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291">
  <si>
    <t xml:space="preserve">Výsadby v intravilánu, podzim 2025 - Podrobný položkový rozpočet</t>
  </si>
  <si>
    <t xml:space="preserve">Lokalita</t>
  </si>
  <si>
    <t xml:space="preserve">Rostlinný sortiment</t>
  </si>
  <si>
    <t xml:space="preserve">Počet ks stromů</t>
  </si>
  <si>
    <t xml:space="preserve">Počet ks keřů</t>
  </si>
  <si>
    <t xml:space="preserve">Počet suchých dřevin k odstranění</t>
  </si>
  <si>
    <t xml:space="preserve">Velikost</t>
  </si>
  <si>
    <t xml:space="preserve">Ulice nebo čp.</t>
  </si>
  <si>
    <t xml:space="preserve">Pozem. parc. č. </t>
  </si>
  <si>
    <t xml:space="preserve">J. cena</t>
  </si>
  <si>
    <t xml:space="preserve">Cena bez DPH</t>
  </si>
  <si>
    <t xml:space="preserve">Cena s DPH</t>
  </si>
  <si>
    <t xml:space="preserve">lok. 1 </t>
  </si>
  <si>
    <t xml:space="preserve">Acer pseudoplatanus</t>
  </si>
  <si>
    <t xml:space="preserve">14-16</t>
  </si>
  <si>
    <t xml:space="preserve">Seidlova zadní trakt směr parkoviště</t>
  </si>
  <si>
    <t xml:space="preserve">Kamýk, 345/70</t>
  </si>
  <si>
    <t xml:space="preserve">Tilia cordata Rancho</t>
  </si>
  <si>
    <t xml:space="preserve">Seidlova 481-482-směr OBI</t>
  </si>
  <si>
    <t xml:space="preserve">Kamýk, 345/40</t>
  </si>
  <si>
    <t xml:space="preserve">Ambroń západní (Liquidambar styraciflua ´Vorplesdon´</t>
  </si>
  <si>
    <t xml:space="preserve">U Kamýku (zadní Zárubova 492)</t>
  </si>
  <si>
    <t xml:space="preserve">Kamýk, 345/4</t>
  </si>
  <si>
    <t xml:space="preserve">lok. 2</t>
  </si>
  <si>
    <t xml:space="preserve">Liquidambar styraciflua</t>
  </si>
  <si>
    <t xml:space="preserve">14 - 16</t>
  </si>
  <si>
    <t xml:space="preserve">Rabyňská 750, západ budovy</t>
  </si>
  <si>
    <t xml:space="preserve">Kamýk, 524/16</t>
  </si>
  <si>
    <t xml:space="preserve">Magnolia kobus</t>
  </si>
  <si>
    <t xml:space="preserve">Otradovická 729</t>
  </si>
  <si>
    <t xml:space="preserve">Kamýk, 580/46</t>
  </si>
  <si>
    <t xml:space="preserve">Gleditsia triacanthos 'Sunburst'</t>
  </si>
  <si>
    <r>
      <rPr>
        <i val="true"/>
        <sz val="12"/>
        <rFont val="Calibri"/>
        <family val="2"/>
        <charset val="238"/>
      </rPr>
      <t xml:space="preserve">Acer rubrum '</t>
    </r>
    <r>
      <rPr>
        <sz val="12"/>
        <rFont val="Calibri"/>
        <family val="2"/>
        <charset val="238"/>
      </rPr>
      <t xml:space="preserve">October Glory'</t>
    </r>
  </si>
  <si>
    <t xml:space="preserve">Mariánská x Mařatkova</t>
  </si>
  <si>
    <t xml:space="preserve">Kamýk 432/1</t>
  </si>
  <si>
    <t xml:space="preserve">Prunus x yedoensis</t>
  </si>
  <si>
    <t xml:space="preserve">Rabyňská - Písnická</t>
  </si>
  <si>
    <t xml:space="preserve">Kamýk 524/16</t>
  </si>
  <si>
    <t xml:space="preserve">lok. 3</t>
  </si>
  <si>
    <t xml:space="preserve">Juglans regia</t>
  </si>
  <si>
    <t xml:space="preserve">Liškova 632 - za domem</t>
  </si>
  <si>
    <t xml:space="preserve">Kamýk, 1857/84</t>
  </si>
  <si>
    <t xml:space="preserve">Deutzia gracilis</t>
  </si>
  <si>
    <t xml:space="preserve">40-60 cm</t>
  </si>
  <si>
    <t xml:space="preserve">Liškova 630 vpředu</t>
  </si>
  <si>
    <t xml:space="preserve">Vibrunum farreri</t>
  </si>
  <si>
    <t xml:space="preserve">Pšenčíkova 672/28</t>
  </si>
  <si>
    <t xml:space="preserve">Kamýk, 1857/74</t>
  </si>
  <si>
    <t xml:space="preserve">lok. 4</t>
  </si>
  <si>
    <t xml:space="preserve">Šeřík Mayerův ´PALIBIN´ na kmínku</t>
  </si>
  <si>
    <t xml:space="preserve">120 cm,kont.15 l</t>
  </si>
  <si>
    <t xml:space="preserve">Hausmannova 3003</t>
  </si>
  <si>
    <t xml:space="preserve">Modřany</t>
  </si>
  <si>
    <t xml:space="preserve">areál VOSA</t>
  </si>
  <si>
    <t xml:space="preserve">4137/334 Modřany</t>
  </si>
  <si>
    <t xml:space="preserve">Čmelín okřídlený</t>
  </si>
  <si>
    <t xml:space="preserve">40 cm</t>
  </si>
  <si>
    <t xml:space="preserve">Hausmannova 3001-3002</t>
  </si>
  <si>
    <t xml:space="preserve">4137/65 Modřany</t>
  </si>
  <si>
    <t xml:space="preserve">Latnatec ´Victoria</t>
  </si>
  <si>
    <t xml:space="preserve">Lagerstroemia Pink</t>
  </si>
  <si>
    <t xml:space="preserve">50-60 cm</t>
  </si>
  <si>
    <t xml:space="preserve">Pinus sylvestris</t>
  </si>
  <si>
    <t xml:space="preserve">200 cm</t>
  </si>
  <si>
    <t xml:space="preserve">Krouzova nad MŠ Jahůdka za uhynulé(25)</t>
  </si>
  <si>
    <t xml:space="preserve">4137/173 Modřany</t>
  </si>
  <si>
    <t xml:space="preserve">Ligustrum ovalifolium</t>
  </si>
  <si>
    <t xml:space="preserve">60 cm</t>
  </si>
  <si>
    <t xml:space="preserve">Krouzova 3042 přední trakt (13,5m)</t>
  </si>
  <si>
    <t xml:space="preserve">4137/473 Modřany</t>
  </si>
  <si>
    <t xml:space="preserve">Krouzova3041-3042 zadí trakt(16m)</t>
  </si>
  <si>
    <t xml:space="preserve">Budleija D.</t>
  </si>
  <si>
    <t xml:space="preserve">70 cm</t>
  </si>
  <si>
    <t xml:space="preserve">U dopravního hřiště Imrychova</t>
  </si>
  <si>
    <t xml:space="preserve">1859/141 Kamýk</t>
  </si>
  <si>
    <t xml:space="preserve">Daškova 3089-zadní k silnici doplnění 2,5 m</t>
  </si>
  <si>
    <t xml:space="preserve">4137/214 modřany</t>
  </si>
  <si>
    <t xml:space="preserve">zlatice</t>
  </si>
  <si>
    <t xml:space="preserve">80 cm</t>
  </si>
  <si>
    <t xml:space="preserve">Kutilova zadní trakt místo klepačů-3064-3066</t>
  </si>
  <si>
    <t xml:space="preserve">4137/251 Modřany</t>
  </si>
  <si>
    <t xml:space="preserve">Kutilova zadní tr.předzahrádka 3063</t>
  </si>
  <si>
    <t xml:space="preserve">Zlatice</t>
  </si>
  <si>
    <t xml:space="preserve">Kutilova zadní tr.předzahrádka 3064</t>
  </si>
  <si>
    <t xml:space="preserve">ligustrum ov. šíře 1,5 m délka 2 m</t>
  </si>
  <si>
    <t xml:space="preserve">Kutilova přední předzahrádka 3063</t>
  </si>
  <si>
    <t xml:space="preserve">ligustrum v. délka 2 m</t>
  </si>
  <si>
    <t xml:space="preserve">ligustrum délka 2 m</t>
  </si>
  <si>
    <t xml:space="preserve">Kutilova zadní tr.předzahrádka 3065</t>
  </si>
  <si>
    <t xml:space="preserve">ligustrum délka 12 m</t>
  </si>
  <si>
    <t xml:space="preserve">Kutilova 3065 za chodníkem</t>
  </si>
  <si>
    <t xml:space="preserve">lok. 5</t>
  </si>
  <si>
    <t xml:space="preserve">Liquidambar styraciflua 'Moraine' </t>
  </si>
  <si>
    <t xml:space="preserve">Nikoly Vapcarova 3270 - 3272</t>
  </si>
  <si>
    <t xml:space="preserve">4400/522 Modřany</t>
  </si>
  <si>
    <t xml:space="preserve">Nikoly Vapcarova DH </t>
  </si>
  <si>
    <t xml:space="preserve">Gleditsie triacanthos "Sunburst"</t>
  </si>
  <si>
    <t xml:space="preserve">Ráček</t>
  </si>
  <si>
    <t xml:space="preserve">4400/89 Modřany</t>
  </si>
  <si>
    <r>
      <rPr>
        <i val="true"/>
        <sz val="12"/>
        <rFont val="Calibri"/>
        <family val="2"/>
        <charset val="238"/>
      </rPr>
      <t xml:space="preserve">Prunus serrulata </t>
    </r>
    <r>
      <rPr>
        <sz val="12"/>
        <rFont val="Calibri"/>
        <family val="2"/>
        <charset val="238"/>
      </rPr>
      <t xml:space="preserve">"Kanzan"</t>
    </r>
  </si>
  <si>
    <r>
      <rPr>
        <sz val="12"/>
        <rFont val="Calibri"/>
        <family val="2"/>
        <charset val="238"/>
      </rPr>
      <t xml:space="preserve">adaptace </t>
    </r>
    <r>
      <rPr>
        <b val="true"/>
        <sz val="12"/>
        <rFont val="Calibri"/>
        <family val="2"/>
        <charset val="238"/>
      </rPr>
      <t xml:space="preserve">Pejevové</t>
    </r>
  </si>
  <si>
    <t xml:space="preserve">4400/298 Modřany</t>
  </si>
  <si>
    <t xml:space="preserve">Deutzia gracilis "Nikko"</t>
  </si>
  <si>
    <t xml:space="preserve">30-40 cm K 2 l</t>
  </si>
  <si>
    <t xml:space="preserve">adaptace Plevenská</t>
  </si>
  <si>
    <t xml:space="preserve">4400/416 Modřany</t>
  </si>
  <si>
    <t xml:space="preserve">Symphoricarpos x chenaultii </t>
  </si>
  <si>
    <t xml:space="preserve">20-30 cm K 2 l</t>
  </si>
  <si>
    <t xml:space="preserve">Potentilla fruticosa "Goldstar"</t>
  </si>
  <si>
    <t xml:space="preserve">40-60 cm K 3 l</t>
  </si>
  <si>
    <t xml:space="preserve">Hypericum calycinum</t>
  </si>
  <si>
    <t xml:space="preserve">adaptace Plevenská do štěrku okolo stromu</t>
  </si>
  <si>
    <t xml:space="preserve">Euonymus fortunei "Coloratus"</t>
  </si>
  <si>
    <t xml:space="preserve">20 cm K 1 l</t>
  </si>
  <si>
    <t xml:space="preserve">Lonicera pileata </t>
  </si>
  <si>
    <t xml:space="preserve">40-60 cm K 2 l</t>
  </si>
  <si>
    <r>
      <rPr>
        <sz val="12"/>
        <rFont val="Calibri"/>
        <family val="2"/>
        <charset val="238"/>
      </rPr>
      <t xml:space="preserve">adptace </t>
    </r>
    <r>
      <rPr>
        <b val="true"/>
        <sz val="12"/>
        <rFont val="Calibri"/>
        <family val="2"/>
        <charset val="238"/>
      </rPr>
      <t xml:space="preserve">Botevova</t>
    </r>
    <r>
      <rPr>
        <sz val="12"/>
        <rFont val="Calibri"/>
        <family val="2"/>
        <charset val="238"/>
      </rPr>
      <t xml:space="preserve"> do štěrku</t>
    </r>
  </si>
  <si>
    <t xml:space="preserve">4400/373 Modřany</t>
  </si>
  <si>
    <t xml:space="preserve">Jordana Jovkova 3254</t>
  </si>
  <si>
    <t xml:space="preserve">4400/448 Modřany</t>
  </si>
  <si>
    <t xml:space="preserve">Pyrus calleryana</t>
  </si>
  <si>
    <t xml:space="preserve">Jordana Jovkova 3259 pod DH (NV lípa)</t>
  </si>
  <si>
    <t xml:space="preserve">Budleija Davidii</t>
  </si>
  <si>
    <t xml:space="preserve">50-60</t>
  </si>
  <si>
    <t xml:space="preserve">Pejevové Kolektory výměník</t>
  </si>
  <si>
    <t xml:space="preserve">lok. 6</t>
  </si>
  <si>
    <t xml:space="preserve">Acer davidii</t>
  </si>
  <si>
    <t xml:space="preserve">psí hřiště</t>
  </si>
  <si>
    <t xml:space="preserve">4359/66 modřany</t>
  </si>
  <si>
    <t xml:space="preserve">ZŠ Angel</t>
  </si>
  <si>
    <t xml:space="preserve">4400/1 Modřany</t>
  </si>
  <si>
    <t xml:space="preserve">lok. 7</t>
  </si>
  <si>
    <t xml:space="preserve">Picea engelmanii</t>
  </si>
  <si>
    <t xml:space="preserve">200</t>
  </si>
  <si>
    <t xml:space="preserve">Pertoldova 3344</t>
  </si>
  <si>
    <t xml:space="preserve">Modřany, 4635/210</t>
  </si>
  <si>
    <t xml:space="preserve">Prunus sargentii</t>
  </si>
  <si>
    <t xml:space="preserve">Urbánkova 3357 - 3358</t>
  </si>
  <si>
    <t xml:space="preserve">Modřany, 4653/32</t>
  </si>
  <si>
    <t xml:space="preserve">Vokrojova 3375, východní strana domu</t>
  </si>
  <si>
    <t xml:space="preserve">Modřany, 4653/44</t>
  </si>
  <si>
    <t xml:space="preserve">Sorbus torminalis</t>
  </si>
  <si>
    <t xml:space="preserve">Fišerova 3323 a 3324</t>
  </si>
  <si>
    <t xml:space="preserve">Modřany, 4635/188</t>
  </si>
  <si>
    <t xml:space="preserve">Zelkova serrata 'Village Green'</t>
  </si>
  <si>
    <t xml:space="preserve">Magnolia soulangeana vícekmen</t>
  </si>
  <si>
    <t xml:space="preserve">250</t>
  </si>
  <si>
    <t xml:space="preserve">Semická x Platónova</t>
  </si>
  <si>
    <t xml:space="preserve">Modřany, 4635/139</t>
  </si>
  <si>
    <t xml:space="preserve">Photinia fraserii 'Little Red Robin'</t>
  </si>
  <si>
    <t xml:space="preserve">20-30 cm</t>
  </si>
  <si>
    <t xml:space="preserve">Vokrojova 3341</t>
  </si>
  <si>
    <t xml:space="preserve">Modřany, 4635/202</t>
  </si>
  <si>
    <t xml:space="preserve">vnitroblok Borovanská</t>
  </si>
  <si>
    <t xml:space="preserve">Modřany 4635/227</t>
  </si>
  <si>
    <r>
      <rPr>
        <i val="true"/>
        <sz val="12"/>
        <rFont val="Calibri"/>
        <family val="2"/>
        <charset val="238"/>
      </rPr>
      <t xml:space="preserve">Ulmus '</t>
    </r>
    <r>
      <rPr>
        <sz val="12"/>
        <rFont val="Calibri"/>
        <family val="2"/>
        <charset val="238"/>
      </rPr>
      <t xml:space="preserve">Dodoens'</t>
    </r>
  </si>
  <si>
    <t xml:space="preserve">Fišerova</t>
  </si>
  <si>
    <t xml:space="preserve">Modřany 4635/188</t>
  </si>
  <si>
    <t xml:space="preserve">Cotoneaster dammerii</t>
  </si>
  <si>
    <t xml:space="preserve">20-40 cm</t>
  </si>
  <si>
    <t xml:space="preserve">Pertoldova 3380</t>
  </si>
  <si>
    <t xml:space="preserve">Modřany, 4635/52</t>
  </si>
  <si>
    <t xml:space="preserve">Tilia cordata</t>
  </si>
  <si>
    <t xml:space="preserve">16 - 18</t>
  </si>
  <si>
    <t xml:space="preserve">ZŠ Na Beránku</t>
  </si>
  <si>
    <t xml:space="preserve">Modřany, 4635/133</t>
  </si>
  <si>
    <t xml:space="preserve">lok. 8</t>
  </si>
  <si>
    <t xml:space="preserve">Aesculus x carnea</t>
  </si>
  <si>
    <t xml:space="preserve">Hřebíkova</t>
  </si>
  <si>
    <t xml:space="preserve">Modřany, 1651/4</t>
  </si>
  <si>
    <t xml:space="preserve">Carpinus betulus</t>
  </si>
  <si>
    <t xml:space="preserve">120</t>
  </si>
  <si>
    <t xml:space="preserve">Lehárova</t>
  </si>
  <si>
    <t xml:space="preserve">Modřany, 26/1</t>
  </si>
  <si>
    <t xml:space="preserve">Spirea japonica ´Anthony waterer´</t>
  </si>
  <si>
    <t xml:space="preserve">Central park</t>
  </si>
  <si>
    <t xml:space="preserve">Modřany, 170/2</t>
  </si>
  <si>
    <t xml:space="preserve">Soukalova parčík za policií</t>
  </si>
  <si>
    <t xml:space="preserve">Modřany, 4400/715</t>
  </si>
  <si>
    <t xml:space="preserve">Vibrunum opulus</t>
  </si>
  <si>
    <t xml:space="preserve">Hamamellis x intermedia</t>
  </si>
  <si>
    <t xml:space="preserve">Betula papyrifera</t>
  </si>
  <si>
    <t xml:space="preserve">park Povodňová</t>
  </si>
  <si>
    <t xml:space="preserve">Modřany, 1137/1</t>
  </si>
  <si>
    <t xml:space="preserve">Zahálka</t>
  </si>
  <si>
    <t xml:space="preserve">Modřany, 4814/1</t>
  </si>
  <si>
    <t xml:space="preserve">Celtis occidentalis</t>
  </si>
  <si>
    <t xml:space="preserve">Modřany 4043/1</t>
  </si>
  <si>
    <t xml:space="preserve">Vorařská</t>
  </si>
  <si>
    <t xml:space="preserve">Modřany, 244/10</t>
  </si>
  <si>
    <t xml:space="preserve">lok. 9</t>
  </si>
  <si>
    <t xml:space="preserve">Prunus serrulata Kanzan</t>
  </si>
  <si>
    <t xml:space="preserve">12-14</t>
  </si>
  <si>
    <t xml:space="preserve">Rozvodova</t>
  </si>
  <si>
    <t xml:space="preserve">3936/1 Modřany</t>
  </si>
  <si>
    <t xml:space="preserve">Fikerova vnitroblok</t>
  </si>
  <si>
    <t xml:space="preserve">3327/2 Modřany</t>
  </si>
  <si>
    <t xml:space="preserve">Potentila fructicosa "SNOWFLAKE"</t>
  </si>
  <si>
    <t xml:space="preserve">50 - 60 cm</t>
  </si>
  <si>
    <t xml:space="preserve">Fikerova vnitroblok </t>
  </si>
  <si>
    <t xml:space="preserve">3325/4, k.ú. Modřany</t>
  </si>
  <si>
    <t xml:space="preserve">Acer platanoides</t>
  </si>
  <si>
    <t xml:space="preserve">Mydlinky u MŠ </t>
  </si>
  <si>
    <t xml:space="preserve">3898/1 Modřany</t>
  </si>
  <si>
    <r>
      <rPr>
        <b val="true"/>
        <sz val="11"/>
        <color rgb="FF000000"/>
        <rFont val="Arial"/>
        <family val="2"/>
        <charset val="238"/>
      </rPr>
      <t xml:space="preserve">přesazení</t>
    </r>
    <r>
      <rPr>
        <i val="true"/>
        <sz val="11"/>
        <color rgb="FF000000"/>
        <rFont val="Arial"/>
        <family val="2"/>
        <charset val="238"/>
      </rPr>
      <t xml:space="preserve"> Crataegus x media</t>
    </r>
    <r>
      <rPr>
        <sz val="11"/>
        <color rgb="FF000000"/>
        <rFont val="Arial"/>
        <family val="2"/>
        <charset val="238"/>
      </rPr>
      <t xml:space="preserve"> ´Paul´s Scarlet´</t>
    </r>
  </si>
  <si>
    <r>
      <rPr>
        <sz val="11"/>
        <color rgb="FF000000"/>
        <rFont val="Arial"/>
        <family val="2"/>
        <charset val="238"/>
      </rPr>
      <t xml:space="preserve">vnitroblok Rorýsová </t>
    </r>
    <r>
      <rPr>
        <b val="true"/>
        <sz val="11"/>
        <color rgb="FF000000"/>
        <rFont val="Arial"/>
        <family val="2"/>
        <charset val="238"/>
      </rPr>
      <t xml:space="preserve">z nádob do plochy</t>
    </r>
  </si>
  <si>
    <t xml:space="preserve">3327/112, k.ů. Modřany</t>
  </si>
  <si>
    <t xml:space="preserve">120 cm K 15 l</t>
  </si>
  <si>
    <r>
      <rPr>
        <sz val="11"/>
        <color rgb="FF000000"/>
        <rFont val="Arial"/>
        <family val="2"/>
        <charset val="238"/>
      </rPr>
      <t xml:space="preserve">vnitroblok Rorýsová </t>
    </r>
    <r>
      <rPr>
        <b val="true"/>
        <sz val="11"/>
        <color rgb="FF000000"/>
        <rFont val="Arial"/>
        <family val="2"/>
        <charset val="238"/>
      </rPr>
      <t xml:space="preserve">nádoby</t>
    </r>
  </si>
  <si>
    <t xml:space="preserve">Za sídlištěm 2145</t>
  </si>
  <si>
    <t xml:space="preserve">248/1 Komořany</t>
  </si>
  <si>
    <t xml:space="preserve">Thuja occidentalis</t>
  </si>
  <si>
    <t xml:space="preserve">DH Palmetová</t>
  </si>
  <si>
    <t xml:space="preserve">358/5 Komořany</t>
  </si>
  <si>
    <t xml:space="preserve">Prunus subhirtella</t>
  </si>
  <si>
    <t xml:space="preserve">DH Do koutů </t>
  </si>
  <si>
    <t xml:space="preserve">3856/38  Modřany</t>
  </si>
  <si>
    <t xml:space="preserve">celkem stromů</t>
  </si>
  <si>
    <t xml:space="preserve"> -</t>
  </si>
  <si>
    <t xml:space="preserve">celkem keřů </t>
  </si>
  <si>
    <t xml:space="preserve">celkem materiál</t>
  </si>
  <si>
    <t xml:space="preserve">Výsadba stromů a keřů, včetně zálivky</t>
  </si>
  <si>
    <t xml:space="preserve">Položka</t>
  </si>
  <si>
    <t xml:space="preserve">barvy polí korespondují s barvami horní tabulky</t>
  </si>
  <si>
    <t xml:space="preserve">Množství </t>
  </si>
  <si>
    <t xml:space="preserve">Jednotka</t>
  </si>
  <si>
    <t xml:space="preserve">Výsadba stromů</t>
  </si>
  <si>
    <t xml:space="preserve">Výsadba jehličnatých stromů a keřů nad 80 cm s kořenovým balem</t>
  </si>
  <si>
    <t xml:space="preserve">ks</t>
  </si>
  <si>
    <t xml:space="preserve">Hloubení jámy 0,6 x 0,6 x 0,5 m</t>
  </si>
  <si>
    <t xml:space="preserve">doplnění kompostu do 50 % objemu</t>
  </si>
  <si>
    <t xml:space="preserve">m3</t>
  </si>
  <si>
    <t xml:space="preserve">Terracotem (3 g/1 l zeminy)</t>
  </si>
  <si>
    <t xml:space="preserve">kg</t>
  </si>
  <si>
    <t xml:space="preserve">Ukotvení dřevin jedním nadzemním dřevěným kůlem</t>
  </si>
  <si>
    <t xml:space="preserve">Dřevěný kůl (průměr 6 - 10 cm, délka 250 cm) </t>
  </si>
  <si>
    <t xml:space="preserve">Úvazky ke kotvení ze syntetického vlákna (šířka 3-5 cm) </t>
  </si>
  <si>
    <t xml:space="preserve">Výsadba listnaých stromů, zavětvených k zemi s kořenovým balem</t>
  </si>
  <si>
    <t xml:space="preserve">Hloubení jámy 0,8 x 0,8 x 0,5 m</t>
  </si>
  <si>
    <t xml:space="preserve">Povýsadbový řez - komparativní řez</t>
  </si>
  <si>
    <t xml:space="preserve">Ukotvení dřevin třemi nadzemními dřevěnými kůly</t>
  </si>
  <si>
    <t xml:space="preserve">Vrcholy kůlů spojeny půlkulatými dřevěnými příčkami (délka 50 cm)</t>
  </si>
  <si>
    <t xml:space="preserve">Výsadba školkařských výpěstků s kořenovým balem o obvodu kmene 12 - 14 cm ve výšce 1 m nad kořenovým krčkem a se založenou  korunou  ve výšce min. 1 m a výpěstků o výšce  do  200 cm</t>
  </si>
  <si>
    <t xml:space="preserve">Hloubení jámy 0,7 x 0,7 x 0,5 m</t>
  </si>
  <si>
    <t xml:space="preserve">Nátěr kmenů vhodným podkladovým nátěrem </t>
  </si>
  <si>
    <t xml:space="preserve">Podkladový nátěr</t>
  </si>
  <si>
    <t xml:space="preserve">Nátěr kmenů vhodným přípravkem (např. Arbo-flex)</t>
  </si>
  <si>
    <t xml:space="preserve">Přípravek např. Arboflex</t>
  </si>
  <si>
    <t xml:space="preserve">Výsadba školkařských výpěstků s kořenovým balem o obvodu kmene 14 - 16 cm ve výšce 1 m nad kořenovým krčkem a se založenou korunou ve výšce min. 1 m a stromů o výšce 200 cm a více</t>
  </si>
  <si>
    <t xml:space="preserve">ks </t>
  </si>
  <si>
    <t xml:space="preserve">Výsadba školkařských výpěstků s kořenovým balem o obvodu kmene 16 - 18 cm ve výšce 1 m nad kořenovým krčkem a se založenou korunou ve výšce min. 1 m a stromů o výšce 200 cm a více</t>
  </si>
  <si>
    <t xml:space="preserve">Hnojení výsadby stromu - 5 ks tablet/strom-hnojivo Silvamix Forte</t>
  </si>
  <si>
    <t xml:space="preserve">Zhotovení závlah. mísy o průměru 1 m a výšce 10 cm</t>
  </si>
  <si>
    <t xml:space="preserve">Mulčování (m2)</t>
  </si>
  <si>
    <t xml:space="preserve">m2</t>
  </si>
  <si>
    <t xml:space="preserve">Mulčovací kůra (střední frakce) (60 l/ks)</t>
  </si>
  <si>
    <t xml:space="preserve">2 x zálivka ihned po výsadbě (50 l/1ks - strom - 1 zálivka)</t>
  </si>
  <si>
    <t xml:space="preserve">Chránička proti poškození kmínkku strunovou sekačkou</t>
  </si>
  <si>
    <t xml:space="preserve">Výsadba keřů</t>
  </si>
  <si>
    <t xml:space="preserve">Výsadba školkařských výpěstků v kontejnerech, velikostní kategorie 50 – 80 cm </t>
  </si>
  <si>
    <t xml:space="preserve">Hloubení jamky pro vysazování keřů  do 0,005 m3 s výměnou půdy do 50%  (kvalitní nezaplevelenou kompostovanou zeminu) </t>
  </si>
  <si>
    <t xml:space="preserve">Kompostovaná zemina (max. 0,0025 m3/ks)</t>
  </si>
  <si>
    <t xml:space="preserve">Zhotovení závlah. mísy o průměru 0,5 m a výšce 10 cm</t>
  </si>
  <si>
    <t xml:space="preserve">Mulčovací kůra (výška vrstvy na záhonu 5 cm)</t>
  </si>
  <si>
    <t xml:space="preserve">Hnojení keře -  2 ks tablet/keř - hnojivo Silvamix Forte</t>
  </si>
  <si>
    <t xml:space="preserve">2 x zálivka ihned po výsadbě  (15l/1 ks - keř - 1 zálivka)</t>
  </si>
  <si>
    <t xml:space="preserve">celkem výsadba</t>
  </si>
  <si>
    <t xml:space="preserve">celkem materiál a práce </t>
  </si>
  <si>
    <t xml:space="preserve">odvoz a likvidace odpadu</t>
  </si>
  <si>
    <t xml:space="preserve">doprava veškerého materiálu</t>
  </si>
  <si>
    <t xml:space="preserve">CELKEM bez DPH</t>
  </si>
  <si>
    <t xml:space="preserve">DPH 21 %</t>
  </si>
  <si>
    <t xml:space="preserve">CELKEM s DPH</t>
  </si>
  <si>
    <t xml:space="preserve">Následná péče po dobu 4 let</t>
  </si>
  <si>
    <t xml:space="preserve">Popis</t>
  </si>
  <si>
    <t xml:space="preserve">Nálsedná péče u stromů v jednom roce</t>
  </si>
  <si>
    <t xml:space="preserve">výchovný řez stromů</t>
  </si>
  <si>
    <t xml:space="preserve">zhotovení závlahové mísy u soliterních dřevín do 1 m</t>
  </si>
  <si>
    <t xml:space="preserve">1x zálivka všech stromů - 50 l/ks</t>
  </si>
  <si>
    <t xml:space="preserve">cena za 18 zálivek všech stromů</t>
  </si>
  <si>
    <t xml:space="preserve">1x pletí všech stromů</t>
  </si>
  <si>
    <t xml:space="preserve">3x pletí všech stromů</t>
  </si>
  <si>
    <t xml:space="preserve">Následná péče u keřů v jednom roce</t>
  </si>
  <si>
    <t xml:space="preserve">výchovný řez keřů</t>
  </si>
  <si>
    <t xml:space="preserve">zhotovení závlahové mísy u solitérních dřevin do 0,5 m</t>
  </si>
  <si>
    <t xml:space="preserve">1x zálivka všech keřů - 15 l/ks </t>
  </si>
  <si>
    <t xml:space="preserve">cena za 18 zálivek všech keřů</t>
  </si>
  <si>
    <t xml:space="preserve">1x pletí všech keřů</t>
  </si>
  <si>
    <t xml:space="preserve">3x pletí všech keřů</t>
  </si>
  <si>
    <t xml:space="preserve">celkem za 1 rok</t>
  </si>
  <si>
    <t xml:space="preserve">celkem za 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5B9BD5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7C80"/>
        <bgColor rgb="FFFF99CC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92D050"/>
        <bgColor rgb="FFC4BD97"/>
      </patternFill>
    </fill>
    <fill>
      <patternFill patternType="solid">
        <fgColor rgb="FFFFFFFF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6E0B4"/>
      </patternFill>
    </fill>
    <fill>
      <patternFill patternType="solid">
        <fgColor rgb="FFBDD7EE"/>
        <bgColor rgb="FFDBDBDB"/>
      </patternFill>
    </fill>
    <fill>
      <patternFill patternType="solid">
        <fgColor rgb="FFCC9900"/>
        <bgColor rgb="FF808000"/>
      </patternFill>
    </fill>
    <fill>
      <patternFill patternType="solid">
        <fgColor rgb="FFC6E0B4"/>
        <bgColor rgb="FFC5E0B4"/>
      </patternFill>
    </fill>
    <fill>
      <patternFill patternType="solid">
        <fgColor rgb="FF00CC00"/>
        <bgColor rgb="FF008000"/>
      </patternFill>
    </fill>
    <fill>
      <patternFill patternType="solid">
        <fgColor rgb="FFFFCCCC"/>
        <bgColor rgb="FFDBDBDB"/>
      </patternFill>
    </fill>
    <fill>
      <patternFill patternType="solid">
        <fgColor rgb="FF00B0F0"/>
        <bgColor rgb="FF33CCCC"/>
      </patternFill>
    </fill>
    <fill>
      <patternFill patternType="solid">
        <fgColor rgb="FFDBDBDB"/>
        <bgColor rgb="FFE7E6E6"/>
      </patternFill>
    </fill>
    <fill>
      <patternFill patternType="solid">
        <fgColor rgb="FFFF0000"/>
        <bgColor rgb="FF993300"/>
      </patternFill>
    </fill>
    <fill>
      <patternFill patternType="solid">
        <fgColor rgb="FFC5E0B4"/>
        <bgColor rgb="FFC6E0B4"/>
      </patternFill>
    </fill>
    <fill>
      <patternFill patternType="solid">
        <fgColor rgb="FFC4BD97"/>
        <bgColor rgb="FFC5E0B4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5B9BD5"/>
      <rgbColor rgb="FF993366"/>
      <rgbColor rgb="FFEDEDED"/>
      <rgbColor rgb="FFE7E6E6"/>
      <rgbColor rgb="FF660066"/>
      <rgbColor rgb="FFFF7C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DBDB"/>
      <rgbColor rgb="FFC6E0B4"/>
      <rgbColor rgb="FFCCFF66"/>
      <rgbColor rgb="FFC5E0B4"/>
      <rgbColor rgb="FFFF99CC"/>
      <rgbColor rgb="FFCC99FF"/>
      <rgbColor rgb="FFFFCCCC"/>
      <rgbColor rgb="FF3366FF"/>
      <rgbColor rgb="FF33CCCC"/>
      <rgbColor rgb="FF92D05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8.42"/>
    <col collapsed="false" customWidth="true" hidden="false" outlineLevel="0" max="5" min="3" style="2" width="10.57"/>
    <col collapsed="false" customWidth="true" hidden="false" outlineLevel="0" max="6" min="6" style="3" width="17"/>
    <col collapsed="false" customWidth="true" hidden="false" outlineLevel="0" max="7" min="7" style="4" width="42.42"/>
    <col collapsed="false" customWidth="true" hidden="false" outlineLevel="0" max="8" min="8" style="4" width="33.86"/>
    <col collapsed="false" customWidth="true" hidden="false" outlineLevel="0" max="9" min="9" style="5" width="11.71"/>
    <col collapsed="false" customWidth="true" hidden="false" outlineLevel="0" max="11" min="10" style="6" width="14.71"/>
    <col collapsed="false" customWidth="true" hidden="false" outlineLevel="0" max="12" min="12" style="7" width="18"/>
    <col collapsed="false" customWidth="true" hidden="false" outlineLevel="0" max="13" min="13" style="8" width="10.85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1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8" t="s">
        <v>11</v>
      </c>
    </row>
    <row r="3" customFormat="false" ht="15.75" hidden="false" customHeight="false" outlineLevel="0" collapsed="false">
      <c r="A3" s="19" t="s">
        <v>12</v>
      </c>
      <c r="B3" s="20" t="s">
        <v>13</v>
      </c>
      <c r="C3" s="21" t="n">
        <v>1</v>
      </c>
      <c r="D3" s="22"/>
      <c r="E3" s="22"/>
      <c r="F3" s="23" t="s">
        <v>14</v>
      </c>
      <c r="G3" s="24" t="s">
        <v>15</v>
      </c>
      <c r="H3" s="25" t="s">
        <v>16</v>
      </c>
      <c r="I3" s="26"/>
      <c r="J3" s="27" t="n">
        <f aca="false">SUM(C3*I3)</f>
        <v>0</v>
      </c>
      <c r="K3" s="27" t="n">
        <f aca="false">SUM(J3*1.21)</f>
        <v>0</v>
      </c>
    </row>
    <row r="4" customFormat="false" ht="15.75" hidden="false" customHeight="false" outlineLevel="0" collapsed="false">
      <c r="A4" s="28"/>
      <c r="B4" s="29" t="s">
        <v>17</v>
      </c>
      <c r="C4" s="30" t="n">
        <v>2</v>
      </c>
      <c r="D4" s="31"/>
      <c r="E4" s="31"/>
      <c r="F4" s="32" t="s">
        <v>14</v>
      </c>
      <c r="G4" s="33" t="s">
        <v>18</v>
      </c>
      <c r="H4" s="34" t="s">
        <v>19</v>
      </c>
      <c r="I4" s="35"/>
      <c r="J4" s="36" t="n">
        <f aca="false">SUM(C4*I4)</f>
        <v>0</v>
      </c>
      <c r="K4" s="36" t="n">
        <f aca="false">SUM(J4*1.21)</f>
        <v>0</v>
      </c>
    </row>
    <row r="5" customFormat="false" ht="15.75" hidden="false" customHeight="false" outlineLevel="0" collapsed="false">
      <c r="A5" s="28"/>
      <c r="B5" s="29" t="s">
        <v>17</v>
      </c>
      <c r="C5" s="37" t="n">
        <v>4</v>
      </c>
      <c r="D5" s="38"/>
      <c r="E5" s="38"/>
      <c r="F5" s="39" t="s">
        <v>14</v>
      </c>
      <c r="G5" s="40" t="s">
        <v>15</v>
      </c>
      <c r="H5" s="41" t="s">
        <v>16</v>
      </c>
      <c r="I5" s="42"/>
      <c r="J5" s="36" t="n">
        <f aca="false">SUM(C5*I5)</f>
        <v>0</v>
      </c>
      <c r="K5" s="43" t="n">
        <f aca="false">SUM(J5*1.21)</f>
        <v>0</v>
      </c>
    </row>
    <row r="6" customFormat="false" ht="16.5" hidden="false" customHeight="false" outlineLevel="0" collapsed="false">
      <c r="A6" s="44"/>
      <c r="B6" s="45" t="s">
        <v>20</v>
      </c>
      <c r="C6" s="46" t="n">
        <v>1</v>
      </c>
      <c r="D6" s="47"/>
      <c r="E6" s="47"/>
      <c r="F6" s="48" t="s">
        <v>14</v>
      </c>
      <c r="G6" s="49" t="s">
        <v>21</v>
      </c>
      <c r="H6" s="50" t="s">
        <v>22</v>
      </c>
      <c r="I6" s="51"/>
      <c r="J6" s="52" t="n">
        <f aca="false">SUM(C6*I6)</f>
        <v>0</v>
      </c>
      <c r="K6" s="53" t="n">
        <f aca="false">SUM(J6*1.21)</f>
        <v>0</v>
      </c>
    </row>
    <row r="7" customFormat="false" ht="15.75" hidden="false" customHeight="false" outlineLevel="0" collapsed="false">
      <c r="A7" s="54" t="s">
        <v>23</v>
      </c>
      <c r="B7" s="55" t="s">
        <v>24</v>
      </c>
      <c r="C7" s="56" t="n">
        <v>1</v>
      </c>
      <c r="D7" s="57"/>
      <c r="E7" s="58"/>
      <c r="F7" s="59" t="s">
        <v>25</v>
      </c>
      <c r="G7" s="60" t="s">
        <v>26</v>
      </c>
      <c r="H7" s="34" t="s">
        <v>27</v>
      </c>
      <c r="I7" s="61"/>
      <c r="J7" s="62" t="n">
        <f aca="false">SUM(C7*I7)</f>
        <v>0</v>
      </c>
      <c r="K7" s="27" t="n">
        <f aca="false">SUM(J7*1.21)</f>
        <v>0</v>
      </c>
    </row>
    <row r="8" customFormat="false" ht="15.75" hidden="false" customHeight="false" outlineLevel="0" collapsed="false">
      <c r="A8" s="54"/>
      <c r="B8" s="63" t="s">
        <v>28</v>
      </c>
      <c r="C8" s="56" t="n">
        <v>1</v>
      </c>
      <c r="D8" s="57"/>
      <c r="E8" s="58"/>
      <c r="F8" s="64" t="s">
        <v>25</v>
      </c>
      <c r="G8" s="65" t="s">
        <v>29</v>
      </c>
      <c r="H8" s="41" t="s">
        <v>30</v>
      </c>
      <c r="I8" s="42"/>
      <c r="J8" s="43" t="n">
        <f aca="false">SUM(C8*I8)</f>
        <v>0</v>
      </c>
      <c r="K8" s="66" t="n">
        <f aca="false">SUM(J8*1.21)</f>
        <v>0</v>
      </c>
    </row>
    <row r="9" customFormat="false" ht="15.75" hidden="false" customHeight="false" outlineLevel="0" collapsed="false">
      <c r="A9" s="54"/>
      <c r="B9" s="55" t="s">
        <v>31</v>
      </c>
      <c r="C9" s="56" t="n">
        <v>1</v>
      </c>
      <c r="D9" s="57"/>
      <c r="E9" s="58"/>
      <c r="F9" s="64" t="s">
        <v>25</v>
      </c>
      <c r="G9" s="65" t="s">
        <v>29</v>
      </c>
      <c r="H9" s="41" t="s">
        <v>30</v>
      </c>
      <c r="I9" s="42"/>
      <c r="J9" s="66" t="n">
        <f aca="false">SUM(C9*I9)</f>
        <v>0</v>
      </c>
      <c r="K9" s="36" t="n">
        <f aca="false">SUM(J9*1.21)</f>
        <v>0</v>
      </c>
    </row>
    <row r="10" customFormat="false" ht="15.75" hidden="false" customHeight="false" outlineLevel="0" collapsed="false">
      <c r="A10" s="54"/>
      <c r="B10" s="63" t="s">
        <v>32</v>
      </c>
      <c r="C10" s="56" t="n">
        <v>1</v>
      </c>
      <c r="D10" s="57"/>
      <c r="E10" s="58"/>
      <c r="F10" s="64" t="s">
        <v>25</v>
      </c>
      <c r="G10" s="65" t="s">
        <v>33</v>
      </c>
      <c r="H10" s="41" t="s">
        <v>34</v>
      </c>
      <c r="I10" s="42"/>
      <c r="J10" s="36" t="n">
        <f aca="false">SUM(C10*I10)</f>
        <v>0</v>
      </c>
      <c r="K10" s="67" t="n">
        <f aca="false">SUM(J10*1.21)</f>
        <v>0</v>
      </c>
    </row>
    <row r="11" customFormat="false" ht="16.5" hidden="false" customHeight="false" outlineLevel="0" collapsed="false">
      <c r="A11" s="54"/>
      <c r="B11" s="55" t="s">
        <v>35</v>
      </c>
      <c r="C11" s="56" t="n">
        <v>2</v>
      </c>
      <c r="D11" s="57"/>
      <c r="E11" s="58"/>
      <c r="F11" s="68" t="s">
        <v>25</v>
      </c>
      <c r="G11" s="65" t="s">
        <v>36</v>
      </c>
      <c r="H11" s="34" t="s">
        <v>37</v>
      </c>
      <c r="I11" s="61"/>
      <c r="J11" s="52" t="n">
        <f aca="false">SUM(C11*I11)</f>
        <v>0</v>
      </c>
      <c r="K11" s="52" t="n">
        <f aca="false">SUM(J11*1.21)</f>
        <v>0</v>
      </c>
    </row>
    <row r="12" customFormat="false" ht="15.75" hidden="false" customHeight="false" outlineLevel="0" collapsed="false">
      <c r="A12" s="69" t="s">
        <v>38</v>
      </c>
      <c r="B12" s="20" t="s">
        <v>39</v>
      </c>
      <c r="C12" s="22" t="n">
        <v>1</v>
      </c>
      <c r="D12" s="22"/>
      <c r="E12" s="70"/>
      <c r="F12" s="71" t="s">
        <v>25</v>
      </c>
      <c r="G12" s="24" t="s">
        <v>40</v>
      </c>
      <c r="H12" s="24" t="s">
        <v>41</v>
      </c>
      <c r="I12" s="72"/>
      <c r="J12" s="62" t="n">
        <f aca="false">SUM(C12*I12)</f>
        <v>0</v>
      </c>
      <c r="K12" s="62" t="n">
        <f aca="false">SUM(J12*1.21)</f>
        <v>0</v>
      </c>
      <c r="L12" s="73"/>
    </row>
    <row r="13" customFormat="false" ht="15.75" hidden="false" customHeight="false" outlineLevel="0" collapsed="false">
      <c r="A13" s="69"/>
      <c r="B13" s="74" t="s">
        <v>42</v>
      </c>
      <c r="C13" s="75"/>
      <c r="D13" s="75" t="n">
        <v>3</v>
      </c>
      <c r="E13" s="76"/>
      <c r="F13" s="77" t="s">
        <v>43</v>
      </c>
      <c r="G13" s="40" t="s">
        <v>44</v>
      </c>
      <c r="H13" s="40" t="s">
        <v>41</v>
      </c>
      <c r="I13" s="78"/>
      <c r="J13" s="79" t="n">
        <f aca="false">SUM(D13*I13)</f>
        <v>0</v>
      </c>
      <c r="K13" s="36" t="n">
        <f aca="false">SUM(J13*1.21)</f>
        <v>0</v>
      </c>
      <c r="L13" s="73"/>
    </row>
    <row r="14" customFormat="false" ht="15.75" hidden="false" customHeight="false" outlineLevel="0" collapsed="false">
      <c r="A14" s="69"/>
      <c r="B14" s="80" t="s">
        <v>45</v>
      </c>
      <c r="C14" s="81"/>
      <c r="D14" s="81" t="n">
        <v>1</v>
      </c>
      <c r="E14" s="81"/>
      <c r="F14" s="77" t="s">
        <v>43</v>
      </c>
      <c r="G14" s="82" t="s">
        <v>44</v>
      </c>
      <c r="H14" s="40" t="s">
        <v>41</v>
      </c>
      <c r="I14" s="83"/>
      <c r="J14" s="79" t="n">
        <f aca="false">SUM(D14*I14)</f>
        <v>0</v>
      </c>
      <c r="K14" s="43" t="n">
        <f aca="false">SUM(J14*1.21)</f>
        <v>0</v>
      </c>
      <c r="L14" s="73"/>
    </row>
    <row r="15" customFormat="false" ht="16.5" hidden="false" customHeight="false" outlineLevel="0" collapsed="false">
      <c r="A15" s="69"/>
      <c r="B15" s="84" t="s">
        <v>45</v>
      </c>
      <c r="C15" s="85"/>
      <c r="D15" s="85" t="n">
        <v>3</v>
      </c>
      <c r="E15" s="85"/>
      <c r="F15" s="86" t="s">
        <v>43</v>
      </c>
      <c r="G15" s="87" t="s">
        <v>46</v>
      </c>
      <c r="H15" s="87" t="s">
        <v>47</v>
      </c>
      <c r="I15" s="88"/>
      <c r="J15" s="79" t="n">
        <f aca="false">SUM(D15*I15)</f>
        <v>0</v>
      </c>
      <c r="K15" s="36" t="n">
        <f aca="false">SUM(J15*1.21)</f>
        <v>0</v>
      </c>
      <c r="L15" s="73"/>
    </row>
    <row r="16" customFormat="false" ht="16.5" hidden="true" customHeight="false" outlineLevel="0" collapsed="false">
      <c r="A16" s="54"/>
      <c r="B16" s="89"/>
      <c r="C16" s="33"/>
      <c r="D16" s="33"/>
      <c r="E16" s="90"/>
      <c r="F16" s="91"/>
      <c r="G16" s="92"/>
      <c r="H16" s="33"/>
      <c r="I16" s="93"/>
      <c r="J16" s="94"/>
      <c r="K16" s="94"/>
      <c r="L16" s="73"/>
    </row>
    <row r="17" customFormat="false" ht="16.5" hidden="true" customHeight="false" outlineLevel="0" collapsed="false">
      <c r="A17" s="54"/>
      <c r="B17" s="89"/>
      <c r="C17" s="33"/>
      <c r="D17" s="33"/>
      <c r="E17" s="90"/>
      <c r="F17" s="91"/>
      <c r="G17" s="92"/>
      <c r="H17" s="33"/>
      <c r="I17" s="93"/>
      <c r="J17" s="94"/>
      <c r="K17" s="95"/>
      <c r="L17" s="73"/>
    </row>
    <row r="18" customFormat="false" ht="15.75" hidden="false" customHeight="false" outlineLevel="0" collapsed="false">
      <c r="A18" s="44" t="s">
        <v>48</v>
      </c>
      <c r="B18" s="96" t="s">
        <v>49</v>
      </c>
      <c r="C18" s="97" t="n">
        <v>1</v>
      </c>
      <c r="D18" s="97"/>
      <c r="E18" s="98"/>
      <c r="F18" s="99" t="s">
        <v>50</v>
      </c>
      <c r="G18" s="41" t="s">
        <v>51</v>
      </c>
      <c r="H18" s="34" t="s">
        <v>52</v>
      </c>
      <c r="I18" s="100"/>
      <c r="J18" s="62" t="n">
        <f aca="false">SUM(C18*I18)</f>
        <v>0</v>
      </c>
      <c r="K18" s="101" t="n">
        <f aca="false">J18*1.21</f>
        <v>0</v>
      </c>
      <c r="L18" s="73"/>
    </row>
    <row r="19" customFormat="false" ht="15.75" hidden="false" customHeight="false" outlineLevel="0" collapsed="false">
      <c r="A19" s="44"/>
      <c r="B19" s="102" t="s">
        <v>13</v>
      </c>
      <c r="C19" s="57" t="n">
        <v>1</v>
      </c>
      <c r="D19" s="57"/>
      <c r="E19" s="56"/>
      <c r="F19" s="59" t="s">
        <v>14</v>
      </c>
      <c r="G19" s="34" t="s">
        <v>53</v>
      </c>
      <c r="H19" s="34" t="s">
        <v>54</v>
      </c>
      <c r="I19" s="103"/>
      <c r="J19" s="36" t="n">
        <f aca="false">SUM(C19*I19)</f>
        <v>0</v>
      </c>
      <c r="K19" s="43" t="n">
        <f aca="false">SUM(J19*1.21)</f>
        <v>0</v>
      </c>
      <c r="L19" s="73"/>
    </row>
    <row r="20" customFormat="false" ht="15.75" hidden="false" customHeight="false" outlineLevel="0" collapsed="false">
      <c r="A20" s="44"/>
      <c r="B20" s="104" t="s">
        <v>55</v>
      </c>
      <c r="C20" s="105"/>
      <c r="D20" s="105" t="n">
        <v>1</v>
      </c>
      <c r="E20" s="106"/>
      <c r="F20" s="77" t="s">
        <v>56</v>
      </c>
      <c r="G20" s="34" t="s">
        <v>57</v>
      </c>
      <c r="H20" s="34" t="s">
        <v>58</v>
      </c>
      <c r="I20" s="107"/>
      <c r="J20" s="79" t="n">
        <f aca="false">SUM(D20*I20)</f>
        <v>0</v>
      </c>
      <c r="K20" s="66" t="n">
        <f aca="false">SUM(J20*1.21)</f>
        <v>0</v>
      </c>
      <c r="L20" s="73"/>
    </row>
    <row r="21" customFormat="false" ht="15.75" hidden="false" customHeight="false" outlineLevel="0" collapsed="false">
      <c r="A21" s="44"/>
      <c r="B21" s="104" t="s">
        <v>59</v>
      </c>
      <c r="C21" s="105"/>
      <c r="D21" s="105" t="n">
        <v>1</v>
      </c>
      <c r="E21" s="106"/>
      <c r="F21" s="77" t="s">
        <v>56</v>
      </c>
      <c r="G21" s="34" t="s">
        <v>57</v>
      </c>
      <c r="H21" s="34" t="s">
        <v>58</v>
      </c>
      <c r="I21" s="107"/>
      <c r="J21" s="79" t="n">
        <f aca="false">SUM(D21*I21)</f>
        <v>0</v>
      </c>
      <c r="K21" s="36" t="n">
        <f aca="false">SUM(J21*1.21)</f>
        <v>0</v>
      </c>
      <c r="L21" s="73"/>
    </row>
    <row r="22" customFormat="false" ht="15.75" hidden="false" customHeight="false" outlineLevel="0" collapsed="false">
      <c r="A22" s="44"/>
      <c r="B22" s="104" t="s">
        <v>60</v>
      </c>
      <c r="C22" s="105"/>
      <c r="D22" s="105" t="n">
        <v>1</v>
      </c>
      <c r="E22" s="106"/>
      <c r="F22" s="77" t="s">
        <v>61</v>
      </c>
      <c r="G22" s="34" t="s">
        <v>57</v>
      </c>
      <c r="H22" s="34" t="s">
        <v>58</v>
      </c>
      <c r="I22" s="107"/>
      <c r="J22" s="79" t="n">
        <f aca="false">SUM(D22*I22)</f>
        <v>0</v>
      </c>
      <c r="K22" s="43" t="n">
        <f aca="false">SUM(J22*1.21)</f>
        <v>0</v>
      </c>
      <c r="L22" s="73"/>
    </row>
    <row r="23" customFormat="false" ht="15.75" hidden="false" customHeight="false" outlineLevel="0" collapsed="false">
      <c r="A23" s="44"/>
      <c r="B23" s="108" t="s">
        <v>62</v>
      </c>
      <c r="C23" s="109" t="n">
        <v>3</v>
      </c>
      <c r="D23" s="109"/>
      <c r="E23" s="110"/>
      <c r="F23" s="111" t="s">
        <v>63</v>
      </c>
      <c r="G23" s="34" t="s">
        <v>64</v>
      </c>
      <c r="H23" s="41" t="s">
        <v>65</v>
      </c>
      <c r="I23" s="112"/>
      <c r="J23" s="36" t="n">
        <f aca="false">SUM(C23*I23)</f>
        <v>0</v>
      </c>
      <c r="K23" s="66" t="n">
        <f aca="false">SUM(J23*1.21)</f>
        <v>0</v>
      </c>
      <c r="L23" s="73"/>
    </row>
    <row r="24" customFormat="false" ht="15.75" hidden="false" customHeight="false" outlineLevel="0" collapsed="false">
      <c r="A24" s="44"/>
      <c r="B24" s="104" t="s">
        <v>66</v>
      </c>
      <c r="C24" s="105"/>
      <c r="D24" s="105" t="n">
        <v>41</v>
      </c>
      <c r="E24" s="106"/>
      <c r="F24" s="77" t="s">
        <v>67</v>
      </c>
      <c r="G24" s="34" t="s">
        <v>68</v>
      </c>
      <c r="H24" s="34" t="s">
        <v>69</v>
      </c>
      <c r="I24" s="112"/>
      <c r="J24" s="79" t="n">
        <f aca="false">SUM(D24*I24)</f>
        <v>0</v>
      </c>
      <c r="K24" s="66" t="n">
        <f aca="false">SUM(J24*1.21)</f>
        <v>0</v>
      </c>
      <c r="L24" s="73"/>
    </row>
    <row r="25" customFormat="false" ht="15.75" hidden="false" customHeight="false" outlineLevel="0" collapsed="false">
      <c r="A25" s="44"/>
      <c r="B25" s="104" t="s">
        <v>66</v>
      </c>
      <c r="C25" s="105"/>
      <c r="D25" s="105" t="n">
        <v>50</v>
      </c>
      <c r="E25" s="106"/>
      <c r="F25" s="77" t="s">
        <v>67</v>
      </c>
      <c r="G25" s="34" t="s">
        <v>70</v>
      </c>
      <c r="H25" s="34" t="s">
        <v>69</v>
      </c>
      <c r="I25" s="112"/>
      <c r="J25" s="79" t="n">
        <f aca="false">SUM(D25*I25)</f>
        <v>0</v>
      </c>
      <c r="K25" s="66" t="n">
        <f aca="false">SUM(J25*1.21)</f>
        <v>0</v>
      </c>
      <c r="L25" s="73"/>
    </row>
    <row r="26" customFormat="false" ht="15.75" hidden="false" customHeight="false" outlineLevel="0" collapsed="false">
      <c r="A26" s="44"/>
      <c r="B26" s="104" t="s">
        <v>71</v>
      </c>
      <c r="C26" s="105"/>
      <c r="D26" s="105" t="n">
        <v>1</v>
      </c>
      <c r="E26" s="106"/>
      <c r="F26" s="77" t="s">
        <v>72</v>
      </c>
      <c r="G26" s="34" t="s">
        <v>73</v>
      </c>
      <c r="H26" s="34" t="s">
        <v>74</v>
      </c>
      <c r="I26" s="112"/>
      <c r="J26" s="79" t="n">
        <f aca="false">SUM(D26*I26)</f>
        <v>0</v>
      </c>
      <c r="K26" s="66" t="n">
        <f aca="false">SUM(J26*1.21)</f>
        <v>0</v>
      </c>
      <c r="L26" s="73"/>
    </row>
    <row r="27" customFormat="false" ht="15.75" hidden="false" customHeight="false" outlineLevel="0" collapsed="false">
      <c r="A27" s="44"/>
      <c r="B27" s="104" t="s">
        <v>66</v>
      </c>
      <c r="C27" s="105"/>
      <c r="D27" s="105" t="n">
        <v>9</v>
      </c>
      <c r="E27" s="106"/>
      <c r="F27" s="77" t="s">
        <v>67</v>
      </c>
      <c r="G27" s="113" t="s">
        <v>75</v>
      </c>
      <c r="H27" s="34" t="s">
        <v>76</v>
      </c>
      <c r="I27" s="112"/>
      <c r="J27" s="79" t="n">
        <f aca="false">SUM(D27*I27)</f>
        <v>0</v>
      </c>
      <c r="K27" s="66" t="n">
        <f aca="false">SUM(J27*1.21)</f>
        <v>0</v>
      </c>
      <c r="L27" s="73"/>
    </row>
    <row r="28" customFormat="false" ht="15.75" hidden="false" customHeight="false" outlineLevel="0" collapsed="false">
      <c r="A28" s="44"/>
      <c r="B28" s="114" t="s">
        <v>77</v>
      </c>
      <c r="C28" s="115"/>
      <c r="D28" s="115" t="n">
        <v>2</v>
      </c>
      <c r="E28" s="116"/>
      <c r="F28" s="117" t="s">
        <v>78</v>
      </c>
      <c r="G28" s="118" t="s">
        <v>79</v>
      </c>
      <c r="H28" s="41" t="s">
        <v>80</v>
      </c>
      <c r="I28" s="112"/>
      <c r="J28" s="79" t="n">
        <f aca="false">SUM(D28*I28)</f>
        <v>0</v>
      </c>
      <c r="K28" s="36" t="n">
        <f aca="false">SUM(J28*1.21)</f>
        <v>0</v>
      </c>
      <c r="L28" s="73"/>
    </row>
    <row r="29" customFormat="false" ht="15.75" hidden="false" customHeight="false" outlineLevel="0" collapsed="false">
      <c r="A29" s="44"/>
      <c r="B29" s="96" t="s">
        <v>49</v>
      </c>
      <c r="C29" s="97" t="n">
        <v>1</v>
      </c>
      <c r="D29" s="97"/>
      <c r="E29" s="98"/>
      <c r="F29" s="99" t="s">
        <v>50</v>
      </c>
      <c r="G29" s="118" t="s">
        <v>81</v>
      </c>
      <c r="H29" s="41" t="s">
        <v>80</v>
      </c>
      <c r="I29" s="112"/>
      <c r="J29" s="36" t="n">
        <f aca="false">SUM(C29*I29)</f>
        <v>0</v>
      </c>
      <c r="K29" s="36" t="n">
        <f aca="false">SUM(J29*1.21)</f>
        <v>0</v>
      </c>
      <c r="L29" s="73"/>
    </row>
    <row r="30" customFormat="false" ht="15.75" hidden="false" customHeight="false" outlineLevel="0" collapsed="false">
      <c r="A30" s="44"/>
      <c r="B30" s="119" t="s">
        <v>82</v>
      </c>
      <c r="C30" s="120"/>
      <c r="D30" s="120" t="n">
        <v>1</v>
      </c>
      <c r="E30" s="121"/>
      <c r="F30" s="122" t="s">
        <v>78</v>
      </c>
      <c r="G30" s="118" t="s">
        <v>83</v>
      </c>
      <c r="H30" s="41" t="s">
        <v>80</v>
      </c>
      <c r="I30" s="123"/>
      <c r="J30" s="79" t="n">
        <f aca="false">SUM(D30*I30)</f>
        <v>0</v>
      </c>
      <c r="K30" s="43" t="n">
        <f aca="false">SUM(J30*1.21)</f>
        <v>0</v>
      </c>
      <c r="L30" s="73"/>
    </row>
    <row r="31" customFormat="false" ht="15.75" hidden="false" customHeight="false" outlineLevel="0" collapsed="false">
      <c r="A31" s="44"/>
      <c r="B31" s="124" t="s">
        <v>84</v>
      </c>
      <c r="C31" s="115"/>
      <c r="D31" s="115" t="n">
        <v>10</v>
      </c>
      <c r="E31" s="116"/>
      <c r="F31" s="117" t="s">
        <v>78</v>
      </c>
      <c r="G31" s="125" t="s">
        <v>85</v>
      </c>
      <c r="H31" s="41" t="s">
        <v>80</v>
      </c>
      <c r="I31" s="107"/>
      <c r="J31" s="79" t="n">
        <f aca="false">SUM(D31*I31)</f>
        <v>0</v>
      </c>
      <c r="K31" s="36" t="n">
        <f aca="false">SUM(J31*1.21)</f>
        <v>0</v>
      </c>
      <c r="L31" s="73"/>
    </row>
    <row r="32" customFormat="false" ht="15.75" hidden="false" customHeight="false" outlineLevel="0" collapsed="false">
      <c r="A32" s="44"/>
      <c r="B32" s="124" t="s">
        <v>86</v>
      </c>
      <c r="C32" s="115"/>
      <c r="D32" s="115" t="n">
        <v>6</v>
      </c>
      <c r="E32" s="126"/>
      <c r="F32" s="117" t="s">
        <v>78</v>
      </c>
      <c r="G32" s="118" t="s">
        <v>83</v>
      </c>
      <c r="H32" s="41" t="s">
        <v>80</v>
      </c>
      <c r="I32" s="107"/>
      <c r="J32" s="79" t="n">
        <f aca="false">SUM(D32*I32)</f>
        <v>0</v>
      </c>
      <c r="K32" s="36" t="n">
        <f aca="false">SUM(J32*1.21)</f>
        <v>0</v>
      </c>
      <c r="L32" s="73"/>
    </row>
    <row r="33" customFormat="false" ht="15.75" hidden="false" customHeight="false" outlineLevel="0" collapsed="false">
      <c r="A33" s="44"/>
      <c r="B33" s="124" t="s">
        <v>87</v>
      </c>
      <c r="C33" s="127"/>
      <c r="D33" s="127" t="n">
        <v>6</v>
      </c>
      <c r="E33" s="128"/>
      <c r="F33" s="117" t="s">
        <v>78</v>
      </c>
      <c r="G33" s="118" t="s">
        <v>88</v>
      </c>
      <c r="H33" s="41" t="s">
        <v>80</v>
      </c>
      <c r="I33" s="123"/>
      <c r="J33" s="79" t="n">
        <f aca="false">SUM(D33*I33)</f>
        <v>0</v>
      </c>
      <c r="K33" s="36" t="n">
        <f aca="false">SUM(J33*1.21)</f>
        <v>0</v>
      </c>
      <c r="L33" s="73"/>
    </row>
    <row r="34" customFormat="false" ht="16.5" hidden="false" customHeight="false" outlineLevel="0" collapsed="false">
      <c r="A34" s="44"/>
      <c r="B34" s="129" t="s">
        <v>89</v>
      </c>
      <c r="C34" s="85"/>
      <c r="D34" s="85" t="n">
        <v>40</v>
      </c>
      <c r="E34" s="130"/>
      <c r="F34" s="86" t="s">
        <v>78</v>
      </c>
      <c r="G34" s="131" t="s">
        <v>90</v>
      </c>
      <c r="H34" s="131" t="s">
        <v>80</v>
      </c>
      <c r="I34" s="132"/>
      <c r="J34" s="79" t="n">
        <f aca="false">SUM(D34*I34)</f>
        <v>0</v>
      </c>
      <c r="K34" s="52" t="n">
        <f aca="false">SUM(J34*1.21)</f>
        <v>0</v>
      </c>
      <c r="L34" s="73"/>
    </row>
    <row r="35" customFormat="false" ht="14.25" hidden="false" customHeight="true" outlineLevel="0" collapsed="false">
      <c r="A35" s="69" t="s">
        <v>91</v>
      </c>
      <c r="B35" s="133" t="s">
        <v>92</v>
      </c>
      <c r="C35" s="70" t="n">
        <v>5</v>
      </c>
      <c r="D35" s="22"/>
      <c r="E35" s="70"/>
      <c r="F35" s="134" t="s">
        <v>14</v>
      </c>
      <c r="G35" s="25" t="s">
        <v>93</v>
      </c>
      <c r="H35" s="135" t="s">
        <v>94</v>
      </c>
      <c r="I35" s="136"/>
      <c r="J35" s="27" t="n">
        <f aca="false">SUM(C35*I35)</f>
        <v>0</v>
      </c>
      <c r="K35" s="27" t="n">
        <f aca="false">SUM(J35*1.21)</f>
        <v>0</v>
      </c>
      <c r="L35" s="73"/>
    </row>
    <row r="36" customFormat="false" ht="14.25" hidden="false" customHeight="true" outlineLevel="0" collapsed="false">
      <c r="A36" s="69"/>
      <c r="B36" s="55" t="s">
        <v>35</v>
      </c>
      <c r="C36" s="137" t="n">
        <v>1</v>
      </c>
      <c r="D36" s="38"/>
      <c r="E36" s="137"/>
      <c r="F36" s="138" t="s">
        <v>14</v>
      </c>
      <c r="G36" s="139" t="s">
        <v>95</v>
      </c>
      <c r="H36" s="118" t="s">
        <v>94</v>
      </c>
      <c r="I36" s="112"/>
      <c r="J36" s="66" t="n">
        <f aca="false">SUM(C36*I36)</f>
        <v>0</v>
      </c>
      <c r="K36" s="66" t="n">
        <f aca="false">SUM(J36*1.21)</f>
        <v>0</v>
      </c>
      <c r="L36" s="73"/>
    </row>
    <row r="37" customFormat="false" ht="14.25" hidden="false" customHeight="true" outlineLevel="0" collapsed="false">
      <c r="A37" s="69"/>
      <c r="B37" s="63" t="s">
        <v>96</v>
      </c>
      <c r="C37" s="140" t="n">
        <v>3</v>
      </c>
      <c r="D37" s="141"/>
      <c r="E37" s="140"/>
      <c r="F37" s="138" t="s">
        <v>14</v>
      </c>
      <c r="G37" s="142" t="s">
        <v>97</v>
      </c>
      <c r="H37" s="118" t="s">
        <v>98</v>
      </c>
      <c r="I37" s="107"/>
      <c r="J37" s="66" t="n">
        <f aca="false">SUM(C37*I37)</f>
        <v>0</v>
      </c>
      <c r="K37" s="66" t="n">
        <f aca="false">SUM(J37*1.21)</f>
        <v>0</v>
      </c>
      <c r="L37" s="73"/>
    </row>
    <row r="38" customFormat="false" ht="14.25" hidden="false" customHeight="true" outlineLevel="0" collapsed="false">
      <c r="A38" s="69"/>
      <c r="B38" s="63" t="s">
        <v>99</v>
      </c>
      <c r="C38" s="140" t="n">
        <v>1</v>
      </c>
      <c r="D38" s="141"/>
      <c r="E38" s="140" t="n">
        <v>1</v>
      </c>
      <c r="F38" s="138" t="s">
        <v>14</v>
      </c>
      <c r="G38" s="143" t="s">
        <v>100</v>
      </c>
      <c r="H38" s="118" t="s">
        <v>101</v>
      </c>
      <c r="I38" s="112"/>
      <c r="J38" s="36" t="n">
        <f aca="false">SUM(C38*I38)</f>
        <v>0</v>
      </c>
      <c r="K38" s="36" t="n">
        <f aca="false">SUM(J38*1.21)</f>
        <v>0</v>
      </c>
      <c r="L38" s="73"/>
    </row>
    <row r="39" customFormat="false" ht="14.25" hidden="false" customHeight="true" outlineLevel="0" collapsed="false">
      <c r="A39" s="69"/>
      <c r="B39" s="144" t="s">
        <v>102</v>
      </c>
      <c r="C39" s="145"/>
      <c r="D39" s="146" t="n">
        <v>10</v>
      </c>
      <c r="E39" s="145"/>
      <c r="F39" s="147" t="s">
        <v>103</v>
      </c>
      <c r="G39" s="142" t="s">
        <v>104</v>
      </c>
      <c r="H39" s="118" t="s">
        <v>105</v>
      </c>
      <c r="I39" s="107"/>
      <c r="J39" s="79" t="n">
        <f aca="false">SUM(D39*I39)</f>
        <v>0</v>
      </c>
      <c r="K39" s="43" t="n">
        <f aca="false">SUM(J39*1.21)</f>
        <v>0</v>
      </c>
      <c r="L39" s="73"/>
    </row>
    <row r="40" customFormat="false" ht="14.25" hidden="false" customHeight="true" outlineLevel="0" collapsed="false">
      <c r="A40" s="69"/>
      <c r="B40" s="144" t="s">
        <v>106</v>
      </c>
      <c r="C40" s="145"/>
      <c r="D40" s="146" t="n">
        <v>10</v>
      </c>
      <c r="E40" s="145"/>
      <c r="F40" s="147" t="s">
        <v>107</v>
      </c>
      <c r="G40" s="142" t="s">
        <v>104</v>
      </c>
      <c r="H40" s="118" t="s">
        <v>105</v>
      </c>
      <c r="I40" s="107"/>
      <c r="J40" s="79" t="n">
        <f aca="false">SUM(D40*I40)</f>
        <v>0</v>
      </c>
      <c r="K40" s="36" t="n">
        <f aca="false">SUM(J40*1.21)</f>
        <v>0</v>
      </c>
      <c r="L40" s="73"/>
    </row>
    <row r="41" customFormat="false" ht="14.25" hidden="false" customHeight="true" outlineLevel="0" collapsed="false">
      <c r="A41" s="69"/>
      <c r="B41" s="144" t="s">
        <v>108</v>
      </c>
      <c r="C41" s="145"/>
      <c r="D41" s="146" t="n">
        <v>10</v>
      </c>
      <c r="E41" s="145"/>
      <c r="F41" s="147" t="s">
        <v>109</v>
      </c>
      <c r="G41" s="142" t="s">
        <v>104</v>
      </c>
      <c r="H41" s="118" t="s">
        <v>105</v>
      </c>
      <c r="I41" s="107"/>
      <c r="J41" s="79" t="n">
        <f aca="false">SUM(D41*I41)</f>
        <v>0</v>
      </c>
      <c r="K41" s="43" t="n">
        <f aca="false">SUM(J41*1.21)</f>
        <v>0</v>
      </c>
      <c r="L41" s="73"/>
    </row>
    <row r="42" customFormat="false" ht="14.25" hidden="false" customHeight="true" outlineLevel="0" collapsed="false">
      <c r="A42" s="69"/>
      <c r="B42" s="144" t="s">
        <v>110</v>
      </c>
      <c r="C42" s="145"/>
      <c r="D42" s="146" t="n">
        <v>35</v>
      </c>
      <c r="E42" s="145"/>
      <c r="F42" s="147" t="s">
        <v>107</v>
      </c>
      <c r="G42" s="142" t="s">
        <v>111</v>
      </c>
      <c r="H42" s="118" t="s">
        <v>105</v>
      </c>
      <c r="I42" s="107"/>
      <c r="J42" s="79" t="n">
        <f aca="false">SUM(D42*I42)</f>
        <v>0</v>
      </c>
      <c r="K42" s="36" t="n">
        <f aca="false">SUM(J42*1.21)</f>
        <v>0</v>
      </c>
      <c r="L42" s="73"/>
    </row>
    <row r="43" customFormat="false" ht="14.25" hidden="false" customHeight="true" outlineLevel="0" collapsed="false">
      <c r="A43" s="69"/>
      <c r="B43" s="144" t="s">
        <v>112</v>
      </c>
      <c r="C43" s="145"/>
      <c r="D43" s="146" t="n">
        <v>20</v>
      </c>
      <c r="E43" s="145"/>
      <c r="F43" s="147" t="s">
        <v>113</v>
      </c>
      <c r="G43" s="142" t="s">
        <v>104</v>
      </c>
      <c r="H43" s="118" t="s">
        <v>105</v>
      </c>
      <c r="I43" s="107"/>
      <c r="J43" s="79" t="n">
        <f aca="false">SUM(D43*I43)</f>
        <v>0</v>
      </c>
      <c r="K43" s="43" t="n">
        <f aca="false">SUM(J43*1.21)</f>
        <v>0</v>
      </c>
      <c r="L43" s="73"/>
    </row>
    <row r="44" customFormat="false" ht="14.25" hidden="false" customHeight="true" outlineLevel="0" collapsed="false">
      <c r="A44" s="69"/>
      <c r="B44" s="144" t="s">
        <v>114</v>
      </c>
      <c r="C44" s="145"/>
      <c r="D44" s="146" t="n">
        <v>10</v>
      </c>
      <c r="E44" s="145"/>
      <c r="F44" s="147" t="s">
        <v>107</v>
      </c>
      <c r="G44" s="142" t="s">
        <v>111</v>
      </c>
      <c r="H44" s="118" t="s">
        <v>105</v>
      </c>
      <c r="I44" s="107"/>
      <c r="J44" s="79" t="n">
        <f aca="false">SUM(D44*I44)</f>
        <v>0</v>
      </c>
      <c r="K44" s="66" t="n">
        <f aca="false">SUM(J44*1.21)</f>
        <v>0</v>
      </c>
      <c r="L44" s="73"/>
    </row>
    <row r="45" customFormat="false" ht="14.25" hidden="false" customHeight="true" outlineLevel="0" collapsed="false">
      <c r="A45" s="69"/>
      <c r="B45" s="144" t="s">
        <v>110</v>
      </c>
      <c r="C45" s="145"/>
      <c r="D45" s="146" t="n">
        <v>12</v>
      </c>
      <c r="E45" s="145"/>
      <c r="F45" s="147" t="s">
        <v>115</v>
      </c>
      <c r="G45" s="143" t="s">
        <v>116</v>
      </c>
      <c r="H45" s="118" t="s">
        <v>117</v>
      </c>
      <c r="I45" s="107"/>
      <c r="J45" s="79" t="n">
        <f aca="false">SUM(D45*I45)</f>
        <v>0</v>
      </c>
      <c r="K45" s="66" t="n">
        <f aca="false">SUM(J45*1.21)</f>
        <v>0</v>
      </c>
      <c r="L45" s="73"/>
    </row>
    <row r="46" customFormat="false" ht="14.25" hidden="false" customHeight="true" outlineLevel="0" collapsed="false">
      <c r="A46" s="69"/>
      <c r="B46" s="55" t="s">
        <v>35</v>
      </c>
      <c r="C46" s="37" t="n">
        <v>1</v>
      </c>
      <c r="D46" s="38"/>
      <c r="E46" s="148"/>
      <c r="F46" s="149" t="s">
        <v>14</v>
      </c>
      <c r="G46" s="41" t="s">
        <v>118</v>
      </c>
      <c r="H46" s="118" t="s">
        <v>119</v>
      </c>
      <c r="I46" s="107"/>
      <c r="J46" s="36" t="n">
        <f aca="false">SUM(C46*I46)</f>
        <v>0</v>
      </c>
      <c r="K46" s="66" t="n">
        <f aca="false">SUM(J46*1.21)</f>
        <v>0</v>
      </c>
      <c r="L46" s="73"/>
    </row>
    <row r="47" customFormat="false" ht="14.25" hidden="false" customHeight="true" outlineLevel="0" collapsed="false">
      <c r="A47" s="69"/>
      <c r="B47" s="63" t="s">
        <v>120</v>
      </c>
      <c r="C47" s="37" t="n">
        <v>1</v>
      </c>
      <c r="D47" s="38"/>
      <c r="E47" s="148" t="n">
        <v>1</v>
      </c>
      <c r="F47" s="149" t="s">
        <v>14</v>
      </c>
      <c r="G47" s="41" t="s">
        <v>121</v>
      </c>
      <c r="H47" s="118" t="s">
        <v>119</v>
      </c>
      <c r="I47" s="107"/>
      <c r="J47" s="52" t="n">
        <f aca="false">SUM(C47*I47)</f>
        <v>0</v>
      </c>
      <c r="K47" s="36" t="n">
        <f aca="false">SUM(J47*1.21)</f>
        <v>0</v>
      </c>
      <c r="L47" s="73"/>
    </row>
    <row r="48" customFormat="false" ht="14.25" hidden="false" customHeight="true" outlineLevel="0" collapsed="false">
      <c r="A48" s="69"/>
      <c r="B48" s="150" t="s">
        <v>122</v>
      </c>
      <c r="C48" s="127"/>
      <c r="D48" s="128" t="n">
        <v>3</v>
      </c>
      <c r="E48" s="127"/>
      <c r="F48" s="151" t="s">
        <v>123</v>
      </c>
      <c r="G48" s="152" t="s">
        <v>124</v>
      </c>
      <c r="H48" s="153" t="s">
        <v>105</v>
      </c>
      <c r="I48" s="123"/>
      <c r="J48" s="79" t="n">
        <f aca="false">SUM(D48*I48)</f>
        <v>0</v>
      </c>
      <c r="K48" s="52" t="n">
        <f aca="false">SUM(J48*1.21)</f>
        <v>0</v>
      </c>
      <c r="L48" s="73"/>
    </row>
    <row r="49" s="158" customFormat="true" ht="15.75" hidden="false" customHeight="false" outlineLevel="0" collapsed="false">
      <c r="A49" s="154" t="s">
        <v>125</v>
      </c>
      <c r="B49" s="155" t="s">
        <v>126</v>
      </c>
      <c r="C49" s="156" t="n">
        <v>3</v>
      </c>
      <c r="D49" s="157"/>
      <c r="E49" s="156"/>
      <c r="F49" s="23" t="s">
        <v>14</v>
      </c>
      <c r="G49" s="25" t="s">
        <v>127</v>
      </c>
      <c r="H49" s="25" t="s">
        <v>128</v>
      </c>
      <c r="I49" s="136"/>
      <c r="J49" s="62" t="n">
        <f aca="false">SUM(C49*I49)</f>
        <v>0</v>
      </c>
      <c r="K49" s="27" t="n">
        <f aca="false">SUM(J49*1.21)</f>
        <v>0</v>
      </c>
      <c r="L49" s="73"/>
    </row>
    <row r="50" s="158" customFormat="true" ht="16.5" hidden="false" customHeight="false" outlineLevel="0" collapsed="false">
      <c r="A50" s="154"/>
      <c r="B50" s="159" t="s">
        <v>35</v>
      </c>
      <c r="C50" s="160" t="n">
        <v>1</v>
      </c>
      <c r="D50" s="161"/>
      <c r="E50" s="162"/>
      <c r="F50" s="163" t="s">
        <v>14</v>
      </c>
      <c r="G50" s="164" t="s">
        <v>129</v>
      </c>
      <c r="H50" s="131" t="s">
        <v>130</v>
      </c>
      <c r="I50" s="132"/>
      <c r="J50" s="52" t="n">
        <f aca="false">SUM(C50*I50)</f>
        <v>0</v>
      </c>
      <c r="K50" s="53" t="n">
        <f aca="false">SUM(J50*1.21)</f>
        <v>0</v>
      </c>
      <c r="L50" s="73"/>
    </row>
    <row r="51" s="172" customFormat="true" ht="15.75" hidden="false" customHeight="true" outlineLevel="0" collapsed="false">
      <c r="A51" s="165" t="s">
        <v>131</v>
      </c>
      <c r="B51" s="166" t="s">
        <v>132</v>
      </c>
      <c r="C51" s="167" t="n">
        <v>1</v>
      </c>
      <c r="D51" s="168"/>
      <c r="E51" s="169"/>
      <c r="F51" s="170" t="s">
        <v>133</v>
      </c>
      <c r="G51" s="65" t="s">
        <v>134</v>
      </c>
      <c r="H51" s="34" t="s">
        <v>135</v>
      </c>
      <c r="I51" s="171"/>
      <c r="J51" s="27" t="n">
        <f aca="false">SUM(C51*I51)</f>
        <v>0</v>
      </c>
      <c r="K51" s="27" t="n">
        <f aca="false">SUM(J51*1.21)</f>
        <v>0</v>
      </c>
      <c r="L51" s="73"/>
    </row>
    <row r="52" s="172" customFormat="true" ht="15.75" hidden="false" customHeight="false" outlineLevel="0" collapsed="false">
      <c r="A52" s="165"/>
      <c r="B52" s="55" t="s">
        <v>136</v>
      </c>
      <c r="C52" s="57" t="n">
        <v>1</v>
      </c>
      <c r="D52" s="57"/>
      <c r="E52" s="56"/>
      <c r="F52" s="64" t="s">
        <v>25</v>
      </c>
      <c r="G52" s="65" t="s">
        <v>137</v>
      </c>
      <c r="H52" s="34" t="s">
        <v>138</v>
      </c>
      <c r="I52" s="83"/>
      <c r="J52" s="66" t="n">
        <f aca="false">SUM(C52*I52)</f>
        <v>0</v>
      </c>
      <c r="K52" s="36" t="n">
        <f aca="false">SUM(J52*1.21)</f>
        <v>0</v>
      </c>
      <c r="L52" s="73"/>
    </row>
    <row r="53" s="172" customFormat="true" ht="15.75" hidden="false" customHeight="false" outlineLevel="0" collapsed="false">
      <c r="A53" s="165"/>
      <c r="B53" s="55" t="s">
        <v>24</v>
      </c>
      <c r="C53" s="57" t="n">
        <v>1</v>
      </c>
      <c r="D53" s="57"/>
      <c r="E53" s="56"/>
      <c r="F53" s="64" t="s">
        <v>25</v>
      </c>
      <c r="G53" s="173" t="s">
        <v>139</v>
      </c>
      <c r="H53" s="118" t="s">
        <v>140</v>
      </c>
      <c r="I53" s="174"/>
      <c r="J53" s="66" t="n">
        <f aca="false">SUM(C53*I53)</f>
        <v>0</v>
      </c>
      <c r="K53" s="43" t="n">
        <f aca="false">SUM(J53*1.21)</f>
        <v>0</v>
      </c>
      <c r="L53" s="73"/>
    </row>
    <row r="54" s="172" customFormat="true" ht="15.75" hidden="false" customHeight="false" outlineLevel="0" collapsed="false">
      <c r="A54" s="165"/>
      <c r="B54" s="55" t="s">
        <v>141</v>
      </c>
      <c r="C54" s="57" t="n">
        <v>2</v>
      </c>
      <c r="D54" s="57"/>
      <c r="E54" s="56"/>
      <c r="F54" s="64" t="s">
        <v>25</v>
      </c>
      <c r="G54" s="65" t="s">
        <v>142</v>
      </c>
      <c r="H54" s="34" t="s">
        <v>143</v>
      </c>
      <c r="I54" s="174"/>
      <c r="J54" s="66" t="n">
        <f aca="false">SUM(C54*I54)</f>
        <v>0</v>
      </c>
      <c r="K54" s="36" t="n">
        <f aca="false">SUM(J54*1.21)</f>
        <v>0</v>
      </c>
      <c r="L54" s="73"/>
    </row>
    <row r="55" s="172" customFormat="true" ht="15.75" hidden="false" customHeight="false" outlineLevel="0" collapsed="false">
      <c r="A55" s="165"/>
      <c r="B55" s="55" t="s">
        <v>144</v>
      </c>
      <c r="C55" s="57" t="n">
        <v>2</v>
      </c>
      <c r="D55" s="57"/>
      <c r="E55" s="56"/>
      <c r="F55" s="64" t="s">
        <v>25</v>
      </c>
      <c r="G55" s="65" t="s">
        <v>142</v>
      </c>
      <c r="H55" s="34" t="s">
        <v>143</v>
      </c>
      <c r="I55" s="174"/>
      <c r="J55" s="36" t="n">
        <f aca="false">SUM(C55*I55)</f>
        <v>0</v>
      </c>
      <c r="K55" s="43" t="n">
        <f aca="false">SUM(J55*1.21)</f>
        <v>0</v>
      </c>
      <c r="L55" s="73"/>
    </row>
    <row r="56" s="172" customFormat="true" ht="15.75" hidden="false" customHeight="false" outlineLevel="0" collapsed="false">
      <c r="A56" s="165"/>
      <c r="B56" s="175" t="s">
        <v>145</v>
      </c>
      <c r="C56" s="97" t="n">
        <v>1</v>
      </c>
      <c r="D56" s="97"/>
      <c r="E56" s="98"/>
      <c r="F56" s="176" t="s">
        <v>146</v>
      </c>
      <c r="G56" s="65" t="s">
        <v>147</v>
      </c>
      <c r="H56" s="34" t="s">
        <v>148</v>
      </c>
      <c r="I56" s="174"/>
      <c r="J56" s="52" t="n">
        <f aca="false">SUM(C56*I56)</f>
        <v>0</v>
      </c>
      <c r="K56" s="66" t="n">
        <f aca="false">SUM(J56*1.21)</f>
        <v>0</v>
      </c>
      <c r="L56" s="73"/>
    </row>
    <row r="57" s="172" customFormat="true" ht="15.75" hidden="false" customHeight="false" outlineLevel="0" collapsed="false">
      <c r="A57" s="165"/>
      <c r="B57" s="144" t="s">
        <v>149</v>
      </c>
      <c r="C57" s="105"/>
      <c r="D57" s="105" t="n">
        <v>3</v>
      </c>
      <c r="E57" s="106"/>
      <c r="F57" s="117" t="s">
        <v>150</v>
      </c>
      <c r="G57" s="65" t="s">
        <v>147</v>
      </c>
      <c r="H57" s="34" t="s">
        <v>148</v>
      </c>
      <c r="I57" s="174"/>
      <c r="J57" s="79" t="n">
        <f aca="false">SUM(D57*I57)</f>
        <v>0</v>
      </c>
      <c r="K57" s="66" t="n">
        <f aca="false">SUM(J57*1.21)</f>
        <v>0</v>
      </c>
      <c r="L57" s="73"/>
    </row>
    <row r="58" s="172" customFormat="true" ht="15.75" hidden="false" customHeight="false" outlineLevel="0" collapsed="false">
      <c r="A58" s="165"/>
      <c r="B58" s="55" t="s">
        <v>126</v>
      </c>
      <c r="C58" s="57" t="n">
        <v>2</v>
      </c>
      <c r="D58" s="57"/>
      <c r="E58" s="56"/>
      <c r="F58" s="64" t="s">
        <v>25</v>
      </c>
      <c r="G58" s="65" t="s">
        <v>151</v>
      </c>
      <c r="H58" s="34" t="s">
        <v>152</v>
      </c>
      <c r="I58" s="174"/>
      <c r="J58" s="36" t="n">
        <f aca="false">SUM(C58*I58)</f>
        <v>0</v>
      </c>
      <c r="K58" s="36" t="n">
        <f aca="false">SUM(J58*1.21)</f>
        <v>0</v>
      </c>
      <c r="L58" s="73"/>
    </row>
    <row r="59" s="172" customFormat="true" ht="15.75" hidden="false" customHeight="false" outlineLevel="0" collapsed="false">
      <c r="A59" s="165"/>
      <c r="B59" s="55" t="s">
        <v>24</v>
      </c>
      <c r="C59" s="57" t="n">
        <v>1</v>
      </c>
      <c r="D59" s="57"/>
      <c r="E59" s="56"/>
      <c r="F59" s="68" t="s">
        <v>25</v>
      </c>
      <c r="G59" s="65" t="s">
        <v>153</v>
      </c>
      <c r="H59" s="34" t="s">
        <v>154</v>
      </c>
      <c r="I59" s="174"/>
      <c r="J59" s="43" t="n">
        <f aca="false">SUM(C59*I59)</f>
        <v>0</v>
      </c>
      <c r="K59" s="43" t="n">
        <f aca="false">SUM(J59*1.21)</f>
        <v>0</v>
      </c>
      <c r="L59" s="73"/>
    </row>
    <row r="60" s="172" customFormat="true" ht="15.75" hidden="false" customHeight="false" outlineLevel="0" collapsed="false">
      <c r="A60" s="165"/>
      <c r="B60" s="55" t="s">
        <v>155</v>
      </c>
      <c r="C60" s="57" t="n">
        <v>1</v>
      </c>
      <c r="D60" s="57"/>
      <c r="E60" s="56"/>
      <c r="F60" s="68" t="s">
        <v>25</v>
      </c>
      <c r="G60" s="65" t="s">
        <v>156</v>
      </c>
      <c r="H60" s="34" t="s">
        <v>157</v>
      </c>
      <c r="I60" s="174"/>
      <c r="J60" s="36" t="n">
        <f aca="false">SUM(C60*I60)</f>
        <v>0</v>
      </c>
      <c r="K60" s="66" t="n">
        <f aca="false">SUM(J60*1.21)</f>
        <v>0</v>
      </c>
      <c r="L60" s="73"/>
    </row>
    <row r="61" s="172" customFormat="true" ht="15.75" hidden="false" customHeight="false" outlineLevel="0" collapsed="false">
      <c r="A61" s="165"/>
      <c r="B61" s="144" t="s">
        <v>158</v>
      </c>
      <c r="C61" s="105"/>
      <c r="D61" s="105" t="n">
        <v>20</v>
      </c>
      <c r="E61" s="106"/>
      <c r="F61" s="122" t="s">
        <v>159</v>
      </c>
      <c r="G61" s="65" t="s">
        <v>147</v>
      </c>
      <c r="H61" s="34" t="s">
        <v>148</v>
      </c>
      <c r="I61" s="174"/>
      <c r="J61" s="79" t="n">
        <f aca="false">SUM(D61*I61)</f>
        <v>0</v>
      </c>
      <c r="K61" s="36" t="n">
        <f aca="false">SUM(J61*1.21)</f>
        <v>0</v>
      </c>
      <c r="L61" s="73"/>
    </row>
    <row r="62" s="172" customFormat="true" ht="15.75" hidden="false" customHeight="false" outlineLevel="0" collapsed="false">
      <c r="A62" s="165"/>
      <c r="B62" s="55" t="s">
        <v>141</v>
      </c>
      <c r="C62" s="57" t="n">
        <v>1</v>
      </c>
      <c r="D62" s="57"/>
      <c r="E62" s="56"/>
      <c r="F62" s="68" t="s">
        <v>25</v>
      </c>
      <c r="G62" s="65" t="s">
        <v>160</v>
      </c>
      <c r="H62" s="41" t="s">
        <v>161</v>
      </c>
      <c r="I62" s="174"/>
      <c r="J62" s="36" t="n">
        <f aca="false">SUM(C62*I62)</f>
        <v>0</v>
      </c>
      <c r="K62" s="36" t="n">
        <f aca="false">SUM(J62*1.21)</f>
        <v>0</v>
      </c>
      <c r="L62" s="73"/>
    </row>
    <row r="63" s="172" customFormat="true" ht="16.5" hidden="false" customHeight="false" outlineLevel="0" collapsed="false">
      <c r="A63" s="165"/>
      <c r="B63" s="177" t="s">
        <v>162</v>
      </c>
      <c r="C63" s="178" t="n">
        <v>1</v>
      </c>
      <c r="D63" s="178"/>
      <c r="E63" s="179"/>
      <c r="F63" s="180" t="s">
        <v>163</v>
      </c>
      <c r="G63" s="65" t="s">
        <v>164</v>
      </c>
      <c r="H63" s="41" t="s">
        <v>165</v>
      </c>
      <c r="I63" s="174"/>
      <c r="J63" s="52" t="n">
        <f aca="false">SUM(C63*I63)</f>
        <v>0</v>
      </c>
      <c r="K63" s="52" t="n">
        <f aca="false">SUM(J63*1.21)</f>
        <v>0</v>
      </c>
      <c r="L63" s="73"/>
    </row>
    <row r="64" customFormat="false" ht="15.75" hidden="false" customHeight="false" outlineLevel="0" collapsed="false">
      <c r="A64" s="181" t="s">
        <v>166</v>
      </c>
      <c r="B64" s="133" t="s">
        <v>167</v>
      </c>
      <c r="C64" s="156" t="n">
        <v>1</v>
      </c>
      <c r="D64" s="156"/>
      <c r="E64" s="157"/>
      <c r="F64" s="71" t="s">
        <v>25</v>
      </c>
      <c r="G64" s="135" t="s">
        <v>168</v>
      </c>
      <c r="H64" s="135" t="s">
        <v>169</v>
      </c>
      <c r="I64" s="182"/>
      <c r="J64" s="27" t="n">
        <f aca="false">SUM(C64*I64)</f>
        <v>0</v>
      </c>
      <c r="K64" s="27" t="n">
        <f aca="false">SUM(J64*1.21)</f>
        <v>0</v>
      </c>
      <c r="L64" s="183"/>
    </row>
    <row r="65" customFormat="false" ht="15.75" hidden="false" customHeight="false" outlineLevel="0" collapsed="false">
      <c r="A65" s="181"/>
      <c r="B65" s="184" t="s">
        <v>170</v>
      </c>
      <c r="C65" s="185" t="n">
        <v>8</v>
      </c>
      <c r="D65" s="185"/>
      <c r="E65" s="186"/>
      <c r="F65" s="176" t="s">
        <v>171</v>
      </c>
      <c r="G65" s="173" t="s">
        <v>172</v>
      </c>
      <c r="H65" s="118" t="s">
        <v>173</v>
      </c>
      <c r="I65" s="112"/>
      <c r="J65" s="36" t="n">
        <f aca="false">SUM(C65*I65)</f>
        <v>0</v>
      </c>
      <c r="K65" s="66" t="n">
        <f aca="false">SUM(J65*1.21)</f>
        <v>0</v>
      </c>
      <c r="L65" s="183"/>
    </row>
    <row r="66" customFormat="false" ht="15.75" hidden="false" customHeight="false" outlineLevel="0" collapsed="false">
      <c r="A66" s="181"/>
      <c r="B66" s="124" t="s">
        <v>174</v>
      </c>
      <c r="C66" s="75"/>
      <c r="D66" s="75" t="n">
        <v>8</v>
      </c>
      <c r="E66" s="76"/>
      <c r="F66" s="117" t="s">
        <v>43</v>
      </c>
      <c r="G66" s="139" t="s">
        <v>175</v>
      </c>
      <c r="H66" s="118" t="s">
        <v>176</v>
      </c>
      <c r="I66" s="112"/>
      <c r="J66" s="79" t="n">
        <f aca="false">SUM(D66*I66)</f>
        <v>0</v>
      </c>
      <c r="K66" s="36" t="n">
        <f aca="false">SUM(J66*1.21)</f>
        <v>0</v>
      </c>
      <c r="L66" s="183"/>
    </row>
    <row r="67" customFormat="false" ht="15.75" hidden="false" customHeight="false" outlineLevel="0" collapsed="false">
      <c r="A67" s="181"/>
      <c r="B67" s="124" t="s">
        <v>71</v>
      </c>
      <c r="C67" s="75"/>
      <c r="D67" s="75" t="n">
        <v>3</v>
      </c>
      <c r="E67" s="76"/>
      <c r="F67" s="117" t="s">
        <v>43</v>
      </c>
      <c r="G67" s="173" t="s">
        <v>177</v>
      </c>
      <c r="H67" s="118" t="s">
        <v>178</v>
      </c>
      <c r="I67" s="112"/>
      <c r="J67" s="94" t="n">
        <f aca="false">SUM(D67*I67)</f>
        <v>0</v>
      </c>
      <c r="K67" s="36" t="n">
        <f aca="false">SUM(J67*1.21)</f>
        <v>0</v>
      </c>
      <c r="L67" s="183"/>
    </row>
    <row r="68" customFormat="false" ht="15.75" hidden="false" customHeight="false" outlineLevel="0" collapsed="false">
      <c r="A68" s="181"/>
      <c r="B68" s="124" t="s">
        <v>179</v>
      </c>
      <c r="C68" s="75"/>
      <c r="D68" s="75" t="n">
        <v>2</v>
      </c>
      <c r="E68" s="76"/>
      <c r="F68" s="117" t="s">
        <v>43</v>
      </c>
      <c r="G68" s="173" t="s">
        <v>177</v>
      </c>
      <c r="H68" s="118" t="s">
        <v>178</v>
      </c>
      <c r="I68" s="112"/>
      <c r="J68" s="79" t="n">
        <f aca="false">SUM(D68*I68)</f>
        <v>0</v>
      </c>
      <c r="K68" s="36" t="n">
        <f aca="false">SUM(J68*1.21)</f>
        <v>0</v>
      </c>
      <c r="L68" s="183"/>
    </row>
    <row r="69" customFormat="false" ht="15.75" hidden="false" customHeight="false" outlineLevel="0" collapsed="false">
      <c r="A69" s="181"/>
      <c r="B69" s="124" t="s">
        <v>180</v>
      </c>
      <c r="C69" s="75"/>
      <c r="D69" s="75" t="n">
        <v>2</v>
      </c>
      <c r="E69" s="76"/>
      <c r="F69" s="117" t="s">
        <v>43</v>
      </c>
      <c r="G69" s="173" t="s">
        <v>177</v>
      </c>
      <c r="H69" s="118" t="s">
        <v>178</v>
      </c>
      <c r="I69" s="112"/>
      <c r="J69" s="79" t="n">
        <f aca="false">SUM(D69*I69)</f>
        <v>0</v>
      </c>
      <c r="K69" s="36" t="n">
        <f aca="false">SUM(J69*1.21)</f>
        <v>0</v>
      </c>
      <c r="L69" s="183"/>
    </row>
    <row r="70" customFormat="false" ht="15.75" hidden="false" customHeight="false" outlineLevel="0" collapsed="false">
      <c r="A70" s="181"/>
      <c r="B70" s="29" t="s">
        <v>181</v>
      </c>
      <c r="C70" s="38" t="n">
        <v>1</v>
      </c>
      <c r="D70" s="38"/>
      <c r="E70" s="137"/>
      <c r="F70" s="187" t="s">
        <v>25</v>
      </c>
      <c r="G70" s="188" t="s">
        <v>182</v>
      </c>
      <c r="H70" s="40" t="s">
        <v>183</v>
      </c>
      <c r="I70" s="107"/>
      <c r="J70" s="66" t="n">
        <f aca="false">SUM(C70*I70)</f>
        <v>0</v>
      </c>
      <c r="K70" s="36" t="n">
        <f aca="false">SUM(J70*1.21)</f>
        <v>0</v>
      </c>
      <c r="L70" s="183"/>
    </row>
    <row r="71" customFormat="false" ht="15.75" hidden="false" customHeight="false" outlineLevel="0" collapsed="false">
      <c r="A71" s="181"/>
      <c r="B71" s="29" t="s">
        <v>181</v>
      </c>
      <c r="C71" s="38" t="n">
        <v>1</v>
      </c>
      <c r="D71" s="38"/>
      <c r="E71" s="137"/>
      <c r="F71" s="187" t="s">
        <v>14</v>
      </c>
      <c r="G71" s="188" t="s">
        <v>184</v>
      </c>
      <c r="H71" s="40" t="s">
        <v>185</v>
      </c>
      <c r="I71" s="107"/>
      <c r="J71" s="66" t="n">
        <f aca="false">SUM(C71*I71)</f>
        <v>0</v>
      </c>
      <c r="K71" s="43" t="n">
        <f aca="false">SUM(J71*1.21)</f>
        <v>0</v>
      </c>
      <c r="L71" s="183"/>
    </row>
    <row r="72" customFormat="false" ht="15.75" hidden="false" customHeight="false" outlineLevel="0" collapsed="false">
      <c r="A72" s="181"/>
      <c r="B72" s="29" t="s">
        <v>186</v>
      </c>
      <c r="C72" s="38" t="n">
        <v>1</v>
      </c>
      <c r="D72" s="38"/>
      <c r="E72" s="137"/>
      <c r="F72" s="187" t="s">
        <v>14</v>
      </c>
      <c r="G72" s="188" t="s">
        <v>184</v>
      </c>
      <c r="H72" s="40" t="s">
        <v>185</v>
      </c>
      <c r="I72" s="107"/>
      <c r="J72" s="36" t="n">
        <f aca="false">SUM(C72*I72)</f>
        <v>0</v>
      </c>
      <c r="K72" s="36" t="n">
        <f aca="false">SUM(J72*1.21)</f>
        <v>0</v>
      </c>
      <c r="L72" s="183"/>
    </row>
    <row r="73" customFormat="false" ht="15.75" hidden="false" customHeight="false" outlineLevel="0" collapsed="false">
      <c r="A73" s="181"/>
      <c r="B73" s="29" t="s">
        <v>162</v>
      </c>
      <c r="C73" s="38" t="n">
        <v>1</v>
      </c>
      <c r="D73" s="38"/>
      <c r="E73" s="137"/>
      <c r="F73" s="187" t="s">
        <v>14</v>
      </c>
      <c r="G73" s="188" t="s">
        <v>172</v>
      </c>
      <c r="H73" s="40" t="s">
        <v>187</v>
      </c>
      <c r="I73" s="107"/>
      <c r="J73" s="36" t="n">
        <f aca="false">SUM(C73*I73)</f>
        <v>0</v>
      </c>
      <c r="K73" s="43" t="n">
        <f aca="false">SUM(J73*1.21)</f>
        <v>0</v>
      </c>
      <c r="L73" s="183"/>
    </row>
    <row r="74" customFormat="false" ht="16.5" hidden="false" customHeight="false" outlineLevel="0" collapsed="false">
      <c r="A74" s="181"/>
      <c r="B74" s="45" t="s">
        <v>31</v>
      </c>
      <c r="C74" s="161" t="n">
        <v>2</v>
      </c>
      <c r="D74" s="161"/>
      <c r="E74" s="189"/>
      <c r="F74" s="190" t="s">
        <v>14</v>
      </c>
      <c r="G74" s="191" t="s">
        <v>188</v>
      </c>
      <c r="H74" s="87" t="s">
        <v>189</v>
      </c>
      <c r="I74" s="132"/>
      <c r="J74" s="52" t="n">
        <f aca="false">SUM(C74*I74)</f>
        <v>0</v>
      </c>
      <c r="K74" s="53" t="n">
        <f aca="false">SUM(J74*1.21)</f>
        <v>0</v>
      </c>
      <c r="L74" s="73"/>
    </row>
    <row r="75" customFormat="false" ht="15.75" hidden="false" customHeight="false" outlineLevel="0" collapsed="false">
      <c r="A75" s="192" t="s">
        <v>190</v>
      </c>
      <c r="B75" s="193" t="s">
        <v>191</v>
      </c>
      <c r="C75" s="194" t="n">
        <v>2</v>
      </c>
      <c r="D75" s="195"/>
      <c r="E75" s="196"/>
      <c r="F75" s="197" t="s">
        <v>192</v>
      </c>
      <c r="G75" s="198" t="s">
        <v>193</v>
      </c>
      <c r="H75" s="34" t="s">
        <v>194</v>
      </c>
      <c r="I75" s="199"/>
      <c r="J75" s="27" t="n">
        <f aca="false">SUM(C75*I75)</f>
        <v>0</v>
      </c>
      <c r="K75" s="27" t="n">
        <f aca="false">SUM(J75*1.21)</f>
        <v>0</v>
      </c>
      <c r="L75" s="183"/>
    </row>
    <row r="76" customFormat="false" ht="15.75" hidden="false" customHeight="false" outlineLevel="0" collapsed="false">
      <c r="A76" s="192"/>
      <c r="B76" s="200" t="s">
        <v>96</v>
      </c>
      <c r="C76" s="201" t="n">
        <v>2</v>
      </c>
      <c r="D76" s="202"/>
      <c r="E76" s="201"/>
      <c r="F76" s="203" t="s">
        <v>192</v>
      </c>
      <c r="G76" s="40" t="s">
        <v>195</v>
      </c>
      <c r="H76" s="34" t="s">
        <v>196</v>
      </c>
      <c r="I76" s="204"/>
      <c r="J76" s="36" t="n">
        <f aca="false">SUM(C76*I76)</f>
        <v>0</v>
      </c>
      <c r="K76" s="66" t="n">
        <f aca="false">SUM(J76*1.21)</f>
        <v>0</v>
      </c>
      <c r="L76" s="183"/>
    </row>
    <row r="77" customFormat="false" ht="15.75" hidden="false" customHeight="false" outlineLevel="0" collapsed="false">
      <c r="A77" s="192"/>
      <c r="B77" s="124" t="s">
        <v>197</v>
      </c>
      <c r="C77" s="75"/>
      <c r="D77" s="75" t="n">
        <v>20</v>
      </c>
      <c r="E77" s="75"/>
      <c r="F77" s="205" t="s">
        <v>198</v>
      </c>
      <c r="G77" s="206" t="s">
        <v>199</v>
      </c>
      <c r="H77" s="139" t="s">
        <v>200</v>
      </c>
      <c r="I77" s="204"/>
      <c r="J77" s="207" t="n">
        <f aca="false">SUM(D77*I77)</f>
        <v>0</v>
      </c>
      <c r="K77" s="36" t="n">
        <f aca="false">SUM(J77*1.21)</f>
        <v>0</v>
      </c>
      <c r="L77" s="183"/>
    </row>
    <row r="78" customFormat="false" ht="15.75" hidden="false" customHeight="false" outlineLevel="0" collapsed="false">
      <c r="A78" s="192"/>
      <c r="B78" s="208" t="s">
        <v>201</v>
      </c>
      <c r="C78" s="38" t="n">
        <v>5</v>
      </c>
      <c r="D78" s="137"/>
      <c r="E78" s="38" t="n">
        <v>5</v>
      </c>
      <c r="F78" s="187" t="s">
        <v>14</v>
      </c>
      <c r="G78" s="209" t="s">
        <v>202</v>
      </c>
      <c r="H78" s="34" t="s">
        <v>203</v>
      </c>
      <c r="I78" s="204"/>
      <c r="J78" s="66" t="n">
        <f aca="false">SUM(C78*I78)</f>
        <v>0</v>
      </c>
      <c r="K78" s="43" t="n">
        <f aca="false">SUM(J78*1.21)</f>
        <v>0</v>
      </c>
      <c r="L78" s="183"/>
    </row>
    <row r="79" customFormat="false" ht="15.75" hidden="false" customHeight="false" outlineLevel="0" collapsed="false">
      <c r="A79" s="192"/>
      <c r="B79" s="210" t="s">
        <v>204</v>
      </c>
      <c r="C79" s="201" t="n">
        <v>6</v>
      </c>
      <c r="D79" s="211"/>
      <c r="E79" s="201" t="n">
        <v>6</v>
      </c>
      <c r="F79" s="212" t="s">
        <v>192</v>
      </c>
      <c r="G79" s="206" t="s">
        <v>205</v>
      </c>
      <c r="H79" s="139" t="s">
        <v>206</v>
      </c>
      <c r="I79" s="204"/>
      <c r="J79" s="66" t="n">
        <f aca="false">SUM(C79*I79)</f>
        <v>0</v>
      </c>
      <c r="K79" s="66" t="n">
        <f aca="false">SUM(J79*1.21)</f>
        <v>0</v>
      </c>
      <c r="L79" s="183"/>
    </row>
    <row r="80" customFormat="false" ht="15.75" hidden="false" customHeight="false" outlineLevel="0" collapsed="false">
      <c r="A80" s="192"/>
      <c r="B80" s="175" t="s">
        <v>49</v>
      </c>
      <c r="C80" s="97" t="n">
        <v>6</v>
      </c>
      <c r="D80" s="97"/>
      <c r="E80" s="98"/>
      <c r="F80" s="99" t="s">
        <v>207</v>
      </c>
      <c r="G80" s="206" t="s">
        <v>208</v>
      </c>
      <c r="H80" s="139" t="s">
        <v>206</v>
      </c>
      <c r="I80" s="204"/>
      <c r="J80" s="66" t="n">
        <f aca="false">SUM(C80*I80)</f>
        <v>0</v>
      </c>
      <c r="K80" s="66" t="n">
        <f aca="false">SUM(J80*1.21)</f>
        <v>0</v>
      </c>
      <c r="L80" s="183"/>
    </row>
    <row r="81" customFormat="false" ht="15.75" hidden="false" customHeight="false" outlineLevel="0" collapsed="false">
      <c r="A81" s="192"/>
      <c r="B81" s="63" t="s">
        <v>120</v>
      </c>
      <c r="C81" s="141" t="n">
        <v>2</v>
      </c>
      <c r="D81" s="140"/>
      <c r="E81" s="141"/>
      <c r="F81" s="187" t="s">
        <v>14</v>
      </c>
      <c r="G81" s="213" t="s">
        <v>209</v>
      </c>
      <c r="H81" s="41" t="s">
        <v>210</v>
      </c>
      <c r="I81" s="214"/>
      <c r="J81" s="66" t="n">
        <f aca="false">SUM(C81*I81)</f>
        <v>0</v>
      </c>
      <c r="K81" s="36" t="n">
        <f aca="false">SUM(J81*1.21)</f>
        <v>0</v>
      </c>
      <c r="L81" s="183"/>
    </row>
    <row r="82" customFormat="false" ht="15.75" hidden="false" customHeight="false" outlineLevel="0" collapsed="false">
      <c r="A82" s="192"/>
      <c r="B82" s="215" t="s">
        <v>211</v>
      </c>
      <c r="C82" s="216" t="n">
        <v>2</v>
      </c>
      <c r="D82" s="217"/>
      <c r="E82" s="216"/>
      <c r="F82" s="218" t="s">
        <v>133</v>
      </c>
      <c r="G82" s="213" t="s">
        <v>212</v>
      </c>
      <c r="H82" s="41" t="s">
        <v>213</v>
      </c>
      <c r="I82" s="214"/>
      <c r="J82" s="66" t="n">
        <f aca="false">SUM(C82*I82)</f>
        <v>0</v>
      </c>
      <c r="K82" s="43" t="n">
        <f aca="false">SUM(J82*1.21)</f>
        <v>0</v>
      </c>
      <c r="L82" s="183"/>
    </row>
    <row r="83" customFormat="false" ht="16.5" hidden="false" customHeight="false" outlineLevel="0" collapsed="false">
      <c r="A83" s="192"/>
      <c r="B83" s="219" t="s">
        <v>214</v>
      </c>
      <c r="C83" s="141" t="n">
        <v>2</v>
      </c>
      <c r="D83" s="140"/>
      <c r="E83" s="141"/>
      <c r="F83" s="220" t="s">
        <v>14</v>
      </c>
      <c r="G83" s="213" t="s">
        <v>215</v>
      </c>
      <c r="H83" s="164" t="s">
        <v>216</v>
      </c>
      <c r="I83" s="214"/>
      <c r="J83" s="53" t="n">
        <f aca="false">SUM(C83*I83)</f>
        <v>0</v>
      </c>
      <c r="K83" s="53" t="n">
        <f aca="false">SUM(J83*1.21)</f>
        <v>0</v>
      </c>
      <c r="L83" s="183"/>
    </row>
    <row r="84" customFormat="false" ht="15.75" hidden="false" customHeight="false" outlineLevel="0" collapsed="false">
      <c r="A84" s="221"/>
      <c r="B84" s="222" t="s">
        <v>217</v>
      </c>
      <c r="C84" s="223" t="n">
        <f aca="false">SUM(C3:C83)</f>
        <v>93</v>
      </c>
      <c r="D84" s="224"/>
      <c r="E84" s="225" t="n">
        <f aca="false">SUM(E3:E83)</f>
        <v>13</v>
      </c>
      <c r="F84" s="226"/>
      <c r="G84" s="226"/>
      <c r="H84" s="226"/>
      <c r="I84" s="226"/>
      <c r="J84" s="101" t="s">
        <v>218</v>
      </c>
      <c r="K84" s="101" t="s">
        <v>218</v>
      </c>
      <c r="M84" s="227"/>
    </row>
    <row r="85" customFormat="false" ht="16.5" hidden="false" customHeight="false" outlineLevel="0" collapsed="false">
      <c r="A85" s="228"/>
      <c r="B85" s="229" t="s">
        <v>219</v>
      </c>
      <c r="C85" s="230"/>
      <c r="D85" s="231" t="n">
        <f aca="false">SUM(D3:D83)</f>
        <v>344</v>
      </c>
      <c r="E85" s="232"/>
      <c r="F85" s="233"/>
      <c r="G85" s="233"/>
      <c r="H85" s="233"/>
      <c r="I85" s="233"/>
      <c r="J85" s="234" t="s">
        <v>218</v>
      </c>
      <c r="K85" s="235" t="s">
        <v>218</v>
      </c>
    </row>
    <row r="86" customFormat="false" ht="16.5" hidden="false" customHeight="false" outlineLevel="0" collapsed="false">
      <c r="A86" s="236" t="s">
        <v>220</v>
      </c>
      <c r="B86" s="237"/>
      <c r="C86" s="238"/>
      <c r="D86" s="238"/>
      <c r="E86" s="238"/>
      <c r="F86" s="239"/>
      <c r="G86" s="238"/>
      <c r="H86" s="238"/>
      <c r="I86" s="240"/>
      <c r="J86" s="241" t="n">
        <f aca="false">SUM(J3:J83)</f>
        <v>0</v>
      </c>
      <c r="K86" s="242" t="n">
        <f aca="false">J86*1.21</f>
        <v>0</v>
      </c>
    </row>
    <row r="87" customFormat="false" ht="16.5" hidden="false" customHeight="true" outlineLevel="0" collapsed="false">
      <c r="A87" s="232"/>
      <c r="B87" s="243"/>
      <c r="C87" s="232"/>
      <c r="D87" s="232"/>
      <c r="E87" s="232"/>
      <c r="F87" s="244"/>
      <c r="G87" s="232"/>
      <c r="H87" s="232"/>
      <c r="I87" s="245"/>
      <c r="J87" s="244"/>
      <c r="K87" s="244"/>
    </row>
    <row r="88" customFormat="false" ht="16.5" hidden="false" customHeight="true" outlineLevel="0" collapsed="false">
      <c r="A88" s="246" t="s">
        <v>221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6"/>
    </row>
    <row r="89" customFormat="false" ht="16.5" hidden="false" customHeight="false" outlineLevel="0" collapsed="false">
      <c r="A89" s="247" t="s">
        <v>222</v>
      </c>
      <c r="B89" s="248" t="s">
        <v>223</v>
      </c>
      <c r="C89" s="249" t="s">
        <v>224</v>
      </c>
      <c r="D89" s="249"/>
      <c r="E89" s="249"/>
      <c r="F89" s="250" t="s">
        <v>225</v>
      </c>
      <c r="G89" s="251"/>
      <c r="H89" s="251"/>
      <c r="I89" s="252" t="s">
        <v>9</v>
      </c>
      <c r="J89" s="253" t="s">
        <v>10</v>
      </c>
      <c r="K89" s="253" t="s">
        <v>11</v>
      </c>
    </row>
    <row r="90" customFormat="false" ht="31.5" hidden="false" customHeight="false" outlineLevel="0" collapsed="false">
      <c r="A90" s="254" t="s">
        <v>226</v>
      </c>
      <c r="B90" s="255" t="s">
        <v>227</v>
      </c>
      <c r="C90" s="256" t="n">
        <v>6</v>
      </c>
      <c r="D90" s="256"/>
      <c r="E90" s="256"/>
      <c r="F90" s="257" t="s">
        <v>228</v>
      </c>
      <c r="G90" s="258"/>
      <c r="H90" s="258"/>
      <c r="I90" s="259"/>
      <c r="J90" s="260" t="n">
        <f aca="false">C90*I90</f>
        <v>0</v>
      </c>
      <c r="K90" s="261" t="n">
        <f aca="false">J90*1.21</f>
        <v>0</v>
      </c>
    </row>
    <row r="91" customFormat="false" ht="15.75" hidden="false" customHeight="false" outlineLevel="0" collapsed="false">
      <c r="A91" s="254"/>
      <c r="B91" s="262" t="s">
        <v>229</v>
      </c>
      <c r="C91" s="256" t="n">
        <f aca="false">SUM(C90:E90)</f>
        <v>6</v>
      </c>
      <c r="D91" s="256"/>
      <c r="E91" s="256"/>
      <c r="F91" s="257" t="s">
        <v>228</v>
      </c>
      <c r="G91" s="258"/>
      <c r="H91" s="258"/>
      <c r="I91" s="259"/>
      <c r="J91" s="260" t="n">
        <f aca="false">C91*I91</f>
        <v>0</v>
      </c>
      <c r="K91" s="261" t="n">
        <f aca="false">J91*1.21</f>
        <v>0</v>
      </c>
    </row>
    <row r="92" customFormat="false" ht="15.75" hidden="false" customHeight="false" outlineLevel="0" collapsed="false">
      <c r="A92" s="254"/>
      <c r="B92" s="262" t="s">
        <v>230</v>
      </c>
      <c r="C92" s="256" t="n">
        <f aca="false">SUM(C91:E91)*0.18/2</f>
        <v>0.54</v>
      </c>
      <c r="D92" s="256"/>
      <c r="E92" s="256"/>
      <c r="F92" s="257" t="s">
        <v>231</v>
      </c>
      <c r="G92" s="258"/>
      <c r="H92" s="258"/>
      <c r="I92" s="259"/>
      <c r="J92" s="260" t="n">
        <f aca="false">C92*I92</f>
        <v>0</v>
      </c>
      <c r="K92" s="261" t="n">
        <f aca="false">J92*1.21</f>
        <v>0</v>
      </c>
    </row>
    <row r="93" customFormat="false" ht="15.75" hidden="false" customHeight="false" outlineLevel="0" collapsed="false">
      <c r="A93" s="254"/>
      <c r="B93" s="262" t="s">
        <v>232</v>
      </c>
      <c r="C93" s="256" t="n">
        <f aca="false">SUM(C90:E90)*0.18*3</f>
        <v>3.24</v>
      </c>
      <c r="D93" s="256"/>
      <c r="E93" s="256"/>
      <c r="F93" s="257" t="s">
        <v>233</v>
      </c>
      <c r="G93" s="258"/>
      <c r="H93" s="258"/>
      <c r="I93" s="259"/>
      <c r="J93" s="260" t="n">
        <f aca="false">C93*I93</f>
        <v>0</v>
      </c>
      <c r="K93" s="261" t="n">
        <f aca="false">J93*1.21</f>
        <v>0</v>
      </c>
    </row>
    <row r="94" customFormat="false" ht="15.75" hidden="false" customHeight="false" outlineLevel="0" collapsed="false">
      <c r="A94" s="254"/>
      <c r="B94" s="262" t="s">
        <v>234</v>
      </c>
      <c r="C94" s="256" t="n">
        <f aca="false">SUM(C90:E90)</f>
        <v>6</v>
      </c>
      <c r="D94" s="256"/>
      <c r="E94" s="256"/>
      <c r="F94" s="257" t="s">
        <v>228</v>
      </c>
      <c r="G94" s="258"/>
      <c r="H94" s="258"/>
      <c r="I94" s="259"/>
      <c r="J94" s="260" t="n">
        <f aca="false">C94*I94</f>
        <v>0</v>
      </c>
      <c r="K94" s="261" t="n">
        <f aca="false">J94*1.21</f>
        <v>0</v>
      </c>
    </row>
    <row r="95" customFormat="false" ht="15.75" hidden="false" customHeight="false" outlineLevel="0" collapsed="false">
      <c r="A95" s="254"/>
      <c r="B95" s="262" t="s">
        <v>235</v>
      </c>
      <c r="C95" s="256" t="n">
        <f aca="false">SUM(C94:E94)</f>
        <v>6</v>
      </c>
      <c r="D95" s="256"/>
      <c r="E95" s="256"/>
      <c r="F95" s="257" t="s">
        <v>228</v>
      </c>
      <c r="G95" s="258"/>
      <c r="H95" s="258"/>
      <c r="I95" s="259"/>
      <c r="J95" s="260" t="n">
        <f aca="false">C95*I95</f>
        <v>0</v>
      </c>
      <c r="K95" s="260" t="n">
        <f aca="false">J95*1.21</f>
        <v>0</v>
      </c>
    </row>
    <row r="96" customFormat="false" ht="16.5" hidden="false" customHeight="false" outlineLevel="0" collapsed="false">
      <c r="A96" s="254"/>
      <c r="B96" s="263" t="s">
        <v>236</v>
      </c>
      <c r="C96" s="264" t="n">
        <f aca="false">SUM(C95:E95)</f>
        <v>6</v>
      </c>
      <c r="D96" s="264"/>
      <c r="E96" s="264"/>
      <c r="F96" s="265" t="s">
        <v>228</v>
      </c>
      <c r="G96" s="266"/>
      <c r="H96" s="266"/>
      <c r="I96" s="267"/>
      <c r="J96" s="261" t="n">
        <f aca="false">C96*I96</f>
        <v>0</v>
      </c>
      <c r="K96" s="268" t="n">
        <f aca="false">J96*1.21</f>
        <v>0</v>
      </c>
    </row>
    <row r="97" customFormat="false" ht="31.5" hidden="false" customHeight="false" outlineLevel="0" collapsed="false">
      <c r="A97" s="254"/>
      <c r="B97" s="269" t="s">
        <v>237</v>
      </c>
      <c r="C97" s="270" t="n">
        <v>17</v>
      </c>
      <c r="D97" s="270"/>
      <c r="E97" s="270"/>
      <c r="F97" s="271" t="s">
        <v>228</v>
      </c>
      <c r="G97" s="272"/>
      <c r="H97" s="272"/>
      <c r="I97" s="273"/>
      <c r="J97" s="274" t="n">
        <f aca="false">C97*I97</f>
        <v>0</v>
      </c>
      <c r="K97" s="274" t="n">
        <f aca="false">J97*1.21</f>
        <v>0</v>
      </c>
    </row>
    <row r="98" customFormat="false" ht="15.75" hidden="false" customHeight="false" outlineLevel="0" collapsed="false">
      <c r="A98" s="254"/>
      <c r="B98" s="275" t="s">
        <v>238</v>
      </c>
      <c r="C98" s="276" t="n">
        <f aca="false">SUM(C97:E97)</f>
        <v>17</v>
      </c>
      <c r="D98" s="276"/>
      <c r="E98" s="276"/>
      <c r="F98" s="277" t="s">
        <v>228</v>
      </c>
      <c r="G98" s="278"/>
      <c r="H98" s="278"/>
      <c r="I98" s="204"/>
      <c r="J98" s="260" t="n">
        <f aca="false">C98*I98</f>
        <v>0</v>
      </c>
      <c r="K98" s="261" t="n">
        <f aca="false">J98*1.21</f>
        <v>0</v>
      </c>
    </row>
    <row r="99" customFormat="false" ht="15.75" hidden="false" customHeight="false" outlineLevel="0" collapsed="false">
      <c r="A99" s="254"/>
      <c r="B99" s="275" t="s">
        <v>230</v>
      </c>
      <c r="C99" s="276" t="n">
        <f aca="false">SUM(C98:E98)*0.032/2</f>
        <v>0.272</v>
      </c>
      <c r="D99" s="276"/>
      <c r="E99" s="276"/>
      <c r="F99" s="277" t="s">
        <v>231</v>
      </c>
      <c r="G99" s="278"/>
      <c r="H99" s="278"/>
      <c r="I99" s="204"/>
      <c r="J99" s="260" t="n">
        <f aca="false">C99*I99</f>
        <v>0</v>
      </c>
      <c r="K99" s="261" t="n">
        <f aca="false">J99*1.21</f>
        <v>0</v>
      </c>
    </row>
    <row r="100" customFormat="false" ht="15.75" hidden="false" customHeight="false" outlineLevel="0" collapsed="false">
      <c r="A100" s="254"/>
      <c r="B100" s="275" t="s">
        <v>239</v>
      </c>
      <c r="C100" s="276" t="n">
        <f aca="false">SUM(C97:E97)</f>
        <v>17</v>
      </c>
      <c r="D100" s="276"/>
      <c r="E100" s="276"/>
      <c r="F100" s="277" t="s">
        <v>228</v>
      </c>
      <c r="G100" s="278"/>
      <c r="H100" s="278"/>
      <c r="I100" s="204"/>
      <c r="J100" s="260" t="n">
        <f aca="false">C100*I100</f>
        <v>0</v>
      </c>
      <c r="K100" s="261" t="n">
        <f aca="false">J100*1.21</f>
        <v>0</v>
      </c>
    </row>
    <row r="101" customFormat="false" ht="15.75" hidden="false" customHeight="false" outlineLevel="0" collapsed="false">
      <c r="A101" s="254"/>
      <c r="B101" s="275" t="s">
        <v>232</v>
      </c>
      <c r="C101" s="276" t="n">
        <f aca="false">SUM(C97:E97)*0.32*3</f>
        <v>16.32</v>
      </c>
      <c r="D101" s="276"/>
      <c r="E101" s="276"/>
      <c r="F101" s="277" t="s">
        <v>233</v>
      </c>
      <c r="G101" s="278"/>
      <c r="H101" s="278"/>
      <c r="I101" s="204"/>
      <c r="J101" s="260" t="n">
        <f aca="false">C101*I101</f>
        <v>0</v>
      </c>
      <c r="K101" s="261" t="n">
        <f aca="false">J101*1.21</f>
        <v>0</v>
      </c>
    </row>
    <row r="102" customFormat="false" ht="15.75" hidden="false" customHeight="false" outlineLevel="0" collapsed="false">
      <c r="A102" s="254"/>
      <c r="B102" s="275" t="s">
        <v>240</v>
      </c>
      <c r="C102" s="276" t="n">
        <f aca="false">SUM(C97:E97)*3</f>
        <v>51</v>
      </c>
      <c r="D102" s="276"/>
      <c r="E102" s="276"/>
      <c r="F102" s="277" t="s">
        <v>228</v>
      </c>
      <c r="G102" s="278"/>
      <c r="H102" s="278"/>
      <c r="I102" s="204"/>
      <c r="J102" s="260" t="n">
        <f aca="false">C102*I102</f>
        <v>0</v>
      </c>
      <c r="K102" s="261" t="n">
        <f aca="false">J102*1.21</f>
        <v>0</v>
      </c>
    </row>
    <row r="103" customFormat="false" ht="15.75" hidden="false" customHeight="false" outlineLevel="0" collapsed="false">
      <c r="A103" s="254"/>
      <c r="B103" s="275" t="s">
        <v>235</v>
      </c>
      <c r="C103" s="276" t="n">
        <f aca="false">SUM(C97:E97)*3</f>
        <v>51</v>
      </c>
      <c r="D103" s="276"/>
      <c r="E103" s="276"/>
      <c r="F103" s="277" t="s">
        <v>228</v>
      </c>
      <c r="G103" s="278"/>
      <c r="H103" s="278"/>
      <c r="I103" s="204"/>
      <c r="J103" s="260" t="n">
        <f aca="false">C103*I103</f>
        <v>0</v>
      </c>
      <c r="K103" s="261" t="n">
        <f aca="false">J103*1.21</f>
        <v>0</v>
      </c>
    </row>
    <row r="104" customFormat="false" ht="31.5" hidden="false" customHeight="false" outlineLevel="0" collapsed="false">
      <c r="A104" s="254"/>
      <c r="B104" s="275" t="s">
        <v>241</v>
      </c>
      <c r="C104" s="276" t="n">
        <f aca="false">SUM(C103:E103)</f>
        <v>51</v>
      </c>
      <c r="D104" s="276"/>
      <c r="E104" s="276"/>
      <c r="F104" s="277" t="s">
        <v>228</v>
      </c>
      <c r="G104" s="278"/>
      <c r="H104" s="278"/>
      <c r="I104" s="204"/>
      <c r="J104" s="260" t="n">
        <f aca="false">C104*I104</f>
        <v>0</v>
      </c>
      <c r="K104" s="261" t="n">
        <f aca="false">J104*1.21</f>
        <v>0</v>
      </c>
    </row>
    <row r="105" customFormat="false" ht="16.5" hidden="false" customHeight="false" outlineLevel="0" collapsed="false">
      <c r="A105" s="254"/>
      <c r="B105" s="279" t="s">
        <v>236</v>
      </c>
      <c r="C105" s="280" t="n">
        <f aca="false">SUM(C97:E97)</f>
        <v>17</v>
      </c>
      <c r="D105" s="280"/>
      <c r="E105" s="280"/>
      <c r="F105" s="281" t="s">
        <v>228</v>
      </c>
      <c r="G105" s="266"/>
      <c r="H105" s="266"/>
      <c r="I105" s="282"/>
      <c r="J105" s="283" t="n">
        <f aca="false">C105*I105</f>
        <v>0</v>
      </c>
      <c r="K105" s="283" t="n">
        <f aca="false">J105*1.21</f>
        <v>0</v>
      </c>
    </row>
    <row r="106" customFormat="false" ht="63" hidden="false" customHeight="false" outlineLevel="0" collapsed="false">
      <c r="A106" s="254"/>
      <c r="B106" s="284" t="s">
        <v>242</v>
      </c>
      <c r="C106" s="285" t="n">
        <v>10</v>
      </c>
      <c r="D106" s="285"/>
      <c r="E106" s="285"/>
      <c r="F106" s="286" t="s">
        <v>228</v>
      </c>
      <c r="G106" s="287"/>
      <c r="H106" s="287"/>
      <c r="I106" s="288"/>
      <c r="J106" s="289" t="n">
        <f aca="false">C106*I106</f>
        <v>0</v>
      </c>
      <c r="K106" s="268" t="n">
        <f aca="false">J106*1.21</f>
        <v>0</v>
      </c>
    </row>
    <row r="107" customFormat="false" ht="15.75" hidden="false" customHeight="false" outlineLevel="0" collapsed="false">
      <c r="A107" s="254"/>
      <c r="B107" s="290" t="s">
        <v>243</v>
      </c>
      <c r="C107" s="291" t="n">
        <f aca="false">SUM(C106:E106)</f>
        <v>10</v>
      </c>
      <c r="D107" s="291"/>
      <c r="E107" s="291"/>
      <c r="F107" s="292" t="s">
        <v>228</v>
      </c>
      <c r="G107" s="258"/>
      <c r="H107" s="258"/>
      <c r="I107" s="259"/>
      <c r="J107" s="260" t="n">
        <f aca="false">C107*I107</f>
        <v>0</v>
      </c>
      <c r="K107" s="261" t="n">
        <f aca="false">J107*1.21</f>
        <v>0</v>
      </c>
    </row>
    <row r="108" customFormat="false" ht="15.75" hidden="false" customHeight="false" outlineLevel="0" collapsed="false">
      <c r="A108" s="254"/>
      <c r="B108" s="290" t="s">
        <v>230</v>
      </c>
      <c r="C108" s="291" t="n">
        <f aca="false">SUM(C107:E107)*0.245/2</f>
        <v>1.225</v>
      </c>
      <c r="D108" s="291"/>
      <c r="E108" s="291"/>
      <c r="F108" s="292" t="s">
        <v>231</v>
      </c>
      <c r="G108" s="258"/>
      <c r="H108" s="258"/>
      <c r="I108" s="259"/>
      <c r="J108" s="260" t="n">
        <f aca="false">C108*I108</f>
        <v>0</v>
      </c>
      <c r="K108" s="261" t="n">
        <f aca="false">J108*1.21</f>
        <v>0</v>
      </c>
    </row>
    <row r="109" customFormat="false" ht="15.75" hidden="false" customHeight="false" outlineLevel="0" collapsed="false">
      <c r="A109" s="254"/>
      <c r="B109" s="290" t="s">
        <v>239</v>
      </c>
      <c r="C109" s="291" t="n">
        <f aca="false">SUM(C106:E106)</f>
        <v>10</v>
      </c>
      <c r="D109" s="291"/>
      <c r="E109" s="291"/>
      <c r="F109" s="292" t="s">
        <v>228</v>
      </c>
      <c r="G109" s="258"/>
      <c r="H109" s="258"/>
      <c r="I109" s="259"/>
      <c r="J109" s="260" t="n">
        <f aca="false">C109*I109</f>
        <v>0</v>
      </c>
      <c r="K109" s="260" t="n">
        <f aca="false">J109*1.21</f>
        <v>0</v>
      </c>
    </row>
    <row r="110" customFormat="false" ht="15.75" hidden="false" customHeight="false" outlineLevel="0" collapsed="false">
      <c r="A110" s="254"/>
      <c r="B110" s="290" t="s">
        <v>232</v>
      </c>
      <c r="C110" s="291" t="n">
        <f aca="false">SUM(C109:E109)*0.245*3</f>
        <v>7.35</v>
      </c>
      <c r="D110" s="291"/>
      <c r="E110" s="291"/>
      <c r="F110" s="292" t="s">
        <v>233</v>
      </c>
      <c r="G110" s="258"/>
      <c r="H110" s="258"/>
      <c r="I110" s="259"/>
      <c r="J110" s="260" t="n">
        <f aca="false">C110*I110</f>
        <v>0</v>
      </c>
      <c r="K110" s="260" t="n">
        <f aca="false">J110*1.21</f>
        <v>0</v>
      </c>
    </row>
    <row r="111" customFormat="false" ht="15.75" hidden="false" customHeight="false" outlineLevel="0" collapsed="false">
      <c r="A111" s="254"/>
      <c r="B111" s="290" t="s">
        <v>240</v>
      </c>
      <c r="C111" s="291" t="n">
        <f aca="false">SUM(C106:E106)*3</f>
        <v>30</v>
      </c>
      <c r="D111" s="291"/>
      <c r="E111" s="291"/>
      <c r="F111" s="292" t="s">
        <v>228</v>
      </c>
      <c r="G111" s="258"/>
      <c r="H111" s="258"/>
      <c r="I111" s="259"/>
      <c r="J111" s="260" t="n">
        <f aca="false">C111*I111</f>
        <v>0</v>
      </c>
      <c r="K111" s="268" t="n">
        <f aca="false">J111*1.21</f>
        <v>0</v>
      </c>
    </row>
    <row r="112" customFormat="false" ht="15.75" hidden="false" customHeight="false" outlineLevel="0" collapsed="false">
      <c r="A112" s="254"/>
      <c r="B112" s="290" t="s">
        <v>235</v>
      </c>
      <c r="C112" s="291" t="n">
        <f aca="false">SUM(C106:E106)*3</f>
        <v>30</v>
      </c>
      <c r="D112" s="291"/>
      <c r="E112" s="291"/>
      <c r="F112" s="292" t="s">
        <v>228</v>
      </c>
      <c r="G112" s="258"/>
      <c r="H112" s="258"/>
      <c r="I112" s="259"/>
      <c r="J112" s="260" t="n">
        <f aca="false">C112*I112</f>
        <v>0</v>
      </c>
      <c r="K112" s="261" t="n">
        <f aca="false">J112*1.21</f>
        <v>0</v>
      </c>
    </row>
    <row r="113" customFormat="false" ht="31.5" hidden="false" customHeight="false" outlineLevel="0" collapsed="false">
      <c r="A113" s="254"/>
      <c r="B113" s="290" t="s">
        <v>241</v>
      </c>
      <c r="C113" s="291" t="n">
        <f aca="false">SUM(C112:E112)</f>
        <v>30</v>
      </c>
      <c r="D113" s="291"/>
      <c r="E113" s="291"/>
      <c r="F113" s="292" t="s">
        <v>228</v>
      </c>
      <c r="G113" s="258"/>
      <c r="H113" s="258"/>
      <c r="I113" s="259"/>
      <c r="J113" s="260" t="n">
        <f aca="false">C113*I113</f>
        <v>0</v>
      </c>
      <c r="K113" s="260" t="n">
        <f aca="false">J113*1.21</f>
        <v>0</v>
      </c>
    </row>
    <row r="114" customFormat="false" ht="15.75" hidden="false" customHeight="false" outlineLevel="0" collapsed="false">
      <c r="A114" s="254"/>
      <c r="B114" s="290" t="s">
        <v>236</v>
      </c>
      <c r="C114" s="291" t="n">
        <f aca="false">SUM(C106:E106)</f>
        <v>10</v>
      </c>
      <c r="D114" s="291"/>
      <c r="E114" s="291"/>
      <c r="F114" s="292" t="s">
        <v>228</v>
      </c>
      <c r="G114" s="258"/>
      <c r="H114" s="258"/>
      <c r="I114" s="259"/>
      <c r="J114" s="260" t="n">
        <f aca="false">C114*I114</f>
        <v>0</v>
      </c>
      <c r="K114" s="268" t="n">
        <f aca="false">J114*1.21</f>
        <v>0</v>
      </c>
    </row>
    <row r="115" customFormat="false" ht="15.75" hidden="false" customHeight="false" outlineLevel="0" collapsed="false">
      <c r="A115" s="254"/>
      <c r="B115" s="290" t="s">
        <v>244</v>
      </c>
      <c r="C115" s="291" t="n">
        <f aca="false">SUM(C114:E114)</f>
        <v>10</v>
      </c>
      <c r="D115" s="291"/>
      <c r="E115" s="291"/>
      <c r="F115" s="292" t="s">
        <v>228</v>
      </c>
      <c r="G115" s="258"/>
      <c r="H115" s="258"/>
      <c r="I115" s="259"/>
      <c r="J115" s="260" t="n">
        <f aca="false">C115*I115</f>
        <v>0</v>
      </c>
      <c r="K115" s="261" t="n">
        <f aca="false">J115*1.21</f>
        <v>0</v>
      </c>
    </row>
    <row r="116" customFormat="false" ht="15.75" hidden="false" customHeight="false" outlineLevel="0" collapsed="false">
      <c r="A116" s="254"/>
      <c r="B116" s="290" t="s">
        <v>245</v>
      </c>
      <c r="C116" s="291" t="n">
        <f aca="false">SUM(C115:E115)*0.13*0.15</f>
        <v>0.195</v>
      </c>
      <c r="D116" s="291"/>
      <c r="E116" s="291"/>
      <c r="F116" s="292" t="s">
        <v>233</v>
      </c>
      <c r="G116" s="258"/>
      <c r="H116" s="258"/>
      <c r="I116" s="259"/>
      <c r="J116" s="260" t="n">
        <f aca="false">C116*I116</f>
        <v>0</v>
      </c>
      <c r="K116" s="260" t="n">
        <f aca="false">J116*1.21</f>
        <v>0</v>
      </c>
    </row>
    <row r="117" customFormat="false" ht="15.75" hidden="false" customHeight="false" outlineLevel="0" collapsed="false">
      <c r="A117" s="254"/>
      <c r="B117" s="293" t="s">
        <v>246</v>
      </c>
      <c r="C117" s="294" t="n">
        <f aca="false">SUM(C106:E106)</f>
        <v>10</v>
      </c>
      <c r="D117" s="294"/>
      <c r="E117" s="294"/>
      <c r="F117" s="295" t="s">
        <v>228</v>
      </c>
      <c r="G117" s="258"/>
      <c r="H117" s="258"/>
      <c r="I117" s="259"/>
      <c r="J117" s="260" t="n">
        <f aca="false">C117*I117</f>
        <v>0</v>
      </c>
      <c r="K117" s="268" t="n">
        <f aca="false">J117*1.21</f>
        <v>0</v>
      </c>
    </row>
    <row r="118" customFormat="false" ht="16.5" hidden="false" customHeight="false" outlineLevel="0" collapsed="false">
      <c r="A118" s="254"/>
      <c r="B118" s="296" t="s">
        <v>247</v>
      </c>
      <c r="C118" s="297" t="n">
        <f aca="false">SUM(C117:E117)*0.13*0.15</f>
        <v>0.195</v>
      </c>
      <c r="D118" s="297"/>
      <c r="E118" s="297"/>
      <c r="F118" s="298" t="s">
        <v>233</v>
      </c>
      <c r="G118" s="299"/>
      <c r="H118" s="299"/>
      <c r="I118" s="300"/>
      <c r="J118" s="283" t="n">
        <f aca="false">C118*I118</f>
        <v>0</v>
      </c>
      <c r="K118" s="283" t="n">
        <f aca="false">J118*1.21</f>
        <v>0</v>
      </c>
    </row>
    <row r="119" customFormat="false" ht="63" hidden="false" customHeight="false" outlineLevel="0" collapsed="false">
      <c r="A119" s="254"/>
      <c r="B119" s="301" t="s">
        <v>248</v>
      </c>
      <c r="C119" s="302" t="n">
        <v>59</v>
      </c>
      <c r="D119" s="302"/>
      <c r="E119" s="302"/>
      <c r="F119" s="303" t="s">
        <v>249</v>
      </c>
      <c r="G119" s="287"/>
      <c r="H119" s="287"/>
      <c r="I119" s="288"/>
      <c r="J119" s="289" t="n">
        <f aca="false">C119*I119</f>
        <v>0</v>
      </c>
      <c r="K119" s="304" t="n">
        <f aca="false">J119*1.21</f>
        <v>0</v>
      </c>
    </row>
    <row r="120" customFormat="false" ht="15.75" hidden="false" customHeight="false" outlineLevel="0" collapsed="false">
      <c r="A120" s="254"/>
      <c r="B120" s="305" t="s">
        <v>238</v>
      </c>
      <c r="C120" s="306" t="n">
        <f aca="false">SUM(C119:E119)</f>
        <v>59</v>
      </c>
      <c r="D120" s="306"/>
      <c r="E120" s="306"/>
      <c r="F120" s="307" t="s">
        <v>228</v>
      </c>
      <c r="G120" s="258"/>
      <c r="H120" s="258"/>
      <c r="I120" s="259"/>
      <c r="J120" s="260" t="n">
        <f aca="false">C120*I120</f>
        <v>0</v>
      </c>
      <c r="K120" s="261" t="n">
        <f aca="false">J120*1.21</f>
        <v>0</v>
      </c>
    </row>
    <row r="121" customFormat="false" ht="15.75" hidden="false" customHeight="false" outlineLevel="0" collapsed="false">
      <c r="A121" s="254"/>
      <c r="B121" s="305" t="s">
        <v>230</v>
      </c>
      <c r="C121" s="306" t="n">
        <f aca="false">SUM(C120:E120)*0.032/2</f>
        <v>0.944</v>
      </c>
      <c r="D121" s="306"/>
      <c r="E121" s="306"/>
      <c r="F121" s="307" t="s">
        <v>231</v>
      </c>
      <c r="G121" s="258"/>
      <c r="H121" s="258"/>
      <c r="I121" s="259"/>
      <c r="J121" s="260" t="n">
        <f aca="false">C121*I121</f>
        <v>0</v>
      </c>
      <c r="K121" s="261" t="n">
        <f aca="false">J121*1.21</f>
        <v>0</v>
      </c>
    </row>
    <row r="122" customFormat="false" ht="15.75" hidden="false" customHeight="false" outlineLevel="0" collapsed="false">
      <c r="A122" s="254"/>
      <c r="B122" s="305" t="s">
        <v>239</v>
      </c>
      <c r="C122" s="306" t="n">
        <f aca="false">SUM(C119:E119)</f>
        <v>59</v>
      </c>
      <c r="D122" s="306"/>
      <c r="E122" s="306"/>
      <c r="F122" s="307" t="s">
        <v>228</v>
      </c>
      <c r="G122" s="258"/>
      <c r="H122" s="258"/>
      <c r="I122" s="259"/>
      <c r="J122" s="260" t="n">
        <f aca="false">C122*I122</f>
        <v>0</v>
      </c>
      <c r="K122" s="261" t="n">
        <f aca="false">J122*1.21</f>
        <v>0</v>
      </c>
    </row>
    <row r="123" customFormat="false" ht="15.75" hidden="false" customHeight="false" outlineLevel="0" collapsed="false">
      <c r="A123" s="254"/>
      <c r="B123" s="305" t="s">
        <v>232</v>
      </c>
      <c r="C123" s="306" t="n">
        <f aca="false">SUM(C119:E119)*0.32*3</f>
        <v>56.64</v>
      </c>
      <c r="D123" s="306"/>
      <c r="E123" s="306"/>
      <c r="F123" s="307" t="s">
        <v>233</v>
      </c>
      <c r="G123" s="258"/>
      <c r="H123" s="258"/>
      <c r="I123" s="259"/>
      <c r="J123" s="260" t="n">
        <f aca="false">C123*I123</f>
        <v>0</v>
      </c>
      <c r="K123" s="261" t="n">
        <f aca="false">J123*1.21</f>
        <v>0</v>
      </c>
    </row>
    <row r="124" customFormat="false" ht="15.75" hidden="false" customHeight="false" outlineLevel="0" collapsed="false">
      <c r="A124" s="254"/>
      <c r="B124" s="305" t="s">
        <v>240</v>
      </c>
      <c r="C124" s="306" t="n">
        <f aca="false">SUM(C119:E119)*3</f>
        <v>177</v>
      </c>
      <c r="D124" s="306"/>
      <c r="E124" s="306"/>
      <c r="F124" s="307" t="s">
        <v>228</v>
      </c>
      <c r="G124" s="258"/>
      <c r="H124" s="258"/>
      <c r="I124" s="259"/>
      <c r="J124" s="260" t="n">
        <f aca="false">C124*I124</f>
        <v>0</v>
      </c>
      <c r="K124" s="261" t="n">
        <f aca="false">J124*1.21</f>
        <v>0</v>
      </c>
    </row>
    <row r="125" customFormat="false" ht="15.75" hidden="false" customHeight="false" outlineLevel="0" collapsed="false">
      <c r="A125" s="254"/>
      <c r="B125" s="305" t="s">
        <v>235</v>
      </c>
      <c r="C125" s="306" t="n">
        <f aca="false">SUM(C119:E119)*3</f>
        <v>177</v>
      </c>
      <c r="D125" s="306"/>
      <c r="E125" s="306"/>
      <c r="F125" s="307" t="s">
        <v>228</v>
      </c>
      <c r="G125" s="258"/>
      <c r="H125" s="258"/>
      <c r="I125" s="259"/>
      <c r="J125" s="260" t="n">
        <f aca="false">C125*I125</f>
        <v>0</v>
      </c>
      <c r="K125" s="260" t="n">
        <f aca="false">J125*1.21</f>
        <v>0</v>
      </c>
    </row>
    <row r="126" customFormat="false" ht="31.5" hidden="false" customHeight="false" outlineLevel="0" collapsed="false">
      <c r="A126" s="254"/>
      <c r="B126" s="305" t="s">
        <v>241</v>
      </c>
      <c r="C126" s="306" t="n">
        <f aca="false">SUM(C125:E125)</f>
        <v>177</v>
      </c>
      <c r="D126" s="306"/>
      <c r="E126" s="306"/>
      <c r="F126" s="307" t="s">
        <v>228</v>
      </c>
      <c r="G126" s="258"/>
      <c r="H126" s="258"/>
      <c r="I126" s="259"/>
      <c r="J126" s="260" t="n">
        <f aca="false">C126*I126</f>
        <v>0</v>
      </c>
      <c r="K126" s="268" t="n">
        <f aca="false">J126*1.21</f>
        <v>0</v>
      </c>
    </row>
    <row r="127" customFormat="false" ht="15.75" hidden="false" customHeight="false" outlineLevel="0" collapsed="false">
      <c r="A127" s="254"/>
      <c r="B127" s="305" t="s">
        <v>236</v>
      </c>
      <c r="C127" s="306" t="n">
        <f aca="false">SUM(C119:E119)</f>
        <v>59</v>
      </c>
      <c r="D127" s="306"/>
      <c r="E127" s="306"/>
      <c r="F127" s="307" t="s">
        <v>228</v>
      </c>
      <c r="G127" s="258"/>
      <c r="H127" s="258"/>
      <c r="I127" s="259"/>
      <c r="J127" s="260" t="n">
        <f aca="false">C127*I127</f>
        <v>0</v>
      </c>
      <c r="K127" s="261" t="n">
        <f aca="false">J127*1.21</f>
        <v>0</v>
      </c>
    </row>
    <row r="128" customFormat="false" ht="15.75" hidden="false" customHeight="false" outlineLevel="0" collapsed="false">
      <c r="A128" s="254"/>
      <c r="B128" s="305" t="s">
        <v>244</v>
      </c>
      <c r="C128" s="306" t="n">
        <f aca="false">SUM(C127:E127)</f>
        <v>59</v>
      </c>
      <c r="D128" s="306"/>
      <c r="E128" s="306"/>
      <c r="F128" s="307" t="s">
        <v>228</v>
      </c>
      <c r="G128" s="258"/>
      <c r="H128" s="258"/>
      <c r="I128" s="259"/>
      <c r="J128" s="260" t="n">
        <f aca="false">C128*I128</f>
        <v>0</v>
      </c>
      <c r="K128" s="261" t="n">
        <f aca="false">J128*1.21</f>
        <v>0</v>
      </c>
    </row>
    <row r="129" customFormat="false" ht="15.75" hidden="false" customHeight="false" outlineLevel="0" collapsed="false">
      <c r="A129" s="254"/>
      <c r="B129" s="305" t="s">
        <v>245</v>
      </c>
      <c r="C129" s="306" t="n">
        <f aca="false">SUM(C128:E128)*0.164*0.15</f>
        <v>1.4514</v>
      </c>
      <c r="D129" s="306"/>
      <c r="E129" s="306"/>
      <c r="F129" s="307" t="s">
        <v>233</v>
      </c>
      <c r="G129" s="258"/>
      <c r="H129" s="258"/>
      <c r="I129" s="259"/>
      <c r="J129" s="260" t="n">
        <f aca="false">C129*I129</f>
        <v>0</v>
      </c>
      <c r="K129" s="261" t="n">
        <f aca="false">J129*1.21</f>
        <v>0</v>
      </c>
    </row>
    <row r="130" customFormat="false" ht="15.75" hidden="false" customHeight="false" outlineLevel="0" collapsed="false">
      <c r="A130" s="254"/>
      <c r="B130" s="305" t="s">
        <v>246</v>
      </c>
      <c r="C130" s="306" t="n">
        <f aca="false">SUM(C119:E119)</f>
        <v>59</v>
      </c>
      <c r="D130" s="306"/>
      <c r="E130" s="306"/>
      <c r="F130" s="307" t="s">
        <v>228</v>
      </c>
      <c r="G130" s="258"/>
      <c r="H130" s="258"/>
      <c r="I130" s="259"/>
      <c r="J130" s="260" t="n">
        <f aca="false">C130*I130</f>
        <v>0</v>
      </c>
      <c r="K130" s="261" t="n">
        <f aca="false">J130*1.21</f>
        <v>0</v>
      </c>
    </row>
    <row r="131" customFormat="false" ht="16.5" hidden="false" customHeight="false" outlineLevel="0" collapsed="false">
      <c r="A131" s="254"/>
      <c r="B131" s="308" t="s">
        <v>247</v>
      </c>
      <c r="C131" s="309" t="n">
        <f aca="false">SUM(C130:E130)*0.164*0.15</f>
        <v>1.4514</v>
      </c>
      <c r="D131" s="309"/>
      <c r="E131" s="309"/>
      <c r="F131" s="310" t="s">
        <v>233</v>
      </c>
      <c r="G131" s="266"/>
      <c r="H131" s="266"/>
      <c r="I131" s="267"/>
      <c r="J131" s="283" t="n">
        <f aca="false">C131*I131</f>
        <v>0</v>
      </c>
      <c r="K131" s="283" t="n">
        <f aca="false">J131*1.21</f>
        <v>0</v>
      </c>
    </row>
    <row r="132" customFormat="false" ht="63" hidden="false" customHeight="false" outlineLevel="0" collapsed="false">
      <c r="A132" s="254"/>
      <c r="B132" s="311" t="s">
        <v>250</v>
      </c>
      <c r="C132" s="312" t="n">
        <v>1</v>
      </c>
      <c r="D132" s="312"/>
      <c r="E132" s="312"/>
      <c r="F132" s="313" t="s">
        <v>249</v>
      </c>
      <c r="G132" s="314"/>
      <c r="H132" s="314"/>
      <c r="I132" s="315"/>
      <c r="J132" s="260" t="n">
        <f aca="false">C132*I132</f>
        <v>0</v>
      </c>
      <c r="K132" s="261" t="n">
        <f aca="false">J132*1.21</f>
        <v>0</v>
      </c>
    </row>
    <row r="133" customFormat="false" ht="15.75" hidden="false" customHeight="false" outlineLevel="0" collapsed="false">
      <c r="A133" s="254"/>
      <c r="B133" s="316" t="s">
        <v>238</v>
      </c>
      <c r="C133" s="317" t="n">
        <f aca="false">SUM(C132:E132)</f>
        <v>1</v>
      </c>
      <c r="D133" s="317"/>
      <c r="E133" s="317"/>
      <c r="F133" s="318" t="s">
        <v>228</v>
      </c>
      <c r="G133" s="278"/>
      <c r="H133" s="278"/>
      <c r="I133" s="204"/>
      <c r="J133" s="260" t="n">
        <f aca="false">C133*I133</f>
        <v>0</v>
      </c>
      <c r="K133" s="261" t="n">
        <f aca="false">J133*1.21</f>
        <v>0</v>
      </c>
    </row>
    <row r="134" customFormat="false" ht="15.75" hidden="false" customHeight="false" outlineLevel="0" collapsed="false">
      <c r="A134" s="254"/>
      <c r="B134" s="316" t="s">
        <v>230</v>
      </c>
      <c r="C134" s="317" t="n">
        <f aca="false">SUM(C133:E133)*0.032/2</f>
        <v>0.016</v>
      </c>
      <c r="D134" s="317"/>
      <c r="E134" s="317"/>
      <c r="F134" s="318" t="s">
        <v>231</v>
      </c>
      <c r="G134" s="278"/>
      <c r="H134" s="278"/>
      <c r="I134" s="204"/>
      <c r="J134" s="260" t="n">
        <f aca="false">C134*I134</f>
        <v>0</v>
      </c>
      <c r="K134" s="261" t="n">
        <f aca="false">J134*1.21</f>
        <v>0</v>
      </c>
    </row>
    <row r="135" customFormat="false" ht="15.75" hidden="false" customHeight="false" outlineLevel="0" collapsed="false">
      <c r="A135" s="254"/>
      <c r="B135" s="316" t="s">
        <v>239</v>
      </c>
      <c r="C135" s="317" t="n">
        <f aca="false">SUM(C132:E132)</f>
        <v>1</v>
      </c>
      <c r="D135" s="317"/>
      <c r="E135" s="317"/>
      <c r="F135" s="318" t="s">
        <v>228</v>
      </c>
      <c r="G135" s="278"/>
      <c r="H135" s="278"/>
      <c r="I135" s="204"/>
      <c r="J135" s="260" t="n">
        <f aca="false">C135*I135</f>
        <v>0</v>
      </c>
      <c r="K135" s="261" t="n">
        <f aca="false">J135*1.21</f>
        <v>0</v>
      </c>
    </row>
    <row r="136" customFormat="false" ht="15.75" hidden="false" customHeight="false" outlineLevel="0" collapsed="false">
      <c r="A136" s="254"/>
      <c r="B136" s="316" t="s">
        <v>232</v>
      </c>
      <c r="C136" s="317" t="n">
        <f aca="false">SUM(C132:E132)*0.32*3</f>
        <v>0.96</v>
      </c>
      <c r="D136" s="317"/>
      <c r="E136" s="317"/>
      <c r="F136" s="318" t="s">
        <v>233</v>
      </c>
      <c r="G136" s="278"/>
      <c r="H136" s="278"/>
      <c r="I136" s="204"/>
      <c r="J136" s="260" t="n">
        <f aca="false">C136*I136</f>
        <v>0</v>
      </c>
      <c r="K136" s="261" t="n">
        <f aca="false">J136*1.21</f>
        <v>0</v>
      </c>
    </row>
    <row r="137" customFormat="false" ht="15.75" hidden="false" customHeight="false" outlineLevel="0" collapsed="false">
      <c r="A137" s="254"/>
      <c r="B137" s="316" t="s">
        <v>240</v>
      </c>
      <c r="C137" s="317" t="n">
        <f aca="false">SUM(C132:E132)*3</f>
        <v>3</v>
      </c>
      <c r="D137" s="317"/>
      <c r="E137" s="317"/>
      <c r="F137" s="318" t="s">
        <v>228</v>
      </c>
      <c r="G137" s="278"/>
      <c r="H137" s="278"/>
      <c r="I137" s="204"/>
      <c r="J137" s="260" t="n">
        <f aca="false">C137*I137</f>
        <v>0</v>
      </c>
      <c r="K137" s="261" t="n">
        <f aca="false">J137*1.21</f>
        <v>0</v>
      </c>
    </row>
    <row r="138" customFormat="false" ht="15.75" hidden="false" customHeight="false" outlineLevel="0" collapsed="false">
      <c r="A138" s="254"/>
      <c r="B138" s="316" t="s">
        <v>235</v>
      </c>
      <c r="C138" s="317" t="n">
        <f aca="false">SUM(C132:E132)*3</f>
        <v>3</v>
      </c>
      <c r="D138" s="317"/>
      <c r="E138" s="317"/>
      <c r="F138" s="318" t="s">
        <v>228</v>
      </c>
      <c r="G138" s="278"/>
      <c r="H138" s="278"/>
      <c r="I138" s="204"/>
      <c r="J138" s="260" t="n">
        <f aca="false">C138*I138</f>
        <v>0</v>
      </c>
      <c r="K138" s="261" t="n">
        <f aca="false">J138*1.21</f>
        <v>0</v>
      </c>
    </row>
    <row r="139" customFormat="false" ht="31.5" hidden="false" customHeight="false" outlineLevel="0" collapsed="false">
      <c r="A139" s="254"/>
      <c r="B139" s="316" t="s">
        <v>241</v>
      </c>
      <c r="C139" s="317" t="n">
        <f aca="false">SUM(C138:E138)</f>
        <v>3</v>
      </c>
      <c r="D139" s="317"/>
      <c r="E139" s="317"/>
      <c r="F139" s="318" t="s">
        <v>228</v>
      </c>
      <c r="G139" s="278"/>
      <c r="H139" s="278"/>
      <c r="I139" s="204"/>
      <c r="J139" s="260" t="n">
        <f aca="false">C139*I139</f>
        <v>0</v>
      </c>
      <c r="K139" s="261" t="n">
        <f aca="false">J139*1.21</f>
        <v>0</v>
      </c>
    </row>
    <row r="140" customFormat="false" ht="15.75" hidden="false" customHeight="false" outlineLevel="0" collapsed="false">
      <c r="A140" s="254"/>
      <c r="B140" s="316" t="s">
        <v>236</v>
      </c>
      <c r="C140" s="317" t="n">
        <f aca="false">SUM(C132:E132)</f>
        <v>1</v>
      </c>
      <c r="D140" s="317"/>
      <c r="E140" s="317"/>
      <c r="F140" s="318" t="s">
        <v>228</v>
      </c>
      <c r="G140" s="278"/>
      <c r="H140" s="278"/>
      <c r="I140" s="204"/>
      <c r="J140" s="260" t="n">
        <f aca="false">C140*I140</f>
        <v>0</v>
      </c>
      <c r="K140" s="261" t="n">
        <f aca="false">J140*1.21</f>
        <v>0</v>
      </c>
    </row>
    <row r="141" customFormat="false" ht="15.75" hidden="false" customHeight="false" outlineLevel="0" collapsed="false">
      <c r="A141" s="254"/>
      <c r="B141" s="316" t="s">
        <v>244</v>
      </c>
      <c r="C141" s="317" t="n">
        <f aca="false">SUM(C140:E140)</f>
        <v>1</v>
      </c>
      <c r="D141" s="317"/>
      <c r="E141" s="317"/>
      <c r="F141" s="318" t="s">
        <v>228</v>
      </c>
      <c r="G141" s="278"/>
      <c r="H141" s="278"/>
      <c r="I141" s="204"/>
      <c r="J141" s="260" t="n">
        <f aca="false">C141*I141</f>
        <v>0</v>
      </c>
      <c r="K141" s="261" t="n">
        <f aca="false">J141*1.21</f>
        <v>0</v>
      </c>
    </row>
    <row r="142" customFormat="false" ht="15.75" hidden="false" customHeight="false" outlineLevel="0" collapsed="false">
      <c r="A142" s="254"/>
      <c r="B142" s="316" t="s">
        <v>245</v>
      </c>
      <c r="C142" s="317" t="n">
        <f aca="false">SUM(C141:E141)*0.164*0.15</f>
        <v>0.0246</v>
      </c>
      <c r="D142" s="317"/>
      <c r="E142" s="317"/>
      <c r="F142" s="318" t="s">
        <v>233</v>
      </c>
      <c r="G142" s="278"/>
      <c r="H142" s="278"/>
      <c r="I142" s="214"/>
      <c r="J142" s="260" t="n">
        <f aca="false">C142*I142</f>
        <v>0</v>
      </c>
      <c r="K142" s="261" t="n">
        <f aca="false">J142*1.21</f>
        <v>0</v>
      </c>
    </row>
    <row r="143" customFormat="false" ht="15.75" hidden="false" customHeight="false" outlineLevel="0" collapsed="false">
      <c r="A143" s="254"/>
      <c r="B143" s="316" t="s">
        <v>246</v>
      </c>
      <c r="C143" s="317" t="n">
        <f aca="false">SUM(C132:E132)</f>
        <v>1</v>
      </c>
      <c r="D143" s="317"/>
      <c r="E143" s="317"/>
      <c r="F143" s="318" t="s">
        <v>228</v>
      </c>
      <c r="G143" s="278"/>
      <c r="H143" s="278"/>
      <c r="I143" s="214"/>
      <c r="J143" s="260" t="n">
        <f aca="false">C143*I143</f>
        <v>0</v>
      </c>
      <c r="K143" s="261" t="n">
        <f aca="false">J143*1.21</f>
        <v>0</v>
      </c>
    </row>
    <row r="144" customFormat="false" ht="16.5" hidden="false" customHeight="false" outlineLevel="0" collapsed="false">
      <c r="A144" s="254"/>
      <c r="B144" s="319" t="s">
        <v>247</v>
      </c>
      <c r="C144" s="317" t="n">
        <f aca="false">SUM(C143:E143)*0.164*0.15</f>
        <v>0.0246</v>
      </c>
      <c r="D144" s="317"/>
      <c r="E144" s="317"/>
      <c r="F144" s="320" t="s">
        <v>233</v>
      </c>
      <c r="G144" s="321"/>
      <c r="H144" s="321"/>
      <c r="I144" s="322"/>
      <c r="J144" s="260" t="n">
        <f aca="false">C144*I144</f>
        <v>0</v>
      </c>
      <c r="K144" s="261" t="n">
        <f aca="false">J144*1.21</f>
        <v>0</v>
      </c>
    </row>
    <row r="145" customFormat="false" ht="15.75" hidden="false" customHeight="false" outlineLevel="0" collapsed="false">
      <c r="A145" s="254"/>
      <c r="B145" s="323" t="s">
        <v>251</v>
      </c>
      <c r="C145" s="324" t="n">
        <f aca="false">C84*5</f>
        <v>465</v>
      </c>
      <c r="D145" s="324"/>
      <c r="E145" s="324"/>
      <c r="F145" s="325" t="s">
        <v>228</v>
      </c>
      <c r="G145" s="326"/>
      <c r="H145" s="326"/>
      <c r="I145" s="327"/>
      <c r="J145" s="274" t="n">
        <f aca="false">C145*I145</f>
        <v>0</v>
      </c>
      <c r="K145" s="304" t="n">
        <f aca="false">J145*1.21</f>
        <v>0</v>
      </c>
    </row>
    <row r="146" customFormat="false" ht="15.75" hidden="false" customHeight="false" outlineLevel="0" collapsed="false">
      <c r="A146" s="254"/>
      <c r="B146" s="328" t="s">
        <v>252</v>
      </c>
      <c r="C146" s="329" t="n">
        <f aca="false">C84</f>
        <v>93</v>
      </c>
      <c r="D146" s="329"/>
      <c r="E146" s="329"/>
      <c r="F146" s="330" t="s">
        <v>228</v>
      </c>
      <c r="G146" s="278"/>
      <c r="H146" s="278"/>
      <c r="I146" s="331"/>
      <c r="J146" s="260" t="n">
        <f aca="false">C146*I146</f>
        <v>0</v>
      </c>
      <c r="K146" s="261" t="n">
        <f aca="false">J146*1.21</f>
        <v>0</v>
      </c>
    </row>
    <row r="147" customFormat="false" ht="15.75" hidden="false" customHeight="false" outlineLevel="0" collapsed="false">
      <c r="A147" s="254"/>
      <c r="B147" s="328" t="s">
        <v>253</v>
      </c>
      <c r="C147" s="329" t="n">
        <f aca="false">C84*0.4</f>
        <v>37.2</v>
      </c>
      <c r="D147" s="329"/>
      <c r="E147" s="329"/>
      <c r="F147" s="330" t="s">
        <v>254</v>
      </c>
      <c r="G147" s="278"/>
      <c r="H147" s="278"/>
      <c r="I147" s="331"/>
      <c r="J147" s="260" t="n">
        <f aca="false">C147*I147</f>
        <v>0</v>
      </c>
      <c r="K147" s="261" t="n">
        <f aca="false">J147*1.21</f>
        <v>0</v>
      </c>
    </row>
    <row r="148" customFormat="false" ht="15.75" hidden="false" customHeight="false" outlineLevel="0" collapsed="false">
      <c r="A148" s="254"/>
      <c r="B148" s="328" t="s">
        <v>255</v>
      </c>
      <c r="C148" s="329" t="n">
        <f aca="false">C84*0.06</f>
        <v>5.58</v>
      </c>
      <c r="D148" s="329"/>
      <c r="E148" s="329"/>
      <c r="F148" s="330" t="s">
        <v>231</v>
      </c>
      <c r="G148" s="278"/>
      <c r="H148" s="278"/>
      <c r="I148" s="331"/>
      <c r="J148" s="261" t="n">
        <f aca="false">C148*I148</f>
        <v>0</v>
      </c>
      <c r="K148" s="260" t="n">
        <f aca="false">J148*1.21</f>
        <v>0</v>
      </c>
    </row>
    <row r="149" customFormat="false" ht="15.75" hidden="false" customHeight="false" outlineLevel="0" collapsed="false">
      <c r="A149" s="254"/>
      <c r="B149" s="332" t="s">
        <v>256</v>
      </c>
      <c r="C149" s="329" t="n">
        <f aca="false">C84*2*0.05</f>
        <v>9.3</v>
      </c>
      <c r="D149" s="329"/>
      <c r="E149" s="329"/>
      <c r="F149" s="333" t="s">
        <v>231</v>
      </c>
      <c r="G149" s="278"/>
      <c r="H149" s="278"/>
      <c r="I149" s="334"/>
      <c r="J149" s="261" t="n">
        <f aca="false">C149*I149</f>
        <v>0</v>
      </c>
      <c r="K149" s="289" t="n">
        <f aca="false">J149*1.21</f>
        <v>0</v>
      </c>
    </row>
    <row r="150" customFormat="false" ht="16.5" hidden="false" customHeight="false" outlineLevel="0" collapsed="false">
      <c r="A150" s="335"/>
      <c r="B150" s="336" t="s">
        <v>257</v>
      </c>
      <c r="C150" s="337" t="n">
        <f aca="false">SUM(C145:E145)</f>
        <v>465</v>
      </c>
      <c r="D150" s="337"/>
      <c r="E150" s="337"/>
      <c r="F150" s="338" t="s">
        <v>228</v>
      </c>
      <c r="G150" s="339"/>
      <c r="H150" s="339"/>
      <c r="I150" s="340"/>
      <c r="J150" s="283" t="n">
        <f aca="false">C150*I150</f>
        <v>0</v>
      </c>
      <c r="K150" s="289" t="n">
        <f aca="false">J150*1.21</f>
        <v>0</v>
      </c>
    </row>
    <row r="151" customFormat="false" ht="31.5" hidden="false" customHeight="false" outlineLevel="0" collapsed="false">
      <c r="A151" s="341" t="s">
        <v>258</v>
      </c>
      <c r="B151" s="342" t="s">
        <v>259</v>
      </c>
      <c r="C151" s="343" t="n">
        <f aca="false">SUM(D85)</f>
        <v>344</v>
      </c>
      <c r="D151" s="343"/>
      <c r="E151" s="343"/>
      <c r="F151" s="344" t="s">
        <v>228</v>
      </c>
      <c r="G151" s="345"/>
      <c r="H151" s="345"/>
      <c r="I151" s="346"/>
      <c r="J151" s="304" t="n">
        <f aca="false">C151*I151</f>
        <v>0</v>
      </c>
      <c r="K151" s="304" t="n">
        <f aca="false">J151*1.21</f>
        <v>0</v>
      </c>
    </row>
    <row r="152" customFormat="false" ht="47.25" hidden="false" customHeight="false" outlineLevel="0" collapsed="false">
      <c r="A152" s="341"/>
      <c r="B152" s="342" t="s">
        <v>260</v>
      </c>
      <c r="C152" s="347" t="n">
        <f aca="false">(D85)</f>
        <v>344</v>
      </c>
      <c r="D152" s="347"/>
      <c r="E152" s="347"/>
      <c r="F152" s="344" t="s">
        <v>228</v>
      </c>
      <c r="G152" s="278"/>
      <c r="H152" s="278"/>
      <c r="I152" s="348"/>
      <c r="J152" s="261" t="n">
        <f aca="false">C152*I152</f>
        <v>0</v>
      </c>
      <c r="K152" s="261" t="n">
        <f aca="false">J152*1.21</f>
        <v>0</v>
      </c>
    </row>
    <row r="153" customFormat="false" ht="15.75" hidden="false" customHeight="false" outlineLevel="0" collapsed="false">
      <c r="A153" s="341"/>
      <c r="B153" s="349" t="s">
        <v>261</v>
      </c>
      <c r="C153" s="347" t="n">
        <f aca="false">SUM(D85*0.0025)</f>
        <v>0.86</v>
      </c>
      <c r="D153" s="347"/>
      <c r="E153" s="347"/>
      <c r="F153" s="344" t="s">
        <v>231</v>
      </c>
      <c r="G153" s="278"/>
      <c r="H153" s="278"/>
      <c r="I153" s="348"/>
      <c r="J153" s="260" t="n">
        <f aca="false">C153*I153</f>
        <v>0</v>
      </c>
      <c r="K153" s="261" t="n">
        <f aca="false">J153*1.21</f>
        <v>0</v>
      </c>
    </row>
    <row r="154" customFormat="false" ht="15.75" hidden="false" customHeight="false" outlineLevel="0" collapsed="false">
      <c r="A154" s="341"/>
      <c r="B154" s="349" t="s">
        <v>262</v>
      </c>
      <c r="C154" s="350"/>
      <c r="D154" s="351"/>
      <c r="E154" s="352"/>
      <c r="F154" s="344"/>
      <c r="G154" s="278"/>
      <c r="H154" s="278"/>
      <c r="I154" s="348"/>
      <c r="J154" s="260"/>
      <c r="K154" s="261"/>
    </row>
    <row r="155" customFormat="false" ht="15.75" hidden="false" customHeight="false" outlineLevel="0" collapsed="false">
      <c r="A155" s="341"/>
      <c r="B155" s="349" t="s">
        <v>263</v>
      </c>
      <c r="C155" s="347" t="n">
        <f aca="false">SUM(D85*5*5*0.5/1000)</f>
        <v>4.3</v>
      </c>
      <c r="D155" s="347"/>
      <c r="E155" s="347"/>
      <c r="F155" s="353" t="s">
        <v>231</v>
      </c>
      <c r="G155" s="278"/>
      <c r="H155" s="278"/>
      <c r="I155" s="331"/>
      <c r="J155" s="260" t="n">
        <f aca="false">C155*I155</f>
        <v>0</v>
      </c>
      <c r="K155" s="260" t="n">
        <f aca="false">J155*1.21</f>
        <v>0</v>
      </c>
    </row>
    <row r="156" customFormat="false" ht="15.75" hidden="false" customHeight="false" outlineLevel="0" collapsed="false">
      <c r="A156" s="341"/>
      <c r="B156" s="349" t="s">
        <v>264</v>
      </c>
      <c r="C156" s="347" t="n">
        <f aca="false">SUM(D85)*2</f>
        <v>688</v>
      </c>
      <c r="D156" s="347"/>
      <c r="E156" s="347"/>
      <c r="F156" s="353" t="s">
        <v>228</v>
      </c>
      <c r="G156" s="278"/>
      <c r="H156" s="278"/>
      <c r="I156" s="331"/>
      <c r="J156" s="260" t="n">
        <f aca="false">C156*I156</f>
        <v>0</v>
      </c>
      <c r="K156" s="260" t="n">
        <f aca="false">J156*1.21</f>
        <v>0</v>
      </c>
    </row>
    <row r="157" customFormat="false" ht="16.5" hidden="false" customHeight="false" outlineLevel="0" collapsed="false">
      <c r="A157" s="341"/>
      <c r="B157" s="349" t="s">
        <v>265</v>
      </c>
      <c r="C157" s="347" t="n">
        <f aca="false">SUM(D85*0.015*2)</f>
        <v>10.32</v>
      </c>
      <c r="D157" s="347"/>
      <c r="E157" s="347"/>
      <c r="F157" s="353" t="s">
        <v>231</v>
      </c>
      <c r="G157" s="354"/>
      <c r="H157" s="354"/>
      <c r="I157" s="355"/>
      <c r="J157" s="268" t="n">
        <f aca="false">C157*I157</f>
        <v>0</v>
      </c>
      <c r="K157" s="289" t="n">
        <f aca="false">J157*1.21</f>
        <v>0</v>
      </c>
    </row>
    <row r="158" customFormat="false" ht="16.5" hidden="false" customHeight="true" outlineLevel="0" collapsed="false">
      <c r="A158" s="356" t="s">
        <v>266</v>
      </c>
      <c r="B158" s="357"/>
      <c r="C158" s="358"/>
      <c r="D158" s="358"/>
      <c r="E158" s="358"/>
      <c r="F158" s="359"/>
      <c r="G158" s="360"/>
      <c r="H158" s="360"/>
      <c r="I158" s="361"/>
      <c r="J158" s="362" t="n">
        <f aca="false">SUM(J90:J157)</f>
        <v>0</v>
      </c>
      <c r="K158" s="362" t="n">
        <f aca="false">J158*1.21</f>
        <v>0</v>
      </c>
    </row>
    <row r="159" customFormat="false" ht="15.75" hidden="false" customHeight="false" outlineLevel="0" collapsed="false">
      <c r="A159" s="363" t="s">
        <v>267</v>
      </c>
      <c r="B159" s="363"/>
      <c r="C159" s="363"/>
      <c r="D159" s="363"/>
      <c r="E159" s="363"/>
      <c r="F159" s="363"/>
      <c r="G159" s="363"/>
      <c r="H159" s="363"/>
      <c r="I159" s="363"/>
      <c r="J159" s="364" t="n">
        <f aca="false">SUM(J86,J158)</f>
        <v>0</v>
      </c>
      <c r="K159" s="365" t="n">
        <f aca="false">J159*1.21</f>
        <v>0</v>
      </c>
    </row>
    <row r="160" customFormat="false" ht="15.75" hidden="false" customHeight="false" outlineLevel="0" collapsed="false">
      <c r="A160" s="366" t="s">
        <v>268</v>
      </c>
      <c r="B160" s="366"/>
      <c r="C160" s="366"/>
      <c r="D160" s="366"/>
      <c r="E160" s="366"/>
      <c r="F160" s="366"/>
      <c r="G160" s="366"/>
      <c r="H160" s="366"/>
      <c r="I160" s="366"/>
      <c r="J160" s="367"/>
      <c r="K160" s="260" t="n">
        <f aca="false">J160*1.21</f>
        <v>0</v>
      </c>
    </row>
    <row r="161" customFormat="false" ht="16.5" hidden="false" customHeight="false" outlineLevel="0" collapsed="false">
      <c r="A161" s="368" t="s">
        <v>269</v>
      </c>
      <c r="B161" s="368"/>
      <c r="C161" s="368"/>
      <c r="D161" s="368"/>
      <c r="E161" s="368"/>
      <c r="F161" s="368"/>
      <c r="G161" s="368"/>
      <c r="H161" s="368"/>
      <c r="I161" s="368"/>
      <c r="J161" s="369"/>
      <c r="K161" s="370" t="n">
        <f aca="false">J161*1.21</f>
        <v>0</v>
      </c>
    </row>
    <row r="162" customFormat="false" ht="16.5" hidden="false" customHeight="false" outlineLevel="0" collapsed="false">
      <c r="A162" s="371" t="s">
        <v>270</v>
      </c>
      <c r="B162" s="371"/>
      <c r="C162" s="371"/>
      <c r="D162" s="371"/>
      <c r="E162" s="371"/>
      <c r="F162" s="371"/>
      <c r="G162" s="371"/>
      <c r="H162" s="371"/>
      <c r="I162" s="371"/>
      <c r="J162" s="371"/>
      <c r="K162" s="372" t="n">
        <f aca="false">SUM(J159:J161)</f>
        <v>0</v>
      </c>
    </row>
    <row r="163" customFormat="false" ht="16.5" hidden="false" customHeight="false" outlineLevel="0" collapsed="false">
      <c r="A163" s="373" t="s">
        <v>271</v>
      </c>
      <c r="B163" s="373"/>
      <c r="C163" s="373"/>
      <c r="D163" s="373"/>
      <c r="E163" s="373"/>
      <c r="F163" s="373"/>
      <c r="G163" s="373"/>
      <c r="H163" s="373"/>
      <c r="I163" s="373"/>
      <c r="J163" s="373"/>
      <c r="K163" s="372" t="n">
        <f aca="false">SUM(K162*0.21)</f>
        <v>0</v>
      </c>
    </row>
    <row r="164" customFormat="false" ht="16.5" hidden="false" customHeight="false" outlineLevel="0" collapsed="false">
      <c r="A164" s="374" t="s">
        <v>272</v>
      </c>
      <c r="B164" s="374"/>
      <c r="C164" s="374"/>
      <c r="D164" s="374"/>
      <c r="E164" s="374"/>
      <c r="F164" s="374"/>
      <c r="G164" s="374"/>
      <c r="H164" s="374"/>
      <c r="I164" s="374"/>
      <c r="J164" s="374"/>
      <c r="K164" s="375" t="n">
        <f aca="false">SUM(K162:K163)</f>
        <v>0</v>
      </c>
    </row>
    <row r="165" customFormat="false" ht="16.5" hidden="false" customHeight="false" outlineLevel="0" collapsed="false">
      <c r="A165" s="376"/>
      <c r="B165" s="377"/>
      <c r="C165" s="232"/>
      <c r="D165" s="232"/>
      <c r="E165" s="232"/>
      <c r="F165" s="378"/>
      <c r="G165" s="379"/>
      <c r="H165" s="379"/>
      <c r="I165" s="380"/>
      <c r="J165" s="381"/>
      <c r="K165" s="382"/>
    </row>
    <row r="166" customFormat="false" ht="16.5" hidden="false" customHeight="true" outlineLevel="0" collapsed="false">
      <c r="A166" s="246" t="s">
        <v>273</v>
      </c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</row>
    <row r="167" customFormat="false" ht="16.5" hidden="false" customHeight="false" outlineLevel="0" collapsed="false">
      <c r="A167" s="383" t="s">
        <v>222</v>
      </c>
      <c r="B167" s="384" t="s">
        <v>274</v>
      </c>
      <c r="C167" s="249" t="s">
        <v>224</v>
      </c>
      <c r="D167" s="249"/>
      <c r="E167" s="249"/>
      <c r="F167" s="250" t="s">
        <v>225</v>
      </c>
      <c r="G167" s="251"/>
      <c r="H167" s="251"/>
      <c r="I167" s="252" t="s">
        <v>9</v>
      </c>
      <c r="J167" s="385" t="s">
        <v>10</v>
      </c>
      <c r="K167" s="253" t="s">
        <v>11</v>
      </c>
    </row>
    <row r="168" customFormat="false" ht="16.5" hidden="false" customHeight="true" outlineLevel="0" collapsed="false">
      <c r="A168" s="386" t="s">
        <v>275</v>
      </c>
      <c r="B168" s="387" t="s">
        <v>276</v>
      </c>
      <c r="C168" s="388" t="n">
        <f aca="false">C84</f>
        <v>93</v>
      </c>
      <c r="D168" s="388"/>
      <c r="E168" s="388"/>
      <c r="F168" s="389" t="s">
        <v>228</v>
      </c>
      <c r="G168" s="390"/>
      <c r="H168" s="390"/>
      <c r="I168" s="391"/>
      <c r="J168" s="392" t="n">
        <f aca="false">SUM(C168:E168)*I168</f>
        <v>0</v>
      </c>
      <c r="K168" s="393" t="n">
        <f aca="false">J168*1.21</f>
        <v>0</v>
      </c>
    </row>
    <row r="169" customFormat="false" ht="15.75" hidden="false" customHeight="false" outlineLevel="0" collapsed="false">
      <c r="A169" s="386"/>
      <c r="B169" s="394" t="s">
        <v>277</v>
      </c>
      <c r="C169" s="395" t="n">
        <f aca="false">SUM(C168:E168)</f>
        <v>93</v>
      </c>
      <c r="D169" s="395"/>
      <c r="E169" s="395"/>
      <c r="F169" s="396" t="s">
        <v>228</v>
      </c>
      <c r="G169" s="397"/>
      <c r="H169" s="397"/>
      <c r="I169" s="398"/>
      <c r="J169" s="399" t="n">
        <f aca="false">SUM(C169:E169)*I169</f>
        <v>0</v>
      </c>
      <c r="K169" s="268" t="n">
        <f aca="false">J169*1.21</f>
        <v>0</v>
      </c>
    </row>
    <row r="170" customFormat="false" ht="16.5" hidden="false" customHeight="false" outlineLevel="0" collapsed="false">
      <c r="A170" s="386"/>
      <c r="B170" s="400" t="s">
        <v>278</v>
      </c>
      <c r="C170" s="401" t="n">
        <f aca="false">SUM(C169:E169)*0.05</f>
        <v>4.65</v>
      </c>
      <c r="D170" s="401"/>
      <c r="E170" s="401"/>
      <c r="F170" s="402" t="s">
        <v>231</v>
      </c>
      <c r="G170" s="403"/>
      <c r="H170" s="403"/>
      <c r="I170" s="355"/>
      <c r="J170" s="404" t="n">
        <f aca="false">C170*I170</f>
        <v>0</v>
      </c>
      <c r="K170" s="283" t="n">
        <f aca="false">J170*1.21</f>
        <v>0</v>
      </c>
    </row>
    <row r="171" customFormat="false" ht="16.5" hidden="false" customHeight="false" outlineLevel="0" collapsed="false">
      <c r="A171" s="386"/>
      <c r="B171" s="405" t="s">
        <v>279</v>
      </c>
      <c r="C171" s="406"/>
      <c r="D171" s="406"/>
      <c r="E171" s="406"/>
      <c r="F171" s="407"/>
      <c r="G171" s="360"/>
      <c r="H171" s="408"/>
      <c r="I171" s="361"/>
      <c r="J171" s="409" t="n">
        <f aca="false">SUM(J170*18)</f>
        <v>0</v>
      </c>
      <c r="K171" s="393" t="n">
        <f aca="false">J171*1.21</f>
        <v>0</v>
      </c>
    </row>
    <row r="172" customFormat="false" ht="16.5" hidden="false" customHeight="false" outlineLevel="0" collapsed="false">
      <c r="A172" s="410"/>
      <c r="B172" s="411" t="s">
        <v>280</v>
      </c>
      <c r="C172" s="412"/>
      <c r="D172" s="412" t="n">
        <f aca="false">SUM(C84)</f>
        <v>93</v>
      </c>
      <c r="E172" s="412"/>
      <c r="F172" s="413" t="s">
        <v>228</v>
      </c>
      <c r="G172" s="360"/>
      <c r="H172" s="414"/>
      <c r="I172" s="361"/>
      <c r="J172" s="404" t="n">
        <f aca="false">SUM(D172*I172)</f>
        <v>0</v>
      </c>
      <c r="K172" s="393" t="n">
        <f aca="false">J172*1.21</f>
        <v>0</v>
      </c>
    </row>
    <row r="173" customFormat="false" ht="16.5" hidden="false" customHeight="false" outlineLevel="0" collapsed="false">
      <c r="A173" s="410"/>
      <c r="B173" s="415" t="s">
        <v>281</v>
      </c>
      <c r="C173" s="416"/>
      <c r="D173" s="416"/>
      <c r="E173" s="416"/>
      <c r="F173" s="417"/>
      <c r="G173" s="418"/>
      <c r="H173" s="408"/>
      <c r="I173" s="419"/>
      <c r="J173" s="420" t="n">
        <f aca="false">SUM(J172*3)</f>
        <v>0</v>
      </c>
      <c r="K173" s="393" t="n">
        <f aca="false">J173*1.21</f>
        <v>0</v>
      </c>
    </row>
    <row r="174" customFormat="false" ht="16.5" hidden="false" customHeight="true" outlineLevel="0" collapsed="false">
      <c r="A174" s="421" t="s">
        <v>282</v>
      </c>
      <c r="B174" s="387" t="s">
        <v>283</v>
      </c>
      <c r="C174" s="422" t="n">
        <f aca="false">SUM(D85)</f>
        <v>344</v>
      </c>
      <c r="D174" s="422"/>
      <c r="E174" s="422"/>
      <c r="F174" s="423" t="s">
        <v>228</v>
      </c>
      <c r="G174" s="424"/>
      <c r="H174" s="425"/>
      <c r="I174" s="426"/>
      <c r="J174" s="427" t="n">
        <f aca="false">SUM(C174:E174)*I174</f>
        <v>0</v>
      </c>
      <c r="K174" s="304" t="n">
        <f aca="false">J174*1.21</f>
        <v>0</v>
      </c>
    </row>
    <row r="175" customFormat="false" ht="16.5" hidden="false" customHeight="true" outlineLevel="0" collapsed="false">
      <c r="A175" s="421"/>
      <c r="B175" s="428" t="s">
        <v>284</v>
      </c>
      <c r="C175" s="422" t="n">
        <f aca="false">SUM(D85)</f>
        <v>344</v>
      </c>
      <c r="D175" s="422"/>
      <c r="E175" s="422"/>
      <c r="F175" s="423" t="s">
        <v>228</v>
      </c>
      <c r="G175" s="424"/>
      <c r="H175" s="425"/>
      <c r="I175" s="426"/>
      <c r="J175" s="427" t="n">
        <f aca="false">SUM(C175:E175)*I175</f>
        <v>0</v>
      </c>
      <c r="K175" s="304" t="n">
        <f aca="false">J175*1.21</f>
        <v>0</v>
      </c>
    </row>
    <row r="176" customFormat="false" ht="16.5" hidden="false" customHeight="false" outlineLevel="0" collapsed="false">
      <c r="A176" s="421"/>
      <c r="B176" s="429" t="s">
        <v>285</v>
      </c>
      <c r="C176" s="401" t="n">
        <f aca="false">SUM(D85)*0.15</f>
        <v>51.6</v>
      </c>
      <c r="D176" s="401"/>
      <c r="E176" s="401"/>
      <c r="F176" s="402" t="s">
        <v>231</v>
      </c>
      <c r="G176" s="430"/>
      <c r="H176" s="430"/>
      <c r="I176" s="431"/>
      <c r="J176" s="283" t="n">
        <f aca="false">C176*I176</f>
        <v>0</v>
      </c>
      <c r="K176" s="283" t="n">
        <f aca="false">J176*1.21</f>
        <v>0</v>
      </c>
    </row>
    <row r="177" customFormat="false" ht="16.5" hidden="false" customHeight="false" outlineLevel="0" collapsed="false">
      <c r="A177" s="421"/>
      <c r="B177" s="405" t="s">
        <v>286</v>
      </c>
      <c r="C177" s="432"/>
      <c r="D177" s="432"/>
      <c r="E177" s="432"/>
      <c r="F177" s="407"/>
      <c r="G177" s="360"/>
      <c r="H177" s="408"/>
      <c r="I177" s="433"/>
      <c r="J177" s="409" t="n">
        <f aca="false">SUM(J176*18)</f>
        <v>0</v>
      </c>
      <c r="K177" s="274" t="n">
        <f aca="false">J177*1.21</f>
        <v>0</v>
      </c>
    </row>
    <row r="178" customFormat="false" ht="16.5" hidden="false" customHeight="false" outlineLevel="0" collapsed="false">
      <c r="A178" s="434"/>
      <c r="B178" s="411" t="s">
        <v>287</v>
      </c>
      <c r="C178" s="435"/>
      <c r="D178" s="412" t="n">
        <f aca="false">SUM(D85)</f>
        <v>344</v>
      </c>
      <c r="E178" s="435"/>
      <c r="F178" s="436" t="s">
        <v>228</v>
      </c>
      <c r="G178" s="437"/>
      <c r="H178" s="414"/>
      <c r="I178" s="361"/>
      <c r="J178" s="404" t="n">
        <f aca="false">SUM(D178*I178)</f>
        <v>0</v>
      </c>
      <c r="K178" s="393" t="n">
        <f aca="false">J178*1.21</f>
        <v>0</v>
      </c>
      <c r="N178" s="227"/>
    </row>
    <row r="179" customFormat="false" ht="16.5" hidden="false" customHeight="false" outlineLevel="0" collapsed="false">
      <c r="A179" s="438"/>
      <c r="B179" s="439" t="s">
        <v>288</v>
      </c>
      <c r="C179" s="435"/>
      <c r="D179" s="435"/>
      <c r="E179" s="435"/>
      <c r="F179" s="440"/>
      <c r="G179" s="360"/>
      <c r="H179" s="408"/>
      <c r="I179" s="433"/>
      <c r="J179" s="420" t="n">
        <f aca="false">SUM(J178*3)</f>
        <v>0</v>
      </c>
      <c r="K179" s="393" t="n">
        <f aca="false">J179*1.21</f>
        <v>0</v>
      </c>
    </row>
    <row r="180" customFormat="false" ht="16.5" hidden="false" customHeight="false" outlineLevel="0" collapsed="false">
      <c r="A180" s="441" t="s">
        <v>289</v>
      </c>
      <c r="B180" s="442"/>
      <c r="C180" s="442"/>
      <c r="D180" s="442"/>
      <c r="E180" s="442"/>
      <c r="F180" s="442"/>
      <c r="G180" s="442"/>
      <c r="H180" s="442"/>
      <c r="I180" s="442"/>
      <c r="J180" s="443" t="n">
        <f aca="false">SUM(J168+J169+J171+J173+J174+J175+J177+J179)</f>
        <v>0</v>
      </c>
      <c r="K180" s="444" t="n">
        <f aca="false">J180*1.21</f>
        <v>0</v>
      </c>
    </row>
    <row r="181" customFormat="false" ht="16.5" hidden="false" customHeight="false" outlineLevel="0" collapsed="false">
      <c r="A181" s="445" t="s">
        <v>290</v>
      </c>
      <c r="B181" s="446"/>
      <c r="C181" s="447"/>
      <c r="D181" s="447"/>
      <c r="E181" s="447"/>
      <c r="F181" s="448"/>
      <c r="G181" s="449"/>
      <c r="H181" s="450"/>
      <c r="I181" s="451"/>
      <c r="J181" s="452" t="n">
        <f aca="false">SUM(J180*4)</f>
        <v>0</v>
      </c>
      <c r="K181" s="453" t="n">
        <f aca="false">J181*1.21</f>
        <v>0</v>
      </c>
    </row>
    <row r="184" customFormat="false" ht="15.75" hidden="false" customHeight="false" outlineLevel="0" collapsed="false">
      <c r="B184" s="454"/>
    </row>
    <row r="186" customFormat="false" ht="15.75" hidden="false" customHeight="false" outlineLevel="0" collapsed="false">
      <c r="B186" s="454"/>
    </row>
  </sheetData>
  <mergeCells count="176">
    <mergeCell ref="A1:K1"/>
    <mergeCell ref="A7:A11"/>
    <mergeCell ref="A12:A15"/>
    <mergeCell ref="A18:A34"/>
    <mergeCell ref="A35:A48"/>
    <mergeCell ref="A49:A50"/>
    <mergeCell ref="A51:A63"/>
    <mergeCell ref="A64:A74"/>
    <mergeCell ref="A75:A83"/>
    <mergeCell ref="F84:I84"/>
    <mergeCell ref="F85:I85"/>
    <mergeCell ref="A88:K88"/>
    <mergeCell ref="C89:E89"/>
    <mergeCell ref="G89:H89"/>
    <mergeCell ref="A90:A149"/>
    <mergeCell ref="C90:E90"/>
    <mergeCell ref="G90:H90"/>
    <mergeCell ref="C91:E91"/>
    <mergeCell ref="G91:H91"/>
    <mergeCell ref="C92:E92"/>
    <mergeCell ref="G92:H92"/>
    <mergeCell ref="C93:E93"/>
    <mergeCell ref="G93:H93"/>
    <mergeCell ref="C94:E94"/>
    <mergeCell ref="G94:H94"/>
    <mergeCell ref="C95:E95"/>
    <mergeCell ref="G95:H95"/>
    <mergeCell ref="C96:E96"/>
    <mergeCell ref="G96:H96"/>
    <mergeCell ref="C97:E97"/>
    <mergeCell ref="G97:H97"/>
    <mergeCell ref="C98:E98"/>
    <mergeCell ref="G98:H98"/>
    <mergeCell ref="C99:E99"/>
    <mergeCell ref="G99:H99"/>
    <mergeCell ref="C100:E100"/>
    <mergeCell ref="G100:H100"/>
    <mergeCell ref="C101:E101"/>
    <mergeCell ref="G101:H101"/>
    <mergeCell ref="C102:E102"/>
    <mergeCell ref="G102:H102"/>
    <mergeCell ref="C103:E103"/>
    <mergeCell ref="G103:H103"/>
    <mergeCell ref="C104:E104"/>
    <mergeCell ref="G104:H104"/>
    <mergeCell ref="C105:E105"/>
    <mergeCell ref="G105:H105"/>
    <mergeCell ref="C106:E106"/>
    <mergeCell ref="G106:H106"/>
    <mergeCell ref="C107:E107"/>
    <mergeCell ref="G107:H107"/>
    <mergeCell ref="C108:E108"/>
    <mergeCell ref="G108:H108"/>
    <mergeCell ref="C109:E109"/>
    <mergeCell ref="G109:H109"/>
    <mergeCell ref="C110:E110"/>
    <mergeCell ref="G110:H110"/>
    <mergeCell ref="C111:E111"/>
    <mergeCell ref="G111:H111"/>
    <mergeCell ref="C112:E112"/>
    <mergeCell ref="G112:H112"/>
    <mergeCell ref="C113:E113"/>
    <mergeCell ref="G113:H113"/>
    <mergeCell ref="C114:E114"/>
    <mergeCell ref="G114:H114"/>
    <mergeCell ref="C115:E115"/>
    <mergeCell ref="G115:H115"/>
    <mergeCell ref="C116:E116"/>
    <mergeCell ref="G116:H116"/>
    <mergeCell ref="C117:E117"/>
    <mergeCell ref="G117:H117"/>
    <mergeCell ref="C118:E118"/>
    <mergeCell ref="G118:H118"/>
    <mergeCell ref="C119:E119"/>
    <mergeCell ref="G119:H119"/>
    <mergeCell ref="C120:E120"/>
    <mergeCell ref="G120:H120"/>
    <mergeCell ref="C121:E121"/>
    <mergeCell ref="G121:H121"/>
    <mergeCell ref="C122:E122"/>
    <mergeCell ref="G122:H122"/>
    <mergeCell ref="C123:E123"/>
    <mergeCell ref="G123:H123"/>
    <mergeCell ref="C124:E124"/>
    <mergeCell ref="G124:H124"/>
    <mergeCell ref="C125:E125"/>
    <mergeCell ref="G125:H125"/>
    <mergeCell ref="C126:E126"/>
    <mergeCell ref="G126:H126"/>
    <mergeCell ref="C127:E127"/>
    <mergeCell ref="G127:H127"/>
    <mergeCell ref="C128:E128"/>
    <mergeCell ref="G128:H128"/>
    <mergeCell ref="C129:E129"/>
    <mergeCell ref="G129:H129"/>
    <mergeCell ref="C130:E130"/>
    <mergeCell ref="G130:H130"/>
    <mergeCell ref="C131:E131"/>
    <mergeCell ref="G131:H131"/>
    <mergeCell ref="C132:E132"/>
    <mergeCell ref="G132:H132"/>
    <mergeCell ref="C133:E133"/>
    <mergeCell ref="G133:H133"/>
    <mergeCell ref="C134:E134"/>
    <mergeCell ref="G134:H134"/>
    <mergeCell ref="C135:E135"/>
    <mergeCell ref="G135:H135"/>
    <mergeCell ref="C136:E136"/>
    <mergeCell ref="G136:H136"/>
    <mergeCell ref="C137:E137"/>
    <mergeCell ref="G137:H137"/>
    <mergeCell ref="C138:E138"/>
    <mergeCell ref="G138:H138"/>
    <mergeCell ref="C139:E139"/>
    <mergeCell ref="G139:H139"/>
    <mergeCell ref="C140:E140"/>
    <mergeCell ref="G140:H140"/>
    <mergeCell ref="C141:E141"/>
    <mergeCell ref="G141:H141"/>
    <mergeCell ref="C142:E142"/>
    <mergeCell ref="G142:H142"/>
    <mergeCell ref="C143:E143"/>
    <mergeCell ref="G143:H143"/>
    <mergeCell ref="C144:E144"/>
    <mergeCell ref="G144:H144"/>
    <mergeCell ref="C145:E145"/>
    <mergeCell ref="G145:H145"/>
    <mergeCell ref="C146:E146"/>
    <mergeCell ref="G146:H146"/>
    <mergeCell ref="C147:E147"/>
    <mergeCell ref="G147:H147"/>
    <mergeCell ref="C148:E148"/>
    <mergeCell ref="G148:H148"/>
    <mergeCell ref="C149:E149"/>
    <mergeCell ref="G149:H149"/>
    <mergeCell ref="C150:E150"/>
    <mergeCell ref="G150:H150"/>
    <mergeCell ref="A151:A157"/>
    <mergeCell ref="C151:E151"/>
    <mergeCell ref="G151:H151"/>
    <mergeCell ref="C152:E152"/>
    <mergeCell ref="G152:H152"/>
    <mergeCell ref="C153:E153"/>
    <mergeCell ref="G153:H153"/>
    <mergeCell ref="G154:H154"/>
    <mergeCell ref="C155:E155"/>
    <mergeCell ref="G155:H155"/>
    <mergeCell ref="C156:E156"/>
    <mergeCell ref="G156:H156"/>
    <mergeCell ref="C157:E157"/>
    <mergeCell ref="G157:H157"/>
    <mergeCell ref="C158:E158"/>
    <mergeCell ref="G158:H158"/>
    <mergeCell ref="A159:I159"/>
    <mergeCell ref="A160:I160"/>
    <mergeCell ref="A161:I161"/>
    <mergeCell ref="A162:J162"/>
    <mergeCell ref="A163:J163"/>
    <mergeCell ref="A164:J164"/>
    <mergeCell ref="A166:K166"/>
    <mergeCell ref="C167:E167"/>
    <mergeCell ref="G167:H167"/>
    <mergeCell ref="A168:A171"/>
    <mergeCell ref="C168:E168"/>
    <mergeCell ref="G168:H168"/>
    <mergeCell ref="C169:E169"/>
    <mergeCell ref="G169:H169"/>
    <mergeCell ref="C170:E170"/>
    <mergeCell ref="G170:H170"/>
    <mergeCell ref="C171:E171"/>
    <mergeCell ref="A174:A177"/>
    <mergeCell ref="C174:E174"/>
    <mergeCell ref="C175:E175"/>
    <mergeCell ref="C176:E176"/>
    <mergeCell ref="G176:H176"/>
    <mergeCell ref="B180:I18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8:34:14Z</dcterms:created>
  <dc:creator>uzivatel</dc:creator>
  <dc:description/>
  <dc:language>en-US</dc:language>
  <cp:lastModifiedBy>Hrubant Petr (Praha 12)</cp:lastModifiedBy>
  <cp:lastPrinted>2025-09-23T15:48:30Z</cp:lastPrinted>
  <dcterms:modified xsi:type="dcterms:W3CDTF">2025-09-25T10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