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" uniqueCount="465">
  <si>
    <t xml:space="preserve">Příloha č. 3 Výzvy a Příloha č. 1 smlouvy - Podrobný položkový rozpočet</t>
  </si>
  <si>
    <t xml:space="preserve">Lokalita</t>
  </si>
  <si>
    <t xml:space="preserve">Plocha, ulice</t>
  </si>
  <si>
    <t xml:space="preserve">Druh latinsky</t>
  </si>
  <si>
    <t xml:space="preserve">Druh česky</t>
  </si>
  <si>
    <t xml:space="preserve">kácení stromů ks</t>
  </si>
  <si>
    <t xml:space="preserve">průklest stromů ks</t>
  </si>
  <si>
    <t xml:space="preserve">kácení keřů v m2</t>
  </si>
  <si>
    <t xml:space="preserve">průklest keřů v m2</t>
  </si>
  <si>
    <t xml:space="preserve">kontrola/ výměna vazby</t>
  </si>
  <si>
    <t xml:space="preserve">frézová- ní/od- stranění kořenů ks</t>
  </si>
  <si>
    <t xml:space="preserve">frézová- ní/od- stranění kořenů m2</t>
  </si>
  <si>
    <t xml:space="preserve">Obvod kmene/pařezu (cm)</t>
  </si>
  <si>
    <t xml:space="preserve">Pěstební opatření</t>
  </si>
  <si>
    <t xml:space="preserve">Pozemek</t>
  </si>
  <si>
    <t xml:space="preserve">Cena bez DPH</t>
  </si>
  <si>
    <t xml:space="preserve">lok. 1</t>
  </si>
  <si>
    <t xml:space="preserve">Snopkova 482</t>
  </si>
  <si>
    <t xml:space="preserve">Pinus sp.- ulomená koruna</t>
  </si>
  <si>
    <t xml:space="preserve">borovice- ulomená koruna</t>
  </si>
  <si>
    <t xml:space="preserve">pokácení</t>
  </si>
  <si>
    <t xml:space="preserve">345/70 kú. Kamýk</t>
  </si>
  <si>
    <t xml:space="preserve">P12 38183/2024 OŽP</t>
  </si>
  <si>
    <t xml:space="preserve">Seidlova 479/14-473/2 směr parkoviště</t>
  </si>
  <si>
    <t xml:space="preserve">Acer pseudoplatanus č. 1,3,6,9,12</t>
  </si>
  <si>
    <t xml:space="preserve">javor horský č. 1,3,6,9,12</t>
  </si>
  <si>
    <t xml:space="preserve">157,72, 85, 97, 3kmen-50,66,37</t>
  </si>
  <si>
    <t xml:space="preserve">R-??podle posudku od Rozsypálka</t>
  </si>
  <si>
    <t xml:space="preserve">dle mapového zákresu posudku</t>
  </si>
  <si>
    <t xml:space="preserve">Pseudotsudga menziesii č. 15</t>
  </si>
  <si>
    <t xml:space="preserve">douglaska tisolistá č. 15</t>
  </si>
  <si>
    <t xml:space="preserve">345/152 kú. Kamýk</t>
  </si>
  <si>
    <t xml:space="preserve">Acer pseudoplatanus č.2</t>
  </si>
  <si>
    <t xml:space="preserve">javor horský č.2</t>
  </si>
  <si>
    <t xml:space="preserve">zdr.řez, 10% lokální redukce přetížených větví z důvodu stabilizace a symetrizace</t>
  </si>
  <si>
    <t xml:space="preserve">Acer pseudoplatanus č. 4</t>
  </si>
  <si>
    <t xml:space="preserve">javor horský č. 4</t>
  </si>
  <si>
    <t xml:space="preserve">zdr.řez, pochozí a pojezd.profil, 3xdynamická vazba v horní úrovni (2T)</t>
  </si>
  <si>
    <t xml:space="preserve">Acer pseudoplatanus č. 5</t>
  </si>
  <si>
    <t xml:space="preserve">javor horský č. 5</t>
  </si>
  <si>
    <t xml:space="preserve">zdr.řez, 10% lokální redukce přetížených větví, pochozí a pojezd.profil</t>
  </si>
  <si>
    <t xml:space="preserve">Acer pseudoplatanus č. 7</t>
  </si>
  <si>
    <t xml:space="preserve">javor horský č. 7</t>
  </si>
  <si>
    <t xml:space="preserve">zdr.řez, pochozí a pojezd.profil</t>
  </si>
  <si>
    <t xml:space="preserve">Acer pseudoplatanus č. 8</t>
  </si>
  <si>
    <t xml:space="preserve">javor horský č. 8</t>
  </si>
  <si>
    <t xml:space="preserve">zdr.řez, pochozí a pojezd.profil, 1xdynamická vazba v horní úrovni (4T), 10% lokální redukce přetížených větví</t>
  </si>
  <si>
    <t xml:space="preserve">Acer pseudoplatanus č. 10</t>
  </si>
  <si>
    <t xml:space="preserve">javor horský č. 10</t>
  </si>
  <si>
    <t xml:space="preserve">zdr.řez, 10% lokální redukce přetížených větví z důvodu stabilizace</t>
  </si>
  <si>
    <t xml:space="preserve">Acer pseudoplatanus č. 11</t>
  </si>
  <si>
    <t xml:space="preserve">javor horský č. 11</t>
  </si>
  <si>
    <t xml:space="preserve">zdr.řez, 10% obvodová redukce koruny, 20% lokální redukce přetížených větví z důvodu stabilizace a symetrizace, poch.a pojezd.profil</t>
  </si>
  <si>
    <t xml:space="preserve">Acer pseudoplatanus č. 13</t>
  </si>
  <si>
    <t xml:space="preserve">javor horský č. 13</t>
  </si>
  <si>
    <t xml:space="preserve">zdr.řez, 3xdynamická vazba v horní úrovni (2T)</t>
  </si>
  <si>
    <t xml:space="preserve">Acer pseudoplatanus č. 14</t>
  </si>
  <si>
    <t xml:space="preserve">javor horský č. 14</t>
  </si>
  <si>
    <t xml:space="preserve">bezpečnostní řez</t>
  </si>
  <si>
    <t xml:space="preserve">Vnoučkova 516</t>
  </si>
  <si>
    <t xml:space="preserve">Pinus sp. - sillně proschlá</t>
  </si>
  <si>
    <t xml:space="preserve">borovice sillně proschlá</t>
  </si>
  <si>
    <t xml:space="preserve">1859/109 kú. Kamýk</t>
  </si>
  <si>
    <t xml:space="preserve">Zárubova 473/2 zadní trakt k DH</t>
  </si>
  <si>
    <t xml:space="preserve">Picea sp.</t>
  </si>
  <si>
    <t xml:space="preserve">smrk</t>
  </si>
  <si>
    <t xml:space="preserve">R-požádáno</t>
  </si>
  <si>
    <t xml:space="preserve">Zárubova 482 zadní trakt</t>
  </si>
  <si>
    <t xml:space="preserve">Pinus silvestris</t>
  </si>
  <si>
    <t xml:space="preserve">borovice lesní</t>
  </si>
  <si>
    <t xml:space="preserve">345/70</t>
  </si>
  <si>
    <t xml:space="preserve">Seidlova-proti sportovišti Zárubova</t>
  </si>
  <si>
    <t xml:space="preserve">Betula pendula</t>
  </si>
  <si>
    <t xml:space="preserve">bříza bělokorá</t>
  </si>
  <si>
    <t xml:space="preserve">345/70, kú. Kamýk</t>
  </si>
  <si>
    <t xml:space="preserve">P12 85193/2024 OŽP</t>
  </si>
  <si>
    <t xml:space="preserve">Seidlova mezi OBI a čp. 474</t>
  </si>
  <si>
    <t xml:space="preserve">Gleditsia triacanthos</t>
  </si>
  <si>
    <t xml:space="preserve">dřezovec</t>
  </si>
  <si>
    <t xml:space="preserve">345/40, kú. Kamýk</t>
  </si>
  <si>
    <t xml:space="preserve">Seidlova pod 472 směr k OBI</t>
  </si>
  <si>
    <t xml:space="preserve">Tilia sp.</t>
  </si>
  <si>
    <t xml:space="preserve">lípa</t>
  </si>
  <si>
    <t xml:space="preserve">Seidlova 472/13-severní str.domu</t>
  </si>
  <si>
    <t xml:space="preserve">2 lípy</t>
  </si>
  <si>
    <t xml:space="preserve">103, 107</t>
  </si>
  <si>
    <t xml:space="preserve">pochozí výška, řez větví k objektu, zdr.a bezp.řez</t>
  </si>
  <si>
    <t xml:space="preserve">lípy</t>
  </si>
  <si>
    <t xml:space="preserve">96,114,105</t>
  </si>
  <si>
    <t xml:space="preserve">pochozí výška, zdr.a bezp.řez</t>
  </si>
  <si>
    <t xml:space="preserve">lok. 2</t>
  </si>
  <si>
    <t xml:space="preserve">Písnická 757</t>
  </si>
  <si>
    <t xml:space="preserve">Betula sp.</t>
  </si>
  <si>
    <t xml:space="preserve">bříza</t>
  </si>
  <si>
    <t xml:space="preserve">500/1, k.ú. Kamýk</t>
  </si>
  <si>
    <t xml:space="preserve">Olbramovická 702</t>
  </si>
  <si>
    <t xml:space="preserve">Juniperus sp.</t>
  </si>
  <si>
    <t xml:space="preserve">jalovec</t>
  </si>
  <si>
    <t xml:space="preserve">345/107, k.ú. Kamýk</t>
  </si>
  <si>
    <t xml:space="preserve">rozhodnutí??</t>
  </si>
  <si>
    <t xml:space="preserve">Otradovická u parkoviště - uschlý strom</t>
  </si>
  <si>
    <t xml:space="preserve">580/39, k.ú. Kamýk</t>
  </si>
  <si>
    <t xml:space="preserve">Cholupická 692/17 západní strana domu</t>
  </si>
  <si>
    <t xml:space="preserve">283/1, k.ú. Kamýk</t>
  </si>
  <si>
    <t xml:space="preserve">Písnická x Libeřská</t>
  </si>
  <si>
    <t xml:space="preserve">Prunus sp.</t>
  </si>
  <si>
    <t xml:space="preserve">slivoň</t>
  </si>
  <si>
    <t xml:space="preserve">řez</t>
  </si>
  <si>
    <t xml:space="preserve">414, k.ú. Kamýk</t>
  </si>
  <si>
    <t xml:space="preserve">lok. 3</t>
  </si>
  <si>
    <t xml:space="preserve">Zimova 623/7</t>
  </si>
  <si>
    <t xml:space="preserve">Pinus nigra</t>
  </si>
  <si>
    <t xml:space="preserve">borovice černá</t>
  </si>
  <si>
    <t xml:space="preserve">873/1, k.ú. Kamýk</t>
  </si>
  <si>
    <t xml:space="preserve">P12 16995/2024 OŽP</t>
  </si>
  <si>
    <t xml:space="preserve">Liškova</t>
  </si>
  <si>
    <t xml:space="preserve">Prunus avium</t>
  </si>
  <si>
    <t xml:space="preserve">třešeň ptačí</t>
  </si>
  <si>
    <t xml:space="preserve">1857/84, Kamýk</t>
  </si>
  <si>
    <t xml:space="preserve">P12 24684/2024 OŽP</t>
  </si>
  <si>
    <t xml:space="preserve">Pinus ponderosa</t>
  </si>
  <si>
    <t xml:space="preserve">borovice těžká</t>
  </si>
  <si>
    <t xml:space="preserve">Pavlíkova</t>
  </si>
  <si>
    <t xml:space="preserve">Pinus sylvestris</t>
  </si>
  <si>
    <t xml:space="preserve">P1288872/2024/OŽP</t>
  </si>
  <si>
    <t xml:space="preserve">Machuldova</t>
  </si>
  <si>
    <t xml:space="preserve">Robinia pseudoacacia</t>
  </si>
  <si>
    <t xml:space="preserve">trnovník akát</t>
  </si>
  <si>
    <t xml:space="preserve">Dolnojirčanská</t>
  </si>
  <si>
    <t xml:space="preserve">Populus sp.</t>
  </si>
  <si>
    <t xml:space="preserve">topol</t>
  </si>
  <si>
    <t xml:space="preserve">bezp. a zdravotní řez</t>
  </si>
  <si>
    <t xml:space="preserve">1857/94, k.ú. Kamýk</t>
  </si>
  <si>
    <t xml:space="preserve">lok. 4</t>
  </si>
  <si>
    <t xml:space="preserve">Hausmannova 3003</t>
  </si>
  <si>
    <t xml:space="preserve">Pinus sp.</t>
  </si>
  <si>
    <t xml:space="preserve">borovice</t>
  </si>
  <si>
    <t xml:space="preserve">82, 74</t>
  </si>
  <si>
    <t xml:space="preserve">pokácení postupné</t>
  </si>
  <si>
    <t xml:space="preserve">4137/62, kú. Modřany</t>
  </si>
  <si>
    <t xml:space="preserve">P12 31759/2024 OŽP</t>
  </si>
  <si>
    <t xml:space="preserve">Hausmannova 3002</t>
  </si>
  <si>
    <t xml:space="preserve">odstranit s kořeny</t>
  </si>
  <si>
    <t xml:space="preserve">4137/65, kú. Modřany</t>
  </si>
  <si>
    <t xml:space="preserve">R??</t>
  </si>
  <si>
    <t xml:space="preserve">Hausmannova 3003-3004</t>
  </si>
  <si>
    <t xml:space="preserve">Betula sp. - silně proschlá</t>
  </si>
  <si>
    <t xml:space="preserve">silně proschlá bříza</t>
  </si>
  <si>
    <t xml:space="preserve">pokácení směrové</t>
  </si>
  <si>
    <t xml:space="preserve">4137/148, kú. Modřany</t>
  </si>
  <si>
    <t xml:space="preserve">Betula sp. - suchá dvojkmen</t>
  </si>
  <si>
    <t xml:space="preserve">suchá bříza dvojkmen</t>
  </si>
  <si>
    <t xml:space="preserve">Hausmannova 3004</t>
  </si>
  <si>
    <t xml:space="preserve">odstr.suchých větví ve v 10 m</t>
  </si>
  <si>
    <t xml:space="preserve">4137/63, kú. Modřany</t>
  </si>
  <si>
    <t xml:space="preserve">Krouzova pod 3047 </t>
  </si>
  <si>
    <t xml:space="preserve">Acer sp.</t>
  </si>
  <si>
    <t xml:space="preserve">javor</t>
  </si>
  <si>
    <t xml:space="preserve">63, 113, 165</t>
  </si>
  <si>
    <t xml:space="preserve">zdr.a bezp.řez, poch.výška</t>
  </si>
  <si>
    <t xml:space="preserve">4137/154, kú. Modřany</t>
  </si>
  <si>
    <t xml:space="preserve">Krouzova proti bráně MŠ Jahůdka</t>
  </si>
  <si>
    <t xml:space="preserve">Acer negundo</t>
  </si>
  <si>
    <t xml:space="preserve">javor jasanolistý</t>
  </si>
  <si>
    <t xml:space="preserve">117, 87, 99</t>
  </si>
  <si>
    <t xml:space="preserve">zdr.a bezp.řez, poch.a pojezdová výška</t>
  </si>
  <si>
    <t xml:space="preserve">4137/137,kú. Modřany</t>
  </si>
  <si>
    <t xml:space="preserve">Millerova pod čp. 3046 nad parkovištěm</t>
  </si>
  <si>
    <t xml:space="preserve">zdrav. a bezp. řez, odstr. suché větve</t>
  </si>
  <si>
    <t xml:space="preserve">U hotelu DUM</t>
  </si>
  <si>
    <t xml:space="preserve">Betula sp. - silně proschl</t>
  </si>
  <si>
    <t xml:space="preserve">4137/195, kú. Modřany</t>
  </si>
  <si>
    <t xml:space="preserve">P12 40946/2024 OŽP</t>
  </si>
  <si>
    <t xml:space="preserve">Čs. exilu (za čp. 3005)</t>
  </si>
  <si>
    <t xml:space="preserve">Fraxinus sp.</t>
  </si>
  <si>
    <t xml:space="preserve">jasan</t>
  </si>
  <si>
    <t xml:space="preserve">zdr.a bezp.řez, řez k chodníku</t>
  </si>
  <si>
    <t xml:space="preserve">Fraxinus sp. + keře v okolí</t>
  </si>
  <si>
    <t xml:space="preserve">jasan+ keře v okolí dřevin</t>
  </si>
  <si>
    <t xml:space="preserve">79, 58.40</t>
  </si>
  <si>
    <t xml:space="preserve">Čs. exilu (za čp. 3002)</t>
  </si>
  <si>
    <t xml:space="preserve">Fraxinus</t>
  </si>
  <si>
    <t xml:space="preserve">pokácení-neprůchodný terén</t>
  </si>
  <si>
    <t xml:space="preserve">Millerova 3046-boční strana</t>
  </si>
  <si>
    <t xml:space="preserve">řez k objektu, odstr. výmladky</t>
  </si>
  <si>
    <t xml:space="preserve">Hasova 3093/1-zadní předzahrádka</t>
  </si>
  <si>
    <t xml:space="preserve">dvojpařez</t>
  </si>
  <si>
    <t xml:space="preserve">průměr 20 cm</t>
  </si>
  <si>
    <t xml:space="preserve">odfrézování 2 pařezů těsně u sebe</t>
  </si>
  <si>
    <t xml:space="preserve">4137/242, kú. Modřany</t>
  </si>
  <si>
    <t xml:space="preserve">Rytířova vjezd u parkoviště</t>
  </si>
  <si>
    <t xml:space="preserve">1864/114, Kú. Kamýk</t>
  </si>
  <si>
    <t xml:space="preserve">Krouzova-Mazancova - u DH Krouzova</t>
  </si>
  <si>
    <t xml:space="preserve">4137/173, kú. Modřany</t>
  </si>
  <si>
    <t xml:space="preserve">Areál VOSA u branky při ulici Hasova</t>
  </si>
  <si>
    <t xml:space="preserve">Acesr sp.</t>
  </si>
  <si>
    <t xml:space="preserve">4137/334, kú. Modřany</t>
  </si>
  <si>
    <t xml:space="preserve">lok. 5 </t>
  </si>
  <si>
    <t xml:space="preserve">Zahrada střediska Jordana Jovkova jih</t>
  </si>
  <si>
    <t xml:space="preserve">4400/40, k.ú. Modřany</t>
  </si>
  <si>
    <t xml:space="preserve">P12 6107/2024 OŽP</t>
  </si>
  <si>
    <t xml:space="preserve">Nikoly Vapcarova 3270 - 3272</t>
  </si>
  <si>
    <t xml:space="preserve">5 x 158</t>
  </si>
  <si>
    <t xml:space="preserve">4400/522, k.ú. Modřany</t>
  </si>
  <si>
    <t xml:space="preserve">R</t>
  </si>
  <si>
    <t xml:space="preserve">Jordana Jovkova 3251 západ</t>
  </si>
  <si>
    <t xml:space="preserve">Juniperus chinensis</t>
  </si>
  <si>
    <t xml:space="preserve">jalovec čínský</t>
  </si>
  <si>
    <t xml:space="preserve">90,70,80</t>
  </si>
  <si>
    <t xml:space="preserve">pokácení vč. frézování</t>
  </si>
  <si>
    <t xml:space="preserve">4400/498, k.ú. Modřany</t>
  </si>
  <si>
    <t xml:space="preserve">Jordana Jovkova 3263 </t>
  </si>
  <si>
    <t xml:space="preserve">Acer negundo </t>
  </si>
  <si>
    <t xml:space="preserve">4400/515, k.ú. Modřany</t>
  </si>
  <si>
    <t xml:space="preserve">Plovdivská 3264</t>
  </si>
  <si>
    <t xml:space="preserve">75, 120 (55,58)</t>
  </si>
  <si>
    <t xml:space="preserve">4400/473, k.ú. Modřany</t>
  </si>
  <si>
    <t xml:space="preserve">P12 24966/2024 OŽP</t>
  </si>
  <si>
    <t xml:space="preserve">Pejevové 3127 </t>
  </si>
  <si>
    <t xml:space="preserve">řez suchých, stržení břečťanu</t>
  </si>
  <si>
    <t xml:space="preserve">4400/411, k.ú. Modřany</t>
  </si>
  <si>
    <t xml:space="preserve">Sambucus nigra</t>
  </si>
  <si>
    <t xml:space="preserve">bez černý</t>
  </si>
  <si>
    <t xml:space="preserve">4400/416, k.ú. Modřany</t>
  </si>
  <si>
    <t xml:space="preserve">Pejevové 3124</t>
  </si>
  <si>
    <t xml:space="preserve">podchozí výška, postranní řez</t>
  </si>
  <si>
    <t xml:space="preserve">Juglans sp.</t>
  </si>
  <si>
    <t xml:space="preserve">ořešák </t>
  </si>
  <si>
    <t xml:space="preserve">Pejevové 3134</t>
  </si>
  <si>
    <t xml:space="preserve">120, 130 </t>
  </si>
  <si>
    <t xml:space="preserve">podch. podjezd. výška, zakrácení větví</t>
  </si>
  <si>
    <t xml:space="preserve">4400/437, k.ú. Modřany</t>
  </si>
  <si>
    <t xml:space="preserve">Botevova 3104 sever</t>
  </si>
  <si>
    <t xml:space="preserve">pařez</t>
  </si>
  <si>
    <t xml:space="preserve">pouze frézování</t>
  </si>
  <si>
    <t xml:space="preserve">4400/386, k.ú. Modřany</t>
  </si>
  <si>
    <t xml:space="preserve">Botevova konec u Raku u schodů</t>
  </si>
  <si>
    <t xml:space="preserve">Botevova u oranžového kontejneru </t>
  </si>
  <si>
    <t xml:space="preserve">vyzvednutí koruny do 2 m</t>
  </si>
  <si>
    <t xml:space="preserve">4400/358, k.ú. Modřany</t>
  </si>
  <si>
    <t xml:space="preserve">Botevova 3104 západ </t>
  </si>
  <si>
    <t xml:space="preserve">postranní řez k objektu</t>
  </si>
  <si>
    <t xml:space="preserve">Botevova 3106 východ</t>
  </si>
  <si>
    <t xml:space="preserve">Picea abies</t>
  </si>
  <si>
    <t xml:space="preserve">smrk ztepilý</t>
  </si>
  <si>
    <t xml:space="preserve">4400/385, k.ú. Modřany</t>
  </si>
  <si>
    <t xml:space="preserve">Botevova 3101</t>
  </si>
  <si>
    <t xml:space="preserve">4400/372, k.ú. Modřany</t>
  </si>
  <si>
    <t xml:space="preserve">Generála Šišky u SN</t>
  </si>
  <si>
    <t xml:space="preserve">odstr. výmladků, vyzv. koruny, bezp. a zdrav. řezy</t>
  </si>
  <si>
    <t xml:space="preserve">4400/461, k.ú. Modřany</t>
  </si>
  <si>
    <t xml:space="preserve">DH Pěší zóna Pejevové</t>
  </si>
  <si>
    <t xml:space="preserve">Juniperus chinensis, Pyracantha coc.</t>
  </si>
  <si>
    <t xml:space="preserve">jalovec čínsk, hlohyně šarlatová</t>
  </si>
  <si>
    <t xml:space="preserve">4400/448, k.ú. Modřany</t>
  </si>
  <si>
    <t xml:space="preserve">Pirinská </t>
  </si>
  <si>
    <t xml:space="preserve">Salix caprea</t>
  </si>
  <si>
    <t xml:space="preserve">vrba jíva</t>
  </si>
  <si>
    <t xml:space="preserve">4400/203, k.ú. Modřany</t>
  </si>
  <si>
    <t xml:space="preserve">lok. 6</t>
  </si>
  <si>
    <t xml:space="preserve">Rodopská 3157</t>
  </si>
  <si>
    <r>
      <rPr>
        <i val="true"/>
        <sz val="12"/>
        <rFont val="Times New Roman"/>
        <family val="1"/>
        <charset val="238"/>
      </rPr>
      <t xml:space="preserve">Juglans sp</t>
    </r>
    <r>
      <rPr>
        <sz val="12"/>
        <rFont val="Times New Roman"/>
        <family val="1"/>
        <charset val="238"/>
      </rPr>
      <t xml:space="preserve">. - nálet</t>
    </r>
  </si>
  <si>
    <t xml:space="preserve">ořešák nálet</t>
  </si>
  <si>
    <t xml:space="preserve">15,15,40,40</t>
  </si>
  <si>
    <t xml:space="preserve">4400/445, k.ú. Modřany</t>
  </si>
  <si>
    <t xml:space="preserve">Levského u MŠ Srdíčko</t>
  </si>
  <si>
    <t xml:space="preserve">150 - 250 vícekmeny</t>
  </si>
  <si>
    <t xml:space="preserve">kontrola vazby - 5 ramen</t>
  </si>
  <si>
    <t xml:space="preserve">4400/273, k.ú. Modřany</t>
  </si>
  <si>
    <t xml:space="preserve">170 dva kmeny</t>
  </si>
  <si>
    <t xml:space="preserve">P12 37027/2024 OŽP</t>
  </si>
  <si>
    <t xml:space="preserve">Levského 3210 východ</t>
  </si>
  <si>
    <t xml:space="preserve">podchozí výška </t>
  </si>
  <si>
    <t xml:space="preserve">4400/298, k.ú. Modřany</t>
  </si>
  <si>
    <t xml:space="preserve">Nikoly Vapcarova 3180 jih</t>
  </si>
  <si>
    <t xml:space="preserve">4400/243, k.ú. Modřany</t>
  </si>
  <si>
    <t xml:space="preserve">Nikoly Vapcarova 3177 jih</t>
  </si>
  <si>
    <t xml:space="preserve">Nikoly Vapcarova 3177 sever</t>
  </si>
  <si>
    <t xml:space="preserve">10,15,20,25</t>
  </si>
  <si>
    <t xml:space="preserve">Nikoly Vapcarova 3179 sever</t>
  </si>
  <si>
    <t xml:space="preserve">Vitošská naproti garážím</t>
  </si>
  <si>
    <t xml:space="preserve">150 dva kmeny</t>
  </si>
  <si>
    <t xml:space="preserve">4400/244, k.ú. Modřany</t>
  </si>
  <si>
    <t xml:space="preserve">P12 76502/2024 OŽP</t>
  </si>
  <si>
    <t xml:space="preserve">Mladenovova 3230</t>
  </si>
  <si>
    <t xml:space="preserve">Quercus robur</t>
  </si>
  <si>
    <t xml:space="preserve">dub letní</t>
  </si>
  <si>
    <t xml:space="preserve">Mladenovova 3234 </t>
  </si>
  <si>
    <t xml:space="preserve">podchozí výška, redukce koruny směrem ke kolektoru</t>
  </si>
  <si>
    <t xml:space="preserve">4400/277, k.ú. Modřany</t>
  </si>
  <si>
    <t xml:space="preserve">keř</t>
  </si>
  <si>
    <t xml:space="preserve">pokácení včetně odstranění pařezu</t>
  </si>
  <si>
    <t xml:space="preserve">DH Mladenovova větší </t>
  </si>
  <si>
    <t xml:space="preserve">podchozí výška, vyzvednutí kor.</t>
  </si>
  <si>
    <t xml:space="preserve">Pěší zóna Mladenovova</t>
  </si>
  <si>
    <t xml:space="preserve">Quercus rubra</t>
  </si>
  <si>
    <t xml:space="preserve">dub červený</t>
  </si>
  <si>
    <t xml:space="preserve">80, 110</t>
  </si>
  <si>
    <t xml:space="preserve">4400/304, k.ú. Modřany</t>
  </si>
  <si>
    <t xml:space="preserve">Nikoly vapcarova u DH</t>
  </si>
  <si>
    <t xml:space="preserve">100, 200</t>
  </si>
  <si>
    <t xml:space="preserve">zdrav. a bezp. řezy, redukce, odlehcení a prosvětlení koruny směrem k parkovišti</t>
  </si>
  <si>
    <t xml:space="preserve">Angelovova ZŠ</t>
  </si>
  <si>
    <t xml:space="preserve">4400/1, k.ú. Modřany</t>
  </si>
  <si>
    <t xml:space="preserve">Pejevové konec</t>
  </si>
  <si>
    <t xml:space="preserve">frézování pařezu po akátu</t>
  </si>
  <si>
    <t xml:space="preserve">4400/245, k.ú. Modřany</t>
  </si>
  <si>
    <t xml:space="preserve">Levského 3195</t>
  </si>
  <si>
    <t xml:space="preserve">Acer campestre</t>
  </si>
  <si>
    <t xml:space="preserve">náletové javory</t>
  </si>
  <si>
    <t xml:space="preserve">8+3</t>
  </si>
  <si>
    <t xml:space="preserve">4400/260, k.ú. Modřany</t>
  </si>
  <si>
    <t xml:space="preserve">Levského u parkoviště </t>
  </si>
  <si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Tilia platyphyllos</t>
    </r>
    <r>
      <rPr>
        <sz val="12"/>
        <rFont val="Times New Roman"/>
        <family val="1"/>
        <charset val="238"/>
      </rPr>
      <t xml:space="preserve"> a keř</t>
    </r>
  </si>
  <si>
    <t xml:space="preserve">náletová lípa a keř</t>
  </si>
  <si>
    <t xml:space="preserve">10+3</t>
  </si>
  <si>
    <t xml:space="preserve">4400/256, k.ú. Modřany</t>
  </si>
  <si>
    <t xml:space="preserve">Levského 3188</t>
  </si>
  <si>
    <t xml:space="preserve">frézování pařezu po javoru jas. </t>
  </si>
  <si>
    <t xml:space="preserve">lok. 7</t>
  </si>
  <si>
    <t xml:space="preserve">Urbánkova 3354</t>
  </si>
  <si>
    <t xml:space="preserve">Prunus spinosa</t>
  </si>
  <si>
    <t xml:space="preserve">trnka obecná</t>
  </si>
  <si>
    <t xml:space="preserve">vícekmen</t>
  </si>
  <si>
    <t xml:space="preserve">pokácení včetně pařezu</t>
  </si>
  <si>
    <t xml:space="preserve">4635/630, k.ú. Modřany</t>
  </si>
  <si>
    <t xml:space="preserve">rozhodnutí</t>
  </si>
  <si>
    <t xml:space="preserve">Semická 3290, jižní strana domu</t>
  </si>
  <si>
    <t xml:space="preserve">redukce koruny (od klepadel)</t>
  </si>
  <si>
    <t xml:space="preserve">4635/143, k.ú. Modřany</t>
  </si>
  <si>
    <t xml:space="preserve">Urbánkova 3357 - 3358</t>
  </si>
  <si>
    <t xml:space="preserve">4653/32, k.ú. Modřany</t>
  </si>
  <si>
    <t xml:space="preserve">Urbánkova stromořadí u DDM</t>
  </si>
  <si>
    <t xml:space="preserve">60 - 148</t>
  </si>
  <si>
    <t xml:space="preserve">4635/188, k.ú. Modřany</t>
  </si>
  <si>
    <t xml:space="preserve">Pertoldova 3339-40</t>
  </si>
  <si>
    <r>
      <rPr>
        <i val="true"/>
        <sz val="12"/>
        <rFont val="Times New Roman"/>
        <family val="1"/>
        <charset val="238"/>
      </rPr>
      <t xml:space="preserve">Pice pungens '</t>
    </r>
    <r>
      <rPr>
        <sz val="12"/>
        <rFont val="Times New Roman"/>
        <family val="1"/>
        <charset val="238"/>
      </rPr>
      <t xml:space="preserve">Glauca'</t>
    </r>
  </si>
  <si>
    <t xml:space="preserve">smrk pichlavý "Glauca"</t>
  </si>
  <si>
    <t xml:space="preserve">4635/202, k.ú. Modřany</t>
  </si>
  <si>
    <t xml:space="preserve">Fišerova 3322/3</t>
  </si>
  <si>
    <t xml:space="preserve">průklest, odstranění listnatých náletů</t>
  </si>
  <si>
    <t xml:space="preserve">4635/189, k.ú. Kamýk</t>
  </si>
  <si>
    <t xml:space="preserve">Urbánkova 3357, západní strana domu</t>
  </si>
  <si>
    <t xml:space="preserve">redukční řez, pochozí a podjezdová výška</t>
  </si>
  <si>
    <t xml:space="preserve">4635/139, k.ú. Modřany</t>
  </si>
  <si>
    <t xml:space="preserve">Urbánkova 3369</t>
  </si>
  <si>
    <t xml:space="preserve">Quercus sp.</t>
  </si>
  <si>
    <t xml:space="preserve">dub</t>
  </si>
  <si>
    <t xml:space="preserve">70 - 100</t>
  </si>
  <si>
    <t xml:space="preserve">zdravotní řez, odstranění suchých větví</t>
  </si>
  <si>
    <t xml:space="preserve">4653/1, k.ú. Modřany</t>
  </si>
  <si>
    <t xml:space="preserve">Urbánkova 3372</t>
  </si>
  <si>
    <t xml:space="preserve">Urbánkova 3348, mezi šeříky u DDM</t>
  </si>
  <si>
    <t xml:space="preserve">zdravotní řez, vazba?</t>
  </si>
  <si>
    <t xml:space="preserve">4635/544, k.ú. Modřany</t>
  </si>
  <si>
    <t xml:space="preserve">Urbánkova 3374, u trafačky - chodník</t>
  </si>
  <si>
    <t xml:space="preserve">pokácení, frézování pařezu</t>
  </si>
  <si>
    <t xml:space="preserve">4653/44, k.ú. Modřany</t>
  </si>
  <si>
    <t xml:space="preserve">Pertoldova 3344, vedle vchodu do cukrárny</t>
  </si>
  <si>
    <t xml:space="preserve">zdravotní a bezpečnostní řez</t>
  </si>
  <si>
    <t xml:space="preserve">4635/212, k.ú. Modřany</t>
  </si>
  <si>
    <t xml:space="preserve">Pertoldova 3344</t>
  </si>
  <si>
    <t xml:space="preserve">70 - 130</t>
  </si>
  <si>
    <t xml:space="preserve">4635/210, k.ú. Modřany</t>
  </si>
  <si>
    <t xml:space="preserve">Fišerova 3326</t>
  </si>
  <si>
    <t xml:space="preserve">Catapla sp.</t>
  </si>
  <si>
    <t xml:space="preserve">katalpa</t>
  </si>
  <si>
    <t xml:space="preserve">odstranění suchých větví</t>
  </si>
  <si>
    <t xml:space="preserve">4635/19, k.ú. Modřany</t>
  </si>
  <si>
    <t xml:space="preserve">lok. 8</t>
  </si>
  <si>
    <t xml:space="preserve">Hřebíkova</t>
  </si>
  <si>
    <t xml:space="preserve">Prunus serrulata ´Kanzan´</t>
  </si>
  <si>
    <t xml:space="preserve">sakura</t>
  </si>
  <si>
    <t xml:space="preserve">1651/4, k.ú. Modřany</t>
  </si>
  <si>
    <t xml:space="preserve">P12 30213/2024 OŽP</t>
  </si>
  <si>
    <t xml:space="preserve">Zátišská</t>
  </si>
  <si>
    <t xml:space="preserve">Tilia cordata</t>
  </si>
  <si>
    <t xml:space="preserve">lípa malolistá</t>
  </si>
  <si>
    <t xml:space="preserve">bezpečnostní a zdrav. řez</t>
  </si>
  <si>
    <t xml:space="preserve">4054/15, k.ú. Modřany</t>
  </si>
  <si>
    <t xml:space="preserve">Park Povodňová</t>
  </si>
  <si>
    <t xml:space="preserve">Salix sp.</t>
  </si>
  <si>
    <t xml:space="preserve">vrba</t>
  </si>
  <si>
    <t xml:space="preserve">1137/1, k.ú. Modřany</t>
  </si>
  <si>
    <t xml:space="preserve">P 12</t>
  </si>
  <si>
    <t xml:space="preserve">K Dolům</t>
  </si>
  <si>
    <t xml:space="preserve">2967/2, k.ú. Modřany</t>
  </si>
  <si>
    <t xml:space="preserve">Na Cikorce</t>
  </si>
  <si>
    <t xml:space="preserve">1348/16, k.ú. Modřany</t>
  </si>
  <si>
    <t xml:space="preserve">P12 36986/2024 OŽP</t>
  </si>
  <si>
    <t xml:space="preserve">Pod Sady</t>
  </si>
  <si>
    <t xml:space="preserve">Fraxinus ex.</t>
  </si>
  <si>
    <t xml:space="preserve">3045/7, k.ú. Modřany</t>
  </si>
  <si>
    <t xml:space="preserve">Robinia pseidoacacia</t>
  </si>
  <si>
    <t xml:space="preserve">Převoznická</t>
  </si>
  <si>
    <t xml:space="preserve">vše více jak 80</t>
  </si>
  <si>
    <t xml:space="preserve">4037,4047 k.ú. Modřany</t>
  </si>
  <si>
    <t xml:space="preserve">Lehárova</t>
  </si>
  <si>
    <t xml:space="preserve">Tilia cordata, Quercus sp.</t>
  </si>
  <si>
    <t xml:space="preserve">lípa malolist, dub</t>
  </si>
  <si>
    <t xml:space="preserve">4043/1, k.ú. Modřany</t>
  </si>
  <si>
    <t xml:space="preserve">K Vltavě</t>
  </si>
  <si>
    <t xml:space="preserve">frézování pařezu </t>
  </si>
  <si>
    <t xml:space="preserve">26/1, k.ú. Modřany</t>
  </si>
  <si>
    <t xml:space="preserve">Viniční dům</t>
  </si>
  <si>
    <t xml:space="preserve">frézování pařezu lípy</t>
  </si>
  <si>
    <t xml:space="preserve">648, k.ú. Modřany</t>
  </si>
  <si>
    <t xml:space="preserve">Lešetínská </t>
  </si>
  <si>
    <t xml:space="preserve">frézování pařezu třešeň</t>
  </si>
  <si>
    <t xml:space="preserve">3331, k.ú. Modřany</t>
  </si>
  <si>
    <t xml:space="preserve">Dostojevského u DH</t>
  </si>
  <si>
    <t xml:space="preserve">5x cca 200</t>
  </si>
  <si>
    <t xml:space="preserve"> podjezdná výška</t>
  </si>
  <si>
    <t xml:space="preserve">lok. 9</t>
  </si>
  <si>
    <t xml:space="preserve">K Vystrkovu 1525/13 sever</t>
  </si>
  <si>
    <t xml:space="preserve">3321/1, k.ú. Modřany</t>
  </si>
  <si>
    <t xml:space="preserve">P12 6267/2024 OŽP</t>
  </si>
  <si>
    <t xml:space="preserve">Nad zavážkou pěšina u fotbalového hřiště</t>
  </si>
  <si>
    <t xml:space="preserve">Populus alba</t>
  </si>
  <si>
    <t xml:space="preserve">topol bílý</t>
  </si>
  <si>
    <t xml:space="preserve">3329/10, k.ú. Modřany</t>
  </si>
  <si>
    <t xml:space="preserve">P12 34105/2024 OŽP</t>
  </si>
  <si>
    <t xml:space="preserve">Generála Šišky u radnice</t>
  </si>
  <si>
    <t xml:space="preserve">2864/11, k.ú. Modřany</t>
  </si>
  <si>
    <t xml:space="preserve">Točná, K Výboru - pomníky</t>
  </si>
  <si>
    <t xml:space="preserve">Tilia platyphyllos</t>
  </si>
  <si>
    <t xml:space="preserve">lípa velkolistá</t>
  </si>
  <si>
    <t xml:space="preserve">169, 160, 150</t>
  </si>
  <si>
    <t xml:space="preserve">lok. redukce, zdrav, bezp,</t>
  </si>
  <si>
    <t xml:space="preserve">22, k.ú. Točná</t>
  </si>
  <si>
    <t xml:space="preserve">posudek 2018</t>
  </si>
  <si>
    <t xml:space="preserve">Točná, K Výboru, pomník</t>
  </si>
  <si>
    <t xml:space="preserve">kontrola vazby - jedno lano</t>
  </si>
  <si>
    <t xml:space="preserve">Za sídlištěm 2145 u plotu</t>
  </si>
  <si>
    <t xml:space="preserve">jasan </t>
  </si>
  <si>
    <t xml:space="preserve">60, 10, 40</t>
  </si>
  <si>
    <t xml:space="preserve">253/1, k.ú. Komořany</t>
  </si>
  <si>
    <t xml:space="preserve">60, 70</t>
  </si>
  <si>
    <t xml:space="preserve">Za sídlištěm 2144</t>
  </si>
  <si>
    <t xml:space="preserve">248/1, k.ú. Komořany</t>
  </si>
  <si>
    <t xml:space="preserve">Za sídlištěm 2146 západ</t>
  </si>
  <si>
    <t xml:space="preserve">5 kmenů, 35 - 70 cm</t>
  </si>
  <si>
    <t xml:space="preserve">Na Poustkách 2129 jih</t>
  </si>
  <si>
    <t xml:space="preserve">jalovec </t>
  </si>
  <si>
    <t xml:space="preserve">Na Poustkách 2131 jih</t>
  </si>
  <si>
    <t xml:space="preserve">269/2, k.ú. Komořany</t>
  </si>
  <si>
    <t xml:space="preserve">P12 7891/2024 OŽP</t>
  </si>
  <si>
    <t xml:space="preserve">Na Poustkách 2131 východ</t>
  </si>
  <si>
    <t xml:space="preserve">Na Poustkách 2129 západ</t>
  </si>
  <si>
    <t xml:space="preserve">čtyřkmen od země, každý cca 80 cm</t>
  </si>
  <si>
    <t xml:space="preserve">Na Poustkách 2131 západ</t>
  </si>
  <si>
    <t xml:space="preserve">Taxus baccata </t>
  </si>
  <si>
    <t xml:space="preserve">tis červený</t>
  </si>
  <si>
    <t xml:space="preserve">Na Poustkách 2133 západ</t>
  </si>
  <si>
    <t xml:space="preserve">269/1, k.ú. Komořany</t>
  </si>
  <si>
    <t xml:space="preserve">DH Palmetová </t>
  </si>
  <si>
    <t xml:space="preserve">Thuja occidentalis</t>
  </si>
  <si>
    <t xml:space="preserve">túje</t>
  </si>
  <si>
    <t xml:space="preserve">79, 70</t>
  </si>
  <si>
    <t xml:space="preserve">358/5, k.ú. Komořany</t>
  </si>
  <si>
    <t xml:space="preserve">Celkem</t>
  </si>
  <si>
    <t xml:space="preserve">Likvidace bioodpadu </t>
  </si>
  <si>
    <t xml:space="preserve">Doprava</t>
  </si>
  <si>
    <t xml:space="preserve">Cena celková bez DPH</t>
  </si>
  <si>
    <t xml:space="preserve">Cena celková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66FF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5623834"/>
        <c:axId val="89542093"/>
      </c:barChart>
      <c:catAx>
        <c:axId val="5623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42093"/>
        <c:auto val="1"/>
        <c:lblAlgn val="ctr"/>
        <c:lblOffset val="100"/>
        <c:noMultiLvlLbl val="0"/>
      </c:catAx>
      <c:valAx>
        <c:axId val="89542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383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2294022101&amp;REPORT=info" TargetMode="External"/><Relationship Id="rId2" Type="http://schemas.openxmlformats.org/officeDocument/2006/relationships/hyperlink" Target="https://gis.praha12.cz/registry/ren-gdpr/parcely/report_output.php?ID=2179811101&amp;REPORT=info" TargetMode="External"/><Relationship Id="rId3" Type="http://schemas.openxmlformats.org/officeDocument/2006/relationships/hyperlink" Target="https://gis.praha12.cz/registry/ren-gdpr/parcely/index.php?frame&amp;ID=2179988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2.14"/>
    <col collapsed="false" customWidth="true" hidden="false" outlineLevel="0" max="3" min="3" style="3" width="28"/>
    <col collapsed="false" customWidth="true" hidden="false" outlineLevel="0" max="4" min="4" style="4" width="28"/>
    <col collapsed="false" customWidth="true" hidden="false" outlineLevel="0" max="8" min="5" style="5" width="9.29"/>
    <col collapsed="false" customWidth="true" hidden="true" outlineLevel="0" max="9" min="9" style="5" width="9.29"/>
    <col collapsed="false" customWidth="true" hidden="false" outlineLevel="0" max="12" min="10" style="5" width="9.29"/>
    <col collapsed="false" customWidth="true" hidden="false" outlineLevel="0" max="13" min="13" style="6" width="28.14"/>
    <col collapsed="false" customWidth="true" hidden="false" outlineLevel="0" max="14" min="14" style="7" width="11.29"/>
    <col collapsed="false" customWidth="true" hidden="false" outlineLevel="0" max="15" min="15" style="7" width="19.14"/>
    <col collapsed="false" customWidth="true" hidden="false" outlineLevel="0" max="16" min="16" style="7" width="24.71"/>
    <col collapsed="false" customWidth="true" hidden="false" outlineLevel="0" max="17" min="17" style="5" width="13.15"/>
    <col collapsed="false" customWidth="false" hidden="false" outlineLevel="0" max="16384" min="18" style="1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9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/>
      <c r="J2" s="13" t="s">
        <v>9</v>
      </c>
      <c r="K2" s="13" t="s">
        <v>10</v>
      </c>
      <c r="L2" s="13" t="s">
        <v>11</v>
      </c>
      <c r="M2" s="14" t="s">
        <v>12</v>
      </c>
      <c r="N2" s="15" t="s">
        <v>13</v>
      </c>
      <c r="O2" s="15"/>
      <c r="P2" s="15" t="s">
        <v>14</v>
      </c>
      <c r="Q2" s="13" t="s">
        <v>15</v>
      </c>
    </row>
    <row r="3" customFormat="false" ht="15.75" hidden="false" customHeight="true" outlineLevel="0" collapsed="false">
      <c r="A3" s="16" t="s">
        <v>16</v>
      </c>
      <c r="B3" s="17" t="s">
        <v>17</v>
      </c>
      <c r="C3" s="18" t="s">
        <v>18</v>
      </c>
      <c r="D3" s="19" t="s">
        <v>19</v>
      </c>
      <c r="E3" s="20" t="n">
        <v>1</v>
      </c>
      <c r="F3" s="20"/>
      <c r="G3" s="20"/>
      <c r="H3" s="20"/>
      <c r="I3" s="20"/>
      <c r="J3" s="20"/>
      <c r="K3" s="20"/>
      <c r="L3" s="20"/>
      <c r="M3" s="21" t="n">
        <v>132</v>
      </c>
      <c r="N3" s="22" t="s">
        <v>20</v>
      </c>
      <c r="O3" s="22"/>
      <c r="P3" s="23" t="s">
        <v>21</v>
      </c>
      <c r="Q3" s="24"/>
      <c r="R3" s="1" t="s">
        <v>22</v>
      </c>
    </row>
    <row r="4" customFormat="false" ht="15.75" hidden="false" customHeight="true" outlineLevel="0" collapsed="false">
      <c r="A4" s="16"/>
      <c r="B4" s="25" t="s">
        <v>23</v>
      </c>
      <c r="C4" s="26" t="s">
        <v>24</v>
      </c>
      <c r="D4" s="27" t="s">
        <v>25</v>
      </c>
      <c r="E4" s="28" t="n">
        <v>5</v>
      </c>
      <c r="F4" s="20"/>
      <c r="G4" s="20"/>
      <c r="H4" s="20"/>
      <c r="I4" s="20"/>
      <c r="J4" s="21"/>
      <c r="K4" s="20"/>
      <c r="L4" s="20"/>
      <c r="M4" s="29" t="s">
        <v>26</v>
      </c>
      <c r="N4" s="30" t="s">
        <v>20</v>
      </c>
      <c r="O4" s="30"/>
      <c r="P4" s="31" t="s">
        <v>21</v>
      </c>
      <c r="Q4" s="32"/>
      <c r="R4" s="33" t="s">
        <v>27</v>
      </c>
    </row>
    <row r="5" customFormat="false" ht="15.75" hidden="false" customHeight="true" outlineLevel="0" collapsed="false">
      <c r="A5" s="16"/>
      <c r="B5" s="25" t="s">
        <v>28</v>
      </c>
      <c r="C5" s="34" t="s">
        <v>29</v>
      </c>
      <c r="D5" s="35" t="s">
        <v>30</v>
      </c>
      <c r="E5" s="20" t="n">
        <v>1</v>
      </c>
      <c r="F5" s="20"/>
      <c r="G5" s="20"/>
      <c r="H5" s="20"/>
      <c r="I5" s="20"/>
      <c r="J5" s="21"/>
      <c r="K5" s="20"/>
      <c r="L5" s="20"/>
      <c r="M5" s="21" t="n">
        <v>144</v>
      </c>
      <c r="N5" s="30" t="s">
        <v>20</v>
      </c>
      <c r="O5" s="30"/>
      <c r="P5" s="36" t="s">
        <v>31</v>
      </c>
      <c r="Q5" s="37"/>
      <c r="R5" s="33" t="s">
        <v>27</v>
      </c>
    </row>
    <row r="6" customFormat="false" ht="33.75" hidden="false" customHeight="true" outlineLevel="0" collapsed="false">
      <c r="A6" s="16"/>
      <c r="B6" s="38" t="s">
        <v>28</v>
      </c>
      <c r="C6" s="39" t="s">
        <v>32</v>
      </c>
      <c r="D6" s="40" t="s">
        <v>33</v>
      </c>
      <c r="E6" s="41"/>
      <c r="F6" s="41" t="n">
        <v>1</v>
      </c>
      <c r="G6" s="41"/>
      <c r="H6" s="41"/>
      <c r="I6" s="41"/>
      <c r="J6" s="42"/>
      <c r="K6" s="41"/>
      <c r="L6" s="41"/>
      <c r="M6" s="42" t="n">
        <v>125</v>
      </c>
      <c r="N6" s="43" t="s">
        <v>34</v>
      </c>
      <c r="O6" s="43"/>
      <c r="P6" s="44" t="s">
        <v>31</v>
      </c>
      <c r="Q6" s="45"/>
      <c r="R6" s="2"/>
    </row>
    <row r="7" customFormat="false" ht="24" hidden="false" customHeight="true" outlineLevel="0" collapsed="false">
      <c r="A7" s="16"/>
      <c r="B7" s="38" t="s">
        <v>28</v>
      </c>
      <c r="C7" s="39" t="s">
        <v>35</v>
      </c>
      <c r="D7" s="40" t="s">
        <v>36</v>
      </c>
      <c r="E7" s="41"/>
      <c r="F7" s="41" t="n">
        <v>1</v>
      </c>
      <c r="G7" s="41"/>
      <c r="H7" s="41"/>
      <c r="I7" s="41"/>
      <c r="J7" s="42"/>
      <c r="K7" s="41"/>
      <c r="L7" s="41"/>
      <c r="M7" s="42" t="n">
        <v>138</v>
      </c>
      <c r="N7" s="43" t="s">
        <v>37</v>
      </c>
      <c r="O7" s="43"/>
      <c r="P7" s="44" t="s">
        <v>31</v>
      </c>
      <c r="Q7" s="45"/>
      <c r="R7" s="2"/>
    </row>
    <row r="8" customFormat="false" ht="23.25" hidden="false" customHeight="true" outlineLevel="0" collapsed="false">
      <c r="A8" s="16"/>
      <c r="B8" s="38" t="s">
        <v>28</v>
      </c>
      <c r="C8" s="39" t="s">
        <v>38</v>
      </c>
      <c r="D8" s="40" t="s">
        <v>39</v>
      </c>
      <c r="E8" s="41"/>
      <c r="F8" s="41" t="n">
        <v>1</v>
      </c>
      <c r="G8" s="41"/>
      <c r="H8" s="41"/>
      <c r="I8" s="41"/>
      <c r="J8" s="42"/>
      <c r="K8" s="41"/>
      <c r="L8" s="41"/>
      <c r="M8" s="42" t="n">
        <v>122</v>
      </c>
      <c r="N8" s="43" t="s">
        <v>40</v>
      </c>
      <c r="O8" s="43"/>
      <c r="P8" s="44" t="s">
        <v>31</v>
      </c>
      <c r="Q8" s="45"/>
      <c r="R8" s="2"/>
    </row>
    <row r="9" customFormat="false" ht="17.25" hidden="false" customHeight="true" outlineLevel="0" collapsed="false">
      <c r="A9" s="16"/>
      <c r="B9" s="38" t="s">
        <v>28</v>
      </c>
      <c r="C9" s="39" t="s">
        <v>41</v>
      </c>
      <c r="D9" s="40" t="s">
        <v>42</v>
      </c>
      <c r="E9" s="41"/>
      <c r="F9" s="41" t="n">
        <v>1</v>
      </c>
      <c r="G9" s="41"/>
      <c r="H9" s="41"/>
      <c r="I9" s="41"/>
      <c r="J9" s="42"/>
      <c r="K9" s="41"/>
      <c r="L9" s="41"/>
      <c r="M9" s="42" t="n">
        <v>94</v>
      </c>
      <c r="N9" s="43" t="s">
        <v>43</v>
      </c>
      <c r="O9" s="43"/>
      <c r="P9" s="44" t="s">
        <v>31</v>
      </c>
      <c r="Q9" s="45"/>
      <c r="R9" s="2"/>
    </row>
    <row r="10" customFormat="false" ht="37.5" hidden="false" customHeight="true" outlineLevel="0" collapsed="false">
      <c r="A10" s="16"/>
      <c r="B10" s="38" t="s">
        <v>28</v>
      </c>
      <c r="C10" s="39" t="s">
        <v>44</v>
      </c>
      <c r="D10" s="40" t="s">
        <v>45</v>
      </c>
      <c r="E10" s="41"/>
      <c r="F10" s="41" t="n">
        <v>1</v>
      </c>
      <c r="G10" s="41"/>
      <c r="H10" s="41"/>
      <c r="I10" s="41"/>
      <c r="J10" s="42"/>
      <c r="K10" s="41"/>
      <c r="L10" s="41"/>
      <c r="M10" s="42" t="n">
        <v>138</v>
      </c>
      <c r="N10" s="43" t="s">
        <v>46</v>
      </c>
      <c r="O10" s="43"/>
      <c r="P10" s="44" t="s">
        <v>31</v>
      </c>
      <c r="Q10" s="45"/>
      <c r="R10" s="2"/>
    </row>
    <row r="11" customFormat="false" ht="27" hidden="false" customHeight="true" outlineLevel="0" collapsed="false">
      <c r="A11" s="16"/>
      <c r="B11" s="38" t="s">
        <v>28</v>
      </c>
      <c r="C11" s="39" t="s">
        <v>47</v>
      </c>
      <c r="D11" s="40" t="s">
        <v>48</v>
      </c>
      <c r="E11" s="41"/>
      <c r="F11" s="41" t="n">
        <v>1</v>
      </c>
      <c r="G11" s="41"/>
      <c r="H11" s="41"/>
      <c r="I11" s="41"/>
      <c r="J11" s="42"/>
      <c r="K11" s="41"/>
      <c r="L11" s="46"/>
      <c r="M11" s="42" t="n">
        <v>97</v>
      </c>
      <c r="N11" s="43" t="s">
        <v>49</v>
      </c>
      <c r="O11" s="43"/>
      <c r="P11" s="44" t="s">
        <v>31</v>
      </c>
      <c r="Q11" s="45"/>
      <c r="R11" s="2"/>
    </row>
    <row r="12" customFormat="false" ht="43.5" hidden="false" customHeight="true" outlineLevel="0" collapsed="false">
      <c r="A12" s="16"/>
      <c r="B12" s="38" t="s">
        <v>28</v>
      </c>
      <c r="C12" s="39" t="s">
        <v>50</v>
      </c>
      <c r="D12" s="40" t="s">
        <v>51</v>
      </c>
      <c r="E12" s="41"/>
      <c r="F12" s="41" t="n">
        <v>1</v>
      </c>
      <c r="G12" s="41"/>
      <c r="H12" s="41"/>
      <c r="I12" s="41"/>
      <c r="J12" s="42"/>
      <c r="K12" s="41"/>
      <c r="L12" s="41"/>
      <c r="M12" s="42" t="n">
        <v>147</v>
      </c>
      <c r="N12" s="43" t="s">
        <v>52</v>
      </c>
      <c r="O12" s="43"/>
      <c r="P12" s="44" t="s">
        <v>31</v>
      </c>
      <c r="Q12" s="45"/>
      <c r="R12" s="2"/>
    </row>
    <row r="13" customFormat="false" ht="24.75" hidden="false" customHeight="true" outlineLevel="0" collapsed="false">
      <c r="A13" s="16"/>
      <c r="B13" s="38" t="s">
        <v>28</v>
      </c>
      <c r="C13" s="39" t="s">
        <v>53</v>
      </c>
      <c r="D13" s="40" t="s">
        <v>54</v>
      </c>
      <c r="E13" s="41"/>
      <c r="F13" s="41" t="n">
        <v>1</v>
      </c>
      <c r="G13" s="41"/>
      <c r="H13" s="41"/>
      <c r="I13" s="41"/>
      <c r="J13" s="42"/>
      <c r="K13" s="41"/>
      <c r="L13" s="41"/>
      <c r="M13" s="42" t="n">
        <v>151</v>
      </c>
      <c r="N13" s="43" t="s">
        <v>55</v>
      </c>
      <c r="O13" s="43"/>
      <c r="P13" s="44" t="s">
        <v>31</v>
      </c>
      <c r="Q13" s="45"/>
      <c r="R13" s="2"/>
    </row>
    <row r="14" customFormat="false" ht="15.75" hidden="false" customHeight="true" outlineLevel="0" collapsed="false">
      <c r="A14" s="16"/>
      <c r="B14" s="38" t="s">
        <v>28</v>
      </c>
      <c r="C14" s="39" t="s">
        <v>56</v>
      </c>
      <c r="D14" s="40" t="s">
        <v>57</v>
      </c>
      <c r="E14" s="41"/>
      <c r="F14" s="41" t="n">
        <v>1</v>
      </c>
      <c r="G14" s="41"/>
      <c r="H14" s="41"/>
      <c r="I14" s="41"/>
      <c r="J14" s="42"/>
      <c r="K14" s="41"/>
      <c r="L14" s="41"/>
      <c r="M14" s="42" t="n">
        <v>93</v>
      </c>
      <c r="N14" s="43" t="s">
        <v>58</v>
      </c>
      <c r="O14" s="43"/>
      <c r="P14" s="44" t="s">
        <v>31</v>
      </c>
      <c r="Q14" s="45"/>
      <c r="R14" s="2"/>
    </row>
    <row r="15" customFormat="false" ht="15.75" hidden="false" customHeight="true" outlineLevel="0" collapsed="false">
      <c r="A15" s="16"/>
      <c r="B15" s="47" t="s">
        <v>59</v>
      </c>
      <c r="C15" s="48" t="s">
        <v>60</v>
      </c>
      <c r="D15" s="49" t="s">
        <v>61</v>
      </c>
      <c r="E15" s="20" t="n">
        <v>1</v>
      </c>
      <c r="F15" s="20"/>
      <c r="G15" s="20"/>
      <c r="H15" s="20"/>
      <c r="I15" s="20"/>
      <c r="J15" s="21"/>
      <c r="K15" s="20"/>
      <c r="L15" s="20"/>
      <c r="M15" s="21" t="n">
        <v>70</v>
      </c>
      <c r="N15" s="50" t="s">
        <v>20</v>
      </c>
      <c r="O15" s="50"/>
      <c r="P15" s="51" t="s">
        <v>62</v>
      </c>
      <c r="Q15" s="45"/>
      <c r="R15" s="2"/>
    </row>
    <row r="16" customFormat="false" ht="15.75" hidden="false" customHeight="true" outlineLevel="0" collapsed="false">
      <c r="A16" s="16"/>
      <c r="B16" s="25" t="s">
        <v>63</v>
      </c>
      <c r="C16" s="26" t="s">
        <v>64</v>
      </c>
      <c r="D16" s="27" t="s">
        <v>65</v>
      </c>
      <c r="E16" s="28" t="n">
        <v>1</v>
      </c>
      <c r="F16" s="28"/>
      <c r="G16" s="28"/>
      <c r="H16" s="28"/>
      <c r="I16" s="28"/>
      <c r="J16" s="52"/>
      <c r="K16" s="28"/>
      <c r="L16" s="28"/>
      <c r="M16" s="52" t="n">
        <v>92</v>
      </c>
      <c r="N16" s="30" t="s">
        <v>20</v>
      </c>
      <c r="O16" s="30"/>
      <c r="P16" s="36" t="s">
        <v>21</v>
      </c>
      <c r="Q16" s="45"/>
      <c r="R16" s="33" t="s">
        <v>66</v>
      </c>
    </row>
    <row r="17" customFormat="false" ht="15.75" hidden="false" customHeight="true" outlineLevel="0" collapsed="false">
      <c r="A17" s="16"/>
      <c r="B17" s="47" t="s">
        <v>67</v>
      </c>
      <c r="C17" s="48" t="s">
        <v>68</v>
      </c>
      <c r="D17" s="49" t="s">
        <v>69</v>
      </c>
      <c r="E17" s="20" t="n">
        <v>1</v>
      </c>
      <c r="F17" s="20"/>
      <c r="G17" s="20"/>
      <c r="H17" s="20"/>
      <c r="I17" s="20"/>
      <c r="J17" s="21"/>
      <c r="K17" s="20"/>
      <c r="L17" s="20"/>
      <c r="M17" s="21" t="n">
        <v>132</v>
      </c>
      <c r="N17" s="50" t="s">
        <v>20</v>
      </c>
      <c r="O17" s="50"/>
      <c r="P17" s="51" t="s">
        <v>70</v>
      </c>
      <c r="Q17" s="45"/>
      <c r="R17" s="2" t="s">
        <v>22</v>
      </c>
    </row>
    <row r="18" customFormat="false" ht="15.75" hidden="false" customHeight="true" outlineLevel="0" collapsed="false">
      <c r="A18" s="16"/>
      <c r="B18" s="25" t="s">
        <v>71</v>
      </c>
      <c r="C18" s="53" t="s">
        <v>72</v>
      </c>
      <c r="D18" s="54" t="s">
        <v>73</v>
      </c>
      <c r="E18" s="28" t="n">
        <v>1</v>
      </c>
      <c r="F18" s="28"/>
      <c r="G18" s="28"/>
      <c r="H18" s="28"/>
      <c r="I18" s="28"/>
      <c r="J18" s="52"/>
      <c r="K18" s="28"/>
      <c r="L18" s="28"/>
      <c r="M18" s="52" t="n">
        <v>88</v>
      </c>
      <c r="N18" s="30" t="s">
        <v>20</v>
      </c>
      <c r="O18" s="30"/>
      <c r="P18" s="36" t="s">
        <v>74</v>
      </c>
      <c r="Q18" s="45"/>
      <c r="R18" s="2" t="s">
        <v>75</v>
      </c>
    </row>
    <row r="19" customFormat="false" ht="15.75" hidden="false" customHeight="true" outlineLevel="0" collapsed="false">
      <c r="A19" s="16"/>
      <c r="B19" s="25" t="s">
        <v>76</v>
      </c>
      <c r="C19" s="55" t="s">
        <v>77</v>
      </c>
      <c r="D19" s="56" t="s">
        <v>78</v>
      </c>
      <c r="E19" s="28" t="n">
        <v>1</v>
      </c>
      <c r="F19" s="20"/>
      <c r="G19" s="20"/>
      <c r="H19" s="20"/>
      <c r="I19" s="20"/>
      <c r="J19" s="21"/>
      <c r="K19" s="20"/>
      <c r="L19" s="20"/>
      <c r="M19" s="52" t="n">
        <v>83</v>
      </c>
      <c r="N19" s="30" t="s">
        <v>20</v>
      </c>
      <c r="O19" s="30"/>
      <c r="P19" s="31" t="s">
        <v>79</v>
      </c>
      <c r="Q19" s="45"/>
      <c r="R19" s="33" t="s">
        <v>66</v>
      </c>
    </row>
    <row r="20" customFormat="false" ht="15.75" hidden="false" customHeight="true" outlineLevel="0" collapsed="false">
      <c r="A20" s="16"/>
      <c r="B20" s="25" t="s">
        <v>80</v>
      </c>
      <c r="C20" s="55" t="s">
        <v>81</v>
      </c>
      <c r="D20" s="56" t="s">
        <v>82</v>
      </c>
      <c r="E20" s="28" t="n">
        <v>1</v>
      </c>
      <c r="F20" s="20"/>
      <c r="G20" s="20"/>
      <c r="H20" s="20"/>
      <c r="I20" s="20"/>
      <c r="J20" s="21"/>
      <c r="K20" s="20"/>
      <c r="L20" s="20"/>
      <c r="M20" s="52" t="n">
        <v>131</v>
      </c>
      <c r="N20" s="30" t="s">
        <v>20</v>
      </c>
      <c r="O20" s="30"/>
      <c r="P20" s="31" t="s">
        <v>79</v>
      </c>
      <c r="Q20" s="45"/>
      <c r="R20" s="33" t="s">
        <v>66</v>
      </c>
    </row>
    <row r="21" customFormat="false" ht="22.5" hidden="false" customHeight="true" outlineLevel="0" collapsed="false">
      <c r="A21" s="16"/>
      <c r="B21" s="38" t="s">
        <v>83</v>
      </c>
      <c r="C21" s="57" t="s">
        <v>81</v>
      </c>
      <c r="D21" s="58" t="s">
        <v>84</v>
      </c>
      <c r="E21" s="41"/>
      <c r="F21" s="41" t="n">
        <v>2</v>
      </c>
      <c r="G21" s="41"/>
      <c r="H21" s="41"/>
      <c r="I21" s="41"/>
      <c r="J21" s="42"/>
      <c r="K21" s="41"/>
      <c r="L21" s="41"/>
      <c r="M21" s="42" t="s">
        <v>85</v>
      </c>
      <c r="N21" s="43" t="s">
        <v>86</v>
      </c>
      <c r="O21" s="43"/>
      <c r="P21" s="59" t="s">
        <v>79</v>
      </c>
      <c r="Q21" s="45"/>
      <c r="R21" s="2"/>
    </row>
    <row r="22" customFormat="false" ht="15.75" hidden="false" customHeight="true" outlineLevel="0" collapsed="false">
      <c r="A22" s="16"/>
      <c r="B22" s="38" t="s">
        <v>80</v>
      </c>
      <c r="C22" s="57" t="s">
        <v>81</v>
      </c>
      <c r="D22" s="58" t="s">
        <v>87</v>
      </c>
      <c r="E22" s="41"/>
      <c r="F22" s="41" t="n">
        <v>3</v>
      </c>
      <c r="G22" s="41"/>
      <c r="H22" s="41"/>
      <c r="I22" s="41"/>
      <c r="J22" s="42"/>
      <c r="K22" s="41"/>
      <c r="L22" s="60"/>
      <c r="M22" s="42" t="s">
        <v>88</v>
      </c>
      <c r="N22" s="43" t="s">
        <v>89</v>
      </c>
      <c r="O22" s="43"/>
      <c r="P22" s="59" t="s">
        <v>79</v>
      </c>
      <c r="Q22" s="45"/>
      <c r="R22" s="2"/>
    </row>
    <row r="23" customFormat="false" ht="16.5" hidden="false" customHeight="true" outlineLevel="0" collapsed="false">
      <c r="A23" s="61" t="s">
        <v>90</v>
      </c>
      <c r="B23" s="62" t="s">
        <v>91</v>
      </c>
      <c r="C23" s="63" t="s">
        <v>92</v>
      </c>
      <c r="D23" s="64" t="s">
        <v>93</v>
      </c>
      <c r="E23" s="65" t="n">
        <v>1</v>
      </c>
      <c r="F23" s="65"/>
      <c r="G23" s="65"/>
      <c r="H23" s="65"/>
      <c r="I23" s="66"/>
      <c r="J23" s="65"/>
      <c r="K23" s="65"/>
      <c r="L23" s="67"/>
      <c r="M23" s="68"/>
      <c r="N23" s="69" t="s">
        <v>20</v>
      </c>
      <c r="O23" s="69"/>
      <c r="P23" s="70" t="s">
        <v>94</v>
      </c>
      <c r="Q23" s="71"/>
    </row>
    <row r="24" customFormat="false" ht="15.75" hidden="false" customHeight="true" outlineLevel="0" collapsed="false">
      <c r="A24" s="61"/>
      <c r="B24" s="72" t="s">
        <v>95</v>
      </c>
      <c r="C24" s="73" t="s">
        <v>96</v>
      </c>
      <c r="D24" s="74" t="s">
        <v>97</v>
      </c>
      <c r="E24" s="75"/>
      <c r="F24" s="75"/>
      <c r="G24" s="75" t="n">
        <v>50</v>
      </c>
      <c r="H24" s="75"/>
      <c r="I24" s="76"/>
      <c r="J24" s="75"/>
      <c r="K24" s="75"/>
      <c r="L24" s="77"/>
      <c r="M24" s="78"/>
      <c r="N24" s="79" t="s">
        <v>20</v>
      </c>
      <c r="O24" s="79"/>
      <c r="P24" s="80" t="s">
        <v>98</v>
      </c>
      <c r="Q24" s="81"/>
      <c r="R24" s="82" t="s">
        <v>99</v>
      </c>
    </row>
    <row r="25" customFormat="false" ht="15.75" hidden="false" customHeight="true" outlineLevel="0" collapsed="false">
      <c r="A25" s="61"/>
      <c r="B25" s="83" t="s">
        <v>100</v>
      </c>
      <c r="C25" s="84" t="s">
        <v>92</v>
      </c>
      <c r="D25" s="85" t="s">
        <v>93</v>
      </c>
      <c r="E25" s="86" t="n">
        <v>1</v>
      </c>
      <c r="F25" s="86"/>
      <c r="G25" s="86"/>
      <c r="H25" s="86"/>
      <c r="I25" s="87"/>
      <c r="J25" s="86"/>
      <c r="K25" s="86"/>
      <c r="L25" s="88"/>
      <c r="M25" s="89" t="n">
        <v>60</v>
      </c>
      <c r="N25" s="90" t="s">
        <v>20</v>
      </c>
      <c r="O25" s="90"/>
      <c r="P25" s="91" t="s">
        <v>101</v>
      </c>
      <c r="Q25" s="81"/>
    </row>
    <row r="26" customFormat="false" ht="15.75" hidden="false" customHeight="true" outlineLevel="0" collapsed="false">
      <c r="A26" s="61"/>
      <c r="B26" s="47" t="s">
        <v>102</v>
      </c>
      <c r="C26" s="84" t="s">
        <v>92</v>
      </c>
      <c r="D26" s="85" t="s">
        <v>93</v>
      </c>
      <c r="E26" s="86" t="n">
        <v>1</v>
      </c>
      <c r="F26" s="86"/>
      <c r="G26" s="20"/>
      <c r="H26" s="20"/>
      <c r="I26" s="92"/>
      <c r="J26" s="20"/>
      <c r="K26" s="20"/>
      <c r="L26" s="93"/>
      <c r="M26" s="94" t="n">
        <v>70</v>
      </c>
      <c r="N26" s="90" t="s">
        <v>20</v>
      </c>
      <c r="O26" s="90"/>
      <c r="P26" s="91" t="s">
        <v>103</v>
      </c>
      <c r="Q26" s="95"/>
    </row>
    <row r="27" customFormat="false" ht="16.5" hidden="false" customHeight="true" outlineLevel="0" collapsed="false">
      <c r="A27" s="61"/>
      <c r="B27" s="96" t="s">
        <v>104</v>
      </c>
      <c r="C27" s="97" t="s">
        <v>105</v>
      </c>
      <c r="D27" s="98" t="s">
        <v>106</v>
      </c>
      <c r="E27" s="99"/>
      <c r="F27" s="99" t="n">
        <v>1</v>
      </c>
      <c r="G27" s="100"/>
      <c r="H27" s="100"/>
      <c r="I27" s="101"/>
      <c r="J27" s="100"/>
      <c r="K27" s="100"/>
      <c r="L27" s="100"/>
      <c r="M27" s="102" t="n">
        <v>85</v>
      </c>
      <c r="N27" s="103" t="s">
        <v>107</v>
      </c>
      <c r="O27" s="103"/>
      <c r="P27" s="100" t="s">
        <v>108</v>
      </c>
      <c r="Q27" s="104"/>
    </row>
    <row r="28" customFormat="false" ht="15.75" hidden="false" customHeight="true" outlineLevel="0" collapsed="false">
      <c r="A28" s="105" t="s">
        <v>109</v>
      </c>
      <c r="B28" s="47" t="s">
        <v>110</v>
      </c>
      <c r="C28" s="106" t="s">
        <v>111</v>
      </c>
      <c r="D28" s="49" t="s">
        <v>112</v>
      </c>
      <c r="E28" s="20" t="n">
        <v>1</v>
      </c>
      <c r="F28" s="20"/>
      <c r="G28" s="20"/>
      <c r="H28" s="20"/>
      <c r="I28" s="20"/>
      <c r="J28" s="20"/>
      <c r="K28" s="107"/>
      <c r="L28" s="70"/>
      <c r="M28" s="21" t="n">
        <v>90</v>
      </c>
      <c r="N28" s="108" t="s">
        <v>20</v>
      </c>
      <c r="O28" s="108"/>
      <c r="P28" s="109" t="s">
        <v>113</v>
      </c>
      <c r="Q28" s="110"/>
      <c r="R28" s="1" t="s">
        <v>114</v>
      </c>
    </row>
    <row r="29" customFormat="false" ht="15.75" hidden="false" customHeight="true" outlineLevel="0" collapsed="false">
      <c r="A29" s="105"/>
      <c r="B29" s="47" t="s">
        <v>115</v>
      </c>
      <c r="C29" s="106" t="s">
        <v>116</v>
      </c>
      <c r="D29" s="49" t="s">
        <v>117</v>
      </c>
      <c r="E29" s="20" t="n">
        <v>1</v>
      </c>
      <c r="F29" s="20"/>
      <c r="G29" s="20"/>
      <c r="H29" s="20"/>
      <c r="I29" s="20"/>
      <c r="J29" s="20"/>
      <c r="K29" s="20"/>
      <c r="L29" s="91"/>
      <c r="M29" s="21" t="n">
        <v>88</v>
      </c>
      <c r="N29" s="90" t="s">
        <v>20</v>
      </c>
      <c r="O29" s="90"/>
      <c r="P29" s="109" t="s">
        <v>118</v>
      </c>
      <c r="Q29" s="111"/>
      <c r="R29" s="1" t="s">
        <v>119</v>
      </c>
    </row>
    <row r="30" customFormat="false" ht="15.75" hidden="false" customHeight="true" outlineLevel="0" collapsed="false">
      <c r="A30" s="105"/>
      <c r="B30" s="47" t="s">
        <v>115</v>
      </c>
      <c r="C30" s="106" t="s">
        <v>120</v>
      </c>
      <c r="D30" s="49" t="s">
        <v>121</v>
      </c>
      <c r="E30" s="20" t="n">
        <v>1</v>
      </c>
      <c r="F30" s="20"/>
      <c r="G30" s="20"/>
      <c r="H30" s="20"/>
      <c r="I30" s="20"/>
      <c r="J30" s="20"/>
      <c r="K30" s="20"/>
      <c r="L30" s="91"/>
      <c r="M30" s="21" t="n">
        <v>82</v>
      </c>
      <c r="N30" s="90" t="s">
        <v>20</v>
      </c>
      <c r="O30" s="90"/>
      <c r="P30" s="109" t="s">
        <v>118</v>
      </c>
      <c r="Q30" s="112"/>
      <c r="R30" s="1" t="s">
        <v>119</v>
      </c>
    </row>
    <row r="31" customFormat="false" ht="15.75" hidden="false" customHeight="true" outlineLevel="0" collapsed="false">
      <c r="A31" s="105"/>
      <c r="B31" s="83" t="s">
        <v>122</v>
      </c>
      <c r="C31" s="106" t="s">
        <v>123</v>
      </c>
      <c r="D31" s="113" t="s">
        <v>69</v>
      </c>
      <c r="E31" s="114" t="n">
        <v>1</v>
      </c>
      <c r="F31" s="114"/>
      <c r="G31" s="20"/>
      <c r="H31" s="20"/>
      <c r="I31" s="20"/>
      <c r="J31" s="20"/>
      <c r="K31" s="114"/>
      <c r="L31" s="115"/>
      <c r="M31" s="116" t="n">
        <v>92</v>
      </c>
      <c r="N31" s="90" t="s">
        <v>20</v>
      </c>
      <c r="O31" s="90"/>
      <c r="P31" s="116" t="s">
        <v>113</v>
      </c>
      <c r="Q31" s="112"/>
      <c r="R31" s="1" t="s">
        <v>124</v>
      </c>
    </row>
    <row r="32" customFormat="false" ht="15.75" hidden="false" customHeight="true" outlineLevel="0" collapsed="false">
      <c r="A32" s="105"/>
      <c r="B32" s="83" t="s">
        <v>125</v>
      </c>
      <c r="C32" s="106" t="s">
        <v>126</v>
      </c>
      <c r="D32" s="117" t="s">
        <v>127</v>
      </c>
      <c r="E32" s="118" t="n">
        <v>1</v>
      </c>
      <c r="F32" s="118"/>
      <c r="G32" s="20"/>
      <c r="H32" s="20"/>
      <c r="I32" s="20"/>
      <c r="J32" s="20"/>
      <c r="K32" s="114"/>
      <c r="L32" s="115"/>
      <c r="M32" s="116" t="n">
        <v>134</v>
      </c>
      <c r="N32" s="90" t="s">
        <v>20</v>
      </c>
      <c r="O32" s="90"/>
      <c r="P32" s="116" t="s">
        <v>113</v>
      </c>
      <c r="Q32" s="112"/>
      <c r="R32" s="1" t="s">
        <v>124</v>
      </c>
    </row>
    <row r="33" customFormat="false" ht="15.75" hidden="false" customHeight="true" outlineLevel="0" collapsed="false">
      <c r="A33" s="105"/>
      <c r="B33" s="119" t="s">
        <v>128</v>
      </c>
      <c r="C33" s="120" t="s">
        <v>129</v>
      </c>
      <c r="D33" s="121" t="s">
        <v>130</v>
      </c>
      <c r="E33" s="122"/>
      <c r="F33" s="122" t="n">
        <v>1</v>
      </c>
      <c r="G33" s="41"/>
      <c r="H33" s="41"/>
      <c r="I33" s="41"/>
      <c r="J33" s="41"/>
      <c r="K33" s="123"/>
      <c r="L33" s="124"/>
      <c r="M33" s="125"/>
      <c r="N33" s="126" t="s">
        <v>131</v>
      </c>
      <c r="O33" s="126"/>
      <c r="P33" s="123" t="s">
        <v>132</v>
      </c>
      <c r="Q33" s="112"/>
    </row>
    <row r="34" customFormat="false" ht="16.5" hidden="false" customHeight="true" outlineLevel="0" collapsed="false">
      <c r="A34" s="127" t="s">
        <v>133</v>
      </c>
      <c r="B34" s="128" t="s">
        <v>134</v>
      </c>
      <c r="C34" s="129" t="s">
        <v>135</v>
      </c>
      <c r="D34" s="130" t="s">
        <v>136</v>
      </c>
      <c r="E34" s="107" t="n">
        <v>2</v>
      </c>
      <c r="F34" s="131"/>
      <c r="G34" s="131"/>
      <c r="H34" s="107"/>
      <c r="I34" s="107"/>
      <c r="J34" s="107"/>
      <c r="K34" s="107"/>
      <c r="L34" s="70"/>
      <c r="M34" s="132" t="s">
        <v>137</v>
      </c>
      <c r="N34" s="69" t="s">
        <v>138</v>
      </c>
      <c r="O34" s="69"/>
      <c r="P34" s="107" t="s">
        <v>139</v>
      </c>
      <c r="Q34" s="133"/>
      <c r="R34" s="2" t="s">
        <v>140</v>
      </c>
      <c r="S34" s="2"/>
    </row>
    <row r="35" customFormat="false" ht="15" hidden="false" customHeight="true" outlineLevel="0" collapsed="false">
      <c r="A35" s="127"/>
      <c r="B35" s="134" t="s">
        <v>141</v>
      </c>
      <c r="C35" s="135" t="s">
        <v>96</v>
      </c>
      <c r="D35" s="136" t="s">
        <v>97</v>
      </c>
      <c r="E35" s="137"/>
      <c r="F35" s="137"/>
      <c r="G35" s="138" t="n">
        <v>45</v>
      </c>
      <c r="H35" s="41"/>
      <c r="I35" s="41"/>
      <c r="J35" s="41"/>
      <c r="K35" s="41"/>
      <c r="L35" s="139" t="n">
        <v>45</v>
      </c>
      <c r="M35" s="42"/>
      <c r="N35" s="140" t="s">
        <v>142</v>
      </c>
      <c r="O35" s="140"/>
      <c r="P35" s="141" t="s">
        <v>143</v>
      </c>
      <c r="Q35" s="142"/>
      <c r="R35" s="143" t="s">
        <v>144</v>
      </c>
      <c r="S35" s="33" t="s">
        <v>66</v>
      </c>
    </row>
    <row r="36" customFormat="false" ht="15" hidden="false" customHeight="true" outlineLevel="0" collapsed="false">
      <c r="A36" s="127"/>
      <c r="B36" s="144" t="s">
        <v>145</v>
      </c>
      <c r="C36" s="145" t="s">
        <v>146</v>
      </c>
      <c r="D36" s="146" t="s">
        <v>147</v>
      </c>
      <c r="E36" s="147" t="n">
        <v>1</v>
      </c>
      <c r="F36" s="148"/>
      <c r="G36" s="148"/>
      <c r="H36" s="20"/>
      <c r="I36" s="20"/>
      <c r="J36" s="20"/>
      <c r="K36" s="20"/>
      <c r="L36" s="91"/>
      <c r="M36" s="115" t="n">
        <v>72</v>
      </c>
      <c r="N36" s="90" t="s">
        <v>148</v>
      </c>
      <c r="O36" s="90"/>
      <c r="P36" s="108" t="s">
        <v>149</v>
      </c>
      <c r="Q36" s="149"/>
      <c r="S36" s="2"/>
    </row>
    <row r="37" customFormat="false" ht="15" hidden="false" customHeight="true" outlineLevel="0" collapsed="false">
      <c r="A37" s="127"/>
      <c r="B37" s="150" t="s">
        <v>145</v>
      </c>
      <c r="C37" s="151" t="s">
        <v>150</v>
      </c>
      <c r="D37" s="152" t="s">
        <v>151</v>
      </c>
      <c r="E37" s="147" t="n">
        <v>1</v>
      </c>
      <c r="F37" s="148"/>
      <c r="G37" s="148"/>
      <c r="H37" s="93"/>
      <c r="I37" s="20"/>
      <c r="J37" s="20"/>
      <c r="K37" s="20"/>
      <c r="L37" s="91"/>
      <c r="M37" s="153"/>
      <c r="N37" s="108" t="s">
        <v>138</v>
      </c>
      <c r="O37" s="108"/>
      <c r="P37" s="154"/>
      <c r="Q37" s="155"/>
      <c r="R37" s="143" t="s">
        <v>144</v>
      </c>
      <c r="S37" s="33" t="s">
        <v>66</v>
      </c>
    </row>
    <row r="38" customFormat="false" ht="15" hidden="false" customHeight="true" outlineLevel="0" collapsed="false">
      <c r="A38" s="127"/>
      <c r="B38" s="156" t="s">
        <v>152</v>
      </c>
      <c r="C38" s="157" t="s">
        <v>135</v>
      </c>
      <c r="D38" s="158" t="s">
        <v>136</v>
      </c>
      <c r="E38" s="159"/>
      <c r="F38" s="160" t="n">
        <v>1</v>
      </c>
      <c r="G38" s="160"/>
      <c r="H38" s="137"/>
      <c r="I38" s="41"/>
      <c r="J38" s="41"/>
      <c r="K38" s="41"/>
      <c r="L38" s="161"/>
      <c r="M38" s="153"/>
      <c r="N38" s="126" t="s">
        <v>153</v>
      </c>
      <c r="O38" s="126"/>
      <c r="P38" s="162" t="s">
        <v>154</v>
      </c>
      <c r="Q38" s="155"/>
      <c r="R38" s="2"/>
      <c r="S38" s="2"/>
    </row>
    <row r="39" customFormat="false" ht="15" hidden="false" customHeight="true" outlineLevel="0" collapsed="false">
      <c r="A39" s="127"/>
      <c r="B39" s="156" t="s">
        <v>155</v>
      </c>
      <c r="C39" s="157" t="s">
        <v>156</v>
      </c>
      <c r="D39" s="158" t="s">
        <v>157</v>
      </c>
      <c r="E39" s="159"/>
      <c r="F39" s="160" t="n">
        <v>3</v>
      </c>
      <c r="G39" s="160"/>
      <c r="H39" s="137"/>
      <c r="I39" s="41"/>
      <c r="J39" s="41"/>
      <c r="K39" s="41"/>
      <c r="L39" s="161"/>
      <c r="M39" s="163" t="s">
        <v>158</v>
      </c>
      <c r="N39" s="126" t="s">
        <v>159</v>
      </c>
      <c r="O39" s="126"/>
      <c r="P39" s="162" t="s">
        <v>160</v>
      </c>
      <c r="Q39" s="155"/>
      <c r="R39" s="2"/>
      <c r="S39" s="2"/>
    </row>
    <row r="40" customFormat="false" ht="15" hidden="false" customHeight="true" outlineLevel="0" collapsed="false">
      <c r="A40" s="127"/>
      <c r="B40" s="156" t="s">
        <v>161</v>
      </c>
      <c r="C40" s="157" t="s">
        <v>162</v>
      </c>
      <c r="D40" s="158" t="s">
        <v>163</v>
      </c>
      <c r="E40" s="159"/>
      <c r="F40" s="160" t="n">
        <v>3</v>
      </c>
      <c r="G40" s="160"/>
      <c r="H40" s="137"/>
      <c r="I40" s="41"/>
      <c r="J40" s="41"/>
      <c r="K40" s="41"/>
      <c r="L40" s="161"/>
      <c r="M40" s="163" t="s">
        <v>164</v>
      </c>
      <c r="N40" s="164" t="s">
        <v>165</v>
      </c>
      <c r="O40" s="164"/>
      <c r="P40" s="162" t="s">
        <v>166</v>
      </c>
      <c r="Q40" s="155"/>
      <c r="R40" s="2"/>
      <c r="S40" s="2"/>
    </row>
    <row r="41" customFormat="false" ht="15" hidden="false" customHeight="true" outlineLevel="0" collapsed="false">
      <c r="A41" s="127"/>
      <c r="B41" s="156" t="s">
        <v>167</v>
      </c>
      <c r="C41" s="157" t="s">
        <v>156</v>
      </c>
      <c r="D41" s="158" t="s">
        <v>157</v>
      </c>
      <c r="E41" s="159"/>
      <c r="F41" s="160" t="n">
        <v>1</v>
      </c>
      <c r="G41" s="160"/>
      <c r="H41" s="137"/>
      <c r="I41" s="41"/>
      <c r="J41" s="41"/>
      <c r="K41" s="41"/>
      <c r="L41" s="161"/>
      <c r="M41" s="163" t="n">
        <v>90</v>
      </c>
      <c r="N41" s="165" t="s">
        <v>168</v>
      </c>
      <c r="O41" s="165"/>
      <c r="P41" s="162" t="s">
        <v>160</v>
      </c>
      <c r="Q41" s="155"/>
      <c r="R41" s="2"/>
      <c r="S41" s="2"/>
    </row>
    <row r="42" customFormat="false" ht="15" hidden="false" customHeight="true" outlineLevel="0" collapsed="false">
      <c r="A42" s="127"/>
      <c r="B42" s="166" t="s">
        <v>169</v>
      </c>
      <c r="C42" s="145" t="s">
        <v>170</v>
      </c>
      <c r="D42" s="146" t="s">
        <v>147</v>
      </c>
      <c r="E42" s="147" t="n">
        <v>1</v>
      </c>
      <c r="F42" s="148"/>
      <c r="G42" s="148"/>
      <c r="H42" s="93"/>
      <c r="I42" s="20"/>
      <c r="J42" s="20"/>
      <c r="K42" s="20"/>
      <c r="L42" s="91"/>
      <c r="M42" s="116" t="n">
        <v>95</v>
      </c>
      <c r="N42" s="90" t="s">
        <v>20</v>
      </c>
      <c r="O42" s="90"/>
      <c r="P42" s="108" t="s">
        <v>171</v>
      </c>
      <c r="Q42" s="167"/>
      <c r="R42" s="2" t="s">
        <v>172</v>
      </c>
      <c r="S42" s="2"/>
    </row>
    <row r="43" customFormat="false" ht="15" hidden="false" customHeight="true" outlineLevel="0" collapsed="false">
      <c r="A43" s="127"/>
      <c r="B43" s="168" t="s">
        <v>173</v>
      </c>
      <c r="C43" s="157" t="s">
        <v>174</v>
      </c>
      <c r="D43" s="158" t="s">
        <v>175</v>
      </c>
      <c r="E43" s="159"/>
      <c r="F43" s="160" t="n">
        <v>1</v>
      </c>
      <c r="G43" s="160"/>
      <c r="H43" s="137"/>
      <c r="I43" s="41"/>
      <c r="J43" s="41"/>
      <c r="K43" s="41"/>
      <c r="L43" s="161"/>
      <c r="M43" s="163" t="n">
        <v>79</v>
      </c>
      <c r="N43" s="126" t="s">
        <v>176</v>
      </c>
      <c r="O43" s="126"/>
      <c r="P43" s="162" t="s">
        <v>154</v>
      </c>
      <c r="Q43" s="167"/>
      <c r="R43" s="2"/>
      <c r="S43" s="2"/>
    </row>
    <row r="44" customFormat="false" ht="15" hidden="false" customHeight="true" outlineLevel="0" collapsed="false">
      <c r="A44" s="127"/>
      <c r="B44" s="144" t="s">
        <v>173</v>
      </c>
      <c r="C44" s="145" t="s">
        <v>177</v>
      </c>
      <c r="D44" s="146" t="s">
        <v>178</v>
      </c>
      <c r="E44" s="147" t="n">
        <v>3</v>
      </c>
      <c r="F44" s="148"/>
      <c r="G44" s="148"/>
      <c r="H44" s="93"/>
      <c r="I44" s="20"/>
      <c r="J44" s="20"/>
      <c r="K44" s="20"/>
      <c r="L44" s="91"/>
      <c r="M44" s="116" t="s">
        <v>179</v>
      </c>
      <c r="N44" s="90" t="s">
        <v>20</v>
      </c>
      <c r="O44" s="90"/>
      <c r="P44" s="108" t="s">
        <v>154</v>
      </c>
      <c r="Q44" s="167"/>
      <c r="R44" s="2"/>
      <c r="S44" s="2"/>
    </row>
    <row r="45" customFormat="false" ht="15" hidden="false" customHeight="true" outlineLevel="0" collapsed="false">
      <c r="A45" s="127"/>
      <c r="B45" s="144" t="s">
        <v>180</v>
      </c>
      <c r="C45" s="169" t="s">
        <v>181</v>
      </c>
      <c r="D45" s="170" t="s">
        <v>175</v>
      </c>
      <c r="E45" s="147" t="n">
        <v>1</v>
      </c>
      <c r="F45" s="148"/>
      <c r="G45" s="148"/>
      <c r="H45" s="93"/>
      <c r="I45" s="20"/>
      <c r="J45" s="20"/>
      <c r="K45" s="20"/>
      <c r="L45" s="91"/>
      <c r="M45" s="115" t="n">
        <v>72</v>
      </c>
      <c r="N45" s="90" t="s">
        <v>182</v>
      </c>
      <c r="O45" s="90"/>
      <c r="P45" s="108" t="s">
        <v>143</v>
      </c>
      <c r="Q45" s="142"/>
      <c r="R45" s="2"/>
      <c r="S45" s="2"/>
    </row>
    <row r="46" customFormat="false" ht="15" hidden="false" customHeight="true" outlineLevel="0" collapsed="false">
      <c r="A46" s="127"/>
      <c r="B46" s="171" t="s">
        <v>183</v>
      </c>
      <c r="C46" s="172" t="s">
        <v>156</v>
      </c>
      <c r="D46" s="173" t="s">
        <v>157</v>
      </c>
      <c r="E46" s="174"/>
      <c r="F46" s="175" t="n">
        <v>1</v>
      </c>
      <c r="G46" s="175"/>
      <c r="H46" s="137"/>
      <c r="I46" s="41"/>
      <c r="J46" s="41"/>
      <c r="K46" s="41"/>
      <c r="L46" s="176"/>
      <c r="M46" s="177" t="n">
        <v>110</v>
      </c>
      <c r="N46" s="126" t="s">
        <v>184</v>
      </c>
      <c r="O46" s="126"/>
      <c r="P46" s="162" t="s">
        <v>143</v>
      </c>
      <c r="Q46" s="178"/>
      <c r="R46" s="2"/>
      <c r="S46" s="2"/>
    </row>
    <row r="47" customFormat="false" ht="15" hidden="false" customHeight="true" outlineLevel="0" collapsed="false">
      <c r="A47" s="127"/>
      <c r="B47" s="179" t="s">
        <v>185</v>
      </c>
      <c r="C47" s="180" t="s">
        <v>186</v>
      </c>
      <c r="D47" s="181"/>
      <c r="E47" s="182"/>
      <c r="F47" s="183"/>
      <c r="G47" s="183"/>
      <c r="H47" s="184"/>
      <c r="I47" s="185"/>
      <c r="J47" s="185"/>
      <c r="K47" s="185" t="n">
        <v>2</v>
      </c>
      <c r="L47" s="186"/>
      <c r="M47" s="187" t="s">
        <v>187</v>
      </c>
      <c r="N47" s="188" t="s">
        <v>188</v>
      </c>
      <c r="O47" s="188"/>
      <c r="P47" s="189" t="s">
        <v>189</v>
      </c>
      <c r="Q47" s="178"/>
      <c r="R47" s="2"/>
      <c r="S47" s="2"/>
    </row>
    <row r="48" customFormat="false" ht="15" hidden="false" customHeight="true" outlineLevel="0" collapsed="false">
      <c r="A48" s="127"/>
      <c r="B48" s="190" t="s">
        <v>190</v>
      </c>
      <c r="C48" s="191" t="s">
        <v>174</v>
      </c>
      <c r="D48" s="192" t="s">
        <v>175</v>
      </c>
      <c r="E48" s="193" t="n">
        <v>1</v>
      </c>
      <c r="F48" s="194"/>
      <c r="G48" s="194"/>
      <c r="H48" s="93"/>
      <c r="I48" s="20"/>
      <c r="J48" s="20"/>
      <c r="K48" s="20"/>
      <c r="L48" s="195"/>
      <c r="M48" s="196"/>
      <c r="N48" s="197" t="s">
        <v>20</v>
      </c>
      <c r="O48" s="197"/>
      <c r="P48" s="108" t="s">
        <v>191</v>
      </c>
      <c r="Q48" s="178"/>
      <c r="R48" s="143" t="s">
        <v>144</v>
      </c>
      <c r="S48" s="33" t="s">
        <v>66</v>
      </c>
    </row>
    <row r="49" customFormat="false" ht="15" hidden="false" customHeight="true" outlineLevel="0" collapsed="false">
      <c r="A49" s="127"/>
      <c r="B49" s="198" t="s">
        <v>192</v>
      </c>
      <c r="C49" s="169" t="s">
        <v>156</v>
      </c>
      <c r="D49" s="170" t="s">
        <v>157</v>
      </c>
      <c r="E49" s="199" t="n">
        <v>1</v>
      </c>
      <c r="F49" s="194"/>
      <c r="G49" s="194"/>
      <c r="H49" s="93"/>
      <c r="I49" s="20"/>
      <c r="J49" s="20"/>
      <c r="K49" s="20"/>
      <c r="L49" s="200"/>
      <c r="M49" s="201" t="n">
        <v>154</v>
      </c>
      <c r="N49" s="90" t="s">
        <v>20</v>
      </c>
      <c r="O49" s="90"/>
      <c r="P49" s="108" t="s">
        <v>193</v>
      </c>
      <c r="Q49" s="178"/>
      <c r="R49" s="2" t="s">
        <v>172</v>
      </c>
      <c r="S49" s="2"/>
    </row>
    <row r="50" customFormat="false" ht="15" hidden="false" customHeight="true" outlineLevel="0" collapsed="false">
      <c r="A50" s="127"/>
      <c r="B50" s="202" t="s">
        <v>194</v>
      </c>
      <c r="C50" s="203" t="s">
        <v>195</v>
      </c>
      <c r="D50" s="204" t="s">
        <v>157</v>
      </c>
      <c r="E50" s="205" t="n">
        <v>1</v>
      </c>
      <c r="F50" s="206"/>
      <c r="G50" s="206"/>
      <c r="H50" s="206"/>
      <c r="I50" s="207"/>
      <c r="J50" s="207"/>
      <c r="K50" s="207"/>
      <c r="L50" s="208"/>
      <c r="M50" s="209" t="n">
        <v>110</v>
      </c>
      <c r="N50" s="210" t="s">
        <v>20</v>
      </c>
      <c r="O50" s="210"/>
      <c r="P50" s="211" t="s">
        <v>196</v>
      </c>
      <c r="Q50" s="212"/>
      <c r="R50" s="143" t="s">
        <v>144</v>
      </c>
      <c r="S50" s="33" t="s">
        <v>66</v>
      </c>
    </row>
    <row r="51" customFormat="false" ht="15.75" hidden="false" customHeight="true" outlineLevel="0" collapsed="false">
      <c r="A51" s="61" t="s">
        <v>197</v>
      </c>
      <c r="B51" s="213" t="s">
        <v>198</v>
      </c>
      <c r="C51" s="18" t="s">
        <v>135</v>
      </c>
      <c r="D51" s="19" t="s">
        <v>136</v>
      </c>
      <c r="E51" s="20" t="n">
        <v>1</v>
      </c>
      <c r="F51" s="92"/>
      <c r="G51" s="20"/>
      <c r="H51" s="91"/>
      <c r="I51" s="93"/>
      <c r="J51" s="20"/>
      <c r="K51" s="20"/>
      <c r="L51" s="92"/>
      <c r="M51" s="214" t="n">
        <v>89</v>
      </c>
      <c r="N51" s="215" t="s">
        <v>20</v>
      </c>
      <c r="O51" s="215"/>
      <c r="P51" s="108" t="s">
        <v>199</v>
      </c>
      <c r="Q51" s="110"/>
      <c r="R51" s="1" t="s">
        <v>200</v>
      </c>
    </row>
    <row r="52" customFormat="false" ht="15.75" hidden="false" customHeight="true" outlineLevel="0" collapsed="false">
      <c r="A52" s="61"/>
      <c r="B52" s="213" t="s">
        <v>201</v>
      </c>
      <c r="C52" s="18" t="s">
        <v>129</v>
      </c>
      <c r="D52" s="19" t="s">
        <v>130</v>
      </c>
      <c r="E52" s="20" t="n">
        <v>5</v>
      </c>
      <c r="F52" s="92"/>
      <c r="G52" s="20"/>
      <c r="H52" s="92"/>
      <c r="I52" s="92"/>
      <c r="J52" s="20"/>
      <c r="K52" s="20"/>
      <c r="L52" s="92"/>
      <c r="M52" s="214" t="s">
        <v>202</v>
      </c>
      <c r="N52" s="215"/>
      <c r="O52" s="216" t="s">
        <v>20</v>
      </c>
      <c r="P52" s="108" t="s">
        <v>203</v>
      </c>
      <c r="Q52" s="217"/>
      <c r="R52" s="218" t="s">
        <v>204</v>
      </c>
    </row>
    <row r="53" customFormat="false" ht="15.75" hidden="false" customHeight="true" outlineLevel="0" collapsed="false">
      <c r="A53" s="61"/>
      <c r="B53" s="219" t="s">
        <v>205</v>
      </c>
      <c r="C53" s="220" t="s">
        <v>206</v>
      </c>
      <c r="D53" s="221" t="s">
        <v>207</v>
      </c>
      <c r="E53" s="222"/>
      <c r="F53" s="223"/>
      <c r="G53" s="222" t="n">
        <v>30</v>
      </c>
      <c r="H53" s="224"/>
      <c r="I53" s="225"/>
      <c r="J53" s="222"/>
      <c r="K53" s="226" t="n">
        <v>3</v>
      </c>
      <c r="L53" s="223"/>
      <c r="M53" s="227" t="s">
        <v>208</v>
      </c>
      <c r="N53" s="228" t="s">
        <v>209</v>
      </c>
      <c r="O53" s="228"/>
      <c r="P53" s="229" t="s">
        <v>210</v>
      </c>
      <c r="Q53" s="149"/>
    </row>
    <row r="54" customFormat="false" ht="15.75" hidden="false" customHeight="true" outlineLevel="0" collapsed="false">
      <c r="A54" s="61"/>
      <c r="B54" s="230" t="s">
        <v>211</v>
      </c>
      <c r="C54" s="145" t="s">
        <v>212</v>
      </c>
      <c r="D54" s="146" t="s">
        <v>163</v>
      </c>
      <c r="E54" s="200" t="n">
        <v>1</v>
      </c>
      <c r="F54" s="147"/>
      <c r="G54" s="200"/>
      <c r="H54" s="231"/>
      <c r="I54" s="232"/>
      <c r="J54" s="200"/>
      <c r="K54" s="226" t="n">
        <v>1</v>
      </c>
      <c r="L54" s="147"/>
      <c r="M54" s="114" t="n">
        <v>50</v>
      </c>
      <c r="N54" s="215" t="s">
        <v>209</v>
      </c>
      <c r="O54" s="215"/>
      <c r="P54" s="108" t="s">
        <v>213</v>
      </c>
      <c r="Q54" s="149"/>
    </row>
    <row r="55" customFormat="false" ht="15.75" hidden="false" customHeight="true" outlineLevel="0" collapsed="false">
      <c r="A55" s="61"/>
      <c r="B55" s="230" t="s">
        <v>211</v>
      </c>
      <c r="C55" s="145" t="s">
        <v>156</v>
      </c>
      <c r="D55" s="146" t="s">
        <v>157</v>
      </c>
      <c r="E55" s="200" t="n">
        <v>1</v>
      </c>
      <c r="F55" s="147"/>
      <c r="G55" s="200"/>
      <c r="H55" s="231"/>
      <c r="I55" s="232"/>
      <c r="J55" s="200"/>
      <c r="K55" s="226" t="n">
        <v>1</v>
      </c>
      <c r="L55" s="147"/>
      <c r="M55" s="114" t="n">
        <v>65</v>
      </c>
      <c r="N55" s="215" t="s">
        <v>209</v>
      </c>
      <c r="O55" s="215"/>
      <c r="P55" s="108" t="s">
        <v>213</v>
      </c>
      <c r="Q55" s="149"/>
    </row>
    <row r="56" customFormat="false" ht="15.75" hidden="false" customHeight="true" outlineLevel="0" collapsed="false">
      <c r="A56" s="61"/>
      <c r="B56" s="230" t="s">
        <v>214</v>
      </c>
      <c r="C56" s="145" t="s">
        <v>72</v>
      </c>
      <c r="D56" s="146" t="s">
        <v>73</v>
      </c>
      <c r="E56" s="200" t="n">
        <v>3</v>
      </c>
      <c r="F56" s="147"/>
      <c r="G56" s="200"/>
      <c r="H56" s="231"/>
      <c r="I56" s="232"/>
      <c r="J56" s="200"/>
      <c r="K56" s="200"/>
      <c r="L56" s="147"/>
      <c r="M56" s="114" t="s">
        <v>215</v>
      </c>
      <c r="N56" s="215" t="s">
        <v>20</v>
      </c>
      <c r="O56" s="215"/>
      <c r="P56" s="108" t="s">
        <v>216</v>
      </c>
      <c r="Q56" s="149"/>
      <c r="R56" s="1" t="s">
        <v>217</v>
      </c>
    </row>
    <row r="57" customFormat="false" ht="15.75" hidden="false" customHeight="true" outlineLevel="0" collapsed="false">
      <c r="A57" s="61"/>
      <c r="B57" s="230" t="s">
        <v>214</v>
      </c>
      <c r="C57" s="18" t="s">
        <v>135</v>
      </c>
      <c r="D57" s="19" t="s">
        <v>136</v>
      </c>
      <c r="E57" s="200" t="n">
        <v>1</v>
      </c>
      <c r="F57" s="147"/>
      <c r="G57" s="200"/>
      <c r="H57" s="147"/>
      <c r="I57" s="147"/>
      <c r="J57" s="200"/>
      <c r="K57" s="200"/>
      <c r="L57" s="147"/>
      <c r="M57" s="114" t="n">
        <v>85</v>
      </c>
      <c r="N57" s="215" t="s">
        <v>20</v>
      </c>
      <c r="O57" s="215"/>
      <c r="P57" s="108" t="s">
        <v>216</v>
      </c>
      <c r="Q57" s="149"/>
      <c r="R57" s="218" t="s">
        <v>204</v>
      </c>
    </row>
    <row r="58" customFormat="false" ht="15.75" hidden="false" customHeight="true" outlineLevel="0" collapsed="false">
      <c r="A58" s="61"/>
      <c r="B58" s="233" t="s">
        <v>218</v>
      </c>
      <c r="C58" s="157" t="s">
        <v>111</v>
      </c>
      <c r="D58" s="158" t="s">
        <v>112</v>
      </c>
      <c r="E58" s="46"/>
      <c r="F58" s="159" t="n">
        <v>1</v>
      </c>
      <c r="G58" s="46"/>
      <c r="H58" s="234"/>
      <c r="I58" s="160"/>
      <c r="J58" s="46"/>
      <c r="K58" s="46"/>
      <c r="L58" s="159"/>
      <c r="M58" s="123" t="n">
        <v>78</v>
      </c>
      <c r="N58" s="126" t="s">
        <v>219</v>
      </c>
      <c r="O58" s="126"/>
      <c r="P58" s="162" t="s">
        <v>220</v>
      </c>
      <c r="Q58" s="149"/>
    </row>
    <row r="59" customFormat="false" ht="15.75" hidden="false" customHeight="true" outlineLevel="0" collapsed="false">
      <c r="A59" s="61"/>
      <c r="B59" s="230" t="s">
        <v>218</v>
      </c>
      <c r="C59" s="18" t="s">
        <v>221</v>
      </c>
      <c r="D59" s="19" t="s">
        <v>222</v>
      </c>
      <c r="E59" s="20" t="n">
        <v>1</v>
      </c>
      <c r="F59" s="92"/>
      <c r="G59" s="20"/>
      <c r="H59" s="91"/>
      <c r="I59" s="93"/>
      <c r="J59" s="20"/>
      <c r="K59" s="20"/>
      <c r="L59" s="92"/>
      <c r="M59" s="214" t="n">
        <v>45</v>
      </c>
      <c r="N59" s="50" t="s">
        <v>20</v>
      </c>
      <c r="O59" s="50"/>
      <c r="P59" s="108" t="s">
        <v>223</v>
      </c>
      <c r="Q59" s="149"/>
    </row>
    <row r="60" customFormat="false" ht="15.75" hidden="false" customHeight="true" outlineLevel="0" collapsed="false">
      <c r="A60" s="61"/>
      <c r="B60" s="235" t="s">
        <v>224</v>
      </c>
      <c r="C60" s="236" t="s">
        <v>72</v>
      </c>
      <c r="D60" s="237" t="s">
        <v>73</v>
      </c>
      <c r="E60" s="41"/>
      <c r="F60" s="238" t="n">
        <v>1</v>
      </c>
      <c r="G60" s="41"/>
      <c r="H60" s="161"/>
      <c r="I60" s="137"/>
      <c r="J60" s="41"/>
      <c r="K60" s="41"/>
      <c r="L60" s="238"/>
      <c r="M60" s="239" t="n">
        <v>130</v>
      </c>
      <c r="N60" s="126" t="s">
        <v>225</v>
      </c>
      <c r="O60" s="126"/>
      <c r="P60" s="162" t="s">
        <v>220</v>
      </c>
      <c r="Q60" s="149"/>
    </row>
    <row r="61" customFormat="false" ht="15.75" hidden="false" customHeight="true" outlineLevel="0" collapsed="false">
      <c r="A61" s="61"/>
      <c r="B61" s="235" t="s">
        <v>224</v>
      </c>
      <c r="C61" s="236" t="s">
        <v>105</v>
      </c>
      <c r="D61" s="237" t="s">
        <v>106</v>
      </c>
      <c r="E61" s="41"/>
      <c r="F61" s="238" t="n">
        <v>1</v>
      </c>
      <c r="G61" s="41"/>
      <c r="H61" s="161"/>
      <c r="I61" s="137"/>
      <c r="J61" s="41"/>
      <c r="K61" s="41"/>
      <c r="L61" s="238"/>
      <c r="M61" s="239" t="n">
        <v>80</v>
      </c>
      <c r="N61" s="126" t="s">
        <v>225</v>
      </c>
      <c r="O61" s="126"/>
      <c r="P61" s="162" t="s">
        <v>220</v>
      </c>
      <c r="Q61" s="149"/>
    </row>
    <row r="62" customFormat="false" ht="15.75" hidden="false" customHeight="true" outlineLevel="0" collapsed="false">
      <c r="A62" s="61"/>
      <c r="B62" s="235" t="s">
        <v>224</v>
      </c>
      <c r="C62" s="157" t="s">
        <v>226</v>
      </c>
      <c r="D62" s="158" t="s">
        <v>227</v>
      </c>
      <c r="E62" s="46"/>
      <c r="F62" s="159" t="n">
        <v>1</v>
      </c>
      <c r="G62" s="46"/>
      <c r="H62" s="234"/>
      <c r="I62" s="160"/>
      <c r="J62" s="46"/>
      <c r="K62" s="46"/>
      <c r="L62" s="159"/>
      <c r="M62" s="123" t="n">
        <v>80</v>
      </c>
      <c r="N62" s="126" t="s">
        <v>225</v>
      </c>
      <c r="O62" s="126"/>
      <c r="P62" s="162" t="s">
        <v>220</v>
      </c>
      <c r="Q62" s="111"/>
    </row>
    <row r="63" customFormat="false" ht="26.25" hidden="false" customHeight="true" outlineLevel="0" collapsed="false">
      <c r="A63" s="61"/>
      <c r="B63" s="235" t="s">
        <v>228</v>
      </c>
      <c r="C63" s="236" t="s">
        <v>111</v>
      </c>
      <c r="D63" s="237" t="s">
        <v>112</v>
      </c>
      <c r="E63" s="41"/>
      <c r="F63" s="238" t="n">
        <v>2</v>
      </c>
      <c r="G63" s="41"/>
      <c r="H63" s="161"/>
      <c r="I63" s="137"/>
      <c r="J63" s="41"/>
      <c r="K63" s="41"/>
      <c r="L63" s="238"/>
      <c r="M63" s="239" t="s">
        <v>229</v>
      </c>
      <c r="N63" s="164" t="s">
        <v>230</v>
      </c>
      <c r="O63" s="164"/>
      <c r="P63" s="162" t="s">
        <v>231</v>
      </c>
      <c r="Q63" s="110"/>
    </row>
    <row r="64" customFormat="false" ht="15.75" hidden="false" customHeight="true" outlineLevel="0" collapsed="false">
      <c r="A64" s="61"/>
      <c r="B64" s="240" t="s">
        <v>232</v>
      </c>
      <c r="C64" s="241" t="s">
        <v>233</v>
      </c>
      <c r="D64" s="241"/>
      <c r="E64" s="226"/>
      <c r="F64" s="242"/>
      <c r="G64" s="226"/>
      <c r="H64" s="243"/>
      <c r="I64" s="244"/>
      <c r="J64" s="226"/>
      <c r="K64" s="226" t="n">
        <v>1</v>
      </c>
      <c r="L64" s="242"/>
      <c r="M64" s="245" t="n">
        <v>80</v>
      </c>
      <c r="N64" s="246" t="s">
        <v>234</v>
      </c>
      <c r="O64" s="246"/>
      <c r="P64" s="247" t="s">
        <v>235</v>
      </c>
      <c r="Q64" s="149"/>
    </row>
    <row r="65" customFormat="false" ht="15.75" hidden="false" customHeight="true" outlineLevel="0" collapsed="false">
      <c r="A65" s="61"/>
      <c r="B65" s="230" t="s">
        <v>236</v>
      </c>
      <c r="C65" s="18" t="s">
        <v>221</v>
      </c>
      <c r="D65" s="19" t="s">
        <v>222</v>
      </c>
      <c r="E65" s="20" t="n">
        <v>1</v>
      </c>
      <c r="F65" s="147"/>
      <c r="G65" s="200"/>
      <c r="H65" s="248"/>
      <c r="I65" s="148"/>
      <c r="J65" s="200"/>
      <c r="K65" s="200"/>
      <c r="L65" s="147"/>
      <c r="M65" s="114" t="n">
        <v>79</v>
      </c>
      <c r="N65" s="50" t="s">
        <v>20</v>
      </c>
      <c r="O65" s="50"/>
      <c r="P65" s="108" t="s">
        <v>223</v>
      </c>
      <c r="Q65" s="149"/>
    </row>
    <row r="66" customFormat="false" ht="15.75" hidden="false" customHeight="true" outlineLevel="0" collapsed="false">
      <c r="A66" s="61"/>
      <c r="B66" s="233" t="s">
        <v>237</v>
      </c>
      <c r="C66" s="236" t="s">
        <v>111</v>
      </c>
      <c r="D66" s="237" t="s">
        <v>112</v>
      </c>
      <c r="E66" s="46"/>
      <c r="F66" s="159" t="n">
        <v>1</v>
      </c>
      <c r="G66" s="46"/>
      <c r="H66" s="234"/>
      <c r="I66" s="160"/>
      <c r="J66" s="46"/>
      <c r="K66" s="46"/>
      <c r="L66" s="159"/>
      <c r="M66" s="123" t="n">
        <v>110</v>
      </c>
      <c r="N66" s="249" t="s">
        <v>238</v>
      </c>
      <c r="O66" s="249"/>
      <c r="P66" s="162" t="s">
        <v>239</v>
      </c>
      <c r="Q66" s="149"/>
    </row>
    <row r="67" customFormat="false" ht="15.75" hidden="false" customHeight="true" outlineLevel="0" collapsed="false">
      <c r="A67" s="61"/>
      <c r="B67" s="233" t="s">
        <v>240</v>
      </c>
      <c r="C67" s="236" t="s">
        <v>123</v>
      </c>
      <c r="D67" s="237" t="s">
        <v>69</v>
      </c>
      <c r="E67" s="46"/>
      <c r="F67" s="159" t="n">
        <v>1</v>
      </c>
      <c r="G67" s="46"/>
      <c r="H67" s="234"/>
      <c r="I67" s="160"/>
      <c r="J67" s="46"/>
      <c r="K67" s="46"/>
      <c r="L67" s="159"/>
      <c r="M67" s="123" t="n">
        <v>90</v>
      </c>
      <c r="N67" s="249" t="s">
        <v>241</v>
      </c>
      <c r="O67" s="249"/>
      <c r="P67" s="162" t="s">
        <v>235</v>
      </c>
      <c r="Q67" s="149"/>
    </row>
    <row r="68" customFormat="false" ht="15.75" hidden="false" customHeight="true" outlineLevel="0" collapsed="false">
      <c r="A68" s="61"/>
      <c r="B68" s="230" t="s">
        <v>242</v>
      </c>
      <c r="C68" s="18" t="s">
        <v>243</v>
      </c>
      <c r="D68" s="19" t="s">
        <v>244</v>
      </c>
      <c r="E68" s="200" t="n">
        <v>1</v>
      </c>
      <c r="F68" s="147"/>
      <c r="G68" s="200"/>
      <c r="H68" s="248"/>
      <c r="I68" s="148"/>
      <c r="J68" s="200"/>
      <c r="K68" s="200"/>
      <c r="L68" s="147"/>
      <c r="M68" s="114" t="n">
        <v>40</v>
      </c>
      <c r="N68" s="50" t="s">
        <v>20</v>
      </c>
      <c r="O68" s="50"/>
      <c r="P68" s="108" t="s">
        <v>245</v>
      </c>
      <c r="Q68" s="149"/>
    </row>
    <row r="69" customFormat="false" ht="15.75" hidden="false" customHeight="true" outlineLevel="0" collapsed="false">
      <c r="A69" s="61"/>
      <c r="B69" s="230" t="s">
        <v>246</v>
      </c>
      <c r="C69" s="18" t="s">
        <v>206</v>
      </c>
      <c r="D69" s="19" t="s">
        <v>207</v>
      </c>
      <c r="E69" s="200"/>
      <c r="F69" s="147"/>
      <c r="G69" s="200"/>
      <c r="H69" s="248"/>
      <c r="I69" s="148"/>
      <c r="J69" s="200"/>
      <c r="K69" s="200"/>
      <c r="L69" s="147"/>
      <c r="M69" s="114" t="n">
        <v>79</v>
      </c>
      <c r="N69" s="50" t="s">
        <v>20</v>
      </c>
      <c r="O69" s="50"/>
      <c r="P69" s="108" t="s">
        <v>247</v>
      </c>
      <c r="Q69" s="149"/>
    </row>
    <row r="70" customFormat="false" ht="28.5" hidden="false" customHeight="true" outlineLevel="0" collapsed="false">
      <c r="A70" s="61"/>
      <c r="B70" s="233" t="s">
        <v>248</v>
      </c>
      <c r="C70" s="157" t="s">
        <v>126</v>
      </c>
      <c r="D70" s="158" t="s">
        <v>127</v>
      </c>
      <c r="E70" s="46"/>
      <c r="F70" s="159" t="n">
        <v>1</v>
      </c>
      <c r="G70" s="46"/>
      <c r="H70" s="234"/>
      <c r="I70" s="160"/>
      <c r="J70" s="46"/>
      <c r="K70" s="46"/>
      <c r="L70" s="159"/>
      <c r="M70" s="123" t="n">
        <v>300</v>
      </c>
      <c r="N70" s="250" t="s">
        <v>249</v>
      </c>
      <c r="O70" s="250"/>
      <c r="P70" s="162" t="s">
        <v>250</v>
      </c>
      <c r="Q70" s="149"/>
      <c r="R70" s="251"/>
    </row>
    <row r="71" customFormat="false" ht="15.75" hidden="false" customHeight="true" outlineLevel="0" collapsed="false">
      <c r="A71" s="61"/>
      <c r="B71" s="252" t="s">
        <v>251</v>
      </c>
      <c r="C71" s="253" t="s">
        <v>252</v>
      </c>
      <c r="D71" s="254" t="s">
        <v>253</v>
      </c>
      <c r="E71" s="255"/>
      <c r="F71" s="256"/>
      <c r="G71" s="255" t="n">
        <v>90</v>
      </c>
      <c r="H71" s="257"/>
      <c r="I71" s="258"/>
      <c r="J71" s="255"/>
      <c r="K71" s="255"/>
      <c r="L71" s="259" t="n">
        <v>50</v>
      </c>
      <c r="M71" s="260"/>
      <c r="N71" s="228" t="s">
        <v>209</v>
      </c>
      <c r="O71" s="228"/>
      <c r="P71" s="229" t="s">
        <v>254</v>
      </c>
      <c r="Q71" s="111"/>
      <c r="R71" s="261" t="s">
        <v>204</v>
      </c>
    </row>
    <row r="72" customFormat="false" ht="15.75" hidden="false" customHeight="true" outlineLevel="0" collapsed="false">
      <c r="A72" s="61"/>
      <c r="B72" s="230" t="s">
        <v>255</v>
      </c>
      <c r="C72" s="18" t="s">
        <v>256</v>
      </c>
      <c r="D72" s="262" t="s">
        <v>257</v>
      </c>
      <c r="E72" s="207" t="n">
        <v>1</v>
      </c>
      <c r="F72" s="263"/>
      <c r="G72" s="207"/>
      <c r="H72" s="208"/>
      <c r="I72" s="206"/>
      <c r="J72" s="207"/>
      <c r="K72" s="264" t="n">
        <v>1</v>
      </c>
      <c r="L72" s="263"/>
      <c r="M72" s="265" t="n">
        <v>130</v>
      </c>
      <c r="N72" s="266" t="s">
        <v>209</v>
      </c>
      <c r="O72" s="266"/>
      <c r="P72" s="267" t="s">
        <v>258</v>
      </c>
      <c r="Q72" s="268"/>
      <c r="R72" s="261" t="s">
        <v>204</v>
      </c>
    </row>
    <row r="73" customFormat="false" ht="15.75" hidden="false" customHeight="true" outlineLevel="0" collapsed="false">
      <c r="A73" s="61" t="s">
        <v>259</v>
      </c>
      <c r="B73" s="269" t="s">
        <v>260</v>
      </c>
      <c r="C73" s="129" t="s">
        <v>261</v>
      </c>
      <c r="D73" s="270" t="s">
        <v>262</v>
      </c>
      <c r="E73" s="107" t="n">
        <v>4</v>
      </c>
      <c r="F73" s="271"/>
      <c r="G73" s="107"/>
      <c r="H73" s="70"/>
      <c r="I73" s="271"/>
      <c r="J73" s="107"/>
      <c r="K73" s="272" t="n">
        <v>4</v>
      </c>
      <c r="L73" s="271"/>
      <c r="M73" s="273" t="s">
        <v>263</v>
      </c>
      <c r="N73" s="215" t="s">
        <v>209</v>
      </c>
      <c r="O73" s="215"/>
      <c r="P73" s="108" t="s">
        <v>264</v>
      </c>
      <c r="Q73" s="274"/>
    </row>
    <row r="74" customFormat="false" ht="15.75" hidden="false" customHeight="true" outlineLevel="0" collapsed="false">
      <c r="A74" s="61"/>
      <c r="B74" s="275" t="s">
        <v>265</v>
      </c>
      <c r="C74" s="276" t="s">
        <v>126</v>
      </c>
      <c r="D74" s="277" t="s">
        <v>127</v>
      </c>
      <c r="E74" s="278"/>
      <c r="F74" s="279"/>
      <c r="G74" s="278"/>
      <c r="H74" s="280"/>
      <c r="I74" s="279"/>
      <c r="J74" s="278" t="n">
        <v>5</v>
      </c>
      <c r="K74" s="278"/>
      <c r="L74" s="279"/>
      <c r="M74" s="281" t="s">
        <v>266</v>
      </c>
      <c r="N74" s="282" t="s">
        <v>267</v>
      </c>
      <c r="O74" s="282"/>
      <c r="P74" s="283" t="s">
        <v>268</v>
      </c>
      <c r="Q74" s="81"/>
      <c r="R74" s="1" t="n">
        <v>2023</v>
      </c>
    </row>
    <row r="75" customFormat="false" ht="15.75" hidden="false" customHeight="true" outlineLevel="0" collapsed="false">
      <c r="A75" s="61"/>
      <c r="B75" s="284" t="s">
        <v>265</v>
      </c>
      <c r="C75" s="145" t="s">
        <v>126</v>
      </c>
      <c r="D75" s="146" t="s">
        <v>127</v>
      </c>
      <c r="E75" s="200" t="n">
        <v>1</v>
      </c>
      <c r="F75" s="147"/>
      <c r="G75" s="200"/>
      <c r="H75" s="147"/>
      <c r="I75" s="147"/>
      <c r="J75" s="200"/>
      <c r="K75" s="226" t="n">
        <v>2</v>
      </c>
      <c r="L75" s="147"/>
      <c r="M75" s="114" t="s">
        <v>269</v>
      </c>
      <c r="N75" s="116" t="s">
        <v>209</v>
      </c>
      <c r="O75" s="116"/>
      <c r="P75" s="90" t="s">
        <v>268</v>
      </c>
      <c r="Q75" s="95"/>
      <c r="R75" s="1" t="s">
        <v>270</v>
      </c>
    </row>
    <row r="76" customFormat="false" ht="15.75" hidden="false" customHeight="true" outlineLevel="0" collapsed="false">
      <c r="A76" s="61"/>
      <c r="B76" s="285" t="s">
        <v>271</v>
      </c>
      <c r="C76" s="286" t="s">
        <v>123</v>
      </c>
      <c r="D76" s="237" t="s">
        <v>69</v>
      </c>
      <c r="E76" s="287"/>
      <c r="F76" s="288" t="n">
        <v>1</v>
      </c>
      <c r="G76" s="287"/>
      <c r="H76" s="288"/>
      <c r="I76" s="288"/>
      <c r="J76" s="287"/>
      <c r="K76" s="287"/>
      <c r="L76" s="288"/>
      <c r="M76" s="289" t="n">
        <v>110</v>
      </c>
      <c r="N76" s="290" t="s">
        <v>272</v>
      </c>
      <c r="O76" s="290"/>
      <c r="P76" s="162" t="s">
        <v>273</v>
      </c>
      <c r="Q76" s="155"/>
    </row>
    <row r="77" customFormat="false" ht="15.75" hidden="false" customHeight="true" outlineLevel="0" collapsed="false">
      <c r="A77" s="61"/>
      <c r="B77" s="291" t="s">
        <v>274</v>
      </c>
      <c r="C77" s="220" t="s">
        <v>206</v>
      </c>
      <c r="D77" s="221" t="s">
        <v>207</v>
      </c>
      <c r="E77" s="222"/>
      <c r="F77" s="223"/>
      <c r="G77" s="222" t="n">
        <v>30</v>
      </c>
      <c r="H77" s="224"/>
      <c r="I77" s="225"/>
      <c r="J77" s="222"/>
      <c r="K77" s="222"/>
      <c r="L77" s="226" t="n">
        <v>5</v>
      </c>
      <c r="M77" s="227"/>
      <c r="N77" s="228" t="s">
        <v>209</v>
      </c>
      <c r="O77" s="228"/>
      <c r="P77" s="229" t="s">
        <v>275</v>
      </c>
      <c r="Q77" s="155"/>
    </row>
    <row r="78" customFormat="false" ht="15.75" hidden="false" customHeight="true" outlineLevel="0" collapsed="false">
      <c r="A78" s="61"/>
      <c r="B78" s="291" t="s">
        <v>276</v>
      </c>
      <c r="C78" s="220" t="s">
        <v>206</v>
      </c>
      <c r="D78" s="221" t="s">
        <v>207</v>
      </c>
      <c r="E78" s="222"/>
      <c r="F78" s="223"/>
      <c r="G78" s="222" t="n">
        <v>30</v>
      </c>
      <c r="H78" s="224"/>
      <c r="I78" s="225"/>
      <c r="J78" s="222"/>
      <c r="K78" s="222"/>
      <c r="L78" s="226" t="n">
        <v>5</v>
      </c>
      <c r="M78" s="227"/>
      <c r="N78" s="228" t="s">
        <v>209</v>
      </c>
      <c r="O78" s="228"/>
      <c r="P78" s="229" t="s">
        <v>275</v>
      </c>
      <c r="Q78" s="95"/>
    </row>
    <row r="79" customFormat="false" ht="15.75" hidden="false" customHeight="true" outlineLevel="0" collapsed="false">
      <c r="A79" s="61"/>
      <c r="B79" s="291" t="s">
        <v>277</v>
      </c>
      <c r="C79" s="220" t="s">
        <v>206</v>
      </c>
      <c r="D79" s="221" t="s">
        <v>207</v>
      </c>
      <c r="E79" s="222"/>
      <c r="F79" s="223"/>
      <c r="G79" s="222" t="n">
        <v>20</v>
      </c>
      <c r="H79" s="224"/>
      <c r="I79" s="225"/>
      <c r="J79" s="222"/>
      <c r="K79" s="226" t="n">
        <v>4</v>
      </c>
      <c r="L79" s="222"/>
      <c r="M79" s="227" t="s">
        <v>278</v>
      </c>
      <c r="N79" s="228" t="s">
        <v>209</v>
      </c>
      <c r="O79" s="228"/>
      <c r="P79" s="229" t="s">
        <v>275</v>
      </c>
      <c r="Q79" s="95"/>
    </row>
    <row r="80" customFormat="false" ht="15.75" hidden="false" customHeight="true" outlineLevel="0" collapsed="false">
      <c r="A80" s="61"/>
      <c r="B80" s="291" t="s">
        <v>279</v>
      </c>
      <c r="C80" s="220" t="s">
        <v>206</v>
      </c>
      <c r="D80" s="221" t="s">
        <v>207</v>
      </c>
      <c r="E80" s="222"/>
      <c r="F80" s="223"/>
      <c r="G80" s="222" t="n">
        <v>30</v>
      </c>
      <c r="H80" s="224"/>
      <c r="I80" s="225"/>
      <c r="J80" s="222"/>
      <c r="K80" s="222"/>
      <c r="L80" s="226" t="n">
        <v>5</v>
      </c>
      <c r="M80" s="227"/>
      <c r="N80" s="228" t="s">
        <v>209</v>
      </c>
      <c r="O80" s="228"/>
      <c r="P80" s="229" t="s">
        <v>275</v>
      </c>
      <c r="Q80" s="95"/>
    </row>
    <row r="81" customFormat="false" ht="15.75" hidden="false" customHeight="true" outlineLevel="0" collapsed="false">
      <c r="A81" s="61"/>
      <c r="B81" s="284" t="s">
        <v>280</v>
      </c>
      <c r="C81" s="145" t="s">
        <v>126</v>
      </c>
      <c r="D81" s="146" t="s">
        <v>127</v>
      </c>
      <c r="E81" s="200" t="n">
        <v>1</v>
      </c>
      <c r="F81" s="147"/>
      <c r="G81" s="200"/>
      <c r="H81" s="231"/>
      <c r="I81" s="232"/>
      <c r="J81" s="200"/>
      <c r="K81" s="226" t="n">
        <v>2</v>
      </c>
      <c r="L81" s="147"/>
      <c r="M81" s="114" t="s">
        <v>281</v>
      </c>
      <c r="N81" s="215" t="s">
        <v>209</v>
      </c>
      <c r="O81" s="215"/>
      <c r="P81" s="108" t="s">
        <v>282</v>
      </c>
      <c r="Q81" s="95"/>
      <c r="R81" s="251" t="s">
        <v>283</v>
      </c>
    </row>
    <row r="82" customFormat="false" ht="15.75" hidden="false" customHeight="true" outlineLevel="0" collapsed="false">
      <c r="A82" s="61"/>
      <c r="B82" s="38" t="s">
        <v>284</v>
      </c>
      <c r="C82" s="236" t="s">
        <v>285</v>
      </c>
      <c r="D82" s="292" t="s">
        <v>286</v>
      </c>
      <c r="E82" s="41"/>
      <c r="F82" s="238" t="n">
        <v>1</v>
      </c>
      <c r="G82" s="41"/>
      <c r="H82" s="161"/>
      <c r="I82" s="137"/>
      <c r="J82" s="41"/>
      <c r="K82" s="41"/>
      <c r="L82" s="238"/>
      <c r="M82" s="239" t="n">
        <v>99</v>
      </c>
      <c r="N82" s="293" t="s">
        <v>272</v>
      </c>
      <c r="O82" s="293"/>
      <c r="P82" s="162" t="s">
        <v>268</v>
      </c>
      <c r="Q82" s="95"/>
    </row>
    <row r="83" customFormat="false" ht="15.75" hidden="false" customHeight="true" outlineLevel="0" collapsed="false">
      <c r="A83" s="61"/>
      <c r="B83" s="38" t="s">
        <v>287</v>
      </c>
      <c r="C83" s="236" t="s">
        <v>285</v>
      </c>
      <c r="D83" s="292" t="s">
        <v>286</v>
      </c>
      <c r="E83" s="41"/>
      <c r="F83" s="238" t="n">
        <v>1</v>
      </c>
      <c r="G83" s="41"/>
      <c r="H83" s="238"/>
      <c r="I83" s="238"/>
      <c r="J83" s="41"/>
      <c r="K83" s="41"/>
      <c r="L83" s="238"/>
      <c r="M83" s="239" t="n">
        <v>80</v>
      </c>
      <c r="N83" s="294" t="s">
        <v>288</v>
      </c>
      <c r="O83" s="294"/>
      <c r="P83" s="162" t="s">
        <v>289</v>
      </c>
      <c r="Q83" s="95"/>
    </row>
    <row r="84" customFormat="false" ht="15.75" hidden="false" customHeight="true" outlineLevel="0" collapsed="false">
      <c r="A84" s="61"/>
      <c r="B84" s="72" t="s">
        <v>287</v>
      </c>
      <c r="C84" s="220"/>
      <c r="D84" s="295" t="s">
        <v>290</v>
      </c>
      <c r="E84" s="296"/>
      <c r="F84" s="297"/>
      <c r="G84" s="296" t="n">
        <v>10</v>
      </c>
      <c r="H84" s="297"/>
      <c r="I84" s="297"/>
      <c r="J84" s="296"/>
      <c r="K84" s="296"/>
      <c r="L84" s="298" t="n">
        <v>1</v>
      </c>
      <c r="M84" s="299"/>
      <c r="N84" s="79" t="s">
        <v>291</v>
      </c>
      <c r="O84" s="79"/>
      <c r="P84" s="229" t="s">
        <v>289</v>
      </c>
      <c r="Q84" s="95"/>
    </row>
    <row r="85" customFormat="false" ht="27" hidden="false" customHeight="true" outlineLevel="0" collapsed="false">
      <c r="A85" s="61"/>
      <c r="B85" s="38" t="s">
        <v>292</v>
      </c>
      <c r="C85" s="236" t="s">
        <v>105</v>
      </c>
      <c r="D85" s="40" t="s">
        <v>106</v>
      </c>
      <c r="E85" s="41"/>
      <c r="F85" s="238" t="n">
        <v>3</v>
      </c>
      <c r="G85" s="41"/>
      <c r="H85" s="238"/>
      <c r="I85" s="238"/>
      <c r="J85" s="41"/>
      <c r="K85" s="41"/>
      <c r="L85" s="238"/>
      <c r="M85" s="239"/>
      <c r="N85" s="126" t="s">
        <v>293</v>
      </c>
      <c r="O85" s="126"/>
      <c r="P85" s="162" t="s">
        <v>268</v>
      </c>
      <c r="Q85" s="95"/>
    </row>
    <row r="86" customFormat="false" ht="15.75" hidden="false" customHeight="true" outlineLevel="0" collapsed="false">
      <c r="A86" s="61"/>
      <c r="B86" s="38" t="s">
        <v>294</v>
      </c>
      <c r="C86" s="236" t="s">
        <v>295</v>
      </c>
      <c r="D86" s="300" t="s">
        <v>296</v>
      </c>
      <c r="E86" s="41"/>
      <c r="F86" s="238" t="n">
        <v>2</v>
      </c>
      <c r="G86" s="41"/>
      <c r="H86" s="238"/>
      <c r="I86" s="238"/>
      <c r="J86" s="41"/>
      <c r="K86" s="41"/>
      <c r="L86" s="238"/>
      <c r="M86" s="239" t="s">
        <v>297</v>
      </c>
      <c r="N86" s="160" t="s">
        <v>293</v>
      </c>
      <c r="O86" s="160"/>
      <c r="P86" s="162" t="s">
        <v>298</v>
      </c>
      <c r="Q86" s="95"/>
    </row>
    <row r="87" customFormat="false" ht="15.75" hidden="false" customHeight="true" outlineLevel="0" collapsed="false">
      <c r="A87" s="61"/>
      <c r="B87" s="301" t="s">
        <v>299</v>
      </c>
      <c r="C87" s="302" t="s">
        <v>162</v>
      </c>
      <c r="D87" s="303" t="s">
        <v>163</v>
      </c>
      <c r="E87" s="46"/>
      <c r="F87" s="159" t="n">
        <v>2</v>
      </c>
      <c r="G87" s="46"/>
      <c r="H87" s="304"/>
      <c r="I87" s="305"/>
      <c r="J87" s="46"/>
      <c r="K87" s="46"/>
      <c r="L87" s="159"/>
      <c r="M87" s="123" t="s">
        <v>300</v>
      </c>
      <c r="N87" s="249" t="s">
        <v>301</v>
      </c>
      <c r="O87" s="249"/>
      <c r="P87" s="162" t="s">
        <v>282</v>
      </c>
      <c r="Q87" s="95"/>
    </row>
    <row r="88" customFormat="false" ht="15.75" hidden="false" customHeight="true" outlineLevel="0" collapsed="false">
      <c r="A88" s="61"/>
      <c r="B88" s="284" t="s">
        <v>302</v>
      </c>
      <c r="C88" s="145" t="s">
        <v>116</v>
      </c>
      <c r="D88" s="117" t="s">
        <v>117</v>
      </c>
      <c r="E88" s="200" t="n">
        <v>1</v>
      </c>
      <c r="F88" s="147"/>
      <c r="G88" s="200"/>
      <c r="H88" s="231"/>
      <c r="I88" s="232"/>
      <c r="J88" s="200"/>
      <c r="K88" s="200"/>
      <c r="L88" s="147"/>
      <c r="M88" s="114" t="n">
        <v>85</v>
      </c>
      <c r="N88" s="306" t="s">
        <v>20</v>
      </c>
      <c r="O88" s="306"/>
      <c r="P88" s="90" t="s">
        <v>303</v>
      </c>
      <c r="Q88" s="95"/>
      <c r="R88" s="261" t="s">
        <v>204</v>
      </c>
    </row>
    <row r="89" customFormat="false" ht="15.75" hidden="false" customHeight="true" outlineLevel="0" collapsed="false">
      <c r="A89" s="61"/>
      <c r="B89" s="307" t="s">
        <v>304</v>
      </c>
      <c r="C89" s="241" t="s">
        <v>233</v>
      </c>
      <c r="D89" s="241"/>
      <c r="E89" s="226"/>
      <c r="F89" s="242"/>
      <c r="G89" s="226"/>
      <c r="H89" s="308"/>
      <c r="I89" s="309"/>
      <c r="J89" s="226"/>
      <c r="K89" s="226" t="n">
        <v>1</v>
      </c>
      <c r="L89" s="242"/>
      <c r="M89" s="245" t="n">
        <v>150</v>
      </c>
      <c r="N89" s="188" t="s">
        <v>305</v>
      </c>
      <c r="O89" s="188"/>
      <c r="P89" s="247" t="s">
        <v>306</v>
      </c>
      <c r="Q89" s="155"/>
    </row>
    <row r="90" customFormat="false" ht="15.75" hidden="false" customHeight="true" outlineLevel="0" collapsed="false">
      <c r="A90" s="61"/>
      <c r="B90" s="291" t="s">
        <v>307</v>
      </c>
      <c r="C90" s="220" t="s">
        <v>308</v>
      </c>
      <c r="D90" s="221" t="s">
        <v>309</v>
      </c>
      <c r="E90" s="222"/>
      <c r="F90" s="223"/>
      <c r="G90" s="222" t="s">
        <v>310</v>
      </c>
      <c r="H90" s="224"/>
      <c r="I90" s="225"/>
      <c r="J90" s="222"/>
      <c r="K90" s="222"/>
      <c r="L90" s="242" t="n">
        <v>4</v>
      </c>
      <c r="M90" s="227"/>
      <c r="N90" s="228" t="s">
        <v>209</v>
      </c>
      <c r="O90" s="228"/>
      <c r="P90" s="229" t="s">
        <v>311</v>
      </c>
      <c r="Q90" s="155"/>
    </row>
    <row r="91" customFormat="false" ht="15.75" hidden="false" customHeight="true" outlineLevel="0" collapsed="false">
      <c r="A91" s="61"/>
      <c r="B91" s="291" t="s">
        <v>312</v>
      </c>
      <c r="C91" s="221" t="s">
        <v>313</v>
      </c>
      <c r="D91" s="221" t="s">
        <v>314</v>
      </c>
      <c r="E91" s="222"/>
      <c r="F91" s="223"/>
      <c r="G91" s="222" t="s">
        <v>315</v>
      </c>
      <c r="H91" s="224"/>
      <c r="I91" s="225"/>
      <c r="J91" s="222"/>
      <c r="K91" s="222"/>
      <c r="L91" s="242" t="n">
        <v>5</v>
      </c>
      <c r="M91" s="227"/>
      <c r="N91" s="228" t="s">
        <v>209</v>
      </c>
      <c r="O91" s="228"/>
      <c r="P91" s="229" t="s">
        <v>316</v>
      </c>
      <c r="Q91" s="155"/>
    </row>
    <row r="92" customFormat="false" ht="15.75" hidden="false" customHeight="true" outlineLevel="0" collapsed="false">
      <c r="A92" s="61"/>
      <c r="B92" s="310" t="s">
        <v>317</v>
      </c>
      <c r="C92" s="311" t="s">
        <v>233</v>
      </c>
      <c r="D92" s="311"/>
      <c r="E92" s="312"/>
      <c r="F92" s="313"/>
      <c r="G92" s="312"/>
      <c r="H92" s="314"/>
      <c r="I92" s="313"/>
      <c r="J92" s="312"/>
      <c r="K92" s="312" t="n">
        <v>1</v>
      </c>
      <c r="L92" s="313"/>
      <c r="M92" s="315" t="n">
        <v>150</v>
      </c>
      <c r="N92" s="316" t="s">
        <v>318</v>
      </c>
      <c r="O92" s="316"/>
      <c r="P92" s="188" t="s">
        <v>303</v>
      </c>
      <c r="Q92" s="317"/>
    </row>
    <row r="93" customFormat="false" ht="15.75" hidden="false" customHeight="true" outlineLevel="0" collapsed="false">
      <c r="A93" s="105" t="s">
        <v>319</v>
      </c>
      <c r="B93" s="47" t="s">
        <v>320</v>
      </c>
      <c r="C93" s="318" t="s">
        <v>321</v>
      </c>
      <c r="D93" s="319" t="s">
        <v>322</v>
      </c>
      <c r="E93" s="20" t="n">
        <v>1</v>
      </c>
      <c r="F93" s="20"/>
      <c r="G93" s="20"/>
      <c r="H93" s="20"/>
      <c r="I93" s="20"/>
      <c r="J93" s="20"/>
      <c r="K93" s="20"/>
      <c r="L93" s="107"/>
      <c r="M93" s="21" t="s">
        <v>323</v>
      </c>
      <c r="N93" s="320" t="s">
        <v>324</v>
      </c>
      <c r="O93" s="320"/>
      <c r="P93" s="93" t="s">
        <v>325</v>
      </c>
      <c r="Q93" s="110"/>
      <c r="R93" s="82" t="s">
        <v>326</v>
      </c>
    </row>
    <row r="94" customFormat="false" ht="15.75" hidden="false" customHeight="true" outlineLevel="0" collapsed="false">
      <c r="A94" s="105"/>
      <c r="B94" s="38" t="s">
        <v>327</v>
      </c>
      <c r="C94" s="321" t="s">
        <v>156</v>
      </c>
      <c r="D94" s="322" t="s">
        <v>157</v>
      </c>
      <c r="E94" s="287"/>
      <c r="F94" s="287" t="n">
        <v>2</v>
      </c>
      <c r="G94" s="323"/>
      <c r="H94" s="323"/>
      <c r="I94" s="323"/>
      <c r="J94" s="323"/>
      <c r="K94" s="323"/>
      <c r="L94" s="287"/>
      <c r="M94" s="324"/>
      <c r="N94" s="325" t="s">
        <v>328</v>
      </c>
      <c r="O94" s="325"/>
      <c r="P94" s="160" t="s">
        <v>329</v>
      </c>
      <c r="Q94" s="149"/>
      <c r="R94" s="82"/>
    </row>
    <row r="95" customFormat="false" ht="15.75" hidden="false" customHeight="true" outlineLevel="0" collapsed="false">
      <c r="A95" s="105"/>
      <c r="B95" s="47" t="s">
        <v>330</v>
      </c>
      <c r="C95" s="34" t="s">
        <v>105</v>
      </c>
      <c r="D95" s="326" t="s">
        <v>106</v>
      </c>
      <c r="E95" s="195" t="n">
        <v>1</v>
      </c>
      <c r="F95" s="195"/>
      <c r="G95" s="195"/>
      <c r="H95" s="195"/>
      <c r="I95" s="195"/>
      <c r="J95" s="195"/>
      <c r="K95" s="195"/>
      <c r="L95" s="195"/>
      <c r="M95" s="327" t="n">
        <v>112</v>
      </c>
      <c r="N95" s="328" t="s">
        <v>209</v>
      </c>
      <c r="O95" s="328"/>
      <c r="P95" s="148" t="s">
        <v>331</v>
      </c>
      <c r="Q95" s="112"/>
      <c r="R95" s="82" t="s">
        <v>326</v>
      </c>
    </row>
    <row r="96" customFormat="false" ht="15.75" hidden="false" customHeight="true" outlineLevel="0" collapsed="false">
      <c r="A96" s="105"/>
      <c r="B96" s="47" t="s">
        <v>332</v>
      </c>
      <c r="C96" s="329" t="s">
        <v>105</v>
      </c>
      <c r="D96" s="326" t="s">
        <v>106</v>
      </c>
      <c r="E96" s="195" t="n">
        <v>4</v>
      </c>
      <c r="F96" s="195"/>
      <c r="G96" s="195"/>
      <c r="H96" s="195"/>
      <c r="I96" s="195"/>
      <c r="J96" s="195"/>
      <c r="K96" s="195"/>
      <c r="L96" s="195"/>
      <c r="M96" s="327" t="s">
        <v>333</v>
      </c>
      <c r="N96" s="328" t="s">
        <v>20</v>
      </c>
      <c r="O96" s="328"/>
      <c r="P96" s="194" t="s">
        <v>334</v>
      </c>
      <c r="Q96" s="112"/>
      <c r="R96" s="82" t="s">
        <v>326</v>
      </c>
    </row>
    <row r="97" customFormat="false" ht="15.75" hidden="false" customHeight="true" outlineLevel="0" collapsed="false">
      <c r="A97" s="105"/>
      <c r="B97" s="47" t="s">
        <v>335</v>
      </c>
      <c r="C97" s="329" t="s">
        <v>336</v>
      </c>
      <c r="D97" s="326" t="s">
        <v>337</v>
      </c>
      <c r="E97" s="195" t="n">
        <v>1</v>
      </c>
      <c r="F97" s="195"/>
      <c r="G97" s="195"/>
      <c r="H97" s="195"/>
      <c r="I97" s="195"/>
      <c r="J97" s="195"/>
      <c r="K97" s="195"/>
      <c r="L97" s="195"/>
      <c r="M97" s="327" t="n">
        <v>94</v>
      </c>
      <c r="N97" s="328" t="s">
        <v>20</v>
      </c>
      <c r="O97" s="328"/>
      <c r="P97" s="194" t="s">
        <v>338</v>
      </c>
      <c r="Q97" s="112"/>
      <c r="R97" s="82" t="s">
        <v>326</v>
      </c>
    </row>
    <row r="98" customFormat="false" ht="15.75" hidden="false" customHeight="true" outlineLevel="0" collapsed="false">
      <c r="A98" s="105"/>
      <c r="B98" s="330" t="s">
        <v>339</v>
      </c>
      <c r="C98" s="331" t="s">
        <v>96</v>
      </c>
      <c r="D98" s="332" t="s">
        <v>97</v>
      </c>
      <c r="E98" s="333"/>
      <c r="F98" s="333"/>
      <c r="G98" s="333"/>
      <c r="H98" s="333" t="n">
        <v>2</v>
      </c>
      <c r="I98" s="333"/>
      <c r="J98" s="333"/>
      <c r="K98" s="333"/>
      <c r="L98" s="333"/>
      <c r="M98" s="334"/>
      <c r="N98" s="335" t="s">
        <v>340</v>
      </c>
      <c r="O98" s="335"/>
      <c r="P98" s="336" t="s">
        <v>341</v>
      </c>
      <c r="Q98" s="112"/>
      <c r="R98" s="82"/>
    </row>
    <row r="99" customFormat="false" ht="15.75" hidden="false" customHeight="true" outlineLevel="0" collapsed="false">
      <c r="A99" s="105"/>
      <c r="B99" s="38" t="s">
        <v>342</v>
      </c>
      <c r="C99" s="337" t="s">
        <v>126</v>
      </c>
      <c r="D99" s="338" t="s">
        <v>127</v>
      </c>
      <c r="E99" s="323"/>
      <c r="F99" s="323" t="n">
        <v>1</v>
      </c>
      <c r="G99" s="323"/>
      <c r="H99" s="323"/>
      <c r="I99" s="323"/>
      <c r="J99" s="323"/>
      <c r="K99" s="323"/>
      <c r="L99" s="323"/>
      <c r="M99" s="339" t="n">
        <v>140</v>
      </c>
      <c r="N99" s="250" t="s">
        <v>343</v>
      </c>
      <c r="O99" s="250"/>
      <c r="P99" s="175" t="s">
        <v>344</v>
      </c>
      <c r="Q99" s="112"/>
      <c r="R99" s="82"/>
    </row>
    <row r="100" customFormat="false" ht="15.75" hidden="false" customHeight="true" outlineLevel="0" collapsed="false">
      <c r="A100" s="105"/>
      <c r="B100" s="38" t="s">
        <v>345</v>
      </c>
      <c r="C100" s="337" t="s">
        <v>346</v>
      </c>
      <c r="D100" s="338" t="s">
        <v>347</v>
      </c>
      <c r="E100" s="323"/>
      <c r="F100" s="323" t="n">
        <v>2</v>
      </c>
      <c r="G100" s="323"/>
      <c r="H100" s="323"/>
      <c r="I100" s="323"/>
      <c r="J100" s="323"/>
      <c r="K100" s="323"/>
      <c r="L100" s="323"/>
      <c r="M100" s="339" t="s">
        <v>348</v>
      </c>
      <c r="N100" s="250" t="s">
        <v>349</v>
      </c>
      <c r="O100" s="250"/>
      <c r="P100" s="175" t="s">
        <v>350</v>
      </c>
      <c r="Q100" s="112"/>
      <c r="R100" s="82"/>
    </row>
    <row r="101" customFormat="false" ht="15.75" hidden="false" customHeight="true" outlineLevel="0" collapsed="false">
      <c r="A101" s="105"/>
      <c r="B101" s="38" t="s">
        <v>351</v>
      </c>
      <c r="C101" s="337" t="s">
        <v>174</v>
      </c>
      <c r="D101" s="338" t="s">
        <v>175</v>
      </c>
      <c r="E101" s="323"/>
      <c r="F101" s="323" t="n">
        <v>6</v>
      </c>
      <c r="G101" s="323"/>
      <c r="H101" s="323"/>
      <c r="I101" s="323"/>
      <c r="J101" s="323"/>
      <c r="K101" s="323"/>
      <c r="L101" s="323"/>
      <c r="M101" s="339" t="s">
        <v>348</v>
      </c>
      <c r="N101" s="250" t="s">
        <v>349</v>
      </c>
      <c r="O101" s="250"/>
      <c r="P101" s="175" t="s">
        <v>350</v>
      </c>
      <c r="Q101" s="112"/>
      <c r="R101" s="82"/>
    </row>
    <row r="102" customFormat="false" ht="15.75" hidden="false" customHeight="true" outlineLevel="0" collapsed="false">
      <c r="A102" s="105"/>
      <c r="B102" s="38" t="s">
        <v>352</v>
      </c>
      <c r="C102" s="337" t="s">
        <v>129</v>
      </c>
      <c r="D102" s="338" t="s">
        <v>130</v>
      </c>
      <c r="E102" s="323"/>
      <c r="F102" s="323" t="n">
        <v>1</v>
      </c>
      <c r="G102" s="323"/>
      <c r="H102" s="323"/>
      <c r="I102" s="340"/>
      <c r="J102" s="341" t="n">
        <v>1</v>
      </c>
      <c r="K102" s="323"/>
      <c r="L102" s="323"/>
      <c r="M102" s="339" t="n">
        <v>180</v>
      </c>
      <c r="N102" s="250" t="s">
        <v>353</v>
      </c>
      <c r="O102" s="250"/>
      <c r="P102" s="175" t="s">
        <v>354</v>
      </c>
      <c r="Q102" s="112"/>
      <c r="R102" s="82"/>
    </row>
    <row r="103" customFormat="false" ht="15.75" hidden="false" customHeight="true" outlineLevel="0" collapsed="false">
      <c r="A103" s="105"/>
      <c r="B103" s="47" t="s">
        <v>355</v>
      </c>
      <c r="C103" s="329" t="s">
        <v>162</v>
      </c>
      <c r="D103" s="326" t="s">
        <v>163</v>
      </c>
      <c r="E103" s="195" t="n">
        <v>1</v>
      </c>
      <c r="F103" s="195"/>
      <c r="G103" s="195"/>
      <c r="H103" s="195"/>
      <c r="I103" s="195"/>
      <c r="J103" s="195"/>
      <c r="K103" s="195"/>
      <c r="L103" s="195"/>
      <c r="M103" s="327" t="n">
        <v>154</v>
      </c>
      <c r="N103" s="328" t="s">
        <v>356</v>
      </c>
      <c r="O103" s="328"/>
      <c r="P103" s="194" t="s">
        <v>357</v>
      </c>
      <c r="Q103" s="112"/>
      <c r="R103" s="82" t="s">
        <v>326</v>
      </c>
    </row>
    <row r="104" customFormat="false" ht="15.75" hidden="false" customHeight="true" outlineLevel="0" collapsed="false">
      <c r="A104" s="105"/>
      <c r="B104" s="38" t="s">
        <v>358</v>
      </c>
      <c r="C104" s="337" t="s">
        <v>156</v>
      </c>
      <c r="D104" s="338" t="s">
        <v>157</v>
      </c>
      <c r="E104" s="323"/>
      <c r="F104" s="323" t="n">
        <v>1</v>
      </c>
      <c r="G104" s="323"/>
      <c r="H104" s="323"/>
      <c r="I104" s="323"/>
      <c r="J104" s="323"/>
      <c r="K104" s="323"/>
      <c r="L104" s="323"/>
      <c r="M104" s="339" t="n">
        <v>90</v>
      </c>
      <c r="N104" s="250" t="s">
        <v>359</v>
      </c>
      <c r="O104" s="250"/>
      <c r="P104" s="175" t="s">
        <v>360</v>
      </c>
      <c r="Q104" s="112"/>
      <c r="R104" s="82"/>
    </row>
    <row r="105" customFormat="false" ht="15.75" hidden="false" customHeight="true" outlineLevel="0" collapsed="false">
      <c r="A105" s="105"/>
      <c r="B105" s="38" t="s">
        <v>361</v>
      </c>
      <c r="C105" s="337" t="s">
        <v>156</v>
      </c>
      <c r="D105" s="338" t="s">
        <v>157</v>
      </c>
      <c r="E105" s="323"/>
      <c r="F105" s="323" t="n">
        <v>2</v>
      </c>
      <c r="G105" s="323"/>
      <c r="H105" s="323"/>
      <c r="I105" s="323"/>
      <c r="J105" s="323"/>
      <c r="K105" s="323"/>
      <c r="L105" s="323"/>
      <c r="M105" s="339" t="s">
        <v>362</v>
      </c>
      <c r="N105" s="250" t="s">
        <v>359</v>
      </c>
      <c r="O105" s="250"/>
      <c r="P105" s="175" t="s">
        <v>363</v>
      </c>
      <c r="Q105" s="112"/>
      <c r="R105" s="82"/>
    </row>
    <row r="106" customFormat="false" ht="15.75" hidden="false" customHeight="true" outlineLevel="0" collapsed="false">
      <c r="A106" s="105"/>
      <c r="B106" s="38" t="s">
        <v>364</v>
      </c>
      <c r="C106" s="337" t="s">
        <v>365</v>
      </c>
      <c r="D106" s="338" t="s">
        <v>366</v>
      </c>
      <c r="E106" s="323"/>
      <c r="F106" s="323" t="n">
        <v>3</v>
      </c>
      <c r="G106" s="323"/>
      <c r="H106" s="323"/>
      <c r="I106" s="323"/>
      <c r="J106" s="323"/>
      <c r="K106" s="323"/>
      <c r="L106" s="100"/>
      <c r="M106" s="339" t="n">
        <v>80</v>
      </c>
      <c r="N106" s="250" t="s">
        <v>367</v>
      </c>
      <c r="O106" s="250"/>
      <c r="P106" s="175" t="s">
        <v>368</v>
      </c>
      <c r="Q106" s="112"/>
      <c r="R106" s="82"/>
    </row>
    <row r="107" customFormat="false" ht="15.75" hidden="false" customHeight="true" outlineLevel="0" collapsed="false">
      <c r="A107" s="61" t="s">
        <v>369</v>
      </c>
      <c r="B107" s="62" t="s">
        <v>370</v>
      </c>
      <c r="C107" s="342" t="s">
        <v>371</v>
      </c>
      <c r="D107" s="343" t="s">
        <v>372</v>
      </c>
      <c r="E107" s="107" t="n">
        <v>1</v>
      </c>
      <c r="F107" s="107"/>
      <c r="G107" s="107"/>
      <c r="H107" s="107"/>
      <c r="I107" s="107"/>
      <c r="J107" s="107"/>
      <c r="K107" s="107"/>
      <c r="L107" s="107"/>
      <c r="M107" s="273" t="n">
        <v>110</v>
      </c>
      <c r="N107" s="344" t="s">
        <v>20</v>
      </c>
      <c r="O107" s="344"/>
      <c r="P107" s="345" t="s">
        <v>373</v>
      </c>
      <c r="Q107" s="71"/>
      <c r="R107" s="1" t="s">
        <v>374</v>
      </c>
    </row>
    <row r="108" customFormat="false" ht="15.75" hidden="false" customHeight="true" outlineLevel="0" collapsed="false">
      <c r="A108" s="61"/>
      <c r="B108" s="346" t="s">
        <v>375</v>
      </c>
      <c r="C108" s="157" t="s">
        <v>376</v>
      </c>
      <c r="D108" s="347" t="s">
        <v>377</v>
      </c>
      <c r="E108" s="323"/>
      <c r="F108" s="323" t="n">
        <v>1</v>
      </c>
      <c r="G108" s="323"/>
      <c r="H108" s="323"/>
      <c r="I108" s="323"/>
      <c r="J108" s="323"/>
      <c r="K108" s="323"/>
      <c r="L108" s="323"/>
      <c r="M108" s="348" t="n">
        <v>150</v>
      </c>
      <c r="N108" s="126" t="s">
        <v>378</v>
      </c>
      <c r="O108" s="126"/>
      <c r="P108" s="349" t="s">
        <v>379</v>
      </c>
      <c r="Q108" s="350"/>
    </row>
    <row r="109" customFormat="false" ht="15.75" hidden="false" customHeight="true" outlineLevel="0" collapsed="false">
      <c r="A109" s="61"/>
      <c r="B109" s="351" t="s">
        <v>380</v>
      </c>
      <c r="C109" s="352" t="s">
        <v>381</v>
      </c>
      <c r="D109" s="83" t="s">
        <v>382</v>
      </c>
      <c r="E109" s="195" t="n">
        <v>1</v>
      </c>
      <c r="F109" s="195"/>
      <c r="G109" s="195"/>
      <c r="H109" s="195"/>
      <c r="I109" s="195"/>
      <c r="J109" s="195"/>
      <c r="K109" s="195"/>
      <c r="L109" s="195"/>
      <c r="M109" s="353" t="s">
        <v>323</v>
      </c>
      <c r="N109" s="90" t="s">
        <v>20</v>
      </c>
      <c r="O109" s="90"/>
      <c r="P109" s="354" t="s">
        <v>383</v>
      </c>
      <c r="Q109" s="350"/>
      <c r="R109" s="1" t="s">
        <v>384</v>
      </c>
    </row>
    <row r="110" customFormat="false" ht="15.75" hidden="false" customHeight="true" outlineLevel="0" collapsed="false">
      <c r="A110" s="61"/>
      <c r="B110" s="346" t="s">
        <v>385</v>
      </c>
      <c r="C110" s="355" t="s">
        <v>181</v>
      </c>
      <c r="D110" s="356" t="s">
        <v>175</v>
      </c>
      <c r="E110" s="323"/>
      <c r="F110" s="323" t="n">
        <v>1</v>
      </c>
      <c r="G110" s="323"/>
      <c r="H110" s="323"/>
      <c r="I110" s="323"/>
      <c r="J110" s="323"/>
      <c r="K110" s="323"/>
      <c r="L110" s="323"/>
      <c r="M110" s="348"/>
      <c r="N110" s="126" t="s">
        <v>378</v>
      </c>
      <c r="O110" s="126"/>
      <c r="P110" s="349" t="s">
        <v>386</v>
      </c>
      <c r="Q110" s="350"/>
    </row>
    <row r="111" customFormat="false" ht="15.75" hidden="false" customHeight="true" outlineLevel="0" collapsed="false">
      <c r="A111" s="61"/>
      <c r="B111" s="346" t="s">
        <v>385</v>
      </c>
      <c r="C111" s="355" t="s">
        <v>72</v>
      </c>
      <c r="D111" s="356" t="s">
        <v>73</v>
      </c>
      <c r="E111" s="323"/>
      <c r="F111" s="323" t="n">
        <v>1</v>
      </c>
      <c r="G111" s="323"/>
      <c r="H111" s="323"/>
      <c r="I111" s="323"/>
      <c r="J111" s="323"/>
      <c r="K111" s="323"/>
      <c r="L111" s="323"/>
      <c r="M111" s="348"/>
      <c r="N111" s="126" t="s">
        <v>378</v>
      </c>
      <c r="O111" s="126"/>
      <c r="P111" s="349" t="s">
        <v>386</v>
      </c>
      <c r="Q111" s="350"/>
    </row>
    <row r="112" customFormat="false" ht="15.75" hidden="false" customHeight="true" outlineLevel="0" collapsed="false">
      <c r="A112" s="61"/>
      <c r="B112" s="351" t="s">
        <v>387</v>
      </c>
      <c r="C112" s="357" t="s">
        <v>64</v>
      </c>
      <c r="D112" s="358" t="s">
        <v>65</v>
      </c>
      <c r="E112" s="195" t="n">
        <v>1</v>
      </c>
      <c r="F112" s="195"/>
      <c r="G112" s="195"/>
      <c r="H112" s="195"/>
      <c r="I112" s="195"/>
      <c r="J112" s="195"/>
      <c r="K112" s="195"/>
      <c r="L112" s="195"/>
      <c r="M112" s="353" t="n">
        <v>83</v>
      </c>
      <c r="N112" s="90" t="s">
        <v>20</v>
      </c>
      <c r="O112" s="90"/>
      <c r="P112" s="354" t="s">
        <v>388</v>
      </c>
      <c r="Q112" s="350"/>
      <c r="R112" s="1" t="s">
        <v>389</v>
      </c>
    </row>
    <row r="113" customFormat="false" ht="15.75" hidden="false" customHeight="true" outlineLevel="0" collapsed="false">
      <c r="A113" s="61"/>
      <c r="B113" s="359" t="s">
        <v>370</v>
      </c>
      <c r="C113" s="360" t="s">
        <v>96</v>
      </c>
      <c r="D113" s="361" t="s">
        <v>97</v>
      </c>
      <c r="E113" s="362"/>
      <c r="F113" s="362"/>
      <c r="G113" s="362" t="n">
        <v>34</v>
      </c>
      <c r="H113" s="362"/>
      <c r="I113" s="362"/>
      <c r="J113" s="362"/>
      <c r="K113" s="362"/>
      <c r="L113" s="186" t="n">
        <v>34</v>
      </c>
      <c r="M113" s="363"/>
      <c r="N113" s="79" t="s">
        <v>20</v>
      </c>
      <c r="O113" s="79"/>
      <c r="P113" s="364" t="s">
        <v>373</v>
      </c>
      <c r="Q113" s="350"/>
    </row>
    <row r="114" customFormat="false" ht="15.75" hidden="false" customHeight="true" outlineLevel="0" collapsed="false">
      <c r="A114" s="61"/>
      <c r="B114" s="351" t="s">
        <v>370</v>
      </c>
      <c r="C114" s="357" t="s">
        <v>64</v>
      </c>
      <c r="D114" s="358" t="s">
        <v>65</v>
      </c>
      <c r="E114" s="195" t="n">
        <v>1</v>
      </c>
      <c r="F114" s="195"/>
      <c r="G114" s="195"/>
      <c r="H114" s="195"/>
      <c r="I114" s="195"/>
      <c r="J114" s="195"/>
      <c r="K114" s="195"/>
      <c r="L114" s="195"/>
      <c r="M114" s="353" t="n">
        <v>30</v>
      </c>
      <c r="N114" s="90" t="s">
        <v>20</v>
      </c>
      <c r="O114" s="90"/>
      <c r="P114" s="354" t="s">
        <v>373</v>
      </c>
      <c r="Q114" s="350"/>
    </row>
    <row r="115" customFormat="false" ht="15.75" hidden="false" customHeight="true" outlineLevel="0" collapsed="false">
      <c r="A115" s="61"/>
      <c r="B115" s="351" t="s">
        <v>390</v>
      </c>
      <c r="C115" s="357" t="s">
        <v>391</v>
      </c>
      <c r="D115" s="358" t="s">
        <v>175</v>
      </c>
      <c r="E115" s="195" t="n">
        <v>1</v>
      </c>
      <c r="F115" s="195"/>
      <c r="G115" s="195"/>
      <c r="H115" s="195"/>
      <c r="I115" s="195"/>
      <c r="J115" s="195"/>
      <c r="K115" s="195"/>
      <c r="L115" s="195"/>
      <c r="M115" s="353" t="n">
        <v>79</v>
      </c>
      <c r="N115" s="90" t="s">
        <v>20</v>
      </c>
      <c r="O115" s="90"/>
      <c r="P115" s="354" t="s">
        <v>392</v>
      </c>
      <c r="Q115" s="350"/>
    </row>
    <row r="116" customFormat="false" ht="15.75" hidden="false" customHeight="true" outlineLevel="0" collapsed="false">
      <c r="A116" s="61"/>
      <c r="B116" s="346" t="s">
        <v>390</v>
      </c>
      <c r="C116" s="365" t="s">
        <v>393</v>
      </c>
      <c r="D116" s="366" t="s">
        <v>127</v>
      </c>
      <c r="E116" s="323"/>
      <c r="F116" s="323" t="n">
        <v>5</v>
      </c>
      <c r="G116" s="323"/>
      <c r="H116" s="323"/>
      <c r="I116" s="323"/>
      <c r="J116" s="323"/>
      <c r="K116" s="323"/>
      <c r="L116" s="323"/>
      <c r="M116" s="348"/>
      <c r="N116" s="126" t="s">
        <v>378</v>
      </c>
      <c r="O116" s="126"/>
      <c r="P116" s="349" t="s">
        <v>392</v>
      </c>
      <c r="Q116" s="350"/>
    </row>
    <row r="117" customFormat="false" ht="15.75" hidden="false" customHeight="true" outlineLevel="0" collapsed="false">
      <c r="A117" s="61"/>
      <c r="B117" s="346" t="s">
        <v>394</v>
      </c>
      <c r="C117" s="365" t="s">
        <v>376</v>
      </c>
      <c r="D117" s="366" t="s">
        <v>377</v>
      </c>
      <c r="E117" s="323"/>
      <c r="F117" s="323" t="n">
        <v>7</v>
      </c>
      <c r="G117" s="323"/>
      <c r="H117" s="323"/>
      <c r="I117" s="323"/>
      <c r="J117" s="323"/>
      <c r="K117" s="323"/>
      <c r="L117" s="323"/>
      <c r="M117" s="348" t="s">
        <v>395</v>
      </c>
      <c r="N117" s="126" t="s">
        <v>378</v>
      </c>
      <c r="O117" s="126"/>
      <c r="P117" s="349" t="s">
        <v>396</v>
      </c>
      <c r="Q117" s="350"/>
    </row>
    <row r="118" customFormat="false" ht="15.75" hidden="false" customHeight="true" outlineLevel="0" collapsed="false">
      <c r="A118" s="61"/>
      <c r="B118" s="346" t="s">
        <v>397</v>
      </c>
      <c r="C118" s="365" t="s">
        <v>398</v>
      </c>
      <c r="D118" s="366" t="s">
        <v>399</v>
      </c>
      <c r="E118" s="323"/>
      <c r="F118" s="323" t="n">
        <v>3</v>
      </c>
      <c r="G118" s="323"/>
      <c r="H118" s="323"/>
      <c r="I118" s="323"/>
      <c r="J118" s="323"/>
      <c r="K118" s="323"/>
      <c r="L118" s="323"/>
      <c r="M118" s="348"/>
      <c r="N118" s="126" t="s">
        <v>378</v>
      </c>
      <c r="O118" s="126"/>
      <c r="P118" s="349" t="s">
        <v>400</v>
      </c>
      <c r="Q118" s="350"/>
    </row>
    <row r="119" customFormat="false" ht="15.75" hidden="false" customHeight="true" outlineLevel="0" collapsed="false">
      <c r="A119" s="61"/>
      <c r="B119" s="367" t="s">
        <v>401</v>
      </c>
      <c r="C119" s="368" t="s">
        <v>376</v>
      </c>
      <c r="D119" s="369" t="s">
        <v>377</v>
      </c>
      <c r="E119" s="186"/>
      <c r="F119" s="186"/>
      <c r="G119" s="186"/>
      <c r="H119" s="186"/>
      <c r="I119" s="186"/>
      <c r="J119" s="186"/>
      <c r="K119" s="186" t="n">
        <v>1</v>
      </c>
      <c r="L119" s="186"/>
      <c r="M119" s="370" t="n">
        <v>90</v>
      </c>
      <c r="N119" s="188" t="s">
        <v>402</v>
      </c>
      <c r="O119" s="188"/>
      <c r="P119" s="371" t="s">
        <v>403</v>
      </c>
      <c r="Q119" s="350"/>
    </row>
    <row r="120" customFormat="false" ht="16.5" hidden="false" customHeight="true" outlineLevel="0" collapsed="false">
      <c r="A120" s="61"/>
      <c r="B120" s="372" t="s">
        <v>404</v>
      </c>
      <c r="C120" s="373" t="s">
        <v>376</v>
      </c>
      <c r="D120" s="372" t="s">
        <v>377</v>
      </c>
      <c r="E120" s="264"/>
      <c r="F120" s="264"/>
      <c r="G120" s="264"/>
      <c r="H120" s="264"/>
      <c r="I120" s="264"/>
      <c r="J120" s="264"/>
      <c r="K120" s="264" t="n">
        <v>1</v>
      </c>
      <c r="L120" s="264"/>
      <c r="M120" s="374" t="n">
        <v>120</v>
      </c>
      <c r="N120" s="375" t="s">
        <v>405</v>
      </c>
      <c r="O120" s="375"/>
      <c r="P120" s="264" t="s">
        <v>406</v>
      </c>
      <c r="Q120" s="104"/>
    </row>
    <row r="121" customFormat="false" ht="15.75" hidden="false" customHeight="true" outlineLevel="0" collapsed="false">
      <c r="A121" s="376"/>
      <c r="B121" s="377" t="s">
        <v>407</v>
      </c>
      <c r="C121" s="378" t="s">
        <v>233</v>
      </c>
      <c r="D121" s="378"/>
      <c r="E121" s="185"/>
      <c r="F121" s="184"/>
      <c r="G121" s="185"/>
      <c r="H121" s="185"/>
      <c r="I121" s="185"/>
      <c r="J121" s="185"/>
      <c r="K121" s="185" t="n">
        <v>1</v>
      </c>
      <c r="L121" s="272"/>
      <c r="M121" s="379" t="n">
        <v>200</v>
      </c>
      <c r="N121" s="188" t="s">
        <v>408</v>
      </c>
      <c r="O121" s="188"/>
      <c r="P121" s="247" t="s">
        <v>409</v>
      </c>
      <c r="Q121" s="155"/>
    </row>
    <row r="122" customFormat="false" ht="16.5" hidden="false" customHeight="true" outlineLevel="0" collapsed="false">
      <c r="A122" s="376"/>
      <c r="B122" s="38" t="s">
        <v>410</v>
      </c>
      <c r="C122" s="39" t="s">
        <v>376</v>
      </c>
      <c r="D122" s="366" t="s">
        <v>377</v>
      </c>
      <c r="E122" s="41"/>
      <c r="F122" s="137" t="n">
        <v>5</v>
      </c>
      <c r="G122" s="41"/>
      <c r="H122" s="41"/>
      <c r="I122" s="41"/>
      <c r="J122" s="41"/>
      <c r="K122" s="41"/>
      <c r="L122" s="287"/>
      <c r="M122" s="123" t="s">
        <v>411</v>
      </c>
      <c r="N122" s="126" t="s">
        <v>412</v>
      </c>
      <c r="O122" s="126"/>
      <c r="P122" s="162" t="s">
        <v>409</v>
      </c>
      <c r="Q122" s="155"/>
    </row>
    <row r="123" customFormat="false" ht="15.75" hidden="false" customHeight="true" outlineLevel="0" collapsed="false">
      <c r="A123" s="380" t="s">
        <v>413</v>
      </c>
      <c r="B123" s="47" t="s">
        <v>414</v>
      </c>
      <c r="C123" s="18" t="s">
        <v>123</v>
      </c>
      <c r="D123" s="19" t="s">
        <v>69</v>
      </c>
      <c r="E123" s="20" t="n">
        <v>1</v>
      </c>
      <c r="F123" s="20"/>
      <c r="G123" s="20"/>
      <c r="H123" s="20"/>
      <c r="I123" s="20"/>
      <c r="J123" s="20"/>
      <c r="K123" s="20"/>
      <c r="L123" s="20"/>
      <c r="M123" s="214" t="n">
        <v>90</v>
      </c>
      <c r="N123" s="109" t="s">
        <v>20</v>
      </c>
      <c r="O123" s="109"/>
      <c r="P123" s="69" t="s">
        <v>415</v>
      </c>
      <c r="Q123" s="381"/>
      <c r="R123" s="1" t="s">
        <v>416</v>
      </c>
    </row>
    <row r="124" customFormat="false" ht="15.75" hidden="false" customHeight="true" outlineLevel="0" collapsed="false">
      <c r="A124" s="380"/>
      <c r="B124" s="47" t="s">
        <v>417</v>
      </c>
      <c r="C124" s="48" t="s">
        <v>418</v>
      </c>
      <c r="D124" s="49" t="s">
        <v>419</v>
      </c>
      <c r="E124" s="20" t="n">
        <v>1</v>
      </c>
      <c r="F124" s="93"/>
      <c r="G124" s="20"/>
      <c r="H124" s="20"/>
      <c r="I124" s="20"/>
      <c r="J124" s="20"/>
      <c r="K124" s="185" t="n">
        <v>1</v>
      </c>
      <c r="L124" s="20"/>
      <c r="M124" s="21" t="n">
        <v>95</v>
      </c>
      <c r="N124" s="118" t="s">
        <v>209</v>
      </c>
      <c r="O124" s="118"/>
      <c r="P124" s="108" t="s">
        <v>420</v>
      </c>
      <c r="Q124" s="382"/>
      <c r="R124" s="251" t="s">
        <v>421</v>
      </c>
    </row>
    <row r="125" customFormat="false" ht="15.75" hidden="false" customHeight="true" outlineLevel="0" collapsed="false">
      <c r="A125" s="380"/>
      <c r="B125" s="47" t="s">
        <v>422</v>
      </c>
      <c r="C125" s="48" t="s">
        <v>226</v>
      </c>
      <c r="D125" s="49" t="s">
        <v>227</v>
      </c>
      <c r="E125" s="20" t="n">
        <v>1</v>
      </c>
      <c r="F125" s="93"/>
      <c r="G125" s="20"/>
      <c r="H125" s="20"/>
      <c r="I125" s="20"/>
      <c r="J125" s="20"/>
      <c r="K125" s="185" t="n">
        <v>1</v>
      </c>
      <c r="L125" s="20"/>
      <c r="M125" s="21" t="n">
        <v>114</v>
      </c>
      <c r="N125" s="118" t="s">
        <v>209</v>
      </c>
      <c r="O125" s="118"/>
      <c r="P125" s="108" t="s">
        <v>423</v>
      </c>
      <c r="Q125" s="383"/>
      <c r="R125" s="261" t="s">
        <v>204</v>
      </c>
    </row>
    <row r="126" customFormat="false" ht="15.75" hidden="false" customHeight="true" outlineLevel="0" collapsed="false">
      <c r="A126" s="380"/>
      <c r="B126" s="38" t="s">
        <v>424</v>
      </c>
      <c r="C126" s="39" t="s">
        <v>425</v>
      </c>
      <c r="D126" s="158" t="s">
        <v>426</v>
      </c>
      <c r="E126" s="41"/>
      <c r="F126" s="137" t="n">
        <v>3</v>
      </c>
      <c r="G126" s="41"/>
      <c r="H126" s="41"/>
      <c r="I126" s="41"/>
      <c r="J126" s="41"/>
      <c r="K126" s="41"/>
      <c r="L126" s="41"/>
      <c r="M126" s="42" t="s">
        <v>427</v>
      </c>
      <c r="N126" s="384" t="s">
        <v>428</v>
      </c>
      <c r="O126" s="384"/>
      <c r="P126" s="162" t="s">
        <v>429</v>
      </c>
      <c r="Q126" s="381"/>
      <c r="R126" s="1" t="s">
        <v>430</v>
      </c>
    </row>
    <row r="127" customFormat="false" ht="15.75" hidden="false" customHeight="true" outlineLevel="0" collapsed="false">
      <c r="A127" s="380"/>
      <c r="B127" s="385" t="s">
        <v>431</v>
      </c>
      <c r="C127" s="386" t="s">
        <v>376</v>
      </c>
      <c r="D127" s="387" t="s">
        <v>377</v>
      </c>
      <c r="E127" s="388"/>
      <c r="F127" s="389"/>
      <c r="G127" s="388"/>
      <c r="H127" s="388"/>
      <c r="I127" s="388"/>
      <c r="J127" s="388" t="n">
        <v>1</v>
      </c>
      <c r="K127" s="388"/>
      <c r="L127" s="278"/>
      <c r="M127" s="390" t="n">
        <v>169</v>
      </c>
      <c r="N127" s="391" t="s">
        <v>432</v>
      </c>
      <c r="O127" s="391"/>
      <c r="P127" s="283" t="s">
        <v>429</v>
      </c>
      <c r="Q127" s="392"/>
      <c r="R127" s="1" t="s">
        <v>430</v>
      </c>
    </row>
    <row r="128" customFormat="false" ht="15.75" hidden="false" customHeight="true" outlineLevel="0" collapsed="false">
      <c r="A128" s="380"/>
      <c r="B128" s="47" t="s">
        <v>433</v>
      </c>
      <c r="C128" s="48" t="s">
        <v>174</v>
      </c>
      <c r="D128" s="49" t="s">
        <v>434</v>
      </c>
      <c r="E128" s="20" t="n">
        <v>3</v>
      </c>
      <c r="F128" s="93"/>
      <c r="G128" s="20"/>
      <c r="H128" s="20"/>
      <c r="I128" s="20"/>
      <c r="J128" s="20"/>
      <c r="K128" s="20"/>
      <c r="L128" s="20"/>
      <c r="M128" s="21" t="s">
        <v>435</v>
      </c>
      <c r="N128" s="109" t="s">
        <v>20</v>
      </c>
      <c r="O128" s="109"/>
      <c r="P128" s="108" t="s">
        <v>436</v>
      </c>
      <c r="Q128" s="383"/>
    </row>
    <row r="129" customFormat="false" ht="15.75" hidden="false" customHeight="true" outlineLevel="0" collapsed="false">
      <c r="A129" s="380"/>
      <c r="B129" s="47" t="s">
        <v>433</v>
      </c>
      <c r="C129" s="48" t="s">
        <v>81</v>
      </c>
      <c r="D129" s="49" t="s">
        <v>82</v>
      </c>
      <c r="E129" s="20" t="n">
        <v>2</v>
      </c>
      <c r="F129" s="93"/>
      <c r="G129" s="20"/>
      <c r="H129" s="20"/>
      <c r="I129" s="20"/>
      <c r="J129" s="20"/>
      <c r="K129" s="20"/>
      <c r="L129" s="20"/>
      <c r="M129" s="21" t="s">
        <v>437</v>
      </c>
      <c r="N129" s="109" t="s">
        <v>20</v>
      </c>
      <c r="O129" s="109"/>
      <c r="P129" s="108" t="s">
        <v>436</v>
      </c>
      <c r="Q129" s="383"/>
    </row>
    <row r="130" customFormat="false" ht="15.75" hidden="false" customHeight="true" outlineLevel="0" collapsed="false">
      <c r="A130" s="380"/>
      <c r="B130" s="72" t="s">
        <v>438</v>
      </c>
      <c r="C130" s="220" t="s">
        <v>206</v>
      </c>
      <c r="D130" s="393" t="s">
        <v>207</v>
      </c>
      <c r="E130" s="296"/>
      <c r="F130" s="394"/>
      <c r="G130" s="296" t="n">
        <v>50</v>
      </c>
      <c r="H130" s="296"/>
      <c r="I130" s="296"/>
      <c r="J130" s="296"/>
      <c r="K130" s="296"/>
      <c r="L130" s="185" t="n">
        <v>10</v>
      </c>
      <c r="M130" s="395"/>
      <c r="N130" s="396" t="s">
        <v>209</v>
      </c>
      <c r="O130" s="396"/>
      <c r="P130" s="229" t="s">
        <v>439</v>
      </c>
      <c r="Q130" s="383"/>
      <c r="R130" s="1" t="s">
        <v>217</v>
      </c>
    </row>
    <row r="131" customFormat="false" ht="15.75" hidden="false" customHeight="true" outlineLevel="0" collapsed="false">
      <c r="A131" s="380"/>
      <c r="B131" s="47" t="s">
        <v>440</v>
      </c>
      <c r="C131" s="48" t="s">
        <v>376</v>
      </c>
      <c r="D131" s="49" t="s">
        <v>377</v>
      </c>
      <c r="E131" s="20" t="n">
        <v>1</v>
      </c>
      <c r="F131" s="93"/>
      <c r="G131" s="20"/>
      <c r="H131" s="20"/>
      <c r="I131" s="20"/>
      <c r="J131" s="20"/>
      <c r="K131" s="185" t="n">
        <v>5</v>
      </c>
      <c r="L131" s="20"/>
      <c r="M131" s="306" t="s">
        <v>441</v>
      </c>
      <c r="N131" s="118" t="s">
        <v>209</v>
      </c>
      <c r="O131" s="118"/>
      <c r="P131" s="108" t="s">
        <v>439</v>
      </c>
      <c r="Q131" s="383"/>
      <c r="R131" s="261" t="s">
        <v>204</v>
      </c>
    </row>
    <row r="132" customFormat="false" ht="15.75" hidden="false" customHeight="true" outlineLevel="0" collapsed="false">
      <c r="A132" s="380"/>
      <c r="B132" s="72" t="s">
        <v>442</v>
      </c>
      <c r="C132" s="220" t="s">
        <v>96</v>
      </c>
      <c r="D132" s="393" t="s">
        <v>443</v>
      </c>
      <c r="E132" s="296"/>
      <c r="F132" s="394"/>
      <c r="G132" s="296" t="n">
        <v>10</v>
      </c>
      <c r="H132" s="296"/>
      <c r="I132" s="296"/>
      <c r="J132" s="296"/>
      <c r="K132" s="296"/>
      <c r="L132" s="185" t="n">
        <v>10</v>
      </c>
      <c r="M132" s="395"/>
      <c r="N132" s="396" t="s">
        <v>209</v>
      </c>
      <c r="O132" s="396"/>
      <c r="P132" s="229" t="s">
        <v>439</v>
      </c>
      <c r="Q132" s="382"/>
      <c r="R132" s="251"/>
    </row>
    <row r="133" customFormat="false" ht="15.75" hidden="false" customHeight="true" outlineLevel="0" collapsed="false">
      <c r="A133" s="380"/>
      <c r="B133" s="47" t="s">
        <v>444</v>
      </c>
      <c r="C133" s="48" t="s">
        <v>72</v>
      </c>
      <c r="D133" s="83" t="s">
        <v>73</v>
      </c>
      <c r="E133" s="20" t="n">
        <v>1</v>
      </c>
      <c r="F133" s="93"/>
      <c r="G133" s="20"/>
      <c r="H133" s="20"/>
      <c r="I133" s="20"/>
      <c r="J133" s="20"/>
      <c r="K133" s="185" t="n">
        <v>1</v>
      </c>
      <c r="L133" s="20"/>
      <c r="M133" s="21" t="n">
        <v>150</v>
      </c>
      <c r="N133" s="118" t="s">
        <v>209</v>
      </c>
      <c r="O133" s="118"/>
      <c r="P133" s="108" t="s">
        <v>445</v>
      </c>
      <c r="Q133" s="382"/>
      <c r="R133" s="251" t="s">
        <v>446</v>
      </c>
    </row>
    <row r="134" customFormat="false" ht="15.75" hidden="false" customHeight="true" outlineLevel="0" collapsed="false">
      <c r="A134" s="380"/>
      <c r="B134" s="38" t="s">
        <v>447</v>
      </c>
      <c r="C134" s="39" t="s">
        <v>116</v>
      </c>
      <c r="D134" s="158" t="s">
        <v>117</v>
      </c>
      <c r="E134" s="41"/>
      <c r="F134" s="137" t="n">
        <v>1</v>
      </c>
      <c r="G134" s="41"/>
      <c r="H134" s="41"/>
      <c r="I134" s="41"/>
      <c r="J134" s="41"/>
      <c r="K134" s="41"/>
      <c r="L134" s="41"/>
      <c r="M134" s="42" t="n">
        <v>150</v>
      </c>
      <c r="N134" s="122" t="s">
        <v>241</v>
      </c>
      <c r="O134" s="122"/>
      <c r="P134" s="162" t="s">
        <v>445</v>
      </c>
      <c r="Q134" s="382"/>
      <c r="R134" s="251"/>
    </row>
    <row r="135" customFormat="false" ht="31.5" hidden="false" customHeight="true" outlineLevel="0" collapsed="false">
      <c r="A135" s="380"/>
      <c r="B135" s="38" t="s">
        <v>448</v>
      </c>
      <c r="C135" s="39" t="s">
        <v>116</v>
      </c>
      <c r="D135" s="158" t="s">
        <v>117</v>
      </c>
      <c r="E135" s="41"/>
      <c r="F135" s="137" t="n">
        <v>1</v>
      </c>
      <c r="G135" s="41"/>
      <c r="H135" s="41"/>
      <c r="I135" s="41"/>
      <c r="J135" s="41"/>
      <c r="K135" s="41"/>
      <c r="L135" s="41"/>
      <c r="M135" s="42" t="s">
        <v>449</v>
      </c>
      <c r="N135" s="122" t="s">
        <v>241</v>
      </c>
      <c r="O135" s="122"/>
      <c r="P135" s="162" t="s">
        <v>445</v>
      </c>
      <c r="Q135" s="382"/>
      <c r="R135" s="251"/>
    </row>
    <row r="136" customFormat="false" ht="31.5" hidden="false" customHeight="true" outlineLevel="0" collapsed="false">
      <c r="A136" s="380"/>
      <c r="B136" s="38" t="s">
        <v>448</v>
      </c>
      <c r="C136" s="236" t="s">
        <v>123</v>
      </c>
      <c r="D136" s="40" t="s">
        <v>69</v>
      </c>
      <c r="E136" s="41"/>
      <c r="F136" s="137" t="n">
        <v>1</v>
      </c>
      <c r="G136" s="41"/>
      <c r="H136" s="41"/>
      <c r="I136" s="41"/>
      <c r="J136" s="41"/>
      <c r="K136" s="41"/>
      <c r="L136" s="41"/>
      <c r="M136" s="42" t="n">
        <v>100</v>
      </c>
      <c r="N136" s="122" t="s">
        <v>241</v>
      </c>
      <c r="O136" s="122"/>
      <c r="P136" s="162" t="s">
        <v>445</v>
      </c>
      <c r="Q136" s="382"/>
      <c r="R136" s="251"/>
    </row>
    <row r="137" customFormat="false" ht="15.75" hidden="false" customHeight="true" outlineLevel="0" collapsed="false">
      <c r="A137" s="380"/>
      <c r="B137" s="72" t="s">
        <v>450</v>
      </c>
      <c r="C137" s="397" t="s">
        <v>451</v>
      </c>
      <c r="D137" s="398" t="s">
        <v>452</v>
      </c>
      <c r="E137" s="296"/>
      <c r="F137" s="394"/>
      <c r="G137" s="296" t="n">
        <v>39</v>
      </c>
      <c r="H137" s="296"/>
      <c r="I137" s="296"/>
      <c r="J137" s="296"/>
      <c r="K137" s="296"/>
      <c r="L137" s="185" t="n">
        <v>8</v>
      </c>
      <c r="M137" s="395"/>
      <c r="N137" s="396" t="s">
        <v>209</v>
      </c>
      <c r="O137" s="396"/>
      <c r="P137" s="229" t="s">
        <v>445</v>
      </c>
      <c r="Q137" s="382"/>
      <c r="R137" s="251"/>
    </row>
    <row r="138" customFormat="false" ht="15.75" hidden="false" customHeight="true" outlineLevel="0" collapsed="false">
      <c r="A138" s="380"/>
      <c r="B138" s="72" t="s">
        <v>450</v>
      </c>
      <c r="C138" s="220" t="s">
        <v>206</v>
      </c>
      <c r="D138" s="393" t="s">
        <v>207</v>
      </c>
      <c r="E138" s="296"/>
      <c r="F138" s="394"/>
      <c r="G138" s="296" t="n">
        <v>15</v>
      </c>
      <c r="H138" s="296"/>
      <c r="I138" s="296"/>
      <c r="J138" s="296"/>
      <c r="K138" s="296"/>
      <c r="L138" s="185" t="n">
        <v>5</v>
      </c>
      <c r="M138" s="395"/>
      <c r="N138" s="396" t="s">
        <v>209</v>
      </c>
      <c r="O138" s="396"/>
      <c r="P138" s="229" t="s">
        <v>445</v>
      </c>
      <c r="Q138" s="382"/>
    </row>
    <row r="139" customFormat="false" ht="15.75" hidden="false" customHeight="true" outlineLevel="0" collapsed="false">
      <c r="A139" s="380"/>
      <c r="B139" s="38" t="s">
        <v>453</v>
      </c>
      <c r="C139" s="236" t="s">
        <v>123</v>
      </c>
      <c r="D139" s="40" t="s">
        <v>69</v>
      </c>
      <c r="E139" s="41"/>
      <c r="F139" s="137" t="n">
        <v>1</v>
      </c>
      <c r="G139" s="41"/>
      <c r="H139" s="41"/>
      <c r="I139" s="41"/>
      <c r="J139" s="41"/>
      <c r="K139" s="41"/>
      <c r="L139" s="41"/>
      <c r="M139" s="42" t="n">
        <v>120</v>
      </c>
      <c r="N139" s="122" t="s">
        <v>241</v>
      </c>
      <c r="O139" s="122"/>
      <c r="P139" s="162" t="s">
        <v>454</v>
      </c>
      <c r="Q139" s="382"/>
    </row>
    <row r="140" customFormat="false" ht="15.75" hidden="false" customHeight="true" outlineLevel="0" collapsed="false">
      <c r="A140" s="380"/>
      <c r="B140" s="47" t="s">
        <v>455</v>
      </c>
      <c r="C140" s="145" t="s">
        <v>456</v>
      </c>
      <c r="D140" s="19" t="s">
        <v>457</v>
      </c>
      <c r="E140" s="20" t="n">
        <v>2</v>
      </c>
      <c r="F140" s="93"/>
      <c r="G140" s="20"/>
      <c r="H140" s="20"/>
      <c r="I140" s="20"/>
      <c r="J140" s="20"/>
      <c r="K140" s="185" t="n">
        <v>2</v>
      </c>
      <c r="L140" s="20"/>
      <c r="M140" s="21" t="s">
        <v>458</v>
      </c>
      <c r="N140" s="399" t="s">
        <v>209</v>
      </c>
      <c r="O140" s="399"/>
      <c r="P140" s="400" t="s">
        <v>459</v>
      </c>
      <c r="Q140" s="382"/>
    </row>
    <row r="141" customFormat="false" ht="15.75" hidden="false" customHeight="true" outlineLevel="0" collapsed="false">
      <c r="A141" s="380"/>
      <c r="B141" s="401"/>
      <c r="C141" s="402"/>
      <c r="D141" s="402"/>
      <c r="E141" s="403"/>
      <c r="F141" s="404"/>
      <c r="G141" s="403"/>
      <c r="H141" s="403"/>
      <c r="I141" s="403"/>
      <c r="J141" s="403"/>
      <c r="K141" s="403"/>
      <c r="L141" s="405"/>
      <c r="M141" s="406"/>
      <c r="N141" s="407"/>
      <c r="O141" s="407"/>
      <c r="P141" s="408"/>
      <c r="Q141" s="382"/>
    </row>
    <row r="142" customFormat="false" ht="30.75" hidden="false" customHeight="true" outlineLevel="0" collapsed="false">
      <c r="A142" s="409"/>
      <c r="B142" s="410" t="s">
        <v>460</v>
      </c>
      <c r="C142" s="411"/>
      <c r="D142" s="412"/>
      <c r="E142" s="413" t="n">
        <f aca="false">SUM(E3:E141)</f>
        <v>81</v>
      </c>
      <c r="F142" s="414" t="n">
        <f aca="false">SUM(F3:F141)</f>
        <v>93</v>
      </c>
      <c r="G142" s="415" t="n">
        <f aca="false">SUM(G3:G141)</f>
        <v>483</v>
      </c>
      <c r="H142" s="416" t="n">
        <f aca="false">SUM(H3:H141)</f>
        <v>2</v>
      </c>
      <c r="I142" s="417"/>
      <c r="J142" s="418" t="n">
        <f aca="false">SUM(J3:J141)</f>
        <v>7</v>
      </c>
      <c r="K142" s="419" t="n">
        <f aca="false">SUM(K3:K141)</f>
        <v>36</v>
      </c>
      <c r="L142" s="419" t="n">
        <f aca="false">SUM(L3:L141)</f>
        <v>187</v>
      </c>
      <c r="M142" s="420"/>
      <c r="N142" s="420"/>
      <c r="O142" s="420"/>
      <c r="P142" s="420"/>
      <c r="Q142" s="421" t="n">
        <f aca="false">SUM(Q3:Q141)</f>
        <v>0</v>
      </c>
    </row>
    <row r="143" customFormat="false" ht="21" hidden="false" customHeight="true" outlineLevel="0" collapsed="false">
      <c r="A143" s="422"/>
      <c r="B143" s="423" t="s">
        <v>461</v>
      </c>
      <c r="C143" s="423"/>
      <c r="D143" s="423"/>
      <c r="E143" s="423"/>
      <c r="F143" s="423"/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4" t="n">
        <v>0</v>
      </c>
    </row>
    <row r="144" customFormat="false" ht="21" hidden="false" customHeight="true" outlineLevel="0" collapsed="false">
      <c r="A144" s="422"/>
      <c r="B144" s="423" t="s">
        <v>462</v>
      </c>
      <c r="C144" s="423"/>
      <c r="D144" s="423"/>
      <c r="E144" s="423"/>
      <c r="F144" s="423"/>
      <c r="G144" s="423"/>
      <c r="H144" s="423"/>
      <c r="I144" s="423"/>
      <c r="J144" s="423"/>
      <c r="K144" s="423"/>
      <c r="L144" s="423"/>
      <c r="M144" s="423"/>
      <c r="N144" s="423"/>
      <c r="O144" s="423"/>
      <c r="P144" s="423"/>
      <c r="Q144" s="424" t="n">
        <v>0</v>
      </c>
    </row>
    <row r="145" customFormat="false" ht="21" hidden="false" customHeight="true" outlineLevel="0" collapsed="false">
      <c r="A145" s="422"/>
      <c r="B145" s="425" t="s">
        <v>463</v>
      </c>
      <c r="C145" s="426"/>
      <c r="D145" s="427"/>
      <c r="E145" s="428"/>
      <c r="F145" s="428"/>
      <c r="G145" s="428"/>
      <c r="H145" s="428"/>
      <c r="I145" s="428"/>
      <c r="J145" s="428"/>
      <c r="K145" s="428"/>
      <c r="L145" s="428"/>
      <c r="M145" s="429"/>
      <c r="N145" s="430"/>
      <c r="O145" s="431"/>
      <c r="P145" s="432"/>
      <c r="Q145" s="433" t="n">
        <f aca="false">SUM(Q142:Q144)</f>
        <v>0</v>
      </c>
    </row>
    <row r="146" customFormat="false" ht="21" hidden="false" customHeight="true" outlineLevel="0" collapsed="false">
      <c r="A146" s="422"/>
      <c r="B146" s="425" t="s">
        <v>464</v>
      </c>
      <c r="C146" s="426"/>
      <c r="D146" s="427"/>
      <c r="E146" s="428"/>
      <c r="F146" s="428"/>
      <c r="G146" s="428"/>
      <c r="H146" s="428"/>
      <c r="I146" s="428"/>
      <c r="J146" s="428"/>
      <c r="K146" s="428"/>
      <c r="L146" s="428"/>
      <c r="M146" s="429"/>
      <c r="N146" s="430"/>
      <c r="O146" s="430"/>
      <c r="P146" s="432"/>
      <c r="Q146" s="434" t="n">
        <f aca="false">Q145*1.21</f>
        <v>0</v>
      </c>
    </row>
    <row r="147" customFormat="false" ht="15.75" hidden="false" customHeight="false" outlineLevel="0" collapsed="false">
      <c r="A147" s="435"/>
      <c r="B147" s="436"/>
      <c r="Q147" s="437"/>
    </row>
    <row r="148" customFormat="false" ht="15.75" hidden="false" customHeight="false" outlineLevel="0" collapsed="false">
      <c r="A148" s="435"/>
    </row>
    <row r="149" customFormat="false" ht="15.75" hidden="false" customHeight="false" outlineLevel="0" collapsed="false">
      <c r="A149" s="435"/>
      <c r="B149" s="438"/>
    </row>
    <row r="150" customFormat="false" ht="15.75" hidden="false" customHeight="false" outlineLevel="0" collapsed="false">
      <c r="A150" s="435"/>
    </row>
    <row r="151" customFormat="false" ht="15.75" hidden="false" customHeight="false" outlineLevel="0" collapsed="false">
      <c r="B151" s="438"/>
    </row>
  </sheetData>
  <mergeCells count="152">
    <mergeCell ref="A1:Q1"/>
    <mergeCell ref="N2:O2"/>
    <mergeCell ref="A3:A2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A23:A27"/>
    <mergeCell ref="N23:O23"/>
    <mergeCell ref="N24:O24"/>
    <mergeCell ref="N25:O25"/>
    <mergeCell ref="N26:O26"/>
    <mergeCell ref="N27:O27"/>
    <mergeCell ref="A28:A33"/>
    <mergeCell ref="N28:O28"/>
    <mergeCell ref="N29:O29"/>
    <mergeCell ref="N30:O30"/>
    <mergeCell ref="N31:O31"/>
    <mergeCell ref="N32:O32"/>
    <mergeCell ref="N33:O33"/>
    <mergeCell ref="A34:A50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A51:A72"/>
    <mergeCell ref="N51:O51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A73:A9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A93:A106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A107:A120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A123:A141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M142:P142"/>
    <mergeCell ref="B143:P143"/>
    <mergeCell ref="B144:P144"/>
  </mergeCells>
  <hyperlinks>
    <hyperlink ref="P15" r:id="rId1" display="1859/109 kú. Kamýk"/>
    <hyperlink ref="P35" r:id="rId2" display="4137/65, kú. Modřany"/>
    <hyperlink ref="P47" r:id="rId3" display="4137/242, kú. Modřany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Chaloupka Lydie (Praha 12)</cp:lastModifiedBy>
  <cp:lastPrinted>2024-09-30T06:06:22Z</cp:lastPrinted>
  <dcterms:modified xsi:type="dcterms:W3CDTF">2024-10-25T1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