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1">
  <si>
    <t xml:space="preserve">Příloha č. 3 výzvy, č. 1 smlouvy</t>
  </si>
  <si>
    <t xml:space="preserve">Lokalita</t>
  </si>
  <si>
    <t xml:space="preserve">Rozsah rekonstrukce, případně odstraněných prvků</t>
  </si>
  <si>
    <t xml:space="preserve">Plocha, ulice</t>
  </si>
  <si>
    <t xml:space="preserve">Pozemek</t>
  </si>
  <si>
    <t xml:space="preserve">Cena bez DPH</t>
  </si>
  <si>
    <t xml:space="preserve">lok. 1</t>
  </si>
  <si>
    <t xml:space="preserve">doplnění volného pole oplocení hřiště v ul. Seidlova, pozn. 1)</t>
  </si>
  <si>
    <t xml:space="preserve">Seidlova</t>
  </si>
  <si>
    <t xml:space="preserve">345/70. k. ú. Kamýk</t>
  </si>
  <si>
    <t xml:space="preserve">lok. 2</t>
  </si>
  <si>
    <t xml:space="preserve">sportoviště Rabyňská, oprava 2 vstupních branek</t>
  </si>
  <si>
    <t xml:space="preserve">Rabyňská </t>
  </si>
  <si>
    <t xml:space="preserve">524/1, k. ú. Kamýk</t>
  </si>
  <si>
    <t xml:space="preserve">lok. 4</t>
  </si>
  <si>
    <t xml:space="preserve">oprava vrat v areálu VOSA, pozn. 2)</t>
  </si>
  <si>
    <t xml:space="preserve">areál VOSA</t>
  </si>
  <si>
    <t xml:space="preserve">4137/334, k.ú. Modřany</t>
  </si>
  <si>
    <t xml:space="preserve">DH Krouzova, doplnit branku, která bude navazovat na cestu od nově postaveného, sousedního hřiště</t>
  </si>
  <si>
    <t xml:space="preserve">vnitroblok Hausmannova x Krouzova</t>
  </si>
  <si>
    <t xml:space="preserve">4137/154, k.ú. Kamýk</t>
  </si>
  <si>
    <t xml:space="preserve">lok. 5 </t>
  </si>
  <si>
    <t xml:space="preserve">oprava hřiště v ul. Plovdivská - 2 x d20m x v2m - sloupky ponechat, pozn. 3)</t>
  </si>
  <si>
    <t xml:space="preserve">Plovdivská</t>
  </si>
  <si>
    <t xml:space="preserve">4400/473, k.ú. Modřany</t>
  </si>
  <si>
    <t xml:space="preserve">likvidace oplocení d8 x v4, basketbalové konstrukce - doklad o ekologické likvidaci basket konstrukce </t>
  </si>
  <si>
    <t xml:space="preserve">Nikoly Vapcarova</t>
  </si>
  <si>
    <t xml:space="preserve">4400/522, k.ú. Modřany</t>
  </si>
  <si>
    <t xml:space="preserve">lok. 6</t>
  </si>
  <si>
    <t xml:space="preserve">psí hřiště š25 x d53 x v170 cm pozn. 4)</t>
  </si>
  <si>
    <t xml:space="preserve">Levského u lesa </t>
  </si>
  <si>
    <t xml:space="preserve">4359/66,k.ú. Modřany</t>
  </si>
  <si>
    <t xml:space="preserve">lok. 7</t>
  </si>
  <si>
    <t xml:space="preserve">sportoviště Semická, d=56 m, výška cca 2 m, pozn. 5)</t>
  </si>
  <si>
    <t xml:space="preserve">Semická</t>
  </si>
  <si>
    <t xml:space="preserve">4635/477, k.ú. Modřany</t>
  </si>
  <si>
    <t xml:space="preserve">lok. 8</t>
  </si>
  <si>
    <t xml:space="preserve">sportoviště K Dolům - plot na jedné straně cca 6 metrů výšky a 15 metrů délky + sítě, pozn. 6)</t>
  </si>
  <si>
    <t xml:space="preserve">K Dolům x Pod Sady</t>
  </si>
  <si>
    <t xml:space="preserve">112/8, k.ú. Modřany</t>
  </si>
  <si>
    <t xml:space="preserve">lok. 9</t>
  </si>
  <si>
    <t xml:space="preserve">DH K Dýmači, dopnit bránu 2 metry šířka, 1,1 metru výška + opravit vylomené spojky mezi jedtnotlivými díly po stranách</t>
  </si>
  <si>
    <t xml:space="preserve">K Dýmači</t>
  </si>
  <si>
    <t xml:space="preserve">347/1, k.ú. Cholupice</t>
  </si>
  <si>
    <t xml:space="preserve">Celkem</t>
  </si>
  <si>
    <t xml:space="preserve">Doprava</t>
  </si>
  <si>
    <t xml:space="preserve">Cena celková bez DPH</t>
  </si>
  <si>
    <t xml:space="preserve">Cena celková včetně DPH</t>
  </si>
  <si>
    <t xml:space="preserve">pozn.</t>
  </si>
  <si>
    <t xml:space="preserve">!</t>
  </si>
  <si>
    <t xml:space="preserve"> - při částečné výměně oplocení, která jsou zelená (např. K Dolům, J. Jovkova), příp. šedočerná (Seidlova), budou použity díly stejného odstínu. Při kompletní výměněně budou díly v pozinkovaném provedení</t>
  </si>
  <si>
    <t xml:space="preserve"> - v prostoru za brankami a z boků 5 m budou před 2D dílce napnuty sítě o výšce 2-3 m, podle výšky 2D dílů.  Nevztahuje se na hřiště, kde je za brankou zeď nebo síť</t>
  </si>
  <si>
    <t xml:space="preserve">1) </t>
  </si>
  <si>
    <t xml:space="preserve"> - doplnění volného pole v oplocení hřiště ul. Seidlova o šířce 1,7 m a o branku o šířce 1 m. Do výšky 3 m bude oplocení doplněno kari sítí o velikosti ok 150x150 mm, tl. 8 mm, v barvě antracit (díl naváže na stávající ocelové oplocení). Branka bude mít šířku 1 m.</t>
  </si>
  <si>
    <t xml:space="preserve">2)</t>
  </si>
  <si>
    <t xml:space="preserve"> - opakovaně vytržené horní panty obou křídel vrat ze sloupku již nelze přivařit. Štyřhraný sloupek v místě s vypáleným otvorem přeplátovat na šířku sloupku a 1,5 násobek výšky pantu přivařneou deskou o tloušťce 5 mm. O tuto tloušťku je potřeba upravit zavěšení. Opravit sváry na obou spodních zavěšení pantů.</t>
  </si>
  <si>
    <t xml:space="preserve">3) </t>
  </si>
  <si>
    <t xml:space="preserve"> - odstranit řadu 3D oplocení</t>
  </si>
  <si>
    <r>
      <rPr>
        <sz val="12"/>
        <rFont val="Calibri"/>
        <family val="2"/>
        <charset val="238"/>
      </rPr>
      <t xml:space="preserve"> - nově do stávající výšky nahradit díly za 2D oplocení, doplnění vypnutou sítí s velikostí ok 120 mm a síle 5 mm, </t>
    </r>
    <r>
      <rPr>
        <sz val="12"/>
        <color rgb="FF000000"/>
        <rFont val="Calibri"/>
        <family val="2"/>
        <charset val="238"/>
      </rPr>
      <t xml:space="preserve">přivázání sítí v horní části. </t>
    </r>
  </si>
  <si>
    <t xml:space="preserve"> - oprava uchycení sítě a vodícího lanka na jedné kratší straně, sešněrování sítí na vň. rozích sobou branek sportovní šňůrou, přichycení k rámu branky, celková kontrola upevnění všech sítí.</t>
  </si>
  <si>
    <t xml:space="preserve"> - doplnit inforamční panel</t>
  </si>
  <si>
    <t xml:space="preserve">4)</t>
  </si>
  <si>
    <t xml:space="preserve"> - odstranit stávající poškozené oplocení</t>
  </si>
  <si>
    <t xml:space="preserve"> - nově budou instalované betonové podhrabové desky na dorovnání svažitosti, oplocení z 2D dílů o výšce 163 cm, 2x dvojié přistupové branky, 1x obslužný panel</t>
  </si>
  <si>
    <t xml:space="preserve">5)</t>
  </si>
  <si>
    <t xml:space="preserve"> - odstranit zbytky stávajícího oplocení, včetně brány o šířce 6,5 m na sousedním pozemku</t>
  </si>
  <si>
    <t xml:space="preserve"> - nově nahradit celé stávající oplocení z 2D dílů do výšky 3 m, na zeď za fotbalovou branku přidat siť o velikosti ok 120 mm, síle 5 mm a výšce 1,5 m, stejná síť bude i na protilehlé straně, aby bylo možné mít branky na oboustranách. Vstupní branky uvnitř oplocení o šířce 1 m budou z ulice a na vedlejší pozemek</t>
  </si>
  <si>
    <t xml:space="preserve">6)</t>
  </si>
  <si>
    <t xml:space="preserve"> - oprava se týká pouze oplocení sousedícího s čp. 230/4. Protější zeď bude nutné následující rok kompletně opravit. Do té doby zůstaně ostatní oplocení beze změn.</t>
  </si>
  <si>
    <t xml:space="preserve"> - odstranit poškozené pletivo ve spodní části a celou horní nástavbu se sítěmi</t>
  </si>
  <si>
    <t xml:space="preserve"> - nově nahradit spodní pletivo za 2D díly do výšky 3 m, horní nástavba bude vyměněna se sítí o výšce 3 m s horní hranou 6 m od  země. Na horní nástavbě bude zavěšena síť o velikosti ok 120 mm a síle 5 m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595959"/>
      <name val="Calibri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DCDB"/>
        <bgColor rgb="FFD9D9D9"/>
      </patternFill>
    </fill>
    <fill>
      <patternFill patternType="solid">
        <fgColor rgb="FF66FF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6154357"/>
        <c:axId val="20840179"/>
      </c:barChart>
      <c:catAx>
        <c:axId val="61543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40179"/>
        <c:auto val="1"/>
        <c:lblAlgn val="ctr"/>
        <c:lblOffset val="100"/>
        <c:noMultiLvlLbl val="0"/>
      </c:catAx>
      <c:valAx>
        <c:axId val="208401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4357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6</xdr:row>
      <xdr:rowOff>138960</xdr:rowOff>
    </xdr:to>
    <xdr:graphicFrame>
      <xdr:nvGraphicFramePr>
        <xdr:cNvPr id="0" name="Graf 1"/>
        <xdr:cNvGraphicFramePr/>
      </xdr:nvGraphicFramePr>
      <xdr:xfrm>
        <a:off x="0" y="0"/>
        <a:ext cx="9294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6.14"/>
    <col collapsed="false" customWidth="true" hidden="false" outlineLevel="0" max="3" min="3" style="2" width="42.14"/>
    <col collapsed="false" customWidth="true" hidden="false" outlineLevel="0" max="4" min="4" style="2" width="22.71"/>
    <col collapsed="false" customWidth="true" hidden="false" outlineLevel="0" max="5" min="5" style="3" width="13.15"/>
    <col collapsed="false" customWidth="false" hidden="false" outlineLevel="0" max="16384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9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/>
    </row>
    <row r="3" customFormat="false" ht="15.7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/>
      <c r="F3" s="5"/>
    </row>
    <row r="4" customFormat="false" ht="16.5" hidden="false" customHeight="true" outlineLevel="0" collapsed="false">
      <c r="A4" s="10" t="s">
        <v>10</v>
      </c>
      <c r="B4" s="15" t="s">
        <v>11</v>
      </c>
      <c r="C4" s="16" t="s">
        <v>12</v>
      </c>
      <c r="D4" s="16" t="s">
        <v>13</v>
      </c>
      <c r="E4" s="17"/>
      <c r="F4" s="5"/>
    </row>
    <row r="5" customFormat="false" ht="16.5" hidden="false" customHeight="true" outlineLevel="0" collapsed="false">
      <c r="A5" s="10" t="s">
        <v>14</v>
      </c>
      <c r="B5" s="18" t="s">
        <v>15</v>
      </c>
      <c r="C5" s="16" t="s">
        <v>16</v>
      </c>
      <c r="D5" s="19" t="s">
        <v>17</v>
      </c>
      <c r="E5" s="20"/>
      <c r="F5" s="5"/>
    </row>
    <row r="6" customFormat="false" ht="16.5" hidden="false" customHeight="true" outlineLevel="0" collapsed="false">
      <c r="A6" s="10"/>
      <c r="B6" s="21" t="s">
        <v>18</v>
      </c>
      <c r="C6" s="22" t="s">
        <v>19</v>
      </c>
      <c r="D6" s="23" t="s">
        <v>20</v>
      </c>
      <c r="E6" s="20"/>
      <c r="F6" s="5"/>
    </row>
    <row r="7" customFormat="false" ht="15.75" hidden="false" customHeight="true" outlineLevel="0" collapsed="false">
      <c r="A7" s="24" t="s">
        <v>21</v>
      </c>
      <c r="B7" s="25" t="s">
        <v>22</v>
      </c>
      <c r="C7" s="26" t="s">
        <v>23</v>
      </c>
      <c r="D7" s="27" t="s">
        <v>24</v>
      </c>
      <c r="E7" s="28"/>
      <c r="F7" s="5"/>
    </row>
    <row r="8" customFormat="false" ht="15.75" hidden="false" customHeight="true" outlineLevel="0" collapsed="false">
      <c r="A8" s="24"/>
      <c r="B8" s="29" t="s">
        <v>25</v>
      </c>
      <c r="C8" s="30" t="s">
        <v>26</v>
      </c>
      <c r="D8" s="31" t="s">
        <v>27</v>
      </c>
      <c r="E8" s="32"/>
      <c r="F8" s="5"/>
    </row>
    <row r="9" customFormat="false" ht="15.75" hidden="false" customHeight="true" outlineLevel="0" collapsed="false">
      <c r="A9" s="24" t="s">
        <v>28</v>
      </c>
      <c r="B9" s="25" t="s">
        <v>29</v>
      </c>
      <c r="C9" s="33" t="s">
        <v>30</v>
      </c>
      <c r="D9" s="34" t="s">
        <v>31</v>
      </c>
      <c r="E9" s="35"/>
      <c r="F9" s="5"/>
    </row>
    <row r="10" customFormat="false" ht="15.75" hidden="false" customHeight="true" outlineLevel="0" collapsed="false">
      <c r="A10" s="36" t="s">
        <v>32</v>
      </c>
      <c r="B10" s="37" t="s">
        <v>33</v>
      </c>
      <c r="C10" s="38" t="s">
        <v>34</v>
      </c>
      <c r="D10" s="39" t="s">
        <v>35</v>
      </c>
      <c r="E10" s="40"/>
      <c r="F10" s="5"/>
    </row>
    <row r="11" customFormat="false" ht="15.75" hidden="false" customHeight="true" outlineLevel="0" collapsed="false">
      <c r="A11" s="24" t="s">
        <v>36</v>
      </c>
      <c r="B11" s="41" t="s">
        <v>37</v>
      </c>
      <c r="C11" s="42" t="s">
        <v>38</v>
      </c>
      <c r="D11" s="43" t="s">
        <v>39</v>
      </c>
      <c r="E11" s="17"/>
      <c r="F11" s="5"/>
    </row>
    <row r="12" customFormat="false" ht="30.75" hidden="false" customHeight="true" outlineLevel="0" collapsed="false">
      <c r="A12" s="24" t="s">
        <v>40</v>
      </c>
      <c r="B12" s="44" t="s">
        <v>41</v>
      </c>
      <c r="C12" s="45" t="s">
        <v>42</v>
      </c>
      <c r="D12" s="46" t="s">
        <v>43</v>
      </c>
      <c r="E12" s="47"/>
      <c r="F12" s="5"/>
      <c r="J12" s="48"/>
    </row>
    <row r="13" customFormat="false" ht="16.5" hidden="false" customHeight="true" outlineLevel="0" collapsed="false">
      <c r="A13" s="49"/>
      <c r="B13" s="50"/>
      <c r="C13" s="51" t="s">
        <v>44</v>
      </c>
      <c r="D13" s="51"/>
      <c r="E13" s="52" t="n">
        <f aca="false">SUM(E7:E11)</f>
        <v>0</v>
      </c>
      <c r="F13" s="5"/>
    </row>
    <row r="14" customFormat="false" ht="16.5" hidden="false" customHeight="true" outlineLevel="0" collapsed="false">
      <c r="A14" s="5"/>
      <c r="B14" s="53"/>
      <c r="C14" s="51" t="s">
        <v>45</v>
      </c>
      <c r="D14" s="51"/>
      <c r="E14" s="52" t="n">
        <v>0</v>
      </c>
      <c r="F14" s="5"/>
    </row>
    <row r="15" customFormat="false" ht="16.5" hidden="false" customHeight="true" outlineLevel="0" collapsed="false">
      <c r="A15" s="54"/>
      <c r="B15" s="5"/>
      <c r="C15" s="55" t="s">
        <v>46</v>
      </c>
      <c r="D15" s="56"/>
      <c r="E15" s="57" t="n">
        <f aca="false">SUM(E13:E14)</f>
        <v>0</v>
      </c>
      <c r="F15" s="5"/>
    </row>
    <row r="16" customFormat="false" ht="16.5" hidden="false" customHeight="true" outlineLevel="0" collapsed="false">
      <c r="A16" s="5"/>
      <c r="B16" s="5"/>
      <c r="C16" s="55" t="s">
        <v>47</v>
      </c>
      <c r="D16" s="56"/>
      <c r="E16" s="58" t="n">
        <f aca="false">E15*1.21</f>
        <v>0</v>
      </c>
      <c r="F16" s="5"/>
    </row>
    <row r="17" customFormat="false" ht="16.5" hidden="false" customHeight="false" outlineLevel="0" collapsed="false">
      <c r="F17" s="5"/>
    </row>
    <row r="18" customFormat="false" ht="16.5" hidden="false" customHeight="false" outlineLevel="0" collapsed="false">
      <c r="A18" s="59" t="s">
        <v>48</v>
      </c>
      <c r="B18" s="59"/>
      <c r="C18" s="59"/>
      <c r="D18" s="59"/>
      <c r="E18" s="59"/>
      <c r="F18" s="5"/>
    </row>
    <row r="19" customFormat="false" ht="30.75" hidden="false" customHeight="true" outlineLevel="0" collapsed="false">
      <c r="A19" s="60" t="s">
        <v>49</v>
      </c>
      <c r="B19" s="61" t="s">
        <v>50</v>
      </c>
      <c r="C19" s="61"/>
      <c r="D19" s="61"/>
      <c r="E19" s="61"/>
      <c r="F19" s="5"/>
      <c r="G19" s="48"/>
    </row>
    <row r="20" customFormat="false" ht="15.75" hidden="false" customHeight="true" outlineLevel="0" collapsed="false">
      <c r="A20" s="62" t="s">
        <v>49</v>
      </c>
      <c r="B20" s="63" t="s">
        <v>51</v>
      </c>
      <c r="C20" s="63"/>
      <c r="D20" s="63"/>
      <c r="E20" s="63"/>
      <c r="F20" s="5"/>
    </row>
    <row r="21" customFormat="false" ht="30.75" hidden="false" customHeight="true" outlineLevel="0" collapsed="false">
      <c r="A21" s="64" t="s">
        <v>52</v>
      </c>
      <c r="B21" s="65" t="s">
        <v>53</v>
      </c>
      <c r="C21" s="65"/>
      <c r="D21" s="65"/>
      <c r="E21" s="65"/>
      <c r="F21" s="5"/>
    </row>
    <row r="22" customFormat="false" ht="30.75" hidden="false" customHeight="true" outlineLevel="0" collapsed="false">
      <c r="A22" s="66" t="s">
        <v>54</v>
      </c>
      <c r="B22" s="67" t="s">
        <v>55</v>
      </c>
      <c r="C22" s="67"/>
      <c r="D22" s="67"/>
      <c r="E22" s="67"/>
      <c r="F22" s="5"/>
    </row>
    <row r="23" customFormat="false" ht="15.75" hidden="false" customHeight="false" outlineLevel="0" collapsed="false">
      <c r="A23" s="68" t="s">
        <v>56</v>
      </c>
      <c r="B23" s="69" t="s">
        <v>57</v>
      </c>
      <c r="C23" s="69"/>
      <c r="D23" s="69"/>
      <c r="E23" s="69"/>
    </row>
    <row r="24" customFormat="false" ht="15.75" hidden="false" customHeight="true" outlineLevel="0" collapsed="false">
      <c r="A24" s="70"/>
      <c r="B24" s="71" t="s">
        <v>58</v>
      </c>
      <c r="C24" s="71"/>
      <c r="D24" s="71"/>
      <c r="E24" s="71"/>
    </row>
    <row r="25" customFormat="false" ht="15.75" hidden="false" customHeight="true" outlineLevel="0" collapsed="false">
      <c r="A25" s="70"/>
      <c r="B25" s="72" t="s">
        <v>59</v>
      </c>
      <c r="C25" s="72"/>
      <c r="D25" s="72"/>
      <c r="E25" s="73"/>
    </row>
    <row r="26" customFormat="false" ht="16.5" hidden="false" customHeight="false" outlineLevel="0" collapsed="false">
      <c r="A26" s="74"/>
      <c r="B26" s="75" t="s">
        <v>60</v>
      </c>
      <c r="C26" s="75"/>
      <c r="D26" s="75"/>
      <c r="E26" s="75"/>
    </row>
    <row r="27" customFormat="false" ht="15.75" hidden="false" customHeight="false" outlineLevel="0" collapsed="false">
      <c r="A27" s="70" t="s">
        <v>61</v>
      </c>
      <c r="B27" s="76" t="s">
        <v>62</v>
      </c>
      <c r="C27" s="76"/>
      <c r="D27" s="76"/>
      <c r="E27" s="76"/>
    </row>
    <row r="28" customFormat="false" ht="15.75" hidden="false" customHeight="true" outlineLevel="0" collapsed="false">
      <c r="A28" s="70"/>
      <c r="B28" s="53" t="s">
        <v>63</v>
      </c>
      <c r="C28" s="53"/>
      <c r="D28" s="53"/>
      <c r="E28" s="53"/>
    </row>
    <row r="29" customFormat="false" ht="15.75" hidden="false" customHeight="false" outlineLevel="0" collapsed="false">
      <c r="A29" s="68" t="s">
        <v>64</v>
      </c>
      <c r="B29" s="69" t="s">
        <v>65</v>
      </c>
      <c r="C29" s="69"/>
      <c r="D29" s="69"/>
      <c r="E29" s="69"/>
    </row>
    <row r="30" customFormat="false" ht="30.75" hidden="false" customHeight="true" outlineLevel="0" collapsed="false">
      <c r="A30" s="70"/>
      <c r="B30" s="65" t="s">
        <v>66</v>
      </c>
      <c r="C30" s="65"/>
      <c r="D30" s="65"/>
      <c r="E30" s="65"/>
    </row>
    <row r="31" customFormat="false" ht="15.75" hidden="false" customHeight="false" outlineLevel="0" collapsed="false">
      <c r="A31" s="68" t="s">
        <v>67</v>
      </c>
      <c r="B31" s="76" t="s">
        <v>68</v>
      </c>
      <c r="C31" s="76"/>
      <c r="D31" s="76"/>
      <c r="E31" s="76"/>
    </row>
    <row r="32" customFormat="false" ht="15.75" hidden="false" customHeight="false" outlineLevel="0" collapsed="false">
      <c r="A32" s="70"/>
      <c r="B32" s="63" t="s">
        <v>69</v>
      </c>
      <c r="C32" s="63"/>
      <c r="D32" s="63"/>
      <c r="E32" s="63"/>
    </row>
    <row r="33" customFormat="false" ht="30.75" hidden="false" customHeight="true" outlineLevel="0" collapsed="false">
      <c r="A33" s="74"/>
      <c r="B33" s="77" t="s">
        <v>70</v>
      </c>
      <c r="C33" s="77"/>
      <c r="D33" s="77"/>
      <c r="E33" s="77"/>
    </row>
    <row r="34" customFormat="false" ht="15.75" hidden="false" customHeight="false" outlineLevel="0" collapsed="false">
      <c r="A34" s="5"/>
      <c r="B34" s="5"/>
      <c r="D34" s="78"/>
      <c r="E34" s="78"/>
    </row>
  </sheetData>
  <mergeCells count="20">
    <mergeCell ref="A1:E1"/>
    <mergeCell ref="A5:A6"/>
    <mergeCell ref="A7:A8"/>
    <mergeCell ref="C13:D13"/>
    <mergeCell ref="C14:D14"/>
    <mergeCell ref="A18:E18"/>
    <mergeCell ref="B19:E19"/>
    <mergeCell ref="B20:E20"/>
    <mergeCell ref="B21:E21"/>
    <mergeCell ref="B22:E22"/>
    <mergeCell ref="B23:E23"/>
    <mergeCell ref="B24:E24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51:17Z</dcterms:created>
  <dc:creator>Světlana Ševčíková</dc:creator>
  <dc:description/>
  <dc:language>en-US</dc:language>
  <cp:lastModifiedBy>Hrubant Petr (Praha 12)</cp:lastModifiedBy>
  <cp:lastPrinted>2024-01-30T13:51:38Z</cp:lastPrinted>
  <dcterms:modified xsi:type="dcterms:W3CDTF">2024-02-14T15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