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336">
  <si>
    <t xml:space="preserve">Příloha č. 3 Výzvy a Příloha č. 1 smlouvy - Podrobný položkový rozpočet</t>
  </si>
  <si>
    <t xml:space="preserve">Lokalita</t>
  </si>
  <si>
    <t xml:space="preserve">Položka</t>
  </si>
  <si>
    <t xml:space="preserve">Plocha, ulice</t>
  </si>
  <si>
    <t xml:space="preserve">Druh</t>
  </si>
  <si>
    <t xml:space="preserve">kácení stromů ks</t>
  </si>
  <si>
    <t xml:space="preserve">průklest stromů ks</t>
  </si>
  <si>
    <t xml:space="preserve">kácení keřů v m2</t>
  </si>
  <si>
    <t xml:space="preserve">průklest keřů v m2</t>
  </si>
  <si>
    <t xml:space="preserve">kontrola/ výměna vazby</t>
  </si>
  <si>
    <t xml:space="preserve">frézová- ní/od- stranění kořenů ks</t>
  </si>
  <si>
    <t xml:space="preserve">Obvod kmene (cm)</t>
  </si>
  <si>
    <t xml:space="preserve">Pěstební opatření</t>
  </si>
  <si>
    <t xml:space="preserve">Pozemek</t>
  </si>
  <si>
    <t xml:space="preserve">Cšena bez DPH</t>
  </si>
  <si>
    <t xml:space="preserve">lok. 1</t>
  </si>
  <si>
    <t xml:space="preserve">Zárubova mezi čp. 506-507</t>
  </si>
  <si>
    <t xml:space="preserve">bříza</t>
  </si>
  <si>
    <t xml:space="preserve">pokácení</t>
  </si>
  <si>
    <t xml:space="preserve">1859/19, kú. Kamýk</t>
  </si>
  <si>
    <t xml:space="preserve">DH Soukupova</t>
  </si>
  <si>
    <t xml:space="preserve">jasan</t>
  </si>
  <si>
    <t xml:space="preserve">zdr. a bezp.řez</t>
  </si>
  <si>
    <t xml:space="preserve">18569/5, kú. Kamýk</t>
  </si>
  <si>
    <t xml:space="preserve">Zárubova 490-směr k parkovišti U Kamýku</t>
  </si>
  <si>
    <t xml:space="preserve">řez větví zasahujících na objekt a pochozí výšku</t>
  </si>
  <si>
    <t xml:space="preserve">490/18, kú. Kamýk</t>
  </si>
  <si>
    <t xml:space="preserve">Seidlova - směr OBI</t>
  </si>
  <si>
    <t xml:space="preserve">lípa</t>
  </si>
  <si>
    <t xml:space="preserve">345/40, kú. Kamýk</t>
  </si>
  <si>
    <t xml:space="preserve">topol</t>
  </si>
  <si>
    <t xml:space="preserve">lok. 2</t>
  </si>
  <si>
    <t xml:space="preserve">Rabyňská 750/9</t>
  </si>
  <si>
    <t xml:space="preserve">smrk</t>
  </si>
  <si>
    <t xml:space="preserve">524/16, kú. Kamýk</t>
  </si>
  <si>
    <t xml:space="preserve">Rabyňská 745/2</t>
  </si>
  <si>
    <t xml:space="preserve">524/1, k.ú. Kamýk</t>
  </si>
  <si>
    <t xml:space="preserve">rabyňská mezi čp. 750 a 749 </t>
  </si>
  <si>
    <t xml:space="preserve">habr</t>
  </si>
  <si>
    <t xml:space="preserve">100, 120</t>
  </si>
  <si>
    <t xml:space="preserve">prořez větví</t>
  </si>
  <si>
    <t xml:space="preserve">Olbramovická 19</t>
  </si>
  <si>
    <t xml:space="preserve">řez od fasády </t>
  </si>
  <si>
    <t xml:space="preserve">345/107, k.ú. Kamýk</t>
  </si>
  <si>
    <t xml:space="preserve">lok. 3</t>
  </si>
  <si>
    <t xml:space="preserve">Machuldova 574/11</t>
  </si>
  <si>
    <t xml:space="preserve">Thuje</t>
  </si>
  <si>
    <t xml:space="preserve">873/1 k.ú. Kamýk</t>
  </si>
  <si>
    <t xml:space="preserve">Machuldova 592/2</t>
  </si>
  <si>
    <t xml:space="preserve">Bříza</t>
  </si>
  <si>
    <t xml:space="preserve">pokácení včetně frézování</t>
  </si>
  <si>
    <t xml:space="preserve">873/49, k.ú. Kamýk</t>
  </si>
  <si>
    <t xml:space="preserve">Smotlachova 939</t>
  </si>
  <si>
    <t xml:space="preserve">Pinus</t>
  </si>
  <si>
    <t xml:space="preserve">90, 95</t>
  </si>
  <si>
    <t xml:space="preserve">873/1, k.ú. Kamýk</t>
  </si>
  <si>
    <t xml:space="preserve">Machuldova - Pavlíkova</t>
  </si>
  <si>
    <t xml:space="preserve">pokácení včetně frézování </t>
  </si>
  <si>
    <t xml:space="preserve">Cílkova</t>
  </si>
  <si>
    <t xml:space="preserve">1857/1, k.ú. Kamýk</t>
  </si>
  <si>
    <t xml:space="preserve">Pšenčíkova 673/26</t>
  </si>
  <si>
    <t xml:space="preserve">pokácení </t>
  </si>
  <si>
    <t xml:space="preserve">1857/74, k.ú. Kamýk</t>
  </si>
  <si>
    <t xml:space="preserve">Cílkova 639/24</t>
  </si>
  <si>
    <t xml:space="preserve">Juniperus</t>
  </si>
  <si>
    <t xml:space="preserve">Odstranit i s kořeny</t>
  </si>
  <si>
    <t xml:space="preserve">1857/129,k.ú. Kamýk</t>
  </si>
  <si>
    <t xml:space="preserve">K Lesu 4</t>
  </si>
  <si>
    <t xml:space="preserve">891/6, k.ú. Kamýk</t>
  </si>
  <si>
    <t xml:space="preserve">K Lesu 6</t>
  </si>
  <si>
    <t xml:space="preserve">891/8, k.ú. Kamýk</t>
  </si>
  <si>
    <t xml:space="preserve">lok. 4</t>
  </si>
  <si>
    <t xml:space="preserve">Milerova-Krouzova (proti čp. 3046) </t>
  </si>
  <si>
    <t xml:space="preserve">planá jabloń</t>
  </si>
  <si>
    <t xml:space="preserve">85 pod (4kmen)</t>
  </si>
  <si>
    <t xml:space="preserve">4137/152, kú. Modřany</t>
  </si>
  <si>
    <t xml:space="preserve">Hausmanova 3006</t>
  </si>
  <si>
    <t xml:space="preserve">dub červený</t>
  </si>
  <si>
    <t xml:space="preserve">zdr.a bezp. řez, řez větví zaahujících k objektu</t>
  </si>
  <si>
    <t xml:space="preserve">4137/137, kú. Modřany</t>
  </si>
  <si>
    <t xml:space="preserve">Hausmanova 3001-severní strana</t>
  </si>
  <si>
    <t xml:space="preserve">acer</t>
  </si>
  <si>
    <t xml:space="preserve">řez větví směrm k objetu</t>
  </si>
  <si>
    <t xml:space="preserve">4137/65, kú. Modřany</t>
  </si>
  <si>
    <t xml:space="preserve">Hausmanova 3008 - severní strana</t>
  </si>
  <si>
    <t xml:space="preserve">topol osika</t>
  </si>
  <si>
    <t xml:space="preserve">112, 134, 140</t>
  </si>
  <si>
    <t xml:space="preserve">odstr.suchých, zdr.a bezp.řez</t>
  </si>
  <si>
    <t xml:space="preserve">4137/80, kú. Modřany</t>
  </si>
  <si>
    <t xml:space="preserve">Hausmannova 3005</t>
  </si>
  <si>
    <t xml:space="preserve">akát</t>
  </si>
  <si>
    <t xml:space="preserve">větve</t>
  </si>
  <si>
    <t xml:space="preserve">pochozí výška, odstr. větví zastínění značky</t>
  </si>
  <si>
    <t xml:space="preserve">4138/62, kú. Modřany</t>
  </si>
  <si>
    <t xml:space="preserve">Rytířova mezi kont.stáním proti  čp. 776</t>
  </si>
  <si>
    <t xml:space="preserve">řez na pochozí v. a odstr.větví nad kont.stáním</t>
  </si>
  <si>
    <t xml:space="preserve">1864/1. kú. Kamýk</t>
  </si>
  <si>
    <t xml:space="preserve">Kabeláčova jižní strana 881</t>
  </si>
  <si>
    <t xml:space="preserve">habr obecný</t>
  </si>
  <si>
    <t xml:space="preserve">2kmen-92 pod rozvětvením</t>
  </si>
  <si>
    <t xml:space="preserve">řez nad chodník a světlo a těleso lampy</t>
  </si>
  <si>
    <t xml:space="preserve">1864/118, kú. Kamýk</t>
  </si>
  <si>
    <t xml:space="preserve">Kutilova 3065/8-zadní trakt</t>
  </si>
  <si>
    <t xml:space="preserve">pokácení včetně odstranění balu</t>
  </si>
  <si>
    <t xml:space="preserve">4137/250, kú. Modřany</t>
  </si>
  <si>
    <t xml:space="preserve">Hasova 3093</t>
  </si>
  <si>
    <t xml:space="preserve">3kmen: 130,122,112</t>
  </si>
  <si>
    <t xml:space="preserve">řez větví k objektu, na pochozí v.,zdr.a bezp. řez</t>
  </si>
  <si>
    <t xml:space="preserve">4137/244, kú. Modřany</t>
  </si>
  <si>
    <t xml:space="preserve">borovice a smrk</t>
  </si>
  <si>
    <t xml:space="preserve">109 a 131</t>
  </si>
  <si>
    <t xml:space="preserve">4137/242, kú. Modřany</t>
  </si>
  <si>
    <t xml:space="preserve">Krouzova na ploše nad MŠ Jahůdka</t>
  </si>
  <si>
    <t xml:space="preserve">borovice </t>
  </si>
  <si>
    <t xml:space="preserve">4137/173, kú. Modřany</t>
  </si>
  <si>
    <t xml:space="preserve">Park u areálu VOSA - u vchodu ze strany u školky</t>
  </si>
  <si>
    <t xml:space="preserve">ořez větví které zastiňují těleso a osvětlení VO</t>
  </si>
  <si>
    <t xml:space="preserve">4137/208, kú. Modřany</t>
  </si>
  <si>
    <t xml:space="preserve">lok. 5 </t>
  </si>
  <si>
    <t xml:space="preserve">Plevenská 3111</t>
  </si>
  <si>
    <t xml:space="preserve">Acer negundo</t>
  </si>
  <si>
    <t xml:space="preserve">20, 45</t>
  </si>
  <si>
    <t xml:space="preserve">pokácení včetně fézování pařezu</t>
  </si>
  <si>
    <t xml:space="preserve">4400/399, k.ú. Modřany</t>
  </si>
  <si>
    <t xml:space="preserve">Ráček </t>
  </si>
  <si>
    <t xml:space="preserve">dřevina</t>
  </si>
  <si>
    <t xml:space="preserve">4400/89, k.ú. Modřany</t>
  </si>
  <si>
    <t xml:space="preserve">RAK sever dopravní hřiště</t>
  </si>
  <si>
    <t xml:space="preserve">Robinia pseudoacacia</t>
  </si>
  <si>
    <t xml:space="preserve">30, 15</t>
  </si>
  <si>
    <t xml:space="preserve">pokácení včetně fézování pařezů</t>
  </si>
  <si>
    <t xml:space="preserve">4400/418, k.ú. Modřany</t>
  </si>
  <si>
    <t xml:space="preserve">Acer platanoides</t>
  </si>
  <si>
    <t xml:space="preserve">ZŠ Rakovského </t>
  </si>
  <si>
    <t xml:space="preserve">Fraxinus excelsior</t>
  </si>
  <si>
    <t xml:space="preserve">104, 90</t>
  </si>
  <si>
    <t xml:space="preserve">redukce koruny 30%, řez suchých větví</t>
  </si>
  <si>
    <t xml:space="preserve">4400/420, k.ú. Modřany</t>
  </si>
  <si>
    <t xml:space="preserve">Pejevové 3121</t>
  </si>
  <si>
    <t xml:space="preserve">Pinus nigra</t>
  </si>
  <si>
    <t xml:space="preserve">řez suchých větví, vyvětvení do 3 m</t>
  </si>
  <si>
    <t xml:space="preserve">4400/435, k.ú. Modřany</t>
  </si>
  <si>
    <t xml:space="preserve">Pinus mugo</t>
  </si>
  <si>
    <t xml:space="preserve">řez větve nad chodníkem 25 cm, řez suchých </t>
  </si>
  <si>
    <t xml:space="preserve">Betula pendula</t>
  </si>
  <si>
    <t xml:space="preserve">postranní řez</t>
  </si>
  <si>
    <t xml:space="preserve">4400/434, k.ú. Modřany</t>
  </si>
  <si>
    <t xml:space="preserve">Jordana Jovkova 3260</t>
  </si>
  <si>
    <t xml:space="preserve">nálet, keř</t>
  </si>
  <si>
    <t xml:space="preserve">4400/516, k.ú. Modřany</t>
  </si>
  <si>
    <t xml:space="preserve">Botevova 3099</t>
  </si>
  <si>
    <t xml:space="preserve">Prunus sp.</t>
  </si>
  <si>
    <t xml:space="preserve">4400/368, k.ú. Modřany</t>
  </si>
  <si>
    <t xml:space="preserve">Pirinská 3250 jih</t>
  </si>
  <si>
    <t xml:space="preserve">Populus alba</t>
  </si>
  <si>
    <t xml:space="preserve">4400/447, k.ú. Modřany</t>
  </si>
  <si>
    <t xml:space="preserve">Pirinská pěší zóna u DH</t>
  </si>
  <si>
    <t xml:space="preserve">Tilia cordata</t>
  </si>
  <si>
    <t xml:space="preserve">podchozí, podjezdná výška</t>
  </si>
  <si>
    <t xml:space="preserve">4400/203, k.ú. Modřany</t>
  </si>
  <si>
    <t xml:space="preserve">Pirinská pěší zóna</t>
  </si>
  <si>
    <t xml:space="preserve">60 + 60</t>
  </si>
  <si>
    <t xml:space="preserve">4400/664, k.ú. Modřany</t>
  </si>
  <si>
    <t xml:space="preserve">lok. 6</t>
  </si>
  <si>
    <t xml:space="preserve">Rodopská 3147 sever</t>
  </si>
  <si>
    <t xml:space="preserve">Pinus sylvestris</t>
  </si>
  <si>
    <t xml:space="preserve">postranní řez </t>
  </si>
  <si>
    <t xml:space="preserve">4400/173, k.ú. Modřany</t>
  </si>
  <si>
    <t xml:space="preserve">Rodopská 3147 jih</t>
  </si>
  <si>
    <t xml:space="preserve">Picea pungens</t>
  </si>
  <si>
    <t xml:space="preserve">vyvětvení do 2m, zakrácení do chodníku, podchozí výška</t>
  </si>
  <si>
    <t xml:space="preserve">4400/174, k.ú. Modřany</t>
  </si>
  <si>
    <t xml:space="preserve">Nikoly Vapcarova naproti 3177, u plácku</t>
  </si>
  <si>
    <t xml:space="preserve">nálet slivoň, akát</t>
  </si>
  <si>
    <t xml:space="preserve">odstranění včetně kořenů</t>
  </si>
  <si>
    <t xml:space="preserve">4400/244, k.ú. Modřany</t>
  </si>
  <si>
    <t xml:space="preserve">Nikoly Vapcarova naproti 3177</t>
  </si>
  <si>
    <t xml:space="preserve">nálet slivoň</t>
  </si>
  <si>
    <t xml:space="preserve">4400/243, k.ú. Modřany</t>
  </si>
  <si>
    <t xml:space="preserve">Vitošská naproti garáží u VO</t>
  </si>
  <si>
    <t xml:space="preserve">45,20,20,20</t>
  </si>
  <si>
    <t xml:space="preserve">4400/271, k.ú. Modřany</t>
  </si>
  <si>
    <t xml:space="preserve">Vitošská naproti garáží</t>
  </si>
  <si>
    <t xml:space="preserve">160, 180, čtyřkmen 78,52,40,86</t>
  </si>
  <si>
    <t xml:space="preserve">bezpečnostní řezy</t>
  </si>
  <si>
    <t xml:space="preserve">Levského 3191</t>
  </si>
  <si>
    <t xml:space="preserve">59, 52 + 44</t>
  </si>
  <si>
    <t xml:space="preserve">4400/260, k.ú. Modřany</t>
  </si>
  <si>
    <t xml:space="preserve">Thuja occidentalis</t>
  </si>
  <si>
    <t xml:space="preserve">58, 71</t>
  </si>
  <si>
    <t xml:space="preserve">vyvětvení po lampu, odstranění obrostu břečťanu</t>
  </si>
  <si>
    <t xml:space="preserve">Levského 3195 západ</t>
  </si>
  <si>
    <t xml:space="preserve">Sorbus acuparia</t>
  </si>
  <si>
    <t xml:space="preserve">Rakovského 3162 jih vnitroblok</t>
  </si>
  <si>
    <t xml:space="preserve">Juniperus communis</t>
  </si>
  <si>
    <t xml:space="preserve">4400/223, k.ú. Modřany</t>
  </si>
  <si>
    <t xml:space="preserve">Rakovského 3160 jih vnitroblok u chodníku</t>
  </si>
  <si>
    <t xml:space="preserve">Tilia sp.</t>
  </si>
  <si>
    <t xml:space="preserve">řez větví zasahujích k VO</t>
  </si>
  <si>
    <r>
      <rPr>
        <i val="true"/>
        <sz val="12"/>
        <rFont val="Calibri"/>
        <family val="2"/>
        <charset val="238"/>
      </rPr>
      <t xml:space="preserve">Juglans</t>
    </r>
    <r>
      <rPr>
        <i val="true"/>
        <sz val="12"/>
        <color rgb="FF4D5156"/>
        <rFont val="Calibri"/>
        <family val="2"/>
        <charset val="238"/>
      </rPr>
      <t xml:space="preserve"> regia</t>
    </r>
  </si>
  <si>
    <t xml:space="preserve">MŠ Srdíčko Levského</t>
  </si>
  <si>
    <t xml:space="preserve">4400/273, k.ú. Modřany</t>
  </si>
  <si>
    <t xml:space="preserve">1 kmen</t>
  </si>
  <si>
    <t xml:space="preserve">70 (190)</t>
  </si>
  <si>
    <t xml:space="preserve">pokácení kmene vychýleného k VO</t>
  </si>
  <si>
    <t xml:space="preserve">90,85,95,190 vícekmeny</t>
  </si>
  <si>
    <t xml:space="preserve">odstranění výmladků, bezp., zdrav., vyvětvení</t>
  </si>
  <si>
    <t xml:space="preserve">Rilská 3131 - 3132 západ</t>
  </si>
  <si>
    <t xml:space="preserve">Prunus padus</t>
  </si>
  <si>
    <t xml:space="preserve">řez k fasádě a podchozí výška</t>
  </si>
  <si>
    <t xml:space="preserve">4400/230, k.ú. Modřany</t>
  </si>
  <si>
    <t xml:space="preserve">Rilská 3131 - 3132 východ</t>
  </si>
  <si>
    <t xml:space="preserve">120, 118</t>
  </si>
  <si>
    <t xml:space="preserve">řez k fasádě, podchozí výška, zakrác. spod. větví nad přístupvými chodníky</t>
  </si>
  <si>
    <t xml:space="preserve">4400/231, k.ú. Modřany</t>
  </si>
  <si>
    <t xml:space="preserve">lok. 7</t>
  </si>
  <si>
    <t xml:space="preserve">Borovanská vnitroblok</t>
  </si>
  <si>
    <t xml:space="preserve">vrba</t>
  </si>
  <si>
    <t xml:space="preserve">4635/226, k.ú. Modřany</t>
  </si>
  <si>
    <t xml:space="preserve">Borovanská vnitroblok na rohu u čp.3386/6</t>
  </si>
  <si>
    <t xml:space="preserve">dub</t>
  </si>
  <si>
    <t xml:space="preserve">bezp. a zdrav. řez, řez od fasády</t>
  </si>
  <si>
    <t xml:space="preserve">Božetická stromořadí podél školy</t>
  </si>
  <si>
    <t xml:space="preserve">javory</t>
  </si>
  <si>
    <t xml:space="preserve">90 - 130</t>
  </si>
  <si>
    <t xml:space="preserve">bezp. a zdravotní řez</t>
  </si>
  <si>
    <t xml:space="preserve">4635/697, k.ú. Modřany</t>
  </si>
  <si>
    <t xml:space="preserve">Pertoldova 3384/47 (mezi domem a školkou)</t>
  </si>
  <si>
    <t xml:space="preserve">4635/666, k.ú. Modřany</t>
  </si>
  <si>
    <t xml:space="preserve">Daňkova 3334/7, na rohu domu</t>
  </si>
  <si>
    <t xml:space="preserve">javor</t>
  </si>
  <si>
    <t xml:space="preserve">4635/619, k.ú. Modřany</t>
  </si>
  <si>
    <t xml:space="preserve">Pertoldova mezi 3319 a 3320</t>
  </si>
  <si>
    <t xml:space="preserve">4635/189, k.ú. Modřany</t>
  </si>
  <si>
    <t xml:space="preserve">Daňkova 3336/2</t>
  </si>
  <si>
    <t xml:space="preserve">borovice</t>
  </si>
  <si>
    <t xml:space="preserve">řez suchých větví</t>
  </si>
  <si>
    <t xml:space="preserve">4635/202, k.ú. Modřany</t>
  </si>
  <si>
    <t xml:space="preserve">Pertoldova 3340/37</t>
  </si>
  <si>
    <t xml:space="preserve">řez spodních větví - průchod</t>
  </si>
  <si>
    <t xml:space="preserve">Platónova mezi 4 a 6</t>
  </si>
  <si>
    <t xml:space="preserve">Prunus</t>
  </si>
  <si>
    <t xml:space="preserve">60 - 150</t>
  </si>
  <si>
    <t xml:space="preserve">4635/466, k.ú. Modřany</t>
  </si>
  <si>
    <t xml:space="preserve">Platónova mezi 18 a 20</t>
  </si>
  <si>
    <t xml:space="preserve">100 - 180</t>
  </si>
  <si>
    <t xml:space="preserve">4635/468, k.ú. Modřany</t>
  </si>
  <si>
    <t xml:space="preserve">Daňkova x Urbánkova, u hřiště a záhonu</t>
  </si>
  <si>
    <t xml:space="preserve">70 - 90</t>
  </si>
  <si>
    <t xml:space="preserve">4635/618, k.ú. Modřany</t>
  </si>
  <si>
    <t xml:space="preserve">Fišerova 3321/1</t>
  </si>
  <si>
    <t xml:space="preserve">škumpa</t>
  </si>
  <si>
    <t xml:space="preserve">pokácení, odstranění výmladků</t>
  </si>
  <si>
    <t xml:space="preserve">lok. 8</t>
  </si>
  <si>
    <t xml:space="preserve">před ŽS TGM</t>
  </si>
  <si>
    <t xml:space="preserve">kontrola/výměna vazby + bezp. a zdrav. řez</t>
  </si>
  <si>
    <t xml:space="preserve">703/13, k.ú. Modřany</t>
  </si>
  <si>
    <t xml:space="preserve">K Dolům x Na Havránce</t>
  </si>
  <si>
    <t xml:space="preserve">Aesculus hippocastaneum</t>
  </si>
  <si>
    <t xml:space="preserve">kontrola/výměna vazby + bezp. a zdrav řez</t>
  </si>
  <si>
    <t xml:space="preserve">3915/5, k.ú. Modřany</t>
  </si>
  <si>
    <t xml:space="preserve">Na Havránce x Pod Sady 1772/19</t>
  </si>
  <si>
    <t xml:space="preserve">bezp. a zdravotní řez, řez od fasády</t>
  </si>
  <si>
    <t xml:space="preserve">2967/16, k.ú. Modřany</t>
  </si>
  <si>
    <t xml:space="preserve">Pod Sady 1734/17</t>
  </si>
  <si>
    <t xml:space="preserve">2967/1, k.ú. Modřany</t>
  </si>
  <si>
    <t xml:space="preserve">Pod Sady 1712/34</t>
  </si>
  <si>
    <t xml:space="preserve">2967/2, k.ú. Modřany</t>
  </si>
  <si>
    <t xml:space="preserve">Lehárova (u dětského hřiště)</t>
  </si>
  <si>
    <t xml:space="preserve">4043/1, k.ú. Modřany</t>
  </si>
  <si>
    <t xml:space="preserve">K Dolům (dětské hřiště naproti kostelu)</t>
  </si>
  <si>
    <t xml:space="preserve">102, k.ú. Modřany</t>
  </si>
  <si>
    <t xml:space="preserve">sportoviště Zátišská</t>
  </si>
  <si>
    <t xml:space="preserve">4054/2, k.ú. Modřany</t>
  </si>
  <si>
    <t xml:space="preserve">park Zátišská (naproti DH)</t>
  </si>
  <si>
    <t xml:space="preserve">park Zátišská (u cesty)</t>
  </si>
  <si>
    <t xml:space="preserve">4793, k.ú. Modřany</t>
  </si>
  <si>
    <t xml:space="preserve">Lehárova 738/6</t>
  </si>
  <si>
    <t xml:space="preserve">Quercus robur</t>
  </si>
  <si>
    <t xml:space="preserve">90, 100, 110</t>
  </si>
  <si>
    <t xml:space="preserve">bezp. a zdravotní řez, zvážení vazby</t>
  </si>
  <si>
    <t xml:space="preserve">671, k.ú. Modřany</t>
  </si>
  <si>
    <t xml:space="preserve">Povodňová</t>
  </si>
  <si>
    <t xml:space="preserve">Juglans nigra</t>
  </si>
  <si>
    <t xml:space="preserve">podchozí výška + zdravotní řez</t>
  </si>
  <si>
    <t xml:space="preserve">1137/2, k.ú. Modřany</t>
  </si>
  <si>
    <t xml:space="preserve">4095/5, k.ú. Modřany</t>
  </si>
  <si>
    <t xml:space="preserve">lok. 9</t>
  </si>
  <si>
    <t xml:space="preserve">K Beránku x Dostojevského</t>
  </si>
  <si>
    <t xml:space="preserve">30,60,40,50,60,25</t>
  </si>
  <si>
    <t xml:space="preserve">3331, k.ú. Modřany</t>
  </si>
  <si>
    <t xml:space="preserve">Dolnocholupická x Benáčanova</t>
  </si>
  <si>
    <t xml:space="preserve">200(61),174(53),212(65)</t>
  </si>
  <si>
    <t xml:space="preserve">potlačit tlakové větvení, zdrav., bezp. řezy</t>
  </si>
  <si>
    <t xml:space="preserve">2679, k.ú. Modřany</t>
  </si>
  <si>
    <t xml:space="preserve">Rozvodova</t>
  </si>
  <si>
    <t xml:space="preserve">Robinia pseud. 'UMBRACULIFERA'</t>
  </si>
  <si>
    <t xml:space="preserve">3936/1, k.ú. Modřany</t>
  </si>
  <si>
    <t xml:space="preserve">Fikerova </t>
  </si>
  <si>
    <t xml:space="preserve">zdravotní a bezpečnostní řezy, řezy suchých v.</t>
  </si>
  <si>
    <t xml:space="preserve">3325/1, kú. Modřany</t>
  </si>
  <si>
    <t xml:space="preserve">Písková 2114</t>
  </si>
  <si>
    <t xml:space="preserve">2864/11, k.ú. Modřany</t>
  </si>
  <si>
    <t xml:space="preserve">160+200 (400 pod rozv.)</t>
  </si>
  <si>
    <t xml:space="preserve">DH Skalnatá </t>
  </si>
  <si>
    <t xml:space="preserve">Sambucus</t>
  </si>
  <si>
    <t xml:space="preserve">2153/27, k.ú. Modřany</t>
  </si>
  <si>
    <t xml:space="preserve">podjezdný profil, řez suchých větví</t>
  </si>
  <si>
    <t xml:space="preserve">Za sídlištěm 2144</t>
  </si>
  <si>
    <t xml:space="preserve">248/1, k.ú. Komořany</t>
  </si>
  <si>
    <t xml:space="preserve">Za sídlištěm 2145</t>
  </si>
  <si>
    <t xml:space="preserve">253/1, k.ú. Komořany</t>
  </si>
  <si>
    <t xml:space="preserve">Krupná 2177 </t>
  </si>
  <si>
    <t xml:space="preserve">240/1, k.ú. Komořany</t>
  </si>
  <si>
    <t xml:space="preserve">Krupná 2080</t>
  </si>
  <si>
    <t xml:space="preserve">nálet Acer platanoides</t>
  </si>
  <si>
    <t xml:space="preserve">Na Komořsku 2174 </t>
  </si>
  <si>
    <t xml:space="preserve">Picea abies</t>
  </si>
  <si>
    <t xml:space="preserve">řez suchých větví </t>
  </si>
  <si>
    <t xml:space="preserve">290/1, k.ú. Komořany</t>
  </si>
  <si>
    <t xml:space="preserve">Do koutů, Komořany</t>
  </si>
  <si>
    <t xml:space="preserve">Carpinus betulus 'Pyramidalis"</t>
  </si>
  <si>
    <t xml:space="preserve">3876/6, k.ú. Modřany</t>
  </si>
  <si>
    <t xml:space="preserve">Cyklostezka za oddechovou loukou</t>
  </si>
  <si>
    <t xml:space="preserve">Pyrus sp.</t>
  </si>
  <si>
    <t xml:space="preserve">sezasení koruny a odlehčení větví - biotop</t>
  </si>
  <si>
    <t xml:space="preserve">695/k.ú. Komořany</t>
  </si>
  <si>
    <t xml:space="preserve">Generála Šišky x Dolnocholupická</t>
  </si>
  <si>
    <t xml:space="preserve">Prunus domestica</t>
  </si>
  <si>
    <t xml:space="preserve">řez 1 ks kmene nad chodníkem</t>
  </si>
  <si>
    <t xml:space="preserve">3194/k.ú. Modřany</t>
  </si>
  <si>
    <t xml:space="preserve">Celkem</t>
  </si>
  <si>
    <t xml:space="preserve">Likvidace bioodpadu </t>
  </si>
  <si>
    <t xml:space="preserve">Doprava</t>
  </si>
  <si>
    <t xml:space="preserve">Cena celková bez DPH</t>
  </si>
  <si>
    <t xml:space="preserve">Cena celková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595959"/>
      <name val="Calibri"/>
      <family val="2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2"/>
      <color rgb="FF0000FF"/>
      <name val="Calibri"/>
      <family val="2"/>
      <charset val="238"/>
    </font>
    <font>
      <i val="true"/>
      <sz val="12"/>
      <color rgb="FF4D5156"/>
      <name val="Calibri"/>
      <family val="2"/>
      <charset val="238"/>
    </font>
    <font>
      <i val="true"/>
      <sz val="12"/>
      <color rgb="FF0000FF"/>
      <name val="Calibri"/>
      <family val="2"/>
      <charset val="238"/>
    </font>
    <font>
      <sz val="12"/>
      <color rgb="FF4D5156"/>
      <name val="Calibri"/>
      <family val="2"/>
      <charset val="238"/>
    </font>
    <font>
      <b val="true"/>
      <i val="true"/>
      <sz val="12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9999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3300"/>
        <bgColor rgb="FFFF0000"/>
      </patternFill>
    </fill>
    <fill>
      <patternFill patternType="solid">
        <fgColor rgb="FFFF0000"/>
        <bgColor rgb="FFFF3300"/>
      </patternFill>
    </fill>
    <fill>
      <patternFill patternType="solid">
        <fgColor rgb="FF66FFFF"/>
        <bgColor rgb="FF33CCCC"/>
      </patternFill>
    </fill>
    <fill>
      <patternFill patternType="solid">
        <fgColor rgb="FF00B05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59595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D515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2081785"/>
        <c:axId val="19485887"/>
      </c:barChart>
      <c:catAx>
        <c:axId val="20817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485887"/>
        <c:auto val="1"/>
        <c:lblAlgn val="ctr"/>
        <c:lblOffset val="100"/>
        <c:noMultiLvlLbl val="0"/>
      </c:catAx>
      <c:valAx>
        <c:axId val="194858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81785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2400</xdr:colOff>
      <xdr:row>36</xdr:row>
      <xdr:rowOff>138960</xdr:rowOff>
    </xdr:to>
    <xdr:graphicFrame>
      <xdr:nvGraphicFramePr>
        <xdr:cNvPr id="0" name="Graf 1"/>
        <xdr:cNvGraphicFramePr/>
      </xdr:nvGraphicFramePr>
      <xdr:xfrm>
        <a:off x="0" y="0"/>
        <a:ext cx="929412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s.praha12.cz/registry/ren-gdpr/parcely/report_output.php?ID=2292654101&amp;REPORT=info" TargetMode="External"/><Relationship Id="rId2" Type="http://schemas.openxmlformats.org/officeDocument/2006/relationships/hyperlink" Target="https://gis.praha12.cz/registry/ren-gdpr/parcely/report_output.php?ID=2179898101&amp;REPORT=info" TargetMode="External"/><Relationship Id="rId3" Type="http://schemas.openxmlformats.org/officeDocument/2006/relationships/hyperlink" Target="https://gis.praha12.cz/registry/ren-gdpr/parcely/report_output.php?ID=2179990101&amp;REPORT=info" TargetMode="External"/><Relationship Id="rId4" Type="http://schemas.openxmlformats.org/officeDocument/2006/relationships/hyperlink" Target="https://gis.praha12.cz/registry/ren-gdpr/parcely/report_output.php?ID=2179988101&amp;REPORT=info" TargetMode="External"/><Relationship Id="rId5" Type="http://schemas.openxmlformats.org/officeDocument/2006/relationships/hyperlink" Target="https://gis.praha12.cz/registry/ren-gdpr/parcely/report_output.php?ID=2179954101&amp;REPORT=info" TargetMode="External"/><Relationship Id="rId6" Type="http://schemas.openxmlformats.org/officeDocument/2006/relationships/hyperlink" Target="https://www.havlis.cz/karta.php?kytkaid=460" TargetMode="External"/><Relationship Id="rId7" Type="http://schemas.openxmlformats.org/officeDocument/2006/relationships/hyperlink" Target="https://gis.praha12.cz/registry/ren-gdpr/parcely/report_output.php?ID=2179384101&amp;REPORT=info" TargetMode="External"/><Relationship Id="rId8" Type="http://schemas.openxmlformats.org/officeDocument/2006/relationships/hyperlink" Target="https://gis.praha12.cz/registry/ren-gdpr/parcely/report_output.php?ID=70919785010&amp;REPORT=inf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42.14"/>
    <col collapsed="false" customWidth="true" hidden="false" outlineLevel="0" max="4" min="4" style="3" width="30"/>
    <col collapsed="false" customWidth="true" hidden="false" outlineLevel="0" max="8" min="5" style="4" width="9.29"/>
    <col collapsed="false" customWidth="true" hidden="true" outlineLevel="0" max="9" min="9" style="4" width="9.29"/>
    <col collapsed="false" customWidth="true" hidden="false" outlineLevel="0" max="11" min="10" style="4" width="9.29"/>
    <col collapsed="false" customWidth="true" hidden="false" outlineLevel="0" max="12" min="12" style="5" width="25.71"/>
    <col collapsed="false" customWidth="true" hidden="false" outlineLevel="0" max="13" min="13" style="6" width="11.29"/>
    <col collapsed="false" customWidth="true" hidden="false" outlineLevel="0" max="14" min="14" style="6" width="31"/>
    <col collapsed="false" customWidth="true" hidden="false" outlineLevel="0" max="15" min="15" style="6" width="22.71"/>
    <col collapsed="false" customWidth="true" hidden="false" outlineLevel="0" max="16" min="16" style="4" width="13.15"/>
    <col collapsed="false" customWidth="false" hidden="false" outlineLevel="0" max="16384" min="17" style="1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customFormat="false" ht="90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/>
      <c r="J2" s="13" t="s">
        <v>9</v>
      </c>
      <c r="K2" s="13" t="s">
        <v>10</v>
      </c>
      <c r="L2" s="14" t="s">
        <v>11</v>
      </c>
      <c r="M2" s="11" t="s">
        <v>12</v>
      </c>
      <c r="N2" s="11"/>
      <c r="O2" s="11" t="s">
        <v>13</v>
      </c>
      <c r="P2" s="13" t="s">
        <v>14</v>
      </c>
      <c r="Q2" s="8"/>
    </row>
    <row r="3" customFormat="false" ht="15.75" hidden="false" customHeight="true" outlineLevel="0" collapsed="false">
      <c r="A3" s="15" t="s">
        <v>15</v>
      </c>
      <c r="B3" s="16" t="n">
        <v>1</v>
      </c>
      <c r="C3" s="17" t="s">
        <v>16</v>
      </c>
      <c r="D3" s="18" t="s">
        <v>17</v>
      </c>
      <c r="E3" s="19" t="n">
        <v>1</v>
      </c>
      <c r="F3" s="19"/>
      <c r="G3" s="19"/>
      <c r="H3" s="19"/>
      <c r="I3" s="19"/>
      <c r="J3" s="19"/>
      <c r="K3" s="19"/>
      <c r="L3" s="20" t="n">
        <v>92</v>
      </c>
      <c r="M3" s="21" t="s">
        <v>18</v>
      </c>
      <c r="N3" s="21"/>
      <c r="O3" s="22" t="s">
        <v>19</v>
      </c>
      <c r="P3" s="23"/>
      <c r="Q3" s="8"/>
    </row>
    <row r="4" customFormat="false" ht="15.75" hidden="false" customHeight="true" outlineLevel="0" collapsed="false">
      <c r="A4" s="15"/>
      <c r="B4" s="24" t="n">
        <v>2</v>
      </c>
      <c r="C4" s="25" t="s">
        <v>20</v>
      </c>
      <c r="D4" s="26" t="s">
        <v>21</v>
      </c>
      <c r="E4" s="27"/>
      <c r="F4" s="27" t="n">
        <v>1</v>
      </c>
      <c r="G4" s="27"/>
      <c r="H4" s="27"/>
      <c r="I4" s="27"/>
      <c r="J4" s="27"/>
      <c r="K4" s="27"/>
      <c r="L4" s="28" t="n">
        <v>190</v>
      </c>
      <c r="M4" s="29" t="s">
        <v>22</v>
      </c>
      <c r="N4" s="29"/>
      <c r="O4" s="30" t="s">
        <v>23</v>
      </c>
      <c r="P4" s="23"/>
      <c r="Q4" s="8"/>
    </row>
    <row r="5" customFormat="false" ht="15.75" hidden="false" customHeight="true" outlineLevel="0" collapsed="false">
      <c r="A5" s="15"/>
      <c r="B5" s="31" t="n">
        <v>3</v>
      </c>
      <c r="C5" s="32" t="s">
        <v>24</v>
      </c>
      <c r="D5" s="26" t="s">
        <v>17</v>
      </c>
      <c r="E5" s="32"/>
      <c r="F5" s="27" t="n">
        <v>1</v>
      </c>
      <c r="G5" s="27"/>
      <c r="H5" s="27"/>
      <c r="I5" s="27"/>
      <c r="J5" s="27"/>
      <c r="K5" s="27"/>
      <c r="L5" s="28" t="n">
        <v>88</v>
      </c>
      <c r="M5" s="33" t="s">
        <v>25</v>
      </c>
      <c r="N5" s="33"/>
      <c r="O5" s="34" t="s">
        <v>26</v>
      </c>
      <c r="P5" s="35"/>
      <c r="Q5" s="8"/>
    </row>
    <row r="6" customFormat="false" ht="15.75" hidden="false" customHeight="true" outlineLevel="0" collapsed="false">
      <c r="A6" s="15"/>
      <c r="B6" s="16" t="n">
        <v>4</v>
      </c>
      <c r="C6" s="36" t="s">
        <v>27</v>
      </c>
      <c r="D6" s="26" t="s">
        <v>28</v>
      </c>
      <c r="E6" s="37"/>
      <c r="F6" s="37" t="n">
        <v>1</v>
      </c>
      <c r="G6" s="37"/>
      <c r="H6" s="37"/>
      <c r="I6" s="37"/>
      <c r="J6" s="37"/>
      <c r="K6" s="37"/>
      <c r="L6" s="38" t="n">
        <v>115</v>
      </c>
      <c r="M6" s="29" t="s">
        <v>22</v>
      </c>
      <c r="N6" s="29"/>
      <c r="O6" s="39" t="s">
        <v>29</v>
      </c>
      <c r="P6" s="35"/>
      <c r="Q6" s="8"/>
    </row>
    <row r="7" customFormat="false" ht="16.5" hidden="false" customHeight="true" outlineLevel="0" collapsed="false">
      <c r="A7" s="15"/>
      <c r="B7" s="40" t="n">
        <v>5</v>
      </c>
      <c r="C7" s="41" t="s">
        <v>27</v>
      </c>
      <c r="D7" s="18" t="s">
        <v>30</v>
      </c>
      <c r="E7" s="42" t="n">
        <v>1</v>
      </c>
      <c r="F7" s="42"/>
      <c r="G7" s="42"/>
      <c r="H7" s="43"/>
      <c r="I7" s="42"/>
      <c r="J7" s="42"/>
      <c r="K7" s="42"/>
      <c r="L7" s="44" t="n">
        <v>190</v>
      </c>
      <c r="M7" s="45" t="s">
        <v>18</v>
      </c>
      <c r="N7" s="45"/>
      <c r="O7" s="46" t="s">
        <v>29</v>
      </c>
      <c r="P7" s="35"/>
      <c r="Q7" s="8"/>
    </row>
    <row r="8" customFormat="false" ht="15.75" hidden="false" customHeight="true" outlineLevel="0" collapsed="false">
      <c r="A8" s="47" t="s">
        <v>31</v>
      </c>
      <c r="B8" s="24" t="n">
        <v>6</v>
      </c>
      <c r="C8" s="48" t="s">
        <v>32</v>
      </c>
      <c r="D8" s="49" t="s">
        <v>33</v>
      </c>
      <c r="E8" s="50" t="n">
        <v>1</v>
      </c>
      <c r="F8" s="50"/>
      <c r="G8" s="50"/>
      <c r="H8" s="50"/>
      <c r="I8" s="50"/>
      <c r="J8" s="50"/>
      <c r="K8" s="50"/>
      <c r="L8" s="51" t="n">
        <v>103</v>
      </c>
      <c r="M8" s="52" t="s">
        <v>18</v>
      </c>
      <c r="N8" s="52"/>
      <c r="O8" s="22" t="s">
        <v>34</v>
      </c>
      <c r="P8" s="53"/>
      <c r="Q8" s="8"/>
    </row>
    <row r="9" customFormat="false" ht="15.75" hidden="false" customHeight="true" outlineLevel="0" collapsed="false">
      <c r="A9" s="47"/>
      <c r="B9" s="31" t="n">
        <v>7</v>
      </c>
      <c r="C9" s="17" t="s">
        <v>35</v>
      </c>
      <c r="D9" s="54" t="s">
        <v>17</v>
      </c>
      <c r="E9" s="19" t="n">
        <v>1</v>
      </c>
      <c r="F9" s="19"/>
      <c r="G9" s="19"/>
      <c r="H9" s="19"/>
      <c r="I9" s="19"/>
      <c r="J9" s="19"/>
      <c r="K9" s="19"/>
      <c r="L9" s="20" t="n">
        <v>60</v>
      </c>
      <c r="M9" s="45" t="s">
        <v>18</v>
      </c>
      <c r="N9" s="45"/>
      <c r="O9" s="55" t="s">
        <v>36</v>
      </c>
      <c r="P9" s="56"/>
      <c r="Q9" s="8"/>
    </row>
    <row r="10" customFormat="false" ht="15.75" hidden="false" customHeight="false" outlineLevel="0" collapsed="false">
      <c r="A10" s="47"/>
      <c r="B10" s="24" t="n">
        <v>8</v>
      </c>
      <c r="C10" s="25" t="s">
        <v>37</v>
      </c>
      <c r="D10" s="57" t="s">
        <v>38</v>
      </c>
      <c r="E10" s="37"/>
      <c r="F10" s="37" t="n">
        <v>2</v>
      </c>
      <c r="G10" s="37"/>
      <c r="H10" s="37"/>
      <c r="I10" s="37"/>
      <c r="J10" s="37"/>
      <c r="K10" s="37"/>
      <c r="L10" s="58" t="s">
        <v>39</v>
      </c>
      <c r="M10" s="37" t="s">
        <v>40</v>
      </c>
      <c r="N10" s="37"/>
      <c r="O10" s="34" t="s">
        <v>34</v>
      </c>
      <c r="P10" s="56"/>
      <c r="Q10" s="8"/>
    </row>
    <row r="11" customFormat="false" ht="16.5" hidden="false" customHeight="true" outlineLevel="0" collapsed="false">
      <c r="A11" s="47"/>
      <c r="B11" s="40" t="n">
        <v>9</v>
      </c>
      <c r="C11" s="59" t="s">
        <v>41</v>
      </c>
      <c r="D11" s="60" t="s">
        <v>21</v>
      </c>
      <c r="E11" s="61"/>
      <c r="F11" s="61" t="n">
        <v>1</v>
      </c>
      <c r="G11" s="61"/>
      <c r="H11" s="61"/>
      <c r="I11" s="61"/>
      <c r="J11" s="61"/>
      <c r="K11" s="61"/>
      <c r="L11" s="62" t="n">
        <v>130</v>
      </c>
      <c r="M11" s="63" t="s">
        <v>42</v>
      </c>
      <c r="N11" s="63"/>
      <c r="O11" s="64" t="s">
        <v>43</v>
      </c>
      <c r="P11" s="56"/>
      <c r="Q11" s="8"/>
    </row>
    <row r="12" customFormat="false" ht="15.75" hidden="false" customHeight="true" outlineLevel="0" collapsed="false">
      <c r="A12" s="47" t="s">
        <v>44</v>
      </c>
      <c r="B12" s="16" t="n">
        <v>10</v>
      </c>
      <c r="C12" s="17" t="s">
        <v>45</v>
      </c>
      <c r="D12" s="18" t="s">
        <v>46</v>
      </c>
      <c r="E12" s="19" t="n">
        <v>5</v>
      </c>
      <c r="F12" s="19"/>
      <c r="G12" s="19"/>
      <c r="H12" s="19"/>
      <c r="I12" s="19"/>
      <c r="J12" s="19"/>
      <c r="K12" s="19"/>
      <c r="L12" s="20" t="n">
        <v>65</v>
      </c>
      <c r="M12" s="21" t="s">
        <v>18</v>
      </c>
      <c r="N12" s="21"/>
      <c r="O12" s="65" t="s">
        <v>47</v>
      </c>
      <c r="P12" s="53"/>
      <c r="Q12" s="8"/>
    </row>
    <row r="13" customFormat="false" ht="15.75" hidden="false" customHeight="true" outlineLevel="0" collapsed="false">
      <c r="A13" s="47"/>
      <c r="B13" s="24" t="n">
        <v>11</v>
      </c>
      <c r="C13" s="17" t="s">
        <v>48</v>
      </c>
      <c r="D13" s="66" t="s">
        <v>49</v>
      </c>
      <c r="E13" s="19" t="n">
        <v>1</v>
      </c>
      <c r="F13" s="19"/>
      <c r="G13" s="19"/>
      <c r="H13" s="19"/>
      <c r="I13" s="19"/>
      <c r="J13" s="19"/>
      <c r="K13" s="19"/>
      <c r="L13" s="20" t="n">
        <v>60</v>
      </c>
      <c r="M13" s="67" t="s">
        <v>50</v>
      </c>
      <c r="N13" s="67"/>
      <c r="O13" s="65" t="s">
        <v>51</v>
      </c>
      <c r="P13" s="68"/>
      <c r="Q13" s="8"/>
    </row>
    <row r="14" customFormat="false" ht="15.75" hidden="false" customHeight="true" outlineLevel="0" collapsed="false">
      <c r="A14" s="47"/>
      <c r="B14" s="31" t="n">
        <v>12</v>
      </c>
      <c r="C14" s="69" t="s">
        <v>52</v>
      </c>
      <c r="D14" s="70" t="s">
        <v>53</v>
      </c>
      <c r="E14" s="27"/>
      <c r="F14" s="27" t="n">
        <v>2</v>
      </c>
      <c r="G14" s="27"/>
      <c r="H14" s="27"/>
      <c r="I14" s="27"/>
      <c r="J14" s="27"/>
      <c r="K14" s="27"/>
      <c r="L14" s="28" t="s">
        <v>54</v>
      </c>
      <c r="M14" s="33" t="s">
        <v>42</v>
      </c>
      <c r="N14" s="33"/>
      <c r="O14" s="65" t="s">
        <v>55</v>
      </c>
      <c r="P14" s="56"/>
      <c r="Q14" s="8"/>
    </row>
    <row r="15" customFormat="false" ht="15.75" hidden="false" customHeight="true" outlineLevel="0" collapsed="false">
      <c r="A15" s="47"/>
      <c r="B15" s="24" t="n">
        <v>13</v>
      </c>
      <c r="C15" s="71" t="s">
        <v>56</v>
      </c>
      <c r="D15" s="72" t="s">
        <v>53</v>
      </c>
      <c r="E15" s="54" t="n">
        <v>1</v>
      </c>
      <c r="F15" s="54"/>
      <c r="G15" s="54"/>
      <c r="H15" s="54"/>
      <c r="I15" s="54"/>
      <c r="J15" s="54"/>
      <c r="K15" s="54"/>
      <c r="L15" s="73" t="n">
        <v>79</v>
      </c>
      <c r="M15" s="45" t="s">
        <v>57</v>
      </c>
      <c r="N15" s="45"/>
      <c r="O15" s="74" t="s">
        <v>51</v>
      </c>
      <c r="P15" s="75"/>
      <c r="Q15" s="8"/>
    </row>
    <row r="16" customFormat="false" ht="15.75" hidden="false" customHeight="true" outlineLevel="0" collapsed="false">
      <c r="A16" s="47"/>
      <c r="B16" s="31" t="n">
        <v>14</v>
      </c>
      <c r="C16" s="71" t="s">
        <v>56</v>
      </c>
      <c r="D16" s="72" t="s">
        <v>53</v>
      </c>
      <c r="E16" s="54" t="n">
        <v>1</v>
      </c>
      <c r="F16" s="54"/>
      <c r="G16" s="54"/>
      <c r="H16" s="54"/>
      <c r="I16" s="54"/>
      <c r="J16" s="54"/>
      <c r="K16" s="54"/>
      <c r="L16" s="73" t="n">
        <v>20</v>
      </c>
      <c r="M16" s="45" t="s">
        <v>57</v>
      </c>
      <c r="N16" s="45"/>
      <c r="O16" s="74" t="s">
        <v>51</v>
      </c>
      <c r="P16" s="75"/>
      <c r="Q16" s="8"/>
    </row>
    <row r="17" customFormat="false" ht="15.75" hidden="false" customHeight="true" outlineLevel="0" collapsed="false">
      <c r="A17" s="47"/>
      <c r="B17" s="24" t="n">
        <v>15</v>
      </c>
      <c r="C17" s="71" t="s">
        <v>58</v>
      </c>
      <c r="D17" s="72" t="s">
        <v>53</v>
      </c>
      <c r="E17" s="54" t="n">
        <v>1</v>
      </c>
      <c r="F17" s="54"/>
      <c r="G17" s="54"/>
      <c r="H17" s="54"/>
      <c r="I17" s="54"/>
      <c r="J17" s="54"/>
      <c r="K17" s="54"/>
      <c r="L17" s="73" t="n">
        <v>67</v>
      </c>
      <c r="M17" s="45" t="s">
        <v>18</v>
      </c>
      <c r="N17" s="45"/>
      <c r="O17" s="74" t="s">
        <v>59</v>
      </c>
      <c r="P17" s="75"/>
      <c r="Q17" s="8"/>
    </row>
    <row r="18" customFormat="false" ht="15.75" hidden="false" customHeight="true" outlineLevel="0" collapsed="false">
      <c r="A18" s="47"/>
      <c r="B18" s="31" t="n">
        <v>16</v>
      </c>
      <c r="C18" s="71" t="s">
        <v>58</v>
      </c>
      <c r="D18" s="72" t="s">
        <v>53</v>
      </c>
      <c r="E18" s="54" t="n">
        <v>1</v>
      </c>
      <c r="F18" s="54"/>
      <c r="G18" s="54"/>
      <c r="H18" s="54"/>
      <c r="I18" s="54"/>
      <c r="J18" s="54"/>
      <c r="K18" s="54"/>
      <c r="L18" s="73" t="n">
        <v>70</v>
      </c>
      <c r="M18" s="45" t="s">
        <v>18</v>
      </c>
      <c r="N18" s="45"/>
      <c r="O18" s="74" t="s">
        <v>59</v>
      </c>
      <c r="P18" s="75"/>
      <c r="Q18" s="8"/>
    </row>
    <row r="19" customFormat="false" ht="15.75" hidden="false" customHeight="true" outlineLevel="0" collapsed="false">
      <c r="A19" s="47"/>
      <c r="B19" s="24" t="n">
        <v>17</v>
      </c>
      <c r="C19" s="71" t="s">
        <v>60</v>
      </c>
      <c r="D19" s="72" t="s">
        <v>53</v>
      </c>
      <c r="E19" s="54" t="n">
        <v>1</v>
      </c>
      <c r="F19" s="54"/>
      <c r="G19" s="54"/>
      <c r="H19" s="54"/>
      <c r="I19" s="54"/>
      <c r="J19" s="54"/>
      <c r="K19" s="54"/>
      <c r="L19" s="73" t="n">
        <v>76</v>
      </c>
      <c r="M19" s="67" t="s">
        <v>61</v>
      </c>
      <c r="N19" s="67"/>
      <c r="O19" s="74" t="s">
        <v>62</v>
      </c>
      <c r="P19" s="75"/>
      <c r="Q19" s="8"/>
    </row>
    <row r="20" customFormat="false" ht="15.75" hidden="false" customHeight="true" outlineLevel="0" collapsed="false">
      <c r="A20" s="47"/>
      <c r="B20" s="31" t="n">
        <v>18</v>
      </c>
      <c r="C20" s="76" t="s">
        <v>63</v>
      </c>
      <c r="D20" s="77" t="s">
        <v>64</v>
      </c>
      <c r="E20" s="78"/>
      <c r="F20" s="78"/>
      <c r="G20" s="78" t="n">
        <v>15</v>
      </c>
      <c r="H20" s="78"/>
      <c r="I20" s="78"/>
      <c r="J20" s="78"/>
      <c r="K20" s="79" t="n">
        <v>15</v>
      </c>
      <c r="L20" s="80"/>
      <c r="M20" s="81" t="s">
        <v>65</v>
      </c>
      <c r="N20" s="81"/>
      <c r="O20" s="74" t="s">
        <v>66</v>
      </c>
      <c r="P20" s="75"/>
      <c r="Q20" s="8"/>
    </row>
    <row r="21" customFormat="false" ht="15.75" hidden="false" customHeight="true" outlineLevel="0" collapsed="false">
      <c r="A21" s="47"/>
      <c r="B21" s="82" t="n">
        <v>19</v>
      </c>
      <c r="C21" s="76" t="s">
        <v>67</v>
      </c>
      <c r="D21" s="77" t="s">
        <v>64</v>
      </c>
      <c r="E21" s="78"/>
      <c r="F21" s="78"/>
      <c r="G21" s="78" t="n">
        <v>38</v>
      </c>
      <c r="H21" s="78"/>
      <c r="I21" s="78"/>
      <c r="J21" s="78"/>
      <c r="K21" s="79" t="n">
        <v>38</v>
      </c>
      <c r="L21" s="80"/>
      <c r="M21" s="81" t="s">
        <v>65</v>
      </c>
      <c r="N21" s="81"/>
      <c r="O21" s="74" t="s">
        <v>68</v>
      </c>
      <c r="P21" s="75"/>
      <c r="Q21" s="8"/>
    </row>
    <row r="22" customFormat="false" ht="16.5" hidden="false" customHeight="true" outlineLevel="0" collapsed="false">
      <c r="A22" s="47"/>
      <c r="B22" s="40" t="n">
        <v>20</v>
      </c>
      <c r="C22" s="83" t="s">
        <v>69</v>
      </c>
      <c r="D22" s="84" t="s">
        <v>64</v>
      </c>
      <c r="E22" s="85"/>
      <c r="F22" s="85"/>
      <c r="G22" s="85" t="n">
        <v>30</v>
      </c>
      <c r="H22" s="85"/>
      <c r="I22" s="85"/>
      <c r="J22" s="85"/>
      <c r="K22" s="86" t="n">
        <v>30</v>
      </c>
      <c r="L22" s="87"/>
      <c r="M22" s="88" t="s">
        <v>65</v>
      </c>
      <c r="N22" s="88"/>
      <c r="O22" s="89" t="s">
        <v>70</v>
      </c>
      <c r="P22" s="90"/>
      <c r="Q22" s="8"/>
    </row>
    <row r="23" customFormat="false" ht="16.5" hidden="false" customHeight="true" outlineLevel="0" collapsed="false">
      <c r="A23" s="47" t="s">
        <v>71</v>
      </c>
      <c r="B23" s="16" t="n">
        <v>21</v>
      </c>
      <c r="C23" s="17" t="s">
        <v>72</v>
      </c>
      <c r="D23" s="91" t="s">
        <v>73</v>
      </c>
      <c r="E23" s="92" t="n">
        <v>1</v>
      </c>
      <c r="F23" s="92"/>
      <c r="G23" s="92"/>
      <c r="H23" s="93"/>
      <c r="I23" s="93"/>
      <c r="J23" s="93"/>
      <c r="K23" s="93"/>
      <c r="L23" s="94" t="s">
        <v>74</v>
      </c>
      <c r="M23" s="45" t="s">
        <v>18</v>
      </c>
      <c r="N23" s="45"/>
      <c r="O23" s="95" t="s">
        <v>75</v>
      </c>
      <c r="P23" s="96"/>
      <c r="Q23" s="8"/>
    </row>
    <row r="24" customFormat="false" ht="15" hidden="false" customHeight="true" outlineLevel="0" collapsed="false">
      <c r="A24" s="47"/>
      <c r="B24" s="31" t="n">
        <v>22</v>
      </c>
      <c r="C24" s="25" t="s">
        <v>76</v>
      </c>
      <c r="D24" s="97" t="s">
        <v>77</v>
      </c>
      <c r="E24" s="98"/>
      <c r="F24" s="98" t="n">
        <v>1</v>
      </c>
      <c r="G24" s="98"/>
      <c r="H24" s="27"/>
      <c r="I24" s="27"/>
      <c r="J24" s="27"/>
      <c r="K24" s="27"/>
      <c r="L24" s="28" t="n">
        <v>132</v>
      </c>
      <c r="M24" s="33" t="s">
        <v>78</v>
      </c>
      <c r="N24" s="33"/>
      <c r="O24" s="55" t="s">
        <v>79</v>
      </c>
      <c r="P24" s="99"/>
      <c r="Q24" s="8"/>
    </row>
    <row r="25" customFormat="false" ht="15" hidden="false" customHeight="true" outlineLevel="0" collapsed="false">
      <c r="A25" s="47"/>
      <c r="B25" s="24" t="n">
        <v>23</v>
      </c>
      <c r="C25" s="25" t="s">
        <v>80</v>
      </c>
      <c r="D25" s="97" t="s">
        <v>81</v>
      </c>
      <c r="E25" s="98"/>
      <c r="F25" s="98" t="n">
        <v>1</v>
      </c>
      <c r="G25" s="98"/>
      <c r="H25" s="27"/>
      <c r="I25" s="27"/>
      <c r="J25" s="27"/>
      <c r="K25" s="27"/>
      <c r="L25" s="28" t="n">
        <v>104</v>
      </c>
      <c r="M25" s="33" t="s">
        <v>82</v>
      </c>
      <c r="N25" s="33"/>
      <c r="O25" s="55" t="s">
        <v>83</v>
      </c>
      <c r="P25" s="99"/>
      <c r="Q25" s="8"/>
    </row>
    <row r="26" customFormat="false" ht="15" hidden="false" customHeight="true" outlineLevel="0" collapsed="false">
      <c r="A26" s="47"/>
      <c r="B26" s="31" t="n">
        <v>24</v>
      </c>
      <c r="C26" s="25" t="s">
        <v>84</v>
      </c>
      <c r="D26" s="97" t="s">
        <v>85</v>
      </c>
      <c r="E26" s="98"/>
      <c r="F26" s="98" t="n">
        <v>3</v>
      </c>
      <c r="G26" s="98"/>
      <c r="H26" s="27"/>
      <c r="I26" s="27"/>
      <c r="J26" s="27"/>
      <c r="K26" s="27"/>
      <c r="L26" s="28" t="s">
        <v>86</v>
      </c>
      <c r="M26" s="33" t="s">
        <v>87</v>
      </c>
      <c r="N26" s="33"/>
      <c r="O26" s="55" t="s">
        <v>88</v>
      </c>
      <c r="P26" s="99"/>
      <c r="Q26" s="8"/>
    </row>
    <row r="27" customFormat="false" ht="15" hidden="false" customHeight="true" outlineLevel="0" collapsed="false">
      <c r="A27" s="47"/>
      <c r="B27" s="24" t="n">
        <v>25</v>
      </c>
      <c r="C27" s="69" t="s">
        <v>89</v>
      </c>
      <c r="D27" s="97" t="s">
        <v>90</v>
      </c>
      <c r="E27" s="100"/>
      <c r="F27" s="100" t="n">
        <v>1</v>
      </c>
      <c r="G27" s="100"/>
      <c r="H27" s="37"/>
      <c r="I27" s="37"/>
      <c r="J27" s="37"/>
      <c r="K27" s="37"/>
      <c r="L27" s="101" t="s">
        <v>91</v>
      </c>
      <c r="M27" s="33" t="s">
        <v>92</v>
      </c>
      <c r="N27" s="33"/>
      <c r="O27" s="55" t="s">
        <v>93</v>
      </c>
      <c r="P27" s="99"/>
      <c r="Q27" s="8"/>
    </row>
    <row r="28" customFormat="false" ht="15" hidden="false" customHeight="true" outlineLevel="0" collapsed="false">
      <c r="A28" s="47"/>
      <c r="B28" s="31" t="n">
        <v>26</v>
      </c>
      <c r="C28" s="25" t="s">
        <v>94</v>
      </c>
      <c r="D28" s="97" t="s">
        <v>81</v>
      </c>
      <c r="E28" s="98"/>
      <c r="F28" s="98" t="n">
        <v>1</v>
      </c>
      <c r="G28" s="98"/>
      <c r="H28" s="27"/>
      <c r="I28" s="27"/>
      <c r="J28" s="27"/>
      <c r="K28" s="27"/>
      <c r="L28" s="28" t="n">
        <v>145</v>
      </c>
      <c r="M28" s="33" t="s">
        <v>95</v>
      </c>
      <c r="N28" s="33"/>
      <c r="O28" s="55" t="s">
        <v>96</v>
      </c>
      <c r="P28" s="99"/>
      <c r="Q28" s="8"/>
    </row>
    <row r="29" customFormat="false" ht="15" hidden="false" customHeight="true" outlineLevel="0" collapsed="false">
      <c r="A29" s="47"/>
      <c r="B29" s="24" t="n">
        <v>27</v>
      </c>
      <c r="C29" s="25" t="s">
        <v>97</v>
      </c>
      <c r="D29" s="97" t="s">
        <v>98</v>
      </c>
      <c r="E29" s="98"/>
      <c r="F29" s="98" t="n">
        <v>1</v>
      </c>
      <c r="G29" s="98"/>
      <c r="H29" s="27"/>
      <c r="I29" s="27"/>
      <c r="J29" s="27"/>
      <c r="K29" s="27"/>
      <c r="L29" s="28" t="s">
        <v>99</v>
      </c>
      <c r="M29" s="33" t="s">
        <v>100</v>
      </c>
      <c r="N29" s="33"/>
      <c r="O29" s="55" t="s">
        <v>101</v>
      </c>
      <c r="P29" s="99"/>
      <c r="Q29" s="8"/>
    </row>
    <row r="30" customFormat="false" ht="15" hidden="false" customHeight="true" outlineLevel="0" collapsed="false">
      <c r="A30" s="47"/>
      <c r="B30" s="31" t="n">
        <v>28</v>
      </c>
      <c r="C30" s="17" t="s">
        <v>102</v>
      </c>
      <c r="D30" s="102" t="s">
        <v>33</v>
      </c>
      <c r="E30" s="103" t="n">
        <v>1</v>
      </c>
      <c r="F30" s="103"/>
      <c r="G30" s="103"/>
      <c r="H30" s="19"/>
      <c r="I30" s="19"/>
      <c r="J30" s="19"/>
      <c r="K30" s="104" t="n">
        <v>1</v>
      </c>
      <c r="L30" s="20" t="n">
        <v>78</v>
      </c>
      <c r="M30" s="45" t="s">
        <v>103</v>
      </c>
      <c r="N30" s="45"/>
      <c r="O30" s="55" t="s">
        <v>104</v>
      </c>
      <c r="P30" s="99"/>
      <c r="Q30" s="8"/>
    </row>
    <row r="31" customFormat="false" ht="15" hidden="false" customHeight="true" outlineLevel="0" collapsed="false">
      <c r="A31" s="47"/>
      <c r="B31" s="24" t="n">
        <v>29</v>
      </c>
      <c r="C31" s="25" t="s">
        <v>105</v>
      </c>
      <c r="D31" s="97" t="s">
        <v>90</v>
      </c>
      <c r="E31" s="98"/>
      <c r="F31" s="98" t="n">
        <v>1</v>
      </c>
      <c r="G31" s="98"/>
      <c r="H31" s="27"/>
      <c r="I31" s="27"/>
      <c r="J31" s="27"/>
      <c r="K31" s="27"/>
      <c r="L31" s="28" t="s">
        <v>106</v>
      </c>
      <c r="M31" s="33" t="s">
        <v>107</v>
      </c>
      <c r="N31" s="33"/>
      <c r="O31" s="105" t="s">
        <v>108</v>
      </c>
      <c r="P31" s="99"/>
      <c r="Q31" s="8"/>
    </row>
    <row r="32" customFormat="false" ht="15" hidden="false" customHeight="true" outlineLevel="0" collapsed="false">
      <c r="A32" s="47"/>
      <c r="B32" s="31" t="n">
        <v>30</v>
      </c>
      <c r="C32" s="17" t="s">
        <v>105</v>
      </c>
      <c r="D32" s="102" t="s">
        <v>109</v>
      </c>
      <c r="E32" s="103" t="n">
        <v>2</v>
      </c>
      <c r="F32" s="103"/>
      <c r="G32" s="103"/>
      <c r="H32" s="19"/>
      <c r="I32" s="19"/>
      <c r="J32" s="19"/>
      <c r="K32" s="104" t="n">
        <v>2</v>
      </c>
      <c r="L32" s="20" t="s">
        <v>110</v>
      </c>
      <c r="M32" s="45" t="s">
        <v>103</v>
      </c>
      <c r="N32" s="45"/>
      <c r="O32" s="105" t="s">
        <v>111</v>
      </c>
      <c r="P32" s="99"/>
      <c r="Q32" s="8"/>
    </row>
    <row r="33" customFormat="false" ht="15" hidden="false" customHeight="true" outlineLevel="0" collapsed="false">
      <c r="A33" s="47"/>
      <c r="B33" s="82" t="n">
        <v>31</v>
      </c>
      <c r="C33" s="71" t="s">
        <v>112</v>
      </c>
      <c r="D33" s="102" t="s">
        <v>113</v>
      </c>
      <c r="E33" s="106" t="n">
        <v>4</v>
      </c>
      <c r="F33" s="106"/>
      <c r="G33" s="106"/>
      <c r="H33" s="54"/>
      <c r="I33" s="54"/>
      <c r="J33" s="54"/>
      <c r="K33" s="54"/>
      <c r="L33" s="44"/>
      <c r="M33" s="67" t="s">
        <v>18</v>
      </c>
      <c r="N33" s="67"/>
      <c r="O33" s="55" t="s">
        <v>114</v>
      </c>
      <c r="P33" s="107"/>
      <c r="Q33" s="8"/>
    </row>
    <row r="34" customFormat="false" ht="15" hidden="false" customHeight="true" outlineLevel="0" collapsed="false">
      <c r="A34" s="47"/>
      <c r="B34" s="82" t="n">
        <v>32</v>
      </c>
      <c r="C34" s="25" t="s">
        <v>115</v>
      </c>
      <c r="D34" s="108" t="s">
        <v>28</v>
      </c>
      <c r="E34" s="109"/>
      <c r="F34" s="109" t="n">
        <v>1</v>
      </c>
      <c r="G34" s="109"/>
      <c r="H34" s="109"/>
      <c r="I34" s="109"/>
      <c r="J34" s="109"/>
      <c r="K34" s="109"/>
      <c r="L34" s="110" t="n">
        <v>54</v>
      </c>
      <c r="M34" s="63" t="s">
        <v>116</v>
      </c>
      <c r="N34" s="63"/>
      <c r="O34" s="105" t="s">
        <v>117</v>
      </c>
      <c r="P34" s="90"/>
      <c r="Q34" s="8"/>
    </row>
    <row r="35" customFormat="false" ht="15.75" hidden="false" customHeight="true" outlineLevel="0" collapsed="false">
      <c r="A35" s="47" t="s">
        <v>118</v>
      </c>
      <c r="B35" s="111" t="n">
        <v>33</v>
      </c>
      <c r="C35" s="48" t="s">
        <v>119</v>
      </c>
      <c r="D35" s="91" t="s">
        <v>120</v>
      </c>
      <c r="E35" s="54" t="n">
        <v>2</v>
      </c>
      <c r="F35" s="54"/>
      <c r="G35" s="54"/>
      <c r="H35" s="54"/>
      <c r="I35" s="54"/>
      <c r="J35" s="54"/>
      <c r="K35" s="112" t="n">
        <v>2</v>
      </c>
      <c r="L35" s="113" t="s">
        <v>121</v>
      </c>
      <c r="M35" s="21" t="s">
        <v>122</v>
      </c>
      <c r="N35" s="21"/>
      <c r="O35" s="114" t="s">
        <v>123</v>
      </c>
      <c r="P35" s="68"/>
      <c r="Q35" s="8"/>
    </row>
    <row r="36" customFormat="false" ht="15.75" hidden="false" customHeight="true" outlineLevel="0" collapsed="false">
      <c r="A36" s="47"/>
      <c r="B36" s="31" t="n">
        <v>34</v>
      </c>
      <c r="C36" s="71" t="s">
        <v>124</v>
      </c>
      <c r="D36" s="102" t="s">
        <v>125</v>
      </c>
      <c r="E36" s="54" t="n">
        <v>1</v>
      </c>
      <c r="F36" s="54"/>
      <c r="G36" s="54"/>
      <c r="H36" s="54"/>
      <c r="I36" s="54"/>
      <c r="J36" s="54"/>
      <c r="K36" s="54"/>
      <c r="L36" s="113" t="n">
        <v>20</v>
      </c>
      <c r="M36" s="45" t="s">
        <v>103</v>
      </c>
      <c r="N36" s="45"/>
      <c r="O36" s="115" t="s">
        <v>126</v>
      </c>
      <c r="P36" s="56"/>
      <c r="Q36" s="8"/>
    </row>
    <row r="37" customFormat="false" ht="15.75" hidden="false" customHeight="true" outlineLevel="0" collapsed="false">
      <c r="A37" s="47"/>
      <c r="B37" s="24" t="n">
        <v>35</v>
      </c>
      <c r="C37" s="71" t="s">
        <v>127</v>
      </c>
      <c r="D37" s="102" t="s">
        <v>128</v>
      </c>
      <c r="E37" s="54" t="n">
        <v>2</v>
      </c>
      <c r="F37" s="54"/>
      <c r="G37" s="54"/>
      <c r="H37" s="54"/>
      <c r="I37" s="54"/>
      <c r="J37" s="54"/>
      <c r="K37" s="54"/>
      <c r="L37" s="113" t="s">
        <v>129</v>
      </c>
      <c r="M37" s="21" t="s">
        <v>130</v>
      </c>
      <c r="N37" s="21"/>
      <c r="O37" s="74" t="s">
        <v>131</v>
      </c>
      <c r="P37" s="56"/>
      <c r="Q37" s="8"/>
    </row>
    <row r="38" customFormat="false" ht="15.75" hidden="false" customHeight="true" outlineLevel="0" collapsed="false">
      <c r="A38" s="47"/>
      <c r="B38" s="31" t="n">
        <v>36</v>
      </c>
      <c r="C38" s="71" t="s">
        <v>127</v>
      </c>
      <c r="D38" s="102" t="s">
        <v>132</v>
      </c>
      <c r="E38" s="54" t="n">
        <v>1</v>
      </c>
      <c r="F38" s="54"/>
      <c r="G38" s="54"/>
      <c r="H38" s="54"/>
      <c r="I38" s="54"/>
      <c r="J38" s="54"/>
      <c r="K38" s="54"/>
      <c r="L38" s="113" t="n">
        <v>30</v>
      </c>
      <c r="M38" s="21" t="s">
        <v>130</v>
      </c>
      <c r="N38" s="21"/>
      <c r="O38" s="74" t="s">
        <v>131</v>
      </c>
      <c r="P38" s="56"/>
      <c r="Q38" s="8"/>
    </row>
    <row r="39" customFormat="false" ht="15.75" hidden="false" customHeight="true" outlineLevel="0" collapsed="false">
      <c r="A39" s="47"/>
      <c r="B39" s="24" t="n">
        <v>37</v>
      </c>
      <c r="C39" s="69" t="s">
        <v>133</v>
      </c>
      <c r="D39" s="70" t="s">
        <v>134</v>
      </c>
      <c r="E39" s="37"/>
      <c r="F39" s="37" t="n">
        <v>2</v>
      </c>
      <c r="G39" s="37"/>
      <c r="H39" s="37"/>
      <c r="I39" s="37"/>
      <c r="J39" s="37"/>
      <c r="K39" s="37"/>
      <c r="L39" s="101" t="s">
        <v>135</v>
      </c>
      <c r="M39" s="33" t="s">
        <v>136</v>
      </c>
      <c r="N39" s="33"/>
      <c r="O39" s="74" t="s">
        <v>137</v>
      </c>
      <c r="P39" s="116"/>
      <c r="Q39" s="8"/>
    </row>
    <row r="40" customFormat="false" ht="15.75" hidden="false" customHeight="true" outlineLevel="0" collapsed="false">
      <c r="A40" s="47"/>
      <c r="B40" s="31" t="n">
        <v>38</v>
      </c>
      <c r="C40" s="69" t="s">
        <v>138</v>
      </c>
      <c r="D40" s="97" t="s">
        <v>139</v>
      </c>
      <c r="E40" s="27"/>
      <c r="F40" s="27" t="n">
        <v>1</v>
      </c>
      <c r="G40" s="27"/>
      <c r="H40" s="27"/>
      <c r="I40" s="27"/>
      <c r="J40" s="27"/>
      <c r="K40" s="27"/>
      <c r="L40" s="101" t="n">
        <v>77</v>
      </c>
      <c r="M40" s="33" t="s">
        <v>140</v>
      </c>
      <c r="N40" s="33"/>
      <c r="O40" s="74" t="s">
        <v>141</v>
      </c>
      <c r="P40" s="117"/>
      <c r="Q40" s="8"/>
    </row>
    <row r="41" customFormat="false" ht="15.75" hidden="false" customHeight="true" outlineLevel="0" collapsed="false">
      <c r="A41" s="47"/>
      <c r="B41" s="24" t="n">
        <v>39</v>
      </c>
      <c r="C41" s="69" t="s">
        <v>138</v>
      </c>
      <c r="D41" s="97" t="s">
        <v>142</v>
      </c>
      <c r="E41" s="27"/>
      <c r="F41" s="27" t="n">
        <v>1</v>
      </c>
      <c r="G41" s="27"/>
      <c r="H41" s="27"/>
      <c r="I41" s="27"/>
      <c r="J41" s="27"/>
      <c r="K41" s="27"/>
      <c r="L41" s="101" t="n">
        <v>76</v>
      </c>
      <c r="M41" s="33" t="s">
        <v>143</v>
      </c>
      <c r="N41" s="33"/>
      <c r="O41" s="115" t="s">
        <v>141</v>
      </c>
      <c r="P41" s="117"/>
      <c r="Q41" s="8"/>
    </row>
    <row r="42" customFormat="false" ht="15.75" hidden="false" customHeight="true" outlineLevel="0" collapsed="false">
      <c r="A42" s="47"/>
      <c r="B42" s="31" t="n">
        <v>40</v>
      </c>
      <c r="C42" s="69" t="s">
        <v>138</v>
      </c>
      <c r="D42" s="97" t="s">
        <v>144</v>
      </c>
      <c r="E42" s="27"/>
      <c r="F42" s="27" t="n">
        <v>1</v>
      </c>
      <c r="G42" s="27"/>
      <c r="H42" s="27"/>
      <c r="I42" s="27"/>
      <c r="J42" s="27"/>
      <c r="K42" s="27"/>
      <c r="L42" s="101" t="n">
        <v>90</v>
      </c>
      <c r="M42" s="33" t="s">
        <v>145</v>
      </c>
      <c r="N42" s="33"/>
      <c r="O42" s="115" t="s">
        <v>146</v>
      </c>
      <c r="P42" s="117"/>
      <c r="Q42" s="8"/>
    </row>
    <row r="43" customFormat="false" ht="15.75" hidden="false" customHeight="true" outlineLevel="0" collapsed="false">
      <c r="A43" s="47"/>
      <c r="B43" s="82" t="n">
        <v>41</v>
      </c>
      <c r="C43" s="41" t="s">
        <v>147</v>
      </c>
      <c r="D43" s="102" t="s">
        <v>148</v>
      </c>
      <c r="E43" s="19" t="n">
        <v>1</v>
      </c>
      <c r="F43" s="19"/>
      <c r="G43" s="19" t="n">
        <v>1</v>
      </c>
      <c r="H43" s="19"/>
      <c r="I43" s="19"/>
      <c r="J43" s="19"/>
      <c r="K43" s="104" t="n">
        <v>2</v>
      </c>
      <c r="L43" s="113" t="n">
        <v>15</v>
      </c>
      <c r="M43" s="21" t="s">
        <v>130</v>
      </c>
      <c r="N43" s="21"/>
      <c r="O43" s="74" t="s">
        <v>149</v>
      </c>
      <c r="P43" s="117"/>
      <c r="Q43" s="8"/>
    </row>
    <row r="44" customFormat="false" ht="15.75" hidden="false" customHeight="true" outlineLevel="0" collapsed="false">
      <c r="A44" s="47"/>
      <c r="B44" s="82" t="n">
        <v>42</v>
      </c>
      <c r="C44" s="118" t="s">
        <v>150</v>
      </c>
      <c r="D44" s="119" t="s">
        <v>151</v>
      </c>
      <c r="E44" s="78"/>
      <c r="F44" s="78"/>
      <c r="G44" s="78" t="n">
        <v>10</v>
      </c>
      <c r="H44" s="78"/>
      <c r="I44" s="78"/>
      <c r="J44" s="78"/>
      <c r="K44" s="79" t="n">
        <v>10</v>
      </c>
      <c r="L44" s="80"/>
      <c r="M44" s="120" t="s">
        <v>130</v>
      </c>
      <c r="N44" s="120"/>
      <c r="O44" s="74" t="s">
        <v>152</v>
      </c>
      <c r="P44" s="116"/>
      <c r="Q44" s="8"/>
    </row>
    <row r="45" customFormat="false" ht="15.75" hidden="false" customHeight="true" outlineLevel="0" collapsed="false">
      <c r="A45" s="47"/>
      <c r="B45" s="31" t="n">
        <v>43</v>
      </c>
      <c r="C45" s="41" t="s">
        <v>153</v>
      </c>
      <c r="D45" s="121" t="s">
        <v>154</v>
      </c>
      <c r="E45" s="54" t="n">
        <v>2</v>
      </c>
      <c r="F45" s="54"/>
      <c r="G45" s="54"/>
      <c r="H45" s="54"/>
      <c r="I45" s="54"/>
      <c r="J45" s="54"/>
      <c r="K45" s="54"/>
      <c r="L45" s="113" t="n">
        <v>45.72</v>
      </c>
      <c r="M45" s="21" t="s">
        <v>122</v>
      </c>
      <c r="N45" s="21"/>
      <c r="O45" s="74" t="s">
        <v>155</v>
      </c>
      <c r="P45" s="116"/>
      <c r="Q45" s="8"/>
    </row>
    <row r="46" customFormat="false" ht="15.75" hidden="false" customHeight="true" outlineLevel="0" collapsed="false">
      <c r="A46" s="47"/>
      <c r="B46" s="31" t="n">
        <v>44</v>
      </c>
      <c r="C46" s="122" t="s">
        <v>156</v>
      </c>
      <c r="D46" s="123" t="s">
        <v>157</v>
      </c>
      <c r="E46" s="57"/>
      <c r="F46" s="57" t="n">
        <v>1</v>
      </c>
      <c r="G46" s="57"/>
      <c r="H46" s="57"/>
      <c r="I46" s="57"/>
      <c r="J46" s="57"/>
      <c r="K46" s="57"/>
      <c r="L46" s="124" t="n">
        <v>150</v>
      </c>
      <c r="M46" s="125" t="s">
        <v>158</v>
      </c>
      <c r="N46" s="125"/>
      <c r="O46" s="74" t="s">
        <v>159</v>
      </c>
      <c r="P46" s="126"/>
      <c r="Q46" s="8"/>
    </row>
    <row r="47" customFormat="false" ht="15.75" hidden="false" customHeight="true" outlineLevel="0" collapsed="false">
      <c r="A47" s="47"/>
      <c r="B47" s="24" t="n">
        <v>45</v>
      </c>
      <c r="C47" s="127" t="s">
        <v>160</v>
      </c>
      <c r="D47" s="128" t="s">
        <v>128</v>
      </c>
      <c r="E47" s="129" t="n">
        <v>2</v>
      </c>
      <c r="F47" s="129"/>
      <c r="G47" s="129"/>
      <c r="H47" s="129"/>
      <c r="I47" s="129"/>
      <c r="J47" s="129"/>
      <c r="K47" s="129"/>
      <c r="L47" s="130" t="s">
        <v>161</v>
      </c>
      <c r="M47" s="131" t="s">
        <v>122</v>
      </c>
      <c r="N47" s="131"/>
      <c r="O47" s="74" t="s">
        <v>162</v>
      </c>
      <c r="P47" s="132"/>
      <c r="Q47" s="8"/>
    </row>
    <row r="48" customFormat="false" ht="15.75" hidden="false" customHeight="true" outlineLevel="0" collapsed="false">
      <c r="A48" s="47" t="s">
        <v>163</v>
      </c>
      <c r="B48" s="111" t="n">
        <v>46</v>
      </c>
      <c r="C48" s="133" t="s">
        <v>164</v>
      </c>
      <c r="D48" s="26" t="s">
        <v>165</v>
      </c>
      <c r="E48" s="134"/>
      <c r="F48" s="27" t="n">
        <v>1</v>
      </c>
      <c r="G48" s="134"/>
      <c r="H48" s="27"/>
      <c r="I48" s="135"/>
      <c r="J48" s="98"/>
      <c r="K48" s="27"/>
      <c r="L48" s="28" t="n">
        <v>85</v>
      </c>
      <c r="M48" s="29" t="s">
        <v>166</v>
      </c>
      <c r="N48" s="29"/>
      <c r="O48" s="114" t="s">
        <v>167</v>
      </c>
      <c r="P48" s="53"/>
      <c r="Q48" s="8"/>
    </row>
    <row r="49" customFormat="false" ht="15.75" hidden="false" customHeight="true" outlineLevel="0" collapsed="false">
      <c r="A49" s="47"/>
      <c r="B49" s="24" t="n">
        <v>47</v>
      </c>
      <c r="C49" s="136" t="s">
        <v>168</v>
      </c>
      <c r="D49" s="70" t="s">
        <v>169</v>
      </c>
      <c r="E49" s="137"/>
      <c r="F49" s="37" t="n">
        <v>1</v>
      </c>
      <c r="G49" s="137"/>
      <c r="H49" s="37"/>
      <c r="I49" s="138"/>
      <c r="J49" s="100"/>
      <c r="K49" s="37"/>
      <c r="L49" s="101" t="n">
        <v>95</v>
      </c>
      <c r="M49" s="125" t="s">
        <v>170</v>
      </c>
      <c r="N49" s="125"/>
      <c r="O49" s="139" t="s">
        <v>171</v>
      </c>
      <c r="P49" s="68"/>
      <c r="Q49" s="8"/>
    </row>
    <row r="50" customFormat="false" ht="15.75" hidden="false" customHeight="true" outlineLevel="0" collapsed="false">
      <c r="A50" s="47"/>
      <c r="B50" s="82" t="n">
        <v>48</v>
      </c>
      <c r="C50" s="140" t="s">
        <v>172</v>
      </c>
      <c r="D50" s="141" t="s">
        <v>173</v>
      </c>
      <c r="E50" s="142"/>
      <c r="F50" s="78"/>
      <c r="G50" s="142" t="n">
        <v>22</v>
      </c>
      <c r="H50" s="78"/>
      <c r="I50" s="143"/>
      <c r="J50" s="144"/>
      <c r="K50" s="112" t="n">
        <v>10</v>
      </c>
      <c r="L50" s="145"/>
      <c r="M50" s="146" t="s">
        <v>174</v>
      </c>
      <c r="N50" s="146"/>
      <c r="O50" s="139" t="s">
        <v>175</v>
      </c>
      <c r="P50" s="56"/>
      <c r="Q50" s="8"/>
    </row>
    <row r="51" customFormat="false" ht="15.75" hidden="false" customHeight="true" outlineLevel="0" collapsed="false">
      <c r="A51" s="47"/>
      <c r="B51" s="31" t="n">
        <v>49</v>
      </c>
      <c r="C51" s="140" t="s">
        <v>176</v>
      </c>
      <c r="D51" s="141" t="s">
        <v>177</v>
      </c>
      <c r="E51" s="142"/>
      <c r="F51" s="78"/>
      <c r="G51" s="142" t="n">
        <v>5</v>
      </c>
      <c r="H51" s="78"/>
      <c r="I51" s="143"/>
      <c r="J51" s="144"/>
      <c r="K51" s="112" t="n">
        <v>3</v>
      </c>
      <c r="L51" s="145"/>
      <c r="M51" s="146" t="s">
        <v>174</v>
      </c>
      <c r="N51" s="146"/>
      <c r="O51" s="74" t="s">
        <v>178</v>
      </c>
      <c r="P51" s="56"/>
      <c r="Q51" s="8"/>
    </row>
    <row r="52" customFormat="false" ht="15.75" hidden="false" customHeight="true" outlineLevel="0" collapsed="false">
      <c r="A52" s="47"/>
      <c r="B52" s="24" t="n">
        <v>50</v>
      </c>
      <c r="C52" s="147" t="s">
        <v>179</v>
      </c>
      <c r="D52" s="66" t="s">
        <v>128</v>
      </c>
      <c r="E52" s="148" t="n">
        <v>4</v>
      </c>
      <c r="F52" s="54"/>
      <c r="G52" s="148"/>
      <c r="H52" s="54"/>
      <c r="I52" s="149"/>
      <c r="J52" s="106"/>
      <c r="K52" s="112" t="n">
        <v>4</v>
      </c>
      <c r="L52" s="113" t="s">
        <v>180</v>
      </c>
      <c r="M52" s="67" t="s">
        <v>130</v>
      </c>
      <c r="N52" s="67"/>
      <c r="O52" s="74" t="s">
        <v>181</v>
      </c>
      <c r="P52" s="56"/>
      <c r="Q52" s="8"/>
    </row>
    <row r="53" customFormat="false" ht="15.75" hidden="false" customHeight="true" outlineLevel="0" collapsed="false">
      <c r="A53" s="47"/>
      <c r="B53" s="31" t="n">
        <v>51</v>
      </c>
      <c r="C53" s="150" t="s">
        <v>182</v>
      </c>
      <c r="D53" s="70" t="s">
        <v>128</v>
      </c>
      <c r="E53" s="137"/>
      <c r="F53" s="37" t="n">
        <v>3</v>
      </c>
      <c r="G53" s="137"/>
      <c r="H53" s="37"/>
      <c r="I53" s="138"/>
      <c r="J53" s="100"/>
      <c r="K53" s="37"/>
      <c r="L53" s="101" t="s">
        <v>183</v>
      </c>
      <c r="M53" s="125" t="s">
        <v>184</v>
      </c>
      <c r="N53" s="125"/>
      <c r="O53" s="115" t="s">
        <v>181</v>
      </c>
      <c r="P53" s="56"/>
      <c r="Q53" s="8"/>
    </row>
    <row r="54" customFormat="false" ht="15.75" hidden="false" customHeight="true" outlineLevel="0" collapsed="false">
      <c r="A54" s="47"/>
      <c r="B54" s="24" t="n">
        <v>52</v>
      </c>
      <c r="C54" s="147" t="s">
        <v>185</v>
      </c>
      <c r="D54" s="66" t="s">
        <v>144</v>
      </c>
      <c r="E54" s="148" t="n">
        <v>3</v>
      </c>
      <c r="F54" s="54"/>
      <c r="G54" s="148"/>
      <c r="H54" s="54"/>
      <c r="I54" s="149"/>
      <c r="J54" s="106"/>
      <c r="K54" s="112" t="n">
        <v>3</v>
      </c>
      <c r="L54" s="113" t="s">
        <v>186</v>
      </c>
      <c r="M54" s="67" t="s">
        <v>122</v>
      </c>
      <c r="N54" s="67"/>
      <c r="O54" s="139" t="s">
        <v>187</v>
      </c>
      <c r="P54" s="116"/>
      <c r="Q54" s="151"/>
      <c r="R54" s="152"/>
    </row>
    <row r="55" customFormat="false" ht="15.75" hidden="false" customHeight="true" outlineLevel="0" collapsed="false">
      <c r="A55" s="47"/>
      <c r="B55" s="31" t="n">
        <v>53</v>
      </c>
      <c r="C55" s="147" t="s">
        <v>185</v>
      </c>
      <c r="D55" s="66" t="s">
        <v>188</v>
      </c>
      <c r="E55" s="153" t="n">
        <v>1</v>
      </c>
      <c r="F55" s="19"/>
      <c r="G55" s="153"/>
      <c r="H55" s="19"/>
      <c r="I55" s="154"/>
      <c r="J55" s="103"/>
      <c r="K55" s="19"/>
      <c r="L55" s="113" t="s">
        <v>189</v>
      </c>
      <c r="M55" s="155" t="s">
        <v>18</v>
      </c>
      <c r="N55" s="155"/>
      <c r="O55" s="139" t="s">
        <v>187</v>
      </c>
      <c r="P55" s="117"/>
      <c r="Q55" s="151"/>
      <c r="R55" s="152"/>
    </row>
    <row r="56" customFormat="false" ht="15.75" hidden="false" customHeight="true" outlineLevel="0" collapsed="false">
      <c r="A56" s="47"/>
      <c r="B56" s="24" t="n">
        <v>54</v>
      </c>
      <c r="C56" s="147" t="s">
        <v>185</v>
      </c>
      <c r="D56" s="66" t="s">
        <v>165</v>
      </c>
      <c r="E56" s="153" t="n">
        <v>1</v>
      </c>
      <c r="F56" s="19"/>
      <c r="G56" s="153"/>
      <c r="H56" s="19"/>
      <c r="I56" s="154"/>
      <c r="J56" s="103"/>
      <c r="K56" s="19"/>
      <c r="L56" s="113" t="n">
        <v>20</v>
      </c>
      <c r="M56" s="67" t="s">
        <v>18</v>
      </c>
      <c r="N56" s="67"/>
      <c r="O56" s="139" t="s">
        <v>187</v>
      </c>
      <c r="P56" s="117"/>
      <c r="Q56" s="151"/>
      <c r="R56" s="152"/>
    </row>
    <row r="57" customFormat="false" ht="15.75" hidden="false" customHeight="true" outlineLevel="0" collapsed="false">
      <c r="A57" s="47"/>
      <c r="B57" s="31" t="n">
        <v>55</v>
      </c>
      <c r="C57" s="150" t="s">
        <v>185</v>
      </c>
      <c r="D57" s="70" t="s">
        <v>165</v>
      </c>
      <c r="E57" s="134"/>
      <c r="F57" s="27" t="n">
        <v>1</v>
      </c>
      <c r="G57" s="134"/>
      <c r="H57" s="156" t="n">
        <v>20</v>
      </c>
      <c r="I57" s="135"/>
      <c r="J57" s="98"/>
      <c r="K57" s="27"/>
      <c r="L57" s="101" t="n">
        <v>80</v>
      </c>
      <c r="M57" s="37" t="s">
        <v>190</v>
      </c>
      <c r="N57" s="37"/>
      <c r="O57" s="139" t="s">
        <v>187</v>
      </c>
      <c r="P57" s="68"/>
      <c r="Q57" s="151"/>
      <c r="R57" s="152"/>
    </row>
    <row r="58" customFormat="false" ht="15.75" hidden="false" customHeight="true" outlineLevel="0" collapsed="false">
      <c r="A58" s="47"/>
      <c r="B58" s="24" t="n">
        <v>56</v>
      </c>
      <c r="C58" s="147" t="s">
        <v>191</v>
      </c>
      <c r="D58" s="66" t="s">
        <v>192</v>
      </c>
      <c r="E58" s="153" t="n">
        <v>1</v>
      </c>
      <c r="F58" s="19"/>
      <c r="G58" s="153"/>
      <c r="H58" s="19"/>
      <c r="I58" s="154"/>
      <c r="J58" s="103"/>
      <c r="K58" s="19"/>
      <c r="L58" s="113" t="n">
        <v>10</v>
      </c>
      <c r="M58" s="155" t="s">
        <v>18</v>
      </c>
      <c r="N58" s="155"/>
      <c r="O58" s="139" t="s">
        <v>187</v>
      </c>
      <c r="P58" s="68"/>
      <c r="Q58" s="8"/>
    </row>
    <row r="59" customFormat="false" ht="15.75" hidden="false" customHeight="true" outlineLevel="0" collapsed="false">
      <c r="A59" s="47"/>
      <c r="B59" s="31" t="n">
        <v>57</v>
      </c>
      <c r="C59" s="140" t="s">
        <v>193</v>
      </c>
      <c r="D59" s="157" t="s">
        <v>194</v>
      </c>
      <c r="E59" s="158"/>
      <c r="F59" s="159"/>
      <c r="G59" s="158" t="n">
        <v>39</v>
      </c>
      <c r="H59" s="159"/>
      <c r="I59" s="160"/>
      <c r="J59" s="161"/>
      <c r="K59" s="104" t="n">
        <v>35</v>
      </c>
      <c r="L59" s="145"/>
      <c r="M59" s="162" t="s">
        <v>130</v>
      </c>
      <c r="N59" s="162"/>
      <c r="O59" s="139" t="s">
        <v>195</v>
      </c>
      <c r="P59" s="68"/>
      <c r="Q59" s="8"/>
    </row>
    <row r="60" customFormat="false" ht="15.75" hidden="false" customHeight="true" outlineLevel="0" collapsed="false">
      <c r="A60" s="47"/>
      <c r="B60" s="24" t="n">
        <v>58</v>
      </c>
      <c r="C60" s="150" t="s">
        <v>196</v>
      </c>
      <c r="D60" s="70" t="s">
        <v>197</v>
      </c>
      <c r="E60" s="137"/>
      <c r="F60" s="37" t="n">
        <v>1</v>
      </c>
      <c r="G60" s="137"/>
      <c r="H60" s="37"/>
      <c r="I60" s="163"/>
      <c r="J60" s="164"/>
      <c r="K60" s="37"/>
      <c r="L60" s="101" t="n">
        <v>77</v>
      </c>
      <c r="M60" s="125" t="s">
        <v>198</v>
      </c>
      <c r="N60" s="125"/>
      <c r="O60" s="139" t="s">
        <v>195</v>
      </c>
      <c r="P60" s="56"/>
      <c r="Q60" s="8"/>
    </row>
    <row r="61" customFormat="false" ht="15.75" hidden="false" customHeight="true" outlineLevel="0" collapsed="false">
      <c r="A61" s="47"/>
      <c r="B61" s="31" t="n">
        <v>59</v>
      </c>
      <c r="C61" s="147" t="s">
        <v>196</v>
      </c>
      <c r="D61" s="18" t="s">
        <v>199</v>
      </c>
      <c r="E61" s="148" t="n">
        <v>1</v>
      </c>
      <c r="F61" s="54"/>
      <c r="G61" s="148"/>
      <c r="H61" s="54"/>
      <c r="I61" s="165"/>
      <c r="J61" s="166"/>
      <c r="K61" s="112" t="n">
        <v>1</v>
      </c>
      <c r="L61" s="73" t="n">
        <v>40</v>
      </c>
      <c r="M61" s="155" t="s">
        <v>130</v>
      </c>
      <c r="N61" s="155"/>
      <c r="O61" s="139" t="s">
        <v>195</v>
      </c>
      <c r="P61" s="56"/>
      <c r="Q61" s="8"/>
    </row>
    <row r="62" customFormat="false" ht="15.75" hidden="false" customHeight="true" outlineLevel="0" collapsed="false">
      <c r="A62" s="47"/>
      <c r="B62" s="82" t="n">
        <v>60</v>
      </c>
      <c r="C62" s="147" t="s">
        <v>200</v>
      </c>
      <c r="D62" s="66" t="s">
        <v>128</v>
      </c>
      <c r="E62" s="106" t="n">
        <v>1</v>
      </c>
      <c r="F62" s="54"/>
      <c r="G62" s="148"/>
      <c r="H62" s="54"/>
      <c r="I62" s="149"/>
      <c r="J62" s="106"/>
      <c r="K62" s="167" t="n">
        <v>1</v>
      </c>
      <c r="L62" s="73" t="n">
        <v>40</v>
      </c>
      <c r="M62" s="67" t="s">
        <v>130</v>
      </c>
      <c r="N62" s="67"/>
      <c r="O62" s="168" t="s">
        <v>201</v>
      </c>
      <c r="P62" s="56"/>
      <c r="Q62" s="8"/>
    </row>
    <row r="63" customFormat="false" ht="15.75" hidden="false" customHeight="true" outlineLevel="0" collapsed="false">
      <c r="A63" s="47"/>
      <c r="B63" s="31" t="n">
        <v>61</v>
      </c>
      <c r="C63" s="147" t="s">
        <v>200</v>
      </c>
      <c r="D63" s="66" t="s">
        <v>128</v>
      </c>
      <c r="E63" s="153" t="s">
        <v>202</v>
      </c>
      <c r="F63" s="19"/>
      <c r="G63" s="153"/>
      <c r="H63" s="19"/>
      <c r="I63" s="154"/>
      <c r="J63" s="103"/>
      <c r="K63" s="19"/>
      <c r="L63" s="20" t="s">
        <v>203</v>
      </c>
      <c r="M63" s="67" t="s">
        <v>204</v>
      </c>
      <c r="N63" s="67"/>
      <c r="O63" s="168" t="s">
        <v>201</v>
      </c>
      <c r="P63" s="68"/>
      <c r="Q63" s="8"/>
    </row>
    <row r="64" customFormat="false" ht="15.75" hidden="false" customHeight="true" outlineLevel="0" collapsed="false">
      <c r="A64" s="47"/>
      <c r="B64" s="31" t="n">
        <v>62</v>
      </c>
      <c r="C64" s="169" t="s">
        <v>200</v>
      </c>
      <c r="D64" s="70" t="s">
        <v>128</v>
      </c>
      <c r="E64" s="134"/>
      <c r="F64" s="27" t="n">
        <v>4</v>
      </c>
      <c r="G64" s="134"/>
      <c r="H64" s="27"/>
      <c r="I64" s="135"/>
      <c r="J64" s="98"/>
      <c r="K64" s="27"/>
      <c r="L64" s="28" t="s">
        <v>205</v>
      </c>
      <c r="M64" s="125" t="s">
        <v>206</v>
      </c>
      <c r="N64" s="125"/>
      <c r="O64" s="170" t="s">
        <v>201</v>
      </c>
      <c r="P64" s="56"/>
      <c r="Q64" s="8"/>
    </row>
    <row r="65" customFormat="false" ht="15.75" hidden="false" customHeight="true" outlineLevel="0" collapsed="false">
      <c r="A65" s="47"/>
      <c r="B65" s="31" t="n">
        <v>63</v>
      </c>
      <c r="C65" s="169" t="s">
        <v>207</v>
      </c>
      <c r="D65" s="70" t="s">
        <v>208</v>
      </c>
      <c r="E65" s="134"/>
      <c r="F65" s="27" t="n">
        <v>1</v>
      </c>
      <c r="G65" s="134"/>
      <c r="H65" s="27"/>
      <c r="I65" s="135"/>
      <c r="J65" s="98"/>
      <c r="K65" s="27"/>
      <c r="L65" s="28" t="n">
        <v>107</v>
      </c>
      <c r="M65" s="125" t="s">
        <v>209</v>
      </c>
      <c r="N65" s="125"/>
      <c r="O65" s="170" t="s">
        <v>210</v>
      </c>
      <c r="P65" s="68"/>
      <c r="Q65" s="8"/>
    </row>
    <row r="66" customFormat="false" ht="15.75" hidden="false" customHeight="true" outlineLevel="0" collapsed="false">
      <c r="A66" s="47"/>
      <c r="B66" s="40" t="n">
        <v>64</v>
      </c>
      <c r="C66" s="171" t="s">
        <v>211</v>
      </c>
      <c r="D66" s="60" t="s">
        <v>132</v>
      </c>
      <c r="E66" s="172"/>
      <c r="F66" s="61" t="n">
        <v>2</v>
      </c>
      <c r="G66" s="172"/>
      <c r="H66" s="61"/>
      <c r="I66" s="173"/>
      <c r="J66" s="174"/>
      <c r="K66" s="61"/>
      <c r="L66" s="62" t="s">
        <v>212</v>
      </c>
      <c r="M66" s="175" t="s">
        <v>213</v>
      </c>
      <c r="N66" s="175"/>
      <c r="O66" s="176" t="s">
        <v>214</v>
      </c>
      <c r="P66" s="177"/>
      <c r="Q66" s="8"/>
    </row>
    <row r="67" customFormat="false" ht="15.75" hidden="false" customHeight="true" outlineLevel="0" collapsed="false">
      <c r="A67" s="178" t="s">
        <v>215</v>
      </c>
      <c r="B67" s="16" t="n">
        <v>65</v>
      </c>
      <c r="C67" s="17" t="s">
        <v>216</v>
      </c>
      <c r="D67" s="179" t="s">
        <v>217</v>
      </c>
      <c r="E67" s="19" t="n">
        <v>1</v>
      </c>
      <c r="F67" s="19"/>
      <c r="G67" s="19"/>
      <c r="H67" s="19"/>
      <c r="I67" s="19"/>
      <c r="J67" s="19"/>
      <c r="K67" s="19"/>
      <c r="L67" s="20"/>
      <c r="M67" s="180" t="s">
        <v>18</v>
      </c>
      <c r="N67" s="180"/>
      <c r="O67" s="181" t="s">
        <v>218</v>
      </c>
      <c r="P67" s="53"/>
      <c r="Q67" s="8"/>
    </row>
    <row r="68" customFormat="false" ht="15.75" hidden="false" customHeight="true" outlineLevel="0" collapsed="false">
      <c r="A68" s="178"/>
      <c r="B68" s="24" t="n">
        <v>66</v>
      </c>
      <c r="C68" s="25" t="s">
        <v>219</v>
      </c>
      <c r="D68" s="182" t="s">
        <v>220</v>
      </c>
      <c r="E68" s="57"/>
      <c r="F68" s="57" t="n">
        <v>1</v>
      </c>
      <c r="G68" s="57"/>
      <c r="H68" s="57"/>
      <c r="I68" s="57"/>
      <c r="J68" s="57"/>
      <c r="K68" s="57"/>
      <c r="L68" s="124" t="n">
        <v>120</v>
      </c>
      <c r="M68" s="125" t="s">
        <v>221</v>
      </c>
      <c r="N68" s="125"/>
      <c r="O68" s="183" t="s">
        <v>218</v>
      </c>
      <c r="P68" s="56"/>
      <c r="Q68" s="8"/>
    </row>
    <row r="69" customFormat="false" ht="15.75" hidden="false" customHeight="true" outlineLevel="0" collapsed="false">
      <c r="A69" s="178"/>
      <c r="B69" s="31" t="n">
        <v>67</v>
      </c>
      <c r="C69" s="25" t="s">
        <v>222</v>
      </c>
      <c r="D69" s="182" t="s">
        <v>223</v>
      </c>
      <c r="E69" s="57"/>
      <c r="F69" s="57" t="n">
        <v>7</v>
      </c>
      <c r="G69" s="57"/>
      <c r="H69" s="57"/>
      <c r="I69" s="57"/>
      <c r="J69" s="57"/>
      <c r="K69" s="57"/>
      <c r="L69" s="124" t="s">
        <v>224</v>
      </c>
      <c r="M69" s="29" t="s">
        <v>225</v>
      </c>
      <c r="N69" s="29"/>
      <c r="O69" s="183" t="s">
        <v>226</v>
      </c>
      <c r="P69" s="75"/>
      <c r="Q69" s="8"/>
    </row>
    <row r="70" customFormat="false" ht="15.75" hidden="false" customHeight="true" outlineLevel="0" collapsed="false">
      <c r="A70" s="178"/>
      <c r="B70" s="24" t="n">
        <v>68</v>
      </c>
      <c r="C70" s="25" t="s">
        <v>227</v>
      </c>
      <c r="D70" s="182" t="s">
        <v>217</v>
      </c>
      <c r="E70" s="57"/>
      <c r="F70" s="57" t="n">
        <v>1</v>
      </c>
      <c r="G70" s="57"/>
      <c r="H70" s="57"/>
      <c r="I70" s="57"/>
      <c r="J70" s="57"/>
      <c r="K70" s="57"/>
      <c r="L70" s="124" t="n">
        <v>90</v>
      </c>
      <c r="M70" s="29" t="s">
        <v>225</v>
      </c>
      <c r="N70" s="29"/>
      <c r="O70" s="183" t="s">
        <v>228</v>
      </c>
      <c r="P70" s="75"/>
      <c r="Q70" s="8"/>
    </row>
    <row r="71" customFormat="false" ht="15.75" hidden="false" customHeight="true" outlineLevel="0" collapsed="false">
      <c r="A71" s="178"/>
      <c r="B71" s="31" t="n">
        <v>69</v>
      </c>
      <c r="C71" s="25" t="s">
        <v>229</v>
      </c>
      <c r="D71" s="182" t="s">
        <v>230</v>
      </c>
      <c r="E71" s="57"/>
      <c r="F71" s="57" t="n">
        <v>1</v>
      </c>
      <c r="G71" s="57"/>
      <c r="H71" s="57"/>
      <c r="I71" s="57"/>
      <c r="J71" s="57"/>
      <c r="K71" s="57"/>
      <c r="L71" s="124" t="n">
        <v>150</v>
      </c>
      <c r="M71" s="29" t="s">
        <v>225</v>
      </c>
      <c r="N71" s="29"/>
      <c r="O71" s="183" t="s">
        <v>231</v>
      </c>
      <c r="P71" s="75"/>
      <c r="Q71" s="8"/>
    </row>
    <row r="72" customFormat="false" ht="15.75" hidden="false" customHeight="true" outlineLevel="0" collapsed="false">
      <c r="A72" s="178"/>
      <c r="B72" s="24" t="n">
        <v>70</v>
      </c>
      <c r="C72" s="25" t="s">
        <v>232</v>
      </c>
      <c r="D72" s="182" t="s">
        <v>28</v>
      </c>
      <c r="E72" s="57"/>
      <c r="F72" s="57" t="n">
        <v>1</v>
      </c>
      <c r="G72" s="57"/>
      <c r="H72" s="57"/>
      <c r="I72" s="57"/>
      <c r="J72" s="57"/>
      <c r="K72" s="57"/>
      <c r="L72" s="124" t="n">
        <v>90</v>
      </c>
      <c r="M72" s="29" t="s">
        <v>225</v>
      </c>
      <c r="N72" s="29"/>
      <c r="O72" s="183" t="s">
        <v>233</v>
      </c>
      <c r="P72" s="75"/>
      <c r="Q72" s="8"/>
    </row>
    <row r="73" customFormat="false" ht="15.75" hidden="false" customHeight="true" outlineLevel="0" collapsed="false">
      <c r="A73" s="178"/>
      <c r="B73" s="31" t="n">
        <v>71</v>
      </c>
      <c r="C73" s="25" t="s">
        <v>234</v>
      </c>
      <c r="D73" s="182" t="s">
        <v>235</v>
      </c>
      <c r="E73" s="57"/>
      <c r="F73" s="57" t="n">
        <v>1</v>
      </c>
      <c r="G73" s="57"/>
      <c r="H73" s="57"/>
      <c r="I73" s="57"/>
      <c r="J73" s="57"/>
      <c r="K73" s="57"/>
      <c r="L73" s="124" t="n">
        <v>70</v>
      </c>
      <c r="M73" s="29" t="s">
        <v>236</v>
      </c>
      <c r="N73" s="29"/>
      <c r="O73" s="183" t="s">
        <v>237</v>
      </c>
      <c r="P73" s="75"/>
      <c r="Q73" s="8"/>
    </row>
    <row r="74" customFormat="false" ht="15.75" hidden="false" customHeight="true" outlineLevel="0" collapsed="false">
      <c r="A74" s="178"/>
      <c r="B74" s="31" t="n">
        <v>72</v>
      </c>
      <c r="C74" s="25" t="s">
        <v>238</v>
      </c>
      <c r="D74" s="182" t="s">
        <v>235</v>
      </c>
      <c r="E74" s="57"/>
      <c r="F74" s="57" t="n">
        <v>1</v>
      </c>
      <c r="G74" s="57"/>
      <c r="H74" s="57"/>
      <c r="I74" s="57"/>
      <c r="J74" s="57"/>
      <c r="K74" s="57"/>
      <c r="L74" s="124" t="n">
        <v>80</v>
      </c>
      <c r="M74" s="29" t="s">
        <v>239</v>
      </c>
      <c r="N74" s="29"/>
      <c r="O74" s="183" t="s">
        <v>237</v>
      </c>
      <c r="P74" s="75"/>
      <c r="Q74" s="8"/>
    </row>
    <row r="75" customFormat="false" ht="15.75" hidden="false" customHeight="true" outlineLevel="0" collapsed="false">
      <c r="A75" s="178"/>
      <c r="B75" s="31" t="n">
        <v>73</v>
      </c>
      <c r="C75" s="25" t="s">
        <v>240</v>
      </c>
      <c r="D75" s="182" t="s">
        <v>241</v>
      </c>
      <c r="E75" s="57"/>
      <c r="F75" s="57" t="n">
        <v>4</v>
      </c>
      <c r="G75" s="57"/>
      <c r="H75" s="57"/>
      <c r="I75" s="57"/>
      <c r="J75" s="57"/>
      <c r="K75" s="57"/>
      <c r="L75" s="124" t="s">
        <v>242</v>
      </c>
      <c r="M75" s="29" t="s">
        <v>225</v>
      </c>
      <c r="N75" s="29"/>
      <c r="O75" s="183" t="s">
        <v>243</v>
      </c>
      <c r="P75" s="75"/>
      <c r="Q75" s="8"/>
    </row>
    <row r="76" customFormat="false" ht="15.75" hidden="false" customHeight="true" outlineLevel="0" collapsed="false">
      <c r="A76" s="178"/>
      <c r="B76" s="16" t="n">
        <v>74</v>
      </c>
      <c r="C76" s="25" t="s">
        <v>244</v>
      </c>
      <c r="D76" s="182" t="s">
        <v>241</v>
      </c>
      <c r="E76" s="57"/>
      <c r="F76" s="57" t="n">
        <v>2</v>
      </c>
      <c r="G76" s="57"/>
      <c r="H76" s="57"/>
      <c r="I76" s="57"/>
      <c r="J76" s="57"/>
      <c r="K76" s="57"/>
      <c r="L76" s="124" t="s">
        <v>245</v>
      </c>
      <c r="M76" s="29" t="s">
        <v>225</v>
      </c>
      <c r="N76" s="29"/>
      <c r="O76" s="183" t="s">
        <v>246</v>
      </c>
      <c r="P76" s="75"/>
      <c r="Q76" s="8"/>
    </row>
    <row r="77" customFormat="false" ht="15.75" hidden="false" customHeight="true" outlineLevel="0" collapsed="false">
      <c r="A77" s="178"/>
      <c r="B77" s="24" t="n">
        <v>75</v>
      </c>
      <c r="C77" s="25" t="s">
        <v>247</v>
      </c>
      <c r="D77" s="182" t="s">
        <v>223</v>
      </c>
      <c r="E77" s="57"/>
      <c r="F77" s="57" t="n">
        <v>2</v>
      </c>
      <c r="G77" s="57"/>
      <c r="H77" s="57"/>
      <c r="I77" s="57"/>
      <c r="J77" s="57"/>
      <c r="K77" s="57"/>
      <c r="L77" s="124" t="s">
        <v>248</v>
      </c>
      <c r="M77" s="125" t="s">
        <v>225</v>
      </c>
      <c r="N77" s="125"/>
      <c r="O77" s="183" t="s">
        <v>249</v>
      </c>
      <c r="P77" s="75"/>
      <c r="Q77" s="8"/>
    </row>
    <row r="78" customFormat="false" ht="16.5" hidden="false" customHeight="true" outlineLevel="0" collapsed="false">
      <c r="A78" s="178"/>
      <c r="B78" s="82" t="n">
        <v>76</v>
      </c>
      <c r="C78" s="184" t="s">
        <v>250</v>
      </c>
      <c r="D78" s="185" t="s">
        <v>251</v>
      </c>
      <c r="E78" s="129" t="n">
        <v>1</v>
      </c>
      <c r="F78" s="129"/>
      <c r="G78" s="129"/>
      <c r="H78" s="129"/>
      <c r="I78" s="129"/>
      <c r="J78" s="129"/>
      <c r="K78" s="129"/>
      <c r="L78" s="130" t="n">
        <v>45</v>
      </c>
      <c r="M78" s="131" t="s">
        <v>252</v>
      </c>
      <c r="N78" s="131"/>
      <c r="O78" s="186" t="s">
        <v>233</v>
      </c>
      <c r="P78" s="90"/>
      <c r="Q78" s="8"/>
    </row>
    <row r="79" customFormat="false" ht="15.75" hidden="false" customHeight="true" outlineLevel="0" collapsed="false">
      <c r="A79" s="47" t="s">
        <v>253</v>
      </c>
      <c r="B79" s="111" t="n">
        <v>77</v>
      </c>
      <c r="C79" s="187" t="s">
        <v>254</v>
      </c>
      <c r="D79" s="188" t="s">
        <v>197</v>
      </c>
      <c r="E79" s="189"/>
      <c r="F79" s="189" t="n">
        <v>1</v>
      </c>
      <c r="G79" s="189"/>
      <c r="H79" s="189"/>
      <c r="I79" s="189"/>
      <c r="J79" s="189" t="n">
        <v>1</v>
      </c>
      <c r="K79" s="189"/>
      <c r="L79" s="190" t="n">
        <v>320</v>
      </c>
      <c r="M79" s="191" t="s">
        <v>255</v>
      </c>
      <c r="N79" s="191"/>
      <c r="O79" s="65" t="s">
        <v>256</v>
      </c>
      <c r="P79" s="68"/>
      <c r="Q79" s="8"/>
    </row>
    <row r="80" customFormat="false" ht="15.75" hidden="false" customHeight="true" outlineLevel="0" collapsed="false">
      <c r="A80" s="47"/>
      <c r="B80" s="16" t="n">
        <v>78</v>
      </c>
      <c r="C80" s="192" t="s">
        <v>257</v>
      </c>
      <c r="D80" s="193" t="s">
        <v>258</v>
      </c>
      <c r="E80" s="194"/>
      <c r="F80" s="194" t="n">
        <v>1</v>
      </c>
      <c r="G80" s="194"/>
      <c r="H80" s="194"/>
      <c r="I80" s="194"/>
      <c r="J80" s="194" t="n">
        <v>1</v>
      </c>
      <c r="K80" s="194"/>
      <c r="L80" s="195" t="n">
        <v>226</v>
      </c>
      <c r="M80" s="196" t="s">
        <v>259</v>
      </c>
      <c r="N80" s="196"/>
      <c r="O80" s="197" t="s">
        <v>260</v>
      </c>
      <c r="P80" s="56"/>
      <c r="Q80" s="8"/>
    </row>
    <row r="81" customFormat="false" ht="15.75" hidden="false" customHeight="true" outlineLevel="0" collapsed="false">
      <c r="A81" s="47"/>
      <c r="B81" s="16" t="n">
        <v>79</v>
      </c>
      <c r="C81" s="69" t="s">
        <v>261</v>
      </c>
      <c r="D81" s="97" t="s">
        <v>134</v>
      </c>
      <c r="E81" s="37"/>
      <c r="F81" s="37" t="n">
        <v>1</v>
      </c>
      <c r="G81" s="37"/>
      <c r="H81" s="37"/>
      <c r="I81" s="37"/>
      <c r="J81" s="37"/>
      <c r="K81" s="37"/>
      <c r="L81" s="101" t="n">
        <v>130</v>
      </c>
      <c r="M81" s="29" t="s">
        <v>262</v>
      </c>
      <c r="N81" s="29"/>
      <c r="O81" s="197" t="s">
        <v>263</v>
      </c>
      <c r="P81" s="56"/>
      <c r="Q81" s="8"/>
    </row>
    <row r="82" customFormat="false" ht="15.75" hidden="false" customHeight="true" outlineLevel="0" collapsed="false">
      <c r="A82" s="47"/>
      <c r="B82" s="31" t="n">
        <v>80</v>
      </c>
      <c r="C82" s="69" t="s">
        <v>264</v>
      </c>
      <c r="D82" s="97" t="s">
        <v>144</v>
      </c>
      <c r="E82" s="37"/>
      <c r="F82" s="37" t="n">
        <v>1</v>
      </c>
      <c r="G82" s="37"/>
      <c r="H82" s="37"/>
      <c r="I82" s="37"/>
      <c r="J82" s="37"/>
      <c r="K82" s="37"/>
      <c r="L82" s="101" t="n">
        <v>112</v>
      </c>
      <c r="M82" s="29" t="s">
        <v>225</v>
      </c>
      <c r="N82" s="29"/>
      <c r="O82" s="197" t="s">
        <v>265</v>
      </c>
      <c r="P82" s="56"/>
      <c r="Q82" s="8"/>
    </row>
    <row r="83" customFormat="false" ht="15.75" hidden="false" customHeight="true" outlineLevel="0" collapsed="false">
      <c r="A83" s="47"/>
      <c r="B83" s="16" t="n">
        <v>81</v>
      </c>
      <c r="C83" s="71" t="s">
        <v>266</v>
      </c>
      <c r="D83" s="102" t="s">
        <v>165</v>
      </c>
      <c r="E83" s="149" t="n">
        <v>1</v>
      </c>
      <c r="F83" s="149"/>
      <c r="G83" s="149"/>
      <c r="H83" s="149"/>
      <c r="I83" s="149"/>
      <c r="J83" s="149"/>
      <c r="K83" s="149"/>
      <c r="L83" s="113" t="n">
        <v>78</v>
      </c>
      <c r="M83" s="67" t="s">
        <v>18</v>
      </c>
      <c r="N83" s="67"/>
      <c r="O83" s="197" t="s">
        <v>267</v>
      </c>
      <c r="P83" s="56"/>
      <c r="Q83" s="8"/>
    </row>
    <row r="84" customFormat="false" ht="15.75" hidden="false" customHeight="true" outlineLevel="0" collapsed="false">
      <c r="A84" s="47"/>
      <c r="B84" s="16" t="n">
        <v>82</v>
      </c>
      <c r="C84" s="69" t="s">
        <v>268</v>
      </c>
      <c r="D84" s="97" t="s">
        <v>157</v>
      </c>
      <c r="E84" s="138"/>
      <c r="F84" s="138" t="n">
        <v>1</v>
      </c>
      <c r="G84" s="138"/>
      <c r="H84" s="138"/>
      <c r="I84" s="138"/>
      <c r="J84" s="138"/>
      <c r="K84" s="138"/>
      <c r="L84" s="101" t="n">
        <v>190</v>
      </c>
      <c r="M84" s="29" t="s">
        <v>225</v>
      </c>
      <c r="N84" s="29"/>
      <c r="O84" s="197" t="s">
        <v>269</v>
      </c>
      <c r="P84" s="56"/>
      <c r="Q84" s="8"/>
    </row>
    <row r="85" customFormat="false" ht="15.75" hidden="false" customHeight="true" outlineLevel="0" collapsed="false">
      <c r="A85" s="47"/>
      <c r="B85" s="82" t="n">
        <v>83</v>
      </c>
      <c r="C85" s="69" t="s">
        <v>270</v>
      </c>
      <c r="D85" s="97" t="s">
        <v>157</v>
      </c>
      <c r="E85" s="69"/>
      <c r="F85" s="138" t="n">
        <v>1</v>
      </c>
      <c r="G85" s="69"/>
      <c r="H85" s="69"/>
      <c r="I85" s="69"/>
      <c r="J85" s="69"/>
      <c r="K85" s="69"/>
      <c r="L85" s="138" t="n">
        <v>180</v>
      </c>
      <c r="M85" s="29" t="s">
        <v>225</v>
      </c>
      <c r="N85" s="29"/>
      <c r="O85" s="197" t="s">
        <v>271</v>
      </c>
      <c r="P85" s="56"/>
      <c r="Q85" s="8"/>
    </row>
    <row r="86" customFormat="false" ht="15.75" hidden="false" customHeight="true" outlineLevel="0" collapsed="false">
      <c r="A86" s="47"/>
      <c r="B86" s="31" t="n">
        <v>84</v>
      </c>
      <c r="C86" s="69" t="s">
        <v>272</v>
      </c>
      <c r="D86" s="97" t="s">
        <v>128</v>
      </c>
      <c r="E86" s="37"/>
      <c r="F86" s="37" t="n">
        <v>1</v>
      </c>
      <c r="G86" s="37"/>
      <c r="H86" s="37"/>
      <c r="I86" s="37"/>
      <c r="J86" s="37"/>
      <c r="K86" s="37"/>
      <c r="L86" s="101" t="n">
        <v>95</v>
      </c>
      <c r="M86" s="29" t="s">
        <v>225</v>
      </c>
      <c r="N86" s="29"/>
      <c r="O86" s="197" t="s">
        <v>273</v>
      </c>
      <c r="P86" s="56"/>
      <c r="Q86" s="8"/>
    </row>
    <row r="87" customFormat="false" ht="15.75" hidden="false" customHeight="true" outlineLevel="0" collapsed="false">
      <c r="A87" s="47"/>
      <c r="B87" s="16" t="n">
        <v>85</v>
      </c>
      <c r="C87" s="69" t="s">
        <v>274</v>
      </c>
      <c r="D87" s="97" t="s">
        <v>128</v>
      </c>
      <c r="E87" s="37"/>
      <c r="F87" s="37" t="n">
        <v>1</v>
      </c>
      <c r="G87" s="37"/>
      <c r="H87" s="37"/>
      <c r="I87" s="37"/>
      <c r="J87" s="37"/>
      <c r="K87" s="37"/>
      <c r="L87" s="101" t="n">
        <v>90</v>
      </c>
      <c r="M87" s="29" t="s">
        <v>225</v>
      </c>
      <c r="N87" s="29"/>
      <c r="O87" s="197" t="s">
        <v>273</v>
      </c>
      <c r="P87" s="56"/>
      <c r="Q87" s="8"/>
    </row>
    <row r="88" customFormat="false" ht="15.75" hidden="false" customHeight="true" outlineLevel="0" collapsed="false">
      <c r="A88" s="47"/>
      <c r="B88" s="31" t="n">
        <v>86</v>
      </c>
      <c r="C88" s="69" t="s">
        <v>275</v>
      </c>
      <c r="D88" s="97" t="s">
        <v>128</v>
      </c>
      <c r="E88" s="37"/>
      <c r="F88" s="37" t="n">
        <v>1</v>
      </c>
      <c r="G88" s="37"/>
      <c r="H88" s="37"/>
      <c r="I88" s="37"/>
      <c r="J88" s="37"/>
      <c r="K88" s="37"/>
      <c r="L88" s="101" t="n">
        <v>100</v>
      </c>
      <c r="M88" s="29" t="s">
        <v>225</v>
      </c>
      <c r="N88" s="29"/>
      <c r="O88" s="197" t="s">
        <v>276</v>
      </c>
      <c r="P88" s="56"/>
      <c r="Q88" s="8"/>
    </row>
    <row r="89" customFormat="false" ht="15.75" hidden="false" customHeight="true" outlineLevel="0" collapsed="false">
      <c r="A89" s="47"/>
      <c r="B89" s="24" t="n">
        <v>87</v>
      </c>
      <c r="C89" s="69" t="s">
        <v>277</v>
      </c>
      <c r="D89" s="97" t="s">
        <v>278</v>
      </c>
      <c r="E89" s="37"/>
      <c r="F89" s="37" t="n">
        <v>3</v>
      </c>
      <c r="G89" s="37"/>
      <c r="H89" s="37"/>
      <c r="I89" s="37"/>
      <c r="J89" s="37"/>
      <c r="K89" s="37"/>
      <c r="L89" s="101" t="s">
        <v>279</v>
      </c>
      <c r="M89" s="29" t="s">
        <v>280</v>
      </c>
      <c r="N89" s="29"/>
      <c r="O89" s="197" t="s">
        <v>281</v>
      </c>
      <c r="P89" s="56"/>
      <c r="Q89" s="8"/>
    </row>
    <row r="90" customFormat="false" ht="15.75" hidden="false" customHeight="true" outlineLevel="0" collapsed="false">
      <c r="A90" s="47"/>
      <c r="B90" s="31" t="n">
        <v>88</v>
      </c>
      <c r="C90" s="69" t="s">
        <v>282</v>
      </c>
      <c r="D90" s="97" t="s">
        <v>283</v>
      </c>
      <c r="E90" s="37"/>
      <c r="F90" s="37" t="n">
        <v>1</v>
      </c>
      <c r="G90" s="37"/>
      <c r="H90" s="37"/>
      <c r="I90" s="37"/>
      <c r="J90" s="37"/>
      <c r="K90" s="37"/>
      <c r="L90" s="101" t="n">
        <v>80</v>
      </c>
      <c r="M90" s="125" t="s">
        <v>284</v>
      </c>
      <c r="N90" s="125"/>
      <c r="O90" s="197" t="s">
        <v>285</v>
      </c>
      <c r="P90" s="56"/>
      <c r="Q90" s="8"/>
    </row>
    <row r="91" customFormat="false" ht="16.5" hidden="false" customHeight="true" outlineLevel="0" collapsed="false">
      <c r="A91" s="47"/>
      <c r="B91" s="24" t="n">
        <v>89</v>
      </c>
      <c r="C91" s="59" t="s">
        <v>282</v>
      </c>
      <c r="D91" s="198" t="s">
        <v>128</v>
      </c>
      <c r="E91" s="61"/>
      <c r="F91" s="61" t="n">
        <v>1</v>
      </c>
      <c r="G91" s="61"/>
      <c r="H91" s="61"/>
      <c r="I91" s="61"/>
      <c r="J91" s="61"/>
      <c r="K91" s="61"/>
      <c r="L91" s="62" t="n">
        <v>95</v>
      </c>
      <c r="M91" s="63" t="s">
        <v>284</v>
      </c>
      <c r="N91" s="63"/>
      <c r="O91" s="197" t="s">
        <v>286</v>
      </c>
      <c r="P91" s="56"/>
      <c r="Q91" s="8"/>
    </row>
    <row r="92" customFormat="false" ht="15.75" hidden="false" customHeight="true" outlineLevel="0" collapsed="false">
      <c r="A92" s="47" t="s">
        <v>287</v>
      </c>
      <c r="B92" s="111" t="n">
        <v>90</v>
      </c>
      <c r="C92" s="199" t="s">
        <v>288</v>
      </c>
      <c r="D92" s="18" t="s">
        <v>128</v>
      </c>
      <c r="E92" s="19" t="n">
        <v>6</v>
      </c>
      <c r="F92" s="103"/>
      <c r="G92" s="19"/>
      <c r="H92" s="19"/>
      <c r="I92" s="19"/>
      <c r="J92" s="19"/>
      <c r="K92" s="200" t="n">
        <v>6</v>
      </c>
      <c r="L92" s="201" t="s">
        <v>289</v>
      </c>
      <c r="M92" s="202" t="s">
        <v>130</v>
      </c>
      <c r="N92" s="202"/>
      <c r="O92" s="114" t="s">
        <v>290</v>
      </c>
      <c r="P92" s="203"/>
      <c r="Q92" s="8"/>
    </row>
    <row r="93" customFormat="false" ht="15.75" hidden="false" customHeight="true" outlineLevel="0" collapsed="false">
      <c r="A93" s="47"/>
      <c r="B93" s="24" t="n">
        <v>91</v>
      </c>
      <c r="C93" s="169" t="s">
        <v>291</v>
      </c>
      <c r="D93" s="26" t="s">
        <v>157</v>
      </c>
      <c r="E93" s="98"/>
      <c r="F93" s="98" t="n">
        <v>3</v>
      </c>
      <c r="G93" s="27"/>
      <c r="H93" s="27"/>
      <c r="I93" s="27"/>
      <c r="J93" s="27"/>
      <c r="K93" s="98"/>
      <c r="L93" s="204" t="s">
        <v>292</v>
      </c>
      <c r="M93" s="125" t="s">
        <v>293</v>
      </c>
      <c r="N93" s="125"/>
      <c r="O93" s="115" t="s">
        <v>294</v>
      </c>
      <c r="P93" s="205"/>
      <c r="Q93" s="8"/>
    </row>
    <row r="94" customFormat="false" ht="15.75" hidden="false" customHeight="true" outlineLevel="0" collapsed="false">
      <c r="A94" s="47"/>
      <c r="B94" s="31" t="n">
        <v>92</v>
      </c>
      <c r="C94" s="199" t="s">
        <v>295</v>
      </c>
      <c r="D94" s="206" t="s">
        <v>296</v>
      </c>
      <c r="E94" s="103" t="n">
        <v>1</v>
      </c>
      <c r="F94" s="103"/>
      <c r="G94" s="19"/>
      <c r="H94" s="19"/>
      <c r="I94" s="19"/>
      <c r="J94" s="19"/>
      <c r="K94" s="200" t="n">
        <v>1</v>
      </c>
      <c r="L94" s="201" t="n">
        <v>77</v>
      </c>
      <c r="M94" s="202" t="s">
        <v>130</v>
      </c>
      <c r="N94" s="202"/>
      <c r="O94" s="207" t="s">
        <v>297</v>
      </c>
      <c r="P94" s="205"/>
      <c r="Q94" s="8"/>
    </row>
    <row r="95" customFormat="false" ht="15.75" hidden="false" customHeight="true" outlineLevel="0" collapsed="false">
      <c r="A95" s="47"/>
      <c r="B95" s="24" t="n">
        <v>93</v>
      </c>
      <c r="C95" s="169" t="s">
        <v>298</v>
      </c>
      <c r="D95" s="26" t="s">
        <v>278</v>
      </c>
      <c r="E95" s="98"/>
      <c r="F95" s="98" t="n">
        <v>1</v>
      </c>
      <c r="G95" s="27"/>
      <c r="H95" s="27"/>
      <c r="I95" s="27"/>
      <c r="J95" s="27"/>
      <c r="K95" s="98"/>
      <c r="L95" s="204" t="n">
        <v>300</v>
      </c>
      <c r="M95" s="33" t="s">
        <v>299</v>
      </c>
      <c r="N95" s="33"/>
      <c r="O95" s="115" t="s">
        <v>300</v>
      </c>
      <c r="P95" s="205"/>
      <c r="Q95" s="8"/>
    </row>
    <row r="96" customFormat="false" ht="15.75" hidden="false" customHeight="true" outlineLevel="0" collapsed="false">
      <c r="A96" s="47"/>
      <c r="B96" s="31" t="n">
        <v>94</v>
      </c>
      <c r="C96" s="199" t="s">
        <v>301</v>
      </c>
      <c r="D96" s="66" t="s">
        <v>128</v>
      </c>
      <c r="E96" s="103" t="n">
        <v>2</v>
      </c>
      <c r="F96" s="103"/>
      <c r="G96" s="19"/>
      <c r="H96" s="19"/>
      <c r="I96" s="19"/>
      <c r="J96" s="19"/>
      <c r="K96" s="200" t="n">
        <v>2</v>
      </c>
      <c r="L96" s="201" t="n">
        <v>47.58</v>
      </c>
      <c r="M96" s="202" t="s">
        <v>130</v>
      </c>
      <c r="N96" s="202"/>
      <c r="O96" s="115" t="s">
        <v>302</v>
      </c>
      <c r="P96" s="205"/>
      <c r="Q96" s="8"/>
    </row>
    <row r="97" customFormat="false" ht="15.75" hidden="false" customHeight="true" outlineLevel="0" collapsed="false">
      <c r="A97" s="47"/>
      <c r="B97" s="24" t="n">
        <v>95</v>
      </c>
      <c r="C97" s="169" t="s">
        <v>301</v>
      </c>
      <c r="D97" s="26" t="s">
        <v>154</v>
      </c>
      <c r="E97" s="98"/>
      <c r="F97" s="98" t="n">
        <v>1</v>
      </c>
      <c r="G97" s="27"/>
      <c r="H97" s="27"/>
      <c r="I97" s="27"/>
      <c r="J97" s="27"/>
      <c r="K97" s="98"/>
      <c r="L97" s="204" t="s">
        <v>303</v>
      </c>
      <c r="M97" s="208" t="s">
        <v>299</v>
      </c>
      <c r="N97" s="208"/>
      <c r="O97" s="115" t="s">
        <v>302</v>
      </c>
      <c r="P97" s="205"/>
      <c r="Q97" s="8"/>
    </row>
    <row r="98" customFormat="false" ht="15.75" hidden="false" customHeight="true" outlineLevel="0" collapsed="false">
      <c r="A98" s="47"/>
      <c r="B98" s="31" t="n">
        <v>96</v>
      </c>
      <c r="C98" s="199" t="s">
        <v>304</v>
      </c>
      <c r="D98" s="66" t="s">
        <v>305</v>
      </c>
      <c r="E98" s="103" t="n">
        <v>1</v>
      </c>
      <c r="F98" s="103"/>
      <c r="G98" s="19"/>
      <c r="H98" s="19"/>
      <c r="I98" s="19"/>
      <c r="J98" s="19"/>
      <c r="K98" s="200" t="n">
        <v>1</v>
      </c>
      <c r="L98" s="201" t="n">
        <v>60</v>
      </c>
      <c r="M98" s="202" t="s">
        <v>130</v>
      </c>
      <c r="N98" s="202"/>
      <c r="O98" s="115" t="s">
        <v>306</v>
      </c>
      <c r="P98" s="205"/>
      <c r="Q98" s="8"/>
    </row>
    <row r="99" customFormat="false" ht="15.75" hidden="false" customHeight="true" outlineLevel="0" collapsed="false">
      <c r="A99" s="47"/>
      <c r="B99" s="24" t="n">
        <v>97</v>
      </c>
      <c r="C99" s="169" t="s">
        <v>304</v>
      </c>
      <c r="D99" s="70" t="s">
        <v>134</v>
      </c>
      <c r="E99" s="98"/>
      <c r="F99" s="98" t="n">
        <v>1</v>
      </c>
      <c r="G99" s="27"/>
      <c r="H99" s="27"/>
      <c r="I99" s="27"/>
      <c r="J99" s="27"/>
      <c r="K99" s="98"/>
      <c r="L99" s="204" t="n">
        <v>88</v>
      </c>
      <c r="M99" s="209" t="s">
        <v>307</v>
      </c>
      <c r="N99" s="209"/>
      <c r="O99" s="115" t="s">
        <v>306</v>
      </c>
      <c r="P99" s="205"/>
      <c r="Q99" s="8"/>
    </row>
    <row r="100" customFormat="false" ht="15.75" hidden="false" customHeight="true" outlineLevel="0" collapsed="false">
      <c r="A100" s="47"/>
      <c r="B100" s="82" t="n">
        <v>98</v>
      </c>
      <c r="C100" s="199" t="s">
        <v>308</v>
      </c>
      <c r="D100" s="66" t="s">
        <v>142</v>
      </c>
      <c r="E100" s="103" t="n">
        <v>1</v>
      </c>
      <c r="F100" s="103"/>
      <c r="G100" s="19"/>
      <c r="H100" s="19"/>
      <c r="I100" s="19"/>
      <c r="J100" s="19"/>
      <c r="K100" s="103"/>
      <c r="L100" s="201" t="n">
        <v>60</v>
      </c>
      <c r="M100" s="210" t="s">
        <v>18</v>
      </c>
      <c r="N100" s="210"/>
      <c r="O100" s="115" t="s">
        <v>309</v>
      </c>
      <c r="P100" s="205"/>
      <c r="Q100" s="8"/>
    </row>
    <row r="101" customFormat="false" ht="15.75" hidden="false" customHeight="true" outlineLevel="0" collapsed="false">
      <c r="A101" s="47"/>
      <c r="B101" s="31" t="n">
        <v>99</v>
      </c>
      <c r="C101" s="211" t="s">
        <v>310</v>
      </c>
      <c r="D101" s="157" t="s">
        <v>241</v>
      </c>
      <c r="E101" s="212"/>
      <c r="F101" s="161"/>
      <c r="G101" s="159" t="n">
        <v>20</v>
      </c>
      <c r="H101" s="159"/>
      <c r="I101" s="159"/>
      <c r="J101" s="159"/>
      <c r="K101" s="213" t="n">
        <v>20</v>
      </c>
      <c r="L101" s="214" t="n">
        <v>10</v>
      </c>
      <c r="M101" s="215" t="s">
        <v>174</v>
      </c>
      <c r="N101" s="215"/>
      <c r="O101" s="115" t="s">
        <v>311</v>
      </c>
      <c r="P101" s="205"/>
      <c r="Q101" s="8"/>
    </row>
    <row r="102" customFormat="false" ht="15.75" hidden="false" customHeight="true" outlineLevel="0" collapsed="false">
      <c r="A102" s="47"/>
      <c r="B102" s="31" t="n">
        <v>100</v>
      </c>
      <c r="C102" s="199" t="s">
        <v>312</v>
      </c>
      <c r="D102" s="66" t="s">
        <v>188</v>
      </c>
      <c r="E102" s="103" t="n">
        <v>1</v>
      </c>
      <c r="F102" s="103"/>
      <c r="G102" s="19"/>
      <c r="H102" s="19"/>
      <c r="I102" s="19"/>
      <c r="J102" s="19"/>
      <c r="K102" s="103"/>
      <c r="L102" s="201" t="n">
        <v>79</v>
      </c>
      <c r="M102" s="210" t="s">
        <v>18</v>
      </c>
      <c r="N102" s="210"/>
      <c r="O102" s="115" t="s">
        <v>313</v>
      </c>
      <c r="P102" s="205"/>
      <c r="Q102" s="8"/>
    </row>
    <row r="103" customFormat="false" ht="15.75" hidden="false" customHeight="true" outlineLevel="0" collapsed="false">
      <c r="A103" s="47"/>
      <c r="B103" s="82" t="n">
        <v>101</v>
      </c>
      <c r="C103" s="199" t="s">
        <v>314</v>
      </c>
      <c r="D103" s="66" t="s">
        <v>315</v>
      </c>
      <c r="E103" s="103" t="n">
        <v>1</v>
      </c>
      <c r="F103" s="103"/>
      <c r="G103" s="19"/>
      <c r="H103" s="19"/>
      <c r="I103" s="19"/>
      <c r="J103" s="19"/>
      <c r="K103" s="200" t="n">
        <v>1</v>
      </c>
      <c r="L103" s="201" t="n">
        <v>30</v>
      </c>
      <c r="M103" s="202" t="s">
        <v>130</v>
      </c>
      <c r="N103" s="202"/>
      <c r="O103" s="115" t="s">
        <v>309</v>
      </c>
      <c r="P103" s="205"/>
      <c r="Q103" s="8"/>
    </row>
    <row r="104" customFormat="false" ht="15.75" hidden="false" customHeight="true" outlineLevel="0" collapsed="false">
      <c r="A104" s="47"/>
      <c r="B104" s="31" t="n">
        <v>102</v>
      </c>
      <c r="C104" s="169" t="s">
        <v>316</v>
      </c>
      <c r="D104" s="70" t="s">
        <v>317</v>
      </c>
      <c r="E104" s="98"/>
      <c r="F104" s="98" t="n">
        <v>1</v>
      </c>
      <c r="G104" s="27"/>
      <c r="H104" s="27"/>
      <c r="I104" s="27"/>
      <c r="J104" s="27"/>
      <c r="K104" s="98"/>
      <c r="L104" s="204" t="n">
        <v>79</v>
      </c>
      <c r="M104" s="209" t="s">
        <v>318</v>
      </c>
      <c r="N104" s="209"/>
      <c r="O104" s="115" t="s">
        <v>319</v>
      </c>
      <c r="P104" s="205"/>
      <c r="Q104" s="8"/>
    </row>
    <row r="105" customFormat="false" ht="15.75" hidden="false" customHeight="true" outlineLevel="0" collapsed="false">
      <c r="A105" s="47"/>
      <c r="B105" s="31" t="n">
        <v>103</v>
      </c>
      <c r="C105" s="199" t="s">
        <v>320</v>
      </c>
      <c r="D105" s="66" t="s">
        <v>321</v>
      </c>
      <c r="E105" s="103" t="n">
        <v>1</v>
      </c>
      <c r="F105" s="103"/>
      <c r="G105" s="19"/>
      <c r="H105" s="19"/>
      <c r="I105" s="19"/>
      <c r="J105" s="19"/>
      <c r="K105" s="103"/>
      <c r="L105" s="201" t="n">
        <v>15</v>
      </c>
      <c r="M105" s="210" t="s">
        <v>18</v>
      </c>
      <c r="N105" s="210"/>
      <c r="O105" s="207" t="s">
        <v>322</v>
      </c>
      <c r="P105" s="205"/>
      <c r="Q105" s="8"/>
    </row>
    <row r="106" customFormat="false" ht="15.75" hidden="false" customHeight="true" outlineLevel="0" collapsed="false">
      <c r="A106" s="47"/>
      <c r="B106" s="82" t="n">
        <v>104</v>
      </c>
      <c r="C106" s="150" t="s">
        <v>323</v>
      </c>
      <c r="D106" s="70" t="s">
        <v>324</v>
      </c>
      <c r="E106" s="100"/>
      <c r="F106" s="100" t="n">
        <v>1</v>
      </c>
      <c r="G106" s="37"/>
      <c r="H106" s="37"/>
      <c r="I106" s="37"/>
      <c r="J106" s="37"/>
      <c r="K106" s="100"/>
      <c r="L106" s="38" t="n">
        <v>100</v>
      </c>
      <c r="M106" s="209" t="s">
        <v>325</v>
      </c>
      <c r="N106" s="209"/>
      <c r="O106" s="55" t="s">
        <v>326</v>
      </c>
      <c r="P106" s="56"/>
      <c r="Q106" s="8"/>
    </row>
    <row r="107" customFormat="false" ht="16.5" hidden="false" customHeight="true" outlineLevel="0" collapsed="false">
      <c r="A107" s="47"/>
      <c r="B107" s="82" t="n">
        <v>105</v>
      </c>
      <c r="C107" s="216" t="s">
        <v>327</v>
      </c>
      <c r="D107" s="217" t="s">
        <v>328</v>
      </c>
      <c r="E107" s="218"/>
      <c r="F107" s="218" t="n">
        <v>1</v>
      </c>
      <c r="G107" s="219"/>
      <c r="H107" s="218"/>
      <c r="I107" s="218"/>
      <c r="J107" s="218"/>
      <c r="K107" s="218"/>
      <c r="L107" s="220" t="n">
        <v>65</v>
      </c>
      <c r="M107" s="63" t="s">
        <v>329</v>
      </c>
      <c r="N107" s="63"/>
      <c r="O107" s="221" t="s">
        <v>330</v>
      </c>
      <c r="P107" s="177"/>
      <c r="Q107" s="8"/>
    </row>
    <row r="108" customFormat="false" ht="24" hidden="false" customHeight="true" outlineLevel="0" collapsed="false">
      <c r="A108" s="8"/>
      <c r="B108" s="222"/>
      <c r="C108" s="223"/>
      <c r="D108" s="224"/>
      <c r="E108" s="225" t="n">
        <f aca="false">SUM(E3:E107)</f>
        <v>63</v>
      </c>
      <c r="F108" s="226" t="n">
        <f aca="false">SUM(F3:F107)</f>
        <v>82</v>
      </c>
      <c r="G108" s="227" t="n">
        <f aca="false">SUM(G3:G107)</f>
        <v>180</v>
      </c>
      <c r="H108" s="228" t="n">
        <f aca="false">SUM(H3:H107)</f>
        <v>20</v>
      </c>
      <c r="I108" s="229"/>
      <c r="J108" s="230" t="n">
        <f aca="false">SUM(J3:J107)</f>
        <v>2</v>
      </c>
      <c r="K108" s="231" t="n">
        <f aca="false">SUM(K3:K107)</f>
        <v>188</v>
      </c>
      <c r="L108" s="232"/>
      <c r="M108" s="232"/>
      <c r="N108" s="232"/>
      <c r="O108" s="232"/>
      <c r="P108" s="233" t="n">
        <f aca="false">SUM(P106:P106)</f>
        <v>0</v>
      </c>
      <c r="Q108" s="8"/>
    </row>
    <row r="109" customFormat="false" ht="24" hidden="false" customHeight="true" outlineLevel="0" collapsed="false">
      <c r="A109" s="8"/>
      <c r="B109" s="8"/>
      <c r="C109" s="234" t="s">
        <v>331</v>
      </c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3" t="n">
        <v>0</v>
      </c>
      <c r="Q109" s="8"/>
    </row>
    <row r="110" customFormat="false" ht="24" hidden="false" customHeight="true" outlineLevel="0" collapsed="false">
      <c r="A110" s="8"/>
      <c r="B110" s="8"/>
      <c r="C110" s="234" t="s">
        <v>332</v>
      </c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5" t="n">
        <v>0</v>
      </c>
      <c r="Q110" s="8"/>
    </row>
    <row r="111" customFormat="false" ht="16.5" hidden="false" customHeight="false" outlineLevel="0" collapsed="false">
      <c r="A111" s="8"/>
      <c r="B111" s="8"/>
      <c r="C111" s="234" t="s">
        <v>333</v>
      </c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5" t="n">
        <v>0</v>
      </c>
      <c r="Q111" s="8"/>
    </row>
    <row r="112" customFormat="false" ht="16.5" hidden="false" customHeight="false" outlineLevel="0" collapsed="false">
      <c r="A112" s="8"/>
      <c r="B112" s="8"/>
      <c r="C112" s="236" t="s">
        <v>334</v>
      </c>
      <c r="D112" s="237"/>
      <c r="E112" s="238"/>
      <c r="F112" s="238"/>
      <c r="G112" s="238"/>
      <c r="H112" s="238"/>
      <c r="I112" s="238"/>
      <c r="J112" s="238"/>
      <c r="K112" s="238"/>
      <c r="L112" s="239"/>
      <c r="M112" s="240"/>
      <c r="N112" s="241"/>
      <c r="O112" s="242"/>
      <c r="P112" s="243" t="n">
        <f aca="false">SUM(P108:P111)</f>
        <v>0</v>
      </c>
      <c r="Q112" s="8"/>
    </row>
    <row r="113" customFormat="false" ht="15.75" hidden="false" customHeight="true" outlineLevel="0" collapsed="false">
      <c r="A113" s="8"/>
      <c r="B113" s="8"/>
      <c r="C113" s="236" t="s">
        <v>335</v>
      </c>
      <c r="D113" s="237"/>
      <c r="E113" s="238"/>
      <c r="F113" s="238"/>
      <c r="G113" s="238"/>
      <c r="H113" s="238"/>
      <c r="I113" s="238"/>
      <c r="J113" s="238"/>
      <c r="K113" s="238"/>
      <c r="L113" s="239"/>
      <c r="M113" s="240"/>
      <c r="N113" s="240"/>
      <c r="O113" s="242"/>
      <c r="P113" s="244" t="n">
        <f aca="false">P112*1.21</f>
        <v>0</v>
      </c>
      <c r="Q113" s="8"/>
    </row>
    <row r="114" customFormat="false" ht="15.75" hidden="false" customHeight="false" outlineLevel="0" collapsed="false">
      <c r="A114" s="8"/>
      <c r="B114" s="8"/>
      <c r="C114" s="245"/>
      <c r="D114" s="246"/>
      <c r="E114" s="247"/>
      <c r="F114" s="247"/>
      <c r="G114" s="247"/>
      <c r="H114" s="247"/>
      <c r="I114" s="247"/>
      <c r="J114" s="247"/>
      <c r="K114" s="247"/>
      <c r="L114" s="248"/>
      <c r="M114" s="249"/>
      <c r="N114" s="249"/>
      <c r="O114" s="249"/>
      <c r="P114" s="250"/>
      <c r="Q114" s="8"/>
    </row>
    <row r="115" customFormat="false" ht="15.75" hidden="false" customHeight="false" outlineLevel="0" collapsed="false">
      <c r="A115" s="8"/>
      <c r="B115" s="8"/>
      <c r="C115" s="245"/>
      <c r="D115" s="246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8"/>
    </row>
    <row r="116" customFormat="false" ht="15.75" hidden="false" customHeight="false" outlineLevel="0" collapsed="false">
      <c r="A116" s="8"/>
      <c r="B116" s="8"/>
      <c r="C116" s="245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8"/>
    </row>
    <row r="117" customFormat="false" ht="15.75" hidden="false" customHeight="false" outlineLevel="0" collapsed="false"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3"/>
      <c r="P117" s="252"/>
    </row>
    <row r="118" customFormat="false" ht="15.75" hidden="false" customHeight="false" outlineLevel="0" collapsed="false"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</row>
    <row r="119" customFormat="false" ht="15.75" hidden="false" customHeight="false" outlineLevel="0" collapsed="false"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</row>
    <row r="120" customFormat="false" ht="15.75" hidden="false" customHeight="false" outlineLevel="0" collapsed="false"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</row>
    <row r="121" customFormat="false" ht="15.75" hidden="false" customHeight="false" outlineLevel="0" collapsed="false"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</row>
    <row r="122" customFormat="false" ht="15.75" hidden="false" customHeight="false" outlineLevel="0" collapsed="false"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</row>
    <row r="123" customFormat="false" ht="15.75" hidden="false" customHeight="false" outlineLevel="0" collapsed="false"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</row>
    <row r="124" customFormat="false" ht="15.75" hidden="false" customHeight="false" outlineLevel="0" collapsed="false"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</row>
    <row r="125" customFormat="false" ht="15.75" hidden="false" customHeight="false" outlineLevel="0" collapsed="false"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</row>
    <row r="126" customFormat="false" ht="15.75" hidden="false" customHeight="false" outlineLevel="0" collapsed="false"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</row>
    <row r="127" customFormat="false" ht="15.75" hidden="false" customHeight="false" outlineLevel="0" collapsed="false"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</row>
    <row r="128" customFormat="false" ht="15.75" hidden="false" customHeight="false" outlineLevel="0" collapsed="false"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</row>
  </sheetData>
  <mergeCells count="120">
    <mergeCell ref="A1:P1"/>
    <mergeCell ref="M2:N2"/>
    <mergeCell ref="A3:A7"/>
    <mergeCell ref="M3:N3"/>
    <mergeCell ref="M4:N4"/>
    <mergeCell ref="M5:N5"/>
    <mergeCell ref="M6:N6"/>
    <mergeCell ref="M7:N7"/>
    <mergeCell ref="A8:A11"/>
    <mergeCell ref="M8:N8"/>
    <mergeCell ref="M9:N9"/>
    <mergeCell ref="M10:N10"/>
    <mergeCell ref="M11:N11"/>
    <mergeCell ref="A12:A22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A23:A34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A35:A47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A48:A66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A67:A78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A79:A91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A92:A107"/>
    <mergeCell ref="M92:N92"/>
    <mergeCell ref="M93:N93"/>
    <mergeCell ref="M94:N94"/>
    <mergeCell ref="M95:N95"/>
    <mergeCell ref="M96:N96"/>
    <mergeCell ref="M97:N97"/>
    <mergeCell ref="M98:N98"/>
    <mergeCell ref="M99:N99"/>
    <mergeCell ref="M100:N100"/>
    <mergeCell ref="M101:N101"/>
    <mergeCell ref="M102:N102"/>
    <mergeCell ref="M103:N103"/>
    <mergeCell ref="M104:N104"/>
    <mergeCell ref="M105:N105"/>
    <mergeCell ref="M106:N106"/>
    <mergeCell ref="M107:N107"/>
    <mergeCell ref="L108:O108"/>
    <mergeCell ref="C109:O109"/>
    <mergeCell ref="C110:O110"/>
    <mergeCell ref="C111:O111"/>
  </mergeCells>
  <hyperlinks>
    <hyperlink ref="O6" r:id="rId1" display="345/40, kú. Kamýk"/>
    <hyperlink ref="O23" r:id="rId2" display="4137/152, kú. Modřany"/>
    <hyperlink ref="O31" r:id="rId3" display="4137/244, kú. Modřany"/>
    <hyperlink ref="O32" r:id="rId4" display="4137/242, kú. Modřany"/>
    <hyperlink ref="O34" r:id="rId5" display="4137/208, kú. Modřany"/>
    <hyperlink ref="D94" r:id="rId6" display="Robinia pseud. 'UMBRACULIFERA'"/>
    <hyperlink ref="O94" r:id="rId7" display="3936/1, k.ú. Modřany"/>
    <hyperlink ref="O105" r:id="rId8" display="3876/6, k.ú. Modřany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1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7:51:17Z</dcterms:created>
  <dc:creator>Světlana Ševčíková</dc:creator>
  <dc:description/>
  <dc:language>en-US</dc:language>
  <cp:lastModifiedBy>Ševčíková Světlana (Praha 12)</cp:lastModifiedBy>
  <cp:lastPrinted>2023-10-25T13:39:32Z</cp:lastPrinted>
  <dcterms:modified xsi:type="dcterms:W3CDTF">2023-10-25T13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