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29">
  <si>
    <r>
      <rPr>
        <b val="true"/>
        <sz val="12"/>
        <color rgb="FF000000"/>
        <rFont val="Times New Roman"/>
        <family val="1"/>
        <charset val="238"/>
      </rPr>
      <t xml:space="preserve">Příloha č.</t>
    </r>
    <r>
      <rPr>
        <b val="true"/>
        <sz val="12"/>
        <color rgb="FFFF0000"/>
        <rFont val="Times New Roman"/>
        <family val="1"/>
        <charset val="238"/>
      </rPr>
      <t xml:space="preserve"> 3 </t>
    </r>
    <r>
      <rPr>
        <b val="true"/>
        <sz val="12"/>
        <color rgb="FF000000"/>
        <rFont val="Times New Roman"/>
        <family val="1"/>
        <charset val="238"/>
      </rPr>
      <t xml:space="preserve">Výzvy - Podrobný položkový rozpočet</t>
    </r>
  </si>
  <si>
    <t xml:space="preserve">Lokalita</t>
  </si>
  <si>
    <t xml:space="preserve">Rostlinný sortiment</t>
  </si>
  <si>
    <t xml:space="preserve">Počet ks stromů</t>
  </si>
  <si>
    <t xml:space="preserve">Počet ks keřů</t>
  </si>
  <si>
    <t xml:space="preserve">Počet suchých dřevin k odstranění</t>
  </si>
  <si>
    <t xml:space="preserve">Velikost</t>
  </si>
  <si>
    <t xml:space="preserve">Ulice nebo čp.</t>
  </si>
  <si>
    <t xml:space="preserve">Pozem. parc. č. </t>
  </si>
  <si>
    <t xml:space="preserve">Likvidace původní dřeviny</t>
  </si>
  <si>
    <t xml:space="preserve">Jednotk. cena</t>
  </si>
  <si>
    <t xml:space="preserve">Cena bez DPH</t>
  </si>
  <si>
    <t xml:space="preserve">Cena s DPH</t>
  </si>
  <si>
    <t xml:space="preserve">lok. 1</t>
  </si>
  <si>
    <r>
      <rPr>
        <sz val="12"/>
        <color rgb="FF000000"/>
        <rFont val="Times New Roman"/>
        <family val="1"/>
        <charset val="238"/>
      </rPr>
      <t xml:space="preserve">Moruše bílá </t>
    </r>
    <r>
      <rPr>
        <i val="true"/>
        <sz val="12"/>
        <color rgb="FF000000"/>
        <rFont val="Times New Roman"/>
        <family val="1"/>
        <charset val="238"/>
      </rPr>
      <t xml:space="preserve">(Morus alba)</t>
    </r>
  </si>
  <si>
    <t xml:space="preserve">14-16</t>
  </si>
  <si>
    <t xml:space="preserve">Zárubova (směr BILLA)</t>
  </si>
  <si>
    <t xml:space="preserve">1859/98, kú. Kamýk</t>
  </si>
  <si>
    <t xml:space="preserve">ne</t>
  </si>
  <si>
    <r>
      <rPr>
        <sz val="12"/>
        <rFont val="Times New Roman"/>
        <family val="1"/>
        <charset val="238"/>
      </rPr>
      <t xml:space="preserve">Parková růže "Modern Ruby" růžový květ </t>
    </r>
    <r>
      <rPr>
        <sz val="9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dorůstající do 1,5-2 m</t>
    </r>
  </si>
  <si>
    <t xml:space="preserve">60 cm</t>
  </si>
  <si>
    <t xml:space="preserve">Seidlova před 472/13</t>
  </si>
  <si>
    <t xml:space="preserve">345/165, kú. Kamýk</t>
  </si>
  <si>
    <t xml:space="preserve">Habr sloupovitý Fastigiata</t>
  </si>
  <si>
    <t xml:space="preserve">350-400 cm</t>
  </si>
  <si>
    <t xml:space="preserve">Soukupova (nad 521)</t>
  </si>
  <si>
    <t xml:space="preserve">1859/5, kú. Kamýk</t>
  </si>
  <si>
    <t xml:space="preserve">Magnolie ´Meganolia´</t>
  </si>
  <si>
    <t xml:space="preserve">80 cm</t>
  </si>
  <si>
    <t xml:space="preserve">Zárubova mezi 487 a BILLA</t>
  </si>
  <si>
    <t xml:space="preserve">1859/19, kú.Kamýk</t>
  </si>
  <si>
    <t xml:space="preserve">Třešeň japonská Kanzan </t>
  </si>
  <si>
    <t xml:space="preserve">12-14</t>
  </si>
  <si>
    <t xml:space="preserve">Soukupova (nad 528)</t>
  </si>
  <si>
    <t xml:space="preserve">1859/1, kú. Kamýk</t>
  </si>
  <si>
    <t xml:space="preserve">lok. 2</t>
  </si>
  <si>
    <r>
      <rPr>
        <sz val="12"/>
        <rFont val="Times New Roman"/>
        <family val="1"/>
        <charset val="238"/>
      </rPr>
      <t xml:space="preserve">lípa velkolistá (</t>
    </r>
    <r>
      <rPr>
        <i val="true"/>
        <sz val="12"/>
        <rFont val="Times New Roman"/>
        <family val="1"/>
        <charset val="238"/>
      </rPr>
      <t xml:space="preserve">Tilia patyphyllos</t>
    </r>
    <r>
      <rPr>
        <sz val="12"/>
        <rFont val="Times New Roman"/>
        <family val="1"/>
        <charset val="238"/>
      </rPr>
      <t xml:space="preserve">)</t>
    </r>
  </si>
  <si>
    <t xml:space="preserve">Krhanická mezi  čp. 718-719</t>
  </si>
  <si>
    <t xml:space="preserve">345/75. kú. Kamýk</t>
  </si>
  <si>
    <t xml:space="preserve">magnolie japonská</t>
  </si>
  <si>
    <t xml:space="preserve">Gleditsia triacanthos ‘Inermis’</t>
  </si>
  <si>
    <r>
      <rPr>
        <sz val="12"/>
        <rFont val="Times New Roman"/>
        <family val="1"/>
        <charset val="238"/>
      </rPr>
      <t xml:space="preserve">Mařatkova </t>
    </r>
    <r>
      <rPr>
        <sz val="10"/>
        <rFont val="Times New Roman"/>
        <family val="1"/>
        <charset val="238"/>
      </rPr>
      <t xml:space="preserve">(nároží zeleně u Cholupická 687/27)</t>
    </r>
  </si>
  <si>
    <t xml:space="preserve">1929/4 k.ú. Kamýk</t>
  </si>
  <si>
    <t xml:space="preserve">Platanus ×acerifolia</t>
  </si>
  <si>
    <r>
      <rPr>
        <sz val="12"/>
        <rFont val="Times New Roman"/>
        <family val="1"/>
        <charset val="238"/>
      </rPr>
      <t xml:space="preserve">Durychova </t>
    </r>
    <r>
      <rPr>
        <sz val="10"/>
        <rFont val="Times New Roman"/>
        <family val="1"/>
        <charset val="238"/>
      </rPr>
      <t xml:space="preserve">(u vyústění Otradovické ul.)</t>
    </r>
  </si>
  <si>
    <t xml:space="preserve">580/45 k.ú. Kamýk</t>
  </si>
  <si>
    <t xml:space="preserve">Prunus avium ‘Plena’</t>
  </si>
  <si>
    <r>
      <rPr>
        <sz val="12"/>
        <rFont val="Times New Roman"/>
        <family val="1"/>
        <charset val="238"/>
      </rPr>
      <t xml:space="preserve">Cholupická  </t>
    </r>
    <r>
      <rPr>
        <sz val="10"/>
        <rFont val="Times New Roman"/>
        <family val="1"/>
        <charset val="238"/>
      </rPr>
      <t xml:space="preserve">(vnitroblok za vchodem 690/21)</t>
    </r>
  </si>
  <si>
    <t xml:space="preserve">Ligustrum vulgare ‘Atrovirens’</t>
  </si>
  <si>
    <t xml:space="preserve">40-60</t>
  </si>
  <si>
    <r>
      <rPr>
        <sz val="12"/>
        <rFont val="Times New Roman"/>
        <family val="1"/>
        <charset val="238"/>
      </rPr>
      <t xml:space="preserve">Cholupická  </t>
    </r>
    <r>
      <rPr>
        <sz val="10"/>
        <rFont val="Times New Roman"/>
        <family val="1"/>
        <charset val="238"/>
      </rPr>
      <t xml:space="preserve">(u vchodu č.p.693/15)</t>
    </r>
  </si>
  <si>
    <t xml:space="preserve">283/19 k.ú. Kamýk</t>
  </si>
  <si>
    <r>
      <rPr>
        <sz val="12"/>
        <rFont val="Times New Roman"/>
        <family val="1"/>
        <charset val="238"/>
      </rPr>
      <t xml:space="preserve">javor mléč  </t>
    </r>
    <r>
      <rPr>
        <i val="true"/>
        <sz val="12"/>
        <rFont val="Times New Roman"/>
        <family val="1"/>
        <charset val="238"/>
      </rPr>
      <t xml:space="preserve">Acer platanoides "Drummondii"</t>
    </r>
  </si>
  <si>
    <t xml:space="preserve">Otradovická parkoviště proti čp. 580/2-4</t>
  </si>
  <si>
    <r>
      <rPr>
        <sz val="12"/>
        <rFont val="Times New Roman"/>
        <family val="1"/>
        <charset val="238"/>
      </rPr>
      <t xml:space="preserve">okrasná jabloň (</t>
    </r>
    <r>
      <rPr>
        <i val="true"/>
        <sz val="12"/>
        <rFont val="Times New Roman"/>
        <family val="1"/>
        <charset val="238"/>
      </rPr>
      <t xml:space="preserve">Malus sp.</t>
    </r>
    <r>
      <rPr>
        <sz val="12"/>
        <rFont val="Times New Roman"/>
        <family val="1"/>
        <charset val="238"/>
      </rPr>
      <t xml:space="preserve">)</t>
    </r>
  </si>
  <si>
    <t xml:space="preserve">Písnická (zadní) mezi čp. 756-757</t>
  </si>
  <si>
    <t xml:space="preserve">499/2, kú. Kamýk</t>
  </si>
  <si>
    <r>
      <rPr>
        <sz val="12"/>
        <rFont val="Times New Roman"/>
        <family val="1"/>
        <charset val="238"/>
      </rPr>
      <t xml:space="preserve"> třešeň pilovitá </t>
    </r>
    <r>
      <rPr>
        <i val="true"/>
        <sz val="12"/>
        <rFont val="Times New Roman"/>
        <family val="1"/>
        <charset val="238"/>
      </rPr>
      <t xml:space="preserve">Prunus serrulata</t>
    </r>
  </si>
  <si>
    <t xml:space="preserve">14-16 (200cm)</t>
  </si>
  <si>
    <t xml:space="preserve">Zdislavická proti čp. 761</t>
  </si>
  <si>
    <t xml:space="preserve">580/43, kú. Kamýk</t>
  </si>
  <si>
    <t xml:space="preserve">lok. 3</t>
  </si>
  <si>
    <t xml:space="preserve">Cornus mas</t>
  </si>
  <si>
    <t xml:space="preserve">50 cm</t>
  </si>
  <si>
    <t xml:space="preserve">Vnitroblok Pavlíkova</t>
  </si>
  <si>
    <t xml:space="preserve">873/49, k.ú. Kamýk</t>
  </si>
  <si>
    <t xml:space="preserve">Acer campestre</t>
  </si>
  <si>
    <t xml:space="preserve">Smolkova parčík před ZŠ</t>
  </si>
  <si>
    <t xml:space="preserve">873/1, k.ú. Kamýk</t>
  </si>
  <si>
    <t xml:space="preserve">Smotlachova</t>
  </si>
  <si>
    <t xml:space="preserve">884/31, k.ú. Kamýk</t>
  </si>
  <si>
    <t xml:space="preserve">lok. 4</t>
  </si>
  <si>
    <r>
      <rPr>
        <sz val="12"/>
        <rFont val="Times New Roman"/>
        <family val="1"/>
        <charset val="238"/>
      </rPr>
      <t xml:space="preserve">Mahalebka obecná (Prunus mahaleb) </t>
    </r>
    <r>
      <rPr>
        <b val="true"/>
        <sz val="12"/>
        <rFont val="Times New Roman"/>
        <family val="1"/>
        <charset val="238"/>
      </rPr>
      <t xml:space="preserve">až po pokácení javoru</t>
    </r>
  </si>
  <si>
    <t xml:space="preserve">Hasova pod čp. 3093</t>
  </si>
  <si>
    <t xml:space="preserve">4137/244, kú. Modřany</t>
  </si>
  <si>
    <t xml:space="preserve">Tilia cordata</t>
  </si>
  <si>
    <t xml:space="preserve">Imrychova mezi 980/1 a 981/3 do středu odpočinkové plochy</t>
  </si>
  <si>
    <t xml:space="preserve">5/6, kú. Kamýk</t>
  </si>
  <si>
    <t xml:space="preserve">Thuje Smaragd</t>
  </si>
  <si>
    <t xml:space="preserve">100-120 cm</t>
  </si>
  <si>
    <t xml:space="preserve">2 m od západní strany kontejner.stání mezi 776-781</t>
  </si>
  <si>
    <t xml:space="preserve">1864/1, k.ú. Kamýk</t>
  </si>
  <si>
    <t xml:space="preserve">lok. 5 </t>
  </si>
  <si>
    <t xml:space="preserve">Morus alba</t>
  </si>
  <si>
    <t xml:space="preserve">Pirinská 3250</t>
  </si>
  <si>
    <t xml:space="preserve">4400/447, k.ú. Modřany</t>
  </si>
  <si>
    <t xml:space="preserve">Betula pendula</t>
  </si>
  <si>
    <t xml:space="preserve">promenáda RAK</t>
  </si>
  <si>
    <t xml:space="preserve">4400/417, k.ú. Modřany</t>
  </si>
  <si>
    <t xml:space="preserve">lok. 6</t>
  </si>
  <si>
    <t xml:space="preserve">Cotoneaster salicifolius 'Symphatie'</t>
  </si>
  <si>
    <t xml:space="preserve">20-30 cm</t>
  </si>
  <si>
    <t xml:space="preserve">Mladenovova 3232</t>
  </si>
  <si>
    <t xml:space="preserve">4400/273, k.ú. Modřany</t>
  </si>
  <si>
    <t xml:space="preserve">lok. 7</t>
  </si>
  <si>
    <t xml:space="preserve">1 (+3)</t>
  </si>
  <si>
    <r>
      <rPr>
        <sz val="12"/>
        <rFont val="Times New Roman"/>
        <family val="1"/>
        <charset val="238"/>
      </rPr>
      <t xml:space="preserve">Urbánkova  </t>
    </r>
    <r>
      <rPr>
        <sz val="10"/>
        <rFont val="Times New Roman"/>
        <family val="1"/>
        <charset val="238"/>
      </rPr>
      <t xml:space="preserve">(linie nároží DDM)</t>
    </r>
  </si>
  <si>
    <t xml:space="preserve">4635/613 k.ú. Modřany</t>
  </si>
  <si>
    <t xml:space="preserve">ano</t>
  </si>
  <si>
    <t xml:space="preserve">Tilia platyphyllos</t>
  </si>
  <si>
    <r>
      <rPr>
        <sz val="12"/>
        <rFont val="Times New Roman"/>
        <family val="1"/>
        <charset val="238"/>
      </rPr>
      <t xml:space="preserve">Urbánkova </t>
    </r>
    <r>
      <rPr>
        <sz val="10"/>
        <rFont val="Times New Roman"/>
        <family val="1"/>
        <charset val="238"/>
      </rPr>
      <t xml:space="preserve">(proti DH, u domu 3364/55)</t>
    </r>
  </si>
  <si>
    <t xml:space="preserve">4653/1 k.ú. Modřany</t>
  </si>
  <si>
    <r>
      <rPr>
        <sz val="12"/>
        <rFont val="Times New Roman"/>
        <family val="1"/>
        <charset val="238"/>
      </rPr>
      <t xml:space="preserve">Pavelkova </t>
    </r>
    <r>
      <rPr>
        <sz val="10"/>
        <rFont val="Times New Roman"/>
        <family val="1"/>
        <charset val="238"/>
      </rPr>
      <t xml:space="preserve">(u štítu domu 3399/2)</t>
    </r>
  </si>
  <si>
    <t xml:space="preserve">4635/234 k.ú. Modřany</t>
  </si>
  <si>
    <t xml:space="preserve">Magnolia kobus</t>
  </si>
  <si>
    <t xml:space="preserve">125-150 cm</t>
  </si>
  <si>
    <t xml:space="preserve">Daňkova mezi č.p. 3334-6</t>
  </si>
  <si>
    <t xml:space="preserve">4635/202 k.ú. Modřany</t>
  </si>
  <si>
    <t xml:space="preserve">Spiraea × bumalda ‘Antony Waterer’</t>
  </si>
  <si>
    <t xml:space="preserve">25-30 cm</t>
  </si>
  <si>
    <t xml:space="preserve">Daňkova 3335/4</t>
  </si>
  <si>
    <t xml:space="preserve">4635/202, kú. Modřany</t>
  </si>
  <si>
    <t xml:space="preserve">lok. 8</t>
  </si>
  <si>
    <t xml:space="preserve">Sorbus aria</t>
  </si>
  <si>
    <t xml:space="preserve">Pancířova</t>
  </si>
  <si>
    <t xml:space="preserve">4041/3, k.ú. Modřany</t>
  </si>
  <si>
    <t xml:space="preserve">Euonymus alatus</t>
  </si>
  <si>
    <t xml:space="preserve">Hřebíkova</t>
  </si>
  <si>
    <t xml:space="preserve">1651/23, k.ú. Modřany</t>
  </si>
  <si>
    <t xml:space="preserve">Pinus sylvestris</t>
  </si>
  <si>
    <t xml:space="preserve">150 - 200 cm</t>
  </si>
  <si>
    <t xml:space="preserve">Zvonice</t>
  </si>
  <si>
    <t xml:space="preserve">3045/6, k.ú. Modřany</t>
  </si>
  <si>
    <t xml:space="preserve">Prunus serulata ´Kanzan´</t>
  </si>
  <si>
    <t xml:space="preserve">Povodňová</t>
  </si>
  <si>
    <t xml:space="preserve">1137/2, k.ú. Modřany</t>
  </si>
  <si>
    <t xml:space="preserve">Deutzia sp.</t>
  </si>
  <si>
    <t xml:space="preserve">Ke Zvonici</t>
  </si>
  <si>
    <t xml:space="preserve">2967/3, 25, k.ú. Modřany</t>
  </si>
  <si>
    <t xml:space="preserve">Prunus x schmittii</t>
  </si>
  <si>
    <t xml:space="preserve">Robinia ´Purple robe´</t>
  </si>
  <si>
    <t xml:space="preserve">Central park</t>
  </si>
  <si>
    <t xml:space="preserve">4097/20, k.ú. Modřany</t>
  </si>
  <si>
    <t xml:space="preserve">lok. 9</t>
  </si>
  <si>
    <t xml:space="preserve">Populus simonii</t>
  </si>
  <si>
    <t xml:space="preserve">Písková X Nad Ražákem</t>
  </si>
  <si>
    <t xml:space="preserve">3931/1, k.ú. Modřany</t>
  </si>
  <si>
    <t xml:space="preserve">Fagus sylvatica</t>
  </si>
  <si>
    <t xml:space="preserve">Generála Šišky x Čs. Exilu</t>
  </si>
  <si>
    <t xml:space="preserve">4400/64, k-ú. Modřany</t>
  </si>
  <si>
    <t xml:space="preserve">Abies concolor</t>
  </si>
  <si>
    <t xml:space="preserve">200</t>
  </si>
  <si>
    <t xml:space="preserve">Do koutů u DH</t>
  </si>
  <si>
    <t xml:space="preserve">3856/38, k.ú. Modřany</t>
  </si>
  <si>
    <t xml:space="preserve">Krupná 2089 východ</t>
  </si>
  <si>
    <t xml:space="preserve">3696/6, k.ú. Modřany</t>
  </si>
  <si>
    <t xml:space="preserve">Juglas regia</t>
  </si>
  <si>
    <t xml:space="preserve">Krupná 2089 západ</t>
  </si>
  <si>
    <t xml:space="preserve">240/1, k.ú. Komořany</t>
  </si>
  <si>
    <t xml:space="preserve">Krupná 2087 západ</t>
  </si>
  <si>
    <t xml:space="preserve">258/1, k.ú. Komořany</t>
  </si>
  <si>
    <t xml:space="preserve">Prunus subhirtella "Autumnalis rosea"</t>
  </si>
  <si>
    <t xml:space="preserve">Rorýsová x Zlochova</t>
  </si>
  <si>
    <t xml:space="preserve">3327/50, k.ú. Modřany</t>
  </si>
  <si>
    <t xml:space="preserve">3327/49, k.ú. Modřany</t>
  </si>
  <si>
    <t xml:space="preserve">Fikerova u budky vlevo u chodníku</t>
  </si>
  <si>
    <t xml:space="preserve">3330/76, k.ú. Modřany</t>
  </si>
  <si>
    <t xml:space="preserve">Rezidence Modřanka vnitrob.</t>
  </si>
  <si>
    <t xml:space="preserve">3867/18, k.ú. Modřany</t>
  </si>
  <si>
    <t xml:space="preserve">30 cm</t>
  </si>
  <si>
    <t xml:space="preserve">Na Komořsku</t>
  </si>
  <si>
    <t xml:space="preserve">3867/84, k.ú. Modřany</t>
  </si>
  <si>
    <t xml:space="preserve">Thuje occidentalis </t>
  </si>
  <si>
    <t xml:space="preserve">175-200</t>
  </si>
  <si>
    <t xml:space="preserve">DH Palmetová</t>
  </si>
  <si>
    <t xml:space="preserve">358/5, k.ú. Komořany</t>
  </si>
  <si>
    <t xml:space="preserve">celkem stromů</t>
  </si>
  <si>
    <t xml:space="preserve">celkem keřů </t>
  </si>
  <si>
    <t xml:space="preserve">celkem materiál</t>
  </si>
  <si>
    <t xml:space="preserve">Výsadba stromů a keřů, včetně záílivky</t>
  </si>
  <si>
    <t xml:space="preserve">barvy polí korespondují s barvami horní tabulky</t>
  </si>
  <si>
    <t xml:space="preserve">Množství </t>
  </si>
  <si>
    <t xml:space="preserve">Jednotka</t>
  </si>
  <si>
    <t xml:space="preserve">J. cena</t>
  </si>
  <si>
    <t xml:space="preserve">Výsadba stromů</t>
  </si>
  <si>
    <t xml:space="preserve">Odstranění a likvidace původní dřeviny včetně vyjmutí kořenového systému a odstranění kotvení</t>
  </si>
  <si>
    <t xml:space="preserve">ks</t>
  </si>
  <si>
    <t xml:space="preserve">Hloubení jamky pro vysazování stromů  0,125-0,4 m3 s výměnou půdy do 50 %  (kvalitní nezaplevelenou kompostovanou zeminu)</t>
  </si>
  <si>
    <t xml:space="preserve">Kompostovaná zemina (max. 0,1 m3/ks)</t>
  </si>
  <si>
    <t xml:space="preserve">m3</t>
  </si>
  <si>
    <t xml:space="preserve">Terracottem</t>
  </si>
  <si>
    <t xml:space="preserve">kg</t>
  </si>
  <si>
    <t xml:space="preserve">Výsadba jehličnatých stromů a keřů nad 80 cm s kořenovým balem</t>
  </si>
  <si>
    <t xml:space="preserve">Výsadba školkařských výpěstků s kořenovým balem o obvodu kmene 12 - 14 cm ve výšce 1 m nad kořenovým krčkem a se založenou korunou ve výšce min. 1 m a výpěstků o výšce do 200 cm</t>
  </si>
  <si>
    <t xml:space="preserve">Výsadba školkařských výpěstků s kořenovým balem o obvodu kmene 14 - 16 cm ve výšce 1 m nad kořenovým krčkem a se založenou korunou ve výšce min. 1 m a stromů o výšce 200 cm a více</t>
  </si>
  <si>
    <t xml:space="preserve">ks </t>
  </si>
  <si>
    <t xml:space="preserve">Výsadba školkařských výpěstků s kořenovým balem velikosti 12 - 14 cm a 16 - 16 cm výšce 1 m nad kořenovým krčkem a se založenou korunou ve výšce min. 1 m a výpěstků o výšce 200 cm a více do strukturního substrátu. Plocha jámy 1,5 x 1,5 m, hl. 1 m se spodní vrstvou 60 cm strukturního substrátu ve složení 70 % štěrk 16/32, 25 % jílovitolinité půduy, 5 % biouhlu. Horní vrstva 40 cm bude ve složení 85 % zemina, 15 % kompost, s přídavkem terracottem. Do ceny je zahrnut materiál, vč. odvozu a dovozu a práce.</t>
  </si>
  <si>
    <t xml:space="preserve">Ukotvení dřevin nadzemní dřevěnými kůly</t>
  </si>
  <si>
    <t xml:space="preserve">Dřevěný kůl (průměr 6 - 10 cm, délka 250 cm) </t>
  </si>
  <si>
    <t xml:space="preserve">Kotvící kůly (3 ks/strom) o průměru 6-10 cm a délce 300 cm pro výsadbu do strukturálního substrátu</t>
  </si>
  <si>
    <t xml:space="preserve">Vrcholy kůlů spojeny půlkulatými dřevěnými příčkami (délka 50 cm) </t>
  </si>
  <si>
    <t xml:space="preserve">Úvazky ke kotvení ze syntetického vlákna (šířka 3-5 cm) </t>
  </si>
  <si>
    <t xml:space="preserve">Nátěr kmenů vhodným podkladovým nátěrem </t>
  </si>
  <si>
    <t xml:space="preserve">Podkladový nátěr</t>
  </si>
  <si>
    <t xml:space="preserve">Nátěr kmenů vhodným přípravkem (např. Arbo-flex)</t>
  </si>
  <si>
    <t xml:space="preserve">Přípravek např. Arboflex</t>
  </si>
  <si>
    <t xml:space="preserve">Hnojení výsadby stromu - 5 ks tablet/strom-hnojivo Silvamix Forte</t>
  </si>
  <si>
    <t xml:space="preserve">Zhotovení závlahové mísy z mulčovací kůry ve vrtsvě 5 - 7 cm </t>
  </si>
  <si>
    <t xml:space="preserve">Mulčování (m2)</t>
  </si>
  <si>
    <t xml:space="preserve">m2</t>
  </si>
  <si>
    <t xml:space="preserve">Mulčovací kůra (střední frakce) (20 l/ks)</t>
  </si>
  <si>
    <t xml:space="preserve">2 x zálivka ihned po výsadbě (50 l/1ks - strom - 1 zálivka)</t>
  </si>
  <si>
    <t xml:space="preserve">Dovoz vody pro zálivku rostlin na vzdálenost do 1000 m</t>
  </si>
  <si>
    <t xml:space="preserve">Povýsadbový řez - komparativní řez</t>
  </si>
  <si>
    <t xml:space="preserve">Výsadba keřů</t>
  </si>
  <si>
    <t xml:space="preserve">Hloubení jamky pro vysazování keřů  do 0,005 m3 s výměnou půdy do 50%  (kvalitní nezaplevelenou kompostovanou zeminu) </t>
  </si>
  <si>
    <t xml:space="preserve">Kompostovaná zemina (max. 0,0025 m3/ks)</t>
  </si>
  <si>
    <t xml:space="preserve">Výsadba školkařských výpěstků v kontejnerech, velikostní kategorie 50 – 60 cm </t>
  </si>
  <si>
    <t xml:space="preserve">Mulčovací kůra (výška vrstvy na záhonu 5 cm)</t>
  </si>
  <si>
    <t xml:space="preserve">l</t>
  </si>
  <si>
    <t xml:space="preserve">Hnojení keře -  2 ks tablet/keř - hnojivo Silvamix Forte</t>
  </si>
  <si>
    <t xml:space="preserve">2 x zálivka ihned po výsadbě  (15l/1 ks - keř - 1 zálivka)</t>
  </si>
  <si>
    <t xml:space="preserve">celkem výsadba</t>
  </si>
  <si>
    <t xml:space="preserve">1x zálivka 50 l/strom</t>
  </si>
  <si>
    <t xml:space="preserve">Zálivka stromů během roku</t>
  </si>
  <si>
    <t xml:space="preserve">1x zálivka všech stromů - 50 l/ks</t>
  </si>
  <si>
    <t xml:space="preserve">cena za 10 zálivek všech stromů</t>
  </si>
  <si>
    <t xml:space="preserve">1x zálivka 15 l/keř</t>
  </si>
  <si>
    <t xml:space="preserve">Zállivka keřů během roku</t>
  </si>
  <si>
    <t xml:space="preserve">1x zálivka všech keřů - 15 l/ks </t>
  </si>
  <si>
    <t xml:space="preserve">cena za 10 zálivek všech keřů</t>
  </si>
  <si>
    <t xml:space="preserve">celkem zálivky</t>
  </si>
  <si>
    <t xml:space="preserve">celkem materiál, práce a zálivky</t>
  </si>
  <si>
    <t xml:space="preserve">LIKVIDACE BIOODPADU</t>
  </si>
  <si>
    <t xml:space="preserve">DOPRAVA</t>
  </si>
  <si>
    <t xml:space="preserve">Celkem bez DPH</t>
  </si>
  <si>
    <t xml:space="preserve">DPH 21 %</t>
  </si>
  <si>
    <t xml:space="preserve">Celkem s DPH</t>
  </si>
  <si>
    <t xml:space="preserve">Veškekrý materiál i voda na zálivky je včetně dopra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"/>
    <numFmt numFmtId="168" formatCode="0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0CECE"/>
      </patternFill>
    </fill>
    <fill>
      <patternFill patternType="solid">
        <fgColor rgb="FFC5E0B4"/>
        <bgColor rgb="FFD0CECE"/>
      </patternFill>
    </fill>
    <fill>
      <patternFill patternType="solid">
        <fgColor rgb="FFFFCCCC"/>
        <bgColor rgb="FFDBDBDB"/>
      </patternFill>
    </fill>
    <fill>
      <patternFill patternType="solid">
        <fgColor rgb="FFFFCC00"/>
        <bgColor rgb="FFFFC000"/>
      </patternFill>
    </fill>
    <fill>
      <patternFill patternType="solid">
        <fgColor rgb="FF66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B0F0"/>
        <bgColor rgb="FF33CCCC"/>
      </patternFill>
    </fill>
    <fill>
      <patternFill patternType="solid">
        <fgColor rgb="FFDBDBDB"/>
        <bgColor rgb="FFD0CECE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CC00"/>
      </patternFill>
    </fill>
    <fill>
      <patternFill patternType="solid">
        <fgColor rgb="FFD0CECE"/>
        <bgColor rgb="FFDBDBD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66FFFF"/>
      <rgbColor rgb="FFFF99CC"/>
      <rgbColor rgb="FFCC99FF"/>
      <rgbColor rgb="FFFFCCCC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ahradnictvi-flos.cz/koelreuteria-paniculata-svitel-latnaty.html" TargetMode="External"/><Relationship Id="rId2" Type="http://schemas.openxmlformats.org/officeDocument/2006/relationships/hyperlink" Target="https://gis.praha12.cz/registry/ren-gdpr/parcely/report_output.php?ID=75848219010&amp;REPORT=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8.42"/>
    <col collapsed="false" customWidth="true" hidden="false" outlineLevel="0" max="5" min="3" style="3" width="10.57"/>
    <col collapsed="false" customWidth="true" hidden="false" outlineLevel="0" max="6" min="6" style="4" width="17"/>
    <col collapsed="false" customWidth="true" hidden="false" outlineLevel="0" max="7" min="7" style="2" width="42.42"/>
    <col collapsed="false" customWidth="true" hidden="false" outlineLevel="0" max="8" min="8" style="2" width="29.57"/>
    <col collapsed="false" customWidth="true" hidden="false" outlineLevel="0" max="9" min="9" style="2" width="11.71"/>
    <col collapsed="false" customWidth="true" hidden="false" outlineLevel="0" max="10" min="10" style="5" width="11.71"/>
    <col collapsed="false" customWidth="true" hidden="false" outlineLevel="0" max="12" min="11" style="6" width="14.71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1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5" t="s">
        <v>11</v>
      </c>
      <c r="L2" s="16" t="s">
        <v>12</v>
      </c>
    </row>
    <row r="3" customFormat="false" ht="15.75" hidden="false" customHeight="false" outlineLevel="0" collapsed="false">
      <c r="A3" s="17" t="s">
        <v>13</v>
      </c>
      <c r="B3" s="18" t="s">
        <v>14</v>
      </c>
      <c r="C3" s="19" t="n">
        <v>2</v>
      </c>
      <c r="D3" s="18"/>
      <c r="E3" s="18"/>
      <c r="F3" s="20" t="s">
        <v>15</v>
      </c>
      <c r="G3" s="21" t="s">
        <v>16</v>
      </c>
      <c r="H3" s="22" t="s">
        <v>17</v>
      </c>
      <c r="I3" s="23" t="s">
        <v>18</v>
      </c>
      <c r="J3" s="24" t="n">
        <v>0</v>
      </c>
      <c r="K3" s="25" t="n">
        <f aca="false">C3*J3</f>
        <v>0</v>
      </c>
      <c r="L3" s="26" t="n">
        <f aca="false">K3*1.21</f>
        <v>0</v>
      </c>
    </row>
    <row r="4" customFormat="false" ht="15.75" hidden="false" customHeight="false" outlineLevel="0" collapsed="false">
      <c r="A4" s="17"/>
      <c r="B4" s="27" t="s">
        <v>19</v>
      </c>
      <c r="C4" s="28"/>
      <c r="D4" s="29" t="n">
        <v>3</v>
      </c>
      <c r="E4" s="29"/>
      <c r="F4" s="30" t="s">
        <v>20</v>
      </c>
      <c r="G4" s="31" t="s">
        <v>21</v>
      </c>
      <c r="H4" s="32" t="s">
        <v>22</v>
      </c>
      <c r="I4" s="33" t="s">
        <v>18</v>
      </c>
      <c r="J4" s="34" t="n">
        <v>0</v>
      </c>
      <c r="K4" s="35" t="n">
        <f aca="false">D4*J4</f>
        <v>0</v>
      </c>
      <c r="L4" s="36" t="n">
        <f aca="false">3*K4</f>
        <v>0</v>
      </c>
    </row>
    <row r="5" customFormat="false" ht="15.75" hidden="false" customHeight="false" outlineLevel="0" collapsed="false">
      <c r="A5" s="37"/>
      <c r="B5" s="38" t="s">
        <v>23</v>
      </c>
      <c r="C5" s="39" t="n">
        <v>2</v>
      </c>
      <c r="D5" s="40"/>
      <c r="E5" s="40"/>
      <c r="F5" s="41" t="s">
        <v>24</v>
      </c>
      <c r="G5" s="31" t="s">
        <v>25</v>
      </c>
      <c r="H5" s="31" t="s">
        <v>26</v>
      </c>
      <c r="I5" s="33" t="s">
        <v>18</v>
      </c>
      <c r="J5" s="42" t="n">
        <v>0</v>
      </c>
      <c r="K5" s="43" t="n">
        <f aca="false">C5*J5</f>
        <v>0</v>
      </c>
      <c r="L5" s="36" t="n">
        <f aca="false">K5*1.21</f>
        <v>0</v>
      </c>
    </row>
    <row r="6" customFormat="false" ht="15.75" hidden="false" customHeight="false" outlineLevel="0" collapsed="false">
      <c r="A6" s="37"/>
      <c r="B6" s="44" t="s">
        <v>27</v>
      </c>
      <c r="C6" s="45" t="n">
        <v>1</v>
      </c>
      <c r="D6" s="46"/>
      <c r="E6" s="46"/>
      <c r="F6" s="47" t="s">
        <v>28</v>
      </c>
      <c r="G6" s="48" t="s">
        <v>29</v>
      </c>
      <c r="H6" s="49" t="s">
        <v>30</v>
      </c>
      <c r="I6" s="50" t="s">
        <v>18</v>
      </c>
      <c r="J6" s="42" t="n">
        <v>0</v>
      </c>
      <c r="K6" s="43" t="n">
        <f aca="false">C6*J6</f>
        <v>0</v>
      </c>
      <c r="L6" s="36" t="n">
        <f aca="false">K6*1.21</f>
        <v>0</v>
      </c>
    </row>
    <row r="7" customFormat="false" ht="16.5" hidden="false" customHeight="false" outlineLevel="0" collapsed="false">
      <c r="A7" s="51"/>
      <c r="B7" s="52" t="s">
        <v>31</v>
      </c>
      <c r="C7" s="53" t="n">
        <v>2</v>
      </c>
      <c r="D7" s="54"/>
      <c r="E7" s="54"/>
      <c r="F7" s="55" t="s">
        <v>32</v>
      </c>
      <c r="G7" s="56" t="s">
        <v>33</v>
      </c>
      <c r="H7" s="57" t="s">
        <v>34</v>
      </c>
      <c r="I7" s="58" t="s">
        <v>18</v>
      </c>
      <c r="J7" s="59" t="n">
        <v>0</v>
      </c>
      <c r="K7" s="60" t="n">
        <f aca="false">C7*J7</f>
        <v>0</v>
      </c>
      <c r="L7" s="61" t="n">
        <f aca="false">K7*1.21</f>
        <v>0</v>
      </c>
    </row>
    <row r="8" customFormat="false" ht="15.75" hidden="false" customHeight="false" outlineLevel="0" collapsed="false">
      <c r="A8" s="62" t="s">
        <v>35</v>
      </c>
      <c r="B8" s="63" t="s">
        <v>36</v>
      </c>
      <c r="C8" s="64" t="n">
        <v>1</v>
      </c>
      <c r="D8" s="63"/>
      <c r="E8" s="65"/>
      <c r="F8" s="66" t="s">
        <v>15</v>
      </c>
      <c r="G8" s="67" t="s">
        <v>37</v>
      </c>
      <c r="H8" s="68" t="s">
        <v>38</v>
      </c>
      <c r="I8" s="67" t="s">
        <v>18</v>
      </c>
      <c r="J8" s="69" t="n">
        <v>0</v>
      </c>
      <c r="K8" s="25" t="n">
        <f aca="false">C8*J8</f>
        <v>0</v>
      </c>
      <c r="L8" s="70" t="n">
        <f aca="false">K8*1.21</f>
        <v>0</v>
      </c>
    </row>
    <row r="9" customFormat="false" ht="15.75" hidden="false" customHeight="false" outlineLevel="0" collapsed="false">
      <c r="A9" s="62"/>
      <c r="B9" s="38" t="s">
        <v>39</v>
      </c>
      <c r="C9" s="64" t="n">
        <v>2</v>
      </c>
      <c r="D9" s="63"/>
      <c r="E9" s="65"/>
      <c r="F9" s="66" t="s">
        <v>15</v>
      </c>
      <c r="G9" s="67" t="s">
        <v>37</v>
      </c>
      <c r="H9" s="71" t="s">
        <v>38</v>
      </c>
      <c r="I9" s="71" t="s">
        <v>18</v>
      </c>
      <c r="J9" s="34" t="n">
        <v>0</v>
      </c>
      <c r="K9" s="43" t="n">
        <f aca="false">C9*J9</f>
        <v>0</v>
      </c>
      <c r="L9" s="36" t="n">
        <f aca="false">K9*1.21</f>
        <v>0</v>
      </c>
    </row>
    <row r="10" customFormat="false" ht="15.75" hidden="false" customHeight="false" outlineLevel="0" collapsed="false">
      <c r="A10" s="62"/>
      <c r="B10" s="72" t="s">
        <v>40</v>
      </c>
      <c r="C10" s="64" t="n">
        <v>3</v>
      </c>
      <c r="D10" s="63"/>
      <c r="E10" s="65"/>
      <c r="F10" s="66" t="s">
        <v>15</v>
      </c>
      <c r="G10" s="67" t="s">
        <v>41</v>
      </c>
      <c r="H10" s="68" t="s">
        <v>42</v>
      </c>
      <c r="I10" s="68" t="s">
        <v>18</v>
      </c>
      <c r="J10" s="34" t="n">
        <v>0</v>
      </c>
      <c r="K10" s="43" t="n">
        <f aca="false">C10*J10</f>
        <v>0</v>
      </c>
      <c r="L10" s="36" t="n">
        <f aca="false">K10*1.21</f>
        <v>0</v>
      </c>
    </row>
    <row r="11" customFormat="false" ht="15.75" hidden="false" customHeight="false" outlineLevel="0" collapsed="false">
      <c r="A11" s="62"/>
      <c r="B11" s="72" t="s">
        <v>43</v>
      </c>
      <c r="C11" s="64" t="n">
        <v>3</v>
      </c>
      <c r="D11" s="63"/>
      <c r="E11" s="65"/>
      <c r="F11" s="66" t="s">
        <v>15</v>
      </c>
      <c r="G11" s="67" t="s">
        <v>44</v>
      </c>
      <c r="H11" s="68" t="s">
        <v>45</v>
      </c>
      <c r="I11" s="68" t="s">
        <v>18</v>
      </c>
      <c r="J11" s="34" t="n">
        <v>0</v>
      </c>
      <c r="K11" s="43" t="n">
        <f aca="false">C11*J11</f>
        <v>0</v>
      </c>
      <c r="L11" s="36" t="n">
        <f aca="false">K11*1.21</f>
        <v>0</v>
      </c>
    </row>
    <row r="12" customFormat="false" ht="15.75" hidden="false" customHeight="false" outlineLevel="0" collapsed="false">
      <c r="A12" s="62"/>
      <c r="B12" s="72" t="s">
        <v>46</v>
      </c>
      <c r="C12" s="64" t="n">
        <v>3</v>
      </c>
      <c r="D12" s="63"/>
      <c r="E12" s="65"/>
      <c r="F12" s="66" t="s">
        <v>15</v>
      </c>
      <c r="G12" s="67" t="s">
        <v>47</v>
      </c>
      <c r="H12" s="68" t="s">
        <v>42</v>
      </c>
      <c r="I12" s="68" t="s">
        <v>18</v>
      </c>
      <c r="J12" s="34" t="n">
        <v>0</v>
      </c>
      <c r="K12" s="43" t="n">
        <f aca="false">C12*J12</f>
        <v>0</v>
      </c>
      <c r="L12" s="36" t="n">
        <f aca="false">K12*1.21</f>
        <v>0</v>
      </c>
    </row>
    <row r="13" customFormat="false" ht="15.75" hidden="false" customHeight="false" outlineLevel="0" collapsed="false">
      <c r="A13" s="62"/>
      <c r="B13" s="73" t="s">
        <v>48</v>
      </c>
      <c r="C13" s="74"/>
      <c r="D13" s="75" t="n">
        <v>10</v>
      </c>
      <c r="E13" s="76"/>
      <c r="F13" s="77" t="s">
        <v>49</v>
      </c>
      <c r="G13" s="67" t="s">
        <v>50</v>
      </c>
      <c r="H13" s="68" t="s">
        <v>51</v>
      </c>
      <c r="I13" s="68" t="s">
        <v>18</v>
      </c>
      <c r="J13" s="34" t="n">
        <v>0</v>
      </c>
      <c r="K13" s="35" t="n">
        <f aca="false">D13*J13</f>
        <v>0</v>
      </c>
      <c r="L13" s="36" t="n">
        <f aca="false">K13*1.21</f>
        <v>0</v>
      </c>
    </row>
    <row r="14" customFormat="false" ht="15.75" hidden="false" customHeight="false" outlineLevel="0" collapsed="false">
      <c r="A14" s="62"/>
      <c r="B14" s="38" t="s">
        <v>52</v>
      </c>
      <c r="C14" s="78" t="n">
        <v>2</v>
      </c>
      <c r="D14" s="38"/>
      <c r="E14" s="79"/>
      <c r="F14" s="80" t="s">
        <v>15</v>
      </c>
      <c r="G14" s="81" t="s">
        <v>53</v>
      </c>
      <c r="H14" s="71" t="s">
        <v>38</v>
      </c>
      <c r="I14" s="71" t="s">
        <v>18</v>
      </c>
      <c r="J14" s="34" t="n">
        <v>0</v>
      </c>
      <c r="K14" s="35" t="n">
        <f aca="false">C14*J14</f>
        <v>0</v>
      </c>
      <c r="L14" s="82" t="n">
        <f aca="false">K14*1.21</f>
        <v>0</v>
      </c>
    </row>
    <row r="15" customFormat="false" ht="15.75" hidden="false" customHeight="false" outlineLevel="0" collapsed="false">
      <c r="A15" s="62"/>
      <c r="B15" s="83" t="s">
        <v>54</v>
      </c>
      <c r="C15" s="84" t="n">
        <v>1</v>
      </c>
      <c r="D15" s="83"/>
      <c r="E15" s="85"/>
      <c r="F15" s="86" t="s">
        <v>32</v>
      </c>
      <c r="G15" s="67" t="s">
        <v>55</v>
      </c>
      <c r="H15" s="68" t="s">
        <v>56</v>
      </c>
      <c r="I15" s="68" t="s">
        <v>18</v>
      </c>
      <c r="J15" s="34" t="n">
        <v>0</v>
      </c>
      <c r="K15" s="43" t="n">
        <f aca="false">C15*J15</f>
        <v>0</v>
      </c>
      <c r="L15" s="70" t="n">
        <f aca="false">K15*1.21</f>
        <v>0</v>
      </c>
    </row>
    <row r="16" customFormat="false" ht="16.5" hidden="false" customHeight="false" outlineLevel="0" collapsed="false">
      <c r="A16" s="62"/>
      <c r="B16" s="63" t="s">
        <v>57</v>
      </c>
      <c r="C16" s="64" t="n">
        <v>8</v>
      </c>
      <c r="D16" s="63"/>
      <c r="E16" s="65"/>
      <c r="F16" s="66" t="s">
        <v>58</v>
      </c>
      <c r="G16" s="67" t="s">
        <v>59</v>
      </c>
      <c r="H16" s="87" t="s">
        <v>60</v>
      </c>
      <c r="I16" s="87" t="s">
        <v>18</v>
      </c>
      <c r="J16" s="34" t="n">
        <v>0</v>
      </c>
      <c r="K16" s="88" t="n">
        <f aca="false">C16*J16</f>
        <v>0</v>
      </c>
      <c r="L16" s="89" t="n">
        <f aca="false">K16*1.21</f>
        <v>0</v>
      </c>
    </row>
    <row r="17" customFormat="false" ht="15.75" hidden="false" customHeight="false" outlineLevel="0" collapsed="false">
      <c r="A17" s="17" t="s">
        <v>61</v>
      </c>
      <c r="B17" s="90" t="s">
        <v>62</v>
      </c>
      <c r="C17" s="91"/>
      <c r="D17" s="92" t="n">
        <v>5</v>
      </c>
      <c r="E17" s="93"/>
      <c r="F17" s="77" t="s">
        <v>63</v>
      </c>
      <c r="G17" s="94" t="s">
        <v>64</v>
      </c>
      <c r="H17" s="95" t="s">
        <v>65</v>
      </c>
      <c r="I17" s="96" t="s">
        <v>18</v>
      </c>
      <c r="J17" s="24" t="n">
        <v>0</v>
      </c>
      <c r="K17" s="43" t="n">
        <f aca="false">D17*J17</f>
        <v>0</v>
      </c>
      <c r="L17" s="70" t="n">
        <f aca="false">K17*1.21</f>
        <v>0</v>
      </c>
    </row>
    <row r="18" customFormat="false" ht="15.75" hidden="false" customHeight="false" outlineLevel="0" collapsed="false">
      <c r="A18" s="17"/>
      <c r="B18" s="97" t="s">
        <v>66</v>
      </c>
      <c r="C18" s="78" t="n">
        <v>1</v>
      </c>
      <c r="D18" s="38"/>
      <c r="E18" s="79"/>
      <c r="F18" s="80" t="s">
        <v>15</v>
      </c>
      <c r="G18" s="98" t="s">
        <v>64</v>
      </c>
      <c r="H18" s="33" t="s">
        <v>65</v>
      </c>
      <c r="I18" s="33" t="s">
        <v>18</v>
      </c>
      <c r="J18" s="34" t="n">
        <v>0</v>
      </c>
      <c r="K18" s="35" t="n">
        <f aca="false">SUM(C18*J18)</f>
        <v>0</v>
      </c>
      <c r="L18" s="36" t="n">
        <f aca="false">K18*1.21</f>
        <v>0</v>
      </c>
    </row>
    <row r="19" customFormat="false" ht="15.75" hidden="false" customHeight="false" outlineLevel="0" collapsed="false">
      <c r="A19" s="17"/>
      <c r="B19" s="99" t="s">
        <v>66</v>
      </c>
      <c r="C19" s="100" t="n">
        <v>1</v>
      </c>
      <c r="D19" s="40"/>
      <c r="E19" s="101"/>
      <c r="F19" s="102" t="s">
        <v>15</v>
      </c>
      <c r="G19" s="32" t="s">
        <v>67</v>
      </c>
      <c r="H19" s="31" t="s">
        <v>68</v>
      </c>
      <c r="I19" s="33" t="s">
        <v>18</v>
      </c>
      <c r="J19" s="34" t="n">
        <v>0</v>
      </c>
      <c r="K19" s="43" t="n">
        <f aca="false">C19*J19</f>
        <v>0</v>
      </c>
      <c r="L19" s="36" t="n">
        <f aca="false">K19*1.21</f>
        <v>0</v>
      </c>
    </row>
    <row r="20" customFormat="false" ht="16.5" hidden="false" customHeight="false" outlineLevel="0" collapsed="false">
      <c r="A20" s="17"/>
      <c r="B20" s="103" t="s">
        <v>62</v>
      </c>
      <c r="C20" s="104"/>
      <c r="D20" s="105" t="n">
        <v>3</v>
      </c>
      <c r="E20" s="106"/>
      <c r="F20" s="77" t="s">
        <v>63</v>
      </c>
      <c r="G20" s="107" t="s">
        <v>69</v>
      </c>
      <c r="H20" s="108" t="s">
        <v>70</v>
      </c>
      <c r="I20" s="109" t="s">
        <v>18</v>
      </c>
      <c r="J20" s="110" t="n">
        <v>0</v>
      </c>
      <c r="K20" s="88" t="n">
        <f aca="false">D20*J20</f>
        <v>0</v>
      </c>
      <c r="L20" s="36" t="n">
        <f aca="false">K20*1.21</f>
        <v>0</v>
      </c>
    </row>
    <row r="21" customFormat="false" ht="15.75" hidden="false" customHeight="false" outlineLevel="0" collapsed="false">
      <c r="A21" s="111" t="s">
        <v>71</v>
      </c>
      <c r="B21" s="112" t="s">
        <v>72</v>
      </c>
      <c r="C21" s="113" t="n">
        <v>1</v>
      </c>
      <c r="D21" s="18"/>
      <c r="E21" s="114"/>
      <c r="F21" s="115" t="s">
        <v>15</v>
      </c>
      <c r="G21" s="21" t="s">
        <v>73</v>
      </c>
      <c r="H21" s="116" t="s">
        <v>74</v>
      </c>
      <c r="I21" s="23" t="s">
        <v>18</v>
      </c>
      <c r="J21" s="117" t="n">
        <v>0</v>
      </c>
      <c r="K21" s="43" t="n">
        <f aca="false">C21*J21</f>
        <v>0</v>
      </c>
      <c r="L21" s="118" t="n">
        <f aca="false">K21*1.21</f>
        <v>0</v>
      </c>
    </row>
    <row r="22" customFormat="false" ht="15.75" hidden="false" customHeight="false" outlineLevel="0" collapsed="false">
      <c r="A22" s="111"/>
      <c r="B22" s="119" t="s">
        <v>75</v>
      </c>
      <c r="C22" s="40" t="n">
        <v>1</v>
      </c>
      <c r="D22" s="120"/>
      <c r="E22" s="121"/>
      <c r="F22" s="122" t="s">
        <v>15</v>
      </c>
      <c r="G22" s="123" t="s">
        <v>76</v>
      </c>
      <c r="H22" s="124" t="s">
        <v>77</v>
      </c>
      <c r="I22" s="50" t="s">
        <v>18</v>
      </c>
      <c r="J22" s="34" t="n">
        <v>0</v>
      </c>
      <c r="K22" s="43" t="n">
        <f aca="false">C22*J22</f>
        <v>0</v>
      </c>
      <c r="L22" s="70" t="n">
        <f aca="false">K22*1.21</f>
        <v>0</v>
      </c>
    </row>
    <row r="23" customFormat="false" ht="16.5" hidden="false" customHeight="false" outlineLevel="0" collapsed="false">
      <c r="A23" s="111"/>
      <c r="B23" s="125" t="s">
        <v>78</v>
      </c>
      <c r="C23" s="126" t="n">
        <v>8</v>
      </c>
      <c r="D23" s="127"/>
      <c r="E23" s="128"/>
      <c r="F23" s="129" t="s">
        <v>79</v>
      </c>
      <c r="G23" s="130" t="s">
        <v>80</v>
      </c>
      <c r="H23" s="58" t="s">
        <v>81</v>
      </c>
      <c r="I23" s="58" t="s">
        <v>18</v>
      </c>
      <c r="J23" s="110" t="n">
        <v>0</v>
      </c>
      <c r="K23" s="88" t="n">
        <f aca="false">8*J23</f>
        <v>0</v>
      </c>
      <c r="L23" s="131" t="n">
        <f aca="false">K23*1.21</f>
        <v>0</v>
      </c>
    </row>
    <row r="24" customFormat="false" ht="15.75" hidden="false" customHeight="false" outlineLevel="0" collapsed="false">
      <c r="A24" s="17" t="s">
        <v>82</v>
      </c>
      <c r="B24" s="132" t="s">
        <v>83</v>
      </c>
      <c r="C24" s="113" t="n">
        <v>1</v>
      </c>
      <c r="D24" s="18"/>
      <c r="E24" s="114"/>
      <c r="F24" s="133" t="s">
        <v>15</v>
      </c>
      <c r="G24" s="134" t="s">
        <v>84</v>
      </c>
      <c r="H24" s="23" t="s">
        <v>85</v>
      </c>
      <c r="I24" s="23" t="s">
        <v>18</v>
      </c>
      <c r="J24" s="117" t="n">
        <v>0</v>
      </c>
      <c r="K24" s="35" t="n">
        <f aca="false">SUM(C24*J24)</f>
        <v>0</v>
      </c>
      <c r="L24" s="36" t="n">
        <f aca="false">K24*1.21</f>
        <v>0</v>
      </c>
    </row>
    <row r="25" customFormat="false" ht="16.5" hidden="false" customHeight="false" outlineLevel="0" collapsed="false">
      <c r="A25" s="17"/>
      <c r="B25" s="135" t="s">
        <v>86</v>
      </c>
      <c r="C25" s="136" t="n">
        <v>2</v>
      </c>
      <c r="D25" s="137"/>
      <c r="E25" s="138"/>
      <c r="F25" s="139" t="s">
        <v>32</v>
      </c>
      <c r="G25" s="140" t="s">
        <v>87</v>
      </c>
      <c r="H25" s="141" t="s">
        <v>88</v>
      </c>
      <c r="I25" s="109" t="s">
        <v>18</v>
      </c>
      <c r="J25" s="110" t="n">
        <v>0</v>
      </c>
      <c r="K25" s="88" t="n">
        <f aca="false">SUM(C25*J25)</f>
        <v>0</v>
      </c>
      <c r="L25" s="142" t="n">
        <f aca="false">K25*1.21</f>
        <v>0</v>
      </c>
    </row>
    <row r="26" s="153" customFormat="true" ht="16.5" hidden="false" customHeight="false" outlineLevel="0" collapsed="false">
      <c r="A26" s="143" t="s">
        <v>89</v>
      </c>
      <c r="B26" s="144" t="s">
        <v>90</v>
      </c>
      <c r="C26" s="145"/>
      <c r="D26" s="146" t="n">
        <v>160</v>
      </c>
      <c r="E26" s="147"/>
      <c r="F26" s="148" t="s">
        <v>91</v>
      </c>
      <c r="G26" s="149" t="s">
        <v>92</v>
      </c>
      <c r="H26" s="149" t="s">
        <v>93</v>
      </c>
      <c r="I26" s="149" t="s">
        <v>18</v>
      </c>
      <c r="J26" s="150" t="n">
        <v>0</v>
      </c>
      <c r="K26" s="151" t="n">
        <f aca="false">D26*J26</f>
        <v>0</v>
      </c>
      <c r="L26" s="152" t="n">
        <f aca="false">K26*1.21</f>
        <v>0</v>
      </c>
    </row>
    <row r="27" s="157" customFormat="true" ht="15.75" hidden="false" customHeight="true" outlineLevel="0" collapsed="false">
      <c r="A27" s="154" t="s">
        <v>94</v>
      </c>
      <c r="B27" s="72" t="s">
        <v>46</v>
      </c>
      <c r="C27" s="64" t="n">
        <v>4</v>
      </c>
      <c r="D27" s="63"/>
      <c r="E27" s="65" t="s">
        <v>95</v>
      </c>
      <c r="F27" s="66" t="s">
        <v>15</v>
      </c>
      <c r="G27" s="67" t="s">
        <v>96</v>
      </c>
      <c r="H27" s="68" t="s">
        <v>97</v>
      </c>
      <c r="I27" s="155" t="s">
        <v>98</v>
      </c>
      <c r="J27" s="69" t="n">
        <v>0</v>
      </c>
      <c r="K27" s="25" t="n">
        <f aca="false">SUM(C27*J27)</f>
        <v>0</v>
      </c>
      <c r="L27" s="156" t="n">
        <f aca="false">K27*1.21</f>
        <v>0</v>
      </c>
    </row>
    <row r="28" s="157" customFormat="true" ht="15.75" hidden="false" customHeight="false" outlineLevel="0" collapsed="false">
      <c r="A28" s="154"/>
      <c r="B28" s="72" t="s">
        <v>99</v>
      </c>
      <c r="C28" s="64" t="n">
        <v>1</v>
      </c>
      <c r="D28" s="63"/>
      <c r="E28" s="65"/>
      <c r="F28" s="66" t="s">
        <v>15</v>
      </c>
      <c r="G28" s="67" t="s">
        <v>100</v>
      </c>
      <c r="H28" s="68" t="s">
        <v>101</v>
      </c>
      <c r="I28" s="68" t="s">
        <v>18</v>
      </c>
      <c r="J28" s="34" t="n">
        <v>0</v>
      </c>
      <c r="K28" s="151" t="n">
        <f aca="false">SUM(C28*J28)</f>
        <v>0</v>
      </c>
      <c r="L28" s="142" t="n">
        <f aca="false">K28*1.21</f>
        <v>0</v>
      </c>
    </row>
    <row r="29" s="157" customFormat="true" ht="15.75" hidden="false" customHeight="false" outlineLevel="0" collapsed="false">
      <c r="A29" s="154"/>
      <c r="B29" s="72" t="s">
        <v>99</v>
      </c>
      <c r="C29" s="64" t="n">
        <v>1</v>
      </c>
      <c r="D29" s="63"/>
      <c r="E29" s="65"/>
      <c r="F29" s="66" t="s">
        <v>15</v>
      </c>
      <c r="G29" s="67" t="s">
        <v>102</v>
      </c>
      <c r="H29" s="68" t="s">
        <v>103</v>
      </c>
      <c r="I29" s="67" t="s">
        <v>18</v>
      </c>
      <c r="J29" s="42" t="n">
        <v>0</v>
      </c>
      <c r="K29" s="151" t="n">
        <f aca="false">SUM(C29*J29)</f>
        <v>0</v>
      </c>
      <c r="L29" s="142" t="n">
        <f aca="false">K29*1.21</f>
        <v>0</v>
      </c>
    </row>
    <row r="30" s="157" customFormat="true" ht="15.75" hidden="false" customHeight="false" outlineLevel="0" collapsed="false">
      <c r="A30" s="154"/>
      <c r="B30" s="72" t="s">
        <v>104</v>
      </c>
      <c r="C30" s="64" t="n">
        <v>4</v>
      </c>
      <c r="D30" s="63"/>
      <c r="E30" s="65"/>
      <c r="F30" s="66" t="s">
        <v>105</v>
      </c>
      <c r="G30" s="67" t="s">
        <v>106</v>
      </c>
      <c r="H30" s="68" t="s">
        <v>107</v>
      </c>
      <c r="I30" s="67" t="s">
        <v>18</v>
      </c>
      <c r="J30" s="59" t="n">
        <v>0</v>
      </c>
      <c r="K30" s="151" t="n">
        <f aca="false">SUM(C30*J30)</f>
        <v>0</v>
      </c>
      <c r="L30" s="142" t="n">
        <f aca="false">K30*1.21</f>
        <v>0</v>
      </c>
    </row>
    <row r="31" customFormat="false" ht="16.5" hidden="false" customHeight="false" outlineLevel="0" collapsed="false">
      <c r="A31" s="154"/>
      <c r="B31" s="73" t="s">
        <v>108</v>
      </c>
      <c r="C31" s="158"/>
      <c r="D31" s="159" t="n">
        <v>32</v>
      </c>
      <c r="E31" s="160"/>
      <c r="F31" s="77" t="s">
        <v>109</v>
      </c>
      <c r="G31" s="161" t="s">
        <v>110</v>
      </c>
      <c r="H31" s="95" t="s">
        <v>111</v>
      </c>
      <c r="I31" s="58" t="s">
        <v>18</v>
      </c>
      <c r="J31" s="110" t="n">
        <v>0</v>
      </c>
      <c r="K31" s="151" t="n">
        <f aca="false">D31*J31</f>
        <v>0</v>
      </c>
      <c r="L31" s="131" t="n">
        <f aca="false">K31*1.21</f>
        <v>0</v>
      </c>
    </row>
    <row r="32" customFormat="false" ht="15.75" hidden="false" customHeight="false" outlineLevel="0" collapsed="false">
      <c r="A32" s="111" t="s">
        <v>112</v>
      </c>
      <c r="B32" s="18" t="s">
        <v>113</v>
      </c>
      <c r="C32" s="113" t="n">
        <v>2</v>
      </c>
      <c r="D32" s="18"/>
      <c r="E32" s="114" t="n">
        <v>2</v>
      </c>
      <c r="F32" s="133" t="s">
        <v>15</v>
      </c>
      <c r="G32" s="162" t="s">
        <v>114</v>
      </c>
      <c r="H32" s="116" t="s">
        <v>115</v>
      </c>
      <c r="I32" s="163" t="s">
        <v>98</v>
      </c>
      <c r="J32" s="164" t="n">
        <v>0</v>
      </c>
      <c r="K32" s="25" t="n">
        <f aca="false">SUM(C32*J32)</f>
        <v>0</v>
      </c>
      <c r="L32" s="70" t="n">
        <f aca="false">K32*1.21</f>
        <v>0</v>
      </c>
    </row>
    <row r="33" customFormat="false" ht="15.75" hidden="false" customHeight="false" outlineLevel="0" collapsed="false">
      <c r="A33" s="111"/>
      <c r="B33" s="159" t="s">
        <v>116</v>
      </c>
      <c r="C33" s="158"/>
      <c r="D33" s="159" t="n">
        <v>2</v>
      </c>
      <c r="E33" s="160"/>
      <c r="F33" s="77" t="s">
        <v>63</v>
      </c>
      <c r="G33" s="161" t="s">
        <v>117</v>
      </c>
      <c r="H33" s="95" t="s">
        <v>118</v>
      </c>
      <c r="I33" s="165" t="s">
        <v>18</v>
      </c>
      <c r="J33" s="166" t="n">
        <v>0</v>
      </c>
      <c r="K33" s="35" t="n">
        <f aca="false">D33*J33</f>
        <v>0</v>
      </c>
      <c r="L33" s="36" t="n">
        <f aca="false">K33*1.21</f>
        <v>0</v>
      </c>
    </row>
    <row r="34" customFormat="false" ht="15.75" hidden="false" customHeight="false" outlineLevel="0" collapsed="false">
      <c r="A34" s="111"/>
      <c r="B34" s="167" t="s">
        <v>119</v>
      </c>
      <c r="C34" s="168" t="n">
        <v>2</v>
      </c>
      <c r="D34" s="169"/>
      <c r="E34" s="170"/>
      <c r="F34" s="171" t="s">
        <v>120</v>
      </c>
      <c r="G34" s="32" t="s">
        <v>121</v>
      </c>
      <c r="H34" s="31" t="s">
        <v>122</v>
      </c>
      <c r="I34" s="33" t="s">
        <v>18</v>
      </c>
      <c r="J34" s="172" t="n">
        <v>0</v>
      </c>
      <c r="K34" s="35" t="n">
        <f aca="false">C34*J34</f>
        <v>0</v>
      </c>
      <c r="L34" s="36" t="n">
        <f aca="false">K34*1.21</f>
        <v>0</v>
      </c>
    </row>
    <row r="35" customFormat="false" ht="15.75" hidden="false" customHeight="false" outlineLevel="0" collapsed="false">
      <c r="A35" s="111"/>
      <c r="B35" s="173" t="s">
        <v>123</v>
      </c>
      <c r="C35" s="100" t="n">
        <v>2</v>
      </c>
      <c r="D35" s="40"/>
      <c r="E35" s="101" t="n">
        <v>2</v>
      </c>
      <c r="F35" s="102" t="s">
        <v>15</v>
      </c>
      <c r="G35" s="32" t="s">
        <v>124</v>
      </c>
      <c r="H35" s="31" t="s">
        <v>125</v>
      </c>
      <c r="I35" s="174" t="s">
        <v>98</v>
      </c>
      <c r="J35" s="34" t="n">
        <v>0</v>
      </c>
      <c r="K35" s="35" t="n">
        <f aca="false">SUM(C35*J35)</f>
        <v>0</v>
      </c>
      <c r="L35" s="36" t="n">
        <f aca="false">K35*1.21</f>
        <v>0</v>
      </c>
    </row>
    <row r="36" customFormat="false" ht="15.75" hidden="false" customHeight="false" outlineLevel="0" collapsed="false">
      <c r="A36" s="111"/>
      <c r="B36" s="159" t="s">
        <v>126</v>
      </c>
      <c r="C36" s="104"/>
      <c r="D36" s="105" t="n">
        <v>3</v>
      </c>
      <c r="E36" s="106"/>
      <c r="F36" s="175" t="s">
        <v>63</v>
      </c>
      <c r="G36" s="107" t="s">
        <v>127</v>
      </c>
      <c r="H36" s="176" t="s">
        <v>128</v>
      </c>
      <c r="I36" s="33" t="s">
        <v>18</v>
      </c>
      <c r="J36" s="172" t="n">
        <v>0</v>
      </c>
      <c r="K36" s="35" t="n">
        <f aca="false">D36*J36</f>
        <v>0</v>
      </c>
      <c r="L36" s="36" t="n">
        <f aca="false">K36*1.21</f>
        <v>0</v>
      </c>
    </row>
    <row r="37" customFormat="false" ht="15.75" hidden="false" customHeight="false" outlineLevel="0" collapsed="false">
      <c r="A37" s="111"/>
      <c r="B37" s="120" t="s">
        <v>129</v>
      </c>
      <c r="C37" s="177" t="n">
        <v>6</v>
      </c>
      <c r="D37" s="178"/>
      <c r="E37" s="179"/>
      <c r="F37" s="180" t="s">
        <v>15</v>
      </c>
      <c r="G37" s="107" t="s">
        <v>127</v>
      </c>
      <c r="H37" s="108" t="s">
        <v>128</v>
      </c>
      <c r="I37" s="109" t="s">
        <v>18</v>
      </c>
      <c r="J37" s="117" t="n">
        <v>0</v>
      </c>
      <c r="K37" s="60" t="n">
        <f aca="false">SUM(C37*J37)</f>
        <v>0</v>
      </c>
      <c r="L37" s="156" t="n">
        <f aca="false">K37*1.21</f>
        <v>0</v>
      </c>
    </row>
    <row r="38" customFormat="false" ht="16.5" hidden="false" customHeight="false" outlineLevel="0" collapsed="false">
      <c r="A38" s="111"/>
      <c r="B38" s="181" t="s">
        <v>130</v>
      </c>
      <c r="C38" s="182" t="n">
        <v>1</v>
      </c>
      <c r="D38" s="181"/>
      <c r="E38" s="183" t="n">
        <v>1</v>
      </c>
      <c r="F38" s="184" t="s">
        <v>15</v>
      </c>
      <c r="G38" s="57" t="s">
        <v>131</v>
      </c>
      <c r="H38" s="185" t="s">
        <v>132</v>
      </c>
      <c r="I38" s="186" t="s">
        <v>98</v>
      </c>
      <c r="J38" s="166" t="n">
        <v>0</v>
      </c>
      <c r="K38" s="88" t="n">
        <f aca="false">SUM(C38*J38)</f>
        <v>0</v>
      </c>
      <c r="L38" s="131" t="n">
        <f aca="false">K38*1.21</f>
        <v>0</v>
      </c>
    </row>
    <row r="39" customFormat="false" ht="15.75" hidden="false" customHeight="false" outlineLevel="0" collapsed="false">
      <c r="A39" s="187" t="s">
        <v>133</v>
      </c>
      <c r="B39" s="188" t="s">
        <v>134</v>
      </c>
      <c r="C39" s="189" t="n">
        <v>1</v>
      </c>
      <c r="D39" s="190"/>
      <c r="E39" s="191"/>
      <c r="F39" s="192" t="s">
        <v>32</v>
      </c>
      <c r="G39" s="193" t="s">
        <v>135</v>
      </c>
      <c r="H39" s="194" t="s">
        <v>136</v>
      </c>
      <c r="I39" s="195" t="s">
        <v>18</v>
      </c>
      <c r="J39" s="69" t="n">
        <v>0</v>
      </c>
      <c r="K39" s="43" t="n">
        <f aca="false">SUM(C39*J39)</f>
        <v>0</v>
      </c>
      <c r="L39" s="70" t="n">
        <f aca="false">K39*1.21</f>
        <v>0</v>
      </c>
    </row>
    <row r="40" customFormat="false" ht="15.75" hidden="false" customHeight="false" outlineLevel="0" collapsed="false">
      <c r="A40" s="187"/>
      <c r="B40" s="196" t="s">
        <v>137</v>
      </c>
      <c r="C40" s="197" t="n">
        <v>1</v>
      </c>
      <c r="D40" s="198"/>
      <c r="E40" s="199"/>
      <c r="F40" s="200" t="s">
        <v>32</v>
      </c>
      <c r="G40" s="98" t="s">
        <v>138</v>
      </c>
      <c r="H40" s="33" t="s">
        <v>139</v>
      </c>
      <c r="I40" s="201" t="s">
        <v>18</v>
      </c>
      <c r="J40" s="42" t="n">
        <v>0</v>
      </c>
      <c r="K40" s="35" t="n">
        <f aca="false">SUM(C40*J40)</f>
        <v>0</v>
      </c>
      <c r="L40" s="36" t="n">
        <f aca="false">K40*1.21</f>
        <v>0</v>
      </c>
    </row>
    <row r="41" customFormat="false" ht="15.75" hidden="false" customHeight="false" outlineLevel="0" collapsed="false">
      <c r="A41" s="187"/>
      <c r="B41" s="202" t="s">
        <v>140</v>
      </c>
      <c r="C41" s="203" t="n">
        <v>1</v>
      </c>
      <c r="D41" s="204"/>
      <c r="E41" s="205"/>
      <c r="F41" s="206" t="s">
        <v>141</v>
      </c>
      <c r="G41" s="81" t="s">
        <v>142</v>
      </c>
      <c r="H41" s="71" t="s">
        <v>143</v>
      </c>
      <c r="I41" s="207" t="s">
        <v>18</v>
      </c>
      <c r="J41" s="42" t="n">
        <v>0</v>
      </c>
      <c r="K41" s="35" t="n">
        <f aca="false">SUM(C41*J41)</f>
        <v>0</v>
      </c>
      <c r="L41" s="36" t="n">
        <f aca="false">K41*1.21</f>
        <v>0</v>
      </c>
    </row>
    <row r="42" customFormat="false" ht="15.75" hidden="false" customHeight="false" outlineLevel="0" collapsed="false">
      <c r="A42" s="187"/>
      <c r="B42" s="196" t="s">
        <v>62</v>
      </c>
      <c r="C42" s="208" t="n">
        <v>3</v>
      </c>
      <c r="D42" s="209"/>
      <c r="E42" s="210"/>
      <c r="F42" s="86" t="s">
        <v>32</v>
      </c>
      <c r="G42" s="67" t="s">
        <v>144</v>
      </c>
      <c r="H42" s="68" t="s">
        <v>145</v>
      </c>
      <c r="I42" s="211" t="s">
        <v>18</v>
      </c>
      <c r="J42" s="42" t="n">
        <v>0</v>
      </c>
      <c r="K42" s="35" t="n">
        <f aca="false">SUM(C42*J42)</f>
        <v>0</v>
      </c>
      <c r="L42" s="36" t="n">
        <f aca="false">K42*1.21</f>
        <v>0</v>
      </c>
    </row>
    <row r="43" customFormat="false" ht="15.75" hidden="false" customHeight="false" outlineLevel="0" collapsed="false">
      <c r="A43" s="187"/>
      <c r="B43" s="212" t="s">
        <v>146</v>
      </c>
      <c r="C43" s="213" t="n">
        <v>1</v>
      </c>
      <c r="D43" s="214"/>
      <c r="E43" s="215"/>
      <c r="F43" s="216" t="s">
        <v>32</v>
      </c>
      <c r="G43" s="67" t="s">
        <v>147</v>
      </c>
      <c r="H43" s="71" t="s">
        <v>148</v>
      </c>
      <c r="I43" s="207" t="s">
        <v>18</v>
      </c>
      <c r="J43" s="34" t="n">
        <v>0</v>
      </c>
      <c r="K43" s="35" t="n">
        <f aca="false">SUM(C43*J43)</f>
        <v>0</v>
      </c>
      <c r="L43" s="36" t="n">
        <f aca="false">K43*1.21</f>
        <v>0</v>
      </c>
      <c r="M43" s="217"/>
      <c r="N43" s="217"/>
      <c r="O43" s="218"/>
      <c r="P43" s="157"/>
      <c r="Q43" s="157"/>
      <c r="R43" s="157"/>
    </row>
    <row r="44" customFormat="false" ht="15.75" hidden="false" customHeight="false" outlineLevel="0" collapsed="false">
      <c r="A44" s="187"/>
      <c r="B44" s="219" t="s">
        <v>83</v>
      </c>
      <c r="C44" s="100" t="n">
        <v>1</v>
      </c>
      <c r="D44" s="40"/>
      <c r="E44" s="101"/>
      <c r="F44" s="102" t="s">
        <v>15</v>
      </c>
      <c r="G44" s="67" t="s">
        <v>149</v>
      </c>
      <c r="H44" s="71" t="s">
        <v>150</v>
      </c>
      <c r="I44" s="220" t="s">
        <v>18</v>
      </c>
      <c r="J44" s="42" t="n">
        <v>0</v>
      </c>
      <c r="K44" s="35" t="n">
        <f aca="false">SUM(C44*J44)</f>
        <v>0</v>
      </c>
      <c r="L44" s="36" t="n">
        <f aca="false">K44*1.21</f>
        <v>0</v>
      </c>
      <c r="M44" s="157"/>
      <c r="N44" s="157"/>
      <c r="O44" s="157"/>
      <c r="P44" s="157"/>
      <c r="Q44" s="157"/>
      <c r="R44" s="157"/>
    </row>
    <row r="45" customFormat="false" ht="15.75" hidden="false" customHeight="false" outlineLevel="0" collapsed="false">
      <c r="A45" s="187"/>
      <c r="B45" s="221" t="s">
        <v>151</v>
      </c>
      <c r="C45" s="222" t="n">
        <v>1</v>
      </c>
      <c r="D45" s="223"/>
      <c r="E45" s="224" t="n">
        <v>1</v>
      </c>
      <c r="F45" s="225" t="s">
        <v>32</v>
      </c>
      <c r="G45" s="32" t="s">
        <v>152</v>
      </c>
      <c r="H45" s="33" t="s">
        <v>153</v>
      </c>
      <c r="I45" s="226" t="s">
        <v>98</v>
      </c>
      <c r="J45" s="34" t="n">
        <v>0</v>
      </c>
      <c r="K45" s="35" t="n">
        <f aca="false">SUM(C45*J45)</f>
        <v>0</v>
      </c>
      <c r="L45" s="36" t="n">
        <f aca="false">K45*1.21</f>
        <v>0</v>
      </c>
    </row>
    <row r="46" customFormat="false" ht="15.75" hidden="false" customHeight="false" outlineLevel="0" collapsed="false">
      <c r="A46" s="187"/>
      <c r="B46" s="221" t="s">
        <v>151</v>
      </c>
      <c r="C46" s="222" t="n">
        <v>1</v>
      </c>
      <c r="D46" s="223"/>
      <c r="E46" s="224" t="n">
        <v>1</v>
      </c>
      <c r="F46" s="225" t="s">
        <v>32</v>
      </c>
      <c r="G46" s="32" t="s">
        <v>152</v>
      </c>
      <c r="H46" s="33" t="s">
        <v>154</v>
      </c>
      <c r="I46" s="226" t="s">
        <v>98</v>
      </c>
      <c r="J46" s="42" t="n">
        <v>0</v>
      </c>
      <c r="K46" s="35" t="n">
        <f aca="false">SUM(C46*J46)</f>
        <v>0</v>
      </c>
      <c r="L46" s="36" t="n">
        <f aca="false">K46*1.21</f>
        <v>0</v>
      </c>
    </row>
    <row r="47" customFormat="false" ht="15.75" hidden="false" customHeight="false" outlineLevel="0" collapsed="false">
      <c r="A47" s="187"/>
      <c r="B47" s="221" t="s">
        <v>151</v>
      </c>
      <c r="C47" s="222" t="n">
        <v>1</v>
      </c>
      <c r="D47" s="223"/>
      <c r="E47" s="224" t="n">
        <v>1</v>
      </c>
      <c r="F47" s="225" t="s">
        <v>32</v>
      </c>
      <c r="G47" s="32" t="s">
        <v>155</v>
      </c>
      <c r="H47" s="33" t="s">
        <v>156</v>
      </c>
      <c r="I47" s="226" t="s">
        <v>98</v>
      </c>
      <c r="J47" s="42" t="n">
        <v>0</v>
      </c>
      <c r="K47" s="35" t="n">
        <f aca="false">SUM(C47*J47)</f>
        <v>0</v>
      </c>
      <c r="L47" s="36" t="n">
        <f aca="false">K47*1.21</f>
        <v>0</v>
      </c>
    </row>
    <row r="48" customFormat="false" ht="15.75" hidden="false" customHeight="false" outlineLevel="0" collapsed="false">
      <c r="A48" s="187"/>
      <c r="B48" s="97" t="s">
        <v>113</v>
      </c>
      <c r="C48" s="78" t="n">
        <v>1</v>
      </c>
      <c r="D48" s="38"/>
      <c r="E48" s="38"/>
      <c r="F48" s="80" t="s">
        <v>15</v>
      </c>
      <c r="G48" s="227" t="s">
        <v>157</v>
      </c>
      <c r="H48" s="71" t="s">
        <v>158</v>
      </c>
      <c r="I48" s="228" t="s">
        <v>18</v>
      </c>
      <c r="J48" s="34" t="n">
        <v>0</v>
      </c>
      <c r="K48" s="35" t="n">
        <f aca="false">SUM(C48*J48)</f>
        <v>0</v>
      </c>
      <c r="L48" s="36" t="n">
        <f aca="false">K48*1.21</f>
        <v>0</v>
      </c>
    </row>
    <row r="49" customFormat="false" ht="15.75" hidden="false" customHeight="false" outlineLevel="0" collapsed="false">
      <c r="A49" s="187"/>
      <c r="B49" s="73" t="s">
        <v>108</v>
      </c>
      <c r="C49" s="229"/>
      <c r="D49" s="105" t="n">
        <v>3</v>
      </c>
      <c r="E49" s="106"/>
      <c r="F49" s="230" t="s">
        <v>159</v>
      </c>
      <c r="G49" s="71" t="s">
        <v>160</v>
      </c>
      <c r="H49" s="231" t="s">
        <v>161</v>
      </c>
      <c r="I49" s="232" t="s">
        <v>18</v>
      </c>
      <c r="J49" s="42" t="n">
        <v>0</v>
      </c>
      <c r="K49" s="35" t="n">
        <f aca="false">SUM(D49*J49)</f>
        <v>0</v>
      </c>
      <c r="L49" s="36" t="n">
        <f aca="false">K49*1.21</f>
        <v>0</v>
      </c>
    </row>
    <row r="50" customFormat="false" ht="16.5" hidden="false" customHeight="false" outlineLevel="0" collapsed="false">
      <c r="A50" s="187"/>
      <c r="B50" s="233" t="s">
        <v>162</v>
      </c>
      <c r="C50" s="168" t="n">
        <v>2</v>
      </c>
      <c r="D50" s="127"/>
      <c r="E50" s="128"/>
      <c r="F50" s="171" t="s">
        <v>163</v>
      </c>
      <c r="G50" s="71" t="s">
        <v>164</v>
      </c>
      <c r="H50" s="231" t="s">
        <v>165</v>
      </c>
      <c r="I50" s="234" t="s">
        <v>18</v>
      </c>
      <c r="J50" s="42" t="n">
        <v>0</v>
      </c>
      <c r="K50" s="151" t="n">
        <f aca="false">D50*J50</f>
        <v>0</v>
      </c>
      <c r="L50" s="235" t="n">
        <f aca="false">K50*1.21</f>
        <v>0</v>
      </c>
    </row>
    <row r="51" customFormat="false" ht="15.75" hidden="false" customHeight="false" outlineLevel="0" collapsed="false">
      <c r="A51" s="236"/>
      <c r="B51" s="237" t="s">
        <v>166</v>
      </c>
      <c r="C51" s="238" t="n">
        <f aca="false">SUM(C3:C50)</f>
        <v>82</v>
      </c>
      <c r="D51" s="239"/>
      <c r="E51" s="240" t="n">
        <f aca="false">SUM(E3:E50)</f>
        <v>8</v>
      </c>
      <c r="F51" s="241"/>
      <c r="G51" s="236"/>
      <c r="H51" s="242"/>
      <c r="I51" s="242"/>
      <c r="J51" s="243"/>
      <c r="K51" s="244"/>
      <c r="L51" s="245"/>
    </row>
    <row r="52" customFormat="false" ht="16.5" hidden="false" customHeight="false" outlineLevel="0" collapsed="false">
      <c r="A52" s="246"/>
      <c r="B52" s="247" t="s">
        <v>167</v>
      </c>
      <c r="C52" s="248"/>
      <c r="D52" s="249" t="n">
        <f aca="false">SUM(D3:D50)</f>
        <v>221</v>
      </c>
      <c r="E52" s="248"/>
      <c r="F52" s="250"/>
      <c r="G52" s="246"/>
      <c r="H52" s="251"/>
      <c r="I52" s="251"/>
      <c r="J52" s="252"/>
      <c r="K52" s="253"/>
      <c r="L52" s="254"/>
    </row>
    <row r="53" customFormat="false" ht="16.5" hidden="false" customHeight="false" outlineLevel="0" collapsed="false">
      <c r="A53" s="255" t="s">
        <v>168</v>
      </c>
      <c r="B53" s="256"/>
      <c r="C53" s="257"/>
      <c r="D53" s="257"/>
      <c r="E53" s="257"/>
      <c r="F53" s="258"/>
      <c r="G53" s="257"/>
      <c r="H53" s="257"/>
      <c r="I53" s="259"/>
      <c r="J53" s="260"/>
      <c r="K53" s="261" t="n">
        <f aca="false">SUM(K3:K50)</f>
        <v>0</v>
      </c>
      <c r="L53" s="262" t="n">
        <f aca="false">K53*1.21</f>
        <v>0</v>
      </c>
    </row>
    <row r="54" customFormat="false" ht="16.5" hidden="false" customHeight="false" outlineLevel="0" collapsed="false">
      <c r="A54" s="263"/>
      <c r="B54" s="263"/>
      <c r="C54" s="263"/>
      <c r="D54" s="263"/>
      <c r="E54" s="263"/>
      <c r="F54" s="264"/>
      <c r="G54" s="263"/>
      <c r="H54" s="263"/>
      <c r="I54" s="263"/>
      <c r="J54" s="265"/>
      <c r="K54" s="264"/>
      <c r="L54" s="264"/>
    </row>
    <row r="55" customFormat="false" ht="16.5" hidden="false" customHeight="true" outlineLevel="0" collapsed="false">
      <c r="A55" s="266" t="s">
        <v>169</v>
      </c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</row>
    <row r="56" customFormat="false" ht="32.25" hidden="false" customHeight="false" outlineLevel="0" collapsed="false">
      <c r="A56" s="267"/>
      <c r="B56" s="268" t="s">
        <v>170</v>
      </c>
      <c r="C56" s="269" t="s">
        <v>171</v>
      </c>
      <c r="D56" s="269"/>
      <c r="E56" s="269"/>
      <c r="F56" s="270" t="s">
        <v>172</v>
      </c>
      <c r="G56" s="271"/>
      <c r="H56" s="271"/>
      <c r="I56" s="271"/>
      <c r="J56" s="272" t="s">
        <v>173</v>
      </c>
      <c r="K56" s="273" t="s">
        <v>11</v>
      </c>
      <c r="L56" s="273" t="s">
        <v>12</v>
      </c>
    </row>
    <row r="57" customFormat="false" ht="31.5" hidden="false" customHeight="false" outlineLevel="0" collapsed="false">
      <c r="A57" s="274" t="s">
        <v>174</v>
      </c>
      <c r="B57" s="275" t="s">
        <v>175</v>
      </c>
      <c r="C57" s="276" t="n">
        <f aca="false">E51</f>
        <v>8</v>
      </c>
      <c r="D57" s="276"/>
      <c r="E57" s="276"/>
      <c r="F57" s="277" t="s">
        <v>176</v>
      </c>
      <c r="G57" s="278"/>
      <c r="H57" s="278"/>
      <c r="I57" s="278"/>
      <c r="J57" s="279" t="n">
        <v>0</v>
      </c>
      <c r="K57" s="280" t="n">
        <f aca="false">C57*J57</f>
        <v>0</v>
      </c>
      <c r="L57" s="280" t="n">
        <f aca="false">K57*1.21</f>
        <v>0</v>
      </c>
    </row>
    <row r="58" customFormat="false" ht="47.25" hidden="false" customHeight="false" outlineLevel="0" collapsed="false">
      <c r="A58" s="281"/>
      <c r="B58" s="282" t="s">
        <v>177</v>
      </c>
      <c r="C58" s="283" t="n">
        <f aca="false">C51</f>
        <v>82</v>
      </c>
      <c r="D58" s="283"/>
      <c r="E58" s="283"/>
      <c r="F58" s="284" t="s">
        <v>176</v>
      </c>
      <c r="G58" s="285"/>
      <c r="H58" s="285"/>
      <c r="I58" s="285"/>
      <c r="J58" s="286" t="n">
        <v>0</v>
      </c>
      <c r="K58" s="287" t="n">
        <f aca="false">C58*J58</f>
        <v>0</v>
      </c>
      <c r="L58" s="287" t="n">
        <f aca="false">K58*1.21</f>
        <v>0</v>
      </c>
    </row>
    <row r="59" customFormat="false" ht="15.75" hidden="false" customHeight="false" outlineLevel="0" collapsed="false">
      <c r="A59" s="281"/>
      <c r="B59" s="282" t="s">
        <v>178</v>
      </c>
      <c r="C59" s="283" t="n">
        <f aca="false">C51*0.1</f>
        <v>8.2</v>
      </c>
      <c r="D59" s="283"/>
      <c r="E59" s="283"/>
      <c r="F59" s="284" t="s">
        <v>179</v>
      </c>
      <c r="G59" s="285"/>
      <c r="H59" s="285"/>
      <c r="I59" s="285"/>
      <c r="J59" s="286" t="n">
        <v>0</v>
      </c>
      <c r="K59" s="287" t="n">
        <f aca="false">C59*J59</f>
        <v>0</v>
      </c>
      <c r="L59" s="287" t="n">
        <f aca="false">K59*1.21</f>
        <v>0</v>
      </c>
    </row>
    <row r="60" customFormat="false" ht="15.75" hidden="false" customHeight="false" outlineLevel="0" collapsed="false">
      <c r="A60" s="281"/>
      <c r="B60" s="282" t="s">
        <v>180</v>
      </c>
      <c r="C60" s="283" t="n">
        <f aca="false">C51/8</f>
        <v>10.25</v>
      </c>
      <c r="D60" s="283"/>
      <c r="E60" s="283"/>
      <c r="F60" s="284" t="s">
        <v>181</v>
      </c>
      <c r="G60" s="285"/>
      <c r="H60" s="285"/>
      <c r="I60" s="285"/>
      <c r="J60" s="286" t="n">
        <v>0</v>
      </c>
      <c r="K60" s="287" t="n">
        <f aca="false">C60*J60</f>
        <v>0</v>
      </c>
      <c r="L60" s="287" t="n">
        <f aca="false">K60*1.21</f>
        <v>0</v>
      </c>
    </row>
    <row r="61" customFormat="false" ht="31.5" hidden="false" customHeight="false" outlineLevel="0" collapsed="false">
      <c r="A61" s="281"/>
      <c r="B61" s="288" t="s">
        <v>182</v>
      </c>
      <c r="C61" s="289" t="n">
        <v>14</v>
      </c>
      <c r="D61" s="289"/>
      <c r="E61" s="289"/>
      <c r="F61" s="284" t="s">
        <v>176</v>
      </c>
      <c r="G61" s="285"/>
      <c r="H61" s="285"/>
      <c r="I61" s="285"/>
      <c r="J61" s="286" t="n">
        <v>0</v>
      </c>
      <c r="K61" s="287" t="n">
        <f aca="false">C61*J61</f>
        <v>0</v>
      </c>
      <c r="L61" s="287" t="n">
        <f aca="false">K61*1.21</f>
        <v>0</v>
      </c>
    </row>
    <row r="62" customFormat="false" ht="63" hidden="false" customHeight="false" outlineLevel="0" collapsed="false">
      <c r="A62" s="281"/>
      <c r="B62" s="290" t="s">
        <v>183</v>
      </c>
      <c r="C62" s="291" t="n">
        <v>11</v>
      </c>
      <c r="D62" s="291"/>
      <c r="E62" s="291"/>
      <c r="F62" s="284" t="s">
        <v>176</v>
      </c>
      <c r="G62" s="285"/>
      <c r="H62" s="285"/>
      <c r="I62" s="285"/>
      <c r="J62" s="286" t="n">
        <v>0</v>
      </c>
      <c r="K62" s="287" t="n">
        <f aca="false">C62*J62</f>
        <v>0</v>
      </c>
      <c r="L62" s="287" t="n">
        <f aca="false">K62*1.21</f>
        <v>0</v>
      </c>
    </row>
    <row r="63" customFormat="false" ht="63" hidden="false" customHeight="false" outlineLevel="0" collapsed="false">
      <c r="A63" s="281"/>
      <c r="B63" s="292" t="s">
        <v>184</v>
      </c>
      <c r="C63" s="293" t="n">
        <v>53</v>
      </c>
      <c r="D63" s="293"/>
      <c r="E63" s="293"/>
      <c r="F63" s="284" t="s">
        <v>185</v>
      </c>
      <c r="G63" s="285"/>
      <c r="H63" s="285"/>
      <c r="I63" s="285"/>
      <c r="J63" s="286" t="n">
        <v>0</v>
      </c>
      <c r="K63" s="287" t="n">
        <f aca="false">C63*J63</f>
        <v>0</v>
      </c>
      <c r="L63" s="287" t="n">
        <f aca="false">K63*1.21</f>
        <v>0</v>
      </c>
    </row>
    <row r="64" customFormat="false" ht="141.75" hidden="false" customHeight="false" outlineLevel="0" collapsed="false">
      <c r="A64" s="281"/>
      <c r="B64" s="294" t="s">
        <v>186</v>
      </c>
      <c r="C64" s="295" t="n">
        <v>4</v>
      </c>
      <c r="D64" s="295"/>
      <c r="E64" s="295"/>
      <c r="F64" s="284"/>
      <c r="G64" s="285"/>
      <c r="H64" s="285"/>
      <c r="I64" s="285"/>
      <c r="J64" s="286" t="n">
        <v>0</v>
      </c>
      <c r="K64" s="287" t="n">
        <f aca="false">SUM(C64*J64)</f>
        <v>0</v>
      </c>
      <c r="L64" s="287" t="n">
        <f aca="false">K64*1.21</f>
        <v>0</v>
      </c>
    </row>
    <row r="65" customFormat="false" ht="15.75" hidden="false" customHeight="false" outlineLevel="0" collapsed="false">
      <c r="A65" s="281"/>
      <c r="B65" s="282" t="s">
        <v>187</v>
      </c>
      <c r="C65" s="283" t="n">
        <f aca="false">C51</f>
        <v>82</v>
      </c>
      <c r="D65" s="283"/>
      <c r="E65" s="283"/>
      <c r="F65" s="284" t="s">
        <v>176</v>
      </c>
      <c r="G65" s="285"/>
      <c r="H65" s="285"/>
      <c r="I65" s="285"/>
      <c r="J65" s="286" t="n">
        <v>0</v>
      </c>
      <c r="K65" s="287" t="n">
        <f aca="false">C65*J65</f>
        <v>0</v>
      </c>
      <c r="L65" s="287" t="n">
        <f aca="false">K65*1.21</f>
        <v>0</v>
      </c>
    </row>
    <row r="66" customFormat="false" ht="15.75" hidden="false" customHeight="false" outlineLevel="0" collapsed="false">
      <c r="A66" s="281"/>
      <c r="B66" s="288" t="s">
        <v>188</v>
      </c>
      <c r="C66" s="289" t="n">
        <f aca="false">SUM(C61)</f>
        <v>14</v>
      </c>
      <c r="D66" s="289"/>
      <c r="E66" s="289"/>
      <c r="F66" s="284"/>
      <c r="G66" s="296"/>
      <c r="H66" s="297"/>
      <c r="I66" s="298"/>
      <c r="J66" s="286" t="n">
        <v>0</v>
      </c>
      <c r="K66" s="287" t="n">
        <f aca="false">C66*J66</f>
        <v>0</v>
      </c>
      <c r="L66" s="287" t="n">
        <f aca="false">K66*1.21</f>
        <v>0</v>
      </c>
    </row>
    <row r="67" customFormat="false" ht="15.75" hidden="false" customHeight="false" outlineLevel="0" collapsed="false">
      <c r="A67" s="281"/>
      <c r="B67" s="282" t="s">
        <v>188</v>
      </c>
      <c r="C67" s="283" t="n">
        <f aca="false">SUM(C62,C63)*3</f>
        <v>192</v>
      </c>
      <c r="D67" s="283"/>
      <c r="E67" s="283"/>
      <c r="F67" s="284" t="s">
        <v>176</v>
      </c>
      <c r="G67" s="285"/>
      <c r="H67" s="285"/>
      <c r="I67" s="285"/>
      <c r="J67" s="286" t="n">
        <v>0</v>
      </c>
      <c r="K67" s="287" t="n">
        <f aca="false">C67*J67</f>
        <v>0</v>
      </c>
      <c r="L67" s="287" t="n">
        <f aca="false">K67*1.21</f>
        <v>0</v>
      </c>
    </row>
    <row r="68" customFormat="false" ht="31.5" hidden="false" customHeight="false" outlineLevel="0" collapsed="false">
      <c r="A68" s="281"/>
      <c r="B68" s="282" t="s">
        <v>189</v>
      </c>
      <c r="C68" s="283" t="n">
        <f aca="false">SUM(C64*3)</f>
        <v>12</v>
      </c>
      <c r="D68" s="283"/>
      <c r="E68" s="283"/>
      <c r="F68" s="284" t="s">
        <v>176</v>
      </c>
      <c r="G68" s="285"/>
      <c r="H68" s="285"/>
      <c r="I68" s="285"/>
      <c r="J68" s="286" t="n">
        <v>0</v>
      </c>
      <c r="K68" s="287" t="n">
        <f aca="false">SUM(C68*J68)</f>
        <v>0</v>
      </c>
      <c r="L68" s="287" t="n">
        <f aca="false">K68*1.21</f>
        <v>0</v>
      </c>
    </row>
    <row r="69" customFormat="false" ht="31.5" hidden="false" customHeight="false" outlineLevel="0" collapsed="false">
      <c r="A69" s="281"/>
      <c r="B69" s="282" t="s">
        <v>190</v>
      </c>
      <c r="C69" s="283" t="n">
        <f aca="false">SUM(C67,C68)</f>
        <v>204</v>
      </c>
      <c r="D69" s="283"/>
      <c r="E69" s="283"/>
      <c r="F69" s="284" t="s">
        <v>176</v>
      </c>
      <c r="G69" s="285"/>
      <c r="H69" s="285"/>
      <c r="I69" s="285"/>
      <c r="J69" s="286" t="n">
        <v>0</v>
      </c>
      <c r="K69" s="287" t="n">
        <f aca="false">C69*J69</f>
        <v>0</v>
      </c>
      <c r="L69" s="287" t="n">
        <f aca="false">K69*1.21</f>
        <v>0</v>
      </c>
    </row>
    <row r="70" customFormat="false" ht="15.75" hidden="false" customHeight="false" outlineLevel="0" collapsed="false">
      <c r="A70" s="281"/>
      <c r="B70" s="282" t="s">
        <v>191</v>
      </c>
      <c r="C70" s="283" t="n">
        <f aca="false">C51</f>
        <v>82</v>
      </c>
      <c r="D70" s="283"/>
      <c r="E70" s="283"/>
      <c r="F70" s="284" t="s">
        <v>176</v>
      </c>
      <c r="G70" s="285"/>
      <c r="H70" s="285"/>
      <c r="I70" s="285"/>
      <c r="J70" s="286" t="n">
        <v>0</v>
      </c>
      <c r="K70" s="287" t="n">
        <f aca="false">C70*J70</f>
        <v>0</v>
      </c>
      <c r="L70" s="287" t="n">
        <f aca="false">K70*1.21</f>
        <v>0</v>
      </c>
    </row>
    <row r="71" customFormat="false" ht="15.75" hidden="false" customHeight="false" outlineLevel="0" collapsed="false">
      <c r="A71" s="281"/>
      <c r="B71" s="299" t="s">
        <v>192</v>
      </c>
      <c r="C71" s="283" t="n">
        <f aca="false">SUM(C62,C63,C64)</f>
        <v>68</v>
      </c>
      <c r="D71" s="283"/>
      <c r="E71" s="283"/>
      <c r="F71" s="284" t="s">
        <v>176</v>
      </c>
      <c r="G71" s="285"/>
      <c r="H71" s="285"/>
      <c r="I71" s="285"/>
      <c r="J71" s="286" t="n">
        <v>0</v>
      </c>
      <c r="K71" s="287" t="n">
        <f aca="false">C71*J71</f>
        <v>0</v>
      </c>
      <c r="L71" s="287" t="n">
        <f aca="false">K71*1.21</f>
        <v>0</v>
      </c>
    </row>
    <row r="72" customFormat="false" ht="15.75" hidden="false" customHeight="false" outlineLevel="0" collapsed="false">
      <c r="A72" s="281"/>
      <c r="B72" s="299" t="s">
        <v>193</v>
      </c>
      <c r="C72" s="283" t="n">
        <f aca="false">SUM(C71/4)</f>
        <v>17</v>
      </c>
      <c r="D72" s="283"/>
      <c r="E72" s="283"/>
      <c r="F72" s="284" t="s">
        <v>181</v>
      </c>
      <c r="G72" s="285"/>
      <c r="H72" s="285"/>
      <c r="I72" s="285"/>
      <c r="J72" s="286" t="n">
        <v>0</v>
      </c>
      <c r="K72" s="287" t="n">
        <f aca="false">C72*J72</f>
        <v>0</v>
      </c>
      <c r="L72" s="287" t="n">
        <f aca="false">K72*1.21</f>
        <v>0</v>
      </c>
    </row>
    <row r="73" customFormat="false" ht="15.75" hidden="false" customHeight="false" outlineLevel="0" collapsed="false">
      <c r="A73" s="281"/>
      <c r="B73" s="299" t="s">
        <v>194</v>
      </c>
      <c r="C73" s="283" t="n">
        <f aca="false">SUM(C62,C63,C64,)</f>
        <v>68</v>
      </c>
      <c r="D73" s="283"/>
      <c r="E73" s="283"/>
      <c r="F73" s="284" t="s">
        <v>176</v>
      </c>
      <c r="G73" s="285"/>
      <c r="H73" s="285"/>
      <c r="I73" s="285"/>
      <c r="J73" s="286" t="n">
        <v>0</v>
      </c>
      <c r="K73" s="287" t="n">
        <f aca="false">C73*J73</f>
        <v>0</v>
      </c>
      <c r="L73" s="287" t="n">
        <f aca="false">K73*1.21</f>
        <v>0</v>
      </c>
    </row>
    <row r="74" customFormat="false" ht="15.75" hidden="false" customHeight="false" outlineLevel="0" collapsed="false">
      <c r="A74" s="281"/>
      <c r="B74" s="300" t="s">
        <v>195</v>
      </c>
      <c r="C74" s="283" t="n">
        <f aca="false">C72</f>
        <v>17</v>
      </c>
      <c r="D74" s="283"/>
      <c r="E74" s="283"/>
      <c r="F74" s="284" t="s">
        <v>181</v>
      </c>
      <c r="G74" s="285"/>
      <c r="H74" s="285"/>
      <c r="I74" s="285"/>
      <c r="J74" s="286" t="n">
        <v>0</v>
      </c>
      <c r="K74" s="287" t="n">
        <f aca="false">C74*J74</f>
        <v>0</v>
      </c>
      <c r="L74" s="287" t="n">
        <f aca="false">K74*1.21</f>
        <v>0</v>
      </c>
    </row>
    <row r="75" customFormat="false" ht="15.75" hidden="false" customHeight="false" outlineLevel="0" collapsed="false">
      <c r="A75" s="281"/>
      <c r="B75" s="301" t="s">
        <v>196</v>
      </c>
      <c r="C75" s="283" t="n">
        <f aca="false">C51*5</f>
        <v>410</v>
      </c>
      <c r="D75" s="283"/>
      <c r="E75" s="283"/>
      <c r="F75" s="284" t="s">
        <v>176</v>
      </c>
      <c r="G75" s="285"/>
      <c r="H75" s="285"/>
      <c r="I75" s="285"/>
      <c r="J75" s="286" t="n">
        <v>0</v>
      </c>
      <c r="K75" s="287" t="n">
        <f aca="false">C75*J75</f>
        <v>0</v>
      </c>
      <c r="L75" s="287" t="n">
        <f aca="false">K75*1.21</f>
        <v>0</v>
      </c>
    </row>
    <row r="76" customFormat="false" ht="15.75" hidden="false" customHeight="false" outlineLevel="0" collapsed="false">
      <c r="A76" s="281"/>
      <c r="B76" s="282" t="s">
        <v>197</v>
      </c>
      <c r="C76" s="283" t="n">
        <f aca="false">C51</f>
        <v>82</v>
      </c>
      <c r="D76" s="283"/>
      <c r="E76" s="283"/>
      <c r="F76" s="284" t="s">
        <v>176</v>
      </c>
      <c r="G76" s="285"/>
      <c r="H76" s="285"/>
      <c r="I76" s="285"/>
      <c r="J76" s="302" t="n">
        <v>0</v>
      </c>
      <c r="K76" s="287" t="n">
        <f aca="false">C76*J76</f>
        <v>0</v>
      </c>
      <c r="L76" s="287" t="n">
        <f aca="false">K76*1.21</f>
        <v>0</v>
      </c>
    </row>
    <row r="77" customFormat="false" ht="15.75" hidden="false" customHeight="false" outlineLevel="0" collapsed="false">
      <c r="A77" s="281"/>
      <c r="B77" s="303" t="s">
        <v>198</v>
      </c>
      <c r="C77" s="283" t="n">
        <f aca="false">C51*0.4</f>
        <v>32.8</v>
      </c>
      <c r="D77" s="283"/>
      <c r="E77" s="283"/>
      <c r="F77" s="284" t="s">
        <v>199</v>
      </c>
      <c r="G77" s="285"/>
      <c r="H77" s="285"/>
      <c r="I77" s="285"/>
      <c r="J77" s="302" t="n">
        <v>0</v>
      </c>
      <c r="K77" s="287" t="n">
        <f aca="false">C77*J77</f>
        <v>0</v>
      </c>
      <c r="L77" s="287" t="n">
        <f aca="false">K77*1.21</f>
        <v>0</v>
      </c>
    </row>
    <row r="78" customFormat="false" ht="15.75" hidden="false" customHeight="false" outlineLevel="0" collapsed="false">
      <c r="A78" s="281"/>
      <c r="B78" s="303" t="s">
        <v>200</v>
      </c>
      <c r="C78" s="283" t="n">
        <f aca="false">C51*0.02</f>
        <v>1.64</v>
      </c>
      <c r="D78" s="283"/>
      <c r="E78" s="283"/>
      <c r="F78" s="284" t="s">
        <v>179</v>
      </c>
      <c r="G78" s="285"/>
      <c r="H78" s="285"/>
      <c r="I78" s="285"/>
      <c r="J78" s="302" t="n">
        <v>0</v>
      </c>
      <c r="K78" s="287" t="n">
        <f aca="false">C78*J78</f>
        <v>0</v>
      </c>
      <c r="L78" s="287" t="n">
        <f aca="false">K78*1.21</f>
        <v>0</v>
      </c>
    </row>
    <row r="79" customFormat="false" ht="15.75" hidden="false" customHeight="false" outlineLevel="0" collapsed="false">
      <c r="A79" s="281"/>
      <c r="B79" s="304" t="s">
        <v>201</v>
      </c>
      <c r="C79" s="283" t="n">
        <f aca="false">C51*2*0.05</f>
        <v>8.2</v>
      </c>
      <c r="D79" s="283"/>
      <c r="E79" s="283"/>
      <c r="F79" s="284" t="s">
        <v>179</v>
      </c>
      <c r="G79" s="285"/>
      <c r="H79" s="285"/>
      <c r="I79" s="285"/>
      <c r="J79" s="302" t="n">
        <v>0</v>
      </c>
      <c r="K79" s="287" t="n">
        <f aca="false">C79*J79</f>
        <v>0</v>
      </c>
      <c r="L79" s="287" t="n">
        <f aca="false">K79*1.21</f>
        <v>0</v>
      </c>
    </row>
    <row r="80" customFormat="false" ht="15.75" hidden="false" customHeight="false" outlineLevel="0" collapsed="false">
      <c r="A80" s="281"/>
      <c r="B80" s="282" t="s">
        <v>202</v>
      </c>
      <c r="C80" s="283" t="n">
        <f aca="false">C79</f>
        <v>8.2</v>
      </c>
      <c r="D80" s="283"/>
      <c r="E80" s="283"/>
      <c r="F80" s="305" t="s">
        <v>179</v>
      </c>
      <c r="G80" s="285"/>
      <c r="H80" s="285"/>
      <c r="I80" s="285"/>
      <c r="J80" s="302" t="n">
        <v>0</v>
      </c>
      <c r="K80" s="287" t="n">
        <f aca="false">C80*J80</f>
        <v>0</v>
      </c>
      <c r="L80" s="287" t="n">
        <f aca="false">K80*1.21</f>
        <v>0</v>
      </c>
    </row>
    <row r="81" customFormat="false" ht="16.5" hidden="false" customHeight="false" outlineLevel="0" collapsed="false">
      <c r="A81" s="281"/>
      <c r="B81" s="306" t="s">
        <v>203</v>
      </c>
      <c r="C81" s="307" t="n">
        <f aca="false">C71</f>
        <v>68</v>
      </c>
      <c r="D81" s="307"/>
      <c r="E81" s="307"/>
      <c r="F81" s="308" t="s">
        <v>176</v>
      </c>
      <c r="G81" s="309"/>
      <c r="H81" s="309"/>
      <c r="I81" s="309"/>
      <c r="J81" s="310" t="n">
        <v>0</v>
      </c>
      <c r="K81" s="311" t="n">
        <f aca="false">C81*J81</f>
        <v>0</v>
      </c>
      <c r="L81" s="311" t="n">
        <f aca="false">K81*1.21</f>
        <v>0</v>
      </c>
    </row>
    <row r="82" customFormat="false" ht="31.5" hidden="false" customHeight="false" outlineLevel="0" collapsed="false">
      <c r="A82" s="312" t="s">
        <v>204</v>
      </c>
      <c r="B82" s="313" t="s">
        <v>205</v>
      </c>
      <c r="C82" s="314" t="n">
        <f aca="false">SUM(D52)</f>
        <v>221</v>
      </c>
      <c r="D82" s="314"/>
      <c r="E82" s="314"/>
      <c r="F82" s="315" t="s">
        <v>176</v>
      </c>
      <c r="G82" s="316"/>
      <c r="H82" s="316"/>
      <c r="I82" s="316"/>
      <c r="J82" s="317" t="n">
        <v>0</v>
      </c>
      <c r="K82" s="287" t="n">
        <f aca="false">C82*J82</f>
        <v>0</v>
      </c>
      <c r="L82" s="287" t="n">
        <f aca="false">K82*1.21</f>
        <v>0</v>
      </c>
    </row>
    <row r="83" customFormat="false" ht="15.75" hidden="false" customHeight="false" outlineLevel="0" collapsed="false">
      <c r="A83" s="312"/>
      <c r="B83" s="318" t="s">
        <v>206</v>
      </c>
      <c r="C83" s="319" t="n">
        <f aca="false">SUM(D52*0.0025)</f>
        <v>0.5525</v>
      </c>
      <c r="D83" s="319"/>
      <c r="E83" s="319"/>
      <c r="F83" s="315" t="s">
        <v>179</v>
      </c>
      <c r="G83" s="285"/>
      <c r="H83" s="285"/>
      <c r="I83" s="285"/>
      <c r="J83" s="317" t="n">
        <v>0</v>
      </c>
      <c r="K83" s="287" t="n">
        <f aca="false">C83*J83</f>
        <v>0</v>
      </c>
      <c r="L83" s="287" t="n">
        <f aca="false">K83*1.21</f>
        <v>0</v>
      </c>
    </row>
    <row r="84" customFormat="false" ht="31.5" hidden="false" customHeight="false" outlineLevel="0" collapsed="false">
      <c r="A84" s="312"/>
      <c r="B84" s="320" t="s">
        <v>207</v>
      </c>
      <c r="C84" s="321" t="n">
        <f aca="false">SUM(D52)</f>
        <v>221</v>
      </c>
      <c r="D84" s="321"/>
      <c r="E84" s="321"/>
      <c r="F84" s="322" t="s">
        <v>176</v>
      </c>
      <c r="G84" s="285"/>
      <c r="H84" s="285"/>
      <c r="I84" s="285"/>
      <c r="J84" s="323" t="n">
        <v>0</v>
      </c>
      <c r="K84" s="287" t="n">
        <f aca="false">C84*J84</f>
        <v>0</v>
      </c>
      <c r="L84" s="287" t="n">
        <f aca="false">K84*1.21</f>
        <v>0</v>
      </c>
    </row>
    <row r="85" customFormat="false" ht="15.75" hidden="false" customHeight="false" outlineLevel="0" collapsed="false">
      <c r="A85" s="312"/>
      <c r="B85" s="324" t="s">
        <v>208</v>
      </c>
      <c r="C85" s="319" t="n">
        <f aca="false">SUM(D52*5*5*0.5)</f>
        <v>2762.5</v>
      </c>
      <c r="D85" s="319"/>
      <c r="E85" s="319"/>
      <c r="F85" s="322" t="s">
        <v>209</v>
      </c>
      <c r="G85" s="285"/>
      <c r="H85" s="285"/>
      <c r="I85" s="285"/>
      <c r="J85" s="323" t="n">
        <v>0</v>
      </c>
      <c r="K85" s="287" t="n">
        <f aca="false">C85*J85</f>
        <v>0</v>
      </c>
      <c r="L85" s="287" t="n">
        <f aca="false">K85*1.21</f>
        <v>0</v>
      </c>
    </row>
    <row r="86" customFormat="false" ht="15.75" hidden="false" customHeight="false" outlineLevel="0" collapsed="false">
      <c r="A86" s="312"/>
      <c r="B86" s="324" t="s">
        <v>210</v>
      </c>
      <c r="C86" s="319" t="n">
        <f aca="false">SUM(C82)</f>
        <v>221</v>
      </c>
      <c r="D86" s="319"/>
      <c r="E86" s="319"/>
      <c r="F86" s="322" t="s">
        <v>176</v>
      </c>
      <c r="G86" s="285"/>
      <c r="H86" s="285"/>
      <c r="I86" s="285"/>
      <c r="J86" s="323" t="n">
        <v>0</v>
      </c>
      <c r="K86" s="287" t="n">
        <f aca="false">C86*J86</f>
        <v>0</v>
      </c>
      <c r="L86" s="287" t="n">
        <f aca="false">K86*1.21</f>
        <v>0</v>
      </c>
    </row>
    <row r="87" customFormat="false" ht="15.75" hidden="false" customHeight="false" outlineLevel="0" collapsed="false">
      <c r="A87" s="312"/>
      <c r="B87" s="325" t="s">
        <v>211</v>
      </c>
      <c r="C87" s="319" t="n">
        <f aca="false">SUM(C82*0.015*2)</f>
        <v>6.63</v>
      </c>
      <c r="D87" s="319"/>
      <c r="E87" s="319"/>
      <c r="F87" s="322" t="s">
        <v>179</v>
      </c>
      <c r="G87" s="326"/>
      <c r="H87" s="326"/>
      <c r="I87" s="326"/>
      <c r="J87" s="327" t="n">
        <v>0</v>
      </c>
      <c r="K87" s="287" t="n">
        <f aca="false">C87*J87</f>
        <v>0</v>
      </c>
      <c r="L87" s="287" t="n">
        <f aca="false">K87*1.21</f>
        <v>0</v>
      </c>
    </row>
    <row r="88" customFormat="false" ht="16.5" hidden="false" customHeight="false" outlineLevel="0" collapsed="false">
      <c r="A88" s="328"/>
      <c r="B88" s="329" t="s">
        <v>202</v>
      </c>
      <c r="C88" s="330" t="n">
        <f aca="false">SUM(C82*0.015*2)</f>
        <v>6.63</v>
      </c>
      <c r="D88" s="330"/>
      <c r="E88" s="330"/>
      <c r="F88" s="331" t="s">
        <v>179</v>
      </c>
      <c r="G88" s="332"/>
      <c r="H88" s="332"/>
      <c r="I88" s="332"/>
      <c r="J88" s="333" t="n">
        <v>0</v>
      </c>
      <c r="K88" s="311" t="n">
        <f aca="false">C88*J88</f>
        <v>0</v>
      </c>
      <c r="L88" s="334" t="n">
        <f aca="false">K88*1.21</f>
        <v>0</v>
      </c>
    </row>
    <row r="89" customFormat="false" ht="16.5" hidden="false" customHeight="false" outlineLevel="0" collapsed="false">
      <c r="A89" s="335" t="s">
        <v>212</v>
      </c>
      <c r="B89" s="336"/>
      <c r="C89" s="337"/>
      <c r="D89" s="337"/>
      <c r="E89" s="337"/>
      <c r="F89" s="338"/>
      <c r="G89" s="339"/>
      <c r="H89" s="339"/>
      <c r="I89" s="339"/>
      <c r="J89" s="340"/>
      <c r="K89" s="341" t="n">
        <f aca="false">SUM(K57:K88)</f>
        <v>0</v>
      </c>
      <c r="L89" s="342" t="n">
        <f aca="false">K89*1.21</f>
        <v>0</v>
      </c>
    </row>
    <row r="90" customFormat="false" ht="16.5" hidden="false" customHeight="false" outlineLevel="0" collapsed="false">
      <c r="A90" s="343"/>
      <c r="B90" s="344" t="s">
        <v>213</v>
      </c>
      <c r="C90" s="345"/>
      <c r="D90" s="345"/>
      <c r="E90" s="345"/>
      <c r="F90" s="346"/>
      <c r="G90" s="347"/>
      <c r="H90" s="347"/>
      <c r="I90" s="347"/>
      <c r="J90" s="348"/>
      <c r="K90" s="311" t="n">
        <f aca="false">C90*J90</f>
        <v>0</v>
      </c>
      <c r="L90" s="334" t="n">
        <f aca="false">K90*1.21</f>
        <v>0</v>
      </c>
    </row>
    <row r="91" customFormat="false" ht="16.5" hidden="false" customHeight="true" outlineLevel="0" collapsed="false">
      <c r="A91" s="349" t="s">
        <v>214</v>
      </c>
      <c r="B91" s="350" t="s">
        <v>215</v>
      </c>
      <c r="C91" s="307" t="n">
        <f aca="false">SUM(C51*0.05)</f>
        <v>4.1</v>
      </c>
      <c r="D91" s="307"/>
      <c r="E91" s="307"/>
      <c r="F91" s="351" t="s">
        <v>179</v>
      </c>
      <c r="G91" s="332"/>
      <c r="H91" s="332"/>
      <c r="I91" s="332"/>
      <c r="J91" s="352" t="n">
        <v>0</v>
      </c>
      <c r="K91" s="353" t="n">
        <f aca="false">C91*J91</f>
        <v>0</v>
      </c>
      <c r="L91" s="354" t="n">
        <f aca="false">K91*1.21</f>
        <v>0</v>
      </c>
    </row>
    <row r="92" customFormat="false" ht="16.5" hidden="false" customHeight="false" outlineLevel="0" collapsed="false">
      <c r="A92" s="349"/>
      <c r="B92" s="355" t="s">
        <v>216</v>
      </c>
      <c r="C92" s="356" t="n">
        <f aca="false">SUM(C91*10)</f>
        <v>41</v>
      </c>
      <c r="D92" s="356"/>
      <c r="E92" s="356"/>
      <c r="F92" s="357"/>
      <c r="G92" s="358"/>
      <c r="H92" s="359"/>
      <c r="I92" s="359"/>
      <c r="J92" s="360"/>
      <c r="K92" s="361" t="n">
        <f aca="false">SUM(K91*10)</f>
        <v>0</v>
      </c>
      <c r="L92" s="361" t="n">
        <f aca="false">K92*1.21</f>
        <v>0</v>
      </c>
    </row>
    <row r="93" customFormat="false" ht="16.5" hidden="false" customHeight="false" outlineLevel="0" collapsed="false">
      <c r="A93" s="362"/>
      <c r="B93" s="344" t="s">
        <v>217</v>
      </c>
      <c r="C93" s="363"/>
      <c r="D93" s="363"/>
      <c r="E93" s="363"/>
      <c r="F93" s="364"/>
      <c r="G93" s="347"/>
      <c r="H93" s="347"/>
      <c r="I93" s="347"/>
      <c r="J93" s="365"/>
      <c r="K93" s="311" t="n">
        <f aca="false">C93*J93</f>
        <v>0</v>
      </c>
      <c r="L93" s="334" t="n">
        <f aca="false">K93*1.21</f>
        <v>0</v>
      </c>
    </row>
    <row r="94" customFormat="false" ht="16.5" hidden="false" customHeight="true" outlineLevel="0" collapsed="false">
      <c r="A94" s="349" t="s">
        <v>218</v>
      </c>
      <c r="B94" s="366" t="s">
        <v>219</v>
      </c>
      <c r="C94" s="307" t="n">
        <f aca="false">SUM(D52*0.015*10)</f>
        <v>33.15</v>
      </c>
      <c r="D94" s="307"/>
      <c r="E94" s="307"/>
      <c r="F94" s="367" t="s">
        <v>179</v>
      </c>
      <c r="G94" s="332"/>
      <c r="H94" s="332"/>
      <c r="I94" s="332"/>
      <c r="J94" s="352" t="n">
        <v>0</v>
      </c>
      <c r="K94" s="353" t="n">
        <f aca="false">C94*J94</f>
        <v>0</v>
      </c>
      <c r="L94" s="354" t="n">
        <f aca="false">K94*1.21</f>
        <v>0</v>
      </c>
    </row>
    <row r="95" customFormat="false" ht="16.5" hidden="false" customHeight="false" outlineLevel="0" collapsed="false">
      <c r="A95" s="349"/>
      <c r="B95" s="355" t="s">
        <v>220</v>
      </c>
      <c r="C95" s="368"/>
      <c r="D95" s="368"/>
      <c r="E95" s="368"/>
      <c r="F95" s="357"/>
      <c r="G95" s="358"/>
      <c r="H95" s="359"/>
      <c r="I95" s="359"/>
      <c r="J95" s="360"/>
      <c r="K95" s="361" t="n">
        <f aca="false">SUM(K94*10)</f>
        <v>0</v>
      </c>
      <c r="L95" s="361" t="n">
        <f aca="false">K95*1.21</f>
        <v>0</v>
      </c>
    </row>
    <row r="96" customFormat="false" ht="16.5" hidden="false" customHeight="false" outlineLevel="0" collapsed="false">
      <c r="A96" s="369" t="s">
        <v>221</v>
      </c>
      <c r="B96" s="370"/>
      <c r="C96" s="337"/>
      <c r="D96" s="337"/>
      <c r="E96" s="337"/>
      <c r="F96" s="338"/>
      <c r="G96" s="371"/>
      <c r="H96" s="372"/>
      <c r="I96" s="372"/>
      <c r="J96" s="340"/>
      <c r="K96" s="342" t="n">
        <f aca="false">SUM(K92,K95)</f>
        <v>0</v>
      </c>
      <c r="L96" s="373" t="n">
        <f aca="false">K96*1.21</f>
        <v>0</v>
      </c>
    </row>
    <row r="97" customFormat="false" ht="16.5" hidden="false" customHeight="false" outlineLevel="0" collapsed="false">
      <c r="A97" s="374" t="s">
        <v>222</v>
      </c>
      <c r="B97" s="375"/>
      <c r="C97" s="368"/>
      <c r="D97" s="368"/>
      <c r="E97" s="368"/>
      <c r="F97" s="357"/>
      <c r="G97" s="358"/>
      <c r="H97" s="376"/>
      <c r="I97" s="359"/>
      <c r="J97" s="377"/>
      <c r="K97" s="378" t="n">
        <f aca="false">SUM(K53,K89,K96)</f>
        <v>0</v>
      </c>
      <c r="L97" s="379" t="n">
        <f aca="false">K97*1.21</f>
        <v>0</v>
      </c>
    </row>
    <row r="98" customFormat="false" ht="16.5" hidden="false" customHeight="false" outlineLevel="0" collapsed="false">
      <c r="A98" s="380" t="s">
        <v>223</v>
      </c>
      <c r="B98" s="381"/>
      <c r="C98" s="382"/>
      <c r="D98" s="382"/>
      <c r="E98" s="382"/>
      <c r="F98" s="383"/>
      <c r="G98" s="384"/>
      <c r="H98" s="384"/>
      <c r="I98" s="384"/>
      <c r="J98" s="385"/>
      <c r="K98" s="386" t="n">
        <v>0</v>
      </c>
      <c r="L98" s="354" t="n">
        <f aca="false">K98*1.21</f>
        <v>0</v>
      </c>
    </row>
    <row r="99" customFormat="false" ht="16.5" hidden="false" customHeight="false" outlineLevel="0" collapsed="false">
      <c r="A99" s="387" t="s">
        <v>224</v>
      </c>
      <c r="B99" s="388"/>
      <c r="C99" s="382"/>
      <c r="D99" s="382"/>
      <c r="E99" s="382"/>
      <c r="F99" s="383"/>
      <c r="G99" s="384"/>
      <c r="H99" s="384"/>
      <c r="I99" s="384"/>
      <c r="J99" s="385"/>
      <c r="K99" s="389" t="n">
        <f aca="false">C99*J99</f>
        <v>0</v>
      </c>
      <c r="L99" s="390" t="n">
        <f aca="false">K99*1.21</f>
        <v>0</v>
      </c>
    </row>
    <row r="100" customFormat="false" ht="16.5" hidden="false" customHeight="true" outlineLevel="0" collapsed="false">
      <c r="A100" s="391"/>
      <c r="B100" s="392" t="s">
        <v>225</v>
      </c>
      <c r="C100" s="392"/>
      <c r="D100" s="392"/>
      <c r="E100" s="392"/>
      <c r="F100" s="392"/>
      <c r="G100" s="392"/>
      <c r="H100" s="392"/>
      <c r="I100" s="392"/>
      <c r="J100" s="392"/>
      <c r="K100" s="392"/>
      <c r="L100" s="393" t="n">
        <f aca="false">SUM(K97:K99)</f>
        <v>0</v>
      </c>
      <c r="O100" s="394"/>
    </row>
    <row r="101" customFormat="false" ht="16.5" hidden="false" customHeight="false" outlineLevel="0" collapsed="false">
      <c r="A101" s="391"/>
      <c r="B101" s="395"/>
      <c r="C101" s="396"/>
      <c r="D101" s="396"/>
      <c r="E101" s="396"/>
      <c r="F101" s="397"/>
      <c r="G101" s="396"/>
      <c r="H101" s="396"/>
      <c r="I101" s="396"/>
      <c r="J101" s="398"/>
      <c r="K101" s="399" t="s">
        <v>226</v>
      </c>
      <c r="L101" s="393" t="n">
        <f aca="false">SUM(L100*0.21)</f>
        <v>0</v>
      </c>
      <c r="O101" s="394"/>
    </row>
    <row r="102" customFormat="false" ht="16.5" hidden="false" customHeight="true" outlineLevel="0" collapsed="false">
      <c r="A102" s="400"/>
      <c r="B102" s="401" t="s">
        <v>227</v>
      </c>
      <c r="C102" s="401"/>
      <c r="D102" s="401"/>
      <c r="E102" s="401"/>
      <c r="F102" s="401"/>
      <c r="G102" s="401"/>
      <c r="H102" s="401"/>
      <c r="I102" s="401"/>
      <c r="J102" s="401"/>
      <c r="K102" s="401"/>
      <c r="L102" s="402" t="n">
        <f aca="false">SUM(L100:L101)</f>
        <v>0</v>
      </c>
    </row>
    <row r="103" customFormat="false" ht="15.75" hidden="false" customHeight="false" outlineLevel="0" collapsed="false">
      <c r="A103" s="403" t="s">
        <v>228</v>
      </c>
      <c r="B103" s="404"/>
      <c r="C103" s="263"/>
      <c r="D103" s="263"/>
      <c r="E103" s="263"/>
      <c r="F103" s="405"/>
      <c r="G103" s="404"/>
      <c r="H103" s="404"/>
      <c r="I103" s="404"/>
      <c r="J103" s="406"/>
      <c r="K103" s="407"/>
      <c r="L103" s="408"/>
    </row>
    <row r="104" customFormat="false" ht="15.75" hidden="false" customHeight="false" outlineLevel="0" collapsed="false">
      <c r="A104" s="409"/>
      <c r="C104" s="410"/>
      <c r="D104" s="410"/>
      <c r="E104" s="410"/>
      <c r="F104" s="411"/>
      <c r="G104" s="412"/>
    </row>
    <row r="106" customFormat="false" ht="15.75" hidden="false" customHeight="false" outlineLevel="0" collapsed="false">
      <c r="B106" s="404"/>
    </row>
    <row r="108" customFormat="false" ht="15.75" hidden="false" customHeight="false" outlineLevel="0" collapsed="false">
      <c r="F108" s="405"/>
    </row>
  </sheetData>
  <mergeCells count="91">
    <mergeCell ref="A1:L1"/>
    <mergeCell ref="A3:A4"/>
    <mergeCell ref="A8:A16"/>
    <mergeCell ref="A17:A20"/>
    <mergeCell ref="A21:A23"/>
    <mergeCell ref="A24:A25"/>
    <mergeCell ref="A27:A31"/>
    <mergeCell ref="A32:A38"/>
    <mergeCell ref="A39:A50"/>
    <mergeCell ref="A55:L55"/>
    <mergeCell ref="C56:E56"/>
    <mergeCell ref="G56:I56"/>
    <mergeCell ref="C57:E57"/>
    <mergeCell ref="G57:I57"/>
    <mergeCell ref="C58:E58"/>
    <mergeCell ref="G58:I58"/>
    <mergeCell ref="C59:E59"/>
    <mergeCell ref="G59:I59"/>
    <mergeCell ref="C60:E60"/>
    <mergeCell ref="G60:I60"/>
    <mergeCell ref="C61:E61"/>
    <mergeCell ref="G61:I61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4:E74"/>
    <mergeCell ref="G74:I74"/>
    <mergeCell ref="C75:E75"/>
    <mergeCell ref="G75:I75"/>
    <mergeCell ref="C76:E76"/>
    <mergeCell ref="G76:I76"/>
    <mergeCell ref="C77:E77"/>
    <mergeCell ref="G77:I77"/>
    <mergeCell ref="C78:E78"/>
    <mergeCell ref="G78:I78"/>
    <mergeCell ref="C79:E79"/>
    <mergeCell ref="G79:I79"/>
    <mergeCell ref="C80:E80"/>
    <mergeCell ref="G80:I80"/>
    <mergeCell ref="C81:E81"/>
    <mergeCell ref="G81:I81"/>
    <mergeCell ref="A82:A87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  <mergeCell ref="C87:E87"/>
    <mergeCell ref="G87:I87"/>
    <mergeCell ref="C88:E88"/>
    <mergeCell ref="G88:I88"/>
    <mergeCell ref="C89:E89"/>
    <mergeCell ref="G89:I89"/>
    <mergeCell ref="C90:E90"/>
    <mergeCell ref="G90:I90"/>
    <mergeCell ref="A91:A92"/>
    <mergeCell ref="C91:E91"/>
    <mergeCell ref="G91:I91"/>
    <mergeCell ref="C92:E92"/>
    <mergeCell ref="C93:E93"/>
    <mergeCell ref="G93:I93"/>
    <mergeCell ref="A94:A95"/>
    <mergeCell ref="C94:E94"/>
    <mergeCell ref="G94:I94"/>
    <mergeCell ref="B100:K100"/>
    <mergeCell ref="B102:K102"/>
  </mergeCells>
  <hyperlinks>
    <hyperlink ref="B44" r:id="rId1" display="Morus alba"/>
    <hyperlink ref="H49" r:id="rId2" display="3867/84, k.ú. Modřa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34:14Z</dcterms:created>
  <dc:creator>uzivatel</dc:creator>
  <dc:description/>
  <dc:language>en-US</dc:language>
  <cp:lastModifiedBy>Hrubant Petr (Praha 12)</cp:lastModifiedBy>
  <cp:lastPrinted>2023-02-23T14:50:26Z</cp:lastPrinted>
  <dcterms:modified xsi:type="dcterms:W3CDTF">2023-02-23T16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