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Komunikace" sheetId="3" state="visible" r:id="rId4"/>
  </sheets>
  <definedNames>
    <definedName function="false" hidden="false" localSheetId="1" name="_xlnm.Print_Area" vbProcedure="false">'00 - Vedlejší rozpočtové ...'!$C$4:$J$76,'00 - Vedlejší rozpočtové ...'!$C$82:$J$98,'00 - Vedlejší rozpočtové ...'!$C$104:$J$125</definedName>
    <definedName function="false" hidden="false" localSheetId="1" name="_xlnm.Print_Titles" vbProcedure="false">'00 - Vedlejší rozpočtové ...'!$116:$116</definedName>
    <definedName function="false" hidden="true" localSheetId="1" name="_xlnm._FilterDatabase" vbProcedure="false">'00 - Vedlejší rozpočtové ...'!$C$116:$K$125</definedName>
    <definedName function="false" hidden="false" localSheetId="2" name="_xlnm.Print_Area" vbProcedure="false">'01 - Komunikace'!$C$4:$J$76,'01 - Komunikace'!$C$82:$J$104,'01 - Komunikace'!$C$110:$J$167</definedName>
    <definedName function="false" hidden="false" localSheetId="2" name="_xlnm.Print_Titles" vbProcedure="false">'01 - Komunikace'!$122:$122</definedName>
    <definedName function="false" hidden="true" localSheetId="2" name="_xlnm._FilterDatabase" vbProcedure="false">'01 - Komunikace'!$C$122:$K$16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241">
  <si>
    <t xml:space="preserve">Export Komplet</t>
  </si>
  <si>
    <t xml:space="preserve">2.0</t>
  </si>
  <si>
    <t xml:space="preserve">False</t>
  </si>
  <si>
    <t xml:space="preserve">{f88a0e85-65c6-4328-9a71-f9f9dfa4a9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 Březinou - NN450 v Praze 1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7e60ac2c-358b-4b2f-85c9-3a8e3ba91792}</t>
  </si>
  <si>
    <t xml:space="preserve">2</t>
  </si>
  <si>
    <t xml:space="preserve">01</t>
  </si>
  <si>
    <t xml:space="preserve">Komunikace</t>
  </si>
  <si>
    <t xml:space="preserve">{173c8a6b-0172-4266-827d-19d565d23f94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20</t>
  </si>
  <si>
    <t xml:space="preserve">POMOC PRÁCE ZŘÍZ NEBO ZAJIŠŤ REGULACI A OCHRANU DOPRAVY</t>
  </si>
  <si>
    <t xml:space="preserve">KPL</t>
  </si>
  <si>
    <t xml:space="preserve">512</t>
  </si>
  <si>
    <t xml:space="preserve">1263044959</t>
  </si>
  <si>
    <t xml:space="preserve">02910</t>
  </si>
  <si>
    <t xml:space="preserve">OSTATNÍ POŽADAVKY - ZEMĚMĚŘIČSKÁ MĚŘENÍ
Geodetické zaměření během stavby.</t>
  </si>
  <si>
    <t xml:space="preserve">-497608685</t>
  </si>
  <si>
    <t xml:space="preserve">3</t>
  </si>
  <si>
    <t xml:space="preserve">02910.1</t>
  </si>
  <si>
    <t xml:space="preserve">OSTATNÍ POŽADAVKY - VYTYČENÍ INŽ. SÍTÍ
</t>
  </si>
  <si>
    <t xml:space="preserve">-1130401176</t>
  </si>
  <si>
    <t xml:space="preserve">029113</t>
  </si>
  <si>
    <t xml:space="preserve">OSTATNÍ POŽADAVKY - GEODETICKÉ ZAMĚŘENÍ - CELKY
Geodetické zaměření po dokončení stavby.</t>
  </si>
  <si>
    <t xml:space="preserve">KUS</t>
  </si>
  <si>
    <t xml:space="preserve">-625659200</t>
  </si>
  <si>
    <t xml:space="preserve">5</t>
  </si>
  <si>
    <t xml:space="preserve">02944</t>
  </si>
  <si>
    <t xml:space="preserve">OSTAT POŽADAVKY - DOKUMENTACE SKUTEČ PROVEDENÍ V DIGIT FORMĚ</t>
  </si>
  <si>
    <t xml:space="preserve">-283590474</t>
  </si>
  <si>
    <t xml:space="preserve">6</t>
  </si>
  <si>
    <t xml:space="preserve">02950</t>
  </si>
  <si>
    <t xml:space="preserve">OSTATNÍ POŽADAVKY - POSUDKY, KONTROLY, REVIZNÍ ZPRÁVY
Pasport před stavbou.</t>
  </si>
  <si>
    <t xml:space="preserve">-1218504487</t>
  </si>
  <si>
    <t xml:space="preserve">7</t>
  </si>
  <si>
    <t xml:space="preserve">03100</t>
  </si>
  <si>
    <t xml:space="preserve">ZAŘÍZENÍ STAVENIŠTĚ - ZŘÍZENÍ, PROVOZ, DEMONTÁŽ</t>
  </si>
  <si>
    <t xml:space="preserve">-1930279693</t>
  </si>
  <si>
    <t xml:space="preserve">01 - Komunika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22731</t>
  </si>
  <si>
    <t xml:space="preserve">ODKOPÁVKY A PROKOPÁVKY OBECNÉ TŘ. I, ODVOZ DO 1KM</t>
  </si>
  <si>
    <t xml:space="preserve">M3</t>
  </si>
  <si>
    <t xml:space="preserve">-1023577070</t>
  </si>
  <si>
    <t xml:space="preserve">VV</t>
  </si>
  <si>
    <t xml:space="preserve">"odkop za obrubou"(596+18+621)*0,1*0,25*(1/2)</t>
  </si>
  <si>
    <t xml:space="preserve">122738</t>
  </si>
  <si>
    <t xml:space="preserve">ODKOPÁVKY A PROKOPÁVKY OBECNÉ TŘ. I, ODVOZ DO 20KM</t>
  </si>
  <si>
    <t xml:space="preserve">1778522983</t>
  </si>
  <si>
    <t xml:space="preserve">"odkop na hl. 480 mm - hlavní trasa"1845*0,48</t>
  </si>
  <si>
    <t xml:space="preserve">"odkop na hl. 480 mm - výhybny"(17,5+17+19+18+16,5+37,5)*0,48</t>
  </si>
  <si>
    <t xml:space="preserve">"vsakovací žebro"42*0,5*0,6</t>
  </si>
  <si>
    <t xml:space="preserve">122738.1</t>
  </si>
  <si>
    <t xml:space="preserve">ODKOPÁVKY A PROKOPÁVKY OBECNÉ TŘ. I, ODVOZ DO 20KM
Položka bude čerpána se souhlasem investora a TDI.</t>
  </si>
  <si>
    <t xml:space="preserve">-2074739940</t>
  </si>
  <si>
    <t xml:space="preserve">"sanace AZ tl. 300 mm, předpoklad 50 % - hlavní trasa"1845*0,3*0,5</t>
  </si>
  <si>
    <t xml:space="preserve">125731</t>
  </si>
  <si>
    <t xml:space="preserve">VYKOPÁVKY ZE ZEMNÍKŮ A SKLÁDEK TŘ. I, ODVOZ DO 1KM</t>
  </si>
  <si>
    <t xml:space="preserve">422783262</t>
  </si>
  <si>
    <t xml:space="preserve">"viz pol. 17120 - odkop z mezideponie"15,438</t>
  </si>
  <si>
    <t xml:space="preserve">17120</t>
  </si>
  <si>
    <t xml:space="preserve">ULOŽENÍ SYPANINY DO NÁSYPŮ A NA SKLÁDKY BEZ ZHUTNĚNÍ</t>
  </si>
  <si>
    <t xml:space="preserve">-1150213962</t>
  </si>
  <si>
    <t xml:space="preserve">"odkop za obrubou - uložení na mezideponii"15,438</t>
  </si>
  <si>
    <t xml:space="preserve">17421</t>
  </si>
  <si>
    <t xml:space="preserve">ZÁSYP JAM A RÝH ZEMINOU BEZ ZHUTNĚNÍ</t>
  </si>
  <si>
    <t xml:space="preserve">1058254261</t>
  </si>
  <si>
    <t xml:space="preserve">"odkop za obrubou - zpětný zásyp a urovnání terénu"15,438</t>
  </si>
  <si>
    <t xml:space="preserve">8</t>
  </si>
  <si>
    <t xml:space="preserve">18110</t>
  </si>
  <si>
    <t xml:space="preserve">ÚPRAVA PLÁNĚ SE ZHUTNĚNÍM V HORNINĚ TŘ. I</t>
  </si>
  <si>
    <t xml:space="preserve">M2</t>
  </si>
  <si>
    <t xml:space="preserve">-1539385069</t>
  </si>
  <si>
    <t xml:space="preserve">"hlavní trasa"1845</t>
  </si>
  <si>
    <t xml:space="preserve">"výhybny"(17,5+17+19+18+16,5+37,5)</t>
  </si>
  <si>
    <t xml:space="preserve">Zakládání</t>
  </si>
  <si>
    <t xml:space="preserve">9</t>
  </si>
  <si>
    <t xml:space="preserve">21452</t>
  </si>
  <si>
    <t xml:space="preserve">SANAČNÍ VRSTVY Z KAMENIVA DRCENÉHO
Položka bude čerpána se souhlasem investora a TDI.</t>
  </si>
  <si>
    <t xml:space="preserve">1929726173</t>
  </si>
  <si>
    <t xml:space="preserve">Vodorovné konstrukce</t>
  </si>
  <si>
    <t xml:space="preserve">10</t>
  </si>
  <si>
    <t xml:space="preserve">45152</t>
  </si>
  <si>
    <t xml:space="preserve">PODKLADNÍ A VÝPLŇOVÉ VRSTVY Z KAMENIVA DRCENÉHO</t>
  </si>
  <si>
    <t xml:space="preserve">745694266</t>
  </si>
  <si>
    <t xml:space="preserve">"vsakovací žebro - ŠD 16/32"42*0,5*0,6</t>
  </si>
  <si>
    <t xml:space="preserve">Komunikace pozemní</t>
  </si>
  <si>
    <t xml:space="preserve">11</t>
  </si>
  <si>
    <t xml:space="preserve">56333</t>
  </si>
  <si>
    <t xml:space="preserve">VOZOVKOVÉ VRSTVY ZE ŠTĚRKODRTI TL. DO 150MM</t>
  </si>
  <si>
    <t xml:space="preserve">-167547070</t>
  </si>
  <si>
    <t xml:space="preserve">"ŠDB 0/32 tl. 150 mm"1845+(17,5+17+19+18+16,5+37,5)</t>
  </si>
  <si>
    <t xml:space="preserve">12</t>
  </si>
  <si>
    <t xml:space="preserve">56334</t>
  </si>
  <si>
    <t xml:space="preserve">VOZOVKOVÉ VRSTVY ZE ŠTĚRKODRTI TL. DO 200MM</t>
  </si>
  <si>
    <t xml:space="preserve">-323588432</t>
  </si>
  <si>
    <t xml:space="preserve">"ŠDB 0/45 tl. 200 mm"1845+(17,5+17+19+18+16,5+37,5)</t>
  </si>
  <si>
    <t xml:space="preserve">13</t>
  </si>
  <si>
    <t xml:space="preserve">582612</t>
  </si>
  <si>
    <t xml:space="preserve">KRYTY Z BETON DLAŽDIC SE ZÁMKEM ŠEDÝCH TL 80MM DO LOŽE Z KAM</t>
  </si>
  <si>
    <t xml:space="preserve">1527061444</t>
  </si>
  <si>
    <t xml:space="preserve">"vsakovací dlažba tl. 80 mm"1845+(17,5+17+19+18+16,5+37,5)</t>
  </si>
  <si>
    <t xml:space="preserve">Ostatní konstrukce a práce, bourání</t>
  </si>
  <si>
    <t xml:space="preserve">14</t>
  </si>
  <si>
    <t xml:space="preserve">917223</t>
  </si>
  <si>
    <t xml:space="preserve">SILNIČNÍ A CHODNÍKOVÉ OBRUBY Z BETONOVÝCH OBRUBNÍKŮ ŠÍŘ 100MM</t>
  </si>
  <si>
    <t xml:space="preserve">M</t>
  </si>
  <si>
    <t xml:space="preserve">1396547827</t>
  </si>
  <si>
    <t xml:space="preserve">"obruby šířky 100 mm"596+18+621</t>
  </si>
  <si>
    <t xml:space="preserve">16</t>
  </si>
  <si>
    <t xml:space="preserve">935711.1</t>
  </si>
  <si>
    <t xml:space="preserve">SVODNICE PRO PŘEVEDENÍ VODY OCELOVÁ DO ŠTĚRKOPÍSKU</t>
  </si>
  <si>
    <t xml:space="preserve">-621782532</t>
  </si>
  <si>
    <t xml:space="preserve">"odstranění stávajících dřevěných svodnic dl. 3,0 m"14*3</t>
  </si>
  <si>
    <t xml:space="preserve">17</t>
  </si>
  <si>
    <t xml:space="preserve">935712</t>
  </si>
  <si>
    <t xml:space="preserve">SVODNICE PRO PŘEVEDENÍ VODY OCELOVÁ DO BETONU</t>
  </si>
  <si>
    <t xml:space="preserve">962854449</t>
  </si>
  <si>
    <t xml:space="preserve">"osazení ocelových svodnic dl. 3,0 m"13*3</t>
  </si>
  <si>
    <t xml:space="preserve">19</t>
  </si>
  <si>
    <t xml:space="preserve">014122</t>
  </si>
  <si>
    <t xml:space="preserve">POPLATKY ZA SKLÁDKU TYP S-OO (OSTATNÍ ODPAD)</t>
  </si>
  <si>
    <t xml:space="preserve">T</t>
  </si>
  <si>
    <t xml:space="preserve">904167156</t>
  </si>
  <si>
    <t xml:space="preserve">"pol. 122783 - odkop"958,440*1,8</t>
  </si>
  <si>
    <t xml:space="preserve">20</t>
  </si>
  <si>
    <t xml:space="preserve">014122.1</t>
  </si>
  <si>
    <t xml:space="preserve">POPLATKY ZA SKLÁDKU TYP S-OO (OSTATNÍ ODPAD)
Položka bude čerpána se souhlasem investora a TDI.</t>
  </si>
  <si>
    <t xml:space="preserve">1944247641</t>
  </si>
  <si>
    <t xml:space="preserve">"pol. 122783.1 - odkop"276,75*1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56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od Březinou - NN450 v Praze 1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6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17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01 - Komunikace'!P123</f>
        <v>0</v>
      </c>
      <c r="AV96" s="101" t="n">
        <f aca="false">'01 - Komunikace'!J33</f>
        <v>0</v>
      </c>
      <c r="AW96" s="101" t="n">
        <f aca="false">'01 - Komunikace'!J34</f>
        <v>0</v>
      </c>
      <c r="AX96" s="101" t="n">
        <f aca="false">'01 - Komunikace'!J35</f>
        <v>0</v>
      </c>
      <c r="AY96" s="101" t="n">
        <f aca="false">'01 - Komunikace'!J36</f>
        <v>0</v>
      </c>
      <c r="AZ96" s="101" t="n">
        <f aca="false">'01 - Komunikace'!F33</f>
        <v>0</v>
      </c>
      <c r="BA96" s="101" t="n">
        <f aca="false">'01 - Komunikace'!F34</f>
        <v>0</v>
      </c>
      <c r="BB96" s="101" t="n">
        <f aca="false">'01 - Komunikace'!F35</f>
        <v>0</v>
      </c>
      <c r="BC96" s="101" t="n">
        <f aca="false">'01 - Komunikace'!F36</f>
        <v>0</v>
      </c>
      <c r="BD96" s="103" t="n">
        <f aca="false">'01 - Komunikace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edlejší rozpočtové ...'!C2" display="/"/>
    <hyperlink ref="A96" location="'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d Březinou - NN450 v 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25)),  2)</f>
        <v>0</v>
      </c>
      <c r="G33" s="22"/>
      <c r="H33" s="22"/>
      <c r="I33" s="118" t="n">
        <v>0.21</v>
      </c>
      <c r="J33" s="117" t="n">
        <f aca="false">ROUND(((SUM(BE117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25)),  2)</f>
        <v>0</v>
      </c>
      <c r="G34" s="22"/>
      <c r="H34" s="22"/>
      <c r="I34" s="118" t="n">
        <v>0.15</v>
      </c>
      <c r="J34" s="117" t="n">
        <f aca="false">ROUND(((SUM(BF117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2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od Březinou - NN450 v 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95" hidden="false" customHeight="true" outlineLevel="0" collapsed="false">
      <c r="B97" s="132"/>
      <c r="D97" s="133" t="s">
        <v>94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9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Pod Březinou - NN450 v Praze 12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5. 6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3" customFormat="true" ht="29.3" hidden="false" customHeight="true" outlineLevel="0" collapsed="false">
      <c r="A116" s="136"/>
      <c r="B116" s="137"/>
      <c r="C116" s="138" t="s">
        <v>96</v>
      </c>
      <c r="D116" s="139" t="s">
        <v>57</v>
      </c>
      <c r="E116" s="139" t="s">
        <v>53</v>
      </c>
      <c r="F116" s="139" t="s">
        <v>54</v>
      </c>
      <c r="G116" s="139" t="s">
        <v>97</v>
      </c>
      <c r="H116" s="139" t="s">
        <v>98</v>
      </c>
      <c r="I116" s="139" t="s">
        <v>99</v>
      </c>
      <c r="J116" s="140" t="s">
        <v>91</v>
      </c>
      <c r="K116" s="141" t="s">
        <v>100</v>
      </c>
      <c r="L116" s="142"/>
      <c r="M116" s="68"/>
      <c r="N116" s="69" t="s">
        <v>36</v>
      </c>
      <c r="O116" s="69" t="s">
        <v>101</v>
      </c>
      <c r="P116" s="69" t="s">
        <v>102</v>
      </c>
      <c r="Q116" s="69" t="s">
        <v>103</v>
      </c>
      <c r="R116" s="69" t="s">
        <v>104</v>
      </c>
      <c r="S116" s="69" t="s">
        <v>105</v>
      </c>
      <c r="T116" s="70" t="s">
        <v>106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8" hidden="false" customHeight="true" outlineLevel="0" collapsed="false">
      <c r="A117" s="22"/>
      <c r="B117" s="23"/>
      <c r="C117" s="76" t="s">
        <v>107</v>
      </c>
      <c r="D117" s="22"/>
      <c r="E117" s="22"/>
      <c r="F117" s="22"/>
      <c r="G117" s="22"/>
      <c r="H117" s="22"/>
      <c r="I117" s="22"/>
      <c r="J117" s="144" t="n">
        <f aca="false">BK117</f>
        <v>0</v>
      </c>
      <c r="K117" s="22"/>
      <c r="L117" s="23"/>
      <c r="M117" s="71"/>
      <c r="N117" s="58"/>
      <c r="O117" s="72"/>
      <c r="P117" s="145" t="n">
        <f aca="false">P118</f>
        <v>0</v>
      </c>
      <c r="Q117" s="72"/>
      <c r="R117" s="145" t="n">
        <f aca="false">R118</f>
        <v>0</v>
      </c>
      <c r="S117" s="72"/>
      <c r="T117" s="146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3</v>
      </c>
      <c r="BK117" s="147" t="n">
        <f aca="false">BK118</f>
        <v>0</v>
      </c>
    </row>
    <row r="118" s="148" customFormat="true" ht="25.9" hidden="false" customHeight="true" outlineLevel="0" collapsed="false">
      <c r="B118" s="149"/>
      <c r="D118" s="150" t="s">
        <v>71</v>
      </c>
      <c r="E118" s="151" t="s">
        <v>108</v>
      </c>
      <c r="F118" s="151" t="s">
        <v>109</v>
      </c>
      <c r="I118" s="152"/>
      <c r="J118" s="153" t="n">
        <f aca="false">BK118</f>
        <v>0</v>
      </c>
      <c r="L118" s="149"/>
      <c r="M118" s="154"/>
      <c r="N118" s="155"/>
      <c r="O118" s="155"/>
      <c r="P118" s="156" t="n">
        <f aca="false">SUM(P119:P125)</f>
        <v>0</v>
      </c>
      <c r="Q118" s="155"/>
      <c r="R118" s="156" t="n">
        <f aca="false">SUM(R119:R125)</f>
        <v>0</v>
      </c>
      <c r="S118" s="155"/>
      <c r="T118" s="157" t="n">
        <f aca="false">SUM(T119:T125)</f>
        <v>0</v>
      </c>
      <c r="AR118" s="150" t="s">
        <v>110</v>
      </c>
      <c r="AT118" s="158" t="s">
        <v>71</v>
      </c>
      <c r="AU118" s="158" t="s">
        <v>72</v>
      </c>
      <c r="AY118" s="150" t="s">
        <v>111</v>
      </c>
      <c r="BK118" s="159" t="n">
        <f aca="false">SUM(BK119:BK125)</f>
        <v>0</v>
      </c>
    </row>
    <row r="119" s="27" customFormat="true" ht="24.15" hidden="false" customHeight="true" outlineLevel="0" collapsed="false">
      <c r="A119" s="22"/>
      <c r="B119" s="160"/>
      <c r="C119" s="161" t="s">
        <v>80</v>
      </c>
      <c r="D119" s="161" t="s">
        <v>112</v>
      </c>
      <c r="E119" s="162" t="s">
        <v>113</v>
      </c>
      <c r="F119" s="163" t="s">
        <v>114</v>
      </c>
      <c r="G119" s="164" t="s">
        <v>115</v>
      </c>
      <c r="H119" s="165" t="n">
        <v>1</v>
      </c>
      <c r="I119" s="166"/>
      <c r="J119" s="167" t="n">
        <f aca="false">ROUND(I119*H119,2)</f>
        <v>0</v>
      </c>
      <c r="K119" s="168"/>
      <c r="L119" s="23"/>
      <c r="M119" s="169"/>
      <c r="N119" s="170" t="s">
        <v>37</v>
      </c>
      <c r="O119" s="60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16</v>
      </c>
      <c r="AT119" s="173" t="s">
        <v>112</v>
      </c>
      <c r="AU119" s="173" t="s">
        <v>80</v>
      </c>
      <c r="AY119" s="3" t="s">
        <v>111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0</v>
      </c>
      <c r="BK119" s="174" t="n">
        <f aca="false">ROUND(I119*H119,2)</f>
        <v>0</v>
      </c>
      <c r="BL119" s="3" t="s">
        <v>116</v>
      </c>
      <c r="BM119" s="173" t="s">
        <v>117</v>
      </c>
    </row>
    <row r="120" s="27" customFormat="true" ht="24.15" hidden="false" customHeight="true" outlineLevel="0" collapsed="false">
      <c r="A120" s="22"/>
      <c r="B120" s="160"/>
      <c r="C120" s="161" t="s">
        <v>82</v>
      </c>
      <c r="D120" s="161" t="s">
        <v>112</v>
      </c>
      <c r="E120" s="162" t="s">
        <v>118</v>
      </c>
      <c r="F120" s="163" t="s">
        <v>119</v>
      </c>
      <c r="G120" s="164" t="s">
        <v>115</v>
      </c>
      <c r="H120" s="165" t="n">
        <v>1</v>
      </c>
      <c r="I120" s="166"/>
      <c r="J120" s="167" t="n">
        <f aca="false">ROUND(I120*H120,2)</f>
        <v>0</v>
      </c>
      <c r="K120" s="168"/>
      <c r="L120" s="23"/>
      <c r="M120" s="169"/>
      <c r="N120" s="170" t="s">
        <v>37</v>
      </c>
      <c r="O120" s="60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16</v>
      </c>
      <c r="AT120" s="173" t="s">
        <v>112</v>
      </c>
      <c r="AU120" s="173" t="s">
        <v>80</v>
      </c>
      <c r="AY120" s="3" t="s">
        <v>111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0</v>
      </c>
      <c r="BK120" s="174" t="n">
        <f aca="false">ROUND(I120*H120,2)</f>
        <v>0</v>
      </c>
      <c r="BL120" s="3" t="s">
        <v>116</v>
      </c>
      <c r="BM120" s="173" t="s">
        <v>120</v>
      </c>
    </row>
    <row r="121" s="27" customFormat="true" ht="24.9" hidden="false" customHeight="true" outlineLevel="0" collapsed="false">
      <c r="A121" s="22"/>
      <c r="B121" s="160"/>
      <c r="C121" s="161" t="s">
        <v>121</v>
      </c>
      <c r="D121" s="161" t="s">
        <v>112</v>
      </c>
      <c r="E121" s="162" t="s">
        <v>122</v>
      </c>
      <c r="F121" s="163" t="s">
        <v>123</v>
      </c>
      <c r="G121" s="164" t="s">
        <v>115</v>
      </c>
      <c r="H121" s="165" t="n">
        <v>1</v>
      </c>
      <c r="I121" s="166"/>
      <c r="J121" s="167" t="n">
        <f aca="false">ROUND(I121*H121,2)</f>
        <v>0</v>
      </c>
      <c r="K121" s="168"/>
      <c r="L121" s="23"/>
      <c r="M121" s="169"/>
      <c r="N121" s="170" t="s">
        <v>37</v>
      </c>
      <c r="O121" s="60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16</v>
      </c>
      <c r="AT121" s="173" t="s">
        <v>112</v>
      </c>
      <c r="AU121" s="173" t="s">
        <v>80</v>
      </c>
      <c r="AY121" s="3" t="s">
        <v>111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0</v>
      </c>
      <c r="BK121" s="174" t="n">
        <f aca="false">ROUND(I121*H121,2)</f>
        <v>0</v>
      </c>
      <c r="BL121" s="3" t="s">
        <v>116</v>
      </c>
      <c r="BM121" s="173" t="s">
        <v>124</v>
      </c>
    </row>
    <row r="122" s="27" customFormat="true" ht="37.8" hidden="false" customHeight="true" outlineLevel="0" collapsed="false">
      <c r="A122" s="22"/>
      <c r="B122" s="160"/>
      <c r="C122" s="161" t="s">
        <v>110</v>
      </c>
      <c r="D122" s="161" t="s">
        <v>112</v>
      </c>
      <c r="E122" s="162" t="s">
        <v>125</v>
      </c>
      <c r="F122" s="163" t="s">
        <v>126</v>
      </c>
      <c r="G122" s="164" t="s">
        <v>127</v>
      </c>
      <c r="H122" s="165" t="n">
        <v>1</v>
      </c>
      <c r="I122" s="166"/>
      <c r="J122" s="167" t="n">
        <f aca="false">ROUND(I122*H122,2)</f>
        <v>0</v>
      </c>
      <c r="K122" s="168"/>
      <c r="L122" s="23"/>
      <c r="M122" s="169"/>
      <c r="N122" s="170" t="s">
        <v>37</v>
      </c>
      <c r="O122" s="60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16</v>
      </c>
      <c r="AT122" s="173" t="s">
        <v>112</v>
      </c>
      <c r="AU122" s="173" t="s">
        <v>80</v>
      </c>
      <c r="AY122" s="3" t="s">
        <v>111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16</v>
      </c>
      <c r="BM122" s="173" t="s">
        <v>128</v>
      </c>
    </row>
    <row r="123" s="27" customFormat="true" ht="24.15" hidden="false" customHeight="true" outlineLevel="0" collapsed="false">
      <c r="A123" s="22"/>
      <c r="B123" s="160"/>
      <c r="C123" s="161" t="s">
        <v>129</v>
      </c>
      <c r="D123" s="161" t="s">
        <v>112</v>
      </c>
      <c r="E123" s="162" t="s">
        <v>130</v>
      </c>
      <c r="F123" s="163" t="s">
        <v>131</v>
      </c>
      <c r="G123" s="164" t="s">
        <v>115</v>
      </c>
      <c r="H123" s="165" t="n">
        <v>1</v>
      </c>
      <c r="I123" s="166"/>
      <c r="J123" s="167" t="n">
        <f aca="false">ROUND(I123*H123,2)</f>
        <v>0</v>
      </c>
      <c r="K123" s="168"/>
      <c r="L123" s="23"/>
      <c r="M123" s="169"/>
      <c r="N123" s="170" t="s">
        <v>37</v>
      </c>
      <c r="O123" s="6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16</v>
      </c>
      <c r="AT123" s="173" t="s">
        <v>112</v>
      </c>
      <c r="AU123" s="173" t="s">
        <v>80</v>
      </c>
      <c r="AY123" s="3" t="s">
        <v>11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16</v>
      </c>
      <c r="BM123" s="173" t="s">
        <v>132</v>
      </c>
    </row>
    <row r="124" s="27" customFormat="true" ht="37.8" hidden="false" customHeight="true" outlineLevel="0" collapsed="false">
      <c r="A124" s="22"/>
      <c r="B124" s="160"/>
      <c r="C124" s="161" t="s">
        <v>133</v>
      </c>
      <c r="D124" s="161" t="s">
        <v>112</v>
      </c>
      <c r="E124" s="162" t="s">
        <v>134</v>
      </c>
      <c r="F124" s="163" t="s">
        <v>135</v>
      </c>
      <c r="G124" s="164" t="s">
        <v>115</v>
      </c>
      <c r="H124" s="165" t="n">
        <v>1</v>
      </c>
      <c r="I124" s="166"/>
      <c r="J124" s="167" t="n">
        <f aca="false">ROUND(I124*H124,2)</f>
        <v>0</v>
      </c>
      <c r="K124" s="168"/>
      <c r="L124" s="23"/>
      <c r="M124" s="169"/>
      <c r="N124" s="170" t="s">
        <v>37</v>
      </c>
      <c r="O124" s="6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16</v>
      </c>
      <c r="AT124" s="173" t="s">
        <v>112</v>
      </c>
      <c r="AU124" s="173" t="s">
        <v>80</v>
      </c>
      <c r="AY124" s="3" t="s">
        <v>111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16</v>
      </c>
      <c r="BM124" s="173" t="s">
        <v>136</v>
      </c>
    </row>
    <row r="125" s="27" customFormat="true" ht="24.15" hidden="false" customHeight="true" outlineLevel="0" collapsed="false">
      <c r="A125" s="22"/>
      <c r="B125" s="160"/>
      <c r="C125" s="161" t="s">
        <v>137</v>
      </c>
      <c r="D125" s="161" t="s">
        <v>112</v>
      </c>
      <c r="E125" s="162" t="s">
        <v>138</v>
      </c>
      <c r="F125" s="163" t="s">
        <v>139</v>
      </c>
      <c r="G125" s="164" t="s">
        <v>115</v>
      </c>
      <c r="H125" s="165" t="n">
        <v>1</v>
      </c>
      <c r="I125" s="166"/>
      <c r="J125" s="167" t="n">
        <f aca="false">ROUND(I125*H125,2)</f>
        <v>0</v>
      </c>
      <c r="K125" s="168"/>
      <c r="L125" s="23"/>
      <c r="M125" s="175"/>
      <c r="N125" s="176" t="s">
        <v>37</v>
      </c>
      <c r="O125" s="177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16</v>
      </c>
      <c r="AT125" s="173" t="s">
        <v>112</v>
      </c>
      <c r="AU125" s="173" t="s">
        <v>80</v>
      </c>
      <c r="AY125" s="3" t="s">
        <v>11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16</v>
      </c>
      <c r="BM125" s="173" t="s">
        <v>140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d Březinou - NN450 v 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167)),  2)</f>
        <v>0</v>
      </c>
      <c r="G33" s="22"/>
      <c r="H33" s="22"/>
      <c r="I33" s="118" t="n">
        <v>0.21</v>
      </c>
      <c r="J33" s="117" t="n">
        <f aca="false">ROUND(((SUM(BE123:BE1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167)),  2)</f>
        <v>0</v>
      </c>
      <c r="G34" s="22"/>
      <c r="H34" s="22"/>
      <c r="I34" s="118" t="n">
        <v>0.15</v>
      </c>
      <c r="J34" s="117" t="n">
        <f aca="false">ROUND(((SUM(BF123:BF1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16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16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16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od Březinou - NN450 v 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95" hidden="false" customHeight="true" outlineLevel="0" collapsed="false">
      <c r="B97" s="132"/>
      <c r="D97" s="133" t="s">
        <v>14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80" customFormat="true" ht="19.9" hidden="false" customHeight="true" outlineLevel="0" collapsed="false">
      <c r="B98" s="181"/>
      <c r="D98" s="182" t="s">
        <v>143</v>
      </c>
      <c r="E98" s="183"/>
      <c r="F98" s="183"/>
      <c r="G98" s="183"/>
      <c r="H98" s="183"/>
      <c r="I98" s="183"/>
      <c r="J98" s="184" t="n">
        <f aca="false">J125</f>
        <v>0</v>
      </c>
      <c r="L98" s="181"/>
    </row>
    <row r="99" s="180" customFormat="true" ht="19.9" hidden="false" customHeight="true" outlineLevel="0" collapsed="false">
      <c r="B99" s="181"/>
      <c r="D99" s="182" t="s">
        <v>144</v>
      </c>
      <c r="E99" s="183"/>
      <c r="F99" s="183"/>
      <c r="G99" s="183"/>
      <c r="H99" s="183"/>
      <c r="I99" s="183"/>
      <c r="J99" s="184" t="n">
        <f aca="false">J143</f>
        <v>0</v>
      </c>
      <c r="L99" s="181"/>
    </row>
    <row r="100" s="180" customFormat="true" ht="19.9" hidden="false" customHeight="true" outlineLevel="0" collapsed="false">
      <c r="B100" s="181"/>
      <c r="D100" s="182" t="s">
        <v>145</v>
      </c>
      <c r="E100" s="183"/>
      <c r="F100" s="183"/>
      <c r="G100" s="183"/>
      <c r="H100" s="183"/>
      <c r="I100" s="183"/>
      <c r="J100" s="184" t="n">
        <f aca="false">J146</f>
        <v>0</v>
      </c>
      <c r="L100" s="181"/>
    </row>
    <row r="101" s="180" customFormat="true" ht="19.9" hidden="false" customHeight="true" outlineLevel="0" collapsed="false">
      <c r="B101" s="181"/>
      <c r="D101" s="182" t="s">
        <v>146</v>
      </c>
      <c r="E101" s="183"/>
      <c r="F101" s="183"/>
      <c r="G101" s="183"/>
      <c r="H101" s="183"/>
      <c r="I101" s="183"/>
      <c r="J101" s="184" t="n">
        <f aca="false">J149</f>
        <v>0</v>
      </c>
      <c r="L101" s="181"/>
    </row>
    <row r="102" s="180" customFormat="true" ht="19.9" hidden="false" customHeight="true" outlineLevel="0" collapsed="false">
      <c r="B102" s="181"/>
      <c r="D102" s="182" t="s">
        <v>147</v>
      </c>
      <c r="E102" s="183"/>
      <c r="F102" s="183"/>
      <c r="G102" s="183"/>
      <c r="H102" s="183"/>
      <c r="I102" s="183"/>
      <c r="J102" s="184" t="n">
        <f aca="false">J156</f>
        <v>0</v>
      </c>
      <c r="L102" s="181"/>
    </row>
    <row r="103" s="131" customFormat="true" ht="24.95" hidden="false" customHeight="true" outlineLevel="0" collapsed="false">
      <c r="B103" s="132"/>
      <c r="D103" s="133" t="s">
        <v>94</v>
      </c>
      <c r="E103" s="134"/>
      <c r="F103" s="134"/>
      <c r="G103" s="134"/>
      <c r="H103" s="134"/>
      <c r="I103" s="134"/>
      <c r="J103" s="135" t="n">
        <f aca="false">J163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Pod Březinou - NN450 v Praze 12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8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1 -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5. 6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3" customFormat="true" ht="29.3" hidden="false" customHeight="true" outlineLevel="0" collapsed="false">
      <c r="A122" s="136"/>
      <c r="B122" s="137"/>
      <c r="C122" s="138" t="s">
        <v>96</v>
      </c>
      <c r="D122" s="139" t="s">
        <v>57</v>
      </c>
      <c r="E122" s="139" t="s">
        <v>53</v>
      </c>
      <c r="F122" s="139" t="s">
        <v>54</v>
      </c>
      <c r="G122" s="139" t="s">
        <v>97</v>
      </c>
      <c r="H122" s="139" t="s">
        <v>98</v>
      </c>
      <c r="I122" s="139" t="s">
        <v>99</v>
      </c>
      <c r="J122" s="140" t="s">
        <v>91</v>
      </c>
      <c r="K122" s="141" t="s">
        <v>100</v>
      </c>
      <c r="L122" s="142"/>
      <c r="M122" s="68"/>
      <c r="N122" s="69" t="s">
        <v>36</v>
      </c>
      <c r="O122" s="69" t="s">
        <v>101</v>
      </c>
      <c r="P122" s="69" t="s">
        <v>102</v>
      </c>
      <c r="Q122" s="69" t="s">
        <v>103</v>
      </c>
      <c r="R122" s="69" t="s">
        <v>104</v>
      </c>
      <c r="S122" s="69" t="s">
        <v>105</v>
      </c>
      <c r="T122" s="70" t="s">
        <v>106</v>
      </c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</row>
    <row r="123" s="27" customFormat="true" ht="22.8" hidden="false" customHeight="true" outlineLevel="0" collapsed="false">
      <c r="A123" s="22"/>
      <c r="B123" s="23"/>
      <c r="C123" s="76" t="s">
        <v>107</v>
      </c>
      <c r="D123" s="22"/>
      <c r="E123" s="22"/>
      <c r="F123" s="22"/>
      <c r="G123" s="22"/>
      <c r="H123" s="22"/>
      <c r="I123" s="22"/>
      <c r="J123" s="144" t="n">
        <f aca="false">BK123</f>
        <v>0</v>
      </c>
      <c r="K123" s="22"/>
      <c r="L123" s="23"/>
      <c r="M123" s="71"/>
      <c r="N123" s="58"/>
      <c r="O123" s="72"/>
      <c r="P123" s="145" t="n">
        <f aca="false">P124+P163</f>
        <v>0</v>
      </c>
      <c r="Q123" s="72"/>
      <c r="R123" s="145" t="n">
        <f aca="false">R124+R163</f>
        <v>0</v>
      </c>
      <c r="S123" s="72"/>
      <c r="T123" s="146" t="n">
        <f aca="false">T124+T16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3</v>
      </c>
      <c r="BK123" s="147" t="n">
        <f aca="false">BK124+BK163</f>
        <v>0</v>
      </c>
    </row>
    <row r="124" s="148" customFormat="true" ht="25.9" hidden="false" customHeight="true" outlineLevel="0" collapsed="false">
      <c r="B124" s="149"/>
      <c r="D124" s="150" t="s">
        <v>71</v>
      </c>
      <c r="E124" s="151" t="s">
        <v>148</v>
      </c>
      <c r="F124" s="151" t="s">
        <v>149</v>
      </c>
      <c r="I124" s="152"/>
      <c r="J124" s="153" t="n">
        <f aca="false">BK124</f>
        <v>0</v>
      </c>
      <c r="L124" s="149"/>
      <c r="M124" s="154"/>
      <c r="N124" s="155"/>
      <c r="O124" s="155"/>
      <c r="P124" s="156" t="n">
        <f aca="false">P125+P143+P146+P149+P156</f>
        <v>0</v>
      </c>
      <c r="Q124" s="155"/>
      <c r="R124" s="156" t="n">
        <f aca="false">R125+R143+R146+R149+R156</f>
        <v>0</v>
      </c>
      <c r="S124" s="155"/>
      <c r="T124" s="157" t="n">
        <f aca="false">T125+T143+T146+T149+T156</f>
        <v>0</v>
      </c>
      <c r="AR124" s="150" t="s">
        <v>80</v>
      </c>
      <c r="AT124" s="158" t="s">
        <v>71</v>
      </c>
      <c r="AU124" s="158" t="s">
        <v>72</v>
      </c>
      <c r="AY124" s="150" t="s">
        <v>111</v>
      </c>
      <c r="BK124" s="159" t="n">
        <f aca="false">BK125+BK143+BK146+BK149+BK156</f>
        <v>0</v>
      </c>
    </row>
    <row r="125" s="148" customFormat="true" ht="22.8" hidden="false" customHeight="true" outlineLevel="0" collapsed="false">
      <c r="B125" s="149"/>
      <c r="D125" s="150" t="s">
        <v>71</v>
      </c>
      <c r="E125" s="185" t="s">
        <v>80</v>
      </c>
      <c r="F125" s="185" t="s">
        <v>150</v>
      </c>
      <c r="I125" s="152"/>
      <c r="J125" s="186" t="n">
        <f aca="false">BK125</f>
        <v>0</v>
      </c>
      <c r="L125" s="149"/>
      <c r="M125" s="154"/>
      <c r="N125" s="155"/>
      <c r="O125" s="155"/>
      <c r="P125" s="156" t="n">
        <f aca="false">SUM(P126:P142)</f>
        <v>0</v>
      </c>
      <c r="Q125" s="155"/>
      <c r="R125" s="156" t="n">
        <f aca="false">SUM(R126:R142)</f>
        <v>0</v>
      </c>
      <c r="S125" s="155"/>
      <c r="T125" s="157" t="n">
        <f aca="false">SUM(T126:T142)</f>
        <v>0</v>
      </c>
      <c r="AR125" s="150" t="s">
        <v>80</v>
      </c>
      <c r="AT125" s="158" t="s">
        <v>71</v>
      </c>
      <c r="AU125" s="158" t="s">
        <v>80</v>
      </c>
      <c r="AY125" s="150" t="s">
        <v>111</v>
      </c>
      <c r="BK125" s="159" t="n">
        <f aca="false">SUM(BK126:BK142)</f>
        <v>0</v>
      </c>
    </row>
    <row r="126" s="27" customFormat="true" ht="24.15" hidden="false" customHeight="true" outlineLevel="0" collapsed="false">
      <c r="A126" s="22"/>
      <c r="B126" s="160"/>
      <c r="C126" s="161" t="s">
        <v>82</v>
      </c>
      <c r="D126" s="161" t="s">
        <v>112</v>
      </c>
      <c r="E126" s="162" t="s">
        <v>151</v>
      </c>
      <c r="F126" s="163" t="s">
        <v>152</v>
      </c>
      <c r="G126" s="164" t="s">
        <v>153</v>
      </c>
      <c r="H126" s="165" t="n">
        <v>15.438</v>
      </c>
      <c r="I126" s="166"/>
      <c r="J126" s="167" t="n">
        <f aca="false">ROUND(I126*H126,2)</f>
        <v>0</v>
      </c>
      <c r="K126" s="168"/>
      <c r="L126" s="23"/>
      <c r="M126" s="169"/>
      <c r="N126" s="170" t="s">
        <v>37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10</v>
      </c>
      <c r="AT126" s="173" t="s">
        <v>112</v>
      </c>
      <c r="AU126" s="173" t="s">
        <v>82</v>
      </c>
      <c r="AY126" s="3" t="s">
        <v>11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10</v>
      </c>
      <c r="BM126" s="173" t="s">
        <v>154</v>
      </c>
    </row>
    <row r="127" s="187" customFormat="true" ht="12.8" hidden="false" customHeight="false" outlineLevel="0" collapsed="false">
      <c r="B127" s="188"/>
      <c r="D127" s="189" t="s">
        <v>155</v>
      </c>
      <c r="E127" s="190"/>
      <c r="F127" s="191" t="s">
        <v>156</v>
      </c>
      <c r="H127" s="192" t="n">
        <v>15.438</v>
      </c>
      <c r="I127" s="193"/>
      <c r="L127" s="188"/>
      <c r="M127" s="194"/>
      <c r="N127" s="195"/>
      <c r="O127" s="195"/>
      <c r="P127" s="195"/>
      <c r="Q127" s="195"/>
      <c r="R127" s="195"/>
      <c r="S127" s="195"/>
      <c r="T127" s="196"/>
      <c r="AT127" s="190" t="s">
        <v>155</v>
      </c>
      <c r="AU127" s="190" t="s">
        <v>82</v>
      </c>
      <c r="AV127" s="187" t="s">
        <v>82</v>
      </c>
      <c r="AW127" s="187" t="s">
        <v>29</v>
      </c>
      <c r="AX127" s="187" t="s">
        <v>80</v>
      </c>
      <c r="AY127" s="190" t="s">
        <v>111</v>
      </c>
    </row>
    <row r="128" s="27" customFormat="true" ht="24.15" hidden="false" customHeight="true" outlineLevel="0" collapsed="false">
      <c r="A128" s="22"/>
      <c r="B128" s="160"/>
      <c r="C128" s="161" t="s">
        <v>121</v>
      </c>
      <c r="D128" s="161" t="s">
        <v>112</v>
      </c>
      <c r="E128" s="162" t="s">
        <v>157</v>
      </c>
      <c r="F128" s="163" t="s">
        <v>158</v>
      </c>
      <c r="G128" s="164" t="s">
        <v>153</v>
      </c>
      <c r="H128" s="165" t="n">
        <v>958.44</v>
      </c>
      <c r="I128" s="166"/>
      <c r="J128" s="167" t="n">
        <f aca="false">ROUND(I128*H128,2)</f>
        <v>0</v>
      </c>
      <c r="K128" s="168"/>
      <c r="L128" s="23"/>
      <c r="M128" s="169"/>
      <c r="N128" s="170" t="s">
        <v>37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10</v>
      </c>
      <c r="AT128" s="173" t="s">
        <v>112</v>
      </c>
      <c r="AU128" s="173" t="s">
        <v>82</v>
      </c>
      <c r="AY128" s="3" t="s">
        <v>11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10</v>
      </c>
      <c r="BM128" s="173" t="s">
        <v>159</v>
      </c>
    </row>
    <row r="129" s="187" customFormat="true" ht="12.8" hidden="false" customHeight="false" outlineLevel="0" collapsed="false">
      <c r="B129" s="188"/>
      <c r="D129" s="189" t="s">
        <v>155</v>
      </c>
      <c r="E129" s="190"/>
      <c r="F129" s="191" t="s">
        <v>160</v>
      </c>
      <c r="H129" s="192" t="n">
        <v>885.6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55</v>
      </c>
      <c r="AU129" s="190" t="s">
        <v>82</v>
      </c>
      <c r="AV129" s="187" t="s">
        <v>82</v>
      </c>
      <c r="AW129" s="187" t="s">
        <v>29</v>
      </c>
      <c r="AX129" s="187" t="s">
        <v>72</v>
      </c>
      <c r="AY129" s="190" t="s">
        <v>111</v>
      </c>
    </row>
    <row r="130" s="187" customFormat="true" ht="12.8" hidden="false" customHeight="false" outlineLevel="0" collapsed="false">
      <c r="B130" s="188"/>
      <c r="D130" s="189" t="s">
        <v>155</v>
      </c>
      <c r="E130" s="190"/>
      <c r="F130" s="191" t="s">
        <v>161</v>
      </c>
      <c r="H130" s="192" t="n">
        <v>60.24</v>
      </c>
      <c r="I130" s="193"/>
      <c r="L130" s="188"/>
      <c r="M130" s="194"/>
      <c r="N130" s="195"/>
      <c r="O130" s="195"/>
      <c r="P130" s="195"/>
      <c r="Q130" s="195"/>
      <c r="R130" s="195"/>
      <c r="S130" s="195"/>
      <c r="T130" s="196"/>
      <c r="AT130" s="190" t="s">
        <v>155</v>
      </c>
      <c r="AU130" s="190" t="s">
        <v>82</v>
      </c>
      <c r="AV130" s="187" t="s">
        <v>82</v>
      </c>
      <c r="AW130" s="187" t="s">
        <v>29</v>
      </c>
      <c r="AX130" s="187" t="s">
        <v>72</v>
      </c>
      <c r="AY130" s="190" t="s">
        <v>111</v>
      </c>
    </row>
    <row r="131" s="187" customFormat="true" ht="12.8" hidden="false" customHeight="false" outlineLevel="0" collapsed="false">
      <c r="B131" s="188"/>
      <c r="D131" s="189" t="s">
        <v>155</v>
      </c>
      <c r="E131" s="190"/>
      <c r="F131" s="191" t="s">
        <v>162</v>
      </c>
      <c r="H131" s="192" t="n">
        <v>12.6</v>
      </c>
      <c r="I131" s="193"/>
      <c r="L131" s="188"/>
      <c r="M131" s="194"/>
      <c r="N131" s="195"/>
      <c r="O131" s="195"/>
      <c r="P131" s="195"/>
      <c r="Q131" s="195"/>
      <c r="R131" s="195"/>
      <c r="S131" s="195"/>
      <c r="T131" s="196"/>
      <c r="AT131" s="190" t="s">
        <v>155</v>
      </c>
      <c r="AU131" s="190" t="s">
        <v>82</v>
      </c>
      <c r="AV131" s="187" t="s">
        <v>82</v>
      </c>
      <c r="AW131" s="187" t="s">
        <v>29</v>
      </c>
      <c r="AX131" s="187" t="s">
        <v>72</v>
      </c>
      <c r="AY131" s="190" t="s">
        <v>111</v>
      </c>
    </row>
    <row r="132" s="27" customFormat="true" ht="44.25" hidden="false" customHeight="true" outlineLevel="0" collapsed="false">
      <c r="A132" s="22"/>
      <c r="B132" s="160"/>
      <c r="C132" s="161" t="s">
        <v>110</v>
      </c>
      <c r="D132" s="161" t="s">
        <v>112</v>
      </c>
      <c r="E132" s="162" t="s">
        <v>163</v>
      </c>
      <c r="F132" s="163" t="s">
        <v>164</v>
      </c>
      <c r="G132" s="164" t="s">
        <v>153</v>
      </c>
      <c r="H132" s="165" t="n">
        <v>276.75</v>
      </c>
      <c r="I132" s="166"/>
      <c r="J132" s="167" t="n">
        <f aca="false">ROUND(I132*H132,2)</f>
        <v>0</v>
      </c>
      <c r="K132" s="168"/>
      <c r="L132" s="23"/>
      <c r="M132" s="169"/>
      <c r="N132" s="170" t="s">
        <v>37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10</v>
      </c>
      <c r="AT132" s="173" t="s">
        <v>112</v>
      </c>
      <c r="AU132" s="173" t="s">
        <v>82</v>
      </c>
      <c r="AY132" s="3" t="s">
        <v>11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10</v>
      </c>
      <c r="BM132" s="173" t="s">
        <v>165</v>
      </c>
    </row>
    <row r="133" s="187" customFormat="true" ht="12.8" hidden="false" customHeight="false" outlineLevel="0" collapsed="false">
      <c r="B133" s="188"/>
      <c r="D133" s="189" t="s">
        <v>155</v>
      </c>
      <c r="E133" s="190"/>
      <c r="F133" s="191" t="s">
        <v>166</v>
      </c>
      <c r="H133" s="192" t="n">
        <v>276.75</v>
      </c>
      <c r="I133" s="193"/>
      <c r="L133" s="188"/>
      <c r="M133" s="194"/>
      <c r="N133" s="195"/>
      <c r="O133" s="195"/>
      <c r="P133" s="195"/>
      <c r="Q133" s="195"/>
      <c r="R133" s="195"/>
      <c r="S133" s="195"/>
      <c r="T133" s="196"/>
      <c r="AT133" s="190" t="s">
        <v>155</v>
      </c>
      <c r="AU133" s="190" t="s">
        <v>82</v>
      </c>
      <c r="AV133" s="187" t="s">
        <v>82</v>
      </c>
      <c r="AW133" s="187" t="s">
        <v>29</v>
      </c>
      <c r="AX133" s="187" t="s">
        <v>72</v>
      </c>
      <c r="AY133" s="190" t="s">
        <v>111</v>
      </c>
    </row>
    <row r="134" s="27" customFormat="true" ht="24.15" hidden="false" customHeight="true" outlineLevel="0" collapsed="false">
      <c r="A134" s="22"/>
      <c r="B134" s="160"/>
      <c r="C134" s="161" t="s">
        <v>129</v>
      </c>
      <c r="D134" s="161" t="s">
        <v>112</v>
      </c>
      <c r="E134" s="162" t="s">
        <v>167</v>
      </c>
      <c r="F134" s="163" t="s">
        <v>168</v>
      </c>
      <c r="G134" s="164" t="s">
        <v>153</v>
      </c>
      <c r="H134" s="165" t="n">
        <v>15.438</v>
      </c>
      <c r="I134" s="166"/>
      <c r="J134" s="167" t="n">
        <f aca="false">ROUND(I134*H134,2)</f>
        <v>0</v>
      </c>
      <c r="K134" s="168"/>
      <c r="L134" s="23"/>
      <c r="M134" s="169"/>
      <c r="N134" s="170" t="s">
        <v>37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10</v>
      </c>
      <c r="AT134" s="173" t="s">
        <v>112</v>
      </c>
      <c r="AU134" s="173" t="s">
        <v>82</v>
      </c>
      <c r="AY134" s="3" t="s">
        <v>111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10</v>
      </c>
      <c r="BM134" s="173" t="s">
        <v>169</v>
      </c>
    </row>
    <row r="135" s="187" customFormat="true" ht="12.8" hidden="false" customHeight="false" outlineLevel="0" collapsed="false">
      <c r="B135" s="188"/>
      <c r="D135" s="189" t="s">
        <v>155</v>
      </c>
      <c r="E135" s="190"/>
      <c r="F135" s="191" t="s">
        <v>170</v>
      </c>
      <c r="H135" s="192" t="n">
        <v>15.438</v>
      </c>
      <c r="I135" s="193"/>
      <c r="L135" s="188"/>
      <c r="M135" s="194"/>
      <c r="N135" s="195"/>
      <c r="O135" s="195"/>
      <c r="P135" s="195"/>
      <c r="Q135" s="195"/>
      <c r="R135" s="195"/>
      <c r="S135" s="195"/>
      <c r="T135" s="196"/>
      <c r="AT135" s="190" t="s">
        <v>155</v>
      </c>
      <c r="AU135" s="190" t="s">
        <v>82</v>
      </c>
      <c r="AV135" s="187" t="s">
        <v>82</v>
      </c>
      <c r="AW135" s="187" t="s">
        <v>29</v>
      </c>
      <c r="AX135" s="187" t="s">
        <v>80</v>
      </c>
      <c r="AY135" s="190" t="s">
        <v>111</v>
      </c>
    </row>
    <row r="136" s="27" customFormat="true" ht="24.15" hidden="false" customHeight="true" outlineLevel="0" collapsed="false">
      <c r="A136" s="22"/>
      <c r="B136" s="160"/>
      <c r="C136" s="161" t="s">
        <v>133</v>
      </c>
      <c r="D136" s="161" t="s">
        <v>112</v>
      </c>
      <c r="E136" s="162" t="s">
        <v>171</v>
      </c>
      <c r="F136" s="163" t="s">
        <v>172</v>
      </c>
      <c r="G136" s="164" t="s">
        <v>153</v>
      </c>
      <c r="H136" s="165" t="n">
        <v>15.438</v>
      </c>
      <c r="I136" s="166"/>
      <c r="J136" s="167" t="n">
        <f aca="false">ROUND(I136*H136,2)</f>
        <v>0</v>
      </c>
      <c r="K136" s="168"/>
      <c r="L136" s="23"/>
      <c r="M136" s="169"/>
      <c r="N136" s="170" t="s">
        <v>37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10</v>
      </c>
      <c r="AT136" s="173" t="s">
        <v>112</v>
      </c>
      <c r="AU136" s="173" t="s">
        <v>82</v>
      </c>
      <c r="AY136" s="3" t="s">
        <v>11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10</v>
      </c>
      <c r="BM136" s="173" t="s">
        <v>173</v>
      </c>
    </row>
    <row r="137" s="187" customFormat="true" ht="12.8" hidden="false" customHeight="false" outlineLevel="0" collapsed="false">
      <c r="B137" s="188"/>
      <c r="D137" s="189" t="s">
        <v>155</v>
      </c>
      <c r="E137" s="190"/>
      <c r="F137" s="191" t="s">
        <v>174</v>
      </c>
      <c r="H137" s="192" t="n">
        <v>15.438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55</v>
      </c>
      <c r="AU137" s="190" t="s">
        <v>82</v>
      </c>
      <c r="AV137" s="187" t="s">
        <v>82</v>
      </c>
      <c r="AW137" s="187" t="s">
        <v>29</v>
      </c>
      <c r="AX137" s="187" t="s">
        <v>80</v>
      </c>
      <c r="AY137" s="190" t="s">
        <v>111</v>
      </c>
    </row>
    <row r="138" s="27" customFormat="true" ht="16.5" hidden="false" customHeight="true" outlineLevel="0" collapsed="false">
      <c r="A138" s="22"/>
      <c r="B138" s="160"/>
      <c r="C138" s="161" t="s">
        <v>137</v>
      </c>
      <c r="D138" s="161" t="s">
        <v>112</v>
      </c>
      <c r="E138" s="162" t="s">
        <v>175</v>
      </c>
      <c r="F138" s="163" t="s">
        <v>176</v>
      </c>
      <c r="G138" s="164" t="s">
        <v>153</v>
      </c>
      <c r="H138" s="165" t="n">
        <v>15.438</v>
      </c>
      <c r="I138" s="166"/>
      <c r="J138" s="167" t="n">
        <f aca="false">ROUND(I138*H138,2)</f>
        <v>0</v>
      </c>
      <c r="K138" s="168"/>
      <c r="L138" s="23"/>
      <c r="M138" s="169"/>
      <c r="N138" s="170" t="s">
        <v>37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10</v>
      </c>
      <c r="AT138" s="173" t="s">
        <v>112</v>
      </c>
      <c r="AU138" s="173" t="s">
        <v>82</v>
      </c>
      <c r="AY138" s="3" t="s">
        <v>11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10</v>
      </c>
      <c r="BM138" s="173" t="s">
        <v>177</v>
      </c>
    </row>
    <row r="139" s="187" customFormat="true" ht="12.8" hidden="false" customHeight="false" outlineLevel="0" collapsed="false">
      <c r="B139" s="188"/>
      <c r="D139" s="189" t="s">
        <v>155</v>
      </c>
      <c r="E139" s="190"/>
      <c r="F139" s="191" t="s">
        <v>178</v>
      </c>
      <c r="H139" s="192" t="n">
        <v>15.438</v>
      </c>
      <c r="I139" s="193"/>
      <c r="L139" s="188"/>
      <c r="M139" s="194"/>
      <c r="N139" s="195"/>
      <c r="O139" s="195"/>
      <c r="P139" s="195"/>
      <c r="Q139" s="195"/>
      <c r="R139" s="195"/>
      <c r="S139" s="195"/>
      <c r="T139" s="196"/>
      <c r="AT139" s="190" t="s">
        <v>155</v>
      </c>
      <c r="AU139" s="190" t="s">
        <v>82</v>
      </c>
      <c r="AV139" s="187" t="s">
        <v>82</v>
      </c>
      <c r="AW139" s="187" t="s">
        <v>29</v>
      </c>
      <c r="AX139" s="187" t="s">
        <v>80</v>
      </c>
      <c r="AY139" s="190" t="s">
        <v>111</v>
      </c>
    </row>
    <row r="140" s="27" customFormat="true" ht="21.75" hidden="false" customHeight="true" outlineLevel="0" collapsed="false">
      <c r="A140" s="22"/>
      <c r="B140" s="160"/>
      <c r="C140" s="161" t="s">
        <v>179</v>
      </c>
      <c r="D140" s="161" t="s">
        <v>112</v>
      </c>
      <c r="E140" s="162" t="s">
        <v>180</v>
      </c>
      <c r="F140" s="163" t="s">
        <v>181</v>
      </c>
      <c r="G140" s="164" t="s">
        <v>182</v>
      </c>
      <c r="H140" s="165" t="n">
        <v>1970.5</v>
      </c>
      <c r="I140" s="166"/>
      <c r="J140" s="167" t="n">
        <f aca="false">ROUND(I140*H140,2)</f>
        <v>0</v>
      </c>
      <c r="K140" s="168"/>
      <c r="L140" s="23"/>
      <c r="M140" s="169"/>
      <c r="N140" s="170" t="s">
        <v>37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10</v>
      </c>
      <c r="AT140" s="173" t="s">
        <v>112</v>
      </c>
      <c r="AU140" s="173" t="s">
        <v>82</v>
      </c>
      <c r="AY140" s="3" t="s">
        <v>111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10</v>
      </c>
      <c r="BM140" s="173" t="s">
        <v>183</v>
      </c>
    </row>
    <row r="141" s="187" customFormat="true" ht="12.8" hidden="false" customHeight="false" outlineLevel="0" collapsed="false">
      <c r="B141" s="188"/>
      <c r="D141" s="189" t="s">
        <v>155</v>
      </c>
      <c r="E141" s="190"/>
      <c r="F141" s="191" t="s">
        <v>184</v>
      </c>
      <c r="H141" s="192" t="n">
        <v>1845</v>
      </c>
      <c r="I141" s="193"/>
      <c r="L141" s="188"/>
      <c r="M141" s="194"/>
      <c r="N141" s="195"/>
      <c r="O141" s="195"/>
      <c r="P141" s="195"/>
      <c r="Q141" s="195"/>
      <c r="R141" s="195"/>
      <c r="S141" s="195"/>
      <c r="T141" s="196"/>
      <c r="AT141" s="190" t="s">
        <v>155</v>
      </c>
      <c r="AU141" s="190" t="s">
        <v>82</v>
      </c>
      <c r="AV141" s="187" t="s">
        <v>82</v>
      </c>
      <c r="AW141" s="187" t="s">
        <v>29</v>
      </c>
      <c r="AX141" s="187" t="s">
        <v>72</v>
      </c>
      <c r="AY141" s="190" t="s">
        <v>111</v>
      </c>
    </row>
    <row r="142" s="187" customFormat="true" ht="12.8" hidden="false" customHeight="false" outlineLevel="0" collapsed="false">
      <c r="B142" s="188"/>
      <c r="D142" s="189" t="s">
        <v>155</v>
      </c>
      <c r="E142" s="190"/>
      <c r="F142" s="191" t="s">
        <v>185</v>
      </c>
      <c r="H142" s="192" t="n">
        <v>125.5</v>
      </c>
      <c r="I142" s="193"/>
      <c r="L142" s="188"/>
      <c r="M142" s="194"/>
      <c r="N142" s="195"/>
      <c r="O142" s="195"/>
      <c r="P142" s="195"/>
      <c r="Q142" s="195"/>
      <c r="R142" s="195"/>
      <c r="S142" s="195"/>
      <c r="T142" s="196"/>
      <c r="AT142" s="190" t="s">
        <v>155</v>
      </c>
      <c r="AU142" s="190" t="s">
        <v>82</v>
      </c>
      <c r="AV142" s="187" t="s">
        <v>82</v>
      </c>
      <c r="AW142" s="187" t="s">
        <v>29</v>
      </c>
      <c r="AX142" s="187" t="s">
        <v>72</v>
      </c>
      <c r="AY142" s="190" t="s">
        <v>111</v>
      </c>
    </row>
    <row r="143" s="148" customFormat="true" ht="22.8" hidden="false" customHeight="true" outlineLevel="0" collapsed="false">
      <c r="B143" s="149"/>
      <c r="D143" s="150" t="s">
        <v>71</v>
      </c>
      <c r="E143" s="185" t="s">
        <v>82</v>
      </c>
      <c r="F143" s="185" t="s">
        <v>186</v>
      </c>
      <c r="I143" s="152"/>
      <c r="J143" s="186" t="n">
        <f aca="false">BK143</f>
        <v>0</v>
      </c>
      <c r="L143" s="149"/>
      <c r="M143" s="154"/>
      <c r="N143" s="155"/>
      <c r="O143" s="155"/>
      <c r="P143" s="156" t="n">
        <f aca="false">SUM(P144:P145)</f>
        <v>0</v>
      </c>
      <c r="Q143" s="155"/>
      <c r="R143" s="156" t="n">
        <f aca="false">SUM(R144:R145)</f>
        <v>0</v>
      </c>
      <c r="S143" s="155"/>
      <c r="T143" s="157" t="n">
        <f aca="false">SUM(T144:T145)</f>
        <v>0</v>
      </c>
      <c r="AR143" s="150" t="s">
        <v>80</v>
      </c>
      <c r="AT143" s="158" t="s">
        <v>71</v>
      </c>
      <c r="AU143" s="158" t="s">
        <v>80</v>
      </c>
      <c r="AY143" s="150" t="s">
        <v>111</v>
      </c>
      <c r="BK143" s="159" t="n">
        <f aca="false">SUM(BK144:BK145)</f>
        <v>0</v>
      </c>
    </row>
    <row r="144" s="27" customFormat="true" ht="33" hidden="false" customHeight="true" outlineLevel="0" collapsed="false">
      <c r="A144" s="22"/>
      <c r="B144" s="160"/>
      <c r="C144" s="161" t="s">
        <v>187</v>
      </c>
      <c r="D144" s="161" t="s">
        <v>112</v>
      </c>
      <c r="E144" s="162" t="s">
        <v>188</v>
      </c>
      <c r="F144" s="163" t="s">
        <v>189</v>
      </c>
      <c r="G144" s="164" t="s">
        <v>153</v>
      </c>
      <c r="H144" s="165" t="n">
        <v>276.75</v>
      </c>
      <c r="I144" s="166"/>
      <c r="J144" s="167" t="n">
        <f aca="false">ROUND(I144*H144,2)</f>
        <v>0</v>
      </c>
      <c r="K144" s="168"/>
      <c r="L144" s="23"/>
      <c r="M144" s="169"/>
      <c r="N144" s="170" t="s">
        <v>37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10</v>
      </c>
      <c r="AT144" s="173" t="s">
        <v>112</v>
      </c>
      <c r="AU144" s="173" t="s">
        <v>82</v>
      </c>
      <c r="AY144" s="3" t="s">
        <v>111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10</v>
      </c>
      <c r="BM144" s="173" t="s">
        <v>190</v>
      </c>
    </row>
    <row r="145" s="187" customFormat="true" ht="12.8" hidden="false" customHeight="false" outlineLevel="0" collapsed="false">
      <c r="B145" s="188"/>
      <c r="D145" s="189" t="s">
        <v>155</v>
      </c>
      <c r="E145" s="190"/>
      <c r="F145" s="191" t="s">
        <v>166</v>
      </c>
      <c r="H145" s="192" t="n">
        <v>276.75</v>
      </c>
      <c r="I145" s="193"/>
      <c r="L145" s="188"/>
      <c r="M145" s="194"/>
      <c r="N145" s="195"/>
      <c r="O145" s="195"/>
      <c r="P145" s="195"/>
      <c r="Q145" s="195"/>
      <c r="R145" s="195"/>
      <c r="S145" s="195"/>
      <c r="T145" s="196"/>
      <c r="AT145" s="190" t="s">
        <v>155</v>
      </c>
      <c r="AU145" s="190" t="s">
        <v>82</v>
      </c>
      <c r="AV145" s="187" t="s">
        <v>82</v>
      </c>
      <c r="AW145" s="187" t="s">
        <v>29</v>
      </c>
      <c r="AX145" s="187" t="s">
        <v>80</v>
      </c>
      <c r="AY145" s="190" t="s">
        <v>111</v>
      </c>
    </row>
    <row r="146" s="148" customFormat="true" ht="22.8" hidden="false" customHeight="true" outlineLevel="0" collapsed="false">
      <c r="B146" s="149"/>
      <c r="D146" s="150" t="s">
        <v>71</v>
      </c>
      <c r="E146" s="185" t="s">
        <v>110</v>
      </c>
      <c r="F146" s="185" t="s">
        <v>191</v>
      </c>
      <c r="I146" s="152"/>
      <c r="J146" s="186" t="n">
        <f aca="false">BK146</f>
        <v>0</v>
      </c>
      <c r="L146" s="149"/>
      <c r="M146" s="154"/>
      <c r="N146" s="155"/>
      <c r="O146" s="155"/>
      <c r="P146" s="156" t="n">
        <f aca="false">SUM(P147:P148)</f>
        <v>0</v>
      </c>
      <c r="Q146" s="155"/>
      <c r="R146" s="156" t="n">
        <f aca="false">SUM(R147:R148)</f>
        <v>0</v>
      </c>
      <c r="S146" s="155"/>
      <c r="T146" s="157" t="n">
        <f aca="false">SUM(T147:T148)</f>
        <v>0</v>
      </c>
      <c r="AR146" s="150" t="s">
        <v>80</v>
      </c>
      <c r="AT146" s="158" t="s">
        <v>71</v>
      </c>
      <c r="AU146" s="158" t="s">
        <v>80</v>
      </c>
      <c r="AY146" s="150" t="s">
        <v>111</v>
      </c>
      <c r="BK146" s="159" t="n">
        <f aca="false">SUM(BK147:BK148)</f>
        <v>0</v>
      </c>
    </row>
    <row r="147" s="27" customFormat="true" ht="24.15" hidden="false" customHeight="true" outlineLevel="0" collapsed="false">
      <c r="A147" s="22"/>
      <c r="B147" s="160"/>
      <c r="C147" s="161" t="s">
        <v>192</v>
      </c>
      <c r="D147" s="161" t="s">
        <v>112</v>
      </c>
      <c r="E147" s="162" t="s">
        <v>193</v>
      </c>
      <c r="F147" s="163" t="s">
        <v>194</v>
      </c>
      <c r="G147" s="164" t="s">
        <v>153</v>
      </c>
      <c r="H147" s="165" t="n">
        <v>12.6</v>
      </c>
      <c r="I147" s="166"/>
      <c r="J147" s="167" t="n">
        <f aca="false">ROUND(I147*H147,2)</f>
        <v>0</v>
      </c>
      <c r="K147" s="168"/>
      <c r="L147" s="23"/>
      <c r="M147" s="169"/>
      <c r="N147" s="170" t="s">
        <v>37</v>
      </c>
      <c r="O147" s="60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10</v>
      </c>
      <c r="AT147" s="173" t="s">
        <v>112</v>
      </c>
      <c r="AU147" s="173" t="s">
        <v>82</v>
      </c>
      <c r="AY147" s="3" t="s">
        <v>111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10</v>
      </c>
      <c r="BM147" s="173" t="s">
        <v>195</v>
      </c>
    </row>
    <row r="148" s="187" customFormat="true" ht="12.8" hidden="false" customHeight="false" outlineLevel="0" collapsed="false">
      <c r="B148" s="188"/>
      <c r="D148" s="189" t="s">
        <v>155</v>
      </c>
      <c r="E148" s="190"/>
      <c r="F148" s="191" t="s">
        <v>196</v>
      </c>
      <c r="H148" s="192" t="n">
        <v>12.6</v>
      </c>
      <c r="I148" s="193"/>
      <c r="L148" s="188"/>
      <c r="M148" s="194"/>
      <c r="N148" s="195"/>
      <c r="O148" s="195"/>
      <c r="P148" s="195"/>
      <c r="Q148" s="195"/>
      <c r="R148" s="195"/>
      <c r="S148" s="195"/>
      <c r="T148" s="196"/>
      <c r="AT148" s="190" t="s">
        <v>155</v>
      </c>
      <c r="AU148" s="190" t="s">
        <v>82</v>
      </c>
      <c r="AV148" s="187" t="s">
        <v>82</v>
      </c>
      <c r="AW148" s="187" t="s">
        <v>29</v>
      </c>
      <c r="AX148" s="187" t="s">
        <v>80</v>
      </c>
      <c r="AY148" s="190" t="s">
        <v>111</v>
      </c>
    </row>
    <row r="149" s="148" customFormat="true" ht="22.8" hidden="false" customHeight="true" outlineLevel="0" collapsed="false">
      <c r="B149" s="149"/>
      <c r="D149" s="150" t="s">
        <v>71</v>
      </c>
      <c r="E149" s="185" t="s">
        <v>129</v>
      </c>
      <c r="F149" s="185" t="s">
        <v>197</v>
      </c>
      <c r="I149" s="152"/>
      <c r="J149" s="186" t="n">
        <f aca="false">BK149</f>
        <v>0</v>
      </c>
      <c r="L149" s="149"/>
      <c r="M149" s="154"/>
      <c r="N149" s="155"/>
      <c r="O149" s="155"/>
      <c r="P149" s="156" t="n">
        <f aca="false">SUM(P150:P155)</f>
        <v>0</v>
      </c>
      <c r="Q149" s="155"/>
      <c r="R149" s="156" t="n">
        <f aca="false">SUM(R150:R155)</f>
        <v>0</v>
      </c>
      <c r="S149" s="155"/>
      <c r="T149" s="157" t="n">
        <f aca="false">SUM(T150:T155)</f>
        <v>0</v>
      </c>
      <c r="AR149" s="150" t="s">
        <v>80</v>
      </c>
      <c r="AT149" s="158" t="s">
        <v>71</v>
      </c>
      <c r="AU149" s="158" t="s">
        <v>80</v>
      </c>
      <c r="AY149" s="150" t="s">
        <v>111</v>
      </c>
      <c r="BK149" s="159" t="n">
        <f aca="false">SUM(BK150:BK155)</f>
        <v>0</v>
      </c>
    </row>
    <row r="150" s="27" customFormat="true" ht="24.15" hidden="false" customHeight="true" outlineLevel="0" collapsed="false">
      <c r="A150" s="22"/>
      <c r="B150" s="160"/>
      <c r="C150" s="161" t="s">
        <v>198</v>
      </c>
      <c r="D150" s="161" t="s">
        <v>112</v>
      </c>
      <c r="E150" s="162" t="s">
        <v>199</v>
      </c>
      <c r="F150" s="163" t="s">
        <v>200</v>
      </c>
      <c r="G150" s="164" t="s">
        <v>182</v>
      </c>
      <c r="H150" s="165" t="n">
        <v>1970.5</v>
      </c>
      <c r="I150" s="166"/>
      <c r="J150" s="167" t="n">
        <f aca="false">ROUND(I150*H150,2)</f>
        <v>0</v>
      </c>
      <c r="K150" s="168"/>
      <c r="L150" s="23"/>
      <c r="M150" s="169"/>
      <c r="N150" s="170" t="s">
        <v>37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10</v>
      </c>
      <c r="AT150" s="173" t="s">
        <v>112</v>
      </c>
      <c r="AU150" s="173" t="s">
        <v>82</v>
      </c>
      <c r="AY150" s="3" t="s">
        <v>111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10</v>
      </c>
      <c r="BM150" s="173" t="s">
        <v>201</v>
      </c>
    </row>
    <row r="151" s="187" customFormat="true" ht="12.8" hidden="false" customHeight="false" outlineLevel="0" collapsed="false">
      <c r="B151" s="188"/>
      <c r="D151" s="189" t="s">
        <v>155</v>
      </c>
      <c r="E151" s="190"/>
      <c r="F151" s="191" t="s">
        <v>202</v>
      </c>
      <c r="H151" s="192" t="n">
        <v>1970.5</v>
      </c>
      <c r="I151" s="193"/>
      <c r="L151" s="188"/>
      <c r="M151" s="194"/>
      <c r="N151" s="195"/>
      <c r="O151" s="195"/>
      <c r="P151" s="195"/>
      <c r="Q151" s="195"/>
      <c r="R151" s="195"/>
      <c r="S151" s="195"/>
      <c r="T151" s="196"/>
      <c r="AT151" s="190" t="s">
        <v>155</v>
      </c>
      <c r="AU151" s="190" t="s">
        <v>82</v>
      </c>
      <c r="AV151" s="187" t="s">
        <v>82</v>
      </c>
      <c r="AW151" s="187" t="s">
        <v>29</v>
      </c>
      <c r="AX151" s="187" t="s">
        <v>80</v>
      </c>
      <c r="AY151" s="190" t="s">
        <v>111</v>
      </c>
    </row>
    <row r="152" s="27" customFormat="true" ht="24.15" hidden="false" customHeight="true" outlineLevel="0" collapsed="false">
      <c r="A152" s="22"/>
      <c r="B152" s="160"/>
      <c r="C152" s="161" t="s">
        <v>203</v>
      </c>
      <c r="D152" s="161" t="s">
        <v>112</v>
      </c>
      <c r="E152" s="162" t="s">
        <v>204</v>
      </c>
      <c r="F152" s="163" t="s">
        <v>205</v>
      </c>
      <c r="G152" s="164" t="s">
        <v>182</v>
      </c>
      <c r="H152" s="165" t="n">
        <v>1970.5</v>
      </c>
      <c r="I152" s="166"/>
      <c r="J152" s="167" t="n">
        <f aca="false">ROUND(I152*H152,2)</f>
        <v>0</v>
      </c>
      <c r="K152" s="168"/>
      <c r="L152" s="23"/>
      <c r="M152" s="169"/>
      <c r="N152" s="170" t="s">
        <v>37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10</v>
      </c>
      <c r="AT152" s="173" t="s">
        <v>112</v>
      </c>
      <c r="AU152" s="173" t="s">
        <v>82</v>
      </c>
      <c r="AY152" s="3" t="s">
        <v>111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10</v>
      </c>
      <c r="BM152" s="173" t="s">
        <v>206</v>
      </c>
    </row>
    <row r="153" s="187" customFormat="true" ht="12.8" hidden="false" customHeight="false" outlineLevel="0" collapsed="false">
      <c r="B153" s="188"/>
      <c r="D153" s="189" t="s">
        <v>155</v>
      </c>
      <c r="E153" s="190"/>
      <c r="F153" s="191" t="s">
        <v>207</v>
      </c>
      <c r="H153" s="192" t="n">
        <v>1970.5</v>
      </c>
      <c r="I153" s="193"/>
      <c r="L153" s="188"/>
      <c r="M153" s="194"/>
      <c r="N153" s="195"/>
      <c r="O153" s="195"/>
      <c r="P153" s="195"/>
      <c r="Q153" s="195"/>
      <c r="R153" s="195"/>
      <c r="S153" s="195"/>
      <c r="T153" s="196"/>
      <c r="AT153" s="190" t="s">
        <v>155</v>
      </c>
      <c r="AU153" s="190" t="s">
        <v>82</v>
      </c>
      <c r="AV153" s="187" t="s">
        <v>82</v>
      </c>
      <c r="AW153" s="187" t="s">
        <v>29</v>
      </c>
      <c r="AX153" s="187" t="s">
        <v>80</v>
      </c>
      <c r="AY153" s="190" t="s">
        <v>111</v>
      </c>
    </row>
    <row r="154" s="27" customFormat="true" ht="24.15" hidden="false" customHeight="true" outlineLevel="0" collapsed="false">
      <c r="A154" s="22"/>
      <c r="B154" s="160"/>
      <c r="C154" s="161" t="s">
        <v>208</v>
      </c>
      <c r="D154" s="161" t="s">
        <v>112</v>
      </c>
      <c r="E154" s="162" t="s">
        <v>209</v>
      </c>
      <c r="F154" s="163" t="s">
        <v>210</v>
      </c>
      <c r="G154" s="164" t="s">
        <v>182</v>
      </c>
      <c r="H154" s="165" t="n">
        <v>1970.5</v>
      </c>
      <c r="I154" s="166"/>
      <c r="J154" s="167" t="n">
        <f aca="false">ROUND(I154*H154,2)</f>
        <v>0</v>
      </c>
      <c r="K154" s="168"/>
      <c r="L154" s="23"/>
      <c r="M154" s="169"/>
      <c r="N154" s="170" t="s">
        <v>37</v>
      </c>
      <c r="O154" s="60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10</v>
      </c>
      <c r="AT154" s="173" t="s">
        <v>112</v>
      </c>
      <c r="AU154" s="173" t="s">
        <v>82</v>
      </c>
      <c r="AY154" s="3" t="s">
        <v>11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10</v>
      </c>
      <c r="BM154" s="173" t="s">
        <v>211</v>
      </c>
    </row>
    <row r="155" s="187" customFormat="true" ht="12.8" hidden="false" customHeight="false" outlineLevel="0" collapsed="false">
      <c r="B155" s="188"/>
      <c r="D155" s="189" t="s">
        <v>155</v>
      </c>
      <c r="E155" s="190"/>
      <c r="F155" s="191" t="s">
        <v>212</v>
      </c>
      <c r="H155" s="192" t="n">
        <v>1970.5</v>
      </c>
      <c r="I155" s="193"/>
      <c r="L155" s="188"/>
      <c r="M155" s="194"/>
      <c r="N155" s="195"/>
      <c r="O155" s="195"/>
      <c r="P155" s="195"/>
      <c r="Q155" s="195"/>
      <c r="R155" s="195"/>
      <c r="S155" s="195"/>
      <c r="T155" s="196"/>
      <c r="AT155" s="190" t="s">
        <v>155</v>
      </c>
      <c r="AU155" s="190" t="s">
        <v>82</v>
      </c>
      <c r="AV155" s="187" t="s">
        <v>82</v>
      </c>
      <c r="AW155" s="187" t="s">
        <v>29</v>
      </c>
      <c r="AX155" s="187" t="s">
        <v>80</v>
      </c>
      <c r="AY155" s="190" t="s">
        <v>111</v>
      </c>
    </row>
    <row r="156" s="148" customFormat="true" ht="22.8" hidden="false" customHeight="true" outlineLevel="0" collapsed="false">
      <c r="B156" s="149"/>
      <c r="D156" s="150" t="s">
        <v>71</v>
      </c>
      <c r="E156" s="185" t="s">
        <v>187</v>
      </c>
      <c r="F156" s="185" t="s">
        <v>213</v>
      </c>
      <c r="I156" s="152"/>
      <c r="J156" s="186" t="n">
        <f aca="false">BK156</f>
        <v>0</v>
      </c>
      <c r="L156" s="149"/>
      <c r="M156" s="154"/>
      <c r="N156" s="155"/>
      <c r="O156" s="155"/>
      <c r="P156" s="156" t="n">
        <f aca="false">SUM(P157:P162)</f>
        <v>0</v>
      </c>
      <c r="Q156" s="155"/>
      <c r="R156" s="156" t="n">
        <f aca="false">SUM(R157:R162)</f>
        <v>0</v>
      </c>
      <c r="S156" s="155"/>
      <c r="T156" s="157" t="n">
        <f aca="false">SUM(T157:T162)</f>
        <v>0</v>
      </c>
      <c r="AR156" s="150" t="s">
        <v>80</v>
      </c>
      <c r="AT156" s="158" t="s">
        <v>71</v>
      </c>
      <c r="AU156" s="158" t="s">
        <v>80</v>
      </c>
      <c r="AY156" s="150" t="s">
        <v>111</v>
      </c>
      <c r="BK156" s="159" t="n">
        <f aca="false">SUM(BK157:BK162)</f>
        <v>0</v>
      </c>
    </row>
    <row r="157" s="27" customFormat="true" ht="24.15" hidden="false" customHeight="true" outlineLevel="0" collapsed="false">
      <c r="A157" s="22"/>
      <c r="B157" s="160"/>
      <c r="C157" s="161" t="s">
        <v>214</v>
      </c>
      <c r="D157" s="161" t="s">
        <v>112</v>
      </c>
      <c r="E157" s="162" t="s">
        <v>215</v>
      </c>
      <c r="F157" s="163" t="s">
        <v>216</v>
      </c>
      <c r="G157" s="164" t="s">
        <v>217</v>
      </c>
      <c r="H157" s="165" t="n">
        <v>1235</v>
      </c>
      <c r="I157" s="166"/>
      <c r="J157" s="167" t="n">
        <f aca="false">ROUND(I157*H157,2)</f>
        <v>0</v>
      </c>
      <c r="K157" s="168"/>
      <c r="L157" s="23"/>
      <c r="M157" s="169"/>
      <c r="N157" s="170" t="s">
        <v>37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10</v>
      </c>
      <c r="AT157" s="173" t="s">
        <v>112</v>
      </c>
      <c r="AU157" s="173" t="s">
        <v>82</v>
      </c>
      <c r="AY157" s="3" t="s">
        <v>111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10</v>
      </c>
      <c r="BM157" s="173" t="s">
        <v>218</v>
      </c>
    </row>
    <row r="158" s="187" customFormat="true" ht="12.8" hidden="false" customHeight="false" outlineLevel="0" collapsed="false">
      <c r="B158" s="188"/>
      <c r="D158" s="189" t="s">
        <v>155</v>
      </c>
      <c r="E158" s="190"/>
      <c r="F158" s="191" t="s">
        <v>219</v>
      </c>
      <c r="H158" s="192" t="n">
        <v>1235</v>
      </c>
      <c r="I158" s="193"/>
      <c r="L158" s="188"/>
      <c r="M158" s="194"/>
      <c r="N158" s="195"/>
      <c r="O158" s="195"/>
      <c r="P158" s="195"/>
      <c r="Q158" s="195"/>
      <c r="R158" s="195"/>
      <c r="S158" s="195"/>
      <c r="T158" s="196"/>
      <c r="AT158" s="190" t="s">
        <v>155</v>
      </c>
      <c r="AU158" s="190" t="s">
        <v>82</v>
      </c>
      <c r="AV158" s="187" t="s">
        <v>82</v>
      </c>
      <c r="AW158" s="187" t="s">
        <v>29</v>
      </c>
      <c r="AX158" s="187" t="s">
        <v>80</v>
      </c>
      <c r="AY158" s="190" t="s">
        <v>111</v>
      </c>
    </row>
    <row r="159" s="27" customFormat="true" ht="24.15" hidden="false" customHeight="true" outlineLevel="0" collapsed="false">
      <c r="A159" s="22"/>
      <c r="B159" s="160"/>
      <c r="C159" s="161" t="s">
        <v>220</v>
      </c>
      <c r="D159" s="161" t="s">
        <v>112</v>
      </c>
      <c r="E159" s="162" t="s">
        <v>221</v>
      </c>
      <c r="F159" s="163" t="s">
        <v>222</v>
      </c>
      <c r="G159" s="164" t="s">
        <v>217</v>
      </c>
      <c r="H159" s="165" t="n">
        <v>42</v>
      </c>
      <c r="I159" s="166"/>
      <c r="J159" s="167" t="n">
        <f aca="false">ROUND(I159*H159,2)</f>
        <v>0</v>
      </c>
      <c r="K159" s="168"/>
      <c r="L159" s="23"/>
      <c r="M159" s="169"/>
      <c r="N159" s="170" t="s">
        <v>37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10</v>
      </c>
      <c r="AT159" s="173" t="s">
        <v>112</v>
      </c>
      <c r="AU159" s="173" t="s">
        <v>82</v>
      </c>
      <c r="AY159" s="3" t="s">
        <v>11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10</v>
      </c>
      <c r="BM159" s="173" t="s">
        <v>223</v>
      </c>
    </row>
    <row r="160" s="187" customFormat="true" ht="12.8" hidden="false" customHeight="false" outlineLevel="0" collapsed="false">
      <c r="B160" s="188"/>
      <c r="D160" s="189" t="s">
        <v>155</v>
      </c>
      <c r="E160" s="190"/>
      <c r="F160" s="191" t="s">
        <v>224</v>
      </c>
      <c r="H160" s="192" t="n">
        <v>42</v>
      </c>
      <c r="I160" s="193"/>
      <c r="L160" s="188"/>
      <c r="M160" s="194"/>
      <c r="N160" s="195"/>
      <c r="O160" s="195"/>
      <c r="P160" s="195"/>
      <c r="Q160" s="195"/>
      <c r="R160" s="195"/>
      <c r="S160" s="195"/>
      <c r="T160" s="196"/>
      <c r="AT160" s="190" t="s">
        <v>155</v>
      </c>
      <c r="AU160" s="190" t="s">
        <v>82</v>
      </c>
      <c r="AV160" s="187" t="s">
        <v>82</v>
      </c>
      <c r="AW160" s="187" t="s">
        <v>29</v>
      </c>
      <c r="AX160" s="187" t="s">
        <v>80</v>
      </c>
      <c r="AY160" s="190" t="s">
        <v>111</v>
      </c>
    </row>
    <row r="161" s="27" customFormat="true" ht="24.15" hidden="false" customHeight="true" outlineLevel="0" collapsed="false">
      <c r="A161" s="22"/>
      <c r="B161" s="160"/>
      <c r="C161" s="161" t="s">
        <v>225</v>
      </c>
      <c r="D161" s="161" t="s">
        <v>112</v>
      </c>
      <c r="E161" s="162" t="s">
        <v>226</v>
      </c>
      <c r="F161" s="163" t="s">
        <v>227</v>
      </c>
      <c r="G161" s="164" t="s">
        <v>217</v>
      </c>
      <c r="H161" s="165" t="n">
        <v>39</v>
      </c>
      <c r="I161" s="166"/>
      <c r="J161" s="167" t="n">
        <f aca="false">ROUND(I161*H161,2)</f>
        <v>0</v>
      </c>
      <c r="K161" s="168"/>
      <c r="L161" s="23"/>
      <c r="M161" s="169"/>
      <c r="N161" s="170" t="s">
        <v>37</v>
      </c>
      <c r="O161" s="60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10</v>
      </c>
      <c r="AT161" s="173" t="s">
        <v>112</v>
      </c>
      <c r="AU161" s="173" t="s">
        <v>82</v>
      </c>
      <c r="AY161" s="3" t="s">
        <v>111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10</v>
      </c>
      <c r="BM161" s="173" t="s">
        <v>228</v>
      </c>
    </row>
    <row r="162" s="187" customFormat="true" ht="12.8" hidden="false" customHeight="false" outlineLevel="0" collapsed="false">
      <c r="B162" s="188"/>
      <c r="D162" s="189" t="s">
        <v>155</v>
      </c>
      <c r="E162" s="190"/>
      <c r="F162" s="191" t="s">
        <v>229</v>
      </c>
      <c r="H162" s="192" t="n">
        <v>39</v>
      </c>
      <c r="I162" s="193"/>
      <c r="L162" s="188"/>
      <c r="M162" s="194"/>
      <c r="N162" s="195"/>
      <c r="O162" s="195"/>
      <c r="P162" s="195"/>
      <c r="Q162" s="195"/>
      <c r="R162" s="195"/>
      <c r="S162" s="195"/>
      <c r="T162" s="196"/>
      <c r="AT162" s="190" t="s">
        <v>155</v>
      </c>
      <c r="AU162" s="190" t="s">
        <v>82</v>
      </c>
      <c r="AV162" s="187" t="s">
        <v>82</v>
      </c>
      <c r="AW162" s="187" t="s">
        <v>29</v>
      </c>
      <c r="AX162" s="187" t="s">
        <v>80</v>
      </c>
      <c r="AY162" s="190" t="s">
        <v>111</v>
      </c>
    </row>
    <row r="163" s="148" customFormat="true" ht="25.9" hidden="false" customHeight="true" outlineLevel="0" collapsed="false">
      <c r="B163" s="149"/>
      <c r="D163" s="150" t="s">
        <v>71</v>
      </c>
      <c r="E163" s="151" t="s">
        <v>108</v>
      </c>
      <c r="F163" s="151" t="s">
        <v>109</v>
      </c>
      <c r="I163" s="152"/>
      <c r="J163" s="153" t="n">
        <f aca="false">BK163</f>
        <v>0</v>
      </c>
      <c r="L163" s="149"/>
      <c r="M163" s="154"/>
      <c r="N163" s="155"/>
      <c r="O163" s="155"/>
      <c r="P163" s="156" t="n">
        <f aca="false">SUM(P164:P167)</f>
        <v>0</v>
      </c>
      <c r="Q163" s="155"/>
      <c r="R163" s="156" t="n">
        <f aca="false">SUM(R164:R167)</f>
        <v>0</v>
      </c>
      <c r="S163" s="155"/>
      <c r="T163" s="157" t="n">
        <f aca="false">SUM(T164:T167)</f>
        <v>0</v>
      </c>
      <c r="AR163" s="150" t="s">
        <v>110</v>
      </c>
      <c r="AT163" s="158" t="s">
        <v>71</v>
      </c>
      <c r="AU163" s="158" t="s">
        <v>72</v>
      </c>
      <c r="AY163" s="150" t="s">
        <v>111</v>
      </c>
      <c r="BK163" s="159" t="n">
        <f aca="false">SUM(BK164:BK167)</f>
        <v>0</v>
      </c>
    </row>
    <row r="164" s="27" customFormat="true" ht="24.15" hidden="false" customHeight="true" outlineLevel="0" collapsed="false">
      <c r="A164" s="22"/>
      <c r="B164" s="160"/>
      <c r="C164" s="161" t="s">
        <v>230</v>
      </c>
      <c r="D164" s="161" t="s">
        <v>112</v>
      </c>
      <c r="E164" s="162" t="s">
        <v>231</v>
      </c>
      <c r="F164" s="163" t="s">
        <v>232</v>
      </c>
      <c r="G164" s="164" t="s">
        <v>233</v>
      </c>
      <c r="H164" s="165" t="n">
        <v>1725.192</v>
      </c>
      <c r="I164" s="166"/>
      <c r="J164" s="167" t="n">
        <f aca="false">ROUND(I164*H164,2)</f>
        <v>0</v>
      </c>
      <c r="K164" s="168"/>
      <c r="L164" s="23"/>
      <c r="M164" s="169"/>
      <c r="N164" s="170" t="s">
        <v>37</v>
      </c>
      <c r="O164" s="60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116</v>
      </c>
      <c r="AT164" s="173" t="s">
        <v>112</v>
      </c>
      <c r="AU164" s="173" t="s">
        <v>80</v>
      </c>
      <c r="AY164" s="3" t="s">
        <v>111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16</v>
      </c>
      <c r="BM164" s="173" t="s">
        <v>234</v>
      </c>
    </row>
    <row r="165" s="187" customFormat="true" ht="12.8" hidden="false" customHeight="false" outlineLevel="0" collapsed="false">
      <c r="B165" s="188"/>
      <c r="D165" s="189" t="s">
        <v>155</v>
      </c>
      <c r="E165" s="190"/>
      <c r="F165" s="191" t="s">
        <v>235</v>
      </c>
      <c r="H165" s="192" t="n">
        <v>1725.192</v>
      </c>
      <c r="I165" s="193"/>
      <c r="L165" s="188"/>
      <c r="M165" s="194"/>
      <c r="N165" s="195"/>
      <c r="O165" s="195"/>
      <c r="P165" s="195"/>
      <c r="Q165" s="195"/>
      <c r="R165" s="195"/>
      <c r="S165" s="195"/>
      <c r="T165" s="196"/>
      <c r="AT165" s="190" t="s">
        <v>155</v>
      </c>
      <c r="AU165" s="190" t="s">
        <v>80</v>
      </c>
      <c r="AV165" s="187" t="s">
        <v>82</v>
      </c>
      <c r="AW165" s="187" t="s">
        <v>29</v>
      </c>
      <c r="AX165" s="187" t="s">
        <v>80</v>
      </c>
      <c r="AY165" s="190" t="s">
        <v>111</v>
      </c>
    </row>
    <row r="166" s="27" customFormat="true" ht="44.25" hidden="false" customHeight="true" outlineLevel="0" collapsed="false">
      <c r="A166" s="22"/>
      <c r="B166" s="160"/>
      <c r="C166" s="161" t="s">
        <v>236</v>
      </c>
      <c r="D166" s="161" t="s">
        <v>112</v>
      </c>
      <c r="E166" s="162" t="s">
        <v>237</v>
      </c>
      <c r="F166" s="163" t="s">
        <v>238</v>
      </c>
      <c r="G166" s="164" t="s">
        <v>233</v>
      </c>
      <c r="H166" s="165" t="n">
        <v>498.15</v>
      </c>
      <c r="I166" s="166"/>
      <c r="J166" s="167" t="n">
        <f aca="false">ROUND(I166*H166,2)</f>
        <v>0</v>
      </c>
      <c r="K166" s="168"/>
      <c r="L166" s="23"/>
      <c r="M166" s="169"/>
      <c r="N166" s="170" t="s">
        <v>37</v>
      </c>
      <c r="O166" s="60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3" t="s">
        <v>116</v>
      </c>
      <c r="AT166" s="173" t="s">
        <v>112</v>
      </c>
      <c r="AU166" s="173" t="s">
        <v>80</v>
      </c>
      <c r="AY166" s="3" t="s">
        <v>111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16</v>
      </c>
      <c r="BM166" s="173" t="s">
        <v>239</v>
      </c>
    </row>
    <row r="167" s="187" customFormat="true" ht="12.8" hidden="false" customHeight="false" outlineLevel="0" collapsed="false">
      <c r="B167" s="188"/>
      <c r="D167" s="189" t="s">
        <v>155</v>
      </c>
      <c r="E167" s="190"/>
      <c r="F167" s="191" t="s">
        <v>240</v>
      </c>
      <c r="H167" s="192" t="n">
        <v>498.15</v>
      </c>
      <c r="I167" s="193"/>
      <c r="L167" s="188"/>
      <c r="M167" s="197"/>
      <c r="N167" s="198"/>
      <c r="O167" s="198"/>
      <c r="P167" s="198"/>
      <c r="Q167" s="198"/>
      <c r="R167" s="198"/>
      <c r="S167" s="198"/>
      <c r="T167" s="199"/>
      <c r="AT167" s="190" t="s">
        <v>155</v>
      </c>
      <c r="AU167" s="190" t="s">
        <v>80</v>
      </c>
      <c r="AV167" s="187" t="s">
        <v>82</v>
      </c>
      <c r="AW167" s="187" t="s">
        <v>29</v>
      </c>
      <c r="AX167" s="187" t="s">
        <v>80</v>
      </c>
      <c r="AY167" s="190" t="s">
        <v>111</v>
      </c>
    </row>
    <row r="168" s="27" customFormat="true" ht="6.9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9:36:07Z</dcterms:created>
  <dc:creator>Jiří Sobol</dc:creator>
  <dc:description/>
  <dc:language>en-US</dc:language>
  <cp:lastModifiedBy>Jiří Sobol</cp:lastModifiedBy>
  <dcterms:modified xsi:type="dcterms:W3CDTF">2022-06-15T19:36:08Z</dcterms:modified>
  <cp:revision>0</cp:revision>
  <dc:subject/>
  <dc:title/>
</cp:coreProperties>
</file>