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5-109-1-01 - Komunikace" sheetId="2" state="visible" r:id="rId3"/>
    <sheet name="2025-109-1-02 - Profese -..." sheetId="3" state="visible" r:id="rId4"/>
    <sheet name="2025-109-1-03 - Hrací plocha" sheetId="4" state="visible" r:id="rId5"/>
    <sheet name="2025-109-1-04 - Ostatní- ..." sheetId="5" state="visible" r:id="rId6"/>
    <sheet name="2025-109-1-05 - Oplocení " sheetId="6" state="visible" r:id="rId7"/>
    <sheet name="2025-109-1-06 - Zábradlí" sheetId="7" state="visible" r:id="rId8"/>
    <sheet name="2025-109-1-07 - VRN - ved..." sheetId="8" state="visible" r:id="rId9"/>
    <sheet name="Seznam figur" sheetId="9" state="visible" r:id="rId10"/>
  </sheets>
  <definedNames>
    <definedName function="false" hidden="false" localSheetId="1" name="_xlnm.Print_Area" vbProcedure="false">'2025-109-1-01 - Komunikace'!$C$4:$J$39,'2025-109-1-01 - Komunikace'!$C$70:$K$198</definedName>
    <definedName function="false" hidden="false" localSheetId="1" name="_xlnm.Print_Titles" vbProcedure="false">'2025-109-1-01 - Komunikace'!$82:$82</definedName>
    <definedName function="false" hidden="true" localSheetId="1" name="_xlnm._FilterDatabase" vbProcedure="false">'2025-109-1-01 - Komunikace'!$C$82:$K$198</definedName>
    <definedName function="false" hidden="false" localSheetId="2" name="_xlnm.Print_Area" vbProcedure="false">'2025-109-1-02 - Profese -...'!$C$4:$J$39,'2025-109-1-02 - Profese -...'!$C$74:$K$137</definedName>
    <definedName function="false" hidden="false" localSheetId="2" name="_xlnm.Print_Titles" vbProcedure="false">'2025-109-1-02 - Profese -...'!$86:$86</definedName>
    <definedName function="false" hidden="true" localSheetId="2" name="_xlnm._FilterDatabase" vbProcedure="false">'2025-109-1-02 - Profese -...'!$C$86:$K$137</definedName>
    <definedName function="false" hidden="false" localSheetId="3" name="_xlnm.Print_Area" vbProcedure="false">'2025-109-1-03 - Hrací plocha'!$C$4:$J$39,'2025-109-1-03 - Hrací plocha'!$C$81:$K$298</definedName>
    <definedName function="false" hidden="false" localSheetId="3" name="_xlnm.Print_Titles" vbProcedure="false">'2025-109-1-03 - Hrací plocha'!$93:$93</definedName>
    <definedName function="false" hidden="true" localSheetId="3" name="_xlnm._FilterDatabase" vbProcedure="false">'2025-109-1-03 - Hrací plocha'!$C$93:$K$298</definedName>
    <definedName function="false" hidden="false" localSheetId="4" name="_xlnm.Print_Area" vbProcedure="false">'2025-109-1-04 - Ostatní- ...'!$C$4:$J$39,'2025-109-1-04 - Ostatní- ...'!$C$68:$K$86</definedName>
    <definedName function="false" hidden="false" localSheetId="4" name="_xlnm.Print_Titles" vbProcedure="false">'2025-109-1-04 - Ostatní- ...'!$80:$80</definedName>
    <definedName function="false" hidden="true" localSheetId="4" name="_xlnm._FilterDatabase" vbProcedure="false">'2025-109-1-04 - Ostatní- ...'!$C$80:$K$86</definedName>
    <definedName function="false" hidden="false" localSheetId="5" name="_xlnm.Print_Area" vbProcedure="false">'2025-109-1-05 - Oplocení '!$C$4:$J$39,'2025-109-1-05 - Oplocení '!$C$73:$K$218</definedName>
    <definedName function="false" hidden="false" localSheetId="5" name="_xlnm.Print_Titles" vbProcedure="false">'2025-109-1-05 - Oplocení '!$85:$85</definedName>
    <definedName function="false" hidden="true" localSheetId="5" name="_xlnm._FilterDatabase" vbProcedure="false">'2025-109-1-05 - Oplocení '!$C$85:$K$218</definedName>
    <definedName function="false" hidden="false" localSheetId="6" name="_xlnm.Print_Area" vbProcedure="false">'2025-109-1-06 - Zábradlí'!$C$4:$J$39,'2025-109-1-06 - Zábradlí'!$C$73:$K$239</definedName>
    <definedName function="false" hidden="false" localSheetId="6" name="_xlnm.Print_Titles" vbProcedure="false">'2025-109-1-06 - Zábradlí'!$85:$85</definedName>
    <definedName function="false" hidden="true" localSheetId="6" name="_xlnm._FilterDatabase" vbProcedure="false">'2025-109-1-06 - Zábradlí'!$C$85:$K$239</definedName>
    <definedName function="false" hidden="false" localSheetId="7" name="_xlnm.Print_Area" vbProcedure="false">'2025-109-1-07 - VRN - ved...'!$C$4:$J$39,'2025-109-1-07 - VRN - ved...'!$C$71:$K$99</definedName>
    <definedName function="false" hidden="false" localSheetId="7" name="_xlnm.Print_Titles" vbProcedure="false">'2025-109-1-07 - VRN - ved...'!$83:$83</definedName>
    <definedName function="false" hidden="true" localSheetId="7" name="_xlnm._FilterDatabase" vbProcedure="false">'2025-109-1-07 - VRN - ved...'!$C$83:$K$9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eznam figur'!$C$4:$G$35</definedName>
    <definedName function="false" hidden="false" localSheetId="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08" uniqueCount="8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566a842-b14a-4dce-8114-a3251be1a65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109-1-C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K Modřany-  hrací plocha</t>
  </si>
  <si>
    <t xml:space="preserve">KSO:</t>
  </si>
  <si>
    <t xml:space="preserve">CC-CZ:</t>
  </si>
  <si>
    <t xml:space="preserve">Místo:</t>
  </si>
  <si>
    <t xml:space="preserve">Komořanská - 47, Praha 4 - Modřany</t>
  </si>
  <si>
    <t xml:space="preserve">Datum:</t>
  </si>
  <si>
    <t xml:space="preserve">1. 9. 2025</t>
  </si>
  <si>
    <t xml:space="preserve">Zadavatel:</t>
  </si>
  <si>
    <t xml:space="preserve">IČ:</t>
  </si>
  <si>
    <t xml:space="preserve">1488810</t>
  </si>
  <si>
    <t xml:space="preserve">Sportovní klub Modřany,Komořanská 47, Praha 4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24122025</t>
  </si>
  <si>
    <t xml:space="preserve">ASLB spol.s.r.o.Fikarova 2157/1, Praha 4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5-109-1-01</t>
  </si>
  <si>
    <t xml:space="preserve">Komunikace</t>
  </si>
  <si>
    <t xml:space="preserve">STA</t>
  </si>
  <si>
    <t xml:space="preserve">1</t>
  </si>
  <si>
    <t xml:space="preserve">{74f92b7c-1130-48f1-8453-9d14182ed7f8}</t>
  </si>
  <si>
    <t xml:space="preserve">2</t>
  </si>
  <si>
    <t xml:space="preserve">2025-109-1-02</t>
  </si>
  <si>
    <t xml:space="preserve">Profese - elektro - Hrací plocha</t>
  </si>
  <si>
    <t xml:space="preserve">{56705965-9a34-4186-8c75-31f3d3657760}</t>
  </si>
  <si>
    <t xml:space="preserve">2025-109-1-03</t>
  </si>
  <si>
    <t xml:space="preserve">Hrací plocha</t>
  </si>
  <si>
    <t xml:space="preserve">{304e5c98-80e3-4545-a98c-4f4c934f2798}</t>
  </si>
  <si>
    <t xml:space="preserve">2025-109-1-04</t>
  </si>
  <si>
    <t xml:space="preserve">Ostatní- dovybavení</t>
  </si>
  <si>
    <t xml:space="preserve">{973a88e5-752c-4976-b659-d7e1395e20f8}</t>
  </si>
  <si>
    <t xml:space="preserve">2025-109-1-05</t>
  </si>
  <si>
    <t xml:space="preserve">Oplocení </t>
  </si>
  <si>
    <t xml:space="preserve">{bda4b84a-d87e-445b-b802-c1d010070302}</t>
  </si>
  <si>
    <t xml:space="preserve">2025-109-1-06</t>
  </si>
  <si>
    <t xml:space="preserve">Zábradlí</t>
  </si>
  <si>
    <t xml:space="preserve">{b08e581d-1487-41dc-abc8-2c83f5254ecc}</t>
  </si>
  <si>
    <t xml:space="preserve">2025-109-1-07</t>
  </si>
  <si>
    <t xml:space="preserve">VRN - vedlejší rozpočtové náklady</t>
  </si>
  <si>
    <t xml:space="preserve">{a221fa14-4fdf-4d6f-99c6-eeb2f23ff562}</t>
  </si>
  <si>
    <t xml:space="preserve">pochozíplocha_1_1</t>
  </si>
  <si>
    <t xml:space="preserve">pochozí plocha</t>
  </si>
  <si>
    <t xml:space="preserve">m2</t>
  </si>
  <si>
    <t xml:space="preserve">257,4</t>
  </si>
  <si>
    <t xml:space="preserve">3</t>
  </si>
  <si>
    <t xml:space="preserve">KRYCÍ LIST SOUPISU PRACÍ</t>
  </si>
  <si>
    <t xml:space="preserve">Objekt:</t>
  </si>
  <si>
    <t xml:space="preserve">2025-109-1-01 - Komunikace</t>
  </si>
  <si>
    <t xml:space="preserve">Zpracováno dle metodiky ÚRS s maximálním zatříděním položek (popisu činností) dle Třídníku stavebních konstrukcí a prací. Použita databáze směrných cen 2025/II.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  Práce a dodávky HSV</t>
  </si>
  <si>
    <t xml:space="preserve">    1 - Zemní práce</t>
  </si>
  <si>
    <t xml:space="preserve">    5-1 -   Komunikace- pochozí - 257,4  m2 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 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strojně při souvislé ploše přes 500 m2, tl. vrstvy do 200 mm</t>
  </si>
  <si>
    <t xml:space="preserve">CS ÚRS 2025 02</t>
  </si>
  <si>
    <t xml:space="preserve">4</t>
  </si>
  <si>
    <t xml:space="preserve">-1120546362</t>
  </si>
  <si>
    <t xml:space="preserve">Online PSC</t>
  </si>
  <si>
    <t xml:space="preserve">https://podminky.urs.cz/item/CS_URS_2025_02/121151123</t>
  </si>
  <si>
    <t xml:space="preserve">VV</t>
  </si>
  <si>
    <t xml:space="preserve">sejmutí ornice</t>
  </si>
  <si>
    <t xml:space="preserve">m/2</t>
  </si>
  <si>
    <t xml:space="preserve">plocha/1-chodník pro pěší</t>
  </si>
  <si>
    <t xml:space="preserve">Součet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73657303</t>
  </si>
  <si>
    <t xml:space="preserve">https://podminky.urs.cz/item/CS_URS_2025_02/181351113</t>
  </si>
  <si>
    <t xml:space="preserve">5-1</t>
  </si>
  <si>
    <t xml:space="preserve">  Komunikace- pochozí - 257,4  m2 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152083395</t>
  </si>
  <si>
    <t xml:space="preserve">https://podminky.urs.cz/item/CS_URS_2025_02/122251104</t>
  </si>
  <si>
    <t xml:space="preserve">"odkopávky tl./300mmmínus ornice150mm/</t>
  </si>
  <si>
    <t xml:space="preserve">"odkopávky</t>
  </si>
  <si>
    <t xml:space="preserve">"m/3</t>
  </si>
  <si>
    <t xml:space="preserve">pochozíplocha_1_1*(0,3-0,15)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732790518</t>
  </si>
  <si>
    <t xml:space="preserve">https://podminky.urs.cz/item/CS_URS_2025_02/162251101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190355351</t>
  </si>
  <si>
    <t xml:space="preserve">https://podminky.urs.cz/item/CS_URS_2025_02/162751117</t>
  </si>
  <si>
    <t xml:space="preserve">6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812446542</t>
  </si>
  <si>
    <t xml:space="preserve">https://podminky.urs.cz/item/CS_URS_2025_02/167151101</t>
  </si>
  <si>
    <t xml:space="preserve">7</t>
  </si>
  <si>
    <t xml:space="preserve">171201201</t>
  </si>
  <si>
    <t xml:space="preserve">Uložení sypaniny na skládky nebo meziskládky bez hutnění s upravením uložené sypaniny do předepsaného tvaru</t>
  </si>
  <si>
    <t xml:space="preserve">60229815</t>
  </si>
  <si>
    <t xml:space="preserve">https://podminky.urs.cz/item/CS_URS_2025_02/171201201</t>
  </si>
  <si>
    <t xml:space="preserve">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844298050</t>
  </si>
  <si>
    <t xml:space="preserve">https://podminky.urs.cz/item/CS_URS_2025_02/171201231</t>
  </si>
  <si>
    <t xml:space="preserve">pochozíplocha_1_1*(0,3-0,15)*1,6</t>
  </si>
  <si>
    <t xml:space="preserve">9</t>
  </si>
  <si>
    <t xml:space="preserve">215901101</t>
  </si>
  <si>
    <t xml:space="preserve">Zhutnění podloží pod násypy z rostlé horniny třídy těžitelnosti I a II, skupiny 1 až 4 z hornin soudružných a nesoudržných</t>
  </si>
  <si>
    <t xml:space="preserve">116108068</t>
  </si>
  <si>
    <t xml:space="preserve">https://podminky.urs.cz/item/CS_URS_2025_02/215901101</t>
  </si>
  <si>
    <t xml:space="preserve">"Chodníček pochozí </t>
  </si>
  <si>
    <t xml:space="preserve">"zhutněná pláň</t>
  </si>
  <si>
    <t xml:space="preserve">"m2</t>
  </si>
  <si>
    <t xml:space="preserve">10</t>
  </si>
  <si>
    <t xml:space="preserve">564730111</t>
  </si>
  <si>
    <t xml:space="preserve">Podklad nebo kryt z kameniva hrubého drceného vel. 16-32 mm s rozprostřením a zhutněním plochy přes 100 m2, po zhutnění tl. 100 mm</t>
  </si>
  <si>
    <t xml:space="preserve">2141665902</t>
  </si>
  <si>
    <t xml:space="preserve">https://podminky.urs.cz/item/CS_URS_2025_02/564730111</t>
  </si>
  <si>
    <t xml:space="preserve">""podkladní vrstva,drcení kamenivo frakce 16-32mm/tl" . /100  "mm</t>
  </si>
  <si>
    <t xml:space="preserve">"m/2</t>
  </si>
  <si>
    <t xml:space="preserve">11</t>
  </si>
  <si>
    <t xml:space="preserve">919726122</t>
  </si>
  <si>
    <t xml:space="preserve">Geotextilie netkaná pro ochranu, separaci nebo filtraci měrná hmotnost přes 200 do 300 g/m2</t>
  </si>
  <si>
    <t xml:space="preserve">916955698</t>
  </si>
  <si>
    <t xml:space="preserve">https://podminky.urs.cz/item/CS_URS_2025_02/919726122</t>
  </si>
  <si>
    <t xml:space="preserve">separační vrstva</t>
  </si>
  <si>
    <t xml:space="preserve">257,4*1,15 'Přepočtené koeficientem množství</t>
  </si>
  <si>
    <t xml:space="preserve">564761111</t>
  </si>
  <si>
    <t xml:space="preserve">Podklad nebo kryt z kameniva hrubého drceného vel. 32-63 mm s rozprostřením a zhutněním plochy přes 100 m2, po zhutnění tl. 200 mm</t>
  </si>
  <si>
    <t xml:space="preserve">336115950</t>
  </si>
  <si>
    <t xml:space="preserve">https://podminky.urs.cz/item/CS_URS_2025_02/564761111</t>
  </si>
  <si>
    <t xml:space="preserve">""podkladní vrstva,drcení kamenivo frakce 32-63 mm/tl" . /1200  "mm</t>
  </si>
  <si>
    <t xml:space="preserve">13</t>
  </si>
  <si>
    <t xml:space="preserve">564831111</t>
  </si>
  <si>
    <t xml:space="preserve">Podklad ze štěrkodrti ŠD s rozprostřením a zhutněním plochy přes 100 m2, po zhutnění tl. 100 mm</t>
  </si>
  <si>
    <t xml:space="preserve">-632739887</t>
  </si>
  <si>
    <t xml:space="preserve">https://podminky.urs.cz/item/CS_URS_2025_02/564831111</t>
  </si>
  <si>
    <t xml:space="preserve">14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170835720</t>
  </si>
  <si>
    <t xml:space="preserve">https://podminky.urs.cz/item/CS_URS_2025_02/596211110</t>
  </si>
  <si>
    <t xml:space="preserve">dlažba 60/mm</t>
  </si>
  <si>
    <t xml:space="preserve">15</t>
  </si>
  <si>
    <t xml:space="preserve">M</t>
  </si>
  <si>
    <t xml:space="preserve">59245015</t>
  </si>
  <si>
    <t xml:space="preserve">dlažba zámková betonová tvaru I 200x165mm tl 60mm přírodní</t>
  </si>
  <si>
    <t xml:space="preserve">1122595111</t>
  </si>
  <si>
    <t xml:space="preserve">257,4*1,05 'Přepočtené koeficientem množství</t>
  </si>
  <si>
    <t xml:space="preserve">16</t>
  </si>
  <si>
    <t xml:space="preserve">916331111</t>
  </si>
  <si>
    <t xml:space="preserve">Osazení zahradního obrubníku betonového s ložem tl. od 50 do 100 mm z betonu prostého tř. C 12/15 bez boční opěry</t>
  </si>
  <si>
    <t xml:space="preserve">m</t>
  </si>
  <si>
    <t xml:space="preserve">-2145405674</t>
  </si>
  <si>
    <t xml:space="preserve">https://podminky.urs.cz/item/CS_URS_2025_02/916331111</t>
  </si>
  <si>
    <t xml:space="preserve">pochozí- chodníček</t>
  </si>
  <si>
    <t xml:space="preserve">obrubníky</t>
  </si>
  <si>
    <t xml:space="preserve">bm</t>
  </si>
  <si>
    <t xml:space="preserve">108</t>
  </si>
  <si>
    <t xml:space="preserve">17</t>
  </si>
  <si>
    <t xml:space="preserve">59217011</t>
  </si>
  <si>
    <t xml:space="preserve">obrubník zahradní betonový 500x50x200mm</t>
  </si>
  <si>
    <t xml:space="preserve">-783295524</t>
  </si>
  <si>
    <t xml:space="preserve">108*1,05 'Přepočtené koeficientem množství</t>
  </si>
  <si>
    <t xml:space="preserve">998</t>
  </si>
  <si>
    <t xml:space="preserve">Přesun hmot</t>
  </si>
  <si>
    <t xml:space="preserve">18</t>
  </si>
  <si>
    <t xml:space="preserve">998223011</t>
  </si>
  <si>
    <t xml:space="preserve">Přesun hmot pro pozemní komunikace s krytem dlážděným dopravní vzdálenost do 200 m jakékoliv délky objektu</t>
  </si>
  <si>
    <t xml:space="preserve">-1361158511</t>
  </si>
  <si>
    <t xml:space="preserve">https://podminky.urs.cz/item/CS_URS_2025_02/998223011</t>
  </si>
  <si>
    <t xml:space="preserve">2025-109-1-02 - Profese - elektro - Hrací plocha</t>
  </si>
  <si>
    <t xml:space="preserve">PSV - Práce a dodávky PSV</t>
  </si>
  <si>
    <t xml:space="preserve">    741 - Elektroinstalace - silnoproud</t>
  </si>
  <si>
    <t xml:space="preserve">      741-Vo - Kabely- vodiče- materiál</t>
  </si>
  <si>
    <t xml:space="preserve">      741-Sv - Svítidla- materiál</t>
  </si>
  <si>
    <t xml:space="preserve">      741-Vo-mont - Kabely- vodiče- montáž</t>
  </si>
  <si>
    <t xml:space="preserve">      741-Sv-mont - Svíitidla- montáž</t>
  </si>
  <si>
    <t xml:space="preserve">      741-Ost - Elektro - ostatní</t>
  </si>
  <si>
    <t xml:space="preserve">HZS - Hodinové zúčtovací sazby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-Vo</t>
  </si>
  <si>
    <t xml:space="preserve">Kabely- vodiče- materiál</t>
  </si>
  <si>
    <t xml:space="preserve">741-Vo-mat-05</t>
  </si>
  <si>
    <t xml:space="preserve">CYKY 3Cx2,5mm2- osvetlšní hrací plochy</t>
  </si>
  <si>
    <t xml:space="preserve">32</t>
  </si>
  <si>
    <t xml:space="preserve">493788835</t>
  </si>
  <si>
    <t xml:space="preserve">741-Vo-mat-06</t>
  </si>
  <si>
    <t xml:space="preserve">CYKY 5Cx2,5mm2- osvetlení hrací plochy</t>
  </si>
  <si>
    <t xml:space="preserve">1111197103</t>
  </si>
  <si>
    <t xml:space="preserve">741-Vo-mat-07</t>
  </si>
  <si>
    <t xml:space="preserve">FeZn 30/4</t>
  </si>
  <si>
    <t xml:space="preserve">1961823311</t>
  </si>
  <si>
    <t xml:space="preserve">741-Sv</t>
  </si>
  <si>
    <t xml:space="preserve">Svítidla- materiál</t>
  </si>
  <si>
    <t xml:space="preserve">741-Sv-mat-09</t>
  </si>
  <si>
    <t xml:space="preserve">Stožár pro svítidla 16m,stožár, bezpaticový, čtyřstupňový, spojený přírubou JBSD
16 DD 219/159/133/114</t>
  </si>
  <si>
    <t xml:space="preserve">ks</t>
  </si>
  <si>
    <t xml:space="preserve">-1819393922</t>
  </si>
  <si>
    <t xml:space="preserve">741-Sv-mat-11</t>
  </si>
  <si>
    <t xml:space="preserve">držák pro reflektory PL, natáčení do stran TR 3/114 -2000 - PL</t>
  </si>
  <si>
    <t xml:space="preserve">-1477636717</t>
  </si>
  <si>
    <t xml:space="preserve">741-Sv-mat-12</t>
  </si>
  <si>
    <t xml:space="preserve">stožárová svorkovnice SR 483-14 Z/Un IP20</t>
  </si>
  <si>
    <t xml:space="preserve">-1011766819</t>
  </si>
  <si>
    <t xml:space="preserve">741-Sv-mat-15.1</t>
  </si>
  <si>
    <t xml:space="preserve">Světla 1 - 1xLED750-4S/740, Provozní účinnost: 80.17%, Světelný tok svítidla: 178182 lm, Výkon: 1505 W, Světelný výtěžek: 118,3 lm/W</t>
  </si>
  <si>
    <t xml:space="preserve">1326086</t>
  </si>
  <si>
    <t xml:space="preserve">Osazení: 1xLED750-4S/740</t>
  </si>
  <si>
    <t xml:space="preserve">Provozní účinnost: 80.17%</t>
  </si>
  <si>
    <t xml:space="preserve">Světelný tok svítidla: 178182 lm</t>
  </si>
  <si>
    <t xml:space="preserve">Výkon: 1505 W</t>
  </si>
  <si>
    <t xml:space="preserve">Světelný výtěžek: 118,3 lm/W</t>
  </si>
  <si>
    <t xml:space="preserve">741-Sv-mat-15.2</t>
  </si>
  <si>
    <t xml:space="preserve">Světla 2 - 1xLED750-4S/740, Provozní účinnost: 80.17%, Světelný tok svítidla: 135178 lm, Výkon: 1505 W, Světelný výtěžek: 89,8 lm/W</t>
  </si>
  <si>
    <t xml:space="preserve">-431784803</t>
  </si>
  <si>
    <t xml:space="preserve">Světelný tok svítidla: 135178 lm</t>
  </si>
  <si>
    <t xml:space="preserve">Světelný výtěžek: 89,8 lm/W</t>
  </si>
  <si>
    <t xml:space="preserve">741-Sv-mat-16</t>
  </si>
  <si>
    <t xml:space="preserve">Základy pro stožár</t>
  </si>
  <si>
    <t xml:space="preserve">-1381377126</t>
  </si>
  <si>
    <t xml:space="preserve">741-Vo-mont</t>
  </si>
  <si>
    <t xml:space="preserve">Kabely- vodiče- montáž</t>
  </si>
  <si>
    <t xml:space="preserve">741-Vo-mont-05</t>
  </si>
  <si>
    <t xml:space="preserve">CYKY 3Cx2,5mm2, osvetlšní hrací plochy</t>
  </si>
  <si>
    <t xml:space="preserve">-594816315</t>
  </si>
  <si>
    <t xml:space="preserve">741-Vo-mont-06</t>
  </si>
  <si>
    <t xml:space="preserve">CYKY 5Cx2,5mm2, osvetlšní hrací plochy</t>
  </si>
  <si>
    <t xml:space="preserve">-820017953</t>
  </si>
  <si>
    <t xml:space="preserve">741-Vo-mont-07</t>
  </si>
  <si>
    <t xml:space="preserve">FeZn 30/4- montáž</t>
  </si>
  <si>
    <t xml:space="preserve">1166821279</t>
  </si>
  <si>
    <t xml:space="preserve">741-Sv-mont</t>
  </si>
  <si>
    <t xml:space="preserve">Svíitidla- montáž</t>
  </si>
  <si>
    <t xml:space="preserve">741-Sv-mont-09</t>
  </si>
  <si>
    <t xml:space="preserve">Bezpaticový stožár JSBD 16D, 16m</t>
  </si>
  <si>
    <t xml:space="preserve">-1141012392</t>
  </si>
  <si>
    <t xml:space="preserve">741-Sv-mont-11</t>
  </si>
  <si>
    <t xml:space="preserve">Držák pro reflektory</t>
  </si>
  <si>
    <t xml:space="preserve">1263777766</t>
  </si>
  <si>
    <t xml:space="preserve">741-Sv-mont-12</t>
  </si>
  <si>
    <t xml:space="preserve">Svorkovnice</t>
  </si>
  <si>
    <t xml:space="preserve">1906375205</t>
  </si>
  <si>
    <t xml:space="preserve">741-Sv-mont-15</t>
  </si>
  <si>
    <t xml:space="preserve">Svítidlo pro osvětlení hrací plochy </t>
  </si>
  <si>
    <t xml:space="preserve">2109465610</t>
  </si>
  <si>
    <t xml:space="preserve">741-Sv-mont-16</t>
  </si>
  <si>
    <t xml:space="preserve">1216333158</t>
  </si>
  <si>
    <t xml:space="preserve">741-Ost</t>
  </si>
  <si>
    <t xml:space="preserve">Elektro - ostatní</t>
  </si>
  <si>
    <t xml:space="preserve">741- Ost-01</t>
  </si>
  <si>
    <t xml:space="preserve">Provedení výchozí revize a vypracování revizní zprávy dle ČSN</t>
  </si>
  <si>
    <t xml:space="preserve">hod</t>
  </si>
  <si>
    <t xml:space="preserve">1437331518</t>
  </si>
  <si>
    <t xml:space="preserve">19</t>
  </si>
  <si>
    <t xml:space="preserve">741- Ost-02</t>
  </si>
  <si>
    <t xml:space="preserve">Oživení a nastavení systému</t>
  </si>
  <si>
    <t xml:space="preserve">-2116766001</t>
  </si>
  <si>
    <t xml:space="preserve">HZS</t>
  </si>
  <si>
    <t xml:space="preserve">Hodinové zúčtovací sazby</t>
  </si>
  <si>
    <t xml:space="preserve">20</t>
  </si>
  <si>
    <t xml:space="preserve">HZS2231</t>
  </si>
  <si>
    <t xml:space="preserve">Hodinové zúčtovací sazby profesí PSV provádění stavebních instalací elektrikář- pomocné práce</t>
  </si>
  <si>
    <t xml:space="preserve">CS ÚRS 2024 02</t>
  </si>
  <si>
    <t xml:space="preserve">512</t>
  </si>
  <si>
    <t xml:space="preserve">238211014</t>
  </si>
  <si>
    <t xml:space="preserve">https://podminky.urs.cz/item/CS_URS_2024_02/HZS2231</t>
  </si>
  <si>
    <t xml:space="preserve">HZS2232</t>
  </si>
  <si>
    <t xml:space="preserve">Hodinové zúčtovací sazby profesí PSV provádění stavebních instalací elektrikář odborný- Práce, na které není možno stanovit ceníkovou položku
</t>
  </si>
  <si>
    <t xml:space="preserve">2143663025</t>
  </si>
  <si>
    <t xml:space="preserve">https://podminky.urs.cz/item/CS_URS_2024_02/HZS2232</t>
  </si>
  <si>
    <t xml:space="preserve">Práce, na které není možno stanovit ceníkovou položku</t>
  </si>
  <si>
    <t xml:space="preserve">50</t>
  </si>
  <si>
    <t xml:space="preserve">2025-109-1-03 - Hrací plocha</t>
  </si>
  <si>
    <t xml:space="preserve">HSV - Práce a dodávky HSV</t>
  </si>
  <si>
    <t xml:space="preserve">    11 - Zemní práce - přípravné a přidružené práce</t>
  </si>
  <si>
    <t xml:space="preserve">    12 - Zemní práce - odkopávky a prokopávky</t>
  </si>
  <si>
    <t xml:space="preserve">    13 - Zemní práce - hloubené vykopávky</t>
  </si>
  <si>
    <t xml:space="preserve">    16 - Zemní práce - přemístění výkopku</t>
  </si>
  <si>
    <t xml:space="preserve">    17 - Zemní práce - konstrukce ze zemin</t>
  </si>
  <si>
    <t xml:space="preserve">    18 - Zemní práce - povrchové úpravy terénu</t>
  </si>
  <si>
    <t xml:space="preserve">    2 - Zakládání</t>
  </si>
  <si>
    <t xml:space="preserve">    5 - Komunikace pozemní- podkladní vrstvy pod úmělý trávník</t>
  </si>
  <si>
    <t xml:space="preserve">    58 - Kryty pozemních komunikací, letišť a ploch z betonu a ostatních hmot</t>
  </si>
  <si>
    <t xml:space="preserve">    8 - Trubní vedení</t>
  </si>
  <si>
    <t xml:space="preserve">    91 - Doplňující konstrukce a práce pozemních komunikací, letišť a ploch</t>
  </si>
  <si>
    <t xml:space="preserve">    997 - Přesun sutě</t>
  </si>
  <si>
    <t xml:space="preserve">Práce a dodávky HSV</t>
  </si>
  <si>
    <t xml:space="preserve">Zemní práce - přípravné a přidružené práce</t>
  </si>
  <si>
    <t xml:space="preserve">111111331</t>
  </si>
  <si>
    <t xml:space="preserve">Odstranění ruderálního porostu z plochy přes 500 m2 v rovině nebo na svahu do 1:5</t>
  </si>
  <si>
    <t xml:space="preserve">922907520</t>
  </si>
  <si>
    <t xml:space="preserve">https://podminky.urs.cz/item/CS_URS_2024_02/111111331</t>
  </si>
  <si>
    <t xml:space="preserve">hrací plocha</t>
  </si>
  <si>
    <t xml:space="preserve">6535,19</t>
  </si>
  <si>
    <t xml:space="preserve">111151103</t>
  </si>
  <si>
    <t xml:space="preserve">Odstranění travin a rákosu strojně travin, při celkové ploše přes 500 m2</t>
  </si>
  <si>
    <t xml:space="preserve">-262301864</t>
  </si>
  <si>
    <t xml:space="preserve">https://podminky.urs.cz/item/CS_URS_2024_02/111151103</t>
  </si>
  <si>
    <t xml:space="preserve">Zemní práce - odkopávky a prokopávky</t>
  </si>
  <si>
    <t xml:space="preserve">121151126</t>
  </si>
  <si>
    <t xml:space="preserve">Sejmutí ornice strojně při souvislé ploše přes 500 m2, tl. vrstvy přes 300 do 400 mm</t>
  </si>
  <si>
    <t xml:space="preserve">-1804638521</t>
  </si>
  <si>
    <t xml:space="preserve">https://podminky.urs.cz/item/CS_URS_2024_02/121151126</t>
  </si>
  <si>
    <t xml:space="preserve"> sejmutí  ornice  v mocnosti 350 mm z plochy 6 535,19 m2 = 2 287,3 m3</t>
  </si>
  <si>
    <t xml:space="preserve">Zemní práce - hloubené vykopávky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100098137</t>
  </si>
  <si>
    <t xml:space="preserve">https://podminky.urs.cz/item/CS_URS_2024_02/132251104</t>
  </si>
  <si>
    <t xml:space="preserve">výkop rýh. 400mm/600mm</t>
  </si>
  <si>
    <t xml:space="preserve">(21x 62 m+ 2x 98,7) = 1499,4 bm</t>
  </si>
  <si>
    <t xml:space="preserve">21*62</t>
  </si>
  <si>
    <t xml:space="preserve">98,7*2</t>
  </si>
  <si>
    <t xml:space="preserve">Mezisoučet v bm</t>
  </si>
  <si>
    <t xml:space="preserve">1499,4*0,4*0,6</t>
  </si>
  <si>
    <t xml:space="preserve">Mezisoučet v m3</t>
  </si>
  <si>
    <t xml:space="preserve">Zemní práce - přemístění výkopku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 - odvoz ornice na meziskládku</t>
  </si>
  <si>
    <t xml:space="preserve">-1669969200</t>
  </si>
  <si>
    <t xml:space="preserve">https://podminky.urs.cz/item/CS_URS_2024_02/162351103</t>
  </si>
  <si>
    <t xml:space="preserve">6535,19*0,35</t>
  </si>
  <si>
    <t xml:space="preserve">162351103.1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 - odvoz ornice z meziuskládky na místo rozhrnutí</t>
  </si>
  <si>
    <t xml:space="preserve">1868694496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 - nakládání skrývky ornice pro odvoz do vzdálenosti 500m - meziskládka</t>
  </si>
  <si>
    <t xml:space="preserve">745258315</t>
  </si>
  <si>
    <t xml:space="preserve">https://podminky.urs.cz/item/CS_URS_2024_02/167151111</t>
  </si>
  <si>
    <t xml:space="preserve">167151111.2</t>
  </si>
  <si>
    <t xml:space="preserve">Nakládání, skládání a překládání neulehlého výkopku nebo sypaniny strojně nakládání, množství přes 100 m3, z hornin třídy těžitelnosti I, skupiny 1 až 3 - nakládání ornice z meziskládky pro odvoz do vzdálůenosti 500m - ornice určená pro rozhrnutí</t>
  </si>
  <si>
    <t xml:space="preserve">-1941103342</t>
  </si>
  <si>
    <t xml:space="preserve">958788029</t>
  </si>
  <si>
    <t xml:space="preserve">https://podminky.urs.cz/item/CS_URS_2024_02/162751117</t>
  </si>
  <si>
    <t xml:space="preserve">-579985487</t>
  </si>
  <si>
    <t xml:space="preserve">https://podminky.urs.cz/item/CS_URS_2024_02/171201201</t>
  </si>
  <si>
    <t xml:space="preserve">997013873</t>
  </si>
  <si>
    <t xml:space="preserve">1344816366</t>
  </si>
  <si>
    <t xml:space="preserve">https://podminky.urs.cz/item/CS_URS_2024_02/997013873</t>
  </si>
  <si>
    <t xml:space="preserve">výkopek který bude nahrazen</t>
  </si>
  <si>
    <t xml:space="preserve">1499,4*0,4*0.6</t>
  </si>
  <si>
    <t xml:space="preserve">přepočet na tuny</t>
  </si>
  <si>
    <t xml:space="preserve">359,856*1,6</t>
  </si>
  <si>
    <t xml:space="preserve"> v tunách</t>
  </si>
  <si>
    <t xml:space="preserve">Zemní práce - konstrukce ze zemin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1896085096</t>
  </si>
  <si>
    <t xml:space="preserve">https://podminky.urs.cz/item/CS_URS_2024_02/175151101</t>
  </si>
  <si>
    <t xml:space="preserve">ZÁSYP zásypem drc. kamenivem fr. 8-16mm, 400mm/400mm v celkové délce</t>
  </si>
  <si>
    <t xml:space="preserve">(21x 62 m+ 2x 98,7) = 1499,4 bm </t>
  </si>
  <si>
    <t xml:space="preserve">1499,4*0,4*0,4</t>
  </si>
  <si>
    <t xml:space="preserve">58343872</t>
  </si>
  <si>
    <t xml:space="preserve">kamenivo drcené hrubé frakce 8/16</t>
  </si>
  <si>
    <t xml:space="preserve">199504382</t>
  </si>
  <si>
    <t xml:space="preserve">(21x 62 m+ 2x 98,7) = 1499,4 bm  </t>
  </si>
  <si>
    <t xml:space="preserve">239,904*1,4</t>
  </si>
  <si>
    <t xml:space="preserve">Mezisoučet v tunách</t>
  </si>
  <si>
    <t xml:space="preserve">175253101</t>
  </si>
  <si>
    <t xml:space="preserve">Přísyp těsnící folie nebo geotextilie na objektech vodních staveb z vhodného materiálu, bez zhutnění v rovině nebo ve svahu sklonu do 1 : 5</t>
  </si>
  <si>
    <t xml:space="preserve">1531366031</t>
  </si>
  <si>
    <t xml:space="preserve">https://podminky.urs.cz/item/CS_URS_2024_02/175253101</t>
  </si>
  <si>
    <t xml:space="preserve">9. ZÁSYP zpraným pískem fr. 0-4mm, 200mm/400mm v celkové délce</t>
  </si>
  <si>
    <t xml:space="preserve">1499,4*0,2*0,4</t>
  </si>
  <si>
    <t xml:space="preserve">Zemní práce - povrchové úpravy terénu</t>
  </si>
  <si>
    <t xml:space="preserve">181351116</t>
  </si>
  <si>
    <t xml:space="preserve">Rozprostření a urovnání ornice v rovině nebo ve svahu sklonu do 1:5 strojně při souvislé ploše přes 500 m2, tl. vrstvy přes 300 do 400 mm</t>
  </si>
  <si>
    <t xml:space="preserve">885668141</t>
  </si>
  <si>
    <t xml:space="preserve">https://podminky.urs.cz/item/CS_URS_2024_02/181351116</t>
  </si>
  <si>
    <t xml:space="preserve">rozprostření ornice</t>
  </si>
  <si>
    <t xml:space="preserve">ornice  v mocnosti 350 mm z plochy 6 535,19 m2 = 2 287,3 m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672416198</t>
  </si>
  <si>
    <t xml:space="preserve">https://podminky.urs.cz/item/CS_URS_2024_02/181951112</t>
  </si>
  <si>
    <t xml:space="preserve">přetvarovanání , urovnaná a řádné zhutnění základní - tvarování finišerem a utahování zeminovýcm válcem 12 t v celé ploše  6 535,19 m2</t>
  </si>
  <si>
    <t xml:space="preserve">Zakládání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905272983</t>
  </si>
  <si>
    <t xml:space="preserve">https://podminky.urs.cz/item/CS_URS_2024_02/211971110</t>
  </si>
  <si>
    <t xml:space="preserve">PLOŽENÍ GEOTEXTILIE  zásypem drc. kamenivem fr. 8-16mm, DO RÝH š.400mm v celkové délce(21x 62 m+ 2x 98,7) = 1499,4 bm</t>
  </si>
  <si>
    <t xml:space="preserve">1499,4*0,4</t>
  </si>
  <si>
    <t xml:space="preserve">69311081</t>
  </si>
  <si>
    <t xml:space="preserve">geotextilie netkaná separační, ochranná, filtrační, drenážní PES 300g/m2</t>
  </si>
  <si>
    <t xml:space="preserve">-409121315</t>
  </si>
  <si>
    <t xml:space="preserve">599,76*1,1845 'Přepočtené koeficientem množství</t>
  </si>
  <si>
    <t xml:space="preserve">212755215</t>
  </si>
  <si>
    <t xml:space="preserve">Trativody bez lože z drenážních trubek plastových flexibilních D 125 mm</t>
  </si>
  <si>
    <t xml:space="preserve">-362293107</t>
  </si>
  <si>
    <t xml:space="preserve">https://podminky.urs.cz/item/CS_URS_2024_02/212755215</t>
  </si>
  <si>
    <t xml:space="preserve">POLOŽENÍ PEFOROVANÉHO DRENÁŽNÍ POTRUBÍ DN 120 MM VE SPÁDU</t>
  </si>
  <si>
    <t xml:space="preserve">1499,4</t>
  </si>
  <si>
    <t xml:space="preserve">trubka drenážní flexibilní celoperforovaná PVC-U SN 4 DN 125 pro meliorace, dočasné nebo odlehčovací drenáže</t>
  </si>
  <si>
    <t xml:space="preserve">Komunikace pozemní- podkladní vrstvy pod úmělý trávník</t>
  </si>
  <si>
    <t xml:space="preserve">56420111.1</t>
  </si>
  <si>
    <t xml:space="preserve">Podklad nebo podsyp plochy přes 100 m2 tl 40 mm - drc. kamenivo uzavírací vrstva fr. 0-4mm   </t>
  </si>
  <si>
    <t xml:space="preserve">2041937103</t>
  </si>
  <si>
    <t xml:space="preserve">drc. kamenivo uzavírací vrstva fr. 0-4mm                                  20 mm</t>
  </si>
  <si>
    <t xml:space="preserve">564710111.2</t>
  </si>
  <si>
    <t xml:space="preserve">Podklad nebo kryt z kameniva hrubého drceného vel. 16-32 mm s rozprostřením a zhutněním plochy přes 100 m2, po zhutnění tl. 50 mm - drc. kamenivo uzavírací vrstva fr. 0-32mm </t>
  </si>
  <si>
    <t xml:space="preserve">1137571864</t>
  </si>
  <si>
    <t xml:space="preserve">drc. kamenivo uzavírací vrstva fr. 0-32mm                                50 mm</t>
  </si>
  <si>
    <t xml:space="preserve">22</t>
  </si>
  <si>
    <t xml:space="preserve">564710111.3</t>
  </si>
  <si>
    <t xml:space="preserve">Podklad nebo kryt z kameniva hrubého drceného vel. 16-32 mm s rozprostřením a zhutněním plochy přes 100 m2, po zhutnění tl. 50 mm - hlavní nosná vrstva drc. kamenivo fr. 16-32mm</t>
  </si>
  <si>
    <t xml:space="preserve">757433875</t>
  </si>
  <si>
    <t xml:space="preserve">hlavní nosná vrstva drc. kamenivo fr. 16-32mm.........50mm</t>
  </si>
  <si>
    <t xml:space="preserve">23</t>
  </si>
  <si>
    <t xml:space="preserve">564751111.4</t>
  </si>
  <si>
    <t xml:space="preserve">Podklad nebo kryt z kameniva hrubého drceného vel. 32-63 mm s rozprostřením a zhutněním plochy přes 100 m2, po zhutnění tl. 150 mm - hlavní nosná vrstva drc. kamenivo fr. 32-63mm</t>
  </si>
  <si>
    <t xml:space="preserve">-698539874</t>
  </si>
  <si>
    <t xml:space="preserve">hlavní nosná vrstva drc. kamenivo fr. 32-63mm .......150 mm</t>
  </si>
  <si>
    <t xml:space="preserve">58</t>
  </si>
  <si>
    <t xml:space="preserve">Kryty pozemních komunikací, letišť a ploch z betonu a ostatních hmot</t>
  </si>
  <si>
    <t xml:space="preserve">24</t>
  </si>
  <si>
    <t xml:space="preserve">58916111.R</t>
  </si>
  <si>
    <t xml:space="preserve">Umělý trávník pro fotbal výška vlasu 60 mm </t>
  </si>
  <si>
    <t xml:space="preserve">-503143848</t>
  </si>
  <si>
    <t xml:space="preserve">Umělý travní koberec UT3G.......60mm</t>
  </si>
  <si>
    <t xml:space="preserve">- momofilamentní vlákno </t>
  </si>
  <si>
    <t xml:space="preserve">- výška vlákna: 60mm</t>
  </si>
  <si>
    <t xml:space="preserve">- síla/tloušťka vlákna: min.   420mikronů</t>
  </si>
  <si>
    <t xml:space="preserve">- Dtex: min. 15500</t>
  </si>
  <si>
    <t xml:space="preserve">- počet vpichů: min. 8500/m2</t>
  </si>
  <si>
    <t xml:space="preserve">- počet vláken: min. 100000/m2</t>
  </si>
  <si>
    <t xml:space="preserve">- zásyp: křem. písek fce. 0,5-1,2mm, EPDM granulát šedo-černý (50:50), fce. 1,3-3,5mm.</t>
  </si>
  <si>
    <t xml:space="preserve">Použitá UT3G musí mít platný certifikát FIFA</t>
  </si>
  <si>
    <t xml:space="preserve">6500</t>
  </si>
  <si>
    <t xml:space="preserve">25</t>
  </si>
  <si>
    <t xml:space="preserve">589811121</t>
  </si>
  <si>
    <t xml:space="preserve">Umělý trávník pro sportovní povrchy vodorovné značení (lajnování) fotbalových hřišť šířky 10 cm</t>
  </si>
  <si>
    <t xml:space="preserve">1264893991</t>
  </si>
  <si>
    <t xml:space="preserve">https://podminky.urs.cz/item/CS_URS_2024_02/589811121</t>
  </si>
  <si>
    <t xml:space="preserve">Lajnování D+M barevné vřezané lajny</t>
  </si>
  <si>
    <t xml:space="preserve">650</t>
  </si>
  <si>
    <t xml:space="preserve">Trubní vedení</t>
  </si>
  <si>
    <t xml:space="preserve">26</t>
  </si>
  <si>
    <t xml:space="preserve">871212201.1</t>
  </si>
  <si>
    <t xml:space="preserve">Potrubí pro závlahy v otevřeném výkopu HDPE 100 SDR17 PN10 PE 50x3 a ovládací kabel</t>
  </si>
  <si>
    <t xml:space="preserve">-533162729</t>
  </si>
  <si>
    <t xml:space="preserve">8. POLOŽENÍ PE-HD potrubí DN 50mm a ovládací kabel v délce</t>
  </si>
  <si>
    <t xml:space="preserve">321 bm</t>
  </si>
  <si>
    <t xml:space="preserve">321</t>
  </si>
  <si>
    <t xml:space="preserve">27</t>
  </si>
  <si>
    <t xml:space="preserve">871275811</t>
  </si>
  <si>
    <t xml:space="preserve">Bourání stávajícího potrubí z PVC nebo polypropylenu PP v otevřeném výkopu DN do 150</t>
  </si>
  <si>
    <t xml:space="preserve">1842542520</t>
  </si>
  <si>
    <t xml:space="preserve">https://podminky.urs.cz/item/CS_URS_2024_02/871275811</t>
  </si>
  <si>
    <t xml:space="preserve"> demontřáž existujícíh závlah PP potrubí dn 50  300 bm</t>
  </si>
  <si>
    <t xml:space="preserve">300</t>
  </si>
  <si>
    <t xml:space="preserve">91</t>
  </si>
  <si>
    <t xml:space="preserve">Doplňující konstrukce a práce pozemních komunikací, letišť a ploch</t>
  </si>
  <si>
    <t xml:space="preserve">28</t>
  </si>
  <si>
    <t xml:space="preserve">-812807814</t>
  </si>
  <si>
    <t xml:space="preserve">https://podminky.urs.cz/item/CS_URS_2024_02/916331111</t>
  </si>
  <si>
    <t xml:space="preserve"> realizace obrubníku  500 x 200 x 50mm do betonového lože</t>
  </si>
  <si>
    <t xml:space="preserve">(2x 64,35 m+ 2x 101,5 m) </t>
  </si>
  <si>
    <t xml:space="preserve">64,35*2</t>
  </si>
  <si>
    <t xml:space="preserve">101,5*2</t>
  </si>
  <si>
    <t xml:space="preserve">29</t>
  </si>
  <si>
    <t xml:space="preserve">-1849467571</t>
  </si>
  <si>
    <t xml:space="preserve">331,7*1,02 'Přepočtené koeficientem množství</t>
  </si>
  <si>
    <t xml:space="preserve">997</t>
  </si>
  <si>
    <t xml:space="preserve">Přesun sutě</t>
  </si>
  <si>
    <t xml:space="preserve">30</t>
  </si>
  <si>
    <t xml:space="preserve">997013211</t>
  </si>
  <si>
    <t xml:space="preserve">Vnitrostaveništní doprava suti a vybouraných hmot vodorovně do 50 m s naložením ručně pro budovy a haly výšky do 6 m</t>
  </si>
  <si>
    <t xml:space="preserve">2057048302</t>
  </si>
  <si>
    <t xml:space="preserve">https://podminky.urs.cz/item/CS_URS_2024_02/997013211</t>
  </si>
  <si>
    <t xml:space="preserve">demontřáž existujícíh závlah PP potrubí dn 50  300 bm</t>
  </si>
  <si>
    <t xml:space="preserve">1,5</t>
  </si>
  <si>
    <t xml:space="preserve">31</t>
  </si>
  <si>
    <t xml:space="preserve">997013501</t>
  </si>
  <si>
    <t xml:space="preserve">Odvoz suti a vybouraných hmot na skládku nebo meziskládku se složením, na vzdálenost do 1 km</t>
  </si>
  <si>
    <t xml:space="preserve">-1976947905</t>
  </si>
  <si>
    <t xml:space="preserve">https://podminky.urs.cz/item/CS_URS_2024_02/997013501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2060723763</t>
  </si>
  <si>
    <t xml:space="preserve">https://podminky.urs.cz/item/CS_URS_2024_02/997013813</t>
  </si>
  <si>
    <t xml:space="preserve">33</t>
  </si>
  <si>
    <t xml:space="preserve">998222012</t>
  </si>
  <si>
    <t xml:space="preserve">Přesun hmot pro tělovýchovné plochy dopravní vzdálenost do 200 m</t>
  </si>
  <si>
    <t xml:space="preserve">1191596258</t>
  </si>
  <si>
    <t xml:space="preserve">https://podminky.urs.cz/item/CS_URS_2024_02/998222012</t>
  </si>
  <si>
    <t xml:space="preserve">34</t>
  </si>
  <si>
    <t xml:space="preserve">HZS2492</t>
  </si>
  <si>
    <t xml:space="preserve">Hodinové zúčtovací sazby profesí PSV zednické výpomoci a pomocné práce PSV pomocný dělník PSV- přípomoce umělého trávníku</t>
  </si>
  <si>
    <t xml:space="preserve">1943343745</t>
  </si>
  <si>
    <t xml:space="preserve">https://podminky.urs.cz/item/CS_URS_2024_02/HZS2492</t>
  </si>
  <si>
    <t xml:space="preserve">- přípomoce umělého trávníku</t>
  </si>
  <si>
    <t xml:space="preserve">4 lidé 4 dní  x 8</t>
  </si>
  <si>
    <t xml:space="preserve">4*4*8</t>
  </si>
  <si>
    <t xml:space="preserve">2025-109-1-04 - Ostatní- dovybavení</t>
  </si>
  <si>
    <t xml:space="preserve">    767 - Konstrukce zámečnické</t>
  </si>
  <si>
    <t xml:space="preserve">767</t>
  </si>
  <si>
    <t xml:space="preserve">Konstrukce zámečnické</t>
  </si>
  <si>
    <t xml:space="preserve">76762.R</t>
  </si>
  <si>
    <t xml:space="preserve">Montáž a dodávka - Typová střídačka pro 12 hráčů s platovými sedáky, polykarbonátová střecha 8mm, pozinkovaná rámová konstrukce, dl. 6,3m</t>
  </si>
  <si>
    <t xml:space="preserve">kus</t>
  </si>
  <si>
    <t xml:space="preserve">-1954764965</t>
  </si>
  <si>
    <t xml:space="preserve">998767311</t>
  </si>
  <si>
    <t xml:space="preserve">Přesun hmot pro zámečnické konstrukce stanovený procentní sazbou (%) z ceny vodorovná dopravní vzdálenost do 50 m ruční (bez užití mechanizace) v objektech výšky do 6 m</t>
  </si>
  <si>
    <t xml:space="preserve">%</t>
  </si>
  <si>
    <t xml:space="preserve">-1974750331</t>
  </si>
  <si>
    <t xml:space="preserve">https://podminky.urs.cz/item/CS_URS_2024_02/998767311</t>
  </si>
  <si>
    <t xml:space="preserve">2025-109-1-05 - Oplocení </t>
  </si>
  <si>
    <t xml:space="preserve">      2 - Zakládání</t>
  </si>
  <si>
    <t xml:space="preserve">      998 - Přesun hmot</t>
  </si>
  <si>
    <t xml:space="preserve">      94 - Lešení a stavební výtahy</t>
  </si>
  <si>
    <t xml:space="preserve">111151101</t>
  </si>
  <si>
    <t xml:space="preserve">Odstranění travin a rákosu strojně travin, při celkové ploše do 100 m2</t>
  </si>
  <si>
    <t xml:space="preserve">-1927608807</t>
  </si>
  <si>
    <t xml:space="preserve">https://podminky.urs.cz/item/CS_URS_2025_02/111151101</t>
  </si>
  <si>
    <t xml:space="preserve">oplocení</t>
  </si>
  <si>
    <t xml:space="preserve">64*1</t>
  </si>
  <si>
    <t xml:space="preserve">121151105</t>
  </si>
  <si>
    <t xml:space="preserve">Sejmutí ornice strojně při souvislé ploše do 100 m2, tl. vrstvy přes 250 do 300 mm</t>
  </si>
  <si>
    <t xml:space="preserve">2055992961</t>
  </si>
  <si>
    <t xml:space="preserve">https://podminky.urs.cz/item/CS_URS_2025_02/121151105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-1223075122</t>
  </si>
  <si>
    <t xml:space="preserve">https://podminky.urs.cz/item/CS_URS_2025_02/131251102</t>
  </si>
  <si>
    <t xml:space="preserve">počet jam</t>
  </si>
  <si>
    <t xml:space="preserve">16ks</t>
  </si>
  <si>
    <t xml:space="preserve">1*1*(1,1-0,3)*16</t>
  </si>
  <si>
    <t xml:space="preserve">Mezisoučet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587045201</t>
  </si>
  <si>
    <t xml:space="preserve">https://podminky.urs.cz/item/CS_URS_2025_02/162251102</t>
  </si>
  <si>
    <t xml:space="preserve">206169394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517882312</t>
  </si>
  <si>
    <t xml:space="preserve">https://podminky.urs.cz/item/CS_URS_2025_02/162751119</t>
  </si>
  <si>
    <t xml:space="preserve">Nakládání, skládání a překládání neulehlého výkopku nebo sypaniny strojně nakládání, množství přes 100 m3, z hornin třídy těžitelnosti I, skupiny 1 až 3</t>
  </si>
  <si>
    <t xml:space="preserve">172749436</t>
  </si>
  <si>
    <t xml:space="preserve">https://podminky.urs.cz/item/CS_URS_2025_02/167151111</t>
  </si>
  <si>
    <t xml:space="preserve">-23359525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206383433</t>
  </si>
  <si>
    <t xml:space="preserve">https://podminky.urs.cz/item/CS_URS_2025_02/171201221</t>
  </si>
  <si>
    <t xml:space="preserve">1*1*(1,1-0,3)*16*1,6</t>
  </si>
  <si>
    <t xml:space="preserve">181351005</t>
  </si>
  <si>
    <t xml:space="preserve">Rozprostření a urovnání ornice v rovině nebo ve svahu sklonu do 1:5 strojně při souvislé ploše do 100 m2, tl. vrstvy přes 250 do 300 mm</t>
  </si>
  <si>
    <t xml:space="preserve">-1288918172</t>
  </si>
  <si>
    <t xml:space="preserve">https://podminky.urs.cz/item/CS_URS_2025_02/181351005</t>
  </si>
  <si>
    <t xml:space="preserve">-1744919900</t>
  </si>
  <si>
    <t xml:space="preserve">1*1*16</t>
  </si>
  <si>
    <t xml:space="preserve">271532212</t>
  </si>
  <si>
    <t xml:space="preserve">Podsyp pod základové konstrukce se zhutněním a urovnáním povrchu z kameniva hrubého, frakce 16 - 32 mm</t>
  </si>
  <si>
    <t xml:space="preserve">-1763667735</t>
  </si>
  <si>
    <t xml:space="preserve">https://podminky.urs.cz/item/CS_URS_2025_02/271532212</t>
  </si>
  <si>
    <t xml:space="preserve">1*1*16*0,1</t>
  </si>
  <si>
    <t xml:space="preserve">275321411</t>
  </si>
  <si>
    <t xml:space="preserve">Základy z betonu železového (bez výztuže) patky z betonu bez zvláštních nároků na prostředí tř. C 20/25</t>
  </si>
  <si>
    <t xml:space="preserve">-842608720</t>
  </si>
  <si>
    <t xml:space="preserve">https://podminky.urs.cz/item/CS_URS_2025_02/275321411</t>
  </si>
  <si>
    <t xml:space="preserve">beton patek</t>
  </si>
  <si>
    <t xml:space="preserve">1*1*1,1*16</t>
  </si>
  <si>
    <t xml:space="preserve">sloupy</t>
  </si>
  <si>
    <t xml:space="preserve">998232111</t>
  </si>
  <si>
    <t xml:space="preserve">Přesun hmot pro oplocení se svislou nosnou konstrukcí zděnou z cihel, tvárnic, bloků, popř. kovovou nebo dřevěnou vodorovná dopravní vzdálenost do 50 m, pro oplocení výšky přes 3 do 10 m</t>
  </si>
  <si>
    <t xml:space="preserve">295201986</t>
  </si>
  <si>
    <t xml:space="preserve">https://podminky.urs.cz/item/CS_URS_2025_02/998232111</t>
  </si>
  <si>
    <t xml:space="preserve">94</t>
  </si>
  <si>
    <t xml:space="preserve">Lešení a stavební výtahy</t>
  </si>
  <si>
    <t xml:space="preserve">949002.R</t>
  </si>
  <si>
    <t xml:space="preserve">Nájem za hydraulickou zvedací plošinu, H do 27 m</t>
  </si>
  <si>
    <t xml:space="preserve">hodin</t>
  </si>
  <si>
    <t xml:space="preserve">-1461060000</t>
  </si>
  <si>
    <t xml:space="preserve">https://podminky.urs.cz/item/CS_URS_2024_02/949002.R</t>
  </si>
  <si>
    <t xml:space="preserve">16 sloupů  á 2 hodiny</t>
  </si>
  <si>
    <t xml:space="preserve">16*2</t>
  </si>
  <si>
    <t xml:space="preserve">čekací doba cca.</t>
  </si>
  <si>
    <t xml:space="preserve">76799511.R1</t>
  </si>
  <si>
    <t xml:space="preserve">D + M Sloupy oplocení , 9000 mm, TR 140/4 mm, s uchycením pro napínací drát, žárově zinkováno</t>
  </si>
  <si>
    <t xml:space="preserve">-108869604</t>
  </si>
  <si>
    <t xml:space="preserve">D + M Sloupy oplocení , 9000 mm, TR 140/4 mm, s uchycením pro napínací drát, žárově zinkováno počet cca. 16 ks</t>
  </si>
  <si>
    <t xml:space="preserve">délka 9 m</t>
  </si>
  <si>
    <t xml:space="preserve">materiál TR 140/4 mm žárově zinkováno</t>
  </si>
  <si>
    <t xml:space="preserve">1bm= 26kg</t>
  </si>
  <si>
    <t xml:space="preserve">76799511.R2</t>
  </si>
  <si>
    <t xml:space="preserve">D + M Ocelová vzpěra, 7000 mm, TR 60/3 mm, žárově zinkováno</t>
  </si>
  <si>
    <t xml:space="preserve">1026068184</t>
  </si>
  <si>
    <t xml:space="preserve">ocelová vzpěra počet cca. 25 ks</t>
  </si>
  <si>
    <t xml:space="preserve">délka 7 m</t>
  </si>
  <si>
    <t xml:space="preserve">materiál TR 60/3 žárově zinkováno</t>
  </si>
  <si>
    <t xml:space="preserve">1bm= 4,18kg</t>
  </si>
  <si>
    <t xml:space="preserve">76799511.R3</t>
  </si>
  <si>
    <t xml:space="preserve">D + M Bezuzlová síť, oka 120x120 mm, tl. 3 mm, zelená, vč. napínacího lanka pr.5 mm</t>
  </si>
  <si>
    <t xml:space="preserve">2028500153</t>
  </si>
  <si>
    <t xml:space="preserve">998767312</t>
  </si>
  <si>
    <t xml:space="preserve">Přesun hmot pro zámečnické konstrukce stanovený procentní sazbou (%) z ceny vodorovná dopravní vzdálenost do 50 m ruční (bez užití mechanizace) v objektech výšky přes 6 do 12 m</t>
  </si>
  <si>
    <t xml:space="preserve">1509031077</t>
  </si>
  <si>
    <t xml:space="preserve">https://podminky.urs.cz/item/CS_URS_2024_02/998767312</t>
  </si>
  <si>
    <t xml:space="preserve">2025-109-1-06 - Zábradlí</t>
  </si>
  <si>
    <t xml:space="preserve">    3 - Svislé a kompletní konstrukce</t>
  </si>
  <si>
    <t xml:space="preserve">111151102</t>
  </si>
  <si>
    <t xml:space="preserve">Odstranění travin a rákosu strojně travin, při celkové ploše přes 100 do 500 m2</t>
  </si>
  <si>
    <t xml:space="preserve">-257597031</t>
  </si>
  <si>
    <t xml:space="preserve">https://podminky.urs.cz/item/CS_URS_2025_02/111151102</t>
  </si>
  <si>
    <t xml:space="preserve">zábradlí</t>
  </si>
  <si>
    <t xml:space="preserve">194*1</t>
  </si>
  <si>
    <t xml:space="preserve">121151115</t>
  </si>
  <si>
    <t xml:space="preserve">Sejmutí ornice strojně při souvislé ploše přes 100 do 500 m2, tl. vrstvy přes 250 do 300 mm</t>
  </si>
  <si>
    <t xml:space="preserve">-1913222130</t>
  </si>
  <si>
    <t xml:space="preserve">https://podminky.urs.cz/item/CS_URS_2025_02/121151115</t>
  </si>
  <si>
    <t xml:space="preserve">-189100947</t>
  </si>
  <si>
    <t xml:space="preserve">56ks</t>
  </si>
  <si>
    <t xml:space="preserve">0,8*0,8*(1-0,3)*56</t>
  </si>
  <si>
    <t xml:space="preserve">1272994939</t>
  </si>
  <si>
    <t xml:space="preserve">-1218230904</t>
  </si>
  <si>
    <t xml:space="preserve">-45231008</t>
  </si>
  <si>
    <t xml:space="preserve">1523013593</t>
  </si>
  <si>
    <t xml:space="preserve">-4365613</t>
  </si>
  <si>
    <t xml:space="preserve">-2015186319</t>
  </si>
  <si>
    <t xml:space="preserve">0,8*0,8*(1-0,3)*56*1,6</t>
  </si>
  <si>
    <t xml:space="preserve">181351105</t>
  </si>
  <si>
    <t xml:space="preserve">Rozprostření a urovnání ornice v rovině nebo ve svahu sklonu do 1:5 strojně při souvislé ploše přes 100 do 500 m2, tl. vrstvy přes 250 do 300 mm</t>
  </si>
  <si>
    <t xml:space="preserve">487011125</t>
  </si>
  <si>
    <t xml:space="preserve">https://podminky.urs.cz/item/CS_URS_2025_02/181351105</t>
  </si>
  <si>
    <t xml:space="preserve">541262785</t>
  </si>
  <si>
    <t xml:space="preserve">0,8*0,8*56</t>
  </si>
  <si>
    <t xml:space="preserve">-175949195</t>
  </si>
  <si>
    <t xml:space="preserve">0,8*0,8*56*0,05</t>
  </si>
  <si>
    <t xml:space="preserve">404372136</t>
  </si>
  <si>
    <t xml:space="preserve">0,8*0,8*1*56</t>
  </si>
  <si>
    <t xml:space="preserve">stojky</t>
  </si>
  <si>
    <t xml:space="preserve">Svislé a kompletní konstrukce</t>
  </si>
  <si>
    <t xml:space="preserve">348101210</t>
  </si>
  <si>
    <t xml:space="preserve">Osazení vrat nebo vrátek k oplocení na sloupky ocelové, plochy jednotlivě do 2 m2</t>
  </si>
  <si>
    <t xml:space="preserve">1195358657</t>
  </si>
  <si>
    <t xml:space="preserve">https://podminky.urs.cz/item/CS_URS_2025_02/348101210</t>
  </si>
  <si>
    <t xml:space="preserve">Branka otvíravá dvoukřídlová, dtto konstrukce, na petlici.</t>
  </si>
  <si>
    <t xml:space="preserve">počet 1 ks</t>
  </si>
  <si>
    <t xml:space="preserve">rozměr 2*1</t>
  </si>
  <si>
    <t xml:space="preserve">1x š. 2m</t>
  </si>
  <si>
    <t xml:space="preserve">5534233.R</t>
  </si>
  <si>
    <t xml:space="preserve">brána plotová dvoukřídlá Pz 2000x1000mm- Branka otvíravá dvoukřídlová, dtto konstrukce, na petlici.</t>
  </si>
  <si>
    <t xml:space="preserve">-1872250387</t>
  </si>
  <si>
    <t xml:space="preserve">rozměr: 2000*1000mm</t>
  </si>
  <si>
    <t xml:space="preserve">348101220</t>
  </si>
  <si>
    <t xml:space="preserve">Osazení vrat nebo vrátek k oplocení na sloupky ocelové, plochy jednotlivě přes 2 do 4 m2</t>
  </si>
  <si>
    <t xml:space="preserve">-62758951</t>
  </si>
  <si>
    <t xml:space="preserve">https://podminky.urs.cz/item/CS_URS_2025_02/348101220</t>
  </si>
  <si>
    <t xml:space="preserve">počet 2 ks / 3*1m/</t>
  </si>
  <si>
    <t xml:space="preserve">2xš. 3m</t>
  </si>
  <si>
    <t xml:space="preserve">5534234.R2</t>
  </si>
  <si>
    <t xml:space="preserve">brána kovová dvoukřídlová 3000x1000mm...............Branka otvíravá dvoukřídlová, dtto konstrukce, na petlici.</t>
  </si>
  <si>
    <t xml:space="preserve">-1895718349</t>
  </si>
  <si>
    <t xml:space="preserve">rozměr /3*1m/</t>
  </si>
  <si>
    <t xml:space="preserve">počet 2 ks</t>
  </si>
  <si>
    <t xml:space="preserve">-1688043071</t>
  </si>
  <si>
    <t xml:space="preserve">767163122</t>
  </si>
  <si>
    <t xml:space="preserve">Montáž zábradlí přímého v exteriéru v rovině (na rovné ploše) kotveného do betonu</t>
  </si>
  <si>
    <t xml:space="preserve">-548550445</t>
  </si>
  <si>
    <t xml:space="preserve">https://podminky.urs.cz/item/CS_URS_2025_02/767163122</t>
  </si>
  <si>
    <t xml:space="preserve">Zábradlí pro oddělení hrací plochy,</t>
  </si>
  <si>
    <t xml:space="preserve">194</t>
  </si>
  <si>
    <t xml:space="preserve">553422.R1</t>
  </si>
  <si>
    <t xml:space="preserve">Pozinkované trubky dn 42, "T" spojky, výška 1m, stojky po 3bm celkem 194bm		</t>
  </si>
  <si>
    <t xml:space="preserve">-1622885282</t>
  </si>
  <si>
    <t xml:space="preserve">Pozinkované trubky dn 42, "T" spojky, stojky dn 42, výška 1m, stojky po 3bm celkem 194bm</t>
  </si>
  <si>
    <t xml:space="preserve">767164150</t>
  </si>
  <si>
    <t xml:space="preserve">Montáž zábradlí osazení samostatného sloupku</t>
  </si>
  <si>
    <t xml:space="preserve">123186550</t>
  </si>
  <si>
    <t xml:space="preserve">https://podminky.urs.cz/item/CS_URS_2025_02/767164150</t>
  </si>
  <si>
    <t xml:space="preserve">stojka</t>
  </si>
  <si>
    <t xml:space="preserve">56</t>
  </si>
  <si>
    <t xml:space="preserve">553422.R2</t>
  </si>
  <si>
    <t xml:space="preserve">sloupek k zábradlí v 1000mm</t>
  </si>
  <si>
    <t xml:space="preserve">-984680364</t>
  </si>
  <si>
    <t xml:space="preserve">sloupek 1+0,8</t>
  </si>
  <si>
    <t xml:space="preserve">stojky dn 42, </t>
  </si>
  <si>
    <t xml:space="preserve">počet</t>
  </si>
  <si>
    <t xml:space="preserve">-1219497086</t>
  </si>
  <si>
    <t xml:space="preserve">https://podminky.urs.cz/item/CS_URS_2025_02/998767311</t>
  </si>
  <si>
    <t xml:space="preserve">2025-109-1-07 - 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.S</t>
  </si>
  <si>
    <t xml:space="preserve">Dokumentace skutečného provedení stavby</t>
  </si>
  <si>
    <t xml:space="preserve">1024</t>
  </si>
  <si>
    <t xml:space="preserve">322529407</t>
  </si>
  <si>
    <t xml:space="preserve">https://podminky.urs.cz/item/CS_URS_2025_02/013254000.S</t>
  </si>
  <si>
    <t xml:space="preserve">VRN3</t>
  </si>
  <si>
    <t xml:space="preserve">Zařízení staveniště</t>
  </si>
  <si>
    <t xml:space="preserve">030001000</t>
  </si>
  <si>
    <t xml:space="preserve">-1140873093</t>
  </si>
  <si>
    <t xml:space="preserve">https://podminky.urs.cz/item/CS_URS_2025_02/030001000</t>
  </si>
  <si>
    <t xml:space="preserve">034503000</t>
  </si>
  <si>
    <t xml:space="preserve">Informační tabule na staveništi</t>
  </si>
  <si>
    <t xml:space="preserve">1814286155</t>
  </si>
  <si>
    <t xml:space="preserve">https://podminky.urs.cz/item/CS_URS_2025_02/034503000</t>
  </si>
  <si>
    <t xml:space="preserve">VRN4</t>
  </si>
  <si>
    <t xml:space="preserve">Inženýrská činnost</t>
  </si>
  <si>
    <t xml:space="preserve">045002000.KV</t>
  </si>
  <si>
    <t xml:space="preserve">Kompletační a koordinační činnost</t>
  </si>
  <si>
    <t xml:space="preserve">1913499395</t>
  </si>
  <si>
    <t xml:space="preserve">https://podminky.urs.cz/item/CS_URS_2025_02/045002000.KV</t>
  </si>
  <si>
    <t xml:space="preserve">VRN6</t>
  </si>
  <si>
    <t xml:space="preserve">Územní vlivy</t>
  </si>
  <si>
    <t xml:space="preserve">065002000</t>
  </si>
  <si>
    <t xml:space="preserve">Hlavní tituly průvodních činností a nákladů územní vlivy mimostaveništní doprava materiálů a výrobků</t>
  </si>
  <si>
    <t xml:space="preserve">-1261344846</t>
  </si>
  <si>
    <t xml:space="preserve">https://podminky.urs.cz/item/CS_URS_2025_02/065002000</t>
  </si>
  <si>
    <t xml:space="preserve">SEZNAM FIGUR</t>
  </si>
  <si>
    <t xml:space="preserve">Výměra</t>
  </si>
  <si>
    <t xml:space="preserve">Použití figury:</t>
  </si>
  <si>
    <t xml:space="preserve">Odkopávky a prokopávky nezapažené v hornině třídy těžitelnosti I skupiny 3 objem do 500 m3 strojně</t>
  </si>
  <si>
    <t xml:space="preserve">Vodorovné přemístění do 20 m výkopku/sypaniny z horniny třídy těžitelnosti I skupiny 1 až 3</t>
  </si>
  <si>
    <t xml:space="preserve">Vodorovné přemístění přes 9 000 do 10000 m výkopku/sypaniny z horniny třídy těžitelnosti I skupiny 1 až 3</t>
  </si>
  <si>
    <t xml:space="preserve">Nakládání výkopku z hornin třídy těžitelnosti I skupiny 1 až 3 do 100 m3</t>
  </si>
  <si>
    <t xml:space="preserve">Uložení sypaniny na skládky nebo meziskládky</t>
  </si>
  <si>
    <t xml:space="preserve">Poplatek za uložení zeminy a kamení na recyklační skládce (skládkovné) kód odpadu 17 05 04</t>
  </si>
  <si>
    <t xml:space="preserve">Zhutnění podloží z hornin soudržných nebo nesoudržných pod násypy</t>
  </si>
  <si>
    <t xml:space="preserve">Podklad nebo kryt z kameniva hrubého drceného vel. 16-32 mm plochy přes 100 m2 tl 100 mm</t>
  </si>
  <si>
    <t xml:space="preserve">Podklad nebo kryt z kameniva hrubého drceného vel. 32-63 mm plochy přes 100 m2 tl 200 mm</t>
  </si>
  <si>
    <t xml:space="preserve">Podklad ze štěrkodrtě ŠD plochy přes 100 m2 tl 100 mm</t>
  </si>
  <si>
    <t xml:space="preserve">Kladení zámkové dlažby komunikací pro pěší ručně tl 60 mm skupiny A pl do 50 m2</t>
  </si>
  <si>
    <t xml:space="preserve">Geotextilie pro ochranu, separaci a filtraci netkaná měrná hm přes 200 do 300 g/m2</t>
  </si>
  <si>
    <t xml:space="preserve">pojezdováplocha_1_1</t>
  </si>
  <si>
    <t xml:space="preserve">pojezdová plocha</t>
  </si>
  <si>
    <t xml:space="preserve">58,08</t>
  </si>
  <si>
    <t xml:space="preserve">přípojkaelektro</t>
  </si>
  <si>
    <t xml:space="preserve">90,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21151123" TargetMode="External"/><Relationship Id="rId2" Type="http://schemas.openxmlformats.org/officeDocument/2006/relationships/hyperlink" Target="https://podminky.urs.cz/item/CS_URS_2025_02/181351113" TargetMode="External"/><Relationship Id="rId3" Type="http://schemas.openxmlformats.org/officeDocument/2006/relationships/hyperlink" Target="https://podminky.urs.cz/item/CS_URS_2025_02/122251104" TargetMode="External"/><Relationship Id="rId4" Type="http://schemas.openxmlformats.org/officeDocument/2006/relationships/hyperlink" Target="https://podminky.urs.cz/item/CS_URS_2025_02/162251101" TargetMode="External"/><Relationship Id="rId5" Type="http://schemas.openxmlformats.org/officeDocument/2006/relationships/hyperlink" Target="https://podminky.urs.cz/item/CS_URS_2025_02/162751117" TargetMode="External"/><Relationship Id="rId6" Type="http://schemas.openxmlformats.org/officeDocument/2006/relationships/hyperlink" Target="https://podminky.urs.cz/item/CS_URS_2025_02/167151101" TargetMode="External"/><Relationship Id="rId7" Type="http://schemas.openxmlformats.org/officeDocument/2006/relationships/hyperlink" Target="https://podminky.urs.cz/item/CS_URS_2025_02/171201201" TargetMode="External"/><Relationship Id="rId8" Type="http://schemas.openxmlformats.org/officeDocument/2006/relationships/hyperlink" Target="https://podminky.urs.cz/item/CS_URS_2025_02/171201231" TargetMode="External"/><Relationship Id="rId9" Type="http://schemas.openxmlformats.org/officeDocument/2006/relationships/hyperlink" Target="https://podminky.urs.cz/item/CS_URS_2025_02/215901101" TargetMode="External"/><Relationship Id="rId10" Type="http://schemas.openxmlformats.org/officeDocument/2006/relationships/hyperlink" Target="https://podminky.urs.cz/item/CS_URS_2025_02/564730111" TargetMode="External"/><Relationship Id="rId11" Type="http://schemas.openxmlformats.org/officeDocument/2006/relationships/hyperlink" Target="https://podminky.urs.cz/item/CS_URS_2025_02/919726122" TargetMode="External"/><Relationship Id="rId12" Type="http://schemas.openxmlformats.org/officeDocument/2006/relationships/hyperlink" Target="https://podminky.urs.cz/item/CS_URS_2025_02/564761111" TargetMode="External"/><Relationship Id="rId13" Type="http://schemas.openxmlformats.org/officeDocument/2006/relationships/hyperlink" Target="https://podminky.urs.cz/item/CS_URS_2025_02/564831111" TargetMode="External"/><Relationship Id="rId14" Type="http://schemas.openxmlformats.org/officeDocument/2006/relationships/hyperlink" Target="https://podminky.urs.cz/item/CS_URS_2025_02/596211110" TargetMode="External"/><Relationship Id="rId15" Type="http://schemas.openxmlformats.org/officeDocument/2006/relationships/hyperlink" Target="https://podminky.urs.cz/item/CS_URS_2025_02/916331111" TargetMode="External"/><Relationship Id="rId16" Type="http://schemas.openxmlformats.org/officeDocument/2006/relationships/hyperlink" Target="https://podminky.urs.cz/item/CS_URS_2025_02/998223011" TargetMode="External"/><Relationship Id="rId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HZS2231" TargetMode="External"/><Relationship Id="rId2" Type="http://schemas.openxmlformats.org/officeDocument/2006/relationships/hyperlink" Target="https://podminky.urs.cz/item/CS_URS_2024_02/HZS2232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11331" TargetMode="External"/><Relationship Id="rId2" Type="http://schemas.openxmlformats.org/officeDocument/2006/relationships/hyperlink" Target="https://podminky.urs.cz/item/CS_URS_2024_02/111151103" TargetMode="External"/><Relationship Id="rId3" Type="http://schemas.openxmlformats.org/officeDocument/2006/relationships/hyperlink" Target="https://podminky.urs.cz/item/CS_URS_2024_02/121151126" TargetMode="External"/><Relationship Id="rId4" Type="http://schemas.openxmlformats.org/officeDocument/2006/relationships/hyperlink" Target="https://podminky.urs.cz/item/CS_URS_2024_02/132251104" TargetMode="External"/><Relationship Id="rId5" Type="http://schemas.openxmlformats.org/officeDocument/2006/relationships/hyperlink" Target="https://podminky.urs.cz/item/CS_URS_2024_02/162351103" TargetMode="External"/><Relationship Id="rId6" Type="http://schemas.openxmlformats.org/officeDocument/2006/relationships/hyperlink" Target="https://podminky.urs.cz/item/CS_URS_2024_02/167151111" TargetMode="External"/><Relationship Id="rId7" Type="http://schemas.openxmlformats.org/officeDocument/2006/relationships/hyperlink" Target="https://podminky.urs.cz/item/CS_URS_2024_02/162751117" TargetMode="External"/><Relationship Id="rId8" Type="http://schemas.openxmlformats.org/officeDocument/2006/relationships/hyperlink" Target="https://podminky.urs.cz/item/CS_URS_2024_02/171201201" TargetMode="External"/><Relationship Id="rId9" Type="http://schemas.openxmlformats.org/officeDocument/2006/relationships/hyperlink" Target="https://podminky.urs.cz/item/CS_URS_2024_02/997013873" TargetMode="External"/><Relationship Id="rId10" Type="http://schemas.openxmlformats.org/officeDocument/2006/relationships/hyperlink" Target="https://podminky.urs.cz/item/CS_URS_2024_02/175151101" TargetMode="External"/><Relationship Id="rId11" Type="http://schemas.openxmlformats.org/officeDocument/2006/relationships/hyperlink" Target="https://podminky.urs.cz/item/CS_URS_2024_02/175253101" TargetMode="External"/><Relationship Id="rId12" Type="http://schemas.openxmlformats.org/officeDocument/2006/relationships/hyperlink" Target="https://podminky.urs.cz/item/CS_URS_2024_02/181351116" TargetMode="External"/><Relationship Id="rId13" Type="http://schemas.openxmlformats.org/officeDocument/2006/relationships/hyperlink" Target="https://podminky.urs.cz/item/CS_URS_2024_02/181951112" TargetMode="External"/><Relationship Id="rId14" Type="http://schemas.openxmlformats.org/officeDocument/2006/relationships/hyperlink" Target="https://podminky.urs.cz/item/CS_URS_2024_02/211971110" TargetMode="External"/><Relationship Id="rId15" Type="http://schemas.openxmlformats.org/officeDocument/2006/relationships/hyperlink" Target="https://podminky.urs.cz/item/CS_URS_2024_02/212755215" TargetMode="External"/><Relationship Id="rId16" Type="http://schemas.openxmlformats.org/officeDocument/2006/relationships/hyperlink" Target="https://podminky.urs.cz/item/CS_URS_2024_02/589811121" TargetMode="External"/><Relationship Id="rId17" Type="http://schemas.openxmlformats.org/officeDocument/2006/relationships/hyperlink" Target="https://podminky.urs.cz/item/CS_URS_2024_02/871275811" TargetMode="External"/><Relationship Id="rId18" Type="http://schemas.openxmlformats.org/officeDocument/2006/relationships/hyperlink" Target="https://podminky.urs.cz/item/CS_URS_2024_02/916331111" TargetMode="External"/><Relationship Id="rId19" Type="http://schemas.openxmlformats.org/officeDocument/2006/relationships/hyperlink" Target="https://podminky.urs.cz/item/CS_URS_2024_02/997013211" TargetMode="External"/><Relationship Id="rId20" Type="http://schemas.openxmlformats.org/officeDocument/2006/relationships/hyperlink" Target="https://podminky.urs.cz/item/CS_URS_2024_02/997013501" TargetMode="External"/><Relationship Id="rId21" Type="http://schemas.openxmlformats.org/officeDocument/2006/relationships/hyperlink" Target="https://podminky.urs.cz/item/CS_URS_2024_02/997013813" TargetMode="External"/><Relationship Id="rId22" Type="http://schemas.openxmlformats.org/officeDocument/2006/relationships/hyperlink" Target="https://podminky.urs.cz/item/CS_URS_2024_02/998222012" TargetMode="External"/><Relationship Id="rId23" Type="http://schemas.openxmlformats.org/officeDocument/2006/relationships/hyperlink" Target="https://podminky.urs.cz/item/CS_URS_2024_02/HZS2492" TargetMode="External"/><Relationship Id="rId2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8767311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101" TargetMode="External"/><Relationship Id="rId2" Type="http://schemas.openxmlformats.org/officeDocument/2006/relationships/hyperlink" Target="https://podminky.urs.cz/item/CS_URS_2025_02/121151105" TargetMode="External"/><Relationship Id="rId3" Type="http://schemas.openxmlformats.org/officeDocument/2006/relationships/hyperlink" Target="https://podminky.urs.cz/item/CS_URS_2025_02/131251102" TargetMode="External"/><Relationship Id="rId4" Type="http://schemas.openxmlformats.org/officeDocument/2006/relationships/hyperlink" Target="https://podminky.urs.cz/item/CS_URS_2025_02/162251102" TargetMode="External"/><Relationship Id="rId5" Type="http://schemas.openxmlformats.org/officeDocument/2006/relationships/hyperlink" Target="https://podminky.urs.cz/item/CS_URS_2025_02/162751117" TargetMode="External"/><Relationship Id="rId6" Type="http://schemas.openxmlformats.org/officeDocument/2006/relationships/hyperlink" Target="https://podminky.urs.cz/item/CS_URS_2025_02/162751119" TargetMode="External"/><Relationship Id="rId7" Type="http://schemas.openxmlformats.org/officeDocument/2006/relationships/hyperlink" Target="https://podminky.urs.cz/item/CS_URS_2025_02/167151111" TargetMode="External"/><Relationship Id="rId8" Type="http://schemas.openxmlformats.org/officeDocument/2006/relationships/hyperlink" Target="https://podminky.urs.cz/item/CS_URS_2025_02/171201201" TargetMode="External"/><Relationship Id="rId9" Type="http://schemas.openxmlformats.org/officeDocument/2006/relationships/hyperlink" Target="https://podminky.urs.cz/item/CS_URS_2025_02/171201221" TargetMode="External"/><Relationship Id="rId10" Type="http://schemas.openxmlformats.org/officeDocument/2006/relationships/hyperlink" Target="https://podminky.urs.cz/item/CS_URS_2025_02/181351005" TargetMode="External"/><Relationship Id="rId11" Type="http://schemas.openxmlformats.org/officeDocument/2006/relationships/hyperlink" Target="https://podminky.urs.cz/item/CS_URS_2025_02/215901101" TargetMode="External"/><Relationship Id="rId12" Type="http://schemas.openxmlformats.org/officeDocument/2006/relationships/hyperlink" Target="https://podminky.urs.cz/item/CS_URS_2025_02/271532212" TargetMode="External"/><Relationship Id="rId13" Type="http://schemas.openxmlformats.org/officeDocument/2006/relationships/hyperlink" Target="https://podminky.urs.cz/item/CS_URS_2025_02/275321411" TargetMode="External"/><Relationship Id="rId14" Type="http://schemas.openxmlformats.org/officeDocument/2006/relationships/hyperlink" Target="https://podminky.urs.cz/item/CS_URS_2025_02/998232111" TargetMode="External"/><Relationship Id="rId15" Type="http://schemas.openxmlformats.org/officeDocument/2006/relationships/hyperlink" Target="https://podminky.urs.cz/item/CS_URS_2024_02/949002.R" TargetMode="External"/><Relationship Id="rId16" Type="http://schemas.openxmlformats.org/officeDocument/2006/relationships/hyperlink" Target="https://podminky.urs.cz/item/CS_URS_2024_02/998767312" TargetMode="External"/><Relationship Id="rId1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111151102" TargetMode="External"/><Relationship Id="rId2" Type="http://schemas.openxmlformats.org/officeDocument/2006/relationships/hyperlink" Target="https://podminky.urs.cz/item/CS_URS_2025_02/121151115" TargetMode="External"/><Relationship Id="rId3" Type="http://schemas.openxmlformats.org/officeDocument/2006/relationships/hyperlink" Target="https://podminky.urs.cz/item/CS_URS_2025_02/131251102" TargetMode="External"/><Relationship Id="rId4" Type="http://schemas.openxmlformats.org/officeDocument/2006/relationships/hyperlink" Target="https://podminky.urs.cz/item/CS_URS_2025_02/162251102" TargetMode="External"/><Relationship Id="rId5" Type="http://schemas.openxmlformats.org/officeDocument/2006/relationships/hyperlink" Target="https://podminky.urs.cz/item/CS_URS_2025_02/162751117" TargetMode="External"/><Relationship Id="rId6" Type="http://schemas.openxmlformats.org/officeDocument/2006/relationships/hyperlink" Target="https://podminky.urs.cz/item/CS_URS_2025_02/162751119" TargetMode="External"/><Relationship Id="rId7" Type="http://schemas.openxmlformats.org/officeDocument/2006/relationships/hyperlink" Target="https://podminky.urs.cz/item/CS_URS_2025_02/167151111" TargetMode="External"/><Relationship Id="rId8" Type="http://schemas.openxmlformats.org/officeDocument/2006/relationships/hyperlink" Target="https://podminky.urs.cz/item/CS_URS_2025_02/171201201" TargetMode="External"/><Relationship Id="rId9" Type="http://schemas.openxmlformats.org/officeDocument/2006/relationships/hyperlink" Target="https://podminky.urs.cz/item/CS_URS_2025_02/171201221" TargetMode="External"/><Relationship Id="rId10" Type="http://schemas.openxmlformats.org/officeDocument/2006/relationships/hyperlink" Target="https://podminky.urs.cz/item/CS_URS_2025_02/181351105" TargetMode="External"/><Relationship Id="rId11" Type="http://schemas.openxmlformats.org/officeDocument/2006/relationships/hyperlink" Target="https://podminky.urs.cz/item/CS_URS_2025_02/215901101" TargetMode="External"/><Relationship Id="rId12" Type="http://schemas.openxmlformats.org/officeDocument/2006/relationships/hyperlink" Target="https://podminky.urs.cz/item/CS_URS_2025_02/271532212" TargetMode="External"/><Relationship Id="rId13" Type="http://schemas.openxmlformats.org/officeDocument/2006/relationships/hyperlink" Target="https://podminky.urs.cz/item/CS_URS_2025_02/275321411" TargetMode="External"/><Relationship Id="rId14" Type="http://schemas.openxmlformats.org/officeDocument/2006/relationships/hyperlink" Target="https://podminky.urs.cz/item/CS_URS_2025_02/348101210" TargetMode="External"/><Relationship Id="rId15" Type="http://schemas.openxmlformats.org/officeDocument/2006/relationships/hyperlink" Target="https://podminky.urs.cz/item/CS_URS_2025_02/348101220" TargetMode="External"/><Relationship Id="rId16" Type="http://schemas.openxmlformats.org/officeDocument/2006/relationships/hyperlink" Target="https://podminky.urs.cz/item/CS_URS_2025_02/998232111" TargetMode="External"/><Relationship Id="rId17" Type="http://schemas.openxmlformats.org/officeDocument/2006/relationships/hyperlink" Target="https://podminky.urs.cz/item/CS_URS_2025_02/767163122" TargetMode="External"/><Relationship Id="rId18" Type="http://schemas.openxmlformats.org/officeDocument/2006/relationships/hyperlink" Target="https://podminky.urs.cz/item/CS_URS_2025_02/767164150" TargetMode="External"/><Relationship Id="rId19" Type="http://schemas.openxmlformats.org/officeDocument/2006/relationships/hyperlink" Target="https://podminky.urs.cz/item/CS_URS_2025_02/998767311" TargetMode="External"/><Relationship Id="rId2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2/013254000.S" TargetMode="External"/><Relationship Id="rId2" Type="http://schemas.openxmlformats.org/officeDocument/2006/relationships/hyperlink" Target="https://podminky.urs.cz/item/CS_URS_2025_02/030001000" TargetMode="External"/><Relationship Id="rId3" Type="http://schemas.openxmlformats.org/officeDocument/2006/relationships/hyperlink" Target="https://podminky.urs.cz/item/CS_URS_2025_02/034503000" TargetMode="External"/><Relationship Id="rId4" Type="http://schemas.openxmlformats.org/officeDocument/2006/relationships/hyperlink" Target="https://podminky.urs.cz/item/CS_URS_2025_02/045002000.KV" TargetMode="External"/><Relationship Id="rId5" Type="http://schemas.openxmlformats.org/officeDocument/2006/relationships/hyperlink" Target="https://podminky.urs.cz/item/CS_URS_2025_02/065002000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5-109-1-C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K Modřany-  hrací ploch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mořanská - 47, Praha 4 - Modřa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9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ortovní klub Modřany,Komořanská 47, Praha 4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SLB spol.s.r.o.Fikarova 2157/1, Praha 4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5-109-1-01 -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2025-109-1-01 - Komunikace'!P83</f>
        <v>0</v>
      </c>
      <c r="AV55" s="103" t="n">
        <f aca="false">'2025-109-1-01 - Komunikace'!J33</f>
        <v>0</v>
      </c>
      <c r="AW55" s="103" t="n">
        <f aca="false">'2025-109-1-01 - Komunikace'!J34</f>
        <v>0</v>
      </c>
      <c r="AX55" s="103" t="n">
        <f aca="false">'2025-109-1-01 - Komunikace'!J35</f>
        <v>0</v>
      </c>
      <c r="AY55" s="103" t="n">
        <f aca="false">'2025-109-1-01 - Komunikace'!J36</f>
        <v>0</v>
      </c>
      <c r="AZ55" s="103" t="n">
        <f aca="false">'2025-109-1-01 - Komunikace'!F33</f>
        <v>0</v>
      </c>
      <c r="BA55" s="103" t="n">
        <f aca="false">'2025-109-1-01 - Komunikace'!F34</f>
        <v>0</v>
      </c>
      <c r="BB55" s="103" t="n">
        <f aca="false">'2025-109-1-01 - Komunikace'!F35</f>
        <v>0</v>
      </c>
      <c r="BC55" s="103" t="n">
        <f aca="false">'2025-109-1-01 - Komunikace'!F36</f>
        <v>0</v>
      </c>
      <c r="BD55" s="105" t="n">
        <f aca="false">'2025-109-1-01 - Komunikace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5-109-1-02 - Profese -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2025-109-1-02 - Profese -...'!P87</f>
        <v>0</v>
      </c>
      <c r="AV56" s="103" t="n">
        <f aca="false">'2025-109-1-02 - Profese -...'!J33</f>
        <v>0</v>
      </c>
      <c r="AW56" s="103" t="n">
        <f aca="false">'2025-109-1-02 - Profese -...'!J34</f>
        <v>0</v>
      </c>
      <c r="AX56" s="103" t="n">
        <f aca="false">'2025-109-1-02 - Profese -...'!J35</f>
        <v>0</v>
      </c>
      <c r="AY56" s="103" t="n">
        <f aca="false">'2025-109-1-02 - Profese -...'!J36</f>
        <v>0</v>
      </c>
      <c r="AZ56" s="103" t="n">
        <f aca="false">'2025-109-1-02 - Profese -...'!F33</f>
        <v>0</v>
      </c>
      <c r="BA56" s="103" t="n">
        <f aca="false">'2025-109-1-02 - Profese -...'!F34</f>
        <v>0</v>
      </c>
      <c r="BB56" s="103" t="n">
        <f aca="false">'2025-109-1-02 - Profese -...'!F35</f>
        <v>0</v>
      </c>
      <c r="BC56" s="103" t="n">
        <f aca="false">'2025-109-1-02 - Profese -...'!F36</f>
        <v>0</v>
      </c>
      <c r="BD56" s="105" t="n">
        <f aca="false">'2025-109-1-02 - Profese -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24.7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5-109-1-03 - Hrací ploch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2025-109-1-03 - Hrací plocha'!P94</f>
        <v>0</v>
      </c>
      <c r="AV57" s="103" t="n">
        <f aca="false">'2025-109-1-03 - Hrací plocha'!J33</f>
        <v>0</v>
      </c>
      <c r="AW57" s="103" t="n">
        <f aca="false">'2025-109-1-03 - Hrací plocha'!J34</f>
        <v>0</v>
      </c>
      <c r="AX57" s="103" t="n">
        <f aca="false">'2025-109-1-03 - Hrací plocha'!J35</f>
        <v>0</v>
      </c>
      <c r="AY57" s="103" t="n">
        <f aca="false">'2025-109-1-03 - Hrací plocha'!J36</f>
        <v>0</v>
      </c>
      <c r="AZ57" s="103" t="n">
        <f aca="false">'2025-109-1-03 - Hrací plocha'!F33</f>
        <v>0</v>
      </c>
      <c r="BA57" s="103" t="n">
        <f aca="false">'2025-109-1-03 - Hrací plocha'!F34</f>
        <v>0</v>
      </c>
      <c r="BB57" s="103" t="n">
        <f aca="false">'2025-109-1-03 - Hrací plocha'!F35</f>
        <v>0</v>
      </c>
      <c r="BC57" s="103" t="n">
        <f aca="false">'2025-109-1-03 - Hrací plocha'!F36</f>
        <v>0</v>
      </c>
      <c r="BD57" s="105" t="n">
        <f aca="false">'2025-109-1-03 - Hrací plocha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24.7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025-109-1-04 - Ostatní-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2025-109-1-04 - Ostatní- ...'!P81</f>
        <v>0</v>
      </c>
      <c r="AV58" s="103" t="n">
        <f aca="false">'2025-109-1-04 - Ostatní- ...'!J33</f>
        <v>0</v>
      </c>
      <c r="AW58" s="103" t="n">
        <f aca="false">'2025-109-1-04 - Ostatní- ...'!J34</f>
        <v>0</v>
      </c>
      <c r="AX58" s="103" t="n">
        <f aca="false">'2025-109-1-04 - Ostatní- ...'!J35</f>
        <v>0</v>
      </c>
      <c r="AY58" s="103" t="n">
        <f aca="false">'2025-109-1-04 - Ostatní- ...'!J36</f>
        <v>0</v>
      </c>
      <c r="AZ58" s="103" t="n">
        <f aca="false">'2025-109-1-04 - Ostatní- ...'!F33</f>
        <v>0</v>
      </c>
      <c r="BA58" s="103" t="n">
        <f aca="false">'2025-109-1-04 - Ostatní- ...'!F34</f>
        <v>0</v>
      </c>
      <c r="BB58" s="103" t="n">
        <f aca="false">'2025-109-1-04 - Ostatní- ...'!F35</f>
        <v>0</v>
      </c>
      <c r="BC58" s="103" t="n">
        <f aca="false">'2025-109-1-04 - Ostatní- ...'!F36</f>
        <v>0</v>
      </c>
      <c r="BD58" s="105" t="n">
        <f aca="false">'2025-109-1-04 - Ostatní- 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24.7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2025-109-1-05 - Oplocení 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2025-109-1-05 - Oplocení '!P86</f>
        <v>0</v>
      </c>
      <c r="AV59" s="103" t="n">
        <f aca="false">'2025-109-1-05 - Oplocení '!J33</f>
        <v>0</v>
      </c>
      <c r="AW59" s="103" t="n">
        <f aca="false">'2025-109-1-05 - Oplocení '!J34</f>
        <v>0</v>
      </c>
      <c r="AX59" s="103" t="n">
        <f aca="false">'2025-109-1-05 - Oplocení '!J35</f>
        <v>0</v>
      </c>
      <c r="AY59" s="103" t="n">
        <f aca="false">'2025-109-1-05 - Oplocení '!J36</f>
        <v>0</v>
      </c>
      <c r="AZ59" s="103" t="n">
        <f aca="false">'2025-109-1-05 - Oplocení '!F33</f>
        <v>0</v>
      </c>
      <c r="BA59" s="103" t="n">
        <f aca="false">'2025-109-1-05 - Oplocení '!F34</f>
        <v>0</v>
      </c>
      <c r="BB59" s="103" t="n">
        <f aca="false">'2025-109-1-05 - Oplocení '!F35</f>
        <v>0</v>
      </c>
      <c r="BC59" s="103" t="n">
        <f aca="false">'2025-109-1-05 - Oplocení '!F36</f>
        <v>0</v>
      </c>
      <c r="BD59" s="105" t="n">
        <f aca="false">'2025-109-1-05 - Oplocení 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24.7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2025-109-1-06 - Zábradlí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2025-109-1-06 - Zábradlí'!P86</f>
        <v>0</v>
      </c>
      <c r="AV60" s="103" t="n">
        <f aca="false">'2025-109-1-06 - Zábradlí'!J33</f>
        <v>0</v>
      </c>
      <c r="AW60" s="103" t="n">
        <f aca="false">'2025-109-1-06 - Zábradlí'!J34</f>
        <v>0</v>
      </c>
      <c r="AX60" s="103" t="n">
        <f aca="false">'2025-109-1-06 - Zábradlí'!J35</f>
        <v>0</v>
      </c>
      <c r="AY60" s="103" t="n">
        <f aca="false">'2025-109-1-06 - Zábradlí'!J36</f>
        <v>0</v>
      </c>
      <c r="AZ60" s="103" t="n">
        <f aca="false">'2025-109-1-06 - Zábradlí'!F33</f>
        <v>0</v>
      </c>
      <c r="BA60" s="103" t="n">
        <f aca="false">'2025-109-1-06 - Zábradlí'!F34</f>
        <v>0</v>
      </c>
      <c r="BB60" s="103" t="n">
        <f aca="false">'2025-109-1-06 - Zábradlí'!F35</f>
        <v>0</v>
      </c>
      <c r="BC60" s="103" t="n">
        <f aca="false">'2025-109-1-06 - Zábradlí'!F36</f>
        <v>0</v>
      </c>
      <c r="BD60" s="105" t="n">
        <f aca="false">'2025-109-1-06 - Zábradlí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24.7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2025-109-1-07 - VRN - ved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8" t="n">
        <v>0</v>
      </c>
      <c r="AT61" s="109" t="n">
        <f aca="false">ROUND(SUM(AV61:AW61),2)</f>
        <v>0</v>
      </c>
      <c r="AU61" s="110" t="n">
        <f aca="false">'2025-109-1-07 - VRN - ved...'!P84</f>
        <v>0</v>
      </c>
      <c r="AV61" s="109" t="n">
        <f aca="false">'2025-109-1-07 - VRN - ved...'!J33</f>
        <v>0</v>
      </c>
      <c r="AW61" s="109" t="n">
        <f aca="false">'2025-109-1-07 - VRN - ved...'!J34</f>
        <v>0</v>
      </c>
      <c r="AX61" s="109" t="n">
        <f aca="false">'2025-109-1-07 - VRN - ved...'!J35</f>
        <v>0</v>
      </c>
      <c r="AY61" s="109" t="n">
        <f aca="false">'2025-109-1-07 - VRN - ved...'!J36</f>
        <v>0</v>
      </c>
      <c r="AZ61" s="109" t="n">
        <f aca="false">'2025-109-1-07 - VRN - ved...'!F33</f>
        <v>0</v>
      </c>
      <c r="BA61" s="109" t="n">
        <f aca="false">'2025-109-1-07 - VRN - ved...'!F34</f>
        <v>0</v>
      </c>
      <c r="BB61" s="109" t="n">
        <f aca="false">'2025-109-1-07 - VRN - ved...'!F35</f>
        <v>0</v>
      </c>
      <c r="BC61" s="109" t="n">
        <f aca="false">'2025-109-1-07 - VRN - ved...'!F36</f>
        <v>0</v>
      </c>
      <c r="BD61" s="111" t="n">
        <f aca="false">'2025-109-1-07 - VRN - ved...'!F37</f>
        <v>0</v>
      </c>
      <c r="BT61" s="107" t="s">
        <v>81</v>
      </c>
      <c r="BV61" s="107" t="s">
        <v>75</v>
      </c>
      <c r="BW61" s="107" t="s">
        <v>101</v>
      </c>
      <c r="BX61" s="107" t="s">
        <v>5</v>
      </c>
      <c r="CL61" s="107"/>
      <c r="CM61" s="107" t="s">
        <v>83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YZJ+BsImOdglZfSD9fUBmgqJiAGxrcs7pZqTb77iwjrC8PQKp1z0R37OCqL6gZ4++jymn4mDN1a7Q2uJW+Cytw==" saltValue="cQJVJCtRDQXRd4ctEJxp9/xrYfKVztJElHggVX3b4HuOeJjbwEEhSK32xg4ik/yGFybY6qHM+eObWdJpsL86pQ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2025-109-1-01 - Komunikace'!C2" display="/"/>
    <hyperlink ref="A56" location="'2025-109-1-02 - Profese -...'!C2" display="/"/>
    <hyperlink ref="A57" location="'2025-109-1-03 - Hrací plocha'!C2" display="/"/>
    <hyperlink ref="A58" location="'2025-109-1-04 - Ostatní- ...'!C2" display="/"/>
    <hyperlink ref="A59" location="'2025-109-1-05 - Oplocení '!C2" display="/"/>
    <hyperlink ref="A60" location="'2025-109-1-06 - Zábradlí'!C2" display="/"/>
    <hyperlink ref="A61" location="'2025-109-1-07 - VRN - ve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2" t="s">
        <v>102</v>
      </c>
      <c r="BA2" s="112" t="s">
        <v>103</v>
      </c>
      <c r="BB2" s="112" t="s">
        <v>104</v>
      </c>
      <c r="BC2" s="112" t="s">
        <v>105</v>
      </c>
      <c r="BD2" s="112" t="s">
        <v>10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K Modřany-  hrací ploch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. 9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11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3:BE198)),  2)</f>
        <v>0</v>
      </c>
      <c r="G33" s="24"/>
      <c r="H33" s="24"/>
      <c r="I33" s="135" t="n">
        <v>0.21</v>
      </c>
      <c r="J33" s="134" t="n">
        <f aca="false">ROUND(((SUM(BE83:BE19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3:BF198)),  2)</f>
        <v>0</v>
      </c>
      <c r="G34" s="24"/>
      <c r="H34" s="24"/>
      <c r="I34" s="135" t="n">
        <v>0.12</v>
      </c>
      <c r="J34" s="134" t="n">
        <f aca="false">ROUND(((SUM(BF83:BF19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3:BG19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3:BH198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3:BI19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7" t="str">
        <f aca="false">E7</f>
        <v>SK Modřany-  hrací ploch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1-01 - Komunik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8" t="str">
        <f aca="false">IF(J12="","",J12)</f>
        <v>1. 9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9" t="str">
        <f aca="false">E21</f>
        <v>ASLB spol.s.r.o.Fikarova 2157/1, Praha 4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0" t="s">
        <v>112</v>
      </c>
      <c r="D57" s="151"/>
      <c r="E57" s="151"/>
      <c r="F57" s="151"/>
      <c r="G57" s="151"/>
      <c r="H57" s="151"/>
      <c r="I57" s="151"/>
      <c r="J57" s="152" t="s">
        <v>11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5" customFormat="true" ht="24.95" hidden="true" customHeight="true" outlineLevel="0" collapsed="false">
      <c r="B60" s="156"/>
      <c r="C60" s="157"/>
      <c r="D60" s="158" t="s">
        <v>115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true" customHeight="true" outlineLevel="0" collapsed="false">
      <c r="B61" s="163"/>
      <c r="C61" s="164"/>
      <c r="D61" s="165" t="s">
        <v>116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true" customHeight="true" outlineLevel="0" collapsed="false">
      <c r="B62" s="163"/>
      <c r="C62" s="164"/>
      <c r="D62" s="165" t="s">
        <v>117</v>
      </c>
      <c r="E62" s="166"/>
      <c r="F62" s="166"/>
      <c r="G62" s="166"/>
      <c r="H62" s="166"/>
      <c r="I62" s="166"/>
      <c r="J62" s="167" t="n">
        <f aca="false">J100</f>
        <v>0</v>
      </c>
      <c r="K62" s="164"/>
      <c r="L62" s="168"/>
    </row>
    <row r="63" s="162" customFormat="true" ht="19.9" hidden="true" customHeight="true" outlineLevel="0" collapsed="false">
      <c r="B63" s="163"/>
      <c r="C63" s="164"/>
      <c r="D63" s="165" t="s">
        <v>118</v>
      </c>
      <c r="E63" s="166"/>
      <c r="F63" s="166"/>
      <c r="G63" s="166"/>
      <c r="H63" s="166"/>
      <c r="I63" s="166"/>
      <c r="J63" s="167" t="n">
        <f aca="false">J196</f>
        <v>0</v>
      </c>
      <c r="K63" s="164"/>
      <c r="L63" s="168"/>
    </row>
    <row r="64" s="31" customFormat="true" ht="21.85" hidden="tru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tru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9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SK Modřany-  hrací plocha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8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5-109-1-01 - Komunikace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omořanská - 47, Praha 4 - Modřany</v>
      </c>
      <c r="G77" s="26"/>
      <c r="H77" s="26"/>
      <c r="I77" s="17" t="s">
        <v>22</v>
      </c>
      <c r="J77" s="148" t="str">
        <f aca="false">IF(J12="","",J12)</f>
        <v>1. 9. 2025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ortovní klub Modřany,Komořanská 47, Praha 4</v>
      </c>
      <c r="G79" s="26"/>
      <c r="H79" s="26"/>
      <c r="I79" s="17" t="s">
        <v>31</v>
      </c>
      <c r="J79" s="149" t="str">
        <f aca="false">E21</f>
        <v>ASLB spol.s.r.o.Fikarova 2157/1, Praha 4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9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0</v>
      </c>
      <c r="D82" s="172" t="s">
        <v>58</v>
      </c>
      <c r="E82" s="172" t="s">
        <v>54</v>
      </c>
      <c r="F82" s="172" t="s">
        <v>55</v>
      </c>
      <c r="G82" s="172" t="s">
        <v>121</v>
      </c>
      <c r="H82" s="172" t="s">
        <v>122</v>
      </c>
      <c r="I82" s="172" t="s">
        <v>123</v>
      </c>
      <c r="J82" s="172" t="s">
        <v>113</v>
      </c>
      <c r="K82" s="173" t="s">
        <v>124</v>
      </c>
      <c r="L82" s="174"/>
      <c r="M82" s="74"/>
      <c r="N82" s="75" t="s">
        <v>43</v>
      </c>
      <c r="O82" s="75" t="s">
        <v>125</v>
      </c>
      <c r="P82" s="75" t="s">
        <v>126</v>
      </c>
      <c r="Q82" s="75" t="s">
        <v>127</v>
      </c>
      <c r="R82" s="75" t="s">
        <v>128</v>
      </c>
      <c r="S82" s="75" t="s">
        <v>129</v>
      </c>
      <c r="T82" s="76" t="s">
        <v>130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1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65.352186675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14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2</v>
      </c>
      <c r="E84" s="185" t="s">
        <v>132</v>
      </c>
      <c r="F84" s="185" t="s">
        <v>133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00+P196</f>
        <v>0</v>
      </c>
      <c r="Q84" s="190"/>
      <c r="R84" s="191" t="n">
        <f aca="false">R85+R100+R196</f>
        <v>65.352186675</v>
      </c>
      <c r="S84" s="190"/>
      <c r="T84" s="192" t="n">
        <f aca="false">T85+T100+T196</f>
        <v>0</v>
      </c>
      <c r="AR84" s="193" t="s">
        <v>81</v>
      </c>
      <c r="AT84" s="194" t="s">
        <v>72</v>
      </c>
      <c r="AU84" s="194" t="s">
        <v>73</v>
      </c>
      <c r="AY84" s="193" t="s">
        <v>134</v>
      </c>
      <c r="BK84" s="195" t="n">
        <f aca="false">BK85+BK100+BK196</f>
        <v>0</v>
      </c>
    </row>
    <row r="85" s="181" customFormat="true" ht="22.8" hidden="false" customHeight="true" outlineLevel="0" collapsed="false">
      <c r="B85" s="182"/>
      <c r="C85" s="183"/>
      <c r="D85" s="184" t="s">
        <v>72</v>
      </c>
      <c r="E85" s="196" t="s">
        <v>81</v>
      </c>
      <c r="F85" s="196" t="s">
        <v>135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9)</f>
        <v>0</v>
      </c>
      <c r="Q85" s="190"/>
      <c r="R85" s="191" t="n">
        <f aca="false">SUM(R86:R99)</f>
        <v>0</v>
      </c>
      <c r="S85" s="190"/>
      <c r="T85" s="192" t="n">
        <f aca="false">SUM(T86:T99)</f>
        <v>0</v>
      </c>
      <c r="AR85" s="193" t="s">
        <v>81</v>
      </c>
      <c r="AT85" s="194" t="s">
        <v>72</v>
      </c>
      <c r="AU85" s="194" t="s">
        <v>81</v>
      </c>
      <c r="AY85" s="193" t="s">
        <v>134</v>
      </c>
      <c r="BK85" s="195" t="n">
        <f aca="false">SUM(BK86:BK99)</f>
        <v>0</v>
      </c>
    </row>
    <row r="86" s="31" customFormat="true" ht="16.5" hidden="false" customHeight="true" outlineLevel="0" collapsed="false">
      <c r="A86" s="24"/>
      <c r="B86" s="25"/>
      <c r="C86" s="198" t="s">
        <v>81</v>
      </c>
      <c r="D86" s="198" t="s">
        <v>136</v>
      </c>
      <c r="E86" s="199" t="s">
        <v>137</v>
      </c>
      <c r="F86" s="200" t="s">
        <v>138</v>
      </c>
      <c r="G86" s="201" t="s">
        <v>104</v>
      </c>
      <c r="H86" s="202" t="n">
        <v>257.4</v>
      </c>
      <c r="I86" s="203"/>
      <c r="J86" s="204" t="n">
        <f aca="false">ROUND(I86*H86,2)</f>
        <v>0</v>
      </c>
      <c r="K86" s="200" t="s">
        <v>139</v>
      </c>
      <c r="L86" s="30"/>
      <c r="M86" s="205"/>
      <c r="N86" s="206" t="s">
        <v>44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40</v>
      </c>
      <c r="AT86" s="209" t="s">
        <v>136</v>
      </c>
      <c r="AU86" s="209" t="s">
        <v>83</v>
      </c>
      <c r="AY86" s="3" t="s">
        <v>134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1</v>
      </c>
      <c r="BK86" s="210" t="n">
        <f aca="false">ROUND(I86*H86,2)</f>
        <v>0</v>
      </c>
      <c r="BL86" s="3" t="s">
        <v>140</v>
      </c>
      <c r="BM86" s="209" t="s">
        <v>141</v>
      </c>
    </row>
    <row r="87" s="31" customFormat="true" ht="12.8" hidden="false" customHeight="false" outlineLevel="0" collapsed="false">
      <c r="A87" s="24"/>
      <c r="B87" s="25"/>
      <c r="C87" s="26"/>
      <c r="D87" s="211" t="s">
        <v>142</v>
      </c>
      <c r="E87" s="26"/>
      <c r="F87" s="212" t="s">
        <v>143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2</v>
      </c>
      <c r="AU87" s="3" t="s">
        <v>83</v>
      </c>
    </row>
    <row r="88" s="216" customFormat="true" ht="12.8" hidden="false" customHeight="false" outlineLevel="0" collapsed="false">
      <c r="B88" s="217"/>
      <c r="C88" s="218"/>
      <c r="D88" s="219" t="s">
        <v>144</v>
      </c>
      <c r="E88" s="220"/>
      <c r="F88" s="221" t="s">
        <v>145</v>
      </c>
      <c r="G88" s="218"/>
      <c r="H88" s="220"/>
      <c r="I88" s="222"/>
      <c r="J88" s="218"/>
      <c r="K88" s="218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44</v>
      </c>
      <c r="AU88" s="227" t="s">
        <v>83</v>
      </c>
      <c r="AV88" s="216" t="s">
        <v>81</v>
      </c>
      <c r="AW88" s="216" t="s">
        <v>34</v>
      </c>
      <c r="AX88" s="216" t="s">
        <v>73</v>
      </c>
      <c r="AY88" s="227" t="s">
        <v>134</v>
      </c>
    </row>
    <row r="89" s="216" customFormat="true" ht="12.8" hidden="false" customHeight="false" outlineLevel="0" collapsed="false">
      <c r="B89" s="217"/>
      <c r="C89" s="218"/>
      <c r="D89" s="219" t="s">
        <v>144</v>
      </c>
      <c r="E89" s="220"/>
      <c r="F89" s="221" t="s">
        <v>146</v>
      </c>
      <c r="G89" s="218"/>
      <c r="H89" s="220"/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44</v>
      </c>
      <c r="AU89" s="227" t="s">
        <v>83</v>
      </c>
      <c r="AV89" s="216" t="s">
        <v>81</v>
      </c>
      <c r="AW89" s="216" t="s">
        <v>34</v>
      </c>
      <c r="AX89" s="216" t="s">
        <v>73</v>
      </c>
      <c r="AY89" s="227" t="s">
        <v>134</v>
      </c>
    </row>
    <row r="90" s="216" customFormat="true" ht="12.8" hidden="false" customHeight="false" outlineLevel="0" collapsed="false">
      <c r="B90" s="217"/>
      <c r="C90" s="218"/>
      <c r="D90" s="219" t="s">
        <v>144</v>
      </c>
      <c r="E90" s="220"/>
      <c r="F90" s="221" t="s">
        <v>147</v>
      </c>
      <c r="G90" s="218"/>
      <c r="H90" s="220"/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44</v>
      </c>
      <c r="AU90" s="227" t="s">
        <v>83</v>
      </c>
      <c r="AV90" s="216" t="s">
        <v>81</v>
      </c>
      <c r="AW90" s="216" t="s">
        <v>34</v>
      </c>
      <c r="AX90" s="216" t="s">
        <v>73</v>
      </c>
      <c r="AY90" s="227" t="s">
        <v>134</v>
      </c>
    </row>
    <row r="91" s="228" customFormat="true" ht="12.8" hidden="false" customHeight="false" outlineLevel="0" collapsed="false">
      <c r="B91" s="229"/>
      <c r="C91" s="230"/>
      <c r="D91" s="219" t="s">
        <v>144</v>
      </c>
      <c r="E91" s="231"/>
      <c r="F91" s="232" t="s">
        <v>105</v>
      </c>
      <c r="G91" s="230"/>
      <c r="H91" s="233" t="n">
        <v>257.4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44</v>
      </c>
      <c r="AU91" s="239" t="s">
        <v>83</v>
      </c>
      <c r="AV91" s="228" t="s">
        <v>83</v>
      </c>
      <c r="AW91" s="228" t="s">
        <v>34</v>
      </c>
      <c r="AX91" s="228" t="s">
        <v>73</v>
      </c>
      <c r="AY91" s="239" t="s">
        <v>134</v>
      </c>
    </row>
    <row r="92" s="240" customFormat="true" ht="12.8" hidden="false" customHeight="false" outlineLevel="0" collapsed="false">
      <c r="B92" s="241"/>
      <c r="C92" s="242"/>
      <c r="D92" s="219" t="s">
        <v>144</v>
      </c>
      <c r="E92" s="243"/>
      <c r="F92" s="244" t="s">
        <v>148</v>
      </c>
      <c r="G92" s="242"/>
      <c r="H92" s="245" t="n">
        <v>257.4</v>
      </c>
      <c r="I92" s="246"/>
      <c r="J92" s="242"/>
      <c r="K92" s="242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144</v>
      </c>
      <c r="AU92" s="251" t="s">
        <v>83</v>
      </c>
      <c r="AV92" s="240" t="s">
        <v>140</v>
      </c>
      <c r="AW92" s="240" t="s">
        <v>34</v>
      </c>
      <c r="AX92" s="240" t="s">
        <v>81</v>
      </c>
      <c r="AY92" s="251" t="s">
        <v>134</v>
      </c>
    </row>
    <row r="93" s="31" customFormat="true" ht="24.15" hidden="false" customHeight="true" outlineLevel="0" collapsed="false">
      <c r="A93" s="24"/>
      <c r="B93" s="25"/>
      <c r="C93" s="198" t="s">
        <v>83</v>
      </c>
      <c r="D93" s="198" t="s">
        <v>136</v>
      </c>
      <c r="E93" s="199" t="s">
        <v>149</v>
      </c>
      <c r="F93" s="200" t="s">
        <v>150</v>
      </c>
      <c r="G93" s="201" t="s">
        <v>104</v>
      </c>
      <c r="H93" s="202" t="n">
        <v>257.4</v>
      </c>
      <c r="I93" s="203"/>
      <c r="J93" s="204" t="n">
        <f aca="false">ROUND(I93*H93,2)</f>
        <v>0</v>
      </c>
      <c r="K93" s="200" t="s">
        <v>139</v>
      </c>
      <c r="L93" s="30"/>
      <c r="M93" s="205"/>
      <c r="N93" s="206" t="s">
        <v>44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40</v>
      </c>
      <c r="AT93" s="209" t="s">
        <v>136</v>
      </c>
      <c r="AU93" s="209" t="s">
        <v>83</v>
      </c>
      <c r="AY93" s="3" t="s">
        <v>134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1</v>
      </c>
      <c r="BK93" s="210" t="n">
        <f aca="false">ROUND(I93*H93,2)</f>
        <v>0</v>
      </c>
      <c r="BL93" s="3" t="s">
        <v>140</v>
      </c>
      <c r="BM93" s="209" t="s">
        <v>151</v>
      </c>
    </row>
    <row r="94" s="31" customFormat="true" ht="12.8" hidden="false" customHeight="false" outlineLevel="0" collapsed="false">
      <c r="A94" s="24"/>
      <c r="B94" s="25"/>
      <c r="C94" s="26"/>
      <c r="D94" s="211" t="s">
        <v>142</v>
      </c>
      <c r="E94" s="26"/>
      <c r="F94" s="212" t="s">
        <v>152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3</v>
      </c>
    </row>
    <row r="95" s="216" customFormat="true" ht="12.8" hidden="false" customHeight="false" outlineLevel="0" collapsed="false">
      <c r="B95" s="217"/>
      <c r="C95" s="218"/>
      <c r="D95" s="219" t="s">
        <v>144</v>
      </c>
      <c r="E95" s="220"/>
      <c r="F95" s="221" t="s">
        <v>145</v>
      </c>
      <c r="G95" s="218"/>
      <c r="H95" s="220"/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44</v>
      </c>
      <c r="AU95" s="227" t="s">
        <v>83</v>
      </c>
      <c r="AV95" s="216" t="s">
        <v>81</v>
      </c>
      <c r="AW95" s="216" t="s">
        <v>34</v>
      </c>
      <c r="AX95" s="216" t="s">
        <v>73</v>
      </c>
      <c r="AY95" s="227" t="s">
        <v>134</v>
      </c>
    </row>
    <row r="96" s="216" customFormat="true" ht="12.8" hidden="false" customHeight="false" outlineLevel="0" collapsed="false">
      <c r="B96" s="217"/>
      <c r="C96" s="218"/>
      <c r="D96" s="219" t="s">
        <v>144</v>
      </c>
      <c r="E96" s="220"/>
      <c r="F96" s="221" t="s">
        <v>146</v>
      </c>
      <c r="G96" s="218"/>
      <c r="H96" s="220"/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4</v>
      </c>
      <c r="AU96" s="227" t="s">
        <v>83</v>
      </c>
      <c r="AV96" s="216" t="s">
        <v>81</v>
      </c>
      <c r="AW96" s="216" t="s">
        <v>34</v>
      </c>
      <c r="AX96" s="216" t="s">
        <v>73</v>
      </c>
      <c r="AY96" s="227" t="s">
        <v>134</v>
      </c>
    </row>
    <row r="97" s="216" customFormat="true" ht="12.8" hidden="false" customHeight="false" outlineLevel="0" collapsed="false">
      <c r="B97" s="217"/>
      <c r="C97" s="218"/>
      <c r="D97" s="219" t="s">
        <v>144</v>
      </c>
      <c r="E97" s="220"/>
      <c r="F97" s="221" t="s">
        <v>147</v>
      </c>
      <c r="G97" s="218"/>
      <c r="H97" s="220"/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4</v>
      </c>
      <c r="AU97" s="227" t="s">
        <v>83</v>
      </c>
      <c r="AV97" s="216" t="s">
        <v>81</v>
      </c>
      <c r="AW97" s="216" t="s">
        <v>34</v>
      </c>
      <c r="AX97" s="216" t="s">
        <v>73</v>
      </c>
      <c r="AY97" s="227" t="s">
        <v>134</v>
      </c>
    </row>
    <row r="98" s="228" customFormat="true" ht="12.8" hidden="false" customHeight="false" outlineLevel="0" collapsed="false">
      <c r="B98" s="229"/>
      <c r="C98" s="230"/>
      <c r="D98" s="219" t="s">
        <v>144</v>
      </c>
      <c r="E98" s="231"/>
      <c r="F98" s="232" t="s">
        <v>105</v>
      </c>
      <c r="G98" s="230"/>
      <c r="H98" s="233" t="n">
        <v>257.4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44</v>
      </c>
      <c r="AU98" s="239" t="s">
        <v>83</v>
      </c>
      <c r="AV98" s="228" t="s">
        <v>83</v>
      </c>
      <c r="AW98" s="228" t="s">
        <v>34</v>
      </c>
      <c r="AX98" s="228" t="s">
        <v>73</v>
      </c>
      <c r="AY98" s="239" t="s">
        <v>134</v>
      </c>
    </row>
    <row r="99" s="240" customFormat="true" ht="12.8" hidden="false" customHeight="false" outlineLevel="0" collapsed="false">
      <c r="B99" s="241"/>
      <c r="C99" s="242"/>
      <c r="D99" s="219" t="s">
        <v>144</v>
      </c>
      <c r="E99" s="243"/>
      <c r="F99" s="244" t="s">
        <v>148</v>
      </c>
      <c r="G99" s="242"/>
      <c r="H99" s="245" t="n">
        <v>257.4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44</v>
      </c>
      <c r="AU99" s="251" t="s">
        <v>83</v>
      </c>
      <c r="AV99" s="240" t="s">
        <v>140</v>
      </c>
      <c r="AW99" s="240" t="s">
        <v>34</v>
      </c>
      <c r="AX99" s="240" t="s">
        <v>81</v>
      </c>
      <c r="AY99" s="251" t="s">
        <v>134</v>
      </c>
    </row>
    <row r="100" s="181" customFormat="true" ht="22.8" hidden="false" customHeight="true" outlineLevel="0" collapsed="false">
      <c r="B100" s="182"/>
      <c r="C100" s="183"/>
      <c r="D100" s="184" t="s">
        <v>72</v>
      </c>
      <c r="E100" s="196" t="s">
        <v>153</v>
      </c>
      <c r="F100" s="196" t="s">
        <v>154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95)</f>
        <v>0</v>
      </c>
      <c r="Q100" s="190"/>
      <c r="R100" s="191" t="n">
        <f aca="false">SUM(R101:R195)</f>
        <v>65.352186675</v>
      </c>
      <c r="S100" s="190"/>
      <c r="T100" s="192" t="n">
        <f aca="false">SUM(T101:T195)</f>
        <v>0</v>
      </c>
      <c r="AR100" s="193" t="s">
        <v>81</v>
      </c>
      <c r="AT100" s="194" t="s">
        <v>72</v>
      </c>
      <c r="AU100" s="194" t="s">
        <v>81</v>
      </c>
      <c r="AY100" s="193" t="s">
        <v>134</v>
      </c>
      <c r="BK100" s="195" t="n">
        <f aca="false">SUM(BK101:BK195)</f>
        <v>0</v>
      </c>
    </row>
    <row r="101" s="31" customFormat="true" ht="21.75" hidden="false" customHeight="true" outlineLevel="0" collapsed="false">
      <c r="A101" s="24"/>
      <c r="B101" s="25"/>
      <c r="C101" s="198" t="s">
        <v>106</v>
      </c>
      <c r="D101" s="198" t="s">
        <v>136</v>
      </c>
      <c r="E101" s="199" t="s">
        <v>155</v>
      </c>
      <c r="F101" s="200" t="s">
        <v>156</v>
      </c>
      <c r="G101" s="201" t="s">
        <v>157</v>
      </c>
      <c r="H101" s="202" t="n">
        <v>38.61</v>
      </c>
      <c r="I101" s="203"/>
      <c r="J101" s="204" t="n">
        <f aca="false">ROUND(I101*H101,2)</f>
        <v>0</v>
      </c>
      <c r="K101" s="200" t="s">
        <v>139</v>
      </c>
      <c r="L101" s="30"/>
      <c r="M101" s="205"/>
      <c r="N101" s="206" t="s">
        <v>44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40</v>
      </c>
      <c r="AT101" s="209" t="s">
        <v>136</v>
      </c>
      <c r="AU101" s="209" t="s">
        <v>83</v>
      </c>
      <c r="AY101" s="3" t="s">
        <v>134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1</v>
      </c>
      <c r="BK101" s="210" t="n">
        <f aca="false">ROUND(I101*H101,2)</f>
        <v>0</v>
      </c>
      <c r="BL101" s="3" t="s">
        <v>140</v>
      </c>
      <c r="BM101" s="209" t="s">
        <v>158</v>
      </c>
    </row>
    <row r="102" s="31" customFormat="true" ht="12.8" hidden="false" customHeight="false" outlineLevel="0" collapsed="false">
      <c r="A102" s="24"/>
      <c r="B102" s="25"/>
      <c r="C102" s="26"/>
      <c r="D102" s="211" t="s">
        <v>142</v>
      </c>
      <c r="E102" s="26"/>
      <c r="F102" s="212" t="s">
        <v>159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83</v>
      </c>
    </row>
    <row r="103" s="216" customFormat="true" ht="12.8" hidden="false" customHeight="false" outlineLevel="0" collapsed="false">
      <c r="B103" s="217"/>
      <c r="C103" s="218"/>
      <c r="D103" s="219" t="s">
        <v>144</v>
      </c>
      <c r="E103" s="220"/>
      <c r="F103" s="221" t="s">
        <v>160</v>
      </c>
      <c r="G103" s="218"/>
      <c r="H103" s="220"/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4</v>
      </c>
      <c r="AU103" s="227" t="s">
        <v>83</v>
      </c>
      <c r="AV103" s="216" t="s">
        <v>81</v>
      </c>
      <c r="AW103" s="216" t="s">
        <v>34</v>
      </c>
      <c r="AX103" s="216" t="s">
        <v>73</v>
      </c>
      <c r="AY103" s="227" t="s">
        <v>134</v>
      </c>
    </row>
    <row r="104" s="216" customFormat="true" ht="12.8" hidden="false" customHeight="false" outlineLevel="0" collapsed="false">
      <c r="B104" s="217"/>
      <c r="C104" s="218"/>
      <c r="D104" s="219" t="s">
        <v>144</v>
      </c>
      <c r="E104" s="220"/>
      <c r="F104" s="221" t="s">
        <v>161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4</v>
      </c>
      <c r="AU104" s="227" t="s">
        <v>83</v>
      </c>
      <c r="AV104" s="216" t="s">
        <v>81</v>
      </c>
      <c r="AW104" s="216" t="s">
        <v>34</v>
      </c>
      <c r="AX104" s="216" t="s">
        <v>73</v>
      </c>
      <c r="AY104" s="227" t="s">
        <v>134</v>
      </c>
    </row>
    <row r="105" s="216" customFormat="true" ht="12.8" hidden="false" customHeight="false" outlineLevel="0" collapsed="false">
      <c r="B105" s="217"/>
      <c r="C105" s="218"/>
      <c r="D105" s="219" t="s">
        <v>144</v>
      </c>
      <c r="E105" s="220"/>
      <c r="F105" s="221" t="s">
        <v>162</v>
      </c>
      <c r="G105" s="218"/>
      <c r="H105" s="220"/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4</v>
      </c>
      <c r="AU105" s="227" t="s">
        <v>83</v>
      </c>
      <c r="AV105" s="216" t="s">
        <v>81</v>
      </c>
      <c r="AW105" s="216" t="s">
        <v>34</v>
      </c>
      <c r="AX105" s="216" t="s">
        <v>73</v>
      </c>
      <c r="AY105" s="227" t="s">
        <v>134</v>
      </c>
    </row>
    <row r="106" s="228" customFormat="true" ht="12.8" hidden="false" customHeight="false" outlineLevel="0" collapsed="false">
      <c r="B106" s="229"/>
      <c r="C106" s="230"/>
      <c r="D106" s="219" t="s">
        <v>144</v>
      </c>
      <c r="E106" s="231"/>
      <c r="F106" s="232" t="s">
        <v>163</v>
      </c>
      <c r="G106" s="230"/>
      <c r="H106" s="233" t="n">
        <v>38.61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44</v>
      </c>
      <c r="AU106" s="239" t="s">
        <v>83</v>
      </c>
      <c r="AV106" s="228" t="s">
        <v>83</v>
      </c>
      <c r="AW106" s="228" t="s">
        <v>34</v>
      </c>
      <c r="AX106" s="228" t="s">
        <v>73</v>
      </c>
      <c r="AY106" s="239" t="s">
        <v>134</v>
      </c>
    </row>
    <row r="107" s="240" customFormat="true" ht="12.8" hidden="false" customHeight="false" outlineLevel="0" collapsed="false">
      <c r="B107" s="241"/>
      <c r="C107" s="242"/>
      <c r="D107" s="219" t="s">
        <v>144</v>
      </c>
      <c r="E107" s="243"/>
      <c r="F107" s="244" t="s">
        <v>148</v>
      </c>
      <c r="G107" s="242"/>
      <c r="H107" s="245" t="n">
        <v>38.61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44</v>
      </c>
      <c r="AU107" s="251" t="s">
        <v>83</v>
      </c>
      <c r="AV107" s="240" t="s">
        <v>140</v>
      </c>
      <c r="AW107" s="240" t="s">
        <v>34</v>
      </c>
      <c r="AX107" s="240" t="s">
        <v>81</v>
      </c>
      <c r="AY107" s="251" t="s">
        <v>134</v>
      </c>
    </row>
    <row r="108" s="31" customFormat="true" ht="33" hidden="false" customHeight="true" outlineLevel="0" collapsed="false">
      <c r="A108" s="24"/>
      <c r="B108" s="25"/>
      <c r="C108" s="198" t="s">
        <v>140</v>
      </c>
      <c r="D108" s="198" t="s">
        <v>136</v>
      </c>
      <c r="E108" s="199" t="s">
        <v>164</v>
      </c>
      <c r="F108" s="200" t="s">
        <v>165</v>
      </c>
      <c r="G108" s="201" t="s">
        <v>157</v>
      </c>
      <c r="H108" s="202" t="n">
        <v>38.61</v>
      </c>
      <c r="I108" s="203"/>
      <c r="J108" s="204" t="n">
        <f aca="false">ROUND(I108*H108,2)</f>
        <v>0</v>
      </c>
      <c r="K108" s="200" t="s">
        <v>139</v>
      </c>
      <c r="L108" s="30"/>
      <c r="M108" s="205"/>
      <c r="N108" s="206" t="s">
        <v>44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40</v>
      </c>
      <c r="AT108" s="209" t="s">
        <v>136</v>
      </c>
      <c r="AU108" s="209" t="s">
        <v>83</v>
      </c>
      <c r="AY108" s="3" t="s">
        <v>134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40</v>
      </c>
      <c r="BM108" s="209" t="s">
        <v>166</v>
      </c>
    </row>
    <row r="109" s="31" customFormat="true" ht="12.8" hidden="false" customHeight="false" outlineLevel="0" collapsed="false">
      <c r="A109" s="24"/>
      <c r="B109" s="25"/>
      <c r="C109" s="26"/>
      <c r="D109" s="211" t="s">
        <v>142</v>
      </c>
      <c r="E109" s="26"/>
      <c r="F109" s="212" t="s">
        <v>167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3</v>
      </c>
    </row>
    <row r="110" s="216" customFormat="true" ht="12.8" hidden="false" customHeight="false" outlineLevel="0" collapsed="false">
      <c r="B110" s="217"/>
      <c r="C110" s="218"/>
      <c r="D110" s="219" t="s">
        <v>144</v>
      </c>
      <c r="E110" s="220"/>
      <c r="F110" s="221" t="s">
        <v>160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4</v>
      </c>
      <c r="AU110" s="227" t="s">
        <v>83</v>
      </c>
      <c r="AV110" s="216" t="s">
        <v>81</v>
      </c>
      <c r="AW110" s="216" t="s">
        <v>34</v>
      </c>
      <c r="AX110" s="216" t="s">
        <v>73</v>
      </c>
      <c r="AY110" s="227" t="s">
        <v>134</v>
      </c>
    </row>
    <row r="111" s="216" customFormat="true" ht="12.8" hidden="false" customHeight="false" outlineLevel="0" collapsed="false">
      <c r="B111" s="217"/>
      <c r="C111" s="218"/>
      <c r="D111" s="219" t="s">
        <v>144</v>
      </c>
      <c r="E111" s="220"/>
      <c r="F111" s="221" t="s">
        <v>161</v>
      </c>
      <c r="G111" s="218"/>
      <c r="H111" s="220"/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4</v>
      </c>
      <c r="AU111" s="227" t="s">
        <v>83</v>
      </c>
      <c r="AV111" s="216" t="s">
        <v>81</v>
      </c>
      <c r="AW111" s="216" t="s">
        <v>34</v>
      </c>
      <c r="AX111" s="216" t="s">
        <v>73</v>
      </c>
      <c r="AY111" s="227" t="s">
        <v>134</v>
      </c>
    </row>
    <row r="112" s="216" customFormat="true" ht="12.8" hidden="false" customHeight="false" outlineLevel="0" collapsed="false">
      <c r="B112" s="217"/>
      <c r="C112" s="218"/>
      <c r="D112" s="219" t="s">
        <v>144</v>
      </c>
      <c r="E112" s="220"/>
      <c r="F112" s="221" t="s">
        <v>162</v>
      </c>
      <c r="G112" s="218"/>
      <c r="H112" s="220"/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4</v>
      </c>
      <c r="AU112" s="227" t="s">
        <v>83</v>
      </c>
      <c r="AV112" s="216" t="s">
        <v>81</v>
      </c>
      <c r="AW112" s="216" t="s">
        <v>34</v>
      </c>
      <c r="AX112" s="216" t="s">
        <v>73</v>
      </c>
      <c r="AY112" s="227" t="s">
        <v>134</v>
      </c>
    </row>
    <row r="113" s="228" customFormat="true" ht="12.8" hidden="false" customHeight="false" outlineLevel="0" collapsed="false">
      <c r="B113" s="229"/>
      <c r="C113" s="230"/>
      <c r="D113" s="219" t="s">
        <v>144</v>
      </c>
      <c r="E113" s="231"/>
      <c r="F113" s="232" t="s">
        <v>163</v>
      </c>
      <c r="G113" s="230"/>
      <c r="H113" s="233" t="n">
        <v>38.61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44</v>
      </c>
      <c r="AU113" s="239" t="s">
        <v>83</v>
      </c>
      <c r="AV113" s="228" t="s">
        <v>83</v>
      </c>
      <c r="AW113" s="228" t="s">
        <v>34</v>
      </c>
      <c r="AX113" s="228" t="s">
        <v>73</v>
      </c>
      <c r="AY113" s="239" t="s">
        <v>134</v>
      </c>
    </row>
    <row r="114" s="240" customFormat="true" ht="12.8" hidden="false" customHeight="false" outlineLevel="0" collapsed="false">
      <c r="B114" s="241"/>
      <c r="C114" s="242"/>
      <c r="D114" s="219" t="s">
        <v>144</v>
      </c>
      <c r="E114" s="243"/>
      <c r="F114" s="244" t="s">
        <v>148</v>
      </c>
      <c r="G114" s="242"/>
      <c r="H114" s="245" t="n">
        <v>38.61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44</v>
      </c>
      <c r="AU114" s="251" t="s">
        <v>83</v>
      </c>
      <c r="AV114" s="240" t="s">
        <v>140</v>
      </c>
      <c r="AW114" s="240" t="s">
        <v>34</v>
      </c>
      <c r="AX114" s="240" t="s">
        <v>81</v>
      </c>
      <c r="AY114" s="251" t="s">
        <v>134</v>
      </c>
    </row>
    <row r="115" s="31" customFormat="true" ht="37.8" hidden="false" customHeight="true" outlineLevel="0" collapsed="false">
      <c r="A115" s="24"/>
      <c r="B115" s="25"/>
      <c r="C115" s="198" t="s">
        <v>168</v>
      </c>
      <c r="D115" s="198" t="s">
        <v>136</v>
      </c>
      <c r="E115" s="199" t="s">
        <v>169</v>
      </c>
      <c r="F115" s="200" t="s">
        <v>170</v>
      </c>
      <c r="G115" s="201" t="s">
        <v>157</v>
      </c>
      <c r="H115" s="202" t="n">
        <v>38.61</v>
      </c>
      <c r="I115" s="203"/>
      <c r="J115" s="204" t="n">
        <f aca="false">ROUND(I115*H115,2)</f>
        <v>0</v>
      </c>
      <c r="K115" s="200" t="s">
        <v>139</v>
      </c>
      <c r="L115" s="30"/>
      <c r="M115" s="205"/>
      <c r="N115" s="206" t="s">
        <v>44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40</v>
      </c>
      <c r="AT115" s="209" t="s">
        <v>136</v>
      </c>
      <c r="AU115" s="209" t="s">
        <v>83</v>
      </c>
      <c r="AY115" s="3" t="s">
        <v>134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40</v>
      </c>
      <c r="BM115" s="209" t="s">
        <v>171</v>
      </c>
    </row>
    <row r="116" s="31" customFormat="true" ht="12.8" hidden="false" customHeight="false" outlineLevel="0" collapsed="false">
      <c r="A116" s="24"/>
      <c r="B116" s="25"/>
      <c r="C116" s="26"/>
      <c r="D116" s="211" t="s">
        <v>142</v>
      </c>
      <c r="E116" s="26"/>
      <c r="F116" s="212" t="s">
        <v>172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3</v>
      </c>
    </row>
    <row r="117" s="216" customFormat="true" ht="12.8" hidden="false" customHeight="false" outlineLevel="0" collapsed="false">
      <c r="B117" s="217"/>
      <c r="C117" s="218"/>
      <c r="D117" s="219" t="s">
        <v>144</v>
      </c>
      <c r="E117" s="220"/>
      <c r="F117" s="221" t="s">
        <v>160</v>
      </c>
      <c r="G117" s="218"/>
      <c r="H117" s="220"/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4</v>
      </c>
      <c r="AU117" s="227" t="s">
        <v>83</v>
      </c>
      <c r="AV117" s="216" t="s">
        <v>81</v>
      </c>
      <c r="AW117" s="216" t="s">
        <v>34</v>
      </c>
      <c r="AX117" s="216" t="s">
        <v>73</v>
      </c>
      <c r="AY117" s="227" t="s">
        <v>134</v>
      </c>
    </row>
    <row r="118" s="216" customFormat="true" ht="12.8" hidden="false" customHeight="false" outlineLevel="0" collapsed="false">
      <c r="B118" s="217"/>
      <c r="C118" s="218"/>
      <c r="D118" s="219" t="s">
        <v>144</v>
      </c>
      <c r="E118" s="220"/>
      <c r="F118" s="221" t="s">
        <v>161</v>
      </c>
      <c r="G118" s="218"/>
      <c r="H118" s="220"/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4</v>
      </c>
      <c r="AU118" s="227" t="s">
        <v>83</v>
      </c>
      <c r="AV118" s="216" t="s">
        <v>81</v>
      </c>
      <c r="AW118" s="216" t="s">
        <v>34</v>
      </c>
      <c r="AX118" s="216" t="s">
        <v>73</v>
      </c>
      <c r="AY118" s="227" t="s">
        <v>134</v>
      </c>
    </row>
    <row r="119" s="216" customFormat="true" ht="12.8" hidden="false" customHeight="false" outlineLevel="0" collapsed="false">
      <c r="B119" s="217"/>
      <c r="C119" s="218"/>
      <c r="D119" s="219" t="s">
        <v>144</v>
      </c>
      <c r="E119" s="220"/>
      <c r="F119" s="221" t="s">
        <v>162</v>
      </c>
      <c r="G119" s="218"/>
      <c r="H119" s="220"/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4</v>
      </c>
      <c r="AU119" s="227" t="s">
        <v>83</v>
      </c>
      <c r="AV119" s="216" t="s">
        <v>81</v>
      </c>
      <c r="AW119" s="216" t="s">
        <v>34</v>
      </c>
      <c r="AX119" s="216" t="s">
        <v>73</v>
      </c>
      <c r="AY119" s="227" t="s">
        <v>134</v>
      </c>
    </row>
    <row r="120" s="228" customFormat="true" ht="12.8" hidden="false" customHeight="false" outlineLevel="0" collapsed="false">
      <c r="B120" s="229"/>
      <c r="C120" s="230"/>
      <c r="D120" s="219" t="s">
        <v>144</v>
      </c>
      <c r="E120" s="231"/>
      <c r="F120" s="232" t="s">
        <v>163</v>
      </c>
      <c r="G120" s="230"/>
      <c r="H120" s="233" t="n">
        <v>38.61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44</v>
      </c>
      <c r="AU120" s="239" t="s">
        <v>83</v>
      </c>
      <c r="AV120" s="228" t="s">
        <v>83</v>
      </c>
      <c r="AW120" s="228" t="s">
        <v>34</v>
      </c>
      <c r="AX120" s="228" t="s">
        <v>73</v>
      </c>
      <c r="AY120" s="239" t="s">
        <v>134</v>
      </c>
    </row>
    <row r="121" s="240" customFormat="true" ht="12.8" hidden="false" customHeight="false" outlineLevel="0" collapsed="false">
      <c r="B121" s="241"/>
      <c r="C121" s="242"/>
      <c r="D121" s="219" t="s">
        <v>144</v>
      </c>
      <c r="E121" s="243"/>
      <c r="F121" s="244" t="s">
        <v>148</v>
      </c>
      <c r="G121" s="242"/>
      <c r="H121" s="245" t="n">
        <v>38.61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44</v>
      </c>
      <c r="AU121" s="251" t="s">
        <v>83</v>
      </c>
      <c r="AV121" s="240" t="s">
        <v>140</v>
      </c>
      <c r="AW121" s="240" t="s">
        <v>34</v>
      </c>
      <c r="AX121" s="240" t="s">
        <v>81</v>
      </c>
      <c r="AY121" s="251" t="s">
        <v>134</v>
      </c>
    </row>
    <row r="122" s="31" customFormat="true" ht="24.15" hidden="false" customHeight="true" outlineLevel="0" collapsed="false">
      <c r="A122" s="24"/>
      <c r="B122" s="25"/>
      <c r="C122" s="198" t="s">
        <v>173</v>
      </c>
      <c r="D122" s="198" t="s">
        <v>136</v>
      </c>
      <c r="E122" s="199" t="s">
        <v>174</v>
      </c>
      <c r="F122" s="200" t="s">
        <v>175</v>
      </c>
      <c r="G122" s="201" t="s">
        <v>157</v>
      </c>
      <c r="H122" s="202" t="n">
        <v>38.61</v>
      </c>
      <c r="I122" s="203"/>
      <c r="J122" s="204" t="n">
        <f aca="false">ROUND(I122*H122,2)</f>
        <v>0</v>
      </c>
      <c r="K122" s="200" t="s">
        <v>139</v>
      </c>
      <c r="L122" s="30"/>
      <c r="M122" s="205"/>
      <c r="N122" s="206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40</v>
      </c>
      <c r="AT122" s="209" t="s">
        <v>136</v>
      </c>
      <c r="AU122" s="209" t="s">
        <v>83</v>
      </c>
      <c r="AY122" s="3" t="s">
        <v>134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40</v>
      </c>
      <c r="BM122" s="209" t="s">
        <v>176</v>
      </c>
    </row>
    <row r="123" s="31" customFormat="true" ht="12.8" hidden="false" customHeight="false" outlineLevel="0" collapsed="false">
      <c r="A123" s="24"/>
      <c r="B123" s="25"/>
      <c r="C123" s="26"/>
      <c r="D123" s="211" t="s">
        <v>142</v>
      </c>
      <c r="E123" s="26"/>
      <c r="F123" s="212" t="s">
        <v>177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83</v>
      </c>
    </row>
    <row r="124" s="216" customFormat="true" ht="12.8" hidden="false" customHeight="false" outlineLevel="0" collapsed="false">
      <c r="B124" s="217"/>
      <c r="C124" s="218"/>
      <c r="D124" s="219" t="s">
        <v>144</v>
      </c>
      <c r="E124" s="220"/>
      <c r="F124" s="221" t="s">
        <v>160</v>
      </c>
      <c r="G124" s="218"/>
      <c r="H124" s="220"/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4</v>
      </c>
      <c r="AU124" s="227" t="s">
        <v>83</v>
      </c>
      <c r="AV124" s="216" t="s">
        <v>81</v>
      </c>
      <c r="AW124" s="216" t="s">
        <v>34</v>
      </c>
      <c r="AX124" s="216" t="s">
        <v>73</v>
      </c>
      <c r="AY124" s="227" t="s">
        <v>134</v>
      </c>
    </row>
    <row r="125" s="216" customFormat="true" ht="12.8" hidden="false" customHeight="false" outlineLevel="0" collapsed="false">
      <c r="B125" s="217"/>
      <c r="C125" s="218"/>
      <c r="D125" s="219" t="s">
        <v>144</v>
      </c>
      <c r="E125" s="220"/>
      <c r="F125" s="221" t="s">
        <v>161</v>
      </c>
      <c r="G125" s="218"/>
      <c r="H125" s="220"/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4</v>
      </c>
      <c r="AU125" s="227" t="s">
        <v>83</v>
      </c>
      <c r="AV125" s="216" t="s">
        <v>81</v>
      </c>
      <c r="AW125" s="216" t="s">
        <v>34</v>
      </c>
      <c r="AX125" s="216" t="s">
        <v>73</v>
      </c>
      <c r="AY125" s="227" t="s">
        <v>134</v>
      </c>
    </row>
    <row r="126" s="216" customFormat="true" ht="12.8" hidden="false" customHeight="false" outlineLevel="0" collapsed="false">
      <c r="B126" s="217"/>
      <c r="C126" s="218"/>
      <c r="D126" s="219" t="s">
        <v>144</v>
      </c>
      <c r="E126" s="220"/>
      <c r="F126" s="221" t="s">
        <v>162</v>
      </c>
      <c r="G126" s="218"/>
      <c r="H126" s="220"/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4</v>
      </c>
      <c r="AU126" s="227" t="s">
        <v>83</v>
      </c>
      <c r="AV126" s="216" t="s">
        <v>81</v>
      </c>
      <c r="AW126" s="216" t="s">
        <v>34</v>
      </c>
      <c r="AX126" s="216" t="s">
        <v>73</v>
      </c>
      <c r="AY126" s="227" t="s">
        <v>134</v>
      </c>
    </row>
    <row r="127" s="228" customFormat="true" ht="12.8" hidden="false" customHeight="false" outlineLevel="0" collapsed="false">
      <c r="B127" s="229"/>
      <c r="C127" s="230"/>
      <c r="D127" s="219" t="s">
        <v>144</v>
      </c>
      <c r="E127" s="231"/>
      <c r="F127" s="232" t="s">
        <v>163</v>
      </c>
      <c r="G127" s="230"/>
      <c r="H127" s="233" t="n">
        <v>38.61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4</v>
      </c>
      <c r="AU127" s="239" t="s">
        <v>83</v>
      </c>
      <c r="AV127" s="228" t="s">
        <v>83</v>
      </c>
      <c r="AW127" s="228" t="s">
        <v>34</v>
      </c>
      <c r="AX127" s="228" t="s">
        <v>73</v>
      </c>
      <c r="AY127" s="239" t="s">
        <v>134</v>
      </c>
    </row>
    <row r="128" s="240" customFormat="true" ht="12.8" hidden="false" customHeight="false" outlineLevel="0" collapsed="false">
      <c r="B128" s="241"/>
      <c r="C128" s="242"/>
      <c r="D128" s="219" t="s">
        <v>144</v>
      </c>
      <c r="E128" s="243"/>
      <c r="F128" s="244" t="s">
        <v>148</v>
      </c>
      <c r="G128" s="242"/>
      <c r="H128" s="245" t="n">
        <v>38.61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44</v>
      </c>
      <c r="AU128" s="251" t="s">
        <v>83</v>
      </c>
      <c r="AV128" s="240" t="s">
        <v>140</v>
      </c>
      <c r="AW128" s="240" t="s">
        <v>34</v>
      </c>
      <c r="AX128" s="240" t="s">
        <v>81</v>
      </c>
      <c r="AY128" s="251" t="s">
        <v>134</v>
      </c>
    </row>
    <row r="129" s="31" customFormat="true" ht="24.15" hidden="false" customHeight="true" outlineLevel="0" collapsed="false">
      <c r="A129" s="24"/>
      <c r="B129" s="25"/>
      <c r="C129" s="198" t="s">
        <v>178</v>
      </c>
      <c r="D129" s="198" t="s">
        <v>136</v>
      </c>
      <c r="E129" s="199" t="s">
        <v>179</v>
      </c>
      <c r="F129" s="200" t="s">
        <v>180</v>
      </c>
      <c r="G129" s="201" t="s">
        <v>157</v>
      </c>
      <c r="H129" s="202" t="n">
        <v>38.61</v>
      </c>
      <c r="I129" s="203"/>
      <c r="J129" s="204" t="n">
        <f aca="false">ROUND(I129*H129,2)</f>
        <v>0</v>
      </c>
      <c r="K129" s="200" t="s">
        <v>139</v>
      </c>
      <c r="L129" s="30"/>
      <c r="M129" s="205"/>
      <c r="N129" s="206" t="s">
        <v>44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40</v>
      </c>
      <c r="AT129" s="209" t="s">
        <v>136</v>
      </c>
      <c r="AU129" s="209" t="s">
        <v>83</v>
      </c>
      <c r="AY129" s="3" t="s">
        <v>134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40</v>
      </c>
      <c r="BM129" s="209" t="s">
        <v>181</v>
      </c>
    </row>
    <row r="130" s="31" customFormat="true" ht="12.8" hidden="false" customHeight="false" outlineLevel="0" collapsed="false">
      <c r="A130" s="24"/>
      <c r="B130" s="25"/>
      <c r="C130" s="26"/>
      <c r="D130" s="211" t="s">
        <v>142</v>
      </c>
      <c r="E130" s="26"/>
      <c r="F130" s="212" t="s">
        <v>182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3</v>
      </c>
    </row>
    <row r="131" s="216" customFormat="true" ht="12.8" hidden="false" customHeight="false" outlineLevel="0" collapsed="false">
      <c r="B131" s="217"/>
      <c r="C131" s="218"/>
      <c r="D131" s="219" t="s">
        <v>144</v>
      </c>
      <c r="E131" s="220"/>
      <c r="F131" s="221" t="s">
        <v>160</v>
      </c>
      <c r="G131" s="218"/>
      <c r="H131" s="220"/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4</v>
      </c>
      <c r="AU131" s="227" t="s">
        <v>83</v>
      </c>
      <c r="AV131" s="216" t="s">
        <v>81</v>
      </c>
      <c r="AW131" s="216" t="s">
        <v>34</v>
      </c>
      <c r="AX131" s="216" t="s">
        <v>73</v>
      </c>
      <c r="AY131" s="227" t="s">
        <v>134</v>
      </c>
    </row>
    <row r="132" s="216" customFormat="true" ht="12.8" hidden="false" customHeight="false" outlineLevel="0" collapsed="false">
      <c r="B132" s="217"/>
      <c r="C132" s="218"/>
      <c r="D132" s="219" t="s">
        <v>144</v>
      </c>
      <c r="E132" s="220"/>
      <c r="F132" s="221" t="s">
        <v>161</v>
      </c>
      <c r="G132" s="218"/>
      <c r="H132" s="220"/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4</v>
      </c>
      <c r="AU132" s="227" t="s">
        <v>83</v>
      </c>
      <c r="AV132" s="216" t="s">
        <v>81</v>
      </c>
      <c r="AW132" s="216" t="s">
        <v>34</v>
      </c>
      <c r="AX132" s="216" t="s">
        <v>73</v>
      </c>
      <c r="AY132" s="227" t="s">
        <v>134</v>
      </c>
    </row>
    <row r="133" s="216" customFormat="true" ht="12.8" hidden="false" customHeight="false" outlineLevel="0" collapsed="false">
      <c r="B133" s="217"/>
      <c r="C133" s="218"/>
      <c r="D133" s="219" t="s">
        <v>144</v>
      </c>
      <c r="E133" s="220"/>
      <c r="F133" s="221" t="s">
        <v>162</v>
      </c>
      <c r="G133" s="218"/>
      <c r="H133" s="220"/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4</v>
      </c>
      <c r="AU133" s="227" t="s">
        <v>83</v>
      </c>
      <c r="AV133" s="216" t="s">
        <v>81</v>
      </c>
      <c r="AW133" s="216" t="s">
        <v>34</v>
      </c>
      <c r="AX133" s="216" t="s">
        <v>73</v>
      </c>
      <c r="AY133" s="227" t="s">
        <v>134</v>
      </c>
    </row>
    <row r="134" s="228" customFormat="true" ht="12.8" hidden="false" customHeight="false" outlineLevel="0" collapsed="false">
      <c r="B134" s="229"/>
      <c r="C134" s="230"/>
      <c r="D134" s="219" t="s">
        <v>144</v>
      </c>
      <c r="E134" s="231"/>
      <c r="F134" s="232" t="s">
        <v>163</v>
      </c>
      <c r="G134" s="230"/>
      <c r="H134" s="233" t="n">
        <v>38.61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4</v>
      </c>
      <c r="AU134" s="239" t="s">
        <v>83</v>
      </c>
      <c r="AV134" s="228" t="s">
        <v>83</v>
      </c>
      <c r="AW134" s="228" t="s">
        <v>34</v>
      </c>
      <c r="AX134" s="228" t="s">
        <v>73</v>
      </c>
      <c r="AY134" s="239" t="s">
        <v>134</v>
      </c>
    </row>
    <row r="135" s="240" customFormat="true" ht="12.8" hidden="false" customHeight="false" outlineLevel="0" collapsed="false">
      <c r="B135" s="241"/>
      <c r="C135" s="242"/>
      <c r="D135" s="219" t="s">
        <v>144</v>
      </c>
      <c r="E135" s="243"/>
      <c r="F135" s="244" t="s">
        <v>148</v>
      </c>
      <c r="G135" s="242"/>
      <c r="H135" s="245" t="n">
        <v>38.61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44</v>
      </c>
      <c r="AU135" s="251" t="s">
        <v>83</v>
      </c>
      <c r="AV135" s="240" t="s">
        <v>140</v>
      </c>
      <c r="AW135" s="240" t="s">
        <v>34</v>
      </c>
      <c r="AX135" s="240" t="s">
        <v>81</v>
      </c>
      <c r="AY135" s="251" t="s">
        <v>134</v>
      </c>
    </row>
    <row r="136" s="31" customFormat="true" ht="24.15" hidden="false" customHeight="true" outlineLevel="0" collapsed="false">
      <c r="A136" s="24"/>
      <c r="B136" s="25"/>
      <c r="C136" s="198" t="s">
        <v>183</v>
      </c>
      <c r="D136" s="198" t="s">
        <v>136</v>
      </c>
      <c r="E136" s="199" t="s">
        <v>184</v>
      </c>
      <c r="F136" s="200" t="s">
        <v>185</v>
      </c>
      <c r="G136" s="201" t="s">
        <v>186</v>
      </c>
      <c r="H136" s="202" t="n">
        <v>61.776</v>
      </c>
      <c r="I136" s="203"/>
      <c r="J136" s="204" t="n">
        <f aca="false">ROUND(I136*H136,2)</f>
        <v>0</v>
      </c>
      <c r="K136" s="200" t="s">
        <v>139</v>
      </c>
      <c r="L136" s="30"/>
      <c r="M136" s="205"/>
      <c r="N136" s="206" t="s">
        <v>44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40</v>
      </c>
      <c r="AT136" s="209" t="s">
        <v>136</v>
      </c>
      <c r="AU136" s="209" t="s">
        <v>83</v>
      </c>
      <c r="AY136" s="3" t="s">
        <v>134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40</v>
      </c>
      <c r="BM136" s="209" t="s">
        <v>187</v>
      </c>
    </row>
    <row r="137" s="31" customFormat="true" ht="12.8" hidden="false" customHeight="false" outlineLevel="0" collapsed="false">
      <c r="A137" s="24"/>
      <c r="B137" s="25"/>
      <c r="C137" s="26"/>
      <c r="D137" s="211" t="s">
        <v>142</v>
      </c>
      <c r="E137" s="26"/>
      <c r="F137" s="212" t="s">
        <v>188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3</v>
      </c>
    </row>
    <row r="138" s="216" customFormat="true" ht="12.8" hidden="false" customHeight="false" outlineLevel="0" collapsed="false">
      <c r="B138" s="217"/>
      <c r="C138" s="218"/>
      <c r="D138" s="219" t="s">
        <v>144</v>
      </c>
      <c r="E138" s="220"/>
      <c r="F138" s="221" t="s">
        <v>160</v>
      </c>
      <c r="G138" s="218"/>
      <c r="H138" s="220"/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4</v>
      </c>
      <c r="AU138" s="227" t="s">
        <v>83</v>
      </c>
      <c r="AV138" s="216" t="s">
        <v>81</v>
      </c>
      <c r="AW138" s="216" t="s">
        <v>34</v>
      </c>
      <c r="AX138" s="216" t="s">
        <v>73</v>
      </c>
      <c r="AY138" s="227" t="s">
        <v>134</v>
      </c>
    </row>
    <row r="139" s="216" customFormat="true" ht="12.8" hidden="false" customHeight="false" outlineLevel="0" collapsed="false">
      <c r="B139" s="217"/>
      <c r="C139" s="218"/>
      <c r="D139" s="219" t="s">
        <v>144</v>
      </c>
      <c r="E139" s="220"/>
      <c r="F139" s="221" t="s">
        <v>161</v>
      </c>
      <c r="G139" s="218"/>
      <c r="H139" s="220"/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4</v>
      </c>
      <c r="AU139" s="227" t="s">
        <v>83</v>
      </c>
      <c r="AV139" s="216" t="s">
        <v>81</v>
      </c>
      <c r="AW139" s="216" t="s">
        <v>34</v>
      </c>
      <c r="AX139" s="216" t="s">
        <v>73</v>
      </c>
      <c r="AY139" s="227" t="s">
        <v>134</v>
      </c>
    </row>
    <row r="140" s="216" customFormat="true" ht="12.8" hidden="false" customHeight="false" outlineLevel="0" collapsed="false">
      <c r="B140" s="217"/>
      <c r="C140" s="218"/>
      <c r="D140" s="219" t="s">
        <v>144</v>
      </c>
      <c r="E140" s="220"/>
      <c r="F140" s="221" t="s">
        <v>162</v>
      </c>
      <c r="G140" s="218"/>
      <c r="H140" s="220"/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4</v>
      </c>
      <c r="AU140" s="227" t="s">
        <v>83</v>
      </c>
      <c r="AV140" s="216" t="s">
        <v>81</v>
      </c>
      <c r="AW140" s="216" t="s">
        <v>34</v>
      </c>
      <c r="AX140" s="216" t="s">
        <v>73</v>
      </c>
      <c r="AY140" s="227" t="s">
        <v>134</v>
      </c>
    </row>
    <row r="141" s="228" customFormat="true" ht="12.8" hidden="false" customHeight="false" outlineLevel="0" collapsed="false">
      <c r="B141" s="229"/>
      <c r="C141" s="230"/>
      <c r="D141" s="219" t="s">
        <v>144</v>
      </c>
      <c r="E141" s="231"/>
      <c r="F141" s="232" t="s">
        <v>189</v>
      </c>
      <c r="G141" s="230"/>
      <c r="H141" s="233" t="n">
        <v>61.776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44</v>
      </c>
      <c r="AU141" s="239" t="s">
        <v>83</v>
      </c>
      <c r="AV141" s="228" t="s">
        <v>83</v>
      </c>
      <c r="AW141" s="228" t="s">
        <v>34</v>
      </c>
      <c r="AX141" s="228" t="s">
        <v>73</v>
      </c>
      <c r="AY141" s="239" t="s">
        <v>134</v>
      </c>
    </row>
    <row r="142" s="240" customFormat="true" ht="12.8" hidden="false" customHeight="false" outlineLevel="0" collapsed="false">
      <c r="B142" s="241"/>
      <c r="C142" s="242"/>
      <c r="D142" s="219" t="s">
        <v>144</v>
      </c>
      <c r="E142" s="243"/>
      <c r="F142" s="244" t="s">
        <v>148</v>
      </c>
      <c r="G142" s="242"/>
      <c r="H142" s="245" t="n">
        <v>61.776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44</v>
      </c>
      <c r="AU142" s="251" t="s">
        <v>83</v>
      </c>
      <c r="AV142" s="240" t="s">
        <v>140</v>
      </c>
      <c r="AW142" s="240" t="s">
        <v>34</v>
      </c>
      <c r="AX142" s="240" t="s">
        <v>81</v>
      </c>
      <c r="AY142" s="251" t="s">
        <v>134</v>
      </c>
    </row>
    <row r="143" s="31" customFormat="true" ht="24.15" hidden="false" customHeight="true" outlineLevel="0" collapsed="false">
      <c r="A143" s="24"/>
      <c r="B143" s="25"/>
      <c r="C143" s="198" t="s">
        <v>190</v>
      </c>
      <c r="D143" s="198" t="s">
        <v>136</v>
      </c>
      <c r="E143" s="199" t="s">
        <v>191</v>
      </c>
      <c r="F143" s="200" t="s">
        <v>192</v>
      </c>
      <c r="G143" s="201" t="s">
        <v>104</v>
      </c>
      <c r="H143" s="202" t="n">
        <v>257.4</v>
      </c>
      <c r="I143" s="203"/>
      <c r="J143" s="204" t="n">
        <f aca="false">ROUND(I143*H143,2)</f>
        <v>0</v>
      </c>
      <c r="K143" s="200" t="s">
        <v>139</v>
      </c>
      <c r="L143" s="30"/>
      <c r="M143" s="205"/>
      <c r="N143" s="206" t="s">
        <v>44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40</v>
      </c>
      <c r="AT143" s="209" t="s">
        <v>136</v>
      </c>
      <c r="AU143" s="209" t="s">
        <v>83</v>
      </c>
      <c r="AY143" s="3" t="s">
        <v>134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1</v>
      </c>
      <c r="BK143" s="210" t="n">
        <f aca="false">ROUND(I143*H143,2)</f>
        <v>0</v>
      </c>
      <c r="BL143" s="3" t="s">
        <v>140</v>
      </c>
      <c r="BM143" s="209" t="s">
        <v>193</v>
      </c>
    </row>
    <row r="144" s="31" customFormat="true" ht="12.8" hidden="false" customHeight="false" outlineLevel="0" collapsed="false">
      <c r="A144" s="24"/>
      <c r="B144" s="25"/>
      <c r="C144" s="26"/>
      <c r="D144" s="211" t="s">
        <v>142</v>
      </c>
      <c r="E144" s="26"/>
      <c r="F144" s="212" t="s">
        <v>194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3</v>
      </c>
    </row>
    <row r="145" s="216" customFormat="true" ht="12.8" hidden="false" customHeight="false" outlineLevel="0" collapsed="false">
      <c r="B145" s="217"/>
      <c r="C145" s="218"/>
      <c r="D145" s="219" t="s">
        <v>144</v>
      </c>
      <c r="E145" s="220"/>
      <c r="F145" s="221" t="s">
        <v>195</v>
      </c>
      <c r="G145" s="218"/>
      <c r="H145" s="220"/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4</v>
      </c>
      <c r="AU145" s="227" t="s">
        <v>83</v>
      </c>
      <c r="AV145" s="216" t="s">
        <v>81</v>
      </c>
      <c r="AW145" s="216" t="s">
        <v>34</v>
      </c>
      <c r="AX145" s="216" t="s">
        <v>73</v>
      </c>
      <c r="AY145" s="227" t="s">
        <v>134</v>
      </c>
    </row>
    <row r="146" s="216" customFormat="true" ht="12.8" hidden="false" customHeight="false" outlineLevel="0" collapsed="false">
      <c r="B146" s="217"/>
      <c r="C146" s="218"/>
      <c r="D146" s="219" t="s">
        <v>144</v>
      </c>
      <c r="E146" s="220"/>
      <c r="F146" s="221" t="s">
        <v>196</v>
      </c>
      <c r="G146" s="218"/>
      <c r="H146" s="220"/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4</v>
      </c>
      <c r="AU146" s="227" t="s">
        <v>83</v>
      </c>
      <c r="AV146" s="216" t="s">
        <v>81</v>
      </c>
      <c r="AW146" s="216" t="s">
        <v>34</v>
      </c>
      <c r="AX146" s="216" t="s">
        <v>73</v>
      </c>
      <c r="AY146" s="227" t="s">
        <v>134</v>
      </c>
    </row>
    <row r="147" s="216" customFormat="true" ht="12.8" hidden="false" customHeight="false" outlineLevel="0" collapsed="false">
      <c r="B147" s="217"/>
      <c r="C147" s="218"/>
      <c r="D147" s="219" t="s">
        <v>144</v>
      </c>
      <c r="E147" s="220"/>
      <c r="F147" s="221" t="s">
        <v>197</v>
      </c>
      <c r="G147" s="218"/>
      <c r="H147" s="220"/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4</v>
      </c>
      <c r="AU147" s="227" t="s">
        <v>83</v>
      </c>
      <c r="AV147" s="216" t="s">
        <v>81</v>
      </c>
      <c r="AW147" s="216" t="s">
        <v>34</v>
      </c>
      <c r="AX147" s="216" t="s">
        <v>73</v>
      </c>
      <c r="AY147" s="227" t="s">
        <v>134</v>
      </c>
    </row>
    <row r="148" s="228" customFormat="true" ht="12.8" hidden="false" customHeight="false" outlineLevel="0" collapsed="false">
      <c r="B148" s="229"/>
      <c r="C148" s="230"/>
      <c r="D148" s="219" t="s">
        <v>144</v>
      </c>
      <c r="E148" s="231"/>
      <c r="F148" s="232" t="s">
        <v>102</v>
      </c>
      <c r="G148" s="230"/>
      <c r="H148" s="233" t="n">
        <v>257.4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44</v>
      </c>
      <c r="AU148" s="239" t="s">
        <v>83</v>
      </c>
      <c r="AV148" s="228" t="s">
        <v>83</v>
      </c>
      <c r="AW148" s="228" t="s">
        <v>34</v>
      </c>
      <c r="AX148" s="228" t="s">
        <v>73</v>
      </c>
      <c r="AY148" s="239" t="s">
        <v>134</v>
      </c>
    </row>
    <row r="149" s="240" customFormat="true" ht="12.8" hidden="false" customHeight="false" outlineLevel="0" collapsed="false">
      <c r="B149" s="241"/>
      <c r="C149" s="242"/>
      <c r="D149" s="219" t="s">
        <v>144</v>
      </c>
      <c r="E149" s="243"/>
      <c r="F149" s="244" t="s">
        <v>148</v>
      </c>
      <c r="G149" s="242"/>
      <c r="H149" s="245" t="n">
        <v>257.4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44</v>
      </c>
      <c r="AU149" s="251" t="s">
        <v>83</v>
      </c>
      <c r="AV149" s="240" t="s">
        <v>140</v>
      </c>
      <c r="AW149" s="240" t="s">
        <v>34</v>
      </c>
      <c r="AX149" s="240" t="s">
        <v>81</v>
      </c>
      <c r="AY149" s="251" t="s">
        <v>134</v>
      </c>
    </row>
    <row r="150" s="31" customFormat="true" ht="24.15" hidden="false" customHeight="true" outlineLevel="0" collapsed="false">
      <c r="A150" s="24"/>
      <c r="B150" s="25"/>
      <c r="C150" s="198" t="s">
        <v>198</v>
      </c>
      <c r="D150" s="198" t="s">
        <v>136</v>
      </c>
      <c r="E150" s="199" t="s">
        <v>199</v>
      </c>
      <c r="F150" s="200" t="s">
        <v>200</v>
      </c>
      <c r="G150" s="201" t="s">
        <v>104</v>
      </c>
      <c r="H150" s="202" t="n">
        <v>257.4</v>
      </c>
      <c r="I150" s="203"/>
      <c r="J150" s="204" t="n">
        <f aca="false">ROUND(I150*H150,2)</f>
        <v>0</v>
      </c>
      <c r="K150" s="200" t="s">
        <v>139</v>
      </c>
      <c r="L150" s="30"/>
      <c r="M150" s="205"/>
      <c r="N150" s="206" t="s">
        <v>44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40</v>
      </c>
      <c r="AT150" s="209" t="s">
        <v>136</v>
      </c>
      <c r="AU150" s="209" t="s">
        <v>83</v>
      </c>
      <c r="AY150" s="3" t="s">
        <v>134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1</v>
      </c>
      <c r="BK150" s="210" t="n">
        <f aca="false">ROUND(I150*H150,2)</f>
        <v>0</v>
      </c>
      <c r="BL150" s="3" t="s">
        <v>140</v>
      </c>
      <c r="BM150" s="209" t="s">
        <v>201</v>
      </c>
    </row>
    <row r="151" s="31" customFormat="true" ht="12.8" hidden="false" customHeight="false" outlineLevel="0" collapsed="false">
      <c r="A151" s="24"/>
      <c r="B151" s="25"/>
      <c r="C151" s="26"/>
      <c r="D151" s="211" t="s">
        <v>142</v>
      </c>
      <c r="E151" s="26"/>
      <c r="F151" s="212" t="s">
        <v>202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3</v>
      </c>
    </row>
    <row r="152" s="216" customFormat="true" ht="12.8" hidden="false" customHeight="false" outlineLevel="0" collapsed="false">
      <c r="B152" s="217"/>
      <c r="C152" s="218"/>
      <c r="D152" s="219" t="s">
        <v>144</v>
      </c>
      <c r="E152" s="220"/>
      <c r="F152" s="221" t="s">
        <v>203</v>
      </c>
      <c r="G152" s="218"/>
      <c r="H152" s="220"/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4</v>
      </c>
      <c r="AU152" s="227" t="s">
        <v>83</v>
      </c>
      <c r="AV152" s="216" t="s">
        <v>81</v>
      </c>
      <c r="AW152" s="216" t="s">
        <v>34</v>
      </c>
      <c r="AX152" s="216" t="s">
        <v>73</v>
      </c>
      <c r="AY152" s="227" t="s">
        <v>134</v>
      </c>
    </row>
    <row r="153" s="216" customFormat="true" ht="12.8" hidden="false" customHeight="false" outlineLevel="0" collapsed="false">
      <c r="B153" s="217"/>
      <c r="C153" s="218"/>
      <c r="D153" s="219" t="s">
        <v>144</v>
      </c>
      <c r="E153" s="220"/>
      <c r="F153" s="221" t="s">
        <v>204</v>
      </c>
      <c r="G153" s="218"/>
      <c r="H153" s="220"/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4</v>
      </c>
      <c r="AU153" s="227" t="s">
        <v>83</v>
      </c>
      <c r="AV153" s="216" t="s">
        <v>81</v>
      </c>
      <c r="AW153" s="216" t="s">
        <v>34</v>
      </c>
      <c r="AX153" s="216" t="s">
        <v>73</v>
      </c>
      <c r="AY153" s="227" t="s">
        <v>134</v>
      </c>
    </row>
    <row r="154" s="228" customFormat="true" ht="12.8" hidden="false" customHeight="false" outlineLevel="0" collapsed="false">
      <c r="B154" s="229"/>
      <c r="C154" s="230"/>
      <c r="D154" s="219" t="s">
        <v>144</v>
      </c>
      <c r="E154" s="231"/>
      <c r="F154" s="232" t="s">
        <v>102</v>
      </c>
      <c r="G154" s="230"/>
      <c r="H154" s="233" t="n">
        <v>257.4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44</v>
      </c>
      <c r="AU154" s="239" t="s">
        <v>83</v>
      </c>
      <c r="AV154" s="228" t="s">
        <v>83</v>
      </c>
      <c r="AW154" s="228" t="s">
        <v>34</v>
      </c>
      <c r="AX154" s="228" t="s">
        <v>73</v>
      </c>
      <c r="AY154" s="239" t="s">
        <v>134</v>
      </c>
    </row>
    <row r="155" s="240" customFormat="true" ht="12.8" hidden="false" customHeight="false" outlineLevel="0" collapsed="false">
      <c r="B155" s="241"/>
      <c r="C155" s="242"/>
      <c r="D155" s="219" t="s">
        <v>144</v>
      </c>
      <c r="E155" s="243"/>
      <c r="F155" s="244" t="s">
        <v>148</v>
      </c>
      <c r="G155" s="242"/>
      <c r="H155" s="245" t="n">
        <v>257.4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44</v>
      </c>
      <c r="AU155" s="251" t="s">
        <v>83</v>
      </c>
      <c r="AV155" s="240" t="s">
        <v>140</v>
      </c>
      <c r="AW155" s="240" t="s">
        <v>34</v>
      </c>
      <c r="AX155" s="240" t="s">
        <v>81</v>
      </c>
      <c r="AY155" s="251" t="s">
        <v>134</v>
      </c>
    </row>
    <row r="156" s="31" customFormat="true" ht="16.5" hidden="false" customHeight="true" outlineLevel="0" collapsed="false">
      <c r="A156" s="24"/>
      <c r="B156" s="25"/>
      <c r="C156" s="198" t="s">
        <v>205</v>
      </c>
      <c r="D156" s="198" t="s">
        <v>136</v>
      </c>
      <c r="E156" s="199" t="s">
        <v>206</v>
      </c>
      <c r="F156" s="200" t="s">
        <v>207</v>
      </c>
      <c r="G156" s="201" t="s">
        <v>104</v>
      </c>
      <c r="H156" s="202" t="n">
        <v>296.01</v>
      </c>
      <c r="I156" s="203"/>
      <c r="J156" s="204" t="n">
        <f aca="false">ROUND(I156*H156,2)</f>
        <v>0</v>
      </c>
      <c r="K156" s="200" t="s">
        <v>139</v>
      </c>
      <c r="L156" s="30"/>
      <c r="M156" s="205"/>
      <c r="N156" s="206" t="s">
        <v>44</v>
      </c>
      <c r="O156" s="67"/>
      <c r="P156" s="207" t="n">
        <f aca="false">O156*H156</f>
        <v>0</v>
      </c>
      <c r="Q156" s="207" t="n">
        <v>0.0004675</v>
      </c>
      <c r="R156" s="207" t="n">
        <f aca="false">Q156*H156</f>
        <v>0.138384675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40</v>
      </c>
      <c r="AT156" s="209" t="s">
        <v>136</v>
      </c>
      <c r="AU156" s="209" t="s">
        <v>83</v>
      </c>
      <c r="AY156" s="3" t="s">
        <v>134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1</v>
      </c>
      <c r="BK156" s="210" t="n">
        <f aca="false">ROUND(I156*H156,2)</f>
        <v>0</v>
      </c>
      <c r="BL156" s="3" t="s">
        <v>140</v>
      </c>
      <c r="BM156" s="209" t="s">
        <v>208</v>
      </c>
    </row>
    <row r="157" s="31" customFormat="true" ht="12.8" hidden="false" customHeight="false" outlineLevel="0" collapsed="false">
      <c r="A157" s="24"/>
      <c r="B157" s="25"/>
      <c r="C157" s="26"/>
      <c r="D157" s="211" t="s">
        <v>142</v>
      </c>
      <c r="E157" s="26"/>
      <c r="F157" s="212" t="s">
        <v>209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3</v>
      </c>
    </row>
    <row r="158" s="216" customFormat="true" ht="12.8" hidden="false" customHeight="false" outlineLevel="0" collapsed="false">
      <c r="B158" s="217"/>
      <c r="C158" s="218"/>
      <c r="D158" s="219" t="s">
        <v>144</v>
      </c>
      <c r="E158" s="220"/>
      <c r="F158" s="221" t="s">
        <v>210</v>
      </c>
      <c r="G158" s="218"/>
      <c r="H158" s="220"/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4</v>
      </c>
      <c r="AU158" s="227" t="s">
        <v>83</v>
      </c>
      <c r="AV158" s="216" t="s">
        <v>81</v>
      </c>
      <c r="AW158" s="216" t="s">
        <v>34</v>
      </c>
      <c r="AX158" s="216" t="s">
        <v>73</v>
      </c>
      <c r="AY158" s="227" t="s">
        <v>134</v>
      </c>
    </row>
    <row r="159" s="228" customFormat="true" ht="12.8" hidden="false" customHeight="false" outlineLevel="0" collapsed="false">
      <c r="B159" s="229"/>
      <c r="C159" s="230"/>
      <c r="D159" s="219" t="s">
        <v>144</v>
      </c>
      <c r="E159" s="231"/>
      <c r="F159" s="232" t="s">
        <v>102</v>
      </c>
      <c r="G159" s="230"/>
      <c r="H159" s="233" t="n">
        <v>257.4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44</v>
      </c>
      <c r="AU159" s="239" t="s">
        <v>83</v>
      </c>
      <c r="AV159" s="228" t="s">
        <v>83</v>
      </c>
      <c r="AW159" s="228" t="s">
        <v>34</v>
      </c>
      <c r="AX159" s="228" t="s">
        <v>73</v>
      </c>
      <c r="AY159" s="239" t="s">
        <v>134</v>
      </c>
    </row>
    <row r="160" s="240" customFormat="true" ht="12.8" hidden="false" customHeight="false" outlineLevel="0" collapsed="false">
      <c r="B160" s="241"/>
      <c r="C160" s="242"/>
      <c r="D160" s="219" t="s">
        <v>144</v>
      </c>
      <c r="E160" s="243"/>
      <c r="F160" s="244" t="s">
        <v>148</v>
      </c>
      <c r="G160" s="242"/>
      <c r="H160" s="245" t="n">
        <v>257.4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44</v>
      </c>
      <c r="AU160" s="251" t="s">
        <v>83</v>
      </c>
      <c r="AV160" s="240" t="s">
        <v>140</v>
      </c>
      <c r="AW160" s="240" t="s">
        <v>34</v>
      </c>
      <c r="AX160" s="240" t="s">
        <v>81</v>
      </c>
      <c r="AY160" s="251" t="s">
        <v>134</v>
      </c>
    </row>
    <row r="161" s="228" customFormat="true" ht="12.8" hidden="false" customHeight="false" outlineLevel="0" collapsed="false">
      <c r="B161" s="229"/>
      <c r="C161" s="230"/>
      <c r="D161" s="219" t="s">
        <v>144</v>
      </c>
      <c r="E161" s="230"/>
      <c r="F161" s="232" t="s">
        <v>211</v>
      </c>
      <c r="G161" s="230"/>
      <c r="H161" s="233" t="n">
        <v>296.01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4</v>
      </c>
      <c r="AU161" s="239" t="s">
        <v>83</v>
      </c>
      <c r="AV161" s="228" t="s">
        <v>83</v>
      </c>
      <c r="AW161" s="228" t="s">
        <v>4</v>
      </c>
      <c r="AX161" s="228" t="s">
        <v>81</v>
      </c>
      <c r="AY161" s="239" t="s">
        <v>134</v>
      </c>
    </row>
    <row r="162" s="31" customFormat="true" ht="24.15" hidden="false" customHeight="true" outlineLevel="0" collapsed="false">
      <c r="A162" s="24"/>
      <c r="B162" s="25"/>
      <c r="C162" s="198" t="s">
        <v>8</v>
      </c>
      <c r="D162" s="198" t="s">
        <v>136</v>
      </c>
      <c r="E162" s="199" t="s">
        <v>212</v>
      </c>
      <c r="F162" s="200" t="s">
        <v>213</v>
      </c>
      <c r="G162" s="201" t="s">
        <v>104</v>
      </c>
      <c r="H162" s="202" t="n">
        <v>257.4</v>
      </c>
      <c r="I162" s="203"/>
      <c r="J162" s="204" t="n">
        <f aca="false">ROUND(I162*H162,2)</f>
        <v>0</v>
      </c>
      <c r="K162" s="200" t="s">
        <v>139</v>
      </c>
      <c r="L162" s="30"/>
      <c r="M162" s="205"/>
      <c r="N162" s="206" t="s">
        <v>44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40</v>
      </c>
      <c r="AT162" s="209" t="s">
        <v>136</v>
      </c>
      <c r="AU162" s="209" t="s">
        <v>83</v>
      </c>
      <c r="AY162" s="3" t="s">
        <v>134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1</v>
      </c>
      <c r="BK162" s="210" t="n">
        <f aca="false">ROUND(I162*H162,2)</f>
        <v>0</v>
      </c>
      <c r="BL162" s="3" t="s">
        <v>140</v>
      </c>
      <c r="BM162" s="209" t="s">
        <v>214</v>
      </c>
    </row>
    <row r="163" s="31" customFormat="true" ht="12.8" hidden="false" customHeight="false" outlineLevel="0" collapsed="false">
      <c r="A163" s="24"/>
      <c r="B163" s="25"/>
      <c r="C163" s="26"/>
      <c r="D163" s="211" t="s">
        <v>142</v>
      </c>
      <c r="E163" s="26"/>
      <c r="F163" s="212" t="s">
        <v>215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3</v>
      </c>
    </row>
    <row r="164" s="216" customFormat="true" ht="12.8" hidden="false" customHeight="false" outlineLevel="0" collapsed="false">
      <c r="B164" s="217"/>
      <c r="C164" s="218"/>
      <c r="D164" s="219" t="s">
        <v>144</v>
      </c>
      <c r="E164" s="220"/>
      <c r="F164" s="221" t="s">
        <v>216</v>
      </c>
      <c r="G164" s="218"/>
      <c r="H164" s="220"/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4</v>
      </c>
      <c r="AU164" s="227" t="s">
        <v>83</v>
      </c>
      <c r="AV164" s="216" t="s">
        <v>81</v>
      </c>
      <c r="AW164" s="216" t="s">
        <v>34</v>
      </c>
      <c r="AX164" s="216" t="s">
        <v>73</v>
      </c>
      <c r="AY164" s="227" t="s">
        <v>134</v>
      </c>
    </row>
    <row r="165" s="216" customFormat="true" ht="12.8" hidden="false" customHeight="false" outlineLevel="0" collapsed="false">
      <c r="B165" s="217"/>
      <c r="C165" s="218"/>
      <c r="D165" s="219" t="s">
        <v>144</v>
      </c>
      <c r="E165" s="220"/>
      <c r="F165" s="221" t="s">
        <v>204</v>
      </c>
      <c r="G165" s="218"/>
      <c r="H165" s="220"/>
      <c r="I165" s="222"/>
      <c r="J165" s="218"/>
      <c r="K165" s="218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4</v>
      </c>
      <c r="AU165" s="227" t="s">
        <v>83</v>
      </c>
      <c r="AV165" s="216" t="s">
        <v>81</v>
      </c>
      <c r="AW165" s="216" t="s">
        <v>34</v>
      </c>
      <c r="AX165" s="216" t="s">
        <v>73</v>
      </c>
      <c r="AY165" s="227" t="s">
        <v>134</v>
      </c>
    </row>
    <row r="166" s="228" customFormat="true" ht="12.8" hidden="false" customHeight="false" outlineLevel="0" collapsed="false">
      <c r="B166" s="229"/>
      <c r="C166" s="230"/>
      <c r="D166" s="219" t="s">
        <v>144</v>
      </c>
      <c r="E166" s="231"/>
      <c r="F166" s="232" t="s">
        <v>102</v>
      </c>
      <c r="G166" s="230"/>
      <c r="H166" s="233" t="n">
        <v>257.4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4</v>
      </c>
      <c r="AU166" s="239" t="s">
        <v>83</v>
      </c>
      <c r="AV166" s="228" t="s">
        <v>83</v>
      </c>
      <c r="AW166" s="228" t="s">
        <v>34</v>
      </c>
      <c r="AX166" s="228" t="s">
        <v>73</v>
      </c>
      <c r="AY166" s="239" t="s">
        <v>134</v>
      </c>
    </row>
    <row r="167" s="240" customFormat="true" ht="12.8" hidden="false" customHeight="false" outlineLevel="0" collapsed="false">
      <c r="B167" s="241"/>
      <c r="C167" s="242"/>
      <c r="D167" s="219" t="s">
        <v>144</v>
      </c>
      <c r="E167" s="243"/>
      <c r="F167" s="244" t="s">
        <v>148</v>
      </c>
      <c r="G167" s="242"/>
      <c r="H167" s="245" t="n">
        <v>257.4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44</v>
      </c>
      <c r="AU167" s="251" t="s">
        <v>83</v>
      </c>
      <c r="AV167" s="240" t="s">
        <v>140</v>
      </c>
      <c r="AW167" s="240" t="s">
        <v>34</v>
      </c>
      <c r="AX167" s="240" t="s">
        <v>81</v>
      </c>
      <c r="AY167" s="251" t="s">
        <v>134</v>
      </c>
    </row>
    <row r="168" s="31" customFormat="true" ht="21.75" hidden="false" customHeight="true" outlineLevel="0" collapsed="false">
      <c r="A168" s="24"/>
      <c r="B168" s="25"/>
      <c r="C168" s="198" t="s">
        <v>217</v>
      </c>
      <c r="D168" s="198" t="s">
        <v>136</v>
      </c>
      <c r="E168" s="199" t="s">
        <v>218</v>
      </c>
      <c r="F168" s="200" t="s">
        <v>219</v>
      </c>
      <c r="G168" s="201" t="s">
        <v>104</v>
      </c>
      <c r="H168" s="202" t="n">
        <v>257.4</v>
      </c>
      <c r="I168" s="203"/>
      <c r="J168" s="204" t="n">
        <f aca="false">ROUND(I168*H168,2)</f>
        <v>0</v>
      </c>
      <c r="K168" s="200" t="s">
        <v>139</v>
      </c>
      <c r="L168" s="30"/>
      <c r="M168" s="205"/>
      <c r="N168" s="206" t="s">
        <v>44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40</v>
      </c>
      <c r="AT168" s="209" t="s">
        <v>136</v>
      </c>
      <c r="AU168" s="209" t="s">
        <v>83</v>
      </c>
      <c r="AY168" s="3" t="s">
        <v>134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1</v>
      </c>
      <c r="BK168" s="210" t="n">
        <f aca="false">ROUND(I168*H168,2)</f>
        <v>0</v>
      </c>
      <c r="BL168" s="3" t="s">
        <v>140</v>
      </c>
      <c r="BM168" s="209" t="s">
        <v>220</v>
      </c>
    </row>
    <row r="169" s="31" customFormat="true" ht="12.8" hidden="false" customHeight="false" outlineLevel="0" collapsed="false">
      <c r="A169" s="24"/>
      <c r="B169" s="25"/>
      <c r="C169" s="26"/>
      <c r="D169" s="211" t="s">
        <v>142</v>
      </c>
      <c r="E169" s="26"/>
      <c r="F169" s="212" t="s">
        <v>221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3</v>
      </c>
    </row>
    <row r="170" s="216" customFormat="true" ht="12.8" hidden="false" customHeight="false" outlineLevel="0" collapsed="false">
      <c r="B170" s="217"/>
      <c r="C170" s="218"/>
      <c r="D170" s="219" t="s">
        <v>144</v>
      </c>
      <c r="E170" s="220"/>
      <c r="F170" s="221" t="s">
        <v>204</v>
      </c>
      <c r="G170" s="218"/>
      <c r="H170" s="220"/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4</v>
      </c>
      <c r="AU170" s="227" t="s">
        <v>83</v>
      </c>
      <c r="AV170" s="216" t="s">
        <v>81</v>
      </c>
      <c r="AW170" s="216" t="s">
        <v>34</v>
      </c>
      <c r="AX170" s="216" t="s">
        <v>73</v>
      </c>
      <c r="AY170" s="227" t="s">
        <v>134</v>
      </c>
    </row>
    <row r="171" s="228" customFormat="true" ht="12.8" hidden="false" customHeight="false" outlineLevel="0" collapsed="false">
      <c r="B171" s="229"/>
      <c r="C171" s="230"/>
      <c r="D171" s="219" t="s">
        <v>144</v>
      </c>
      <c r="E171" s="231"/>
      <c r="F171" s="232" t="s">
        <v>102</v>
      </c>
      <c r="G171" s="230"/>
      <c r="H171" s="233" t="n">
        <v>257.4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4</v>
      </c>
      <c r="AU171" s="239" t="s">
        <v>83</v>
      </c>
      <c r="AV171" s="228" t="s">
        <v>83</v>
      </c>
      <c r="AW171" s="228" t="s">
        <v>34</v>
      </c>
      <c r="AX171" s="228" t="s">
        <v>73</v>
      </c>
      <c r="AY171" s="239" t="s">
        <v>134</v>
      </c>
    </row>
    <row r="172" s="240" customFormat="true" ht="12.8" hidden="false" customHeight="false" outlineLevel="0" collapsed="false">
      <c r="B172" s="241"/>
      <c r="C172" s="242"/>
      <c r="D172" s="219" t="s">
        <v>144</v>
      </c>
      <c r="E172" s="243"/>
      <c r="F172" s="244" t="s">
        <v>148</v>
      </c>
      <c r="G172" s="242"/>
      <c r="H172" s="245" t="n">
        <v>257.4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44</v>
      </c>
      <c r="AU172" s="251" t="s">
        <v>83</v>
      </c>
      <c r="AV172" s="240" t="s">
        <v>140</v>
      </c>
      <c r="AW172" s="240" t="s">
        <v>34</v>
      </c>
      <c r="AX172" s="240" t="s">
        <v>81</v>
      </c>
      <c r="AY172" s="251" t="s">
        <v>134</v>
      </c>
    </row>
    <row r="173" s="31" customFormat="true" ht="37.8" hidden="false" customHeight="true" outlineLevel="0" collapsed="false">
      <c r="A173" s="24"/>
      <c r="B173" s="25"/>
      <c r="C173" s="198" t="s">
        <v>222</v>
      </c>
      <c r="D173" s="198" t="s">
        <v>136</v>
      </c>
      <c r="E173" s="199" t="s">
        <v>223</v>
      </c>
      <c r="F173" s="200" t="s">
        <v>224</v>
      </c>
      <c r="G173" s="201" t="s">
        <v>104</v>
      </c>
      <c r="H173" s="202" t="n">
        <v>257.4</v>
      </c>
      <c r="I173" s="203"/>
      <c r="J173" s="204" t="n">
        <f aca="false">ROUND(I173*H173,2)</f>
        <v>0</v>
      </c>
      <c r="K173" s="200" t="s">
        <v>139</v>
      </c>
      <c r="L173" s="30"/>
      <c r="M173" s="205"/>
      <c r="N173" s="206" t="s">
        <v>44</v>
      </c>
      <c r="O173" s="67"/>
      <c r="P173" s="207" t="n">
        <f aca="false">O173*H173</f>
        <v>0</v>
      </c>
      <c r="Q173" s="207" t="n">
        <v>0.08922</v>
      </c>
      <c r="R173" s="207" t="n">
        <f aca="false">Q173*H173</f>
        <v>22.965228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40</v>
      </c>
      <c r="AT173" s="209" t="s">
        <v>136</v>
      </c>
      <c r="AU173" s="209" t="s">
        <v>83</v>
      </c>
      <c r="AY173" s="3" t="s">
        <v>134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1</v>
      </c>
      <c r="BK173" s="210" t="n">
        <f aca="false">ROUND(I173*H173,2)</f>
        <v>0</v>
      </c>
      <c r="BL173" s="3" t="s">
        <v>140</v>
      </c>
      <c r="BM173" s="209" t="s">
        <v>225</v>
      </c>
    </row>
    <row r="174" s="31" customFormat="true" ht="12.8" hidden="false" customHeight="false" outlineLevel="0" collapsed="false">
      <c r="A174" s="24"/>
      <c r="B174" s="25"/>
      <c r="C174" s="26"/>
      <c r="D174" s="211" t="s">
        <v>142</v>
      </c>
      <c r="E174" s="26"/>
      <c r="F174" s="212" t="s">
        <v>226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2</v>
      </c>
      <c r="AU174" s="3" t="s">
        <v>83</v>
      </c>
    </row>
    <row r="175" s="216" customFormat="true" ht="12.8" hidden="false" customHeight="false" outlineLevel="0" collapsed="false">
      <c r="B175" s="217"/>
      <c r="C175" s="218"/>
      <c r="D175" s="219" t="s">
        <v>144</v>
      </c>
      <c r="E175" s="220"/>
      <c r="F175" s="221" t="s">
        <v>227</v>
      </c>
      <c r="G175" s="218"/>
      <c r="H175" s="220"/>
      <c r="I175" s="222"/>
      <c r="J175" s="218"/>
      <c r="K175" s="218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4</v>
      </c>
      <c r="AU175" s="227" t="s">
        <v>83</v>
      </c>
      <c r="AV175" s="216" t="s">
        <v>81</v>
      </c>
      <c r="AW175" s="216" t="s">
        <v>34</v>
      </c>
      <c r="AX175" s="216" t="s">
        <v>73</v>
      </c>
      <c r="AY175" s="227" t="s">
        <v>134</v>
      </c>
    </row>
    <row r="176" s="216" customFormat="true" ht="12.8" hidden="false" customHeight="false" outlineLevel="0" collapsed="false">
      <c r="B176" s="217"/>
      <c r="C176" s="218"/>
      <c r="D176" s="219" t="s">
        <v>144</v>
      </c>
      <c r="E176" s="220"/>
      <c r="F176" s="221" t="s">
        <v>104</v>
      </c>
      <c r="G176" s="218"/>
      <c r="H176" s="220"/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4</v>
      </c>
      <c r="AU176" s="227" t="s">
        <v>83</v>
      </c>
      <c r="AV176" s="216" t="s">
        <v>81</v>
      </c>
      <c r="AW176" s="216" t="s">
        <v>34</v>
      </c>
      <c r="AX176" s="216" t="s">
        <v>73</v>
      </c>
      <c r="AY176" s="227" t="s">
        <v>134</v>
      </c>
    </row>
    <row r="177" s="228" customFormat="true" ht="12.8" hidden="false" customHeight="false" outlineLevel="0" collapsed="false">
      <c r="B177" s="229"/>
      <c r="C177" s="230"/>
      <c r="D177" s="219" t="s">
        <v>144</v>
      </c>
      <c r="E177" s="231"/>
      <c r="F177" s="232" t="s">
        <v>102</v>
      </c>
      <c r="G177" s="230"/>
      <c r="H177" s="233" t="n">
        <v>257.4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4</v>
      </c>
      <c r="AU177" s="239" t="s">
        <v>83</v>
      </c>
      <c r="AV177" s="228" t="s">
        <v>83</v>
      </c>
      <c r="AW177" s="228" t="s">
        <v>34</v>
      </c>
      <c r="AX177" s="228" t="s">
        <v>73</v>
      </c>
      <c r="AY177" s="239" t="s">
        <v>134</v>
      </c>
    </row>
    <row r="178" s="240" customFormat="true" ht="12.8" hidden="false" customHeight="false" outlineLevel="0" collapsed="false">
      <c r="B178" s="241"/>
      <c r="C178" s="242"/>
      <c r="D178" s="219" t="s">
        <v>144</v>
      </c>
      <c r="E178" s="243"/>
      <c r="F178" s="244" t="s">
        <v>148</v>
      </c>
      <c r="G178" s="242"/>
      <c r="H178" s="245" t="n">
        <v>257.4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44</v>
      </c>
      <c r="AU178" s="251" t="s">
        <v>83</v>
      </c>
      <c r="AV178" s="240" t="s">
        <v>140</v>
      </c>
      <c r="AW178" s="240" t="s">
        <v>34</v>
      </c>
      <c r="AX178" s="240" t="s">
        <v>81</v>
      </c>
      <c r="AY178" s="251" t="s">
        <v>134</v>
      </c>
    </row>
    <row r="179" s="31" customFormat="true" ht="16.5" hidden="false" customHeight="true" outlineLevel="0" collapsed="false">
      <c r="A179" s="24"/>
      <c r="B179" s="25"/>
      <c r="C179" s="252" t="s">
        <v>228</v>
      </c>
      <c r="D179" s="252" t="s">
        <v>229</v>
      </c>
      <c r="E179" s="253" t="s">
        <v>230</v>
      </c>
      <c r="F179" s="254" t="s">
        <v>231</v>
      </c>
      <c r="G179" s="255" t="s">
        <v>104</v>
      </c>
      <c r="H179" s="256" t="n">
        <v>270.27</v>
      </c>
      <c r="I179" s="257"/>
      <c r="J179" s="258" t="n">
        <f aca="false">ROUND(I179*H179,2)</f>
        <v>0</v>
      </c>
      <c r="K179" s="254" t="s">
        <v>139</v>
      </c>
      <c r="L179" s="259"/>
      <c r="M179" s="260"/>
      <c r="N179" s="261" t="s">
        <v>44</v>
      </c>
      <c r="O179" s="67"/>
      <c r="P179" s="207" t="n">
        <f aca="false">O179*H179</f>
        <v>0</v>
      </c>
      <c r="Q179" s="207" t="n">
        <v>0.113</v>
      </c>
      <c r="R179" s="207" t="n">
        <f aca="false">Q179*H179</f>
        <v>30.54051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83</v>
      </c>
      <c r="AT179" s="209" t="s">
        <v>229</v>
      </c>
      <c r="AU179" s="209" t="s">
        <v>83</v>
      </c>
      <c r="AY179" s="3" t="s">
        <v>134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1</v>
      </c>
      <c r="BK179" s="210" t="n">
        <f aca="false">ROUND(I179*H179,2)</f>
        <v>0</v>
      </c>
      <c r="BL179" s="3" t="s">
        <v>140</v>
      </c>
      <c r="BM179" s="209" t="s">
        <v>232</v>
      </c>
    </row>
    <row r="180" s="216" customFormat="true" ht="12.8" hidden="false" customHeight="false" outlineLevel="0" collapsed="false">
      <c r="B180" s="217"/>
      <c r="C180" s="218"/>
      <c r="D180" s="219" t="s">
        <v>144</v>
      </c>
      <c r="E180" s="220"/>
      <c r="F180" s="221" t="s">
        <v>227</v>
      </c>
      <c r="G180" s="218"/>
      <c r="H180" s="220"/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4</v>
      </c>
      <c r="AU180" s="227" t="s">
        <v>83</v>
      </c>
      <c r="AV180" s="216" t="s">
        <v>81</v>
      </c>
      <c r="AW180" s="216" t="s">
        <v>34</v>
      </c>
      <c r="AX180" s="216" t="s">
        <v>73</v>
      </c>
      <c r="AY180" s="227" t="s">
        <v>134</v>
      </c>
    </row>
    <row r="181" s="216" customFormat="true" ht="12.8" hidden="false" customHeight="false" outlineLevel="0" collapsed="false">
      <c r="B181" s="217"/>
      <c r="C181" s="218"/>
      <c r="D181" s="219" t="s">
        <v>144</v>
      </c>
      <c r="E181" s="220"/>
      <c r="F181" s="221" t="s">
        <v>104</v>
      </c>
      <c r="G181" s="218"/>
      <c r="H181" s="220"/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44</v>
      </c>
      <c r="AU181" s="227" t="s">
        <v>83</v>
      </c>
      <c r="AV181" s="216" t="s">
        <v>81</v>
      </c>
      <c r="AW181" s="216" t="s">
        <v>34</v>
      </c>
      <c r="AX181" s="216" t="s">
        <v>73</v>
      </c>
      <c r="AY181" s="227" t="s">
        <v>134</v>
      </c>
    </row>
    <row r="182" s="228" customFormat="true" ht="12.8" hidden="false" customHeight="false" outlineLevel="0" collapsed="false">
      <c r="B182" s="229"/>
      <c r="C182" s="230"/>
      <c r="D182" s="219" t="s">
        <v>144</v>
      </c>
      <c r="E182" s="231"/>
      <c r="F182" s="232" t="s">
        <v>102</v>
      </c>
      <c r="G182" s="230"/>
      <c r="H182" s="233" t="n">
        <v>257.4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44</v>
      </c>
      <c r="AU182" s="239" t="s">
        <v>83</v>
      </c>
      <c r="AV182" s="228" t="s">
        <v>83</v>
      </c>
      <c r="AW182" s="228" t="s">
        <v>34</v>
      </c>
      <c r="AX182" s="228" t="s">
        <v>73</v>
      </c>
      <c r="AY182" s="239" t="s">
        <v>134</v>
      </c>
    </row>
    <row r="183" s="240" customFormat="true" ht="12.8" hidden="false" customHeight="false" outlineLevel="0" collapsed="false">
      <c r="B183" s="241"/>
      <c r="C183" s="242"/>
      <c r="D183" s="219" t="s">
        <v>144</v>
      </c>
      <c r="E183" s="243"/>
      <c r="F183" s="244" t="s">
        <v>148</v>
      </c>
      <c r="G183" s="242"/>
      <c r="H183" s="245" t="n">
        <v>257.4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44</v>
      </c>
      <c r="AU183" s="251" t="s">
        <v>83</v>
      </c>
      <c r="AV183" s="240" t="s">
        <v>140</v>
      </c>
      <c r="AW183" s="240" t="s">
        <v>34</v>
      </c>
      <c r="AX183" s="240" t="s">
        <v>81</v>
      </c>
      <c r="AY183" s="251" t="s">
        <v>134</v>
      </c>
    </row>
    <row r="184" s="228" customFormat="true" ht="12.8" hidden="false" customHeight="false" outlineLevel="0" collapsed="false">
      <c r="B184" s="229"/>
      <c r="C184" s="230"/>
      <c r="D184" s="219" t="s">
        <v>144</v>
      </c>
      <c r="E184" s="230"/>
      <c r="F184" s="232" t="s">
        <v>233</v>
      </c>
      <c r="G184" s="230"/>
      <c r="H184" s="233" t="n">
        <v>270.27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44</v>
      </c>
      <c r="AU184" s="239" t="s">
        <v>83</v>
      </c>
      <c r="AV184" s="228" t="s">
        <v>83</v>
      </c>
      <c r="AW184" s="228" t="s">
        <v>4</v>
      </c>
      <c r="AX184" s="228" t="s">
        <v>81</v>
      </c>
      <c r="AY184" s="239" t="s">
        <v>134</v>
      </c>
    </row>
    <row r="185" s="31" customFormat="true" ht="24.15" hidden="false" customHeight="true" outlineLevel="0" collapsed="false">
      <c r="A185" s="24"/>
      <c r="B185" s="25"/>
      <c r="C185" s="198" t="s">
        <v>234</v>
      </c>
      <c r="D185" s="198" t="s">
        <v>136</v>
      </c>
      <c r="E185" s="199" t="s">
        <v>235</v>
      </c>
      <c r="F185" s="200" t="s">
        <v>236</v>
      </c>
      <c r="G185" s="201" t="s">
        <v>237</v>
      </c>
      <c r="H185" s="202" t="n">
        <v>108</v>
      </c>
      <c r="I185" s="203"/>
      <c r="J185" s="204" t="n">
        <f aca="false">ROUND(I185*H185,2)</f>
        <v>0</v>
      </c>
      <c r="K185" s="200" t="s">
        <v>139</v>
      </c>
      <c r="L185" s="30"/>
      <c r="M185" s="205"/>
      <c r="N185" s="206" t="s">
        <v>44</v>
      </c>
      <c r="O185" s="67"/>
      <c r="P185" s="207" t="n">
        <f aca="false">O185*H185</f>
        <v>0</v>
      </c>
      <c r="Q185" s="207" t="n">
        <v>0.085308</v>
      </c>
      <c r="R185" s="207" t="n">
        <f aca="false">Q185*H185</f>
        <v>9.213264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40</v>
      </c>
      <c r="AT185" s="209" t="s">
        <v>136</v>
      </c>
      <c r="AU185" s="209" t="s">
        <v>83</v>
      </c>
      <c r="AY185" s="3" t="s">
        <v>134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1</v>
      </c>
      <c r="BK185" s="210" t="n">
        <f aca="false">ROUND(I185*H185,2)</f>
        <v>0</v>
      </c>
      <c r="BL185" s="3" t="s">
        <v>140</v>
      </c>
      <c r="BM185" s="209" t="s">
        <v>238</v>
      </c>
    </row>
    <row r="186" s="31" customFormat="true" ht="12.8" hidden="false" customHeight="false" outlineLevel="0" collapsed="false">
      <c r="A186" s="24"/>
      <c r="B186" s="25"/>
      <c r="C186" s="26"/>
      <c r="D186" s="211" t="s">
        <v>142</v>
      </c>
      <c r="E186" s="26"/>
      <c r="F186" s="212" t="s">
        <v>239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3</v>
      </c>
    </row>
    <row r="187" s="216" customFormat="true" ht="12.8" hidden="false" customHeight="false" outlineLevel="0" collapsed="false">
      <c r="B187" s="217"/>
      <c r="C187" s="218"/>
      <c r="D187" s="219" t="s">
        <v>144</v>
      </c>
      <c r="E187" s="220"/>
      <c r="F187" s="221" t="s">
        <v>240</v>
      </c>
      <c r="G187" s="218"/>
      <c r="H187" s="220"/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4</v>
      </c>
      <c r="AU187" s="227" t="s">
        <v>83</v>
      </c>
      <c r="AV187" s="216" t="s">
        <v>81</v>
      </c>
      <c r="AW187" s="216" t="s">
        <v>34</v>
      </c>
      <c r="AX187" s="216" t="s">
        <v>73</v>
      </c>
      <c r="AY187" s="227" t="s">
        <v>134</v>
      </c>
    </row>
    <row r="188" s="216" customFormat="true" ht="12.8" hidden="false" customHeight="false" outlineLevel="0" collapsed="false">
      <c r="B188" s="217"/>
      <c r="C188" s="218"/>
      <c r="D188" s="219" t="s">
        <v>144</v>
      </c>
      <c r="E188" s="220"/>
      <c r="F188" s="221" t="s">
        <v>241</v>
      </c>
      <c r="G188" s="218"/>
      <c r="H188" s="220"/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4</v>
      </c>
      <c r="AU188" s="227" t="s">
        <v>83</v>
      </c>
      <c r="AV188" s="216" t="s">
        <v>81</v>
      </c>
      <c r="AW188" s="216" t="s">
        <v>34</v>
      </c>
      <c r="AX188" s="216" t="s">
        <v>73</v>
      </c>
      <c r="AY188" s="227" t="s">
        <v>134</v>
      </c>
    </row>
    <row r="189" s="216" customFormat="true" ht="12.8" hidden="false" customHeight="false" outlineLevel="0" collapsed="false">
      <c r="B189" s="217"/>
      <c r="C189" s="218"/>
      <c r="D189" s="219" t="s">
        <v>144</v>
      </c>
      <c r="E189" s="220"/>
      <c r="F189" s="221" t="s">
        <v>242</v>
      </c>
      <c r="G189" s="218"/>
      <c r="H189" s="220"/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4</v>
      </c>
      <c r="AU189" s="227" t="s">
        <v>83</v>
      </c>
      <c r="AV189" s="216" t="s">
        <v>81</v>
      </c>
      <c r="AW189" s="216" t="s">
        <v>34</v>
      </c>
      <c r="AX189" s="216" t="s">
        <v>73</v>
      </c>
      <c r="AY189" s="227" t="s">
        <v>134</v>
      </c>
    </row>
    <row r="190" s="228" customFormat="true" ht="12.8" hidden="false" customHeight="false" outlineLevel="0" collapsed="false">
      <c r="B190" s="229"/>
      <c r="C190" s="230"/>
      <c r="D190" s="219" t="s">
        <v>144</v>
      </c>
      <c r="E190" s="231"/>
      <c r="F190" s="232" t="s">
        <v>243</v>
      </c>
      <c r="G190" s="230"/>
      <c r="H190" s="233" t="n">
        <v>108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44</v>
      </c>
      <c r="AU190" s="239" t="s">
        <v>83</v>
      </c>
      <c r="AV190" s="228" t="s">
        <v>83</v>
      </c>
      <c r="AW190" s="228" t="s">
        <v>34</v>
      </c>
      <c r="AX190" s="228" t="s">
        <v>73</v>
      </c>
      <c r="AY190" s="239" t="s">
        <v>134</v>
      </c>
    </row>
    <row r="191" s="240" customFormat="true" ht="12.8" hidden="false" customHeight="false" outlineLevel="0" collapsed="false">
      <c r="B191" s="241"/>
      <c r="C191" s="242"/>
      <c r="D191" s="219" t="s">
        <v>144</v>
      </c>
      <c r="E191" s="243"/>
      <c r="F191" s="244" t="s">
        <v>148</v>
      </c>
      <c r="G191" s="242"/>
      <c r="H191" s="245" t="n">
        <v>108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44</v>
      </c>
      <c r="AU191" s="251" t="s">
        <v>83</v>
      </c>
      <c r="AV191" s="240" t="s">
        <v>140</v>
      </c>
      <c r="AW191" s="240" t="s">
        <v>34</v>
      </c>
      <c r="AX191" s="240" t="s">
        <v>81</v>
      </c>
      <c r="AY191" s="251" t="s">
        <v>134</v>
      </c>
    </row>
    <row r="192" s="31" customFormat="true" ht="16.5" hidden="false" customHeight="true" outlineLevel="0" collapsed="false">
      <c r="A192" s="24"/>
      <c r="B192" s="25"/>
      <c r="C192" s="252" t="s">
        <v>244</v>
      </c>
      <c r="D192" s="252" t="s">
        <v>229</v>
      </c>
      <c r="E192" s="253" t="s">
        <v>245</v>
      </c>
      <c r="F192" s="254" t="s">
        <v>246</v>
      </c>
      <c r="G192" s="255" t="s">
        <v>237</v>
      </c>
      <c r="H192" s="256" t="n">
        <v>113.4</v>
      </c>
      <c r="I192" s="257"/>
      <c r="J192" s="258" t="n">
        <f aca="false">ROUND(I192*H192,2)</f>
        <v>0</v>
      </c>
      <c r="K192" s="254" t="s">
        <v>139</v>
      </c>
      <c r="L192" s="259"/>
      <c r="M192" s="260"/>
      <c r="N192" s="261" t="s">
        <v>44</v>
      </c>
      <c r="O192" s="67"/>
      <c r="P192" s="207" t="n">
        <f aca="false">O192*H192</f>
        <v>0</v>
      </c>
      <c r="Q192" s="207" t="n">
        <v>0.022</v>
      </c>
      <c r="R192" s="207" t="n">
        <f aca="false">Q192*H192</f>
        <v>2.4948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83</v>
      </c>
      <c r="AT192" s="209" t="s">
        <v>229</v>
      </c>
      <c r="AU192" s="209" t="s">
        <v>83</v>
      </c>
      <c r="AY192" s="3" t="s">
        <v>134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1</v>
      </c>
      <c r="BK192" s="210" t="n">
        <f aca="false">ROUND(I192*H192,2)</f>
        <v>0</v>
      </c>
      <c r="BL192" s="3" t="s">
        <v>140</v>
      </c>
      <c r="BM192" s="209" t="s">
        <v>247</v>
      </c>
    </row>
    <row r="193" s="228" customFormat="true" ht="12.8" hidden="false" customHeight="false" outlineLevel="0" collapsed="false">
      <c r="B193" s="229"/>
      <c r="C193" s="230"/>
      <c r="D193" s="219" t="s">
        <v>144</v>
      </c>
      <c r="E193" s="231"/>
      <c r="F193" s="232" t="s">
        <v>243</v>
      </c>
      <c r="G193" s="230"/>
      <c r="H193" s="233" t="n">
        <v>108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44</v>
      </c>
      <c r="AU193" s="239" t="s">
        <v>83</v>
      </c>
      <c r="AV193" s="228" t="s">
        <v>83</v>
      </c>
      <c r="AW193" s="228" t="s">
        <v>34</v>
      </c>
      <c r="AX193" s="228" t="s">
        <v>73</v>
      </c>
      <c r="AY193" s="239" t="s">
        <v>134</v>
      </c>
    </row>
    <row r="194" s="240" customFormat="true" ht="12.8" hidden="false" customHeight="false" outlineLevel="0" collapsed="false">
      <c r="B194" s="241"/>
      <c r="C194" s="242"/>
      <c r="D194" s="219" t="s">
        <v>144</v>
      </c>
      <c r="E194" s="243"/>
      <c r="F194" s="244" t="s">
        <v>148</v>
      </c>
      <c r="G194" s="242"/>
      <c r="H194" s="245" t="n">
        <v>108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44</v>
      </c>
      <c r="AU194" s="251" t="s">
        <v>83</v>
      </c>
      <c r="AV194" s="240" t="s">
        <v>140</v>
      </c>
      <c r="AW194" s="240" t="s">
        <v>34</v>
      </c>
      <c r="AX194" s="240" t="s">
        <v>81</v>
      </c>
      <c r="AY194" s="251" t="s">
        <v>134</v>
      </c>
    </row>
    <row r="195" s="228" customFormat="true" ht="12.8" hidden="false" customHeight="false" outlineLevel="0" collapsed="false">
      <c r="B195" s="229"/>
      <c r="C195" s="230"/>
      <c r="D195" s="219" t="s">
        <v>144</v>
      </c>
      <c r="E195" s="230"/>
      <c r="F195" s="232" t="s">
        <v>248</v>
      </c>
      <c r="G195" s="230"/>
      <c r="H195" s="233" t="n">
        <v>113.4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4</v>
      </c>
      <c r="AU195" s="239" t="s">
        <v>83</v>
      </c>
      <c r="AV195" s="228" t="s">
        <v>83</v>
      </c>
      <c r="AW195" s="228" t="s">
        <v>4</v>
      </c>
      <c r="AX195" s="228" t="s">
        <v>81</v>
      </c>
      <c r="AY195" s="239" t="s">
        <v>134</v>
      </c>
    </row>
    <row r="196" s="181" customFormat="true" ht="22.8" hidden="false" customHeight="true" outlineLevel="0" collapsed="false">
      <c r="B196" s="182"/>
      <c r="C196" s="183"/>
      <c r="D196" s="184" t="s">
        <v>72</v>
      </c>
      <c r="E196" s="196" t="s">
        <v>249</v>
      </c>
      <c r="F196" s="196" t="s">
        <v>250</v>
      </c>
      <c r="G196" s="183"/>
      <c r="H196" s="183"/>
      <c r="I196" s="186"/>
      <c r="J196" s="197" t="n">
        <f aca="false">BK196</f>
        <v>0</v>
      </c>
      <c r="K196" s="183"/>
      <c r="L196" s="188"/>
      <c r="M196" s="189"/>
      <c r="N196" s="190"/>
      <c r="O196" s="190"/>
      <c r="P196" s="191" t="n">
        <f aca="false">SUM(P197:P198)</f>
        <v>0</v>
      </c>
      <c r="Q196" s="190"/>
      <c r="R196" s="191" t="n">
        <f aca="false">SUM(R197:R198)</f>
        <v>0</v>
      </c>
      <c r="S196" s="190"/>
      <c r="T196" s="192" t="n">
        <f aca="false">SUM(T197:T198)</f>
        <v>0</v>
      </c>
      <c r="AR196" s="193" t="s">
        <v>81</v>
      </c>
      <c r="AT196" s="194" t="s">
        <v>72</v>
      </c>
      <c r="AU196" s="194" t="s">
        <v>81</v>
      </c>
      <c r="AY196" s="193" t="s">
        <v>134</v>
      </c>
      <c r="BK196" s="195" t="n">
        <f aca="false">SUM(BK197:BK198)</f>
        <v>0</v>
      </c>
    </row>
    <row r="197" s="31" customFormat="true" ht="24.15" hidden="false" customHeight="true" outlineLevel="0" collapsed="false">
      <c r="A197" s="24"/>
      <c r="B197" s="25"/>
      <c r="C197" s="198" t="s">
        <v>251</v>
      </c>
      <c r="D197" s="198" t="s">
        <v>136</v>
      </c>
      <c r="E197" s="199" t="s">
        <v>252</v>
      </c>
      <c r="F197" s="200" t="s">
        <v>253</v>
      </c>
      <c r="G197" s="201" t="s">
        <v>186</v>
      </c>
      <c r="H197" s="202" t="n">
        <v>65.352</v>
      </c>
      <c r="I197" s="203"/>
      <c r="J197" s="204" t="n">
        <f aca="false">ROUND(I197*H197,2)</f>
        <v>0</v>
      </c>
      <c r="K197" s="200" t="s">
        <v>139</v>
      </c>
      <c r="L197" s="30"/>
      <c r="M197" s="205"/>
      <c r="N197" s="206" t="s">
        <v>44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40</v>
      </c>
      <c r="AT197" s="209" t="s">
        <v>136</v>
      </c>
      <c r="AU197" s="209" t="s">
        <v>83</v>
      </c>
      <c r="AY197" s="3" t="s">
        <v>134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1</v>
      </c>
      <c r="BK197" s="210" t="n">
        <f aca="false">ROUND(I197*H197,2)</f>
        <v>0</v>
      </c>
      <c r="BL197" s="3" t="s">
        <v>140</v>
      </c>
      <c r="BM197" s="209" t="s">
        <v>254</v>
      </c>
    </row>
    <row r="198" s="31" customFormat="true" ht="12.8" hidden="false" customHeight="false" outlineLevel="0" collapsed="false">
      <c r="A198" s="24"/>
      <c r="B198" s="25"/>
      <c r="C198" s="26"/>
      <c r="D198" s="211" t="s">
        <v>142</v>
      </c>
      <c r="E198" s="26"/>
      <c r="F198" s="212" t="s">
        <v>255</v>
      </c>
      <c r="G198" s="26"/>
      <c r="H198" s="26"/>
      <c r="I198" s="213"/>
      <c r="J198" s="26"/>
      <c r="K198" s="26"/>
      <c r="L198" s="30"/>
      <c r="M198" s="262"/>
      <c r="N198" s="263"/>
      <c r="O198" s="264"/>
      <c r="P198" s="264"/>
      <c r="Q198" s="264"/>
      <c r="R198" s="264"/>
      <c r="S198" s="264"/>
      <c r="T198" s="26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2</v>
      </c>
      <c r="AU198" s="3" t="s">
        <v>83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hERHPDcYaJnvqrsc821k0xXorIUPIVU45O8bN68I5REmcv3QxEmL9C0IJUzzONZY2ZKeShwRLyKun5x4Z/cS9w==" saltValue="l8mFYLT6RjNN+2+9I/PShUd3Z1srodwwWPY2G5jnZKozdRyR902501/8lqBOHEAev1iL0+fL1LesdITSpecTbQ==" spinCount="100000" sheet="true" password="cc35" objects="true" scenarios="true" formatColumns="false" formatRows="false" autoFilter="false"/>
  <autoFilter ref="C82:K1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5_02/121151123"/>
    <hyperlink ref="F94" r:id="rId2" display="https://podminky.urs.cz/item/CS_URS_2025_02/181351113"/>
    <hyperlink ref="F102" r:id="rId3" display="https://podminky.urs.cz/item/CS_URS_2025_02/122251104"/>
    <hyperlink ref="F109" r:id="rId4" display="https://podminky.urs.cz/item/CS_URS_2025_02/162251101"/>
    <hyperlink ref="F116" r:id="rId5" display="https://podminky.urs.cz/item/CS_URS_2025_02/162751117"/>
    <hyperlink ref="F123" r:id="rId6" display="https://podminky.urs.cz/item/CS_URS_2025_02/167151101"/>
    <hyperlink ref="F130" r:id="rId7" display="https://podminky.urs.cz/item/CS_URS_2025_02/171201201"/>
    <hyperlink ref="F137" r:id="rId8" display="https://podminky.urs.cz/item/CS_URS_2025_02/171201231"/>
    <hyperlink ref="F144" r:id="rId9" display="https://podminky.urs.cz/item/CS_URS_2025_02/215901101"/>
    <hyperlink ref="F151" r:id="rId10" display="https://podminky.urs.cz/item/CS_URS_2025_02/564730111"/>
    <hyperlink ref="F157" r:id="rId11" display="https://podminky.urs.cz/item/CS_URS_2025_02/919726122"/>
    <hyperlink ref="F163" r:id="rId12" display="https://podminky.urs.cz/item/CS_URS_2025_02/564761111"/>
    <hyperlink ref="F169" r:id="rId13" display="https://podminky.urs.cz/item/CS_URS_2025_02/564831111"/>
    <hyperlink ref="F174" r:id="rId14" display="https://podminky.urs.cz/item/CS_URS_2025_02/596211110"/>
    <hyperlink ref="F186" r:id="rId15" display="https://podminky.urs.cz/item/CS_URS_2025_02/916331111"/>
    <hyperlink ref="F198" r:id="rId16" display="https://podminky.urs.cz/item/CS_URS_2025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K Modřany-  hrací ploch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5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. 9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11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7:BE137)),  2)</f>
        <v>0</v>
      </c>
      <c r="G33" s="24"/>
      <c r="H33" s="24"/>
      <c r="I33" s="135" t="n">
        <v>0.21</v>
      </c>
      <c r="J33" s="134" t="n">
        <f aca="false">ROUND(((SUM(BE87:BE13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7:BF137)),  2)</f>
        <v>0</v>
      </c>
      <c r="G34" s="24"/>
      <c r="H34" s="24"/>
      <c r="I34" s="135" t="n">
        <v>0.12</v>
      </c>
      <c r="J34" s="134" t="n">
        <f aca="false">ROUND(((SUM(BF87:BF13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7:BG13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7:BH137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7:BI13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7" t="str">
        <f aca="false">E7</f>
        <v>SK Modřany-  hrací ploch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1-02 - Profese - elektro - Hrací ploch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8" t="str">
        <f aca="false">IF(J12="","",J12)</f>
        <v>1. 9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9" t="str">
        <f aca="false">E21</f>
        <v>ASLB spol.s.r.o.Fikarova 2157/1, Praha 4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0" t="s">
        <v>112</v>
      </c>
      <c r="D57" s="151"/>
      <c r="E57" s="151"/>
      <c r="F57" s="151"/>
      <c r="G57" s="151"/>
      <c r="H57" s="151"/>
      <c r="I57" s="151"/>
      <c r="J57" s="152" t="s">
        <v>11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5" customFormat="true" ht="24.95" hidden="true" customHeight="true" outlineLevel="0" collapsed="false">
      <c r="B60" s="156"/>
      <c r="C60" s="157"/>
      <c r="D60" s="158" t="s">
        <v>257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true" customHeight="true" outlineLevel="0" collapsed="false">
      <c r="B61" s="163"/>
      <c r="C61" s="164"/>
      <c r="D61" s="165" t="s">
        <v>258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4.9" hidden="true" customHeight="true" outlineLevel="0" collapsed="false">
      <c r="B62" s="163"/>
      <c r="C62" s="164"/>
      <c r="D62" s="165" t="s">
        <v>259</v>
      </c>
      <c r="E62" s="166"/>
      <c r="F62" s="166"/>
      <c r="G62" s="166"/>
      <c r="H62" s="166"/>
      <c r="I62" s="166"/>
      <c r="J62" s="167" t="n">
        <f aca="false">J90</f>
        <v>0</v>
      </c>
      <c r="K62" s="164"/>
      <c r="L62" s="168"/>
    </row>
    <row r="63" s="162" customFormat="true" ht="14.9" hidden="true" customHeight="true" outlineLevel="0" collapsed="false">
      <c r="B63" s="163"/>
      <c r="C63" s="164"/>
      <c r="D63" s="165" t="s">
        <v>260</v>
      </c>
      <c r="E63" s="166"/>
      <c r="F63" s="166"/>
      <c r="G63" s="166"/>
      <c r="H63" s="166"/>
      <c r="I63" s="166"/>
      <c r="J63" s="167" t="n">
        <f aca="false">J94</f>
        <v>0</v>
      </c>
      <c r="K63" s="164"/>
      <c r="L63" s="168"/>
    </row>
    <row r="64" s="162" customFormat="true" ht="14.9" hidden="true" customHeight="true" outlineLevel="0" collapsed="false">
      <c r="B64" s="163"/>
      <c r="C64" s="164"/>
      <c r="D64" s="165" t="s">
        <v>261</v>
      </c>
      <c r="E64" s="166"/>
      <c r="F64" s="166"/>
      <c r="G64" s="166"/>
      <c r="H64" s="166"/>
      <c r="I64" s="166"/>
      <c r="J64" s="167" t="n">
        <f aca="false">J115</f>
        <v>0</v>
      </c>
      <c r="K64" s="164"/>
      <c r="L64" s="168"/>
    </row>
    <row r="65" s="162" customFormat="true" ht="14.9" hidden="true" customHeight="true" outlineLevel="0" collapsed="false">
      <c r="B65" s="163"/>
      <c r="C65" s="164"/>
      <c r="D65" s="165" t="s">
        <v>262</v>
      </c>
      <c r="E65" s="166"/>
      <c r="F65" s="166"/>
      <c r="G65" s="166"/>
      <c r="H65" s="166"/>
      <c r="I65" s="166"/>
      <c r="J65" s="167" t="n">
        <f aca="false">J119</f>
        <v>0</v>
      </c>
      <c r="K65" s="164"/>
      <c r="L65" s="168"/>
    </row>
    <row r="66" s="162" customFormat="true" ht="14.9" hidden="true" customHeight="true" outlineLevel="0" collapsed="false">
      <c r="B66" s="163"/>
      <c r="C66" s="164"/>
      <c r="D66" s="165" t="s">
        <v>263</v>
      </c>
      <c r="E66" s="166"/>
      <c r="F66" s="166"/>
      <c r="G66" s="166"/>
      <c r="H66" s="166"/>
      <c r="I66" s="166"/>
      <c r="J66" s="167" t="n">
        <f aca="false">J127</f>
        <v>0</v>
      </c>
      <c r="K66" s="164"/>
      <c r="L66" s="168"/>
    </row>
    <row r="67" s="155" customFormat="true" ht="24.95" hidden="true" customHeight="true" outlineLevel="0" collapsed="false">
      <c r="B67" s="156"/>
      <c r="C67" s="157"/>
      <c r="D67" s="158" t="s">
        <v>264</v>
      </c>
      <c r="E67" s="159"/>
      <c r="F67" s="159"/>
      <c r="G67" s="159"/>
      <c r="H67" s="159"/>
      <c r="I67" s="159"/>
      <c r="J67" s="160" t="n">
        <f aca="false">J130</f>
        <v>0</v>
      </c>
      <c r="K67" s="157"/>
      <c r="L67" s="161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9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SK Modřany-  hrací plocha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8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025-109-1-02 - Profese - elektro - Hrací plocha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Komořanská - 47, Praha 4 - Modřany</v>
      </c>
      <c r="G81" s="26"/>
      <c r="H81" s="26"/>
      <c r="I81" s="17" t="s">
        <v>22</v>
      </c>
      <c r="J81" s="148" t="str">
        <f aca="false">IF(J12="","",J12)</f>
        <v>1. 9. 2025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portovní klub Modřany,Komořanská 47, Praha 4</v>
      </c>
      <c r="G83" s="26"/>
      <c r="H83" s="26"/>
      <c r="I83" s="17" t="s">
        <v>31</v>
      </c>
      <c r="J83" s="149" t="str">
        <f aca="false">E21</f>
        <v>ASLB spol.s.r.o.Fikarova 2157/1, Praha 4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9" t="str">
        <f aca="false">E24</f>
        <v> 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120</v>
      </c>
      <c r="D86" s="172" t="s">
        <v>58</v>
      </c>
      <c r="E86" s="172" t="s">
        <v>54</v>
      </c>
      <c r="F86" s="172" t="s">
        <v>55</v>
      </c>
      <c r="G86" s="172" t="s">
        <v>121</v>
      </c>
      <c r="H86" s="172" t="s">
        <v>122</v>
      </c>
      <c r="I86" s="172" t="s">
        <v>123</v>
      </c>
      <c r="J86" s="172" t="s">
        <v>113</v>
      </c>
      <c r="K86" s="173" t="s">
        <v>124</v>
      </c>
      <c r="L86" s="174"/>
      <c r="M86" s="74"/>
      <c r="N86" s="75" t="s">
        <v>43</v>
      </c>
      <c r="O86" s="75" t="s">
        <v>125</v>
      </c>
      <c r="P86" s="75" t="s">
        <v>126</v>
      </c>
      <c r="Q86" s="75" t="s">
        <v>127</v>
      </c>
      <c r="R86" s="75" t="s">
        <v>128</v>
      </c>
      <c r="S86" s="75" t="s">
        <v>129</v>
      </c>
      <c r="T86" s="76" t="s">
        <v>130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31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+P130</f>
        <v>0</v>
      </c>
      <c r="Q87" s="78"/>
      <c r="R87" s="178" t="n">
        <f aca="false">R88+R130</f>
        <v>0</v>
      </c>
      <c r="S87" s="78"/>
      <c r="T87" s="179" t="n">
        <f aca="false">T88+T130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14</v>
      </c>
      <c r="BK87" s="180" t="n">
        <f aca="false">BK88+BK130</f>
        <v>0</v>
      </c>
    </row>
    <row r="88" s="181" customFormat="true" ht="25.9" hidden="false" customHeight="true" outlineLevel="0" collapsed="false">
      <c r="B88" s="182"/>
      <c r="C88" s="183"/>
      <c r="D88" s="184" t="s">
        <v>72</v>
      </c>
      <c r="E88" s="185" t="s">
        <v>265</v>
      </c>
      <c r="F88" s="185" t="s">
        <v>266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</f>
        <v>0</v>
      </c>
      <c r="Q88" s="190"/>
      <c r="R88" s="191" t="n">
        <f aca="false">R89</f>
        <v>0</v>
      </c>
      <c r="S88" s="190"/>
      <c r="T88" s="192" t="n">
        <f aca="false">T89</f>
        <v>0</v>
      </c>
      <c r="AR88" s="193" t="s">
        <v>81</v>
      </c>
      <c r="AT88" s="194" t="s">
        <v>72</v>
      </c>
      <c r="AU88" s="194" t="s">
        <v>73</v>
      </c>
      <c r="AY88" s="193" t="s">
        <v>134</v>
      </c>
      <c r="BK88" s="195" t="n">
        <f aca="false">BK89</f>
        <v>0</v>
      </c>
    </row>
    <row r="89" s="181" customFormat="true" ht="22.8" hidden="false" customHeight="true" outlineLevel="0" collapsed="false">
      <c r="B89" s="182"/>
      <c r="C89" s="183"/>
      <c r="D89" s="184" t="s">
        <v>72</v>
      </c>
      <c r="E89" s="196" t="s">
        <v>267</v>
      </c>
      <c r="F89" s="196" t="s">
        <v>268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P90+P94+P115+P119+P127</f>
        <v>0</v>
      </c>
      <c r="Q89" s="190"/>
      <c r="R89" s="191" t="n">
        <f aca="false">R90+R94+R115+R119+R127</f>
        <v>0</v>
      </c>
      <c r="S89" s="190"/>
      <c r="T89" s="192" t="n">
        <f aca="false">T90+T94+T115+T119+T127</f>
        <v>0</v>
      </c>
      <c r="AR89" s="193" t="s">
        <v>81</v>
      </c>
      <c r="AT89" s="194" t="s">
        <v>72</v>
      </c>
      <c r="AU89" s="194" t="s">
        <v>81</v>
      </c>
      <c r="AY89" s="193" t="s">
        <v>134</v>
      </c>
      <c r="BK89" s="195" t="n">
        <f aca="false">BK90+BK94+BK115+BK119+BK127</f>
        <v>0</v>
      </c>
    </row>
    <row r="90" s="181" customFormat="true" ht="20.9" hidden="false" customHeight="true" outlineLevel="0" collapsed="false">
      <c r="B90" s="182"/>
      <c r="C90" s="183"/>
      <c r="D90" s="184" t="s">
        <v>72</v>
      </c>
      <c r="E90" s="196" t="s">
        <v>269</v>
      </c>
      <c r="F90" s="196" t="s">
        <v>27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93)</f>
        <v>0</v>
      </c>
      <c r="Q90" s="190"/>
      <c r="R90" s="191" t="n">
        <f aca="false">SUM(R91:R93)</f>
        <v>0</v>
      </c>
      <c r="S90" s="190"/>
      <c r="T90" s="192" t="n">
        <f aca="false">SUM(T91:T93)</f>
        <v>0</v>
      </c>
      <c r="AR90" s="193" t="s">
        <v>81</v>
      </c>
      <c r="AT90" s="194" t="s">
        <v>72</v>
      </c>
      <c r="AU90" s="194" t="s">
        <v>83</v>
      </c>
      <c r="AY90" s="193" t="s">
        <v>134</v>
      </c>
      <c r="BK90" s="195" t="n">
        <f aca="false">SUM(BK91:BK93)</f>
        <v>0</v>
      </c>
    </row>
    <row r="91" s="31" customFormat="true" ht="16.5" hidden="false" customHeight="true" outlineLevel="0" collapsed="false">
      <c r="A91" s="24"/>
      <c r="B91" s="25"/>
      <c r="C91" s="252" t="s">
        <v>81</v>
      </c>
      <c r="D91" s="252" t="s">
        <v>229</v>
      </c>
      <c r="E91" s="253" t="s">
        <v>271</v>
      </c>
      <c r="F91" s="254" t="s">
        <v>272</v>
      </c>
      <c r="G91" s="255" t="s">
        <v>237</v>
      </c>
      <c r="H91" s="256" t="n">
        <v>900</v>
      </c>
      <c r="I91" s="257"/>
      <c r="J91" s="258" t="n">
        <f aca="false">ROUND(I91*H91,2)</f>
        <v>0</v>
      </c>
      <c r="K91" s="254"/>
      <c r="L91" s="259"/>
      <c r="M91" s="260"/>
      <c r="N91" s="261" t="s">
        <v>44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273</v>
      </c>
      <c r="AT91" s="209" t="s">
        <v>229</v>
      </c>
      <c r="AU91" s="209" t="s">
        <v>106</v>
      </c>
      <c r="AY91" s="3" t="s">
        <v>134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1</v>
      </c>
      <c r="BK91" s="210" t="n">
        <f aca="false">ROUND(I91*H91,2)</f>
        <v>0</v>
      </c>
      <c r="BL91" s="3" t="s">
        <v>234</v>
      </c>
      <c r="BM91" s="209" t="s">
        <v>274</v>
      </c>
    </row>
    <row r="92" s="31" customFormat="true" ht="16.5" hidden="false" customHeight="true" outlineLevel="0" collapsed="false">
      <c r="A92" s="24"/>
      <c r="B92" s="25"/>
      <c r="C92" s="252" t="s">
        <v>83</v>
      </c>
      <c r="D92" s="252" t="s">
        <v>229</v>
      </c>
      <c r="E92" s="253" t="s">
        <v>275</v>
      </c>
      <c r="F92" s="254" t="s">
        <v>276</v>
      </c>
      <c r="G92" s="255" t="s">
        <v>237</v>
      </c>
      <c r="H92" s="256" t="n">
        <v>500</v>
      </c>
      <c r="I92" s="257"/>
      <c r="J92" s="258" t="n">
        <f aca="false">ROUND(I92*H92,2)</f>
        <v>0</v>
      </c>
      <c r="K92" s="254"/>
      <c r="L92" s="259"/>
      <c r="M92" s="260"/>
      <c r="N92" s="261" t="s">
        <v>44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273</v>
      </c>
      <c r="AT92" s="209" t="s">
        <v>229</v>
      </c>
      <c r="AU92" s="209" t="s">
        <v>106</v>
      </c>
      <c r="AY92" s="3" t="s">
        <v>134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1</v>
      </c>
      <c r="BK92" s="210" t="n">
        <f aca="false">ROUND(I92*H92,2)</f>
        <v>0</v>
      </c>
      <c r="BL92" s="3" t="s">
        <v>234</v>
      </c>
      <c r="BM92" s="209" t="s">
        <v>277</v>
      </c>
    </row>
    <row r="93" s="31" customFormat="true" ht="16.5" hidden="false" customHeight="true" outlineLevel="0" collapsed="false">
      <c r="A93" s="24"/>
      <c r="B93" s="25"/>
      <c r="C93" s="252" t="s">
        <v>106</v>
      </c>
      <c r="D93" s="252" t="s">
        <v>229</v>
      </c>
      <c r="E93" s="253" t="s">
        <v>278</v>
      </c>
      <c r="F93" s="254" t="s">
        <v>279</v>
      </c>
      <c r="G93" s="255" t="s">
        <v>237</v>
      </c>
      <c r="H93" s="256" t="n">
        <v>380</v>
      </c>
      <c r="I93" s="257"/>
      <c r="J93" s="258" t="n">
        <f aca="false">ROUND(I93*H93,2)</f>
        <v>0</v>
      </c>
      <c r="K93" s="254"/>
      <c r="L93" s="259"/>
      <c r="M93" s="260"/>
      <c r="N93" s="261" t="s">
        <v>44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273</v>
      </c>
      <c r="AT93" s="209" t="s">
        <v>229</v>
      </c>
      <c r="AU93" s="209" t="s">
        <v>106</v>
      </c>
      <c r="AY93" s="3" t="s">
        <v>134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1</v>
      </c>
      <c r="BK93" s="210" t="n">
        <f aca="false">ROUND(I93*H93,2)</f>
        <v>0</v>
      </c>
      <c r="BL93" s="3" t="s">
        <v>234</v>
      </c>
      <c r="BM93" s="209" t="s">
        <v>280</v>
      </c>
    </row>
    <row r="94" s="181" customFormat="true" ht="20.9" hidden="false" customHeight="true" outlineLevel="0" collapsed="false">
      <c r="B94" s="182"/>
      <c r="C94" s="183"/>
      <c r="D94" s="184" t="s">
        <v>72</v>
      </c>
      <c r="E94" s="196" t="s">
        <v>281</v>
      </c>
      <c r="F94" s="196" t="s">
        <v>28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14)</f>
        <v>0</v>
      </c>
      <c r="Q94" s="190"/>
      <c r="R94" s="191" t="n">
        <f aca="false">SUM(R95:R114)</f>
        <v>0</v>
      </c>
      <c r="S94" s="190"/>
      <c r="T94" s="192" t="n">
        <f aca="false">SUM(T95:T114)</f>
        <v>0</v>
      </c>
      <c r="AR94" s="193" t="s">
        <v>81</v>
      </c>
      <c r="AT94" s="194" t="s">
        <v>72</v>
      </c>
      <c r="AU94" s="194" t="s">
        <v>83</v>
      </c>
      <c r="AY94" s="193" t="s">
        <v>134</v>
      </c>
      <c r="BK94" s="195" t="n">
        <f aca="false">SUM(BK95:BK114)</f>
        <v>0</v>
      </c>
    </row>
    <row r="95" s="31" customFormat="true" ht="24.15" hidden="false" customHeight="true" outlineLevel="0" collapsed="false">
      <c r="A95" s="24"/>
      <c r="B95" s="25"/>
      <c r="C95" s="252" t="s">
        <v>140</v>
      </c>
      <c r="D95" s="252" t="s">
        <v>229</v>
      </c>
      <c r="E95" s="253" t="s">
        <v>283</v>
      </c>
      <c r="F95" s="254" t="s">
        <v>284</v>
      </c>
      <c r="G95" s="255" t="s">
        <v>285</v>
      </c>
      <c r="H95" s="256" t="n">
        <v>6</v>
      </c>
      <c r="I95" s="257"/>
      <c r="J95" s="258" t="n">
        <f aca="false">ROUND(I95*H95,2)</f>
        <v>0</v>
      </c>
      <c r="K95" s="254"/>
      <c r="L95" s="259"/>
      <c r="M95" s="260"/>
      <c r="N95" s="261" t="s">
        <v>44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273</v>
      </c>
      <c r="AT95" s="209" t="s">
        <v>229</v>
      </c>
      <c r="AU95" s="209" t="s">
        <v>106</v>
      </c>
      <c r="AY95" s="3" t="s">
        <v>134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234</v>
      </c>
      <c r="BM95" s="209" t="s">
        <v>286</v>
      </c>
    </row>
    <row r="96" s="31" customFormat="true" ht="16.5" hidden="false" customHeight="true" outlineLevel="0" collapsed="false">
      <c r="A96" s="24"/>
      <c r="B96" s="25"/>
      <c r="C96" s="252" t="s">
        <v>168</v>
      </c>
      <c r="D96" s="252" t="s">
        <v>229</v>
      </c>
      <c r="E96" s="253" t="s">
        <v>287</v>
      </c>
      <c r="F96" s="254" t="s">
        <v>288</v>
      </c>
      <c r="G96" s="255" t="s">
        <v>285</v>
      </c>
      <c r="H96" s="256" t="n">
        <v>6</v>
      </c>
      <c r="I96" s="257"/>
      <c r="J96" s="258" t="n">
        <f aca="false">ROUND(I96*H96,2)</f>
        <v>0</v>
      </c>
      <c r="K96" s="254"/>
      <c r="L96" s="259"/>
      <c r="M96" s="260"/>
      <c r="N96" s="261" t="s">
        <v>44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273</v>
      </c>
      <c r="AT96" s="209" t="s">
        <v>229</v>
      </c>
      <c r="AU96" s="209" t="s">
        <v>106</v>
      </c>
      <c r="AY96" s="3" t="s">
        <v>134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1</v>
      </c>
      <c r="BK96" s="210" t="n">
        <f aca="false">ROUND(I96*H96,2)</f>
        <v>0</v>
      </c>
      <c r="BL96" s="3" t="s">
        <v>234</v>
      </c>
      <c r="BM96" s="209" t="s">
        <v>289</v>
      </c>
    </row>
    <row r="97" s="31" customFormat="true" ht="16.5" hidden="false" customHeight="true" outlineLevel="0" collapsed="false">
      <c r="A97" s="24"/>
      <c r="B97" s="25"/>
      <c r="C97" s="252" t="s">
        <v>173</v>
      </c>
      <c r="D97" s="252" t="s">
        <v>229</v>
      </c>
      <c r="E97" s="253" t="s">
        <v>290</v>
      </c>
      <c r="F97" s="254" t="s">
        <v>291</v>
      </c>
      <c r="G97" s="255" t="s">
        <v>285</v>
      </c>
      <c r="H97" s="256" t="n">
        <v>6</v>
      </c>
      <c r="I97" s="257"/>
      <c r="J97" s="258" t="n">
        <f aca="false">ROUND(I97*H97,2)</f>
        <v>0</v>
      </c>
      <c r="K97" s="254"/>
      <c r="L97" s="259"/>
      <c r="M97" s="260"/>
      <c r="N97" s="261" t="s">
        <v>44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273</v>
      </c>
      <c r="AT97" s="209" t="s">
        <v>229</v>
      </c>
      <c r="AU97" s="209" t="s">
        <v>106</v>
      </c>
      <c r="AY97" s="3" t="s">
        <v>134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234</v>
      </c>
      <c r="BM97" s="209" t="s">
        <v>292</v>
      </c>
    </row>
    <row r="98" s="31" customFormat="true" ht="24.15" hidden="false" customHeight="true" outlineLevel="0" collapsed="false">
      <c r="A98" s="24"/>
      <c r="B98" s="25"/>
      <c r="C98" s="252" t="s">
        <v>178</v>
      </c>
      <c r="D98" s="252" t="s">
        <v>229</v>
      </c>
      <c r="E98" s="253" t="s">
        <v>293</v>
      </c>
      <c r="F98" s="254" t="s">
        <v>294</v>
      </c>
      <c r="G98" s="255" t="s">
        <v>285</v>
      </c>
      <c r="H98" s="256" t="n">
        <v>11</v>
      </c>
      <c r="I98" s="257"/>
      <c r="J98" s="258" t="n">
        <f aca="false">ROUND(I98*H98,2)</f>
        <v>0</v>
      </c>
      <c r="K98" s="254"/>
      <c r="L98" s="259"/>
      <c r="M98" s="260"/>
      <c r="N98" s="261" t="s">
        <v>44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273</v>
      </c>
      <c r="AT98" s="209" t="s">
        <v>229</v>
      </c>
      <c r="AU98" s="209" t="s">
        <v>106</v>
      </c>
      <c r="AY98" s="3" t="s">
        <v>134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234</v>
      </c>
      <c r="BM98" s="209" t="s">
        <v>295</v>
      </c>
    </row>
    <row r="99" s="216" customFormat="true" ht="12.8" hidden="false" customHeight="false" outlineLevel="0" collapsed="false">
      <c r="B99" s="217"/>
      <c r="C99" s="218"/>
      <c r="D99" s="219" t="s">
        <v>144</v>
      </c>
      <c r="E99" s="220"/>
      <c r="F99" s="221" t="s">
        <v>296</v>
      </c>
      <c r="G99" s="218"/>
      <c r="H99" s="220"/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4</v>
      </c>
      <c r="AU99" s="227" t="s">
        <v>106</v>
      </c>
      <c r="AV99" s="216" t="s">
        <v>81</v>
      </c>
      <c r="AW99" s="216" t="s">
        <v>34</v>
      </c>
      <c r="AX99" s="216" t="s">
        <v>73</v>
      </c>
      <c r="AY99" s="227" t="s">
        <v>134</v>
      </c>
    </row>
    <row r="100" s="216" customFormat="true" ht="12.8" hidden="false" customHeight="false" outlineLevel="0" collapsed="false">
      <c r="B100" s="217"/>
      <c r="C100" s="218"/>
      <c r="D100" s="219" t="s">
        <v>144</v>
      </c>
      <c r="E100" s="220"/>
      <c r="F100" s="221" t="s">
        <v>297</v>
      </c>
      <c r="G100" s="218"/>
      <c r="H100" s="220"/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4</v>
      </c>
      <c r="AU100" s="227" t="s">
        <v>106</v>
      </c>
      <c r="AV100" s="216" t="s">
        <v>81</v>
      </c>
      <c r="AW100" s="216" t="s">
        <v>34</v>
      </c>
      <c r="AX100" s="216" t="s">
        <v>73</v>
      </c>
      <c r="AY100" s="227" t="s">
        <v>134</v>
      </c>
    </row>
    <row r="101" s="216" customFormat="true" ht="12.8" hidden="false" customHeight="false" outlineLevel="0" collapsed="false">
      <c r="B101" s="217"/>
      <c r="C101" s="218"/>
      <c r="D101" s="219" t="s">
        <v>144</v>
      </c>
      <c r="E101" s="220"/>
      <c r="F101" s="221" t="s">
        <v>298</v>
      </c>
      <c r="G101" s="218"/>
      <c r="H101" s="220"/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4</v>
      </c>
      <c r="AU101" s="227" t="s">
        <v>106</v>
      </c>
      <c r="AV101" s="216" t="s">
        <v>81</v>
      </c>
      <c r="AW101" s="216" t="s">
        <v>34</v>
      </c>
      <c r="AX101" s="216" t="s">
        <v>73</v>
      </c>
      <c r="AY101" s="227" t="s">
        <v>134</v>
      </c>
    </row>
    <row r="102" s="216" customFormat="true" ht="12.8" hidden="false" customHeight="false" outlineLevel="0" collapsed="false">
      <c r="B102" s="217"/>
      <c r="C102" s="218"/>
      <c r="D102" s="219" t="s">
        <v>144</v>
      </c>
      <c r="E102" s="220"/>
      <c r="F102" s="221" t="s">
        <v>299</v>
      </c>
      <c r="G102" s="218"/>
      <c r="H102" s="220"/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4</v>
      </c>
      <c r="AU102" s="227" t="s">
        <v>106</v>
      </c>
      <c r="AV102" s="216" t="s">
        <v>81</v>
      </c>
      <c r="AW102" s="216" t="s">
        <v>34</v>
      </c>
      <c r="AX102" s="216" t="s">
        <v>73</v>
      </c>
      <c r="AY102" s="227" t="s">
        <v>134</v>
      </c>
    </row>
    <row r="103" s="216" customFormat="true" ht="12.8" hidden="false" customHeight="false" outlineLevel="0" collapsed="false">
      <c r="B103" s="217"/>
      <c r="C103" s="218"/>
      <c r="D103" s="219" t="s">
        <v>144</v>
      </c>
      <c r="E103" s="220"/>
      <c r="F103" s="221" t="s">
        <v>300</v>
      </c>
      <c r="G103" s="218"/>
      <c r="H103" s="220"/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4</v>
      </c>
      <c r="AU103" s="227" t="s">
        <v>106</v>
      </c>
      <c r="AV103" s="216" t="s">
        <v>81</v>
      </c>
      <c r="AW103" s="216" t="s">
        <v>34</v>
      </c>
      <c r="AX103" s="216" t="s">
        <v>73</v>
      </c>
      <c r="AY103" s="227" t="s">
        <v>134</v>
      </c>
    </row>
    <row r="104" s="228" customFormat="true" ht="12.8" hidden="false" customHeight="false" outlineLevel="0" collapsed="false">
      <c r="B104" s="229"/>
      <c r="C104" s="230"/>
      <c r="D104" s="219" t="s">
        <v>144</v>
      </c>
      <c r="E104" s="231"/>
      <c r="F104" s="232" t="s">
        <v>205</v>
      </c>
      <c r="G104" s="230"/>
      <c r="H104" s="233" t="n">
        <v>11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44</v>
      </c>
      <c r="AU104" s="239" t="s">
        <v>106</v>
      </c>
      <c r="AV104" s="228" t="s">
        <v>83</v>
      </c>
      <c r="AW104" s="228" t="s">
        <v>34</v>
      </c>
      <c r="AX104" s="228" t="s">
        <v>73</v>
      </c>
      <c r="AY104" s="239" t="s">
        <v>134</v>
      </c>
    </row>
    <row r="105" s="240" customFormat="true" ht="12.8" hidden="false" customHeight="false" outlineLevel="0" collapsed="false">
      <c r="B105" s="241"/>
      <c r="C105" s="242"/>
      <c r="D105" s="219" t="s">
        <v>144</v>
      </c>
      <c r="E105" s="243"/>
      <c r="F105" s="244" t="s">
        <v>148</v>
      </c>
      <c r="G105" s="242"/>
      <c r="H105" s="245" t="n">
        <v>11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44</v>
      </c>
      <c r="AU105" s="251" t="s">
        <v>106</v>
      </c>
      <c r="AV105" s="240" t="s">
        <v>140</v>
      </c>
      <c r="AW105" s="240" t="s">
        <v>34</v>
      </c>
      <c r="AX105" s="240" t="s">
        <v>81</v>
      </c>
      <c r="AY105" s="251" t="s">
        <v>134</v>
      </c>
    </row>
    <row r="106" s="31" customFormat="true" ht="24.15" hidden="false" customHeight="true" outlineLevel="0" collapsed="false">
      <c r="A106" s="24"/>
      <c r="B106" s="25"/>
      <c r="C106" s="252" t="s">
        <v>183</v>
      </c>
      <c r="D106" s="252" t="s">
        <v>229</v>
      </c>
      <c r="E106" s="253" t="s">
        <v>301</v>
      </c>
      <c r="F106" s="254" t="s">
        <v>302</v>
      </c>
      <c r="G106" s="255" t="s">
        <v>285</v>
      </c>
      <c r="H106" s="256" t="n">
        <v>3</v>
      </c>
      <c r="I106" s="257"/>
      <c r="J106" s="258" t="n">
        <f aca="false">ROUND(I106*H106,2)</f>
        <v>0</v>
      </c>
      <c r="K106" s="254"/>
      <c r="L106" s="259"/>
      <c r="M106" s="260"/>
      <c r="N106" s="261" t="s">
        <v>44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273</v>
      </c>
      <c r="AT106" s="209" t="s">
        <v>229</v>
      </c>
      <c r="AU106" s="209" t="s">
        <v>106</v>
      </c>
      <c r="AY106" s="3" t="s">
        <v>134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234</v>
      </c>
      <c r="BM106" s="209" t="s">
        <v>303</v>
      </c>
    </row>
    <row r="107" s="216" customFormat="true" ht="12.8" hidden="false" customHeight="false" outlineLevel="0" collapsed="false">
      <c r="B107" s="217"/>
      <c r="C107" s="218"/>
      <c r="D107" s="219" t="s">
        <v>144</v>
      </c>
      <c r="E107" s="220"/>
      <c r="F107" s="221" t="s">
        <v>296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4</v>
      </c>
      <c r="AU107" s="227" t="s">
        <v>106</v>
      </c>
      <c r="AV107" s="216" t="s">
        <v>81</v>
      </c>
      <c r="AW107" s="216" t="s">
        <v>34</v>
      </c>
      <c r="AX107" s="216" t="s">
        <v>73</v>
      </c>
      <c r="AY107" s="227" t="s">
        <v>134</v>
      </c>
    </row>
    <row r="108" s="216" customFormat="true" ht="12.8" hidden="false" customHeight="false" outlineLevel="0" collapsed="false">
      <c r="B108" s="217"/>
      <c r="C108" s="218"/>
      <c r="D108" s="219" t="s">
        <v>144</v>
      </c>
      <c r="E108" s="220"/>
      <c r="F108" s="221" t="s">
        <v>297</v>
      </c>
      <c r="G108" s="218"/>
      <c r="H108" s="220"/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4</v>
      </c>
      <c r="AU108" s="227" t="s">
        <v>106</v>
      </c>
      <c r="AV108" s="216" t="s">
        <v>81</v>
      </c>
      <c r="AW108" s="216" t="s">
        <v>34</v>
      </c>
      <c r="AX108" s="216" t="s">
        <v>73</v>
      </c>
      <c r="AY108" s="227" t="s">
        <v>134</v>
      </c>
    </row>
    <row r="109" s="216" customFormat="true" ht="12.8" hidden="false" customHeight="false" outlineLevel="0" collapsed="false">
      <c r="B109" s="217"/>
      <c r="C109" s="218"/>
      <c r="D109" s="219" t="s">
        <v>144</v>
      </c>
      <c r="E109" s="220"/>
      <c r="F109" s="221" t="s">
        <v>304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4</v>
      </c>
      <c r="AU109" s="227" t="s">
        <v>106</v>
      </c>
      <c r="AV109" s="216" t="s">
        <v>81</v>
      </c>
      <c r="AW109" s="216" t="s">
        <v>34</v>
      </c>
      <c r="AX109" s="216" t="s">
        <v>73</v>
      </c>
      <c r="AY109" s="227" t="s">
        <v>134</v>
      </c>
    </row>
    <row r="110" s="216" customFormat="true" ht="12.8" hidden="false" customHeight="false" outlineLevel="0" collapsed="false">
      <c r="B110" s="217"/>
      <c r="C110" s="218"/>
      <c r="D110" s="219" t="s">
        <v>144</v>
      </c>
      <c r="E110" s="220"/>
      <c r="F110" s="221" t="s">
        <v>299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4</v>
      </c>
      <c r="AU110" s="227" t="s">
        <v>106</v>
      </c>
      <c r="AV110" s="216" t="s">
        <v>81</v>
      </c>
      <c r="AW110" s="216" t="s">
        <v>34</v>
      </c>
      <c r="AX110" s="216" t="s">
        <v>73</v>
      </c>
      <c r="AY110" s="227" t="s">
        <v>134</v>
      </c>
    </row>
    <row r="111" s="216" customFormat="true" ht="12.8" hidden="false" customHeight="false" outlineLevel="0" collapsed="false">
      <c r="B111" s="217"/>
      <c r="C111" s="218"/>
      <c r="D111" s="219" t="s">
        <v>144</v>
      </c>
      <c r="E111" s="220"/>
      <c r="F111" s="221" t="s">
        <v>305</v>
      </c>
      <c r="G111" s="218"/>
      <c r="H111" s="220"/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4</v>
      </c>
      <c r="AU111" s="227" t="s">
        <v>106</v>
      </c>
      <c r="AV111" s="216" t="s">
        <v>81</v>
      </c>
      <c r="AW111" s="216" t="s">
        <v>34</v>
      </c>
      <c r="AX111" s="216" t="s">
        <v>73</v>
      </c>
      <c r="AY111" s="227" t="s">
        <v>134</v>
      </c>
    </row>
    <row r="112" s="228" customFormat="true" ht="12.8" hidden="false" customHeight="false" outlineLevel="0" collapsed="false">
      <c r="B112" s="229"/>
      <c r="C112" s="230"/>
      <c r="D112" s="219" t="s">
        <v>144</v>
      </c>
      <c r="E112" s="231"/>
      <c r="F112" s="232" t="s">
        <v>106</v>
      </c>
      <c r="G112" s="230"/>
      <c r="H112" s="233" t="n">
        <v>3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44</v>
      </c>
      <c r="AU112" s="239" t="s">
        <v>106</v>
      </c>
      <c r="AV112" s="228" t="s">
        <v>83</v>
      </c>
      <c r="AW112" s="228" t="s">
        <v>34</v>
      </c>
      <c r="AX112" s="228" t="s">
        <v>73</v>
      </c>
      <c r="AY112" s="239" t="s">
        <v>134</v>
      </c>
    </row>
    <row r="113" s="240" customFormat="true" ht="12.8" hidden="false" customHeight="false" outlineLevel="0" collapsed="false">
      <c r="B113" s="241"/>
      <c r="C113" s="242"/>
      <c r="D113" s="219" t="s">
        <v>144</v>
      </c>
      <c r="E113" s="243"/>
      <c r="F113" s="244" t="s">
        <v>148</v>
      </c>
      <c r="G113" s="242"/>
      <c r="H113" s="245" t="n">
        <v>3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144</v>
      </c>
      <c r="AU113" s="251" t="s">
        <v>106</v>
      </c>
      <c r="AV113" s="240" t="s">
        <v>140</v>
      </c>
      <c r="AW113" s="240" t="s">
        <v>34</v>
      </c>
      <c r="AX113" s="240" t="s">
        <v>81</v>
      </c>
      <c r="AY113" s="251" t="s">
        <v>134</v>
      </c>
    </row>
    <row r="114" s="31" customFormat="true" ht="16.5" hidden="false" customHeight="true" outlineLevel="0" collapsed="false">
      <c r="A114" s="24"/>
      <c r="B114" s="25"/>
      <c r="C114" s="252" t="s">
        <v>190</v>
      </c>
      <c r="D114" s="252" t="s">
        <v>229</v>
      </c>
      <c r="E114" s="253" t="s">
        <v>306</v>
      </c>
      <c r="F114" s="254" t="s">
        <v>307</v>
      </c>
      <c r="G114" s="255" t="s">
        <v>285</v>
      </c>
      <c r="H114" s="256" t="n">
        <v>6</v>
      </c>
      <c r="I114" s="257"/>
      <c r="J114" s="258" t="n">
        <f aca="false">ROUND(I114*H114,2)</f>
        <v>0</v>
      </c>
      <c r="K114" s="254"/>
      <c r="L114" s="259"/>
      <c r="M114" s="260"/>
      <c r="N114" s="261" t="s">
        <v>44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273</v>
      </c>
      <c r="AT114" s="209" t="s">
        <v>229</v>
      </c>
      <c r="AU114" s="209" t="s">
        <v>106</v>
      </c>
      <c r="AY114" s="3" t="s">
        <v>134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234</v>
      </c>
      <c r="BM114" s="209" t="s">
        <v>308</v>
      </c>
    </row>
    <row r="115" s="181" customFormat="true" ht="20.9" hidden="false" customHeight="true" outlineLevel="0" collapsed="false">
      <c r="B115" s="182"/>
      <c r="C115" s="183"/>
      <c r="D115" s="184" t="s">
        <v>72</v>
      </c>
      <c r="E115" s="196" t="s">
        <v>309</v>
      </c>
      <c r="F115" s="196" t="s">
        <v>310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18)</f>
        <v>0</v>
      </c>
      <c r="Q115" s="190"/>
      <c r="R115" s="191" t="n">
        <f aca="false">SUM(R116:R118)</f>
        <v>0</v>
      </c>
      <c r="S115" s="190"/>
      <c r="T115" s="192" t="n">
        <f aca="false">SUM(T116:T118)</f>
        <v>0</v>
      </c>
      <c r="AR115" s="193" t="s">
        <v>81</v>
      </c>
      <c r="AT115" s="194" t="s">
        <v>72</v>
      </c>
      <c r="AU115" s="194" t="s">
        <v>83</v>
      </c>
      <c r="AY115" s="193" t="s">
        <v>134</v>
      </c>
      <c r="BK115" s="195" t="n">
        <f aca="false">SUM(BK116:BK118)</f>
        <v>0</v>
      </c>
    </row>
    <row r="116" s="31" customFormat="true" ht="16.5" hidden="false" customHeight="true" outlineLevel="0" collapsed="false">
      <c r="A116" s="24"/>
      <c r="B116" s="25"/>
      <c r="C116" s="198" t="s">
        <v>198</v>
      </c>
      <c r="D116" s="198" t="s">
        <v>136</v>
      </c>
      <c r="E116" s="199" t="s">
        <v>311</v>
      </c>
      <c r="F116" s="200" t="s">
        <v>312</v>
      </c>
      <c r="G116" s="201" t="s">
        <v>237</v>
      </c>
      <c r="H116" s="202" t="n">
        <v>900</v>
      </c>
      <c r="I116" s="203"/>
      <c r="J116" s="204" t="n">
        <f aca="false">ROUND(I116*H116,2)</f>
        <v>0</v>
      </c>
      <c r="K116" s="200"/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234</v>
      </c>
      <c r="AT116" s="209" t="s">
        <v>136</v>
      </c>
      <c r="AU116" s="209" t="s">
        <v>106</v>
      </c>
      <c r="AY116" s="3" t="s">
        <v>134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1</v>
      </c>
      <c r="BK116" s="210" t="n">
        <f aca="false">ROUND(I116*H116,2)</f>
        <v>0</v>
      </c>
      <c r="BL116" s="3" t="s">
        <v>234</v>
      </c>
      <c r="BM116" s="209" t="s">
        <v>313</v>
      </c>
    </row>
    <row r="117" s="31" customFormat="true" ht="16.5" hidden="false" customHeight="true" outlineLevel="0" collapsed="false">
      <c r="A117" s="24"/>
      <c r="B117" s="25"/>
      <c r="C117" s="198" t="s">
        <v>205</v>
      </c>
      <c r="D117" s="198" t="s">
        <v>136</v>
      </c>
      <c r="E117" s="199" t="s">
        <v>314</v>
      </c>
      <c r="F117" s="200" t="s">
        <v>315</v>
      </c>
      <c r="G117" s="201" t="s">
        <v>237</v>
      </c>
      <c r="H117" s="202" t="n">
        <v>500</v>
      </c>
      <c r="I117" s="203"/>
      <c r="J117" s="204" t="n">
        <f aca="false">ROUND(I117*H117,2)</f>
        <v>0</v>
      </c>
      <c r="K117" s="200"/>
      <c r="L117" s="30"/>
      <c r="M117" s="205"/>
      <c r="N117" s="206" t="s">
        <v>44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234</v>
      </c>
      <c r="AT117" s="209" t="s">
        <v>136</v>
      </c>
      <c r="AU117" s="209" t="s">
        <v>106</v>
      </c>
      <c r="AY117" s="3" t="s">
        <v>134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234</v>
      </c>
      <c r="BM117" s="209" t="s">
        <v>316</v>
      </c>
    </row>
    <row r="118" s="31" customFormat="true" ht="16.5" hidden="false" customHeight="true" outlineLevel="0" collapsed="false">
      <c r="A118" s="24"/>
      <c r="B118" s="25"/>
      <c r="C118" s="198" t="s">
        <v>8</v>
      </c>
      <c r="D118" s="198" t="s">
        <v>136</v>
      </c>
      <c r="E118" s="199" t="s">
        <v>317</v>
      </c>
      <c r="F118" s="200" t="s">
        <v>318</v>
      </c>
      <c r="G118" s="201" t="s">
        <v>237</v>
      </c>
      <c r="H118" s="202" t="n">
        <v>380</v>
      </c>
      <c r="I118" s="203"/>
      <c r="J118" s="204" t="n">
        <f aca="false">ROUND(I118*H118,2)</f>
        <v>0</v>
      </c>
      <c r="K118" s="200"/>
      <c r="L118" s="30"/>
      <c r="M118" s="205"/>
      <c r="N118" s="206" t="s">
        <v>44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34</v>
      </c>
      <c r="AT118" s="209" t="s">
        <v>136</v>
      </c>
      <c r="AU118" s="209" t="s">
        <v>106</v>
      </c>
      <c r="AY118" s="3" t="s">
        <v>134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1</v>
      </c>
      <c r="BK118" s="210" t="n">
        <f aca="false">ROUND(I118*H118,2)</f>
        <v>0</v>
      </c>
      <c r="BL118" s="3" t="s">
        <v>234</v>
      </c>
      <c r="BM118" s="209" t="s">
        <v>319</v>
      </c>
    </row>
    <row r="119" s="181" customFormat="true" ht="20.9" hidden="false" customHeight="true" outlineLevel="0" collapsed="false">
      <c r="B119" s="182"/>
      <c r="C119" s="183"/>
      <c r="D119" s="184" t="s">
        <v>72</v>
      </c>
      <c r="E119" s="196" t="s">
        <v>320</v>
      </c>
      <c r="F119" s="196" t="s">
        <v>321</v>
      </c>
      <c r="G119" s="183"/>
      <c r="H119" s="183"/>
      <c r="I119" s="186"/>
      <c r="J119" s="197" t="n">
        <f aca="false">BK119</f>
        <v>0</v>
      </c>
      <c r="K119" s="183"/>
      <c r="L119" s="188"/>
      <c r="M119" s="189"/>
      <c r="N119" s="190"/>
      <c r="O119" s="190"/>
      <c r="P119" s="191" t="n">
        <f aca="false">SUM(P120:P126)</f>
        <v>0</v>
      </c>
      <c r="Q119" s="190"/>
      <c r="R119" s="191" t="n">
        <f aca="false">SUM(R120:R126)</f>
        <v>0</v>
      </c>
      <c r="S119" s="190"/>
      <c r="T119" s="192" t="n">
        <f aca="false">SUM(T120:T126)</f>
        <v>0</v>
      </c>
      <c r="AR119" s="193" t="s">
        <v>81</v>
      </c>
      <c r="AT119" s="194" t="s">
        <v>72</v>
      </c>
      <c r="AU119" s="194" t="s">
        <v>83</v>
      </c>
      <c r="AY119" s="193" t="s">
        <v>134</v>
      </c>
      <c r="BK119" s="195" t="n">
        <f aca="false">SUM(BK120:BK126)</f>
        <v>0</v>
      </c>
    </row>
    <row r="120" s="31" customFormat="true" ht="16.5" hidden="false" customHeight="true" outlineLevel="0" collapsed="false">
      <c r="A120" s="24"/>
      <c r="B120" s="25"/>
      <c r="C120" s="198" t="s">
        <v>217</v>
      </c>
      <c r="D120" s="198" t="s">
        <v>136</v>
      </c>
      <c r="E120" s="199" t="s">
        <v>322</v>
      </c>
      <c r="F120" s="200" t="s">
        <v>323</v>
      </c>
      <c r="G120" s="201" t="s">
        <v>285</v>
      </c>
      <c r="H120" s="202" t="n">
        <v>6</v>
      </c>
      <c r="I120" s="203"/>
      <c r="J120" s="204" t="n">
        <f aca="false">ROUND(I120*H120,2)</f>
        <v>0</v>
      </c>
      <c r="K120" s="200"/>
      <c r="L120" s="30"/>
      <c r="M120" s="205"/>
      <c r="N120" s="206" t="s">
        <v>44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34</v>
      </c>
      <c r="AT120" s="209" t="s">
        <v>136</v>
      </c>
      <c r="AU120" s="209" t="s">
        <v>106</v>
      </c>
      <c r="AY120" s="3" t="s">
        <v>134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1</v>
      </c>
      <c r="BK120" s="210" t="n">
        <f aca="false">ROUND(I120*H120,2)</f>
        <v>0</v>
      </c>
      <c r="BL120" s="3" t="s">
        <v>234</v>
      </c>
      <c r="BM120" s="209" t="s">
        <v>324</v>
      </c>
    </row>
    <row r="121" s="31" customFormat="true" ht="16.5" hidden="false" customHeight="true" outlineLevel="0" collapsed="false">
      <c r="A121" s="24"/>
      <c r="B121" s="25"/>
      <c r="C121" s="198" t="s">
        <v>222</v>
      </c>
      <c r="D121" s="198" t="s">
        <v>136</v>
      </c>
      <c r="E121" s="199" t="s">
        <v>325</v>
      </c>
      <c r="F121" s="200" t="s">
        <v>326</v>
      </c>
      <c r="G121" s="201" t="s">
        <v>285</v>
      </c>
      <c r="H121" s="202" t="n">
        <v>6</v>
      </c>
      <c r="I121" s="203"/>
      <c r="J121" s="204" t="n">
        <f aca="false">ROUND(I121*H121,2)</f>
        <v>0</v>
      </c>
      <c r="K121" s="200"/>
      <c r="L121" s="30"/>
      <c r="M121" s="205"/>
      <c r="N121" s="206" t="s">
        <v>44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234</v>
      </c>
      <c r="AT121" s="209" t="s">
        <v>136</v>
      </c>
      <c r="AU121" s="209" t="s">
        <v>106</v>
      </c>
      <c r="AY121" s="3" t="s">
        <v>134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234</v>
      </c>
      <c r="BM121" s="209" t="s">
        <v>327</v>
      </c>
    </row>
    <row r="122" s="31" customFormat="true" ht="16.5" hidden="false" customHeight="true" outlineLevel="0" collapsed="false">
      <c r="A122" s="24"/>
      <c r="B122" s="25"/>
      <c r="C122" s="198" t="s">
        <v>228</v>
      </c>
      <c r="D122" s="198" t="s">
        <v>136</v>
      </c>
      <c r="E122" s="199" t="s">
        <v>328</v>
      </c>
      <c r="F122" s="200" t="s">
        <v>329</v>
      </c>
      <c r="G122" s="201" t="s">
        <v>285</v>
      </c>
      <c r="H122" s="202" t="n">
        <v>6</v>
      </c>
      <c r="I122" s="203"/>
      <c r="J122" s="204" t="n">
        <f aca="false">ROUND(I122*H122,2)</f>
        <v>0</v>
      </c>
      <c r="K122" s="200"/>
      <c r="L122" s="30"/>
      <c r="M122" s="205"/>
      <c r="N122" s="206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234</v>
      </c>
      <c r="AT122" s="209" t="s">
        <v>136</v>
      </c>
      <c r="AU122" s="209" t="s">
        <v>106</v>
      </c>
      <c r="AY122" s="3" t="s">
        <v>134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234</v>
      </c>
      <c r="BM122" s="209" t="s">
        <v>330</v>
      </c>
    </row>
    <row r="123" s="31" customFormat="true" ht="16.5" hidden="false" customHeight="true" outlineLevel="0" collapsed="false">
      <c r="A123" s="24"/>
      <c r="B123" s="25"/>
      <c r="C123" s="198" t="s">
        <v>234</v>
      </c>
      <c r="D123" s="198" t="s">
        <v>136</v>
      </c>
      <c r="E123" s="199" t="s">
        <v>331</v>
      </c>
      <c r="F123" s="200" t="s">
        <v>332</v>
      </c>
      <c r="G123" s="201" t="s">
        <v>285</v>
      </c>
      <c r="H123" s="202" t="n">
        <v>14</v>
      </c>
      <c r="I123" s="203"/>
      <c r="J123" s="204" t="n">
        <f aca="false">ROUND(I123*H123,2)</f>
        <v>0</v>
      </c>
      <c r="K123" s="200"/>
      <c r="L123" s="30"/>
      <c r="M123" s="205"/>
      <c r="N123" s="206" t="s">
        <v>44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234</v>
      </c>
      <c r="AT123" s="209" t="s">
        <v>136</v>
      </c>
      <c r="AU123" s="209" t="s">
        <v>106</v>
      </c>
      <c r="AY123" s="3" t="s">
        <v>134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234</v>
      </c>
      <c r="BM123" s="209" t="s">
        <v>333</v>
      </c>
    </row>
    <row r="124" s="228" customFormat="true" ht="12.8" hidden="false" customHeight="false" outlineLevel="0" collapsed="false">
      <c r="B124" s="229"/>
      <c r="C124" s="230"/>
      <c r="D124" s="219" t="s">
        <v>144</v>
      </c>
      <c r="E124" s="231"/>
      <c r="F124" s="232" t="s">
        <v>222</v>
      </c>
      <c r="G124" s="230"/>
      <c r="H124" s="233" t="n">
        <v>14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4</v>
      </c>
      <c r="AU124" s="239" t="s">
        <v>106</v>
      </c>
      <c r="AV124" s="228" t="s">
        <v>83</v>
      </c>
      <c r="AW124" s="228" t="s">
        <v>34</v>
      </c>
      <c r="AX124" s="228" t="s">
        <v>73</v>
      </c>
      <c r="AY124" s="239" t="s">
        <v>134</v>
      </c>
    </row>
    <row r="125" s="240" customFormat="true" ht="12.8" hidden="false" customHeight="false" outlineLevel="0" collapsed="false">
      <c r="B125" s="241"/>
      <c r="C125" s="242"/>
      <c r="D125" s="219" t="s">
        <v>144</v>
      </c>
      <c r="E125" s="243"/>
      <c r="F125" s="244" t="s">
        <v>148</v>
      </c>
      <c r="G125" s="242"/>
      <c r="H125" s="245" t="n">
        <v>14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44</v>
      </c>
      <c r="AU125" s="251" t="s">
        <v>106</v>
      </c>
      <c r="AV125" s="240" t="s">
        <v>140</v>
      </c>
      <c r="AW125" s="240" t="s">
        <v>34</v>
      </c>
      <c r="AX125" s="240" t="s">
        <v>81</v>
      </c>
      <c r="AY125" s="251" t="s">
        <v>134</v>
      </c>
    </row>
    <row r="126" s="31" customFormat="true" ht="16.5" hidden="false" customHeight="true" outlineLevel="0" collapsed="false">
      <c r="A126" s="24"/>
      <c r="B126" s="25"/>
      <c r="C126" s="198" t="s">
        <v>244</v>
      </c>
      <c r="D126" s="198" t="s">
        <v>136</v>
      </c>
      <c r="E126" s="199" t="s">
        <v>334</v>
      </c>
      <c r="F126" s="200" t="s">
        <v>307</v>
      </c>
      <c r="G126" s="201" t="s">
        <v>285</v>
      </c>
      <c r="H126" s="202" t="n">
        <v>6</v>
      </c>
      <c r="I126" s="203"/>
      <c r="J126" s="204" t="n">
        <f aca="false">ROUND(I126*H126,2)</f>
        <v>0</v>
      </c>
      <c r="K126" s="200"/>
      <c r="L126" s="30"/>
      <c r="M126" s="205"/>
      <c r="N126" s="206" t="s">
        <v>44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34</v>
      </c>
      <c r="AT126" s="209" t="s">
        <v>136</v>
      </c>
      <c r="AU126" s="209" t="s">
        <v>106</v>
      </c>
      <c r="AY126" s="3" t="s">
        <v>134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1</v>
      </c>
      <c r="BK126" s="210" t="n">
        <f aca="false">ROUND(I126*H126,2)</f>
        <v>0</v>
      </c>
      <c r="BL126" s="3" t="s">
        <v>234</v>
      </c>
      <c r="BM126" s="209" t="s">
        <v>335</v>
      </c>
    </row>
    <row r="127" s="181" customFormat="true" ht="20.9" hidden="false" customHeight="true" outlineLevel="0" collapsed="false">
      <c r="B127" s="182"/>
      <c r="C127" s="183"/>
      <c r="D127" s="184" t="s">
        <v>72</v>
      </c>
      <c r="E127" s="196" t="s">
        <v>336</v>
      </c>
      <c r="F127" s="196" t="s">
        <v>337</v>
      </c>
      <c r="G127" s="183"/>
      <c r="H127" s="183"/>
      <c r="I127" s="186"/>
      <c r="J127" s="197" t="n">
        <f aca="false">BK127</f>
        <v>0</v>
      </c>
      <c r="K127" s="183"/>
      <c r="L127" s="188"/>
      <c r="M127" s="189"/>
      <c r="N127" s="190"/>
      <c r="O127" s="190"/>
      <c r="P127" s="191" t="n">
        <f aca="false">SUM(P128:P129)</f>
        <v>0</v>
      </c>
      <c r="Q127" s="190"/>
      <c r="R127" s="191" t="n">
        <f aca="false">SUM(R128:R129)</f>
        <v>0</v>
      </c>
      <c r="S127" s="190"/>
      <c r="T127" s="192" t="n">
        <f aca="false">SUM(T128:T129)</f>
        <v>0</v>
      </c>
      <c r="AR127" s="193" t="s">
        <v>81</v>
      </c>
      <c r="AT127" s="194" t="s">
        <v>72</v>
      </c>
      <c r="AU127" s="194" t="s">
        <v>83</v>
      </c>
      <c r="AY127" s="193" t="s">
        <v>134</v>
      </c>
      <c r="BK127" s="195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198" t="s">
        <v>251</v>
      </c>
      <c r="D128" s="198" t="s">
        <v>136</v>
      </c>
      <c r="E128" s="199" t="s">
        <v>338</v>
      </c>
      <c r="F128" s="200" t="s">
        <v>339</v>
      </c>
      <c r="G128" s="201" t="s">
        <v>340</v>
      </c>
      <c r="H128" s="202" t="n">
        <v>20</v>
      </c>
      <c r="I128" s="203"/>
      <c r="J128" s="204" t="n">
        <f aca="false">ROUND(I128*H128,2)</f>
        <v>0</v>
      </c>
      <c r="K128" s="200"/>
      <c r="L128" s="30"/>
      <c r="M128" s="205"/>
      <c r="N128" s="206" t="s">
        <v>44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234</v>
      </c>
      <c r="AT128" s="209" t="s">
        <v>136</v>
      </c>
      <c r="AU128" s="209" t="s">
        <v>106</v>
      </c>
      <c r="AY128" s="3" t="s">
        <v>134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1</v>
      </c>
      <c r="BK128" s="210" t="n">
        <f aca="false">ROUND(I128*H128,2)</f>
        <v>0</v>
      </c>
      <c r="BL128" s="3" t="s">
        <v>234</v>
      </c>
      <c r="BM128" s="209" t="s">
        <v>341</v>
      </c>
    </row>
    <row r="129" s="31" customFormat="true" ht="16.5" hidden="false" customHeight="true" outlineLevel="0" collapsed="false">
      <c r="A129" s="24"/>
      <c r="B129" s="25"/>
      <c r="C129" s="198" t="s">
        <v>342</v>
      </c>
      <c r="D129" s="198" t="s">
        <v>136</v>
      </c>
      <c r="E129" s="199" t="s">
        <v>343</v>
      </c>
      <c r="F129" s="200" t="s">
        <v>344</v>
      </c>
      <c r="G129" s="201" t="s">
        <v>340</v>
      </c>
      <c r="H129" s="202" t="n">
        <v>14</v>
      </c>
      <c r="I129" s="203"/>
      <c r="J129" s="204" t="n">
        <f aca="false">ROUND(I129*H129,2)</f>
        <v>0</v>
      </c>
      <c r="K129" s="200"/>
      <c r="L129" s="30"/>
      <c r="M129" s="205"/>
      <c r="N129" s="206" t="s">
        <v>44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34</v>
      </c>
      <c r="AT129" s="209" t="s">
        <v>136</v>
      </c>
      <c r="AU129" s="209" t="s">
        <v>106</v>
      </c>
      <c r="AY129" s="3" t="s">
        <v>134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234</v>
      </c>
      <c r="BM129" s="209" t="s">
        <v>345</v>
      </c>
    </row>
    <row r="130" s="181" customFormat="true" ht="25.9" hidden="false" customHeight="true" outlineLevel="0" collapsed="false">
      <c r="B130" s="182"/>
      <c r="C130" s="183"/>
      <c r="D130" s="184" t="s">
        <v>72</v>
      </c>
      <c r="E130" s="185" t="s">
        <v>346</v>
      </c>
      <c r="F130" s="185" t="s">
        <v>347</v>
      </c>
      <c r="G130" s="183"/>
      <c r="H130" s="183"/>
      <c r="I130" s="186"/>
      <c r="J130" s="187" t="n">
        <f aca="false">BK130</f>
        <v>0</v>
      </c>
      <c r="K130" s="183"/>
      <c r="L130" s="188"/>
      <c r="M130" s="189"/>
      <c r="N130" s="190"/>
      <c r="O130" s="190"/>
      <c r="P130" s="191" t="n">
        <f aca="false">SUM(P131:P137)</f>
        <v>0</v>
      </c>
      <c r="Q130" s="190"/>
      <c r="R130" s="191" t="n">
        <f aca="false">SUM(R131:R137)</f>
        <v>0</v>
      </c>
      <c r="S130" s="190"/>
      <c r="T130" s="192" t="n">
        <f aca="false">SUM(T131:T137)</f>
        <v>0</v>
      </c>
      <c r="AR130" s="193" t="s">
        <v>140</v>
      </c>
      <c r="AT130" s="194" t="s">
        <v>72</v>
      </c>
      <c r="AU130" s="194" t="s">
        <v>73</v>
      </c>
      <c r="AY130" s="193" t="s">
        <v>134</v>
      </c>
      <c r="BK130" s="195" t="n">
        <f aca="false">SUM(BK131:BK137)</f>
        <v>0</v>
      </c>
    </row>
    <row r="131" s="31" customFormat="true" ht="16.5" hidden="false" customHeight="true" outlineLevel="0" collapsed="false">
      <c r="A131" s="24"/>
      <c r="B131" s="25"/>
      <c r="C131" s="198" t="s">
        <v>348</v>
      </c>
      <c r="D131" s="198" t="s">
        <v>136</v>
      </c>
      <c r="E131" s="199" t="s">
        <v>349</v>
      </c>
      <c r="F131" s="200" t="s">
        <v>350</v>
      </c>
      <c r="G131" s="201" t="s">
        <v>340</v>
      </c>
      <c r="H131" s="202" t="n">
        <v>110</v>
      </c>
      <c r="I131" s="203"/>
      <c r="J131" s="204" t="n">
        <f aca="false">ROUND(I131*H131,2)</f>
        <v>0</v>
      </c>
      <c r="K131" s="200" t="s">
        <v>351</v>
      </c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352</v>
      </c>
      <c r="AT131" s="209" t="s">
        <v>136</v>
      </c>
      <c r="AU131" s="209" t="s">
        <v>81</v>
      </c>
      <c r="AY131" s="3" t="s">
        <v>134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352</v>
      </c>
      <c r="BM131" s="209" t="s">
        <v>353</v>
      </c>
    </row>
    <row r="132" s="31" customFormat="true" ht="12.8" hidden="false" customHeight="false" outlineLevel="0" collapsed="false">
      <c r="A132" s="24"/>
      <c r="B132" s="25"/>
      <c r="C132" s="26"/>
      <c r="D132" s="211" t="s">
        <v>142</v>
      </c>
      <c r="E132" s="26"/>
      <c r="F132" s="212" t="s">
        <v>354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1</v>
      </c>
    </row>
    <row r="133" s="31" customFormat="true" ht="38.55" hidden="false" customHeight="true" outlineLevel="0" collapsed="false">
      <c r="A133" s="24"/>
      <c r="B133" s="25"/>
      <c r="C133" s="198" t="s">
        <v>7</v>
      </c>
      <c r="D133" s="198" t="s">
        <v>136</v>
      </c>
      <c r="E133" s="199" t="s">
        <v>355</v>
      </c>
      <c r="F133" s="200" t="s">
        <v>356</v>
      </c>
      <c r="G133" s="201" t="s">
        <v>340</v>
      </c>
      <c r="H133" s="202" t="n">
        <v>50</v>
      </c>
      <c r="I133" s="203"/>
      <c r="J133" s="204" t="n">
        <f aca="false">ROUND(I133*H133,2)</f>
        <v>0</v>
      </c>
      <c r="K133" s="200" t="s">
        <v>351</v>
      </c>
      <c r="L133" s="30"/>
      <c r="M133" s="205"/>
      <c r="N133" s="206" t="s">
        <v>44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352</v>
      </c>
      <c r="AT133" s="209" t="s">
        <v>136</v>
      </c>
      <c r="AU133" s="209" t="s">
        <v>81</v>
      </c>
      <c r="AY133" s="3" t="s">
        <v>134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352</v>
      </c>
      <c r="BM133" s="209" t="s">
        <v>357</v>
      </c>
    </row>
    <row r="134" s="31" customFormat="true" ht="12.8" hidden="false" customHeight="false" outlineLevel="0" collapsed="false">
      <c r="A134" s="24"/>
      <c r="B134" s="25"/>
      <c r="C134" s="26"/>
      <c r="D134" s="211" t="s">
        <v>142</v>
      </c>
      <c r="E134" s="26"/>
      <c r="F134" s="212" t="s">
        <v>358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1</v>
      </c>
    </row>
    <row r="135" s="216" customFormat="true" ht="12.8" hidden="false" customHeight="false" outlineLevel="0" collapsed="false">
      <c r="B135" s="217"/>
      <c r="C135" s="218"/>
      <c r="D135" s="219" t="s">
        <v>144</v>
      </c>
      <c r="E135" s="220"/>
      <c r="F135" s="221" t="s">
        <v>359</v>
      </c>
      <c r="G135" s="218"/>
      <c r="H135" s="220"/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4</v>
      </c>
      <c r="AU135" s="227" t="s">
        <v>81</v>
      </c>
      <c r="AV135" s="216" t="s">
        <v>81</v>
      </c>
      <c r="AW135" s="216" t="s">
        <v>34</v>
      </c>
      <c r="AX135" s="216" t="s">
        <v>73</v>
      </c>
      <c r="AY135" s="227" t="s">
        <v>134</v>
      </c>
    </row>
    <row r="136" s="228" customFormat="true" ht="12.8" hidden="false" customHeight="false" outlineLevel="0" collapsed="false">
      <c r="B136" s="229"/>
      <c r="C136" s="230"/>
      <c r="D136" s="219" t="s">
        <v>144</v>
      </c>
      <c r="E136" s="231"/>
      <c r="F136" s="232" t="s">
        <v>360</v>
      </c>
      <c r="G136" s="230"/>
      <c r="H136" s="233" t="n">
        <v>50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4</v>
      </c>
      <c r="AU136" s="239" t="s">
        <v>81</v>
      </c>
      <c r="AV136" s="228" t="s">
        <v>83</v>
      </c>
      <c r="AW136" s="228" t="s">
        <v>34</v>
      </c>
      <c r="AX136" s="228" t="s">
        <v>73</v>
      </c>
      <c r="AY136" s="239" t="s">
        <v>134</v>
      </c>
    </row>
    <row r="137" s="240" customFormat="true" ht="12.8" hidden="false" customHeight="false" outlineLevel="0" collapsed="false">
      <c r="B137" s="241"/>
      <c r="C137" s="242"/>
      <c r="D137" s="219" t="s">
        <v>144</v>
      </c>
      <c r="E137" s="243"/>
      <c r="F137" s="244" t="s">
        <v>148</v>
      </c>
      <c r="G137" s="242"/>
      <c r="H137" s="245" t="n">
        <v>50</v>
      </c>
      <c r="I137" s="246"/>
      <c r="J137" s="242"/>
      <c r="K137" s="242"/>
      <c r="L137" s="247"/>
      <c r="M137" s="266"/>
      <c r="N137" s="267"/>
      <c r="O137" s="267"/>
      <c r="P137" s="267"/>
      <c r="Q137" s="267"/>
      <c r="R137" s="267"/>
      <c r="S137" s="267"/>
      <c r="T137" s="268"/>
      <c r="AT137" s="251" t="s">
        <v>144</v>
      </c>
      <c r="AU137" s="251" t="s">
        <v>81</v>
      </c>
      <c r="AV137" s="240" t="s">
        <v>140</v>
      </c>
      <c r="AW137" s="240" t="s">
        <v>34</v>
      </c>
      <c r="AX137" s="240" t="s">
        <v>81</v>
      </c>
      <c r="AY137" s="251" t="s">
        <v>134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DDFoXWy/ARzYkCZk3zHqHGFclK61/JSIYsuYjta7jKdxlvDlp55CLqhrnxMEksWVaSunJ8q7a4Kvr2URt0eTAA==" saltValue="siCBfYnzqAQ7bb3FecgXmfsChdA3nNI6T4QrFkXH1fDqYqN4LYyO9pPE5ftGK7U4GzvOwHnnYmjnA4ZTkVQhDQ==" spinCount="100000" sheet="true" password="cc35" objects="true" scenarios="true" formatColumns="false" formatRows="false" autoFilter="false"/>
  <autoFilter ref="C86:K13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132" r:id="rId1" display="https://podminky.urs.cz/item/CS_URS_2024_02/HZS2231"/>
    <hyperlink ref="F134" r:id="rId2" display="https://podminky.urs.cz/item/CS_URS_2024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K Modřany-  hrací ploch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6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. 9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11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9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94:BE298)),  2)</f>
        <v>0</v>
      </c>
      <c r="G33" s="24"/>
      <c r="H33" s="24"/>
      <c r="I33" s="135" t="n">
        <v>0.21</v>
      </c>
      <c r="J33" s="134" t="n">
        <f aca="false">ROUND(((SUM(BE94:BE29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94:BF298)),  2)</f>
        <v>0</v>
      </c>
      <c r="G34" s="24"/>
      <c r="H34" s="24"/>
      <c r="I34" s="135" t="n">
        <v>0.12</v>
      </c>
      <c r="J34" s="134" t="n">
        <f aca="false">ROUND(((SUM(BF94:BF29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94:BG29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94:BH298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94:BI29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7" t="str">
        <f aca="false">E7</f>
        <v>SK Modřany-  hrací ploch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1-03 - Hrací ploch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8" t="str">
        <f aca="false">IF(J12="","",J12)</f>
        <v>1. 9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9" t="str">
        <f aca="false">E21</f>
        <v>ASLB spol.s.r.o.Fikarova 2157/1, Praha 4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0" t="s">
        <v>112</v>
      </c>
      <c r="D57" s="151"/>
      <c r="E57" s="151"/>
      <c r="F57" s="151"/>
      <c r="G57" s="151"/>
      <c r="H57" s="151"/>
      <c r="I57" s="151"/>
      <c r="J57" s="152" t="s">
        <v>11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9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5" customFormat="true" ht="24.95" hidden="true" customHeight="true" outlineLevel="0" collapsed="false">
      <c r="B60" s="156"/>
      <c r="C60" s="157"/>
      <c r="D60" s="158" t="s">
        <v>362</v>
      </c>
      <c r="E60" s="159"/>
      <c r="F60" s="159"/>
      <c r="G60" s="159"/>
      <c r="H60" s="159"/>
      <c r="I60" s="159"/>
      <c r="J60" s="160" t="n">
        <f aca="false">J95</f>
        <v>0</v>
      </c>
      <c r="K60" s="157"/>
      <c r="L60" s="161"/>
    </row>
    <row r="61" s="162" customFormat="true" ht="19.9" hidden="true" customHeight="true" outlineLevel="0" collapsed="false">
      <c r="B61" s="163"/>
      <c r="C61" s="164"/>
      <c r="D61" s="165" t="s">
        <v>363</v>
      </c>
      <c r="E61" s="166"/>
      <c r="F61" s="166"/>
      <c r="G61" s="166"/>
      <c r="H61" s="166"/>
      <c r="I61" s="166"/>
      <c r="J61" s="167" t="n">
        <f aca="false">J96</f>
        <v>0</v>
      </c>
      <c r="K61" s="164"/>
      <c r="L61" s="168"/>
    </row>
    <row r="62" s="162" customFormat="true" ht="19.9" hidden="true" customHeight="true" outlineLevel="0" collapsed="false">
      <c r="B62" s="163"/>
      <c r="C62" s="164"/>
      <c r="D62" s="165" t="s">
        <v>364</v>
      </c>
      <c r="E62" s="166"/>
      <c r="F62" s="166"/>
      <c r="G62" s="166"/>
      <c r="H62" s="166"/>
      <c r="I62" s="166"/>
      <c r="J62" s="167" t="n">
        <f aca="false">J107</f>
        <v>0</v>
      </c>
      <c r="K62" s="164"/>
      <c r="L62" s="168"/>
    </row>
    <row r="63" s="162" customFormat="true" ht="19.9" hidden="true" customHeight="true" outlineLevel="0" collapsed="false">
      <c r="B63" s="163"/>
      <c r="C63" s="164"/>
      <c r="D63" s="165" t="s">
        <v>365</v>
      </c>
      <c r="E63" s="166"/>
      <c r="F63" s="166"/>
      <c r="G63" s="166"/>
      <c r="H63" s="166"/>
      <c r="I63" s="166"/>
      <c r="J63" s="167" t="n">
        <f aca="false">J113</f>
        <v>0</v>
      </c>
      <c r="K63" s="164"/>
      <c r="L63" s="168"/>
    </row>
    <row r="64" s="162" customFormat="true" ht="19.9" hidden="true" customHeight="true" outlineLevel="0" collapsed="false">
      <c r="B64" s="163"/>
      <c r="C64" s="164"/>
      <c r="D64" s="165" t="s">
        <v>366</v>
      </c>
      <c r="E64" s="166"/>
      <c r="F64" s="166"/>
      <c r="G64" s="166"/>
      <c r="H64" s="166"/>
      <c r="I64" s="166"/>
      <c r="J64" s="167" t="n">
        <f aca="false">J123</f>
        <v>0</v>
      </c>
      <c r="K64" s="164"/>
      <c r="L64" s="168"/>
    </row>
    <row r="65" s="162" customFormat="true" ht="19.9" hidden="true" customHeight="true" outlineLevel="0" collapsed="false">
      <c r="B65" s="163"/>
      <c r="C65" s="164"/>
      <c r="D65" s="165" t="s">
        <v>367</v>
      </c>
      <c r="E65" s="166"/>
      <c r="F65" s="166"/>
      <c r="G65" s="166"/>
      <c r="H65" s="166"/>
      <c r="I65" s="166"/>
      <c r="J65" s="167" t="n">
        <f aca="false">J173</f>
        <v>0</v>
      </c>
      <c r="K65" s="164"/>
      <c r="L65" s="168"/>
    </row>
    <row r="66" s="162" customFormat="true" ht="19.9" hidden="true" customHeight="true" outlineLevel="0" collapsed="false">
      <c r="B66" s="163"/>
      <c r="C66" s="164"/>
      <c r="D66" s="165" t="s">
        <v>368</v>
      </c>
      <c r="E66" s="166"/>
      <c r="F66" s="166"/>
      <c r="G66" s="166"/>
      <c r="H66" s="166"/>
      <c r="I66" s="166"/>
      <c r="J66" s="167" t="n">
        <f aca="false">J193</f>
        <v>0</v>
      </c>
      <c r="K66" s="164"/>
      <c r="L66" s="168"/>
    </row>
    <row r="67" s="162" customFormat="true" ht="19.9" hidden="true" customHeight="true" outlineLevel="0" collapsed="false">
      <c r="B67" s="163"/>
      <c r="C67" s="164"/>
      <c r="D67" s="165" t="s">
        <v>369</v>
      </c>
      <c r="E67" s="166"/>
      <c r="F67" s="166"/>
      <c r="G67" s="166"/>
      <c r="H67" s="166"/>
      <c r="I67" s="166"/>
      <c r="J67" s="167" t="n">
        <f aca="false">J205</f>
        <v>0</v>
      </c>
      <c r="K67" s="164"/>
      <c r="L67" s="168"/>
    </row>
    <row r="68" s="162" customFormat="true" ht="19.9" hidden="true" customHeight="true" outlineLevel="0" collapsed="false">
      <c r="B68" s="163"/>
      <c r="C68" s="164"/>
      <c r="D68" s="165" t="s">
        <v>370</v>
      </c>
      <c r="E68" s="166"/>
      <c r="F68" s="166"/>
      <c r="G68" s="166"/>
      <c r="H68" s="166"/>
      <c r="I68" s="166"/>
      <c r="J68" s="167" t="n">
        <f aca="false">J223</f>
        <v>0</v>
      </c>
      <c r="K68" s="164"/>
      <c r="L68" s="168"/>
    </row>
    <row r="69" s="162" customFormat="true" ht="19.9" hidden="true" customHeight="true" outlineLevel="0" collapsed="false">
      <c r="B69" s="163"/>
      <c r="C69" s="164"/>
      <c r="D69" s="165" t="s">
        <v>371</v>
      </c>
      <c r="E69" s="166"/>
      <c r="F69" s="166"/>
      <c r="G69" s="166"/>
      <c r="H69" s="166"/>
      <c r="I69" s="166"/>
      <c r="J69" s="167" t="n">
        <f aca="false">J240</f>
        <v>0</v>
      </c>
      <c r="K69" s="164"/>
      <c r="L69" s="168"/>
    </row>
    <row r="70" s="162" customFormat="true" ht="19.9" hidden="true" customHeight="true" outlineLevel="0" collapsed="false">
      <c r="B70" s="163"/>
      <c r="C70" s="164"/>
      <c r="D70" s="165" t="s">
        <v>372</v>
      </c>
      <c r="E70" s="166"/>
      <c r="F70" s="166"/>
      <c r="G70" s="166"/>
      <c r="H70" s="166"/>
      <c r="I70" s="166"/>
      <c r="J70" s="167" t="n">
        <f aca="false">J258</f>
        <v>0</v>
      </c>
      <c r="K70" s="164"/>
      <c r="L70" s="168"/>
    </row>
    <row r="71" s="162" customFormat="true" ht="19.9" hidden="true" customHeight="true" outlineLevel="0" collapsed="false">
      <c r="B71" s="163"/>
      <c r="C71" s="164"/>
      <c r="D71" s="165" t="s">
        <v>373</v>
      </c>
      <c r="E71" s="166"/>
      <c r="F71" s="166"/>
      <c r="G71" s="166"/>
      <c r="H71" s="166"/>
      <c r="I71" s="166"/>
      <c r="J71" s="167" t="n">
        <f aca="false">J269</f>
        <v>0</v>
      </c>
      <c r="K71" s="164"/>
      <c r="L71" s="168"/>
    </row>
    <row r="72" s="162" customFormat="true" ht="19.9" hidden="true" customHeight="true" outlineLevel="0" collapsed="false">
      <c r="B72" s="163"/>
      <c r="C72" s="164"/>
      <c r="D72" s="165" t="s">
        <v>374</v>
      </c>
      <c r="E72" s="166"/>
      <c r="F72" s="166"/>
      <c r="G72" s="166"/>
      <c r="H72" s="166"/>
      <c r="I72" s="166"/>
      <c r="J72" s="167" t="n">
        <f aca="false">J279</f>
        <v>0</v>
      </c>
      <c r="K72" s="164"/>
      <c r="L72" s="168"/>
    </row>
    <row r="73" s="162" customFormat="true" ht="19.9" hidden="true" customHeight="true" outlineLevel="0" collapsed="false">
      <c r="B73" s="163"/>
      <c r="C73" s="164"/>
      <c r="D73" s="165" t="s">
        <v>118</v>
      </c>
      <c r="E73" s="166"/>
      <c r="F73" s="166"/>
      <c r="G73" s="166"/>
      <c r="H73" s="166"/>
      <c r="I73" s="166"/>
      <c r="J73" s="167" t="n">
        <f aca="false">J289</f>
        <v>0</v>
      </c>
      <c r="K73" s="164"/>
      <c r="L73" s="168"/>
    </row>
    <row r="74" s="155" customFormat="true" ht="24.95" hidden="true" customHeight="true" outlineLevel="0" collapsed="false">
      <c r="B74" s="156"/>
      <c r="C74" s="157"/>
      <c r="D74" s="158" t="s">
        <v>264</v>
      </c>
      <c r="E74" s="159"/>
      <c r="F74" s="159"/>
      <c r="G74" s="159"/>
      <c r="H74" s="159"/>
      <c r="I74" s="159"/>
      <c r="J74" s="160" t="n">
        <f aca="false">J292</f>
        <v>0</v>
      </c>
      <c r="K74" s="157"/>
      <c r="L74" s="161"/>
    </row>
    <row r="75" s="31" customFormat="true" ht="21.85" hidden="tru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tru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.8" hidden="true" customHeight="false" outlineLevel="0" collapsed="false"/>
    <row r="78" customFormat="false" ht="12.8" hidden="true" customHeight="false" outlineLevel="0" collapsed="false"/>
    <row r="79" customFormat="false" ht="12.8" hidden="true" customHeight="false" outlineLevel="0" collapsed="false"/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19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7" t="str">
        <f aca="false">E7</f>
        <v>SK Modřany-  hrací plocha</v>
      </c>
      <c r="F84" s="147"/>
      <c r="G84" s="147"/>
      <c r="H84" s="14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8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2025-109-1-03 - Hrací plocha</v>
      </c>
      <c r="F86" s="57"/>
      <c r="G86" s="57"/>
      <c r="H86" s="57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Komořanská - 47, Praha 4 - Modřany</v>
      </c>
      <c r="G88" s="26"/>
      <c r="H88" s="26"/>
      <c r="I88" s="17" t="s">
        <v>22</v>
      </c>
      <c r="J88" s="148" t="str">
        <f aca="false">IF(J12="","",J12)</f>
        <v>1. 9. 2025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40.0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Sportovní klub Modřany,Komořanská 47, Praha 4</v>
      </c>
      <c r="G90" s="26"/>
      <c r="H90" s="26"/>
      <c r="I90" s="17" t="s">
        <v>31</v>
      </c>
      <c r="J90" s="149" t="str">
        <f aca="false">E21</f>
        <v>ASLB spol.s.r.o.Fikarova 2157/1, Praha 4</v>
      </c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5</v>
      </c>
      <c r="J91" s="149" t="str">
        <f aca="false">E24</f>
        <v> 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5" customFormat="true" ht="29.3" hidden="false" customHeight="true" outlineLevel="0" collapsed="false">
      <c r="A93" s="169"/>
      <c r="B93" s="170"/>
      <c r="C93" s="171" t="s">
        <v>120</v>
      </c>
      <c r="D93" s="172" t="s">
        <v>58</v>
      </c>
      <c r="E93" s="172" t="s">
        <v>54</v>
      </c>
      <c r="F93" s="172" t="s">
        <v>55</v>
      </c>
      <c r="G93" s="172" t="s">
        <v>121</v>
      </c>
      <c r="H93" s="172" t="s">
        <v>122</v>
      </c>
      <c r="I93" s="172" t="s">
        <v>123</v>
      </c>
      <c r="J93" s="172" t="s">
        <v>113</v>
      </c>
      <c r="K93" s="173" t="s">
        <v>124</v>
      </c>
      <c r="L93" s="174"/>
      <c r="M93" s="74"/>
      <c r="N93" s="75" t="s">
        <v>43</v>
      </c>
      <c r="O93" s="75" t="s">
        <v>125</v>
      </c>
      <c r="P93" s="75" t="s">
        <v>126</v>
      </c>
      <c r="Q93" s="75" t="s">
        <v>127</v>
      </c>
      <c r="R93" s="75" t="s">
        <v>128</v>
      </c>
      <c r="S93" s="75" t="s">
        <v>129</v>
      </c>
      <c r="T93" s="76" t="s">
        <v>130</v>
      </c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</row>
    <row r="94" s="31" customFormat="true" ht="22.8" hidden="false" customHeight="true" outlineLevel="0" collapsed="false">
      <c r="A94" s="24"/>
      <c r="B94" s="25"/>
      <c r="C94" s="82" t="s">
        <v>131</v>
      </c>
      <c r="D94" s="26"/>
      <c r="E94" s="26"/>
      <c r="F94" s="26"/>
      <c r="G94" s="26"/>
      <c r="H94" s="26"/>
      <c r="I94" s="26"/>
      <c r="J94" s="176" t="n">
        <f aca="false">BK94</f>
        <v>0</v>
      </c>
      <c r="K94" s="26"/>
      <c r="L94" s="30"/>
      <c r="M94" s="77"/>
      <c r="N94" s="177"/>
      <c r="O94" s="78"/>
      <c r="P94" s="178" t="n">
        <f aca="false">P95+P292</f>
        <v>0</v>
      </c>
      <c r="Q94" s="78"/>
      <c r="R94" s="178" t="n">
        <f aca="false">R95+R292</f>
        <v>1133.537591</v>
      </c>
      <c r="S94" s="78"/>
      <c r="T94" s="179" t="n">
        <f aca="false">T95+T292</f>
        <v>1.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2</v>
      </c>
      <c r="AU94" s="3" t="s">
        <v>114</v>
      </c>
      <c r="BK94" s="180" t="n">
        <f aca="false">BK95+BK292</f>
        <v>0</v>
      </c>
    </row>
    <row r="95" s="181" customFormat="true" ht="25.9" hidden="false" customHeight="true" outlineLevel="0" collapsed="false">
      <c r="B95" s="182"/>
      <c r="C95" s="183"/>
      <c r="D95" s="184" t="s">
        <v>72</v>
      </c>
      <c r="E95" s="185" t="s">
        <v>132</v>
      </c>
      <c r="F95" s="185" t="s">
        <v>375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+P107+P113+P123+P173+P193+P205+P223+P240+P258+P269+P279+P289</f>
        <v>0</v>
      </c>
      <c r="Q95" s="190"/>
      <c r="R95" s="191" t="n">
        <f aca="false">R96+R107+R113+R123+R173+R193+R205+R223+R240+R258+R269+R279+R289</f>
        <v>1133.537591</v>
      </c>
      <c r="S95" s="190"/>
      <c r="T95" s="192" t="n">
        <f aca="false">T96+T107+T113+T123+T173+T193+T205+T223+T240+T258+T269+T279+T289</f>
        <v>1.5</v>
      </c>
      <c r="AR95" s="193" t="s">
        <v>81</v>
      </c>
      <c r="AT95" s="194" t="s">
        <v>72</v>
      </c>
      <c r="AU95" s="194" t="s">
        <v>73</v>
      </c>
      <c r="AY95" s="193" t="s">
        <v>134</v>
      </c>
      <c r="BK95" s="195" t="n">
        <f aca="false">BK96+BK107+BK113+BK123+BK173+BK193+BK205+BK223+BK240+BK258+BK269+BK279+BK289</f>
        <v>0</v>
      </c>
    </row>
    <row r="96" s="181" customFormat="true" ht="22.8" hidden="false" customHeight="true" outlineLevel="0" collapsed="false">
      <c r="B96" s="182"/>
      <c r="C96" s="183"/>
      <c r="D96" s="184" t="s">
        <v>72</v>
      </c>
      <c r="E96" s="196" t="s">
        <v>205</v>
      </c>
      <c r="F96" s="196" t="s">
        <v>376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6)</f>
        <v>0</v>
      </c>
      <c r="Q96" s="190"/>
      <c r="R96" s="191" t="n">
        <f aca="false">SUM(R97:R106)</f>
        <v>0</v>
      </c>
      <c r="S96" s="190"/>
      <c r="T96" s="192" t="n">
        <f aca="false">SUM(T97:T106)</f>
        <v>0</v>
      </c>
      <c r="AR96" s="193" t="s">
        <v>81</v>
      </c>
      <c r="AT96" s="194" t="s">
        <v>72</v>
      </c>
      <c r="AU96" s="194" t="s">
        <v>81</v>
      </c>
      <c r="AY96" s="193" t="s">
        <v>134</v>
      </c>
      <c r="BK96" s="195" t="n">
        <f aca="false">SUM(BK97:BK106)</f>
        <v>0</v>
      </c>
    </row>
    <row r="97" s="31" customFormat="true" ht="16.5" hidden="false" customHeight="true" outlineLevel="0" collapsed="false">
      <c r="A97" s="24"/>
      <c r="B97" s="25"/>
      <c r="C97" s="198" t="s">
        <v>81</v>
      </c>
      <c r="D97" s="198" t="s">
        <v>136</v>
      </c>
      <c r="E97" s="199" t="s">
        <v>377</v>
      </c>
      <c r="F97" s="200" t="s">
        <v>378</v>
      </c>
      <c r="G97" s="201" t="s">
        <v>104</v>
      </c>
      <c r="H97" s="202" t="n">
        <v>6535.19</v>
      </c>
      <c r="I97" s="203"/>
      <c r="J97" s="204" t="n">
        <f aca="false">ROUND(I97*H97,2)</f>
        <v>0</v>
      </c>
      <c r="K97" s="200" t="s">
        <v>351</v>
      </c>
      <c r="L97" s="30"/>
      <c r="M97" s="205"/>
      <c r="N97" s="206" t="s">
        <v>44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40</v>
      </c>
      <c r="AT97" s="209" t="s">
        <v>136</v>
      </c>
      <c r="AU97" s="209" t="s">
        <v>83</v>
      </c>
      <c r="AY97" s="3" t="s">
        <v>134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140</v>
      </c>
      <c r="BM97" s="209" t="s">
        <v>379</v>
      </c>
    </row>
    <row r="98" s="31" customFormat="true" ht="12.8" hidden="false" customHeight="false" outlineLevel="0" collapsed="false">
      <c r="A98" s="24"/>
      <c r="B98" s="25"/>
      <c r="C98" s="26"/>
      <c r="D98" s="211" t="s">
        <v>142</v>
      </c>
      <c r="E98" s="26"/>
      <c r="F98" s="212" t="s">
        <v>380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3</v>
      </c>
    </row>
    <row r="99" s="216" customFormat="true" ht="12.8" hidden="false" customHeight="false" outlineLevel="0" collapsed="false">
      <c r="B99" s="217"/>
      <c r="C99" s="218"/>
      <c r="D99" s="219" t="s">
        <v>144</v>
      </c>
      <c r="E99" s="220"/>
      <c r="F99" s="221" t="s">
        <v>381</v>
      </c>
      <c r="G99" s="218"/>
      <c r="H99" s="220"/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4</v>
      </c>
      <c r="AU99" s="227" t="s">
        <v>83</v>
      </c>
      <c r="AV99" s="216" t="s">
        <v>81</v>
      </c>
      <c r="AW99" s="216" t="s">
        <v>34</v>
      </c>
      <c r="AX99" s="216" t="s">
        <v>73</v>
      </c>
      <c r="AY99" s="227" t="s">
        <v>134</v>
      </c>
    </row>
    <row r="100" s="228" customFormat="true" ht="12.8" hidden="false" customHeight="false" outlineLevel="0" collapsed="false">
      <c r="B100" s="229"/>
      <c r="C100" s="230"/>
      <c r="D100" s="219" t="s">
        <v>144</v>
      </c>
      <c r="E100" s="231"/>
      <c r="F100" s="232" t="s">
        <v>382</v>
      </c>
      <c r="G100" s="230"/>
      <c r="H100" s="233" t="n">
        <v>6535.19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44</v>
      </c>
      <c r="AU100" s="239" t="s">
        <v>83</v>
      </c>
      <c r="AV100" s="228" t="s">
        <v>83</v>
      </c>
      <c r="AW100" s="228" t="s">
        <v>34</v>
      </c>
      <c r="AX100" s="228" t="s">
        <v>73</v>
      </c>
      <c r="AY100" s="239" t="s">
        <v>134</v>
      </c>
    </row>
    <row r="101" s="240" customFormat="true" ht="12.8" hidden="false" customHeight="false" outlineLevel="0" collapsed="false">
      <c r="B101" s="241"/>
      <c r="C101" s="242"/>
      <c r="D101" s="219" t="s">
        <v>144</v>
      </c>
      <c r="E101" s="243"/>
      <c r="F101" s="244" t="s">
        <v>148</v>
      </c>
      <c r="G101" s="242"/>
      <c r="H101" s="245" t="n">
        <v>6535.19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44</v>
      </c>
      <c r="AU101" s="251" t="s">
        <v>83</v>
      </c>
      <c r="AV101" s="240" t="s">
        <v>140</v>
      </c>
      <c r="AW101" s="240" t="s">
        <v>34</v>
      </c>
      <c r="AX101" s="240" t="s">
        <v>81</v>
      </c>
      <c r="AY101" s="251" t="s">
        <v>134</v>
      </c>
    </row>
    <row r="102" s="31" customFormat="true" ht="16.5" hidden="false" customHeight="true" outlineLevel="0" collapsed="false">
      <c r="A102" s="24"/>
      <c r="B102" s="25"/>
      <c r="C102" s="198" t="s">
        <v>83</v>
      </c>
      <c r="D102" s="198" t="s">
        <v>136</v>
      </c>
      <c r="E102" s="199" t="s">
        <v>383</v>
      </c>
      <c r="F102" s="200" t="s">
        <v>384</v>
      </c>
      <c r="G102" s="201" t="s">
        <v>104</v>
      </c>
      <c r="H102" s="202" t="n">
        <v>6535.19</v>
      </c>
      <c r="I102" s="203"/>
      <c r="J102" s="204" t="n">
        <f aca="false">ROUND(I102*H102,2)</f>
        <v>0</v>
      </c>
      <c r="K102" s="200" t="s">
        <v>351</v>
      </c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40</v>
      </c>
      <c r="AT102" s="209" t="s">
        <v>136</v>
      </c>
      <c r="AU102" s="209" t="s">
        <v>83</v>
      </c>
      <c r="AY102" s="3" t="s">
        <v>134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1</v>
      </c>
      <c r="BK102" s="210" t="n">
        <f aca="false">ROUND(I102*H102,2)</f>
        <v>0</v>
      </c>
      <c r="BL102" s="3" t="s">
        <v>140</v>
      </c>
      <c r="BM102" s="209" t="s">
        <v>385</v>
      </c>
    </row>
    <row r="103" s="31" customFormat="true" ht="12.8" hidden="false" customHeight="false" outlineLevel="0" collapsed="false">
      <c r="A103" s="24"/>
      <c r="B103" s="25"/>
      <c r="C103" s="26"/>
      <c r="D103" s="211" t="s">
        <v>142</v>
      </c>
      <c r="E103" s="26"/>
      <c r="F103" s="212" t="s">
        <v>386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3</v>
      </c>
    </row>
    <row r="104" s="216" customFormat="true" ht="12.8" hidden="false" customHeight="false" outlineLevel="0" collapsed="false">
      <c r="B104" s="217"/>
      <c r="C104" s="218"/>
      <c r="D104" s="219" t="s">
        <v>144</v>
      </c>
      <c r="E104" s="220"/>
      <c r="F104" s="221" t="s">
        <v>381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4</v>
      </c>
      <c r="AU104" s="227" t="s">
        <v>83</v>
      </c>
      <c r="AV104" s="216" t="s">
        <v>81</v>
      </c>
      <c r="AW104" s="216" t="s">
        <v>34</v>
      </c>
      <c r="AX104" s="216" t="s">
        <v>73</v>
      </c>
      <c r="AY104" s="227" t="s">
        <v>134</v>
      </c>
    </row>
    <row r="105" s="228" customFormat="true" ht="12.8" hidden="false" customHeight="false" outlineLevel="0" collapsed="false">
      <c r="B105" s="229"/>
      <c r="C105" s="230"/>
      <c r="D105" s="219" t="s">
        <v>144</v>
      </c>
      <c r="E105" s="231"/>
      <c r="F105" s="232" t="s">
        <v>382</v>
      </c>
      <c r="G105" s="230"/>
      <c r="H105" s="233" t="n">
        <v>6535.19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44</v>
      </c>
      <c r="AU105" s="239" t="s">
        <v>83</v>
      </c>
      <c r="AV105" s="228" t="s">
        <v>83</v>
      </c>
      <c r="AW105" s="228" t="s">
        <v>34</v>
      </c>
      <c r="AX105" s="228" t="s">
        <v>73</v>
      </c>
      <c r="AY105" s="239" t="s">
        <v>134</v>
      </c>
    </row>
    <row r="106" s="240" customFormat="true" ht="12.8" hidden="false" customHeight="false" outlineLevel="0" collapsed="false">
      <c r="B106" s="241"/>
      <c r="C106" s="242"/>
      <c r="D106" s="219" t="s">
        <v>144</v>
      </c>
      <c r="E106" s="243"/>
      <c r="F106" s="244" t="s">
        <v>148</v>
      </c>
      <c r="G106" s="242"/>
      <c r="H106" s="245" t="n">
        <v>6535.19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44</v>
      </c>
      <c r="AU106" s="251" t="s">
        <v>83</v>
      </c>
      <c r="AV106" s="240" t="s">
        <v>140</v>
      </c>
      <c r="AW106" s="240" t="s">
        <v>34</v>
      </c>
      <c r="AX106" s="240" t="s">
        <v>81</v>
      </c>
      <c r="AY106" s="251" t="s">
        <v>134</v>
      </c>
    </row>
    <row r="107" s="181" customFormat="true" ht="22.8" hidden="false" customHeight="true" outlineLevel="0" collapsed="false">
      <c r="B107" s="182"/>
      <c r="C107" s="183"/>
      <c r="D107" s="184" t="s">
        <v>72</v>
      </c>
      <c r="E107" s="196" t="s">
        <v>8</v>
      </c>
      <c r="F107" s="196" t="s">
        <v>387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12)</f>
        <v>0</v>
      </c>
      <c r="Q107" s="190"/>
      <c r="R107" s="191" t="n">
        <f aca="false">SUM(R108:R112)</f>
        <v>0</v>
      </c>
      <c r="S107" s="190"/>
      <c r="T107" s="192" t="n">
        <f aca="false">SUM(T108:T112)</f>
        <v>0</v>
      </c>
      <c r="AR107" s="193" t="s">
        <v>81</v>
      </c>
      <c r="AT107" s="194" t="s">
        <v>72</v>
      </c>
      <c r="AU107" s="194" t="s">
        <v>81</v>
      </c>
      <c r="AY107" s="193" t="s">
        <v>134</v>
      </c>
      <c r="BK107" s="195" t="n">
        <f aca="false">SUM(BK108:BK112)</f>
        <v>0</v>
      </c>
    </row>
    <row r="108" s="31" customFormat="true" ht="16.5" hidden="false" customHeight="true" outlineLevel="0" collapsed="false">
      <c r="A108" s="24"/>
      <c r="B108" s="25"/>
      <c r="C108" s="198" t="s">
        <v>106</v>
      </c>
      <c r="D108" s="198" t="s">
        <v>136</v>
      </c>
      <c r="E108" s="199" t="s">
        <v>388</v>
      </c>
      <c r="F108" s="200" t="s">
        <v>389</v>
      </c>
      <c r="G108" s="201" t="s">
        <v>104</v>
      </c>
      <c r="H108" s="202" t="n">
        <v>6535.19</v>
      </c>
      <c r="I108" s="203"/>
      <c r="J108" s="204" t="n">
        <f aca="false">ROUND(I108*H108,2)</f>
        <v>0</v>
      </c>
      <c r="K108" s="200" t="s">
        <v>351</v>
      </c>
      <c r="L108" s="30"/>
      <c r="M108" s="205"/>
      <c r="N108" s="206" t="s">
        <v>44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40</v>
      </c>
      <c r="AT108" s="209" t="s">
        <v>136</v>
      </c>
      <c r="AU108" s="209" t="s">
        <v>83</v>
      </c>
      <c r="AY108" s="3" t="s">
        <v>134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40</v>
      </c>
      <c r="BM108" s="209" t="s">
        <v>390</v>
      </c>
    </row>
    <row r="109" s="31" customFormat="true" ht="12.8" hidden="false" customHeight="false" outlineLevel="0" collapsed="false">
      <c r="A109" s="24"/>
      <c r="B109" s="25"/>
      <c r="C109" s="26"/>
      <c r="D109" s="211" t="s">
        <v>142</v>
      </c>
      <c r="E109" s="26"/>
      <c r="F109" s="212" t="s">
        <v>391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3</v>
      </c>
    </row>
    <row r="110" s="216" customFormat="true" ht="12.8" hidden="false" customHeight="false" outlineLevel="0" collapsed="false">
      <c r="B110" s="217"/>
      <c r="C110" s="218"/>
      <c r="D110" s="219" t="s">
        <v>144</v>
      </c>
      <c r="E110" s="220"/>
      <c r="F110" s="221" t="s">
        <v>392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4</v>
      </c>
      <c r="AU110" s="227" t="s">
        <v>83</v>
      </c>
      <c r="AV110" s="216" t="s">
        <v>81</v>
      </c>
      <c r="AW110" s="216" t="s">
        <v>34</v>
      </c>
      <c r="AX110" s="216" t="s">
        <v>73</v>
      </c>
      <c r="AY110" s="227" t="s">
        <v>134</v>
      </c>
    </row>
    <row r="111" s="228" customFormat="true" ht="12.8" hidden="false" customHeight="false" outlineLevel="0" collapsed="false">
      <c r="B111" s="229"/>
      <c r="C111" s="230"/>
      <c r="D111" s="219" t="s">
        <v>144</v>
      </c>
      <c r="E111" s="231"/>
      <c r="F111" s="232" t="s">
        <v>382</v>
      </c>
      <c r="G111" s="230"/>
      <c r="H111" s="233" t="n">
        <v>6535.19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44</v>
      </c>
      <c r="AU111" s="239" t="s">
        <v>83</v>
      </c>
      <c r="AV111" s="228" t="s">
        <v>83</v>
      </c>
      <c r="AW111" s="228" t="s">
        <v>34</v>
      </c>
      <c r="AX111" s="228" t="s">
        <v>73</v>
      </c>
      <c r="AY111" s="239" t="s">
        <v>134</v>
      </c>
    </row>
    <row r="112" s="240" customFormat="true" ht="12.8" hidden="false" customHeight="false" outlineLevel="0" collapsed="false">
      <c r="B112" s="241"/>
      <c r="C112" s="242"/>
      <c r="D112" s="219" t="s">
        <v>144</v>
      </c>
      <c r="E112" s="243"/>
      <c r="F112" s="244" t="s">
        <v>148</v>
      </c>
      <c r="G112" s="242"/>
      <c r="H112" s="245" t="n">
        <v>6535.19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44</v>
      </c>
      <c r="AU112" s="251" t="s">
        <v>83</v>
      </c>
      <c r="AV112" s="240" t="s">
        <v>140</v>
      </c>
      <c r="AW112" s="240" t="s">
        <v>34</v>
      </c>
      <c r="AX112" s="240" t="s">
        <v>81</v>
      </c>
      <c r="AY112" s="251" t="s">
        <v>134</v>
      </c>
    </row>
    <row r="113" s="181" customFormat="true" ht="22.8" hidden="false" customHeight="true" outlineLevel="0" collapsed="false">
      <c r="B113" s="182"/>
      <c r="C113" s="183"/>
      <c r="D113" s="184" t="s">
        <v>72</v>
      </c>
      <c r="E113" s="196" t="s">
        <v>217</v>
      </c>
      <c r="F113" s="196" t="s">
        <v>393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22)</f>
        <v>0</v>
      </c>
      <c r="Q113" s="190"/>
      <c r="R113" s="191" t="n">
        <f aca="false">SUM(R114:R122)</f>
        <v>0</v>
      </c>
      <c r="S113" s="190"/>
      <c r="T113" s="192" t="n">
        <f aca="false">SUM(T114:T122)</f>
        <v>0</v>
      </c>
      <c r="AR113" s="193" t="s">
        <v>81</v>
      </c>
      <c r="AT113" s="194" t="s">
        <v>72</v>
      </c>
      <c r="AU113" s="194" t="s">
        <v>81</v>
      </c>
      <c r="AY113" s="193" t="s">
        <v>134</v>
      </c>
      <c r="BK113" s="195" t="n">
        <f aca="false">SUM(BK114:BK122)</f>
        <v>0</v>
      </c>
    </row>
    <row r="114" s="31" customFormat="true" ht="24.15" hidden="false" customHeight="true" outlineLevel="0" collapsed="false">
      <c r="A114" s="24"/>
      <c r="B114" s="25"/>
      <c r="C114" s="198" t="s">
        <v>140</v>
      </c>
      <c r="D114" s="198" t="s">
        <v>136</v>
      </c>
      <c r="E114" s="199" t="s">
        <v>394</v>
      </c>
      <c r="F114" s="200" t="s">
        <v>395</v>
      </c>
      <c r="G114" s="201" t="s">
        <v>157</v>
      </c>
      <c r="H114" s="202" t="n">
        <v>359.856</v>
      </c>
      <c r="I114" s="203"/>
      <c r="J114" s="204" t="n">
        <f aca="false">ROUND(I114*H114,2)</f>
        <v>0</v>
      </c>
      <c r="K114" s="200" t="s">
        <v>351</v>
      </c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40</v>
      </c>
      <c r="AT114" s="209" t="s">
        <v>136</v>
      </c>
      <c r="AU114" s="209" t="s">
        <v>83</v>
      </c>
      <c r="AY114" s="3" t="s">
        <v>134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1</v>
      </c>
      <c r="BK114" s="210" t="n">
        <f aca="false">ROUND(I114*H114,2)</f>
        <v>0</v>
      </c>
      <c r="BL114" s="3" t="s">
        <v>140</v>
      </c>
      <c r="BM114" s="209" t="s">
        <v>396</v>
      </c>
    </row>
    <row r="115" s="31" customFormat="true" ht="12.8" hidden="false" customHeight="false" outlineLevel="0" collapsed="false">
      <c r="A115" s="24"/>
      <c r="B115" s="25"/>
      <c r="C115" s="26"/>
      <c r="D115" s="211" t="s">
        <v>142</v>
      </c>
      <c r="E115" s="26"/>
      <c r="F115" s="212" t="s">
        <v>397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3</v>
      </c>
    </row>
    <row r="116" s="216" customFormat="true" ht="12.8" hidden="false" customHeight="false" outlineLevel="0" collapsed="false">
      <c r="B116" s="217"/>
      <c r="C116" s="218"/>
      <c r="D116" s="219" t="s">
        <v>144</v>
      </c>
      <c r="E116" s="220"/>
      <c r="F116" s="221" t="s">
        <v>398</v>
      </c>
      <c r="G116" s="218"/>
      <c r="H116" s="220"/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4</v>
      </c>
      <c r="AU116" s="227" t="s">
        <v>83</v>
      </c>
      <c r="AV116" s="216" t="s">
        <v>81</v>
      </c>
      <c r="AW116" s="216" t="s">
        <v>34</v>
      </c>
      <c r="AX116" s="216" t="s">
        <v>73</v>
      </c>
      <c r="AY116" s="227" t="s">
        <v>134</v>
      </c>
    </row>
    <row r="117" s="216" customFormat="true" ht="12.8" hidden="false" customHeight="false" outlineLevel="0" collapsed="false">
      <c r="B117" s="217"/>
      <c r="C117" s="218"/>
      <c r="D117" s="219" t="s">
        <v>144</v>
      </c>
      <c r="E117" s="220"/>
      <c r="F117" s="221" t="s">
        <v>399</v>
      </c>
      <c r="G117" s="218"/>
      <c r="H117" s="220"/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4</v>
      </c>
      <c r="AU117" s="227" t="s">
        <v>83</v>
      </c>
      <c r="AV117" s="216" t="s">
        <v>81</v>
      </c>
      <c r="AW117" s="216" t="s">
        <v>34</v>
      </c>
      <c r="AX117" s="216" t="s">
        <v>73</v>
      </c>
      <c r="AY117" s="227" t="s">
        <v>134</v>
      </c>
    </row>
    <row r="118" s="228" customFormat="true" ht="12.8" hidden="false" customHeight="false" outlineLevel="0" collapsed="false">
      <c r="B118" s="229"/>
      <c r="C118" s="230"/>
      <c r="D118" s="219" t="s">
        <v>144</v>
      </c>
      <c r="E118" s="231"/>
      <c r="F118" s="232" t="s">
        <v>400</v>
      </c>
      <c r="G118" s="230"/>
      <c r="H118" s="233" t="n">
        <v>1302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44</v>
      </c>
      <c r="AU118" s="239" t="s">
        <v>83</v>
      </c>
      <c r="AV118" s="228" t="s">
        <v>83</v>
      </c>
      <c r="AW118" s="228" t="s">
        <v>34</v>
      </c>
      <c r="AX118" s="228" t="s">
        <v>73</v>
      </c>
      <c r="AY118" s="239" t="s">
        <v>134</v>
      </c>
    </row>
    <row r="119" s="228" customFormat="true" ht="12.8" hidden="false" customHeight="false" outlineLevel="0" collapsed="false">
      <c r="B119" s="229"/>
      <c r="C119" s="230"/>
      <c r="D119" s="219" t="s">
        <v>144</v>
      </c>
      <c r="E119" s="231"/>
      <c r="F119" s="232" t="s">
        <v>401</v>
      </c>
      <c r="G119" s="230"/>
      <c r="H119" s="233" t="n">
        <v>197.4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4</v>
      </c>
      <c r="AU119" s="239" t="s">
        <v>83</v>
      </c>
      <c r="AV119" s="228" t="s">
        <v>83</v>
      </c>
      <c r="AW119" s="228" t="s">
        <v>34</v>
      </c>
      <c r="AX119" s="228" t="s">
        <v>73</v>
      </c>
      <c r="AY119" s="239" t="s">
        <v>134</v>
      </c>
    </row>
    <row r="120" s="269" customFormat="true" ht="12.8" hidden="false" customHeight="false" outlineLevel="0" collapsed="false">
      <c r="B120" s="270"/>
      <c r="C120" s="271"/>
      <c r="D120" s="219" t="s">
        <v>144</v>
      </c>
      <c r="E120" s="272"/>
      <c r="F120" s="273" t="s">
        <v>402</v>
      </c>
      <c r="G120" s="271"/>
      <c r="H120" s="274" t="n">
        <v>1499.4</v>
      </c>
      <c r="I120" s="275"/>
      <c r="J120" s="271"/>
      <c r="K120" s="271"/>
      <c r="L120" s="276"/>
      <c r="M120" s="277"/>
      <c r="N120" s="278"/>
      <c r="O120" s="278"/>
      <c r="P120" s="278"/>
      <c r="Q120" s="278"/>
      <c r="R120" s="278"/>
      <c r="S120" s="278"/>
      <c r="T120" s="279"/>
      <c r="AT120" s="280" t="s">
        <v>144</v>
      </c>
      <c r="AU120" s="280" t="s">
        <v>83</v>
      </c>
      <c r="AV120" s="269" t="s">
        <v>106</v>
      </c>
      <c r="AW120" s="269" t="s">
        <v>34</v>
      </c>
      <c r="AX120" s="269" t="s">
        <v>73</v>
      </c>
      <c r="AY120" s="280" t="s">
        <v>134</v>
      </c>
    </row>
    <row r="121" s="228" customFormat="true" ht="12.8" hidden="false" customHeight="false" outlineLevel="0" collapsed="false">
      <c r="B121" s="229"/>
      <c r="C121" s="230"/>
      <c r="D121" s="219" t="s">
        <v>144</v>
      </c>
      <c r="E121" s="231"/>
      <c r="F121" s="232" t="s">
        <v>403</v>
      </c>
      <c r="G121" s="230"/>
      <c r="H121" s="233" t="n">
        <v>359.856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4</v>
      </c>
      <c r="AU121" s="239" t="s">
        <v>83</v>
      </c>
      <c r="AV121" s="228" t="s">
        <v>83</v>
      </c>
      <c r="AW121" s="228" t="s">
        <v>34</v>
      </c>
      <c r="AX121" s="228" t="s">
        <v>73</v>
      </c>
      <c r="AY121" s="239" t="s">
        <v>134</v>
      </c>
    </row>
    <row r="122" s="269" customFormat="true" ht="12.8" hidden="false" customHeight="false" outlineLevel="0" collapsed="false">
      <c r="B122" s="270"/>
      <c r="C122" s="271"/>
      <c r="D122" s="219" t="s">
        <v>144</v>
      </c>
      <c r="E122" s="272"/>
      <c r="F122" s="273" t="s">
        <v>404</v>
      </c>
      <c r="G122" s="271"/>
      <c r="H122" s="274" t="n">
        <v>359.856</v>
      </c>
      <c r="I122" s="275"/>
      <c r="J122" s="271"/>
      <c r="K122" s="271"/>
      <c r="L122" s="276"/>
      <c r="M122" s="277"/>
      <c r="N122" s="278"/>
      <c r="O122" s="278"/>
      <c r="P122" s="278"/>
      <c r="Q122" s="278"/>
      <c r="R122" s="278"/>
      <c r="S122" s="278"/>
      <c r="T122" s="279"/>
      <c r="AT122" s="280" t="s">
        <v>144</v>
      </c>
      <c r="AU122" s="280" t="s">
        <v>83</v>
      </c>
      <c r="AV122" s="269" t="s">
        <v>106</v>
      </c>
      <c r="AW122" s="269" t="s">
        <v>34</v>
      </c>
      <c r="AX122" s="269" t="s">
        <v>81</v>
      </c>
      <c r="AY122" s="280" t="s">
        <v>134</v>
      </c>
    </row>
    <row r="123" s="181" customFormat="true" ht="22.8" hidden="false" customHeight="true" outlineLevel="0" collapsed="false">
      <c r="B123" s="182"/>
      <c r="C123" s="183"/>
      <c r="D123" s="184" t="s">
        <v>72</v>
      </c>
      <c r="E123" s="196" t="s">
        <v>234</v>
      </c>
      <c r="F123" s="196" t="s">
        <v>405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72)</f>
        <v>0</v>
      </c>
      <c r="Q123" s="190"/>
      <c r="R123" s="191" t="n">
        <f aca="false">SUM(R124:R172)</f>
        <v>0</v>
      </c>
      <c r="S123" s="190"/>
      <c r="T123" s="192" t="n">
        <f aca="false">SUM(T124:T172)</f>
        <v>0</v>
      </c>
      <c r="AR123" s="193" t="s">
        <v>81</v>
      </c>
      <c r="AT123" s="194" t="s">
        <v>72</v>
      </c>
      <c r="AU123" s="194" t="s">
        <v>81</v>
      </c>
      <c r="AY123" s="193" t="s">
        <v>134</v>
      </c>
      <c r="BK123" s="195" t="n">
        <f aca="false">SUM(BK124:BK172)</f>
        <v>0</v>
      </c>
    </row>
    <row r="124" s="31" customFormat="true" ht="37.8" hidden="false" customHeight="true" outlineLevel="0" collapsed="false">
      <c r="A124" s="24"/>
      <c r="B124" s="25"/>
      <c r="C124" s="198" t="s">
        <v>168</v>
      </c>
      <c r="D124" s="198" t="s">
        <v>136</v>
      </c>
      <c r="E124" s="199" t="s">
        <v>406</v>
      </c>
      <c r="F124" s="200" t="s">
        <v>407</v>
      </c>
      <c r="G124" s="201" t="s">
        <v>157</v>
      </c>
      <c r="H124" s="202" t="n">
        <v>2287.317</v>
      </c>
      <c r="I124" s="203"/>
      <c r="J124" s="204" t="n">
        <f aca="false">ROUND(I124*H124,2)</f>
        <v>0</v>
      </c>
      <c r="K124" s="200" t="s">
        <v>351</v>
      </c>
      <c r="L124" s="30"/>
      <c r="M124" s="205"/>
      <c r="N124" s="206" t="s">
        <v>44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40</v>
      </c>
      <c r="AT124" s="209" t="s">
        <v>136</v>
      </c>
      <c r="AU124" s="209" t="s">
        <v>83</v>
      </c>
      <c r="AY124" s="3" t="s">
        <v>134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1</v>
      </c>
      <c r="BK124" s="210" t="n">
        <f aca="false">ROUND(I124*H124,2)</f>
        <v>0</v>
      </c>
      <c r="BL124" s="3" t="s">
        <v>140</v>
      </c>
      <c r="BM124" s="209" t="s">
        <v>408</v>
      </c>
    </row>
    <row r="125" s="31" customFormat="true" ht="12.8" hidden="false" customHeight="false" outlineLevel="0" collapsed="false">
      <c r="A125" s="24"/>
      <c r="B125" s="25"/>
      <c r="C125" s="26"/>
      <c r="D125" s="211" t="s">
        <v>142</v>
      </c>
      <c r="E125" s="26"/>
      <c r="F125" s="212" t="s">
        <v>409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3</v>
      </c>
    </row>
    <row r="126" s="216" customFormat="true" ht="12.8" hidden="false" customHeight="false" outlineLevel="0" collapsed="false">
      <c r="B126" s="217"/>
      <c r="C126" s="218"/>
      <c r="D126" s="219" t="s">
        <v>144</v>
      </c>
      <c r="E126" s="220"/>
      <c r="F126" s="221" t="s">
        <v>392</v>
      </c>
      <c r="G126" s="218"/>
      <c r="H126" s="220"/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4</v>
      </c>
      <c r="AU126" s="227" t="s">
        <v>83</v>
      </c>
      <c r="AV126" s="216" t="s">
        <v>81</v>
      </c>
      <c r="AW126" s="216" t="s">
        <v>34</v>
      </c>
      <c r="AX126" s="216" t="s">
        <v>73</v>
      </c>
      <c r="AY126" s="227" t="s">
        <v>134</v>
      </c>
    </row>
    <row r="127" s="228" customFormat="true" ht="12.8" hidden="false" customHeight="false" outlineLevel="0" collapsed="false">
      <c r="B127" s="229"/>
      <c r="C127" s="230"/>
      <c r="D127" s="219" t="s">
        <v>144</v>
      </c>
      <c r="E127" s="231"/>
      <c r="F127" s="232" t="s">
        <v>410</v>
      </c>
      <c r="G127" s="230"/>
      <c r="H127" s="233" t="n">
        <v>2287.317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4</v>
      </c>
      <c r="AU127" s="239" t="s">
        <v>83</v>
      </c>
      <c r="AV127" s="228" t="s">
        <v>83</v>
      </c>
      <c r="AW127" s="228" t="s">
        <v>34</v>
      </c>
      <c r="AX127" s="228" t="s">
        <v>73</v>
      </c>
      <c r="AY127" s="239" t="s">
        <v>134</v>
      </c>
    </row>
    <row r="128" s="240" customFormat="true" ht="12.8" hidden="false" customHeight="false" outlineLevel="0" collapsed="false">
      <c r="B128" s="241"/>
      <c r="C128" s="242"/>
      <c r="D128" s="219" t="s">
        <v>144</v>
      </c>
      <c r="E128" s="243"/>
      <c r="F128" s="244" t="s">
        <v>148</v>
      </c>
      <c r="G128" s="242"/>
      <c r="H128" s="245" t="n">
        <v>2287.317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44</v>
      </c>
      <c r="AU128" s="251" t="s">
        <v>83</v>
      </c>
      <c r="AV128" s="240" t="s">
        <v>140</v>
      </c>
      <c r="AW128" s="240" t="s">
        <v>34</v>
      </c>
      <c r="AX128" s="240" t="s">
        <v>81</v>
      </c>
      <c r="AY128" s="251" t="s">
        <v>134</v>
      </c>
    </row>
    <row r="129" s="31" customFormat="true" ht="37.8" hidden="false" customHeight="true" outlineLevel="0" collapsed="false">
      <c r="A129" s="24"/>
      <c r="B129" s="25"/>
      <c r="C129" s="198" t="s">
        <v>173</v>
      </c>
      <c r="D129" s="198" t="s">
        <v>136</v>
      </c>
      <c r="E129" s="199" t="s">
        <v>411</v>
      </c>
      <c r="F129" s="200" t="s">
        <v>412</v>
      </c>
      <c r="G129" s="201" t="s">
        <v>157</v>
      </c>
      <c r="H129" s="202" t="n">
        <v>2287.317</v>
      </c>
      <c r="I129" s="203"/>
      <c r="J129" s="204" t="n">
        <f aca="false">ROUND(I129*H129,2)</f>
        <v>0</v>
      </c>
      <c r="K129" s="200"/>
      <c r="L129" s="30"/>
      <c r="M129" s="205"/>
      <c r="N129" s="206" t="s">
        <v>44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40</v>
      </c>
      <c r="AT129" s="209" t="s">
        <v>136</v>
      </c>
      <c r="AU129" s="209" t="s">
        <v>83</v>
      </c>
      <c r="AY129" s="3" t="s">
        <v>134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40</v>
      </c>
      <c r="BM129" s="209" t="s">
        <v>413</v>
      </c>
    </row>
    <row r="130" s="216" customFormat="true" ht="12.8" hidden="false" customHeight="false" outlineLevel="0" collapsed="false">
      <c r="B130" s="217"/>
      <c r="C130" s="218"/>
      <c r="D130" s="219" t="s">
        <v>144</v>
      </c>
      <c r="E130" s="220"/>
      <c r="F130" s="221" t="s">
        <v>392</v>
      </c>
      <c r="G130" s="218"/>
      <c r="H130" s="220"/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4</v>
      </c>
      <c r="AU130" s="227" t="s">
        <v>83</v>
      </c>
      <c r="AV130" s="216" t="s">
        <v>81</v>
      </c>
      <c r="AW130" s="216" t="s">
        <v>34</v>
      </c>
      <c r="AX130" s="216" t="s">
        <v>73</v>
      </c>
      <c r="AY130" s="227" t="s">
        <v>134</v>
      </c>
    </row>
    <row r="131" s="228" customFormat="true" ht="12.8" hidden="false" customHeight="false" outlineLevel="0" collapsed="false">
      <c r="B131" s="229"/>
      <c r="C131" s="230"/>
      <c r="D131" s="219" t="s">
        <v>144</v>
      </c>
      <c r="E131" s="231"/>
      <c r="F131" s="232" t="s">
        <v>410</v>
      </c>
      <c r="G131" s="230"/>
      <c r="H131" s="233" t="n">
        <v>2287.317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4</v>
      </c>
      <c r="AU131" s="239" t="s">
        <v>83</v>
      </c>
      <c r="AV131" s="228" t="s">
        <v>83</v>
      </c>
      <c r="AW131" s="228" t="s">
        <v>34</v>
      </c>
      <c r="AX131" s="228" t="s">
        <v>73</v>
      </c>
      <c r="AY131" s="239" t="s">
        <v>134</v>
      </c>
    </row>
    <row r="132" s="240" customFormat="true" ht="12.8" hidden="false" customHeight="false" outlineLevel="0" collapsed="false">
      <c r="B132" s="241"/>
      <c r="C132" s="242"/>
      <c r="D132" s="219" t="s">
        <v>144</v>
      </c>
      <c r="E132" s="243"/>
      <c r="F132" s="244" t="s">
        <v>148</v>
      </c>
      <c r="G132" s="242"/>
      <c r="H132" s="245" t="n">
        <v>2287.317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44</v>
      </c>
      <c r="AU132" s="251" t="s">
        <v>83</v>
      </c>
      <c r="AV132" s="240" t="s">
        <v>140</v>
      </c>
      <c r="AW132" s="240" t="s">
        <v>34</v>
      </c>
      <c r="AX132" s="240" t="s">
        <v>81</v>
      </c>
      <c r="AY132" s="251" t="s">
        <v>134</v>
      </c>
    </row>
    <row r="133" s="31" customFormat="true" ht="37.8" hidden="false" customHeight="true" outlineLevel="0" collapsed="false">
      <c r="A133" s="24"/>
      <c r="B133" s="25"/>
      <c r="C133" s="198" t="s">
        <v>178</v>
      </c>
      <c r="D133" s="198" t="s">
        <v>136</v>
      </c>
      <c r="E133" s="199" t="s">
        <v>414</v>
      </c>
      <c r="F133" s="200" t="s">
        <v>415</v>
      </c>
      <c r="G133" s="201" t="s">
        <v>157</v>
      </c>
      <c r="H133" s="202" t="n">
        <v>2287.317</v>
      </c>
      <c r="I133" s="203"/>
      <c r="J133" s="204" t="n">
        <f aca="false">ROUND(I133*H133,2)</f>
        <v>0</v>
      </c>
      <c r="K133" s="200" t="s">
        <v>351</v>
      </c>
      <c r="L133" s="30"/>
      <c r="M133" s="205"/>
      <c r="N133" s="206" t="s">
        <v>44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40</v>
      </c>
      <c r="AT133" s="209" t="s">
        <v>136</v>
      </c>
      <c r="AU133" s="209" t="s">
        <v>83</v>
      </c>
      <c r="AY133" s="3" t="s">
        <v>134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40</v>
      </c>
      <c r="BM133" s="209" t="s">
        <v>416</v>
      </c>
    </row>
    <row r="134" s="31" customFormat="true" ht="12.8" hidden="false" customHeight="false" outlineLevel="0" collapsed="false">
      <c r="A134" s="24"/>
      <c r="B134" s="25"/>
      <c r="C134" s="26"/>
      <c r="D134" s="211" t="s">
        <v>142</v>
      </c>
      <c r="E134" s="26"/>
      <c r="F134" s="212" t="s">
        <v>417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3</v>
      </c>
    </row>
    <row r="135" s="216" customFormat="true" ht="12.8" hidden="false" customHeight="false" outlineLevel="0" collapsed="false">
      <c r="B135" s="217"/>
      <c r="C135" s="218"/>
      <c r="D135" s="219" t="s">
        <v>144</v>
      </c>
      <c r="E135" s="220"/>
      <c r="F135" s="221" t="s">
        <v>392</v>
      </c>
      <c r="G135" s="218"/>
      <c r="H135" s="220"/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4</v>
      </c>
      <c r="AU135" s="227" t="s">
        <v>83</v>
      </c>
      <c r="AV135" s="216" t="s">
        <v>81</v>
      </c>
      <c r="AW135" s="216" t="s">
        <v>34</v>
      </c>
      <c r="AX135" s="216" t="s">
        <v>73</v>
      </c>
      <c r="AY135" s="227" t="s">
        <v>134</v>
      </c>
    </row>
    <row r="136" s="228" customFormat="true" ht="12.8" hidden="false" customHeight="false" outlineLevel="0" collapsed="false">
      <c r="B136" s="229"/>
      <c r="C136" s="230"/>
      <c r="D136" s="219" t="s">
        <v>144</v>
      </c>
      <c r="E136" s="231"/>
      <c r="F136" s="232" t="s">
        <v>410</v>
      </c>
      <c r="G136" s="230"/>
      <c r="H136" s="233" t="n">
        <v>2287.317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4</v>
      </c>
      <c r="AU136" s="239" t="s">
        <v>83</v>
      </c>
      <c r="AV136" s="228" t="s">
        <v>83</v>
      </c>
      <c r="AW136" s="228" t="s">
        <v>34</v>
      </c>
      <c r="AX136" s="228" t="s">
        <v>73</v>
      </c>
      <c r="AY136" s="239" t="s">
        <v>134</v>
      </c>
    </row>
    <row r="137" s="240" customFormat="true" ht="12.8" hidden="false" customHeight="false" outlineLevel="0" collapsed="false">
      <c r="B137" s="241"/>
      <c r="C137" s="242"/>
      <c r="D137" s="219" t="s">
        <v>144</v>
      </c>
      <c r="E137" s="243"/>
      <c r="F137" s="244" t="s">
        <v>148</v>
      </c>
      <c r="G137" s="242"/>
      <c r="H137" s="245" t="n">
        <v>2287.317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44</v>
      </c>
      <c r="AU137" s="251" t="s">
        <v>83</v>
      </c>
      <c r="AV137" s="240" t="s">
        <v>140</v>
      </c>
      <c r="AW137" s="240" t="s">
        <v>34</v>
      </c>
      <c r="AX137" s="240" t="s">
        <v>81</v>
      </c>
      <c r="AY137" s="251" t="s">
        <v>134</v>
      </c>
    </row>
    <row r="138" s="31" customFormat="true" ht="37.8" hidden="false" customHeight="true" outlineLevel="0" collapsed="false">
      <c r="A138" s="24"/>
      <c r="B138" s="25"/>
      <c r="C138" s="198" t="s">
        <v>183</v>
      </c>
      <c r="D138" s="198" t="s">
        <v>136</v>
      </c>
      <c r="E138" s="199" t="s">
        <v>418</v>
      </c>
      <c r="F138" s="200" t="s">
        <v>419</v>
      </c>
      <c r="G138" s="201" t="s">
        <v>157</v>
      </c>
      <c r="H138" s="202" t="n">
        <v>2287.317</v>
      </c>
      <c r="I138" s="203"/>
      <c r="J138" s="204" t="n">
        <f aca="false">ROUND(I138*H138,2)</f>
        <v>0</v>
      </c>
      <c r="K138" s="200"/>
      <c r="L138" s="30"/>
      <c r="M138" s="205"/>
      <c r="N138" s="206" t="s">
        <v>44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40</v>
      </c>
      <c r="AT138" s="209" t="s">
        <v>136</v>
      </c>
      <c r="AU138" s="209" t="s">
        <v>83</v>
      </c>
      <c r="AY138" s="3" t="s">
        <v>134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1</v>
      </c>
      <c r="BK138" s="210" t="n">
        <f aca="false">ROUND(I138*H138,2)</f>
        <v>0</v>
      </c>
      <c r="BL138" s="3" t="s">
        <v>140</v>
      </c>
      <c r="BM138" s="209" t="s">
        <v>420</v>
      </c>
    </row>
    <row r="139" s="216" customFormat="true" ht="12.8" hidden="false" customHeight="false" outlineLevel="0" collapsed="false">
      <c r="B139" s="217"/>
      <c r="C139" s="218"/>
      <c r="D139" s="219" t="s">
        <v>144</v>
      </c>
      <c r="E139" s="220"/>
      <c r="F139" s="221" t="s">
        <v>392</v>
      </c>
      <c r="G139" s="218"/>
      <c r="H139" s="220"/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4</v>
      </c>
      <c r="AU139" s="227" t="s">
        <v>83</v>
      </c>
      <c r="AV139" s="216" t="s">
        <v>81</v>
      </c>
      <c r="AW139" s="216" t="s">
        <v>34</v>
      </c>
      <c r="AX139" s="216" t="s">
        <v>73</v>
      </c>
      <c r="AY139" s="227" t="s">
        <v>134</v>
      </c>
    </row>
    <row r="140" s="228" customFormat="true" ht="12.8" hidden="false" customHeight="false" outlineLevel="0" collapsed="false">
      <c r="B140" s="229"/>
      <c r="C140" s="230"/>
      <c r="D140" s="219" t="s">
        <v>144</v>
      </c>
      <c r="E140" s="231"/>
      <c r="F140" s="232" t="s">
        <v>410</v>
      </c>
      <c r="G140" s="230"/>
      <c r="H140" s="233" t="n">
        <v>2287.317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44</v>
      </c>
      <c r="AU140" s="239" t="s">
        <v>83</v>
      </c>
      <c r="AV140" s="228" t="s">
        <v>83</v>
      </c>
      <c r="AW140" s="228" t="s">
        <v>34</v>
      </c>
      <c r="AX140" s="228" t="s">
        <v>73</v>
      </c>
      <c r="AY140" s="239" t="s">
        <v>134</v>
      </c>
    </row>
    <row r="141" s="240" customFormat="true" ht="12.8" hidden="false" customHeight="false" outlineLevel="0" collapsed="false">
      <c r="B141" s="241"/>
      <c r="C141" s="242"/>
      <c r="D141" s="219" t="s">
        <v>144</v>
      </c>
      <c r="E141" s="243"/>
      <c r="F141" s="244" t="s">
        <v>148</v>
      </c>
      <c r="G141" s="242"/>
      <c r="H141" s="245" t="n">
        <v>2287.317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44</v>
      </c>
      <c r="AU141" s="251" t="s">
        <v>83</v>
      </c>
      <c r="AV141" s="240" t="s">
        <v>140</v>
      </c>
      <c r="AW141" s="240" t="s">
        <v>34</v>
      </c>
      <c r="AX141" s="240" t="s">
        <v>81</v>
      </c>
      <c r="AY141" s="251" t="s">
        <v>134</v>
      </c>
    </row>
    <row r="142" s="31" customFormat="true" ht="37.8" hidden="false" customHeight="true" outlineLevel="0" collapsed="false">
      <c r="A142" s="24"/>
      <c r="B142" s="25"/>
      <c r="C142" s="198" t="s">
        <v>190</v>
      </c>
      <c r="D142" s="198" t="s">
        <v>136</v>
      </c>
      <c r="E142" s="199" t="s">
        <v>169</v>
      </c>
      <c r="F142" s="200" t="s">
        <v>170</v>
      </c>
      <c r="G142" s="201" t="s">
        <v>157</v>
      </c>
      <c r="H142" s="202" t="n">
        <v>359.856</v>
      </c>
      <c r="I142" s="203"/>
      <c r="J142" s="204" t="n">
        <f aca="false">ROUND(I142*H142,2)</f>
        <v>0</v>
      </c>
      <c r="K142" s="200" t="s">
        <v>351</v>
      </c>
      <c r="L142" s="30"/>
      <c r="M142" s="205"/>
      <c r="N142" s="206" t="s">
        <v>44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40</v>
      </c>
      <c r="AT142" s="209" t="s">
        <v>136</v>
      </c>
      <c r="AU142" s="209" t="s">
        <v>83</v>
      </c>
      <c r="AY142" s="3" t="s">
        <v>134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1</v>
      </c>
      <c r="BK142" s="210" t="n">
        <f aca="false">ROUND(I142*H142,2)</f>
        <v>0</v>
      </c>
      <c r="BL142" s="3" t="s">
        <v>140</v>
      </c>
      <c r="BM142" s="209" t="s">
        <v>421</v>
      </c>
    </row>
    <row r="143" s="31" customFormat="true" ht="12.8" hidden="false" customHeight="false" outlineLevel="0" collapsed="false">
      <c r="A143" s="24"/>
      <c r="B143" s="25"/>
      <c r="C143" s="26"/>
      <c r="D143" s="211" t="s">
        <v>142</v>
      </c>
      <c r="E143" s="26"/>
      <c r="F143" s="212" t="s">
        <v>422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3</v>
      </c>
    </row>
    <row r="144" s="216" customFormat="true" ht="12.8" hidden="false" customHeight="false" outlineLevel="0" collapsed="false">
      <c r="B144" s="217"/>
      <c r="C144" s="218"/>
      <c r="D144" s="219" t="s">
        <v>144</v>
      </c>
      <c r="E144" s="220"/>
      <c r="F144" s="221" t="s">
        <v>398</v>
      </c>
      <c r="G144" s="218"/>
      <c r="H144" s="220"/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4</v>
      </c>
      <c r="AU144" s="227" t="s">
        <v>83</v>
      </c>
      <c r="AV144" s="216" t="s">
        <v>81</v>
      </c>
      <c r="AW144" s="216" t="s">
        <v>34</v>
      </c>
      <c r="AX144" s="216" t="s">
        <v>73</v>
      </c>
      <c r="AY144" s="227" t="s">
        <v>134</v>
      </c>
    </row>
    <row r="145" s="216" customFormat="true" ht="12.8" hidden="false" customHeight="false" outlineLevel="0" collapsed="false">
      <c r="B145" s="217"/>
      <c r="C145" s="218"/>
      <c r="D145" s="219" t="s">
        <v>144</v>
      </c>
      <c r="E145" s="220"/>
      <c r="F145" s="221" t="s">
        <v>399</v>
      </c>
      <c r="G145" s="218"/>
      <c r="H145" s="220"/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4</v>
      </c>
      <c r="AU145" s="227" t="s">
        <v>83</v>
      </c>
      <c r="AV145" s="216" t="s">
        <v>81</v>
      </c>
      <c r="AW145" s="216" t="s">
        <v>34</v>
      </c>
      <c r="AX145" s="216" t="s">
        <v>73</v>
      </c>
      <c r="AY145" s="227" t="s">
        <v>134</v>
      </c>
    </row>
    <row r="146" s="228" customFormat="true" ht="12.8" hidden="false" customHeight="false" outlineLevel="0" collapsed="false">
      <c r="B146" s="229"/>
      <c r="C146" s="230"/>
      <c r="D146" s="219" t="s">
        <v>144</v>
      </c>
      <c r="E146" s="231"/>
      <c r="F146" s="232" t="s">
        <v>400</v>
      </c>
      <c r="G146" s="230"/>
      <c r="H146" s="233" t="n">
        <v>1302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44</v>
      </c>
      <c r="AU146" s="239" t="s">
        <v>83</v>
      </c>
      <c r="AV146" s="228" t="s">
        <v>83</v>
      </c>
      <c r="AW146" s="228" t="s">
        <v>34</v>
      </c>
      <c r="AX146" s="228" t="s">
        <v>73</v>
      </c>
      <c r="AY146" s="239" t="s">
        <v>134</v>
      </c>
    </row>
    <row r="147" s="228" customFormat="true" ht="12.8" hidden="false" customHeight="false" outlineLevel="0" collapsed="false">
      <c r="B147" s="229"/>
      <c r="C147" s="230"/>
      <c r="D147" s="219" t="s">
        <v>144</v>
      </c>
      <c r="E147" s="231"/>
      <c r="F147" s="232" t="s">
        <v>401</v>
      </c>
      <c r="G147" s="230"/>
      <c r="H147" s="233" t="n">
        <v>197.4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4</v>
      </c>
      <c r="AU147" s="239" t="s">
        <v>83</v>
      </c>
      <c r="AV147" s="228" t="s">
        <v>83</v>
      </c>
      <c r="AW147" s="228" t="s">
        <v>34</v>
      </c>
      <c r="AX147" s="228" t="s">
        <v>73</v>
      </c>
      <c r="AY147" s="239" t="s">
        <v>134</v>
      </c>
    </row>
    <row r="148" s="269" customFormat="true" ht="12.8" hidden="false" customHeight="false" outlineLevel="0" collapsed="false">
      <c r="B148" s="270"/>
      <c r="C148" s="271"/>
      <c r="D148" s="219" t="s">
        <v>144</v>
      </c>
      <c r="E148" s="272"/>
      <c r="F148" s="273" t="s">
        <v>402</v>
      </c>
      <c r="G148" s="271"/>
      <c r="H148" s="274" t="n">
        <v>1499.4</v>
      </c>
      <c r="I148" s="275"/>
      <c r="J148" s="271"/>
      <c r="K148" s="271"/>
      <c r="L148" s="276"/>
      <c r="M148" s="277"/>
      <c r="N148" s="278"/>
      <c r="O148" s="278"/>
      <c r="P148" s="278"/>
      <c r="Q148" s="278"/>
      <c r="R148" s="278"/>
      <c r="S148" s="278"/>
      <c r="T148" s="279"/>
      <c r="AT148" s="280" t="s">
        <v>144</v>
      </c>
      <c r="AU148" s="280" t="s">
        <v>83</v>
      </c>
      <c r="AV148" s="269" t="s">
        <v>106</v>
      </c>
      <c r="AW148" s="269" t="s">
        <v>34</v>
      </c>
      <c r="AX148" s="269" t="s">
        <v>73</v>
      </c>
      <c r="AY148" s="280" t="s">
        <v>134</v>
      </c>
    </row>
    <row r="149" s="228" customFormat="true" ht="12.8" hidden="false" customHeight="false" outlineLevel="0" collapsed="false">
      <c r="B149" s="229"/>
      <c r="C149" s="230"/>
      <c r="D149" s="219" t="s">
        <v>144</v>
      </c>
      <c r="E149" s="231"/>
      <c r="F149" s="232" t="s">
        <v>403</v>
      </c>
      <c r="G149" s="230"/>
      <c r="H149" s="233" t="n">
        <v>359.856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44</v>
      </c>
      <c r="AU149" s="239" t="s">
        <v>83</v>
      </c>
      <c r="AV149" s="228" t="s">
        <v>83</v>
      </c>
      <c r="AW149" s="228" t="s">
        <v>34</v>
      </c>
      <c r="AX149" s="228" t="s">
        <v>73</v>
      </c>
      <c r="AY149" s="239" t="s">
        <v>134</v>
      </c>
    </row>
    <row r="150" s="269" customFormat="true" ht="12.8" hidden="false" customHeight="false" outlineLevel="0" collapsed="false">
      <c r="B150" s="270"/>
      <c r="C150" s="271"/>
      <c r="D150" s="219" t="s">
        <v>144</v>
      </c>
      <c r="E150" s="272"/>
      <c r="F150" s="273" t="s">
        <v>404</v>
      </c>
      <c r="G150" s="271"/>
      <c r="H150" s="274" t="n">
        <v>359.856</v>
      </c>
      <c r="I150" s="275"/>
      <c r="J150" s="271"/>
      <c r="K150" s="271"/>
      <c r="L150" s="276"/>
      <c r="M150" s="277"/>
      <c r="N150" s="278"/>
      <c r="O150" s="278"/>
      <c r="P150" s="278"/>
      <c r="Q150" s="278"/>
      <c r="R150" s="278"/>
      <c r="S150" s="278"/>
      <c r="T150" s="279"/>
      <c r="AT150" s="280" t="s">
        <v>144</v>
      </c>
      <c r="AU150" s="280" t="s">
        <v>83</v>
      </c>
      <c r="AV150" s="269" t="s">
        <v>106</v>
      </c>
      <c r="AW150" s="269" t="s">
        <v>34</v>
      </c>
      <c r="AX150" s="269" t="s">
        <v>81</v>
      </c>
      <c r="AY150" s="280" t="s">
        <v>134</v>
      </c>
    </row>
    <row r="151" s="31" customFormat="true" ht="24.15" hidden="false" customHeight="true" outlineLevel="0" collapsed="false">
      <c r="A151" s="24"/>
      <c r="B151" s="25"/>
      <c r="C151" s="198" t="s">
        <v>198</v>
      </c>
      <c r="D151" s="198" t="s">
        <v>136</v>
      </c>
      <c r="E151" s="199" t="s">
        <v>179</v>
      </c>
      <c r="F151" s="200" t="s">
        <v>180</v>
      </c>
      <c r="G151" s="201" t="s">
        <v>157</v>
      </c>
      <c r="H151" s="202" t="n">
        <v>359.856</v>
      </c>
      <c r="I151" s="203"/>
      <c r="J151" s="204" t="n">
        <f aca="false">ROUND(I151*H151,2)</f>
        <v>0</v>
      </c>
      <c r="K151" s="200" t="s">
        <v>351</v>
      </c>
      <c r="L151" s="30"/>
      <c r="M151" s="205"/>
      <c r="N151" s="206" t="s">
        <v>44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40</v>
      </c>
      <c r="AT151" s="209" t="s">
        <v>136</v>
      </c>
      <c r="AU151" s="209" t="s">
        <v>83</v>
      </c>
      <c r="AY151" s="3" t="s">
        <v>134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40</v>
      </c>
      <c r="BM151" s="209" t="s">
        <v>423</v>
      </c>
    </row>
    <row r="152" s="31" customFormat="true" ht="12.8" hidden="false" customHeight="false" outlineLevel="0" collapsed="false">
      <c r="A152" s="24"/>
      <c r="B152" s="25"/>
      <c r="C152" s="26"/>
      <c r="D152" s="211" t="s">
        <v>142</v>
      </c>
      <c r="E152" s="26"/>
      <c r="F152" s="212" t="s">
        <v>424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2</v>
      </c>
      <c r="AU152" s="3" t="s">
        <v>83</v>
      </c>
    </row>
    <row r="153" s="216" customFormat="true" ht="12.8" hidden="false" customHeight="false" outlineLevel="0" collapsed="false">
      <c r="B153" s="217"/>
      <c r="C153" s="218"/>
      <c r="D153" s="219" t="s">
        <v>144</v>
      </c>
      <c r="E153" s="220"/>
      <c r="F153" s="221" t="s">
        <v>398</v>
      </c>
      <c r="G153" s="218"/>
      <c r="H153" s="220"/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4</v>
      </c>
      <c r="AU153" s="227" t="s">
        <v>83</v>
      </c>
      <c r="AV153" s="216" t="s">
        <v>81</v>
      </c>
      <c r="AW153" s="216" t="s">
        <v>34</v>
      </c>
      <c r="AX153" s="216" t="s">
        <v>73</v>
      </c>
      <c r="AY153" s="227" t="s">
        <v>134</v>
      </c>
    </row>
    <row r="154" s="216" customFormat="true" ht="12.8" hidden="false" customHeight="false" outlineLevel="0" collapsed="false">
      <c r="B154" s="217"/>
      <c r="C154" s="218"/>
      <c r="D154" s="219" t="s">
        <v>144</v>
      </c>
      <c r="E154" s="220"/>
      <c r="F154" s="221" t="s">
        <v>399</v>
      </c>
      <c r="G154" s="218"/>
      <c r="H154" s="220"/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4</v>
      </c>
      <c r="AU154" s="227" t="s">
        <v>83</v>
      </c>
      <c r="AV154" s="216" t="s">
        <v>81</v>
      </c>
      <c r="AW154" s="216" t="s">
        <v>34</v>
      </c>
      <c r="AX154" s="216" t="s">
        <v>73</v>
      </c>
      <c r="AY154" s="227" t="s">
        <v>134</v>
      </c>
    </row>
    <row r="155" s="228" customFormat="true" ht="12.8" hidden="false" customHeight="false" outlineLevel="0" collapsed="false">
      <c r="B155" s="229"/>
      <c r="C155" s="230"/>
      <c r="D155" s="219" t="s">
        <v>144</v>
      </c>
      <c r="E155" s="231"/>
      <c r="F155" s="232" t="s">
        <v>400</v>
      </c>
      <c r="G155" s="230"/>
      <c r="H155" s="233" t="n">
        <v>1302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4</v>
      </c>
      <c r="AU155" s="239" t="s">
        <v>83</v>
      </c>
      <c r="AV155" s="228" t="s">
        <v>83</v>
      </c>
      <c r="AW155" s="228" t="s">
        <v>34</v>
      </c>
      <c r="AX155" s="228" t="s">
        <v>73</v>
      </c>
      <c r="AY155" s="239" t="s">
        <v>134</v>
      </c>
    </row>
    <row r="156" s="228" customFormat="true" ht="12.8" hidden="false" customHeight="false" outlineLevel="0" collapsed="false">
      <c r="B156" s="229"/>
      <c r="C156" s="230"/>
      <c r="D156" s="219" t="s">
        <v>144</v>
      </c>
      <c r="E156" s="231"/>
      <c r="F156" s="232" t="s">
        <v>401</v>
      </c>
      <c r="G156" s="230"/>
      <c r="H156" s="233" t="n">
        <v>197.4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44</v>
      </c>
      <c r="AU156" s="239" t="s">
        <v>83</v>
      </c>
      <c r="AV156" s="228" t="s">
        <v>83</v>
      </c>
      <c r="AW156" s="228" t="s">
        <v>34</v>
      </c>
      <c r="AX156" s="228" t="s">
        <v>73</v>
      </c>
      <c r="AY156" s="239" t="s">
        <v>134</v>
      </c>
    </row>
    <row r="157" s="269" customFormat="true" ht="12.8" hidden="false" customHeight="false" outlineLevel="0" collapsed="false">
      <c r="B157" s="270"/>
      <c r="C157" s="271"/>
      <c r="D157" s="219" t="s">
        <v>144</v>
      </c>
      <c r="E157" s="272"/>
      <c r="F157" s="273" t="s">
        <v>402</v>
      </c>
      <c r="G157" s="271"/>
      <c r="H157" s="274" t="n">
        <v>1499.4</v>
      </c>
      <c r="I157" s="275"/>
      <c r="J157" s="271"/>
      <c r="K157" s="271"/>
      <c r="L157" s="276"/>
      <c r="M157" s="277"/>
      <c r="N157" s="278"/>
      <c r="O157" s="278"/>
      <c r="P157" s="278"/>
      <c r="Q157" s="278"/>
      <c r="R157" s="278"/>
      <c r="S157" s="278"/>
      <c r="T157" s="279"/>
      <c r="AT157" s="280" t="s">
        <v>144</v>
      </c>
      <c r="AU157" s="280" t="s">
        <v>83</v>
      </c>
      <c r="AV157" s="269" t="s">
        <v>106</v>
      </c>
      <c r="AW157" s="269" t="s">
        <v>34</v>
      </c>
      <c r="AX157" s="269" t="s">
        <v>73</v>
      </c>
      <c r="AY157" s="280" t="s">
        <v>134</v>
      </c>
    </row>
    <row r="158" s="228" customFormat="true" ht="12.8" hidden="false" customHeight="false" outlineLevel="0" collapsed="false">
      <c r="B158" s="229"/>
      <c r="C158" s="230"/>
      <c r="D158" s="219" t="s">
        <v>144</v>
      </c>
      <c r="E158" s="231"/>
      <c r="F158" s="232" t="s">
        <v>403</v>
      </c>
      <c r="G158" s="230"/>
      <c r="H158" s="233" t="n">
        <v>359.856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4</v>
      </c>
      <c r="AU158" s="239" t="s">
        <v>83</v>
      </c>
      <c r="AV158" s="228" t="s">
        <v>83</v>
      </c>
      <c r="AW158" s="228" t="s">
        <v>34</v>
      </c>
      <c r="AX158" s="228" t="s">
        <v>73</v>
      </c>
      <c r="AY158" s="239" t="s">
        <v>134</v>
      </c>
    </row>
    <row r="159" s="269" customFormat="true" ht="12.8" hidden="false" customHeight="false" outlineLevel="0" collapsed="false">
      <c r="B159" s="270"/>
      <c r="C159" s="271"/>
      <c r="D159" s="219" t="s">
        <v>144</v>
      </c>
      <c r="E159" s="272"/>
      <c r="F159" s="273" t="s">
        <v>404</v>
      </c>
      <c r="G159" s="271"/>
      <c r="H159" s="274" t="n">
        <v>359.856</v>
      </c>
      <c r="I159" s="275"/>
      <c r="J159" s="271"/>
      <c r="K159" s="271"/>
      <c r="L159" s="276"/>
      <c r="M159" s="277"/>
      <c r="N159" s="278"/>
      <c r="O159" s="278"/>
      <c r="P159" s="278"/>
      <c r="Q159" s="278"/>
      <c r="R159" s="278"/>
      <c r="S159" s="278"/>
      <c r="T159" s="279"/>
      <c r="AT159" s="280" t="s">
        <v>144</v>
      </c>
      <c r="AU159" s="280" t="s">
        <v>83</v>
      </c>
      <c r="AV159" s="269" t="s">
        <v>106</v>
      </c>
      <c r="AW159" s="269" t="s">
        <v>34</v>
      </c>
      <c r="AX159" s="269" t="s">
        <v>81</v>
      </c>
      <c r="AY159" s="280" t="s">
        <v>134</v>
      </c>
    </row>
    <row r="160" s="31" customFormat="true" ht="24.15" hidden="false" customHeight="true" outlineLevel="0" collapsed="false">
      <c r="A160" s="24"/>
      <c r="B160" s="25"/>
      <c r="C160" s="198" t="s">
        <v>205</v>
      </c>
      <c r="D160" s="198" t="s">
        <v>136</v>
      </c>
      <c r="E160" s="199" t="s">
        <v>425</v>
      </c>
      <c r="F160" s="200" t="s">
        <v>185</v>
      </c>
      <c r="G160" s="201" t="s">
        <v>186</v>
      </c>
      <c r="H160" s="202" t="n">
        <v>575.77</v>
      </c>
      <c r="I160" s="203"/>
      <c r="J160" s="204" t="n">
        <f aca="false">ROUND(I160*H160,2)</f>
        <v>0</v>
      </c>
      <c r="K160" s="200" t="s">
        <v>351</v>
      </c>
      <c r="L160" s="30"/>
      <c r="M160" s="205"/>
      <c r="N160" s="206" t="s">
        <v>44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40</v>
      </c>
      <c r="AT160" s="209" t="s">
        <v>136</v>
      </c>
      <c r="AU160" s="209" t="s">
        <v>83</v>
      </c>
      <c r="AY160" s="3" t="s">
        <v>134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1</v>
      </c>
      <c r="BK160" s="210" t="n">
        <f aca="false">ROUND(I160*H160,2)</f>
        <v>0</v>
      </c>
      <c r="BL160" s="3" t="s">
        <v>140</v>
      </c>
      <c r="BM160" s="209" t="s">
        <v>426</v>
      </c>
    </row>
    <row r="161" s="31" customFormat="true" ht="12.8" hidden="false" customHeight="false" outlineLevel="0" collapsed="false">
      <c r="A161" s="24"/>
      <c r="B161" s="25"/>
      <c r="C161" s="26"/>
      <c r="D161" s="211" t="s">
        <v>142</v>
      </c>
      <c r="E161" s="26"/>
      <c r="F161" s="212" t="s">
        <v>427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83</v>
      </c>
    </row>
    <row r="162" s="216" customFormat="true" ht="12.8" hidden="false" customHeight="false" outlineLevel="0" collapsed="false">
      <c r="B162" s="217"/>
      <c r="C162" s="218"/>
      <c r="D162" s="219" t="s">
        <v>144</v>
      </c>
      <c r="E162" s="220"/>
      <c r="F162" s="221" t="s">
        <v>428</v>
      </c>
      <c r="G162" s="218"/>
      <c r="H162" s="220"/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4</v>
      </c>
      <c r="AU162" s="227" t="s">
        <v>83</v>
      </c>
      <c r="AV162" s="216" t="s">
        <v>81</v>
      </c>
      <c r="AW162" s="216" t="s">
        <v>34</v>
      </c>
      <c r="AX162" s="216" t="s">
        <v>73</v>
      </c>
      <c r="AY162" s="227" t="s">
        <v>134</v>
      </c>
    </row>
    <row r="163" s="216" customFormat="true" ht="12.8" hidden="false" customHeight="false" outlineLevel="0" collapsed="false">
      <c r="B163" s="217"/>
      <c r="C163" s="218"/>
      <c r="D163" s="219" t="s">
        <v>144</v>
      </c>
      <c r="E163" s="220"/>
      <c r="F163" s="221" t="s">
        <v>398</v>
      </c>
      <c r="G163" s="218"/>
      <c r="H163" s="220"/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4</v>
      </c>
      <c r="AU163" s="227" t="s">
        <v>83</v>
      </c>
      <c r="AV163" s="216" t="s">
        <v>81</v>
      </c>
      <c r="AW163" s="216" t="s">
        <v>34</v>
      </c>
      <c r="AX163" s="216" t="s">
        <v>73</v>
      </c>
      <c r="AY163" s="227" t="s">
        <v>134</v>
      </c>
    </row>
    <row r="164" s="216" customFormat="true" ht="12.8" hidden="false" customHeight="false" outlineLevel="0" collapsed="false">
      <c r="B164" s="217"/>
      <c r="C164" s="218"/>
      <c r="D164" s="219" t="s">
        <v>144</v>
      </c>
      <c r="E164" s="220"/>
      <c r="F164" s="221" t="s">
        <v>399</v>
      </c>
      <c r="G164" s="218"/>
      <c r="H164" s="220"/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4</v>
      </c>
      <c r="AU164" s="227" t="s">
        <v>83</v>
      </c>
      <c r="AV164" s="216" t="s">
        <v>81</v>
      </c>
      <c r="AW164" s="216" t="s">
        <v>34</v>
      </c>
      <c r="AX164" s="216" t="s">
        <v>73</v>
      </c>
      <c r="AY164" s="227" t="s">
        <v>134</v>
      </c>
    </row>
    <row r="165" s="228" customFormat="true" ht="12.8" hidden="false" customHeight="false" outlineLevel="0" collapsed="false">
      <c r="B165" s="229"/>
      <c r="C165" s="230"/>
      <c r="D165" s="219" t="s">
        <v>144</v>
      </c>
      <c r="E165" s="231"/>
      <c r="F165" s="232" t="s">
        <v>400</v>
      </c>
      <c r="G165" s="230"/>
      <c r="H165" s="233" t="n">
        <v>1302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44</v>
      </c>
      <c r="AU165" s="239" t="s">
        <v>83</v>
      </c>
      <c r="AV165" s="228" t="s">
        <v>83</v>
      </c>
      <c r="AW165" s="228" t="s">
        <v>34</v>
      </c>
      <c r="AX165" s="228" t="s">
        <v>73</v>
      </c>
      <c r="AY165" s="239" t="s">
        <v>134</v>
      </c>
    </row>
    <row r="166" s="228" customFormat="true" ht="12.8" hidden="false" customHeight="false" outlineLevel="0" collapsed="false">
      <c r="B166" s="229"/>
      <c r="C166" s="230"/>
      <c r="D166" s="219" t="s">
        <v>144</v>
      </c>
      <c r="E166" s="231"/>
      <c r="F166" s="232" t="s">
        <v>401</v>
      </c>
      <c r="G166" s="230"/>
      <c r="H166" s="233" t="n">
        <v>197.4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4</v>
      </c>
      <c r="AU166" s="239" t="s">
        <v>83</v>
      </c>
      <c r="AV166" s="228" t="s">
        <v>83</v>
      </c>
      <c r="AW166" s="228" t="s">
        <v>34</v>
      </c>
      <c r="AX166" s="228" t="s">
        <v>73</v>
      </c>
      <c r="AY166" s="239" t="s">
        <v>134</v>
      </c>
    </row>
    <row r="167" s="269" customFormat="true" ht="12.8" hidden="false" customHeight="false" outlineLevel="0" collapsed="false">
      <c r="B167" s="270"/>
      <c r="C167" s="271"/>
      <c r="D167" s="219" t="s">
        <v>144</v>
      </c>
      <c r="E167" s="272"/>
      <c r="F167" s="273" t="s">
        <v>402</v>
      </c>
      <c r="G167" s="271"/>
      <c r="H167" s="274" t="n">
        <v>1499.4</v>
      </c>
      <c r="I167" s="275"/>
      <c r="J167" s="271"/>
      <c r="K167" s="271"/>
      <c r="L167" s="276"/>
      <c r="M167" s="277"/>
      <c r="N167" s="278"/>
      <c r="O167" s="278"/>
      <c r="P167" s="278"/>
      <c r="Q167" s="278"/>
      <c r="R167" s="278"/>
      <c r="S167" s="278"/>
      <c r="T167" s="279"/>
      <c r="AT167" s="280" t="s">
        <v>144</v>
      </c>
      <c r="AU167" s="280" t="s">
        <v>83</v>
      </c>
      <c r="AV167" s="269" t="s">
        <v>106</v>
      </c>
      <c r="AW167" s="269" t="s">
        <v>34</v>
      </c>
      <c r="AX167" s="269" t="s">
        <v>73</v>
      </c>
      <c r="AY167" s="280" t="s">
        <v>134</v>
      </c>
    </row>
    <row r="168" s="228" customFormat="true" ht="12.8" hidden="false" customHeight="false" outlineLevel="0" collapsed="false">
      <c r="B168" s="229"/>
      <c r="C168" s="230"/>
      <c r="D168" s="219" t="s">
        <v>144</v>
      </c>
      <c r="E168" s="231"/>
      <c r="F168" s="232" t="s">
        <v>429</v>
      </c>
      <c r="G168" s="230"/>
      <c r="H168" s="233" t="n">
        <v>359.856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4</v>
      </c>
      <c r="AU168" s="239" t="s">
        <v>83</v>
      </c>
      <c r="AV168" s="228" t="s">
        <v>83</v>
      </c>
      <c r="AW168" s="228" t="s">
        <v>34</v>
      </c>
      <c r="AX168" s="228" t="s">
        <v>73</v>
      </c>
      <c r="AY168" s="239" t="s">
        <v>134</v>
      </c>
    </row>
    <row r="169" s="269" customFormat="true" ht="12.8" hidden="false" customHeight="false" outlineLevel="0" collapsed="false">
      <c r="B169" s="270"/>
      <c r="C169" s="271"/>
      <c r="D169" s="219" t="s">
        <v>144</v>
      </c>
      <c r="E169" s="272"/>
      <c r="F169" s="273" t="s">
        <v>404</v>
      </c>
      <c r="G169" s="271"/>
      <c r="H169" s="274" t="n">
        <v>359.856</v>
      </c>
      <c r="I169" s="275"/>
      <c r="J169" s="271"/>
      <c r="K169" s="271"/>
      <c r="L169" s="276"/>
      <c r="M169" s="277"/>
      <c r="N169" s="278"/>
      <c r="O169" s="278"/>
      <c r="P169" s="278"/>
      <c r="Q169" s="278"/>
      <c r="R169" s="278"/>
      <c r="S169" s="278"/>
      <c r="T169" s="279"/>
      <c r="AT169" s="280" t="s">
        <v>144</v>
      </c>
      <c r="AU169" s="280" t="s">
        <v>83</v>
      </c>
      <c r="AV169" s="269" t="s">
        <v>106</v>
      </c>
      <c r="AW169" s="269" t="s">
        <v>34</v>
      </c>
      <c r="AX169" s="269" t="s">
        <v>73</v>
      </c>
      <c r="AY169" s="280" t="s">
        <v>134</v>
      </c>
    </row>
    <row r="170" s="216" customFormat="true" ht="12.8" hidden="false" customHeight="false" outlineLevel="0" collapsed="false">
      <c r="B170" s="217"/>
      <c r="C170" s="218"/>
      <c r="D170" s="219" t="s">
        <v>144</v>
      </c>
      <c r="E170" s="220"/>
      <c r="F170" s="221" t="s">
        <v>430</v>
      </c>
      <c r="G170" s="218"/>
      <c r="H170" s="220"/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4</v>
      </c>
      <c r="AU170" s="227" t="s">
        <v>83</v>
      </c>
      <c r="AV170" s="216" t="s">
        <v>81</v>
      </c>
      <c r="AW170" s="216" t="s">
        <v>34</v>
      </c>
      <c r="AX170" s="216" t="s">
        <v>73</v>
      </c>
      <c r="AY170" s="227" t="s">
        <v>134</v>
      </c>
    </row>
    <row r="171" s="228" customFormat="true" ht="12.8" hidden="false" customHeight="false" outlineLevel="0" collapsed="false">
      <c r="B171" s="229"/>
      <c r="C171" s="230"/>
      <c r="D171" s="219" t="s">
        <v>144</v>
      </c>
      <c r="E171" s="231"/>
      <c r="F171" s="232" t="s">
        <v>431</v>
      </c>
      <c r="G171" s="230"/>
      <c r="H171" s="233" t="n">
        <v>575.77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4</v>
      </c>
      <c r="AU171" s="239" t="s">
        <v>83</v>
      </c>
      <c r="AV171" s="228" t="s">
        <v>83</v>
      </c>
      <c r="AW171" s="228" t="s">
        <v>34</v>
      </c>
      <c r="AX171" s="228" t="s">
        <v>73</v>
      </c>
      <c r="AY171" s="239" t="s">
        <v>134</v>
      </c>
    </row>
    <row r="172" s="269" customFormat="true" ht="12.8" hidden="false" customHeight="false" outlineLevel="0" collapsed="false">
      <c r="B172" s="270"/>
      <c r="C172" s="271"/>
      <c r="D172" s="219" t="s">
        <v>144</v>
      </c>
      <c r="E172" s="272"/>
      <c r="F172" s="273" t="s">
        <v>432</v>
      </c>
      <c r="G172" s="271"/>
      <c r="H172" s="274" t="n">
        <v>575.77</v>
      </c>
      <c r="I172" s="275"/>
      <c r="J172" s="271"/>
      <c r="K172" s="271"/>
      <c r="L172" s="276"/>
      <c r="M172" s="277"/>
      <c r="N172" s="278"/>
      <c r="O172" s="278"/>
      <c r="P172" s="278"/>
      <c r="Q172" s="278"/>
      <c r="R172" s="278"/>
      <c r="S172" s="278"/>
      <c r="T172" s="279"/>
      <c r="AT172" s="280" t="s">
        <v>144</v>
      </c>
      <c r="AU172" s="280" t="s">
        <v>83</v>
      </c>
      <c r="AV172" s="269" t="s">
        <v>106</v>
      </c>
      <c r="AW172" s="269" t="s">
        <v>34</v>
      </c>
      <c r="AX172" s="269" t="s">
        <v>81</v>
      </c>
      <c r="AY172" s="280" t="s">
        <v>134</v>
      </c>
    </row>
    <row r="173" s="181" customFormat="true" ht="22.8" hidden="false" customHeight="true" outlineLevel="0" collapsed="false">
      <c r="B173" s="182"/>
      <c r="C173" s="183"/>
      <c r="D173" s="184" t="s">
        <v>72</v>
      </c>
      <c r="E173" s="196" t="s">
        <v>244</v>
      </c>
      <c r="F173" s="196" t="s">
        <v>433</v>
      </c>
      <c r="G173" s="183"/>
      <c r="H173" s="183"/>
      <c r="I173" s="186"/>
      <c r="J173" s="197" t="n">
        <f aca="false">BK173</f>
        <v>0</v>
      </c>
      <c r="K173" s="183"/>
      <c r="L173" s="188"/>
      <c r="M173" s="189"/>
      <c r="N173" s="190"/>
      <c r="O173" s="190"/>
      <c r="P173" s="191" t="n">
        <f aca="false">SUM(P174:P192)</f>
        <v>0</v>
      </c>
      <c r="Q173" s="190"/>
      <c r="R173" s="191" t="n">
        <f aca="false">SUM(R174:R192)</f>
        <v>335.866</v>
      </c>
      <c r="S173" s="190"/>
      <c r="T173" s="192" t="n">
        <f aca="false">SUM(T174:T192)</f>
        <v>0</v>
      </c>
      <c r="AR173" s="193" t="s">
        <v>81</v>
      </c>
      <c r="AT173" s="194" t="s">
        <v>72</v>
      </c>
      <c r="AU173" s="194" t="s">
        <v>81</v>
      </c>
      <c r="AY173" s="193" t="s">
        <v>134</v>
      </c>
      <c r="BK173" s="195" t="n">
        <f aca="false">SUM(BK174:BK192)</f>
        <v>0</v>
      </c>
    </row>
    <row r="174" s="31" customFormat="true" ht="37.8" hidden="false" customHeight="true" outlineLevel="0" collapsed="false">
      <c r="A174" s="24"/>
      <c r="B174" s="25"/>
      <c r="C174" s="198" t="s">
        <v>8</v>
      </c>
      <c r="D174" s="198" t="s">
        <v>136</v>
      </c>
      <c r="E174" s="199" t="s">
        <v>434</v>
      </c>
      <c r="F174" s="200" t="s">
        <v>435</v>
      </c>
      <c r="G174" s="201" t="s">
        <v>157</v>
      </c>
      <c r="H174" s="202" t="n">
        <v>239.904</v>
      </c>
      <c r="I174" s="203"/>
      <c r="J174" s="204" t="n">
        <f aca="false">ROUND(I174*H174,2)</f>
        <v>0</v>
      </c>
      <c r="K174" s="200" t="s">
        <v>351</v>
      </c>
      <c r="L174" s="30"/>
      <c r="M174" s="205"/>
      <c r="N174" s="206" t="s">
        <v>44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40</v>
      </c>
      <c r="AT174" s="209" t="s">
        <v>136</v>
      </c>
      <c r="AU174" s="209" t="s">
        <v>83</v>
      </c>
      <c r="AY174" s="3" t="s">
        <v>134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1</v>
      </c>
      <c r="BK174" s="210" t="n">
        <f aca="false">ROUND(I174*H174,2)</f>
        <v>0</v>
      </c>
      <c r="BL174" s="3" t="s">
        <v>140</v>
      </c>
      <c r="BM174" s="209" t="s">
        <v>436</v>
      </c>
    </row>
    <row r="175" s="31" customFormat="true" ht="12.8" hidden="false" customHeight="false" outlineLevel="0" collapsed="false">
      <c r="A175" s="24"/>
      <c r="B175" s="25"/>
      <c r="C175" s="26"/>
      <c r="D175" s="211" t="s">
        <v>142</v>
      </c>
      <c r="E175" s="26"/>
      <c r="F175" s="212" t="s">
        <v>437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3</v>
      </c>
    </row>
    <row r="176" s="216" customFormat="true" ht="12.8" hidden="false" customHeight="false" outlineLevel="0" collapsed="false">
      <c r="B176" s="217"/>
      <c r="C176" s="218"/>
      <c r="D176" s="219" t="s">
        <v>144</v>
      </c>
      <c r="E176" s="220"/>
      <c r="F176" s="221" t="s">
        <v>438</v>
      </c>
      <c r="G176" s="218"/>
      <c r="H176" s="220"/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4</v>
      </c>
      <c r="AU176" s="227" t="s">
        <v>83</v>
      </c>
      <c r="AV176" s="216" t="s">
        <v>81</v>
      </c>
      <c r="AW176" s="216" t="s">
        <v>34</v>
      </c>
      <c r="AX176" s="216" t="s">
        <v>73</v>
      </c>
      <c r="AY176" s="227" t="s">
        <v>134</v>
      </c>
    </row>
    <row r="177" s="216" customFormat="true" ht="12.8" hidden="false" customHeight="false" outlineLevel="0" collapsed="false">
      <c r="B177" s="217"/>
      <c r="C177" s="218"/>
      <c r="D177" s="219" t="s">
        <v>144</v>
      </c>
      <c r="E177" s="220"/>
      <c r="F177" s="221" t="s">
        <v>439</v>
      </c>
      <c r="G177" s="218"/>
      <c r="H177" s="220"/>
      <c r="I177" s="222"/>
      <c r="J177" s="218"/>
      <c r="K177" s="218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44</v>
      </c>
      <c r="AU177" s="227" t="s">
        <v>83</v>
      </c>
      <c r="AV177" s="216" t="s">
        <v>81</v>
      </c>
      <c r="AW177" s="216" t="s">
        <v>34</v>
      </c>
      <c r="AX177" s="216" t="s">
        <v>73</v>
      </c>
      <c r="AY177" s="227" t="s">
        <v>134</v>
      </c>
    </row>
    <row r="178" s="228" customFormat="true" ht="12.8" hidden="false" customHeight="false" outlineLevel="0" collapsed="false">
      <c r="B178" s="229"/>
      <c r="C178" s="230"/>
      <c r="D178" s="219" t="s">
        <v>144</v>
      </c>
      <c r="E178" s="231"/>
      <c r="F178" s="232" t="s">
        <v>440</v>
      </c>
      <c r="G178" s="230"/>
      <c r="H178" s="233" t="n">
        <v>239.904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44</v>
      </c>
      <c r="AU178" s="239" t="s">
        <v>83</v>
      </c>
      <c r="AV178" s="228" t="s">
        <v>83</v>
      </c>
      <c r="AW178" s="228" t="s">
        <v>34</v>
      </c>
      <c r="AX178" s="228" t="s">
        <v>73</v>
      </c>
      <c r="AY178" s="239" t="s">
        <v>134</v>
      </c>
    </row>
    <row r="179" s="240" customFormat="true" ht="12.8" hidden="false" customHeight="false" outlineLevel="0" collapsed="false">
      <c r="B179" s="241"/>
      <c r="C179" s="242"/>
      <c r="D179" s="219" t="s">
        <v>144</v>
      </c>
      <c r="E179" s="243"/>
      <c r="F179" s="244" t="s">
        <v>148</v>
      </c>
      <c r="G179" s="242"/>
      <c r="H179" s="245" t="n">
        <v>239.904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44</v>
      </c>
      <c r="AU179" s="251" t="s">
        <v>83</v>
      </c>
      <c r="AV179" s="240" t="s">
        <v>140</v>
      </c>
      <c r="AW179" s="240" t="s">
        <v>34</v>
      </c>
      <c r="AX179" s="240" t="s">
        <v>81</v>
      </c>
      <c r="AY179" s="251" t="s">
        <v>134</v>
      </c>
    </row>
    <row r="180" s="31" customFormat="true" ht="16.5" hidden="false" customHeight="true" outlineLevel="0" collapsed="false">
      <c r="A180" s="24"/>
      <c r="B180" s="25"/>
      <c r="C180" s="252" t="s">
        <v>217</v>
      </c>
      <c r="D180" s="252" t="s">
        <v>229</v>
      </c>
      <c r="E180" s="253" t="s">
        <v>441</v>
      </c>
      <c r="F180" s="254" t="s">
        <v>442</v>
      </c>
      <c r="G180" s="255" t="s">
        <v>186</v>
      </c>
      <c r="H180" s="256" t="n">
        <v>335.866</v>
      </c>
      <c r="I180" s="257"/>
      <c r="J180" s="258" t="n">
        <f aca="false">ROUND(I180*H180,2)</f>
        <v>0</v>
      </c>
      <c r="K180" s="254" t="s">
        <v>351</v>
      </c>
      <c r="L180" s="259"/>
      <c r="M180" s="260"/>
      <c r="N180" s="261" t="s">
        <v>44</v>
      </c>
      <c r="O180" s="67"/>
      <c r="P180" s="207" t="n">
        <f aca="false">O180*H180</f>
        <v>0</v>
      </c>
      <c r="Q180" s="207" t="n">
        <v>1</v>
      </c>
      <c r="R180" s="207" t="n">
        <f aca="false">Q180*H180</f>
        <v>335.866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83</v>
      </c>
      <c r="AT180" s="209" t="s">
        <v>229</v>
      </c>
      <c r="AU180" s="209" t="s">
        <v>83</v>
      </c>
      <c r="AY180" s="3" t="s">
        <v>134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1</v>
      </c>
      <c r="BK180" s="210" t="n">
        <f aca="false">ROUND(I180*H180,2)</f>
        <v>0</v>
      </c>
      <c r="BL180" s="3" t="s">
        <v>140</v>
      </c>
      <c r="BM180" s="209" t="s">
        <v>443</v>
      </c>
    </row>
    <row r="181" s="216" customFormat="true" ht="12.8" hidden="false" customHeight="false" outlineLevel="0" collapsed="false">
      <c r="B181" s="217"/>
      <c r="C181" s="218"/>
      <c r="D181" s="219" t="s">
        <v>144</v>
      </c>
      <c r="E181" s="220"/>
      <c r="F181" s="221" t="s">
        <v>438</v>
      </c>
      <c r="G181" s="218"/>
      <c r="H181" s="220"/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44</v>
      </c>
      <c r="AU181" s="227" t="s">
        <v>83</v>
      </c>
      <c r="AV181" s="216" t="s">
        <v>81</v>
      </c>
      <c r="AW181" s="216" t="s">
        <v>34</v>
      </c>
      <c r="AX181" s="216" t="s">
        <v>73</v>
      </c>
      <c r="AY181" s="227" t="s">
        <v>134</v>
      </c>
    </row>
    <row r="182" s="216" customFormat="true" ht="12.8" hidden="false" customHeight="false" outlineLevel="0" collapsed="false">
      <c r="B182" s="217"/>
      <c r="C182" s="218"/>
      <c r="D182" s="219" t="s">
        <v>144</v>
      </c>
      <c r="E182" s="220"/>
      <c r="F182" s="221" t="s">
        <v>444</v>
      </c>
      <c r="G182" s="218"/>
      <c r="H182" s="220"/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4</v>
      </c>
      <c r="AU182" s="227" t="s">
        <v>83</v>
      </c>
      <c r="AV182" s="216" t="s">
        <v>81</v>
      </c>
      <c r="AW182" s="216" t="s">
        <v>34</v>
      </c>
      <c r="AX182" s="216" t="s">
        <v>73</v>
      </c>
      <c r="AY182" s="227" t="s">
        <v>134</v>
      </c>
    </row>
    <row r="183" s="228" customFormat="true" ht="12.8" hidden="false" customHeight="false" outlineLevel="0" collapsed="false">
      <c r="B183" s="229"/>
      <c r="C183" s="230"/>
      <c r="D183" s="219" t="s">
        <v>144</v>
      </c>
      <c r="E183" s="231"/>
      <c r="F183" s="232" t="s">
        <v>440</v>
      </c>
      <c r="G183" s="230"/>
      <c r="H183" s="233" t="n">
        <v>239.904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44</v>
      </c>
      <c r="AU183" s="239" t="s">
        <v>83</v>
      </c>
      <c r="AV183" s="228" t="s">
        <v>83</v>
      </c>
      <c r="AW183" s="228" t="s">
        <v>34</v>
      </c>
      <c r="AX183" s="228" t="s">
        <v>73</v>
      </c>
      <c r="AY183" s="239" t="s">
        <v>134</v>
      </c>
    </row>
    <row r="184" s="269" customFormat="true" ht="12.8" hidden="false" customHeight="false" outlineLevel="0" collapsed="false">
      <c r="B184" s="270"/>
      <c r="C184" s="271"/>
      <c r="D184" s="219" t="s">
        <v>144</v>
      </c>
      <c r="E184" s="272"/>
      <c r="F184" s="273" t="s">
        <v>404</v>
      </c>
      <c r="G184" s="271"/>
      <c r="H184" s="274" t="n">
        <v>239.904</v>
      </c>
      <c r="I184" s="275"/>
      <c r="J184" s="271"/>
      <c r="K184" s="271"/>
      <c r="L184" s="276"/>
      <c r="M184" s="277"/>
      <c r="N184" s="278"/>
      <c r="O184" s="278"/>
      <c r="P184" s="278"/>
      <c r="Q184" s="278"/>
      <c r="R184" s="278"/>
      <c r="S184" s="278"/>
      <c r="T184" s="279"/>
      <c r="AT184" s="280" t="s">
        <v>144</v>
      </c>
      <c r="AU184" s="280" t="s">
        <v>83</v>
      </c>
      <c r="AV184" s="269" t="s">
        <v>106</v>
      </c>
      <c r="AW184" s="269" t="s">
        <v>34</v>
      </c>
      <c r="AX184" s="269" t="s">
        <v>73</v>
      </c>
      <c r="AY184" s="280" t="s">
        <v>134</v>
      </c>
    </row>
    <row r="185" s="228" customFormat="true" ht="12.8" hidden="false" customHeight="false" outlineLevel="0" collapsed="false">
      <c r="B185" s="229"/>
      <c r="C185" s="230"/>
      <c r="D185" s="219" t="s">
        <v>144</v>
      </c>
      <c r="E185" s="231"/>
      <c r="F185" s="232" t="s">
        <v>445</v>
      </c>
      <c r="G185" s="230"/>
      <c r="H185" s="233" t="n">
        <v>335.866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4</v>
      </c>
      <c r="AU185" s="239" t="s">
        <v>83</v>
      </c>
      <c r="AV185" s="228" t="s">
        <v>83</v>
      </c>
      <c r="AW185" s="228" t="s">
        <v>34</v>
      </c>
      <c r="AX185" s="228" t="s">
        <v>73</v>
      </c>
      <c r="AY185" s="239" t="s">
        <v>134</v>
      </c>
    </row>
    <row r="186" s="269" customFormat="true" ht="12.8" hidden="false" customHeight="false" outlineLevel="0" collapsed="false">
      <c r="B186" s="270"/>
      <c r="C186" s="271"/>
      <c r="D186" s="219" t="s">
        <v>144</v>
      </c>
      <c r="E186" s="272"/>
      <c r="F186" s="273" t="s">
        <v>446</v>
      </c>
      <c r="G186" s="271"/>
      <c r="H186" s="274" t="n">
        <v>335.866</v>
      </c>
      <c r="I186" s="275"/>
      <c r="J186" s="271"/>
      <c r="K186" s="271"/>
      <c r="L186" s="276"/>
      <c r="M186" s="277"/>
      <c r="N186" s="278"/>
      <c r="O186" s="278"/>
      <c r="P186" s="278"/>
      <c r="Q186" s="278"/>
      <c r="R186" s="278"/>
      <c r="S186" s="278"/>
      <c r="T186" s="279"/>
      <c r="AT186" s="280" t="s">
        <v>144</v>
      </c>
      <c r="AU186" s="280" t="s">
        <v>83</v>
      </c>
      <c r="AV186" s="269" t="s">
        <v>106</v>
      </c>
      <c r="AW186" s="269" t="s">
        <v>34</v>
      </c>
      <c r="AX186" s="269" t="s">
        <v>81</v>
      </c>
      <c r="AY186" s="280" t="s">
        <v>134</v>
      </c>
    </row>
    <row r="187" s="31" customFormat="true" ht="24.15" hidden="false" customHeight="true" outlineLevel="0" collapsed="false">
      <c r="A187" s="24"/>
      <c r="B187" s="25"/>
      <c r="C187" s="198" t="s">
        <v>222</v>
      </c>
      <c r="D187" s="198" t="s">
        <v>136</v>
      </c>
      <c r="E187" s="199" t="s">
        <v>447</v>
      </c>
      <c r="F187" s="200" t="s">
        <v>448</v>
      </c>
      <c r="G187" s="201" t="s">
        <v>157</v>
      </c>
      <c r="H187" s="202" t="n">
        <v>119.952</v>
      </c>
      <c r="I187" s="203"/>
      <c r="J187" s="204" t="n">
        <f aca="false">ROUND(I187*H187,2)</f>
        <v>0</v>
      </c>
      <c r="K187" s="200" t="s">
        <v>351</v>
      </c>
      <c r="L187" s="30"/>
      <c r="M187" s="205"/>
      <c r="N187" s="206" t="s">
        <v>44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40</v>
      </c>
      <c r="AT187" s="209" t="s">
        <v>136</v>
      </c>
      <c r="AU187" s="209" t="s">
        <v>83</v>
      </c>
      <c r="AY187" s="3" t="s">
        <v>134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1</v>
      </c>
      <c r="BK187" s="210" t="n">
        <f aca="false">ROUND(I187*H187,2)</f>
        <v>0</v>
      </c>
      <c r="BL187" s="3" t="s">
        <v>140</v>
      </c>
      <c r="BM187" s="209" t="s">
        <v>449</v>
      </c>
    </row>
    <row r="188" s="31" customFormat="true" ht="12.8" hidden="false" customHeight="false" outlineLevel="0" collapsed="false">
      <c r="A188" s="24"/>
      <c r="B188" s="25"/>
      <c r="C188" s="26"/>
      <c r="D188" s="211" t="s">
        <v>142</v>
      </c>
      <c r="E188" s="26"/>
      <c r="F188" s="212" t="s">
        <v>450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83</v>
      </c>
    </row>
    <row r="189" s="216" customFormat="true" ht="12.8" hidden="false" customHeight="false" outlineLevel="0" collapsed="false">
      <c r="B189" s="217"/>
      <c r="C189" s="218"/>
      <c r="D189" s="219" t="s">
        <v>144</v>
      </c>
      <c r="E189" s="220"/>
      <c r="F189" s="221" t="s">
        <v>451</v>
      </c>
      <c r="G189" s="218"/>
      <c r="H189" s="220"/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4</v>
      </c>
      <c r="AU189" s="227" t="s">
        <v>83</v>
      </c>
      <c r="AV189" s="216" t="s">
        <v>81</v>
      </c>
      <c r="AW189" s="216" t="s">
        <v>34</v>
      </c>
      <c r="AX189" s="216" t="s">
        <v>73</v>
      </c>
      <c r="AY189" s="227" t="s">
        <v>134</v>
      </c>
    </row>
    <row r="190" s="216" customFormat="true" ht="12.8" hidden="false" customHeight="false" outlineLevel="0" collapsed="false">
      <c r="B190" s="217"/>
      <c r="C190" s="218"/>
      <c r="D190" s="219" t="s">
        <v>144</v>
      </c>
      <c r="E190" s="220"/>
      <c r="F190" s="221" t="s">
        <v>439</v>
      </c>
      <c r="G190" s="218"/>
      <c r="H190" s="220"/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4</v>
      </c>
      <c r="AU190" s="227" t="s">
        <v>83</v>
      </c>
      <c r="AV190" s="216" t="s">
        <v>81</v>
      </c>
      <c r="AW190" s="216" t="s">
        <v>34</v>
      </c>
      <c r="AX190" s="216" t="s">
        <v>73</v>
      </c>
      <c r="AY190" s="227" t="s">
        <v>134</v>
      </c>
    </row>
    <row r="191" s="228" customFormat="true" ht="12.8" hidden="false" customHeight="false" outlineLevel="0" collapsed="false">
      <c r="B191" s="229"/>
      <c r="C191" s="230"/>
      <c r="D191" s="219" t="s">
        <v>144</v>
      </c>
      <c r="E191" s="231"/>
      <c r="F191" s="232" t="s">
        <v>452</v>
      </c>
      <c r="G191" s="230"/>
      <c r="H191" s="233" t="n">
        <v>119.952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44</v>
      </c>
      <c r="AU191" s="239" t="s">
        <v>83</v>
      </c>
      <c r="AV191" s="228" t="s">
        <v>83</v>
      </c>
      <c r="AW191" s="228" t="s">
        <v>34</v>
      </c>
      <c r="AX191" s="228" t="s">
        <v>73</v>
      </c>
      <c r="AY191" s="239" t="s">
        <v>134</v>
      </c>
    </row>
    <row r="192" s="240" customFormat="true" ht="12.8" hidden="false" customHeight="false" outlineLevel="0" collapsed="false">
      <c r="B192" s="241"/>
      <c r="C192" s="242"/>
      <c r="D192" s="219" t="s">
        <v>144</v>
      </c>
      <c r="E192" s="243"/>
      <c r="F192" s="244" t="s">
        <v>148</v>
      </c>
      <c r="G192" s="242"/>
      <c r="H192" s="245" t="n">
        <v>119.952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44</v>
      </c>
      <c r="AU192" s="251" t="s">
        <v>83</v>
      </c>
      <c r="AV192" s="240" t="s">
        <v>140</v>
      </c>
      <c r="AW192" s="240" t="s">
        <v>34</v>
      </c>
      <c r="AX192" s="240" t="s">
        <v>81</v>
      </c>
      <c r="AY192" s="251" t="s">
        <v>134</v>
      </c>
    </row>
    <row r="193" s="181" customFormat="true" ht="22.8" hidden="false" customHeight="true" outlineLevel="0" collapsed="false">
      <c r="B193" s="182"/>
      <c r="C193" s="183"/>
      <c r="D193" s="184" t="s">
        <v>72</v>
      </c>
      <c r="E193" s="196" t="s">
        <v>251</v>
      </c>
      <c r="F193" s="196" t="s">
        <v>453</v>
      </c>
      <c r="G193" s="183"/>
      <c r="H193" s="183"/>
      <c r="I193" s="186"/>
      <c r="J193" s="197" t="n">
        <f aca="false">BK193</f>
        <v>0</v>
      </c>
      <c r="K193" s="183"/>
      <c r="L193" s="188"/>
      <c r="M193" s="189"/>
      <c r="N193" s="190"/>
      <c r="O193" s="190"/>
      <c r="P193" s="191" t="n">
        <f aca="false">SUM(P194:P204)</f>
        <v>0</v>
      </c>
      <c r="Q193" s="190"/>
      <c r="R193" s="191" t="n">
        <f aca="false">SUM(R194:R204)</f>
        <v>0</v>
      </c>
      <c r="S193" s="190"/>
      <c r="T193" s="192" t="n">
        <f aca="false">SUM(T194:T204)</f>
        <v>0</v>
      </c>
      <c r="AR193" s="193" t="s">
        <v>81</v>
      </c>
      <c r="AT193" s="194" t="s">
        <v>72</v>
      </c>
      <c r="AU193" s="194" t="s">
        <v>81</v>
      </c>
      <c r="AY193" s="193" t="s">
        <v>134</v>
      </c>
      <c r="BK193" s="195" t="n">
        <f aca="false">SUM(BK194:BK204)</f>
        <v>0</v>
      </c>
    </row>
    <row r="194" s="31" customFormat="true" ht="24.15" hidden="false" customHeight="true" outlineLevel="0" collapsed="false">
      <c r="A194" s="24"/>
      <c r="B194" s="25"/>
      <c r="C194" s="198" t="s">
        <v>228</v>
      </c>
      <c r="D194" s="198" t="s">
        <v>136</v>
      </c>
      <c r="E194" s="199" t="s">
        <v>454</v>
      </c>
      <c r="F194" s="200" t="s">
        <v>455</v>
      </c>
      <c r="G194" s="201" t="s">
        <v>104</v>
      </c>
      <c r="H194" s="202" t="n">
        <v>6535.19</v>
      </c>
      <c r="I194" s="203"/>
      <c r="J194" s="204" t="n">
        <f aca="false">ROUND(I194*H194,2)</f>
        <v>0</v>
      </c>
      <c r="K194" s="200" t="s">
        <v>351</v>
      </c>
      <c r="L194" s="30"/>
      <c r="M194" s="205"/>
      <c r="N194" s="206" t="s">
        <v>44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40</v>
      </c>
      <c r="AT194" s="209" t="s">
        <v>136</v>
      </c>
      <c r="AU194" s="209" t="s">
        <v>83</v>
      </c>
      <c r="AY194" s="3" t="s">
        <v>134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1</v>
      </c>
      <c r="BK194" s="210" t="n">
        <f aca="false">ROUND(I194*H194,2)</f>
        <v>0</v>
      </c>
      <c r="BL194" s="3" t="s">
        <v>140</v>
      </c>
      <c r="BM194" s="209" t="s">
        <v>456</v>
      </c>
    </row>
    <row r="195" s="31" customFormat="true" ht="12.8" hidden="false" customHeight="false" outlineLevel="0" collapsed="false">
      <c r="A195" s="24"/>
      <c r="B195" s="25"/>
      <c r="C195" s="26"/>
      <c r="D195" s="211" t="s">
        <v>142</v>
      </c>
      <c r="E195" s="26"/>
      <c r="F195" s="212" t="s">
        <v>457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83</v>
      </c>
    </row>
    <row r="196" s="216" customFormat="true" ht="12.8" hidden="false" customHeight="false" outlineLevel="0" collapsed="false">
      <c r="B196" s="217"/>
      <c r="C196" s="218"/>
      <c r="D196" s="219" t="s">
        <v>144</v>
      </c>
      <c r="E196" s="220"/>
      <c r="F196" s="221" t="s">
        <v>458</v>
      </c>
      <c r="G196" s="218"/>
      <c r="H196" s="220"/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4</v>
      </c>
      <c r="AU196" s="227" t="s">
        <v>83</v>
      </c>
      <c r="AV196" s="216" t="s">
        <v>81</v>
      </c>
      <c r="AW196" s="216" t="s">
        <v>34</v>
      </c>
      <c r="AX196" s="216" t="s">
        <v>73</v>
      </c>
      <c r="AY196" s="227" t="s">
        <v>134</v>
      </c>
    </row>
    <row r="197" s="216" customFormat="true" ht="12.8" hidden="false" customHeight="false" outlineLevel="0" collapsed="false">
      <c r="B197" s="217"/>
      <c r="C197" s="218"/>
      <c r="D197" s="219" t="s">
        <v>144</v>
      </c>
      <c r="E197" s="220"/>
      <c r="F197" s="221" t="s">
        <v>459</v>
      </c>
      <c r="G197" s="218"/>
      <c r="H197" s="220"/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44</v>
      </c>
      <c r="AU197" s="227" t="s">
        <v>83</v>
      </c>
      <c r="AV197" s="216" t="s">
        <v>81</v>
      </c>
      <c r="AW197" s="216" t="s">
        <v>34</v>
      </c>
      <c r="AX197" s="216" t="s">
        <v>73</v>
      </c>
      <c r="AY197" s="227" t="s">
        <v>134</v>
      </c>
    </row>
    <row r="198" s="228" customFormat="true" ht="12.8" hidden="false" customHeight="false" outlineLevel="0" collapsed="false">
      <c r="B198" s="229"/>
      <c r="C198" s="230"/>
      <c r="D198" s="219" t="s">
        <v>144</v>
      </c>
      <c r="E198" s="231"/>
      <c r="F198" s="232" t="s">
        <v>382</v>
      </c>
      <c r="G198" s="230"/>
      <c r="H198" s="233" t="n">
        <v>6535.19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44</v>
      </c>
      <c r="AU198" s="239" t="s">
        <v>83</v>
      </c>
      <c r="AV198" s="228" t="s">
        <v>83</v>
      </c>
      <c r="AW198" s="228" t="s">
        <v>34</v>
      </c>
      <c r="AX198" s="228" t="s">
        <v>73</v>
      </c>
      <c r="AY198" s="239" t="s">
        <v>134</v>
      </c>
    </row>
    <row r="199" s="240" customFormat="true" ht="12.8" hidden="false" customHeight="false" outlineLevel="0" collapsed="false">
      <c r="B199" s="241"/>
      <c r="C199" s="242"/>
      <c r="D199" s="219" t="s">
        <v>144</v>
      </c>
      <c r="E199" s="243"/>
      <c r="F199" s="244" t="s">
        <v>148</v>
      </c>
      <c r="G199" s="242"/>
      <c r="H199" s="245" t="n">
        <v>6535.19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44</v>
      </c>
      <c r="AU199" s="251" t="s">
        <v>83</v>
      </c>
      <c r="AV199" s="240" t="s">
        <v>140</v>
      </c>
      <c r="AW199" s="240" t="s">
        <v>34</v>
      </c>
      <c r="AX199" s="240" t="s">
        <v>81</v>
      </c>
      <c r="AY199" s="251" t="s">
        <v>134</v>
      </c>
    </row>
    <row r="200" s="31" customFormat="true" ht="21.75" hidden="false" customHeight="true" outlineLevel="0" collapsed="false">
      <c r="A200" s="24"/>
      <c r="B200" s="25"/>
      <c r="C200" s="198" t="s">
        <v>234</v>
      </c>
      <c r="D200" s="198" t="s">
        <v>136</v>
      </c>
      <c r="E200" s="199" t="s">
        <v>460</v>
      </c>
      <c r="F200" s="200" t="s">
        <v>461</v>
      </c>
      <c r="G200" s="201" t="s">
        <v>104</v>
      </c>
      <c r="H200" s="202" t="n">
        <v>6535.19</v>
      </c>
      <c r="I200" s="203"/>
      <c r="J200" s="204" t="n">
        <f aca="false">ROUND(I200*H200,2)</f>
        <v>0</v>
      </c>
      <c r="K200" s="200" t="s">
        <v>351</v>
      </c>
      <c r="L200" s="30"/>
      <c r="M200" s="205"/>
      <c r="N200" s="206" t="s">
        <v>44</v>
      </c>
      <c r="O200" s="67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40</v>
      </c>
      <c r="AT200" s="209" t="s">
        <v>136</v>
      </c>
      <c r="AU200" s="209" t="s">
        <v>83</v>
      </c>
      <c r="AY200" s="3" t="s">
        <v>134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1</v>
      </c>
      <c r="BK200" s="210" t="n">
        <f aca="false">ROUND(I200*H200,2)</f>
        <v>0</v>
      </c>
      <c r="BL200" s="3" t="s">
        <v>140</v>
      </c>
      <c r="BM200" s="209" t="s">
        <v>462</v>
      </c>
    </row>
    <row r="201" s="31" customFormat="true" ht="12.8" hidden="false" customHeight="false" outlineLevel="0" collapsed="false">
      <c r="A201" s="24"/>
      <c r="B201" s="25"/>
      <c r="C201" s="26"/>
      <c r="D201" s="211" t="s">
        <v>142</v>
      </c>
      <c r="E201" s="26"/>
      <c r="F201" s="212" t="s">
        <v>463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3</v>
      </c>
    </row>
    <row r="202" s="216" customFormat="true" ht="12.8" hidden="false" customHeight="false" outlineLevel="0" collapsed="false">
      <c r="B202" s="217"/>
      <c r="C202" s="218"/>
      <c r="D202" s="219" t="s">
        <v>144</v>
      </c>
      <c r="E202" s="220"/>
      <c r="F202" s="221" t="s">
        <v>464</v>
      </c>
      <c r="G202" s="218"/>
      <c r="H202" s="220"/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44</v>
      </c>
      <c r="AU202" s="227" t="s">
        <v>83</v>
      </c>
      <c r="AV202" s="216" t="s">
        <v>81</v>
      </c>
      <c r="AW202" s="216" t="s">
        <v>34</v>
      </c>
      <c r="AX202" s="216" t="s">
        <v>73</v>
      </c>
      <c r="AY202" s="227" t="s">
        <v>134</v>
      </c>
    </row>
    <row r="203" s="228" customFormat="true" ht="12.8" hidden="false" customHeight="false" outlineLevel="0" collapsed="false">
      <c r="B203" s="229"/>
      <c r="C203" s="230"/>
      <c r="D203" s="219" t="s">
        <v>144</v>
      </c>
      <c r="E203" s="231"/>
      <c r="F203" s="232" t="s">
        <v>382</v>
      </c>
      <c r="G203" s="230"/>
      <c r="H203" s="233" t="n">
        <v>6535.19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44</v>
      </c>
      <c r="AU203" s="239" t="s">
        <v>83</v>
      </c>
      <c r="AV203" s="228" t="s">
        <v>83</v>
      </c>
      <c r="AW203" s="228" t="s">
        <v>34</v>
      </c>
      <c r="AX203" s="228" t="s">
        <v>73</v>
      </c>
      <c r="AY203" s="239" t="s">
        <v>134</v>
      </c>
    </row>
    <row r="204" s="240" customFormat="true" ht="12.8" hidden="false" customHeight="false" outlineLevel="0" collapsed="false">
      <c r="B204" s="241"/>
      <c r="C204" s="242"/>
      <c r="D204" s="219" t="s">
        <v>144</v>
      </c>
      <c r="E204" s="243"/>
      <c r="F204" s="244" t="s">
        <v>148</v>
      </c>
      <c r="G204" s="242"/>
      <c r="H204" s="245" t="n">
        <v>6535.19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44</v>
      </c>
      <c r="AU204" s="251" t="s">
        <v>83</v>
      </c>
      <c r="AV204" s="240" t="s">
        <v>140</v>
      </c>
      <c r="AW204" s="240" t="s">
        <v>34</v>
      </c>
      <c r="AX204" s="240" t="s">
        <v>81</v>
      </c>
      <c r="AY204" s="251" t="s">
        <v>134</v>
      </c>
    </row>
    <row r="205" s="181" customFormat="true" ht="22.8" hidden="false" customHeight="true" outlineLevel="0" collapsed="false">
      <c r="B205" s="182"/>
      <c r="C205" s="183"/>
      <c r="D205" s="184" t="s">
        <v>72</v>
      </c>
      <c r="E205" s="196" t="s">
        <v>83</v>
      </c>
      <c r="F205" s="196" t="s">
        <v>465</v>
      </c>
      <c r="G205" s="183"/>
      <c r="H205" s="183"/>
      <c r="I205" s="186"/>
      <c r="J205" s="197" t="n">
        <f aca="false">BK205</f>
        <v>0</v>
      </c>
      <c r="K205" s="183"/>
      <c r="L205" s="188"/>
      <c r="M205" s="189"/>
      <c r="N205" s="190"/>
      <c r="O205" s="190"/>
      <c r="P205" s="191" t="n">
        <f aca="false">SUM(P206:P222)</f>
        <v>0</v>
      </c>
      <c r="Q205" s="190"/>
      <c r="R205" s="191" t="n">
        <f aca="false">SUM(R206:R222)</f>
        <v>1.409646</v>
      </c>
      <c r="S205" s="190"/>
      <c r="T205" s="192" t="n">
        <f aca="false">SUM(T206:T222)</f>
        <v>0</v>
      </c>
      <c r="AR205" s="193" t="s">
        <v>81</v>
      </c>
      <c r="AT205" s="194" t="s">
        <v>72</v>
      </c>
      <c r="AU205" s="194" t="s">
        <v>81</v>
      </c>
      <c r="AY205" s="193" t="s">
        <v>134</v>
      </c>
      <c r="BK205" s="195" t="n">
        <f aca="false">SUM(BK206:BK222)</f>
        <v>0</v>
      </c>
    </row>
    <row r="206" s="31" customFormat="true" ht="24.15" hidden="false" customHeight="true" outlineLevel="0" collapsed="false">
      <c r="A206" s="24"/>
      <c r="B206" s="25"/>
      <c r="C206" s="198" t="s">
        <v>244</v>
      </c>
      <c r="D206" s="198" t="s">
        <v>136</v>
      </c>
      <c r="E206" s="199" t="s">
        <v>466</v>
      </c>
      <c r="F206" s="200" t="s">
        <v>467</v>
      </c>
      <c r="G206" s="201" t="s">
        <v>104</v>
      </c>
      <c r="H206" s="202" t="n">
        <v>599.76</v>
      </c>
      <c r="I206" s="203"/>
      <c r="J206" s="204" t="n">
        <f aca="false">ROUND(I206*H206,2)</f>
        <v>0</v>
      </c>
      <c r="K206" s="200" t="s">
        <v>351</v>
      </c>
      <c r="L206" s="30"/>
      <c r="M206" s="205"/>
      <c r="N206" s="206" t="s">
        <v>44</v>
      </c>
      <c r="O206" s="67"/>
      <c r="P206" s="207" t="n">
        <f aca="false">O206*H206</f>
        <v>0</v>
      </c>
      <c r="Q206" s="207" t="n">
        <v>0.00017</v>
      </c>
      <c r="R206" s="207" t="n">
        <f aca="false">Q206*H206</f>
        <v>0.1019592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40</v>
      </c>
      <c r="AT206" s="209" t="s">
        <v>136</v>
      </c>
      <c r="AU206" s="209" t="s">
        <v>83</v>
      </c>
      <c r="AY206" s="3" t="s">
        <v>134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1</v>
      </c>
      <c r="BK206" s="210" t="n">
        <f aca="false">ROUND(I206*H206,2)</f>
        <v>0</v>
      </c>
      <c r="BL206" s="3" t="s">
        <v>140</v>
      </c>
      <c r="BM206" s="209" t="s">
        <v>468</v>
      </c>
    </row>
    <row r="207" s="31" customFormat="true" ht="12.8" hidden="false" customHeight="false" outlineLevel="0" collapsed="false">
      <c r="A207" s="24"/>
      <c r="B207" s="25"/>
      <c r="C207" s="26"/>
      <c r="D207" s="211" t="s">
        <v>142</v>
      </c>
      <c r="E207" s="26"/>
      <c r="F207" s="212" t="s">
        <v>469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2</v>
      </c>
      <c r="AU207" s="3" t="s">
        <v>83</v>
      </c>
    </row>
    <row r="208" s="216" customFormat="true" ht="12.8" hidden="false" customHeight="false" outlineLevel="0" collapsed="false">
      <c r="B208" s="217"/>
      <c r="C208" s="218"/>
      <c r="D208" s="219" t="s">
        <v>144</v>
      </c>
      <c r="E208" s="220"/>
      <c r="F208" s="221" t="s">
        <v>470</v>
      </c>
      <c r="G208" s="218"/>
      <c r="H208" s="220"/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44</v>
      </c>
      <c r="AU208" s="227" t="s">
        <v>83</v>
      </c>
      <c r="AV208" s="216" t="s">
        <v>81</v>
      </c>
      <c r="AW208" s="216" t="s">
        <v>34</v>
      </c>
      <c r="AX208" s="216" t="s">
        <v>73</v>
      </c>
      <c r="AY208" s="227" t="s">
        <v>134</v>
      </c>
    </row>
    <row r="209" s="228" customFormat="true" ht="12.8" hidden="false" customHeight="false" outlineLevel="0" collapsed="false">
      <c r="B209" s="229"/>
      <c r="C209" s="230"/>
      <c r="D209" s="219" t="s">
        <v>144</v>
      </c>
      <c r="E209" s="231"/>
      <c r="F209" s="232" t="s">
        <v>471</v>
      </c>
      <c r="G209" s="230"/>
      <c r="H209" s="233" t="n">
        <v>599.76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4</v>
      </c>
      <c r="AU209" s="239" t="s">
        <v>83</v>
      </c>
      <c r="AV209" s="228" t="s">
        <v>83</v>
      </c>
      <c r="AW209" s="228" t="s">
        <v>34</v>
      </c>
      <c r="AX209" s="228" t="s">
        <v>73</v>
      </c>
      <c r="AY209" s="239" t="s">
        <v>134</v>
      </c>
    </row>
    <row r="210" s="240" customFormat="true" ht="12.8" hidden="false" customHeight="false" outlineLevel="0" collapsed="false">
      <c r="B210" s="241"/>
      <c r="C210" s="242"/>
      <c r="D210" s="219" t="s">
        <v>144</v>
      </c>
      <c r="E210" s="243"/>
      <c r="F210" s="244" t="s">
        <v>148</v>
      </c>
      <c r="G210" s="242"/>
      <c r="H210" s="245" t="n">
        <v>599.76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44</v>
      </c>
      <c r="AU210" s="251" t="s">
        <v>83</v>
      </c>
      <c r="AV210" s="240" t="s">
        <v>140</v>
      </c>
      <c r="AW210" s="240" t="s">
        <v>34</v>
      </c>
      <c r="AX210" s="240" t="s">
        <v>81</v>
      </c>
      <c r="AY210" s="251" t="s">
        <v>134</v>
      </c>
    </row>
    <row r="211" s="31" customFormat="true" ht="16.5" hidden="false" customHeight="true" outlineLevel="0" collapsed="false">
      <c r="A211" s="24"/>
      <c r="B211" s="25"/>
      <c r="C211" s="252" t="s">
        <v>251</v>
      </c>
      <c r="D211" s="252" t="s">
        <v>229</v>
      </c>
      <c r="E211" s="253" t="s">
        <v>472</v>
      </c>
      <c r="F211" s="254" t="s">
        <v>473</v>
      </c>
      <c r="G211" s="255" t="s">
        <v>104</v>
      </c>
      <c r="H211" s="256" t="n">
        <v>710.416</v>
      </c>
      <c r="I211" s="257"/>
      <c r="J211" s="258" t="n">
        <f aca="false">ROUND(I211*H211,2)</f>
        <v>0</v>
      </c>
      <c r="K211" s="254" t="s">
        <v>351</v>
      </c>
      <c r="L211" s="259"/>
      <c r="M211" s="260"/>
      <c r="N211" s="261" t="s">
        <v>44</v>
      </c>
      <c r="O211" s="67"/>
      <c r="P211" s="207" t="n">
        <f aca="false">O211*H211</f>
        <v>0</v>
      </c>
      <c r="Q211" s="207" t="n">
        <v>0.0003</v>
      </c>
      <c r="R211" s="207" t="n">
        <f aca="false">Q211*H211</f>
        <v>0.2131248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83</v>
      </c>
      <c r="AT211" s="209" t="s">
        <v>229</v>
      </c>
      <c r="AU211" s="209" t="s">
        <v>83</v>
      </c>
      <c r="AY211" s="3" t="s">
        <v>134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40</v>
      </c>
      <c r="BM211" s="209" t="s">
        <v>474</v>
      </c>
    </row>
    <row r="212" s="216" customFormat="true" ht="12.8" hidden="false" customHeight="false" outlineLevel="0" collapsed="false">
      <c r="B212" s="217"/>
      <c r="C212" s="218"/>
      <c r="D212" s="219" t="s">
        <v>144</v>
      </c>
      <c r="E212" s="220"/>
      <c r="F212" s="221" t="s">
        <v>470</v>
      </c>
      <c r="G212" s="218"/>
      <c r="H212" s="220"/>
      <c r="I212" s="222"/>
      <c r="J212" s="218"/>
      <c r="K212" s="218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44</v>
      </c>
      <c r="AU212" s="227" t="s">
        <v>83</v>
      </c>
      <c r="AV212" s="216" t="s">
        <v>81</v>
      </c>
      <c r="AW212" s="216" t="s">
        <v>34</v>
      </c>
      <c r="AX212" s="216" t="s">
        <v>73</v>
      </c>
      <c r="AY212" s="227" t="s">
        <v>134</v>
      </c>
    </row>
    <row r="213" s="228" customFormat="true" ht="12.8" hidden="false" customHeight="false" outlineLevel="0" collapsed="false">
      <c r="B213" s="229"/>
      <c r="C213" s="230"/>
      <c r="D213" s="219" t="s">
        <v>144</v>
      </c>
      <c r="E213" s="231"/>
      <c r="F213" s="232" t="s">
        <v>471</v>
      </c>
      <c r="G213" s="230"/>
      <c r="H213" s="233" t="n">
        <v>599.76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44</v>
      </c>
      <c r="AU213" s="239" t="s">
        <v>83</v>
      </c>
      <c r="AV213" s="228" t="s">
        <v>83</v>
      </c>
      <c r="AW213" s="228" t="s">
        <v>34</v>
      </c>
      <c r="AX213" s="228" t="s">
        <v>73</v>
      </c>
      <c r="AY213" s="239" t="s">
        <v>134</v>
      </c>
    </row>
    <row r="214" s="240" customFormat="true" ht="12.8" hidden="false" customHeight="false" outlineLevel="0" collapsed="false">
      <c r="B214" s="241"/>
      <c r="C214" s="242"/>
      <c r="D214" s="219" t="s">
        <v>144</v>
      </c>
      <c r="E214" s="243"/>
      <c r="F214" s="244" t="s">
        <v>148</v>
      </c>
      <c r="G214" s="242"/>
      <c r="H214" s="245" t="n">
        <v>599.76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44</v>
      </c>
      <c r="AU214" s="251" t="s">
        <v>83</v>
      </c>
      <c r="AV214" s="240" t="s">
        <v>140</v>
      </c>
      <c r="AW214" s="240" t="s">
        <v>34</v>
      </c>
      <c r="AX214" s="240" t="s">
        <v>81</v>
      </c>
      <c r="AY214" s="251" t="s">
        <v>134</v>
      </c>
    </row>
    <row r="215" s="228" customFormat="true" ht="12.8" hidden="false" customHeight="false" outlineLevel="0" collapsed="false">
      <c r="B215" s="229"/>
      <c r="C215" s="230"/>
      <c r="D215" s="219" t="s">
        <v>144</v>
      </c>
      <c r="E215" s="230"/>
      <c r="F215" s="232" t="s">
        <v>475</v>
      </c>
      <c r="G215" s="230"/>
      <c r="H215" s="233" t="n">
        <v>710.416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44</v>
      </c>
      <c r="AU215" s="239" t="s">
        <v>83</v>
      </c>
      <c r="AV215" s="228" t="s">
        <v>83</v>
      </c>
      <c r="AW215" s="228" t="s">
        <v>4</v>
      </c>
      <c r="AX215" s="228" t="s">
        <v>81</v>
      </c>
      <c r="AY215" s="239" t="s">
        <v>134</v>
      </c>
    </row>
    <row r="216" s="31" customFormat="true" ht="16.5" hidden="false" customHeight="true" outlineLevel="0" collapsed="false">
      <c r="A216" s="24"/>
      <c r="B216" s="25"/>
      <c r="C216" s="198" t="s">
        <v>342</v>
      </c>
      <c r="D216" s="198" t="s">
        <v>136</v>
      </c>
      <c r="E216" s="199" t="s">
        <v>476</v>
      </c>
      <c r="F216" s="200" t="s">
        <v>477</v>
      </c>
      <c r="G216" s="201" t="s">
        <v>237</v>
      </c>
      <c r="H216" s="202" t="n">
        <v>1499.4</v>
      </c>
      <c r="I216" s="203"/>
      <c r="J216" s="204" t="n">
        <f aca="false">ROUND(I216*H216,2)</f>
        <v>0</v>
      </c>
      <c r="K216" s="200" t="s">
        <v>351</v>
      </c>
      <c r="L216" s="30"/>
      <c r="M216" s="205"/>
      <c r="N216" s="206" t="s">
        <v>44</v>
      </c>
      <c r="O216" s="67"/>
      <c r="P216" s="207" t="n">
        <f aca="false">O216*H216</f>
        <v>0</v>
      </c>
      <c r="Q216" s="207" t="n">
        <v>0.00073</v>
      </c>
      <c r="R216" s="207" t="n">
        <f aca="false">Q216*H216</f>
        <v>1.094562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40</v>
      </c>
      <c r="AT216" s="209" t="s">
        <v>136</v>
      </c>
      <c r="AU216" s="209" t="s">
        <v>83</v>
      </c>
      <c r="AY216" s="3" t="s">
        <v>134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1</v>
      </c>
      <c r="BK216" s="210" t="n">
        <f aca="false">ROUND(I216*H216,2)</f>
        <v>0</v>
      </c>
      <c r="BL216" s="3" t="s">
        <v>140</v>
      </c>
      <c r="BM216" s="209" t="s">
        <v>478</v>
      </c>
    </row>
    <row r="217" s="31" customFormat="true" ht="12.8" hidden="false" customHeight="false" outlineLevel="0" collapsed="false">
      <c r="A217" s="24"/>
      <c r="B217" s="25"/>
      <c r="C217" s="26"/>
      <c r="D217" s="211" t="s">
        <v>142</v>
      </c>
      <c r="E217" s="26"/>
      <c r="F217" s="212" t="s">
        <v>479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2</v>
      </c>
      <c r="AU217" s="3" t="s">
        <v>83</v>
      </c>
    </row>
    <row r="218" s="216" customFormat="true" ht="12.8" hidden="false" customHeight="false" outlineLevel="0" collapsed="false">
      <c r="B218" s="217"/>
      <c r="C218" s="218"/>
      <c r="D218" s="219" t="s">
        <v>144</v>
      </c>
      <c r="E218" s="220"/>
      <c r="F218" s="221" t="s">
        <v>480</v>
      </c>
      <c r="G218" s="218"/>
      <c r="H218" s="220"/>
      <c r="I218" s="222"/>
      <c r="J218" s="218"/>
      <c r="K218" s="218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44</v>
      </c>
      <c r="AU218" s="227" t="s">
        <v>83</v>
      </c>
      <c r="AV218" s="216" t="s">
        <v>81</v>
      </c>
      <c r="AW218" s="216" t="s">
        <v>34</v>
      </c>
      <c r="AX218" s="216" t="s">
        <v>73</v>
      </c>
      <c r="AY218" s="227" t="s">
        <v>134</v>
      </c>
    </row>
    <row r="219" s="216" customFormat="true" ht="12.8" hidden="false" customHeight="false" outlineLevel="0" collapsed="false">
      <c r="B219" s="217"/>
      <c r="C219" s="218"/>
      <c r="D219" s="219" t="s">
        <v>144</v>
      </c>
      <c r="E219" s="220"/>
      <c r="F219" s="221" t="s">
        <v>444</v>
      </c>
      <c r="G219" s="218"/>
      <c r="H219" s="220"/>
      <c r="I219" s="222"/>
      <c r="J219" s="218"/>
      <c r="K219" s="218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44</v>
      </c>
      <c r="AU219" s="227" t="s">
        <v>83</v>
      </c>
      <c r="AV219" s="216" t="s">
        <v>81</v>
      </c>
      <c r="AW219" s="216" t="s">
        <v>34</v>
      </c>
      <c r="AX219" s="216" t="s">
        <v>73</v>
      </c>
      <c r="AY219" s="227" t="s">
        <v>134</v>
      </c>
    </row>
    <row r="220" s="228" customFormat="true" ht="12.8" hidden="false" customHeight="false" outlineLevel="0" collapsed="false">
      <c r="B220" s="229"/>
      <c r="C220" s="230"/>
      <c r="D220" s="219" t="s">
        <v>144</v>
      </c>
      <c r="E220" s="231"/>
      <c r="F220" s="232" t="s">
        <v>481</v>
      </c>
      <c r="G220" s="230"/>
      <c r="H220" s="233" t="n">
        <v>1499.4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44</v>
      </c>
      <c r="AU220" s="239" t="s">
        <v>83</v>
      </c>
      <c r="AV220" s="228" t="s">
        <v>83</v>
      </c>
      <c r="AW220" s="228" t="s">
        <v>34</v>
      </c>
      <c r="AX220" s="228" t="s">
        <v>73</v>
      </c>
      <c r="AY220" s="239" t="s">
        <v>134</v>
      </c>
    </row>
    <row r="221" s="240" customFormat="true" ht="12.8" hidden="false" customHeight="false" outlineLevel="0" collapsed="false">
      <c r="B221" s="241"/>
      <c r="C221" s="242"/>
      <c r="D221" s="219" t="s">
        <v>144</v>
      </c>
      <c r="E221" s="243"/>
      <c r="F221" s="244" t="s">
        <v>148</v>
      </c>
      <c r="G221" s="242"/>
      <c r="H221" s="245" t="n">
        <v>1499.4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44</v>
      </c>
      <c r="AU221" s="251" t="s">
        <v>83</v>
      </c>
      <c r="AV221" s="240" t="s">
        <v>140</v>
      </c>
      <c r="AW221" s="240" t="s">
        <v>34</v>
      </c>
      <c r="AX221" s="240" t="s">
        <v>81</v>
      </c>
      <c r="AY221" s="251" t="s">
        <v>134</v>
      </c>
    </row>
    <row r="222" s="216" customFormat="true" ht="12.8" hidden="false" customHeight="false" outlineLevel="0" collapsed="false">
      <c r="B222" s="217"/>
      <c r="C222" s="218"/>
      <c r="D222" s="219" t="s">
        <v>144</v>
      </c>
      <c r="E222" s="220"/>
      <c r="F222" s="221" t="s">
        <v>482</v>
      </c>
      <c r="G222" s="218"/>
      <c r="H222" s="220"/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4</v>
      </c>
      <c r="AU222" s="227" t="s">
        <v>83</v>
      </c>
      <c r="AV222" s="216" t="s">
        <v>81</v>
      </c>
      <c r="AW222" s="216" t="s">
        <v>34</v>
      </c>
      <c r="AX222" s="216" t="s">
        <v>73</v>
      </c>
      <c r="AY222" s="227" t="s">
        <v>134</v>
      </c>
    </row>
    <row r="223" s="181" customFormat="true" ht="22.8" hidden="false" customHeight="true" outlineLevel="0" collapsed="false">
      <c r="B223" s="182"/>
      <c r="C223" s="183"/>
      <c r="D223" s="184" t="s">
        <v>72</v>
      </c>
      <c r="E223" s="196" t="s">
        <v>168</v>
      </c>
      <c r="F223" s="196" t="s">
        <v>483</v>
      </c>
      <c r="G223" s="183"/>
      <c r="H223" s="183"/>
      <c r="I223" s="186"/>
      <c r="J223" s="197" t="n">
        <f aca="false">BK223</f>
        <v>0</v>
      </c>
      <c r="K223" s="183"/>
      <c r="L223" s="188"/>
      <c r="M223" s="189"/>
      <c r="N223" s="190"/>
      <c r="O223" s="190"/>
      <c r="P223" s="191" t="n">
        <f aca="false">SUM(P224:P239)</f>
        <v>0</v>
      </c>
      <c r="Q223" s="190"/>
      <c r="R223" s="191" t="n">
        <f aca="false">SUM(R224:R239)</f>
        <v>601.23748</v>
      </c>
      <c r="S223" s="190"/>
      <c r="T223" s="192" t="n">
        <f aca="false">SUM(T224:T239)</f>
        <v>0</v>
      </c>
      <c r="AR223" s="193" t="s">
        <v>81</v>
      </c>
      <c r="AT223" s="194" t="s">
        <v>72</v>
      </c>
      <c r="AU223" s="194" t="s">
        <v>81</v>
      </c>
      <c r="AY223" s="193" t="s">
        <v>134</v>
      </c>
      <c r="BK223" s="195" t="n">
        <f aca="false">SUM(BK224:BK239)</f>
        <v>0</v>
      </c>
    </row>
    <row r="224" s="31" customFormat="true" ht="21.75" hidden="false" customHeight="true" outlineLevel="0" collapsed="false">
      <c r="A224" s="24"/>
      <c r="B224" s="25"/>
      <c r="C224" s="198" t="s">
        <v>348</v>
      </c>
      <c r="D224" s="198" t="s">
        <v>136</v>
      </c>
      <c r="E224" s="199" t="s">
        <v>484</v>
      </c>
      <c r="F224" s="200" t="s">
        <v>485</v>
      </c>
      <c r="G224" s="201" t="s">
        <v>104</v>
      </c>
      <c r="H224" s="202" t="n">
        <v>6535.19</v>
      </c>
      <c r="I224" s="203"/>
      <c r="J224" s="204" t="n">
        <f aca="false">ROUND(I224*H224,2)</f>
        <v>0</v>
      </c>
      <c r="K224" s="200"/>
      <c r="L224" s="30"/>
      <c r="M224" s="205"/>
      <c r="N224" s="206" t="s">
        <v>44</v>
      </c>
      <c r="O224" s="67"/>
      <c r="P224" s="207" t="n">
        <f aca="false">O224*H224</f>
        <v>0</v>
      </c>
      <c r="Q224" s="207" t="n">
        <v>0.092</v>
      </c>
      <c r="R224" s="207" t="n">
        <f aca="false">Q224*H224</f>
        <v>601.23748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40</v>
      </c>
      <c r="AT224" s="209" t="s">
        <v>136</v>
      </c>
      <c r="AU224" s="209" t="s">
        <v>83</v>
      </c>
      <c r="AY224" s="3" t="s">
        <v>134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1</v>
      </c>
      <c r="BK224" s="210" t="n">
        <f aca="false">ROUND(I224*H224,2)</f>
        <v>0</v>
      </c>
      <c r="BL224" s="3" t="s">
        <v>140</v>
      </c>
      <c r="BM224" s="209" t="s">
        <v>486</v>
      </c>
    </row>
    <row r="225" s="216" customFormat="true" ht="12.8" hidden="false" customHeight="false" outlineLevel="0" collapsed="false">
      <c r="B225" s="217"/>
      <c r="C225" s="218"/>
      <c r="D225" s="219" t="s">
        <v>144</v>
      </c>
      <c r="E225" s="220"/>
      <c r="F225" s="221" t="s">
        <v>487</v>
      </c>
      <c r="G225" s="218"/>
      <c r="H225" s="220"/>
      <c r="I225" s="222"/>
      <c r="J225" s="218"/>
      <c r="K225" s="218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4</v>
      </c>
      <c r="AU225" s="227" t="s">
        <v>83</v>
      </c>
      <c r="AV225" s="216" t="s">
        <v>81</v>
      </c>
      <c r="AW225" s="216" t="s">
        <v>34</v>
      </c>
      <c r="AX225" s="216" t="s">
        <v>73</v>
      </c>
      <c r="AY225" s="227" t="s">
        <v>134</v>
      </c>
    </row>
    <row r="226" s="228" customFormat="true" ht="12.8" hidden="false" customHeight="false" outlineLevel="0" collapsed="false">
      <c r="B226" s="229"/>
      <c r="C226" s="230"/>
      <c r="D226" s="219" t="s">
        <v>144</v>
      </c>
      <c r="E226" s="231"/>
      <c r="F226" s="232" t="s">
        <v>382</v>
      </c>
      <c r="G226" s="230"/>
      <c r="H226" s="233" t="n">
        <v>6535.19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44</v>
      </c>
      <c r="AU226" s="239" t="s">
        <v>83</v>
      </c>
      <c r="AV226" s="228" t="s">
        <v>83</v>
      </c>
      <c r="AW226" s="228" t="s">
        <v>34</v>
      </c>
      <c r="AX226" s="228" t="s">
        <v>73</v>
      </c>
      <c r="AY226" s="239" t="s">
        <v>134</v>
      </c>
    </row>
    <row r="227" s="240" customFormat="true" ht="12.8" hidden="false" customHeight="false" outlineLevel="0" collapsed="false">
      <c r="B227" s="241"/>
      <c r="C227" s="242"/>
      <c r="D227" s="219" t="s">
        <v>144</v>
      </c>
      <c r="E227" s="243"/>
      <c r="F227" s="244" t="s">
        <v>148</v>
      </c>
      <c r="G227" s="242"/>
      <c r="H227" s="245" t="n">
        <v>6535.19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44</v>
      </c>
      <c r="AU227" s="251" t="s">
        <v>83</v>
      </c>
      <c r="AV227" s="240" t="s">
        <v>140</v>
      </c>
      <c r="AW227" s="240" t="s">
        <v>34</v>
      </c>
      <c r="AX227" s="240" t="s">
        <v>81</v>
      </c>
      <c r="AY227" s="251" t="s">
        <v>134</v>
      </c>
    </row>
    <row r="228" s="31" customFormat="true" ht="24.15" hidden="false" customHeight="true" outlineLevel="0" collapsed="false">
      <c r="A228" s="24"/>
      <c r="B228" s="25"/>
      <c r="C228" s="198" t="s">
        <v>7</v>
      </c>
      <c r="D228" s="198" t="s">
        <v>136</v>
      </c>
      <c r="E228" s="199" t="s">
        <v>488</v>
      </c>
      <c r="F228" s="200" t="s">
        <v>489</v>
      </c>
      <c r="G228" s="201" t="s">
        <v>104</v>
      </c>
      <c r="H228" s="202" t="n">
        <v>6535.19</v>
      </c>
      <c r="I228" s="203"/>
      <c r="J228" s="204" t="n">
        <f aca="false">ROUND(I228*H228,2)</f>
        <v>0</v>
      </c>
      <c r="K228" s="200"/>
      <c r="L228" s="30"/>
      <c r="M228" s="205"/>
      <c r="N228" s="206" t="s">
        <v>44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40</v>
      </c>
      <c r="AT228" s="209" t="s">
        <v>136</v>
      </c>
      <c r="AU228" s="209" t="s">
        <v>83</v>
      </c>
      <c r="AY228" s="3" t="s">
        <v>134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1</v>
      </c>
      <c r="BK228" s="210" t="n">
        <f aca="false">ROUND(I228*H228,2)</f>
        <v>0</v>
      </c>
      <c r="BL228" s="3" t="s">
        <v>140</v>
      </c>
      <c r="BM228" s="209" t="s">
        <v>490</v>
      </c>
    </row>
    <row r="229" s="216" customFormat="true" ht="12.8" hidden="false" customHeight="false" outlineLevel="0" collapsed="false">
      <c r="B229" s="217"/>
      <c r="C229" s="218"/>
      <c r="D229" s="219" t="s">
        <v>144</v>
      </c>
      <c r="E229" s="220"/>
      <c r="F229" s="221" t="s">
        <v>491</v>
      </c>
      <c r="G229" s="218"/>
      <c r="H229" s="220"/>
      <c r="I229" s="222"/>
      <c r="J229" s="218"/>
      <c r="K229" s="218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4</v>
      </c>
      <c r="AU229" s="227" t="s">
        <v>83</v>
      </c>
      <c r="AV229" s="216" t="s">
        <v>81</v>
      </c>
      <c r="AW229" s="216" t="s">
        <v>34</v>
      </c>
      <c r="AX229" s="216" t="s">
        <v>73</v>
      </c>
      <c r="AY229" s="227" t="s">
        <v>134</v>
      </c>
    </row>
    <row r="230" s="228" customFormat="true" ht="12.8" hidden="false" customHeight="false" outlineLevel="0" collapsed="false">
      <c r="B230" s="229"/>
      <c r="C230" s="230"/>
      <c r="D230" s="219" t="s">
        <v>144</v>
      </c>
      <c r="E230" s="231"/>
      <c r="F230" s="232" t="s">
        <v>382</v>
      </c>
      <c r="G230" s="230"/>
      <c r="H230" s="233" t="n">
        <v>6535.19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44</v>
      </c>
      <c r="AU230" s="239" t="s">
        <v>83</v>
      </c>
      <c r="AV230" s="228" t="s">
        <v>83</v>
      </c>
      <c r="AW230" s="228" t="s">
        <v>34</v>
      </c>
      <c r="AX230" s="228" t="s">
        <v>73</v>
      </c>
      <c r="AY230" s="239" t="s">
        <v>134</v>
      </c>
    </row>
    <row r="231" s="240" customFormat="true" ht="12.8" hidden="false" customHeight="false" outlineLevel="0" collapsed="false">
      <c r="B231" s="241"/>
      <c r="C231" s="242"/>
      <c r="D231" s="219" t="s">
        <v>144</v>
      </c>
      <c r="E231" s="243"/>
      <c r="F231" s="244" t="s">
        <v>148</v>
      </c>
      <c r="G231" s="242"/>
      <c r="H231" s="245" t="n">
        <v>6535.19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44</v>
      </c>
      <c r="AU231" s="251" t="s">
        <v>83</v>
      </c>
      <c r="AV231" s="240" t="s">
        <v>140</v>
      </c>
      <c r="AW231" s="240" t="s">
        <v>34</v>
      </c>
      <c r="AX231" s="240" t="s">
        <v>81</v>
      </c>
      <c r="AY231" s="251" t="s">
        <v>134</v>
      </c>
    </row>
    <row r="232" s="31" customFormat="true" ht="24.15" hidden="false" customHeight="true" outlineLevel="0" collapsed="false">
      <c r="A232" s="24"/>
      <c r="B232" s="25"/>
      <c r="C232" s="198" t="s">
        <v>492</v>
      </c>
      <c r="D232" s="198" t="s">
        <v>136</v>
      </c>
      <c r="E232" s="199" t="s">
        <v>493</v>
      </c>
      <c r="F232" s="200" t="s">
        <v>494</v>
      </c>
      <c r="G232" s="201" t="s">
        <v>104</v>
      </c>
      <c r="H232" s="202" t="n">
        <v>6535.19</v>
      </c>
      <c r="I232" s="203"/>
      <c r="J232" s="204" t="n">
        <f aca="false">ROUND(I232*H232,2)</f>
        <v>0</v>
      </c>
      <c r="K232" s="200"/>
      <c r="L232" s="30"/>
      <c r="M232" s="205"/>
      <c r="N232" s="206" t="s">
        <v>44</v>
      </c>
      <c r="O232" s="67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40</v>
      </c>
      <c r="AT232" s="209" t="s">
        <v>136</v>
      </c>
      <c r="AU232" s="209" t="s">
        <v>83</v>
      </c>
      <c r="AY232" s="3" t="s">
        <v>134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1</v>
      </c>
      <c r="BK232" s="210" t="n">
        <f aca="false">ROUND(I232*H232,2)</f>
        <v>0</v>
      </c>
      <c r="BL232" s="3" t="s">
        <v>140</v>
      </c>
      <c r="BM232" s="209" t="s">
        <v>495</v>
      </c>
    </row>
    <row r="233" s="216" customFormat="true" ht="12.8" hidden="false" customHeight="false" outlineLevel="0" collapsed="false">
      <c r="B233" s="217"/>
      <c r="C233" s="218"/>
      <c r="D233" s="219" t="s">
        <v>144</v>
      </c>
      <c r="E233" s="220"/>
      <c r="F233" s="221" t="s">
        <v>496</v>
      </c>
      <c r="G233" s="218"/>
      <c r="H233" s="220"/>
      <c r="I233" s="222"/>
      <c r="J233" s="218"/>
      <c r="K233" s="218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4</v>
      </c>
      <c r="AU233" s="227" t="s">
        <v>83</v>
      </c>
      <c r="AV233" s="216" t="s">
        <v>81</v>
      </c>
      <c r="AW233" s="216" t="s">
        <v>34</v>
      </c>
      <c r="AX233" s="216" t="s">
        <v>73</v>
      </c>
      <c r="AY233" s="227" t="s">
        <v>134</v>
      </c>
    </row>
    <row r="234" s="228" customFormat="true" ht="12.8" hidden="false" customHeight="false" outlineLevel="0" collapsed="false">
      <c r="B234" s="229"/>
      <c r="C234" s="230"/>
      <c r="D234" s="219" t="s">
        <v>144</v>
      </c>
      <c r="E234" s="231"/>
      <c r="F234" s="232" t="s">
        <v>382</v>
      </c>
      <c r="G234" s="230"/>
      <c r="H234" s="233" t="n">
        <v>6535.19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44</v>
      </c>
      <c r="AU234" s="239" t="s">
        <v>83</v>
      </c>
      <c r="AV234" s="228" t="s">
        <v>83</v>
      </c>
      <c r="AW234" s="228" t="s">
        <v>34</v>
      </c>
      <c r="AX234" s="228" t="s">
        <v>73</v>
      </c>
      <c r="AY234" s="239" t="s">
        <v>134</v>
      </c>
    </row>
    <row r="235" s="240" customFormat="true" ht="12.8" hidden="false" customHeight="false" outlineLevel="0" collapsed="false">
      <c r="B235" s="241"/>
      <c r="C235" s="242"/>
      <c r="D235" s="219" t="s">
        <v>144</v>
      </c>
      <c r="E235" s="243"/>
      <c r="F235" s="244" t="s">
        <v>148</v>
      </c>
      <c r="G235" s="242"/>
      <c r="H235" s="245" t="n">
        <v>6535.19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44</v>
      </c>
      <c r="AU235" s="251" t="s">
        <v>83</v>
      </c>
      <c r="AV235" s="240" t="s">
        <v>140</v>
      </c>
      <c r="AW235" s="240" t="s">
        <v>34</v>
      </c>
      <c r="AX235" s="240" t="s">
        <v>81</v>
      </c>
      <c r="AY235" s="251" t="s">
        <v>134</v>
      </c>
    </row>
    <row r="236" s="31" customFormat="true" ht="24.15" hidden="false" customHeight="true" outlineLevel="0" collapsed="false">
      <c r="A236" s="24"/>
      <c r="B236" s="25"/>
      <c r="C236" s="198" t="s">
        <v>497</v>
      </c>
      <c r="D236" s="198" t="s">
        <v>136</v>
      </c>
      <c r="E236" s="199" t="s">
        <v>498</v>
      </c>
      <c r="F236" s="200" t="s">
        <v>499</v>
      </c>
      <c r="G236" s="201" t="s">
        <v>104</v>
      </c>
      <c r="H236" s="202" t="n">
        <v>6535.19</v>
      </c>
      <c r="I236" s="203"/>
      <c r="J236" s="204" t="n">
        <f aca="false">ROUND(I236*H236,2)</f>
        <v>0</v>
      </c>
      <c r="K236" s="200"/>
      <c r="L236" s="30"/>
      <c r="M236" s="205"/>
      <c r="N236" s="206" t="s">
        <v>44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40</v>
      </c>
      <c r="AT236" s="209" t="s">
        <v>136</v>
      </c>
      <c r="AU236" s="209" t="s">
        <v>83</v>
      </c>
      <c r="AY236" s="3" t="s">
        <v>134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1</v>
      </c>
      <c r="BK236" s="210" t="n">
        <f aca="false">ROUND(I236*H236,2)</f>
        <v>0</v>
      </c>
      <c r="BL236" s="3" t="s">
        <v>140</v>
      </c>
      <c r="BM236" s="209" t="s">
        <v>500</v>
      </c>
    </row>
    <row r="237" s="216" customFormat="true" ht="12.8" hidden="false" customHeight="false" outlineLevel="0" collapsed="false">
      <c r="B237" s="217"/>
      <c r="C237" s="218"/>
      <c r="D237" s="219" t="s">
        <v>144</v>
      </c>
      <c r="E237" s="220"/>
      <c r="F237" s="221" t="s">
        <v>501</v>
      </c>
      <c r="G237" s="218"/>
      <c r="H237" s="220"/>
      <c r="I237" s="222"/>
      <c r="J237" s="218"/>
      <c r="K237" s="218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44</v>
      </c>
      <c r="AU237" s="227" t="s">
        <v>83</v>
      </c>
      <c r="AV237" s="216" t="s">
        <v>81</v>
      </c>
      <c r="AW237" s="216" t="s">
        <v>34</v>
      </c>
      <c r="AX237" s="216" t="s">
        <v>73</v>
      </c>
      <c r="AY237" s="227" t="s">
        <v>134</v>
      </c>
    </row>
    <row r="238" s="228" customFormat="true" ht="12.8" hidden="false" customHeight="false" outlineLevel="0" collapsed="false">
      <c r="B238" s="229"/>
      <c r="C238" s="230"/>
      <c r="D238" s="219" t="s">
        <v>144</v>
      </c>
      <c r="E238" s="231"/>
      <c r="F238" s="232" t="s">
        <v>382</v>
      </c>
      <c r="G238" s="230"/>
      <c r="H238" s="233" t="n">
        <v>6535.19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44</v>
      </c>
      <c r="AU238" s="239" t="s">
        <v>83</v>
      </c>
      <c r="AV238" s="228" t="s">
        <v>83</v>
      </c>
      <c r="AW238" s="228" t="s">
        <v>34</v>
      </c>
      <c r="AX238" s="228" t="s">
        <v>73</v>
      </c>
      <c r="AY238" s="239" t="s">
        <v>134</v>
      </c>
    </row>
    <row r="239" s="240" customFormat="true" ht="12.8" hidden="false" customHeight="false" outlineLevel="0" collapsed="false">
      <c r="B239" s="241"/>
      <c r="C239" s="242"/>
      <c r="D239" s="219" t="s">
        <v>144</v>
      </c>
      <c r="E239" s="243"/>
      <c r="F239" s="244" t="s">
        <v>148</v>
      </c>
      <c r="G239" s="242"/>
      <c r="H239" s="245" t="n">
        <v>6535.19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44</v>
      </c>
      <c r="AU239" s="251" t="s">
        <v>83</v>
      </c>
      <c r="AV239" s="240" t="s">
        <v>140</v>
      </c>
      <c r="AW239" s="240" t="s">
        <v>34</v>
      </c>
      <c r="AX239" s="240" t="s">
        <v>81</v>
      </c>
      <c r="AY239" s="251" t="s">
        <v>134</v>
      </c>
    </row>
    <row r="240" s="181" customFormat="true" ht="22.8" hidden="false" customHeight="true" outlineLevel="0" collapsed="false">
      <c r="B240" s="182"/>
      <c r="C240" s="183"/>
      <c r="D240" s="184" t="s">
        <v>72</v>
      </c>
      <c r="E240" s="196" t="s">
        <v>502</v>
      </c>
      <c r="F240" s="196" t="s">
        <v>503</v>
      </c>
      <c r="G240" s="183"/>
      <c r="H240" s="183"/>
      <c r="I240" s="186"/>
      <c r="J240" s="197" t="n">
        <f aca="false">BK240</f>
        <v>0</v>
      </c>
      <c r="K240" s="183"/>
      <c r="L240" s="188"/>
      <c r="M240" s="189"/>
      <c r="N240" s="190"/>
      <c r="O240" s="190"/>
      <c r="P240" s="191" t="n">
        <f aca="false">SUM(P241:P257)</f>
        <v>0</v>
      </c>
      <c r="Q240" s="190"/>
      <c r="R240" s="191" t="n">
        <f aca="false">SUM(R241:R257)</f>
        <v>159.1265</v>
      </c>
      <c r="S240" s="190"/>
      <c r="T240" s="192" t="n">
        <f aca="false">SUM(T241:T257)</f>
        <v>0</v>
      </c>
      <c r="AR240" s="193" t="s">
        <v>81</v>
      </c>
      <c r="AT240" s="194" t="s">
        <v>72</v>
      </c>
      <c r="AU240" s="194" t="s">
        <v>81</v>
      </c>
      <c r="AY240" s="193" t="s">
        <v>134</v>
      </c>
      <c r="BK240" s="195" t="n">
        <f aca="false">SUM(BK241:BK257)</f>
        <v>0</v>
      </c>
    </row>
    <row r="241" s="31" customFormat="true" ht="16.5" hidden="false" customHeight="true" outlineLevel="0" collapsed="false">
      <c r="A241" s="24"/>
      <c r="B241" s="25"/>
      <c r="C241" s="198" t="s">
        <v>504</v>
      </c>
      <c r="D241" s="198" t="s">
        <v>136</v>
      </c>
      <c r="E241" s="199" t="s">
        <v>505</v>
      </c>
      <c r="F241" s="200" t="s">
        <v>506</v>
      </c>
      <c r="G241" s="201" t="s">
        <v>104</v>
      </c>
      <c r="H241" s="202" t="n">
        <v>6500</v>
      </c>
      <c r="I241" s="203"/>
      <c r="J241" s="204" t="n">
        <f aca="false">ROUND(I241*H241,2)</f>
        <v>0</v>
      </c>
      <c r="K241" s="200"/>
      <c r="L241" s="30"/>
      <c r="M241" s="205"/>
      <c r="N241" s="206" t="s">
        <v>44</v>
      </c>
      <c r="O241" s="67"/>
      <c r="P241" s="207" t="n">
        <f aca="false">O241*H241</f>
        <v>0</v>
      </c>
      <c r="Q241" s="207" t="n">
        <v>0.02442</v>
      </c>
      <c r="R241" s="207" t="n">
        <f aca="false">Q241*H241</f>
        <v>158.73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40</v>
      </c>
      <c r="AT241" s="209" t="s">
        <v>136</v>
      </c>
      <c r="AU241" s="209" t="s">
        <v>83</v>
      </c>
      <c r="AY241" s="3" t="s">
        <v>134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1</v>
      </c>
      <c r="BK241" s="210" t="n">
        <f aca="false">ROUND(I241*H241,2)</f>
        <v>0</v>
      </c>
      <c r="BL241" s="3" t="s">
        <v>140</v>
      </c>
      <c r="BM241" s="209" t="s">
        <v>507</v>
      </c>
    </row>
    <row r="242" s="216" customFormat="true" ht="12.8" hidden="false" customHeight="false" outlineLevel="0" collapsed="false">
      <c r="B242" s="217"/>
      <c r="C242" s="218"/>
      <c r="D242" s="219" t="s">
        <v>144</v>
      </c>
      <c r="E242" s="220"/>
      <c r="F242" s="221" t="s">
        <v>508</v>
      </c>
      <c r="G242" s="218"/>
      <c r="H242" s="220"/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44</v>
      </c>
      <c r="AU242" s="227" t="s">
        <v>83</v>
      </c>
      <c r="AV242" s="216" t="s">
        <v>81</v>
      </c>
      <c r="AW242" s="216" t="s">
        <v>34</v>
      </c>
      <c r="AX242" s="216" t="s">
        <v>73</v>
      </c>
      <c r="AY242" s="227" t="s">
        <v>134</v>
      </c>
    </row>
    <row r="243" s="216" customFormat="true" ht="12.8" hidden="false" customHeight="false" outlineLevel="0" collapsed="false">
      <c r="B243" s="217"/>
      <c r="C243" s="218"/>
      <c r="D243" s="219" t="s">
        <v>144</v>
      </c>
      <c r="E243" s="220"/>
      <c r="F243" s="221" t="s">
        <v>509</v>
      </c>
      <c r="G243" s="218"/>
      <c r="H243" s="220"/>
      <c r="I243" s="222"/>
      <c r="J243" s="218"/>
      <c r="K243" s="218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44</v>
      </c>
      <c r="AU243" s="227" t="s">
        <v>83</v>
      </c>
      <c r="AV243" s="216" t="s">
        <v>81</v>
      </c>
      <c r="AW243" s="216" t="s">
        <v>34</v>
      </c>
      <c r="AX243" s="216" t="s">
        <v>73</v>
      </c>
      <c r="AY243" s="227" t="s">
        <v>134</v>
      </c>
    </row>
    <row r="244" s="216" customFormat="true" ht="12.8" hidden="false" customHeight="false" outlineLevel="0" collapsed="false">
      <c r="B244" s="217"/>
      <c r="C244" s="218"/>
      <c r="D244" s="219" t="s">
        <v>144</v>
      </c>
      <c r="E244" s="220"/>
      <c r="F244" s="221" t="s">
        <v>510</v>
      </c>
      <c r="G244" s="218"/>
      <c r="H244" s="220"/>
      <c r="I244" s="222"/>
      <c r="J244" s="218"/>
      <c r="K244" s="218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44</v>
      </c>
      <c r="AU244" s="227" t="s">
        <v>83</v>
      </c>
      <c r="AV244" s="216" t="s">
        <v>81</v>
      </c>
      <c r="AW244" s="216" t="s">
        <v>34</v>
      </c>
      <c r="AX244" s="216" t="s">
        <v>73</v>
      </c>
      <c r="AY244" s="227" t="s">
        <v>134</v>
      </c>
    </row>
    <row r="245" s="216" customFormat="true" ht="12.8" hidden="false" customHeight="false" outlineLevel="0" collapsed="false">
      <c r="B245" s="217"/>
      <c r="C245" s="218"/>
      <c r="D245" s="219" t="s">
        <v>144</v>
      </c>
      <c r="E245" s="220"/>
      <c r="F245" s="221" t="s">
        <v>511</v>
      </c>
      <c r="G245" s="218"/>
      <c r="H245" s="220"/>
      <c r="I245" s="222"/>
      <c r="J245" s="218"/>
      <c r="K245" s="218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44</v>
      </c>
      <c r="AU245" s="227" t="s">
        <v>83</v>
      </c>
      <c r="AV245" s="216" t="s">
        <v>81</v>
      </c>
      <c r="AW245" s="216" t="s">
        <v>34</v>
      </c>
      <c r="AX245" s="216" t="s">
        <v>73</v>
      </c>
      <c r="AY245" s="227" t="s">
        <v>134</v>
      </c>
    </row>
    <row r="246" s="216" customFormat="true" ht="12.8" hidden="false" customHeight="false" outlineLevel="0" collapsed="false">
      <c r="B246" s="217"/>
      <c r="C246" s="218"/>
      <c r="D246" s="219" t="s">
        <v>144</v>
      </c>
      <c r="E246" s="220"/>
      <c r="F246" s="221" t="s">
        <v>512</v>
      </c>
      <c r="G246" s="218"/>
      <c r="H246" s="220"/>
      <c r="I246" s="222"/>
      <c r="J246" s="218"/>
      <c r="K246" s="218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4</v>
      </c>
      <c r="AU246" s="227" t="s">
        <v>83</v>
      </c>
      <c r="AV246" s="216" t="s">
        <v>81</v>
      </c>
      <c r="AW246" s="216" t="s">
        <v>34</v>
      </c>
      <c r="AX246" s="216" t="s">
        <v>73</v>
      </c>
      <c r="AY246" s="227" t="s">
        <v>134</v>
      </c>
    </row>
    <row r="247" s="216" customFormat="true" ht="12.8" hidden="false" customHeight="false" outlineLevel="0" collapsed="false">
      <c r="B247" s="217"/>
      <c r="C247" s="218"/>
      <c r="D247" s="219" t="s">
        <v>144</v>
      </c>
      <c r="E247" s="220"/>
      <c r="F247" s="221" t="s">
        <v>513</v>
      </c>
      <c r="G247" s="218"/>
      <c r="H247" s="220"/>
      <c r="I247" s="222"/>
      <c r="J247" s="218"/>
      <c r="K247" s="218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44</v>
      </c>
      <c r="AU247" s="227" t="s">
        <v>83</v>
      </c>
      <c r="AV247" s="216" t="s">
        <v>81</v>
      </c>
      <c r="AW247" s="216" t="s">
        <v>34</v>
      </c>
      <c r="AX247" s="216" t="s">
        <v>73</v>
      </c>
      <c r="AY247" s="227" t="s">
        <v>134</v>
      </c>
    </row>
    <row r="248" s="216" customFormat="true" ht="12.8" hidden="false" customHeight="false" outlineLevel="0" collapsed="false">
      <c r="B248" s="217"/>
      <c r="C248" s="218"/>
      <c r="D248" s="219" t="s">
        <v>144</v>
      </c>
      <c r="E248" s="220"/>
      <c r="F248" s="221" t="s">
        <v>514</v>
      </c>
      <c r="G248" s="218"/>
      <c r="H248" s="220"/>
      <c r="I248" s="222"/>
      <c r="J248" s="218"/>
      <c r="K248" s="218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4</v>
      </c>
      <c r="AU248" s="227" t="s">
        <v>83</v>
      </c>
      <c r="AV248" s="216" t="s">
        <v>81</v>
      </c>
      <c r="AW248" s="216" t="s">
        <v>34</v>
      </c>
      <c r="AX248" s="216" t="s">
        <v>73</v>
      </c>
      <c r="AY248" s="227" t="s">
        <v>134</v>
      </c>
    </row>
    <row r="249" s="216" customFormat="true" ht="12.8" hidden="false" customHeight="false" outlineLevel="0" collapsed="false">
      <c r="B249" s="217"/>
      <c r="C249" s="218"/>
      <c r="D249" s="219" t="s">
        <v>144</v>
      </c>
      <c r="E249" s="220"/>
      <c r="F249" s="221" t="s">
        <v>515</v>
      </c>
      <c r="G249" s="218"/>
      <c r="H249" s="220"/>
      <c r="I249" s="222"/>
      <c r="J249" s="218"/>
      <c r="K249" s="218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44</v>
      </c>
      <c r="AU249" s="227" t="s">
        <v>83</v>
      </c>
      <c r="AV249" s="216" t="s">
        <v>81</v>
      </c>
      <c r="AW249" s="216" t="s">
        <v>34</v>
      </c>
      <c r="AX249" s="216" t="s">
        <v>73</v>
      </c>
      <c r="AY249" s="227" t="s">
        <v>134</v>
      </c>
    </row>
    <row r="250" s="216" customFormat="true" ht="12.8" hidden="false" customHeight="false" outlineLevel="0" collapsed="false">
      <c r="B250" s="217"/>
      <c r="C250" s="218"/>
      <c r="D250" s="219" t="s">
        <v>144</v>
      </c>
      <c r="E250" s="220"/>
      <c r="F250" s="221" t="s">
        <v>516</v>
      </c>
      <c r="G250" s="218"/>
      <c r="H250" s="220"/>
      <c r="I250" s="222"/>
      <c r="J250" s="218"/>
      <c r="K250" s="218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4</v>
      </c>
      <c r="AU250" s="227" t="s">
        <v>83</v>
      </c>
      <c r="AV250" s="216" t="s">
        <v>81</v>
      </c>
      <c r="AW250" s="216" t="s">
        <v>34</v>
      </c>
      <c r="AX250" s="216" t="s">
        <v>73</v>
      </c>
      <c r="AY250" s="227" t="s">
        <v>134</v>
      </c>
    </row>
    <row r="251" s="228" customFormat="true" ht="12.8" hidden="false" customHeight="false" outlineLevel="0" collapsed="false">
      <c r="B251" s="229"/>
      <c r="C251" s="230"/>
      <c r="D251" s="219" t="s">
        <v>144</v>
      </c>
      <c r="E251" s="231"/>
      <c r="F251" s="232" t="s">
        <v>517</v>
      </c>
      <c r="G251" s="230"/>
      <c r="H251" s="233" t="n">
        <v>6500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44</v>
      </c>
      <c r="AU251" s="239" t="s">
        <v>83</v>
      </c>
      <c r="AV251" s="228" t="s">
        <v>83</v>
      </c>
      <c r="AW251" s="228" t="s">
        <v>34</v>
      </c>
      <c r="AX251" s="228" t="s">
        <v>73</v>
      </c>
      <c r="AY251" s="239" t="s">
        <v>134</v>
      </c>
    </row>
    <row r="252" s="240" customFormat="true" ht="12.8" hidden="false" customHeight="false" outlineLevel="0" collapsed="false">
      <c r="B252" s="241"/>
      <c r="C252" s="242"/>
      <c r="D252" s="219" t="s">
        <v>144</v>
      </c>
      <c r="E252" s="243"/>
      <c r="F252" s="244" t="s">
        <v>148</v>
      </c>
      <c r="G252" s="242"/>
      <c r="H252" s="245" t="n">
        <v>6500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44</v>
      </c>
      <c r="AU252" s="251" t="s">
        <v>83</v>
      </c>
      <c r="AV252" s="240" t="s">
        <v>140</v>
      </c>
      <c r="AW252" s="240" t="s">
        <v>34</v>
      </c>
      <c r="AX252" s="240" t="s">
        <v>81</v>
      </c>
      <c r="AY252" s="251" t="s">
        <v>134</v>
      </c>
    </row>
    <row r="253" s="31" customFormat="true" ht="16.5" hidden="false" customHeight="true" outlineLevel="0" collapsed="false">
      <c r="A253" s="24"/>
      <c r="B253" s="25"/>
      <c r="C253" s="198" t="s">
        <v>518</v>
      </c>
      <c r="D253" s="198" t="s">
        <v>136</v>
      </c>
      <c r="E253" s="199" t="s">
        <v>519</v>
      </c>
      <c r="F253" s="200" t="s">
        <v>520</v>
      </c>
      <c r="G253" s="201" t="s">
        <v>237</v>
      </c>
      <c r="H253" s="202" t="n">
        <v>650</v>
      </c>
      <c r="I253" s="203"/>
      <c r="J253" s="204" t="n">
        <f aca="false">ROUND(I253*H253,2)</f>
        <v>0</v>
      </c>
      <c r="K253" s="200" t="s">
        <v>351</v>
      </c>
      <c r="L253" s="30"/>
      <c r="M253" s="205"/>
      <c r="N253" s="206" t="s">
        <v>44</v>
      </c>
      <c r="O253" s="67"/>
      <c r="P253" s="207" t="n">
        <f aca="false">O253*H253</f>
        <v>0</v>
      </c>
      <c r="Q253" s="207" t="n">
        <v>0.00061</v>
      </c>
      <c r="R253" s="207" t="n">
        <f aca="false">Q253*H253</f>
        <v>0.3965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40</v>
      </c>
      <c r="AT253" s="209" t="s">
        <v>136</v>
      </c>
      <c r="AU253" s="209" t="s">
        <v>83</v>
      </c>
      <c r="AY253" s="3" t="s">
        <v>134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1</v>
      </c>
      <c r="BK253" s="210" t="n">
        <f aca="false">ROUND(I253*H253,2)</f>
        <v>0</v>
      </c>
      <c r="BL253" s="3" t="s">
        <v>140</v>
      </c>
      <c r="BM253" s="209" t="s">
        <v>521</v>
      </c>
    </row>
    <row r="254" s="31" customFormat="true" ht="12.8" hidden="false" customHeight="false" outlineLevel="0" collapsed="false">
      <c r="A254" s="24"/>
      <c r="B254" s="25"/>
      <c r="C254" s="26"/>
      <c r="D254" s="211" t="s">
        <v>142</v>
      </c>
      <c r="E254" s="26"/>
      <c r="F254" s="212" t="s">
        <v>522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2</v>
      </c>
      <c r="AU254" s="3" t="s">
        <v>83</v>
      </c>
    </row>
    <row r="255" s="216" customFormat="true" ht="12.8" hidden="false" customHeight="false" outlineLevel="0" collapsed="false">
      <c r="B255" s="217"/>
      <c r="C255" s="218"/>
      <c r="D255" s="219" t="s">
        <v>144</v>
      </c>
      <c r="E255" s="220"/>
      <c r="F255" s="221" t="s">
        <v>523</v>
      </c>
      <c r="G255" s="218"/>
      <c r="H255" s="220"/>
      <c r="I255" s="222"/>
      <c r="J255" s="218"/>
      <c r="K255" s="218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44</v>
      </c>
      <c r="AU255" s="227" t="s">
        <v>83</v>
      </c>
      <c r="AV255" s="216" t="s">
        <v>81</v>
      </c>
      <c r="AW255" s="216" t="s">
        <v>34</v>
      </c>
      <c r="AX255" s="216" t="s">
        <v>73</v>
      </c>
      <c r="AY255" s="227" t="s">
        <v>134</v>
      </c>
    </row>
    <row r="256" s="228" customFormat="true" ht="12.8" hidden="false" customHeight="false" outlineLevel="0" collapsed="false">
      <c r="B256" s="229"/>
      <c r="C256" s="230"/>
      <c r="D256" s="219" t="s">
        <v>144</v>
      </c>
      <c r="E256" s="231"/>
      <c r="F256" s="232" t="s">
        <v>524</v>
      </c>
      <c r="G256" s="230"/>
      <c r="H256" s="233" t="n">
        <v>650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44</v>
      </c>
      <c r="AU256" s="239" t="s">
        <v>83</v>
      </c>
      <c r="AV256" s="228" t="s">
        <v>83</v>
      </c>
      <c r="AW256" s="228" t="s">
        <v>34</v>
      </c>
      <c r="AX256" s="228" t="s">
        <v>73</v>
      </c>
      <c r="AY256" s="239" t="s">
        <v>134</v>
      </c>
    </row>
    <row r="257" s="240" customFormat="true" ht="12.8" hidden="false" customHeight="false" outlineLevel="0" collapsed="false">
      <c r="B257" s="241"/>
      <c r="C257" s="242"/>
      <c r="D257" s="219" t="s">
        <v>144</v>
      </c>
      <c r="E257" s="243"/>
      <c r="F257" s="244" t="s">
        <v>148</v>
      </c>
      <c r="G257" s="242"/>
      <c r="H257" s="245" t="n">
        <v>650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44</v>
      </c>
      <c r="AU257" s="251" t="s">
        <v>83</v>
      </c>
      <c r="AV257" s="240" t="s">
        <v>140</v>
      </c>
      <c r="AW257" s="240" t="s">
        <v>34</v>
      </c>
      <c r="AX257" s="240" t="s">
        <v>81</v>
      </c>
      <c r="AY257" s="251" t="s">
        <v>134</v>
      </c>
    </row>
    <row r="258" s="181" customFormat="true" ht="22.8" hidden="false" customHeight="true" outlineLevel="0" collapsed="false">
      <c r="B258" s="182"/>
      <c r="C258" s="183"/>
      <c r="D258" s="184" t="s">
        <v>72</v>
      </c>
      <c r="E258" s="196" t="s">
        <v>183</v>
      </c>
      <c r="F258" s="196" t="s">
        <v>525</v>
      </c>
      <c r="G258" s="183"/>
      <c r="H258" s="183"/>
      <c r="I258" s="186"/>
      <c r="J258" s="197" t="n">
        <f aca="false">BK258</f>
        <v>0</v>
      </c>
      <c r="K258" s="183"/>
      <c r="L258" s="188"/>
      <c r="M258" s="189"/>
      <c r="N258" s="190"/>
      <c r="O258" s="190"/>
      <c r="P258" s="191" t="n">
        <f aca="false">SUM(P259:P268)</f>
        <v>0</v>
      </c>
      <c r="Q258" s="190"/>
      <c r="R258" s="191" t="n">
        <f aca="false">SUM(R259:R268)</f>
        <v>0.15729</v>
      </c>
      <c r="S258" s="190"/>
      <c r="T258" s="192" t="n">
        <f aca="false">SUM(T259:T268)</f>
        <v>1.5</v>
      </c>
      <c r="AR258" s="193" t="s">
        <v>81</v>
      </c>
      <c r="AT258" s="194" t="s">
        <v>72</v>
      </c>
      <c r="AU258" s="194" t="s">
        <v>81</v>
      </c>
      <c r="AY258" s="193" t="s">
        <v>134</v>
      </c>
      <c r="BK258" s="195" t="n">
        <f aca="false">SUM(BK259:BK268)</f>
        <v>0</v>
      </c>
    </row>
    <row r="259" s="31" customFormat="true" ht="16.5" hidden="false" customHeight="true" outlineLevel="0" collapsed="false">
      <c r="A259" s="24"/>
      <c r="B259" s="25"/>
      <c r="C259" s="198" t="s">
        <v>526</v>
      </c>
      <c r="D259" s="198" t="s">
        <v>136</v>
      </c>
      <c r="E259" s="199" t="s">
        <v>527</v>
      </c>
      <c r="F259" s="200" t="s">
        <v>528</v>
      </c>
      <c r="G259" s="201" t="s">
        <v>237</v>
      </c>
      <c r="H259" s="202" t="n">
        <v>321</v>
      </c>
      <c r="I259" s="203"/>
      <c r="J259" s="204" t="n">
        <f aca="false">ROUND(I259*H259,2)</f>
        <v>0</v>
      </c>
      <c r="K259" s="200"/>
      <c r="L259" s="30"/>
      <c r="M259" s="205"/>
      <c r="N259" s="206" t="s">
        <v>44</v>
      </c>
      <c r="O259" s="67"/>
      <c r="P259" s="207" t="n">
        <f aca="false">O259*H259</f>
        <v>0</v>
      </c>
      <c r="Q259" s="207" t="n">
        <v>0.00049</v>
      </c>
      <c r="R259" s="207" t="n">
        <f aca="false">Q259*H259</f>
        <v>0.15729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40</v>
      </c>
      <c r="AT259" s="209" t="s">
        <v>136</v>
      </c>
      <c r="AU259" s="209" t="s">
        <v>83</v>
      </c>
      <c r="AY259" s="3" t="s">
        <v>134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1</v>
      </c>
      <c r="BK259" s="210" t="n">
        <f aca="false">ROUND(I259*H259,2)</f>
        <v>0</v>
      </c>
      <c r="BL259" s="3" t="s">
        <v>140</v>
      </c>
      <c r="BM259" s="209" t="s">
        <v>529</v>
      </c>
    </row>
    <row r="260" s="216" customFormat="true" ht="12.8" hidden="false" customHeight="false" outlineLevel="0" collapsed="false">
      <c r="B260" s="217"/>
      <c r="C260" s="218"/>
      <c r="D260" s="219" t="s">
        <v>144</v>
      </c>
      <c r="E260" s="220"/>
      <c r="F260" s="221" t="s">
        <v>530</v>
      </c>
      <c r="G260" s="218"/>
      <c r="H260" s="220"/>
      <c r="I260" s="222"/>
      <c r="J260" s="218"/>
      <c r="K260" s="218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4</v>
      </c>
      <c r="AU260" s="227" t="s">
        <v>83</v>
      </c>
      <c r="AV260" s="216" t="s">
        <v>81</v>
      </c>
      <c r="AW260" s="216" t="s">
        <v>34</v>
      </c>
      <c r="AX260" s="216" t="s">
        <v>73</v>
      </c>
      <c r="AY260" s="227" t="s">
        <v>134</v>
      </c>
    </row>
    <row r="261" s="216" customFormat="true" ht="12.8" hidden="false" customHeight="false" outlineLevel="0" collapsed="false">
      <c r="B261" s="217"/>
      <c r="C261" s="218"/>
      <c r="D261" s="219" t="s">
        <v>144</v>
      </c>
      <c r="E261" s="220"/>
      <c r="F261" s="221" t="s">
        <v>531</v>
      </c>
      <c r="G261" s="218"/>
      <c r="H261" s="220"/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44</v>
      </c>
      <c r="AU261" s="227" t="s">
        <v>83</v>
      </c>
      <c r="AV261" s="216" t="s">
        <v>81</v>
      </c>
      <c r="AW261" s="216" t="s">
        <v>34</v>
      </c>
      <c r="AX261" s="216" t="s">
        <v>73</v>
      </c>
      <c r="AY261" s="227" t="s">
        <v>134</v>
      </c>
    </row>
    <row r="262" s="228" customFormat="true" ht="12.8" hidden="false" customHeight="false" outlineLevel="0" collapsed="false">
      <c r="B262" s="229"/>
      <c r="C262" s="230"/>
      <c r="D262" s="219" t="s">
        <v>144</v>
      </c>
      <c r="E262" s="231"/>
      <c r="F262" s="232" t="s">
        <v>532</v>
      </c>
      <c r="G262" s="230"/>
      <c r="H262" s="233" t="n">
        <v>321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44</v>
      </c>
      <c r="AU262" s="239" t="s">
        <v>83</v>
      </c>
      <c r="AV262" s="228" t="s">
        <v>83</v>
      </c>
      <c r="AW262" s="228" t="s">
        <v>34</v>
      </c>
      <c r="AX262" s="228" t="s">
        <v>73</v>
      </c>
      <c r="AY262" s="239" t="s">
        <v>134</v>
      </c>
    </row>
    <row r="263" s="240" customFormat="true" ht="12.8" hidden="false" customHeight="false" outlineLevel="0" collapsed="false">
      <c r="B263" s="241"/>
      <c r="C263" s="242"/>
      <c r="D263" s="219" t="s">
        <v>144</v>
      </c>
      <c r="E263" s="243"/>
      <c r="F263" s="244" t="s">
        <v>148</v>
      </c>
      <c r="G263" s="242"/>
      <c r="H263" s="245" t="n">
        <v>321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44</v>
      </c>
      <c r="AU263" s="251" t="s">
        <v>83</v>
      </c>
      <c r="AV263" s="240" t="s">
        <v>140</v>
      </c>
      <c r="AW263" s="240" t="s">
        <v>34</v>
      </c>
      <c r="AX263" s="240" t="s">
        <v>81</v>
      </c>
      <c r="AY263" s="251" t="s">
        <v>134</v>
      </c>
    </row>
    <row r="264" s="31" customFormat="true" ht="16.5" hidden="false" customHeight="true" outlineLevel="0" collapsed="false">
      <c r="A264" s="24"/>
      <c r="B264" s="25"/>
      <c r="C264" s="198" t="s">
        <v>533</v>
      </c>
      <c r="D264" s="198" t="s">
        <v>136</v>
      </c>
      <c r="E264" s="199" t="s">
        <v>534</v>
      </c>
      <c r="F264" s="200" t="s">
        <v>535</v>
      </c>
      <c r="G264" s="201" t="s">
        <v>237</v>
      </c>
      <c r="H264" s="202" t="n">
        <v>300</v>
      </c>
      <c r="I264" s="203"/>
      <c r="J264" s="204" t="n">
        <f aca="false">ROUND(I264*H264,2)</f>
        <v>0</v>
      </c>
      <c r="K264" s="200" t="s">
        <v>351</v>
      </c>
      <c r="L264" s="30"/>
      <c r="M264" s="205"/>
      <c r="N264" s="206" t="s">
        <v>44</v>
      </c>
      <c r="O264" s="67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.005</v>
      </c>
      <c r="T264" s="208" t="n">
        <f aca="false">S264*H264</f>
        <v>1.5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40</v>
      </c>
      <c r="AT264" s="209" t="s">
        <v>136</v>
      </c>
      <c r="AU264" s="209" t="s">
        <v>83</v>
      </c>
      <c r="AY264" s="3" t="s">
        <v>134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1</v>
      </c>
      <c r="BK264" s="210" t="n">
        <f aca="false">ROUND(I264*H264,2)</f>
        <v>0</v>
      </c>
      <c r="BL264" s="3" t="s">
        <v>140</v>
      </c>
      <c r="BM264" s="209" t="s">
        <v>536</v>
      </c>
    </row>
    <row r="265" s="31" customFormat="true" ht="12.8" hidden="false" customHeight="false" outlineLevel="0" collapsed="false">
      <c r="A265" s="24"/>
      <c r="B265" s="25"/>
      <c r="C265" s="26"/>
      <c r="D265" s="211" t="s">
        <v>142</v>
      </c>
      <c r="E265" s="26"/>
      <c r="F265" s="212" t="s">
        <v>537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83</v>
      </c>
    </row>
    <row r="266" s="216" customFormat="true" ht="12.8" hidden="false" customHeight="false" outlineLevel="0" collapsed="false">
      <c r="B266" s="217"/>
      <c r="C266" s="218"/>
      <c r="D266" s="219" t="s">
        <v>144</v>
      </c>
      <c r="E266" s="220"/>
      <c r="F266" s="221" t="s">
        <v>538</v>
      </c>
      <c r="G266" s="218"/>
      <c r="H266" s="220"/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4</v>
      </c>
      <c r="AU266" s="227" t="s">
        <v>83</v>
      </c>
      <c r="AV266" s="216" t="s">
        <v>81</v>
      </c>
      <c r="AW266" s="216" t="s">
        <v>34</v>
      </c>
      <c r="AX266" s="216" t="s">
        <v>73</v>
      </c>
      <c r="AY266" s="227" t="s">
        <v>134</v>
      </c>
    </row>
    <row r="267" s="228" customFormat="true" ht="12.8" hidden="false" customHeight="false" outlineLevel="0" collapsed="false">
      <c r="B267" s="229"/>
      <c r="C267" s="230"/>
      <c r="D267" s="219" t="s">
        <v>144</v>
      </c>
      <c r="E267" s="231"/>
      <c r="F267" s="232" t="s">
        <v>539</v>
      </c>
      <c r="G267" s="230"/>
      <c r="H267" s="233" t="n">
        <v>300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44</v>
      </c>
      <c r="AU267" s="239" t="s">
        <v>83</v>
      </c>
      <c r="AV267" s="228" t="s">
        <v>83</v>
      </c>
      <c r="AW267" s="228" t="s">
        <v>34</v>
      </c>
      <c r="AX267" s="228" t="s">
        <v>73</v>
      </c>
      <c r="AY267" s="239" t="s">
        <v>134</v>
      </c>
    </row>
    <row r="268" s="240" customFormat="true" ht="12.8" hidden="false" customHeight="false" outlineLevel="0" collapsed="false">
      <c r="B268" s="241"/>
      <c r="C268" s="242"/>
      <c r="D268" s="219" t="s">
        <v>144</v>
      </c>
      <c r="E268" s="243"/>
      <c r="F268" s="244" t="s">
        <v>148</v>
      </c>
      <c r="G268" s="242"/>
      <c r="H268" s="245" t="n">
        <v>300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44</v>
      </c>
      <c r="AU268" s="251" t="s">
        <v>83</v>
      </c>
      <c r="AV268" s="240" t="s">
        <v>140</v>
      </c>
      <c r="AW268" s="240" t="s">
        <v>34</v>
      </c>
      <c r="AX268" s="240" t="s">
        <v>81</v>
      </c>
      <c r="AY268" s="251" t="s">
        <v>134</v>
      </c>
    </row>
    <row r="269" s="181" customFormat="true" ht="22.8" hidden="false" customHeight="true" outlineLevel="0" collapsed="false">
      <c r="B269" s="182"/>
      <c r="C269" s="183"/>
      <c r="D269" s="184" t="s">
        <v>72</v>
      </c>
      <c r="E269" s="196" t="s">
        <v>540</v>
      </c>
      <c r="F269" s="196" t="s">
        <v>541</v>
      </c>
      <c r="G269" s="183"/>
      <c r="H269" s="183"/>
      <c r="I269" s="186"/>
      <c r="J269" s="197" t="n">
        <f aca="false">BK269</f>
        <v>0</v>
      </c>
      <c r="K269" s="183"/>
      <c r="L269" s="188"/>
      <c r="M269" s="189"/>
      <c r="N269" s="190"/>
      <c r="O269" s="190"/>
      <c r="P269" s="191" t="n">
        <f aca="false">SUM(P270:P278)</f>
        <v>0</v>
      </c>
      <c r="Q269" s="190"/>
      <c r="R269" s="191" t="n">
        <f aca="false">SUM(R270:R278)</f>
        <v>35.740675</v>
      </c>
      <c r="S269" s="190"/>
      <c r="T269" s="192" t="n">
        <f aca="false">SUM(T270:T278)</f>
        <v>0</v>
      </c>
      <c r="AR269" s="193" t="s">
        <v>81</v>
      </c>
      <c r="AT269" s="194" t="s">
        <v>72</v>
      </c>
      <c r="AU269" s="194" t="s">
        <v>81</v>
      </c>
      <c r="AY269" s="193" t="s">
        <v>134</v>
      </c>
      <c r="BK269" s="195" t="n">
        <f aca="false">SUM(BK270:BK278)</f>
        <v>0</v>
      </c>
    </row>
    <row r="270" s="31" customFormat="true" ht="24.15" hidden="false" customHeight="true" outlineLevel="0" collapsed="false">
      <c r="A270" s="24"/>
      <c r="B270" s="25"/>
      <c r="C270" s="198" t="s">
        <v>542</v>
      </c>
      <c r="D270" s="198" t="s">
        <v>136</v>
      </c>
      <c r="E270" s="199" t="s">
        <v>235</v>
      </c>
      <c r="F270" s="200" t="s">
        <v>236</v>
      </c>
      <c r="G270" s="201" t="s">
        <v>237</v>
      </c>
      <c r="H270" s="202" t="n">
        <v>331.7</v>
      </c>
      <c r="I270" s="203"/>
      <c r="J270" s="204" t="n">
        <f aca="false">ROUND(I270*H270,2)</f>
        <v>0</v>
      </c>
      <c r="K270" s="200" t="s">
        <v>351</v>
      </c>
      <c r="L270" s="30"/>
      <c r="M270" s="205"/>
      <c r="N270" s="206" t="s">
        <v>44</v>
      </c>
      <c r="O270" s="67"/>
      <c r="P270" s="207" t="n">
        <f aca="false">O270*H270</f>
        <v>0</v>
      </c>
      <c r="Q270" s="207" t="n">
        <v>0.08531</v>
      </c>
      <c r="R270" s="207" t="n">
        <f aca="false">Q270*H270</f>
        <v>28.297327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40</v>
      </c>
      <c r="AT270" s="209" t="s">
        <v>136</v>
      </c>
      <c r="AU270" s="209" t="s">
        <v>83</v>
      </c>
      <c r="AY270" s="3" t="s">
        <v>134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1</v>
      </c>
      <c r="BK270" s="210" t="n">
        <f aca="false">ROUND(I270*H270,2)</f>
        <v>0</v>
      </c>
      <c r="BL270" s="3" t="s">
        <v>140</v>
      </c>
      <c r="BM270" s="209" t="s">
        <v>543</v>
      </c>
    </row>
    <row r="271" s="31" customFormat="true" ht="12.8" hidden="false" customHeight="false" outlineLevel="0" collapsed="false">
      <c r="A271" s="24"/>
      <c r="B271" s="25"/>
      <c r="C271" s="26"/>
      <c r="D271" s="211" t="s">
        <v>142</v>
      </c>
      <c r="E271" s="26"/>
      <c r="F271" s="212" t="s">
        <v>544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2</v>
      </c>
      <c r="AU271" s="3" t="s">
        <v>83</v>
      </c>
    </row>
    <row r="272" s="216" customFormat="true" ht="12.8" hidden="false" customHeight="false" outlineLevel="0" collapsed="false">
      <c r="B272" s="217"/>
      <c r="C272" s="218"/>
      <c r="D272" s="219" t="s">
        <v>144</v>
      </c>
      <c r="E272" s="220"/>
      <c r="F272" s="221" t="s">
        <v>545</v>
      </c>
      <c r="G272" s="218"/>
      <c r="H272" s="220"/>
      <c r="I272" s="222"/>
      <c r="J272" s="218"/>
      <c r="K272" s="218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44</v>
      </c>
      <c r="AU272" s="227" t="s">
        <v>83</v>
      </c>
      <c r="AV272" s="216" t="s">
        <v>81</v>
      </c>
      <c r="AW272" s="216" t="s">
        <v>34</v>
      </c>
      <c r="AX272" s="216" t="s">
        <v>73</v>
      </c>
      <c r="AY272" s="227" t="s">
        <v>134</v>
      </c>
    </row>
    <row r="273" s="216" customFormat="true" ht="12.8" hidden="false" customHeight="false" outlineLevel="0" collapsed="false">
      <c r="B273" s="217"/>
      <c r="C273" s="218"/>
      <c r="D273" s="219" t="s">
        <v>144</v>
      </c>
      <c r="E273" s="220"/>
      <c r="F273" s="221" t="s">
        <v>546</v>
      </c>
      <c r="G273" s="218"/>
      <c r="H273" s="220"/>
      <c r="I273" s="222"/>
      <c r="J273" s="218"/>
      <c r="K273" s="218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44</v>
      </c>
      <c r="AU273" s="227" t="s">
        <v>83</v>
      </c>
      <c r="AV273" s="216" t="s">
        <v>81</v>
      </c>
      <c r="AW273" s="216" t="s">
        <v>34</v>
      </c>
      <c r="AX273" s="216" t="s">
        <v>73</v>
      </c>
      <c r="AY273" s="227" t="s">
        <v>134</v>
      </c>
    </row>
    <row r="274" s="228" customFormat="true" ht="12.8" hidden="false" customHeight="false" outlineLevel="0" collapsed="false">
      <c r="B274" s="229"/>
      <c r="C274" s="230"/>
      <c r="D274" s="219" t="s">
        <v>144</v>
      </c>
      <c r="E274" s="231"/>
      <c r="F274" s="232" t="s">
        <v>547</v>
      </c>
      <c r="G274" s="230"/>
      <c r="H274" s="233" t="n">
        <v>128.7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44</v>
      </c>
      <c r="AU274" s="239" t="s">
        <v>83</v>
      </c>
      <c r="AV274" s="228" t="s">
        <v>83</v>
      </c>
      <c r="AW274" s="228" t="s">
        <v>34</v>
      </c>
      <c r="AX274" s="228" t="s">
        <v>73</v>
      </c>
      <c r="AY274" s="239" t="s">
        <v>134</v>
      </c>
    </row>
    <row r="275" s="228" customFormat="true" ht="12.8" hidden="false" customHeight="false" outlineLevel="0" collapsed="false">
      <c r="B275" s="229"/>
      <c r="C275" s="230"/>
      <c r="D275" s="219" t="s">
        <v>144</v>
      </c>
      <c r="E275" s="231"/>
      <c r="F275" s="232" t="s">
        <v>548</v>
      </c>
      <c r="G275" s="230"/>
      <c r="H275" s="233" t="n">
        <v>203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44</v>
      </c>
      <c r="AU275" s="239" t="s">
        <v>83</v>
      </c>
      <c r="AV275" s="228" t="s">
        <v>83</v>
      </c>
      <c r="AW275" s="228" t="s">
        <v>34</v>
      </c>
      <c r="AX275" s="228" t="s">
        <v>73</v>
      </c>
      <c r="AY275" s="239" t="s">
        <v>134</v>
      </c>
    </row>
    <row r="276" s="240" customFormat="true" ht="12.8" hidden="false" customHeight="false" outlineLevel="0" collapsed="false">
      <c r="B276" s="241"/>
      <c r="C276" s="242"/>
      <c r="D276" s="219" t="s">
        <v>144</v>
      </c>
      <c r="E276" s="243"/>
      <c r="F276" s="244" t="s">
        <v>148</v>
      </c>
      <c r="G276" s="242"/>
      <c r="H276" s="245" t="n">
        <v>331.7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44</v>
      </c>
      <c r="AU276" s="251" t="s">
        <v>83</v>
      </c>
      <c r="AV276" s="240" t="s">
        <v>140</v>
      </c>
      <c r="AW276" s="240" t="s">
        <v>34</v>
      </c>
      <c r="AX276" s="240" t="s">
        <v>81</v>
      </c>
      <c r="AY276" s="251" t="s">
        <v>134</v>
      </c>
    </row>
    <row r="277" s="31" customFormat="true" ht="16.5" hidden="false" customHeight="true" outlineLevel="0" collapsed="false">
      <c r="A277" s="24"/>
      <c r="B277" s="25"/>
      <c r="C277" s="252" t="s">
        <v>549</v>
      </c>
      <c r="D277" s="252" t="s">
        <v>229</v>
      </c>
      <c r="E277" s="253" t="s">
        <v>245</v>
      </c>
      <c r="F277" s="254" t="s">
        <v>246</v>
      </c>
      <c r="G277" s="255" t="s">
        <v>237</v>
      </c>
      <c r="H277" s="256" t="n">
        <v>338.334</v>
      </c>
      <c r="I277" s="257"/>
      <c r="J277" s="258" t="n">
        <f aca="false">ROUND(I277*H277,2)</f>
        <v>0</v>
      </c>
      <c r="K277" s="254" t="s">
        <v>351</v>
      </c>
      <c r="L277" s="259"/>
      <c r="M277" s="260"/>
      <c r="N277" s="261" t="s">
        <v>44</v>
      </c>
      <c r="O277" s="67"/>
      <c r="P277" s="207" t="n">
        <f aca="false">O277*H277</f>
        <v>0</v>
      </c>
      <c r="Q277" s="207" t="n">
        <v>0.022</v>
      </c>
      <c r="R277" s="207" t="n">
        <f aca="false">Q277*H277</f>
        <v>7.443348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83</v>
      </c>
      <c r="AT277" s="209" t="s">
        <v>229</v>
      </c>
      <c r="AU277" s="209" t="s">
        <v>83</v>
      </c>
      <c r="AY277" s="3" t="s">
        <v>134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1</v>
      </c>
      <c r="BK277" s="210" t="n">
        <f aca="false">ROUND(I277*H277,2)</f>
        <v>0</v>
      </c>
      <c r="BL277" s="3" t="s">
        <v>140</v>
      </c>
      <c r="BM277" s="209" t="s">
        <v>550</v>
      </c>
    </row>
    <row r="278" s="228" customFormat="true" ht="12.8" hidden="false" customHeight="false" outlineLevel="0" collapsed="false">
      <c r="B278" s="229"/>
      <c r="C278" s="230"/>
      <c r="D278" s="219" t="s">
        <v>144</v>
      </c>
      <c r="E278" s="230"/>
      <c r="F278" s="232" t="s">
        <v>551</v>
      </c>
      <c r="G278" s="230"/>
      <c r="H278" s="233" t="n">
        <v>338.334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44</v>
      </c>
      <c r="AU278" s="239" t="s">
        <v>83</v>
      </c>
      <c r="AV278" s="228" t="s">
        <v>83</v>
      </c>
      <c r="AW278" s="228" t="s">
        <v>4</v>
      </c>
      <c r="AX278" s="228" t="s">
        <v>81</v>
      </c>
      <c r="AY278" s="239" t="s">
        <v>134</v>
      </c>
    </row>
    <row r="279" s="181" customFormat="true" ht="22.8" hidden="false" customHeight="true" outlineLevel="0" collapsed="false">
      <c r="B279" s="182"/>
      <c r="C279" s="183"/>
      <c r="D279" s="184" t="s">
        <v>72</v>
      </c>
      <c r="E279" s="196" t="s">
        <v>552</v>
      </c>
      <c r="F279" s="196" t="s">
        <v>553</v>
      </c>
      <c r="G279" s="183"/>
      <c r="H279" s="183"/>
      <c r="I279" s="186"/>
      <c r="J279" s="197" t="n">
        <f aca="false">BK279</f>
        <v>0</v>
      </c>
      <c r="K279" s="183"/>
      <c r="L279" s="188"/>
      <c r="M279" s="189"/>
      <c r="N279" s="190"/>
      <c r="O279" s="190"/>
      <c r="P279" s="191" t="n">
        <f aca="false">SUM(P280:P288)</f>
        <v>0</v>
      </c>
      <c r="Q279" s="190"/>
      <c r="R279" s="191" t="n">
        <f aca="false">SUM(R280:R288)</f>
        <v>0</v>
      </c>
      <c r="S279" s="190"/>
      <c r="T279" s="192" t="n">
        <f aca="false">SUM(T280:T288)</f>
        <v>0</v>
      </c>
      <c r="AR279" s="193" t="s">
        <v>81</v>
      </c>
      <c r="AT279" s="194" t="s">
        <v>72</v>
      </c>
      <c r="AU279" s="194" t="s">
        <v>81</v>
      </c>
      <c r="AY279" s="193" t="s">
        <v>134</v>
      </c>
      <c r="BK279" s="195" t="n">
        <f aca="false">SUM(BK280:BK288)</f>
        <v>0</v>
      </c>
    </row>
    <row r="280" s="31" customFormat="true" ht="24.15" hidden="false" customHeight="true" outlineLevel="0" collapsed="false">
      <c r="A280" s="24"/>
      <c r="B280" s="25"/>
      <c r="C280" s="198" t="s">
        <v>554</v>
      </c>
      <c r="D280" s="198" t="s">
        <v>136</v>
      </c>
      <c r="E280" s="199" t="s">
        <v>555</v>
      </c>
      <c r="F280" s="200" t="s">
        <v>556</v>
      </c>
      <c r="G280" s="201" t="s">
        <v>186</v>
      </c>
      <c r="H280" s="202" t="n">
        <v>1.5</v>
      </c>
      <c r="I280" s="203"/>
      <c r="J280" s="204" t="n">
        <f aca="false">ROUND(I280*H280,2)</f>
        <v>0</v>
      </c>
      <c r="K280" s="200" t="s">
        <v>351</v>
      </c>
      <c r="L280" s="30"/>
      <c r="M280" s="205"/>
      <c r="N280" s="206" t="s">
        <v>44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40</v>
      </c>
      <c r="AT280" s="209" t="s">
        <v>136</v>
      </c>
      <c r="AU280" s="209" t="s">
        <v>83</v>
      </c>
      <c r="AY280" s="3" t="s">
        <v>134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1</v>
      </c>
      <c r="BK280" s="210" t="n">
        <f aca="false">ROUND(I280*H280,2)</f>
        <v>0</v>
      </c>
      <c r="BL280" s="3" t="s">
        <v>140</v>
      </c>
      <c r="BM280" s="209" t="s">
        <v>557</v>
      </c>
    </row>
    <row r="281" s="31" customFormat="true" ht="12.8" hidden="false" customHeight="false" outlineLevel="0" collapsed="false">
      <c r="A281" s="24"/>
      <c r="B281" s="25"/>
      <c r="C281" s="26"/>
      <c r="D281" s="211" t="s">
        <v>142</v>
      </c>
      <c r="E281" s="26"/>
      <c r="F281" s="212" t="s">
        <v>558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2</v>
      </c>
      <c r="AU281" s="3" t="s">
        <v>83</v>
      </c>
    </row>
    <row r="282" s="216" customFormat="true" ht="12.8" hidden="false" customHeight="false" outlineLevel="0" collapsed="false">
      <c r="B282" s="217"/>
      <c r="C282" s="218"/>
      <c r="D282" s="219" t="s">
        <v>144</v>
      </c>
      <c r="E282" s="220"/>
      <c r="F282" s="221" t="s">
        <v>559</v>
      </c>
      <c r="G282" s="218"/>
      <c r="H282" s="220"/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44</v>
      </c>
      <c r="AU282" s="227" t="s">
        <v>83</v>
      </c>
      <c r="AV282" s="216" t="s">
        <v>81</v>
      </c>
      <c r="AW282" s="216" t="s">
        <v>34</v>
      </c>
      <c r="AX282" s="216" t="s">
        <v>73</v>
      </c>
      <c r="AY282" s="227" t="s">
        <v>134</v>
      </c>
    </row>
    <row r="283" s="228" customFormat="true" ht="12.8" hidden="false" customHeight="false" outlineLevel="0" collapsed="false">
      <c r="B283" s="229"/>
      <c r="C283" s="230"/>
      <c r="D283" s="219" t="s">
        <v>144</v>
      </c>
      <c r="E283" s="231"/>
      <c r="F283" s="232" t="s">
        <v>560</v>
      </c>
      <c r="G283" s="230"/>
      <c r="H283" s="233" t="n">
        <v>1.5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44</v>
      </c>
      <c r="AU283" s="239" t="s">
        <v>83</v>
      </c>
      <c r="AV283" s="228" t="s">
        <v>83</v>
      </c>
      <c r="AW283" s="228" t="s">
        <v>34</v>
      </c>
      <c r="AX283" s="228" t="s">
        <v>73</v>
      </c>
      <c r="AY283" s="239" t="s">
        <v>134</v>
      </c>
    </row>
    <row r="284" s="240" customFormat="true" ht="12.8" hidden="false" customHeight="false" outlineLevel="0" collapsed="false">
      <c r="B284" s="241"/>
      <c r="C284" s="242"/>
      <c r="D284" s="219" t="s">
        <v>144</v>
      </c>
      <c r="E284" s="243"/>
      <c r="F284" s="244" t="s">
        <v>148</v>
      </c>
      <c r="G284" s="242"/>
      <c r="H284" s="245" t="n">
        <v>1.5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44</v>
      </c>
      <c r="AU284" s="251" t="s">
        <v>83</v>
      </c>
      <c r="AV284" s="240" t="s">
        <v>140</v>
      </c>
      <c r="AW284" s="240" t="s">
        <v>34</v>
      </c>
      <c r="AX284" s="240" t="s">
        <v>81</v>
      </c>
      <c r="AY284" s="251" t="s">
        <v>134</v>
      </c>
    </row>
    <row r="285" s="31" customFormat="true" ht="21.75" hidden="false" customHeight="true" outlineLevel="0" collapsed="false">
      <c r="A285" s="24"/>
      <c r="B285" s="25"/>
      <c r="C285" s="198" t="s">
        <v>561</v>
      </c>
      <c r="D285" s="198" t="s">
        <v>136</v>
      </c>
      <c r="E285" s="199" t="s">
        <v>562</v>
      </c>
      <c r="F285" s="200" t="s">
        <v>563</v>
      </c>
      <c r="G285" s="201" t="s">
        <v>186</v>
      </c>
      <c r="H285" s="202" t="n">
        <v>1.5</v>
      </c>
      <c r="I285" s="203"/>
      <c r="J285" s="204" t="n">
        <f aca="false">ROUND(I285*H285,2)</f>
        <v>0</v>
      </c>
      <c r="K285" s="200" t="s">
        <v>351</v>
      </c>
      <c r="L285" s="30"/>
      <c r="M285" s="205"/>
      <c r="N285" s="206" t="s">
        <v>44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40</v>
      </c>
      <c r="AT285" s="209" t="s">
        <v>136</v>
      </c>
      <c r="AU285" s="209" t="s">
        <v>83</v>
      </c>
      <c r="AY285" s="3" t="s">
        <v>134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1</v>
      </c>
      <c r="BK285" s="210" t="n">
        <f aca="false">ROUND(I285*H285,2)</f>
        <v>0</v>
      </c>
      <c r="BL285" s="3" t="s">
        <v>140</v>
      </c>
      <c r="BM285" s="209" t="s">
        <v>564</v>
      </c>
    </row>
    <row r="286" s="31" customFormat="true" ht="12.8" hidden="false" customHeight="false" outlineLevel="0" collapsed="false">
      <c r="A286" s="24"/>
      <c r="B286" s="25"/>
      <c r="C286" s="26"/>
      <c r="D286" s="211" t="s">
        <v>142</v>
      </c>
      <c r="E286" s="26"/>
      <c r="F286" s="212" t="s">
        <v>565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2</v>
      </c>
      <c r="AU286" s="3" t="s">
        <v>83</v>
      </c>
    </row>
    <row r="287" s="31" customFormat="true" ht="24.15" hidden="false" customHeight="true" outlineLevel="0" collapsed="false">
      <c r="A287" s="24"/>
      <c r="B287" s="25"/>
      <c r="C287" s="198" t="s">
        <v>273</v>
      </c>
      <c r="D287" s="198" t="s">
        <v>136</v>
      </c>
      <c r="E287" s="199" t="s">
        <v>566</v>
      </c>
      <c r="F287" s="200" t="s">
        <v>567</v>
      </c>
      <c r="G287" s="201" t="s">
        <v>186</v>
      </c>
      <c r="H287" s="202" t="n">
        <v>1.5</v>
      </c>
      <c r="I287" s="203"/>
      <c r="J287" s="204" t="n">
        <f aca="false">ROUND(I287*H287,2)</f>
        <v>0</v>
      </c>
      <c r="K287" s="200" t="s">
        <v>351</v>
      </c>
      <c r="L287" s="30"/>
      <c r="M287" s="205"/>
      <c r="N287" s="206" t="s">
        <v>44</v>
      </c>
      <c r="O287" s="67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140</v>
      </c>
      <c r="AT287" s="209" t="s">
        <v>136</v>
      </c>
      <c r="AU287" s="209" t="s">
        <v>83</v>
      </c>
      <c r="AY287" s="3" t="s">
        <v>134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1</v>
      </c>
      <c r="BK287" s="210" t="n">
        <f aca="false">ROUND(I287*H287,2)</f>
        <v>0</v>
      </c>
      <c r="BL287" s="3" t="s">
        <v>140</v>
      </c>
      <c r="BM287" s="209" t="s">
        <v>568</v>
      </c>
    </row>
    <row r="288" s="31" customFormat="true" ht="12.8" hidden="false" customHeight="false" outlineLevel="0" collapsed="false">
      <c r="A288" s="24"/>
      <c r="B288" s="25"/>
      <c r="C288" s="26"/>
      <c r="D288" s="211" t="s">
        <v>142</v>
      </c>
      <c r="E288" s="26"/>
      <c r="F288" s="212" t="s">
        <v>569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2</v>
      </c>
      <c r="AU288" s="3" t="s">
        <v>83</v>
      </c>
    </row>
    <row r="289" s="181" customFormat="true" ht="22.8" hidden="false" customHeight="true" outlineLevel="0" collapsed="false">
      <c r="B289" s="182"/>
      <c r="C289" s="183"/>
      <c r="D289" s="184" t="s">
        <v>72</v>
      </c>
      <c r="E289" s="196" t="s">
        <v>249</v>
      </c>
      <c r="F289" s="196" t="s">
        <v>250</v>
      </c>
      <c r="G289" s="183"/>
      <c r="H289" s="183"/>
      <c r="I289" s="186"/>
      <c r="J289" s="197" t="n">
        <f aca="false">BK289</f>
        <v>0</v>
      </c>
      <c r="K289" s="183"/>
      <c r="L289" s="188"/>
      <c r="M289" s="189"/>
      <c r="N289" s="190"/>
      <c r="O289" s="190"/>
      <c r="P289" s="191" t="n">
        <f aca="false">SUM(P290:P291)</f>
        <v>0</v>
      </c>
      <c r="Q289" s="190"/>
      <c r="R289" s="191" t="n">
        <f aca="false">SUM(R290:R291)</f>
        <v>0</v>
      </c>
      <c r="S289" s="190"/>
      <c r="T289" s="192" t="n">
        <f aca="false">SUM(T290:T291)</f>
        <v>0</v>
      </c>
      <c r="AR289" s="193" t="s">
        <v>81</v>
      </c>
      <c r="AT289" s="194" t="s">
        <v>72</v>
      </c>
      <c r="AU289" s="194" t="s">
        <v>81</v>
      </c>
      <c r="AY289" s="193" t="s">
        <v>134</v>
      </c>
      <c r="BK289" s="195" t="n">
        <f aca="false">SUM(BK290:BK291)</f>
        <v>0</v>
      </c>
    </row>
    <row r="290" s="31" customFormat="true" ht="16.5" hidden="false" customHeight="true" outlineLevel="0" collapsed="false">
      <c r="A290" s="24"/>
      <c r="B290" s="25"/>
      <c r="C290" s="198" t="s">
        <v>570</v>
      </c>
      <c r="D290" s="198" t="s">
        <v>136</v>
      </c>
      <c r="E290" s="199" t="s">
        <v>571</v>
      </c>
      <c r="F290" s="200" t="s">
        <v>572</v>
      </c>
      <c r="G290" s="201" t="s">
        <v>186</v>
      </c>
      <c r="H290" s="202" t="n">
        <v>1133.538</v>
      </c>
      <c r="I290" s="203"/>
      <c r="J290" s="204" t="n">
        <f aca="false">ROUND(I290*H290,2)</f>
        <v>0</v>
      </c>
      <c r="K290" s="200" t="s">
        <v>351</v>
      </c>
      <c r="L290" s="30"/>
      <c r="M290" s="205"/>
      <c r="N290" s="206" t="s">
        <v>44</v>
      </c>
      <c r="O290" s="67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40</v>
      </c>
      <c r="AT290" s="209" t="s">
        <v>136</v>
      </c>
      <c r="AU290" s="209" t="s">
        <v>83</v>
      </c>
      <c r="AY290" s="3" t="s">
        <v>134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1</v>
      </c>
      <c r="BK290" s="210" t="n">
        <f aca="false">ROUND(I290*H290,2)</f>
        <v>0</v>
      </c>
      <c r="BL290" s="3" t="s">
        <v>140</v>
      </c>
      <c r="BM290" s="209" t="s">
        <v>573</v>
      </c>
    </row>
    <row r="291" s="31" customFormat="true" ht="12.8" hidden="false" customHeight="false" outlineLevel="0" collapsed="false">
      <c r="A291" s="24"/>
      <c r="B291" s="25"/>
      <c r="C291" s="26"/>
      <c r="D291" s="211" t="s">
        <v>142</v>
      </c>
      <c r="E291" s="26"/>
      <c r="F291" s="212" t="s">
        <v>574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2</v>
      </c>
      <c r="AU291" s="3" t="s">
        <v>83</v>
      </c>
    </row>
    <row r="292" s="181" customFormat="true" ht="25.9" hidden="false" customHeight="true" outlineLevel="0" collapsed="false">
      <c r="B292" s="182"/>
      <c r="C292" s="183"/>
      <c r="D292" s="184" t="s">
        <v>72</v>
      </c>
      <c r="E292" s="185" t="s">
        <v>346</v>
      </c>
      <c r="F292" s="185" t="s">
        <v>347</v>
      </c>
      <c r="G292" s="183"/>
      <c r="H292" s="183"/>
      <c r="I292" s="186"/>
      <c r="J292" s="187" t="n">
        <f aca="false">BK292</f>
        <v>0</v>
      </c>
      <c r="K292" s="183"/>
      <c r="L292" s="188"/>
      <c r="M292" s="189"/>
      <c r="N292" s="190"/>
      <c r="O292" s="190"/>
      <c r="P292" s="191" t="n">
        <f aca="false">SUM(P293:P298)</f>
        <v>0</v>
      </c>
      <c r="Q292" s="190"/>
      <c r="R292" s="191" t="n">
        <f aca="false">SUM(R293:R298)</f>
        <v>0</v>
      </c>
      <c r="S292" s="190"/>
      <c r="T292" s="192" t="n">
        <f aca="false">SUM(T293:T298)</f>
        <v>0</v>
      </c>
      <c r="AR292" s="193" t="s">
        <v>140</v>
      </c>
      <c r="AT292" s="194" t="s">
        <v>72</v>
      </c>
      <c r="AU292" s="194" t="s">
        <v>73</v>
      </c>
      <c r="AY292" s="193" t="s">
        <v>134</v>
      </c>
      <c r="BK292" s="195" t="n">
        <f aca="false">SUM(BK293:BK298)</f>
        <v>0</v>
      </c>
    </row>
    <row r="293" s="31" customFormat="true" ht="24.15" hidden="false" customHeight="true" outlineLevel="0" collapsed="false">
      <c r="A293" s="24"/>
      <c r="B293" s="25"/>
      <c r="C293" s="198" t="s">
        <v>575</v>
      </c>
      <c r="D293" s="198" t="s">
        <v>136</v>
      </c>
      <c r="E293" s="199" t="s">
        <v>576</v>
      </c>
      <c r="F293" s="200" t="s">
        <v>577</v>
      </c>
      <c r="G293" s="201" t="s">
        <v>340</v>
      </c>
      <c r="H293" s="202" t="n">
        <v>128</v>
      </c>
      <c r="I293" s="203"/>
      <c r="J293" s="204" t="n">
        <f aca="false">ROUND(I293*H293,2)</f>
        <v>0</v>
      </c>
      <c r="K293" s="200" t="s">
        <v>351</v>
      </c>
      <c r="L293" s="30"/>
      <c r="M293" s="205"/>
      <c r="N293" s="206" t="s">
        <v>44</v>
      </c>
      <c r="O293" s="67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352</v>
      </c>
      <c r="AT293" s="209" t="s">
        <v>136</v>
      </c>
      <c r="AU293" s="209" t="s">
        <v>81</v>
      </c>
      <c r="AY293" s="3" t="s">
        <v>134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1</v>
      </c>
      <c r="BK293" s="210" t="n">
        <f aca="false">ROUND(I293*H293,2)</f>
        <v>0</v>
      </c>
      <c r="BL293" s="3" t="s">
        <v>352</v>
      </c>
      <c r="BM293" s="209" t="s">
        <v>578</v>
      </c>
    </row>
    <row r="294" s="31" customFormat="true" ht="12.8" hidden="false" customHeight="false" outlineLevel="0" collapsed="false">
      <c r="A294" s="24"/>
      <c r="B294" s="25"/>
      <c r="C294" s="26"/>
      <c r="D294" s="211" t="s">
        <v>142</v>
      </c>
      <c r="E294" s="26"/>
      <c r="F294" s="212" t="s">
        <v>579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2</v>
      </c>
      <c r="AU294" s="3" t="s">
        <v>81</v>
      </c>
    </row>
    <row r="295" s="216" customFormat="true" ht="12.8" hidden="false" customHeight="false" outlineLevel="0" collapsed="false">
      <c r="B295" s="217"/>
      <c r="C295" s="218"/>
      <c r="D295" s="219" t="s">
        <v>144</v>
      </c>
      <c r="E295" s="220"/>
      <c r="F295" s="221" t="s">
        <v>580</v>
      </c>
      <c r="G295" s="218"/>
      <c r="H295" s="220"/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44</v>
      </c>
      <c r="AU295" s="227" t="s">
        <v>81</v>
      </c>
      <c r="AV295" s="216" t="s">
        <v>81</v>
      </c>
      <c r="AW295" s="216" t="s">
        <v>34</v>
      </c>
      <c r="AX295" s="216" t="s">
        <v>73</v>
      </c>
      <c r="AY295" s="227" t="s">
        <v>134</v>
      </c>
    </row>
    <row r="296" s="216" customFormat="true" ht="12.8" hidden="false" customHeight="false" outlineLevel="0" collapsed="false">
      <c r="B296" s="217"/>
      <c r="C296" s="218"/>
      <c r="D296" s="219" t="s">
        <v>144</v>
      </c>
      <c r="E296" s="220"/>
      <c r="F296" s="221" t="s">
        <v>581</v>
      </c>
      <c r="G296" s="218"/>
      <c r="H296" s="220"/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44</v>
      </c>
      <c r="AU296" s="227" t="s">
        <v>81</v>
      </c>
      <c r="AV296" s="216" t="s">
        <v>81</v>
      </c>
      <c r="AW296" s="216" t="s">
        <v>34</v>
      </c>
      <c r="AX296" s="216" t="s">
        <v>73</v>
      </c>
      <c r="AY296" s="227" t="s">
        <v>134</v>
      </c>
    </row>
    <row r="297" s="228" customFormat="true" ht="12.8" hidden="false" customHeight="false" outlineLevel="0" collapsed="false">
      <c r="B297" s="229"/>
      <c r="C297" s="230"/>
      <c r="D297" s="219" t="s">
        <v>144</v>
      </c>
      <c r="E297" s="231"/>
      <c r="F297" s="232" t="s">
        <v>582</v>
      </c>
      <c r="G297" s="230"/>
      <c r="H297" s="233" t="n">
        <v>128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44</v>
      </c>
      <c r="AU297" s="239" t="s">
        <v>81</v>
      </c>
      <c r="AV297" s="228" t="s">
        <v>83</v>
      </c>
      <c r="AW297" s="228" t="s">
        <v>34</v>
      </c>
      <c r="AX297" s="228" t="s">
        <v>73</v>
      </c>
      <c r="AY297" s="239" t="s">
        <v>134</v>
      </c>
    </row>
    <row r="298" s="240" customFormat="true" ht="12.8" hidden="false" customHeight="false" outlineLevel="0" collapsed="false">
      <c r="B298" s="241"/>
      <c r="C298" s="242"/>
      <c r="D298" s="219" t="s">
        <v>144</v>
      </c>
      <c r="E298" s="243"/>
      <c r="F298" s="244" t="s">
        <v>148</v>
      </c>
      <c r="G298" s="242"/>
      <c r="H298" s="245" t="n">
        <v>128</v>
      </c>
      <c r="I298" s="246"/>
      <c r="J298" s="242"/>
      <c r="K298" s="242"/>
      <c r="L298" s="247"/>
      <c r="M298" s="266"/>
      <c r="N298" s="267"/>
      <c r="O298" s="267"/>
      <c r="P298" s="267"/>
      <c r="Q298" s="267"/>
      <c r="R298" s="267"/>
      <c r="S298" s="267"/>
      <c r="T298" s="268"/>
      <c r="AT298" s="251" t="s">
        <v>144</v>
      </c>
      <c r="AU298" s="251" t="s">
        <v>81</v>
      </c>
      <c r="AV298" s="240" t="s">
        <v>140</v>
      </c>
      <c r="AW298" s="240" t="s">
        <v>34</v>
      </c>
      <c r="AX298" s="240" t="s">
        <v>81</v>
      </c>
      <c r="AY298" s="251" t="s">
        <v>134</v>
      </c>
    </row>
    <row r="299" s="31" customFormat="true" ht="6.95" hidden="false" customHeight="true" outlineLevel="0" collapsed="false">
      <c r="A299" s="24"/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CVDuoXURMOkds6RKitkUX7b5qGOYH4RcA/LRzIqNAWKwx0xLKbpt9nCwgdD+RCLshFxxHHnZlJFEyB0OixwcUg==" saltValue="NJrlGsqMuGAdO9EBUCvrEUBhKjNhZELSzcM+qQ75+0lR5/1X5vkG0pCM/eUIR2/9Eg7vuYkr7KTuViHd0iHbAQ==" spinCount="100000" sheet="true" password="cc35" objects="true" scenarios="true" formatColumns="false" formatRows="false" autoFilter="false"/>
  <autoFilter ref="C93:K298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4_02/111111331"/>
    <hyperlink ref="F103" r:id="rId2" display="https://podminky.urs.cz/item/CS_URS_2024_02/111151103"/>
    <hyperlink ref="F109" r:id="rId3" display="https://podminky.urs.cz/item/CS_URS_2024_02/121151126"/>
    <hyperlink ref="F115" r:id="rId4" display="https://podminky.urs.cz/item/CS_URS_2024_02/132251104"/>
    <hyperlink ref="F125" r:id="rId5" display="https://podminky.urs.cz/item/CS_URS_2024_02/162351103"/>
    <hyperlink ref="F134" r:id="rId6" display="https://podminky.urs.cz/item/CS_URS_2024_02/167151111"/>
    <hyperlink ref="F143" r:id="rId7" display="https://podminky.urs.cz/item/CS_URS_2024_02/162751117"/>
    <hyperlink ref="F152" r:id="rId8" display="https://podminky.urs.cz/item/CS_URS_2024_02/171201201"/>
    <hyperlink ref="F161" r:id="rId9" display="https://podminky.urs.cz/item/CS_URS_2024_02/997013873"/>
    <hyperlink ref="F175" r:id="rId10" display="https://podminky.urs.cz/item/CS_URS_2024_02/175151101"/>
    <hyperlink ref="F188" r:id="rId11" display="https://podminky.urs.cz/item/CS_URS_2024_02/175253101"/>
    <hyperlink ref="F195" r:id="rId12" display="https://podminky.urs.cz/item/CS_URS_2024_02/181351116"/>
    <hyperlink ref="F201" r:id="rId13" display="https://podminky.urs.cz/item/CS_URS_2024_02/181951112"/>
    <hyperlink ref="F207" r:id="rId14" display="https://podminky.urs.cz/item/CS_URS_2024_02/211971110"/>
    <hyperlink ref="F217" r:id="rId15" display="https://podminky.urs.cz/item/CS_URS_2024_02/212755215"/>
    <hyperlink ref="F254" r:id="rId16" display="https://podminky.urs.cz/item/CS_URS_2024_02/589811121"/>
    <hyperlink ref="F265" r:id="rId17" display="https://podminky.urs.cz/item/CS_URS_2024_02/871275811"/>
    <hyperlink ref="F271" r:id="rId18" display="https://podminky.urs.cz/item/CS_URS_2024_02/916331111"/>
    <hyperlink ref="F281" r:id="rId19" display="https://podminky.urs.cz/item/CS_URS_2024_02/997013211"/>
    <hyperlink ref="F286" r:id="rId20" display="https://podminky.urs.cz/item/CS_URS_2024_02/997013501"/>
    <hyperlink ref="F288" r:id="rId21" display="https://podminky.urs.cz/item/CS_URS_2024_02/997013813"/>
    <hyperlink ref="F291" r:id="rId22" display="https://podminky.urs.cz/item/CS_URS_2024_02/998222012"/>
    <hyperlink ref="F294" r:id="rId23" display="https://podminky.urs.cz/item/CS_URS_2024_02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K Modřany-  hrací ploch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8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. 9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11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1:BE86)),  2)</f>
        <v>0</v>
      </c>
      <c r="G33" s="24"/>
      <c r="H33" s="24"/>
      <c r="I33" s="135" t="n">
        <v>0.21</v>
      </c>
      <c r="J33" s="134" t="n">
        <f aca="false">ROUND(((SUM(BE81:BE8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1:BF86)),  2)</f>
        <v>0</v>
      </c>
      <c r="G34" s="24"/>
      <c r="H34" s="24"/>
      <c r="I34" s="135" t="n">
        <v>0.12</v>
      </c>
      <c r="J34" s="134" t="n">
        <f aca="false">ROUND(((SUM(BF81:BF8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1:BG8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1:BH86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1:BI8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7" t="str">
        <f aca="false">E7</f>
        <v>SK Modřany-  hrací ploch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1-04 - Ostatní- dovybave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8" t="str">
        <f aca="false">IF(J12="","",J12)</f>
        <v>1. 9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9" t="str">
        <f aca="false">E21</f>
        <v>ASLB spol.s.r.o.Fikarova 2157/1, Praha 4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0" t="s">
        <v>112</v>
      </c>
      <c r="D57" s="151"/>
      <c r="E57" s="151"/>
      <c r="F57" s="151"/>
      <c r="G57" s="151"/>
      <c r="H57" s="151"/>
      <c r="I57" s="151"/>
      <c r="J57" s="152" t="s">
        <v>11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5" customFormat="true" ht="24.95" hidden="true" customHeight="true" outlineLevel="0" collapsed="false">
      <c r="B60" s="156"/>
      <c r="C60" s="157"/>
      <c r="D60" s="158" t="s">
        <v>257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true" customHeight="true" outlineLevel="0" collapsed="false">
      <c r="B61" s="163"/>
      <c r="C61" s="164"/>
      <c r="D61" s="165" t="s">
        <v>584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9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SK Modřany-  hrací plocha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8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025-109-1-04 - Ostatní- dovybavení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omořanská - 47, Praha 4 - Modřany</v>
      </c>
      <c r="G75" s="26"/>
      <c r="H75" s="26"/>
      <c r="I75" s="17" t="s">
        <v>22</v>
      </c>
      <c r="J75" s="148" t="str">
        <f aca="false">IF(J12="","",J12)</f>
        <v>1. 9. 2025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ortovní klub Modřany,Komořanská 47, Praha 4</v>
      </c>
      <c r="G77" s="26"/>
      <c r="H77" s="26"/>
      <c r="I77" s="17" t="s">
        <v>31</v>
      </c>
      <c r="J77" s="149" t="str">
        <f aca="false">E21</f>
        <v>ASLB spol.s.r.o.Fikarova 2157/1, Praha 4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9" t="str">
        <f aca="false">E24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20</v>
      </c>
      <c r="D80" s="172" t="s">
        <v>58</v>
      </c>
      <c r="E80" s="172" t="s">
        <v>54</v>
      </c>
      <c r="F80" s="172" t="s">
        <v>55</v>
      </c>
      <c r="G80" s="172" t="s">
        <v>121</v>
      </c>
      <c r="H80" s="172" t="s">
        <v>122</v>
      </c>
      <c r="I80" s="172" t="s">
        <v>123</v>
      </c>
      <c r="J80" s="172" t="s">
        <v>113</v>
      </c>
      <c r="K80" s="173" t="s">
        <v>124</v>
      </c>
      <c r="L80" s="174"/>
      <c r="M80" s="74"/>
      <c r="N80" s="75" t="s">
        <v>43</v>
      </c>
      <c r="O80" s="75" t="s">
        <v>125</v>
      </c>
      <c r="P80" s="75" t="s">
        <v>126</v>
      </c>
      <c r="Q80" s="75" t="s">
        <v>127</v>
      </c>
      <c r="R80" s="75" t="s">
        <v>128</v>
      </c>
      <c r="S80" s="75" t="s">
        <v>129</v>
      </c>
      <c r="T80" s="76" t="s">
        <v>130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31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114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2</v>
      </c>
      <c r="E82" s="185" t="s">
        <v>265</v>
      </c>
      <c r="F82" s="185" t="s">
        <v>266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83</v>
      </c>
      <c r="AT82" s="194" t="s">
        <v>72</v>
      </c>
      <c r="AU82" s="194" t="s">
        <v>73</v>
      </c>
      <c r="AY82" s="193" t="s">
        <v>134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2</v>
      </c>
      <c r="E83" s="196" t="s">
        <v>585</v>
      </c>
      <c r="F83" s="196" t="s">
        <v>586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6)</f>
        <v>0</v>
      </c>
      <c r="Q83" s="190"/>
      <c r="R83" s="191" t="n">
        <f aca="false">SUM(R84:R86)</f>
        <v>0</v>
      </c>
      <c r="S83" s="190"/>
      <c r="T83" s="192" t="n">
        <f aca="false">SUM(T84:T86)</f>
        <v>0</v>
      </c>
      <c r="AR83" s="193" t="s">
        <v>83</v>
      </c>
      <c r="AT83" s="194" t="s">
        <v>72</v>
      </c>
      <c r="AU83" s="194" t="s">
        <v>81</v>
      </c>
      <c r="AY83" s="193" t="s">
        <v>134</v>
      </c>
      <c r="BK83" s="195" t="n">
        <f aca="false">SUM(BK84:BK86)</f>
        <v>0</v>
      </c>
    </row>
    <row r="84" s="31" customFormat="true" ht="24.15" hidden="false" customHeight="true" outlineLevel="0" collapsed="false">
      <c r="A84" s="24"/>
      <c r="B84" s="25"/>
      <c r="C84" s="198" t="s">
        <v>81</v>
      </c>
      <c r="D84" s="198" t="s">
        <v>136</v>
      </c>
      <c r="E84" s="199" t="s">
        <v>587</v>
      </c>
      <c r="F84" s="200" t="s">
        <v>588</v>
      </c>
      <c r="G84" s="201" t="s">
        <v>589</v>
      </c>
      <c r="H84" s="202" t="n">
        <v>2</v>
      </c>
      <c r="I84" s="203"/>
      <c r="J84" s="204" t="n">
        <f aca="false">ROUND(I84*H84,2)</f>
        <v>0</v>
      </c>
      <c r="K84" s="200"/>
      <c r="L84" s="30"/>
      <c r="M84" s="205"/>
      <c r="N84" s="206" t="s">
        <v>44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234</v>
      </c>
      <c r="AT84" s="209" t="s">
        <v>136</v>
      </c>
      <c r="AU84" s="209" t="s">
        <v>83</v>
      </c>
      <c r="AY84" s="3" t="s">
        <v>134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1</v>
      </c>
      <c r="BK84" s="210" t="n">
        <f aca="false">ROUND(I84*H84,2)</f>
        <v>0</v>
      </c>
      <c r="BL84" s="3" t="s">
        <v>234</v>
      </c>
      <c r="BM84" s="209" t="s">
        <v>590</v>
      </c>
    </row>
    <row r="85" s="31" customFormat="true" ht="24.15" hidden="false" customHeight="true" outlineLevel="0" collapsed="false">
      <c r="A85" s="24"/>
      <c r="B85" s="25"/>
      <c r="C85" s="198" t="s">
        <v>83</v>
      </c>
      <c r="D85" s="198" t="s">
        <v>136</v>
      </c>
      <c r="E85" s="199" t="s">
        <v>591</v>
      </c>
      <c r="F85" s="200" t="s">
        <v>592</v>
      </c>
      <c r="G85" s="201" t="s">
        <v>593</v>
      </c>
      <c r="H85" s="281"/>
      <c r="I85" s="203"/>
      <c r="J85" s="204" t="n">
        <f aca="false">ROUND(I85*H85,2)</f>
        <v>0</v>
      </c>
      <c r="K85" s="200" t="s">
        <v>351</v>
      </c>
      <c r="L85" s="30"/>
      <c r="M85" s="205"/>
      <c r="N85" s="206" t="s">
        <v>44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234</v>
      </c>
      <c r="AT85" s="209" t="s">
        <v>136</v>
      </c>
      <c r="AU85" s="209" t="s">
        <v>83</v>
      </c>
      <c r="AY85" s="3" t="s">
        <v>134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1</v>
      </c>
      <c r="BK85" s="210" t="n">
        <f aca="false">ROUND(I85*H85,2)</f>
        <v>0</v>
      </c>
      <c r="BL85" s="3" t="s">
        <v>234</v>
      </c>
      <c r="BM85" s="209" t="s">
        <v>594</v>
      </c>
    </row>
    <row r="86" s="31" customFormat="true" ht="12.8" hidden="false" customHeight="false" outlineLevel="0" collapsed="false">
      <c r="A86" s="24"/>
      <c r="B86" s="25"/>
      <c r="C86" s="26"/>
      <c r="D86" s="211" t="s">
        <v>142</v>
      </c>
      <c r="E86" s="26"/>
      <c r="F86" s="212" t="s">
        <v>595</v>
      </c>
      <c r="G86" s="26"/>
      <c r="H86" s="26"/>
      <c r="I86" s="213"/>
      <c r="J86" s="26"/>
      <c r="K86" s="26"/>
      <c r="L86" s="30"/>
      <c r="M86" s="262"/>
      <c r="N86" s="263"/>
      <c r="O86" s="264"/>
      <c r="P86" s="264"/>
      <c r="Q86" s="264"/>
      <c r="R86" s="264"/>
      <c r="S86" s="264"/>
      <c r="T86" s="265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2</v>
      </c>
      <c r="AU86" s="3" t="s">
        <v>83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DT2yUoSEVX4zspNbjszpXuvBHZRphQnw5o6P5htzHekDRdlScBzCAMM1Jtp6rlFq5q8lRcJkUIWJYFJe5GBHuQ==" saltValue="Y9qfVjeiPo8CVSMVjxTSYFsUylQoJlgJUs2sEOtoRL4bsWN0Zfbe/WeJNAr/YhJeX/Z6R6urqhHxOCRGkU+cZQ==" spinCount="100000" sheet="true" password="cc35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2/998767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K Modřany-  hrací ploch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9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. 9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11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6:BE218)),  2)</f>
        <v>0</v>
      </c>
      <c r="G33" s="24"/>
      <c r="H33" s="24"/>
      <c r="I33" s="135" t="n">
        <v>0.21</v>
      </c>
      <c r="J33" s="134" t="n">
        <f aca="false">ROUND(((SUM(BE86:BE21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6:BF218)),  2)</f>
        <v>0</v>
      </c>
      <c r="G34" s="24"/>
      <c r="H34" s="24"/>
      <c r="I34" s="135" t="n">
        <v>0.12</v>
      </c>
      <c r="J34" s="134" t="n">
        <f aca="false">ROUND(((SUM(BF86:BF21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6:BG21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6:BH218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6:BI21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7" t="str">
        <f aca="false">E7</f>
        <v>SK Modřany-  hrací ploch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1-05 - Oplocení 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8" t="str">
        <f aca="false">IF(J12="","",J12)</f>
        <v>1. 9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9" t="str">
        <f aca="false">E21</f>
        <v>ASLB spol.s.r.o.Fikarova 2157/1, Praha 4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0" t="s">
        <v>112</v>
      </c>
      <c r="D57" s="151"/>
      <c r="E57" s="151"/>
      <c r="F57" s="151"/>
      <c r="G57" s="151"/>
      <c r="H57" s="151"/>
      <c r="I57" s="151"/>
      <c r="J57" s="152" t="s">
        <v>11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5" customFormat="true" ht="24.95" hidden="true" customHeight="true" outlineLevel="0" collapsed="false">
      <c r="B60" s="156"/>
      <c r="C60" s="157"/>
      <c r="D60" s="158" t="s">
        <v>362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true" customHeight="true" outlineLevel="0" collapsed="false">
      <c r="B61" s="163"/>
      <c r="C61" s="164"/>
      <c r="D61" s="165" t="s">
        <v>116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4.9" hidden="true" customHeight="true" outlineLevel="0" collapsed="false">
      <c r="B62" s="163"/>
      <c r="C62" s="164"/>
      <c r="D62" s="165" t="s">
        <v>597</v>
      </c>
      <c r="E62" s="166"/>
      <c r="F62" s="166"/>
      <c r="G62" s="166"/>
      <c r="H62" s="166"/>
      <c r="I62" s="166"/>
      <c r="J62" s="167" t="n">
        <f aca="false">J160</f>
        <v>0</v>
      </c>
      <c r="K62" s="164"/>
      <c r="L62" s="168"/>
    </row>
    <row r="63" s="162" customFormat="true" ht="14.9" hidden="true" customHeight="true" outlineLevel="0" collapsed="false">
      <c r="B63" s="163"/>
      <c r="C63" s="164"/>
      <c r="D63" s="165" t="s">
        <v>598</v>
      </c>
      <c r="E63" s="166"/>
      <c r="F63" s="166"/>
      <c r="G63" s="166"/>
      <c r="H63" s="166"/>
      <c r="I63" s="166"/>
      <c r="J63" s="167" t="n">
        <f aca="false">J184</f>
        <v>0</v>
      </c>
      <c r="K63" s="164"/>
      <c r="L63" s="168"/>
    </row>
    <row r="64" s="162" customFormat="true" ht="14.9" hidden="true" customHeight="true" outlineLevel="0" collapsed="false">
      <c r="B64" s="163"/>
      <c r="C64" s="164"/>
      <c r="D64" s="165" t="s">
        <v>599</v>
      </c>
      <c r="E64" s="166"/>
      <c r="F64" s="166"/>
      <c r="G64" s="166"/>
      <c r="H64" s="166"/>
      <c r="I64" s="166"/>
      <c r="J64" s="167" t="n">
        <f aca="false">J187</f>
        <v>0</v>
      </c>
      <c r="K64" s="164"/>
      <c r="L64" s="168"/>
    </row>
    <row r="65" s="155" customFormat="true" ht="24.95" hidden="true" customHeight="true" outlineLevel="0" collapsed="false">
      <c r="B65" s="156"/>
      <c r="C65" s="157"/>
      <c r="D65" s="158" t="s">
        <v>257</v>
      </c>
      <c r="E65" s="159"/>
      <c r="F65" s="159"/>
      <c r="G65" s="159"/>
      <c r="H65" s="159"/>
      <c r="I65" s="159"/>
      <c r="J65" s="160" t="n">
        <f aca="false">J196</f>
        <v>0</v>
      </c>
      <c r="K65" s="157"/>
      <c r="L65" s="161"/>
    </row>
    <row r="66" s="162" customFormat="true" ht="19.9" hidden="true" customHeight="true" outlineLevel="0" collapsed="false">
      <c r="B66" s="163"/>
      <c r="C66" s="164"/>
      <c r="D66" s="165" t="s">
        <v>584</v>
      </c>
      <c r="E66" s="166"/>
      <c r="F66" s="166"/>
      <c r="G66" s="166"/>
      <c r="H66" s="166"/>
      <c r="I66" s="166"/>
      <c r="J66" s="167" t="n">
        <f aca="false">J197</f>
        <v>0</v>
      </c>
      <c r="K66" s="164"/>
      <c r="L66" s="168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9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SK Modřany-  hrací plocha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8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025-109-1-05 - Oplocení 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omořanská - 47, Praha 4 - Modřany</v>
      </c>
      <c r="G80" s="26"/>
      <c r="H80" s="26"/>
      <c r="I80" s="17" t="s">
        <v>22</v>
      </c>
      <c r="J80" s="148" t="str">
        <f aca="false">IF(J12="","",J12)</f>
        <v>1. 9. 2025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ortovní klub Modřany,Komořanská 47, Praha 4</v>
      </c>
      <c r="G82" s="26"/>
      <c r="H82" s="26"/>
      <c r="I82" s="17" t="s">
        <v>31</v>
      </c>
      <c r="J82" s="149" t="str">
        <f aca="false">E21</f>
        <v>ASLB spol.s.r.o.Fikarova 2157/1, Praha 4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9"/>
      <c r="B85" s="170"/>
      <c r="C85" s="171" t="s">
        <v>120</v>
      </c>
      <c r="D85" s="172" t="s">
        <v>58</v>
      </c>
      <c r="E85" s="172" t="s">
        <v>54</v>
      </c>
      <c r="F85" s="172" t="s">
        <v>55</v>
      </c>
      <c r="G85" s="172" t="s">
        <v>121</v>
      </c>
      <c r="H85" s="172" t="s">
        <v>122</v>
      </c>
      <c r="I85" s="172" t="s">
        <v>123</v>
      </c>
      <c r="J85" s="172" t="s">
        <v>113</v>
      </c>
      <c r="K85" s="173" t="s">
        <v>124</v>
      </c>
      <c r="L85" s="174"/>
      <c r="M85" s="74"/>
      <c r="N85" s="75" t="s">
        <v>43</v>
      </c>
      <c r="O85" s="75" t="s">
        <v>125</v>
      </c>
      <c r="P85" s="75" t="s">
        <v>126</v>
      </c>
      <c r="Q85" s="75" t="s">
        <v>127</v>
      </c>
      <c r="R85" s="75" t="s">
        <v>128</v>
      </c>
      <c r="S85" s="75" t="s">
        <v>129</v>
      </c>
      <c r="T85" s="76" t="s">
        <v>130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8" hidden="false" customHeight="true" outlineLevel="0" collapsed="false">
      <c r="A86" s="24"/>
      <c r="B86" s="25"/>
      <c r="C86" s="82" t="s">
        <v>131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196</f>
        <v>0</v>
      </c>
      <c r="Q86" s="78"/>
      <c r="R86" s="178" t="n">
        <f aca="false">R87+R196</f>
        <v>47.5166007904</v>
      </c>
      <c r="S86" s="78"/>
      <c r="T86" s="179" t="n">
        <f aca="false">T87+T19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4</v>
      </c>
      <c r="BK86" s="180" t="n">
        <f aca="false">BK87+BK196</f>
        <v>0</v>
      </c>
    </row>
    <row r="87" s="181" customFormat="true" ht="25.9" hidden="false" customHeight="true" outlineLevel="0" collapsed="false">
      <c r="B87" s="182"/>
      <c r="C87" s="183"/>
      <c r="D87" s="184" t="s">
        <v>72</v>
      </c>
      <c r="E87" s="185" t="s">
        <v>132</v>
      </c>
      <c r="F87" s="185" t="s">
        <v>375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47.4889507904</v>
      </c>
      <c r="S87" s="190"/>
      <c r="T87" s="192" t="n">
        <f aca="false">T88</f>
        <v>0</v>
      </c>
      <c r="AR87" s="193" t="s">
        <v>81</v>
      </c>
      <c r="AT87" s="194" t="s">
        <v>72</v>
      </c>
      <c r="AU87" s="194" t="s">
        <v>73</v>
      </c>
      <c r="AY87" s="193" t="s">
        <v>134</v>
      </c>
      <c r="BK87" s="195" t="n">
        <f aca="false">BK88</f>
        <v>0</v>
      </c>
    </row>
    <row r="88" s="181" customFormat="true" ht="22.8" hidden="false" customHeight="true" outlineLevel="0" collapsed="false">
      <c r="B88" s="182"/>
      <c r="C88" s="183"/>
      <c r="D88" s="184" t="s">
        <v>72</v>
      </c>
      <c r="E88" s="196" t="s">
        <v>81</v>
      </c>
      <c r="F88" s="196" t="s">
        <v>135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P89+SUM(P90:P160)+P184+P187</f>
        <v>0</v>
      </c>
      <c r="Q88" s="190"/>
      <c r="R88" s="191" t="n">
        <f aca="false">R89+SUM(R90:R160)+R184+R187</f>
        <v>47.4889507904</v>
      </c>
      <c r="S88" s="190"/>
      <c r="T88" s="192" t="n">
        <f aca="false">T89+SUM(T90:T160)+T184+T187</f>
        <v>0</v>
      </c>
      <c r="AR88" s="193" t="s">
        <v>81</v>
      </c>
      <c r="AT88" s="194" t="s">
        <v>72</v>
      </c>
      <c r="AU88" s="194" t="s">
        <v>81</v>
      </c>
      <c r="AY88" s="193" t="s">
        <v>134</v>
      </c>
      <c r="BK88" s="195" t="n">
        <f aca="false">BK89+SUM(BK90:BK160)+BK184+BK187</f>
        <v>0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36</v>
      </c>
      <c r="E89" s="199" t="s">
        <v>600</v>
      </c>
      <c r="F89" s="200" t="s">
        <v>601</v>
      </c>
      <c r="G89" s="201" t="s">
        <v>104</v>
      </c>
      <c r="H89" s="202" t="n">
        <v>64</v>
      </c>
      <c r="I89" s="203"/>
      <c r="J89" s="204" t="n">
        <f aca="false">ROUND(I89*H89,2)</f>
        <v>0</v>
      </c>
      <c r="K89" s="200" t="s">
        <v>139</v>
      </c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40</v>
      </c>
      <c r="AT89" s="209" t="s">
        <v>136</v>
      </c>
      <c r="AU89" s="209" t="s">
        <v>83</v>
      </c>
      <c r="AY89" s="3" t="s">
        <v>134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1</v>
      </c>
      <c r="BK89" s="210" t="n">
        <f aca="false">ROUND(I89*H89,2)</f>
        <v>0</v>
      </c>
      <c r="BL89" s="3" t="s">
        <v>140</v>
      </c>
      <c r="BM89" s="209" t="s">
        <v>602</v>
      </c>
    </row>
    <row r="90" s="31" customFormat="true" ht="12.8" hidden="false" customHeight="false" outlineLevel="0" collapsed="false">
      <c r="A90" s="24"/>
      <c r="B90" s="25"/>
      <c r="C90" s="26"/>
      <c r="D90" s="211" t="s">
        <v>142</v>
      </c>
      <c r="E90" s="26"/>
      <c r="F90" s="212" t="s">
        <v>603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83</v>
      </c>
    </row>
    <row r="91" s="216" customFormat="true" ht="12.8" hidden="false" customHeight="false" outlineLevel="0" collapsed="false">
      <c r="B91" s="217"/>
      <c r="C91" s="218"/>
      <c r="D91" s="219" t="s">
        <v>144</v>
      </c>
      <c r="E91" s="220"/>
      <c r="F91" s="221" t="s">
        <v>604</v>
      </c>
      <c r="G91" s="218"/>
      <c r="H91" s="220"/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44</v>
      </c>
      <c r="AU91" s="227" t="s">
        <v>83</v>
      </c>
      <c r="AV91" s="216" t="s">
        <v>81</v>
      </c>
      <c r="AW91" s="216" t="s">
        <v>34</v>
      </c>
      <c r="AX91" s="216" t="s">
        <v>73</v>
      </c>
      <c r="AY91" s="227" t="s">
        <v>134</v>
      </c>
    </row>
    <row r="92" s="228" customFormat="true" ht="12.8" hidden="false" customHeight="false" outlineLevel="0" collapsed="false">
      <c r="B92" s="229"/>
      <c r="C92" s="230"/>
      <c r="D92" s="219" t="s">
        <v>144</v>
      </c>
      <c r="E92" s="231"/>
      <c r="F92" s="232" t="s">
        <v>605</v>
      </c>
      <c r="G92" s="230"/>
      <c r="H92" s="233" t="n">
        <v>64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44</v>
      </c>
      <c r="AU92" s="239" t="s">
        <v>83</v>
      </c>
      <c r="AV92" s="228" t="s">
        <v>83</v>
      </c>
      <c r="AW92" s="228" t="s">
        <v>34</v>
      </c>
      <c r="AX92" s="228" t="s">
        <v>73</v>
      </c>
      <c r="AY92" s="239" t="s">
        <v>134</v>
      </c>
    </row>
    <row r="93" s="240" customFormat="true" ht="12.8" hidden="false" customHeight="false" outlineLevel="0" collapsed="false">
      <c r="B93" s="241"/>
      <c r="C93" s="242"/>
      <c r="D93" s="219" t="s">
        <v>144</v>
      </c>
      <c r="E93" s="243"/>
      <c r="F93" s="244" t="s">
        <v>148</v>
      </c>
      <c r="G93" s="242"/>
      <c r="H93" s="245" t="n">
        <v>64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144</v>
      </c>
      <c r="AU93" s="251" t="s">
        <v>83</v>
      </c>
      <c r="AV93" s="240" t="s">
        <v>140</v>
      </c>
      <c r="AW93" s="240" t="s">
        <v>34</v>
      </c>
      <c r="AX93" s="240" t="s">
        <v>81</v>
      </c>
      <c r="AY93" s="251" t="s">
        <v>134</v>
      </c>
    </row>
    <row r="94" s="31" customFormat="true" ht="16.5" hidden="false" customHeight="true" outlineLevel="0" collapsed="false">
      <c r="A94" s="24"/>
      <c r="B94" s="25"/>
      <c r="C94" s="198" t="s">
        <v>83</v>
      </c>
      <c r="D94" s="198" t="s">
        <v>136</v>
      </c>
      <c r="E94" s="199" t="s">
        <v>606</v>
      </c>
      <c r="F94" s="200" t="s">
        <v>607</v>
      </c>
      <c r="G94" s="201" t="s">
        <v>104</v>
      </c>
      <c r="H94" s="202" t="n">
        <v>64</v>
      </c>
      <c r="I94" s="203"/>
      <c r="J94" s="204" t="n">
        <f aca="false">ROUND(I94*H94,2)</f>
        <v>0</v>
      </c>
      <c r="K94" s="200" t="s">
        <v>139</v>
      </c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40</v>
      </c>
      <c r="AT94" s="209" t="s">
        <v>136</v>
      </c>
      <c r="AU94" s="209" t="s">
        <v>83</v>
      </c>
      <c r="AY94" s="3" t="s">
        <v>134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40</v>
      </c>
      <c r="BM94" s="209" t="s">
        <v>608</v>
      </c>
    </row>
    <row r="95" s="31" customFormat="true" ht="12.8" hidden="false" customHeight="false" outlineLevel="0" collapsed="false">
      <c r="A95" s="24"/>
      <c r="B95" s="25"/>
      <c r="C95" s="26"/>
      <c r="D95" s="211" t="s">
        <v>142</v>
      </c>
      <c r="E95" s="26"/>
      <c r="F95" s="212" t="s">
        <v>609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83</v>
      </c>
    </row>
    <row r="96" s="216" customFormat="true" ht="12.8" hidden="false" customHeight="false" outlineLevel="0" collapsed="false">
      <c r="B96" s="217"/>
      <c r="C96" s="218"/>
      <c r="D96" s="219" t="s">
        <v>144</v>
      </c>
      <c r="E96" s="220"/>
      <c r="F96" s="221" t="s">
        <v>604</v>
      </c>
      <c r="G96" s="218"/>
      <c r="H96" s="220"/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4</v>
      </c>
      <c r="AU96" s="227" t="s">
        <v>83</v>
      </c>
      <c r="AV96" s="216" t="s">
        <v>81</v>
      </c>
      <c r="AW96" s="216" t="s">
        <v>34</v>
      </c>
      <c r="AX96" s="216" t="s">
        <v>73</v>
      </c>
      <c r="AY96" s="227" t="s">
        <v>134</v>
      </c>
    </row>
    <row r="97" s="228" customFormat="true" ht="12.8" hidden="false" customHeight="false" outlineLevel="0" collapsed="false">
      <c r="B97" s="229"/>
      <c r="C97" s="230"/>
      <c r="D97" s="219" t="s">
        <v>144</v>
      </c>
      <c r="E97" s="231"/>
      <c r="F97" s="232" t="s">
        <v>605</v>
      </c>
      <c r="G97" s="230"/>
      <c r="H97" s="233" t="n">
        <v>64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44</v>
      </c>
      <c r="AU97" s="239" t="s">
        <v>83</v>
      </c>
      <c r="AV97" s="228" t="s">
        <v>83</v>
      </c>
      <c r="AW97" s="228" t="s">
        <v>34</v>
      </c>
      <c r="AX97" s="228" t="s">
        <v>73</v>
      </c>
      <c r="AY97" s="239" t="s">
        <v>134</v>
      </c>
    </row>
    <row r="98" s="240" customFormat="true" ht="12.8" hidden="false" customHeight="false" outlineLevel="0" collapsed="false">
      <c r="B98" s="241"/>
      <c r="C98" s="242"/>
      <c r="D98" s="219" t="s">
        <v>144</v>
      </c>
      <c r="E98" s="243"/>
      <c r="F98" s="244" t="s">
        <v>148</v>
      </c>
      <c r="G98" s="242"/>
      <c r="H98" s="245" t="n">
        <v>64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44</v>
      </c>
      <c r="AU98" s="251" t="s">
        <v>83</v>
      </c>
      <c r="AV98" s="240" t="s">
        <v>140</v>
      </c>
      <c r="AW98" s="240" t="s">
        <v>34</v>
      </c>
      <c r="AX98" s="240" t="s">
        <v>81</v>
      </c>
      <c r="AY98" s="251" t="s">
        <v>134</v>
      </c>
    </row>
    <row r="99" s="31" customFormat="true" ht="24.15" hidden="false" customHeight="true" outlineLevel="0" collapsed="false">
      <c r="A99" s="24"/>
      <c r="B99" s="25"/>
      <c r="C99" s="198" t="s">
        <v>106</v>
      </c>
      <c r="D99" s="198" t="s">
        <v>136</v>
      </c>
      <c r="E99" s="199" t="s">
        <v>610</v>
      </c>
      <c r="F99" s="200" t="s">
        <v>611</v>
      </c>
      <c r="G99" s="201" t="s">
        <v>157</v>
      </c>
      <c r="H99" s="202" t="n">
        <v>12.8</v>
      </c>
      <c r="I99" s="203"/>
      <c r="J99" s="204" t="n">
        <f aca="false">ROUND(I99*H99,2)</f>
        <v>0</v>
      </c>
      <c r="K99" s="200" t="s">
        <v>139</v>
      </c>
      <c r="L99" s="30"/>
      <c r="M99" s="205"/>
      <c r="N99" s="206" t="s">
        <v>44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40</v>
      </c>
      <c r="AT99" s="209" t="s">
        <v>136</v>
      </c>
      <c r="AU99" s="209" t="s">
        <v>83</v>
      </c>
      <c r="AY99" s="3" t="s">
        <v>134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40</v>
      </c>
      <c r="BM99" s="209" t="s">
        <v>612</v>
      </c>
    </row>
    <row r="100" s="31" customFormat="true" ht="12.8" hidden="false" customHeight="false" outlineLevel="0" collapsed="false">
      <c r="A100" s="24"/>
      <c r="B100" s="25"/>
      <c r="C100" s="26"/>
      <c r="D100" s="211" t="s">
        <v>142</v>
      </c>
      <c r="E100" s="26"/>
      <c r="F100" s="212" t="s">
        <v>613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83</v>
      </c>
    </row>
    <row r="101" s="216" customFormat="true" ht="12.8" hidden="false" customHeight="false" outlineLevel="0" collapsed="false">
      <c r="B101" s="217"/>
      <c r="C101" s="218"/>
      <c r="D101" s="219" t="s">
        <v>144</v>
      </c>
      <c r="E101" s="220"/>
      <c r="F101" s="221" t="s">
        <v>604</v>
      </c>
      <c r="G101" s="218"/>
      <c r="H101" s="220"/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4</v>
      </c>
      <c r="AU101" s="227" t="s">
        <v>83</v>
      </c>
      <c r="AV101" s="216" t="s">
        <v>81</v>
      </c>
      <c r="AW101" s="216" t="s">
        <v>34</v>
      </c>
      <c r="AX101" s="216" t="s">
        <v>73</v>
      </c>
      <c r="AY101" s="227" t="s">
        <v>134</v>
      </c>
    </row>
    <row r="102" s="216" customFormat="true" ht="12.8" hidden="false" customHeight="false" outlineLevel="0" collapsed="false">
      <c r="B102" s="217"/>
      <c r="C102" s="218"/>
      <c r="D102" s="219" t="s">
        <v>144</v>
      </c>
      <c r="E102" s="220"/>
      <c r="F102" s="221" t="s">
        <v>614</v>
      </c>
      <c r="G102" s="218"/>
      <c r="H102" s="220"/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4</v>
      </c>
      <c r="AU102" s="227" t="s">
        <v>83</v>
      </c>
      <c r="AV102" s="216" t="s">
        <v>81</v>
      </c>
      <c r="AW102" s="216" t="s">
        <v>34</v>
      </c>
      <c r="AX102" s="216" t="s">
        <v>73</v>
      </c>
      <c r="AY102" s="227" t="s">
        <v>134</v>
      </c>
    </row>
    <row r="103" s="216" customFormat="true" ht="12.8" hidden="false" customHeight="false" outlineLevel="0" collapsed="false">
      <c r="B103" s="217"/>
      <c r="C103" s="218"/>
      <c r="D103" s="219" t="s">
        <v>144</v>
      </c>
      <c r="E103" s="220"/>
      <c r="F103" s="221" t="s">
        <v>615</v>
      </c>
      <c r="G103" s="218"/>
      <c r="H103" s="220"/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4</v>
      </c>
      <c r="AU103" s="227" t="s">
        <v>83</v>
      </c>
      <c r="AV103" s="216" t="s">
        <v>81</v>
      </c>
      <c r="AW103" s="216" t="s">
        <v>34</v>
      </c>
      <c r="AX103" s="216" t="s">
        <v>73</v>
      </c>
      <c r="AY103" s="227" t="s">
        <v>134</v>
      </c>
    </row>
    <row r="104" s="228" customFormat="true" ht="12.8" hidden="false" customHeight="false" outlineLevel="0" collapsed="false">
      <c r="B104" s="229"/>
      <c r="C104" s="230"/>
      <c r="D104" s="219" t="s">
        <v>144</v>
      </c>
      <c r="E104" s="231"/>
      <c r="F104" s="232" t="s">
        <v>616</v>
      </c>
      <c r="G104" s="230"/>
      <c r="H104" s="233" t="n">
        <v>12.8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44</v>
      </c>
      <c r="AU104" s="239" t="s">
        <v>83</v>
      </c>
      <c r="AV104" s="228" t="s">
        <v>83</v>
      </c>
      <c r="AW104" s="228" t="s">
        <v>34</v>
      </c>
      <c r="AX104" s="228" t="s">
        <v>73</v>
      </c>
      <c r="AY104" s="239" t="s">
        <v>134</v>
      </c>
    </row>
    <row r="105" s="269" customFormat="true" ht="12.8" hidden="false" customHeight="false" outlineLevel="0" collapsed="false">
      <c r="B105" s="270"/>
      <c r="C105" s="271"/>
      <c r="D105" s="219" t="s">
        <v>144</v>
      </c>
      <c r="E105" s="272"/>
      <c r="F105" s="273" t="s">
        <v>617</v>
      </c>
      <c r="G105" s="271"/>
      <c r="H105" s="274" t="n">
        <v>12.8</v>
      </c>
      <c r="I105" s="275"/>
      <c r="J105" s="271"/>
      <c r="K105" s="271"/>
      <c r="L105" s="276"/>
      <c r="M105" s="277"/>
      <c r="N105" s="278"/>
      <c r="O105" s="278"/>
      <c r="P105" s="278"/>
      <c r="Q105" s="278"/>
      <c r="R105" s="278"/>
      <c r="S105" s="278"/>
      <c r="T105" s="279"/>
      <c r="AT105" s="280" t="s">
        <v>144</v>
      </c>
      <c r="AU105" s="280" t="s">
        <v>83</v>
      </c>
      <c r="AV105" s="269" t="s">
        <v>106</v>
      </c>
      <c r="AW105" s="269" t="s">
        <v>34</v>
      </c>
      <c r="AX105" s="269" t="s">
        <v>73</v>
      </c>
      <c r="AY105" s="280" t="s">
        <v>134</v>
      </c>
    </row>
    <row r="106" s="240" customFormat="true" ht="12.8" hidden="false" customHeight="false" outlineLevel="0" collapsed="false">
      <c r="B106" s="241"/>
      <c r="C106" s="242"/>
      <c r="D106" s="219" t="s">
        <v>144</v>
      </c>
      <c r="E106" s="243"/>
      <c r="F106" s="244" t="s">
        <v>148</v>
      </c>
      <c r="G106" s="242"/>
      <c r="H106" s="245" t="n">
        <v>12.8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44</v>
      </c>
      <c r="AU106" s="251" t="s">
        <v>83</v>
      </c>
      <c r="AV106" s="240" t="s">
        <v>140</v>
      </c>
      <c r="AW106" s="240" t="s">
        <v>34</v>
      </c>
      <c r="AX106" s="240" t="s">
        <v>81</v>
      </c>
      <c r="AY106" s="251" t="s">
        <v>134</v>
      </c>
    </row>
    <row r="107" s="31" customFormat="true" ht="37.8" hidden="false" customHeight="true" outlineLevel="0" collapsed="false">
      <c r="A107" s="24"/>
      <c r="B107" s="25"/>
      <c r="C107" s="198" t="s">
        <v>140</v>
      </c>
      <c r="D107" s="198" t="s">
        <v>136</v>
      </c>
      <c r="E107" s="199" t="s">
        <v>618</v>
      </c>
      <c r="F107" s="200" t="s">
        <v>619</v>
      </c>
      <c r="G107" s="201" t="s">
        <v>157</v>
      </c>
      <c r="H107" s="202" t="n">
        <v>12.8</v>
      </c>
      <c r="I107" s="203"/>
      <c r="J107" s="204" t="n">
        <f aca="false">ROUND(I107*H107,2)</f>
        <v>0</v>
      </c>
      <c r="K107" s="200" t="s">
        <v>139</v>
      </c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40</v>
      </c>
      <c r="AT107" s="209" t="s">
        <v>136</v>
      </c>
      <c r="AU107" s="209" t="s">
        <v>83</v>
      </c>
      <c r="AY107" s="3" t="s">
        <v>134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40</v>
      </c>
      <c r="BM107" s="209" t="s">
        <v>620</v>
      </c>
    </row>
    <row r="108" s="31" customFormat="true" ht="12.8" hidden="false" customHeight="false" outlineLevel="0" collapsed="false">
      <c r="A108" s="24"/>
      <c r="B108" s="25"/>
      <c r="C108" s="26"/>
      <c r="D108" s="211" t="s">
        <v>142</v>
      </c>
      <c r="E108" s="26"/>
      <c r="F108" s="212" t="s">
        <v>621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83</v>
      </c>
    </row>
    <row r="109" s="216" customFormat="true" ht="12.8" hidden="false" customHeight="false" outlineLevel="0" collapsed="false">
      <c r="B109" s="217"/>
      <c r="C109" s="218"/>
      <c r="D109" s="219" t="s">
        <v>144</v>
      </c>
      <c r="E109" s="220"/>
      <c r="F109" s="221" t="s">
        <v>604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4</v>
      </c>
      <c r="AU109" s="227" t="s">
        <v>83</v>
      </c>
      <c r="AV109" s="216" t="s">
        <v>81</v>
      </c>
      <c r="AW109" s="216" t="s">
        <v>34</v>
      </c>
      <c r="AX109" s="216" t="s">
        <v>73</v>
      </c>
      <c r="AY109" s="227" t="s">
        <v>134</v>
      </c>
    </row>
    <row r="110" s="216" customFormat="true" ht="12.8" hidden="false" customHeight="false" outlineLevel="0" collapsed="false">
      <c r="B110" s="217"/>
      <c r="C110" s="218"/>
      <c r="D110" s="219" t="s">
        <v>144</v>
      </c>
      <c r="E110" s="220"/>
      <c r="F110" s="221" t="s">
        <v>614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4</v>
      </c>
      <c r="AU110" s="227" t="s">
        <v>83</v>
      </c>
      <c r="AV110" s="216" t="s">
        <v>81</v>
      </c>
      <c r="AW110" s="216" t="s">
        <v>34</v>
      </c>
      <c r="AX110" s="216" t="s">
        <v>73</v>
      </c>
      <c r="AY110" s="227" t="s">
        <v>134</v>
      </c>
    </row>
    <row r="111" s="216" customFormat="true" ht="12.8" hidden="false" customHeight="false" outlineLevel="0" collapsed="false">
      <c r="B111" s="217"/>
      <c r="C111" s="218"/>
      <c r="D111" s="219" t="s">
        <v>144</v>
      </c>
      <c r="E111" s="220"/>
      <c r="F111" s="221" t="s">
        <v>615</v>
      </c>
      <c r="G111" s="218"/>
      <c r="H111" s="220"/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4</v>
      </c>
      <c r="AU111" s="227" t="s">
        <v>83</v>
      </c>
      <c r="AV111" s="216" t="s">
        <v>81</v>
      </c>
      <c r="AW111" s="216" t="s">
        <v>34</v>
      </c>
      <c r="AX111" s="216" t="s">
        <v>73</v>
      </c>
      <c r="AY111" s="227" t="s">
        <v>134</v>
      </c>
    </row>
    <row r="112" s="228" customFormat="true" ht="12.8" hidden="false" customHeight="false" outlineLevel="0" collapsed="false">
      <c r="B112" s="229"/>
      <c r="C112" s="230"/>
      <c r="D112" s="219" t="s">
        <v>144</v>
      </c>
      <c r="E112" s="231"/>
      <c r="F112" s="232" t="s">
        <v>616</v>
      </c>
      <c r="G112" s="230"/>
      <c r="H112" s="233" t="n">
        <v>12.8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44</v>
      </c>
      <c r="AU112" s="239" t="s">
        <v>83</v>
      </c>
      <c r="AV112" s="228" t="s">
        <v>83</v>
      </c>
      <c r="AW112" s="228" t="s">
        <v>34</v>
      </c>
      <c r="AX112" s="228" t="s">
        <v>73</v>
      </c>
      <c r="AY112" s="239" t="s">
        <v>134</v>
      </c>
    </row>
    <row r="113" s="269" customFormat="true" ht="12.8" hidden="false" customHeight="false" outlineLevel="0" collapsed="false">
      <c r="B113" s="270"/>
      <c r="C113" s="271"/>
      <c r="D113" s="219" t="s">
        <v>144</v>
      </c>
      <c r="E113" s="272"/>
      <c r="F113" s="273" t="s">
        <v>617</v>
      </c>
      <c r="G113" s="271"/>
      <c r="H113" s="274" t="n">
        <v>12.8</v>
      </c>
      <c r="I113" s="275"/>
      <c r="J113" s="271"/>
      <c r="K113" s="271"/>
      <c r="L113" s="276"/>
      <c r="M113" s="277"/>
      <c r="N113" s="278"/>
      <c r="O113" s="278"/>
      <c r="P113" s="278"/>
      <c r="Q113" s="278"/>
      <c r="R113" s="278"/>
      <c r="S113" s="278"/>
      <c r="T113" s="279"/>
      <c r="AT113" s="280" t="s">
        <v>144</v>
      </c>
      <c r="AU113" s="280" t="s">
        <v>83</v>
      </c>
      <c r="AV113" s="269" t="s">
        <v>106</v>
      </c>
      <c r="AW113" s="269" t="s">
        <v>34</v>
      </c>
      <c r="AX113" s="269" t="s">
        <v>73</v>
      </c>
      <c r="AY113" s="280" t="s">
        <v>134</v>
      </c>
    </row>
    <row r="114" s="240" customFormat="true" ht="12.8" hidden="false" customHeight="false" outlineLevel="0" collapsed="false">
      <c r="B114" s="241"/>
      <c r="C114" s="242"/>
      <c r="D114" s="219" t="s">
        <v>144</v>
      </c>
      <c r="E114" s="243"/>
      <c r="F114" s="244" t="s">
        <v>148</v>
      </c>
      <c r="G114" s="242"/>
      <c r="H114" s="245" t="n">
        <v>12.8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44</v>
      </c>
      <c r="AU114" s="251" t="s">
        <v>83</v>
      </c>
      <c r="AV114" s="240" t="s">
        <v>140</v>
      </c>
      <c r="AW114" s="240" t="s">
        <v>34</v>
      </c>
      <c r="AX114" s="240" t="s">
        <v>81</v>
      </c>
      <c r="AY114" s="251" t="s">
        <v>134</v>
      </c>
    </row>
    <row r="115" s="31" customFormat="true" ht="37.8" hidden="false" customHeight="true" outlineLevel="0" collapsed="false">
      <c r="A115" s="24"/>
      <c r="B115" s="25"/>
      <c r="C115" s="198" t="s">
        <v>168</v>
      </c>
      <c r="D115" s="198" t="s">
        <v>136</v>
      </c>
      <c r="E115" s="199" t="s">
        <v>169</v>
      </c>
      <c r="F115" s="200" t="s">
        <v>170</v>
      </c>
      <c r="G115" s="201" t="s">
        <v>157</v>
      </c>
      <c r="H115" s="202" t="n">
        <v>12.8</v>
      </c>
      <c r="I115" s="203"/>
      <c r="J115" s="204" t="n">
        <f aca="false">ROUND(I115*H115,2)</f>
        <v>0</v>
      </c>
      <c r="K115" s="200" t="s">
        <v>139</v>
      </c>
      <c r="L115" s="30"/>
      <c r="M115" s="205"/>
      <c r="N115" s="206" t="s">
        <v>44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40</v>
      </c>
      <c r="AT115" s="209" t="s">
        <v>136</v>
      </c>
      <c r="AU115" s="209" t="s">
        <v>83</v>
      </c>
      <c r="AY115" s="3" t="s">
        <v>134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40</v>
      </c>
      <c r="BM115" s="209" t="s">
        <v>622</v>
      </c>
    </row>
    <row r="116" s="31" customFormat="true" ht="12.8" hidden="false" customHeight="false" outlineLevel="0" collapsed="false">
      <c r="A116" s="24"/>
      <c r="B116" s="25"/>
      <c r="C116" s="26"/>
      <c r="D116" s="211" t="s">
        <v>142</v>
      </c>
      <c r="E116" s="26"/>
      <c r="F116" s="212" t="s">
        <v>172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3</v>
      </c>
    </row>
    <row r="117" s="216" customFormat="true" ht="12.8" hidden="false" customHeight="false" outlineLevel="0" collapsed="false">
      <c r="B117" s="217"/>
      <c r="C117" s="218"/>
      <c r="D117" s="219" t="s">
        <v>144</v>
      </c>
      <c r="E117" s="220"/>
      <c r="F117" s="221" t="s">
        <v>604</v>
      </c>
      <c r="G117" s="218"/>
      <c r="H117" s="220"/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4</v>
      </c>
      <c r="AU117" s="227" t="s">
        <v>83</v>
      </c>
      <c r="AV117" s="216" t="s">
        <v>81</v>
      </c>
      <c r="AW117" s="216" t="s">
        <v>34</v>
      </c>
      <c r="AX117" s="216" t="s">
        <v>73</v>
      </c>
      <c r="AY117" s="227" t="s">
        <v>134</v>
      </c>
    </row>
    <row r="118" s="216" customFormat="true" ht="12.8" hidden="false" customHeight="false" outlineLevel="0" collapsed="false">
      <c r="B118" s="217"/>
      <c r="C118" s="218"/>
      <c r="D118" s="219" t="s">
        <v>144</v>
      </c>
      <c r="E118" s="220"/>
      <c r="F118" s="221" t="s">
        <v>614</v>
      </c>
      <c r="G118" s="218"/>
      <c r="H118" s="220"/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4</v>
      </c>
      <c r="AU118" s="227" t="s">
        <v>83</v>
      </c>
      <c r="AV118" s="216" t="s">
        <v>81</v>
      </c>
      <c r="AW118" s="216" t="s">
        <v>34</v>
      </c>
      <c r="AX118" s="216" t="s">
        <v>73</v>
      </c>
      <c r="AY118" s="227" t="s">
        <v>134</v>
      </c>
    </row>
    <row r="119" s="216" customFormat="true" ht="12.8" hidden="false" customHeight="false" outlineLevel="0" collapsed="false">
      <c r="B119" s="217"/>
      <c r="C119" s="218"/>
      <c r="D119" s="219" t="s">
        <v>144</v>
      </c>
      <c r="E119" s="220"/>
      <c r="F119" s="221" t="s">
        <v>615</v>
      </c>
      <c r="G119" s="218"/>
      <c r="H119" s="220"/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4</v>
      </c>
      <c r="AU119" s="227" t="s">
        <v>83</v>
      </c>
      <c r="AV119" s="216" t="s">
        <v>81</v>
      </c>
      <c r="AW119" s="216" t="s">
        <v>34</v>
      </c>
      <c r="AX119" s="216" t="s">
        <v>73</v>
      </c>
      <c r="AY119" s="227" t="s">
        <v>134</v>
      </c>
    </row>
    <row r="120" s="228" customFormat="true" ht="12.8" hidden="false" customHeight="false" outlineLevel="0" collapsed="false">
      <c r="B120" s="229"/>
      <c r="C120" s="230"/>
      <c r="D120" s="219" t="s">
        <v>144</v>
      </c>
      <c r="E120" s="231"/>
      <c r="F120" s="232" t="s">
        <v>616</v>
      </c>
      <c r="G120" s="230"/>
      <c r="H120" s="233" t="n">
        <v>12.8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44</v>
      </c>
      <c r="AU120" s="239" t="s">
        <v>83</v>
      </c>
      <c r="AV120" s="228" t="s">
        <v>83</v>
      </c>
      <c r="AW120" s="228" t="s">
        <v>34</v>
      </c>
      <c r="AX120" s="228" t="s">
        <v>73</v>
      </c>
      <c r="AY120" s="239" t="s">
        <v>134</v>
      </c>
    </row>
    <row r="121" s="269" customFormat="true" ht="12.8" hidden="false" customHeight="false" outlineLevel="0" collapsed="false">
      <c r="B121" s="270"/>
      <c r="C121" s="271"/>
      <c r="D121" s="219" t="s">
        <v>144</v>
      </c>
      <c r="E121" s="272"/>
      <c r="F121" s="273" t="s">
        <v>617</v>
      </c>
      <c r="G121" s="271"/>
      <c r="H121" s="274" t="n">
        <v>12.8</v>
      </c>
      <c r="I121" s="275"/>
      <c r="J121" s="271"/>
      <c r="K121" s="271"/>
      <c r="L121" s="276"/>
      <c r="M121" s="277"/>
      <c r="N121" s="278"/>
      <c r="O121" s="278"/>
      <c r="P121" s="278"/>
      <c r="Q121" s="278"/>
      <c r="R121" s="278"/>
      <c r="S121" s="278"/>
      <c r="T121" s="279"/>
      <c r="AT121" s="280" t="s">
        <v>144</v>
      </c>
      <c r="AU121" s="280" t="s">
        <v>83</v>
      </c>
      <c r="AV121" s="269" t="s">
        <v>106</v>
      </c>
      <c r="AW121" s="269" t="s">
        <v>34</v>
      </c>
      <c r="AX121" s="269" t="s">
        <v>73</v>
      </c>
      <c r="AY121" s="280" t="s">
        <v>134</v>
      </c>
    </row>
    <row r="122" s="240" customFormat="true" ht="12.8" hidden="false" customHeight="false" outlineLevel="0" collapsed="false">
      <c r="B122" s="241"/>
      <c r="C122" s="242"/>
      <c r="D122" s="219" t="s">
        <v>144</v>
      </c>
      <c r="E122" s="243"/>
      <c r="F122" s="244" t="s">
        <v>148</v>
      </c>
      <c r="G122" s="242"/>
      <c r="H122" s="245" t="n">
        <v>12.8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44</v>
      </c>
      <c r="AU122" s="251" t="s">
        <v>83</v>
      </c>
      <c r="AV122" s="240" t="s">
        <v>140</v>
      </c>
      <c r="AW122" s="240" t="s">
        <v>34</v>
      </c>
      <c r="AX122" s="240" t="s">
        <v>81</v>
      </c>
      <c r="AY122" s="251" t="s">
        <v>134</v>
      </c>
    </row>
    <row r="123" s="31" customFormat="true" ht="37.8" hidden="false" customHeight="true" outlineLevel="0" collapsed="false">
      <c r="A123" s="24"/>
      <c r="B123" s="25"/>
      <c r="C123" s="198" t="s">
        <v>173</v>
      </c>
      <c r="D123" s="198" t="s">
        <v>136</v>
      </c>
      <c r="E123" s="199" t="s">
        <v>623</v>
      </c>
      <c r="F123" s="200" t="s">
        <v>624</v>
      </c>
      <c r="G123" s="201" t="s">
        <v>157</v>
      </c>
      <c r="H123" s="202" t="n">
        <v>12.8</v>
      </c>
      <c r="I123" s="203"/>
      <c r="J123" s="204" t="n">
        <f aca="false">ROUND(I123*H123,2)</f>
        <v>0</v>
      </c>
      <c r="K123" s="200" t="s">
        <v>139</v>
      </c>
      <c r="L123" s="30"/>
      <c r="M123" s="205"/>
      <c r="N123" s="206" t="s">
        <v>44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40</v>
      </c>
      <c r="AT123" s="209" t="s">
        <v>136</v>
      </c>
      <c r="AU123" s="209" t="s">
        <v>83</v>
      </c>
      <c r="AY123" s="3" t="s">
        <v>134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40</v>
      </c>
      <c r="BM123" s="209" t="s">
        <v>625</v>
      </c>
    </row>
    <row r="124" s="31" customFormat="true" ht="12.8" hidden="false" customHeight="false" outlineLevel="0" collapsed="false">
      <c r="A124" s="24"/>
      <c r="B124" s="25"/>
      <c r="C124" s="26"/>
      <c r="D124" s="211" t="s">
        <v>142</v>
      </c>
      <c r="E124" s="26"/>
      <c r="F124" s="212" t="s">
        <v>626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3</v>
      </c>
    </row>
    <row r="125" s="216" customFormat="true" ht="12.8" hidden="false" customHeight="false" outlineLevel="0" collapsed="false">
      <c r="B125" s="217"/>
      <c r="C125" s="218"/>
      <c r="D125" s="219" t="s">
        <v>144</v>
      </c>
      <c r="E125" s="220"/>
      <c r="F125" s="221" t="s">
        <v>604</v>
      </c>
      <c r="G125" s="218"/>
      <c r="H125" s="220"/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4</v>
      </c>
      <c r="AU125" s="227" t="s">
        <v>83</v>
      </c>
      <c r="AV125" s="216" t="s">
        <v>81</v>
      </c>
      <c r="AW125" s="216" t="s">
        <v>34</v>
      </c>
      <c r="AX125" s="216" t="s">
        <v>73</v>
      </c>
      <c r="AY125" s="227" t="s">
        <v>134</v>
      </c>
    </row>
    <row r="126" s="216" customFormat="true" ht="12.8" hidden="false" customHeight="false" outlineLevel="0" collapsed="false">
      <c r="B126" s="217"/>
      <c r="C126" s="218"/>
      <c r="D126" s="219" t="s">
        <v>144</v>
      </c>
      <c r="E126" s="220"/>
      <c r="F126" s="221" t="s">
        <v>614</v>
      </c>
      <c r="G126" s="218"/>
      <c r="H126" s="220"/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4</v>
      </c>
      <c r="AU126" s="227" t="s">
        <v>83</v>
      </c>
      <c r="AV126" s="216" t="s">
        <v>81</v>
      </c>
      <c r="AW126" s="216" t="s">
        <v>34</v>
      </c>
      <c r="AX126" s="216" t="s">
        <v>73</v>
      </c>
      <c r="AY126" s="227" t="s">
        <v>134</v>
      </c>
    </row>
    <row r="127" s="216" customFormat="true" ht="12.8" hidden="false" customHeight="false" outlineLevel="0" collapsed="false">
      <c r="B127" s="217"/>
      <c r="C127" s="218"/>
      <c r="D127" s="219" t="s">
        <v>144</v>
      </c>
      <c r="E127" s="220"/>
      <c r="F127" s="221" t="s">
        <v>615</v>
      </c>
      <c r="G127" s="218"/>
      <c r="H127" s="220"/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4</v>
      </c>
      <c r="AU127" s="227" t="s">
        <v>83</v>
      </c>
      <c r="AV127" s="216" t="s">
        <v>81</v>
      </c>
      <c r="AW127" s="216" t="s">
        <v>34</v>
      </c>
      <c r="AX127" s="216" t="s">
        <v>73</v>
      </c>
      <c r="AY127" s="227" t="s">
        <v>134</v>
      </c>
    </row>
    <row r="128" s="228" customFormat="true" ht="12.8" hidden="false" customHeight="false" outlineLevel="0" collapsed="false">
      <c r="B128" s="229"/>
      <c r="C128" s="230"/>
      <c r="D128" s="219" t="s">
        <v>144</v>
      </c>
      <c r="E128" s="231"/>
      <c r="F128" s="232" t="s">
        <v>616</v>
      </c>
      <c r="G128" s="230"/>
      <c r="H128" s="233" t="n">
        <v>12.8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4</v>
      </c>
      <c r="AU128" s="239" t="s">
        <v>83</v>
      </c>
      <c r="AV128" s="228" t="s">
        <v>83</v>
      </c>
      <c r="AW128" s="228" t="s">
        <v>34</v>
      </c>
      <c r="AX128" s="228" t="s">
        <v>73</v>
      </c>
      <c r="AY128" s="239" t="s">
        <v>134</v>
      </c>
    </row>
    <row r="129" s="269" customFormat="true" ht="12.8" hidden="false" customHeight="false" outlineLevel="0" collapsed="false">
      <c r="B129" s="270"/>
      <c r="C129" s="271"/>
      <c r="D129" s="219" t="s">
        <v>144</v>
      </c>
      <c r="E129" s="272"/>
      <c r="F129" s="273" t="s">
        <v>617</v>
      </c>
      <c r="G129" s="271"/>
      <c r="H129" s="274" t="n">
        <v>12.8</v>
      </c>
      <c r="I129" s="275"/>
      <c r="J129" s="271"/>
      <c r="K129" s="271"/>
      <c r="L129" s="276"/>
      <c r="M129" s="277"/>
      <c r="N129" s="278"/>
      <c r="O129" s="278"/>
      <c r="P129" s="278"/>
      <c r="Q129" s="278"/>
      <c r="R129" s="278"/>
      <c r="S129" s="278"/>
      <c r="T129" s="279"/>
      <c r="AT129" s="280" t="s">
        <v>144</v>
      </c>
      <c r="AU129" s="280" t="s">
        <v>83</v>
      </c>
      <c r="AV129" s="269" t="s">
        <v>106</v>
      </c>
      <c r="AW129" s="269" t="s">
        <v>34</v>
      </c>
      <c r="AX129" s="269" t="s">
        <v>73</v>
      </c>
      <c r="AY129" s="280" t="s">
        <v>134</v>
      </c>
    </row>
    <row r="130" s="240" customFormat="true" ht="12.8" hidden="false" customHeight="false" outlineLevel="0" collapsed="false">
      <c r="B130" s="241"/>
      <c r="C130" s="242"/>
      <c r="D130" s="219" t="s">
        <v>144</v>
      </c>
      <c r="E130" s="243"/>
      <c r="F130" s="244" t="s">
        <v>148</v>
      </c>
      <c r="G130" s="242"/>
      <c r="H130" s="245" t="n">
        <v>12.8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44</v>
      </c>
      <c r="AU130" s="251" t="s">
        <v>83</v>
      </c>
      <c r="AV130" s="240" t="s">
        <v>140</v>
      </c>
      <c r="AW130" s="240" t="s">
        <v>34</v>
      </c>
      <c r="AX130" s="240" t="s">
        <v>81</v>
      </c>
      <c r="AY130" s="251" t="s">
        <v>134</v>
      </c>
    </row>
    <row r="131" s="31" customFormat="true" ht="24.15" hidden="false" customHeight="true" outlineLevel="0" collapsed="false">
      <c r="A131" s="24"/>
      <c r="B131" s="25"/>
      <c r="C131" s="198" t="s">
        <v>178</v>
      </c>
      <c r="D131" s="198" t="s">
        <v>136</v>
      </c>
      <c r="E131" s="199" t="s">
        <v>414</v>
      </c>
      <c r="F131" s="200" t="s">
        <v>627</v>
      </c>
      <c r="G131" s="201" t="s">
        <v>157</v>
      </c>
      <c r="H131" s="202" t="n">
        <v>12.8</v>
      </c>
      <c r="I131" s="203"/>
      <c r="J131" s="204" t="n">
        <f aca="false">ROUND(I131*H131,2)</f>
        <v>0</v>
      </c>
      <c r="K131" s="200" t="s">
        <v>139</v>
      </c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40</v>
      </c>
      <c r="AT131" s="209" t="s">
        <v>136</v>
      </c>
      <c r="AU131" s="209" t="s">
        <v>83</v>
      </c>
      <c r="AY131" s="3" t="s">
        <v>134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40</v>
      </c>
      <c r="BM131" s="209" t="s">
        <v>628</v>
      </c>
    </row>
    <row r="132" s="31" customFormat="true" ht="12.8" hidden="false" customHeight="false" outlineLevel="0" collapsed="false">
      <c r="A132" s="24"/>
      <c r="B132" s="25"/>
      <c r="C132" s="26"/>
      <c r="D132" s="211" t="s">
        <v>142</v>
      </c>
      <c r="E132" s="26"/>
      <c r="F132" s="212" t="s">
        <v>629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3</v>
      </c>
    </row>
    <row r="133" s="216" customFormat="true" ht="12.8" hidden="false" customHeight="false" outlineLevel="0" collapsed="false">
      <c r="B133" s="217"/>
      <c r="C133" s="218"/>
      <c r="D133" s="219" t="s">
        <v>144</v>
      </c>
      <c r="E133" s="220"/>
      <c r="F133" s="221" t="s">
        <v>604</v>
      </c>
      <c r="G133" s="218"/>
      <c r="H133" s="220"/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4</v>
      </c>
      <c r="AU133" s="227" t="s">
        <v>83</v>
      </c>
      <c r="AV133" s="216" t="s">
        <v>81</v>
      </c>
      <c r="AW133" s="216" t="s">
        <v>34</v>
      </c>
      <c r="AX133" s="216" t="s">
        <v>73</v>
      </c>
      <c r="AY133" s="227" t="s">
        <v>134</v>
      </c>
    </row>
    <row r="134" s="216" customFormat="true" ht="12.8" hidden="false" customHeight="false" outlineLevel="0" collapsed="false">
      <c r="B134" s="217"/>
      <c r="C134" s="218"/>
      <c r="D134" s="219" t="s">
        <v>144</v>
      </c>
      <c r="E134" s="220"/>
      <c r="F134" s="221" t="s">
        <v>614</v>
      </c>
      <c r="G134" s="218"/>
      <c r="H134" s="220"/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4</v>
      </c>
      <c r="AU134" s="227" t="s">
        <v>83</v>
      </c>
      <c r="AV134" s="216" t="s">
        <v>81</v>
      </c>
      <c r="AW134" s="216" t="s">
        <v>34</v>
      </c>
      <c r="AX134" s="216" t="s">
        <v>73</v>
      </c>
      <c r="AY134" s="227" t="s">
        <v>134</v>
      </c>
    </row>
    <row r="135" s="216" customFormat="true" ht="12.8" hidden="false" customHeight="false" outlineLevel="0" collapsed="false">
      <c r="B135" s="217"/>
      <c r="C135" s="218"/>
      <c r="D135" s="219" t="s">
        <v>144</v>
      </c>
      <c r="E135" s="220"/>
      <c r="F135" s="221" t="s">
        <v>615</v>
      </c>
      <c r="G135" s="218"/>
      <c r="H135" s="220"/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4</v>
      </c>
      <c r="AU135" s="227" t="s">
        <v>83</v>
      </c>
      <c r="AV135" s="216" t="s">
        <v>81</v>
      </c>
      <c r="AW135" s="216" t="s">
        <v>34</v>
      </c>
      <c r="AX135" s="216" t="s">
        <v>73</v>
      </c>
      <c r="AY135" s="227" t="s">
        <v>134</v>
      </c>
    </row>
    <row r="136" s="228" customFormat="true" ht="12.8" hidden="false" customHeight="false" outlineLevel="0" collapsed="false">
      <c r="B136" s="229"/>
      <c r="C136" s="230"/>
      <c r="D136" s="219" t="s">
        <v>144</v>
      </c>
      <c r="E136" s="231"/>
      <c r="F136" s="232" t="s">
        <v>616</v>
      </c>
      <c r="G136" s="230"/>
      <c r="H136" s="233" t="n">
        <v>12.8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4</v>
      </c>
      <c r="AU136" s="239" t="s">
        <v>83</v>
      </c>
      <c r="AV136" s="228" t="s">
        <v>83</v>
      </c>
      <c r="AW136" s="228" t="s">
        <v>34</v>
      </c>
      <c r="AX136" s="228" t="s">
        <v>73</v>
      </c>
      <c r="AY136" s="239" t="s">
        <v>134</v>
      </c>
    </row>
    <row r="137" s="269" customFormat="true" ht="12.8" hidden="false" customHeight="false" outlineLevel="0" collapsed="false">
      <c r="B137" s="270"/>
      <c r="C137" s="271"/>
      <c r="D137" s="219" t="s">
        <v>144</v>
      </c>
      <c r="E137" s="272"/>
      <c r="F137" s="273" t="s">
        <v>617</v>
      </c>
      <c r="G137" s="271"/>
      <c r="H137" s="274" t="n">
        <v>12.8</v>
      </c>
      <c r="I137" s="275"/>
      <c r="J137" s="271"/>
      <c r="K137" s="271"/>
      <c r="L137" s="276"/>
      <c r="M137" s="277"/>
      <c r="N137" s="278"/>
      <c r="O137" s="278"/>
      <c r="P137" s="278"/>
      <c r="Q137" s="278"/>
      <c r="R137" s="278"/>
      <c r="S137" s="278"/>
      <c r="T137" s="279"/>
      <c r="AT137" s="280" t="s">
        <v>144</v>
      </c>
      <c r="AU137" s="280" t="s">
        <v>83</v>
      </c>
      <c r="AV137" s="269" t="s">
        <v>106</v>
      </c>
      <c r="AW137" s="269" t="s">
        <v>34</v>
      </c>
      <c r="AX137" s="269" t="s">
        <v>73</v>
      </c>
      <c r="AY137" s="280" t="s">
        <v>134</v>
      </c>
    </row>
    <row r="138" s="240" customFormat="true" ht="12.8" hidden="false" customHeight="false" outlineLevel="0" collapsed="false">
      <c r="B138" s="241"/>
      <c r="C138" s="242"/>
      <c r="D138" s="219" t="s">
        <v>144</v>
      </c>
      <c r="E138" s="243"/>
      <c r="F138" s="244" t="s">
        <v>148</v>
      </c>
      <c r="G138" s="242"/>
      <c r="H138" s="245" t="n">
        <v>12.8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44</v>
      </c>
      <c r="AU138" s="251" t="s">
        <v>83</v>
      </c>
      <c r="AV138" s="240" t="s">
        <v>140</v>
      </c>
      <c r="AW138" s="240" t="s">
        <v>34</v>
      </c>
      <c r="AX138" s="240" t="s">
        <v>81</v>
      </c>
      <c r="AY138" s="251" t="s">
        <v>134</v>
      </c>
    </row>
    <row r="139" s="31" customFormat="true" ht="24.15" hidden="false" customHeight="true" outlineLevel="0" collapsed="false">
      <c r="A139" s="24"/>
      <c r="B139" s="25"/>
      <c r="C139" s="198" t="s">
        <v>183</v>
      </c>
      <c r="D139" s="198" t="s">
        <v>136</v>
      </c>
      <c r="E139" s="199" t="s">
        <v>179</v>
      </c>
      <c r="F139" s="200" t="s">
        <v>180</v>
      </c>
      <c r="G139" s="201" t="s">
        <v>157</v>
      </c>
      <c r="H139" s="202" t="n">
        <v>12.8</v>
      </c>
      <c r="I139" s="203"/>
      <c r="J139" s="204" t="n">
        <f aca="false">ROUND(I139*H139,2)</f>
        <v>0</v>
      </c>
      <c r="K139" s="200" t="s">
        <v>139</v>
      </c>
      <c r="L139" s="30"/>
      <c r="M139" s="205"/>
      <c r="N139" s="206" t="s">
        <v>44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40</v>
      </c>
      <c r="AT139" s="209" t="s">
        <v>136</v>
      </c>
      <c r="AU139" s="209" t="s">
        <v>83</v>
      </c>
      <c r="AY139" s="3" t="s">
        <v>134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40</v>
      </c>
      <c r="BM139" s="209" t="s">
        <v>630</v>
      </c>
    </row>
    <row r="140" s="31" customFormat="true" ht="12.8" hidden="false" customHeight="false" outlineLevel="0" collapsed="false">
      <c r="A140" s="24"/>
      <c r="B140" s="25"/>
      <c r="C140" s="26"/>
      <c r="D140" s="211" t="s">
        <v>142</v>
      </c>
      <c r="E140" s="26"/>
      <c r="F140" s="212" t="s">
        <v>182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83</v>
      </c>
    </row>
    <row r="141" s="216" customFormat="true" ht="12.8" hidden="false" customHeight="false" outlineLevel="0" collapsed="false">
      <c r="B141" s="217"/>
      <c r="C141" s="218"/>
      <c r="D141" s="219" t="s">
        <v>144</v>
      </c>
      <c r="E141" s="220"/>
      <c r="F141" s="221" t="s">
        <v>604</v>
      </c>
      <c r="G141" s="218"/>
      <c r="H141" s="220"/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4</v>
      </c>
      <c r="AU141" s="227" t="s">
        <v>83</v>
      </c>
      <c r="AV141" s="216" t="s">
        <v>81</v>
      </c>
      <c r="AW141" s="216" t="s">
        <v>34</v>
      </c>
      <c r="AX141" s="216" t="s">
        <v>73</v>
      </c>
      <c r="AY141" s="227" t="s">
        <v>134</v>
      </c>
    </row>
    <row r="142" s="216" customFormat="true" ht="12.8" hidden="false" customHeight="false" outlineLevel="0" collapsed="false">
      <c r="B142" s="217"/>
      <c r="C142" s="218"/>
      <c r="D142" s="219" t="s">
        <v>144</v>
      </c>
      <c r="E142" s="220"/>
      <c r="F142" s="221" t="s">
        <v>614</v>
      </c>
      <c r="G142" s="218"/>
      <c r="H142" s="220"/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4</v>
      </c>
      <c r="AU142" s="227" t="s">
        <v>83</v>
      </c>
      <c r="AV142" s="216" t="s">
        <v>81</v>
      </c>
      <c r="AW142" s="216" t="s">
        <v>34</v>
      </c>
      <c r="AX142" s="216" t="s">
        <v>73</v>
      </c>
      <c r="AY142" s="227" t="s">
        <v>134</v>
      </c>
    </row>
    <row r="143" s="216" customFormat="true" ht="12.8" hidden="false" customHeight="false" outlineLevel="0" collapsed="false">
      <c r="B143" s="217"/>
      <c r="C143" s="218"/>
      <c r="D143" s="219" t="s">
        <v>144</v>
      </c>
      <c r="E143" s="220"/>
      <c r="F143" s="221" t="s">
        <v>615</v>
      </c>
      <c r="G143" s="218"/>
      <c r="H143" s="220"/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4</v>
      </c>
      <c r="AU143" s="227" t="s">
        <v>83</v>
      </c>
      <c r="AV143" s="216" t="s">
        <v>81</v>
      </c>
      <c r="AW143" s="216" t="s">
        <v>34</v>
      </c>
      <c r="AX143" s="216" t="s">
        <v>73</v>
      </c>
      <c r="AY143" s="227" t="s">
        <v>134</v>
      </c>
    </row>
    <row r="144" s="228" customFormat="true" ht="12.8" hidden="false" customHeight="false" outlineLevel="0" collapsed="false">
      <c r="B144" s="229"/>
      <c r="C144" s="230"/>
      <c r="D144" s="219" t="s">
        <v>144</v>
      </c>
      <c r="E144" s="231"/>
      <c r="F144" s="232" t="s">
        <v>616</v>
      </c>
      <c r="G144" s="230"/>
      <c r="H144" s="233" t="n">
        <v>12.8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4</v>
      </c>
      <c r="AU144" s="239" t="s">
        <v>83</v>
      </c>
      <c r="AV144" s="228" t="s">
        <v>83</v>
      </c>
      <c r="AW144" s="228" t="s">
        <v>34</v>
      </c>
      <c r="AX144" s="228" t="s">
        <v>73</v>
      </c>
      <c r="AY144" s="239" t="s">
        <v>134</v>
      </c>
    </row>
    <row r="145" s="269" customFormat="true" ht="12.8" hidden="false" customHeight="false" outlineLevel="0" collapsed="false">
      <c r="B145" s="270"/>
      <c r="C145" s="271"/>
      <c r="D145" s="219" t="s">
        <v>144</v>
      </c>
      <c r="E145" s="272"/>
      <c r="F145" s="273" t="s">
        <v>617</v>
      </c>
      <c r="G145" s="271"/>
      <c r="H145" s="274" t="n">
        <v>12.8</v>
      </c>
      <c r="I145" s="275"/>
      <c r="J145" s="271"/>
      <c r="K145" s="271"/>
      <c r="L145" s="276"/>
      <c r="M145" s="277"/>
      <c r="N145" s="278"/>
      <c r="O145" s="278"/>
      <c r="P145" s="278"/>
      <c r="Q145" s="278"/>
      <c r="R145" s="278"/>
      <c r="S145" s="278"/>
      <c r="T145" s="279"/>
      <c r="AT145" s="280" t="s">
        <v>144</v>
      </c>
      <c r="AU145" s="280" t="s">
        <v>83</v>
      </c>
      <c r="AV145" s="269" t="s">
        <v>106</v>
      </c>
      <c r="AW145" s="269" t="s">
        <v>34</v>
      </c>
      <c r="AX145" s="269" t="s">
        <v>73</v>
      </c>
      <c r="AY145" s="280" t="s">
        <v>134</v>
      </c>
    </row>
    <row r="146" s="240" customFormat="true" ht="12.8" hidden="false" customHeight="false" outlineLevel="0" collapsed="false">
      <c r="B146" s="241"/>
      <c r="C146" s="242"/>
      <c r="D146" s="219" t="s">
        <v>144</v>
      </c>
      <c r="E146" s="243"/>
      <c r="F146" s="244" t="s">
        <v>148</v>
      </c>
      <c r="G146" s="242"/>
      <c r="H146" s="245" t="n">
        <v>12.8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44</v>
      </c>
      <c r="AU146" s="251" t="s">
        <v>83</v>
      </c>
      <c r="AV146" s="240" t="s">
        <v>140</v>
      </c>
      <c r="AW146" s="240" t="s">
        <v>34</v>
      </c>
      <c r="AX146" s="240" t="s">
        <v>81</v>
      </c>
      <c r="AY146" s="251" t="s">
        <v>134</v>
      </c>
    </row>
    <row r="147" s="31" customFormat="true" ht="24.15" hidden="false" customHeight="true" outlineLevel="0" collapsed="false">
      <c r="A147" s="24"/>
      <c r="B147" s="25"/>
      <c r="C147" s="198" t="s">
        <v>190</v>
      </c>
      <c r="D147" s="198" t="s">
        <v>136</v>
      </c>
      <c r="E147" s="199" t="s">
        <v>631</v>
      </c>
      <c r="F147" s="200" t="s">
        <v>632</v>
      </c>
      <c r="G147" s="201" t="s">
        <v>186</v>
      </c>
      <c r="H147" s="202" t="n">
        <v>20.48</v>
      </c>
      <c r="I147" s="203"/>
      <c r="J147" s="204" t="n">
        <f aca="false">ROUND(I147*H147,2)</f>
        <v>0</v>
      </c>
      <c r="K147" s="200" t="s">
        <v>139</v>
      </c>
      <c r="L147" s="30"/>
      <c r="M147" s="205"/>
      <c r="N147" s="206" t="s">
        <v>44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40</v>
      </c>
      <c r="AT147" s="209" t="s">
        <v>136</v>
      </c>
      <c r="AU147" s="209" t="s">
        <v>83</v>
      </c>
      <c r="AY147" s="3" t="s">
        <v>134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40</v>
      </c>
      <c r="BM147" s="209" t="s">
        <v>633</v>
      </c>
    </row>
    <row r="148" s="31" customFormat="true" ht="12.8" hidden="false" customHeight="false" outlineLevel="0" collapsed="false">
      <c r="A148" s="24"/>
      <c r="B148" s="25"/>
      <c r="C148" s="26"/>
      <c r="D148" s="211" t="s">
        <v>142</v>
      </c>
      <c r="E148" s="26"/>
      <c r="F148" s="212" t="s">
        <v>634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3</v>
      </c>
    </row>
    <row r="149" s="216" customFormat="true" ht="12.8" hidden="false" customHeight="false" outlineLevel="0" collapsed="false">
      <c r="B149" s="217"/>
      <c r="C149" s="218"/>
      <c r="D149" s="219" t="s">
        <v>144</v>
      </c>
      <c r="E149" s="220"/>
      <c r="F149" s="221" t="s">
        <v>604</v>
      </c>
      <c r="G149" s="218"/>
      <c r="H149" s="220"/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4</v>
      </c>
      <c r="AU149" s="227" t="s">
        <v>83</v>
      </c>
      <c r="AV149" s="216" t="s">
        <v>81</v>
      </c>
      <c r="AW149" s="216" t="s">
        <v>34</v>
      </c>
      <c r="AX149" s="216" t="s">
        <v>73</v>
      </c>
      <c r="AY149" s="227" t="s">
        <v>134</v>
      </c>
    </row>
    <row r="150" s="216" customFormat="true" ht="12.8" hidden="false" customHeight="false" outlineLevel="0" collapsed="false">
      <c r="B150" s="217"/>
      <c r="C150" s="218"/>
      <c r="D150" s="219" t="s">
        <v>144</v>
      </c>
      <c r="E150" s="220"/>
      <c r="F150" s="221" t="s">
        <v>614</v>
      </c>
      <c r="G150" s="218"/>
      <c r="H150" s="220"/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4</v>
      </c>
      <c r="AU150" s="227" t="s">
        <v>83</v>
      </c>
      <c r="AV150" s="216" t="s">
        <v>81</v>
      </c>
      <c r="AW150" s="216" t="s">
        <v>34</v>
      </c>
      <c r="AX150" s="216" t="s">
        <v>73</v>
      </c>
      <c r="AY150" s="227" t="s">
        <v>134</v>
      </c>
    </row>
    <row r="151" s="216" customFormat="true" ht="12.8" hidden="false" customHeight="false" outlineLevel="0" collapsed="false">
      <c r="B151" s="217"/>
      <c r="C151" s="218"/>
      <c r="D151" s="219" t="s">
        <v>144</v>
      </c>
      <c r="E151" s="220"/>
      <c r="F151" s="221" t="s">
        <v>615</v>
      </c>
      <c r="G151" s="218"/>
      <c r="H151" s="220"/>
      <c r="I151" s="222"/>
      <c r="J151" s="218"/>
      <c r="K151" s="218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4</v>
      </c>
      <c r="AU151" s="227" t="s">
        <v>83</v>
      </c>
      <c r="AV151" s="216" t="s">
        <v>81</v>
      </c>
      <c r="AW151" s="216" t="s">
        <v>34</v>
      </c>
      <c r="AX151" s="216" t="s">
        <v>73</v>
      </c>
      <c r="AY151" s="227" t="s">
        <v>134</v>
      </c>
    </row>
    <row r="152" s="228" customFormat="true" ht="12.8" hidden="false" customHeight="false" outlineLevel="0" collapsed="false">
      <c r="B152" s="229"/>
      <c r="C152" s="230"/>
      <c r="D152" s="219" t="s">
        <v>144</v>
      </c>
      <c r="E152" s="231"/>
      <c r="F152" s="232" t="s">
        <v>635</v>
      </c>
      <c r="G152" s="230"/>
      <c r="H152" s="233" t="n">
        <v>20.48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4</v>
      </c>
      <c r="AU152" s="239" t="s">
        <v>83</v>
      </c>
      <c r="AV152" s="228" t="s">
        <v>83</v>
      </c>
      <c r="AW152" s="228" t="s">
        <v>34</v>
      </c>
      <c r="AX152" s="228" t="s">
        <v>73</v>
      </c>
      <c r="AY152" s="239" t="s">
        <v>134</v>
      </c>
    </row>
    <row r="153" s="269" customFormat="true" ht="12.8" hidden="false" customHeight="false" outlineLevel="0" collapsed="false">
      <c r="B153" s="270"/>
      <c r="C153" s="271"/>
      <c r="D153" s="219" t="s">
        <v>144</v>
      </c>
      <c r="E153" s="272"/>
      <c r="F153" s="273" t="s">
        <v>617</v>
      </c>
      <c r="G153" s="271"/>
      <c r="H153" s="274" t="n">
        <v>20.48</v>
      </c>
      <c r="I153" s="275"/>
      <c r="J153" s="271"/>
      <c r="K153" s="271"/>
      <c r="L153" s="276"/>
      <c r="M153" s="277"/>
      <c r="N153" s="278"/>
      <c r="O153" s="278"/>
      <c r="P153" s="278"/>
      <c r="Q153" s="278"/>
      <c r="R153" s="278"/>
      <c r="S153" s="278"/>
      <c r="T153" s="279"/>
      <c r="AT153" s="280" t="s">
        <v>144</v>
      </c>
      <c r="AU153" s="280" t="s">
        <v>83</v>
      </c>
      <c r="AV153" s="269" t="s">
        <v>106</v>
      </c>
      <c r="AW153" s="269" t="s">
        <v>34</v>
      </c>
      <c r="AX153" s="269" t="s">
        <v>73</v>
      </c>
      <c r="AY153" s="280" t="s">
        <v>134</v>
      </c>
    </row>
    <row r="154" s="240" customFormat="true" ht="12.8" hidden="false" customHeight="false" outlineLevel="0" collapsed="false">
      <c r="B154" s="241"/>
      <c r="C154" s="242"/>
      <c r="D154" s="219" t="s">
        <v>144</v>
      </c>
      <c r="E154" s="243"/>
      <c r="F154" s="244" t="s">
        <v>148</v>
      </c>
      <c r="G154" s="242"/>
      <c r="H154" s="245" t="n">
        <v>20.48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44</v>
      </c>
      <c r="AU154" s="251" t="s">
        <v>83</v>
      </c>
      <c r="AV154" s="240" t="s">
        <v>140</v>
      </c>
      <c r="AW154" s="240" t="s">
        <v>34</v>
      </c>
      <c r="AX154" s="240" t="s">
        <v>81</v>
      </c>
      <c r="AY154" s="251" t="s">
        <v>134</v>
      </c>
    </row>
    <row r="155" s="31" customFormat="true" ht="24.15" hidden="false" customHeight="true" outlineLevel="0" collapsed="false">
      <c r="A155" s="24"/>
      <c r="B155" s="25"/>
      <c r="C155" s="198" t="s">
        <v>198</v>
      </c>
      <c r="D155" s="198" t="s">
        <v>136</v>
      </c>
      <c r="E155" s="199" t="s">
        <v>636</v>
      </c>
      <c r="F155" s="200" t="s">
        <v>637</v>
      </c>
      <c r="G155" s="201" t="s">
        <v>104</v>
      </c>
      <c r="H155" s="202" t="n">
        <v>64</v>
      </c>
      <c r="I155" s="203"/>
      <c r="J155" s="204" t="n">
        <f aca="false">ROUND(I155*H155,2)</f>
        <v>0</v>
      </c>
      <c r="K155" s="200" t="s">
        <v>139</v>
      </c>
      <c r="L155" s="30"/>
      <c r="M155" s="205"/>
      <c r="N155" s="206" t="s">
        <v>44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40</v>
      </c>
      <c r="AT155" s="209" t="s">
        <v>136</v>
      </c>
      <c r="AU155" s="209" t="s">
        <v>83</v>
      </c>
      <c r="AY155" s="3" t="s">
        <v>134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1</v>
      </c>
      <c r="BK155" s="210" t="n">
        <f aca="false">ROUND(I155*H155,2)</f>
        <v>0</v>
      </c>
      <c r="BL155" s="3" t="s">
        <v>140</v>
      </c>
      <c r="BM155" s="209" t="s">
        <v>638</v>
      </c>
    </row>
    <row r="156" s="31" customFormat="true" ht="12.8" hidden="false" customHeight="false" outlineLevel="0" collapsed="false">
      <c r="A156" s="24"/>
      <c r="B156" s="25"/>
      <c r="C156" s="26"/>
      <c r="D156" s="211" t="s">
        <v>142</v>
      </c>
      <c r="E156" s="26"/>
      <c r="F156" s="212" t="s">
        <v>639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3</v>
      </c>
    </row>
    <row r="157" s="216" customFormat="true" ht="12.8" hidden="false" customHeight="false" outlineLevel="0" collapsed="false">
      <c r="B157" s="217"/>
      <c r="C157" s="218"/>
      <c r="D157" s="219" t="s">
        <v>144</v>
      </c>
      <c r="E157" s="220"/>
      <c r="F157" s="221" t="s">
        <v>604</v>
      </c>
      <c r="G157" s="218"/>
      <c r="H157" s="220"/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4</v>
      </c>
      <c r="AU157" s="227" t="s">
        <v>83</v>
      </c>
      <c r="AV157" s="216" t="s">
        <v>81</v>
      </c>
      <c r="AW157" s="216" t="s">
        <v>34</v>
      </c>
      <c r="AX157" s="216" t="s">
        <v>73</v>
      </c>
      <c r="AY157" s="227" t="s">
        <v>134</v>
      </c>
    </row>
    <row r="158" s="228" customFormat="true" ht="12.8" hidden="false" customHeight="false" outlineLevel="0" collapsed="false">
      <c r="B158" s="229"/>
      <c r="C158" s="230"/>
      <c r="D158" s="219" t="s">
        <v>144</v>
      </c>
      <c r="E158" s="231"/>
      <c r="F158" s="232" t="s">
        <v>605</v>
      </c>
      <c r="G158" s="230"/>
      <c r="H158" s="233" t="n">
        <v>64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4</v>
      </c>
      <c r="AU158" s="239" t="s">
        <v>83</v>
      </c>
      <c r="AV158" s="228" t="s">
        <v>83</v>
      </c>
      <c r="AW158" s="228" t="s">
        <v>34</v>
      </c>
      <c r="AX158" s="228" t="s">
        <v>73</v>
      </c>
      <c r="AY158" s="239" t="s">
        <v>134</v>
      </c>
    </row>
    <row r="159" s="240" customFormat="true" ht="12.8" hidden="false" customHeight="false" outlineLevel="0" collapsed="false">
      <c r="B159" s="241"/>
      <c r="C159" s="242"/>
      <c r="D159" s="219" t="s">
        <v>144</v>
      </c>
      <c r="E159" s="243"/>
      <c r="F159" s="244" t="s">
        <v>148</v>
      </c>
      <c r="G159" s="242"/>
      <c r="H159" s="245" t="n">
        <v>64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44</v>
      </c>
      <c r="AU159" s="251" t="s">
        <v>83</v>
      </c>
      <c r="AV159" s="240" t="s">
        <v>140</v>
      </c>
      <c r="AW159" s="240" t="s">
        <v>34</v>
      </c>
      <c r="AX159" s="240" t="s">
        <v>81</v>
      </c>
      <c r="AY159" s="251" t="s">
        <v>134</v>
      </c>
    </row>
    <row r="160" s="181" customFormat="true" ht="20.9" hidden="false" customHeight="true" outlineLevel="0" collapsed="false">
      <c r="B160" s="182"/>
      <c r="C160" s="183"/>
      <c r="D160" s="184" t="s">
        <v>72</v>
      </c>
      <c r="E160" s="196" t="s">
        <v>83</v>
      </c>
      <c r="F160" s="196" t="s">
        <v>465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SUM(P161:P183)</f>
        <v>0</v>
      </c>
      <c r="Q160" s="190"/>
      <c r="R160" s="191" t="n">
        <f aca="false">SUM(R161:R183)</f>
        <v>47.4889507904</v>
      </c>
      <c r="S160" s="190"/>
      <c r="T160" s="192" t="n">
        <f aca="false">SUM(T161:T183)</f>
        <v>0</v>
      </c>
      <c r="AR160" s="193" t="s">
        <v>81</v>
      </c>
      <c r="AT160" s="194" t="s">
        <v>72</v>
      </c>
      <c r="AU160" s="194" t="s">
        <v>83</v>
      </c>
      <c r="AY160" s="193" t="s">
        <v>134</v>
      </c>
      <c r="BK160" s="195" t="n">
        <f aca="false">SUM(BK161:BK183)</f>
        <v>0</v>
      </c>
    </row>
    <row r="161" s="31" customFormat="true" ht="24.15" hidden="false" customHeight="true" outlineLevel="0" collapsed="false">
      <c r="A161" s="24"/>
      <c r="B161" s="25"/>
      <c r="C161" s="198" t="s">
        <v>205</v>
      </c>
      <c r="D161" s="198" t="s">
        <v>136</v>
      </c>
      <c r="E161" s="199" t="s">
        <v>191</v>
      </c>
      <c r="F161" s="200" t="s">
        <v>192</v>
      </c>
      <c r="G161" s="201" t="s">
        <v>104</v>
      </c>
      <c r="H161" s="202" t="n">
        <v>16</v>
      </c>
      <c r="I161" s="203"/>
      <c r="J161" s="204" t="n">
        <f aca="false">ROUND(I161*H161,2)</f>
        <v>0</v>
      </c>
      <c r="K161" s="200" t="s">
        <v>139</v>
      </c>
      <c r="L161" s="30"/>
      <c r="M161" s="205"/>
      <c r="N161" s="206" t="s">
        <v>44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40</v>
      </c>
      <c r="AT161" s="209" t="s">
        <v>136</v>
      </c>
      <c r="AU161" s="209" t="s">
        <v>106</v>
      </c>
      <c r="AY161" s="3" t="s">
        <v>134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1</v>
      </c>
      <c r="BK161" s="210" t="n">
        <f aca="false">ROUND(I161*H161,2)</f>
        <v>0</v>
      </c>
      <c r="BL161" s="3" t="s">
        <v>140</v>
      </c>
      <c r="BM161" s="209" t="s">
        <v>640</v>
      </c>
    </row>
    <row r="162" s="31" customFormat="true" ht="12.8" hidden="false" customHeight="false" outlineLevel="0" collapsed="false">
      <c r="A162" s="24"/>
      <c r="B162" s="25"/>
      <c r="C162" s="26"/>
      <c r="D162" s="211" t="s">
        <v>142</v>
      </c>
      <c r="E162" s="26"/>
      <c r="F162" s="212" t="s">
        <v>194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2</v>
      </c>
      <c r="AU162" s="3" t="s">
        <v>106</v>
      </c>
    </row>
    <row r="163" s="216" customFormat="true" ht="12.8" hidden="false" customHeight="false" outlineLevel="0" collapsed="false">
      <c r="B163" s="217"/>
      <c r="C163" s="218"/>
      <c r="D163" s="219" t="s">
        <v>144</v>
      </c>
      <c r="E163" s="220"/>
      <c r="F163" s="221" t="s">
        <v>604</v>
      </c>
      <c r="G163" s="218"/>
      <c r="H163" s="220"/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4</v>
      </c>
      <c r="AU163" s="227" t="s">
        <v>106</v>
      </c>
      <c r="AV163" s="216" t="s">
        <v>81</v>
      </c>
      <c r="AW163" s="216" t="s">
        <v>34</v>
      </c>
      <c r="AX163" s="216" t="s">
        <v>73</v>
      </c>
      <c r="AY163" s="227" t="s">
        <v>134</v>
      </c>
    </row>
    <row r="164" s="216" customFormat="true" ht="12.8" hidden="false" customHeight="false" outlineLevel="0" collapsed="false">
      <c r="B164" s="217"/>
      <c r="C164" s="218"/>
      <c r="D164" s="219" t="s">
        <v>144</v>
      </c>
      <c r="E164" s="220"/>
      <c r="F164" s="221" t="s">
        <v>614</v>
      </c>
      <c r="G164" s="218"/>
      <c r="H164" s="220"/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4</v>
      </c>
      <c r="AU164" s="227" t="s">
        <v>106</v>
      </c>
      <c r="AV164" s="216" t="s">
        <v>81</v>
      </c>
      <c r="AW164" s="216" t="s">
        <v>34</v>
      </c>
      <c r="AX164" s="216" t="s">
        <v>73</v>
      </c>
      <c r="AY164" s="227" t="s">
        <v>134</v>
      </c>
    </row>
    <row r="165" s="216" customFormat="true" ht="12.8" hidden="false" customHeight="false" outlineLevel="0" collapsed="false">
      <c r="B165" s="217"/>
      <c r="C165" s="218"/>
      <c r="D165" s="219" t="s">
        <v>144</v>
      </c>
      <c r="E165" s="220"/>
      <c r="F165" s="221" t="s">
        <v>615</v>
      </c>
      <c r="G165" s="218"/>
      <c r="H165" s="220"/>
      <c r="I165" s="222"/>
      <c r="J165" s="218"/>
      <c r="K165" s="218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4</v>
      </c>
      <c r="AU165" s="227" t="s">
        <v>106</v>
      </c>
      <c r="AV165" s="216" t="s">
        <v>81</v>
      </c>
      <c r="AW165" s="216" t="s">
        <v>34</v>
      </c>
      <c r="AX165" s="216" t="s">
        <v>73</v>
      </c>
      <c r="AY165" s="227" t="s">
        <v>134</v>
      </c>
    </row>
    <row r="166" s="228" customFormat="true" ht="12.8" hidden="false" customHeight="false" outlineLevel="0" collapsed="false">
      <c r="B166" s="229"/>
      <c r="C166" s="230"/>
      <c r="D166" s="219" t="s">
        <v>144</v>
      </c>
      <c r="E166" s="231"/>
      <c r="F166" s="232" t="s">
        <v>641</v>
      </c>
      <c r="G166" s="230"/>
      <c r="H166" s="233" t="n">
        <v>16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4</v>
      </c>
      <c r="AU166" s="239" t="s">
        <v>106</v>
      </c>
      <c r="AV166" s="228" t="s">
        <v>83</v>
      </c>
      <c r="AW166" s="228" t="s">
        <v>34</v>
      </c>
      <c r="AX166" s="228" t="s">
        <v>73</v>
      </c>
      <c r="AY166" s="239" t="s">
        <v>134</v>
      </c>
    </row>
    <row r="167" s="269" customFormat="true" ht="12.8" hidden="false" customHeight="false" outlineLevel="0" collapsed="false">
      <c r="B167" s="270"/>
      <c r="C167" s="271"/>
      <c r="D167" s="219" t="s">
        <v>144</v>
      </c>
      <c r="E167" s="272"/>
      <c r="F167" s="273" t="s">
        <v>617</v>
      </c>
      <c r="G167" s="271"/>
      <c r="H167" s="274" t="n">
        <v>16</v>
      </c>
      <c r="I167" s="275"/>
      <c r="J167" s="271"/>
      <c r="K167" s="271"/>
      <c r="L167" s="276"/>
      <c r="M167" s="277"/>
      <c r="N167" s="278"/>
      <c r="O167" s="278"/>
      <c r="P167" s="278"/>
      <c r="Q167" s="278"/>
      <c r="R167" s="278"/>
      <c r="S167" s="278"/>
      <c r="T167" s="279"/>
      <c r="AT167" s="280" t="s">
        <v>144</v>
      </c>
      <c r="AU167" s="280" t="s">
        <v>106</v>
      </c>
      <c r="AV167" s="269" t="s">
        <v>106</v>
      </c>
      <c r="AW167" s="269" t="s">
        <v>34</v>
      </c>
      <c r="AX167" s="269" t="s">
        <v>73</v>
      </c>
      <c r="AY167" s="280" t="s">
        <v>134</v>
      </c>
    </row>
    <row r="168" s="240" customFormat="true" ht="12.8" hidden="false" customHeight="false" outlineLevel="0" collapsed="false">
      <c r="B168" s="241"/>
      <c r="C168" s="242"/>
      <c r="D168" s="219" t="s">
        <v>144</v>
      </c>
      <c r="E168" s="243"/>
      <c r="F168" s="244" t="s">
        <v>148</v>
      </c>
      <c r="G168" s="242"/>
      <c r="H168" s="245" t="n">
        <v>16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44</v>
      </c>
      <c r="AU168" s="251" t="s">
        <v>106</v>
      </c>
      <c r="AV168" s="240" t="s">
        <v>140</v>
      </c>
      <c r="AW168" s="240" t="s">
        <v>34</v>
      </c>
      <c r="AX168" s="240" t="s">
        <v>81</v>
      </c>
      <c r="AY168" s="251" t="s">
        <v>134</v>
      </c>
    </row>
    <row r="169" s="31" customFormat="true" ht="21.75" hidden="false" customHeight="true" outlineLevel="0" collapsed="false">
      <c r="A169" s="24"/>
      <c r="B169" s="25"/>
      <c r="C169" s="198" t="s">
        <v>8</v>
      </c>
      <c r="D169" s="198" t="s">
        <v>136</v>
      </c>
      <c r="E169" s="199" t="s">
        <v>642</v>
      </c>
      <c r="F169" s="200" t="s">
        <v>643</v>
      </c>
      <c r="G169" s="201" t="s">
        <v>157</v>
      </c>
      <c r="H169" s="202" t="n">
        <v>1.6</v>
      </c>
      <c r="I169" s="203"/>
      <c r="J169" s="204" t="n">
        <f aca="false">ROUND(I169*H169,2)</f>
        <v>0</v>
      </c>
      <c r="K169" s="200" t="s">
        <v>139</v>
      </c>
      <c r="L169" s="30"/>
      <c r="M169" s="205"/>
      <c r="N169" s="206" t="s">
        <v>44</v>
      </c>
      <c r="O169" s="67"/>
      <c r="P169" s="207" t="n">
        <f aca="false">O169*H169</f>
        <v>0</v>
      </c>
      <c r="Q169" s="207" t="n">
        <v>2.16</v>
      </c>
      <c r="R169" s="207" t="n">
        <f aca="false">Q169*H169</f>
        <v>3.456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40</v>
      </c>
      <c r="AT169" s="209" t="s">
        <v>136</v>
      </c>
      <c r="AU169" s="209" t="s">
        <v>106</v>
      </c>
      <c r="AY169" s="3" t="s">
        <v>134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40</v>
      </c>
      <c r="BM169" s="209" t="s">
        <v>644</v>
      </c>
    </row>
    <row r="170" s="31" customFormat="true" ht="12.8" hidden="false" customHeight="false" outlineLevel="0" collapsed="false">
      <c r="A170" s="24"/>
      <c r="B170" s="25"/>
      <c r="C170" s="26"/>
      <c r="D170" s="211" t="s">
        <v>142</v>
      </c>
      <c r="E170" s="26"/>
      <c r="F170" s="212" t="s">
        <v>645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106</v>
      </c>
    </row>
    <row r="171" s="216" customFormat="true" ht="12.8" hidden="false" customHeight="false" outlineLevel="0" collapsed="false">
      <c r="B171" s="217"/>
      <c r="C171" s="218"/>
      <c r="D171" s="219" t="s">
        <v>144</v>
      </c>
      <c r="E171" s="220"/>
      <c r="F171" s="221" t="s">
        <v>604</v>
      </c>
      <c r="G171" s="218"/>
      <c r="H171" s="220"/>
      <c r="I171" s="222"/>
      <c r="J171" s="218"/>
      <c r="K171" s="218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4</v>
      </c>
      <c r="AU171" s="227" t="s">
        <v>106</v>
      </c>
      <c r="AV171" s="216" t="s">
        <v>81</v>
      </c>
      <c r="AW171" s="216" t="s">
        <v>34</v>
      </c>
      <c r="AX171" s="216" t="s">
        <v>73</v>
      </c>
      <c r="AY171" s="227" t="s">
        <v>134</v>
      </c>
    </row>
    <row r="172" s="216" customFormat="true" ht="12.8" hidden="false" customHeight="false" outlineLevel="0" collapsed="false">
      <c r="B172" s="217"/>
      <c r="C172" s="218"/>
      <c r="D172" s="219" t="s">
        <v>144</v>
      </c>
      <c r="E172" s="220"/>
      <c r="F172" s="221" t="s">
        <v>614</v>
      </c>
      <c r="G172" s="218"/>
      <c r="H172" s="220"/>
      <c r="I172" s="222"/>
      <c r="J172" s="218"/>
      <c r="K172" s="218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4</v>
      </c>
      <c r="AU172" s="227" t="s">
        <v>106</v>
      </c>
      <c r="AV172" s="216" t="s">
        <v>81</v>
      </c>
      <c r="AW172" s="216" t="s">
        <v>34</v>
      </c>
      <c r="AX172" s="216" t="s">
        <v>73</v>
      </c>
      <c r="AY172" s="227" t="s">
        <v>134</v>
      </c>
    </row>
    <row r="173" s="216" customFormat="true" ht="12.8" hidden="false" customHeight="false" outlineLevel="0" collapsed="false">
      <c r="B173" s="217"/>
      <c r="C173" s="218"/>
      <c r="D173" s="219" t="s">
        <v>144</v>
      </c>
      <c r="E173" s="220"/>
      <c r="F173" s="221" t="s">
        <v>615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4</v>
      </c>
      <c r="AU173" s="227" t="s">
        <v>106</v>
      </c>
      <c r="AV173" s="216" t="s">
        <v>81</v>
      </c>
      <c r="AW173" s="216" t="s">
        <v>34</v>
      </c>
      <c r="AX173" s="216" t="s">
        <v>73</v>
      </c>
      <c r="AY173" s="227" t="s">
        <v>134</v>
      </c>
    </row>
    <row r="174" s="228" customFormat="true" ht="12.8" hidden="false" customHeight="false" outlineLevel="0" collapsed="false">
      <c r="B174" s="229"/>
      <c r="C174" s="230"/>
      <c r="D174" s="219" t="s">
        <v>144</v>
      </c>
      <c r="E174" s="231"/>
      <c r="F174" s="232" t="s">
        <v>646</v>
      </c>
      <c r="G174" s="230"/>
      <c r="H174" s="233" t="n">
        <v>1.6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4</v>
      </c>
      <c r="AU174" s="239" t="s">
        <v>106</v>
      </c>
      <c r="AV174" s="228" t="s">
        <v>83</v>
      </c>
      <c r="AW174" s="228" t="s">
        <v>34</v>
      </c>
      <c r="AX174" s="228" t="s">
        <v>73</v>
      </c>
      <c r="AY174" s="239" t="s">
        <v>134</v>
      </c>
    </row>
    <row r="175" s="269" customFormat="true" ht="12.8" hidden="false" customHeight="false" outlineLevel="0" collapsed="false">
      <c r="B175" s="270"/>
      <c r="C175" s="271"/>
      <c r="D175" s="219" t="s">
        <v>144</v>
      </c>
      <c r="E175" s="272"/>
      <c r="F175" s="273" t="s">
        <v>617</v>
      </c>
      <c r="G175" s="271"/>
      <c r="H175" s="274" t="n">
        <v>1.6</v>
      </c>
      <c r="I175" s="275"/>
      <c r="J175" s="271"/>
      <c r="K175" s="271"/>
      <c r="L175" s="276"/>
      <c r="M175" s="277"/>
      <c r="N175" s="278"/>
      <c r="O175" s="278"/>
      <c r="P175" s="278"/>
      <c r="Q175" s="278"/>
      <c r="R175" s="278"/>
      <c r="S175" s="278"/>
      <c r="T175" s="279"/>
      <c r="AT175" s="280" t="s">
        <v>144</v>
      </c>
      <c r="AU175" s="280" t="s">
        <v>106</v>
      </c>
      <c r="AV175" s="269" t="s">
        <v>106</v>
      </c>
      <c r="AW175" s="269" t="s">
        <v>34</v>
      </c>
      <c r="AX175" s="269" t="s">
        <v>73</v>
      </c>
      <c r="AY175" s="280" t="s">
        <v>134</v>
      </c>
    </row>
    <row r="176" s="240" customFormat="true" ht="12.8" hidden="false" customHeight="false" outlineLevel="0" collapsed="false">
      <c r="B176" s="241"/>
      <c r="C176" s="242"/>
      <c r="D176" s="219" t="s">
        <v>144</v>
      </c>
      <c r="E176" s="243"/>
      <c r="F176" s="244" t="s">
        <v>148</v>
      </c>
      <c r="G176" s="242"/>
      <c r="H176" s="245" t="n">
        <v>1.6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4</v>
      </c>
      <c r="AU176" s="251" t="s">
        <v>106</v>
      </c>
      <c r="AV176" s="240" t="s">
        <v>140</v>
      </c>
      <c r="AW176" s="240" t="s">
        <v>34</v>
      </c>
      <c r="AX176" s="240" t="s">
        <v>81</v>
      </c>
      <c r="AY176" s="251" t="s">
        <v>134</v>
      </c>
    </row>
    <row r="177" s="31" customFormat="true" ht="21.75" hidden="false" customHeight="true" outlineLevel="0" collapsed="false">
      <c r="A177" s="24"/>
      <c r="B177" s="25"/>
      <c r="C177" s="198" t="s">
        <v>217</v>
      </c>
      <c r="D177" s="198" t="s">
        <v>136</v>
      </c>
      <c r="E177" s="199" t="s">
        <v>647</v>
      </c>
      <c r="F177" s="200" t="s">
        <v>648</v>
      </c>
      <c r="G177" s="201" t="s">
        <v>157</v>
      </c>
      <c r="H177" s="202" t="n">
        <v>17.6</v>
      </c>
      <c r="I177" s="203"/>
      <c r="J177" s="204" t="n">
        <f aca="false">ROUND(I177*H177,2)</f>
        <v>0</v>
      </c>
      <c r="K177" s="200" t="s">
        <v>139</v>
      </c>
      <c r="L177" s="30"/>
      <c r="M177" s="205"/>
      <c r="N177" s="206" t="s">
        <v>44</v>
      </c>
      <c r="O177" s="67"/>
      <c r="P177" s="207" t="n">
        <f aca="false">O177*H177</f>
        <v>0</v>
      </c>
      <c r="Q177" s="207" t="n">
        <v>2.501872204</v>
      </c>
      <c r="R177" s="207" t="n">
        <f aca="false">Q177*H177</f>
        <v>44.0329507904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40</v>
      </c>
      <c r="AT177" s="209" t="s">
        <v>136</v>
      </c>
      <c r="AU177" s="209" t="s">
        <v>106</v>
      </c>
      <c r="AY177" s="3" t="s">
        <v>134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1</v>
      </c>
      <c r="BK177" s="210" t="n">
        <f aca="false">ROUND(I177*H177,2)</f>
        <v>0</v>
      </c>
      <c r="BL177" s="3" t="s">
        <v>140</v>
      </c>
      <c r="BM177" s="209" t="s">
        <v>649</v>
      </c>
    </row>
    <row r="178" s="31" customFormat="true" ht="12.8" hidden="false" customHeight="false" outlineLevel="0" collapsed="false">
      <c r="A178" s="24"/>
      <c r="B178" s="25"/>
      <c r="C178" s="26"/>
      <c r="D178" s="211" t="s">
        <v>142</v>
      </c>
      <c r="E178" s="26"/>
      <c r="F178" s="212" t="s">
        <v>650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2</v>
      </c>
      <c r="AU178" s="3" t="s">
        <v>106</v>
      </c>
    </row>
    <row r="179" s="216" customFormat="true" ht="12.8" hidden="false" customHeight="false" outlineLevel="0" collapsed="false">
      <c r="B179" s="217"/>
      <c r="C179" s="218"/>
      <c r="D179" s="219" t="s">
        <v>144</v>
      </c>
      <c r="E179" s="220"/>
      <c r="F179" s="221" t="s">
        <v>604</v>
      </c>
      <c r="G179" s="218"/>
      <c r="H179" s="220"/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4</v>
      </c>
      <c r="AU179" s="227" t="s">
        <v>106</v>
      </c>
      <c r="AV179" s="216" t="s">
        <v>81</v>
      </c>
      <c r="AW179" s="216" t="s">
        <v>34</v>
      </c>
      <c r="AX179" s="216" t="s">
        <v>73</v>
      </c>
      <c r="AY179" s="227" t="s">
        <v>134</v>
      </c>
    </row>
    <row r="180" s="216" customFormat="true" ht="12.8" hidden="false" customHeight="false" outlineLevel="0" collapsed="false">
      <c r="B180" s="217"/>
      <c r="C180" s="218"/>
      <c r="D180" s="219" t="s">
        <v>144</v>
      </c>
      <c r="E180" s="220"/>
      <c r="F180" s="221" t="s">
        <v>651</v>
      </c>
      <c r="G180" s="218"/>
      <c r="H180" s="220"/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4</v>
      </c>
      <c r="AU180" s="227" t="s">
        <v>106</v>
      </c>
      <c r="AV180" s="216" t="s">
        <v>81</v>
      </c>
      <c r="AW180" s="216" t="s">
        <v>34</v>
      </c>
      <c r="AX180" s="216" t="s">
        <v>73</v>
      </c>
      <c r="AY180" s="227" t="s">
        <v>134</v>
      </c>
    </row>
    <row r="181" s="228" customFormat="true" ht="12.8" hidden="false" customHeight="false" outlineLevel="0" collapsed="false">
      <c r="B181" s="229"/>
      <c r="C181" s="230"/>
      <c r="D181" s="219" t="s">
        <v>144</v>
      </c>
      <c r="E181" s="231"/>
      <c r="F181" s="232" t="s">
        <v>652</v>
      </c>
      <c r="G181" s="230"/>
      <c r="H181" s="233" t="n">
        <v>17.6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4</v>
      </c>
      <c r="AU181" s="239" t="s">
        <v>106</v>
      </c>
      <c r="AV181" s="228" t="s">
        <v>83</v>
      </c>
      <c r="AW181" s="228" t="s">
        <v>34</v>
      </c>
      <c r="AX181" s="228" t="s">
        <v>73</v>
      </c>
      <c r="AY181" s="239" t="s">
        <v>134</v>
      </c>
    </row>
    <row r="182" s="216" customFormat="true" ht="12.8" hidden="false" customHeight="false" outlineLevel="0" collapsed="false">
      <c r="B182" s="217"/>
      <c r="C182" s="218"/>
      <c r="D182" s="219" t="s">
        <v>144</v>
      </c>
      <c r="E182" s="220"/>
      <c r="F182" s="221" t="s">
        <v>653</v>
      </c>
      <c r="G182" s="218"/>
      <c r="H182" s="220"/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4</v>
      </c>
      <c r="AU182" s="227" t="s">
        <v>106</v>
      </c>
      <c r="AV182" s="216" t="s">
        <v>81</v>
      </c>
      <c r="AW182" s="216" t="s">
        <v>34</v>
      </c>
      <c r="AX182" s="216" t="s">
        <v>73</v>
      </c>
      <c r="AY182" s="227" t="s">
        <v>134</v>
      </c>
    </row>
    <row r="183" s="240" customFormat="true" ht="12.8" hidden="false" customHeight="false" outlineLevel="0" collapsed="false">
      <c r="B183" s="241"/>
      <c r="C183" s="242"/>
      <c r="D183" s="219" t="s">
        <v>144</v>
      </c>
      <c r="E183" s="243"/>
      <c r="F183" s="244" t="s">
        <v>148</v>
      </c>
      <c r="G183" s="242"/>
      <c r="H183" s="245" t="n">
        <v>17.6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44</v>
      </c>
      <c r="AU183" s="251" t="s">
        <v>106</v>
      </c>
      <c r="AV183" s="240" t="s">
        <v>140</v>
      </c>
      <c r="AW183" s="240" t="s">
        <v>34</v>
      </c>
      <c r="AX183" s="240" t="s">
        <v>81</v>
      </c>
      <c r="AY183" s="251" t="s">
        <v>134</v>
      </c>
    </row>
    <row r="184" s="181" customFormat="true" ht="20.9" hidden="false" customHeight="true" outlineLevel="0" collapsed="false">
      <c r="B184" s="182"/>
      <c r="C184" s="183"/>
      <c r="D184" s="184" t="s">
        <v>72</v>
      </c>
      <c r="E184" s="196" t="s">
        <v>249</v>
      </c>
      <c r="F184" s="196" t="s">
        <v>250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186)</f>
        <v>0</v>
      </c>
      <c r="Q184" s="190"/>
      <c r="R184" s="191" t="n">
        <f aca="false">SUM(R185:R186)</f>
        <v>0</v>
      </c>
      <c r="S184" s="190"/>
      <c r="T184" s="192" t="n">
        <f aca="false">SUM(T185:T186)</f>
        <v>0</v>
      </c>
      <c r="AR184" s="193" t="s">
        <v>81</v>
      </c>
      <c r="AT184" s="194" t="s">
        <v>72</v>
      </c>
      <c r="AU184" s="194" t="s">
        <v>83</v>
      </c>
      <c r="AY184" s="193" t="s">
        <v>134</v>
      </c>
      <c r="BK184" s="195" t="n">
        <f aca="false">SUM(BK185:BK186)</f>
        <v>0</v>
      </c>
    </row>
    <row r="185" s="31" customFormat="true" ht="33" hidden="false" customHeight="true" outlineLevel="0" collapsed="false">
      <c r="A185" s="24"/>
      <c r="B185" s="25"/>
      <c r="C185" s="198" t="s">
        <v>222</v>
      </c>
      <c r="D185" s="198" t="s">
        <v>136</v>
      </c>
      <c r="E185" s="199" t="s">
        <v>654</v>
      </c>
      <c r="F185" s="200" t="s">
        <v>655</v>
      </c>
      <c r="G185" s="201" t="s">
        <v>186</v>
      </c>
      <c r="H185" s="202" t="n">
        <v>47.489</v>
      </c>
      <c r="I185" s="203"/>
      <c r="J185" s="204" t="n">
        <f aca="false">ROUND(I185*H185,2)</f>
        <v>0</v>
      </c>
      <c r="K185" s="200" t="s">
        <v>139</v>
      </c>
      <c r="L185" s="30"/>
      <c r="M185" s="205"/>
      <c r="N185" s="206" t="s">
        <v>44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40</v>
      </c>
      <c r="AT185" s="209" t="s">
        <v>136</v>
      </c>
      <c r="AU185" s="209" t="s">
        <v>106</v>
      </c>
      <c r="AY185" s="3" t="s">
        <v>134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1</v>
      </c>
      <c r="BK185" s="210" t="n">
        <f aca="false">ROUND(I185*H185,2)</f>
        <v>0</v>
      </c>
      <c r="BL185" s="3" t="s">
        <v>140</v>
      </c>
      <c r="BM185" s="209" t="s">
        <v>656</v>
      </c>
    </row>
    <row r="186" s="31" customFormat="true" ht="12.8" hidden="false" customHeight="false" outlineLevel="0" collapsed="false">
      <c r="A186" s="24"/>
      <c r="B186" s="25"/>
      <c r="C186" s="26"/>
      <c r="D186" s="211" t="s">
        <v>142</v>
      </c>
      <c r="E186" s="26"/>
      <c r="F186" s="212" t="s">
        <v>657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106</v>
      </c>
    </row>
    <row r="187" s="181" customFormat="true" ht="20.9" hidden="false" customHeight="true" outlineLevel="0" collapsed="false">
      <c r="B187" s="182"/>
      <c r="C187" s="183"/>
      <c r="D187" s="184" t="s">
        <v>72</v>
      </c>
      <c r="E187" s="196" t="s">
        <v>658</v>
      </c>
      <c r="F187" s="196" t="s">
        <v>659</v>
      </c>
      <c r="G187" s="183"/>
      <c r="H187" s="183"/>
      <c r="I187" s="186"/>
      <c r="J187" s="197" t="n">
        <f aca="false">BK187</f>
        <v>0</v>
      </c>
      <c r="K187" s="183"/>
      <c r="L187" s="188"/>
      <c r="M187" s="189"/>
      <c r="N187" s="190"/>
      <c r="O187" s="190"/>
      <c r="P187" s="191" t="n">
        <f aca="false">SUM(P188:P195)</f>
        <v>0</v>
      </c>
      <c r="Q187" s="190"/>
      <c r="R187" s="191" t="n">
        <f aca="false">SUM(R188:R195)</f>
        <v>0</v>
      </c>
      <c r="S187" s="190"/>
      <c r="T187" s="192" t="n">
        <f aca="false">SUM(T188:T195)</f>
        <v>0</v>
      </c>
      <c r="AR187" s="193" t="s">
        <v>81</v>
      </c>
      <c r="AT187" s="194" t="s">
        <v>72</v>
      </c>
      <c r="AU187" s="194" t="s">
        <v>83</v>
      </c>
      <c r="AY187" s="193" t="s">
        <v>134</v>
      </c>
      <c r="BK187" s="195" t="n">
        <f aca="false">SUM(BK188:BK195)</f>
        <v>0</v>
      </c>
    </row>
    <row r="188" s="31" customFormat="true" ht="16.5" hidden="false" customHeight="true" outlineLevel="0" collapsed="false">
      <c r="A188" s="24"/>
      <c r="B188" s="25"/>
      <c r="C188" s="198" t="s">
        <v>228</v>
      </c>
      <c r="D188" s="198" t="s">
        <v>136</v>
      </c>
      <c r="E188" s="199" t="s">
        <v>660</v>
      </c>
      <c r="F188" s="200" t="s">
        <v>661</v>
      </c>
      <c r="G188" s="201" t="s">
        <v>662</v>
      </c>
      <c r="H188" s="202" t="n">
        <v>38</v>
      </c>
      <c r="I188" s="203"/>
      <c r="J188" s="204" t="n">
        <f aca="false">ROUND(I188*H188,2)</f>
        <v>0</v>
      </c>
      <c r="K188" s="200" t="s">
        <v>351</v>
      </c>
      <c r="L188" s="30"/>
      <c r="M188" s="205"/>
      <c r="N188" s="206" t="s">
        <v>44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40</v>
      </c>
      <c r="AT188" s="209" t="s">
        <v>136</v>
      </c>
      <c r="AU188" s="209" t="s">
        <v>106</v>
      </c>
      <c r="AY188" s="3" t="s">
        <v>134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1</v>
      </c>
      <c r="BK188" s="210" t="n">
        <f aca="false">ROUND(I188*H188,2)</f>
        <v>0</v>
      </c>
      <c r="BL188" s="3" t="s">
        <v>140</v>
      </c>
      <c r="BM188" s="209" t="s">
        <v>663</v>
      </c>
    </row>
    <row r="189" s="31" customFormat="true" ht="12.8" hidden="false" customHeight="false" outlineLevel="0" collapsed="false">
      <c r="A189" s="24"/>
      <c r="B189" s="25"/>
      <c r="C189" s="26"/>
      <c r="D189" s="211" t="s">
        <v>142</v>
      </c>
      <c r="E189" s="26"/>
      <c r="F189" s="212" t="s">
        <v>664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2</v>
      </c>
      <c r="AU189" s="3" t="s">
        <v>106</v>
      </c>
    </row>
    <row r="190" s="216" customFormat="true" ht="12.8" hidden="false" customHeight="false" outlineLevel="0" collapsed="false">
      <c r="B190" s="217"/>
      <c r="C190" s="218"/>
      <c r="D190" s="219" t="s">
        <v>144</v>
      </c>
      <c r="E190" s="220"/>
      <c r="F190" s="221" t="s">
        <v>661</v>
      </c>
      <c r="G190" s="218"/>
      <c r="H190" s="220"/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4</v>
      </c>
      <c r="AU190" s="227" t="s">
        <v>106</v>
      </c>
      <c r="AV190" s="216" t="s">
        <v>81</v>
      </c>
      <c r="AW190" s="216" t="s">
        <v>34</v>
      </c>
      <c r="AX190" s="216" t="s">
        <v>73</v>
      </c>
      <c r="AY190" s="227" t="s">
        <v>134</v>
      </c>
    </row>
    <row r="191" s="216" customFormat="true" ht="12.8" hidden="false" customHeight="false" outlineLevel="0" collapsed="false">
      <c r="B191" s="217"/>
      <c r="C191" s="218"/>
      <c r="D191" s="219" t="s">
        <v>144</v>
      </c>
      <c r="E191" s="220"/>
      <c r="F191" s="221" t="s">
        <v>665</v>
      </c>
      <c r="G191" s="218"/>
      <c r="H191" s="220"/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4</v>
      </c>
      <c r="AU191" s="227" t="s">
        <v>106</v>
      </c>
      <c r="AV191" s="216" t="s">
        <v>81</v>
      </c>
      <c r="AW191" s="216" t="s">
        <v>34</v>
      </c>
      <c r="AX191" s="216" t="s">
        <v>73</v>
      </c>
      <c r="AY191" s="227" t="s">
        <v>134</v>
      </c>
    </row>
    <row r="192" s="228" customFormat="true" ht="12.8" hidden="false" customHeight="false" outlineLevel="0" collapsed="false">
      <c r="B192" s="229"/>
      <c r="C192" s="230"/>
      <c r="D192" s="219" t="s">
        <v>144</v>
      </c>
      <c r="E192" s="231"/>
      <c r="F192" s="232" t="s">
        <v>666</v>
      </c>
      <c r="G192" s="230"/>
      <c r="H192" s="233" t="n">
        <v>3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44</v>
      </c>
      <c r="AU192" s="239" t="s">
        <v>106</v>
      </c>
      <c r="AV192" s="228" t="s">
        <v>83</v>
      </c>
      <c r="AW192" s="228" t="s">
        <v>34</v>
      </c>
      <c r="AX192" s="228" t="s">
        <v>73</v>
      </c>
      <c r="AY192" s="239" t="s">
        <v>134</v>
      </c>
    </row>
    <row r="193" s="216" customFormat="true" ht="12.8" hidden="false" customHeight="false" outlineLevel="0" collapsed="false">
      <c r="B193" s="217"/>
      <c r="C193" s="218"/>
      <c r="D193" s="219" t="s">
        <v>144</v>
      </c>
      <c r="E193" s="220"/>
      <c r="F193" s="221" t="s">
        <v>667</v>
      </c>
      <c r="G193" s="218"/>
      <c r="H193" s="220"/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4</v>
      </c>
      <c r="AU193" s="227" t="s">
        <v>106</v>
      </c>
      <c r="AV193" s="216" t="s">
        <v>81</v>
      </c>
      <c r="AW193" s="216" t="s">
        <v>34</v>
      </c>
      <c r="AX193" s="216" t="s">
        <v>73</v>
      </c>
      <c r="AY193" s="227" t="s">
        <v>134</v>
      </c>
    </row>
    <row r="194" s="228" customFormat="true" ht="12.8" hidden="false" customHeight="false" outlineLevel="0" collapsed="false">
      <c r="B194" s="229"/>
      <c r="C194" s="230"/>
      <c r="D194" s="219" t="s">
        <v>144</v>
      </c>
      <c r="E194" s="231"/>
      <c r="F194" s="232" t="s">
        <v>173</v>
      </c>
      <c r="G194" s="230"/>
      <c r="H194" s="233" t="n">
        <v>6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44</v>
      </c>
      <c r="AU194" s="239" t="s">
        <v>106</v>
      </c>
      <c r="AV194" s="228" t="s">
        <v>83</v>
      </c>
      <c r="AW194" s="228" t="s">
        <v>34</v>
      </c>
      <c r="AX194" s="228" t="s">
        <v>73</v>
      </c>
      <c r="AY194" s="239" t="s">
        <v>134</v>
      </c>
    </row>
    <row r="195" s="240" customFormat="true" ht="12.8" hidden="false" customHeight="false" outlineLevel="0" collapsed="false">
      <c r="B195" s="241"/>
      <c r="C195" s="242"/>
      <c r="D195" s="219" t="s">
        <v>144</v>
      </c>
      <c r="E195" s="243"/>
      <c r="F195" s="244" t="s">
        <v>148</v>
      </c>
      <c r="G195" s="242"/>
      <c r="H195" s="245" t="n">
        <v>38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44</v>
      </c>
      <c r="AU195" s="251" t="s">
        <v>106</v>
      </c>
      <c r="AV195" s="240" t="s">
        <v>140</v>
      </c>
      <c r="AW195" s="240" t="s">
        <v>34</v>
      </c>
      <c r="AX195" s="240" t="s">
        <v>81</v>
      </c>
      <c r="AY195" s="251" t="s">
        <v>134</v>
      </c>
    </row>
    <row r="196" s="181" customFormat="true" ht="25.9" hidden="false" customHeight="true" outlineLevel="0" collapsed="false">
      <c r="B196" s="182"/>
      <c r="C196" s="183"/>
      <c r="D196" s="184" t="s">
        <v>72</v>
      </c>
      <c r="E196" s="185" t="s">
        <v>265</v>
      </c>
      <c r="F196" s="185" t="s">
        <v>266</v>
      </c>
      <c r="G196" s="183"/>
      <c r="H196" s="183"/>
      <c r="I196" s="186"/>
      <c r="J196" s="187" t="n">
        <f aca="false">BK196</f>
        <v>0</v>
      </c>
      <c r="K196" s="183"/>
      <c r="L196" s="188"/>
      <c r="M196" s="189"/>
      <c r="N196" s="190"/>
      <c r="O196" s="190"/>
      <c r="P196" s="191" t="n">
        <f aca="false">P197</f>
        <v>0</v>
      </c>
      <c r="Q196" s="190"/>
      <c r="R196" s="191" t="n">
        <f aca="false">R197</f>
        <v>0.02765</v>
      </c>
      <c r="S196" s="190"/>
      <c r="T196" s="192" t="n">
        <f aca="false">T197</f>
        <v>0</v>
      </c>
      <c r="AR196" s="193" t="s">
        <v>83</v>
      </c>
      <c r="AT196" s="194" t="s">
        <v>72</v>
      </c>
      <c r="AU196" s="194" t="s">
        <v>73</v>
      </c>
      <c r="AY196" s="193" t="s">
        <v>134</v>
      </c>
      <c r="BK196" s="195" t="n">
        <f aca="false">BK197</f>
        <v>0</v>
      </c>
    </row>
    <row r="197" s="181" customFormat="true" ht="22.8" hidden="false" customHeight="true" outlineLevel="0" collapsed="false">
      <c r="B197" s="182"/>
      <c r="C197" s="183"/>
      <c r="D197" s="184" t="s">
        <v>72</v>
      </c>
      <c r="E197" s="196" t="s">
        <v>585</v>
      </c>
      <c r="F197" s="196" t="s">
        <v>586</v>
      </c>
      <c r="G197" s="183"/>
      <c r="H197" s="183"/>
      <c r="I197" s="186"/>
      <c r="J197" s="197" t="n">
        <f aca="false">BK197</f>
        <v>0</v>
      </c>
      <c r="K197" s="183"/>
      <c r="L197" s="188"/>
      <c r="M197" s="189"/>
      <c r="N197" s="190"/>
      <c r="O197" s="190"/>
      <c r="P197" s="191" t="n">
        <f aca="false">SUM(P198:P218)</f>
        <v>0</v>
      </c>
      <c r="Q197" s="190"/>
      <c r="R197" s="191" t="n">
        <f aca="false">SUM(R198:R218)</f>
        <v>0.02765</v>
      </c>
      <c r="S197" s="190"/>
      <c r="T197" s="192" t="n">
        <f aca="false">SUM(T198:T218)</f>
        <v>0</v>
      </c>
      <c r="AR197" s="193" t="s">
        <v>83</v>
      </c>
      <c r="AT197" s="194" t="s">
        <v>72</v>
      </c>
      <c r="AU197" s="194" t="s">
        <v>81</v>
      </c>
      <c r="AY197" s="193" t="s">
        <v>134</v>
      </c>
      <c r="BK197" s="195" t="n">
        <f aca="false">SUM(BK198:BK218)</f>
        <v>0</v>
      </c>
    </row>
    <row r="198" s="31" customFormat="true" ht="21.75" hidden="false" customHeight="true" outlineLevel="0" collapsed="false">
      <c r="A198" s="24"/>
      <c r="B198" s="25"/>
      <c r="C198" s="198" t="s">
        <v>234</v>
      </c>
      <c r="D198" s="198" t="s">
        <v>136</v>
      </c>
      <c r="E198" s="199" t="s">
        <v>668</v>
      </c>
      <c r="F198" s="200" t="s">
        <v>669</v>
      </c>
      <c r="G198" s="201" t="s">
        <v>285</v>
      </c>
      <c r="H198" s="202" t="n">
        <v>16</v>
      </c>
      <c r="I198" s="203"/>
      <c r="J198" s="204" t="n">
        <f aca="false">ROUND(I198*H198,2)</f>
        <v>0</v>
      </c>
      <c r="K198" s="200"/>
      <c r="L198" s="30"/>
      <c r="M198" s="205"/>
      <c r="N198" s="206" t="s">
        <v>44</v>
      </c>
      <c r="O198" s="67"/>
      <c r="P198" s="207" t="n">
        <f aca="false">O198*H198</f>
        <v>0</v>
      </c>
      <c r="Q198" s="207" t="n">
        <v>5E-005</v>
      </c>
      <c r="R198" s="207" t="n">
        <f aca="false">Q198*H198</f>
        <v>0.0008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234</v>
      </c>
      <c r="AT198" s="209" t="s">
        <v>136</v>
      </c>
      <c r="AU198" s="209" t="s">
        <v>83</v>
      </c>
      <c r="AY198" s="3" t="s">
        <v>134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1</v>
      </c>
      <c r="BK198" s="210" t="n">
        <f aca="false">ROUND(I198*H198,2)</f>
        <v>0</v>
      </c>
      <c r="BL198" s="3" t="s">
        <v>234</v>
      </c>
      <c r="BM198" s="209" t="s">
        <v>670</v>
      </c>
    </row>
    <row r="199" s="216" customFormat="true" ht="12.8" hidden="false" customHeight="false" outlineLevel="0" collapsed="false">
      <c r="B199" s="217"/>
      <c r="C199" s="218"/>
      <c r="D199" s="219" t="s">
        <v>144</v>
      </c>
      <c r="E199" s="220"/>
      <c r="F199" s="221" t="s">
        <v>671</v>
      </c>
      <c r="G199" s="218"/>
      <c r="H199" s="220"/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4</v>
      </c>
      <c r="AU199" s="227" t="s">
        <v>83</v>
      </c>
      <c r="AV199" s="216" t="s">
        <v>81</v>
      </c>
      <c r="AW199" s="216" t="s">
        <v>34</v>
      </c>
      <c r="AX199" s="216" t="s">
        <v>73</v>
      </c>
      <c r="AY199" s="227" t="s">
        <v>134</v>
      </c>
    </row>
    <row r="200" s="216" customFormat="true" ht="12.8" hidden="false" customHeight="false" outlineLevel="0" collapsed="false">
      <c r="B200" s="217"/>
      <c r="C200" s="218"/>
      <c r="D200" s="219" t="s">
        <v>144</v>
      </c>
      <c r="E200" s="220"/>
      <c r="F200" s="221" t="s">
        <v>672</v>
      </c>
      <c r="G200" s="218"/>
      <c r="H200" s="220"/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44</v>
      </c>
      <c r="AU200" s="227" t="s">
        <v>83</v>
      </c>
      <c r="AV200" s="216" t="s">
        <v>81</v>
      </c>
      <c r="AW200" s="216" t="s">
        <v>34</v>
      </c>
      <c r="AX200" s="216" t="s">
        <v>73</v>
      </c>
      <c r="AY200" s="227" t="s">
        <v>134</v>
      </c>
    </row>
    <row r="201" s="216" customFormat="true" ht="12.8" hidden="false" customHeight="false" outlineLevel="0" collapsed="false">
      <c r="B201" s="217"/>
      <c r="C201" s="218"/>
      <c r="D201" s="219" t="s">
        <v>144</v>
      </c>
      <c r="E201" s="220"/>
      <c r="F201" s="221" t="s">
        <v>673</v>
      </c>
      <c r="G201" s="218"/>
      <c r="H201" s="220"/>
      <c r="I201" s="222"/>
      <c r="J201" s="218"/>
      <c r="K201" s="218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4</v>
      </c>
      <c r="AU201" s="227" t="s">
        <v>83</v>
      </c>
      <c r="AV201" s="216" t="s">
        <v>81</v>
      </c>
      <c r="AW201" s="216" t="s">
        <v>34</v>
      </c>
      <c r="AX201" s="216" t="s">
        <v>73</v>
      </c>
      <c r="AY201" s="227" t="s">
        <v>134</v>
      </c>
    </row>
    <row r="202" s="216" customFormat="true" ht="12.8" hidden="false" customHeight="false" outlineLevel="0" collapsed="false">
      <c r="B202" s="217"/>
      <c r="C202" s="218"/>
      <c r="D202" s="219" t="s">
        <v>144</v>
      </c>
      <c r="E202" s="220"/>
      <c r="F202" s="221" t="s">
        <v>674</v>
      </c>
      <c r="G202" s="218"/>
      <c r="H202" s="220"/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44</v>
      </c>
      <c r="AU202" s="227" t="s">
        <v>83</v>
      </c>
      <c r="AV202" s="216" t="s">
        <v>81</v>
      </c>
      <c r="AW202" s="216" t="s">
        <v>34</v>
      </c>
      <c r="AX202" s="216" t="s">
        <v>73</v>
      </c>
      <c r="AY202" s="227" t="s">
        <v>134</v>
      </c>
    </row>
    <row r="203" s="228" customFormat="true" ht="12.8" hidden="false" customHeight="false" outlineLevel="0" collapsed="false">
      <c r="B203" s="229"/>
      <c r="C203" s="230"/>
      <c r="D203" s="219" t="s">
        <v>144</v>
      </c>
      <c r="E203" s="231"/>
      <c r="F203" s="232" t="s">
        <v>234</v>
      </c>
      <c r="G203" s="230"/>
      <c r="H203" s="233" t="n">
        <v>16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44</v>
      </c>
      <c r="AU203" s="239" t="s">
        <v>83</v>
      </c>
      <c r="AV203" s="228" t="s">
        <v>83</v>
      </c>
      <c r="AW203" s="228" t="s">
        <v>34</v>
      </c>
      <c r="AX203" s="228" t="s">
        <v>73</v>
      </c>
      <c r="AY203" s="239" t="s">
        <v>134</v>
      </c>
    </row>
    <row r="204" s="240" customFormat="true" ht="12.8" hidden="false" customHeight="false" outlineLevel="0" collapsed="false">
      <c r="B204" s="241"/>
      <c r="C204" s="242"/>
      <c r="D204" s="219" t="s">
        <v>144</v>
      </c>
      <c r="E204" s="243"/>
      <c r="F204" s="244" t="s">
        <v>148</v>
      </c>
      <c r="G204" s="242"/>
      <c r="H204" s="245" t="n">
        <v>16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44</v>
      </c>
      <c r="AU204" s="251" t="s">
        <v>83</v>
      </c>
      <c r="AV204" s="240" t="s">
        <v>140</v>
      </c>
      <c r="AW204" s="240" t="s">
        <v>34</v>
      </c>
      <c r="AX204" s="240" t="s">
        <v>81</v>
      </c>
      <c r="AY204" s="251" t="s">
        <v>134</v>
      </c>
    </row>
    <row r="205" s="31" customFormat="true" ht="16.5" hidden="false" customHeight="true" outlineLevel="0" collapsed="false">
      <c r="A205" s="24"/>
      <c r="B205" s="25"/>
      <c r="C205" s="198" t="s">
        <v>244</v>
      </c>
      <c r="D205" s="198" t="s">
        <v>136</v>
      </c>
      <c r="E205" s="199" t="s">
        <v>675</v>
      </c>
      <c r="F205" s="200" t="s">
        <v>676</v>
      </c>
      <c r="G205" s="201" t="s">
        <v>285</v>
      </c>
      <c r="H205" s="202" t="n">
        <v>25</v>
      </c>
      <c r="I205" s="203"/>
      <c r="J205" s="204" t="n">
        <f aca="false">ROUND(I205*H205,2)</f>
        <v>0</v>
      </c>
      <c r="K205" s="200"/>
      <c r="L205" s="30"/>
      <c r="M205" s="205"/>
      <c r="N205" s="206" t="s">
        <v>44</v>
      </c>
      <c r="O205" s="67"/>
      <c r="P205" s="207" t="n">
        <f aca="false">O205*H205</f>
        <v>0</v>
      </c>
      <c r="Q205" s="207" t="n">
        <v>5E-005</v>
      </c>
      <c r="R205" s="207" t="n">
        <f aca="false">Q205*H205</f>
        <v>0.00125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234</v>
      </c>
      <c r="AT205" s="209" t="s">
        <v>136</v>
      </c>
      <c r="AU205" s="209" t="s">
        <v>83</v>
      </c>
      <c r="AY205" s="3" t="s">
        <v>134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1</v>
      </c>
      <c r="BK205" s="210" t="n">
        <f aca="false">ROUND(I205*H205,2)</f>
        <v>0</v>
      </c>
      <c r="BL205" s="3" t="s">
        <v>234</v>
      </c>
      <c r="BM205" s="209" t="s">
        <v>677</v>
      </c>
    </row>
    <row r="206" s="216" customFormat="true" ht="12.8" hidden="false" customHeight="false" outlineLevel="0" collapsed="false">
      <c r="B206" s="217"/>
      <c r="C206" s="218"/>
      <c r="D206" s="219" t="s">
        <v>144</v>
      </c>
      <c r="E206" s="220"/>
      <c r="F206" s="221" t="s">
        <v>678</v>
      </c>
      <c r="G206" s="218"/>
      <c r="H206" s="220"/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4</v>
      </c>
      <c r="AU206" s="227" t="s">
        <v>83</v>
      </c>
      <c r="AV206" s="216" t="s">
        <v>81</v>
      </c>
      <c r="AW206" s="216" t="s">
        <v>34</v>
      </c>
      <c r="AX206" s="216" t="s">
        <v>73</v>
      </c>
      <c r="AY206" s="227" t="s">
        <v>134</v>
      </c>
    </row>
    <row r="207" s="216" customFormat="true" ht="12.8" hidden="false" customHeight="false" outlineLevel="0" collapsed="false">
      <c r="B207" s="217"/>
      <c r="C207" s="218"/>
      <c r="D207" s="219" t="s">
        <v>144</v>
      </c>
      <c r="E207" s="220"/>
      <c r="F207" s="221" t="s">
        <v>679</v>
      </c>
      <c r="G207" s="218"/>
      <c r="H207" s="220"/>
      <c r="I207" s="222"/>
      <c r="J207" s="218"/>
      <c r="K207" s="218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4</v>
      </c>
      <c r="AU207" s="227" t="s">
        <v>83</v>
      </c>
      <c r="AV207" s="216" t="s">
        <v>81</v>
      </c>
      <c r="AW207" s="216" t="s">
        <v>34</v>
      </c>
      <c r="AX207" s="216" t="s">
        <v>73</v>
      </c>
      <c r="AY207" s="227" t="s">
        <v>134</v>
      </c>
    </row>
    <row r="208" s="216" customFormat="true" ht="12.8" hidden="false" customHeight="false" outlineLevel="0" collapsed="false">
      <c r="B208" s="217"/>
      <c r="C208" s="218"/>
      <c r="D208" s="219" t="s">
        <v>144</v>
      </c>
      <c r="E208" s="220"/>
      <c r="F208" s="221" t="s">
        <v>680</v>
      </c>
      <c r="G208" s="218"/>
      <c r="H208" s="220"/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44</v>
      </c>
      <c r="AU208" s="227" t="s">
        <v>83</v>
      </c>
      <c r="AV208" s="216" t="s">
        <v>81</v>
      </c>
      <c r="AW208" s="216" t="s">
        <v>34</v>
      </c>
      <c r="AX208" s="216" t="s">
        <v>73</v>
      </c>
      <c r="AY208" s="227" t="s">
        <v>134</v>
      </c>
    </row>
    <row r="209" s="216" customFormat="true" ht="12.8" hidden="false" customHeight="false" outlineLevel="0" collapsed="false">
      <c r="B209" s="217"/>
      <c r="C209" s="218"/>
      <c r="D209" s="219" t="s">
        <v>144</v>
      </c>
      <c r="E209" s="220"/>
      <c r="F209" s="221" t="s">
        <v>681</v>
      </c>
      <c r="G209" s="218"/>
      <c r="H209" s="220"/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44</v>
      </c>
      <c r="AU209" s="227" t="s">
        <v>83</v>
      </c>
      <c r="AV209" s="216" t="s">
        <v>81</v>
      </c>
      <c r="AW209" s="216" t="s">
        <v>34</v>
      </c>
      <c r="AX209" s="216" t="s">
        <v>73</v>
      </c>
      <c r="AY209" s="227" t="s">
        <v>134</v>
      </c>
    </row>
    <row r="210" s="216" customFormat="true" ht="12.8" hidden="false" customHeight="false" outlineLevel="0" collapsed="false">
      <c r="B210" s="217"/>
      <c r="C210" s="218"/>
      <c r="D210" s="219" t="s">
        <v>144</v>
      </c>
      <c r="E210" s="220"/>
      <c r="F210" s="221" t="s">
        <v>676</v>
      </c>
      <c r="G210" s="218"/>
      <c r="H210" s="220"/>
      <c r="I210" s="222"/>
      <c r="J210" s="218"/>
      <c r="K210" s="218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4</v>
      </c>
      <c r="AU210" s="227" t="s">
        <v>83</v>
      </c>
      <c r="AV210" s="216" t="s">
        <v>81</v>
      </c>
      <c r="AW210" s="216" t="s">
        <v>34</v>
      </c>
      <c r="AX210" s="216" t="s">
        <v>73</v>
      </c>
      <c r="AY210" s="227" t="s">
        <v>134</v>
      </c>
    </row>
    <row r="211" s="228" customFormat="true" ht="12.8" hidden="false" customHeight="false" outlineLevel="0" collapsed="false">
      <c r="B211" s="229"/>
      <c r="C211" s="230"/>
      <c r="D211" s="219" t="s">
        <v>144</v>
      </c>
      <c r="E211" s="231"/>
      <c r="F211" s="232" t="s">
        <v>518</v>
      </c>
      <c r="G211" s="230"/>
      <c r="H211" s="233" t="n">
        <v>25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4</v>
      </c>
      <c r="AU211" s="239" t="s">
        <v>83</v>
      </c>
      <c r="AV211" s="228" t="s">
        <v>83</v>
      </c>
      <c r="AW211" s="228" t="s">
        <v>34</v>
      </c>
      <c r="AX211" s="228" t="s">
        <v>73</v>
      </c>
      <c r="AY211" s="239" t="s">
        <v>134</v>
      </c>
    </row>
    <row r="212" s="240" customFormat="true" ht="12.8" hidden="false" customHeight="false" outlineLevel="0" collapsed="false">
      <c r="B212" s="241"/>
      <c r="C212" s="242"/>
      <c r="D212" s="219" t="s">
        <v>144</v>
      </c>
      <c r="E212" s="243"/>
      <c r="F212" s="244" t="s">
        <v>148</v>
      </c>
      <c r="G212" s="242"/>
      <c r="H212" s="245" t="n">
        <v>25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44</v>
      </c>
      <c r="AU212" s="251" t="s">
        <v>83</v>
      </c>
      <c r="AV212" s="240" t="s">
        <v>140</v>
      </c>
      <c r="AW212" s="240" t="s">
        <v>34</v>
      </c>
      <c r="AX212" s="240" t="s">
        <v>81</v>
      </c>
      <c r="AY212" s="251" t="s">
        <v>134</v>
      </c>
    </row>
    <row r="213" s="31" customFormat="true" ht="16.5" hidden="false" customHeight="true" outlineLevel="0" collapsed="false">
      <c r="A213" s="24"/>
      <c r="B213" s="25"/>
      <c r="C213" s="198" t="s">
        <v>251</v>
      </c>
      <c r="D213" s="198" t="s">
        <v>136</v>
      </c>
      <c r="E213" s="199" t="s">
        <v>682</v>
      </c>
      <c r="F213" s="200" t="s">
        <v>683</v>
      </c>
      <c r="G213" s="201" t="s">
        <v>104</v>
      </c>
      <c r="H213" s="202" t="n">
        <v>512</v>
      </c>
      <c r="I213" s="203"/>
      <c r="J213" s="204" t="n">
        <f aca="false">ROUND(I213*H213,2)</f>
        <v>0</v>
      </c>
      <c r="K213" s="200"/>
      <c r="L213" s="30"/>
      <c r="M213" s="205"/>
      <c r="N213" s="206" t="s">
        <v>44</v>
      </c>
      <c r="O213" s="67"/>
      <c r="P213" s="207" t="n">
        <f aca="false">O213*H213</f>
        <v>0</v>
      </c>
      <c r="Q213" s="207" t="n">
        <v>5E-005</v>
      </c>
      <c r="R213" s="207" t="n">
        <f aca="false">Q213*H213</f>
        <v>0.0256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234</v>
      </c>
      <c r="AT213" s="209" t="s">
        <v>136</v>
      </c>
      <c r="AU213" s="209" t="s">
        <v>83</v>
      </c>
      <c r="AY213" s="3" t="s">
        <v>134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1</v>
      </c>
      <c r="BK213" s="210" t="n">
        <f aca="false">ROUND(I213*H213,2)</f>
        <v>0</v>
      </c>
      <c r="BL213" s="3" t="s">
        <v>234</v>
      </c>
      <c r="BM213" s="209" t="s">
        <v>684</v>
      </c>
    </row>
    <row r="214" s="216" customFormat="true" ht="12.8" hidden="false" customHeight="false" outlineLevel="0" collapsed="false">
      <c r="B214" s="217"/>
      <c r="C214" s="218"/>
      <c r="D214" s="219" t="s">
        <v>144</v>
      </c>
      <c r="E214" s="220"/>
      <c r="F214" s="221" t="s">
        <v>683</v>
      </c>
      <c r="G214" s="218"/>
      <c r="H214" s="220"/>
      <c r="I214" s="222"/>
      <c r="J214" s="218"/>
      <c r="K214" s="218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4</v>
      </c>
      <c r="AU214" s="227" t="s">
        <v>83</v>
      </c>
      <c r="AV214" s="216" t="s">
        <v>81</v>
      </c>
      <c r="AW214" s="216" t="s">
        <v>34</v>
      </c>
      <c r="AX214" s="216" t="s">
        <v>73</v>
      </c>
      <c r="AY214" s="227" t="s">
        <v>134</v>
      </c>
    </row>
    <row r="215" s="228" customFormat="true" ht="12.8" hidden="false" customHeight="false" outlineLevel="0" collapsed="false">
      <c r="B215" s="229"/>
      <c r="C215" s="230"/>
      <c r="D215" s="219" t="s">
        <v>144</v>
      </c>
      <c r="E215" s="231"/>
      <c r="F215" s="232" t="s">
        <v>352</v>
      </c>
      <c r="G215" s="230"/>
      <c r="H215" s="233" t="n">
        <v>512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44</v>
      </c>
      <c r="AU215" s="239" t="s">
        <v>83</v>
      </c>
      <c r="AV215" s="228" t="s">
        <v>83</v>
      </c>
      <c r="AW215" s="228" t="s">
        <v>34</v>
      </c>
      <c r="AX215" s="228" t="s">
        <v>73</v>
      </c>
      <c r="AY215" s="239" t="s">
        <v>134</v>
      </c>
    </row>
    <row r="216" s="240" customFormat="true" ht="12.8" hidden="false" customHeight="false" outlineLevel="0" collapsed="false">
      <c r="B216" s="241"/>
      <c r="C216" s="242"/>
      <c r="D216" s="219" t="s">
        <v>144</v>
      </c>
      <c r="E216" s="243"/>
      <c r="F216" s="244" t="s">
        <v>148</v>
      </c>
      <c r="G216" s="242"/>
      <c r="H216" s="245" t="n">
        <v>512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44</v>
      </c>
      <c r="AU216" s="251" t="s">
        <v>83</v>
      </c>
      <c r="AV216" s="240" t="s">
        <v>140</v>
      </c>
      <c r="AW216" s="240" t="s">
        <v>34</v>
      </c>
      <c r="AX216" s="240" t="s">
        <v>81</v>
      </c>
      <c r="AY216" s="251" t="s">
        <v>134</v>
      </c>
    </row>
    <row r="217" s="31" customFormat="true" ht="24.15" hidden="false" customHeight="true" outlineLevel="0" collapsed="false">
      <c r="A217" s="24"/>
      <c r="B217" s="25"/>
      <c r="C217" s="198" t="s">
        <v>342</v>
      </c>
      <c r="D217" s="198" t="s">
        <v>136</v>
      </c>
      <c r="E217" s="199" t="s">
        <v>685</v>
      </c>
      <c r="F217" s="200" t="s">
        <v>686</v>
      </c>
      <c r="G217" s="201" t="s">
        <v>593</v>
      </c>
      <c r="H217" s="281"/>
      <c r="I217" s="203"/>
      <c r="J217" s="204" t="n">
        <f aca="false">ROUND(I217*H217,2)</f>
        <v>0</v>
      </c>
      <c r="K217" s="200" t="s">
        <v>351</v>
      </c>
      <c r="L217" s="30"/>
      <c r="M217" s="205"/>
      <c r="N217" s="206" t="s">
        <v>44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234</v>
      </c>
      <c r="AT217" s="209" t="s">
        <v>136</v>
      </c>
      <c r="AU217" s="209" t="s">
        <v>83</v>
      </c>
      <c r="AY217" s="3" t="s">
        <v>134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1</v>
      </c>
      <c r="BK217" s="210" t="n">
        <f aca="false">ROUND(I217*H217,2)</f>
        <v>0</v>
      </c>
      <c r="BL217" s="3" t="s">
        <v>234</v>
      </c>
      <c r="BM217" s="209" t="s">
        <v>687</v>
      </c>
    </row>
    <row r="218" s="31" customFormat="true" ht="12.8" hidden="false" customHeight="false" outlineLevel="0" collapsed="false">
      <c r="A218" s="24"/>
      <c r="B218" s="25"/>
      <c r="C218" s="26"/>
      <c r="D218" s="211" t="s">
        <v>142</v>
      </c>
      <c r="E218" s="26"/>
      <c r="F218" s="212" t="s">
        <v>688</v>
      </c>
      <c r="G218" s="26"/>
      <c r="H218" s="26"/>
      <c r="I218" s="213"/>
      <c r="J218" s="26"/>
      <c r="K218" s="26"/>
      <c r="L218" s="30"/>
      <c r="M218" s="262"/>
      <c r="N218" s="263"/>
      <c r="O218" s="264"/>
      <c r="P218" s="264"/>
      <c r="Q218" s="264"/>
      <c r="R218" s="264"/>
      <c r="S218" s="264"/>
      <c r="T218" s="26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83</v>
      </c>
    </row>
    <row r="219" s="31" customFormat="true" ht="6.95" hidden="false" customHeight="true" outlineLevel="0" collapsed="false">
      <c r="A219" s="24"/>
      <c r="B219" s="45"/>
      <c r="C219" s="46"/>
      <c r="D219" s="46"/>
      <c r="E219" s="46"/>
      <c r="F219" s="46"/>
      <c r="G219" s="46"/>
      <c r="H219" s="46"/>
      <c r="I219" s="46"/>
      <c r="J219" s="46"/>
      <c r="K219" s="46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vcke2et4C9OOO1kw7/CXweslvZ/ItIYJQWVNXNQcxhaNCp1v30JnZPBjuc8K8YRRs4EX0xYghe+x9T4M7+o9Uw==" saltValue="SR+pin0cemA1Lmbjq27n8n/RsgbJVrweJRQcfmsnt6NLhDNxm91jR95c3SWH+aqNXcN6QvlgIZk6656u7OorvA==" spinCount="100000" sheet="true" password="cc35" objects="true" scenarios="true" formatColumns="false" formatRows="false" autoFilter="false"/>
  <autoFilter ref="C85:K21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5_02/111151101"/>
    <hyperlink ref="F95" r:id="rId2" display="https://podminky.urs.cz/item/CS_URS_2025_02/121151105"/>
    <hyperlink ref="F100" r:id="rId3" display="https://podminky.urs.cz/item/CS_URS_2025_02/131251102"/>
    <hyperlink ref="F108" r:id="rId4" display="https://podminky.urs.cz/item/CS_URS_2025_02/162251102"/>
    <hyperlink ref="F116" r:id="rId5" display="https://podminky.urs.cz/item/CS_URS_2025_02/162751117"/>
    <hyperlink ref="F124" r:id="rId6" display="https://podminky.urs.cz/item/CS_URS_2025_02/162751119"/>
    <hyperlink ref="F132" r:id="rId7" display="https://podminky.urs.cz/item/CS_URS_2025_02/167151111"/>
    <hyperlink ref="F140" r:id="rId8" display="https://podminky.urs.cz/item/CS_URS_2025_02/171201201"/>
    <hyperlink ref="F148" r:id="rId9" display="https://podminky.urs.cz/item/CS_URS_2025_02/171201221"/>
    <hyperlink ref="F156" r:id="rId10" display="https://podminky.urs.cz/item/CS_URS_2025_02/181351005"/>
    <hyperlink ref="F162" r:id="rId11" display="https://podminky.urs.cz/item/CS_URS_2025_02/215901101"/>
    <hyperlink ref="F170" r:id="rId12" display="https://podminky.urs.cz/item/CS_URS_2025_02/271532212"/>
    <hyperlink ref="F178" r:id="rId13" display="https://podminky.urs.cz/item/CS_URS_2025_02/275321411"/>
    <hyperlink ref="F186" r:id="rId14" display="https://podminky.urs.cz/item/CS_URS_2025_02/998232111"/>
    <hyperlink ref="F189" r:id="rId15" display="https://podminky.urs.cz/item/CS_URS_2024_02/949002.R"/>
    <hyperlink ref="F218" r:id="rId16" display="https://podminky.urs.cz/item/CS_URS_2024_02/9987673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K Modřany-  hrací ploch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8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. 9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11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6:BE239)),  2)</f>
        <v>0</v>
      </c>
      <c r="G33" s="24"/>
      <c r="H33" s="24"/>
      <c r="I33" s="135" t="n">
        <v>0.21</v>
      </c>
      <c r="J33" s="134" t="n">
        <f aca="false">ROUND(((SUM(BE86:BE23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6:BF239)),  2)</f>
        <v>0</v>
      </c>
      <c r="G34" s="24"/>
      <c r="H34" s="24"/>
      <c r="I34" s="135" t="n">
        <v>0.12</v>
      </c>
      <c r="J34" s="134" t="n">
        <f aca="false">ROUND(((SUM(BF86:BF23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6:BG23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6:BH239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6:BI23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7" t="str">
        <f aca="false">E7</f>
        <v>SK Modřany-  hrací ploch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1-06 - Zábradl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8" t="str">
        <f aca="false">IF(J12="","",J12)</f>
        <v>1. 9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9" t="str">
        <f aca="false">E21</f>
        <v>ASLB spol.s.r.o.Fikarova 2157/1, Praha 4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0" t="s">
        <v>112</v>
      </c>
      <c r="D57" s="151"/>
      <c r="E57" s="151"/>
      <c r="F57" s="151"/>
      <c r="G57" s="151"/>
      <c r="H57" s="151"/>
      <c r="I57" s="151"/>
      <c r="J57" s="152" t="s">
        <v>11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5" customFormat="true" ht="24.95" hidden="true" customHeight="true" outlineLevel="0" collapsed="false">
      <c r="B60" s="156"/>
      <c r="C60" s="157"/>
      <c r="D60" s="158" t="s">
        <v>362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true" customHeight="true" outlineLevel="0" collapsed="false">
      <c r="B61" s="163"/>
      <c r="C61" s="164"/>
      <c r="D61" s="165" t="s">
        <v>116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true" customHeight="true" outlineLevel="0" collapsed="false">
      <c r="B62" s="163"/>
      <c r="C62" s="164"/>
      <c r="D62" s="165" t="s">
        <v>369</v>
      </c>
      <c r="E62" s="166"/>
      <c r="F62" s="166"/>
      <c r="G62" s="166"/>
      <c r="H62" s="166"/>
      <c r="I62" s="166"/>
      <c r="J62" s="167" t="n">
        <f aca="false">J160</f>
        <v>0</v>
      </c>
      <c r="K62" s="164"/>
      <c r="L62" s="168"/>
    </row>
    <row r="63" s="162" customFormat="true" ht="19.9" hidden="true" customHeight="true" outlineLevel="0" collapsed="false">
      <c r="B63" s="163"/>
      <c r="C63" s="164"/>
      <c r="D63" s="165" t="s">
        <v>690</v>
      </c>
      <c r="E63" s="166"/>
      <c r="F63" s="166"/>
      <c r="G63" s="166"/>
      <c r="H63" s="166"/>
      <c r="I63" s="166"/>
      <c r="J63" s="167" t="n">
        <f aca="false">J184</f>
        <v>0</v>
      </c>
      <c r="K63" s="164"/>
      <c r="L63" s="168"/>
    </row>
    <row r="64" s="162" customFormat="true" ht="19.9" hidden="true" customHeight="true" outlineLevel="0" collapsed="false">
      <c r="B64" s="163"/>
      <c r="C64" s="164"/>
      <c r="D64" s="165" t="s">
        <v>118</v>
      </c>
      <c r="E64" s="166"/>
      <c r="F64" s="166"/>
      <c r="G64" s="166"/>
      <c r="H64" s="166"/>
      <c r="I64" s="166"/>
      <c r="J64" s="167" t="n">
        <f aca="false">J212</f>
        <v>0</v>
      </c>
      <c r="K64" s="164"/>
      <c r="L64" s="168"/>
    </row>
    <row r="65" s="155" customFormat="true" ht="24.95" hidden="true" customHeight="true" outlineLevel="0" collapsed="false">
      <c r="B65" s="156"/>
      <c r="C65" s="157"/>
      <c r="D65" s="158" t="s">
        <v>257</v>
      </c>
      <c r="E65" s="159"/>
      <c r="F65" s="159"/>
      <c r="G65" s="159"/>
      <c r="H65" s="159"/>
      <c r="I65" s="159"/>
      <c r="J65" s="160" t="n">
        <f aca="false">J215</f>
        <v>0</v>
      </c>
      <c r="K65" s="157"/>
      <c r="L65" s="161"/>
    </row>
    <row r="66" s="162" customFormat="true" ht="19.9" hidden="true" customHeight="true" outlineLevel="0" collapsed="false">
      <c r="B66" s="163"/>
      <c r="C66" s="164"/>
      <c r="D66" s="165" t="s">
        <v>584</v>
      </c>
      <c r="E66" s="166"/>
      <c r="F66" s="166"/>
      <c r="G66" s="166"/>
      <c r="H66" s="166"/>
      <c r="I66" s="166"/>
      <c r="J66" s="167" t="n">
        <f aca="false">J216</f>
        <v>0</v>
      </c>
      <c r="K66" s="164"/>
      <c r="L66" s="168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9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SK Modřany-  hrací plocha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8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025-109-1-06 - Zábradlí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omořanská - 47, Praha 4 - Modřany</v>
      </c>
      <c r="G80" s="26"/>
      <c r="H80" s="26"/>
      <c r="I80" s="17" t="s">
        <v>22</v>
      </c>
      <c r="J80" s="148" t="str">
        <f aca="false">IF(J12="","",J12)</f>
        <v>1. 9. 2025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ortovní klub Modřany,Komořanská 47, Praha 4</v>
      </c>
      <c r="G82" s="26"/>
      <c r="H82" s="26"/>
      <c r="I82" s="17" t="s">
        <v>31</v>
      </c>
      <c r="J82" s="149" t="str">
        <f aca="false">E21</f>
        <v>ASLB spol.s.r.o.Fikarova 2157/1, Praha 4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9"/>
      <c r="B85" s="170"/>
      <c r="C85" s="171" t="s">
        <v>120</v>
      </c>
      <c r="D85" s="172" t="s">
        <v>58</v>
      </c>
      <c r="E85" s="172" t="s">
        <v>54</v>
      </c>
      <c r="F85" s="172" t="s">
        <v>55</v>
      </c>
      <c r="G85" s="172" t="s">
        <v>121</v>
      </c>
      <c r="H85" s="172" t="s">
        <v>122</v>
      </c>
      <c r="I85" s="172" t="s">
        <v>123</v>
      </c>
      <c r="J85" s="172" t="s">
        <v>113</v>
      </c>
      <c r="K85" s="173" t="s">
        <v>124</v>
      </c>
      <c r="L85" s="174"/>
      <c r="M85" s="74"/>
      <c r="N85" s="75" t="s">
        <v>43</v>
      </c>
      <c r="O85" s="75" t="s">
        <v>125</v>
      </c>
      <c r="P85" s="75" t="s">
        <v>126</v>
      </c>
      <c r="Q85" s="75" t="s">
        <v>127</v>
      </c>
      <c r="R85" s="75" t="s">
        <v>128</v>
      </c>
      <c r="S85" s="75" t="s">
        <v>129</v>
      </c>
      <c r="T85" s="76" t="s">
        <v>130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8" hidden="false" customHeight="true" outlineLevel="0" collapsed="false">
      <c r="A86" s="24"/>
      <c r="B86" s="25"/>
      <c r="C86" s="82" t="s">
        <v>131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215</f>
        <v>0</v>
      </c>
      <c r="Q86" s="78"/>
      <c r="R86" s="178" t="n">
        <f aca="false">R87+R215</f>
        <v>99.95389939136</v>
      </c>
      <c r="S86" s="78"/>
      <c r="T86" s="179" t="n">
        <f aca="false">T87+T215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4</v>
      </c>
      <c r="BK86" s="180" t="n">
        <f aca="false">BK87+BK215</f>
        <v>0</v>
      </c>
    </row>
    <row r="87" s="181" customFormat="true" ht="25.9" hidden="false" customHeight="true" outlineLevel="0" collapsed="false">
      <c r="B87" s="182"/>
      <c r="C87" s="183"/>
      <c r="D87" s="184" t="s">
        <v>72</v>
      </c>
      <c r="E87" s="185" t="s">
        <v>132</v>
      </c>
      <c r="F87" s="185" t="s">
        <v>375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60+P184+P212</f>
        <v>0</v>
      </c>
      <c r="Q87" s="190"/>
      <c r="R87" s="191" t="n">
        <f aca="false">R88+R160+R184+R212</f>
        <v>93.83884979136</v>
      </c>
      <c r="S87" s="190"/>
      <c r="T87" s="192" t="n">
        <f aca="false">T88+T160+T184+T212</f>
        <v>0</v>
      </c>
      <c r="AR87" s="193" t="s">
        <v>81</v>
      </c>
      <c r="AT87" s="194" t="s">
        <v>72</v>
      </c>
      <c r="AU87" s="194" t="s">
        <v>73</v>
      </c>
      <c r="AY87" s="193" t="s">
        <v>134</v>
      </c>
      <c r="BK87" s="195" t="n">
        <f aca="false">BK88+BK160+BK184+BK212</f>
        <v>0</v>
      </c>
    </row>
    <row r="88" s="181" customFormat="true" ht="22.8" hidden="false" customHeight="true" outlineLevel="0" collapsed="false">
      <c r="B88" s="182"/>
      <c r="C88" s="183"/>
      <c r="D88" s="184" t="s">
        <v>72</v>
      </c>
      <c r="E88" s="196" t="s">
        <v>81</v>
      </c>
      <c r="F88" s="196" t="s">
        <v>135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59)</f>
        <v>0</v>
      </c>
      <c r="Q88" s="190"/>
      <c r="R88" s="191" t="n">
        <f aca="false">SUM(R89:R159)</f>
        <v>0</v>
      </c>
      <c r="S88" s="190"/>
      <c r="T88" s="192" t="n">
        <f aca="false">SUM(T89:T159)</f>
        <v>0</v>
      </c>
      <c r="AR88" s="193" t="s">
        <v>81</v>
      </c>
      <c r="AT88" s="194" t="s">
        <v>72</v>
      </c>
      <c r="AU88" s="194" t="s">
        <v>81</v>
      </c>
      <c r="AY88" s="193" t="s">
        <v>134</v>
      </c>
      <c r="BK88" s="195" t="n">
        <f aca="false">SUM(BK89:BK159)</f>
        <v>0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36</v>
      </c>
      <c r="E89" s="199" t="s">
        <v>691</v>
      </c>
      <c r="F89" s="200" t="s">
        <v>692</v>
      </c>
      <c r="G89" s="201" t="s">
        <v>104</v>
      </c>
      <c r="H89" s="202" t="n">
        <v>194</v>
      </c>
      <c r="I89" s="203"/>
      <c r="J89" s="204" t="n">
        <f aca="false">ROUND(I89*H89,2)</f>
        <v>0</v>
      </c>
      <c r="K89" s="200" t="s">
        <v>139</v>
      </c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40</v>
      </c>
      <c r="AT89" s="209" t="s">
        <v>136</v>
      </c>
      <c r="AU89" s="209" t="s">
        <v>83</v>
      </c>
      <c r="AY89" s="3" t="s">
        <v>134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1</v>
      </c>
      <c r="BK89" s="210" t="n">
        <f aca="false">ROUND(I89*H89,2)</f>
        <v>0</v>
      </c>
      <c r="BL89" s="3" t="s">
        <v>140</v>
      </c>
      <c r="BM89" s="209" t="s">
        <v>693</v>
      </c>
    </row>
    <row r="90" s="31" customFormat="true" ht="12.8" hidden="false" customHeight="false" outlineLevel="0" collapsed="false">
      <c r="A90" s="24"/>
      <c r="B90" s="25"/>
      <c r="C90" s="26"/>
      <c r="D90" s="211" t="s">
        <v>142</v>
      </c>
      <c r="E90" s="26"/>
      <c r="F90" s="212" t="s">
        <v>694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83</v>
      </c>
    </row>
    <row r="91" s="216" customFormat="true" ht="12.8" hidden="false" customHeight="false" outlineLevel="0" collapsed="false">
      <c r="B91" s="217"/>
      <c r="C91" s="218"/>
      <c r="D91" s="219" t="s">
        <v>144</v>
      </c>
      <c r="E91" s="220"/>
      <c r="F91" s="221" t="s">
        <v>695</v>
      </c>
      <c r="G91" s="218"/>
      <c r="H91" s="220"/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44</v>
      </c>
      <c r="AU91" s="227" t="s">
        <v>83</v>
      </c>
      <c r="AV91" s="216" t="s">
        <v>81</v>
      </c>
      <c r="AW91" s="216" t="s">
        <v>34</v>
      </c>
      <c r="AX91" s="216" t="s">
        <v>73</v>
      </c>
      <c r="AY91" s="227" t="s">
        <v>134</v>
      </c>
    </row>
    <row r="92" s="228" customFormat="true" ht="12.8" hidden="false" customHeight="false" outlineLevel="0" collapsed="false">
      <c r="B92" s="229"/>
      <c r="C92" s="230"/>
      <c r="D92" s="219" t="s">
        <v>144</v>
      </c>
      <c r="E92" s="231"/>
      <c r="F92" s="232" t="s">
        <v>696</v>
      </c>
      <c r="G92" s="230"/>
      <c r="H92" s="233" t="n">
        <v>194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44</v>
      </c>
      <c r="AU92" s="239" t="s">
        <v>83</v>
      </c>
      <c r="AV92" s="228" t="s">
        <v>83</v>
      </c>
      <c r="AW92" s="228" t="s">
        <v>34</v>
      </c>
      <c r="AX92" s="228" t="s">
        <v>73</v>
      </c>
      <c r="AY92" s="239" t="s">
        <v>134</v>
      </c>
    </row>
    <row r="93" s="240" customFormat="true" ht="12.8" hidden="false" customHeight="false" outlineLevel="0" collapsed="false">
      <c r="B93" s="241"/>
      <c r="C93" s="242"/>
      <c r="D93" s="219" t="s">
        <v>144</v>
      </c>
      <c r="E93" s="243"/>
      <c r="F93" s="244" t="s">
        <v>148</v>
      </c>
      <c r="G93" s="242"/>
      <c r="H93" s="245" t="n">
        <v>194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144</v>
      </c>
      <c r="AU93" s="251" t="s">
        <v>83</v>
      </c>
      <c r="AV93" s="240" t="s">
        <v>140</v>
      </c>
      <c r="AW93" s="240" t="s">
        <v>34</v>
      </c>
      <c r="AX93" s="240" t="s">
        <v>81</v>
      </c>
      <c r="AY93" s="251" t="s">
        <v>134</v>
      </c>
    </row>
    <row r="94" s="31" customFormat="true" ht="16.5" hidden="false" customHeight="true" outlineLevel="0" collapsed="false">
      <c r="A94" s="24"/>
      <c r="B94" s="25"/>
      <c r="C94" s="198" t="s">
        <v>83</v>
      </c>
      <c r="D94" s="198" t="s">
        <v>136</v>
      </c>
      <c r="E94" s="199" t="s">
        <v>697</v>
      </c>
      <c r="F94" s="200" t="s">
        <v>698</v>
      </c>
      <c r="G94" s="201" t="s">
        <v>104</v>
      </c>
      <c r="H94" s="202" t="n">
        <v>194</v>
      </c>
      <c r="I94" s="203"/>
      <c r="J94" s="204" t="n">
        <f aca="false">ROUND(I94*H94,2)</f>
        <v>0</v>
      </c>
      <c r="K94" s="200" t="s">
        <v>139</v>
      </c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40</v>
      </c>
      <c r="AT94" s="209" t="s">
        <v>136</v>
      </c>
      <c r="AU94" s="209" t="s">
        <v>83</v>
      </c>
      <c r="AY94" s="3" t="s">
        <v>134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40</v>
      </c>
      <c r="BM94" s="209" t="s">
        <v>699</v>
      </c>
    </row>
    <row r="95" s="31" customFormat="true" ht="12.8" hidden="false" customHeight="false" outlineLevel="0" collapsed="false">
      <c r="A95" s="24"/>
      <c r="B95" s="25"/>
      <c r="C95" s="26"/>
      <c r="D95" s="211" t="s">
        <v>142</v>
      </c>
      <c r="E95" s="26"/>
      <c r="F95" s="212" t="s">
        <v>70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83</v>
      </c>
    </row>
    <row r="96" s="216" customFormat="true" ht="12.8" hidden="false" customHeight="false" outlineLevel="0" collapsed="false">
      <c r="B96" s="217"/>
      <c r="C96" s="218"/>
      <c r="D96" s="219" t="s">
        <v>144</v>
      </c>
      <c r="E96" s="220"/>
      <c r="F96" s="221" t="s">
        <v>695</v>
      </c>
      <c r="G96" s="218"/>
      <c r="H96" s="220"/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4</v>
      </c>
      <c r="AU96" s="227" t="s">
        <v>83</v>
      </c>
      <c r="AV96" s="216" t="s">
        <v>81</v>
      </c>
      <c r="AW96" s="216" t="s">
        <v>34</v>
      </c>
      <c r="AX96" s="216" t="s">
        <v>73</v>
      </c>
      <c r="AY96" s="227" t="s">
        <v>134</v>
      </c>
    </row>
    <row r="97" s="228" customFormat="true" ht="12.8" hidden="false" customHeight="false" outlineLevel="0" collapsed="false">
      <c r="B97" s="229"/>
      <c r="C97" s="230"/>
      <c r="D97" s="219" t="s">
        <v>144</v>
      </c>
      <c r="E97" s="231"/>
      <c r="F97" s="232" t="s">
        <v>696</v>
      </c>
      <c r="G97" s="230"/>
      <c r="H97" s="233" t="n">
        <v>194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44</v>
      </c>
      <c r="AU97" s="239" t="s">
        <v>83</v>
      </c>
      <c r="AV97" s="228" t="s">
        <v>83</v>
      </c>
      <c r="AW97" s="228" t="s">
        <v>34</v>
      </c>
      <c r="AX97" s="228" t="s">
        <v>73</v>
      </c>
      <c r="AY97" s="239" t="s">
        <v>134</v>
      </c>
    </row>
    <row r="98" s="240" customFormat="true" ht="12.8" hidden="false" customHeight="false" outlineLevel="0" collapsed="false">
      <c r="B98" s="241"/>
      <c r="C98" s="242"/>
      <c r="D98" s="219" t="s">
        <v>144</v>
      </c>
      <c r="E98" s="243"/>
      <c r="F98" s="244" t="s">
        <v>148</v>
      </c>
      <c r="G98" s="242"/>
      <c r="H98" s="245" t="n">
        <v>194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44</v>
      </c>
      <c r="AU98" s="251" t="s">
        <v>83</v>
      </c>
      <c r="AV98" s="240" t="s">
        <v>140</v>
      </c>
      <c r="AW98" s="240" t="s">
        <v>34</v>
      </c>
      <c r="AX98" s="240" t="s">
        <v>81</v>
      </c>
      <c r="AY98" s="251" t="s">
        <v>134</v>
      </c>
    </row>
    <row r="99" s="31" customFormat="true" ht="24.15" hidden="false" customHeight="true" outlineLevel="0" collapsed="false">
      <c r="A99" s="24"/>
      <c r="B99" s="25"/>
      <c r="C99" s="198" t="s">
        <v>106</v>
      </c>
      <c r="D99" s="198" t="s">
        <v>136</v>
      </c>
      <c r="E99" s="199" t="s">
        <v>610</v>
      </c>
      <c r="F99" s="200" t="s">
        <v>611</v>
      </c>
      <c r="G99" s="201" t="s">
        <v>157</v>
      </c>
      <c r="H99" s="202" t="n">
        <v>25.088</v>
      </c>
      <c r="I99" s="203"/>
      <c r="J99" s="204" t="n">
        <f aca="false">ROUND(I99*H99,2)</f>
        <v>0</v>
      </c>
      <c r="K99" s="200" t="s">
        <v>139</v>
      </c>
      <c r="L99" s="30"/>
      <c r="M99" s="205"/>
      <c r="N99" s="206" t="s">
        <v>44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40</v>
      </c>
      <c r="AT99" s="209" t="s">
        <v>136</v>
      </c>
      <c r="AU99" s="209" t="s">
        <v>83</v>
      </c>
      <c r="AY99" s="3" t="s">
        <v>134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40</v>
      </c>
      <c r="BM99" s="209" t="s">
        <v>701</v>
      </c>
    </row>
    <row r="100" s="31" customFormat="true" ht="12.8" hidden="false" customHeight="false" outlineLevel="0" collapsed="false">
      <c r="A100" s="24"/>
      <c r="B100" s="25"/>
      <c r="C100" s="26"/>
      <c r="D100" s="211" t="s">
        <v>142</v>
      </c>
      <c r="E100" s="26"/>
      <c r="F100" s="212" t="s">
        <v>613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83</v>
      </c>
    </row>
    <row r="101" s="216" customFormat="true" ht="12.8" hidden="false" customHeight="false" outlineLevel="0" collapsed="false">
      <c r="B101" s="217"/>
      <c r="C101" s="218"/>
      <c r="D101" s="219" t="s">
        <v>144</v>
      </c>
      <c r="E101" s="220"/>
      <c r="F101" s="221" t="s">
        <v>695</v>
      </c>
      <c r="G101" s="218"/>
      <c r="H101" s="220"/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4</v>
      </c>
      <c r="AU101" s="227" t="s">
        <v>83</v>
      </c>
      <c r="AV101" s="216" t="s">
        <v>81</v>
      </c>
      <c r="AW101" s="216" t="s">
        <v>34</v>
      </c>
      <c r="AX101" s="216" t="s">
        <v>73</v>
      </c>
      <c r="AY101" s="227" t="s">
        <v>134</v>
      </c>
    </row>
    <row r="102" s="216" customFormat="true" ht="12.8" hidden="false" customHeight="false" outlineLevel="0" collapsed="false">
      <c r="B102" s="217"/>
      <c r="C102" s="218"/>
      <c r="D102" s="219" t="s">
        <v>144</v>
      </c>
      <c r="E102" s="220"/>
      <c r="F102" s="221" t="s">
        <v>614</v>
      </c>
      <c r="G102" s="218"/>
      <c r="H102" s="220"/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4</v>
      </c>
      <c r="AU102" s="227" t="s">
        <v>83</v>
      </c>
      <c r="AV102" s="216" t="s">
        <v>81</v>
      </c>
      <c r="AW102" s="216" t="s">
        <v>34</v>
      </c>
      <c r="AX102" s="216" t="s">
        <v>73</v>
      </c>
      <c r="AY102" s="227" t="s">
        <v>134</v>
      </c>
    </row>
    <row r="103" s="216" customFormat="true" ht="12.8" hidden="false" customHeight="false" outlineLevel="0" collapsed="false">
      <c r="B103" s="217"/>
      <c r="C103" s="218"/>
      <c r="D103" s="219" t="s">
        <v>144</v>
      </c>
      <c r="E103" s="220"/>
      <c r="F103" s="221" t="s">
        <v>702</v>
      </c>
      <c r="G103" s="218"/>
      <c r="H103" s="220"/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4</v>
      </c>
      <c r="AU103" s="227" t="s">
        <v>83</v>
      </c>
      <c r="AV103" s="216" t="s">
        <v>81</v>
      </c>
      <c r="AW103" s="216" t="s">
        <v>34</v>
      </c>
      <c r="AX103" s="216" t="s">
        <v>73</v>
      </c>
      <c r="AY103" s="227" t="s">
        <v>134</v>
      </c>
    </row>
    <row r="104" s="228" customFormat="true" ht="12.8" hidden="false" customHeight="false" outlineLevel="0" collapsed="false">
      <c r="B104" s="229"/>
      <c r="C104" s="230"/>
      <c r="D104" s="219" t="s">
        <v>144</v>
      </c>
      <c r="E104" s="231"/>
      <c r="F104" s="232" t="s">
        <v>703</v>
      </c>
      <c r="G104" s="230"/>
      <c r="H104" s="233" t="n">
        <v>25.088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44</v>
      </c>
      <c r="AU104" s="239" t="s">
        <v>83</v>
      </c>
      <c r="AV104" s="228" t="s">
        <v>83</v>
      </c>
      <c r="AW104" s="228" t="s">
        <v>34</v>
      </c>
      <c r="AX104" s="228" t="s">
        <v>73</v>
      </c>
      <c r="AY104" s="239" t="s">
        <v>134</v>
      </c>
    </row>
    <row r="105" s="269" customFormat="true" ht="12.8" hidden="false" customHeight="false" outlineLevel="0" collapsed="false">
      <c r="B105" s="270"/>
      <c r="C105" s="271"/>
      <c r="D105" s="219" t="s">
        <v>144</v>
      </c>
      <c r="E105" s="272"/>
      <c r="F105" s="273" t="s">
        <v>617</v>
      </c>
      <c r="G105" s="271"/>
      <c r="H105" s="274" t="n">
        <v>25.088</v>
      </c>
      <c r="I105" s="275"/>
      <c r="J105" s="271"/>
      <c r="K105" s="271"/>
      <c r="L105" s="276"/>
      <c r="M105" s="277"/>
      <c r="N105" s="278"/>
      <c r="O105" s="278"/>
      <c r="P105" s="278"/>
      <c r="Q105" s="278"/>
      <c r="R105" s="278"/>
      <c r="S105" s="278"/>
      <c r="T105" s="279"/>
      <c r="AT105" s="280" t="s">
        <v>144</v>
      </c>
      <c r="AU105" s="280" t="s">
        <v>83</v>
      </c>
      <c r="AV105" s="269" t="s">
        <v>106</v>
      </c>
      <c r="AW105" s="269" t="s">
        <v>34</v>
      </c>
      <c r="AX105" s="269" t="s">
        <v>73</v>
      </c>
      <c r="AY105" s="280" t="s">
        <v>134</v>
      </c>
    </row>
    <row r="106" s="240" customFormat="true" ht="12.8" hidden="false" customHeight="false" outlineLevel="0" collapsed="false">
      <c r="B106" s="241"/>
      <c r="C106" s="242"/>
      <c r="D106" s="219" t="s">
        <v>144</v>
      </c>
      <c r="E106" s="243"/>
      <c r="F106" s="244" t="s">
        <v>148</v>
      </c>
      <c r="G106" s="242"/>
      <c r="H106" s="245" t="n">
        <v>25.088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44</v>
      </c>
      <c r="AU106" s="251" t="s">
        <v>83</v>
      </c>
      <c r="AV106" s="240" t="s">
        <v>140</v>
      </c>
      <c r="AW106" s="240" t="s">
        <v>34</v>
      </c>
      <c r="AX106" s="240" t="s">
        <v>81</v>
      </c>
      <c r="AY106" s="251" t="s">
        <v>134</v>
      </c>
    </row>
    <row r="107" s="31" customFormat="true" ht="37.8" hidden="false" customHeight="true" outlineLevel="0" collapsed="false">
      <c r="A107" s="24"/>
      <c r="B107" s="25"/>
      <c r="C107" s="198" t="s">
        <v>140</v>
      </c>
      <c r="D107" s="198" t="s">
        <v>136</v>
      </c>
      <c r="E107" s="199" t="s">
        <v>618</v>
      </c>
      <c r="F107" s="200" t="s">
        <v>619</v>
      </c>
      <c r="G107" s="201" t="s">
        <v>157</v>
      </c>
      <c r="H107" s="202" t="n">
        <v>25.088</v>
      </c>
      <c r="I107" s="203"/>
      <c r="J107" s="204" t="n">
        <f aca="false">ROUND(I107*H107,2)</f>
        <v>0</v>
      </c>
      <c r="K107" s="200" t="s">
        <v>139</v>
      </c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40</v>
      </c>
      <c r="AT107" s="209" t="s">
        <v>136</v>
      </c>
      <c r="AU107" s="209" t="s">
        <v>83</v>
      </c>
      <c r="AY107" s="3" t="s">
        <v>134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1</v>
      </c>
      <c r="BK107" s="210" t="n">
        <f aca="false">ROUND(I107*H107,2)</f>
        <v>0</v>
      </c>
      <c r="BL107" s="3" t="s">
        <v>140</v>
      </c>
      <c r="BM107" s="209" t="s">
        <v>704</v>
      </c>
    </row>
    <row r="108" s="31" customFormat="true" ht="12.8" hidden="false" customHeight="false" outlineLevel="0" collapsed="false">
      <c r="A108" s="24"/>
      <c r="B108" s="25"/>
      <c r="C108" s="26"/>
      <c r="D108" s="211" t="s">
        <v>142</v>
      </c>
      <c r="E108" s="26"/>
      <c r="F108" s="212" t="s">
        <v>621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83</v>
      </c>
    </row>
    <row r="109" s="216" customFormat="true" ht="12.8" hidden="false" customHeight="false" outlineLevel="0" collapsed="false">
      <c r="B109" s="217"/>
      <c r="C109" s="218"/>
      <c r="D109" s="219" t="s">
        <v>144</v>
      </c>
      <c r="E109" s="220"/>
      <c r="F109" s="221" t="s">
        <v>695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4</v>
      </c>
      <c r="AU109" s="227" t="s">
        <v>83</v>
      </c>
      <c r="AV109" s="216" t="s">
        <v>81</v>
      </c>
      <c r="AW109" s="216" t="s">
        <v>34</v>
      </c>
      <c r="AX109" s="216" t="s">
        <v>73</v>
      </c>
      <c r="AY109" s="227" t="s">
        <v>134</v>
      </c>
    </row>
    <row r="110" s="216" customFormat="true" ht="12.8" hidden="false" customHeight="false" outlineLevel="0" collapsed="false">
      <c r="B110" s="217"/>
      <c r="C110" s="218"/>
      <c r="D110" s="219" t="s">
        <v>144</v>
      </c>
      <c r="E110" s="220"/>
      <c r="F110" s="221" t="s">
        <v>614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4</v>
      </c>
      <c r="AU110" s="227" t="s">
        <v>83</v>
      </c>
      <c r="AV110" s="216" t="s">
        <v>81</v>
      </c>
      <c r="AW110" s="216" t="s">
        <v>34</v>
      </c>
      <c r="AX110" s="216" t="s">
        <v>73</v>
      </c>
      <c r="AY110" s="227" t="s">
        <v>134</v>
      </c>
    </row>
    <row r="111" s="216" customFormat="true" ht="12.8" hidden="false" customHeight="false" outlineLevel="0" collapsed="false">
      <c r="B111" s="217"/>
      <c r="C111" s="218"/>
      <c r="D111" s="219" t="s">
        <v>144</v>
      </c>
      <c r="E111" s="220"/>
      <c r="F111" s="221" t="s">
        <v>702</v>
      </c>
      <c r="G111" s="218"/>
      <c r="H111" s="220"/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4</v>
      </c>
      <c r="AU111" s="227" t="s">
        <v>83</v>
      </c>
      <c r="AV111" s="216" t="s">
        <v>81</v>
      </c>
      <c r="AW111" s="216" t="s">
        <v>34</v>
      </c>
      <c r="AX111" s="216" t="s">
        <v>73</v>
      </c>
      <c r="AY111" s="227" t="s">
        <v>134</v>
      </c>
    </row>
    <row r="112" s="228" customFormat="true" ht="12.8" hidden="false" customHeight="false" outlineLevel="0" collapsed="false">
      <c r="B112" s="229"/>
      <c r="C112" s="230"/>
      <c r="D112" s="219" t="s">
        <v>144</v>
      </c>
      <c r="E112" s="231"/>
      <c r="F112" s="232" t="s">
        <v>703</v>
      </c>
      <c r="G112" s="230"/>
      <c r="H112" s="233" t="n">
        <v>25.088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44</v>
      </c>
      <c r="AU112" s="239" t="s">
        <v>83</v>
      </c>
      <c r="AV112" s="228" t="s">
        <v>83</v>
      </c>
      <c r="AW112" s="228" t="s">
        <v>34</v>
      </c>
      <c r="AX112" s="228" t="s">
        <v>73</v>
      </c>
      <c r="AY112" s="239" t="s">
        <v>134</v>
      </c>
    </row>
    <row r="113" s="269" customFormat="true" ht="12.8" hidden="false" customHeight="false" outlineLevel="0" collapsed="false">
      <c r="B113" s="270"/>
      <c r="C113" s="271"/>
      <c r="D113" s="219" t="s">
        <v>144</v>
      </c>
      <c r="E113" s="272"/>
      <c r="F113" s="273" t="s">
        <v>617</v>
      </c>
      <c r="G113" s="271"/>
      <c r="H113" s="274" t="n">
        <v>25.088</v>
      </c>
      <c r="I113" s="275"/>
      <c r="J113" s="271"/>
      <c r="K113" s="271"/>
      <c r="L113" s="276"/>
      <c r="M113" s="277"/>
      <c r="N113" s="278"/>
      <c r="O113" s="278"/>
      <c r="P113" s="278"/>
      <c r="Q113" s="278"/>
      <c r="R113" s="278"/>
      <c r="S113" s="278"/>
      <c r="T113" s="279"/>
      <c r="AT113" s="280" t="s">
        <v>144</v>
      </c>
      <c r="AU113" s="280" t="s">
        <v>83</v>
      </c>
      <c r="AV113" s="269" t="s">
        <v>106</v>
      </c>
      <c r="AW113" s="269" t="s">
        <v>34</v>
      </c>
      <c r="AX113" s="269" t="s">
        <v>73</v>
      </c>
      <c r="AY113" s="280" t="s">
        <v>134</v>
      </c>
    </row>
    <row r="114" s="240" customFormat="true" ht="12.8" hidden="false" customHeight="false" outlineLevel="0" collapsed="false">
      <c r="B114" s="241"/>
      <c r="C114" s="242"/>
      <c r="D114" s="219" t="s">
        <v>144</v>
      </c>
      <c r="E114" s="243"/>
      <c r="F114" s="244" t="s">
        <v>148</v>
      </c>
      <c r="G114" s="242"/>
      <c r="H114" s="245" t="n">
        <v>25.088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44</v>
      </c>
      <c r="AU114" s="251" t="s">
        <v>83</v>
      </c>
      <c r="AV114" s="240" t="s">
        <v>140</v>
      </c>
      <c r="AW114" s="240" t="s">
        <v>34</v>
      </c>
      <c r="AX114" s="240" t="s">
        <v>81</v>
      </c>
      <c r="AY114" s="251" t="s">
        <v>134</v>
      </c>
    </row>
    <row r="115" s="31" customFormat="true" ht="37.8" hidden="false" customHeight="true" outlineLevel="0" collapsed="false">
      <c r="A115" s="24"/>
      <c r="B115" s="25"/>
      <c r="C115" s="198" t="s">
        <v>168</v>
      </c>
      <c r="D115" s="198" t="s">
        <v>136</v>
      </c>
      <c r="E115" s="199" t="s">
        <v>169</v>
      </c>
      <c r="F115" s="200" t="s">
        <v>170</v>
      </c>
      <c r="G115" s="201" t="s">
        <v>157</v>
      </c>
      <c r="H115" s="202" t="n">
        <v>25.088</v>
      </c>
      <c r="I115" s="203"/>
      <c r="J115" s="204" t="n">
        <f aca="false">ROUND(I115*H115,2)</f>
        <v>0</v>
      </c>
      <c r="K115" s="200" t="s">
        <v>139</v>
      </c>
      <c r="L115" s="30"/>
      <c r="M115" s="205"/>
      <c r="N115" s="206" t="s">
        <v>44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40</v>
      </c>
      <c r="AT115" s="209" t="s">
        <v>136</v>
      </c>
      <c r="AU115" s="209" t="s">
        <v>83</v>
      </c>
      <c r="AY115" s="3" t="s">
        <v>134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40</v>
      </c>
      <c r="BM115" s="209" t="s">
        <v>705</v>
      </c>
    </row>
    <row r="116" s="31" customFormat="true" ht="12.8" hidden="false" customHeight="false" outlineLevel="0" collapsed="false">
      <c r="A116" s="24"/>
      <c r="B116" s="25"/>
      <c r="C116" s="26"/>
      <c r="D116" s="211" t="s">
        <v>142</v>
      </c>
      <c r="E116" s="26"/>
      <c r="F116" s="212" t="s">
        <v>172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3</v>
      </c>
    </row>
    <row r="117" s="216" customFormat="true" ht="12.8" hidden="false" customHeight="false" outlineLevel="0" collapsed="false">
      <c r="B117" s="217"/>
      <c r="C117" s="218"/>
      <c r="D117" s="219" t="s">
        <v>144</v>
      </c>
      <c r="E117" s="220"/>
      <c r="F117" s="221" t="s">
        <v>695</v>
      </c>
      <c r="G117" s="218"/>
      <c r="H117" s="220"/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4</v>
      </c>
      <c r="AU117" s="227" t="s">
        <v>83</v>
      </c>
      <c r="AV117" s="216" t="s">
        <v>81</v>
      </c>
      <c r="AW117" s="216" t="s">
        <v>34</v>
      </c>
      <c r="AX117" s="216" t="s">
        <v>73</v>
      </c>
      <c r="AY117" s="227" t="s">
        <v>134</v>
      </c>
    </row>
    <row r="118" s="216" customFormat="true" ht="12.8" hidden="false" customHeight="false" outlineLevel="0" collapsed="false">
      <c r="B118" s="217"/>
      <c r="C118" s="218"/>
      <c r="D118" s="219" t="s">
        <v>144</v>
      </c>
      <c r="E118" s="220"/>
      <c r="F118" s="221" t="s">
        <v>614</v>
      </c>
      <c r="G118" s="218"/>
      <c r="H118" s="220"/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4</v>
      </c>
      <c r="AU118" s="227" t="s">
        <v>83</v>
      </c>
      <c r="AV118" s="216" t="s">
        <v>81</v>
      </c>
      <c r="AW118" s="216" t="s">
        <v>34</v>
      </c>
      <c r="AX118" s="216" t="s">
        <v>73</v>
      </c>
      <c r="AY118" s="227" t="s">
        <v>134</v>
      </c>
    </row>
    <row r="119" s="216" customFormat="true" ht="12.8" hidden="false" customHeight="false" outlineLevel="0" collapsed="false">
      <c r="B119" s="217"/>
      <c r="C119" s="218"/>
      <c r="D119" s="219" t="s">
        <v>144</v>
      </c>
      <c r="E119" s="220"/>
      <c r="F119" s="221" t="s">
        <v>702</v>
      </c>
      <c r="G119" s="218"/>
      <c r="H119" s="220"/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4</v>
      </c>
      <c r="AU119" s="227" t="s">
        <v>83</v>
      </c>
      <c r="AV119" s="216" t="s">
        <v>81</v>
      </c>
      <c r="AW119" s="216" t="s">
        <v>34</v>
      </c>
      <c r="AX119" s="216" t="s">
        <v>73</v>
      </c>
      <c r="AY119" s="227" t="s">
        <v>134</v>
      </c>
    </row>
    <row r="120" s="228" customFormat="true" ht="12.8" hidden="false" customHeight="false" outlineLevel="0" collapsed="false">
      <c r="B120" s="229"/>
      <c r="C120" s="230"/>
      <c r="D120" s="219" t="s">
        <v>144</v>
      </c>
      <c r="E120" s="231"/>
      <c r="F120" s="232" t="s">
        <v>703</v>
      </c>
      <c r="G120" s="230"/>
      <c r="H120" s="233" t="n">
        <v>25.088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44</v>
      </c>
      <c r="AU120" s="239" t="s">
        <v>83</v>
      </c>
      <c r="AV120" s="228" t="s">
        <v>83</v>
      </c>
      <c r="AW120" s="228" t="s">
        <v>34</v>
      </c>
      <c r="AX120" s="228" t="s">
        <v>73</v>
      </c>
      <c r="AY120" s="239" t="s">
        <v>134</v>
      </c>
    </row>
    <row r="121" s="269" customFormat="true" ht="12.8" hidden="false" customHeight="false" outlineLevel="0" collapsed="false">
      <c r="B121" s="270"/>
      <c r="C121" s="271"/>
      <c r="D121" s="219" t="s">
        <v>144</v>
      </c>
      <c r="E121" s="272"/>
      <c r="F121" s="273" t="s">
        <v>617</v>
      </c>
      <c r="G121" s="271"/>
      <c r="H121" s="274" t="n">
        <v>25.088</v>
      </c>
      <c r="I121" s="275"/>
      <c r="J121" s="271"/>
      <c r="K121" s="271"/>
      <c r="L121" s="276"/>
      <c r="M121" s="277"/>
      <c r="N121" s="278"/>
      <c r="O121" s="278"/>
      <c r="P121" s="278"/>
      <c r="Q121" s="278"/>
      <c r="R121" s="278"/>
      <c r="S121" s="278"/>
      <c r="T121" s="279"/>
      <c r="AT121" s="280" t="s">
        <v>144</v>
      </c>
      <c r="AU121" s="280" t="s">
        <v>83</v>
      </c>
      <c r="AV121" s="269" t="s">
        <v>106</v>
      </c>
      <c r="AW121" s="269" t="s">
        <v>34</v>
      </c>
      <c r="AX121" s="269" t="s">
        <v>73</v>
      </c>
      <c r="AY121" s="280" t="s">
        <v>134</v>
      </c>
    </row>
    <row r="122" s="240" customFormat="true" ht="12.8" hidden="false" customHeight="false" outlineLevel="0" collapsed="false">
      <c r="B122" s="241"/>
      <c r="C122" s="242"/>
      <c r="D122" s="219" t="s">
        <v>144</v>
      </c>
      <c r="E122" s="243"/>
      <c r="F122" s="244" t="s">
        <v>148</v>
      </c>
      <c r="G122" s="242"/>
      <c r="H122" s="245" t="n">
        <v>25.088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44</v>
      </c>
      <c r="AU122" s="251" t="s">
        <v>83</v>
      </c>
      <c r="AV122" s="240" t="s">
        <v>140</v>
      </c>
      <c r="AW122" s="240" t="s">
        <v>34</v>
      </c>
      <c r="AX122" s="240" t="s">
        <v>81</v>
      </c>
      <c r="AY122" s="251" t="s">
        <v>134</v>
      </c>
    </row>
    <row r="123" s="31" customFormat="true" ht="37.8" hidden="false" customHeight="true" outlineLevel="0" collapsed="false">
      <c r="A123" s="24"/>
      <c r="B123" s="25"/>
      <c r="C123" s="198" t="s">
        <v>173</v>
      </c>
      <c r="D123" s="198" t="s">
        <v>136</v>
      </c>
      <c r="E123" s="199" t="s">
        <v>623</v>
      </c>
      <c r="F123" s="200" t="s">
        <v>624</v>
      </c>
      <c r="G123" s="201" t="s">
        <v>157</v>
      </c>
      <c r="H123" s="202" t="n">
        <v>25.088</v>
      </c>
      <c r="I123" s="203"/>
      <c r="J123" s="204" t="n">
        <f aca="false">ROUND(I123*H123,2)</f>
        <v>0</v>
      </c>
      <c r="K123" s="200" t="s">
        <v>139</v>
      </c>
      <c r="L123" s="30"/>
      <c r="M123" s="205"/>
      <c r="N123" s="206" t="s">
        <v>44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40</v>
      </c>
      <c r="AT123" s="209" t="s">
        <v>136</v>
      </c>
      <c r="AU123" s="209" t="s">
        <v>83</v>
      </c>
      <c r="AY123" s="3" t="s">
        <v>134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40</v>
      </c>
      <c r="BM123" s="209" t="s">
        <v>706</v>
      </c>
    </row>
    <row r="124" s="31" customFormat="true" ht="12.8" hidden="false" customHeight="false" outlineLevel="0" collapsed="false">
      <c r="A124" s="24"/>
      <c r="B124" s="25"/>
      <c r="C124" s="26"/>
      <c r="D124" s="211" t="s">
        <v>142</v>
      </c>
      <c r="E124" s="26"/>
      <c r="F124" s="212" t="s">
        <v>626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3</v>
      </c>
    </row>
    <row r="125" s="216" customFormat="true" ht="12.8" hidden="false" customHeight="false" outlineLevel="0" collapsed="false">
      <c r="B125" s="217"/>
      <c r="C125" s="218"/>
      <c r="D125" s="219" t="s">
        <v>144</v>
      </c>
      <c r="E125" s="220"/>
      <c r="F125" s="221" t="s">
        <v>695</v>
      </c>
      <c r="G125" s="218"/>
      <c r="H125" s="220"/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4</v>
      </c>
      <c r="AU125" s="227" t="s">
        <v>83</v>
      </c>
      <c r="AV125" s="216" t="s">
        <v>81</v>
      </c>
      <c r="AW125" s="216" t="s">
        <v>34</v>
      </c>
      <c r="AX125" s="216" t="s">
        <v>73</v>
      </c>
      <c r="AY125" s="227" t="s">
        <v>134</v>
      </c>
    </row>
    <row r="126" s="216" customFormat="true" ht="12.8" hidden="false" customHeight="false" outlineLevel="0" collapsed="false">
      <c r="B126" s="217"/>
      <c r="C126" s="218"/>
      <c r="D126" s="219" t="s">
        <v>144</v>
      </c>
      <c r="E126" s="220"/>
      <c r="F126" s="221" t="s">
        <v>614</v>
      </c>
      <c r="G126" s="218"/>
      <c r="H126" s="220"/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4</v>
      </c>
      <c r="AU126" s="227" t="s">
        <v>83</v>
      </c>
      <c r="AV126" s="216" t="s">
        <v>81</v>
      </c>
      <c r="AW126" s="216" t="s">
        <v>34</v>
      </c>
      <c r="AX126" s="216" t="s">
        <v>73</v>
      </c>
      <c r="AY126" s="227" t="s">
        <v>134</v>
      </c>
    </row>
    <row r="127" s="216" customFormat="true" ht="12.8" hidden="false" customHeight="false" outlineLevel="0" collapsed="false">
      <c r="B127" s="217"/>
      <c r="C127" s="218"/>
      <c r="D127" s="219" t="s">
        <v>144</v>
      </c>
      <c r="E127" s="220"/>
      <c r="F127" s="221" t="s">
        <v>702</v>
      </c>
      <c r="G127" s="218"/>
      <c r="H127" s="220"/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4</v>
      </c>
      <c r="AU127" s="227" t="s">
        <v>83</v>
      </c>
      <c r="AV127" s="216" t="s">
        <v>81</v>
      </c>
      <c r="AW127" s="216" t="s">
        <v>34</v>
      </c>
      <c r="AX127" s="216" t="s">
        <v>73</v>
      </c>
      <c r="AY127" s="227" t="s">
        <v>134</v>
      </c>
    </row>
    <row r="128" s="228" customFormat="true" ht="12.8" hidden="false" customHeight="false" outlineLevel="0" collapsed="false">
      <c r="B128" s="229"/>
      <c r="C128" s="230"/>
      <c r="D128" s="219" t="s">
        <v>144</v>
      </c>
      <c r="E128" s="231"/>
      <c r="F128" s="232" t="s">
        <v>703</v>
      </c>
      <c r="G128" s="230"/>
      <c r="H128" s="233" t="n">
        <v>25.088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4</v>
      </c>
      <c r="AU128" s="239" t="s">
        <v>83</v>
      </c>
      <c r="AV128" s="228" t="s">
        <v>83</v>
      </c>
      <c r="AW128" s="228" t="s">
        <v>34</v>
      </c>
      <c r="AX128" s="228" t="s">
        <v>73</v>
      </c>
      <c r="AY128" s="239" t="s">
        <v>134</v>
      </c>
    </row>
    <row r="129" s="269" customFormat="true" ht="12.8" hidden="false" customHeight="false" outlineLevel="0" collapsed="false">
      <c r="B129" s="270"/>
      <c r="C129" s="271"/>
      <c r="D129" s="219" t="s">
        <v>144</v>
      </c>
      <c r="E129" s="272"/>
      <c r="F129" s="273" t="s">
        <v>617</v>
      </c>
      <c r="G129" s="271"/>
      <c r="H129" s="274" t="n">
        <v>25.088</v>
      </c>
      <c r="I129" s="275"/>
      <c r="J129" s="271"/>
      <c r="K129" s="271"/>
      <c r="L129" s="276"/>
      <c r="M129" s="277"/>
      <c r="N129" s="278"/>
      <c r="O129" s="278"/>
      <c r="P129" s="278"/>
      <c r="Q129" s="278"/>
      <c r="R129" s="278"/>
      <c r="S129" s="278"/>
      <c r="T129" s="279"/>
      <c r="AT129" s="280" t="s">
        <v>144</v>
      </c>
      <c r="AU129" s="280" t="s">
        <v>83</v>
      </c>
      <c r="AV129" s="269" t="s">
        <v>106</v>
      </c>
      <c r="AW129" s="269" t="s">
        <v>34</v>
      </c>
      <c r="AX129" s="269" t="s">
        <v>73</v>
      </c>
      <c r="AY129" s="280" t="s">
        <v>134</v>
      </c>
    </row>
    <row r="130" s="240" customFormat="true" ht="12.8" hidden="false" customHeight="false" outlineLevel="0" collapsed="false">
      <c r="B130" s="241"/>
      <c r="C130" s="242"/>
      <c r="D130" s="219" t="s">
        <v>144</v>
      </c>
      <c r="E130" s="243"/>
      <c r="F130" s="244" t="s">
        <v>148</v>
      </c>
      <c r="G130" s="242"/>
      <c r="H130" s="245" t="n">
        <v>25.088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44</v>
      </c>
      <c r="AU130" s="251" t="s">
        <v>83</v>
      </c>
      <c r="AV130" s="240" t="s">
        <v>140</v>
      </c>
      <c r="AW130" s="240" t="s">
        <v>34</v>
      </c>
      <c r="AX130" s="240" t="s">
        <v>81</v>
      </c>
      <c r="AY130" s="251" t="s">
        <v>134</v>
      </c>
    </row>
    <row r="131" s="31" customFormat="true" ht="24.15" hidden="false" customHeight="true" outlineLevel="0" collapsed="false">
      <c r="A131" s="24"/>
      <c r="B131" s="25"/>
      <c r="C131" s="198" t="s">
        <v>178</v>
      </c>
      <c r="D131" s="198" t="s">
        <v>136</v>
      </c>
      <c r="E131" s="199" t="s">
        <v>414</v>
      </c>
      <c r="F131" s="200" t="s">
        <v>627</v>
      </c>
      <c r="G131" s="201" t="s">
        <v>157</v>
      </c>
      <c r="H131" s="202" t="n">
        <v>25.088</v>
      </c>
      <c r="I131" s="203"/>
      <c r="J131" s="204" t="n">
        <f aca="false">ROUND(I131*H131,2)</f>
        <v>0</v>
      </c>
      <c r="K131" s="200" t="s">
        <v>139</v>
      </c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40</v>
      </c>
      <c r="AT131" s="209" t="s">
        <v>136</v>
      </c>
      <c r="AU131" s="209" t="s">
        <v>83</v>
      </c>
      <c r="AY131" s="3" t="s">
        <v>134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40</v>
      </c>
      <c r="BM131" s="209" t="s">
        <v>707</v>
      </c>
    </row>
    <row r="132" s="31" customFormat="true" ht="12.8" hidden="false" customHeight="false" outlineLevel="0" collapsed="false">
      <c r="A132" s="24"/>
      <c r="B132" s="25"/>
      <c r="C132" s="26"/>
      <c r="D132" s="211" t="s">
        <v>142</v>
      </c>
      <c r="E132" s="26"/>
      <c r="F132" s="212" t="s">
        <v>629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3</v>
      </c>
    </row>
    <row r="133" s="216" customFormat="true" ht="12.8" hidden="false" customHeight="false" outlineLevel="0" collapsed="false">
      <c r="B133" s="217"/>
      <c r="C133" s="218"/>
      <c r="D133" s="219" t="s">
        <v>144</v>
      </c>
      <c r="E133" s="220"/>
      <c r="F133" s="221" t="s">
        <v>695</v>
      </c>
      <c r="G133" s="218"/>
      <c r="H133" s="220"/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4</v>
      </c>
      <c r="AU133" s="227" t="s">
        <v>83</v>
      </c>
      <c r="AV133" s="216" t="s">
        <v>81</v>
      </c>
      <c r="AW133" s="216" t="s">
        <v>34</v>
      </c>
      <c r="AX133" s="216" t="s">
        <v>73</v>
      </c>
      <c r="AY133" s="227" t="s">
        <v>134</v>
      </c>
    </row>
    <row r="134" s="216" customFormat="true" ht="12.8" hidden="false" customHeight="false" outlineLevel="0" collapsed="false">
      <c r="B134" s="217"/>
      <c r="C134" s="218"/>
      <c r="D134" s="219" t="s">
        <v>144</v>
      </c>
      <c r="E134" s="220"/>
      <c r="F134" s="221" t="s">
        <v>614</v>
      </c>
      <c r="G134" s="218"/>
      <c r="H134" s="220"/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4</v>
      </c>
      <c r="AU134" s="227" t="s">
        <v>83</v>
      </c>
      <c r="AV134" s="216" t="s">
        <v>81</v>
      </c>
      <c r="AW134" s="216" t="s">
        <v>34</v>
      </c>
      <c r="AX134" s="216" t="s">
        <v>73</v>
      </c>
      <c r="AY134" s="227" t="s">
        <v>134</v>
      </c>
    </row>
    <row r="135" s="216" customFormat="true" ht="12.8" hidden="false" customHeight="false" outlineLevel="0" collapsed="false">
      <c r="B135" s="217"/>
      <c r="C135" s="218"/>
      <c r="D135" s="219" t="s">
        <v>144</v>
      </c>
      <c r="E135" s="220"/>
      <c r="F135" s="221" t="s">
        <v>702</v>
      </c>
      <c r="G135" s="218"/>
      <c r="H135" s="220"/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4</v>
      </c>
      <c r="AU135" s="227" t="s">
        <v>83</v>
      </c>
      <c r="AV135" s="216" t="s">
        <v>81</v>
      </c>
      <c r="AW135" s="216" t="s">
        <v>34</v>
      </c>
      <c r="AX135" s="216" t="s">
        <v>73</v>
      </c>
      <c r="AY135" s="227" t="s">
        <v>134</v>
      </c>
    </row>
    <row r="136" s="228" customFormat="true" ht="12.8" hidden="false" customHeight="false" outlineLevel="0" collapsed="false">
      <c r="B136" s="229"/>
      <c r="C136" s="230"/>
      <c r="D136" s="219" t="s">
        <v>144</v>
      </c>
      <c r="E136" s="231"/>
      <c r="F136" s="232" t="s">
        <v>703</v>
      </c>
      <c r="G136" s="230"/>
      <c r="H136" s="233" t="n">
        <v>25.088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4</v>
      </c>
      <c r="AU136" s="239" t="s">
        <v>83</v>
      </c>
      <c r="AV136" s="228" t="s">
        <v>83</v>
      </c>
      <c r="AW136" s="228" t="s">
        <v>34</v>
      </c>
      <c r="AX136" s="228" t="s">
        <v>73</v>
      </c>
      <c r="AY136" s="239" t="s">
        <v>134</v>
      </c>
    </row>
    <row r="137" s="269" customFormat="true" ht="12.8" hidden="false" customHeight="false" outlineLevel="0" collapsed="false">
      <c r="B137" s="270"/>
      <c r="C137" s="271"/>
      <c r="D137" s="219" t="s">
        <v>144</v>
      </c>
      <c r="E137" s="272"/>
      <c r="F137" s="273" t="s">
        <v>617</v>
      </c>
      <c r="G137" s="271"/>
      <c r="H137" s="274" t="n">
        <v>25.088</v>
      </c>
      <c r="I137" s="275"/>
      <c r="J137" s="271"/>
      <c r="K137" s="271"/>
      <c r="L137" s="276"/>
      <c r="M137" s="277"/>
      <c r="N137" s="278"/>
      <c r="O137" s="278"/>
      <c r="P137" s="278"/>
      <c r="Q137" s="278"/>
      <c r="R137" s="278"/>
      <c r="S137" s="278"/>
      <c r="T137" s="279"/>
      <c r="AT137" s="280" t="s">
        <v>144</v>
      </c>
      <c r="AU137" s="280" t="s">
        <v>83</v>
      </c>
      <c r="AV137" s="269" t="s">
        <v>106</v>
      </c>
      <c r="AW137" s="269" t="s">
        <v>34</v>
      </c>
      <c r="AX137" s="269" t="s">
        <v>73</v>
      </c>
      <c r="AY137" s="280" t="s">
        <v>134</v>
      </c>
    </row>
    <row r="138" s="240" customFormat="true" ht="12.8" hidden="false" customHeight="false" outlineLevel="0" collapsed="false">
      <c r="B138" s="241"/>
      <c r="C138" s="242"/>
      <c r="D138" s="219" t="s">
        <v>144</v>
      </c>
      <c r="E138" s="243"/>
      <c r="F138" s="244" t="s">
        <v>148</v>
      </c>
      <c r="G138" s="242"/>
      <c r="H138" s="245" t="n">
        <v>25.088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44</v>
      </c>
      <c r="AU138" s="251" t="s">
        <v>83</v>
      </c>
      <c r="AV138" s="240" t="s">
        <v>140</v>
      </c>
      <c r="AW138" s="240" t="s">
        <v>34</v>
      </c>
      <c r="AX138" s="240" t="s">
        <v>81</v>
      </c>
      <c r="AY138" s="251" t="s">
        <v>134</v>
      </c>
    </row>
    <row r="139" s="31" customFormat="true" ht="24.15" hidden="false" customHeight="true" outlineLevel="0" collapsed="false">
      <c r="A139" s="24"/>
      <c r="B139" s="25"/>
      <c r="C139" s="198" t="s">
        <v>183</v>
      </c>
      <c r="D139" s="198" t="s">
        <v>136</v>
      </c>
      <c r="E139" s="199" t="s">
        <v>179</v>
      </c>
      <c r="F139" s="200" t="s">
        <v>180</v>
      </c>
      <c r="G139" s="201" t="s">
        <v>157</v>
      </c>
      <c r="H139" s="202" t="n">
        <v>25.088</v>
      </c>
      <c r="I139" s="203"/>
      <c r="J139" s="204" t="n">
        <f aca="false">ROUND(I139*H139,2)</f>
        <v>0</v>
      </c>
      <c r="K139" s="200" t="s">
        <v>139</v>
      </c>
      <c r="L139" s="30"/>
      <c r="M139" s="205"/>
      <c r="N139" s="206" t="s">
        <v>44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40</v>
      </c>
      <c r="AT139" s="209" t="s">
        <v>136</v>
      </c>
      <c r="AU139" s="209" t="s">
        <v>83</v>
      </c>
      <c r="AY139" s="3" t="s">
        <v>134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40</v>
      </c>
      <c r="BM139" s="209" t="s">
        <v>708</v>
      </c>
    </row>
    <row r="140" s="31" customFormat="true" ht="12.8" hidden="false" customHeight="false" outlineLevel="0" collapsed="false">
      <c r="A140" s="24"/>
      <c r="B140" s="25"/>
      <c r="C140" s="26"/>
      <c r="D140" s="211" t="s">
        <v>142</v>
      </c>
      <c r="E140" s="26"/>
      <c r="F140" s="212" t="s">
        <v>182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83</v>
      </c>
    </row>
    <row r="141" s="216" customFormat="true" ht="12.8" hidden="false" customHeight="false" outlineLevel="0" collapsed="false">
      <c r="B141" s="217"/>
      <c r="C141" s="218"/>
      <c r="D141" s="219" t="s">
        <v>144</v>
      </c>
      <c r="E141" s="220"/>
      <c r="F141" s="221" t="s">
        <v>695</v>
      </c>
      <c r="G141" s="218"/>
      <c r="H141" s="220"/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4</v>
      </c>
      <c r="AU141" s="227" t="s">
        <v>83</v>
      </c>
      <c r="AV141" s="216" t="s">
        <v>81</v>
      </c>
      <c r="AW141" s="216" t="s">
        <v>34</v>
      </c>
      <c r="AX141" s="216" t="s">
        <v>73</v>
      </c>
      <c r="AY141" s="227" t="s">
        <v>134</v>
      </c>
    </row>
    <row r="142" s="216" customFormat="true" ht="12.8" hidden="false" customHeight="false" outlineLevel="0" collapsed="false">
      <c r="B142" s="217"/>
      <c r="C142" s="218"/>
      <c r="D142" s="219" t="s">
        <v>144</v>
      </c>
      <c r="E142" s="220"/>
      <c r="F142" s="221" t="s">
        <v>614</v>
      </c>
      <c r="G142" s="218"/>
      <c r="H142" s="220"/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4</v>
      </c>
      <c r="AU142" s="227" t="s">
        <v>83</v>
      </c>
      <c r="AV142" s="216" t="s">
        <v>81</v>
      </c>
      <c r="AW142" s="216" t="s">
        <v>34</v>
      </c>
      <c r="AX142" s="216" t="s">
        <v>73</v>
      </c>
      <c r="AY142" s="227" t="s">
        <v>134</v>
      </c>
    </row>
    <row r="143" s="216" customFormat="true" ht="12.8" hidden="false" customHeight="false" outlineLevel="0" collapsed="false">
      <c r="B143" s="217"/>
      <c r="C143" s="218"/>
      <c r="D143" s="219" t="s">
        <v>144</v>
      </c>
      <c r="E143" s="220"/>
      <c r="F143" s="221" t="s">
        <v>702</v>
      </c>
      <c r="G143" s="218"/>
      <c r="H143" s="220"/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4</v>
      </c>
      <c r="AU143" s="227" t="s">
        <v>83</v>
      </c>
      <c r="AV143" s="216" t="s">
        <v>81</v>
      </c>
      <c r="AW143" s="216" t="s">
        <v>34</v>
      </c>
      <c r="AX143" s="216" t="s">
        <v>73</v>
      </c>
      <c r="AY143" s="227" t="s">
        <v>134</v>
      </c>
    </row>
    <row r="144" s="228" customFormat="true" ht="12.8" hidden="false" customHeight="false" outlineLevel="0" collapsed="false">
      <c r="B144" s="229"/>
      <c r="C144" s="230"/>
      <c r="D144" s="219" t="s">
        <v>144</v>
      </c>
      <c r="E144" s="231"/>
      <c r="F144" s="232" t="s">
        <v>703</v>
      </c>
      <c r="G144" s="230"/>
      <c r="H144" s="233" t="n">
        <v>25.088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4</v>
      </c>
      <c r="AU144" s="239" t="s">
        <v>83</v>
      </c>
      <c r="AV144" s="228" t="s">
        <v>83</v>
      </c>
      <c r="AW144" s="228" t="s">
        <v>34</v>
      </c>
      <c r="AX144" s="228" t="s">
        <v>73</v>
      </c>
      <c r="AY144" s="239" t="s">
        <v>134</v>
      </c>
    </row>
    <row r="145" s="269" customFormat="true" ht="12.8" hidden="false" customHeight="false" outlineLevel="0" collapsed="false">
      <c r="B145" s="270"/>
      <c r="C145" s="271"/>
      <c r="D145" s="219" t="s">
        <v>144</v>
      </c>
      <c r="E145" s="272"/>
      <c r="F145" s="273" t="s">
        <v>617</v>
      </c>
      <c r="G145" s="271"/>
      <c r="H145" s="274" t="n">
        <v>25.088</v>
      </c>
      <c r="I145" s="275"/>
      <c r="J145" s="271"/>
      <c r="K145" s="271"/>
      <c r="L145" s="276"/>
      <c r="M145" s="277"/>
      <c r="N145" s="278"/>
      <c r="O145" s="278"/>
      <c r="P145" s="278"/>
      <c r="Q145" s="278"/>
      <c r="R145" s="278"/>
      <c r="S145" s="278"/>
      <c r="T145" s="279"/>
      <c r="AT145" s="280" t="s">
        <v>144</v>
      </c>
      <c r="AU145" s="280" t="s">
        <v>83</v>
      </c>
      <c r="AV145" s="269" t="s">
        <v>106</v>
      </c>
      <c r="AW145" s="269" t="s">
        <v>34</v>
      </c>
      <c r="AX145" s="269" t="s">
        <v>73</v>
      </c>
      <c r="AY145" s="280" t="s">
        <v>134</v>
      </c>
    </row>
    <row r="146" s="240" customFormat="true" ht="12.8" hidden="false" customHeight="false" outlineLevel="0" collapsed="false">
      <c r="B146" s="241"/>
      <c r="C146" s="242"/>
      <c r="D146" s="219" t="s">
        <v>144</v>
      </c>
      <c r="E146" s="243"/>
      <c r="F146" s="244" t="s">
        <v>148</v>
      </c>
      <c r="G146" s="242"/>
      <c r="H146" s="245" t="n">
        <v>25.088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44</v>
      </c>
      <c r="AU146" s="251" t="s">
        <v>83</v>
      </c>
      <c r="AV146" s="240" t="s">
        <v>140</v>
      </c>
      <c r="AW146" s="240" t="s">
        <v>34</v>
      </c>
      <c r="AX146" s="240" t="s">
        <v>81</v>
      </c>
      <c r="AY146" s="251" t="s">
        <v>134</v>
      </c>
    </row>
    <row r="147" s="31" customFormat="true" ht="24.15" hidden="false" customHeight="true" outlineLevel="0" collapsed="false">
      <c r="A147" s="24"/>
      <c r="B147" s="25"/>
      <c r="C147" s="198" t="s">
        <v>190</v>
      </c>
      <c r="D147" s="198" t="s">
        <v>136</v>
      </c>
      <c r="E147" s="199" t="s">
        <v>631</v>
      </c>
      <c r="F147" s="200" t="s">
        <v>632</v>
      </c>
      <c r="G147" s="201" t="s">
        <v>186</v>
      </c>
      <c r="H147" s="202" t="n">
        <v>40.141</v>
      </c>
      <c r="I147" s="203"/>
      <c r="J147" s="204" t="n">
        <f aca="false">ROUND(I147*H147,2)</f>
        <v>0</v>
      </c>
      <c r="K147" s="200" t="s">
        <v>139</v>
      </c>
      <c r="L147" s="30"/>
      <c r="M147" s="205"/>
      <c r="N147" s="206" t="s">
        <v>44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40</v>
      </c>
      <c r="AT147" s="209" t="s">
        <v>136</v>
      </c>
      <c r="AU147" s="209" t="s">
        <v>83</v>
      </c>
      <c r="AY147" s="3" t="s">
        <v>134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40</v>
      </c>
      <c r="BM147" s="209" t="s">
        <v>709</v>
      </c>
    </row>
    <row r="148" s="31" customFormat="true" ht="12.8" hidden="false" customHeight="false" outlineLevel="0" collapsed="false">
      <c r="A148" s="24"/>
      <c r="B148" s="25"/>
      <c r="C148" s="26"/>
      <c r="D148" s="211" t="s">
        <v>142</v>
      </c>
      <c r="E148" s="26"/>
      <c r="F148" s="212" t="s">
        <v>634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3</v>
      </c>
    </row>
    <row r="149" s="216" customFormat="true" ht="12.8" hidden="false" customHeight="false" outlineLevel="0" collapsed="false">
      <c r="B149" s="217"/>
      <c r="C149" s="218"/>
      <c r="D149" s="219" t="s">
        <v>144</v>
      </c>
      <c r="E149" s="220"/>
      <c r="F149" s="221" t="s">
        <v>695</v>
      </c>
      <c r="G149" s="218"/>
      <c r="H149" s="220"/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4</v>
      </c>
      <c r="AU149" s="227" t="s">
        <v>83</v>
      </c>
      <c r="AV149" s="216" t="s">
        <v>81</v>
      </c>
      <c r="AW149" s="216" t="s">
        <v>34</v>
      </c>
      <c r="AX149" s="216" t="s">
        <v>73</v>
      </c>
      <c r="AY149" s="227" t="s">
        <v>134</v>
      </c>
    </row>
    <row r="150" s="216" customFormat="true" ht="12.8" hidden="false" customHeight="false" outlineLevel="0" collapsed="false">
      <c r="B150" s="217"/>
      <c r="C150" s="218"/>
      <c r="D150" s="219" t="s">
        <v>144</v>
      </c>
      <c r="E150" s="220"/>
      <c r="F150" s="221" t="s">
        <v>614</v>
      </c>
      <c r="G150" s="218"/>
      <c r="H150" s="220"/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4</v>
      </c>
      <c r="AU150" s="227" t="s">
        <v>83</v>
      </c>
      <c r="AV150" s="216" t="s">
        <v>81</v>
      </c>
      <c r="AW150" s="216" t="s">
        <v>34</v>
      </c>
      <c r="AX150" s="216" t="s">
        <v>73</v>
      </c>
      <c r="AY150" s="227" t="s">
        <v>134</v>
      </c>
    </row>
    <row r="151" s="216" customFormat="true" ht="12.8" hidden="false" customHeight="false" outlineLevel="0" collapsed="false">
      <c r="B151" s="217"/>
      <c r="C151" s="218"/>
      <c r="D151" s="219" t="s">
        <v>144</v>
      </c>
      <c r="E151" s="220"/>
      <c r="F151" s="221" t="s">
        <v>702</v>
      </c>
      <c r="G151" s="218"/>
      <c r="H151" s="220"/>
      <c r="I151" s="222"/>
      <c r="J151" s="218"/>
      <c r="K151" s="218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4</v>
      </c>
      <c r="AU151" s="227" t="s">
        <v>83</v>
      </c>
      <c r="AV151" s="216" t="s">
        <v>81</v>
      </c>
      <c r="AW151" s="216" t="s">
        <v>34</v>
      </c>
      <c r="AX151" s="216" t="s">
        <v>73</v>
      </c>
      <c r="AY151" s="227" t="s">
        <v>134</v>
      </c>
    </row>
    <row r="152" s="228" customFormat="true" ht="12.8" hidden="false" customHeight="false" outlineLevel="0" collapsed="false">
      <c r="B152" s="229"/>
      <c r="C152" s="230"/>
      <c r="D152" s="219" t="s">
        <v>144</v>
      </c>
      <c r="E152" s="231"/>
      <c r="F152" s="232" t="s">
        <v>710</v>
      </c>
      <c r="G152" s="230"/>
      <c r="H152" s="233" t="n">
        <v>40.141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4</v>
      </c>
      <c r="AU152" s="239" t="s">
        <v>83</v>
      </c>
      <c r="AV152" s="228" t="s">
        <v>83</v>
      </c>
      <c r="AW152" s="228" t="s">
        <v>34</v>
      </c>
      <c r="AX152" s="228" t="s">
        <v>73</v>
      </c>
      <c r="AY152" s="239" t="s">
        <v>134</v>
      </c>
    </row>
    <row r="153" s="269" customFormat="true" ht="12.8" hidden="false" customHeight="false" outlineLevel="0" collapsed="false">
      <c r="B153" s="270"/>
      <c r="C153" s="271"/>
      <c r="D153" s="219" t="s">
        <v>144</v>
      </c>
      <c r="E153" s="272"/>
      <c r="F153" s="273" t="s">
        <v>617</v>
      </c>
      <c r="G153" s="271"/>
      <c r="H153" s="274" t="n">
        <v>40.141</v>
      </c>
      <c r="I153" s="275"/>
      <c r="J153" s="271"/>
      <c r="K153" s="271"/>
      <c r="L153" s="276"/>
      <c r="M153" s="277"/>
      <c r="N153" s="278"/>
      <c r="O153" s="278"/>
      <c r="P153" s="278"/>
      <c r="Q153" s="278"/>
      <c r="R153" s="278"/>
      <c r="S153" s="278"/>
      <c r="T153" s="279"/>
      <c r="AT153" s="280" t="s">
        <v>144</v>
      </c>
      <c r="AU153" s="280" t="s">
        <v>83</v>
      </c>
      <c r="AV153" s="269" t="s">
        <v>106</v>
      </c>
      <c r="AW153" s="269" t="s">
        <v>34</v>
      </c>
      <c r="AX153" s="269" t="s">
        <v>73</v>
      </c>
      <c r="AY153" s="280" t="s">
        <v>134</v>
      </c>
    </row>
    <row r="154" s="240" customFormat="true" ht="12.8" hidden="false" customHeight="false" outlineLevel="0" collapsed="false">
      <c r="B154" s="241"/>
      <c r="C154" s="242"/>
      <c r="D154" s="219" t="s">
        <v>144</v>
      </c>
      <c r="E154" s="243"/>
      <c r="F154" s="244" t="s">
        <v>148</v>
      </c>
      <c r="G154" s="242"/>
      <c r="H154" s="245" t="n">
        <v>40.141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44</v>
      </c>
      <c r="AU154" s="251" t="s">
        <v>83</v>
      </c>
      <c r="AV154" s="240" t="s">
        <v>140</v>
      </c>
      <c r="AW154" s="240" t="s">
        <v>34</v>
      </c>
      <c r="AX154" s="240" t="s">
        <v>81</v>
      </c>
      <c r="AY154" s="251" t="s">
        <v>134</v>
      </c>
    </row>
    <row r="155" s="31" customFormat="true" ht="24.15" hidden="false" customHeight="true" outlineLevel="0" collapsed="false">
      <c r="A155" s="24"/>
      <c r="B155" s="25"/>
      <c r="C155" s="198" t="s">
        <v>198</v>
      </c>
      <c r="D155" s="198" t="s">
        <v>136</v>
      </c>
      <c r="E155" s="199" t="s">
        <v>711</v>
      </c>
      <c r="F155" s="200" t="s">
        <v>712</v>
      </c>
      <c r="G155" s="201" t="s">
        <v>104</v>
      </c>
      <c r="H155" s="202" t="n">
        <v>194</v>
      </c>
      <c r="I155" s="203"/>
      <c r="J155" s="204" t="n">
        <f aca="false">ROUND(I155*H155,2)</f>
        <v>0</v>
      </c>
      <c r="K155" s="200" t="s">
        <v>139</v>
      </c>
      <c r="L155" s="30"/>
      <c r="M155" s="205"/>
      <c r="N155" s="206" t="s">
        <v>44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40</v>
      </c>
      <c r="AT155" s="209" t="s">
        <v>136</v>
      </c>
      <c r="AU155" s="209" t="s">
        <v>83</v>
      </c>
      <c r="AY155" s="3" t="s">
        <v>134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1</v>
      </c>
      <c r="BK155" s="210" t="n">
        <f aca="false">ROUND(I155*H155,2)</f>
        <v>0</v>
      </c>
      <c r="BL155" s="3" t="s">
        <v>140</v>
      </c>
      <c r="BM155" s="209" t="s">
        <v>713</v>
      </c>
    </row>
    <row r="156" s="31" customFormat="true" ht="12.8" hidden="false" customHeight="false" outlineLevel="0" collapsed="false">
      <c r="A156" s="24"/>
      <c r="B156" s="25"/>
      <c r="C156" s="26"/>
      <c r="D156" s="211" t="s">
        <v>142</v>
      </c>
      <c r="E156" s="26"/>
      <c r="F156" s="212" t="s">
        <v>714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3</v>
      </c>
    </row>
    <row r="157" s="216" customFormat="true" ht="12.8" hidden="false" customHeight="false" outlineLevel="0" collapsed="false">
      <c r="B157" s="217"/>
      <c r="C157" s="218"/>
      <c r="D157" s="219" t="s">
        <v>144</v>
      </c>
      <c r="E157" s="220"/>
      <c r="F157" s="221" t="s">
        <v>695</v>
      </c>
      <c r="G157" s="218"/>
      <c r="H157" s="220"/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4</v>
      </c>
      <c r="AU157" s="227" t="s">
        <v>83</v>
      </c>
      <c r="AV157" s="216" t="s">
        <v>81</v>
      </c>
      <c r="AW157" s="216" t="s">
        <v>34</v>
      </c>
      <c r="AX157" s="216" t="s">
        <v>73</v>
      </c>
      <c r="AY157" s="227" t="s">
        <v>134</v>
      </c>
    </row>
    <row r="158" s="228" customFormat="true" ht="12.8" hidden="false" customHeight="false" outlineLevel="0" collapsed="false">
      <c r="B158" s="229"/>
      <c r="C158" s="230"/>
      <c r="D158" s="219" t="s">
        <v>144</v>
      </c>
      <c r="E158" s="231"/>
      <c r="F158" s="232" t="s">
        <v>696</v>
      </c>
      <c r="G158" s="230"/>
      <c r="H158" s="233" t="n">
        <v>194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4</v>
      </c>
      <c r="AU158" s="239" t="s">
        <v>83</v>
      </c>
      <c r="AV158" s="228" t="s">
        <v>83</v>
      </c>
      <c r="AW158" s="228" t="s">
        <v>34</v>
      </c>
      <c r="AX158" s="228" t="s">
        <v>73</v>
      </c>
      <c r="AY158" s="239" t="s">
        <v>134</v>
      </c>
    </row>
    <row r="159" s="240" customFormat="true" ht="12.8" hidden="false" customHeight="false" outlineLevel="0" collapsed="false">
      <c r="B159" s="241"/>
      <c r="C159" s="242"/>
      <c r="D159" s="219" t="s">
        <v>144</v>
      </c>
      <c r="E159" s="243"/>
      <c r="F159" s="244" t="s">
        <v>148</v>
      </c>
      <c r="G159" s="242"/>
      <c r="H159" s="245" t="n">
        <v>194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44</v>
      </c>
      <c r="AU159" s="251" t="s">
        <v>83</v>
      </c>
      <c r="AV159" s="240" t="s">
        <v>140</v>
      </c>
      <c r="AW159" s="240" t="s">
        <v>34</v>
      </c>
      <c r="AX159" s="240" t="s">
        <v>81</v>
      </c>
      <c r="AY159" s="251" t="s">
        <v>134</v>
      </c>
    </row>
    <row r="160" s="181" customFormat="true" ht="22.8" hidden="false" customHeight="true" outlineLevel="0" collapsed="false">
      <c r="B160" s="182"/>
      <c r="C160" s="183"/>
      <c r="D160" s="184" t="s">
        <v>72</v>
      </c>
      <c r="E160" s="196" t="s">
        <v>83</v>
      </c>
      <c r="F160" s="196" t="s">
        <v>465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SUM(P161:P183)</f>
        <v>0</v>
      </c>
      <c r="Q160" s="190"/>
      <c r="R160" s="191" t="n">
        <f aca="false">SUM(R161:R183)</f>
        <v>93.53781979136</v>
      </c>
      <c r="S160" s="190"/>
      <c r="T160" s="192" t="n">
        <f aca="false">SUM(T161:T183)</f>
        <v>0</v>
      </c>
      <c r="AR160" s="193" t="s">
        <v>81</v>
      </c>
      <c r="AT160" s="194" t="s">
        <v>72</v>
      </c>
      <c r="AU160" s="194" t="s">
        <v>81</v>
      </c>
      <c r="AY160" s="193" t="s">
        <v>134</v>
      </c>
      <c r="BK160" s="195" t="n">
        <f aca="false">SUM(BK161:BK183)</f>
        <v>0</v>
      </c>
    </row>
    <row r="161" s="31" customFormat="true" ht="24.15" hidden="false" customHeight="true" outlineLevel="0" collapsed="false">
      <c r="A161" s="24"/>
      <c r="B161" s="25"/>
      <c r="C161" s="198" t="s">
        <v>205</v>
      </c>
      <c r="D161" s="198" t="s">
        <v>136</v>
      </c>
      <c r="E161" s="199" t="s">
        <v>191</v>
      </c>
      <c r="F161" s="200" t="s">
        <v>192</v>
      </c>
      <c r="G161" s="201" t="s">
        <v>104</v>
      </c>
      <c r="H161" s="202" t="n">
        <v>35.84</v>
      </c>
      <c r="I161" s="203"/>
      <c r="J161" s="204" t="n">
        <f aca="false">ROUND(I161*H161,2)</f>
        <v>0</v>
      </c>
      <c r="K161" s="200" t="s">
        <v>139</v>
      </c>
      <c r="L161" s="30"/>
      <c r="M161" s="205"/>
      <c r="N161" s="206" t="s">
        <v>44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40</v>
      </c>
      <c r="AT161" s="209" t="s">
        <v>136</v>
      </c>
      <c r="AU161" s="209" t="s">
        <v>83</v>
      </c>
      <c r="AY161" s="3" t="s">
        <v>134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1</v>
      </c>
      <c r="BK161" s="210" t="n">
        <f aca="false">ROUND(I161*H161,2)</f>
        <v>0</v>
      </c>
      <c r="BL161" s="3" t="s">
        <v>140</v>
      </c>
      <c r="BM161" s="209" t="s">
        <v>715</v>
      </c>
    </row>
    <row r="162" s="31" customFormat="true" ht="12.8" hidden="false" customHeight="false" outlineLevel="0" collapsed="false">
      <c r="A162" s="24"/>
      <c r="B162" s="25"/>
      <c r="C162" s="26"/>
      <c r="D162" s="211" t="s">
        <v>142</v>
      </c>
      <c r="E162" s="26"/>
      <c r="F162" s="212" t="s">
        <v>194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2</v>
      </c>
      <c r="AU162" s="3" t="s">
        <v>83</v>
      </c>
    </row>
    <row r="163" s="216" customFormat="true" ht="12.8" hidden="false" customHeight="false" outlineLevel="0" collapsed="false">
      <c r="B163" s="217"/>
      <c r="C163" s="218"/>
      <c r="D163" s="219" t="s">
        <v>144</v>
      </c>
      <c r="E163" s="220"/>
      <c r="F163" s="221" t="s">
        <v>695</v>
      </c>
      <c r="G163" s="218"/>
      <c r="H163" s="220"/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4</v>
      </c>
      <c r="AU163" s="227" t="s">
        <v>83</v>
      </c>
      <c r="AV163" s="216" t="s">
        <v>81</v>
      </c>
      <c r="AW163" s="216" t="s">
        <v>34</v>
      </c>
      <c r="AX163" s="216" t="s">
        <v>73</v>
      </c>
      <c r="AY163" s="227" t="s">
        <v>134</v>
      </c>
    </row>
    <row r="164" s="216" customFormat="true" ht="12.8" hidden="false" customHeight="false" outlineLevel="0" collapsed="false">
      <c r="B164" s="217"/>
      <c r="C164" s="218"/>
      <c r="D164" s="219" t="s">
        <v>144</v>
      </c>
      <c r="E164" s="220"/>
      <c r="F164" s="221" t="s">
        <v>614</v>
      </c>
      <c r="G164" s="218"/>
      <c r="H164" s="220"/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4</v>
      </c>
      <c r="AU164" s="227" t="s">
        <v>83</v>
      </c>
      <c r="AV164" s="216" t="s">
        <v>81</v>
      </c>
      <c r="AW164" s="216" t="s">
        <v>34</v>
      </c>
      <c r="AX164" s="216" t="s">
        <v>73</v>
      </c>
      <c r="AY164" s="227" t="s">
        <v>134</v>
      </c>
    </row>
    <row r="165" s="216" customFormat="true" ht="12.8" hidden="false" customHeight="false" outlineLevel="0" collapsed="false">
      <c r="B165" s="217"/>
      <c r="C165" s="218"/>
      <c r="D165" s="219" t="s">
        <v>144</v>
      </c>
      <c r="E165" s="220"/>
      <c r="F165" s="221" t="s">
        <v>702</v>
      </c>
      <c r="G165" s="218"/>
      <c r="H165" s="220"/>
      <c r="I165" s="222"/>
      <c r="J165" s="218"/>
      <c r="K165" s="218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4</v>
      </c>
      <c r="AU165" s="227" t="s">
        <v>83</v>
      </c>
      <c r="AV165" s="216" t="s">
        <v>81</v>
      </c>
      <c r="AW165" s="216" t="s">
        <v>34</v>
      </c>
      <c r="AX165" s="216" t="s">
        <v>73</v>
      </c>
      <c r="AY165" s="227" t="s">
        <v>134</v>
      </c>
    </row>
    <row r="166" s="228" customFormat="true" ht="12.8" hidden="false" customHeight="false" outlineLevel="0" collapsed="false">
      <c r="B166" s="229"/>
      <c r="C166" s="230"/>
      <c r="D166" s="219" t="s">
        <v>144</v>
      </c>
      <c r="E166" s="231"/>
      <c r="F166" s="232" t="s">
        <v>716</v>
      </c>
      <c r="G166" s="230"/>
      <c r="H166" s="233" t="n">
        <v>35.84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4</v>
      </c>
      <c r="AU166" s="239" t="s">
        <v>83</v>
      </c>
      <c r="AV166" s="228" t="s">
        <v>83</v>
      </c>
      <c r="AW166" s="228" t="s">
        <v>34</v>
      </c>
      <c r="AX166" s="228" t="s">
        <v>73</v>
      </c>
      <c r="AY166" s="239" t="s">
        <v>134</v>
      </c>
    </row>
    <row r="167" s="269" customFormat="true" ht="12.8" hidden="false" customHeight="false" outlineLevel="0" collapsed="false">
      <c r="B167" s="270"/>
      <c r="C167" s="271"/>
      <c r="D167" s="219" t="s">
        <v>144</v>
      </c>
      <c r="E167" s="272"/>
      <c r="F167" s="273" t="s">
        <v>617</v>
      </c>
      <c r="G167" s="271"/>
      <c r="H167" s="274" t="n">
        <v>35.84</v>
      </c>
      <c r="I167" s="275"/>
      <c r="J167" s="271"/>
      <c r="K167" s="271"/>
      <c r="L167" s="276"/>
      <c r="M167" s="277"/>
      <c r="N167" s="278"/>
      <c r="O167" s="278"/>
      <c r="P167" s="278"/>
      <c r="Q167" s="278"/>
      <c r="R167" s="278"/>
      <c r="S167" s="278"/>
      <c r="T167" s="279"/>
      <c r="AT167" s="280" t="s">
        <v>144</v>
      </c>
      <c r="AU167" s="280" t="s">
        <v>83</v>
      </c>
      <c r="AV167" s="269" t="s">
        <v>106</v>
      </c>
      <c r="AW167" s="269" t="s">
        <v>34</v>
      </c>
      <c r="AX167" s="269" t="s">
        <v>73</v>
      </c>
      <c r="AY167" s="280" t="s">
        <v>134</v>
      </c>
    </row>
    <row r="168" s="240" customFormat="true" ht="12.8" hidden="false" customHeight="false" outlineLevel="0" collapsed="false">
      <c r="B168" s="241"/>
      <c r="C168" s="242"/>
      <c r="D168" s="219" t="s">
        <v>144</v>
      </c>
      <c r="E168" s="243"/>
      <c r="F168" s="244" t="s">
        <v>148</v>
      </c>
      <c r="G168" s="242"/>
      <c r="H168" s="245" t="n">
        <v>35.84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44</v>
      </c>
      <c r="AU168" s="251" t="s">
        <v>83</v>
      </c>
      <c r="AV168" s="240" t="s">
        <v>140</v>
      </c>
      <c r="AW168" s="240" t="s">
        <v>34</v>
      </c>
      <c r="AX168" s="240" t="s">
        <v>81</v>
      </c>
      <c r="AY168" s="251" t="s">
        <v>134</v>
      </c>
    </row>
    <row r="169" s="31" customFormat="true" ht="21.75" hidden="false" customHeight="true" outlineLevel="0" collapsed="false">
      <c r="A169" s="24"/>
      <c r="B169" s="25"/>
      <c r="C169" s="198" t="s">
        <v>8</v>
      </c>
      <c r="D169" s="198" t="s">
        <v>136</v>
      </c>
      <c r="E169" s="199" t="s">
        <v>642</v>
      </c>
      <c r="F169" s="200" t="s">
        <v>643</v>
      </c>
      <c r="G169" s="201" t="s">
        <v>157</v>
      </c>
      <c r="H169" s="202" t="n">
        <v>1.792</v>
      </c>
      <c r="I169" s="203"/>
      <c r="J169" s="204" t="n">
        <f aca="false">ROUND(I169*H169,2)</f>
        <v>0</v>
      </c>
      <c r="K169" s="200" t="s">
        <v>139</v>
      </c>
      <c r="L169" s="30"/>
      <c r="M169" s="205"/>
      <c r="N169" s="206" t="s">
        <v>44</v>
      </c>
      <c r="O169" s="67"/>
      <c r="P169" s="207" t="n">
        <f aca="false">O169*H169</f>
        <v>0</v>
      </c>
      <c r="Q169" s="207" t="n">
        <v>2.16</v>
      </c>
      <c r="R169" s="207" t="n">
        <f aca="false">Q169*H169</f>
        <v>3.87072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40</v>
      </c>
      <c r="AT169" s="209" t="s">
        <v>136</v>
      </c>
      <c r="AU169" s="209" t="s">
        <v>83</v>
      </c>
      <c r="AY169" s="3" t="s">
        <v>134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1</v>
      </c>
      <c r="BK169" s="210" t="n">
        <f aca="false">ROUND(I169*H169,2)</f>
        <v>0</v>
      </c>
      <c r="BL169" s="3" t="s">
        <v>140</v>
      </c>
      <c r="BM169" s="209" t="s">
        <v>717</v>
      </c>
    </row>
    <row r="170" s="31" customFormat="true" ht="12.8" hidden="false" customHeight="false" outlineLevel="0" collapsed="false">
      <c r="A170" s="24"/>
      <c r="B170" s="25"/>
      <c r="C170" s="26"/>
      <c r="D170" s="211" t="s">
        <v>142</v>
      </c>
      <c r="E170" s="26"/>
      <c r="F170" s="212" t="s">
        <v>645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83</v>
      </c>
    </row>
    <row r="171" s="216" customFormat="true" ht="12.8" hidden="false" customHeight="false" outlineLevel="0" collapsed="false">
      <c r="B171" s="217"/>
      <c r="C171" s="218"/>
      <c r="D171" s="219" t="s">
        <v>144</v>
      </c>
      <c r="E171" s="220"/>
      <c r="F171" s="221" t="s">
        <v>695</v>
      </c>
      <c r="G171" s="218"/>
      <c r="H171" s="220"/>
      <c r="I171" s="222"/>
      <c r="J171" s="218"/>
      <c r="K171" s="218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4</v>
      </c>
      <c r="AU171" s="227" t="s">
        <v>83</v>
      </c>
      <c r="AV171" s="216" t="s">
        <v>81</v>
      </c>
      <c r="AW171" s="216" t="s">
        <v>34</v>
      </c>
      <c r="AX171" s="216" t="s">
        <v>73</v>
      </c>
      <c r="AY171" s="227" t="s">
        <v>134</v>
      </c>
    </row>
    <row r="172" s="216" customFormat="true" ht="12.8" hidden="false" customHeight="false" outlineLevel="0" collapsed="false">
      <c r="B172" s="217"/>
      <c r="C172" s="218"/>
      <c r="D172" s="219" t="s">
        <v>144</v>
      </c>
      <c r="E172" s="220"/>
      <c r="F172" s="221" t="s">
        <v>614</v>
      </c>
      <c r="G172" s="218"/>
      <c r="H172" s="220"/>
      <c r="I172" s="222"/>
      <c r="J172" s="218"/>
      <c r="K172" s="218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4</v>
      </c>
      <c r="AU172" s="227" t="s">
        <v>83</v>
      </c>
      <c r="AV172" s="216" t="s">
        <v>81</v>
      </c>
      <c r="AW172" s="216" t="s">
        <v>34</v>
      </c>
      <c r="AX172" s="216" t="s">
        <v>73</v>
      </c>
      <c r="AY172" s="227" t="s">
        <v>134</v>
      </c>
    </row>
    <row r="173" s="216" customFormat="true" ht="12.8" hidden="false" customHeight="false" outlineLevel="0" collapsed="false">
      <c r="B173" s="217"/>
      <c r="C173" s="218"/>
      <c r="D173" s="219" t="s">
        <v>144</v>
      </c>
      <c r="E173" s="220"/>
      <c r="F173" s="221" t="s">
        <v>702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4</v>
      </c>
      <c r="AU173" s="227" t="s">
        <v>83</v>
      </c>
      <c r="AV173" s="216" t="s">
        <v>81</v>
      </c>
      <c r="AW173" s="216" t="s">
        <v>34</v>
      </c>
      <c r="AX173" s="216" t="s">
        <v>73</v>
      </c>
      <c r="AY173" s="227" t="s">
        <v>134</v>
      </c>
    </row>
    <row r="174" s="228" customFormat="true" ht="12.8" hidden="false" customHeight="false" outlineLevel="0" collapsed="false">
      <c r="B174" s="229"/>
      <c r="C174" s="230"/>
      <c r="D174" s="219" t="s">
        <v>144</v>
      </c>
      <c r="E174" s="231"/>
      <c r="F174" s="232" t="s">
        <v>718</v>
      </c>
      <c r="G174" s="230"/>
      <c r="H174" s="233" t="n">
        <v>1.792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4</v>
      </c>
      <c r="AU174" s="239" t="s">
        <v>83</v>
      </c>
      <c r="AV174" s="228" t="s">
        <v>83</v>
      </c>
      <c r="AW174" s="228" t="s">
        <v>34</v>
      </c>
      <c r="AX174" s="228" t="s">
        <v>73</v>
      </c>
      <c r="AY174" s="239" t="s">
        <v>134</v>
      </c>
    </row>
    <row r="175" s="269" customFormat="true" ht="12.8" hidden="false" customHeight="false" outlineLevel="0" collapsed="false">
      <c r="B175" s="270"/>
      <c r="C175" s="271"/>
      <c r="D175" s="219" t="s">
        <v>144</v>
      </c>
      <c r="E175" s="272"/>
      <c r="F175" s="273" t="s">
        <v>617</v>
      </c>
      <c r="G175" s="271"/>
      <c r="H175" s="274" t="n">
        <v>1.792</v>
      </c>
      <c r="I175" s="275"/>
      <c r="J175" s="271"/>
      <c r="K175" s="271"/>
      <c r="L175" s="276"/>
      <c r="M175" s="277"/>
      <c r="N175" s="278"/>
      <c r="O175" s="278"/>
      <c r="P175" s="278"/>
      <c r="Q175" s="278"/>
      <c r="R175" s="278"/>
      <c r="S175" s="278"/>
      <c r="T175" s="279"/>
      <c r="AT175" s="280" t="s">
        <v>144</v>
      </c>
      <c r="AU175" s="280" t="s">
        <v>83</v>
      </c>
      <c r="AV175" s="269" t="s">
        <v>106</v>
      </c>
      <c r="AW175" s="269" t="s">
        <v>34</v>
      </c>
      <c r="AX175" s="269" t="s">
        <v>73</v>
      </c>
      <c r="AY175" s="280" t="s">
        <v>134</v>
      </c>
    </row>
    <row r="176" s="240" customFormat="true" ht="12.8" hidden="false" customHeight="false" outlineLevel="0" collapsed="false">
      <c r="B176" s="241"/>
      <c r="C176" s="242"/>
      <c r="D176" s="219" t="s">
        <v>144</v>
      </c>
      <c r="E176" s="243"/>
      <c r="F176" s="244" t="s">
        <v>148</v>
      </c>
      <c r="G176" s="242"/>
      <c r="H176" s="245" t="n">
        <v>1.792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4</v>
      </c>
      <c r="AU176" s="251" t="s">
        <v>83</v>
      </c>
      <c r="AV176" s="240" t="s">
        <v>140</v>
      </c>
      <c r="AW176" s="240" t="s">
        <v>34</v>
      </c>
      <c r="AX176" s="240" t="s">
        <v>81</v>
      </c>
      <c r="AY176" s="251" t="s">
        <v>134</v>
      </c>
    </row>
    <row r="177" s="31" customFormat="true" ht="21.75" hidden="false" customHeight="true" outlineLevel="0" collapsed="false">
      <c r="A177" s="24"/>
      <c r="B177" s="25"/>
      <c r="C177" s="198" t="s">
        <v>217</v>
      </c>
      <c r="D177" s="198" t="s">
        <v>136</v>
      </c>
      <c r="E177" s="199" t="s">
        <v>647</v>
      </c>
      <c r="F177" s="200" t="s">
        <v>648</v>
      </c>
      <c r="G177" s="201" t="s">
        <v>157</v>
      </c>
      <c r="H177" s="202" t="n">
        <v>35.84</v>
      </c>
      <c r="I177" s="203"/>
      <c r="J177" s="204" t="n">
        <f aca="false">ROUND(I177*H177,2)</f>
        <v>0</v>
      </c>
      <c r="K177" s="200" t="s">
        <v>139</v>
      </c>
      <c r="L177" s="30"/>
      <c r="M177" s="205"/>
      <c r="N177" s="206" t="s">
        <v>44</v>
      </c>
      <c r="O177" s="67"/>
      <c r="P177" s="207" t="n">
        <f aca="false">O177*H177</f>
        <v>0</v>
      </c>
      <c r="Q177" s="207" t="n">
        <v>2.501872204</v>
      </c>
      <c r="R177" s="207" t="n">
        <f aca="false">Q177*H177</f>
        <v>89.66709979136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40</v>
      </c>
      <c r="AT177" s="209" t="s">
        <v>136</v>
      </c>
      <c r="AU177" s="209" t="s">
        <v>83</v>
      </c>
      <c r="AY177" s="3" t="s">
        <v>134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1</v>
      </c>
      <c r="BK177" s="210" t="n">
        <f aca="false">ROUND(I177*H177,2)</f>
        <v>0</v>
      </c>
      <c r="BL177" s="3" t="s">
        <v>140</v>
      </c>
      <c r="BM177" s="209" t="s">
        <v>719</v>
      </c>
    </row>
    <row r="178" s="31" customFormat="true" ht="12.8" hidden="false" customHeight="false" outlineLevel="0" collapsed="false">
      <c r="A178" s="24"/>
      <c r="B178" s="25"/>
      <c r="C178" s="26"/>
      <c r="D178" s="211" t="s">
        <v>142</v>
      </c>
      <c r="E178" s="26"/>
      <c r="F178" s="212" t="s">
        <v>650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2</v>
      </c>
      <c r="AU178" s="3" t="s">
        <v>83</v>
      </c>
    </row>
    <row r="179" s="216" customFormat="true" ht="12.8" hidden="false" customHeight="false" outlineLevel="0" collapsed="false">
      <c r="B179" s="217"/>
      <c r="C179" s="218"/>
      <c r="D179" s="219" t="s">
        <v>144</v>
      </c>
      <c r="E179" s="220"/>
      <c r="F179" s="221" t="s">
        <v>695</v>
      </c>
      <c r="G179" s="218"/>
      <c r="H179" s="220"/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4</v>
      </c>
      <c r="AU179" s="227" t="s">
        <v>83</v>
      </c>
      <c r="AV179" s="216" t="s">
        <v>81</v>
      </c>
      <c r="AW179" s="216" t="s">
        <v>34</v>
      </c>
      <c r="AX179" s="216" t="s">
        <v>73</v>
      </c>
      <c r="AY179" s="227" t="s">
        <v>134</v>
      </c>
    </row>
    <row r="180" s="216" customFormat="true" ht="12.8" hidden="false" customHeight="false" outlineLevel="0" collapsed="false">
      <c r="B180" s="217"/>
      <c r="C180" s="218"/>
      <c r="D180" s="219" t="s">
        <v>144</v>
      </c>
      <c r="E180" s="220"/>
      <c r="F180" s="221" t="s">
        <v>651</v>
      </c>
      <c r="G180" s="218"/>
      <c r="H180" s="220"/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4</v>
      </c>
      <c r="AU180" s="227" t="s">
        <v>83</v>
      </c>
      <c r="AV180" s="216" t="s">
        <v>81</v>
      </c>
      <c r="AW180" s="216" t="s">
        <v>34</v>
      </c>
      <c r="AX180" s="216" t="s">
        <v>73</v>
      </c>
      <c r="AY180" s="227" t="s">
        <v>134</v>
      </c>
    </row>
    <row r="181" s="228" customFormat="true" ht="12.8" hidden="false" customHeight="false" outlineLevel="0" collapsed="false">
      <c r="B181" s="229"/>
      <c r="C181" s="230"/>
      <c r="D181" s="219" t="s">
        <v>144</v>
      </c>
      <c r="E181" s="231"/>
      <c r="F181" s="232" t="s">
        <v>720</v>
      </c>
      <c r="G181" s="230"/>
      <c r="H181" s="233" t="n">
        <v>35.84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4</v>
      </c>
      <c r="AU181" s="239" t="s">
        <v>83</v>
      </c>
      <c r="AV181" s="228" t="s">
        <v>83</v>
      </c>
      <c r="AW181" s="228" t="s">
        <v>34</v>
      </c>
      <c r="AX181" s="228" t="s">
        <v>73</v>
      </c>
      <c r="AY181" s="239" t="s">
        <v>134</v>
      </c>
    </row>
    <row r="182" s="216" customFormat="true" ht="12.8" hidden="false" customHeight="false" outlineLevel="0" collapsed="false">
      <c r="B182" s="217"/>
      <c r="C182" s="218"/>
      <c r="D182" s="219" t="s">
        <v>144</v>
      </c>
      <c r="E182" s="220"/>
      <c r="F182" s="221" t="s">
        <v>721</v>
      </c>
      <c r="G182" s="218"/>
      <c r="H182" s="220"/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4</v>
      </c>
      <c r="AU182" s="227" t="s">
        <v>83</v>
      </c>
      <c r="AV182" s="216" t="s">
        <v>81</v>
      </c>
      <c r="AW182" s="216" t="s">
        <v>34</v>
      </c>
      <c r="AX182" s="216" t="s">
        <v>73</v>
      </c>
      <c r="AY182" s="227" t="s">
        <v>134</v>
      </c>
    </row>
    <row r="183" s="240" customFormat="true" ht="12.8" hidden="false" customHeight="false" outlineLevel="0" collapsed="false">
      <c r="B183" s="241"/>
      <c r="C183" s="242"/>
      <c r="D183" s="219" t="s">
        <v>144</v>
      </c>
      <c r="E183" s="243"/>
      <c r="F183" s="244" t="s">
        <v>148</v>
      </c>
      <c r="G183" s="242"/>
      <c r="H183" s="245" t="n">
        <v>35.84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44</v>
      </c>
      <c r="AU183" s="251" t="s">
        <v>83</v>
      </c>
      <c r="AV183" s="240" t="s">
        <v>140</v>
      </c>
      <c r="AW183" s="240" t="s">
        <v>34</v>
      </c>
      <c r="AX183" s="240" t="s">
        <v>81</v>
      </c>
      <c r="AY183" s="251" t="s">
        <v>134</v>
      </c>
    </row>
    <row r="184" s="181" customFormat="true" ht="22.8" hidden="false" customHeight="true" outlineLevel="0" collapsed="false">
      <c r="B184" s="182"/>
      <c r="C184" s="183"/>
      <c r="D184" s="184" t="s">
        <v>72</v>
      </c>
      <c r="E184" s="196" t="s">
        <v>106</v>
      </c>
      <c r="F184" s="196" t="s">
        <v>722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211)</f>
        <v>0</v>
      </c>
      <c r="Q184" s="190"/>
      <c r="R184" s="191" t="n">
        <f aca="false">SUM(R185:R211)</f>
        <v>0.30103</v>
      </c>
      <c r="S184" s="190"/>
      <c r="T184" s="192" t="n">
        <f aca="false">SUM(T185:T211)</f>
        <v>0</v>
      </c>
      <c r="AR184" s="193" t="s">
        <v>81</v>
      </c>
      <c r="AT184" s="194" t="s">
        <v>72</v>
      </c>
      <c r="AU184" s="194" t="s">
        <v>81</v>
      </c>
      <c r="AY184" s="193" t="s">
        <v>134</v>
      </c>
      <c r="BK184" s="195" t="n">
        <f aca="false">SUM(BK185:BK211)</f>
        <v>0</v>
      </c>
    </row>
    <row r="185" s="31" customFormat="true" ht="16.5" hidden="false" customHeight="true" outlineLevel="0" collapsed="false">
      <c r="A185" s="24"/>
      <c r="B185" s="25"/>
      <c r="C185" s="198" t="s">
        <v>222</v>
      </c>
      <c r="D185" s="198" t="s">
        <v>136</v>
      </c>
      <c r="E185" s="199" t="s">
        <v>723</v>
      </c>
      <c r="F185" s="200" t="s">
        <v>724</v>
      </c>
      <c r="G185" s="201" t="s">
        <v>589</v>
      </c>
      <c r="H185" s="202" t="n">
        <v>1</v>
      </c>
      <c r="I185" s="203"/>
      <c r="J185" s="204" t="n">
        <f aca="false">ROUND(I185*H185,2)</f>
        <v>0</v>
      </c>
      <c r="K185" s="200" t="s">
        <v>139</v>
      </c>
      <c r="L185" s="30"/>
      <c r="M185" s="205"/>
      <c r="N185" s="206" t="s">
        <v>44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40</v>
      </c>
      <c r="AT185" s="209" t="s">
        <v>136</v>
      </c>
      <c r="AU185" s="209" t="s">
        <v>83</v>
      </c>
      <c r="AY185" s="3" t="s">
        <v>134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1</v>
      </c>
      <c r="BK185" s="210" t="n">
        <f aca="false">ROUND(I185*H185,2)</f>
        <v>0</v>
      </c>
      <c r="BL185" s="3" t="s">
        <v>140</v>
      </c>
      <c r="BM185" s="209" t="s">
        <v>725</v>
      </c>
    </row>
    <row r="186" s="31" customFormat="true" ht="12.8" hidden="false" customHeight="false" outlineLevel="0" collapsed="false">
      <c r="A186" s="24"/>
      <c r="B186" s="25"/>
      <c r="C186" s="26"/>
      <c r="D186" s="211" t="s">
        <v>142</v>
      </c>
      <c r="E186" s="26"/>
      <c r="F186" s="212" t="s">
        <v>726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3</v>
      </c>
    </row>
    <row r="187" s="216" customFormat="true" ht="12.8" hidden="false" customHeight="false" outlineLevel="0" collapsed="false">
      <c r="B187" s="217"/>
      <c r="C187" s="218"/>
      <c r="D187" s="219" t="s">
        <v>144</v>
      </c>
      <c r="E187" s="220"/>
      <c r="F187" s="221" t="s">
        <v>727</v>
      </c>
      <c r="G187" s="218"/>
      <c r="H187" s="220"/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4</v>
      </c>
      <c r="AU187" s="227" t="s">
        <v>83</v>
      </c>
      <c r="AV187" s="216" t="s">
        <v>81</v>
      </c>
      <c r="AW187" s="216" t="s">
        <v>34</v>
      </c>
      <c r="AX187" s="216" t="s">
        <v>73</v>
      </c>
      <c r="AY187" s="227" t="s">
        <v>134</v>
      </c>
    </row>
    <row r="188" s="216" customFormat="true" ht="12.8" hidden="false" customHeight="false" outlineLevel="0" collapsed="false">
      <c r="B188" s="217"/>
      <c r="C188" s="218"/>
      <c r="D188" s="219" t="s">
        <v>144</v>
      </c>
      <c r="E188" s="220"/>
      <c r="F188" s="221" t="s">
        <v>728</v>
      </c>
      <c r="G188" s="218"/>
      <c r="H188" s="220"/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4</v>
      </c>
      <c r="AU188" s="227" t="s">
        <v>83</v>
      </c>
      <c r="AV188" s="216" t="s">
        <v>81</v>
      </c>
      <c r="AW188" s="216" t="s">
        <v>34</v>
      </c>
      <c r="AX188" s="216" t="s">
        <v>73</v>
      </c>
      <c r="AY188" s="227" t="s">
        <v>134</v>
      </c>
    </row>
    <row r="189" s="216" customFormat="true" ht="12.8" hidden="false" customHeight="false" outlineLevel="0" collapsed="false">
      <c r="B189" s="217"/>
      <c r="C189" s="218"/>
      <c r="D189" s="219" t="s">
        <v>144</v>
      </c>
      <c r="E189" s="220"/>
      <c r="F189" s="221" t="s">
        <v>729</v>
      </c>
      <c r="G189" s="218"/>
      <c r="H189" s="220"/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4</v>
      </c>
      <c r="AU189" s="227" t="s">
        <v>83</v>
      </c>
      <c r="AV189" s="216" t="s">
        <v>81</v>
      </c>
      <c r="AW189" s="216" t="s">
        <v>34</v>
      </c>
      <c r="AX189" s="216" t="s">
        <v>73</v>
      </c>
      <c r="AY189" s="227" t="s">
        <v>134</v>
      </c>
    </row>
    <row r="190" s="216" customFormat="true" ht="12.8" hidden="false" customHeight="false" outlineLevel="0" collapsed="false">
      <c r="B190" s="217"/>
      <c r="C190" s="218"/>
      <c r="D190" s="219" t="s">
        <v>144</v>
      </c>
      <c r="E190" s="220"/>
      <c r="F190" s="221" t="s">
        <v>730</v>
      </c>
      <c r="G190" s="218"/>
      <c r="H190" s="220"/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4</v>
      </c>
      <c r="AU190" s="227" t="s">
        <v>83</v>
      </c>
      <c r="AV190" s="216" t="s">
        <v>81</v>
      </c>
      <c r="AW190" s="216" t="s">
        <v>34</v>
      </c>
      <c r="AX190" s="216" t="s">
        <v>73</v>
      </c>
      <c r="AY190" s="227" t="s">
        <v>134</v>
      </c>
    </row>
    <row r="191" s="228" customFormat="true" ht="12.8" hidden="false" customHeight="false" outlineLevel="0" collapsed="false">
      <c r="B191" s="229"/>
      <c r="C191" s="230"/>
      <c r="D191" s="219" t="s">
        <v>144</v>
      </c>
      <c r="E191" s="231"/>
      <c r="F191" s="232" t="s">
        <v>81</v>
      </c>
      <c r="G191" s="230"/>
      <c r="H191" s="233" t="n">
        <v>1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44</v>
      </c>
      <c r="AU191" s="239" t="s">
        <v>83</v>
      </c>
      <c r="AV191" s="228" t="s">
        <v>83</v>
      </c>
      <c r="AW191" s="228" t="s">
        <v>34</v>
      </c>
      <c r="AX191" s="228" t="s">
        <v>73</v>
      </c>
      <c r="AY191" s="239" t="s">
        <v>134</v>
      </c>
    </row>
    <row r="192" s="240" customFormat="true" ht="12.8" hidden="false" customHeight="false" outlineLevel="0" collapsed="false">
      <c r="B192" s="241"/>
      <c r="C192" s="242"/>
      <c r="D192" s="219" t="s">
        <v>144</v>
      </c>
      <c r="E192" s="243"/>
      <c r="F192" s="244" t="s">
        <v>148</v>
      </c>
      <c r="G192" s="242"/>
      <c r="H192" s="245" t="n">
        <v>1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44</v>
      </c>
      <c r="AU192" s="251" t="s">
        <v>83</v>
      </c>
      <c r="AV192" s="240" t="s">
        <v>140</v>
      </c>
      <c r="AW192" s="240" t="s">
        <v>34</v>
      </c>
      <c r="AX192" s="240" t="s">
        <v>81</v>
      </c>
      <c r="AY192" s="251" t="s">
        <v>134</v>
      </c>
    </row>
    <row r="193" s="31" customFormat="true" ht="21.75" hidden="false" customHeight="true" outlineLevel="0" collapsed="false">
      <c r="A193" s="24"/>
      <c r="B193" s="25"/>
      <c r="C193" s="252" t="s">
        <v>228</v>
      </c>
      <c r="D193" s="252" t="s">
        <v>229</v>
      </c>
      <c r="E193" s="253" t="s">
        <v>731</v>
      </c>
      <c r="F193" s="254" t="s">
        <v>732</v>
      </c>
      <c r="G193" s="255" t="s">
        <v>589</v>
      </c>
      <c r="H193" s="256" t="n">
        <v>1</v>
      </c>
      <c r="I193" s="257"/>
      <c r="J193" s="258" t="n">
        <f aca="false">ROUND(I193*H193,2)</f>
        <v>0</v>
      </c>
      <c r="K193" s="254"/>
      <c r="L193" s="259"/>
      <c r="M193" s="260"/>
      <c r="N193" s="261" t="s">
        <v>44</v>
      </c>
      <c r="O193" s="67"/>
      <c r="P193" s="207" t="n">
        <f aca="false">O193*H193</f>
        <v>0</v>
      </c>
      <c r="Q193" s="207" t="n">
        <v>0.05503</v>
      </c>
      <c r="R193" s="207" t="n">
        <f aca="false">Q193*H193</f>
        <v>0.05503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83</v>
      </c>
      <c r="AT193" s="209" t="s">
        <v>229</v>
      </c>
      <c r="AU193" s="209" t="s">
        <v>83</v>
      </c>
      <c r="AY193" s="3" t="s">
        <v>134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1</v>
      </c>
      <c r="BK193" s="210" t="n">
        <f aca="false">ROUND(I193*H193,2)</f>
        <v>0</v>
      </c>
      <c r="BL193" s="3" t="s">
        <v>140</v>
      </c>
      <c r="BM193" s="209" t="s">
        <v>733</v>
      </c>
    </row>
    <row r="194" s="216" customFormat="true" ht="12.8" hidden="false" customHeight="false" outlineLevel="0" collapsed="false">
      <c r="B194" s="217"/>
      <c r="C194" s="218"/>
      <c r="D194" s="219" t="s">
        <v>144</v>
      </c>
      <c r="E194" s="220"/>
      <c r="F194" s="221" t="s">
        <v>732</v>
      </c>
      <c r="G194" s="218"/>
      <c r="H194" s="220"/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4</v>
      </c>
      <c r="AU194" s="227" t="s">
        <v>83</v>
      </c>
      <c r="AV194" s="216" t="s">
        <v>81</v>
      </c>
      <c r="AW194" s="216" t="s">
        <v>34</v>
      </c>
      <c r="AX194" s="216" t="s">
        <v>73</v>
      </c>
      <c r="AY194" s="227" t="s">
        <v>134</v>
      </c>
    </row>
    <row r="195" s="216" customFormat="true" ht="12.8" hidden="false" customHeight="false" outlineLevel="0" collapsed="false">
      <c r="B195" s="217"/>
      <c r="C195" s="218"/>
      <c r="D195" s="219" t="s">
        <v>144</v>
      </c>
      <c r="E195" s="220"/>
      <c r="F195" s="221" t="s">
        <v>728</v>
      </c>
      <c r="G195" s="218"/>
      <c r="H195" s="220"/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4</v>
      </c>
      <c r="AU195" s="227" t="s">
        <v>83</v>
      </c>
      <c r="AV195" s="216" t="s">
        <v>81</v>
      </c>
      <c r="AW195" s="216" t="s">
        <v>34</v>
      </c>
      <c r="AX195" s="216" t="s">
        <v>73</v>
      </c>
      <c r="AY195" s="227" t="s">
        <v>134</v>
      </c>
    </row>
    <row r="196" s="216" customFormat="true" ht="12.8" hidden="false" customHeight="false" outlineLevel="0" collapsed="false">
      <c r="B196" s="217"/>
      <c r="C196" s="218"/>
      <c r="D196" s="219" t="s">
        <v>144</v>
      </c>
      <c r="E196" s="220"/>
      <c r="F196" s="221" t="s">
        <v>734</v>
      </c>
      <c r="G196" s="218"/>
      <c r="H196" s="220"/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4</v>
      </c>
      <c r="AU196" s="227" t="s">
        <v>83</v>
      </c>
      <c r="AV196" s="216" t="s">
        <v>81</v>
      </c>
      <c r="AW196" s="216" t="s">
        <v>34</v>
      </c>
      <c r="AX196" s="216" t="s">
        <v>73</v>
      </c>
      <c r="AY196" s="227" t="s">
        <v>134</v>
      </c>
    </row>
    <row r="197" s="228" customFormat="true" ht="12.8" hidden="false" customHeight="false" outlineLevel="0" collapsed="false">
      <c r="B197" s="229"/>
      <c r="C197" s="230"/>
      <c r="D197" s="219" t="s">
        <v>144</v>
      </c>
      <c r="E197" s="231"/>
      <c r="F197" s="232" t="s">
        <v>81</v>
      </c>
      <c r="G197" s="230"/>
      <c r="H197" s="233" t="n">
        <v>1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44</v>
      </c>
      <c r="AU197" s="239" t="s">
        <v>83</v>
      </c>
      <c r="AV197" s="228" t="s">
        <v>83</v>
      </c>
      <c r="AW197" s="228" t="s">
        <v>34</v>
      </c>
      <c r="AX197" s="228" t="s">
        <v>73</v>
      </c>
      <c r="AY197" s="239" t="s">
        <v>134</v>
      </c>
    </row>
    <row r="198" s="240" customFormat="true" ht="12.8" hidden="false" customHeight="false" outlineLevel="0" collapsed="false">
      <c r="B198" s="241"/>
      <c r="C198" s="242"/>
      <c r="D198" s="219" t="s">
        <v>144</v>
      </c>
      <c r="E198" s="243"/>
      <c r="F198" s="244" t="s">
        <v>148</v>
      </c>
      <c r="G198" s="242"/>
      <c r="H198" s="245" t="n">
        <v>1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44</v>
      </c>
      <c r="AU198" s="251" t="s">
        <v>83</v>
      </c>
      <c r="AV198" s="240" t="s">
        <v>140</v>
      </c>
      <c r="AW198" s="240" t="s">
        <v>34</v>
      </c>
      <c r="AX198" s="240" t="s">
        <v>81</v>
      </c>
      <c r="AY198" s="251" t="s">
        <v>134</v>
      </c>
    </row>
    <row r="199" s="31" customFormat="true" ht="16.5" hidden="false" customHeight="true" outlineLevel="0" collapsed="false">
      <c r="A199" s="24"/>
      <c r="B199" s="25"/>
      <c r="C199" s="198" t="s">
        <v>234</v>
      </c>
      <c r="D199" s="198" t="s">
        <v>136</v>
      </c>
      <c r="E199" s="199" t="s">
        <v>735</v>
      </c>
      <c r="F199" s="200" t="s">
        <v>736</v>
      </c>
      <c r="G199" s="201" t="s">
        <v>589</v>
      </c>
      <c r="H199" s="202" t="n">
        <v>2</v>
      </c>
      <c r="I199" s="203"/>
      <c r="J199" s="204" t="n">
        <f aca="false">ROUND(I199*H199,2)</f>
        <v>0</v>
      </c>
      <c r="K199" s="200" t="s">
        <v>139</v>
      </c>
      <c r="L199" s="30"/>
      <c r="M199" s="205"/>
      <c r="N199" s="206" t="s">
        <v>44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40</v>
      </c>
      <c r="AT199" s="209" t="s">
        <v>136</v>
      </c>
      <c r="AU199" s="209" t="s">
        <v>83</v>
      </c>
      <c r="AY199" s="3" t="s">
        <v>134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1</v>
      </c>
      <c r="BK199" s="210" t="n">
        <f aca="false">ROUND(I199*H199,2)</f>
        <v>0</v>
      </c>
      <c r="BL199" s="3" t="s">
        <v>140</v>
      </c>
      <c r="BM199" s="209" t="s">
        <v>737</v>
      </c>
    </row>
    <row r="200" s="31" customFormat="true" ht="12.8" hidden="false" customHeight="false" outlineLevel="0" collapsed="false">
      <c r="A200" s="24"/>
      <c r="B200" s="25"/>
      <c r="C200" s="26"/>
      <c r="D200" s="211" t="s">
        <v>142</v>
      </c>
      <c r="E200" s="26"/>
      <c r="F200" s="212" t="s">
        <v>738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2</v>
      </c>
      <c r="AU200" s="3" t="s">
        <v>83</v>
      </c>
    </row>
    <row r="201" s="216" customFormat="true" ht="12.8" hidden="false" customHeight="false" outlineLevel="0" collapsed="false">
      <c r="B201" s="217"/>
      <c r="C201" s="218"/>
      <c r="D201" s="219" t="s">
        <v>144</v>
      </c>
      <c r="E201" s="220"/>
      <c r="F201" s="221" t="s">
        <v>727</v>
      </c>
      <c r="G201" s="218"/>
      <c r="H201" s="220"/>
      <c r="I201" s="222"/>
      <c r="J201" s="218"/>
      <c r="K201" s="218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4</v>
      </c>
      <c r="AU201" s="227" t="s">
        <v>83</v>
      </c>
      <c r="AV201" s="216" t="s">
        <v>81</v>
      </c>
      <c r="AW201" s="216" t="s">
        <v>34</v>
      </c>
      <c r="AX201" s="216" t="s">
        <v>73</v>
      </c>
      <c r="AY201" s="227" t="s">
        <v>134</v>
      </c>
    </row>
    <row r="202" s="216" customFormat="true" ht="12.8" hidden="false" customHeight="false" outlineLevel="0" collapsed="false">
      <c r="B202" s="217"/>
      <c r="C202" s="218"/>
      <c r="D202" s="219" t="s">
        <v>144</v>
      </c>
      <c r="E202" s="220"/>
      <c r="F202" s="221" t="s">
        <v>739</v>
      </c>
      <c r="G202" s="218"/>
      <c r="H202" s="220"/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44</v>
      </c>
      <c r="AU202" s="227" t="s">
        <v>83</v>
      </c>
      <c r="AV202" s="216" t="s">
        <v>81</v>
      </c>
      <c r="AW202" s="216" t="s">
        <v>34</v>
      </c>
      <c r="AX202" s="216" t="s">
        <v>73</v>
      </c>
      <c r="AY202" s="227" t="s">
        <v>134</v>
      </c>
    </row>
    <row r="203" s="216" customFormat="true" ht="12.8" hidden="false" customHeight="false" outlineLevel="0" collapsed="false">
      <c r="B203" s="217"/>
      <c r="C203" s="218"/>
      <c r="D203" s="219" t="s">
        <v>144</v>
      </c>
      <c r="E203" s="220"/>
      <c r="F203" s="221" t="s">
        <v>740</v>
      </c>
      <c r="G203" s="218"/>
      <c r="H203" s="220"/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44</v>
      </c>
      <c r="AU203" s="227" t="s">
        <v>83</v>
      </c>
      <c r="AV203" s="216" t="s">
        <v>81</v>
      </c>
      <c r="AW203" s="216" t="s">
        <v>34</v>
      </c>
      <c r="AX203" s="216" t="s">
        <v>73</v>
      </c>
      <c r="AY203" s="227" t="s">
        <v>134</v>
      </c>
    </row>
    <row r="204" s="228" customFormat="true" ht="12.8" hidden="false" customHeight="false" outlineLevel="0" collapsed="false">
      <c r="B204" s="229"/>
      <c r="C204" s="230"/>
      <c r="D204" s="219" t="s">
        <v>144</v>
      </c>
      <c r="E204" s="231"/>
      <c r="F204" s="232" t="s">
        <v>83</v>
      </c>
      <c r="G204" s="230"/>
      <c r="H204" s="233" t="n">
        <v>2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44</v>
      </c>
      <c r="AU204" s="239" t="s">
        <v>83</v>
      </c>
      <c r="AV204" s="228" t="s">
        <v>83</v>
      </c>
      <c r="AW204" s="228" t="s">
        <v>34</v>
      </c>
      <c r="AX204" s="228" t="s">
        <v>73</v>
      </c>
      <c r="AY204" s="239" t="s">
        <v>134</v>
      </c>
    </row>
    <row r="205" s="240" customFormat="true" ht="12.8" hidden="false" customHeight="false" outlineLevel="0" collapsed="false">
      <c r="B205" s="241"/>
      <c r="C205" s="242"/>
      <c r="D205" s="219" t="s">
        <v>144</v>
      </c>
      <c r="E205" s="243"/>
      <c r="F205" s="244" t="s">
        <v>148</v>
      </c>
      <c r="G205" s="242"/>
      <c r="H205" s="245" t="n">
        <v>2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44</v>
      </c>
      <c r="AU205" s="251" t="s">
        <v>83</v>
      </c>
      <c r="AV205" s="240" t="s">
        <v>140</v>
      </c>
      <c r="AW205" s="240" t="s">
        <v>34</v>
      </c>
      <c r="AX205" s="240" t="s">
        <v>81</v>
      </c>
      <c r="AY205" s="251" t="s">
        <v>134</v>
      </c>
    </row>
    <row r="206" s="31" customFormat="true" ht="21.75" hidden="false" customHeight="true" outlineLevel="0" collapsed="false">
      <c r="A206" s="24"/>
      <c r="B206" s="25"/>
      <c r="C206" s="252" t="s">
        <v>244</v>
      </c>
      <c r="D206" s="252" t="s">
        <v>229</v>
      </c>
      <c r="E206" s="253" t="s">
        <v>741</v>
      </c>
      <c r="F206" s="254" t="s">
        <v>742</v>
      </c>
      <c r="G206" s="255" t="s">
        <v>589</v>
      </c>
      <c r="H206" s="256" t="n">
        <v>2</v>
      </c>
      <c r="I206" s="257"/>
      <c r="J206" s="258" t="n">
        <f aca="false">ROUND(I206*H206,2)</f>
        <v>0</v>
      </c>
      <c r="K206" s="254"/>
      <c r="L206" s="259"/>
      <c r="M206" s="260"/>
      <c r="N206" s="261" t="s">
        <v>44</v>
      </c>
      <c r="O206" s="67"/>
      <c r="P206" s="207" t="n">
        <f aca="false">O206*H206</f>
        <v>0</v>
      </c>
      <c r="Q206" s="207" t="n">
        <v>0.123</v>
      </c>
      <c r="R206" s="207" t="n">
        <f aca="false">Q206*H206</f>
        <v>0.246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83</v>
      </c>
      <c r="AT206" s="209" t="s">
        <v>229</v>
      </c>
      <c r="AU206" s="209" t="s">
        <v>83</v>
      </c>
      <c r="AY206" s="3" t="s">
        <v>134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1</v>
      </c>
      <c r="BK206" s="210" t="n">
        <f aca="false">ROUND(I206*H206,2)</f>
        <v>0</v>
      </c>
      <c r="BL206" s="3" t="s">
        <v>140</v>
      </c>
      <c r="BM206" s="209" t="s">
        <v>743</v>
      </c>
    </row>
    <row r="207" s="216" customFormat="true" ht="12.8" hidden="false" customHeight="false" outlineLevel="0" collapsed="false">
      <c r="B207" s="217"/>
      <c r="C207" s="218"/>
      <c r="D207" s="219" t="s">
        <v>144</v>
      </c>
      <c r="E207" s="220"/>
      <c r="F207" s="221" t="s">
        <v>742</v>
      </c>
      <c r="G207" s="218"/>
      <c r="H207" s="220"/>
      <c r="I207" s="222"/>
      <c r="J207" s="218"/>
      <c r="K207" s="218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4</v>
      </c>
      <c r="AU207" s="227" t="s">
        <v>83</v>
      </c>
      <c r="AV207" s="216" t="s">
        <v>81</v>
      </c>
      <c r="AW207" s="216" t="s">
        <v>34</v>
      </c>
      <c r="AX207" s="216" t="s">
        <v>73</v>
      </c>
      <c r="AY207" s="227" t="s">
        <v>134</v>
      </c>
    </row>
    <row r="208" s="216" customFormat="true" ht="12.8" hidden="false" customHeight="false" outlineLevel="0" collapsed="false">
      <c r="B208" s="217"/>
      <c r="C208" s="218"/>
      <c r="D208" s="219" t="s">
        <v>144</v>
      </c>
      <c r="E208" s="220"/>
      <c r="F208" s="221" t="s">
        <v>744</v>
      </c>
      <c r="G208" s="218"/>
      <c r="H208" s="220"/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44</v>
      </c>
      <c r="AU208" s="227" t="s">
        <v>83</v>
      </c>
      <c r="AV208" s="216" t="s">
        <v>81</v>
      </c>
      <c r="AW208" s="216" t="s">
        <v>34</v>
      </c>
      <c r="AX208" s="216" t="s">
        <v>73</v>
      </c>
      <c r="AY208" s="227" t="s">
        <v>134</v>
      </c>
    </row>
    <row r="209" s="216" customFormat="true" ht="12.8" hidden="false" customHeight="false" outlineLevel="0" collapsed="false">
      <c r="B209" s="217"/>
      <c r="C209" s="218"/>
      <c r="D209" s="219" t="s">
        <v>144</v>
      </c>
      <c r="E209" s="220"/>
      <c r="F209" s="221" t="s">
        <v>745</v>
      </c>
      <c r="G209" s="218"/>
      <c r="H209" s="220"/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44</v>
      </c>
      <c r="AU209" s="227" t="s">
        <v>83</v>
      </c>
      <c r="AV209" s="216" t="s">
        <v>81</v>
      </c>
      <c r="AW209" s="216" t="s">
        <v>34</v>
      </c>
      <c r="AX209" s="216" t="s">
        <v>73</v>
      </c>
      <c r="AY209" s="227" t="s">
        <v>134</v>
      </c>
    </row>
    <row r="210" s="228" customFormat="true" ht="12.8" hidden="false" customHeight="false" outlineLevel="0" collapsed="false">
      <c r="B210" s="229"/>
      <c r="C210" s="230"/>
      <c r="D210" s="219" t="s">
        <v>144</v>
      </c>
      <c r="E210" s="231"/>
      <c r="F210" s="232" t="s">
        <v>83</v>
      </c>
      <c r="G210" s="230"/>
      <c r="H210" s="233" t="n">
        <v>2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44</v>
      </c>
      <c r="AU210" s="239" t="s">
        <v>83</v>
      </c>
      <c r="AV210" s="228" t="s">
        <v>83</v>
      </c>
      <c r="AW210" s="228" t="s">
        <v>34</v>
      </c>
      <c r="AX210" s="228" t="s">
        <v>73</v>
      </c>
      <c r="AY210" s="239" t="s">
        <v>134</v>
      </c>
    </row>
    <row r="211" s="240" customFormat="true" ht="12.8" hidden="false" customHeight="false" outlineLevel="0" collapsed="false">
      <c r="B211" s="241"/>
      <c r="C211" s="242"/>
      <c r="D211" s="219" t="s">
        <v>144</v>
      </c>
      <c r="E211" s="243"/>
      <c r="F211" s="244" t="s">
        <v>148</v>
      </c>
      <c r="G211" s="242"/>
      <c r="H211" s="245" t="n">
        <v>2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44</v>
      </c>
      <c r="AU211" s="251" t="s">
        <v>83</v>
      </c>
      <c r="AV211" s="240" t="s">
        <v>140</v>
      </c>
      <c r="AW211" s="240" t="s">
        <v>34</v>
      </c>
      <c r="AX211" s="240" t="s">
        <v>81</v>
      </c>
      <c r="AY211" s="251" t="s">
        <v>134</v>
      </c>
    </row>
    <row r="212" s="181" customFormat="true" ht="22.8" hidden="false" customHeight="true" outlineLevel="0" collapsed="false">
      <c r="B212" s="182"/>
      <c r="C212" s="183"/>
      <c r="D212" s="184" t="s">
        <v>72</v>
      </c>
      <c r="E212" s="196" t="s">
        <v>249</v>
      </c>
      <c r="F212" s="196" t="s">
        <v>250</v>
      </c>
      <c r="G212" s="183"/>
      <c r="H212" s="183"/>
      <c r="I212" s="186"/>
      <c r="J212" s="197" t="n">
        <f aca="false">BK212</f>
        <v>0</v>
      </c>
      <c r="K212" s="183"/>
      <c r="L212" s="188"/>
      <c r="M212" s="189"/>
      <c r="N212" s="190"/>
      <c r="O212" s="190"/>
      <c r="P212" s="191" t="n">
        <f aca="false">SUM(P213:P214)</f>
        <v>0</v>
      </c>
      <c r="Q212" s="190"/>
      <c r="R212" s="191" t="n">
        <f aca="false">SUM(R213:R214)</f>
        <v>0</v>
      </c>
      <c r="S212" s="190"/>
      <c r="T212" s="192" t="n">
        <f aca="false">SUM(T213:T214)</f>
        <v>0</v>
      </c>
      <c r="AR212" s="193" t="s">
        <v>81</v>
      </c>
      <c r="AT212" s="194" t="s">
        <v>72</v>
      </c>
      <c r="AU212" s="194" t="s">
        <v>81</v>
      </c>
      <c r="AY212" s="193" t="s">
        <v>134</v>
      </c>
      <c r="BK212" s="195" t="n">
        <f aca="false">SUM(BK213:BK214)</f>
        <v>0</v>
      </c>
    </row>
    <row r="213" s="31" customFormat="true" ht="33" hidden="false" customHeight="true" outlineLevel="0" collapsed="false">
      <c r="A213" s="24"/>
      <c r="B213" s="25"/>
      <c r="C213" s="198" t="s">
        <v>251</v>
      </c>
      <c r="D213" s="198" t="s">
        <v>136</v>
      </c>
      <c r="E213" s="199" t="s">
        <v>654</v>
      </c>
      <c r="F213" s="200" t="s">
        <v>655</v>
      </c>
      <c r="G213" s="201" t="s">
        <v>186</v>
      </c>
      <c r="H213" s="202" t="n">
        <v>93.839</v>
      </c>
      <c r="I213" s="203"/>
      <c r="J213" s="204" t="n">
        <f aca="false">ROUND(I213*H213,2)</f>
        <v>0</v>
      </c>
      <c r="K213" s="200" t="s">
        <v>139</v>
      </c>
      <c r="L213" s="30"/>
      <c r="M213" s="205"/>
      <c r="N213" s="206" t="s">
        <v>44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40</v>
      </c>
      <c r="AT213" s="209" t="s">
        <v>136</v>
      </c>
      <c r="AU213" s="209" t="s">
        <v>83</v>
      </c>
      <c r="AY213" s="3" t="s">
        <v>134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1</v>
      </c>
      <c r="BK213" s="210" t="n">
        <f aca="false">ROUND(I213*H213,2)</f>
        <v>0</v>
      </c>
      <c r="BL213" s="3" t="s">
        <v>140</v>
      </c>
      <c r="BM213" s="209" t="s">
        <v>746</v>
      </c>
    </row>
    <row r="214" s="31" customFormat="true" ht="12.8" hidden="false" customHeight="false" outlineLevel="0" collapsed="false">
      <c r="A214" s="24"/>
      <c r="B214" s="25"/>
      <c r="C214" s="26"/>
      <c r="D214" s="211" t="s">
        <v>142</v>
      </c>
      <c r="E214" s="26"/>
      <c r="F214" s="212" t="s">
        <v>657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2</v>
      </c>
      <c r="AU214" s="3" t="s">
        <v>83</v>
      </c>
    </row>
    <row r="215" s="181" customFormat="true" ht="25.9" hidden="false" customHeight="true" outlineLevel="0" collapsed="false">
      <c r="B215" s="182"/>
      <c r="C215" s="183"/>
      <c r="D215" s="184" t="s">
        <v>72</v>
      </c>
      <c r="E215" s="185" t="s">
        <v>265</v>
      </c>
      <c r="F215" s="185" t="s">
        <v>266</v>
      </c>
      <c r="G215" s="183"/>
      <c r="H215" s="183"/>
      <c r="I215" s="186"/>
      <c r="J215" s="187" t="n">
        <f aca="false">BK215</f>
        <v>0</v>
      </c>
      <c r="K215" s="183"/>
      <c r="L215" s="188"/>
      <c r="M215" s="189"/>
      <c r="N215" s="190"/>
      <c r="O215" s="190"/>
      <c r="P215" s="191" t="n">
        <f aca="false">P216</f>
        <v>0</v>
      </c>
      <c r="Q215" s="190"/>
      <c r="R215" s="191" t="n">
        <f aca="false">R216</f>
        <v>6.1150496</v>
      </c>
      <c r="S215" s="190"/>
      <c r="T215" s="192" t="n">
        <f aca="false">T216</f>
        <v>0</v>
      </c>
      <c r="AR215" s="193" t="s">
        <v>83</v>
      </c>
      <c r="AT215" s="194" t="s">
        <v>72</v>
      </c>
      <c r="AU215" s="194" t="s">
        <v>73</v>
      </c>
      <c r="AY215" s="193" t="s">
        <v>134</v>
      </c>
      <c r="BK215" s="195" t="n">
        <f aca="false">BK216</f>
        <v>0</v>
      </c>
    </row>
    <row r="216" s="181" customFormat="true" ht="22.8" hidden="false" customHeight="true" outlineLevel="0" collapsed="false">
      <c r="B216" s="182"/>
      <c r="C216" s="183"/>
      <c r="D216" s="184" t="s">
        <v>72</v>
      </c>
      <c r="E216" s="196" t="s">
        <v>585</v>
      </c>
      <c r="F216" s="196" t="s">
        <v>586</v>
      </c>
      <c r="G216" s="183"/>
      <c r="H216" s="183"/>
      <c r="I216" s="186"/>
      <c r="J216" s="197" t="n">
        <f aca="false">BK216</f>
        <v>0</v>
      </c>
      <c r="K216" s="183"/>
      <c r="L216" s="188"/>
      <c r="M216" s="189"/>
      <c r="N216" s="190"/>
      <c r="O216" s="190"/>
      <c r="P216" s="191" t="n">
        <f aca="false">SUM(P217:P239)</f>
        <v>0</v>
      </c>
      <c r="Q216" s="190"/>
      <c r="R216" s="191" t="n">
        <f aca="false">SUM(R217:R239)</f>
        <v>6.1150496</v>
      </c>
      <c r="S216" s="190"/>
      <c r="T216" s="192" t="n">
        <f aca="false">SUM(T217:T239)</f>
        <v>0</v>
      </c>
      <c r="AR216" s="193" t="s">
        <v>83</v>
      </c>
      <c r="AT216" s="194" t="s">
        <v>72</v>
      </c>
      <c r="AU216" s="194" t="s">
        <v>81</v>
      </c>
      <c r="AY216" s="193" t="s">
        <v>134</v>
      </c>
      <c r="BK216" s="195" t="n">
        <f aca="false">SUM(BK217:BK239)</f>
        <v>0</v>
      </c>
    </row>
    <row r="217" s="31" customFormat="true" ht="16.5" hidden="false" customHeight="true" outlineLevel="0" collapsed="false">
      <c r="A217" s="24"/>
      <c r="B217" s="25"/>
      <c r="C217" s="198" t="s">
        <v>342</v>
      </c>
      <c r="D217" s="198" t="s">
        <v>136</v>
      </c>
      <c r="E217" s="199" t="s">
        <v>747</v>
      </c>
      <c r="F217" s="200" t="s">
        <v>748</v>
      </c>
      <c r="G217" s="201" t="s">
        <v>237</v>
      </c>
      <c r="H217" s="202" t="n">
        <v>194</v>
      </c>
      <c r="I217" s="203"/>
      <c r="J217" s="204" t="n">
        <f aca="false">ROUND(I217*H217,2)</f>
        <v>0</v>
      </c>
      <c r="K217" s="200" t="s">
        <v>139</v>
      </c>
      <c r="L217" s="30"/>
      <c r="M217" s="205"/>
      <c r="N217" s="206" t="s">
        <v>44</v>
      </c>
      <c r="O217" s="67"/>
      <c r="P217" s="207" t="n">
        <f aca="false">O217*H217</f>
        <v>0</v>
      </c>
      <c r="Q217" s="207" t="n">
        <v>0.0007184</v>
      </c>
      <c r="R217" s="207" t="n">
        <f aca="false">Q217*H217</f>
        <v>0.1393696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234</v>
      </c>
      <c r="AT217" s="209" t="s">
        <v>136</v>
      </c>
      <c r="AU217" s="209" t="s">
        <v>83</v>
      </c>
      <c r="AY217" s="3" t="s">
        <v>134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1</v>
      </c>
      <c r="BK217" s="210" t="n">
        <f aca="false">ROUND(I217*H217,2)</f>
        <v>0</v>
      </c>
      <c r="BL217" s="3" t="s">
        <v>234</v>
      </c>
      <c r="BM217" s="209" t="s">
        <v>749</v>
      </c>
    </row>
    <row r="218" s="31" customFormat="true" ht="12.8" hidden="false" customHeight="false" outlineLevel="0" collapsed="false">
      <c r="A218" s="24"/>
      <c r="B218" s="25"/>
      <c r="C218" s="26"/>
      <c r="D218" s="211" t="s">
        <v>142</v>
      </c>
      <c r="E218" s="26"/>
      <c r="F218" s="212" t="s">
        <v>750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83</v>
      </c>
    </row>
    <row r="219" s="216" customFormat="true" ht="12.8" hidden="false" customHeight="false" outlineLevel="0" collapsed="false">
      <c r="B219" s="217"/>
      <c r="C219" s="218"/>
      <c r="D219" s="219" t="s">
        <v>144</v>
      </c>
      <c r="E219" s="220"/>
      <c r="F219" s="221" t="s">
        <v>751</v>
      </c>
      <c r="G219" s="218"/>
      <c r="H219" s="220"/>
      <c r="I219" s="222"/>
      <c r="J219" s="218"/>
      <c r="K219" s="218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44</v>
      </c>
      <c r="AU219" s="227" t="s">
        <v>83</v>
      </c>
      <c r="AV219" s="216" t="s">
        <v>81</v>
      </c>
      <c r="AW219" s="216" t="s">
        <v>34</v>
      </c>
      <c r="AX219" s="216" t="s">
        <v>73</v>
      </c>
      <c r="AY219" s="227" t="s">
        <v>134</v>
      </c>
    </row>
    <row r="220" s="228" customFormat="true" ht="12.8" hidden="false" customHeight="false" outlineLevel="0" collapsed="false">
      <c r="B220" s="229"/>
      <c r="C220" s="230"/>
      <c r="D220" s="219" t="s">
        <v>144</v>
      </c>
      <c r="E220" s="231"/>
      <c r="F220" s="232" t="s">
        <v>752</v>
      </c>
      <c r="G220" s="230"/>
      <c r="H220" s="233" t="n">
        <v>194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44</v>
      </c>
      <c r="AU220" s="239" t="s">
        <v>83</v>
      </c>
      <c r="AV220" s="228" t="s">
        <v>83</v>
      </c>
      <c r="AW220" s="228" t="s">
        <v>34</v>
      </c>
      <c r="AX220" s="228" t="s">
        <v>73</v>
      </c>
      <c r="AY220" s="239" t="s">
        <v>134</v>
      </c>
    </row>
    <row r="221" s="240" customFormat="true" ht="12.8" hidden="false" customHeight="false" outlineLevel="0" collapsed="false">
      <c r="B221" s="241"/>
      <c r="C221" s="242"/>
      <c r="D221" s="219" t="s">
        <v>144</v>
      </c>
      <c r="E221" s="243"/>
      <c r="F221" s="244" t="s">
        <v>148</v>
      </c>
      <c r="G221" s="242"/>
      <c r="H221" s="245" t="n">
        <v>194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44</v>
      </c>
      <c r="AU221" s="251" t="s">
        <v>83</v>
      </c>
      <c r="AV221" s="240" t="s">
        <v>140</v>
      </c>
      <c r="AW221" s="240" t="s">
        <v>34</v>
      </c>
      <c r="AX221" s="240" t="s">
        <v>81</v>
      </c>
      <c r="AY221" s="251" t="s">
        <v>134</v>
      </c>
    </row>
    <row r="222" s="31" customFormat="true" ht="16.5" hidden="false" customHeight="true" outlineLevel="0" collapsed="false">
      <c r="A222" s="24"/>
      <c r="B222" s="25"/>
      <c r="C222" s="252" t="s">
        <v>348</v>
      </c>
      <c r="D222" s="252" t="s">
        <v>229</v>
      </c>
      <c r="E222" s="253" t="s">
        <v>753</v>
      </c>
      <c r="F222" s="254" t="s">
        <v>754</v>
      </c>
      <c r="G222" s="255" t="s">
        <v>237</v>
      </c>
      <c r="H222" s="256" t="n">
        <v>194</v>
      </c>
      <c r="I222" s="257"/>
      <c r="J222" s="258" t="n">
        <f aca="false">ROUND(I222*H222,2)</f>
        <v>0</v>
      </c>
      <c r="K222" s="254"/>
      <c r="L222" s="259"/>
      <c r="M222" s="260"/>
      <c r="N222" s="261" t="s">
        <v>44</v>
      </c>
      <c r="O222" s="67"/>
      <c r="P222" s="207" t="n">
        <f aca="false">O222*H222</f>
        <v>0</v>
      </c>
      <c r="Q222" s="207" t="n">
        <v>0.03</v>
      </c>
      <c r="R222" s="207" t="n">
        <f aca="false">Q222*H222</f>
        <v>5.82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273</v>
      </c>
      <c r="AT222" s="209" t="s">
        <v>229</v>
      </c>
      <c r="AU222" s="209" t="s">
        <v>83</v>
      </c>
      <c r="AY222" s="3" t="s">
        <v>134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1</v>
      </c>
      <c r="BK222" s="210" t="n">
        <f aca="false">ROUND(I222*H222,2)</f>
        <v>0</v>
      </c>
      <c r="BL222" s="3" t="s">
        <v>234</v>
      </c>
      <c r="BM222" s="209" t="s">
        <v>755</v>
      </c>
    </row>
    <row r="223" s="216" customFormat="true" ht="12.8" hidden="false" customHeight="false" outlineLevel="0" collapsed="false">
      <c r="B223" s="217"/>
      <c r="C223" s="218"/>
      <c r="D223" s="219" t="s">
        <v>144</v>
      </c>
      <c r="E223" s="220"/>
      <c r="F223" s="221" t="s">
        <v>756</v>
      </c>
      <c r="G223" s="218"/>
      <c r="H223" s="220"/>
      <c r="I223" s="222"/>
      <c r="J223" s="218"/>
      <c r="K223" s="218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44</v>
      </c>
      <c r="AU223" s="227" t="s">
        <v>83</v>
      </c>
      <c r="AV223" s="216" t="s">
        <v>81</v>
      </c>
      <c r="AW223" s="216" t="s">
        <v>34</v>
      </c>
      <c r="AX223" s="216" t="s">
        <v>73</v>
      </c>
      <c r="AY223" s="227" t="s">
        <v>134</v>
      </c>
    </row>
    <row r="224" s="228" customFormat="true" ht="12.8" hidden="false" customHeight="false" outlineLevel="0" collapsed="false">
      <c r="B224" s="229"/>
      <c r="C224" s="230"/>
      <c r="D224" s="219" t="s">
        <v>144</v>
      </c>
      <c r="E224" s="231"/>
      <c r="F224" s="232" t="s">
        <v>752</v>
      </c>
      <c r="G224" s="230"/>
      <c r="H224" s="233" t="n">
        <v>194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44</v>
      </c>
      <c r="AU224" s="239" t="s">
        <v>83</v>
      </c>
      <c r="AV224" s="228" t="s">
        <v>83</v>
      </c>
      <c r="AW224" s="228" t="s">
        <v>34</v>
      </c>
      <c r="AX224" s="228" t="s">
        <v>73</v>
      </c>
      <c r="AY224" s="239" t="s">
        <v>134</v>
      </c>
    </row>
    <row r="225" s="240" customFormat="true" ht="12.8" hidden="false" customHeight="false" outlineLevel="0" collapsed="false">
      <c r="B225" s="241"/>
      <c r="C225" s="242"/>
      <c r="D225" s="219" t="s">
        <v>144</v>
      </c>
      <c r="E225" s="243"/>
      <c r="F225" s="244" t="s">
        <v>148</v>
      </c>
      <c r="G225" s="242"/>
      <c r="H225" s="245" t="n">
        <v>194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44</v>
      </c>
      <c r="AU225" s="251" t="s">
        <v>83</v>
      </c>
      <c r="AV225" s="240" t="s">
        <v>140</v>
      </c>
      <c r="AW225" s="240" t="s">
        <v>34</v>
      </c>
      <c r="AX225" s="240" t="s">
        <v>81</v>
      </c>
      <c r="AY225" s="251" t="s">
        <v>134</v>
      </c>
    </row>
    <row r="226" s="31" customFormat="true" ht="16.5" hidden="false" customHeight="true" outlineLevel="0" collapsed="false">
      <c r="A226" s="24"/>
      <c r="B226" s="25"/>
      <c r="C226" s="198" t="s">
        <v>7</v>
      </c>
      <c r="D226" s="198" t="s">
        <v>136</v>
      </c>
      <c r="E226" s="199" t="s">
        <v>757</v>
      </c>
      <c r="F226" s="200" t="s">
        <v>758</v>
      </c>
      <c r="G226" s="201" t="s">
        <v>589</v>
      </c>
      <c r="H226" s="202" t="n">
        <v>56</v>
      </c>
      <c r="I226" s="203"/>
      <c r="J226" s="204" t="n">
        <f aca="false">ROUND(I226*H226,2)</f>
        <v>0</v>
      </c>
      <c r="K226" s="200" t="s">
        <v>139</v>
      </c>
      <c r="L226" s="30"/>
      <c r="M226" s="205"/>
      <c r="N226" s="206" t="s">
        <v>44</v>
      </c>
      <c r="O226" s="67"/>
      <c r="P226" s="207" t="n">
        <f aca="false">O226*H226</f>
        <v>0</v>
      </c>
      <c r="Q226" s="207" t="n">
        <v>0.00028</v>
      </c>
      <c r="R226" s="207" t="n">
        <f aca="false">Q226*H226</f>
        <v>0.01568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234</v>
      </c>
      <c r="AT226" s="209" t="s">
        <v>136</v>
      </c>
      <c r="AU226" s="209" t="s">
        <v>83</v>
      </c>
      <c r="AY226" s="3" t="s">
        <v>134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1</v>
      </c>
      <c r="BK226" s="210" t="n">
        <f aca="false">ROUND(I226*H226,2)</f>
        <v>0</v>
      </c>
      <c r="BL226" s="3" t="s">
        <v>234</v>
      </c>
      <c r="BM226" s="209" t="s">
        <v>759</v>
      </c>
    </row>
    <row r="227" s="31" customFormat="true" ht="12.8" hidden="false" customHeight="false" outlineLevel="0" collapsed="false">
      <c r="A227" s="24"/>
      <c r="B227" s="25"/>
      <c r="C227" s="26"/>
      <c r="D227" s="211" t="s">
        <v>142</v>
      </c>
      <c r="E227" s="26"/>
      <c r="F227" s="212" t="s">
        <v>760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3</v>
      </c>
    </row>
    <row r="228" s="216" customFormat="true" ht="12.8" hidden="false" customHeight="false" outlineLevel="0" collapsed="false">
      <c r="B228" s="217"/>
      <c r="C228" s="218"/>
      <c r="D228" s="219" t="s">
        <v>144</v>
      </c>
      <c r="E228" s="220"/>
      <c r="F228" s="221" t="s">
        <v>751</v>
      </c>
      <c r="G228" s="218"/>
      <c r="H228" s="220"/>
      <c r="I228" s="222"/>
      <c r="J228" s="218"/>
      <c r="K228" s="218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44</v>
      </c>
      <c r="AU228" s="227" t="s">
        <v>83</v>
      </c>
      <c r="AV228" s="216" t="s">
        <v>81</v>
      </c>
      <c r="AW228" s="216" t="s">
        <v>34</v>
      </c>
      <c r="AX228" s="216" t="s">
        <v>73</v>
      </c>
      <c r="AY228" s="227" t="s">
        <v>134</v>
      </c>
    </row>
    <row r="229" s="216" customFormat="true" ht="12.8" hidden="false" customHeight="false" outlineLevel="0" collapsed="false">
      <c r="B229" s="217"/>
      <c r="C229" s="218"/>
      <c r="D229" s="219" t="s">
        <v>144</v>
      </c>
      <c r="E229" s="220"/>
      <c r="F229" s="221" t="s">
        <v>761</v>
      </c>
      <c r="G229" s="218"/>
      <c r="H229" s="220"/>
      <c r="I229" s="222"/>
      <c r="J229" s="218"/>
      <c r="K229" s="218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4</v>
      </c>
      <c r="AU229" s="227" t="s">
        <v>83</v>
      </c>
      <c r="AV229" s="216" t="s">
        <v>81</v>
      </c>
      <c r="AW229" s="216" t="s">
        <v>34</v>
      </c>
      <c r="AX229" s="216" t="s">
        <v>73</v>
      </c>
      <c r="AY229" s="227" t="s">
        <v>134</v>
      </c>
    </row>
    <row r="230" s="228" customFormat="true" ht="12.8" hidden="false" customHeight="false" outlineLevel="0" collapsed="false">
      <c r="B230" s="229"/>
      <c r="C230" s="230"/>
      <c r="D230" s="219" t="s">
        <v>144</v>
      </c>
      <c r="E230" s="231"/>
      <c r="F230" s="232" t="s">
        <v>762</v>
      </c>
      <c r="G230" s="230"/>
      <c r="H230" s="233" t="n">
        <v>56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44</v>
      </c>
      <c r="AU230" s="239" t="s">
        <v>83</v>
      </c>
      <c r="AV230" s="228" t="s">
        <v>83</v>
      </c>
      <c r="AW230" s="228" t="s">
        <v>34</v>
      </c>
      <c r="AX230" s="228" t="s">
        <v>73</v>
      </c>
      <c r="AY230" s="239" t="s">
        <v>134</v>
      </c>
    </row>
    <row r="231" s="240" customFormat="true" ht="12.8" hidden="false" customHeight="false" outlineLevel="0" collapsed="false">
      <c r="B231" s="241"/>
      <c r="C231" s="242"/>
      <c r="D231" s="219" t="s">
        <v>144</v>
      </c>
      <c r="E231" s="243"/>
      <c r="F231" s="244" t="s">
        <v>148</v>
      </c>
      <c r="G231" s="242"/>
      <c r="H231" s="245" t="n">
        <v>56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44</v>
      </c>
      <c r="AU231" s="251" t="s">
        <v>83</v>
      </c>
      <c r="AV231" s="240" t="s">
        <v>140</v>
      </c>
      <c r="AW231" s="240" t="s">
        <v>34</v>
      </c>
      <c r="AX231" s="240" t="s">
        <v>81</v>
      </c>
      <c r="AY231" s="251" t="s">
        <v>134</v>
      </c>
    </row>
    <row r="232" s="31" customFormat="true" ht="16.5" hidden="false" customHeight="true" outlineLevel="0" collapsed="false">
      <c r="A232" s="24"/>
      <c r="B232" s="25"/>
      <c r="C232" s="252" t="s">
        <v>492</v>
      </c>
      <c r="D232" s="252" t="s">
        <v>229</v>
      </c>
      <c r="E232" s="253" t="s">
        <v>763</v>
      </c>
      <c r="F232" s="254" t="s">
        <v>764</v>
      </c>
      <c r="G232" s="255" t="s">
        <v>589</v>
      </c>
      <c r="H232" s="256" t="n">
        <v>56</v>
      </c>
      <c r="I232" s="257"/>
      <c r="J232" s="258" t="n">
        <f aca="false">ROUND(I232*H232,2)</f>
        <v>0</v>
      </c>
      <c r="K232" s="254"/>
      <c r="L232" s="259"/>
      <c r="M232" s="260"/>
      <c r="N232" s="261" t="s">
        <v>44</v>
      </c>
      <c r="O232" s="67"/>
      <c r="P232" s="207" t="n">
        <f aca="false">O232*H232</f>
        <v>0</v>
      </c>
      <c r="Q232" s="207" t="n">
        <v>0.0025</v>
      </c>
      <c r="R232" s="207" t="n">
        <f aca="false">Q232*H232</f>
        <v>0.14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273</v>
      </c>
      <c r="AT232" s="209" t="s">
        <v>229</v>
      </c>
      <c r="AU232" s="209" t="s">
        <v>83</v>
      </c>
      <c r="AY232" s="3" t="s">
        <v>134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1</v>
      </c>
      <c r="BK232" s="210" t="n">
        <f aca="false">ROUND(I232*H232,2)</f>
        <v>0</v>
      </c>
      <c r="BL232" s="3" t="s">
        <v>234</v>
      </c>
      <c r="BM232" s="209" t="s">
        <v>765</v>
      </c>
    </row>
    <row r="233" s="216" customFormat="true" ht="12.8" hidden="false" customHeight="false" outlineLevel="0" collapsed="false">
      <c r="B233" s="217"/>
      <c r="C233" s="218"/>
      <c r="D233" s="219" t="s">
        <v>144</v>
      </c>
      <c r="E233" s="220"/>
      <c r="F233" s="221" t="s">
        <v>766</v>
      </c>
      <c r="G233" s="218"/>
      <c r="H233" s="220"/>
      <c r="I233" s="222"/>
      <c r="J233" s="218"/>
      <c r="K233" s="218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4</v>
      </c>
      <c r="AU233" s="227" t="s">
        <v>83</v>
      </c>
      <c r="AV233" s="216" t="s">
        <v>81</v>
      </c>
      <c r="AW233" s="216" t="s">
        <v>34</v>
      </c>
      <c r="AX233" s="216" t="s">
        <v>73</v>
      </c>
      <c r="AY233" s="227" t="s">
        <v>134</v>
      </c>
    </row>
    <row r="234" s="216" customFormat="true" ht="12.8" hidden="false" customHeight="false" outlineLevel="0" collapsed="false">
      <c r="B234" s="217"/>
      <c r="C234" s="218"/>
      <c r="D234" s="219" t="s">
        <v>144</v>
      </c>
      <c r="E234" s="220"/>
      <c r="F234" s="221" t="s">
        <v>767</v>
      </c>
      <c r="G234" s="218"/>
      <c r="H234" s="220"/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4</v>
      </c>
      <c r="AU234" s="227" t="s">
        <v>83</v>
      </c>
      <c r="AV234" s="216" t="s">
        <v>81</v>
      </c>
      <c r="AW234" s="216" t="s">
        <v>34</v>
      </c>
      <c r="AX234" s="216" t="s">
        <v>73</v>
      </c>
      <c r="AY234" s="227" t="s">
        <v>134</v>
      </c>
    </row>
    <row r="235" s="216" customFormat="true" ht="12.8" hidden="false" customHeight="false" outlineLevel="0" collapsed="false">
      <c r="B235" s="217"/>
      <c r="C235" s="218"/>
      <c r="D235" s="219" t="s">
        <v>144</v>
      </c>
      <c r="E235" s="220"/>
      <c r="F235" s="221" t="s">
        <v>768</v>
      </c>
      <c r="G235" s="218"/>
      <c r="H235" s="220"/>
      <c r="I235" s="222"/>
      <c r="J235" s="218"/>
      <c r="K235" s="218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4</v>
      </c>
      <c r="AU235" s="227" t="s">
        <v>83</v>
      </c>
      <c r="AV235" s="216" t="s">
        <v>81</v>
      </c>
      <c r="AW235" s="216" t="s">
        <v>34</v>
      </c>
      <c r="AX235" s="216" t="s">
        <v>73</v>
      </c>
      <c r="AY235" s="227" t="s">
        <v>134</v>
      </c>
    </row>
    <row r="236" s="228" customFormat="true" ht="12.8" hidden="false" customHeight="false" outlineLevel="0" collapsed="false">
      <c r="B236" s="229"/>
      <c r="C236" s="230"/>
      <c r="D236" s="219" t="s">
        <v>144</v>
      </c>
      <c r="E236" s="231"/>
      <c r="F236" s="232" t="s">
        <v>762</v>
      </c>
      <c r="G236" s="230"/>
      <c r="H236" s="233" t="n">
        <v>56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4</v>
      </c>
      <c r="AU236" s="239" t="s">
        <v>83</v>
      </c>
      <c r="AV236" s="228" t="s">
        <v>83</v>
      </c>
      <c r="AW236" s="228" t="s">
        <v>34</v>
      </c>
      <c r="AX236" s="228" t="s">
        <v>73</v>
      </c>
      <c r="AY236" s="239" t="s">
        <v>134</v>
      </c>
    </row>
    <row r="237" s="240" customFormat="true" ht="12.8" hidden="false" customHeight="false" outlineLevel="0" collapsed="false">
      <c r="B237" s="241"/>
      <c r="C237" s="242"/>
      <c r="D237" s="219" t="s">
        <v>144</v>
      </c>
      <c r="E237" s="243"/>
      <c r="F237" s="244" t="s">
        <v>148</v>
      </c>
      <c r="G237" s="242"/>
      <c r="H237" s="245" t="n">
        <v>56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44</v>
      </c>
      <c r="AU237" s="251" t="s">
        <v>83</v>
      </c>
      <c r="AV237" s="240" t="s">
        <v>140</v>
      </c>
      <c r="AW237" s="240" t="s">
        <v>34</v>
      </c>
      <c r="AX237" s="240" t="s">
        <v>81</v>
      </c>
      <c r="AY237" s="251" t="s">
        <v>134</v>
      </c>
    </row>
    <row r="238" s="31" customFormat="true" ht="24.15" hidden="false" customHeight="true" outlineLevel="0" collapsed="false">
      <c r="A238" s="24"/>
      <c r="B238" s="25"/>
      <c r="C238" s="198" t="s">
        <v>497</v>
      </c>
      <c r="D238" s="198" t="s">
        <v>136</v>
      </c>
      <c r="E238" s="199" t="s">
        <v>591</v>
      </c>
      <c r="F238" s="200" t="s">
        <v>592</v>
      </c>
      <c r="G238" s="201" t="s">
        <v>593</v>
      </c>
      <c r="H238" s="281"/>
      <c r="I238" s="203"/>
      <c r="J238" s="204" t="n">
        <f aca="false">ROUND(I238*H238,2)</f>
        <v>0</v>
      </c>
      <c r="K238" s="200" t="s">
        <v>139</v>
      </c>
      <c r="L238" s="30"/>
      <c r="M238" s="205"/>
      <c r="N238" s="206" t="s">
        <v>44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234</v>
      </c>
      <c r="AT238" s="209" t="s">
        <v>136</v>
      </c>
      <c r="AU238" s="209" t="s">
        <v>83</v>
      </c>
      <c r="AY238" s="3" t="s">
        <v>134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1</v>
      </c>
      <c r="BK238" s="210" t="n">
        <f aca="false">ROUND(I238*H238,2)</f>
        <v>0</v>
      </c>
      <c r="BL238" s="3" t="s">
        <v>234</v>
      </c>
      <c r="BM238" s="209" t="s">
        <v>769</v>
      </c>
    </row>
    <row r="239" s="31" customFormat="true" ht="12.8" hidden="false" customHeight="false" outlineLevel="0" collapsed="false">
      <c r="A239" s="24"/>
      <c r="B239" s="25"/>
      <c r="C239" s="26"/>
      <c r="D239" s="211" t="s">
        <v>142</v>
      </c>
      <c r="E239" s="26"/>
      <c r="F239" s="212" t="s">
        <v>770</v>
      </c>
      <c r="G239" s="26"/>
      <c r="H239" s="26"/>
      <c r="I239" s="213"/>
      <c r="J239" s="26"/>
      <c r="K239" s="26"/>
      <c r="L239" s="30"/>
      <c r="M239" s="262"/>
      <c r="N239" s="263"/>
      <c r="O239" s="264"/>
      <c r="P239" s="264"/>
      <c r="Q239" s="264"/>
      <c r="R239" s="264"/>
      <c r="S239" s="264"/>
      <c r="T239" s="26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83</v>
      </c>
    </row>
    <row r="240" s="31" customFormat="true" ht="6.9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BZ3FGFslXb12g8OocwEq8wcf64SQl6Ln9bcME5jAyR02+9XxGC4c9qQgusxPO52rgtA7WfKH53w5uL6Fo8mx/Q==" saltValue="XxwTPi/Hu4hyRHF10U857Y7LFe6f8jrzC4n00pmf6wiF2CGFvdcgra2myYnhgkgCsjq1U/2yNQLS468iyE0WHQ==" spinCount="100000" sheet="true" password="cc35" objects="true" scenarios="true" formatColumns="false" formatRows="false" autoFilter="false"/>
  <autoFilter ref="C85:K23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5_02/111151102"/>
    <hyperlink ref="F95" r:id="rId2" display="https://podminky.urs.cz/item/CS_URS_2025_02/121151115"/>
    <hyperlink ref="F100" r:id="rId3" display="https://podminky.urs.cz/item/CS_URS_2025_02/131251102"/>
    <hyperlink ref="F108" r:id="rId4" display="https://podminky.urs.cz/item/CS_URS_2025_02/162251102"/>
    <hyperlink ref="F116" r:id="rId5" display="https://podminky.urs.cz/item/CS_URS_2025_02/162751117"/>
    <hyperlink ref="F124" r:id="rId6" display="https://podminky.urs.cz/item/CS_URS_2025_02/162751119"/>
    <hyperlink ref="F132" r:id="rId7" display="https://podminky.urs.cz/item/CS_URS_2025_02/167151111"/>
    <hyperlink ref="F140" r:id="rId8" display="https://podminky.urs.cz/item/CS_URS_2025_02/171201201"/>
    <hyperlink ref="F148" r:id="rId9" display="https://podminky.urs.cz/item/CS_URS_2025_02/171201221"/>
    <hyperlink ref="F156" r:id="rId10" display="https://podminky.urs.cz/item/CS_URS_2025_02/181351105"/>
    <hyperlink ref="F162" r:id="rId11" display="https://podminky.urs.cz/item/CS_URS_2025_02/215901101"/>
    <hyperlink ref="F170" r:id="rId12" display="https://podminky.urs.cz/item/CS_URS_2025_02/271532212"/>
    <hyperlink ref="F178" r:id="rId13" display="https://podminky.urs.cz/item/CS_URS_2025_02/275321411"/>
    <hyperlink ref="F186" r:id="rId14" display="https://podminky.urs.cz/item/CS_URS_2025_02/348101210"/>
    <hyperlink ref="F200" r:id="rId15" display="https://podminky.urs.cz/item/CS_URS_2025_02/348101220"/>
    <hyperlink ref="F214" r:id="rId16" display="https://podminky.urs.cz/item/CS_URS_2025_02/998232111"/>
    <hyperlink ref="F218" r:id="rId17" display="https://podminky.urs.cz/item/CS_URS_2025_02/767163122"/>
    <hyperlink ref="F227" r:id="rId18" display="https://podminky.urs.cz/item/CS_URS_2025_02/767164150"/>
    <hyperlink ref="F239" r:id="rId19" display="https://podminky.urs.cz/item/CS_URS_2025_02/998767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10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K Modřany-  hrací ploch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7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. 9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11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99)),  2)</f>
        <v>0</v>
      </c>
      <c r="G33" s="24"/>
      <c r="H33" s="24"/>
      <c r="I33" s="135" t="n">
        <v>0.21</v>
      </c>
      <c r="J33" s="134" t="n">
        <f aca="false">ROUND(((SUM(BE84:BE9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99)),  2)</f>
        <v>0</v>
      </c>
      <c r="G34" s="24"/>
      <c r="H34" s="24"/>
      <c r="I34" s="135" t="n">
        <v>0.12</v>
      </c>
      <c r="J34" s="134" t="n">
        <f aca="false">ROUND(((SUM(BF84:BF9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6</v>
      </c>
      <c r="F35" s="134" t="n">
        <f aca="false">ROUND((SUM(BG84:BG9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99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9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7" t="str">
        <f aca="false">E7</f>
        <v>SK Modřany-  hrací ploch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2025-109-1-07 - VRN - vedlejš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ořanská - 47, Praha 4 - Modřany</v>
      </c>
      <c r="G52" s="26"/>
      <c r="H52" s="26"/>
      <c r="I52" s="17" t="s">
        <v>22</v>
      </c>
      <c r="J52" s="148" t="str">
        <f aca="false">IF(J12="","",J12)</f>
        <v>1. 9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ortovní klub Modřany,Komořanská 47, Praha 4</v>
      </c>
      <c r="G54" s="26"/>
      <c r="H54" s="26"/>
      <c r="I54" s="17" t="s">
        <v>31</v>
      </c>
      <c r="J54" s="149" t="str">
        <f aca="false">E21</f>
        <v>ASLB spol.s.r.o.Fikarova 2157/1, Praha 4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0" t="s">
        <v>112</v>
      </c>
      <c r="D57" s="151"/>
      <c r="E57" s="151"/>
      <c r="F57" s="151"/>
      <c r="G57" s="151"/>
      <c r="H57" s="151"/>
      <c r="I57" s="151"/>
      <c r="J57" s="152" t="s">
        <v>11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55" customFormat="true" ht="24.95" hidden="true" customHeight="true" outlineLevel="0" collapsed="false">
      <c r="B60" s="156"/>
      <c r="C60" s="157"/>
      <c r="D60" s="158" t="s">
        <v>772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true" customHeight="true" outlineLevel="0" collapsed="false">
      <c r="B61" s="163"/>
      <c r="C61" s="164"/>
      <c r="D61" s="165" t="s">
        <v>773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true" customHeight="true" outlineLevel="0" collapsed="false">
      <c r="B62" s="163"/>
      <c r="C62" s="164"/>
      <c r="D62" s="165" t="s">
        <v>774</v>
      </c>
      <c r="E62" s="166"/>
      <c r="F62" s="166"/>
      <c r="G62" s="166"/>
      <c r="H62" s="166"/>
      <c r="I62" s="166"/>
      <c r="J62" s="167" t="n">
        <f aca="false">J89</f>
        <v>0</v>
      </c>
      <c r="K62" s="164"/>
      <c r="L62" s="168"/>
    </row>
    <row r="63" s="162" customFormat="true" ht="19.9" hidden="true" customHeight="true" outlineLevel="0" collapsed="false">
      <c r="B63" s="163"/>
      <c r="C63" s="164"/>
      <c r="D63" s="165" t="s">
        <v>775</v>
      </c>
      <c r="E63" s="166"/>
      <c r="F63" s="166"/>
      <c r="G63" s="166"/>
      <c r="H63" s="166"/>
      <c r="I63" s="166"/>
      <c r="J63" s="167" t="n">
        <f aca="false">J94</f>
        <v>0</v>
      </c>
      <c r="K63" s="164"/>
      <c r="L63" s="168"/>
    </row>
    <row r="64" s="162" customFormat="true" ht="19.9" hidden="true" customHeight="true" outlineLevel="0" collapsed="false">
      <c r="B64" s="163"/>
      <c r="C64" s="164"/>
      <c r="D64" s="165" t="s">
        <v>776</v>
      </c>
      <c r="E64" s="166"/>
      <c r="F64" s="166"/>
      <c r="G64" s="166"/>
      <c r="H64" s="166"/>
      <c r="I64" s="166"/>
      <c r="J64" s="167" t="n">
        <f aca="false">J97</f>
        <v>0</v>
      </c>
      <c r="K64" s="164"/>
      <c r="L64" s="168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9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SK Modřany-  hrací plocha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8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5-109-1-07 - VRN - vedlejší rozpočtové náklady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omořanská - 47, Praha 4 - Modřany</v>
      </c>
      <c r="G78" s="26"/>
      <c r="H78" s="26"/>
      <c r="I78" s="17" t="s">
        <v>22</v>
      </c>
      <c r="J78" s="148" t="str">
        <f aca="false">IF(J12="","",J12)</f>
        <v>1. 9. 2025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portovní klub Modřany,Komořanská 47, Praha 4</v>
      </c>
      <c r="G80" s="26"/>
      <c r="H80" s="26"/>
      <c r="I80" s="17" t="s">
        <v>31</v>
      </c>
      <c r="J80" s="149" t="str">
        <f aca="false">E21</f>
        <v>ASLB spol.s.r.o.Fikarova 2157/1, Praha 4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 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20</v>
      </c>
      <c r="D83" s="172" t="s">
        <v>58</v>
      </c>
      <c r="E83" s="172" t="s">
        <v>54</v>
      </c>
      <c r="F83" s="172" t="s">
        <v>55</v>
      </c>
      <c r="G83" s="172" t="s">
        <v>121</v>
      </c>
      <c r="H83" s="172" t="s">
        <v>122</v>
      </c>
      <c r="I83" s="172" t="s">
        <v>123</v>
      </c>
      <c r="J83" s="172" t="s">
        <v>113</v>
      </c>
      <c r="K83" s="173" t="s">
        <v>124</v>
      </c>
      <c r="L83" s="174"/>
      <c r="M83" s="74"/>
      <c r="N83" s="75" t="s">
        <v>43</v>
      </c>
      <c r="O83" s="75" t="s">
        <v>125</v>
      </c>
      <c r="P83" s="75" t="s">
        <v>126</v>
      </c>
      <c r="Q83" s="75" t="s">
        <v>127</v>
      </c>
      <c r="R83" s="75" t="s">
        <v>128</v>
      </c>
      <c r="S83" s="75" t="s">
        <v>129</v>
      </c>
      <c r="T83" s="76" t="s">
        <v>130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31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14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2</v>
      </c>
      <c r="E85" s="185" t="s">
        <v>777</v>
      </c>
      <c r="F85" s="185" t="s">
        <v>77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89+P94+P97</f>
        <v>0</v>
      </c>
      <c r="Q85" s="190"/>
      <c r="R85" s="191" t="n">
        <f aca="false">R86+R89+R94+R97</f>
        <v>0</v>
      </c>
      <c r="S85" s="190"/>
      <c r="T85" s="192" t="n">
        <f aca="false">T86+T89+T94+T97</f>
        <v>0</v>
      </c>
      <c r="AR85" s="193" t="s">
        <v>168</v>
      </c>
      <c r="AT85" s="194" t="s">
        <v>72</v>
      </c>
      <c r="AU85" s="194" t="s">
        <v>73</v>
      </c>
      <c r="AY85" s="193" t="s">
        <v>134</v>
      </c>
      <c r="BK85" s="195" t="n">
        <f aca="false">BK86+BK89+BK94+BK97</f>
        <v>0</v>
      </c>
    </row>
    <row r="86" s="181" customFormat="true" ht="22.8" hidden="false" customHeight="true" outlineLevel="0" collapsed="false">
      <c r="B86" s="182"/>
      <c r="C86" s="183"/>
      <c r="D86" s="184" t="s">
        <v>72</v>
      </c>
      <c r="E86" s="196" t="s">
        <v>779</v>
      </c>
      <c r="F86" s="196" t="s">
        <v>78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88)</f>
        <v>0</v>
      </c>
      <c r="Q86" s="190"/>
      <c r="R86" s="191" t="n">
        <f aca="false">SUM(R87:R88)</f>
        <v>0</v>
      </c>
      <c r="S86" s="190"/>
      <c r="T86" s="192" t="n">
        <f aca="false">SUM(T87:T88)</f>
        <v>0</v>
      </c>
      <c r="AR86" s="193" t="s">
        <v>168</v>
      </c>
      <c r="AT86" s="194" t="s">
        <v>72</v>
      </c>
      <c r="AU86" s="194" t="s">
        <v>81</v>
      </c>
      <c r="AY86" s="193" t="s">
        <v>134</v>
      </c>
      <c r="BK86" s="195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36</v>
      </c>
      <c r="E87" s="199" t="s">
        <v>781</v>
      </c>
      <c r="F87" s="200" t="s">
        <v>782</v>
      </c>
      <c r="G87" s="201" t="s">
        <v>285</v>
      </c>
      <c r="H87" s="202" t="n">
        <v>1</v>
      </c>
      <c r="I87" s="203"/>
      <c r="J87" s="204" t="n">
        <f aca="false">ROUND(I87*H87,2)</f>
        <v>0</v>
      </c>
      <c r="K87" s="200" t="s">
        <v>139</v>
      </c>
      <c r="L87" s="30"/>
      <c r="M87" s="205"/>
      <c r="N87" s="206" t="s">
        <v>44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783</v>
      </c>
      <c r="AT87" s="209" t="s">
        <v>136</v>
      </c>
      <c r="AU87" s="209" t="s">
        <v>83</v>
      </c>
      <c r="AY87" s="3" t="s">
        <v>134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1</v>
      </c>
      <c r="BK87" s="210" t="n">
        <f aca="false">ROUND(I87*H87,2)</f>
        <v>0</v>
      </c>
      <c r="BL87" s="3" t="s">
        <v>783</v>
      </c>
      <c r="BM87" s="209" t="s">
        <v>784</v>
      </c>
    </row>
    <row r="88" s="31" customFormat="true" ht="12.8" hidden="false" customHeight="false" outlineLevel="0" collapsed="false">
      <c r="A88" s="24"/>
      <c r="B88" s="25"/>
      <c r="C88" s="26"/>
      <c r="D88" s="211" t="s">
        <v>142</v>
      </c>
      <c r="E88" s="26"/>
      <c r="F88" s="212" t="s">
        <v>785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2</v>
      </c>
      <c r="AU88" s="3" t="s">
        <v>83</v>
      </c>
    </row>
    <row r="89" s="181" customFormat="true" ht="22.8" hidden="false" customHeight="true" outlineLevel="0" collapsed="false">
      <c r="B89" s="182"/>
      <c r="C89" s="183"/>
      <c r="D89" s="184" t="s">
        <v>72</v>
      </c>
      <c r="E89" s="196" t="s">
        <v>786</v>
      </c>
      <c r="F89" s="196" t="s">
        <v>787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3)</f>
        <v>0</v>
      </c>
      <c r="Q89" s="190"/>
      <c r="R89" s="191" t="n">
        <f aca="false">SUM(R90:R93)</f>
        <v>0</v>
      </c>
      <c r="S89" s="190"/>
      <c r="T89" s="192" t="n">
        <f aca="false">SUM(T90:T93)</f>
        <v>0</v>
      </c>
      <c r="AR89" s="193" t="s">
        <v>168</v>
      </c>
      <c r="AT89" s="194" t="s">
        <v>72</v>
      </c>
      <c r="AU89" s="194" t="s">
        <v>81</v>
      </c>
      <c r="AY89" s="193" t="s">
        <v>134</v>
      </c>
      <c r="BK89" s="195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198" t="s">
        <v>83</v>
      </c>
      <c r="D90" s="198" t="s">
        <v>136</v>
      </c>
      <c r="E90" s="199" t="s">
        <v>788</v>
      </c>
      <c r="F90" s="200" t="s">
        <v>787</v>
      </c>
      <c r="G90" s="201" t="s">
        <v>593</v>
      </c>
      <c r="H90" s="281"/>
      <c r="I90" s="203"/>
      <c r="J90" s="204" t="n">
        <f aca="false">ROUND(I90*H90,2)</f>
        <v>0</v>
      </c>
      <c r="K90" s="200" t="s">
        <v>139</v>
      </c>
      <c r="L90" s="30"/>
      <c r="M90" s="205"/>
      <c r="N90" s="206" t="s">
        <v>44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783</v>
      </c>
      <c r="AT90" s="209" t="s">
        <v>136</v>
      </c>
      <c r="AU90" s="209" t="s">
        <v>83</v>
      </c>
      <c r="AY90" s="3" t="s">
        <v>134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1</v>
      </c>
      <c r="BK90" s="210" t="n">
        <f aca="false">ROUND(I90*H90,2)</f>
        <v>0</v>
      </c>
      <c r="BL90" s="3" t="s">
        <v>783</v>
      </c>
      <c r="BM90" s="209" t="s">
        <v>789</v>
      </c>
    </row>
    <row r="91" s="31" customFormat="true" ht="12.8" hidden="false" customHeight="false" outlineLevel="0" collapsed="false">
      <c r="A91" s="24"/>
      <c r="B91" s="25"/>
      <c r="C91" s="26"/>
      <c r="D91" s="211" t="s">
        <v>142</v>
      </c>
      <c r="E91" s="26"/>
      <c r="F91" s="212" t="s">
        <v>790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2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198" t="s">
        <v>106</v>
      </c>
      <c r="D92" s="198" t="s">
        <v>136</v>
      </c>
      <c r="E92" s="199" t="s">
        <v>791</v>
      </c>
      <c r="F92" s="200" t="s">
        <v>792</v>
      </c>
      <c r="G92" s="201" t="s">
        <v>285</v>
      </c>
      <c r="H92" s="202" t="n">
        <v>1</v>
      </c>
      <c r="I92" s="203"/>
      <c r="J92" s="204" t="n">
        <f aca="false">ROUND(I92*H92,2)</f>
        <v>0</v>
      </c>
      <c r="K92" s="200" t="s">
        <v>139</v>
      </c>
      <c r="L92" s="30"/>
      <c r="M92" s="205"/>
      <c r="N92" s="206" t="s">
        <v>44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783</v>
      </c>
      <c r="AT92" s="209" t="s">
        <v>136</v>
      </c>
      <c r="AU92" s="209" t="s">
        <v>83</v>
      </c>
      <c r="AY92" s="3" t="s">
        <v>134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1</v>
      </c>
      <c r="BK92" s="210" t="n">
        <f aca="false">ROUND(I92*H92,2)</f>
        <v>0</v>
      </c>
      <c r="BL92" s="3" t="s">
        <v>783</v>
      </c>
      <c r="BM92" s="209" t="s">
        <v>793</v>
      </c>
    </row>
    <row r="93" s="31" customFormat="true" ht="12.8" hidden="false" customHeight="false" outlineLevel="0" collapsed="false">
      <c r="A93" s="24"/>
      <c r="B93" s="25"/>
      <c r="C93" s="26"/>
      <c r="D93" s="211" t="s">
        <v>142</v>
      </c>
      <c r="E93" s="26"/>
      <c r="F93" s="212" t="s">
        <v>794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83</v>
      </c>
    </row>
    <row r="94" s="181" customFormat="true" ht="22.8" hidden="false" customHeight="true" outlineLevel="0" collapsed="false">
      <c r="B94" s="182"/>
      <c r="C94" s="183"/>
      <c r="D94" s="184" t="s">
        <v>72</v>
      </c>
      <c r="E94" s="196" t="s">
        <v>795</v>
      </c>
      <c r="F94" s="196" t="s">
        <v>796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6)</f>
        <v>0</v>
      </c>
      <c r="Q94" s="190"/>
      <c r="R94" s="191" t="n">
        <f aca="false">SUM(R95:R96)</f>
        <v>0</v>
      </c>
      <c r="S94" s="190"/>
      <c r="T94" s="192" t="n">
        <f aca="false">SUM(T95:T96)</f>
        <v>0</v>
      </c>
      <c r="AR94" s="193" t="s">
        <v>168</v>
      </c>
      <c r="AT94" s="194" t="s">
        <v>72</v>
      </c>
      <c r="AU94" s="194" t="s">
        <v>81</v>
      </c>
      <c r="AY94" s="193" t="s">
        <v>134</v>
      </c>
      <c r="BK94" s="195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198" t="s">
        <v>173</v>
      </c>
      <c r="D95" s="198" t="s">
        <v>136</v>
      </c>
      <c r="E95" s="199" t="s">
        <v>797</v>
      </c>
      <c r="F95" s="200" t="s">
        <v>798</v>
      </c>
      <c r="G95" s="201" t="s">
        <v>593</v>
      </c>
      <c r="H95" s="281"/>
      <c r="I95" s="203"/>
      <c r="J95" s="204" t="n">
        <f aca="false">ROUND(I95*H95,2)</f>
        <v>0</v>
      </c>
      <c r="K95" s="200" t="s">
        <v>139</v>
      </c>
      <c r="L95" s="30"/>
      <c r="M95" s="205"/>
      <c r="N95" s="206" t="s">
        <v>44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783</v>
      </c>
      <c r="AT95" s="209" t="s">
        <v>136</v>
      </c>
      <c r="AU95" s="209" t="s">
        <v>83</v>
      </c>
      <c r="AY95" s="3" t="s">
        <v>134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783</v>
      </c>
      <c r="BM95" s="209" t="s">
        <v>799</v>
      </c>
    </row>
    <row r="96" s="31" customFormat="true" ht="12.8" hidden="false" customHeight="false" outlineLevel="0" collapsed="false">
      <c r="A96" s="24"/>
      <c r="B96" s="25"/>
      <c r="C96" s="26"/>
      <c r="D96" s="211" t="s">
        <v>142</v>
      </c>
      <c r="E96" s="26"/>
      <c r="F96" s="212" t="s">
        <v>800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83</v>
      </c>
    </row>
    <row r="97" s="181" customFormat="true" ht="22.8" hidden="false" customHeight="true" outlineLevel="0" collapsed="false">
      <c r="B97" s="182"/>
      <c r="C97" s="183"/>
      <c r="D97" s="184" t="s">
        <v>72</v>
      </c>
      <c r="E97" s="196" t="s">
        <v>801</v>
      </c>
      <c r="F97" s="196" t="s">
        <v>802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99)</f>
        <v>0</v>
      </c>
      <c r="Q97" s="190"/>
      <c r="R97" s="191" t="n">
        <f aca="false">SUM(R98:R99)</f>
        <v>0</v>
      </c>
      <c r="S97" s="190"/>
      <c r="T97" s="192" t="n">
        <f aca="false">SUM(T98:T99)</f>
        <v>0</v>
      </c>
      <c r="AR97" s="193" t="s">
        <v>168</v>
      </c>
      <c r="AT97" s="194" t="s">
        <v>72</v>
      </c>
      <c r="AU97" s="194" t="s">
        <v>81</v>
      </c>
      <c r="AY97" s="193" t="s">
        <v>134</v>
      </c>
      <c r="BK97" s="195" t="n">
        <f aca="false">SUM(BK98:BK99)</f>
        <v>0</v>
      </c>
    </row>
    <row r="98" s="31" customFormat="true" ht="21.75" hidden="false" customHeight="true" outlineLevel="0" collapsed="false">
      <c r="A98" s="24"/>
      <c r="B98" s="25"/>
      <c r="C98" s="198" t="s">
        <v>178</v>
      </c>
      <c r="D98" s="198" t="s">
        <v>136</v>
      </c>
      <c r="E98" s="199" t="s">
        <v>803</v>
      </c>
      <c r="F98" s="200" t="s">
        <v>804</v>
      </c>
      <c r="G98" s="201" t="s">
        <v>593</v>
      </c>
      <c r="H98" s="281"/>
      <c r="I98" s="203"/>
      <c r="J98" s="204" t="n">
        <f aca="false">ROUND(I98*H98,2)</f>
        <v>0</v>
      </c>
      <c r="K98" s="200" t="s">
        <v>139</v>
      </c>
      <c r="L98" s="30"/>
      <c r="M98" s="205"/>
      <c r="N98" s="206" t="s">
        <v>44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783</v>
      </c>
      <c r="AT98" s="209" t="s">
        <v>136</v>
      </c>
      <c r="AU98" s="209" t="s">
        <v>83</v>
      </c>
      <c r="AY98" s="3" t="s">
        <v>134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1</v>
      </c>
      <c r="BK98" s="210" t="n">
        <f aca="false">ROUND(I98*H98,2)</f>
        <v>0</v>
      </c>
      <c r="BL98" s="3" t="s">
        <v>783</v>
      </c>
      <c r="BM98" s="209" t="s">
        <v>805</v>
      </c>
    </row>
    <row r="99" s="31" customFormat="true" ht="12.8" hidden="false" customHeight="false" outlineLevel="0" collapsed="false">
      <c r="A99" s="24"/>
      <c r="B99" s="25"/>
      <c r="C99" s="26"/>
      <c r="D99" s="211" t="s">
        <v>142</v>
      </c>
      <c r="E99" s="26"/>
      <c r="F99" s="212" t="s">
        <v>806</v>
      </c>
      <c r="G99" s="26"/>
      <c r="H99" s="26"/>
      <c r="I99" s="213"/>
      <c r="J99" s="26"/>
      <c r="K99" s="26"/>
      <c r="L99" s="30"/>
      <c r="M99" s="262"/>
      <c r="N99" s="263"/>
      <c r="O99" s="264"/>
      <c r="P99" s="264"/>
      <c r="Q99" s="264"/>
      <c r="R99" s="264"/>
      <c r="S99" s="264"/>
      <c r="T99" s="265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3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3uX/pSvDgqItrOb3MLzxEYBmUnWyiDAt56hV/m2WtEBYvHx7JzPUdVDJgHXlOstXpAod+9nLQjx26fL1E8CH6Q==" saltValue="2aH6oe8Q61d6qEafzMOR6ST3azuRBsejQu4BTJ4CrtFRgoW7KrgMy9w8ZlFnen6COYqi47SqmDargA2I+CP0BA==" spinCount="100000" sheet="true" password="cc35" objects="true" scenarios="true" formatColumns="false" formatRows="false" autoFilter="false"/>
  <autoFilter ref="C83:K9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5_02/013254000.S"/>
    <hyperlink ref="F91" r:id="rId2" display="https://podminky.urs.cz/item/CS_URS_2025_02/030001000"/>
    <hyperlink ref="F93" r:id="rId3" display="https://podminky.urs.cz/item/CS_URS_2025_02/034503000"/>
    <hyperlink ref="F96" r:id="rId4" display="https://podminky.urs.cz/item/CS_URS_2025_02/045002000.KV"/>
    <hyperlink ref="F99" r:id="rId5" display="https://podminky.urs.cz/item/CS_URS_2025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807</v>
      </c>
      <c r="H4" s="6"/>
    </row>
    <row r="5" customFormat="false" ht="12" hidden="false" customHeight="true" outlineLevel="0" collapsed="false">
      <c r="B5" s="6"/>
      <c r="C5" s="282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3" t="s">
        <v>16</v>
      </c>
      <c r="D6" s="284" t="s">
        <v>17</v>
      </c>
      <c r="E6" s="284"/>
      <c r="F6" s="284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1. 9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5"/>
      <c r="C9" s="286" t="s">
        <v>54</v>
      </c>
      <c r="D9" s="287" t="s">
        <v>55</v>
      </c>
      <c r="E9" s="287" t="s">
        <v>121</v>
      </c>
      <c r="F9" s="288" t="s">
        <v>808</v>
      </c>
      <c r="G9" s="169"/>
      <c r="H9" s="285"/>
    </row>
    <row r="10" s="31" customFormat="true" ht="26.4" hidden="false" customHeight="true" outlineLevel="0" collapsed="false">
      <c r="A10" s="24"/>
      <c r="B10" s="30"/>
      <c r="C10" s="289" t="s">
        <v>78</v>
      </c>
      <c r="D10" s="289" t="s">
        <v>7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0" t="s">
        <v>102</v>
      </c>
      <c r="D11" s="291" t="s">
        <v>103</v>
      </c>
      <c r="E11" s="292" t="s">
        <v>104</v>
      </c>
      <c r="F11" s="293" t="n">
        <v>257.4</v>
      </c>
      <c r="G11" s="24"/>
      <c r="H11" s="30"/>
    </row>
    <row r="12" s="31" customFormat="true" ht="16.8" hidden="false" customHeight="true" outlineLevel="0" collapsed="false">
      <c r="A12" s="24"/>
      <c r="B12" s="30"/>
      <c r="C12" s="294"/>
      <c r="D12" s="294" t="s">
        <v>105</v>
      </c>
      <c r="E12" s="3"/>
      <c r="F12" s="295" t="n">
        <v>257.4</v>
      </c>
      <c r="G12" s="24"/>
      <c r="H12" s="30"/>
    </row>
    <row r="13" s="31" customFormat="true" ht="16.8" hidden="false" customHeight="true" outlineLevel="0" collapsed="false">
      <c r="A13" s="24"/>
      <c r="B13" s="30"/>
      <c r="C13" s="294"/>
      <c r="D13" s="294" t="s">
        <v>148</v>
      </c>
      <c r="E13" s="3"/>
      <c r="F13" s="295" t="n">
        <v>257.4</v>
      </c>
      <c r="G13" s="24"/>
      <c r="H13" s="30"/>
    </row>
    <row r="14" s="31" customFormat="true" ht="16.8" hidden="false" customHeight="true" outlineLevel="0" collapsed="false">
      <c r="A14" s="24"/>
      <c r="B14" s="30"/>
      <c r="C14" s="296" t="s">
        <v>809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94" t="s">
        <v>155</v>
      </c>
      <c r="D15" s="294" t="s">
        <v>810</v>
      </c>
      <c r="E15" s="3" t="s">
        <v>157</v>
      </c>
      <c r="F15" s="295" t="n">
        <v>38.61</v>
      </c>
      <c r="G15" s="24"/>
      <c r="H15" s="30"/>
    </row>
    <row r="16" s="31" customFormat="true" ht="16.8" hidden="false" customHeight="true" outlineLevel="0" collapsed="false">
      <c r="A16" s="24"/>
      <c r="B16" s="30"/>
      <c r="C16" s="294" t="s">
        <v>164</v>
      </c>
      <c r="D16" s="294" t="s">
        <v>811</v>
      </c>
      <c r="E16" s="3" t="s">
        <v>157</v>
      </c>
      <c r="F16" s="295" t="n">
        <v>38.61</v>
      </c>
      <c r="G16" s="24"/>
      <c r="H16" s="30"/>
    </row>
    <row r="17" s="31" customFormat="true" ht="16.8" hidden="false" customHeight="true" outlineLevel="0" collapsed="false">
      <c r="A17" s="24"/>
      <c r="B17" s="30"/>
      <c r="C17" s="294" t="s">
        <v>169</v>
      </c>
      <c r="D17" s="294" t="s">
        <v>812</v>
      </c>
      <c r="E17" s="3" t="s">
        <v>157</v>
      </c>
      <c r="F17" s="295" t="n">
        <v>38.61</v>
      </c>
      <c r="G17" s="24"/>
      <c r="H17" s="30"/>
    </row>
    <row r="18" s="31" customFormat="true" ht="16.8" hidden="false" customHeight="true" outlineLevel="0" collapsed="false">
      <c r="A18" s="24"/>
      <c r="B18" s="30"/>
      <c r="C18" s="294" t="s">
        <v>174</v>
      </c>
      <c r="D18" s="294" t="s">
        <v>813</v>
      </c>
      <c r="E18" s="3" t="s">
        <v>157</v>
      </c>
      <c r="F18" s="295" t="n">
        <v>38.61</v>
      </c>
      <c r="G18" s="24"/>
      <c r="H18" s="30"/>
    </row>
    <row r="19" s="31" customFormat="true" ht="16.8" hidden="false" customHeight="true" outlineLevel="0" collapsed="false">
      <c r="A19" s="24"/>
      <c r="B19" s="30"/>
      <c r="C19" s="294" t="s">
        <v>179</v>
      </c>
      <c r="D19" s="294" t="s">
        <v>814</v>
      </c>
      <c r="E19" s="3" t="s">
        <v>157</v>
      </c>
      <c r="F19" s="295" t="n">
        <v>38.61</v>
      </c>
      <c r="G19" s="24"/>
      <c r="H19" s="30"/>
    </row>
    <row r="20" s="31" customFormat="true" ht="16.8" hidden="false" customHeight="true" outlineLevel="0" collapsed="false">
      <c r="A20" s="24"/>
      <c r="B20" s="30"/>
      <c r="C20" s="294" t="s">
        <v>184</v>
      </c>
      <c r="D20" s="294" t="s">
        <v>815</v>
      </c>
      <c r="E20" s="3" t="s">
        <v>186</v>
      </c>
      <c r="F20" s="295" t="n">
        <v>61.776</v>
      </c>
      <c r="G20" s="24"/>
      <c r="H20" s="30"/>
    </row>
    <row r="21" s="31" customFormat="true" ht="16.8" hidden="false" customHeight="true" outlineLevel="0" collapsed="false">
      <c r="A21" s="24"/>
      <c r="B21" s="30"/>
      <c r="C21" s="294" t="s">
        <v>191</v>
      </c>
      <c r="D21" s="294" t="s">
        <v>816</v>
      </c>
      <c r="E21" s="3" t="s">
        <v>104</v>
      </c>
      <c r="F21" s="295" t="n">
        <v>257.4</v>
      </c>
      <c r="G21" s="24"/>
      <c r="H21" s="30"/>
    </row>
    <row r="22" s="31" customFormat="true" ht="16.8" hidden="false" customHeight="true" outlineLevel="0" collapsed="false">
      <c r="A22" s="24"/>
      <c r="B22" s="30"/>
      <c r="C22" s="294" t="s">
        <v>199</v>
      </c>
      <c r="D22" s="294" t="s">
        <v>817</v>
      </c>
      <c r="E22" s="3" t="s">
        <v>104</v>
      </c>
      <c r="F22" s="295" t="n">
        <v>257.4</v>
      </c>
      <c r="G22" s="24"/>
      <c r="H22" s="30"/>
    </row>
    <row r="23" s="31" customFormat="true" ht="16.8" hidden="false" customHeight="true" outlineLevel="0" collapsed="false">
      <c r="A23" s="24"/>
      <c r="B23" s="30"/>
      <c r="C23" s="294" t="s">
        <v>212</v>
      </c>
      <c r="D23" s="294" t="s">
        <v>818</v>
      </c>
      <c r="E23" s="3" t="s">
        <v>104</v>
      </c>
      <c r="F23" s="295" t="n">
        <v>257.4</v>
      </c>
      <c r="G23" s="24"/>
      <c r="H23" s="30"/>
    </row>
    <row r="24" s="31" customFormat="true" ht="16.8" hidden="false" customHeight="true" outlineLevel="0" collapsed="false">
      <c r="A24" s="24"/>
      <c r="B24" s="30"/>
      <c r="C24" s="294" t="s">
        <v>218</v>
      </c>
      <c r="D24" s="294" t="s">
        <v>819</v>
      </c>
      <c r="E24" s="3" t="s">
        <v>104</v>
      </c>
      <c r="F24" s="295" t="n">
        <v>257.4</v>
      </c>
      <c r="G24" s="24"/>
      <c r="H24" s="30"/>
    </row>
    <row r="25" s="31" customFormat="true" ht="16.8" hidden="false" customHeight="true" outlineLevel="0" collapsed="false">
      <c r="A25" s="24"/>
      <c r="B25" s="30"/>
      <c r="C25" s="294" t="s">
        <v>223</v>
      </c>
      <c r="D25" s="294" t="s">
        <v>820</v>
      </c>
      <c r="E25" s="3" t="s">
        <v>104</v>
      </c>
      <c r="F25" s="295" t="n">
        <v>257.4</v>
      </c>
      <c r="G25" s="24"/>
      <c r="H25" s="30"/>
    </row>
    <row r="26" s="31" customFormat="true" ht="16.8" hidden="false" customHeight="true" outlineLevel="0" collapsed="false">
      <c r="A26" s="24"/>
      <c r="B26" s="30"/>
      <c r="C26" s="294" t="s">
        <v>206</v>
      </c>
      <c r="D26" s="294" t="s">
        <v>821</v>
      </c>
      <c r="E26" s="3" t="s">
        <v>104</v>
      </c>
      <c r="F26" s="295" t="n">
        <v>296.01</v>
      </c>
      <c r="G26" s="24"/>
      <c r="H26" s="30"/>
    </row>
    <row r="27" s="31" customFormat="true" ht="16.8" hidden="false" customHeight="true" outlineLevel="0" collapsed="false">
      <c r="A27" s="24"/>
      <c r="B27" s="30"/>
      <c r="C27" s="294" t="s">
        <v>230</v>
      </c>
      <c r="D27" s="294" t="s">
        <v>231</v>
      </c>
      <c r="E27" s="3" t="s">
        <v>104</v>
      </c>
      <c r="F27" s="295" t="n">
        <v>270.27</v>
      </c>
      <c r="G27" s="24"/>
      <c r="H27" s="30"/>
    </row>
    <row r="28" s="31" customFormat="true" ht="16.8" hidden="false" customHeight="true" outlineLevel="0" collapsed="false">
      <c r="A28" s="24"/>
      <c r="B28" s="30"/>
      <c r="C28" s="290" t="s">
        <v>822</v>
      </c>
      <c r="D28" s="291" t="s">
        <v>823</v>
      </c>
      <c r="E28" s="292" t="s">
        <v>104</v>
      </c>
      <c r="F28" s="293" t="n">
        <v>58.08</v>
      </c>
      <c r="G28" s="24"/>
      <c r="H28" s="30"/>
    </row>
    <row r="29" s="31" customFormat="true" ht="16.8" hidden="false" customHeight="true" outlineLevel="0" collapsed="false">
      <c r="A29" s="24"/>
      <c r="B29" s="30"/>
      <c r="C29" s="294"/>
      <c r="D29" s="294" t="s">
        <v>824</v>
      </c>
      <c r="E29" s="3"/>
      <c r="F29" s="295" t="n">
        <v>58.08</v>
      </c>
      <c r="G29" s="24"/>
      <c r="H29" s="30"/>
    </row>
    <row r="30" s="31" customFormat="true" ht="26.4" hidden="false" customHeight="true" outlineLevel="0" collapsed="false">
      <c r="A30" s="24"/>
      <c r="B30" s="30"/>
      <c r="C30" s="289" t="s">
        <v>84</v>
      </c>
      <c r="D30" s="289" t="s">
        <v>85</v>
      </c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290" t="s">
        <v>825</v>
      </c>
      <c r="D31" s="291" t="s">
        <v>825</v>
      </c>
      <c r="E31" s="292" t="s">
        <v>237</v>
      </c>
      <c r="F31" s="293" t="n">
        <v>90.6</v>
      </c>
      <c r="G31" s="24"/>
      <c r="H31" s="30"/>
    </row>
    <row r="32" s="31" customFormat="true" ht="16.8" hidden="false" customHeight="true" outlineLevel="0" collapsed="false">
      <c r="A32" s="24"/>
      <c r="B32" s="30"/>
      <c r="C32" s="294"/>
      <c r="D32" s="294" t="s">
        <v>826</v>
      </c>
      <c r="E32" s="3"/>
      <c r="F32" s="295" t="n">
        <v>90.6</v>
      </c>
      <c r="G32" s="24"/>
      <c r="H32" s="30"/>
    </row>
    <row r="33" s="31" customFormat="true" ht="26.4" hidden="false" customHeight="true" outlineLevel="0" collapsed="false">
      <c r="A33" s="24"/>
      <c r="B33" s="30"/>
      <c r="C33" s="289" t="s">
        <v>87</v>
      </c>
      <c r="D33" s="289" t="s">
        <v>88</v>
      </c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90" t="s">
        <v>825</v>
      </c>
      <c r="D34" s="291" t="s">
        <v>825</v>
      </c>
      <c r="E34" s="292" t="s">
        <v>237</v>
      </c>
      <c r="F34" s="293" t="n">
        <v>90.6</v>
      </c>
      <c r="G34" s="24"/>
      <c r="H34" s="30"/>
    </row>
    <row r="35" s="31" customFormat="true" ht="16.8" hidden="false" customHeight="true" outlineLevel="0" collapsed="false">
      <c r="A35" s="24"/>
      <c r="B35" s="30"/>
      <c r="C35" s="294"/>
      <c r="D35" s="294" t="s">
        <v>826</v>
      </c>
      <c r="E35" s="3"/>
      <c r="F35" s="295" t="n">
        <v>90.6</v>
      </c>
      <c r="G35" s="24"/>
      <c r="H35" s="30"/>
    </row>
    <row r="36" s="31" customFormat="true" ht="7.45" hidden="false" customHeight="true" outlineLevel="0" collapsed="false">
      <c r="A36" s="24"/>
      <c r="B36" s="143"/>
      <c r="C36" s="144"/>
      <c r="D36" s="144"/>
      <c r="E36" s="144"/>
      <c r="F36" s="144"/>
      <c r="G36" s="144"/>
      <c r="H36" s="30"/>
    </row>
    <row r="37" s="31" customFormat="true" ht="12.8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</sheetData>
  <sheetProtection algorithmName="SHA-512" hashValue="Je00T2fQiwngJ+nScs1ExH+U0Rpn3vVG5fXSzxqrE1TytDVcfhQHIvVCEjehpZflLGM+r3L1o0NDBimivt+h2Q==" saltValue="qF2N/c1QZq1oBWGedjj9N/jAKw8+FoRfCmKyN8KhKSuMtiKrUDWVuiZ3bzsEMjdMn6GZwcMvscwJC1NiUv1i+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46:37Z</dcterms:created>
  <dc:creator>Dana Mlejnková</dc:creator>
  <dc:description/>
  <dc:language>en-US</dc:language>
  <cp:lastModifiedBy>Dana Mlejnková</cp:lastModifiedBy>
  <dcterms:modified xsi:type="dcterms:W3CDTF">2025-09-01T08:46:43Z</dcterms:modified>
  <cp:revision>0</cp:revision>
  <dc:subject/>
  <dc:title/>
</cp:coreProperties>
</file>