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-109-3-04 - Svislé kc..." sheetId="2" state="visible" r:id="rId3"/>
    <sheet name="2025-109-3-05 - Vodorovné..." sheetId="3" state="visible" r:id="rId4"/>
    <sheet name="2025-109-3-07 - Podlahy" sheetId="4" state="visible" r:id="rId5"/>
    <sheet name="2025-109-3-08 - Otvorové ..." sheetId="5" state="visible" r:id="rId6"/>
    <sheet name="2025-109-3-09 - Vnitřní p..." sheetId="6" state="visible" r:id="rId7"/>
    <sheet name="2025-109-3-11 - Zámečnick..." sheetId="7" state="visible" r:id="rId8"/>
    <sheet name="2025-109-3-12 - Profese -..." sheetId="8" state="visible" r:id="rId9"/>
    <sheet name="2025-109-3-13 - Profese -..." sheetId="9" state="visible" r:id="rId10"/>
    <sheet name="2025-109-3-15 - Profese -..." sheetId="10" state="visible" r:id="rId11"/>
    <sheet name="2025-109-3-19 - VRN - ved..." sheetId="11" state="visible" r:id="rId12"/>
  </sheets>
  <definedNames>
    <definedName function="false" hidden="false" localSheetId="1" name="_xlnm.Print_Area" vbProcedure="false">'2025-109-3-04 - Svislé kc...'!$C$4:$J$39,'2025-109-3-04 - Svislé kc...'!$C$72:$K$378</definedName>
    <definedName function="false" hidden="false" localSheetId="1" name="_xlnm.Print_Titles" vbProcedure="false">'2025-109-3-04 - Svislé kc...'!$84:$84</definedName>
    <definedName function="false" hidden="true" localSheetId="1" name="_xlnm._FilterDatabase" vbProcedure="false">'2025-109-3-04 - Svislé kc...'!$C$84:$K$378</definedName>
    <definedName function="false" hidden="false" localSheetId="2" name="_xlnm.Print_Area" vbProcedure="false">'2025-109-3-05 - Vodorovné...'!$C$4:$J$39,'2025-109-3-05 - Vodorovné...'!$C$69:$K$180</definedName>
    <definedName function="false" hidden="false" localSheetId="2" name="_xlnm.Print_Titles" vbProcedure="false">'2025-109-3-05 - Vodorovné...'!$81:$81</definedName>
    <definedName function="false" hidden="true" localSheetId="2" name="_xlnm._FilterDatabase" vbProcedure="false">'2025-109-3-05 - Vodorovné...'!$C$81:$K$180</definedName>
    <definedName function="false" hidden="false" localSheetId="3" name="_xlnm.Print_Area" vbProcedure="false">'2025-109-3-07 - Podlahy'!$C$4:$J$39,'2025-109-3-07 - Podlahy'!$C$73:$K$346</definedName>
    <definedName function="false" hidden="false" localSheetId="3" name="_xlnm.Print_Titles" vbProcedure="false">'2025-109-3-07 - Podlahy'!$85:$85</definedName>
    <definedName function="false" hidden="true" localSheetId="3" name="_xlnm._FilterDatabase" vbProcedure="false">'2025-109-3-07 - Podlahy'!$C$85:$K$346</definedName>
    <definedName function="false" hidden="false" localSheetId="4" name="_xlnm.Print_Area" vbProcedure="false">'2025-109-3-08 - Otvorové ...'!$C$4:$J$39,'2025-109-3-08 - Otvorové ...'!$C$74:$K$340</definedName>
    <definedName function="false" hidden="false" localSheetId="4" name="_xlnm.Print_Titles" vbProcedure="false">'2025-109-3-08 - Otvorové ...'!$86:$86</definedName>
    <definedName function="false" hidden="true" localSheetId="4" name="_xlnm._FilterDatabase" vbProcedure="false">'2025-109-3-08 - Otvorové ...'!$C$86:$K$340</definedName>
    <definedName function="false" hidden="false" localSheetId="5" name="_xlnm.Print_Area" vbProcedure="false">'2025-109-3-09 - Vnitřní p...'!$C$4:$J$39,'2025-109-3-09 - Vnitřní p...'!$C$72:$K$404</definedName>
    <definedName function="false" hidden="false" localSheetId="5" name="_xlnm.Print_Titles" vbProcedure="false">'2025-109-3-09 - Vnitřní p...'!$84:$84</definedName>
    <definedName function="false" hidden="true" localSheetId="5" name="_xlnm._FilterDatabase" vbProcedure="false">'2025-109-3-09 - Vnitřní p...'!$C$84:$K$404</definedName>
    <definedName function="false" hidden="false" localSheetId="6" name="_xlnm.Print_Area" vbProcedure="false">'2025-109-3-11 - Zámečnick...'!$C$4:$J$39,'2025-109-3-11 - Zámečnick...'!$C$68:$K$94</definedName>
    <definedName function="false" hidden="false" localSheetId="6" name="_xlnm.Print_Titles" vbProcedure="false">'2025-109-3-11 - Zámečnick...'!$80:$80</definedName>
    <definedName function="false" hidden="true" localSheetId="6" name="_xlnm._FilterDatabase" vbProcedure="false">'2025-109-3-11 - Zámečnick...'!$C$80:$K$94</definedName>
    <definedName function="false" hidden="false" localSheetId="7" name="_xlnm.Print_Area" vbProcedure="false">'2025-109-3-12 - Profese -...'!$C$4:$J$39,'2025-109-3-12 - Profese -...'!$C$70:$K$135</definedName>
    <definedName function="false" hidden="false" localSheetId="7" name="_xlnm.Print_Titles" vbProcedure="false">'2025-109-3-12 - Profese -...'!$82:$82</definedName>
    <definedName function="false" hidden="true" localSheetId="7" name="_xlnm._FilterDatabase" vbProcedure="false">'2025-109-3-12 - Profese -...'!$C$82:$K$135</definedName>
    <definedName function="false" hidden="false" localSheetId="8" name="_xlnm.Print_Area" vbProcedure="false">'2025-109-3-13 - Profese -...'!$C$4:$J$39,'2025-109-3-13 - Profese -...'!$C$84:$K$177</definedName>
    <definedName function="false" hidden="false" localSheetId="8" name="_xlnm.Print_Titles" vbProcedure="false">'2025-109-3-13 - Profese -...'!$96:$96</definedName>
    <definedName function="false" hidden="true" localSheetId="8" name="_xlnm._FilterDatabase" vbProcedure="false">'2025-109-3-13 - Profese -...'!$C$96:$K$177</definedName>
    <definedName function="false" hidden="false" localSheetId="9" name="_xlnm.Print_Area" vbProcedure="false">'2025-109-3-15 - Profese -...'!$C$4:$J$39,'2025-109-3-15 - Profese -...'!$C$71:$K$123</definedName>
    <definedName function="false" hidden="false" localSheetId="9" name="_xlnm.Print_Titles" vbProcedure="false">'2025-109-3-15 - Profese -...'!$83:$83</definedName>
    <definedName function="false" hidden="true" localSheetId="9" name="_xlnm._FilterDatabase" vbProcedure="false">'2025-109-3-15 - Profese -...'!$C$83:$K$123</definedName>
    <definedName function="false" hidden="false" localSheetId="10" name="_xlnm.Print_Area" vbProcedure="false">'2025-109-3-19 - VRN - ved...'!$C$4:$J$39,'2025-109-3-19 - VRN - ved...'!$C$72:$K$109</definedName>
    <definedName function="false" hidden="false" localSheetId="10" name="_xlnm.Print_Titles" vbProcedure="false">'2025-109-3-19 - VRN - ved...'!$84:$84</definedName>
    <definedName function="false" hidden="true" localSheetId="10" name="_xlnm._FilterDatabase" vbProcedure="false">'2025-109-3-19 - VRN - ved...'!$C$84:$K$10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88" uniqueCount="12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d68781c-6e21-4cd0-a6d4-9023c47fa00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109-3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K Modřany - byt správce</t>
  </si>
  <si>
    <t xml:space="preserve">KSO:</t>
  </si>
  <si>
    <t xml:space="preserve">CC-CZ:</t>
  </si>
  <si>
    <t xml:space="preserve">Místo:</t>
  </si>
  <si>
    <t xml:space="preserve">Komořanská - 47, Praha 4 - Modřany</t>
  </si>
  <si>
    <t xml:space="preserve">Datum:</t>
  </si>
  <si>
    <t xml:space="preserve">1. 9. 2025</t>
  </si>
  <si>
    <t xml:space="preserve">Zadavatel:</t>
  </si>
  <si>
    <t xml:space="preserve">IČ:</t>
  </si>
  <si>
    <t xml:space="preserve">1488810</t>
  </si>
  <si>
    <t xml:space="preserve">Sportovní klub Modřany,Komořanská 47, Praha 4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24122025</t>
  </si>
  <si>
    <t xml:space="preserve">ASLB spol.s.r.o.Fikarova 2157/1, Praha 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-109-3-04</t>
  </si>
  <si>
    <t xml:space="preserve">Svislé kce - stěny a příčky</t>
  </si>
  <si>
    <t xml:space="preserve">STA</t>
  </si>
  <si>
    <t xml:space="preserve">1</t>
  </si>
  <si>
    <t xml:space="preserve">{78b4d5f4-f96a-44b6-9eb4-c06c10d723aa}</t>
  </si>
  <si>
    <t xml:space="preserve">2025-109-3-05</t>
  </si>
  <si>
    <t xml:space="preserve">Vodorovné kce - stropy, </t>
  </si>
  <si>
    <t xml:space="preserve">{bb6313e0-3622-488a-8719-3f5465d56d32}</t>
  </si>
  <si>
    <t xml:space="preserve">2025-109-3-07</t>
  </si>
  <si>
    <t xml:space="preserve">Podlahy</t>
  </si>
  <si>
    <t xml:space="preserve">{4b35df37-0a5c-4165-bd9c-5169217c2d12}</t>
  </si>
  <si>
    <t xml:space="preserve">2025-109-3-08</t>
  </si>
  <si>
    <t xml:space="preserve">Otvorové výplně - okna, dveře</t>
  </si>
  <si>
    <t xml:space="preserve">{dde25d8c-002f-499f-9e26-cbd66fc845a1}</t>
  </si>
  <si>
    <t xml:space="preserve">2025-109-3-09</t>
  </si>
  <si>
    <t xml:space="preserve">Vnitřní povrchy - omítky, obklady, malby</t>
  </si>
  <si>
    <t xml:space="preserve">{b7bf712f-1750-42f8-a718-77c71d660900}</t>
  </si>
  <si>
    <t xml:space="preserve">2025-109-3-11</t>
  </si>
  <si>
    <t xml:space="preserve">Zámečnické, klempířské a ost.</t>
  </si>
  <si>
    <t xml:space="preserve">{5814b79b-b538-4d23-b6f2-bbe752df50f2}</t>
  </si>
  <si>
    <t xml:space="preserve">2025-109-3-12</t>
  </si>
  <si>
    <t xml:space="preserve">Profese - ZTI</t>
  </si>
  <si>
    <t xml:space="preserve">{7795f509-dca5-4935-b94a-ccf5a663594b}</t>
  </si>
  <si>
    <t xml:space="preserve">2025-109-3-13</t>
  </si>
  <si>
    <t xml:space="preserve">Profese - elektro</t>
  </si>
  <si>
    <t xml:space="preserve">{c6c803ea-0236-4617-b3d7-f35d62de4578}</t>
  </si>
  <si>
    <t xml:space="preserve">2025-109-3-15</t>
  </si>
  <si>
    <t xml:space="preserve">Profese - vytápění</t>
  </si>
  <si>
    <t xml:space="preserve">{48dde658-1818-4f22-b390-ea8037695f0f}</t>
  </si>
  <si>
    <t xml:space="preserve">2025-109-3-19</t>
  </si>
  <si>
    <t xml:space="preserve">VRN - vedlejší rozpočtové náklady</t>
  </si>
  <si>
    <t xml:space="preserve">{3684f2e8-bee7-4660-9d80-aedfbf521dd5}</t>
  </si>
  <si>
    <t xml:space="preserve">KRYCÍ LIST SOUPISU PRACÍ</t>
  </si>
  <si>
    <t xml:space="preserve">Objekt:</t>
  </si>
  <si>
    <t xml:space="preserve">2025-109-3-04 - Svislé kce - stěny a příčky</t>
  </si>
  <si>
    <t xml:space="preserve">Zpracováno dle metodiky ÚRS s maximálním zatříděním položek (popisu činností) dle Třídníku stavebních konstrukcí a prací. Použita databáze směrných cen 2025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1-1 - Zdi pozemních staveb- překlady</t>
  </si>
  <si>
    <t xml:space="preserve">    94 - Lešení a stavební výtahy</t>
  </si>
  <si>
    <t xml:space="preserve">    998 - Přesun hmot</t>
  </si>
  <si>
    <t xml:space="preserve">PSV - Práce a dodávky PSV</t>
  </si>
  <si>
    <t xml:space="preserve">    763 - Konstrukce suché vý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1-1</t>
  </si>
  <si>
    <t xml:space="preserve">Zdi pozemních staveb- překlady</t>
  </si>
  <si>
    <t xml:space="preserve">8</t>
  </si>
  <si>
    <t xml:space="preserve">K</t>
  </si>
  <si>
    <t xml:space="preserve">317121212.1</t>
  </si>
  <si>
    <t xml:space="preserve">Železobetonové prefabrikované překlady osazené jednotlivě na výšku, do lože z cementové malty šíře 115 mm, výšky 190 mm délky 1200 mm</t>
  </si>
  <si>
    <t xml:space="preserve">kus</t>
  </si>
  <si>
    <t xml:space="preserve">4</t>
  </si>
  <si>
    <t xml:space="preserve">2</t>
  </si>
  <si>
    <t xml:space="preserve">496260726</t>
  </si>
  <si>
    <t xml:space="preserve">VV</t>
  </si>
  <si>
    <t xml:space="preserve">1/NP</t>
  </si>
  <si>
    <t xml:space="preserve">m.č./157/</t>
  </si>
  <si>
    <t xml:space="preserve">P/30/ překlad PŘ /115/190/dl.- příčka/125/dl./1200/mm</t>
  </si>
  <si>
    <t xml:space="preserve">Součet</t>
  </si>
  <si>
    <t xml:space="preserve">9</t>
  </si>
  <si>
    <t xml:space="preserve">M</t>
  </si>
  <si>
    <t xml:space="preserve">59321972.R1</t>
  </si>
  <si>
    <t xml:space="preserve">překlad přefabrikovaný š 115mm dl 1200mm- PŘ -115/190/1200</t>
  </si>
  <si>
    <t xml:space="preserve">-144417138</t>
  </si>
  <si>
    <t xml:space="preserve">16</t>
  </si>
  <si>
    <t xml:space="preserve">317121216.R5</t>
  </si>
  <si>
    <t xml:space="preserve">Železobetonové prefabrikované překlady osazené jednotlivě na výšku, do lože z cementové malty šíře 115 mm, výšky 190 mm délky 2000 mm</t>
  </si>
  <si>
    <t xml:space="preserve">1052103316</t>
  </si>
  <si>
    <t xml:space="preserve">překlad PŘ /115/190/dl.- zdivo/250/</t>
  </si>
  <si>
    <t xml:space="preserve">m.č./155/</t>
  </si>
  <si>
    <t xml:space="preserve">P/31/ překlad PŘ /115/190/dl.- příčka/125/dl./2000/mm</t>
  </si>
  <si>
    <t xml:space="preserve">17</t>
  </si>
  <si>
    <t xml:space="preserve">59321972.R5</t>
  </si>
  <si>
    <t xml:space="preserve">překlad přefabrikovaný š 115mm dl 2000mm- PŘ -115/190/2000</t>
  </si>
  <si>
    <t xml:space="preserve">-649232936</t>
  </si>
  <si>
    <t xml:space="preserve">24</t>
  </si>
  <si>
    <t xml:space="preserve">317121218.R9</t>
  </si>
  <si>
    <t xml:space="preserve">Překlad železobetonový prefabrikovaný překlad PŘ dl.- zdivo/400/..........Překlad - Překladová tvárnice betonová/ liaporbetonová + extrudovaný polystyrén</t>
  </si>
  <si>
    <t xml:space="preserve">1307385340</t>
  </si>
  <si>
    <t xml:space="preserve">m.č./154/</t>
  </si>
  <si>
    <t xml:space="preserve">Překlad - Překladová TOL+S PŘ400/M190 - PT/26</t>
  </si>
  <si>
    <t xml:space="preserve">6,5</t>
  </si>
  <si>
    <t xml:space="preserve">Překlad - Překladová TOL+S PŘ400/M190 - PT/27</t>
  </si>
  <si>
    <t xml:space="preserve">14</t>
  </si>
  <si>
    <t xml:space="preserve">Překlad - Překladová TOL+S PŘ400/M190 - PT/28</t>
  </si>
  <si>
    <t xml:space="preserve">Překlad - Překladová TOL+S PŘ400/M190 - PT/29</t>
  </si>
  <si>
    <t xml:space="preserve">25</t>
  </si>
  <si>
    <t xml:space="preserve">59321972.R9</t>
  </si>
  <si>
    <t xml:space="preserve">zdivo/400/..........Překlad - Překladová tvárnice  betonová/ liaporbetonová + extrudovaný polystyrén 400/M190</t>
  </si>
  <si>
    <t xml:space="preserve">-696155683</t>
  </si>
  <si>
    <t xml:space="preserve">26</t>
  </si>
  <si>
    <t xml:space="preserve">317351107,R</t>
  </si>
  <si>
    <t xml:space="preserve">Zřízení bednění překladů v do 4 m.........podepření</t>
  </si>
  <si>
    <t xml:space="preserve">m2</t>
  </si>
  <si>
    <t xml:space="preserve">-8657580</t>
  </si>
  <si>
    <t xml:space="preserve">0,36</t>
  </si>
  <si>
    <t xml:space="preserve">0,96</t>
  </si>
  <si>
    <t xml:space="preserve">0,8</t>
  </si>
  <si>
    <t xml:space="preserve">27</t>
  </si>
  <si>
    <t xml:space="preserve">317351108.R</t>
  </si>
  <si>
    <t xml:space="preserve">Odstranění bednění překladů v do 4 m.........podepření</t>
  </si>
  <si>
    <t xml:space="preserve">CS ÚRS 2024 02</t>
  </si>
  <si>
    <t xml:space="preserve">-931263795</t>
  </si>
  <si>
    <t xml:space="preserve">Online PSC</t>
  </si>
  <si>
    <t xml:space="preserve">https://podminky.urs.cz/item/CS_URS_2024_02/317351108.R</t>
  </si>
  <si>
    <t xml:space="preserve">28</t>
  </si>
  <si>
    <t xml:space="preserve">317361821</t>
  </si>
  <si>
    <t xml:space="preserve">Výztuž překladů, říms, žlabů, žlabových říms, klenbových pásů z betonářské oceli 10 505 (R) nebo BSt 500</t>
  </si>
  <si>
    <t xml:space="preserve">t</t>
  </si>
  <si>
    <t xml:space="preserve">CS ÚRS 2025 02</t>
  </si>
  <si>
    <t xml:space="preserve">-1510642893</t>
  </si>
  <si>
    <t xml:space="preserve">https://podminky.urs.cz/item/CS_URS_2025_02/317361821</t>
  </si>
  <si>
    <t xml:space="preserve">0,00525876</t>
  </si>
  <si>
    <t xml:space="preserve">0,01132656</t>
  </si>
  <si>
    <t xml:space="preserve">0,00970848</t>
  </si>
  <si>
    <t xml:space="preserve">94</t>
  </si>
  <si>
    <t xml:space="preserve">Lešení a stavební výtahy</t>
  </si>
  <si>
    <t xml:space="preserve">3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421201607</t>
  </si>
  <si>
    <t xml:space="preserve">https://podminky.urs.cz/item/CS_URS_2025_02/949101111</t>
  </si>
  <si>
    <t xml:space="preserve">154/předsíň</t>
  </si>
  <si>
    <t xml:space="preserve">4,91</t>
  </si>
  <si>
    <t xml:space="preserve">155/obývací pokoj</t>
  </si>
  <si>
    <t xml:space="preserve">24,3</t>
  </si>
  <si>
    <t xml:space="preserve">156/kuchyně</t>
  </si>
  <si>
    <t xml:space="preserve">6,88</t>
  </si>
  <si>
    <t xml:space="preserve">157/ložnice</t>
  </si>
  <si>
    <t xml:space="preserve">11,75</t>
  </si>
  <si>
    <t xml:space="preserve">158/koupelna</t>
  </si>
  <si>
    <t xml:space="preserve">3,81</t>
  </si>
  <si>
    <t xml:space="preserve">998</t>
  </si>
  <si>
    <t xml:space="preserve">Přesun hmot</t>
  </si>
  <si>
    <t xml:space="preserve">62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292380924</t>
  </si>
  <si>
    <t xml:space="preserve">https://podminky.urs.cz/item/CS_URS_2025_02/998011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1</t>
  </si>
  <si>
    <t xml:space="preserve">763111417.R</t>
  </si>
  <si>
    <t xml:space="preserve">Příčka ze sádrokartonových desek s nosnou konstrukcí z jednoduchých ocelových profilů UW, CW opláštěná deskami standardními A tl. 12,5 mm s izolací, EI 60, příčka tl. 150 mm, profil 100, Rw do 56 dB</t>
  </si>
  <si>
    <t xml:space="preserve">-80082569</t>
  </si>
  <si>
    <t xml:space="preserve">SDK/P/19</t>
  </si>
  <si>
    <t xml:space="preserve">SDK příčka /150/</t>
  </si>
  <si>
    <t xml:space="preserve">3,95*2,8</t>
  </si>
  <si>
    <t xml:space="preserve">1,675*2,8-(0,8*2,1)</t>
  </si>
  <si>
    <t xml:space="preserve">v/2,8/</t>
  </si>
  <si>
    <t xml:space="preserve">kuchyně/156/</t>
  </si>
  <si>
    <t xml:space="preserve">43</t>
  </si>
  <si>
    <t xml:space="preserve">763111437.R</t>
  </si>
  <si>
    <t xml:space="preserve">Příčka ze sádrokartonových desek s nosnou konstrukcí z jednoduchých ocelových profilů UW, CW opláštěná deskami impregnovanými H2 tl. 12,5 mm EI 60, příčka tl. 150 mm, profil 100, s izolací, Rw do 56 dB</t>
  </si>
  <si>
    <t xml:space="preserve">-912815150</t>
  </si>
  <si>
    <t xml:space="preserve">1,675*2,8-(0,7*2,1)</t>
  </si>
  <si>
    <t xml:space="preserve">impreg</t>
  </si>
  <si>
    <t xml:space="preserve">koupelna /158/</t>
  </si>
  <si>
    <t xml:space="preserve">44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2130423504</t>
  </si>
  <si>
    <t xml:space="preserve">https://podminky.urs.cz/item/CS_URS_2025_02/763111717</t>
  </si>
  <si>
    <t xml:space="preserve">Mezisoučet</t>
  </si>
  <si>
    <t xml:space="preserve">3</t>
  </si>
  <si>
    <t xml:space="preserve">SDK/P/35</t>
  </si>
  <si>
    <t xml:space="preserve">SDK příčka/245/</t>
  </si>
  <si>
    <t xml:space="preserve">(1,675+2,45+0,15)*2,8</t>
  </si>
  <si>
    <t xml:space="preserve">byt správce- impreg</t>
  </si>
  <si>
    <t xml:space="preserve">SDK/P/36</t>
  </si>
  <si>
    <t xml:space="preserve">(4,105+0,15+3,001)*2,8</t>
  </si>
  <si>
    <t xml:space="preserve">byt správce</t>
  </si>
  <si>
    <t xml:space="preserve">45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952348062</t>
  </si>
  <si>
    <t xml:space="preserve">https://podminky.urs.cz/item/CS_URS_2025_02/763111741</t>
  </si>
  <si>
    <t xml:space="preserve">46</t>
  </si>
  <si>
    <t xml:space="preserve">28329276</t>
  </si>
  <si>
    <t xml:space="preserve">fólie PE vyztužená pro parotěsnou vrstvu (reakce na oheň - třída E) 140g/m2</t>
  </si>
  <si>
    <t xml:space="preserve">32</t>
  </si>
  <si>
    <t xml:space="preserve">420853131</t>
  </si>
  <si>
    <t xml:space="preserve">15,19*1,1235 'Přepočtené koeficientem množství</t>
  </si>
  <si>
    <t xml:space="preserve">47</t>
  </si>
  <si>
    <t xml:space="preserve">763111771</t>
  </si>
  <si>
    <t xml:space="preserve">Příčka ze sádrokartonových desek Příplatek k cenám za rovinnost speciální tmelení kvality Q3</t>
  </si>
  <si>
    <t xml:space="preserve">682596993</t>
  </si>
  <si>
    <t xml:space="preserve">https://podminky.urs.cz/item/CS_URS_2025_02/763111771</t>
  </si>
  <si>
    <t xml:space="preserve">63</t>
  </si>
  <si>
    <t xml:space="preserve">763112318</t>
  </si>
  <si>
    <t xml:space="preserve">Příčka mezibytová ze sádrokartonových desek s nosnou konstrukcí ze zdvojených ocelových profilů UW, CW dvojitě opláštěná deskami standardními A tl. 2 x 12,5 mm s dvojitou izolací, EI 60, příčka tl. 255 mm, profil 100, Rw do 65 dB- bude upřesněno na stavbě</t>
  </si>
  <si>
    <t xml:space="preserve">1706745071</t>
  </si>
  <si>
    <t xml:space="preserve">https://podminky.urs.cz/item/CS_URS_2025_02/763112318</t>
  </si>
  <si>
    <t xml:space="preserve">61</t>
  </si>
  <si>
    <t xml:space="preserve">763112348</t>
  </si>
  <si>
    <t xml:space="preserve">Příčka mezibytová ze sádrokartonových desek s nosnou konstrukcí ze zdvojených ocelových profilů UW, CW dvojitě opláštěná deskami vysokopevnostními protipožárními impregnovanými s vysokou mechanickou odolností DFRIH2 tl. 2 x 12,5 mm s dvojitou izolací, EI 90, příčka tl. 255 mm, profil 100, Rw do 71 dB - bude upřesněno na stavbě</t>
  </si>
  <si>
    <t xml:space="preserve">92387988</t>
  </si>
  <si>
    <t xml:space="preserve">https://podminky.urs.cz/item/CS_URS_2025_02/763112348</t>
  </si>
  <si>
    <t xml:space="preserve">56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140560513</t>
  </si>
  <si>
    <t xml:space="preserve">https://podminky.urs.cz/item/CS_URS_2025_02/998763331</t>
  </si>
  <si>
    <t xml:space="preserve">2025-109-3-05 - Vodorovné kce - stropy, 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554931482</t>
  </si>
  <si>
    <t xml:space="preserve">https://podminky.urs.cz/item/CS_URS_2025_02/763131411</t>
  </si>
  <si>
    <t xml:space="preserve">SDK  </t>
  </si>
  <si>
    <t xml:space="preserve">SDK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40370476</t>
  </si>
  <si>
    <t xml:space="preserve">https://podminky.urs.cz/item/CS_URS_2025_02/763131451</t>
  </si>
  <si>
    <t xml:space="preserve">SDK impreg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2075985</t>
  </si>
  <si>
    <t xml:space="preserve">https://podminky.urs.cz/item/CS_URS_2025_02/76313171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128442765</t>
  </si>
  <si>
    <t xml:space="preserve">https://podminky.urs.cz/item/CS_URS_2025_02/763131751</t>
  </si>
  <si>
    <t xml:space="preserve">5</t>
  </si>
  <si>
    <t xml:space="preserve">1263361411</t>
  </si>
  <si>
    <t xml:space="preserve">3,81*1,1235 'Přepočtené koeficientem množství</t>
  </si>
  <si>
    <t xml:space="preserve">6</t>
  </si>
  <si>
    <t xml:space="preserve">763131771</t>
  </si>
  <si>
    <t xml:space="preserve">Podhled ze sádrokartonových desek Příplatek k cenám za rovinnost kvality speciální tmelení kvality Q3</t>
  </si>
  <si>
    <t xml:space="preserve">-908123984</t>
  </si>
  <si>
    <t xml:space="preserve">https://podminky.urs.cz/item/CS_URS_2025_02/763131771</t>
  </si>
  <si>
    <t xml:space="preserve">7</t>
  </si>
  <si>
    <t xml:space="preserve">1940738172</t>
  </si>
  <si>
    <t xml:space="preserve">2025-109-3-07 - Podlahy</t>
  </si>
  <si>
    <t xml:space="preserve">HSV -   Práce a dodávky HSV</t>
  </si>
  <si>
    <t xml:space="preserve">    63 - Podlahy a podlahové konstrukce</t>
  </si>
  <si>
    <t xml:space="preserve">    95 - Různé dokončovací konstrukce a práce pozemních staveb</t>
  </si>
  <si>
    <t xml:space="preserve">    713 - Izolace tepelné</t>
  </si>
  <si>
    <t xml:space="preserve">    771 - Podlahy z dlaždic- 51,65 m2</t>
  </si>
  <si>
    <t xml:space="preserve">  Práce a dodávky HSV</t>
  </si>
  <si>
    <t xml:space="preserve">Podlahy a podlahové konstrukce</t>
  </si>
  <si>
    <t xml:space="preserve">632441215</t>
  </si>
  <si>
    <t xml:space="preserve">Potěr anhydritový samonivelační litý tř. C 20, tl. přes 45 do 50 mm</t>
  </si>
  <si>
    <t xml:space="preserve">2127430059</t>
  </si>
  <si>
    <t xml:space="preserve">https://podminky.urs.cz/item/CS_URS_2025_02/632441215</t>
  </si>
  <si>
    <t xml:space="preserve">dlažba</t>
  </si>
  <si>
    <t xml:space="preserve">P/1/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-425640102</t>
  </si>
  <si>
    <t xml:space="preserve">https://podminky.urs.cz/item/CS_URS_2025_02/632441291</t>
  </si>
  <si>
    <t xml:space="preserve">95</t>
  </si>
  <si>
    <t xml:space="preserve">Různé dokončovací konstrukce a práce pozemních staveb</t>
  </si>
  <si>
    <t xml:space="preserve">952902121</t>
  </si>
  <si>
    <t xml:space="preserve">Čištění budov při provádění oprav a udržovacích prací podlah drsných nebo chodníků zametením</t>
  </si>
  <si>
    <t xml:space="preserve">855701301</t>
  </si>
  <si>
    <t xml:space="preserve">https://podminky.urs.cz/item/CS_URS_2025_02/952902121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286162436</t>
  </si>
  <si>
    <t xml:space="preserve">https://podminky.urs.cz/item/CS_URS_2025_02/998018001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957266449</t>
  </si>
  <si>
    <t xml:space="preserve">https://podminky.urs.cz/item/CS_URS_2025_02/713121111</t>
  </si>
  <si>
    <t xml:space="preserve">1421012435</t>
  </si>
  <si>
    <t xml:space="preserve">Tepelná izolace tuhé fenolické pěny, oboustranně potažená textilií na bázi skla 70 mm (4,32 m2/bal.)</t>
  </si>
  <si>
    <t xml:space="preserve">808860523</t>
  </si>
  <si>
    <t xml:space="preserve">51,65*1,03 'Přepočtené koeficientem množství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-1716813004</t>
  </si>
  <si>
    <t xml:space="preserve">https://podminky.urs.cz/item/CS_URS_2025_02/713191132</t>
  </si>
  <si>
    <t xml:space="preserve">69334120.R</t>
  </si>
  <si>
    <t xml:space="preserve">fólie dělící   PE tl 0,2mm</t>
  </si>
  <si>
    <t xml:space="preserve">1320787140</t>
  </si>
  <si>
    <t xml:space="preserve">51,65*1,15 'Přepočtené koeficientem množství</t>
  </si>
  <si>
    <t xml:space="preserve">998713111</t>
  </si>
  <si>
    <t xml:space="preserve">Přesun hmot pro izolace tepelné stanovený z hmotnosti přesunovaného materiálu vodorovná dopravní vzdálenost do 50 m s omezením mechanizace v objektech výšky do 6 m</t>
  </si>
  <si>
    <t xml:space="preserve">-1509533971</t>
  </si>
  <si>
    <t xml:space="preserve">https://podminky.urs.cz/item/CS_URS_2025_02/998713111</t>
  </si>
  <si>
    <t xml:space="preserve">771</t>
  </si>
  <si>
    <t xml:space="preserve">Podlahy z dlaždic- 51,65 m2</t>
  </si>
  <si>
    <t xml:space="preserve">13</t>
  </si>
  <si>
    <t xml:space="preserve">771111011</t>
  </si>
  <si>
    <t xml:space="preserve">Příprava podkladu před provedením dlažby vysátí podlah</t>
  </si>
  <si>
    <t xml:space="preserve">-1031020079</t>
  </si>
  <si>
    <t xml:space="preserve">https://podminky.urs.cz/item/CS_URS_2025_02/771111011</t>
  </si>
  <si>
    <t xml:space="preserve">51,65</t>
  </si>
  <si>
    <t xml:space="preserve">771121011</t>
  </si>
  <si>
    <t xml:space="preserve">Příprava podkladu před provedením dlažby nátěr penetrační na podlahu</t>
  </si>
  <si>
    <t xml:space="preserve">-996469872</t>
  </si>
  <si>
    <t xml:space="preserve">https://podminky.urs.cz/item/CS_URS_2025_02/771121011</t>
  </si>
  <si>
    <t xml:space="preserve">15</t>
  </si>
  <si>
    <t xml:space="preserve">771121021</t>
  </si>
  <si>
    <t xml:space="preserve">Příprava podkladu před provedením dlažby broušení podlah nového podkladu anhydritového</t>
  </si>
  <si>
    <t xml:space="preserve">1761594862</t>
  </si>
  <si>
    <t xml:space="preserve">https://podminky.urs.cz/item/CS_URS_2025_02/771121021</t>
  </si>
  <si>
    <t xml:space="preserve">771574415</t>
  </si>
  <si>
    <t xml:space="preserve">Montáž podlah z dlaždic keramických lepených cementovým flexibilním lepidlem hladkých, tloušťky do 10 mm přes 6 do 9 ks/m2</t>
  </si>
  <si>
    <t xml:space="preserve">-1200028625</t>
  </si>
  <si>
    <t xml:space="preserve">https://podminky.urs.cz/item/CS_URS_2025_02/771574415</t>
  </si>
  <si>
    <t xml:space="preserve">22</t>
  </si>
  <si>
    <t xml:space="preserve">59761176</t>
  </si>
  <si>
    <t xml:space="preserve">dlažba keramická nemrazuvzdorná R9 povrch hladký/matný tl do 10mm přes 6 do 9ks/m2</t>
  </si>
  <si>
    <t xml:space="preserve">-530092487</t>
  </si>
  <si>
    <t xml:space="preserve">51,65*1,05 'Přepočtené koeficientem množství</t>
  </si>
  <si>
    <t xml:space="preserve">23</t>
  </si>
  <si>
    <t xml:space="preserve">771591112</t>
  </si>
  <si>
    <t xml:space="preserve">Izolace podlahy pod dlažbu nátěrem nebo stěrkou ve dvou vrstvách</t>
  </si>
  <si>
    <t xml:space="preserve">27070481</t>
  </si>
  <si>
    <t xml:space="preserve">https://podminky.urs.cz/item/CS_URS_2025_02/771591112</t>
  </si>
  <si>
    <t xml:space="preserve">998771111</t>
  </si>
  <si>
    <t xml:space="preserve">Přesun hmot pro podlahy z dlaždic stanovený z hmotnosti přesunovaného materiálu vodorovná dopravní vzdálenost do 50 m s omezením mechanizace v objektech výšky do 6 m</t>
  </si>
  <si>
    <t xml:space="preserve">195520116</t>
  </si>
  <si>
    <t xml:space="preserve">https://podminky.urs.cz/item/CS_URS_2025_02/998771111</t>
  </si>
  <si>
    <t xml:space="preserve">2025-109-3-08 - Otvorové výplně - okna, dveře</t>
  </si>
  <si>
    <t xml:space="preserve">    64 - Osazování výplní otvorů</t>
  </si>
  <si>
    <t xml:space="preserve">    766-1 - Konstrukce truhlářské- dveře vnitřní </t>
  </si>
  <si>
    <t xml:space="preserve">    766-2 - Konstrukce truhlářské- dveře vchodové</t>
  </si>
  <si>
    <t xml:space="preserve">    766-4 - Konstrukce truhlářské- okna</t>
  </si>
  <si>
    <t xml:space="preserve">64</t>
  </si>
  <si>
    <t xml:space="preserve">Osazování výplní otvorů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836334251</t>
  </si>
  <si>
    <t xml:space="preserve">https://podminky.urs.cz/item/CS_URS_2025_02/642942611</t>
  </si>
  <si>
    <t xml:space="preserve">1/NP/-vnitřní</t>
  </si>
  <si>
    <t xml:space="preserve">DV/25/   dveře vnitřní rozměr/800*2100/ - m.č./157/</t>
  </si>
  <si>
    <t xml:space="preserve">ks</t>
  </si>
  <si>
    <t xml:space="preserve">55331497</t>
  </si>
  <si>
    <t xml:space="preserve">zárubeň jednokřídlá ocelová pro zdění tl stěny 210-250mm rozměru 800/1970, 2100mm</t>
  </si>
  <si>
    <t xml:space="preserve">-1743426835</t>
  </si>
  <si>
    <t xml:space="preserve">627092300</t>
  </si>
  <si>
    <t xml:space="preserve">763181311</t>
  </si>
  <si>
    <t xml:space="preserve">Výplně otvorů konstrukcí ze sádrokartonových desek montáž zárubně kovové s konstrukcí jednokřídlové</t>
  </si>
  <si>
    <t xml:space="preserve">1459499047</t>
  </si>
  <si>
    <t xml:space="preserve">https://podminky.urs.cz/item/CS_URS_2025_02/763181311</t>
  </si>
  <si>
    <t xml:space="preserve">DV/23/   dveře vnitřní rozměr/800*2100/ - m.č./154/</t>
  </si>
  <si>
    <t xml:space="preserve">DV/24/   dveře vnitřní rozměr/700*2100/ - m.č./158/</t>
  </si>
  <si>
    <t xml:space="preserve">55331594</t>
  </si>
  <si>
    <t xml:space="preserve">zárubeň jednokřídlá ocelová pro sádrokartonové příčky tl stěny 110-150mm rozměru 700/1970, 2100mm</t>
  </si>
  <si>
    <t xml:space="preserve">1002836777</t>
  </si>
  <si>
    <t xml:space="preserve">55331595</t>
  </si>
  <si>
    <t xml:space="preserve">zárubeň jednokřídlá ocelová pro sádrokartonové příčky tl stěny 110-150mm rozměru 800/1970, 2100mm</t>
  </si>
  <si>
    <t xml:space="preserve">1926973009</t>
  </si>
  <si>
    <t xml:space="preserve">1603266566</t>
  </si>
  <si>
    <t xml:space="preserve">766-1</t>
  </si>
  <si>
    <t xml:space="preserve">Konstrukce truhlářské- dveře vnitřní 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110357478</t>
  </si>
  <si>
    <t xml:space="preserve">https://podminky.urs.cz/item/CS_URS_2025_02/766660001</t>
  </si>
  <si>
    <t xml:space="preserve">dveře vnitřní</t>
  </si>
  <si>
    <t xml:space="preserve">61162085</t>
  </si>
  <si>
    <t xml:space="preserve">dveře jednokřídlé dřevotřískové povrch laminátový plné 700x1970-2100mm</t>
  </si>
  <si>
    <t xml:space="preserve">237117037</t>
  </si>
  <si>
    <t xml:space="preserve">10</t>
  </si>
  <si>
    <t xml:space="preserve">61162086</t>
  </si>
  <si>
    <t xml:space="preserve">dveře jednokřídlé dřevotřískové povrch laminátový plné 800x1970-2100mm</t>
  </si>
  <si>
    <t xml:space="preserve">867201218</t>
  </si>
  <si>
    <t xml:space="preserve">11</t>
  </si>
  <si>
    <t xml:space="preserve">766660729</t>
  </si>
  <si>
    <t xml:space="preserve">Montáž dveřních doplňků dveřního kování interiérového štítku s klikou</t>
  </si>
  <si>
    <t xml:space="preserve">-102897307</t>
  </si>
  <si>
    <t xml:space="preserve">https://podminky.urs.cz/item/CS_URS_2025_02/766660729</t>
  </si>
  <si>
    <t xml:space="preserve">54914123</t>
  </si>
  <si>
    <t xml:space="preserve">dveřní kování interiérové rozetové klika/klika</t>
  </si>
  <si>
    <t xml:space="preserve">756663744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901960193</t>
  </si>
  <si>
    <t xml:space="preserve">https://podminky.urs.cz/item/CS_URS_2025_02/998766121</t>
  </si>
  <si>
    <t xml:space="preserve">0,063</t>
  </si>
  <si>
    <t xml:space="preserve">766-2</t>
  </si>
  <si>
    <t xml:space="preserve">Konstrukce truhlářské- dveře vchodové</t>
  </si>
  <si>
    <t xml:space="preserve">766660411</t>
  </si>
  <si>
    <t xml:space="preserve">Montáž vchodových dveří včetně rámu do zdiva jednokřídlových bez nadsvětlíku</t>
  </si>
  <si>
    <t xml:space="preserve">826140773</t>
  </si>
  <si>
    <t xml:space="preserve">https://podminky.urs.cz/item/CS_URS_2025_02/766660411</t>
  </si>
  <si>
    <t xml:space="preserve">1/NP/-vnější</t>
  </si>
  <si>
    <t xml:space="preserve">D0/4-  dveře vstupní AL jednokř. rozměr/900*2100/ - m.č./154/</t>
  </si>
  <si>
    <t xml:space="preserve">55341330</t>
  </si>
  <si>
    <t xml:space="preserve">dveře jednokřídlé Al plné max rozměru otvoru 2,42m2 bezpečnostní třídy RC2</t>
  </si>
  <si>
    <t xml:space="preserve">-1225683688</t>
  </si>
  <si>
    <t xml:space="preserve">ks-1</t>
  </si>
  <si>
    <t xml:space="preserve">1,89</t>
  </si>
  <si>
    <t xml:space="preserve">766660733</t>
  </si>
  <si>
    <t xml:space="preserve">Montáž dveřních doplňků dveřního kování bezpečnostního štítku s klikou</t>
  </si>
  <si>
    <t xml:space="preserve">-1125583865</t>
  </si>
  <si>
    <t xml:space="preserve">https://podminky.urs.cz/item/CS_URS_2025_02/766660733</t>
  </si>
  <si>
    <t xml:space="preserve">54914129</t>
  </si>
  <si>
    <t xml:space="preserve">dveřní kování bezpečnostní RC2 klika/klika lakovaný nerez</t>
  </si>
  <si>
    <t xml:space="preserve">-1226986408</t>
  </si>
  <si>
    <t xml:space="preserve">18</t>
  </si>
  <si>
    <t xml:space="preserve">-946083751</t>
  </si>
  <si>
    <t xml:space="preserve">0,049</t>
  </si>
  <si>
    <t xml:space="preserve">766-4</t>
  </si>
  <si>
    <t xml:space="preserve">Konstrukce truhlářské- okna</t>
  </si>
  <si>
    <t xml:space="preserve">19</t>
  </si>
  <si>
    <t xml:space="preserve">766622131</t>
  </si>
  <si>
    <t xml:space="preserve">Montáž oken plastových včetně montáže rámu plochy přes 1 m2 otevíravých do zdiva, výšky do 1,5 m</t>
  </si>
  <si>
    <t xml:space="preserve">27056524</t>
  </si>
  <si>
    <t xml:space="preserve">https://podminky.urs.cz/item/CS_URS_2025_02/766622131</t>
  </si>
  <si>
    <t xml:space="preserve">O/26- okno plastové otvíravé rozměr/2000*1500/ m.č./155/</t>
  </si>
  <si>
    <t xml:space="preserve">O/27- okno plastové otvíravé rozměr/2000*1500/ m.č./157/</t>
  </si>
  <si>
    <t xml:space="preserve">20</t>
  </si>
  <si>
    <t xml:space="preserve">61140052</t>
  </si>
  <si>
    <t xml:space="preserve">okno plastové otevíravé/sklopné trojsklo přes plochu 1m2 do v 1,5m</t>
  </si>
  <si>
    <t xml:space="preserve">8900541</t>
  </si>
  <si>
    <t xml:space="preserve">766622132</t>
  </si>
  <si>
    <t xml:space="preserve">Montáž oken plastových včetně montáže rámu plochy přes 1 m2 otevíravých do zdiva, výšky přes 1,5 do 2,5 m</t>
  </si>
  <si>
    <t xml:space="preserve">679565663</t>
  </si>
  <si>
    <t xml:space="preserve">https://podminky.urs.cz/item/CS_URS_2025_02/766622132</t>
  </si>
  <si>
    <t xml:space="preserve">O/25- okno plastové otvíravé rozměr/2400*2400/ m.č./155/</t>
  </si>
  <si>
    <t xml:space="preserve">5,76</t>
  </si>
  <si>
    <t xml:space="preserve">61140054</t>
  </si>
  <si>
    <t xml:space="preserve">okno plastové otevíravé/sklopné trojsklo přes plochu 1m2 v 1,5-2,5m</t>
  </si>
  <si>
    <t xml:space="preserve">-1916699603</t>
  </si>
  <si>
    <t xml:space="preserve">766694116</t>
  </si>
  <si>
    <t xml:space="preserve">Montáž ostatních truhlářských konstrukcí parapetních desek dřevěných nebo plastových šířky do 300 mm</t>
  </si>
  <si>
    <t xml:space="preserve">m</t>
  </si>
  <si>
    <t xml:space="preserve">962131464</t>
  </si>
  <si>
    <t xml:space="preserve">https://podminky.urs.cz/item/CS_URS_2025_02/766694116</t>
  </si>
  <si>
    <t xml:space="preserve">2,400</t>
  </si>
  <si>
    <t xml:space="preserve">2,000</t>
  </si>
  <si>
    <t xml:space="preserve">61144401</t>
  </si>
  <si>
    <t xml:space="preserve">parapet plastový vnitřní š 250mm</t>
  </si>
  <si>
    <t xml:space="preserve">159324914</t>
  </si>
  <si>
    <t xml:space="preserve">6,4*1,03 'Přepočtené koeficientem množství</t>
  </si>
  <si>
    <t xml:space="preserve">61144019</t>
  </si>
  <si>
    <t xml:space="preserve">koncovka k parapetu plastovému vnitřnímu 1 pár</t>
  </si>
  <si>
    <t xml:space="preserve">sada</t>
  </si>
  <si>
    <t xml:space="preserve">626010002</t>
  </si>
  <si>
    <t xml:space="preserve">766691510</t>
  </si>
  <si>
    <t xml:space="preserve">Montáž ostatních truhlářských konstrukcí těsnění oken nebo balkónových dveří ve styku křídel s okenním rámem polyuretanovou páskou</t>
  </si>
  <si>
    <t xml:space="preserve">777893265</t>
  </si>
  <si>
    <t xml:space="preserve">https://podminky.urs.cz/item/CS_URS_2025_02/766691510</t>
  </si>
  <si>
    <t xml:space="preserve">okna</t>
  </si>
  <si>
    <t xml:space="preserve">ostění</t>
  </si>
  <si>
    <t xml:space="preserve">7,2</t>
  </si>
  <si>
    <t xml:space="preserve">dveře vstupní</t>
  </si>
  <si>
    <t xml:space="preserve">5,1</t>
  </si>
  <si>
    <t xml:space="preserve">59071110</t>
  </si>
  <si>
    <t xml:space="preserve">páska okenní těsnící PUR jednostranně lepící impregnovaná 1,5-3x10mm</t>
  </si>
  <si>
    <t xml:space="preserve">-1919369893</t>
  </si>
  <si>
    <t xml:space="preserve">22,3*1,1 'Přepočtené koeficientem množství</t>
  </si>
  <si>
    <t xml:space="preserve">-1781274382</t>
  </si>
  <si>
    <t xml:space="preserve">0,444</t>
  </si>
  <si>
    <t xml:space="preserve">2025-109-3-09 - Vnitřní povrchy - omítky, obklady, malby</t>
  </si>
  <si>
    <t xml:space="preserve">    781 - Dokončovací práce - obklady</t>
  </si>
  <si>
    <t xml:space="preserve">    784 - Dokončovací práce - malby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80035150</t>
  </si>
  <si>
    <t xml:space="preserve">https://podminky.urs.cz/item/CS_URS_2025_02/952901111</t>
  </si>
  <si>
    <t xml:space="preserve">505263013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285535125</t>
  </si>
  <si>
    <t xml:space="preserve">https://podminky.urs.cz/item/CS_URS_2025_02/781111011</t>
  </si>
  <si>
    <t xml:space="preserve">158/koupelna- zdivo-obklad</t>
  </si>
  <si>
    <t xml:space="preserve">5,145</t>
  </si>
  <si>
    <t xml:space="preserve">781121011</t>
  </si>
  <si>
    <t xml:space="preserve">Příprava podkladu před provedením obkladu nátěr penetrační na stěnu</t>
  </si>
  <si>
    <t xml:space="preserve">-811642270</t>
  </si>
  <si>
    <t xml:space="preserve">https://podminky.urs.cz/item/CS_URS_2025_02/781121011</t>
  </si>
  <si>
    <t xml:space="preserve">781131112</t>
  </si>
  <si>
    <t xml:space="preserve">Izolace stěny pod obklad izolace nátěrem nebo stěrkou ve dvou vrstvách</t>
  </si>
  <si>
    <t xml:space="preserve">-538874220</t>
  </si>
  <si>
    <t xml:space="preserve">https://podminky.urs.cz/item/CS_URS_2025_02/781131112</t>
  </si>
  <si>
    <t xml:space="preserve">158/koupelna- SDK-obklad</t>
  </si>
  <si>
    <t xml:space="preserve">10,206</t>
  </si>
  <si>
    <t xml:space="preserve">781151031</t>
  </si>
  <si>
    <t xml:space="preserve">Příprava podkladu před provedením obkladu celoplošné vyrovnání podkladu stěrkou, tloušťky 3 mm</t>
  </si>
  <si>
    <t xml:space="preserve">-974079401</t>
  </si>
  <si>
    <t xml:space="preserve">https://podminky.urs.cz/item/CS_URS_2025_02/781151031</t>
  </si>
  <si>
    <t xml:space="preserve">781472215</t>
  </si>
  <si>
    <t xml:space="preserve">Montáž keramických obkladů stěn lepených cementovým flexibilním lepidlem hladkých přes 6 do 9 ks/m2</t>
  </si>
  <si>
    <t xml:space="preserve">-28345408</t>
  </si>
  <si>
    <t xml:space="preserve">https://podminky.urs.cz/item/CS_URS_2025_02/781472215</t>
  </si>
  <si>
    <t xml:space="preserve">59761718</t>
  </si>
  <si>
    <t xml:space="preserve">obklad keramický nemrazuvzdorný povrch hladký/matný tl do 10mm přes 6 do 9ks/m2</t>
  </si>
  <si>
    <t xml:space="preserve">-2043874158</t>
  </si>
  <si>
    <t xml:space="preserve">15,351*1,05 'Přepočtené koeficientem množství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4710516</t>
  </si>
  <si>
    <t xml:space="preserve">https://podminky.urs.cz/item/CS_URS_2025_02/781472291</t>
  </si>
  <si>
    <t xml:space="preserve">781495211</t>
  </si>
  <si>
    <t xml:space="preserve">Čištění vnitřních ploch po provedení obkladu stěn chemickými prostředky</t>
  </si>
  <si>
    <t xml:space="preserve">1309338048</t>
  </si>
  <si>
    <t xml:space="preserve">https://podminky.urs.cz/item/CS_URS_2025_02/781495211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2039390220</t>
  </si>
  <si>
    <t xml:space="preserve">https://podminky.urs.cz/item/CS_URS_2025_02/998781121</t>
  </si>
  <si>
    <t xml:space="preserve">784</t>
  </si>
  <si>
    <t xml:space="preserve">Dokončovací práce - malby</t>
  </si>
  <si>
    <t xml:space="preserve">784111001</t>
  </si>
  <si>
    <t xml:space="preserve">Oprášení (ometení) podkladu v místnostech výšky do 3,80 m</t>
  </si>
  <si>
    <t xml:space="preserve">425270272</t>
  </si>
  <si>
    <t xml:space="preserve">https://podminky.urs.cz/item/CS_URS_2025_02/784111001</t>
  </si>
  <si>
    <t xml:space="preserve">784171101</t>
  </si>
  <si>
    <t xml:space="preserve">Zakrytí nemalovaných ploch (materiál ve specifikaci) včetně pozdějšího odkrytí podlah</t>
  </si>
  <si>
    <t xml:space="preserve">-326382297</t>
  </si>
  <si>
    <t xml:space="preserve">https://podminky.urs.cz/item/CS_URS_2025_02/784171101</t>
  </si>
  <si>
    <t xml:space="preserve">581248440</t>
  </si>
  <si>
    <t xml:space="preserve">fólie pro malířské potřeby zakrývací tl 25µ 4x5m</t>
  </si>
  <si>
    <t xml:space="preserve">-832868662</t>
  </si>
  <si>
    <t xml:space="preserve">51,65*1,1 '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709620739</t>
  </si>
  <si>
    <t xml:space="preserve">https://podminky.urs.cz/item/CS_URS_2025_02/784171111</t>
  </si>
  <si>
    <t xml:space="preserve">1,68</t>
  </si>
  <si>
    <t xml:space="preserve">1,47</t>
  </si>
  <si>
    <t xml:space="preserve">-2087828033</t>
  </si>
  <si>
    <t xml:space="preserve">18,48*1,1 'Přepočtené koeficientem množství</t>
  </si>
  <si>
    <t xml:space="preserve">784181111</t>
  </si>
  <si>
    <t xml:space="preserve">Penetrace podkladu jednonásobná základní silikátová bezbarvá v místnostech výšky do 3,80 m</t>
  </si>
  <si>
    <t xml:space="preserve">-877940109</t>
  </si>
  <si>
    <t xml:space="preserve">https://podminky.urs.cz/item/CS_URS_2025_02/784181111</t>
  </si>
  <si>
    <t xml:space="preserve">154/předsíň- SDK</t>
  </si>
  <si>
    <t xml:space="preserve">12,650</t>
  </si>
  <si>
    <t xml:space="preserve">155/obývací pokoj- SDK</t>
  </si>
  <si>
    <t xml:space="preserve">10,665</t>
  </si>
  <si>
    <t xml:space="preserve">156/kuchyně- SDK</t>
  </si>
  <si>
    <t xml:space="preserve">20,129</t>
  </si>
  <si>
    <t xml:space="preserve">157/ložnice- SDK</t>
  </si>
  <si>
    <t xml:space="preserve">21,330</t>
  </si>
  <si>
    <t xml:space="preserve">158/koupelna- SDK</t>
  </si>
  <si>
    <t xml:space="preserve">3,336</t>
  </si>
  <si>
    <t xml:space="preserve">malba- strop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297990960</t>
  </si>
  <si>
    <t xml:space="preserve">https://podminky.urs.cz/item/CS_URS_2025_02/784191001</t>
  </si>
  <si>
    <t xml:space="preserve">784191005</t>
  </si>
  <si>
    <t xml:space="preserve">Čištění vnitřních ploch hrubý úklid po provedení malířských prací omytím dveří nebo vrat</t>
  </si>
  <si>
    <t xml:space="preserve">2118909461</t>
  </si>
  <si>
    <t xml:space="preserve">https://podminky.urs.cz/item/CS_URS_2025_02/784191005</t>
  </si>
  <si>
    <t xml:space="preserve">Dveře a vrata</t>
  </si>
  <si>
    <t xml:space="preserve">plocha</t>
  </si>
  <si>
    <t xml:space="preserve">784191007</t>
  </si>
  <si>
    <t xml:space="preserve">Čištění vnitřních ploch hrubý úklid po provedení malířských prací omytím podlah</t>
  </si>
  <si>
    <t xml:space="preserve">1674874271</t>
  </si>
  <si>
    <t xml:space="preserve">https://podminky.urs.cz/item/CS_URS_2025_02/78419100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21945354</t>
  </si>
  <si>
    <t xml:space="preserve">https://podminky.urs.cz/item/CS_URS_2025_02/784211101</t>
  </si>
  <si>
    <t xml:space="preserve">malba</t>
  </si>
  <si>
    <t xml:space="preserve">2025-109-3-11 - Zámečnické, klempířské a ost.</t>
  </si>
  <si>
    <t xml:space="preserve">    764 - Konstrukce klempířské</t>
  </si>
  <si>
    <t xml:space="preserve">764</t>
  </si>
  <si>
    <t xml:space="preserve">Konstrukce klempířské</t>
  </si>
  <si>
    <t xml:space="preserve">764216602</t>
  </si>
  <si>
    <t xml:space="preserve">Oplechování parapetů z pozinkovaného plechu s povrchovou úpravou rovných mechanicky kotvené, bez rohů rš 200 mm</t>
  </si>
  <si>
    <t xml:space="preserve">-2020290883</t>
  </si>
  <si>
    <t xml:space="preserve">https://podminky.urs.cz/item/CS_URS_2025_02/764216602</t>
  </si>
  <si>
    <t xml:space="preserve">2,4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593324875</t>
  </si>
  <si>
    <t xml:space="preserve">https://podminky.urs.cz/item/CS_URS_2025_02/998764122</t>
  </si>
  <si>
    <t xml:space="preserve">2025-109-3-12 - Profese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710.R2</t>
  </si>
  <si>
    <t xml:space="preserve">Potrubí POLO-KAL NG připojovací D 40 x 1,8 mm</t>
  </si>
  <si>
    <t xml:space="preserve">-1415761460</t>
  </si>
  <si>
    <t xml:space="preserve">72117710.R3</t>
  </si>
  <si>
    <t xml:space="preserve">Potrubí POLO-KAL NG připojovací D 50 x 2,0 mm</t>
  </si>
  <si>
    <t xml:space="preserve">-836728844</t>
  </si>
  <si>
    <t xml:space="preserve">72117710.R5</t>
  </si>
  <si>
    <t xml:space="preserve">Potrubí POLO-KAL NG připojovací D 110 x 3,4 mm</t>
  </si>
  <si>
    <t xml:space="preserve">175882771</t>
  </si>
  <si>
    <t xml:space="preserve">721176222.1</t>
  </si>
  <si>
    <t xml:space="preserve">Potrubí PP-KG svodné (ležaté) v zemi D 110 x 3,4 mm, SN10</t>
  </si>
  <si>
    <t xml:space="preserve">-2064528310</t>
  </si>
  <si>
    <t xml:space="preserve">72586018.1</t>
  </si>
  <si>
    <t xml:space="preserve">Sifon pračkový HL400, D 40/50 mm nerezový</t>
  </si>
  <si>
    <t xml:space="preserve">-1115694108</t>
  </si>
  <si>
    <t xml:space="preserve">451572111</t>
  </si>
  <si>
    <t xml:space="preserve">Lože pod potrubí, stoky a drobné objekty v otevřeném výkopu z kameniva drobného těženého 0 až 4 mm</t>
  </si>
  <si>
    <t xml:space="preserve">m3</t>
  </si>
  <si>
    <t xml:space="preserve">-1135703660</t>
  </si>
  <si>
    <t xml:space="preserve">https://podminky.urs.cz/item/CS_URS_2025_02/451572111</t>
  </si>
  <si>
    <t xml:space="preserve">132151255</t>
  </si>
  <si>
    <t xml:space="preserve">Hloubení nezapažených rýh šířky přes 800 do 2 000 mm strojně s urovnáním dna do předepsaného profilu a spádu v hornině třídy těžitelnosti I skupiny 1 a 2 přes 500 do 1 000 m3</t>
  </si>
  <si>
    <t xml:space="preserve">94958910</t>
  </si>
  <si>
    <t xml:space="preserve">https://podminky.urs.cz/item/CS_URS_2025_02/132151255</t>
  </si>
  <si>
    <t xml:space="preserve">175100020.1</t>
  </si>
  <si>
    <t xml:space="preserve">Obsyp potrubí štěrkopískem</t>
  </si>
  <si>
    <t xml:space="preserve">-640486155</t>
  </si>
  <si>
    <t xml:space="preserve">892561111.R</t>
  </si>
  <si>
    <t xml:space="preserve">Zkouška těsnosti kanalizace DN do 200, vzduchem</t>
  </si>
  <si>
    <t xml:space="preserve">-1228297453</t>
  </si>
  <si>
    <t xml:space="preserve">892575111.2</t>
  </si>
  <si>
    <t xml:space="preserve">Zabezpečení konců a zkouška vzduch. kan. DN do 200</t>
  </si>
  <si>
    <t xml:space="preserve">úsek</t>
  </si>
  <si>
    <t xml:space="preserve">1262131152</t>
  </si>
  <si>
    <t xml:space="preserve">722</t>
  </si>
  <si>
    <t xml:space="preserve">Zdravotechnika - vnitřní vodovod</t>
  </si>
  <si>
    <t xml:space="preserve">7221724.R2</t>
  </si>
  <si>
    <t xml:space="preserve">Potrubí z PP-RCT, D 20 x 2,3 mm, S4</t>
  </si>
  <si>
    <t xml:space="preserve">965351348</t>
  </si>
  <si>
    <t xml:space="preserve">7221724.R3</t>
  </si>
  <si>
    <t xml:space="preserve">Potrubí z PP-RCT, D 25 x 2,8 mm, S 4</t>
  </si>
  <si>
    <t xml:space="preserve">-1877439387</t>
  </si>
  <si>
    <t xml:space="preserve">283771.R</t>
  </si>
  <si>
    <t xml:space="preserve">Izolace potrubí, synt. kaučuk 9/22</t>
  </si>
  <si>
    <t xml:space="preserve">-2039286937</t>
  </si>
  <si>
    <t xml:space="preserve">283771.R2</t>
  </si>
  <si>
    <t xml:space="preserve">Izolace potrubí, synt. kaučuk 9/28</t>
  </si>
  <si>
    <t xml:space="preserve">-1180672701</t>
  </si>
  <si>
    <t xml:space="preserve">28377111.1</t>
  </si>
  <si>
    <t xml:space="preserve">Izolace potrubí, synt. kaučuku 19/22</t>
  </si>
  <si>
    <t xml:space="preserve">908362228</t>
  </si>
  <si>
    <t xml:space="preserve">28377112</t>
  </si>
  <si>
    <t xml:space="preserve">pouzdro izolační potrubní z pěnového polyetylenu 28/13mm</t>
  </si>
  <si>
    <t xml:space="preserve">-1509180629</t>
  </si>
  <si>
    <t xml:space="preserve">2303300.R2</t>
  </si>
  <si>
    <t xml:space="preserve">Montáž izolace potrubí D do 76 mm</t>
  </si>
  <si>
    <t xml:space="preserve">1740724824</t>
  </si>
  <si>
    <t xml:space="preserve">7222373.R24</t>
  </si>
  <si>
    <t xml:space="preserve">Kohout kulový,2xvnitřní záv. DN 20</t>
  </si>
  <si>
    <t xml:space="preserve">1606433196</t>
  </si>
  <si>
    <t xml:space="preserve">7222221.R9</t>
  </si>
  <si>
    <t xml:space="preserve">Ventil pračkový 3/4</t>
  </si>
  <si>
    <t xml:space="preserve">-654398858</t>
  </si>
  <si>
    <t xml:space="preserve">595910.R36</t>
  </si>
  <si>
    <t xml:space="preserve">Dvířka do SDK 300/300 s tlačným zámkem, podhled</t>
  </si>
  <si>
    <t xml:space="preserve">-135868800</t>
  </si>
  <si>
    <t xml:space="preserve">7222643.R38</t>
  </si>
  <si>
    <t xml:space="preserve">Vodoměr bytový SV DN 20x130 mm, Qn 2,5</t>
  </si>
  <si>
    <t xml:space="preserve">945796710</t>
  </si>
  <si>
    <t xml:space="preserve">7222643.R39</t>
  </si>
  <si>
    <t xml:space="preserve">Vodoměr bytový TV DN 20x130 mm, Qn 2,5</t>
  </si>
  <si>
    <t xml:space="preserve">1260282734</t>
  </si>
  <si>
    <t xml:space="preserve">388211400.1</t>
  </si>
  <si>
    <t xml:space="preserve">Rádiový modul  pro vodoměr bytový</t>
  </si>
  <si>
    <t xml:space="preserve">1841625014</t>
  </si>
  <si>
    <t xml:space="preserve">8922731.R45</t>
  </si>
  <si>
    <t xml:space="preserve">Desinfekce vodovodního potrubí do DN 50</t>
  </si>
  <si>
    <t xml:space="preserve">-1254626492</t>
  </si>
  <si>
    <t xml:space="preserve">892241111</t>
  </si>
  <si>
    <t xml:space="preserve">Tlakové zkoušky vodou na potrubí DN do 80</t>
  </si>
  <si>
    <t xml:space="preserve">327250202</t>
  </si>
  <si>
    <t xml:space="preserve">https://podminky.urs.cz/item/CS_URS_2025_02/892241111</t>
  </si>
  <si>
    <t xml:space="preserve">725</t>
  </si>
  <si>
    <t xml:space="preserve">Zdravotechnika - zařizovací předměty</t>
  </si>
  <si>
    <t xml:space="preserve">7252000.R1</t>
  </si>
  <si>
    <t xml:space="preserve">Montáž zařizovacích předmětů - umyvadlo</t>
  </si>
  <si>
    <t xml:space="preserve">-1935661931</t>
  </si>
  <si>
    <t xml:space="preserve">7252000.R3</t>
  </si>
  <si>
    <t xml:space="preserve">Montáž zařizovacích předmětů - sprcha</t>
  </si>
  <si>
    <t xml:space="preserve">-1813038490</t>
  </si>
  <si>
    <t xml:space="preserve">725200010.1</t>
  </si>
  <si>
    <t xml:space="preserve">Montáž zařizovacích předmětů - klozet závěsný</t>
  </si>
  <si>
    <t xml:space="preserve">-565064413</t>
  </si>
  <si>
    <t xml:space="preserve">29</t>
  </si>
  <si>
    <t xml:space="preserve">72501412.R4</t>
  </si>
  <si>
    <t xml:space="preserve">Klozet závěsný, hlub. splach., bílý, vč. sedátka</t>
  </si>
  <si>
    <t xml:space="preserve">soubor</t>
  </si>
  <si>
    <t xml:space="preserve">-1826824158</t>
  </si>
  <si>
    <t xml:space="preserve">30</t>
  </si>
  <si>
    <t xml:space="preserve">7258231.R7</t>
  </si>
  <si>
    <t xml:space="preserve">Baterie umyvadlová stoján. ruční, bez otvír.odpadu</t>
  </si>
  <si>
    <t xml:space="preserve">1553207296</t>
  </si>
  <si>
    <t xml:space="preserve">31</t>
  </si>
  <si>
    <t xml:space="preserve">7258602.R8</t>
  </si>
  <si>
    <t xml:space="preserve">Sifon ke sprchové vaničce PP, D 50 mm</t>
  </si>
  <si>
    <t xml:space="preserve">357040269</t>
  </si>
  <si>
    <t xml:space="preserve">725869101</t>
  </si>
  <si>
    <t xml:space="preserve">Zápachové uzávěrky zařizovacích předmětů montáž zápachových uzávěrek umyvadlových do DN 40</t>
  </si>
  <si>
    <t xml:space="preserve">1569325854</t>
  </si>
  <si>
    <t xml:space="preserve">https://podminky.urs.cz/item/CS_URS_2025_02/725869101</t>
  </si>
  <si>
    <t xml:space="preserve">33</t>
  </si>
  <si>
    <t xml:space="preserve">5522011.R10</t>
  </si>
  <si>
    <t xml:space="preserve">Vanička sprchová 800x800 litý mramor</t>
  </si>
  <si>
    <t xml:space="preserve">-1839006513</t>
  </si>
  <si>
    <t xml:space="preserve">34</t>
  </si>
  <si>
    <t xml:space="preserve">554844.R11</t>
  </si>
  <si>
    <t xml:space="preserve">Zástěna sprchová rohová 800 mm s dveřmi, sklo matné</t>
  </si>
  <si>
    <t xml:space="preserve">2080619831</t>
  </si>
  <si>
    <t xml:space="preserve">7262113.R13</t>
  </si>
  <si>
    <t xml:space="preserve">Modul-WC Duofix, , h 112 cm</t>
  </si>
  <si>
    <t xml:space="preserve">-1938162636</t>
  </si>
  <si>
    <t xml:space="preserve">36</t>
  </si>
  <si>
    <t xml:space="preserve">286967.R17</t>
  </si>
  <si>
    <t xml:space="preserve">Deska ovládací WC pro ovlád. zepředu, 3/6l</t>
  </si>
  <si>
    <t xml:space="preserve">-1443702931</t>
  </si>
  <si>
    <t xml:space="preserve">37</t>
  </si>
  <si>
    <t xml:space="preserve">551674.R18</t>
  </si>
  <si>
    <t xml:space="preserve">Sedátko klozetové tvrdé, klouby kovové</t>
  </si>
  <si>
    <t xml:space="preserve">-1409448347</t>
  </si>
  <si>
    <t xml:space="preserve">38</t>
  </si>
  <si>
    <t xml:space="preserve">642136.R19</t>
  </si>
  <si>
    <t xml:space="preserve">Umyvadlo bílé 60x48cm 1 otv. pro baterii</t>
  </si>
  <si>
    <t xml:space="preserve">-1812170079</t>
  </si>
  <si>
    <t xml:space="preserve">39</t>
  </si>
  <si>
    <t xml:space="preserve">7252491.R20</t>
  </si>
  <si>
    <t xml:space="preserve">Montáž sprchových koutů ostatních typů</t>
  </si>
  <si>
    <t xml:space="preserve">1791622269</t>
  </si>
  <si>
    <t xml:space="preserve">40</t>
  </si>
  <si>
    <t xml:space="preserve">7253191.R24</t>
  </si>
  <si>
    <t xml:space="preserve">Montáž dřezů jednoduchých</t>
  </si>
  <si>
    <t xml:space="preserve">-994275960</t>
  </si>
  <si>
    <t xml:space="preserve">552310.R25</t>
  </si>
  <si>
    <t xml:space="preserve">dřez nerez s odkládací ploškou vestavný matný 560x480mm</t>
  </si>
  <si>
    <t xml:space="preserve">979067887</t>
  </si>
  <si>
    <t xml:space="preserve">42</t>
  </si>
  <si>
    <t xml:space="preserve">7253142.R27</t>
  </si>
  <si>
    <t xml:space="preserve">Příslušenství k dřezu v kuchyňské sestavě</t>
  </si>
  <si>
    <t xml:space="preserve">-1765042083</t>
  </si>
  <si>
    <t xml:space="preserve">7258231.R28</t>
  </si>
  <si>
    <t xml:space="preserve">Baterie dřezová stojánková ruční, bez otvír.odpadu</t>
  </si>
  <si>
    <t xml:space="preserve">2041896122</t>
  </si>
  <si>
    <t xml:space="preserve">7258510.R29</t>
  </si>
  <si>
    <t xml:space="preserve">Odtoková souprava pro dřezy PP D 40 mm</t>
  </si>
  <si>
    <t xml:space="preserve">-1705294596</t>
  </si>
  <si>
    <t xml:space="preserve">2025-109-3-13 - Profese - elektro</t>
  </si>
  <si>
    <t xml:space="preserve">    741 - Elektroinstalace - silnoproud</t>
  </si>
  <si>
    <t xml:space="preserve">      741-RB - Rozvaděč RB</t>
  </si>
  <si>
    <t xml:space="preserve">      741-Vo - Kabely- vodiče</t>
  </si>
  <si>
    <t xml:space="preserve">      741-Sp - Spínače: ABB </t>
  </si>
  <si>
    <t xml:space="preserve">      741-Ram - Ramečky- bílé hranaté</t>
  </si>
  <si>
    <t xml:space="preserve">      741-Zá - Zásuvky: - bílé hranaté</t>
  </si>
  <si>
    <t xml:space="preserve">      741-KT - Krabice, trubky</t>
  </si>
  <si>
    <t xml:space="preserve">      741-Sv - Svítidla</t>
  </si>
  <si>
    <t xml:space="preserve">      741-Vo-mont - Kabely- vodiče</t>
  </si>
  <si>
    <t xml:space="preserve">      741-Sp-mont - Spínače:</t>
  </si>
  <si>
    <t xml:space="preserve">      741-Ram-mont - Rámečky</t>
  </si>
  <si>
    <t xml:space="preserve">      741-Zá-mont - Zásuvky: </t>
  </si>
  <si>
    <t xml:space="preserve">      741-KT-mont - Krabice, trubky</t>
  </si>
  <si>
    <t xml:space="preserve">      741-Sv-mont - Svítidla</t>
  </si>
  <si>
    <t xml:space="preserve">      741-UV - Ukončení vodičů</t>
  </si>
  <si>
    <t xml:space="preserve">      741-Ost - Elektro - ostatní</t>
  </si>
  <si>
    <t xml:space="preserve">HZS - Hodinové zúčtovací sazby</t>
  </si>
  <si>
    <t xml:space="preserve">741</t>
  </si>
  <si>
    <t xml:space="preserve">Elektroinstalace - silnoproud</t>
  </si>
  <si>
    <t xml:space="preserve">741-RB</t>
  </si>
  <si>
    <t xml:space="preserve">Rozvaděč RB</t>
  </si>
  <si>
    <t xml:space="preserve">741-RB-01</t>
  </si>
  <si>
    <t xml:space="preserve">Rozvodnice oceloplechová, nástěnná- Plastový zapuštěný,</t>
  </si>
  <si>
    <t xml:space="preserve">1113683841</t>
  </si>
  <si>
    <t xml:space="preserve">741-RB-02</t>
  </si>
  <si>
    <t xml:space="preserve">N24C, 24 modulů</t>
  </si>
  <si>
    <t xml:space="preserve">-1641218488</t>
  </si>
  <si>
    <t xml:space="preserve">741-RB-03</t>
  </si>
  <si>
    <t xml:space="preserve">ASN 40/3</t>
  </si>
  <si>
    <t xml:space="preserve">-2061738188</t>
  </si>
  <si>
    <t xml:space="preserve">741-RB-04</t>
  </si>
  <si>
    <t xml:space="preserve">Jističochránič 10/2/0.03</t>
  </si>
  <si>
    <t xml:space="preserve">1163654446</t>
  </si>
  <si>
    <t xml:space="preserve">741-RB-05</t>
  </si>
  <si>
    <t xml:space="preserve">Jistič 16B/1</t>
  </si>
  <si>
    <t xml:space="preserve">-341691613</t>
  </si>
  <si>
    <t xml:space="preserve">741-RB-06</t>
  </si>
  <si>
    <t xml:space="preserve">Jistič 16B/3</t>
  </si>
  <si>
    <t xml:space="preserve">55254007</t>
  </si>
  <si>
    <t xml:space="preserve">741-RB-07</t>
  </si>
  <si>
    <t xml:space="preserve">LS-FI40/4/0,003</t>
  </si>
  <si>
    <t xml:space="preserve">-38706176</t>
  </si>
  <si>
    <t xml:space="preserve">741-RB-08</t>
  </si>
  <si>
    <t xml:space="preserve">Ostatní montážní materiál</t>
  </si>
  <si>
    <t xml:space="preserve">kč</t>
  </si>
  <si>
    <t xml:space="preserve">467164874</t>
  </si>
  <si>
    <t xml:space="preserve">741-Vo</t>
  </si>
  <si>
    <t xml:space="preserve">Kabely- vodiče</t>
  </si>
  <si>
    <t xml:space="preserve">741-Vo-mat-01</t>
  </si>
  <si>
    <t xml:space="preserve">CYKY 2Ax1,5mm2</t>
  </si>
  <si>
    <t xml:space="preserve">-1375255993</t>
  </si>
  <si>
    <t xml:space="preserve">741-Vo-mat-02</t>
  </si>
  <si>
    <t xml:space="preserve">CYKY 3Ax1,5mm2</t>
  </si>
  <si>
    <t xml:space="preserve">992708899</t>
  </si>
  <si>
    <t xml:space="preserve">741-Vo-mat-03</t>
  </si>
  <si>
    <t xml:space="preserve">CYKY 3Cx1,5mm2</t>
  </si>
  <si>
    <t xml:space="preserve">805550104</t>
  </si>
  <si>
    <t xml:space="preserve">741-Vo-mat-04</t>
  </si>
  <si>
    <t xml:space="preserve">CYKY 4Dx1,5mm2</t>
  </si>
  <si>
    <t xml:space="preserve">-1643728048</t>
  </si>
  <si>
    <t xml:space="preserve">741-Vo-mat-05</t>
  </si>
  <si>
    <t xml:space="preserve">CYKY 3Cx2,5mm2</t>
  </si>
  <si>
    <t xml:space="preserve">1321514204</t>
  </si>
  <si>
    <t xml:space="preserve">741-Vo-mat-06</t>
  </si>
  <si>
    <t xml:space="preserve">CYKY 5Cx2.5mm2</t>
  </si>
  <si>
    <t xml:space="preserve">-438116778</t>
  </si>
  <si>
    <t xml:space="preserve">54</t>
  </si>
  <si>
    <t xml:space="preserve">741-Vo-mat-14</t>
  </si>
  <si>
    <t xml:space="preserve">CY 6</t>
  </si>
  <si>
    <t xml:space="preserve">891871140</t>
  </si>
  <si>
    <t xml:space="preserve">55</t>
  </si>
  <si>
    <t xml:space="preserve">741-Vo-mat-15</t>
  </si>
  <si>
    <t xml:space="preserve">CY10</t>
  </si>
  <si>
    <t xml:space="preserve">458073413</t>
  </si>
  <si>
    <t xml:space="preserve">741-Sp</t>
  </si>
  <si>
    <t xml:space="preserve">Spínače: ABB </t>
  </si>
  <si>
    <t xml:space="preserve">57</t>
  </si>
  <si>
    <t xml:space="preserve">741-Sp-mat-01</t>
  </si>
  <si>
    <t xml:space="preserve">Spínače:   -Řaz 1</t>
  </si>
  <si>
    <t xml:space="preserve">1779952294</t>
  </si>
  <si>
    <t xml:space="preserve">58</t>
  </si>
  <si>
    <t xml:space="preserve">741-Sp-mat-02</t>
  </si>
  <si>
    <t xml:space="preserve">Spínače:  Řaz 5</t>
  </si>
  <si>
    <t xml:space="preserve">-1585115937</t>
  </si>
  <si>
    <t xml:space="preserve">59</t>
  </si>
  <si>
    <t xml:space="preserve">741-Sp-mat-03</t>
  </si>
  <si>
    <t xml:space="preserve">Spínače:  Řaz 6</t>
  </si>
  <si>
    <t xml:space="preserve">967670115</t>
  </si>
  <si>
    <t xml:space="preserve">60</t>
  </si>
  <si>
    <t xml:space="preserve">741-Sp-mat-04</t>
  </si>
  <si>
    <t xml:space="preserve">Spínače:  Řaz 7</t>
  </si>
  <si>
    <t xml:space="preserve">-953780429</t>
  </si>
  <si>
    <t xml:space="preserve">741-Ram</t>
  </si>
  <si>
    <t xml:space="preserve">Ramečky- bílé hranaté</t>
  </si>
  <si>
    <t xml:space="preserve">741-Ram-mat-01</t>
  </si>
  <si>
    <t xml:space="preserve">Přístrojový rámeček jednoduchý</t>
  </si>
  <si>
    <t xml:space="preserve">1242081992</t>
  </si>
  <si>
    <t xml:space="preserve">741-Ram-mat-02</t>
  </si>
  <si>
    <t xml:space="preserve">Přístrojový rámeček dvojitý</t>
  </si>
  <si>
    <t xml:space="preserve">-1738328972</t>
  </si>
  <si>
    <t xml:space="preserve">65</t>
  </si>
  <si>
    <t xml:space="preserve">741-Ram-mat-03</t>
  </si>
  <si>
    <t xml:space="preserve">Přístrojový rámeček čtyřnásobný</t>
  </si>
  <si>
    <t xml:space="preserve">-943983895</t>
  </si>
  <si>
    <t xml:space="preserve">66</t>
  </si>
  <si>
    <t xml:space="preserve">741-Ram-mat-04</t>
  </si>
  <si>
    <t xml:space="preserve">Přístrojový rámeček pětinásobný</t>
  </si>
  <si>
    <t xml:space="preserve">1884319046</t>
  </si>
  <si>
    <t xml:space="preserve">741-Zá</t>
  </si>
  <si>
    <t xml:space="preserve">Zásuvky: - bílé hranaté</t>
  </si>
  <si>
    <t xml:space="preserve">67</t>
  </si>
  <si>
    <t xml:space="preserve">741-Zá-mat-01</t>
  </si>
  <si>
    <t xml:space="preserve">Zásuvka jednofázová</t>
  </si>
  <si>
    <t xml:space="preserve">366916287</t>
  </si>
  <si>
    <t xml:space="preserve">741-KT</t>
  </si>
  <si>
    <t xml:space="preserve">Krabice, trubky</t>
  </si>
  <si>
    <t xml:space="preserve">71</t>
  </si>
  <si>
    <t xml:space="preserve">741-KT-mat-01</t>
  </si>
  <si>
    <t xml:space="preserve">krabice -1901 - odbočná</t>
  </si>
  <si>
    <t xml:space="preserve">-2118510386</t>
  </si>
  <si>
    <t xml:space="preserve">72</t>
  </si>
  <si>
    <t xml:space="preserve">741-KT-mat-02</t>
  </si>
  <si>
    <t xml:space="preserve">krabice -1902- přístrojová</t>
  </si>
  <si>
    <t xml:space="preserve">1491712445</t>
  </si>
  <si>
    <t xml:space="preserve">73</t>
  </si>
  <si>
    <t xml:space="preserve">741-KT-mat-03</t>
  </si>
  <si>
    <t xml:space="preserve">Nosný materiál jako celek</t>
  </si>
  <si>
    <t xml:space="preserve">294798714</t>
  </si>
  <si>
    <t xml:space="preserve">74</t>
  </si>
  <si>
    <t xml:space="preserve">741-KT-mat-04</t>
  </si>
  <si>
    <t xml:space="preserve">Upevňovací materiál</t>
  </si>
  <si>
    <t xml:space="preserve">-372061998</t>
  </si>
  <si>
    <t xml:space="preserve">75</t>
  </si>
  <si>
    <t xml:space="preserve">741-KT-mat-05</t>
  </si>
  <si>
    <t xml:space="preserve">Trubka KOPOFLEX 75mm</t>
  </si>
  <si>
    <t xml:space="preserve">-1883356378</t>
  </si>
  <si>
    <t xml:space="preserve">741-Sv</t>
  </si>
  <si>
    <t xml:space="preserve">Svítidla</t>
  </si>
  <si>
    <t xml:space="preserve">145</t>
  </si>
  <si>
    <t xml:space="preserve">741-Sv-mat-09-1</t>
  </si>
  <si>
    <t xml:space="preserve">objímka pro svítidla</t>
  </si>
  <si>
    <t xml:space="preserve">-488026175</t>
  </si>
  <si>
    <t xml:space="preserve">741-Vo-mont</t>
  </si>
  <si>
    <t xml:space="preserve">87</t>
  </si>
  <si>
    <t xml:space="preserve">741-Vo-mont-01</t>
  </si>
  <si>
    <t xml:space="preserve">648249696</t>
  </si>
  <si>
    <t xml:space="preserve">88</t>
  </si>
  <si>
    <t xml:space="preserve">741-Vo-mont-02</t>
  </si>
  <si>
    <t xml:space="preserve">-1125893303</t>
  </si>
  <si>
    <t xml:space="preserve">89</t>
  </si>
  <si>
    <t xml:space="preserve">741-Vo-mont-03</t>
  </si>
  <si>
    <t xml:space="preserve">1244448989</t>
  </si>
  <si>
    <t xml:space="preserve">90</t>
  </si>
  <si>
    <t xml:space="preserve">741-Vo-mont-04</t>
  </si>
  <si>
    <t xml:space="preserve">-1966637491</t>
  </si>
  <si>
    <t xml:space="preserve">91</t>
  </si>
  <si>
    <t xml:space="preserve">741-Vo-mont-05</t>
  </si>
  <si>
    <t xml:space="preserve">-451911111</t>
  </si>
  <si>
    <t xml:space="preserve">92</t>
  </si>
  <si>
    <t xml:space="preserve">741-Vo-mont-06</t>
  </si>
  <si>
    <t xml:space="preserve">-373491043</t>
  </si>
  <si>
    <t xml:space="preserve">100</t>
  </si>
  <si>
    <t xml:space="preserve">741-Vo-mont-14</t>
  </si>
  <si>
    <t xml:space="preserve">-908703293</t>
  </si>
  <si>
    <t xml:space="preserve">101</t>
  </si>
  <si>
    <t xml:space="preserve">741-Vo-mont-15</t>
  </si>
  <si>
    <t xml:space="preserve">CY 16</t>
  </si>
  <si>
    <t xml:space="preserve">-1175951560</t>
  </si>
  <si>
    <t xml:space="preserve">741-Sp-mont</t>
  </si>
  <si>
    <t xml:space="preserve">Spínače:</t>
  </si>
  <si>
    <t xml:space="preserve">103</t>
  </si>
  <si>
    <t xml:space="preserve">741-Sp-mont-01</t>
  </si>
  <si>
    <t xml:space="preserve">spínač- Řaz 1</t>
  </si>
  <si>
    <t xml:space="preserve">909013010</t>
  </si>
  <si>
    <t xml:space="preserve">104</t>
  </si>
  <si>
    <t xml:space="preserve">741-Sp-mont-02</t>
  </si>
  <si>
    <t xml:space="preserve">spínač-Řaz 5</t>
  </si>
  <si>
    <t xml:space="preserve">-1536988744</t>
  </si>
  <si>
    <t xml:space="preserve">105</t>
  </si>
  <si>
    <t xml:space="preserve">741-Sp-mont-03</t>
  </si>
  <si>
    <t xml:space="preserve">spínač-Řaz 6</t>
  </si>
  <si>
    <t xml:space="preserve">-1039778954</t>
  </si>
  <si>
    <t xml:space="preserve">106</t>
  </si>
  <si>
    <t xml:space="preserve">741-Sp-mont-04</t>
  </si>
  <si>
    <t xml:space="preserve">spínač-Řaz 7</t>
  </si>
  <si>
    <t xml:space="preserve">-454321705</t>
  </si>
  <si>
    <t xml:space="preserve">741-Ram-mont</t>
  </si>
  <si>
    <t xml:space="preserve">Rámečky</t>
  </si>
  <si>
    <t xml:space="preserve">109</t>
  </si>
  <si>
    <t xml:space="preserve">741-Ram-mont-01</t>
  </si>
  <si>
    <t xml:space="preserve">-1341019191</t>
  </si>
  <si>
    <t xml:space="preserve">110</t>
  </si>
  <si>
    <t xml:space="preserve">741-Ram-mont-02</t>
  </si>
  <si>
    <t xml:space="preserve">353904237</t>
  </si>
  <si>
    <t xml:space="preserve">111</t>
  </si>
  <si>
    <t xml:space="preserve">741-Ram-mont-03</t>
  </si>
  <si>
    <t xml:space="preserve">-2089832650</t>
  </si>
  <si>
    <t xml:space="preserve">112</t>
  </si>
  <si>
    <t xml:space="preserve">741-Ram-mont-04</t>
  </si>
  <si>
    <t xml:space="preserve">-1139603904</t>
  </si>
  <si>
    <t xml:space="preserve">741-Zá-mont</t>
  </si>
  <si>
    <t xml:space="preserve">Zásuvky: </t>
  </si>
  <si>
    <t xml:space="preserve">113</t>
  </si>
  <si>
    <t xml:space="preserve">741-Zá-mont-01</t>
  </si>
  <si>
    <t xml:space="preserve">Zásuvka jednoduchá</t>
  </si>
  <si>
    <t xml:space="preserve">1802244090</t>
  </si>
  <si>
    <t xml:space="preserve">741-KT-mont</t>
  </si>
  <si>
    <t xml:space="preserve">117</t>
  </si>
  <si>
    <t xml:space="preserve">741-KT-mont-01</t>
  </si>
  <si>
    <t xml:space="preserve">-596850762</t>
  </si>
  <si>
    <t xml:space="preserve">118</t>
  </si>
  <si>
    <t xml:space="preserve">741-KT-mont-02</t>
  </si>
  <si>
    <t xml:space="preserve">-919756258</t>
  </si>
  <si>
    <t xml:space="preserve">119</t>
  </si>
  <si>
    <t xml:space="preserve">741-KT-mont-03</t>
  </si>
  <si>
    <t xml:space="preserve">Nosný materiál jako celek ( lana, svorky a pod)</t>
  </si>
  <si>
    <t xml:space="preserve">465770106</t>
  </si>
  <si>
    <t xml:space="preserve">120</t>
  </si>
  <si>
    <t xml:space="preserve">741-KT-mont-04</t>
  </si>
  <si>
    <t xml:space="preserve">418041433</t>
  </si>
  <si>
    <t xml:space="preserve">121</t>
  </si>
  <si>
    <t xml:space="preserve">741-KT-mont-05</t>
  </si>
  <si>
    <t xml:space="preserve">107835228</t>
  </si>
  <si>
    <t xml:space="preserve">741-Sv-mont</t>
  </si>
  <si>
    <t xml:space="preserve">146</t>
  </si>
  <si>
    <t xml:space="preserve">741-SV-mont-09-1</t>
  </si>
  <si>
    <t xml:space="preserve">Objímka pro svítidla</t>
  </si>
  <si>
    <t xml:space="preserve">-1303245009</t>
  </si>
  <si>
    <t xml:space="preserve">741-UV</t>
  </si>
  <si>
    <t xml:space="preserve">Ukončení vodičů</t>
  </si>
  <si>
    <t xml:space="preserve">133</t>
  </si>
  <si>
    <t xml:space="preserve">741-UV-mont-01</t>
  </si>
  <si>
    <t xml:space="preserve">Ukončení vodičů do 2,5 mm2</t>
  </si>
  <si>
    <t xml:space="preserve">477739869</t>
  </si>
  <si>
    <t xml:space="preserve">137</t>
  </si>
  <si>
    <t xml:space="preserve">741-UV-mont-05</t>
  </si>
  <si>
    <t xml:space="preserve">Montáž rozvaděčů RH, RK, RS. RB</t>
  </si>
  <si>
    <t xml:space="preserve">-1553402279</t>
  </si>
  <si>
    <t xml:space="preserve">138</t>
  </si>
  <si>
    <t xml:space="preserve">741-UV-mont-06</t>
  </si>
  <si>
    <t xml:space="preserve">Ostatní práce - přípomoce</t>
  </si>
  <si>
    <t xml:space="preserve">hod</t>
  </si>
  <si>
    <t xml:space="preserve">122442173</t>
  </si>
  <si>
    <t xml:space="preserve">741-Ost</t>
  </si>
  <si>
    <t xml:space="preserve">Elektro - ostatní</t>
  </si>
  <si>
    <t xml:space="preserve">139</t>
  </si>
  <si>
    <t xml:space="preserve">741- Ost-01</t>
  </si>
  <si>
    <t xml:space="preserve">Provedení výchozí revize a vypracování revizní zprávy dle ČSN</t>
  </si>
  <si>
    <t xml:space="preserve">-206678784</t>
  </si>
  <si>
    <t xml:space="preserve">140</t>
  </si>
  <si>
    <t xml:space="preserve">998741312</t>
  </si>
  <si>
    <t xml:space="preserve">Přesun hmot pro silnoproud stanovený procentní sazbou (%) z ceny vodorovná dopravní vzdálenost do 50 m ruční (bez užití mechanizace) v objektech výšky přes 6 do 12 m</t>
  </si>
  <si>
    <t xml:space="preserve">%</t>
  </si>
  <si>
    <t xml:space="preserve">680358128</t>
  </si>
  <si>
    <t xml:space="preserve">https://podminky.urs.cz/item/CS_URS_2025_02/998741312</t>
  </si>
  <si>
    <t xml:space="preserve">HZS</t>
  </si>
  <si>
    <t xml:space="preserve">Hodinové zúčtovací sazby</t>
  </si>
  <si>
    <t xml:space="preserve">144</t>
  </si>
  <si>
    <t xml:space="preserve">HZS2232</t>
  </si>
  <si>
    <t xml:space="preserve">Hodinové zúčtovací sazby profesí PSV provádění stavebních instalací elektrikář odborný</t>
  </si>
  <si>
    <t xml:space="preserve">512</t>
  </si>
  <si>
    <t xml:space="preserve">-827415541</t>
  </si>
  <si>
    <t xml:space="preserve">https://podminky.urs.cz/item/CS_URS_2025_02/HZS2232</t>
  </si>
  <si>
    <t xml:space="preserve">2025-109-3-15 - Profese - vytápění</t>
  </si>
  <si>
    <t xml:space="preserve">    733 - Potrubí</t>
  </si>
  <si>
    <t xml:space="preserve">    735 - Otopná tělesa</t>
  </si>
  <si>
    <t xml:space="preserve">    736 - Podlahové topení </t>
  </si>
  <si>
    <t xml:space="preserve">    731-Ost - Ostatní</t>
  </si>
  <si>
    <t xml:space="preserve">733</t>
  </si>
  <si>
    <t xml:space="preserve">Potrubí</t>
  </si>
  <si>
    <t xml:space="preserve">733-HZS2222</t>
  </si>
  <si>
    <t xml:space="preserve">Hodinové zúčtovací sazby profesí PSV provádění stavebních instalací topenář odborný - Montáž potrubí a OT</t>
  </si>
  <si>
    <t xml:space="preserve">-243554472</t>
  </si>
  <si>
    <t xml:space="preserve">735</t>
  </si>
  <si>
    <t xml:space="preserve">Otopná tělesa</t>
  </si>
  <si>
    <t xml:space="preserve">735-01</t>
  </si>
  <si>
    <t xml:space="preserve">Trubková otopná tělesa 1500/495 (White RAL 9016)</t>
  </si>
  <si>
    <t xml:space="preserve">-2022000212</t>
  </si>
  <si>
    <t xml:space="preserve">735-11</t>
  </si>
  <si>
    <t xml:space="preserve">Trubka FW 17x2,0 ( 500 m )</t>
  </si>
  <si>
    <t xml:space="preserve">1521548336</t>
  </si>
  <si>
    <t xml:space="preserve">735-19</t>
  </si>
  <si>
    <t xml:space="preserve">Kolenová připojovací garnitura 17/250</t>
  </si>
  <si>
    <t xml:space="preserve">pár</t>
  </si>
  <si>
    <t xml:space="preserve">-486081520</t>
  </si>
  <si>
    <t xml:space="preserve">735-27</t>
  </si>
  <si>
    <t xml:space="preserve">Svěrné šroubení G 3/4-15</t>
  </si>
  <si>
    <t xml:space="preserve">1156075069</t>
  </si>
  <si>
    <t xml:space="preserve">735-41</t>
  </si>
  <si>
    <t xml:space="preserve">Uzavírací šroubení VK rohové G 1/2 / G 3/4</t>
  </si>
  <si>
    <t xml:space="preserve">613813659</t>
  </si>
  <si>
    <t xml:space="preserve">735-43</t>
  </si>
  <si>
    <t xml:space="preserve">Termostatické hlavice</t>
  </si>
  <si>
    <t xml:space="preserve">-1586426684</t>
  </si>
  <si>
    <t xml:space="preserve">735-44</t>
  </si>
  <si>
    <t xml:space="preserve">Armatura rohová pro dvoutrubkové soustavy Rp1/2 pro středové napojení</t>
  </si>
  <si>
    <t xml:space="preserve">-1318311887</t>
  </si>
  <si>
    <t xml:space="preserve">735-45</t>
  </si>
  <si>
    <t xml:space="preserve">Topná tyč min 300 W s regulatorem teploty</t>
  </si>
  <si>
    <t xml:space="preserve">-2116067005</t>
  </si>
  <si>
    <t xml:space="preserve">736</t>
  </si>
  <si>
    <t xml:space="preserve">Podlahové topení </t>
  </si>
  <si>
    <t xml:space="preserve">736-mat-01</t>
  </si>
  <si>
    <t xml:space="preserve">Podlahové topení- 16x1,5 ( 240 m )</t>
  </si>
  <si>
    <t xml:space="preserve">-1483227338</t>
  </si>
  <si>
    <t xml:space="preserve">736-mat-02</t>
  </si>
  <si>
    <t xml:space="preserve">Podlahové topení- Systémová deska  11 mm ( 22,4 m^2 )</t>
  </si>
  <si>
    <t xml:space="preserve">-1659687318</t>
  </si>
  <si>
    <t xml:space="preserve">736-mat-04</t>
  </si>
  <si>
    <t xml:space="preserve">Podlahové topení-  NEREZ 10</t>
  </si>
  <si>
    <t xml:space="preserve">-727412440</t>
  </si>
  <si>
    <t xml:space="preserve">736-mat-06</t>
  </si>
  <si>
    <t xml:space="preserve">Ochranná trubka pro trubku 16x2,0/17x2,0 (50 m) ( 50 m )</t>
  </si>
  <si>
    <t xml:space="preserve">505475177</t>
  </si>
  <si>
    <t xml:space="preserve">736-mat-07</t>
  </si>
  <si>
    <t xml:space="preserve">Podlahové topení- Svěrné šroubení 16 x 1,5 </t>
  </si>
  <si>
    <t xml:space="preserve">1455249636</t>
  </si>
  <si>
    <t xml:space="preserve">736-mat-08</t>
  </si>
  <si>
    <t xml:space="preserve">Skříňka rozdělovače UP 750</t>
  </si>
  <si>
    <t xml:space="preserve">588862035</t>
  </si>
  <si>
    <t xml:space="preserve">736-mat-10</t>
  </si>
  <si>
    <t xml:space="preserve">Dilatační profil 1,2 m ( 102 m )</t>
  </si>
  <si>
    <t xml:space="preserve">-840660473</t>
  </si>
  <si>
    <t xml:space="preserve">736-mat-11</t>
  </si>
  <si>
    <t xml:space="preserve">Podlahové topení prostorový termostat - vlhkost, teplota, bus-kabel, bílý</t>
  </si>
  <si>
    <t xml:space="preserve">-278390459</t>
  </si>
  <si>
    <t xml:space="preserve">736-mat-12</t>
  </si>
  <si>
    <t xml:space="preserve">Podlahové topení rozvadeč pro regulaci 24 V hybrid=bus+bezdrátový</t>
  </si>
  <si>
    <t xml:space="preserve">-189774971</t>
  </si>
  <si>
    <t xml:space="preserve">736-mat-13</t>
  </si>
  <si>
    <t xml:space="preserve">Podlahové topení transformátor 24 V</t>
  </si>
  <si>
    <t xml:space="preserve">680783633</t>
  </si>
  <si>
    <t xml:space="preserve">736-mat-14</t>
  </si>
  <si>
    <t xml:space="preserve">Okrajová dilatační páska PE s fólií 8/150mm ( 100 m )</t>
  </si>
  <si>
    <t xml:space="preserve">618940376</t>
  </si>
  <si>
    <t xml:space="preserve">736-mat-15</t>
  </si>
  <si>
    <t xml:space="preserve">Plastifikátor P ( 10 kg )</t>
  </si>
  <si>
    <t xml:space="preserve">kg</t>
  </si>
  <si>
    <t xml:space="preserve">391615512</t>
  </si>
  <si>
    <t xml:space="preserve">736-mat-16</t>
  </si>
  <si>
    <t xml:space="preserve">Podlahové topení Spojovací pás 0,04 ks na m2 desky</t>
  </si>
  <si>
    <t xml:space="preserve">1207077665</t>
  </si>
  <si>
    <t xml:space="preserve">736-mat-17</t>
  </si>
  <si>
    <t xml:space="preserve">Podlahové topení Ukončovací pás 0,18 ks na m2 desky</t>
  </si>
  <si>
    <t xml:space="preserve">1329991365</t>
  </si>
  <si>
    <t xml:space="preserve">736-mat-18</t>
  </si>
  <si>
    <t xml:space="preserve">Podlahové topení upevňovací skoba</t>
  </si>
  <si>
    <t xml:space="preserve">-2000045606</t>
  </si>
  <si>
    <t xml:space="preserve">736-mat-19</t>
  </si>
  <si>
    <t xml:space="preserve">Termopohon UNI 24 V</t>
  </si>
  <si>
    <t xml:space="preserve">-1591263996</t>
  </si>
  <si>
    <t xml:space="preserve">736-HZS2222</t>
  </si>
  <si>
    <t xml:space="preserve">Hodinové zúčtovací sazby profesí PSV provádění stavebních instalací topenář odborný - Montáž podlahového topení</t>
  </si>
  <si>
    <t xml:space="preserve">-1330671511</t>
  </si>
  <si>
    <t xml:space="preserve">731-Ost</t>
  </si>
  <si>
    <t xml:space="preserve">Ostatní</t>
  </si>
  <si>
    <t xml:space="preserve">731-Ost-01</t>
  </si>
  <si>
    <t xml:space="preserve">Orientační štítky, označení zařízení a potrubí dle ČSN 13 0072</t>
  </si>
  <si>
    <t xml:space="preserve">1969754438</t>
  </si>
  <si>
    <t xml:space="preserve">731-Ost-02</t>
  </si>
  <si>
    <t xml:space="preserve">Prostupové chráničky</t>
  </si>
  <si>
    <t xml:space="preserve">-750366868</t>
  </si>
  <si>
    <t xml:space="preserve">731-Ost-03</t>
  </si>
  <si>
    <t xml:space="preserve">Speciální prostupové chráničky</t>
  </si>
  <si>
    <t xml:space="preserve">-2029807572</t>
  </si>
  <si>
    <t xml:space="preserve">731-Ost-04</t>
  </si>
  <si>
    <t xml:space="preserve">Závěsy potrubí, konzole, objímky, pomocný montážní materiál apod.</t>
  </si>
  <si>
    <t xml:space="preserve">1016805622</t>
  </si>
  <si>
    <t xml:space="preserve">731-Ost-05</t>
  </si>
  <si>
    <t xml:space="preserve">Propláchnutí systému, tlakové zkoušky vč. protokolů</t>
  </si>
  <si>
    <t xml:space="preserve">742320576</t>
  </si>
  <si>
    <t xml:space="preserve">731-Ost-06</t>
  </si>
  <si>
    <t xml:space="preserve">Provozní zkoušky systému (topná zkouška)</t>
  </si>
  <si>
    <t xml:space="preserve">-1074703200</t>
  </si>
  <si>
    <t xml:space="preserve">731-Ost-07</t>
  </si>
  <si>
    <t xml:space="preserve">Provozní a havarijní řád</t>
  </si>
  <si>
    <t xml:space="preserve">618519030</t>
  </si>
  <si>
    <t xml:space="preserve">731-Ost-HZS2222</t>
  </si>
  <si>
    <t xml:space="preserve">Hodinové zúčtovací sazby profesí PSV provádění stavebních instalací topenář odborný - Kompletace zařízení</t>
  </si>
  <si>
    <t xml:space="preserve">1777908198</t>
  </si>
  <si>
    <t xml:space="preserve">2025-109-3-19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44000</t>
  </si>
  <si>
    <t xml:space="preserve">Vytyčovací práce</t>
  </si>
  <si>
    <t xml:space="preserve">1024</t>
  </si>
  <si>
    <t xml:space="preserve">-2069804298</t>
  </si>
  <si>
    <t xml:space="preserve">https://podminky.urs.cz/item/CS_URS_2025_02/012344000</t>
  </si>
  <si>
    <t xml:space="preserve">012444000</t>
  </si>
  <si>
    <t xml:space="preserve">Geodetické měření skutečného provedení stavby</t>
  </si>
  <si>
    <t xml:space="preserve">-1835201326</t>
  </si>
  <si>
    <t xml:space="preserve">https://podminky.urs.cz/item/CS_URS_2025_02/012444000</t>
  </si>
  <si>
    <t xml:space="preserve">013254000.S</t>
  </si>
  <si>
    <t xml:space="preserve">Dokumentace skutečného provedení stavby</t>
  </si>
  <si>
    <t xml:space="preserve">322529407</t>
  </si>
  <si>
    <t xml:space="preserve">https://podminky.urs.cz/item/CS_URS_2025_02/013254000.S</t>
  </si>
  <si>
    <t xml:space="preserve">013294000</t>
  </si>
  <si>
    <t xml:space="preserve">Ostatní dokumentace stavby</t>
  </si>
  <si>
    <t xml:space="preserve">-47272330</t>
  </si>
  <si>
    <t xml:space="preserve">https://podminky.urs.cz/item/CS_URS_2025_02/013294000</t>
  </si>
  <si>
    <t xml:space="preserve">VRN3</t>
  </si>
  <si>
    <t xml:space="preserve">Zařízení staveniště</t>
  </si>
  <si>
    <t xml:space="preserve">030001000</t>
  </si>
  <si>
    <t xml:space="preserve">-1140873093</t>
  </si>
  <si>
    <t xml:space="preserve">https://podminky.urs.cz/item/CS_URS_2025_02/030001000</t>
  </si>
  <si>
    <t xml:space="preserve">034503000</t>
  </si>
  <si>
    <t xml:space="preserve">Informační tabule na staveništi</t>
  </si>
  <si>
    <t xml:space="preserve">1814286155</t>
  </si>
  <si>
    <t xml:space="preserve">https://podminky.urs.cz/item/CS_URS_2025_02/034503000</t>
  </si>
  <si>
    <t xml:space="preserve">VRN4</t>
  </si>
  <si>
    <t xml:space="preserve">Inženýrská činnost</t>
  </si>
  <si>
    <t xml:space="preserve">045002000.KV</t>
  </si>
  <si>
    <t xml:space="preserve">Kompletační a koordinační činnost</t>
  </si>
  <si>
    <t xml:space="preserve">1913499395</t>
  </si>
  <si>
    <t xml:space="preserve">https://podminky.urs.cz/item/CS_URS_2025_02/045002000.KV</t>
  </si>
  <si>
    <t xml:space="preserve">VRN6</t>
  </si>
  <si>
    <t xml:space="preserve">Územní vlivy</t>
  </si>
  <si>
    <t xml:space="preserve">065002000</t>
  </si>
  <si>
    <t xml:space="preserve">Hlavní tituly průvodních činností a nákladů územní vlivy mimostaveništní doprava materiálů a výrobků</t>
  </si>
  <si>
    <t xml:space="preserve">-1261344846</t>
  </si>
  <si>
    <t xml:space="preserve">https://podminky.urs.cz/item/CS_URS_2025_02/065002000</t>
  </si>
  <si>
    <t xml:space="preserve">VRN9</t>
  </si>
  <si>
    <t xml:space="preserve">Ostatní náklady</t>
  </si>
  <si>
    <t xml:space="preserve">091002000</t>
  </si>
  <si>
    <t xml:space="preserve">Hlavní tituly průvodních činností a nákladů ostatní náklady související s objektem - geometrický plán stavby, dílenské dokumentace, revize a certifikace, měření osvětlení</t>
  </si>
  <si>
    <t xml:space="preserve">1115818931</t>
  </si>
  <si>
    <t xml:space="preserve">https://podminky.urs.cz/item/CS_URS_2025_02/09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012344000" TargetMode="External"/><Relationship Id="rId2" Type="http://schemas.openxmlformats.org/officeDocument/2006/relationships/hyperlink" Target="https://podminky.urs.cz/item/CS_URS_2025_02/012444000" TargetMode="External"/><Relationship Id="rId3" Type="http://schemas.openxmlformats.org/officeDocument/2006/relationships/hyperlink" Target="https://podminky.urs.cz/item/CS_URS_2025_02/013254000.S" TargetMode="External"/><Relationship Id="rId4" Type="http://schemas.openxmlformats.org/officeDocument/2006/relationships/hyperlink" Target="https://podminky.urs.cz/item/CS_URS_2025_02/013294000" TargetMode="External"/><Relationship Id="rId5" Type="http://schemas.openxmlformats.org/officeDocument/2006/relationships/hyperlink" Target="https://podminky.urs.cz/item/CS_URS_2025_02/030001000" TargetMode="External"/><Relationship Id="rId6" Type="http://schemas.openxmlformats.org/officeDocument/2006/relationships/hyperlink" Target="https://podminky.urs.cz/item/CS_URS_2025_02/034503000" TargetMode="External"/><Relationship Id="rId7" Type="http://schemas.openxmlformats.org/officeDocument/2006/relationships/hyperlink" Target="https://podminky.urs.cz/item/CS_URS_2025_02/045002000.KV" TargetMode="External"/><Relationship Id="rId8" Type="http://schemas.openxmlformats.org/officeDocument/2006/relationships/hyperlink" Target="https://podminky.urs.cz/item/CS_URS_2025_02/065002000" TargetMode="External"/><Relationship Id="rId9" Type="http://schemas.openxmlformats.org/officeDocument/2006/relationships/hyperlink" Target="https://podminky.urs.cz/item/CS_URS_2025_02/091002000" TargetMode="External"/><Relationship Id="rId10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351108.R" TargetMode="External"/><Relationship Id="rId2" Type="http://schemas.openxmlformats.org/officeDocument/2006/relationships/hyperlink" Target="https://podminky.urs.cz/item/CS_URS_2025_02/317361821" TargetMode="External"/><Relationship Id="rId3" Type="http://schemas.openxmlformats.org/officeDocument/2006/relationships/hyperlink" Target="https://podminky.urs.cz/item/CS_URS_2025_02/949101111" TargetMode="External"/><Relationship Id="rId4" Type="http://schemas.openxmlformats.org/officeDocument/2006/relationships/hyperlink" Target="https://podminky.urs.cz/item/CS_URS_2025_02/998011001" TargetMode="External"/><Relationship Id="rId5" Type="http://schemas.openxmlformats.org/officeDocument/2006/relationships/hyperlink" Target="https://podminky.urs.cz/item/CS_URS_2025_02/763111717" TargetMode="External"/><Relationship Id="rId6" Type="http://schemas.openxmlformats.org/officeDocument/2006/relationships/hyperlink" Target="https://podminky.urs.cz/item/CS_URS_2025_02/763111741" TargetMode="External"/><Relationship Id="rId7" Type="http://schemas.openxmlformats.org/officeDocument/2006/relationships/hyperlink" Target="https://podminky.urs.cz/item/CS_URS_2025_02/763111771" TargetMode="External"/><Relationship Id="rId8" Type="http://schemas.openxmlformats.org/officeDocument/2006/relationships/hyperlink" Target="https://podminky.urs.cz/item/CS_URS_2025_02/763112318" TargetMode="External"/><Relationship Id="rId9" Type="http://schemas.openxmlformats.org/officeDocument/2006/relationships/hyperlink" Target="https://podminky.urs.cz/item/CS_URS_2025_02/763112348" TargetMode="External"/><Relationship Id="rId10" Type="http://schemas.openxmlformats.org/officeDocument/2006/relationships/hyperlink" Target="https://podminky.urs.cz/item/CS_URS_2025_02/998763331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763131411" TargetMode="External"/><Relationship Id="rId2" Type="http://schemas.openxmlformats.org/officeDocument/2006/relationships/hyperlink" Target="https://podminky.urs.cz/item/CS_URS_2025_02/763131451" TargetMode="External"/><Relationship Id="rId3" Type="http://schemas.openxmlformats.org/officeDocument/2006/relationships/hyperlink" Target="https://podminky.urs.cz/item/CS_URS_2025_02/763131714" TargetMode="External"/><Relationship Id="rId4" Type="http://schemas.openxmlformats.org/officeDocument/2006/relationships/hyperlink" Target="https://podminky.urs.cz/item/CS_URS_2025_02/763131751" TargetMode="External"/><Relationship Id="rId5" Type="http://schemas.openxmlformats.org/officeDocument/2006/relationships/hyperlink" Target="https://podminky.urs.cz/item/CS_URS_2025_02/763131771" TargetMode="External"/><Relationship Id="rId6" Type="http://schemas.openxmlformats.org/officeDocument/2006/relationships/hyperlink" Target="https://podminky.urs.cz/item/CS_URS_2025_02/99876333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32441215" TargetMode="External"/><Relationship Id="rId2" Type="http://schemas.openxmlformats.org/officeDocument/2006/relationships/hyperlink" Target="https://podminky.urs.cz/item/CS_URS_2025_02/632441291" TargetMode="External"/><Relationship Id="rId3" Type="http://schemas.openxmlformats.org/officeDocument/2006/relationships/hyperlink" Target="https://podminky.urs.cz/item/CS_URS_2025_02/952902121" TargetMode="External"/><Relationship Id="rId4" Type="http://schemas.openxmlformats.org/officeDocument/2006/relationships/hyperlink" Target="https://podminky.urs.cz/item/CS_URS_2025_02/998018001" TargetMode="External"/><Relationship Id="rId5" Type="http://schemas.openxmlformats.org/officeDocument/2006/relationships/hyperlink" Target="https://podminky.urs.cz/item/CS_URS_2025_02/713121111" TargetMode="External"/><Relationship Id="rId6" Type="http://schemas.openxmlformats.org/officeDocument/2006/relationships/hyperlink" Target="https://podminky.urs.cz/item/CS_URS_2025_02/713191132" TargetMode="External"/><Relationship Id="rId7" Type="http://schemas.openxmlformats.org/officeDocument/2006/relationships/hyperlink" Target="https://podminky.urs.cz/item/CS_URS_2025_02/998713111" TargetMode="External"/><Relationship Id="rId8" Type="http://schemas.openxmlformats.org/officeDocument/2006/relationships/hyperlink" Target="https://podminky.urs.cz/item/CS_URS_2025_02/771111011" TargetMode="External"/><Relationship Id="rId9" Type="http://schemas.openxmlformats.org/officeDocument/2006/relationships/hyperlink" Target="https://podminky.urs.cz/item/CS_URS_2025_02/771121011" TargetMode="External"/><Relationship Id="rId10" Type="http://schemas.openxmlformats.org/officeDocument/2006/relationships/hyperlink" Target="https://podminky.urs.cz/item/CS_URS_2025_02/771121021" TargetMode="External"/><Relationship Id="rId11" Type="http://schemas.openxmlformats.org/officeDocument/2006/relationships/hyperlink" Target="https://podminky.urs.cz/item/CS_URS_2025_02/771574415" TargetMode="External"/><Relationship Id="rId12" Type="http://schemas.openxmlformats.org/officeDocument/2006/relationships/hyperlink" Target="https://podminky.urs.cz/item/CS_URS_2025_02/771591112" TargetMode="External"/><Relationship Id="rId13" Type="http://schemas.openxmlformats.org/officeDocument/2006/relationships/hyperlink" Target="https://podminky.urs.cz/item/CS_URS_2025_02/998771111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642942611" TargetMode="External"/><Relationship Id="rId2" Type="http://schemas.openxmlformats.org/officeDocument/2006/relationships/hyperlink" Target="https://podminky.urs.cz/item/CS_URS_2025_02/998018001" TargetMode="External"/><Relationship Id="rId3" Type="http://schemas.openxmlformats.org/officeDocument/2006/relationships/hyperlink" Target="https://podminky.urs.cz/item/CS_URS_2025_02/763181311" TargetMode="External"/><Relationship Id="rId4" Type="http://schemas.openxmlformats.org/officeDocument/2006/relationships/hyperlink" Target="https://podminky.urs.cz/item/CS_URS_2025_02/998763331" TargetMode="External"/><Relationship Id="rId5" Type="http://schemas.openxmlformats.org/officeDocument/2006/relationships/hyperlink" Target="https://podminky.urs.cz/item/CS_URS_2025_02/766660001" TargetMode="External"/><Relationship Id="rId6" Type="http://schemas.openxmlformats.org/officeDocument/2006/relationships/hyperlink" Target="https://podminky.urs.cz/item/CS_URS_2025_02/766660729" TargetMode="External"/><Relationship Id="rId7" Type="http://schemas.openxmlformats.org/officeDocument/2006/relationships/hyperlink" Target="https://podminky.urs.cz/item/CS_URS_2025_02/998766121" TargetMode="External"/><Relationship Id="rId8" Type="http://schemas.openxmlformats.org/officeDocument/2006/relationships/hyperlink" Target="https://podminky.urs.cz/item/CS_URS_2025_02/766660411" TargetMode="External"/><Relationship Id="rId9" Type="http://schemas.openxmlformats.org/officeDocument/2006/relationships/hyperlink" Target="https://podminky.urs.cz/item/CS_URS_2025_02/766660733" TargetMode="External"/><Relationship Id="rId10" Type="http://schemas.openxmlformats.org/officeDocument/2006/relationships/hyperlink" Target="https://podminky.urs.cz/item/CS_URS_2025_02/998766121" TargetMode="External"/><Relationship Id="rId11" Type="http://schemas.openxmlformats.org/officeDocument/2006/relationships/hyperlink" Target="https://podminky.urs.cz/item/CS_URS_2025_02/766622131" TargetMode="External"/><Relationship Id="rId12" Type="http://schemas.openxmlformats.org/officeDocument/2006/relationships/hyperlink" Target="https://podminky.urs.cz/item/CS_URS_2025_02/766622132" TargetMode="External"/><Relationship Id="rId13" Type="http://schemas.openxmlformats.org/officeDocument/2006/relationships/hyperlink" Target="https://podminky.urs.cz/item/CS_URS_2025_02/766694116" TargetMode="External"/><Relationship Id="rId14" Type="http://schemas.openxmlformats.org/officeDocument/2006/relationships/hyperlink" Target="https://podminky.urs.cz/item/CS_URS_2025_02/766691510" TargetMode="External"/><Relationship Id="rId15" Type="http://schemas.openxmlformats.org/officeDocument/2006/relationships/hyperlink" Target="https://podminky.urs.cz/item/CS_URS_2025_02/99876612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952901111" TargetMode="External"/><Relationship Id="rId2" Type="http://schemas.openxmlformats.org/officeDocument/2006/relationships/hyperlink" Target="https://podminky.urs.cz/item/CS_URS_2025_02/998018001" TargetMode="External"/><Relationship Id="rId3" Type="http://schemas.openxmlformats.org/officeDocument/2006/relationships/hyperlink" Target="https://podminky.urs.cz/item/CS_URS_2025_02/781111011" TargetMode="External"/><Relationship Id="rId4" Type="http://schemas.openxmlformats.org/officeDocument/2006/relationships/hyperlink" Target="https://podminky.urs.cz/item/CS_URS_2025_02/781121011" TargetMode="External"/><Relationship Id="rId5" Type="http://schemas.openxmlformats.org/officeDocument/2006/relationships/hyperlink" Target="https://podminky.urs.cz/item/CS_URS_2025_02/781131112" TargetMode="External"/><Relationship Id="rId6" Type="http://schemas.openxmlformats.org/officeDocument/2006/relationships/hyperlink" Target="https://podminky.urs.cz/item/CS_URS_2025_02/781151031" TargetMode="External"/><Relationship Id="rId7" Type="http://schemas.openxmlformats.org/officeDocument/2006/relationships/hyperlink" Target="https://podminky.urs.cz/item/CS_URS_2025_02/781472215" TargetMode="External"/><Relationship Id="rId8" Type="http://schemas.openxmlformats.org/officeDocument/2006/relationships/hyperlink" Target="https://podminky.urs.cz/item/CS_URS_2025_02/781472291" TargetMode="External"/><Relationship Id="rId9" Type="http://schemas.openxmlformats.org/officeDocument/2006/relationships/hyperlink" Target="https://podminky.urs.cz/item/CS_URS_2025_02/781495211" TargetMode="External"/><Relationship Id="rId10" Type="http://schemas.openxmlformats.org/officeDocument/2006/relationships/hyperlink" Target="https://podminky.urs.cz/item/CS_URS_2025_02/998781121" TargetMode="External"/><Relationship Id="rId11" Type="http://schemas.openxmlformats.org/officeDocument/2006/relationships/hyperlink" Target="https://podminky.urs.cz/item/CS_URS_2025_02/784111001" TargetMode="External"/><Relationship Id="rId12" Type="http://schemas.openxmlformats.org/officeDocument/2006/relationships/hyperlink" Target="https://podminky.urs.cz/item/CS_URS_2025_02/784171101" TargetMode="External"/><Relationship Id="rId13" Type="http://schemas.openxmlformats.org/officeDocument/2006/relationships/hyperlink" Target="https://podminky.urs.cz/item/CS_URS_2025_02/784171111" TargetMode="External"/><Relationship Id="rId14" Type="http://schemas.openxmlformats.org/officeDocument/2006/relationships/hyperlink" Target="https://podminky.urs.cz/item/CS_URS_2025_02/784181111" TargetMode="External"/><Relationship Id="rId15" Type="http://schemas.openxmlformats.org/officeDocument/2006/relationships/hyperlink" Target="https://podminky.urs.cz/item/CS_URS_2025_02/784191001" TargetMode="External"/><Relationship Id="rId16" Type="http://schemas.openxmlformats.org/officeDocument/2006/relationships/hyperlink" Target="https://podminky.urs.cz/item/CS_URS_2025_02/784191005" TargetMode="External"/><Relationship Id="rId17" Type="http://schemas.openxmlformats.org/officeDocument/2006/relationships/hyperlink" Target="https://podminky.urs.cz/item/CS_URS_2025_02/784191007" TargetMode="External"/><Relationship Id="rId18" Type="http://schemas.openxmlformats.org/officeDocument/2006/relationships/hyperlink" Target="https://podminky.urs.cz/item/CS_URS_2025_02/784211101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764216602" TargetMode="External"/><Relationship Id="rId2" Type="http://schemas.openxmlformats.org/officeDocument/2006/relationships/hyperlink" Target="https://podminky.urs.cz/item/CS_URS_2025_02/998764122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451572111" TargetMode="External"/><Relationship Id="rId2" Type="http://schemas.openxmlformats.org/officeDocument/2006/relationships/hyperlink" Target="https://podminky.urs.cz/item/CS_URS_2025_02/132151255" TargetMode="External"/><Relationship Id="rId3" Type="http://schemas.openxmlformats.org/officeDocument/2006/relationships/hyperlink" Target="https://podminky.urs.cz/item/CS_URS_2025_02/892241111" TargetMode="External"/><Relationship Id="rId4" Type="http://schemas.openxmlformats.org/officeDocument/2006/relationships/hyperlink" Target="https://podminky.urs.cz/item/CS_URS_2025_02/725869101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998741312" TargetMode="External"/><Relationship Id="rId2" Type="http://schemas.openxmlformats.org/officeDocument/2006/relationships/hyperlink" Target="https://podminky.urs.cz/item/CS_URS_2025_02/HZS2232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-109-3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K Modřany - byt správ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mořanská - 47, Praha 4 - Modř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9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ortovní klub Modřany,Komořanská 47, Praha 4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SLB spol.s.r.o.Fikarova 2157/1, Praha 4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5-109-3-04 - Svislé k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2025-109-3-04 - Svislé kc...'!P85</f>
        <v>0</v>
      </c>
      <c r="AV55" s="103" t="n">
        <f aca="false">'2025-109-3-04 - Svislé kc...'!J33</f>
        <v>0</v>
      </c>
      <c r="AW55" s="103" t="n">
        <f aca="false">'2025-109-3-04 - Svislé kc...'!J34</f>
        <v>0</v>
      </c>
      <c r="AX55" s="103" t="n">
        <f aca="false">'2025-109-3-04 - Svislé kc...'!J35</f>
        <v>0</v>
      </c>
      <c r="AY55" s="103" t="n">
        <f aca="false">'2025-109-3-04 - Svislé kc...'!J36</f>
        <v>0</v>
      </c>
      <c r="AZ55" s="103" t="n">
        <f aca="false">'2025-109-3-04 - Svislé kc...'!F33</f>
        <v>0</v>
      </c>
      <c r="BA55" s="103" t="n">
        <f aca="false">'2025-109-3-04 - Svislé kc...'!F34</f>
        <v>0</v>
      </c>
      <c r="BB55" s="103" t="n">
        <f aca="false">'2025-109-3-04 - Svislé kc...'!F35</f>
        <v>0</v>
      </c>
      <c r="BC55" s="103" t="n">
        <f aca="false">'2025-109-3-04 - Svislé kc...'!F36</f>
        <v>0</v>
      </c>
      <c r="BD55" s="105" t="n">
        <f aca="false">'2025-109-3-04 - Svislé kc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5-109-3-05 - Vodorovn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2025-109-3-05 - Vodorovné...'!P82</f>
        <v>0</v>
      </c>
      <c r="AV56" s="103" t="n">
        <f aca="false">'2025-109-3-05 - Vodorovné...'!J33</f>
        <v>0</v>
      </c>
      <c r="AW56" s="103" t="n">
        <f aca="false">'2025-109-3-05 - Vodorovné...'!J34</f>
        <v>0</v>
      </c>
      <c r="AX56" s="103" t="n">
        <f aca="false">'2025-109-3-05 - Vodorovné...'!J35</f>
        <v>0</v>
      </c>
      <c r="AY56" s="103" t="n">
        <f aca="false">'2025-109-3-05 - Vodorovné...'!J36</f>
        <v>0</v>
      </c>
      <c r="AZ56" s="103" t="n">
        <f aca="false">'2025-109-3-05 - Vodorovné...'!F33</f>
        <v>0</v>
      </c>
      <c r="BA56" s="103" t="n">
        <f aca="false">'2025-109-3-05 - Vodorovné...'!F34</f>
        <v>0</v>
      </c>
      <c r="BB56" s="103" t="n">
        <f aca="false">'2025-109-3-05 - Vodorovné...'!F35</f>
        <v>0</v>
      </c>
      <c r="BC56" s="103" t="n">
        <f aca="false">'2025-109-3-05 - Vodorovné...'!F36</f>
        <v>0</v>
      </c>
      <c r="BD56" s="105" t="n">
        <f aca="false">'2025-109-3-05 - Vodorovné...'!F37</f>
        <v>0</v>
      </c>
      <c r="BT56" s="107" t="s">
        <v>81</v>
      </c>
      <c r="BV56" s="107" t="s">
        <v>75</v>
      </c>
      <c r="BW56" s="107" t="s">
        <v>85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5-109-3-07 - Podlah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2025-109-3-07 - Podlahy'!P86</f>
        <v>0</v>
      </c>
      <c r="AV57" s="103" t="n">
        <f aca="false">'2025-109-3-07 - Podlahy'!J33</f>
        <v>0</v>
      </c>
      <c r="AW57" s="103" t="n">
        <f aca="false">'2025-109-3-07 - Podlahy'!J34</f>
        <v>0</v>
      </c>
      <c r="AX57" s="103" t="n">
        <f aca="false">'2025-109-3-07 - Podlahy'!J35</f>
        <v>0</v>
      </c>
      <c r="AY57" s="103" t="n">
        <f aca="false">'2025-109-3-07 - Podlahy'!J36</f>
        <v>0</v>
      </c>
      <c r="AZ57" s="103" t="n">
        <f aca="false">'2025-109-3-07 - Podlahy'!F33</f>
        <v>0</v>
      </c>
      <c r="BA57" s="103" t="n">
        <f aca="false">'2025-109-3-07 - Podlahy'!F34</f>
        <v>0</v>
      </c>
      <c r="BB57" s="103" t="n">
        <f aca="false">'2025-109-3-07 - Podlahy'!F35</f>
        <v>0</v>
      </c>
      <c r="BC57" s="103" t="n">
        <f aca="false">'2025-109-3-07 - Podlahy'!F36</f>
        <v>0</v>
      </c>
      <c r="BD57" s="105" t="n">
        <f aca="false">'2025-109-3-07 - Podlahy'!F37</f>
        <v>0</v>
      </c>
      <c r="BT57" s="107" t="s">
        <v>81</v>
      </c>
      <c r="BV57" s="107" t="s">
        <v>75</v>
      </c>
      <c r="BW57" s="107" t="s">
        <v>88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5-109-3-08 - Otvorové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2025-109-3-08 - Otvorové ...'!P87</f>
        <v>0</v>
      </c>
      <c r="AV58" s="103" t="n">
        <f aca="false">'2025-109-3-08 - Otvorové ...'!J33</f>
        <v>0</v>
      </c>
      <c r="AW58" s="103" t="n">
        <f aca="false">'2025-109-3-08 - Otvorové ...'!J34</f>
        <v>0</v>
      </c>
      <c r="AX58" s="103" t="n">
        <f aca="false">'2025-109-3-08 - Otvorové ...'!J35</f>
        <v>0</v>
      </c>
      <c r="AY58" s="103" t="n">
        <f aca="false">'2025-109-3-08 - Otvorové ...'!J36</f>
        <v>0</v>
      </c>
      <c r="AZ58" s="103" t="n">
        <f aca="false">'2025-109-3-08 - Otvorové ...'!F33</f>
        <v>0</v>
      </c>
      <c r="BA58" s="103" t="n">
        <f aca="false">'2025-109-3-08 - Otvorové ...'!F34</f>
        <v>0</v>
      </c>
      <c r="BB58" s="103" t="n">
        <f aca="false">'2025-109-3-08 - Otvorové ...'!F35</f>
        <v>0</v>
      </c>
      <c r="BC58" s="103" t="n">
        <f aca="false">'2025-109-3-08 - Otvorové ...'!F36</f>
        <v>0</v>
      </c>
      <c r="BD58" s="105" t="n">
        <f aca="false">'2025-109-3-08 - Otvorové ...'!F37</f>
        <v>0</v>
      </c>
      <c r="BT58" s="107" t="s">
        <v>81</v>
      </c>
      <c r="BV58" s="107" t="s">
        <v>75</v>
      </c>
      <c r="BW58" s="107" t="s">
        <v>91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5-109-3-09 - Vnitřní 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2025-109-3-09 - Vnitřní p...'!P85</f>
        <v>0</v>
      </c>
      <c r="AV59" s="103" t="n">
        <f aca="false">'2025-109-3-09 - Vnitřní p...'!J33</f>
        <v>0</v>
      </c>
      <c r="AW59" s="103" t="n">
        <f aca="false">'2025-109-3-09 - Vnitřní p...'!J34</f>
        <v>0</v>
      </c>
      <c r="AX59" s="103" t="n">
        <f aca="false">'2025-109-3-09 - Vnitřní p...'!J35</f>
        <v>0</v>
      </c>
      <c r="AY59" s="103" t="n">
        <f aca="false">'2025-109-3-09 - Vnitřní p...'!J36</f>
        <v>0</v>
      </c>
      <c r="AZ59" s="103" t="n">
        <f aca="false">'2025-109-3-09 - Vnitřní p...'!F33</f>
        <v>0</v>
      </c>
      <c r="BA59" s="103" t="n">
        <f aca="false">'2025-109-3-09 - Vnitřní p...'!F34</f>
        <v>0</v>
      </c>
      <c r="BB59" s="103" t="n">
        <f aca="false">'2025-109-3-09 - Vnitřní p...'!F35</f>
        <v>0</v>
      </c>
      <c r="BC59" s="103" t="n">
        <f aca="false">'2025-109-3-09 - Vnitřní p...'!F36</f>
        <v>0</v>
      </c>
      <c r="BD59" s="105" t="n">
        <f aca="false">'2025-109-3-09 - Vnitřní p...'!F37</f>
        <v>0</v>
      </c>
      <c r="BT59" s="107" t="s">
        <v>81</v>
      </c>
      <c r="BV59" s="107" t="s">
        <v>75</v>
      </c>
      <c r="BW59" s="107" t="s">
        <v>94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5-109-3-11 - Zámečnic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2025-109-3-11 - Zámečnick...'!P81</f>
        <v>0</v>
      </c>
      <c r="AV60" s="103" t="n">
        <f aca="false">'2025-109-3-11 - Zámečnick...'!J33</f>
        <v>0</v>
      </c>
      <c r="AW60" s="103" t="n">
        <f aca="false">'2025-109-3-11 - Zámečnick...'!J34</f>
        <v>0</v>
      </c>
      <c r="AX60" s="103" t="n">
        <f aca="false">'2025-109-3-11 - Zámečnick...'!J35</f>
        <v>0</v>
      </c>
      <c r="AY60" s="103" t="n">
        <f aca="false">'2025-109-3-11 - Zámečnick...'!J36</f>
        <v>0</v>
      </c>
      <c r="AZ60" s="103" t="n">
        <f aca="false">'2025-109-3-11 - Zámečnick...'!F33</f>
        <v>0</v>
      </c>
      <c r="BA60" s="103" t="n">
        <f aca="false">'2025-109-3-11 - Zámečnick...'!F34</f>
        <v>0</v>
      </c>
      <c r="BB60" s="103" t="n">
        <f aca="false">'2025-109-3-11 - Zámečnick...'!F35</f>
        <v>0</v>
      </c>
      <c r="BC60" s="103" t="n">
        <f aca="false">'2025-109-3-11 - Zámečnick...'!F36</f>
        <v>0</v>
      </c>
      <c r="BD60" s="105" t="n">
        <f aca="false">'2025-109-3-11 - Zámečnick...'!F37</f>
        <v>0</v>
      </c>
      <c r="BT60" s="107" t="s">
        <v>81</v>
      </c>
      <c r="BV60" s="107" t="s">
        <v>75</v>
      </c>
      <c r="BW60" s="107" t="s">
        <v>97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5-109-3-12 - Profese -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2025-109-3-12 - Profese -...'!P83</f>
        <v>0</v>
      </c>
      <c r="AV61" s="103" t="n">
        <f aca="false">'2025-109-3-12 - Profese -...'!J33</f>
        <v>0</v>
      </c>
      <c r="AW61" s="103" t="n">
        <f aca="false">'2025-109-3-12 - Profese -...'!J34</f>
        <v>0</v>
      </c>
      <c r="AX61" s="103" t="n">
        <f aca="false">'2025-109-3-12 - Profese -...'!J35</f>
        <v>0</v>
      </c>
      <c r="AY61" s="103" t="n">
        <f aca="false">'2025-109-3-12 - Profese -...'!J36</f>
        <v>0</v>
      </c>
      <c r="AZ61" s="103" t="n">
        <f aca="false">'2025-109-3-12 - Profese -...'!F33</f>
        <v>0</v>
      </c>
      <c r="BA61" s="103" t="n">
        <f aca="false">'2025-109-3-12 - Profese -...'!F34</f>
        <v>0</v>
      </c>
      <c r="BB61" s="103" t="n">
        <f aca="false">'2025-109-3-12 - Profese -...'!F35</f>
        <v>0</v>
      </c>
      <c r="BC61" s="103" t="n">
        <f aca="false">'2025-109-3-12 - Profese -...'!F36</f>
        <v>0</v>
      </c>
      <c r="BD61" s="105" t="n">
        <f aca="false">'2025-109-3-12 - Profese -...'!F37</f>
        <v>0</v>
      </c>
      <c r="BT61" s="107" t="s">
        <v>81</v>
      </c>
      <c r="BV61" s="107" t="s">
        <v>75</v>
      </c>
      <c r="BW61" s="107" t="s">
        <v>100</v>
      </c>
      <c r="BX61" s="107" t="s">
        <v>5</v>
      </c>
      <c r="CL61" s="107"/>
      <c r="CM61" s="107" t="s">
        <v>81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025-109-3-13 - Profese -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2025-109-3-13 - Profese -...'!P97</f>
        <v>0</v>
      </c>
      <c r="AV62" s="103" t="n">
        <f aca="false">'2025-109-3-13 - Profese -...'!J33</f>
        <v>0</v>
      </c>
      <c r="AW62" s="103" t="n">
        <f aca="false">'2025-109-3-13 - Profese -...'!J34</f>
        <v>0</v>
      </c>
      <c r="AX62" s="103" t="n">
        <f aca="false">'2025-109-3-13 - Profese -...'!J35</f>
        <v>0</v>
      </c>
      <c r="AY62" s="103" t="n">
        <f aca="false">'2025-109-3-13 - Profese -...'!J36</f>
        <v>0</v>
      </c>
      <c r="AZ62" s="103" t="n">
        <f aca="false">'2025-109-3-13 - Profese -...'!F33</f>
        <v>0</v>
      </c>
      <c r="BA62" s="103" t="n">
        <f aca="false">'2025-109-3-13 - Profese -...'!F34</f>
        <v>0</v>
      </c>
      <c r="BB62" s="103" t="n">
        <f aca="false">'2025-109-3-13 - Profese -...'!F35</f>
        <v>0</v>
      </c>
      <c r="BC62" s="103" t="n">
        <f aca="false">'2025-109-3-13 - Profese -...'!F36</f>
        <v>0</v>
      </c>
      <c r="BD62" s="105" t="n">
        <f aca="false">'2025-109-3-13 - Profese -...'!F37</f>
        <v>0</v>
      </c>
      <c r="BT62" s="107" t="s">
        <v>81</v>
      </c>
      <c r="BV62" s="107" t="s">
        <v>75</v>
      </c>
      <c r="BW62" s="107" t="s">
        <v>103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7</v>
      </c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025-109-3-15 - Profese -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2" t="n">
        <v>0</v>
      </c>
      <c r="AT63" s="103" t="n">
        <f aca="false">ROUND(SUM(AV63:AW63),2)</f>
        <v>0</v>
      </c>
      <c r="AU63" s="104" t="n">
        <f aca="false">'2025-109-3-15 - Profese -...'!P84</f>
        <v>0</v>
      </c>
      <c r="AV63" s="103" t="n">
        <f aca="false">'2025-109-3-15 - Profese -...'!J33</f>
        <v>0</v>
      </c>
      <c r="AW63" s="103" t="n">
        <f aca="false">'2025-109-3-15 - Profese -...'!J34</f>
        <v>0</v>
      </c>
      <c r="AX63" s="103" t="n">
        <f aca="false">'2025-109-3-15 - Profese -...'!J35</f>
        <v>0</v>
      </c>
      <c r="AY63" s="103" t="n">
        <f aca="false">'2025-109-3-15 - Profese -...'!J36</f>
        <v>0</v>
      </c>
      <c r="AZ63" s="103" t="n">
        <f aca="false">'2025-109-3-15 - Profese -...'!F33</f>
        <v>0</v>
      </c>
      <c r="BA63" s="103" t="n">
        <f aca="false">'2025-109-3-15 - Profese -...'!F34</f>
        <v>0</v>
      </c>
      <c r="BB63" s="103" t="n">
        <f aca="false">'2025-109-3-15 - Profese -...'!F35</f>
        <v>0</v>
      </c>
      <c r="BC63" s="103" t="n">
        <f aca="false">'2025-109-3-15 - Profese -...'!F36</f>
        <v>0</v>
      </c>
      <c r="BD63" s="105" t="n">
        <f aca="false">'2025-109-3-15 - Profese -...'!F37</f>
        <v>0</v>
      </c>
      <c r="BT63" s="107" t="s">
        <v>81</v>
      </c>
      <c r="BV63" s="107" t="s">
        <v>75</v>
      </c>
      <c r="BW63" s="107" t="s">
        <v>106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7</v>
      </c>
      <c r="B64" s="95"/>
      <c r="C64" s="96"/>
      <c r="D64" s="97" t="s">
        <v>107</v>
      </c>
      <c r="E64" s="97"/>
      <c r="F64" s="97"/>
      <c r="G64" s="97"/>
      <c r="H64" s="97"/>
      <c r="I64" s="98"/>
      <c r="J64" s="97" t="s">
        <v>108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025-109-3-19 - VRN - ved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0</v>
      </c>
      <c r="AR64" s="101"/>
      <c r="AS64" s="108" t="n">
        <v>0</v>
      </c>
      <c r="AT64" s="109" t="n">
        <f aca="false">ROUND(SUM(AV64:AW64),2)</f>
        <v>0</v>
      </c>
      <c r="AU64" s="110" t="n">
        <f aca="false">'2025-109-3-19 - VRN - ved...'!P85</f>
        <v>0</v>
      </c>
      <c r="AV64" s="109" t="n">
        <f aca="false">'2025-109-3-19 - VRN - ved...'!J33</f>
        <v>0</v>
      </c>
      <c r="AW64" s="109" t="n">
        <f aca="false">'2025-109-3-19 - VRN - ved...'!J34</f>
        <v>0</v>
      </c>
      <c r="AX64" s="109" t="n">
        <f aca="false">'2025-109-3-19 - VRN - ved...'!J35</f>
        <v>0</v>
      </c>
      <c r="AY64" s="109" t="n">
        <f aca="false">'2025-109-3-19 - VRN - ved...'!J36</f>
        <v>0</v>
      </c>
      <c r="AZ64" s="109" t="n">
        <f aca="false">'2025-109-3-19 - VRN - ved...'!F33</f>
        <v>0</v>
      </c>
      <c r="BA64" s="109" t="n">
        <f aca="false">'2025-109-3-19 - VRN - ved...'!F34</f>
        <v>0</v>
      </c>
      <c r="BB64" s="109" t="n">
        <f aca="false">'2025-109-3-19 - VRN - ved...'!F35</f>
        <v>0</v>
      </c>
      <c r="BC64" s="109" t="n">
        <f aca="false">'2025-109-3-19 - VRN - ved...'!F36</f>
        <v>0</v>
      </c>
      <c r="BD64" s="111" t="n">
        <f aca="false">'2025-109-3-19 - VRN - ved...'!F37</f>
        <v>0</v>
      </c>
      <c r="BT64" s="107" t="s">
        <v>81</v>
      </c>
      <c r="BV64" s="107" t="s">
        <v>75</v>
      </c>
      <c r="BW64" s="107" t="s">
        <v>109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fgO8OskD81Wxy4NvCRoVzhOXdoSWKUz2fN+TEs6GlOs4uGXy5a22P3Ky92FNBfqn3Ec312J4ezUT+ZZQXd6b3g==" saltValue="lfxenqH2SQ1y5VyrqLukcNEhpnjThJxeK0VB5ARi+9dKlzyDs/yBc0fUGVNLDEwGGnG/cfPOeauAhUF8IIlcfQ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2025-109-3-04 - Svislé kc...'!C2" display="/"/>
    <hyperlink ref="A56" location="'2025-109-3-05 - Vodorovné...'!C2" display="/"/>
    <hyperlink ref="A57" location="'2025-109-3-07 - Podlahy'!C2" display="/"/>
    <hyperlink ref="A58" location="'2025-109-3-08 - Otvorové ...'!C2" display="/"/>
    <hyperlink ref="A59" location="'2025-109-3-09 - Vnitřní p...'!C2" display="/"/>
    <hyperlink ref="A60" location="'2025-109-3-11 - Zámečnick...'!C2" display="/"/>
    <hyperlink ref="A61" location="'2025-109-3-12 - Profese -...'!C2" display="/"/>
    <hyperlink ref="A62" location="'2025-109-3-13 - Profese -...'!C2" display="/"/>
    <hyperlink ref="A63" location="'2025-109-3-15 - Profese -...'!C2" display="/"/>
    <hyperlink ref="A64" location="'2025-109-3-19 - VRN - v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23)),  2)</f>
        <v>0</v>
      </c>
      <c r="G34" s="24"/>
      <c r="H34" s="24"/>
      <c r="I34" s="134" t="n">
        <v>0.12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15 - Profese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09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094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095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096</v>
      </c>
      <c r="E64" s="165"/>
      <c r="F64" s="165"/>
      <c r="G64" s="165"/>
      <c r="H64" s="165"/>
      <c r="I64" s="165"/>
      <c r="J64" s="166" t="n">
        <f aca="false">J115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K Modřany - byt správce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5-109-3-15 - Profese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omořanská - 47, Praha 4 - Modřany</v>
      </c>
      <c r="G78" s="26"/>
      <c r="H78" s="26"/>
      <c r="I78" s="17" t="s">
        <v>22</v>
      </c>
      <c r="J78" s="147" t="str">
        <f aca="false">IF(J12="","",J12)</f>
        <v>1. 9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ortovní klub Modřany,Komořanská 47, Praha 4</v>
      </c>
      <c r="G80" s="26"/>
      <c r="H80" s="26"/>
      <c r="I80" s="17" t="s">
        <v>31</v>
      </c>
      <c r="J80" s="148" t="str">
        <f aca="false">E21</f>
        <v>ASLB spol.s.r.o.Fikarova 2157/1, Praha 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5</v>
      </c>
      <c r="D83" s="171" t="s">
        <v>58</v>
      </c>
      <c r="E83" s="171" t="s">
        <v>54</v>
      </c>
      <c r="F83" s="171" t="s">
        <v>55</v>
      </c>
      <c r="G83" s="171" t="s">
        <v>126</v>
      </c>
      <c r="H83" s="171" t="s">
        <v>127</v>
      </c>
      <c r="I83" s="171" t="s">
        <v>128</v>
      </c>
      <c r="J83" s="171" t="s">
        <v>116</v>
      </c>
      <c r="K83" s="172" t="s">
        <v>129</v>
      </c>
      <c r="L83" s="173"/>
      <c r="M83" s="74"/>
      <c r="N83" s="75" t="s">
        <v>43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235</v>
      </c>
      <c r="F85" s="184" t="s">
        <v>23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+P97+P115</f>
        <v>0</v>
      </c>
      <c r="Q85" s="189"/>
      <c r="R85" s="190" t="n">
        <f aca="false">R86+R88+R97+R115</f>
        <v>0</v>
      </c>
      <c r="S85" s="189"/>
      <c r="T85" s="191" t="n">
        <f aca="false">T86+T88+T97+T115</f>
        <v>0</v>
      </c>
      <c r="AR85" s="192" t="s">
        <v>148</v>
      </c>
      <c r="AT85" s="193" t="s">
        <v>72</v>
      </c>
      <c r="AU85" s="193" t="s">
        <v>73</v>
      </c>
      <c r="AY85" s="192" t="s">
        <v>139</v>
      </c>
      <c r="BK85" s="194" t="n">
        <f aca="false">BK86+BK88+BK97+BK115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1097</v>
      </c>
      <c r="F86" s="195" t="s">
        <v>109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48</v>
      </c>
      <c r="AT86" s="193" t="s">
        <v>72</v>
      </c>
      <c r="AU86" s="193" t="s">
        <v>81</v>
      </c>
      <c r="AY86" s="192" t="s">
        <v>139</v>
      </c>
      <c r="BK86" s="194" t="n">
        <f aca="false">BK87</f>
        <v>0</v>
      </c>
    </row>
    <row r="87" s="31" customFormat="true" ht="21.75" hidden="false" customHeight="true" outlineLevel="0" collapsed="false">
      <c r="A87" s="24"/>
      <c r="B87" s="25"/>
      <c r="C87" s="197" t="s">
        <v>81</v>
      </c>
      <c r="D87" s="197" t="s">
        <v>143</v>
      </c>
      <c r="E87" s="198" t="s">
        <v>1099</v>
      </c>
      <c r="F87" s="199" t="s">
        <v>1100</v>
      </c>
      <c r="G87" s="200" t="s">
        <v>1070</v>
      </c>
      <c r="H87" s="201" t="n">
        <v>22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0</v>
      </c>
      <c r="AT87" s="208" t="s">
        <v>143</v>
      </c>
      <c r="AU87" s="208" t="s">
        <v>148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8</v>
      </c>
      <c r="BK87" s="209" t="n">
        <f aca="false">ROUND(I87*H87,2)</f>
        <v>0</v>
      </c>
      <c r="BL87" s="3" t="s">
        <v>160</v>
      </c>
      <c r="BM87" s="208" t="s">
        <v>1101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1102</v>
      </c>
      <c r="F88" s="195" t="s">
        <v>110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</v>
      </c>
      <c r="S88" s="189"/>
      <c r="T88" s="191" t="n">
        <f aca="false">SUM(T89:T96)</f>
        <v>0</v>
      </c>
      <c r="AR88" s="192" t="s">
        <v>148</v>
      </c>
      <c r="AT88" s="193" t="s">
        <v>72</v>
      </c>
      <c r="AU88" s="193" t="s">
        <v>81</v>
      </c>
      <c r="AY88" s="192" t="s">
        <v>139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148</v>
      </c>
      <c r="D89" s="197" t="s">
        <v>143</v>
      </c>
      <c r="E89" s="198" t="s">
        <v>1104</v>
      </c>
      <c r="F89" s="199" t="s">
        <v>1105</v>
      </c>
      <c r="G89" s="200" t="s">
        <v>42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0</v>
      </c>
      <c r="AT89" s="208" t="s">
        <v>143</v>
      </c>
      <c r="AU89" s="208" t="s">
        <v>148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8</v>
      </c>
      <c r="BK89" s="209" t="n">
        <f aca="false">ROUND(I89*H89,2)</f>
        <v>0</v>
      </c>
      <c r="BL89" s="3" t="s">
        <v>160</v>
      </c>
      <c r="BM89" s="208" t="s">
        <v>1106</v>
      </c>
    </row>
    <row r="90" s="31" customFormat="true" ht="16.5" hidden="false" customHeight="true" outlineLevel="0" collapsed="false">
      <c r="A90" s="24"/>
      <c r="B90" s="25"/>
      <c r="C90" s="197" t="s">
        <v>262</v>
      </c>
      <c r="D90" s="197" t="s">
        <v>143</v>
      </c>
      <c r="E90" s="198" t="s">
        <v>1107</v>
      </c>
      <c r="F90" s="199" t="s">
        <v>1108</v>
      </c>
      <c r="G90" s="200" t="s">
        <v>521</v>
      </c>
      <c r="H90" s="201" t="n">
        <v>55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0</v>
      </c>
      <c r="AT90" s="208" t="s">
        <v>143</v>
      </c>
      <c r="AU90" s="208" t="s">
        <v>148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8</v>
      </c>
      <c r="BK90" s="209" t="n">
        <f aca="false">ROUND(I90*H90,2)</f>
        <v>0</v>
      </c>
      <c r="BL90" s="3" t="s">
        <v>160</v>
      </c>
      <c r="BM90" s="208" t="s">
        <v>1109</v>
      </c>
    </row>
    <row r="91" s="31" customFormat="true" ht="16.5" hidden="false" customHeight="true" outlineLevel="0" collapsed="false">
      <c r="A91" s="24"/>
      <c r="B91" s="25"/>
      <c r="C91" s="197" t="s">
        <v>147</v>
      </c>
      <c r="D91" s="197" t="s">
        <v>143</v>
      </c>
      <c r="E91" s="198" t="s">
        <v>1110</v>
      </c>
      <c r="F91" s="199" t="s">
        <v>1111</v>
      </c>
      <c r="G91" s="200" t="s">
        <v>111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0</v>
      </c>
      <c r="AT91" s="208" t="s">
        <v>143</v>
      </c>
      <c r="AU91" s="208" t="s">
        <v>148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48</v>
      </c>
      <c r="BK91" s="209" t="n">
        <f aca="false">ROUND(I91*H91,2)</f>
        <v>0</v>
      </c>
      <c r="BL91" s="3" t="s">
        <v>160</v>
      </c>
      <c r="BM91" s="208" t="s">
        <v>1113</v>
      </c>
    </row>
    <row r="92" s="31" customFormat="true" ht="16.5" hidden="false" customHeight="true" outlineLevel="0" collapsed="false">
      <c r="A92" s="24"/>
      <c r="B92" s="25"/>
      <c r="C92" s="197" t="s">
        <v>321</v>
      </c>
      <c r="D92" s="197" t="s">
        <v>143</v>
      </c>
      <c r="E92" s="198" t="s">
        <v>1114</v>
      </c>
      <c r="F92" s="199" t="s">
        <v>1115</v>
      </c>
      <c r="G92" s="200" t="s">
        <v>429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0</v>
      </c>
      <c r="AT92" s="208" t="s">
        <v>143</v>
      </c>
      <c r="AU92" s="208" t="s">
        <v>148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8</v>
      </c>
      <c r="BK92" s="209" t="n">
        <f aca="false">ROUND(I92*H92,2)</f>
        <v>0</v>
      </c>
      <c r="BL92" s="3" t="s">
        <v>160</v>
      </c>
      <c r="BM92" s="208" t="s">
        <v>1116</v>
      </c>
    </row>
    <row r="93" s="31" customFormat="true" ht="16.5" hidden="false" customHeight="true" outlineLevel="0" collapsed="false">
      <c r="A93" s="24"/>
      <c r="B93" s="25"/>
      <c r="C93" s="197" t="s">
        <v>324</v>
      </c>
      <c r="D93" s="197" t="s">
        <v>143</v>
      </c>
      <c r="E93" s="198" t="s">
        <v>1117</v>
      </c>
      <c r="F93" s="199" t="s">
        <v>1118</v>
      </c>
      <c r="G93" s="200" t="s">
        <v>429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43</v>
      </c>
      <c r="AU93" s="208" t="s">
        <v>148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8</v>
      </c>
      <c r="BK93" s="209" t="n">
        <f aca="false">ROUND(I93*H93,2)</f>
        <v>0</v>
      </c>
      <c r="BL93" s="3" t="s">
        <v>160</v>
      </c>
      <c r="BM93" s="208" t="s">
        <v>1119</v>
      </c>
    </row>
    <row r="94" s="31" customFormat="true" ht="16.5" hidden="false" customHeight="true" outlineLevel="0" collapsed="false">
      <c r="A94" s="24"/>
      <c r="B94" s="25"/>
      <c r="C94" s="197" t="s">
        <v>329</v>
      </c>
      <c r="D94" s="197" t="s">
        <v>143</v>
      </c>
      <c r="E94" s="198" t="s">
        <v>1120</v>
      </c>
      <c r="F94" s="199" t="s">
        <v>1121</v>
      </c>
      <c r="G94" s="200" t="s">
        <v>42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0</v>
      </c>
      <c r="AT94" s="208" t="s">
        <v>143</v>
      </c>
      <c r="AU94" s="208" t="s">
        <v>148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8</v>
      </c>
      <c r="BK94" s="209" t="n">
        <f aca="false">ROUND(I94*H94,2)</f>
        <v>0</v>
      </c>
      <c r="BL94" s="3" t="s">
        <v>160</v>
      </c>
      <c r="BM94" s="208" t="s">
        <v>1122</v>
      </c>
    </row>
    <row r="95" s="31" customFormat="true" ht="16.5" hidden="false" customHeight="true" outlineLevel="0" collapsed="false">
      <c r="A95" s="24"/>
      <c r="B95" s="25"/>
      <c r="C95" s="197" t="s">
        <v>142</v>
      </c>
      <c r="D95" s="197" t="s">
        <v>143</v>
      </c>
      <c r="E95" s="198" t="s">
        <v>1123</v>
      </c>
      <c r="F95" s="199" t="s">
        <v>1124</v>
      </c>
      <c r="G95" s="200" t="s">
        <v>42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0</v>
      </c>
      <c r="AT95" s="208" t="s">
        <v>143</v>
      </c>
      <c r="AU95" s="208" t="s">
        <v>148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8</v>
      </c>
      <c r="BK95" s="209" t="n">
        <f aca="false">ROUND(I95*H95,2)</f>
        <v>0</v>
      </c>
      <c r="BL95" s="3" t="s">
        <v>160</v>
      </c>
      <c r="BM95" s="208" t="s">
        <v>1125</v>
      </c>
    </row>
    <row r="96" s="31" customFormat="true" ht="16.5" hidden="false" customHeight="true" outlineLevel="0" collapsed="false">
      <c r="A96" s="24"/>
      <c r="B96" s="25"/>
      <c r="C96" s="197" t="s">
        <v>155</v>
      </c>
      <c r="D96" s="197" t="s">
        <v>143</v>
      </c>
      <c r="E96" s="198" t="s">
        <v>1126</v>
      </c>
      <c r="F96" s="199" t="s">
        <v>1127</v>
      </c>
      <c r="G96" s="200" t="s">
        <v>42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0</v>
      </c>
      <c r="AT96" s="208" t="s">
        <v>143</v>
      </c>
      <c r="AU96" s="208" t="s">
        <v>148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8</v>
      </c>
      <c r="BK96" s="209" t="n">
        <f aca="false">ROUND(I96*H96,2)</f>
        <v>0</v>
      </c>
      <c r="BL96" s="3" t="s">
        <v>160</v>
      </c>
      <c r="BM96" s="208" t="s">
        <v>1128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1129</v>
      </c>
      <c r="F97" s="195" t="s">
        <v>113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4)</f>
        <v>0</v>
      </c>
      <c r="Q97" s="189"/>
      <c r="R97" s="190" t="n">
        <f aca="false">SUM(R98:R114)</f>
        <v>0</v>
      </c>
      <c r="S97" s="189"/>
      <c r="T97" s="191" t="n">
        <f aca="false">SUM(T98:T114)</f>
        <v>0</v>
      </c>
      <c r="AR97" s="192" t="s">
        <v>148</v>
      </c>
      <c r="AT97" s="193" t="s">
        <v>72</v>
      </c>
      <c r="AU97" s="193" t="s">
        <v>81</v>
      </c>
      <c r="AY97" s="192" t="s">
        <v>139</v>
      </c>
      <c r="BK97" s="194" t="n">
        <f aca="false">SUM(BK98:BK114)</f>
        <v>0</v>
      </c>
    </row>
    <row r="98" s="31" customFormat="true" ht="16.5" hidden="false" customHeight="true" outlineLevel="0" collapsed="false">
      <c r="A98" s="24"/>
      <c r="B98" s="25"/>
      <c r="C98" s="246" t="s">
        <v>457</v>
      </c>
      <c r="D98" s="246" t="s">
        <v>156</v>
      </c>
      <c r="E98" s="247" t="s">
        <v>1131</v>
      </c>
      <c r="F98" s="248" t="s">
        <v>1132</v>
      </c>
      <c r="G98" s="249" t="s">
        <v>521</v>
      </c>
      <c r="H98" s="250" t="n">
        <v>278</v>
      </c>
      <c r="I98" s="251"/>
      <c r="J98" s="252" t="n">
        <f aca="false">ROUND(I98*H98,2)</f>
        <v>0</v>
      </c>
      <c r="K98" s="248"/>
      <c r="L98" s="253"/>
      <c r="M98" s="254"/>
      <c r="N98" s="25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78</v>
      </c>
      <c r="AT98" s="208" t="s">
        <v>156</v>
      </c>
      <c r="AU98" s="208" t="s">
        <v>148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48</v>
      </c>
      <c r="BK98" s="209" t="n">
        <f aca="false">ROUND(I98*H98,2)</f>
        <v>0</v>
      </c>
      <c r="BL98" s="3" t="s">
        <v>160</v>
      </c>
      <c r="BM98" s="208" t="s">
        <v>1133</v>
      </c>
    </row>
    <row r="99" s="31" customFormat="true" ht="16.5" hidden="false" customHeight="true" outlineLevel="0" collapsed="false">
      <c r="A99" s="24"/>
      <c r="B99" s="25"/>
      <c r="C99" s="246" t="s">
        <v>461</v>
      </c>
      <c r="D99" s="246" t="s">
        <v>156</v>
      </c>
      <c r="E99" s="247" t="s">
        <v>1134</v>
      </c>
      <c r="F99" s="248" t="s">
        <v>1135</v>
      </c>
      <c r="G99" s="249" t="s">
        <v>189</v>
      </c>
      <c r="H99" s="250" t="n">
        <v>57</v>
      </c>
      <c r="I99" s="251"/>
      <c r="J99" s="252" t="n">
        <f aca="false">ROUND(I99*H99,2)</f>
        <v>0</v>
      </c>
      <c r="K99" s="248"/>
      <c r="L99" s="253"/>
      <c r="M99" s="254"/>
      <c r="N99" s="25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78</v>
      </c>
      <c r="AT99" s="208" t="s">
        <v>156</v>
      </c>
      <c r="AU99" s="208" t="s">
        <v>148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8</v>
      </c>
      <c r="BK99" s="209" t="n">
        <f aca="false">ROUND(I99*H99,2)</f>
        <v>0</v>
      </c>
      <c r="BL99" s="3" t="s">
        <v>160</v>
      </c>
      <c r="BM99" s="208" t="s">
        <v>1136</v>
      </c>
    </row>
    <row r="100" s="31" customFormat="true" ht="16.5" hidden="false" customHeight="true" outlineLevel="0" collapsed="false">
      <c r="A100" s="24"/>
      <c r="B100" s="25"/>
      <c r="C100" s="246" t="s">
        <v>8</v>
      </c>
      <c r="D100" s="246" t="s">
        <v>156</v>
      </c>
      <c r="E100" s="247" t="s">
        <v>1137</v>
      </c>
      <c r="F100" s="248" t="s">
        <v>1138</v>
      </c>
      <c r="G100" s="249" t="s">
        <v>429</v>
      </c>
      <c r="H100" s="250" t="n">
        <v>1</v>
      </c>
      <c r="I100" s="251"/>
      <c r="J100" s="252" t="n">
        <f aca="false">ROUND(I100*H100,2)</f>
        <v>0</v>
      </c>
      <c r="K100" s="248"/>
      <c r="L100" s="253"/>
      <c r="M100" s="254"/>
      <c r="N100" s="25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78</v>
      </c>
      <c r="AT100" s="208" t="s">
        <v>156</v>
      </c>
      <c r="AU100" s="208" t="s">
        <v>148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8</v>
      </c>
      <c r="BK100" s="209" t="n">
        <f aca="false">ROUND(I100*H100,2)</f>
        <v>0</v>
      </c>
      <c r="BL100" s="3" t="s">
        <v>160</v>
      </c>
      <c r="BM100" s="208" t="s">
        <v>1139</v>
      </c>
    </row>
    <row r="101" s="31" customFormat="true" ht="16.5" hidden="false" customHeight="true" outlineLevel="0" collapsed="false">
      <c r="A101" s="24"/>
      <c r="B101" s="25"/>
      <c r="C101" s="246" t="s">
        <v>383</v>
      </c>
      <c r="D101" s="246" t="s">
        <v>156</v>
      </c>
      <c r="E101" s="247" t="s">
        <v>1140</v>
      </c>
      <c r="F101" s="248" t="s">
        <v>1141</v>
      </c>
      <c r="G101" s="249" t="s">
        <v>521</v>
      </c>
      <c r="H101" s="250" t="n">
        <v>13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78</v>
      </c>
      <c r="AT101" s="208" t="s">
        <v>156</v>
      </c>
      <c r="AU101" s="208" t="s">
        <v>148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8</v>
      </c>
      <c r="BK101" s="209" t="n">
        <f aca="false">ROUND(I101*H101,2)</f>
        <v>0</v>
      </c>
      <c r="BL101" s="3" t="s">
        <v>160</v>
      </c>
      <c r="BM101" s="208" t="s">
        <v>1142</v>
      </c>
    </row>
    <row r="102" s="31" customFormat="true" ht="16.5" hidden="false" customHeight="true" outlineLevel="0" collapsed="false">
      <c r="A102" s="24"/>
      <c r="B102" s="25"/>
      <c r="C102" s="246" t="s">
        <v>179</v>
      </c>
      <c r="D102" s="246" t="s">
        <v>156</v>
      </c>
      <c r="E102" s="247" t="s">
        <v>1143</v>
      </c>
      <c r="F102" s="248" t="s">
        <v>1144</v>
      </c>
      <c r="G102" s="249" t="s">
        <v>429</v>
      </c>
      <c r="H102" s="250" t="n">
        <v>10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78</v>
      </c>
      <c r="AT102" s="208" t="s">
        <v>156</v>
      </c>
      <c r="AU102" s="208" t="s">
        <v>148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8</v>
      </c>
      <c r="BK102" s="209" t="n">
        <f aca="false">ROUND(I102*H102,2)</f>
        <v>0</v>
      </c>
      <c r="BL102" s="3" t="s">
        <v>160</v>
      </c>
      <c r="BM102" s="208" t="s">
        <v>1145</v>
      </c>
    </row>
    <row r="103" s="31" customFormat="true" ht="16.5" hidden="false" customHeight="true" outlineLevel="0" collapsed="false">
      <c r="A103" s="24"/>
      <c r="B103" s="25"/>
      <c r="C103" s="246" t="s">
        <v>393</v>
      </c>
      <c r="D103" s="246" t="s">
        <v>156</v>
      </c>
      <c r="E103" s="247" t="s">
        <v>1146</v>
      </c>
      <c r="F103" s="248" t="s">
        <v>1147</v>
      </c>
      <c r="G103" s="249" t="s">
        <v>429</v>
      </c>
      <c r="H103" s="250" t="n">
        <v>1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8</v>
      </c>
      <c r="AT103" s="208" t="s">
        <v>156</v>
      </c>
      <c r="AU103" s="208" t="s">
        <v>148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8</v>
      </c>
      <c r="BK103" s="209" t="n">
        <f aca="false">ROUND(I103*H103,2)</f>
        <v>0</v>
      </c>
      <c r="BL103" s="3" t="s">
        <v>160</v>
      </c>
      <c r="BM103" s="208" t="s">
        <v>1148</v>
      </c>
    </row>
    <row r="104" s="31" customFormat="true" ht="16.5" hidden="false" customHeight="true" outlineLevel="0" collapsed="false">
      <c r="A104" s="24"/>
      <c r="B104" s="25"/>
      <c r="C104" s="246" t="s">
        <v>160</v>
      </c>
      <c r="D104" s="246" t="s">
        <v>156</v>
      </c>
      <c r="E104" s="247" t="s">
        <v>1149</v>
      </c>
      <c r="F104" s="248" t="s">
        <v>1150</v>
      </c>
      <c r="G104" s="249" t="s">
        <v>521</v>
      </c>
      <c r="H104" s="250" t="n">
        <v>3.98</v>
      </c>
      <c r="I104" s="251"/>
      <c r="J104" s="252" t="n">
        <f aca="false">ROUND(I104*H104,2)</f>
        <v>0</v>
      </c>
      <c r="K104" s="248"/>
      <c r="L104" s="253"/>
      <c r="M104" s="254"/>
      <c r="N104" s="25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8</v>
      </c>
      <c r="AT104" s="208" t="s">
        <v>156</v>
      </c>
      <c r="AU104" s="208" t="s">
        <v>148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8</v>
      </c>
      <c r="BK104" s="209" t="n">
        <f aca="false">ROUND(I104*H104,2)</f>
        <v>0</v>
      </c>
      <c r="BL104" s="3" t="s">
        <v>160</v>
      </c>
      <c r="BM104" s="208" t="s">
        <v>1151</v>
      </c>
    </row>
    <row r="105" s="31" customFormat="true" ht="16.5" hidden="false" customHeight="true" outlineLevel="0" collapsed="false">
      <c r="A105" s="24"/>
      <c r="B105" s="25"/>
      <c r="C105" s="246" t="s">
        <v>167</v>
      </c>
      <c r="D105" s="246" t="s">
        <v>156</v>
      </c>
      <c r="E105" s="247" t="s">
        <v>1152</v>
      </c>
      <c r="F105" s="248" t="s">
        <v>1153</v>
      </c>
      <c r="G105" s="249" t="s">
        <v>429</v>
      </c>
      <c r="H105" s="250" t="n">
        <v>4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8</v>
      </c>
      <c r="AT105" s="208" t="s">
        <v>156</v>
      </c>
      <c r="AU105" s="208" t="s">
        <v>148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8</v>
      </c>
      <c r="BK105" s="209" t="n">
        <f aca="false">ROUND(I105*H105,2)</f>
        <v>0</v>
      </c>
      <c r="BL105" s="3" t="s">
        <v>160</v>
      </c>
      <c r="BM105" s="208" t="s">
        <v>1154</v>
      </c>
    </row>
    <row r="106" s="31" customFormat="true" ht="16.5" hidden="false" customHeight="true" outlineLevel="0" collapsed="false">
      <c r="A106" s="24"/>
      <c r="B106" s="25"/>
      <c r="C106" s="246" t="s">
        <v>494</v>
      </c>
      <c r="D106" s="246" t="s">
        <v>156</v>
      </c>
      <c r="E106" s="247" t="s">
        <v>1155</v>
      </c>
      <c r="F106" s="248" t="s">
        <v>1156</v>
      </c>
      <c r="G106" s="249" t="s">
        <v>429</v>
      </c>
      <c r="H106" s="250" t="n">
        <v>1</v>
      </c>
      <c r="I106" s="251"/>
      <c r="J106" s="252" t="n">
        <f aca="false">ROUND(I106*H106,2)</f>
        <v>0</v>
      </c>
      <c r="K106" s="248"/>
      <c r="L106" s="253"/>
      <c r="M106" s="254"/>
      <c r="N106" s="25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78</v>
      </c>
      <c r="AT106" s="208" t="s">
        <v>156</v>
      </c>
      <c r="AU106" s="208" t="s">
        <v>148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8</v>
      </c>
      <c r="BK106" s="209" t="n">
        <f aca="false">ROUND(I106*H106,2)</f>
        <v>0</v>
      </c>
      <c r="BL106" s="3" t="s">
        <v>160</v>
      </c>
      <c r="BM106" s="208" t="s">
        <v>1157</v>
      </c>
    </row>
    <row r="107" s="31" customFormat="true" ht="16.5" hidden="false" customHeight="true" outlineLevel="0" collapsed="false">
      <c r="A107" s="24"/>
      <c r="B107" s="25"/>
      <c r="C107" s="246" t="s">
        <v>499</v>
      </c>
      <c r="D107" s="246" t="s">
        <v>156</v>
      </c>
      <c r="E107" s="247" t="s">
        <v>1158</v>
      </c>
      <c r="F107" s="248" t="s">
        <v>1159</v>
      </c>
      <c r="G107" s="249" t="s">
        <v>429</v>
      </c>
      <c r="H107" s="250" t="n">
        <v>1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8</v>
      </c>
      <c r="AT107" s="208" t="s">
        <v>156</v>
      </c>
      <c r="AU107" s="208" t="s">
        <v>148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8</v>
      </c>
      <c r="BK107" s="209" t="n">
        <f aca="false">ROUND(I107*H107,2)</f>
        <v>0</v>
      </c>
      <c r="BL107" s="3" t="s">
        <v>160</v>
      </c>
      <c r="BM107" s="208" t="s">
        <v>1160</v>
      </c>
    </row>
    <row r="108" s="31" customFormat="true" ht="16.5" hidden="false" customHeight="true" outlineLevel="0" collapsed="false">
      <c r="A108" s="24"/>
      <c r="B108" s="25"/>
      <c r="C108" s="246" t="s">
        <v>506</v>
      </c>
      <c r="D108" s="246" t="s">
        <v>156</v>
      </c>
      <c r="E108" s="247" t="s">
        <v>1161</v>
      </c>
      <c r="F108" s="248" t="s">
        <v>1162</v>
      </c>
      <c r="G108" s="249" t="s">
        <v>521</v>
      </c>
      <c r="H108" s="250" t="n">
        <v>59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8</v>
      </c>
      <c r="AT108" s="208" t="s">
        <v>156</v>
      </c>
      <c r="AU108" s="208" t="s">
        <v>148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8</v>
      </c>
      <c r="BK108" s="209" t="n">
        <f aca="false">ROUND(I108*H108,2)</f>
        <v>0</v>
      </c>
      <c r="BL108" s="3" t="s">
        <v>160</v>
      </c>
      <c r="BM108" s="208" t="s">
        <v>1163</v>
      </c>
    </row>
    <row r="109" s="31" customFormat="true" ht="16.5" hidden="false" customHeight="true" outlineLevel="0" collapsed="false">
      <c r="A109" s="24"/>
      <c r="B109" s="25"/>
      <c r="C109" s="246" t="s">
        <v>7</v>
      </c>
      <c r="D109" s="246" t="s">
        <v>156</v>
      </c>
      <c r="E109" s="247" t="s">
        <v>1164</v>
      </c>
      <c r="F109" s="248" t="s">
        <v>1165</v>
      </c>
      <c r="G109" s="249" t="s">
        <v>1166</v>
      </c>
      <c r="H109" s="250" t="n">
        <v>3.5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78</v>
      </c>
      <c r="AT109" s="208" t="s">
        <v>156</v>
      </c>
      <c r="AU109" s="208" t="s">
        <v>148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8</v>
      </c>
      <c r="BK109" s="209" t="n">
        <f aca="false">ROUND(I109*H109,2)</f>
        <v>0</v>
      </c>
      <c r="BL109" s="3" t="s">
        <v>160</v>
      </c>
      <c r="BM109" s="208" t="s">
        <v>1167</v>
      </c>
    </row>
    <row r="110" s="31" customFormat="true" ht="16.5" hidden="false" customHeight="true" outlineLevel="0" collapsed="false">
      <c r="A110" s="24"/>
      <c r="B110" s="25"/>
      <c r="C110" s="246" t="s">
        <v>402</v>
      </c>
      <c r="D110" s="246" t="s">
        <v>156</v>
      </c>
      <c r="E110" s="247" t="s">
        <v>1168</v>
      </c>
      <c r="F110" s="248" t="s">
        <v>1169</v>
      </c>
      <c r="G110" s="249" t="s">
        <v>429</v>
      </c>
      <c r="H110" s="250" t="n">
        <v>5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8</v>
      </c>
      <c r="AT110" s="208" t="s">
        <v>156</v>
      </c>
      <c r="AU110" s="208" t="s">
        <v>148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8</v>
      </c>
      <c r="BK110" s="209" t="n">
        <f aca="false">ROUND(I110*H110,2)</f>
        <v>0</v>
      </c>
      <c r="BL110" s="3" t="s">
        <v>160</v>
      </c>
      <c r="BM110" s="208" t="s">
        <v>1170</v>
      </c>
    </row>
    <row r="111" s="31" customFormat="true" ht="16.5" hidden="false" customHeight="true" outlineLevel="0" collapsed="false">
      <c r="A111" s="24"/>
      <c r="B111" s="25"/>
      <c r="C111" s="246" t="s">
        <v>407</v>
      </c>
      <c r="D111" s="246" t="s">
        <v>156</v>
      </c>
      <c r="E111" s="247" t="s">
        <v>1171</v>
      </c>
      <c r="F111" s="248" t="s">
        <v>1172</v>
      </c>
      <c r="G111" s="249" t="s">
        <v>429</v>
      </c>
      <c r="H111" s="250" t="n">
        <v>9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78</v>
      </c>
      <c r="AT111" s="208" t="s">
        <v>156</v>
      </c>
      <c r="AU111" s="208" t="s">
        <v>148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8</v>
      </c>
      <c r="BK111" s="209" t="n">
        <f aca="false">ROUND(I111*H111,2)</f>
        <v>0</v>
      </c>
      <c r="BL111" s="3" t="s">
        <v>160</v>
      </c>
      <c r="BM111" s="208" t="s">
        <v>1173</v>
      </c>
    </row>
    <row r="112" s="31" customFormat="true" ht="16.5" hidden="false" customHeight="true" outlineLevel="0" collapsed="false">
      <c r="A112" s="24"/>
      <c r="B112" s="25"/>
      <c r="C112" s="246" t="s">
        <v>171</v>
      </c>
      <c r="D112" s="246" t="s">
        <v>156</v>
      </c>
      <c r="E112" s="247" t="s">
        <v>1174</v>
      </c>
      <c r="F112" s="248" t="s">
        <v>1175</v>
      </c>
      <c r="G112" s="249" t="s">
        <v>429</v>
      </c>
      <c r="H112" s="250" t="n">
        <v>14</v>
      </c>
      <c r="I112" s="251"/>
      <c r="J112" s="252" t="n">
        <f aca="false">ROUND(I112*H112,2)</f>
        <v>0</v>
      </c>
      <c r="K112" s="248"/>
      <c r="L112" s="253"/>
      <c r="M112" s="254"/>
      <c r="N112" s="25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8</v>
      </c>
      <c r="AT112" s="208" t="s">
        <v>156</v>
      </c>
      <c r="AU112" s="208" t="s">
        <v>148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8</v>
      </c>
      <c r="BK112" s="209" t="n">
        <f aca="false">ROUND(I112*H112,2)</f>
        <v>0</v>
      </c>
      <c r="BL112" s="3" t="s">
        <v>160</v>
      </c>
      <c r="BM112" s="208" t="s">
        <v>1176</v>
      </c>
    </row>
    <row r="113" s="31" customFormat="true" ht="16.5" hidden="false" customHeight="true" outlineLevel="0" collapsed="false">
      <c r="A113" s="24"/>
      <c r="B113" s="25"/>
      <c r="C113" s="246" t="s">
        <v>182</v>
      </c>
      <c r="D113" s="246" t="s">
        <v>156</v>
      </c>
      <c r="E113" s="247" t="s">
        <v>1177</v>
      </c>
      <c r="F113" s="248" t="s">
        <v>1178</v>
      </c>
      <c r="G113" s="249" t="s">
        <v>429</v>
      </c>
      <c r="H113" s="250" t="n">
        <v>5</v>
      </c>
      <c r="I113" s="251"/>
      <c r="J113" s="252" t="n">
        <f aca="false">ROUND(I113*H113,2)</f>
        <v>0</v>
      </c>
      <c r="K113" s="248"/>
      <c r="L113" s="253"/>
      <c r="M113" s="254"/>
      <c r="N113" s="25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78</v>
      </c>
      <c r="AT113" s="208" t="s">
        <v>156</v>
      </c>
      <c r="AU113" s="208" t="s">
        <v>148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8</v>
      </c>
      <c r="BK113" s="209" t="n">
        <f aca="false">ROUND(I113*H113,2)</f>
        <v>0</v>
      </c>
      <c r="BL113" s="3" t="s">
        <v>160</v>
      </c>
      <c r="BM113" s="208" t="s">
        <v>1179</v>
      </c>
    </row>
    <row r="114" s="31" customFormat="true" ht="24.15" hidden="false" customHeight="true" outlineLevel="0" collapsed="false">
      <c r="A114" s="24"/>
      <c r="B114" s="25"/>
      <c r="C114" s="197" t="s">
        <v>186</v>
      </c>
      <c r="D114" s="197" t="s">
        <v>143</v>
      </c>
      <c r="E114" s="198" t="s">
        <v>1180</v>
      </c>
      <c r="F114" s="199" t="s">
        <v>1181</v>
      </c>
      <c r="G114" s="200" t="s">
        <v>1070</v>
      </c>
      <c r="H114" s="201" t="n">
        <v>4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0</v>
      </c>
      <c r="AT114" s="208" t="s">
        <v>143</v>
      </c>
      <c r="AU114" s="208" t="s">
        <v>148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8</v>
      </c>
      <c r="BK114" s="209" t="n">
        <f aca="false">ROUND(I114*H114,2)</f>
        <v>0</v>
      </c>
      <c r="BL114" s="3" t="s">
        <v>160</v>
      </c>
      <c r="BM114" s="208" t="s">
        <v>1182</v>
      </c>
    </row>
    <row r="115" s="180" customFormat="true" ht="22.8" hidden="false" customHeight="true" outlineLevel="0" collapsed="false">
      <c r="B115" s="181"/>
      <c r="C115" s="182"/>
      <c r="D115" s="183" t="s">
        <v>72</v>
      </c>
      <c r="E115" s="195" t="s">
        <v>1183</v>
      </c>
      <c r="F115" s="195" t="s">
        <v>118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3)</f>
        <v>0</v>
      </c>
      <c r="Q115" s="189"/>
      <c r="R115" s="190" t="n">
        <f aca="false">SUM(R116:R123)</f>
        <v>0</v>
      </c>
      <c r="S115" s="189"/>
      <c r="T115" s="191" t="n">
        <f aca="false">SUM(T116:T123)</f>
        <v>0</v>
      </c>
      <c r="AR115" s="192" t="s">
        <v>81</v>
      </c>
      <c r="AT115" s="193" t="s">
        <v>72</v>
      </c>
      <c r="AU115" s="193" t="s">
        <v>81</v>
      </c>
      <c r="AY115" s="192" t="s">
        <v>139</v>
      </c>
      <c r="BK115" s="194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7" t="s">
        <v>194</v>
      </c>
      <c r="D116" s="197" t="s">
        <v>143</v>
      </c>
      <c r="E116" s="198" t="s">
        <v>1185</v>
      </c>
      <c r="F116" s="199" t="s">
        <v>1186</v>
      </c>
      <c r="G116" s="200" t="s">
        <v>770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3</v>
      </c>
      <c r="AU116" s="208" t="s">
        <v>148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8</v>
      </c>
      <c r="BK116" s="209" t="n">
        <f aca="false">ROUND(I116*H116,2)</f>
        <v>0</v>
      </c>
      <c r="BL116" s="3" t="s">
        <v>147</v>
      </c>
      <c r="BM116" s="208" t="s">
        <v>1187</v>
      </c>
    </row>
    <row r="117" s="31" customFormat="true" ht="16.5" hidden="false" customHeight="true" outlineLevel="0" collapsed="false">
      <c r="A117" s="24"/>
      <c r="B117" s="25"/>
      <c r="C117" s="197" t="s">
        <v>201</v>
      </c>
      <c r="D117" s="197" t="s">
        <v>143</v>
      </c>
      <c r="E117" s="198" t="s">
        <v>1188</v>
      </c>
      <c r="F117" s="199" t="s">
        <v>1189</v>
      </c>
      <c r="G117" s="200" t="s">
        <v>770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3</v>
      </c>
      <c r="AU117" s="208" t="s">
        <v>148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8</v>
      </c>
      <c r="BK117" s="209" t="n">
        <f aca="false">ROUND(I117*H117,2)</f>
        <v>0</v>
      </c>
      <c r="BL117" s="3" t="s">
        <v>147</v>
      </c>
      <c r="BM117" s="208" t="s">
        <v>1190</v>
      </c>
    </row>
    <row r="118" s="31" customFormat="true" ht="16.5" hidden="false" customHeight="true" outlineLevel="0" collapsed="false">
      <c r="A118" s="24"/>
      <c r="B118" s="25"/>
      <c r="C118" s="197" t="s">
        <v>767</v>
      </c>
      <c r="D118" s="197" t="s">
        <v>143</v>
      </c>
      <c r="E118" s="198" t="s">
        <v>1191</v>
      </c>
      <c r="F118" s="199" t="s">
        <v>1192</v>
      </c>
      <c r="G118" s="200" t="s">
        <v>770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7</v>
      </c>
      <c r="AT118" s="208" t="s">
        <v>143</v>
      </c>
      <c r="AU118" s="208" t="s">
        <v>148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8</v>
      </c>
      <c r="BK118" s="209" t="n">
        <f aca="false">ROUND(I118*H118,2)</f>
        <v>0</v>
      </c>
      <c r="BL118" s="3" t="s">
        <v>147</v>
      </c>
      <c r="BM118" s="208" t="s">
        <v>1193</v>
      </c>
    </row>
    <row r="119" s="31" customFormat="true" ht="16.5" hidden="false" customHeight="true" outlineLevel="0" collapsed="false">
      <c r="A119" s="24"/>
      <c r="B119" s="25"/>
      <c r="C119" s="197" t="s">
        <v>772</v>
      </c>
      <c r="D119" s="197" t="s">
        <v>143</v>
      </c>
      <c r="E119" s="198" t="s">
        <v>1194</v>
      </c>
      <c r="F119" s="199" t="s">
        <v>1195</v>
      </c>
      <c r="G119" s="200" t="s">
        <v>770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3</v>
      </c>
      <c r="AU119" s="208" t="s">
        <v>148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8</v>
      </c>
      <c r="BK119" s="209" t="n">
        <f aca="false">ROUND(I119*H119,2)</f>
        <v>0</v>
      </c>
      <c r="BL119" s="3" t="s">
        <v>147</v>
      </c>
      <c r="BM119" s="208" t="s">
        <v>1196</v>
      </c>
    </row>
    <row r="120" s="31" customFormat="true" ht="16.5" hidden="false" customHeight="true" outlineLevel="0" collapsed="false">
      <c r="A120" s="24"/>
      <c r="B120" s="25"/>
      <c r="C120" s="197" t="s">
        <v>776</v>
      </c>
      <c r="D120" s="197" t="s">
        <v>143</v>
      </c>
      <c r="E120" s="198" t="s">
        <v>1197</v>
      </c>
      <c r="F120" s="199" t="s">
        <v>1198</v>
      </c>
      <c r="G120" s="200" t="s">
        <v>770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7</v>
      </c>
      <c r="AT120" s="208" t="s">
        <v>143</v>
      </c>
      <c r="AU120" s="208" t="s">
        <v>148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8</v>
      </c>
      <c r="BK120" s="209" t="n">
        <f aca="false">ROUND(I120*H120,2)</f>
        <v>0</v>
      </c>
      <c r="BL120" s="3" t="s">
        <v>147</v>
      </c>
      <c r="BM120" s="208" t="s">
        <v>1199</v>
      </c>
    </row>
    <row r="121" s="31" customFormat="true" ht="16.5" hidden="false" customHeight="true" outlineLevel="0" collapsed="false">
      <c r="A121" s="24"/>
      <c r="B121" s="25"/>
      <c r="C121" s="197" t="s">
        <v>278</v>
      </c>
      <c r="D121" s="197" t="s">
        <v>143</v>
      </c>
      <c r="E121" s="198" t="s">
        <v>1200</v>
      </c>
      <c r="F121" s="199" t="s">
        <v>1201</v>
      </c>
      <c r="G121" s="200" t="s">
        <v>770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7</v>
      </c>
      <c r="AT121" s="208" t="s">
        <v>143</v>
      </c>
      <c r="AU121" s="208" t="s">
        <v>148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8</v>
      </c>
      <c r="BK121" s="209" t="n">
        <f aca="false">ROUND(I121*H121,2)</f>
        <v>0</v>
      </c>
      <c r="BL121" s="3" t="s">
        <v>147</v>
      </c>
      <c r="BM121" s="208" t="s">
        <v>1202</v>
      </c>
    </row>
    <row r="122" s="31" customFormat="true" ht="16.5" hidden="false" customHeight="true" outlineLevel="0" collapsed="false">
      <c r="A122" s="24"/>
      <c r="B122" s="25"/>
      <c r="C122" s="197" t="s">
        <v>784</v>
      </c>
      <c r="D122" s="197" t="s">
        <v>143</v>
      </c>
      <c r="E122" s="198" t="s">
        <v>1203</v>
      </c>
      <c r="F122" s="199" t="s">
        <v>1204</v>
      </c>
      <c r="G122" s="200" t="s">
        <v>770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7</v>
      </c>
      <c r="AT122" s="208" t="s">
        <v>143</v>
      </c>
      <c r="AU122" s="208" t="s">
        <v>148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48</v>
      </c>
      <c r="BK122" s="209" t="n">
        <f aca="false">ROUND(I122*H122,2)</f>
        <v>0</v>
      </c>
      <c r="BL122" s="3" t="s">
        <v>147</v>
      </c>
      <c r="BM122" s="208" t="s">
        <v>1205</v>
      </c>
    </row>
    <row r="123" s="31" customFormat="true" ht="24.15" hidden="false" customHeight="true" outlineLevel="0" collapsed="false">
      <c r="A123" s="24"/>
      <c r="B123" s="25"/>
      <c r="C123" s="197" t="s">
        <v>788</v>
      </c>
      <c r="D123" s="197" t="s">
        <v>143</v>
      </c>
      <c r="E123" s="198" t="s">
        <v>1206</v>
      </c>
      <c r="F123" s="199" t="s">
        <v>1207</v>
      </c>
      <c r="G123" s="200" t="s">
        <v>1070</v>
      </c>
      <c r="H123" s="201" t="n">
        <v>6</v>
      </c>
      <c r="I123" s="202"/>
      <c r="J123" s="203" t="n">
        <f aca="false">ROUND(I123*H123,2)</f>
        <v>0</v>
      </c>
      <c r="K123" s="199"/>
      <c r="L123" s="30"/>
      <c r="M123" s="280"/>
      <c r="N123" s="281" t="s">
        <v>45</v>
      </c>
      <c r="O123" s="275"/>
      <c r="P123" s="282" t="n">
        <f aca="false">O123*H123</f>
        <v>0</v>
      </c>
      <c r="Q123" s="282" t="n">
        <v>0</v>
      </c>
      <c r="R123" s="282" t="n">
        <f aca="false">Q123*H123</f>
        <v>0</v>
      </c>
      <c r="S123" s="282" t="n">
        <v>0</v>
      </c>
      <c r="T123" s="28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43</v>
      </c>
      <c r="AU123" s="208" t="s">
        <v>148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8</v>
      </c>
      <c r="BK123" s="209" t="n">
        <f aca="false">ROUND(I123*H123,2)</f>
        <v>0</v>
      </c>
      <c r="BL123" s="3" t="s">
        <v>147</v>
      </c>
      <c r="BM123" s="208" t="s">
        <v>1208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x5DnZgXs2xTCn75C2mMoOefKm06a17aMHoYIaxx8CGLiDZaCEPipRgQVenyjbg0nlJhTq6aJHuMTtAwiG3qojw==" saltValue="4x2H3JjGaaIthySarD0efGqHjLhl5/m75mR45wWrUrddW+4jiVqfWhNorlruWJRSFSnpNRQ51LVZgkJky3v9uw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09)),  2)</f>
        <v>0</v>
      </c>
      <c r="G33" s="24"/>
      <c r="H33" s="24"/>
      <c r="I33" s="134" t="n">
        <v>0.21</v>
      </c>
      <c r="J33" s="133" t="n">
        <f aca="false">ROUND(((SUM(BE85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09)),  2)</f>
        <v>0</v>
      </c>
      <c r="G34" s="24"/>
      <c r="H34" s="24"/>
      <c r="I34" s="134" t="n">
        <v>0.12</v>
      </c>
      <c r="J34" s="133" t="n">
        <f aca="false">ROUND(((SUM(BF85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19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21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1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212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213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214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215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K Modřany - byt správ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5-109-3-19 - 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omořanská - 47, Praha 4 - Modřany</v>
      </c>
      <c r="G79" s="26"/>
      <c r="H79" s="26"/>
      <c r="I79" s="17" t="s">
        <v>22</v>
      </c>
      <c r="J79" s="147" t="str">
        <f aca="false">IF(J12="","",J12)</f>
        <v>1. 9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ortovní klub Modřany,Komořanská 47, Praha 4</v>
      </c>
      <c r="G81" s="26"/>
      <c r="H81" s="26"/>
      <c r="I81" s="17" t="s">
        <v>31</v>
      </c>
      <c r="J81" s="148" t="str">
        <f aca="false">E21</f>
        <v>ASLB spol.s.r.o.Fikarova 2157/1, Praha 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5</v>
      </c>
      <c r="D84" s="171" t="s">
        <v>58</v>
      </c>
      <c r="E84" s="171" t="s">
        <v>54</v>
      </c>
      <c r="F84" s="171" t="s">
        <v>55</v>
      </c>
      <c r="G84" s="171" t="s">
        <v>126</v>
      </c>
      <c r="H84" s="171" t="s">
        <v>127</v>
      </c>
      <c r="I84" s="171" t="s">
        <v>128</v>
      </c>
      <c r="J84" s="171" t="s">
        <v>116</v>
      </c>
      <c r="K84" s="172" t="s">
        <v>129</v>
      </c>
      <c r="L84" s="173"/>
      <c r="M84" s="74"/>
      <c r="N84" s="75" t="s">
        <v>43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216</v>
      </c>
      <c r="F86" s="184" t="s">
        <v>121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1+P104+P107</f>
        <v>0</v>
      </c>
      <c r="Q86" s="189"/>
      <c r="R86" s="190" t="n">
        <f aca="false">R87+R96+R101+R104+R107</f>
        <v>0</v>
      </c>
      <c r="S86" s="189"/>
      <c r="T86" s="191" t="n">
        <f aca="false">T87+T96+T101+T104+T107</f>
        <v>0</v>
      </c>
      <c r="AR86" s="192" t="s">
        <v>321</v>
      </c>
      <c r="AT86" s="193" t="s">
        <v>72</v>
      </c>
      <c r="AU86" s="193" t="s">
        <v>73</v>
      </c>
      <c r="AY86" s="192" t="s">
        <v>139</v>
      </c>
      <c r="BK86" s="194" t="n">
        <f aca="false">BK87+BK96+BK101+BK104+BK107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218</v>
      </c>
      <c r="F87" s="195" t="s">
        <v>121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321</v>
      </c>
      <c r="AT87" s="193" t="s">
        <v>72</v>
      </c>
      <c r="AU87" s="193" t="s">
        <v>81</v>
      </c>
      <c r="AY87" s="192" t="s">
        <v>139</v>
      </c>
      <c r="BK87" s="194" t="n">
        <f aca="false">SUM(BK88:BK95)</f>
        <v>0</v>
      </c>
    </row>
    <row r="88" s="31" customFormat="true" ht="16.5" hidden="false" customHeight="true" outlineLevel="0" collapsed="false">
      <c r="A88" s="24"/>
      <c r="B88" s="25"/>
      <c r="C88" s="197" t="s">
        <v>142</v>
      </c>
      <c r="D88" s="197" t="s">
        <v>143</v>
      </c>
      <c r="E88" s="198" t="s">
        <v>1220</v>
      </c>
      <c r="F88" s="199" t="s">
        <v>1221</v>
      </c>
      <c r="G88" s="200" t="s">
        <v>429</v>
      </c>
      <c r="H88" s="201" t="n">
        <v>1</v>
      </c>
      <c r="I88" s="202"/>
      <c r="J88" s="203" t="n">
        <f aca="false">ROUND(I88*H88,2)</f>
        <v>0</v>
      </c>
      <c r="K88" s="199" t="s">
        <v>205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22</v>
      </c>
      <c r="AT88" s="208" t="s">
        <v>143</v>
      </c>
      <c r="AU88" s="208" t="s">
        <v>148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8</v>
      </c>
      <c r="BK88" s="209" t="n">
        <f aca="false">ROUND(I88*H88,2)</f>
        <v>0</v>
      </c>
      <c r="BL88" s="3" t="s">
        <v>1222</v>
      </c>
      <c r="BM88" s="208" t="s">
        <v>1223</v>
      </c>
    </row>
    <row r="89" s="31" customFormat="true" ht="12.8" hidden="false" customHeight="false" outlineLevel="0" collapsed="false">
      <c r="A89" s="24"/>
      <c r="B89" s="25"/>
      <c r="C89" s="26"/>
      <c r="D89" s="256" t="s">
        <v>199</v>
      </c>
      <c r="E89" s="26"/>
      <c r="F89" s="257" t="s">
        <v>1224</v>
      </c>
      <c r="G89" s="26"/>
      <c r="H89" s="26"/>
      <c r="I89" s="258"/>
      <c r="J89" s="26"/>
      <c r="K89" s="26"/>
      <c r="L89" s="30"/>
      <c r="M89" s="259"/>
      <c r="N89" s="26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9</v>
      </c>
      <c r="AU89" s="3" t="s">
        <v>148</v>
      </c>
    </row>
    <row r="90" s="31" customFormat="true" ht="16.5" hidden="false" customHeight="true" outlineLevel="0" collapsed="false">
      <c r="A90" s="24"/>
      <c r="B90" s="25"/>
      <c r="C90" s="197" t="s">
        <v>155</v>
      </c>
      <c r="D90" s="197" t="s">
        <v>143</v>
      </c>
      <c r="E90" s="198" t="s">
        <v>1225</v>
      </c>
      <c r="F90" s="199" t="s">
        <v>1226</v>
      </c>
      <c r="G90" s="200" t="s">
        <v>429</v>
      </c>
      <c r="H90" s="201" t="n">
        <v>1</v>
      </c>
      <c r="I90" s="202"/>
      <c r="J90" s="203" t="n">
        <f aca="false">ROUND(I90*H90,2)</f>
        <v>0</v>
      </c>
      <c r="K90" s="199" t="s">
        <v>205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2</v>
      </c>
      <c r="AT90" s="208" t="s">
        <v>143</v>
      </c>
      <c r="AU90" s="208" t="s">
        <v>148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8</v>
      </c>
      <c r="BK90" s="209" t="n">
        <f aca="false">ROUND(I90*H90,2)</f>
        <v>0</v>
      </c>
      <c r="BL90" s="3" t="s">
        <v>1222</v>
      </c>
      <c r="BM90" s="208" t="s">
        <v>1227</v>
      </c>
    </row>
    <row r="91" s="31" customFormat="true" ht="12.8" hidden="false" customHeight="false" outlineLevel="0" collapsed="false">
      <c r="A91" s="24"/>
      <c r="B91" s="25"/>
      <c r="C91" s="26"/>
      <c r="D91" s="256" t="s">
        <v>199</v>
      </c>
      <c r="E91" s="26"/>
      <c r="F91" s="257" t="s">
        <v>1228</v>
      </c>
      <c r="G91" s="26"/>
      <c r="H91" s="26"/>
      <c r="I91" s="258"/>
      <c r="J91" s="26"/>
      <c r="K91" s="26"/>
      <c r="L91" s="30"/>
      <c r="M91" s="259"/>
      <c r="N91" s="26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9</v>
      </c>
      <c r="AU91" s="3" t="s">
        <v>148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43</v>
      </c>
      <c r="E92" s="198" t="s">
        <v>1229</v>
      </c>
      <c r="F92" s="199" t="s">
        <v>1230</v>
      </c>
      <c r="G92" s="200" t="s">
        <v>429</v>
      </c>
      <c r="H92" s="201" t="n">
        <v>1</v>
      </c>
      <c r="I92" s="202"/>
      <c r="J92" s="203" t="n">
        <f aca="false">ROUND(I92*H92,2)</f>
        <v>0</v>
      </c>
      <c r="K92" s="199" t="s">
        <v>205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2</v>
      </c>
      <c r="AT92" s="208" t="s">
        <v>143</v>
      </c>
      <c r="AU92" s="208" t="s">
        <v>148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48</v>
      </c>
      <c r="BK92" s="209" t="n">
        <f aca="false">ROUND(I92*H92,2)</f>
        <v>0</v>
      </c>
      <c r="BL92" s="3" t="s">
        <v>1222</v>
      </c>
      <c r="BM92" s="208" t="s">
        <v>1231</v>
      </c>
    </row>
    <row r="93" s="31" customFormat="true" ht="12.8" hidden="false" customHeight="false" outlineLevel="0" collapsed="false">
      <c r="A93" s="24"/>
      <c r="B93" s="25"/>
      <c r="C93" s="26"/>
      <c r="D93" s="256" t="s">
        <v>199</v>
      </c>
      <c r="E93" s="26"/>
      <c r="F93" s="257" t="s">
        <v>1232</v>
      </c>
      <c r="G93" s="26"/>
      <c r="H93" s="26"/>
      <c r="I93" s="258"/>
      <c r="J93" s="26"/>
      <c r="K93" s="26"/>
      <c r="L93" s="30"/>
      <c r="M93" s="259"/>
      <c r="N93" s="26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9</v>
      </c>
      <c r="AU93" s="3" t="s">
        <v>148</v>
      </c>
    </row>
    <row r="94" s="31" customFormat="true" ht="16.5" hidden="false" customHeight="true" outlineLevel="0" collapsed="false">
      <c r="A94" s="24"/>
      <c r="B94" s="25"/>
      <c r="C94" s="197" t="s">
        <v>457</v>
      </c>
      <c r="D94" s="197" t="s">
        <v>143</v>
      </c>
      <c r="E94" s="198" t="s">
        <v>1233</v>
      </c>
      <c r="F94" s="199" t="s">
        <v>1234</v>
      </c>
      <c r="G94" s="200" t="s">
        <v>429</v>
      </c>
      <c r="H94" s="201" t="n">
        <v>1</v>
      </c>
      <c r="I94" s="202"/>
      <c r="J94" s="203" t="n">
        <f aca="false">ROUND(I94*H94,2)</f>
        <v>0</v>
      </c>
      <c r="K94" s="199" t="s">
        <v>205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2</v>
      </c>
      <c r="AT94" s="208" t="s">
        <v>143</v>
      </c>
      <c r="AU94" s="208" t="s">
        <v>148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8</v>
      </c>
      <c r="BK94" s="209" t="n">
        <f aca="false">ROUND(I94*H94,2)</f>
        <v>0</v>
      </c>
      <c r="BL94" s="3" t="s">
        <v>1222</v>
      </c>
      <c r="BM94" s="208" t="s">
        <v>1235</v>
      </c>
    </row>
    <row r="95" s="31" customFormat="true" ht="12.8" hidden="false" customHeight="false" outlineLevel="0" collapsed="false">
      <c r="A95" s="24"/>
      <c r="B95" s="25"/>
      <c r="C95" s="26"/>
      <c r="D95" s="256" t="s">
        <v>199</v>
      </c>
      <c r="E95" s="26"/>
      <c r="F95" s="257" t="s">
        <v>1236</v>
      </c>
      <c r="G95" s="26"/>
      <c r="H95" s="26"/>
      <c r="I95" s="258"/>
      <c r="J95" s="26"/>
      <c r="K95" s="26"/>
      <c r="L95" s="30"/>
      <c r="M95" s="259"/>
      <c r="N95" s="26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9</v>
      </c>
      <c r="AU95" s="3" t="s">
        <v>148</v>
      </c>
    </row>
    <row r="96" s="180" customFormat="true" ht="22.8" hidden="false" customHeight="true" outlineLevel="0" collapsed="false">
      <c r="B96" s="181"/>
      <c r="C96" s="182"/>
      <c r="D96" s="183" t="s">
        <v>72</v>
      </c>
      <c r="E96" s="195" t="s">
        <v>1237</v>
      </c>
      <c r="F96" s="195" t="s">
        <v>123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0)</f>
        <v>0</v>
      </c>
      <c r="Q96" s="189"/>
      <c r="R96" s="190" t="n">
        <f aca="false">SUM(R97:R100)</f>
        <v>0</v>
      </c>
      <c r="S96" s="189"/>
      <c r="T96" s="191" t="n">
        <f aca="false">SUM(T97:T100)</f>
        <v>0</v>
      </c>
      <c r="AR96" s="192" t="s">
        <v>321</v>
      </c>
      <c r="AT96" s="193" t="s">
        <v>72</v>
      </c>
      <c r="AU96" s="193" t="s">
        <v>81</v>
      </c>
      <c r="AY96" s="192" t="s">
        <v>139</v>
      </c>
      <c r="BK96" s="194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7" t="s">
        <v>148</v>
      </c>
      <c r="D97" s="197" t="s">
        <v>143</v>
      </c>
      <c r="E97" s="198" t="s">
        <v>1239</v>
      </c>
      <c r="F97" s="199" t="s">
        <v>1238</v>
      </c>
      <c r="G97" s="200" t="s">
        <v>1081</v>
      </c>
      <c r="H97" s="284"/>
      <c r="I97" s="202"/>
      <c r="J97" s="203" t="n">
        <f aca="false">ROUND(I97*H97,2)</f>
        <v>0</v>
      </c>
      <c r="K97" s="199" t="s">
        <v>205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2</v>
      </c>
      <c r="AT97" s="208" t="s">
        <v>143</v>
      </c>
      <c r="AU97" s="208" t="s">
        <v>148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8</v>
      </c>
      <c r="BK97" s="209" t="n">
        <f aca="false">ROUND(I97*H97,2)</f>
        <v>0</v>
      </c>
      <c r="BL97" s="3" t="s">
        <v>1222</v>
      </c>
      <c r="BM97" s="208" t="s">
        <v>1240</v>
      </c>
    </row>
    <row r="98" s="31" customFormat="true" ht="12.8" hidden="false" customHeight="false" outlineLevel="0" collapsed="false">
      <c r="A98" s="24"/>
      <c r="B98" s="25"/>
      <c r="C98" s="26"/>
      <c r="D98" s="256" t="s">
        <v>199</v>
      </c>
      <c r="E98" s="26"/>
      <c r="F98" s="257" t="s">
        <v>1241</v>
      </c>
      <c r="G98" s="26"/>
      <c r="H98" s="26"/>
      <c r="I98" s="258"/>
      <c r="J98" s="26"/>
      <c r="K98" s="26"/>
      <c r="L98" s="30"/>
      <c r="M98" s="259"/>
      <c r="N98" s="26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9</v>
      </c>
      <c r="AU98" s="3" t="s">
        <v>148</v>
      </c>
    </row>
    <row r="99" s="31" customFormat="true" ht="16.5" hidden="false" customHeight="true" outlineLevel="0" collapsed="false">
      <c r="A99" s="24"/>
      <c r="B99" s="25"/>
      <c r="C99" s="197" t="s">
        <v>262</v>
      </c>
      <c r="D99" s="197" t="s">
        <v>143</v>
      </c>
      <c r="E99" s="198" t="s">
        <v>1242</v>
      </c>
      <c r="F99" s="199" t="s">
        <v>1243</v>
      </c>
      <c r="G99" s="200" t="s">
        <v>429</v>
      </c>
      <c r="H99" s="201" t="n">
        <v>1</v>
      </c>
      <c r="I99" s="202"/>
      <c r="J99" s="203" t="n">
        <f aca="false">ROUND(I99*H99,2)</f>
        <v>0</v>
      </c>
      <c r="K99" s="199" t="s">
        <v>205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22</v>
      </c>
      <c r="AT99" s="208" t="s">
        <v>143</v>
      </c>
      <c r="AU99" s="208" t="s">
        <v>148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8</v>
      </c>
      <c r="BK99" s="209" t="n">
        <f aca="false">ROUND(I99*H99,2)</f>
        <v>0</v>
      </c>
      <c r="BL99" s="3" t="s">
        <v>1222</v>
      </c>
      <c r="BM99" s="208" t="s">
        <v>1244</v>
      </c>
    </row>
    <row r="100" s="31" customFormat="true" ht="12.8" hidden="false" customHeight="false" outlineLevel="0" collapsed="false">
      <c r="A100" s="24"/>
      <c r="B100" s="25"/>
      <c r="C100" s="26"/>
      <c r="D100" s="256" t="s">
        <v>199</v>
      </c>
      <c r="E100" s="26"/>
      <c r="F100" s="257" t="s">
        <v>1245</v>
      </c>
      <c r="G100" s="26"/>
      <c r="H100" s="26"/>
      <c r="I100" s="258"/>
      <c r="J100" s="26"/>
      <c r="K100" s="26"/>
      <c r="L100" s="30"/>
      <c r="M100" s="259"/>
      <c r="N100" s="26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9</v>
      </c>
      <c r="AU100" s="3" t="s">
        <v>148</v>
      </c>
    </row>
    <row r="101" s="180" customFormat="true" ht="22.8" hidden="false" customHeight="true" outlineLevel="0" collapsed="false">
      <c r="B101" s="181"/>
      <c r="C101" s="182"/>
      <c r="D101" s="183" t="s">
        <v>72</v>
      </c>
      <c r="E101" s="195" t="s">
        <v>1246</v>
      </c>
      <c r="F101" s="195" t="s">
        <v>124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321</v>
      </c>
      <c r="AT101" s="193" t="s">
        <v>72</v>
      </c>
      <c r="AU101" s="193" t="s">
        <v>81</v>
      </c>
      <c r="AY101" s="192" t="s">
        <v>139</v>
      </c>
      <c r="BK101" s="194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7" t="s">
        <v>324</v>
      </c>
      <c r="D102" s="197" t="s">
        <v>143</v>
      </c>
      <c r="E102" s="198" t="s">
        <v>1248</v>
      </c>
      <c r="F102" s="199" t="s">
        <v>1249</v>
      </c>
      <c r="G102" s="200" t="s">
        <v>1081</v>
      </c>
      <c r="H102" s="284"/>
      <c r="I102" s="202"/>
      <c r="J102" s="203" t="n">
        <f aca="false">ROUND(I102*H102,2)</f>
        <v>0</v>
      </c>
      <c r="K102" s="199" t="s">
        <v>205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2</v>
      </c>
      <c r="AT102" s="208" t="s">
        <v>143</v>
      </c>
      <c r="AU102" s="208" t="s">
        <v>148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8</v>
      </c>
      <c r="BK102" s="209" t="n">
        <f aca="false">ROUND(I102*H102,2)</f>
        <v>0</v>
      </c>
      <c r="BL102" s="3" t="s">
        <v>1222</v>
      </c>
      <c r="BM102" s="208" t="s">
        <v>1250</v>
      </c>
    </row>
    <row r="103" s="31" customFormat="true" ht="12.8" hidden="false" customHeight="false" outlineLevel="0" collapsed="false">
      <c r="A103" s="24"/>
      <c r="B103" s="25"/>
      <c r="C103" s="26"/>
      <c r="D103" s="256" t="s">
        <v>199</v>
      </c>
      <c r="E103" s="26"/>
      <c r="F103" s="257" t="s">
        <v>1251</v>
      </c>
      <c r="G103" s="26"/>
      <c r="H103" s="26"/>
      <c r="I103" s="258"/>
      <c r="J103" s="26"/>
      <c r="K103" s="26"/>
      <c r="L103" s="30"/>
      <c r="M103" s="259"/>
      <c r="N103" s="26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9</v>
      </c>
      <c r="AU103" s="3" t="s">
        <v>148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1252</v>
      </c>
      <c r="F104" s="195" t="s">
        <v>125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321</v>
      </c>
      <c r="AT104" s="193" t="s">
        <v>72</v>
      </c>
      <c r="AU104" s="193" t="s">
        <v>81</v>
      </c>
      <c r="AY104" s="192" t="s">
        <v>139</v>
      </c>
      <c r="BK104" s="194" t="n">
        <f aca="false">SUM(BK105:BK106)</f>
        <v>0</v>
      </c>
    </row>
    <row r="105" s="31" customFormat="true" ht="21.75" hidden="false" customHeight="true" outlineLevel="0" collapsed="false">
      <c r="A105" s="24"/>
      <c r="B105" s="25"/>
      <c r="C105" s="197" t="s">
        <v>329</v>
      </c>
      <c r="D105" s="197" t="s">
        <v>143</v>
      </c>
      <c r="E105" s="198" t="s">
        <v>1254</v>
      </c>
      <c r="F105" s="199" t="s">
        <v>1255</v>
      </c>
      <c r="G105" s="200" t="s">
        <v>1081</v>
      </c>
      <c r="H105" s="284"/>
      <c r="I105" s="202"/>
      <c r="J105" s="203" t="n">
        <f aca="false">ROUND(I105*H105,2)</f>
        <v>0</v>
      </c>
      <c r="K105" s="199" t="s">
        <v>205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2</v>
      </c>
      <c r="AT105" s="208" t="s">
        <v>143</v>
      </c>
      <c r="AU105" s="208" t="s">
        <v>148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8</v>
      </c>
      <c r="BK105" s="209" t="n">
        <f aca="false">ROUND(I105*H105,2)</f>
        <v>0</v>
      </c>
      <c r="BL105" s="3" t="s">
        <v>1222</v>
      </c>
      <c r="BM105" s="208" t="s">
        <v>1256</v>
      </c>
    </row>
    <row r="106" s="31" customFormat="true" ht="12.8" hidden="false" customHeight="false" outlineLevel="0" collapsed="false">
      <c r="A106" s="24"/>
      <c r="B106" s="25"/>
      <c r="C106" s="26"/>
      <c r="D106" s="256" t="s">
        <v>199</v>
      </c>
      <c r="E106" s="26"/>
      <c r="F106" s="257" t="s">
        <v>1257</v>
      </c>
      <c r="G106" s="26"/>
      <c r="H106" s="26"/>
      <c r="I106" s="258"/>
      <c r="J106" s="26"/>
      <c r="K106" s="26"/>
      <c r="L106" s="30"/>
      <c r="M106" s="259"/>
      <c r="N106" s="26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9</v>
      </c>
      <c r="AU106" s="3" t="s">
        <v>148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1258</v>
      </c>
      <c r="F107" s="195" t="s">
        <v>1259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09)</f>
        <v>0</v>
      </c>
      <c r="Q107" s="189"/>
      <c r="R107" s="190" t="n">
        <f aca="false">SUM(R108:R109)</f>
        <v>0</v>
      </c>
      <c r="S107" s="189"/>
      <c r="T107" s="191" t="n">
        <f aca="false">SUM(T108:T109)</f>
        <v>0</v>
      </c>
      <c r="AR107" s="192" t="s">
        <v>321</v>
      </c>
      <c r="AT107" s="193" t="s">
        <v>72</v>
      </c>
      <c r="AU107" s="193" t="s">
        <v>81</v>
      </c>
      <c r="AY107" s="192" t="s">
        <v>139</v>
      </c>
      <c r="BK107" s="194" t="n">
        <f aca="false">SUM(BK108:BK109)</f>
        <v>0</v>
      </c>
    </row>
    <row r="108" s="31" customFormat="true" ht="24.15" hidden="false" customHeight="true" outlineLevel="0" collapsed="false">
      <c r="A108" s="24"/>
      <c r="B108" s="25"/>
      <c r="C108" s="197" t="s">
        <v>461</v>
      </c>
      <c r="D108" s="197" t="s">
        <v>143</v>
      </c>
      <c r="E108" s="198" t="s">
        <v>1260</v>
      </c>
      <c r="F108" s="199" t="s">
        <v>1261</v>
      </c>
      <c r="G108" s="200" t="s">
        <v>1081</v>
      </c>
      <c r="H108" s="284"/>
      <c r="I108" s="202"/>
      <c r="J108" s="203" t="n">
        <f aca="false">ROUND(I108*H108,2)</f>
        <v>0</v>
      </c>
      <c r="K108" s="199" t="s">
        <v>205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22</v>
      </c>
      <c r="AT108" s="208" t="s">
        <v>143</v>
      </c>
      <c r="AU108" s="208" t="s">
        <v>148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8</v>
      </c>
      <c r="BK108" s="209" t="n">
        <f aca="false">ROUND(I108*H108,2)</f>
        <v>0</v>
      </c>
      <c r="BL108" s="3" t="s">
        <v>1222</v>
      </c>
      <c r="BM108" s="208" t="s">
        <v>1262</v>
      </c>
    </row>
    <row r="109" s="31" customFormat="true" ht="12.8" hidden="false" customHeight="false" outlineLevel="0" collapsed="false">
      <c r="A109" s="24"/>
      <c r="B109" s="25"/>
      <c r="C109" s="26"/>
      <c r="D109" s="256" t="s">
        <v>199</v>
      </c>
      <c r="E109" s="26"/>
      <c r="F109" s="257" t="s">
        <v>1263</v>
      </c>
      <c r="G109" s="26"/>
      <c r="H109" s="26"/>
      <c r="I109" s="258"/>
      <c r="J109" s="26"/>
      <c r="K109" s="26"/>
      <c r="L109" s="30"/>
      <c r="M109" s="273"/>
      <c r="N109" s="274"/>
      <c r="O109" s="275"/>
      <c r="P109" s="275"/>
      <c r="Q109" s="275"/>
      <c r="R109" s="275"/>
      <c r="S109" s="275"/>
      <c r="T109" s="276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9</v>
      </c>
      <c r="AU109" s="3" t="s">
        <v>148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8L+JOUM2PN4ZJLJHxJ2Ognm8TP9Z/ybjA+1dpiqSFaWphH9/sfA/mRgr4JYfvnB5seRgInFEshH7Nb+2Q7JWdQ==" saltValue="f65ZZupevyRX1ceZdy5z8qlq7NVUnyft+fHAo9Qhk+Q/K89vW3kfpfuXf13pTdsKuggU0X0xA1YfArSa1WaXkg==" spinCount="100000" sheet="true" password="cc35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5_02/012344000"/>
    <hyperlink ref="F91" r:id="rId2" display="https://podminky.urs.cz/item/CS_URS_2025_02/012444000"/>
    <hyperlink ref="F93" r:id="rId3" display="https://podminky.urs.cz/item/CS_URS_2025_02/013254000.S"/>
    <hyperlink ref="F95" r:id="rId4" display="https://podminky.urs.cz/item/CS_URS_2025_02/013294000"/>
    <hyperlink ref="F98" r:id="rId5" display="https://podminky.urs.cz/item/CS_URS_2025_02/030001000"/>
    <hyperlink ref="F100" r:id="rId6" display="https://podminky.urs.cz/item/CS_URS_2025_02/034503000"/>
    <hyperlink ref="F103" r:id="rId7" display="https://podminky.urs.cz/item/CS_URS_2025_02/045002000.KV"/>
    <hyperlink ref="F106" r:id="rId8" display="https://podminky.urs.cz/item/CS_URS_2025_02/065002000"/>
    <hyperlink ref="F109" r:id="rId9" display="https://podminky.urs.cz/item/CS_URS_2025_02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378)),  2)</f>
        <v>0</v>
      </c>
      <c r="G33" s="24"/>
      <c r="H33" s="24"/>
      <c r="I33" s="134" t="n">
        <v>0.21</v>
      </c>
      <c r="J33" s="133" t="n">
        <f aca="false">ROUND(((SUM(BE85:BE3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378)),  2)</f>
        <v>0</v>
      </c>
      <c r="G34" s="24"/>
      <c r="H34" s="24"/>
      <c r="I34" s="134" t="n">
        <v>0.12</v>
      </c>
      <c r="J34" s="133" t="n">
        <f aca="false">ROUND(((SUM(BF85:BF3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3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37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3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04 - Svislé kce - stěny a příč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1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206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225</f>
        <v>0</v>
      </c>
      <c r="K63" s="163"/>
      <c r="L63" s="167"/>
    </row>
    <row r="64" s="154" customFormat="true" ht="24.95" hidden="tru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228</f>
        <v>0</v>
      </c>
      <c r="K64" s="156"/>
      <c r="L64" s="160"/>
    </row>
    <row r="65" s="161" customFormat="true" ht="19.9" hidden="tru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229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K Modřany - byt správ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5-109-3-04 - Svislé kce - stěny a příčk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omořanská - 47, Praha 4 - Modřany</v>
      </c>
      <c r="G79" s="26"/>
      <c r="H79" s="26"/>
      <c r="I79" s="17" t="s">
        <v>22</v>
      </c>
      <c r="J79" s="147" t="str">
        <f aca="false">IF(J12="","",J12)</f>
        <v>1. 9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ortovní klub Modřany,Komořanská 47, Praha 4</v>
      </c>
      <c r="G81" s="26"/>
      <c r="H81" s="26"/>
      <c r="I81" s="17" t="s">
        <v>31</v>
      </c>
      <c r="J81" s="148" t="str">
        <f aca="false">E21</f>
        <v>ASLB spol.s.r.o.Fikarova 2157/1, Praha 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5</v>
      </c>
      <c r="D84" s="171" t="s">
        <v>58</v>
      </c>
      <c r="E84" s="171" t="s">
        <v>54</v>
      </c>
      <c r="F84" s="171" t="s">
        <v>55</v>
      </c>
      <c r="G84" s="171" t="s">
        <v>126</v>
      </c>
      <c r="H84" s="171" t="s">
        <v>127</v>
      </c>
      <c r="I84" s="171" t="s">
        <v>128</v>
      </c>
      <c r="J84" s="171" t="s">
        <v>116</v>
      </c>
      <c r="K84" s="172" t="s">
        <v>129</v>
      </c>
      <c r="L84" s="173"/>
      <c r="M84" s="74"/>
      <c r="N84" s="75" t="s">
        <v>43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28</f>
        <v>0</v>
      </c>
      <c r="Q85" s="78"/>
      <c r="R85" s="177" t="n">
        <f aca="false">R86+R228</f>
        <v>3.10544581366</v>
      </c>
      <c r="S85" s="78"/>
      <c r="T85" s="178" t="n">
        <f aca="false">T86+T228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7</v>
      </c>
      <c r="BK85" s="179" t="n">
        <f aca="false">BK86+BK228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7</v>
      </c>
      <c r="F86" s="184" t="s">
        <v>13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206+P225</f>
        <v>0</v>
      </c>
      <c r="Q86" s="189"/>
      <c r="R86" s="190" t="n">
        <f aca="false">R87+R206+R225</f>
        <v>0.77672501586</v>
      </c>
      <c r="S86" s="189"/>
      <c r="T86" s="191" t="n">
        <f aca="false">T87+T206+T225</f>
        <v>0</v>
      </c>
      <c r="AR86" s="192" t="s">
        <v>81</v>
      </c>
      <c r="AT86" s="193" t="s">
        <v>72</v>
      </c>
      <c r="AU86" s="193" t="s">
        <v>73</v>
      </c>
      <c r="AY86" s="192" t="s">
        <v>139</v>
      </c>
      <c r="BK86" s="194" t="n">
        <f aca="false">BK87+BK206+BK225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40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205)</f>
        <v>0</v>
      </c>
      <c r="Q87" s="189"/>
      <c r="R87" s="190" t="n">
        <f aca="false">SUM(R88:R205)</f>
        <v>0.77672501586</v>
      </c>
      <c r="S87" s="189"/>
      <c r="T87" s="191" t="n">
        <f aca="false">SUM(T88:T205)</f>
        <v>0</v>
      </c>
      <c r="AR87" s="192" t="s">
        <v>81</v>
      </c>
      <c r="AT87" s="193" t="s">
        <v>72</v>
      </c>
      <c r="AU87" s="193" t="s">
        <v>81</v>
      </c>
      <c r="AY87" s="192" t="s">
        <v>139</v>
      </c>
      <c r="BK87" s="194" t="n">
        <f aca="false">SUM(BK88:BK205)</f>
        <v>0</v>
      </c>
    </row>
    <row r="88" s="31" customFormat="true" ht="24.15" hidden="false" customHeight="true" outlineLevel="0" collapsed="false">
      <c r="A88" s="24"/>
      <c r="B88" s="25"/>
      <c r="C88" s="197" t="s">
        <v>142</v>
      </c>
      <c r="D88" s="197" t="s">
        <v>143</v>
      </c>
      <c r="E88" s="198" t="s">
        <v>144</v>
      </c>
      <c r="F88" s="199" t="s">
        <v>145</v>
      </c>
      <c r="G88" s="200" t="s">
        <v>146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.00072</v>
      </c>
      <c r="R88" s="206" t="n">
        <f aca="false">Q88*H88</f>
        <v>0.0014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3</v>
      </c>
      <c r="AU88" s="208" t="s">
        <v>148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8</v>
      </c>
      <c r="BK88" s="209" t="n">
        <f aca="false">ROUND(I88*H88,2)</f>
        <v>0</v>
      </c>
      <c r="BL88" s="3" t="s">
        <v>147</v>
      </c>
      <c r="BM88" s="208" t="s">
        <v>149</v>
      </c>
    </row>
    <row r="89" s="210" customFormat="true" ht="12.8" hidden="false" customHeight="false" outlineLevel="0" collapsed="false">
      <c r="B89" s="211"/>
      <c r="C89" s="212"/>
      <c r="D89" s="213" t="s">
        <v>150</v>
      </c>
      <c r="E89" s="214"/>
      <c r="F89" s="215" t="s">
        <v>151</v>
      </c>
      <c r="G89" s="212"/>
      <c r="H89" s="214"/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50</v>
      </c>
      <c r="AU89" s="221" t="s">
        <v>148</v>
      </c>
      <c r="AV89" s="210" t="s">
        <v>81</v>
      </c>
      <c r="AW89" s="210" t="s">
        <v>34</v>
      </c>
      <c r="AX89" s="210" t="s">
        <v>73</v>
      </c>
      <c r="AY89" s="221" t="s">
        <v>139</v>
      </c>
    </row>
    <row r="90" s="210" customFormat="true" ht="12.8" hidden="false" customHeight="false" outlineLevel="0" collapsed="false">
      <c r="B90" s="211"/>
      <c r="C90" s="212"/>
      <c r="D90" s="213" t="s">
        <v>150</v>
      </c>
      <c r="E90" s="214"/>
      <c r="F90" s="215" t="s">
        <v>152</v>
      </c>
      <c r="G90" s="212"/>
      <c r="H90" s="214"/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50</v>
      </c>
      <c r="AU90" s="221" t="s">
        <v>148</v>
      </c>
      <c r="AV90" s="210" t="s">
        <v>81</v>
      </c>
      <c r="AW90" s="210" t="s">
        <v>34</v>
      </c>
      <c r="AX90" s="210" t="s">
        <v>73</v>
      </c>
      <c r="AY90" s="221" t="s">
        <v>139</v>
      </c>
    </row>
    <row r="91" s="210" customFormat="true" ht="12.8" hidden="false" customHeight="false" outlineLevel="0" collapsed="false">
      <c r="B91" s="211"/>
      <c r="C91" s="212"/>
      <c r="D91" s="213" t="s">
        <v>150</v>
      </c>
      <c r="E91" s="214"/>
      <c r="F91" s="215" t="s">
        <v>153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50</v>
      </c>
      <c r="AU91" s="221" t="s">
        <v>148</v>
      </c>
      <c r="AV91" s="210" t="s">
        <v>81</v>
      </c>
      <c r="AW91" s="210" t="s">
        <v>34</v>
      </c>
      <c r="AX91" s="210" t="s">
        <v>73</v>
      </c>
      <c r="AY91" s="221" t="s">
        <v>139</v>
      </c>
    </row>
    <row r="92" s="222" customFormat="true" ht="12.8" hidden="false" customHeight="false" outlineLevel="0" collapsed="false">
      <c r="B92" s="223"/>
      <c r="C92" s="224"/>
      <c r="D92" s="213" t="s">
        <v>150</v>
      </c>
      <c r="E92" s="225"/>
      <c r="F92" s="226" t="s">
        <v>148</v>
      </c>
      <c r="G92" s="224"/>
      <c r="H92" s="227" t="n">
        <v>2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50</v>
      </c>
      <c r="AU92" s="233" t="s">
        <v>148</v>
      </c>
      <c r="AV92" s="222" t="s">
        <v>148</v>
      </c>
      <c r="AW92" s="222" t="s">
        <v>34</v>
      </c>
      <c r="AX92" s="222" t="s">
        <v>73</v>
      </c>
      <c r="AY92" s="233" t="s">
        <v>139</v>
      </c>
    </row>
    <row r="93" s="234" customFormat="true" ht="12.8" hidden="false" customHeight="false" outlineLevel="0" collapsed="false">
      <c r="B93" s="235"/>
      <c r="C93" s="236"/>
      <c r="D93" s="213" t="s">
        <v>150</v>
      </c>
      <c r="E93" s="237"/>
      <c r="F93" s="238" t="s">
        <v>154</v>
      </c>
      <c r="G93" s="236"/>
      <c r="H93" s="239" t="n">
        <v>2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0</v>
      </c>
      <c r="AU93" s="245" t="s">
        <v>148</v>
      </c>
      <c r="AV93" s="234" t="s">
        <v>147</v>
      </c>
      <c r="AW93" s="234" t="s">
        <v>34</v>
      </c>
      <c r="AX93" s="234" t="s">
        <v>81</v>
      </c>
      <c r="AY93" s="245" t="s">
        <v>139</v>
      </c>
    </row>
    <row r="94" s="31" customFormat="true" ht="16.5" hidden="false" customHeight="true" outlineLevel="0" collapsed="false">
      <c r="A94" s="24"/>
      <c r="B94" s="25"/>
      <c r="C94" s="246" t="s">
        <v>155</v>
      </c>
      <c r="D94" s="246" t="s">
        <v>156</v>
      </c>
      <c r="E94" s="247" t="s">
        <v>157</v>
      </c>
      <c r="F94" s="248" t="s">
        <v>158</v>
      </c>
      <c r="G94" s="249" t="s">
        <v>146</v>
      </c>
      <c r="H94" s="250" t="n">
        <v>2</v>
      </c>
      <c r="I94" s="251"/>
      <c r="J94" s="252" t="n">
        <f aca="false">ROUND(I94*H94,2)</f>
        <v>0</v>
      </c>
      <c r="K94" s="248"/>
      <c r="L94" s="253"/>
      <c r="M94" s="254"/>
      <c r="N94" s="255" t="s">
        <v>45</v>
      </c>
      <c r="O94" s="67"/>
      <c r="P94" s="206" t="n">
        <f aca="false">O94*H94</f>
        <v>0</v>
      </c>
      <c r="Q94" s="206" t="n">
        <v>0.016</v>
      </c>
      <c r="R94" s="206" t="n">
        <f aca="false">Q94*H94</f>
        <v>0.03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56</v>
      </c>
      <c r="AU94" s="208" t="s">
        <v>148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48</v>
      </c>
      <c r="BK94" s="209" t="n">
        <f aca="false">ROUND(I94*H94,2)</f>
        <v>0</v>
      </c>
      <c r="BL94" s="3" t="s">
        <v>147</v>
      </c>
      <c r="BM94" s="208" t="s">
        <v>159</v>
      </c>
    </row>
    <row r="95" s="210" customFormat="true" ht="12.8" hidden="false" customHeight="false" outlineLevel="0" collapsed="false">
      <c r="B95" s="211"/>
      <c r="C95" s="212"/>
      <c r="D95" s="213" t="s">
        <v>150</v>
      </c>
      <c r="E95" s="214"/>
      <c r="F95" s="215" t="s">
        <v>151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50</v>
      </c>
      <c r="AU95" s="221" t="s">
        <v>148</v>
      </c>
      <c r="AV95" s="210" t="s">
        <v>81</v>
      </c>
      <c r="AW95" s="210" t="s">
        <v>34</v>
      </c>
      <c r="AX95" s="210" t="s">
        <v>73</v>
      </c>
      <c r="AY95" s="221" t="s">
        <v>139</v>
      </c>
    </row>
    <row r="96" s="210" customFormat="true" ht="12.8" hidden="false" customHeight="false" outlineLevel="0" collapsed="false">
      <c r="B96" s="211"/>
      <c r="C96" s="212"/>
      <c r="D96" s="213" t="s">
        <v>150</v>
      </c>
      <c r="E96" s="214"/>
      <c r="F96" s="215" t="s">
        <v>152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50</v>
      </c>
      <c r="AU96" s="221" t="s">
        <v>148</v>
      </c>
      <c r="AV96" s="210" t="s">
        <v>81</v>
      </c>
      <c r="AW96" s="210" t="s">
        <v>34</v>
      </c>
      <c r="AX96" s="210" t="s">
        <v>73</v>
      </c>
      <c r="AY96" s="221" t="s">
        <v>139</v>
      </c>
    </row>
    <row r="97" s="210" customFormat="true" ht="12.8" hidden="false" customHeight="false" outlineLevel="0" collapsed="false">
      <c r="B97" s="211"/>
      <c r="C97" s="212"/>
      <c r="D97" s="213" t="s">
        <v>150</v>
      </c>
      <c r="E97" s="214"/>
      <c r="F97" s="215" t="s">
        <v>153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50</v>
      </c>
      <c r="AU97" s="221" t="s">
        <v>148</v>
      </c>
      <c r="AV97" s="210" t="s">
        <v>81</v>
      </c>
      <c r="AW97" s="210" t="s">
        <v>34</v>
      </c>
      <c r="AX97" s="210" t="s">
        <v>73</v>
      </c>
      <c r="AY97" s="221" t="s">
        <v>139</v>
      </c>
    </row>
    <row r="98" s="222" customFormat="true" ht="12.8" hidden="false" customHeight="false" outlineLevel="0" collapsed="false">
      <c r="B98" s="223"/>
      <c r="C98" s="224"/>
      <c r="D98" s="213" t="s">
        <v>150</v>
      </c>
      <c r="E98" s="225"/>
      <c r="F98" s="226" t="s">
        <v>148</v>
      </c>
      <c r="G98" s="224"/>
      <c r="H98" s="227" t="n">
        <v>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0</v>
      </c>
      <c r="AU98" s="233" t="s">
        <v>148</v>
      </c>
      <c r="AV98" s="222" t="s">
        <v>148</v>
      </c>
      <c r="AW98" s="222" t="s">
        <v>34</v>
      </c>
      <c r="AX98" s="222" t="s">
        <v>73</v>
      </c>
      <c r="AY98" s="233" t="s">
        <v>139</v>
      </c>
    </row>
    <row r="99" s="234" customFormat="true" ht="12.8" hidden="false" customHeight="false" outlineLevel="0" collapsed="false">
      <c r="B99" s="235"/>
      <c r="C99" s="236"/>
      <c r="D99" s="213" t="s">
        <v>150</v>
      </c>
      <c r="E99" s="237"/>
      <c r="F99" s="238" t="s">
        <v>154</v>
      </c>
      <c r="G99" s="236"/>
      <c r="H99" s="239" t="n">
        <v>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0</v>
      </c>
      <c r="AU99" s="245" t="s">
        <v>148</v>
      </c>
      <c r="AV99" s="234" t="s">
        <v>147</v>
      </c>
      <c r="AW99" s="234" t="s">
        <v>34</v>
      </c>
      <c r="AX99" s="234" t="s">
        <v>81</v>
      </c>
      <c r="AY99" s="245" t="s">
        <v>139</v>
      </c>
    </row>
    <row r="100" s="31" customFormat="true" ht="24.15" hidden="false" customHeight="true" outlineLevel="0" collapsed="false">
      <c r="A100" s="24"/>
      <c r="B100" s="25"/>
      <c r="C100" s="197" t="s">
        <v>160</v>
      </c>
      <c r="D100" s="197" t="s">
        <v>143</v>
      </c>
      <c r="E100" s="198" t="s">
        <v>161</v>
      </c>
      <c r="F100" s="199" t="s">
        <v>162</v>
      </c>
      <c r="G100" s="200" t="s">
        <v>146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072</v>
      </c>
      <c r="R100" s="206" t="n">
        <f aca="false">Q100*H100</f>
        <v>0.0014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7</v>
      </c>
      <c r="AT100" s="208" t="s">
        <v>143</v>
      </c>
      <c r="AU100" s="208" t="s">
        <v>148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8</v>
      </c>
      <c r="BK100" s="209" t="n">
        <f aca="false">ROUND(I100*H100,2)</f>
        <v>0</v>
      </c>
      <c r="BL100" s="3" t="s">
        <v>147</v>
      </c>
      <c r="BM100" s="208" t="s">
        <v>163</v>
      </c>
    </row>
    <row r="101" s="210" customFormat="true" ht="12.8" hidden="false" customHeight="false" outlineLevel="0" collapsed="false">
      <c r="B101" s="211"/>
      <c r="C101" s="212"/>
      <c r="D101" s="213" t="s">
        <v>150</v>
      </c>
      <c r="E101" s="214"/>
      <c r="F101" s="215" t="s">
        <v>164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50</v>
      </c>
      <c r="AU101" s="221" t="s">
        <v>148</v>
      </c>
      <c r="AV101" s="210" t="s">
        <v>81</v>
      </c>
      <c r="AW101" s="210" t="s">
        <v>34</v>
      </c>
      <c r="AX101" s="210" t="s">
        <v>73</v>
      </c>
      <c r="AY101" s="221" t="s">
        <v>139</v>
      </c>
    </row>
    <row r="102" s="210" customFormat="true" ht="12.8" hidden="false" customHeight="false" outlineLevel="0" collapsed="false">
      <c r="B102" s="211"/>
      <c r="C102" s="212"/>
      <c r="D102" s="213" t="s">
        <v>150</v>
      </c>
      <c r="E102" s="214"/>
      <c r="F102" s="215" t="s">
        <v>151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50</v>
      </c>
      <c r="AU102" s="221" t="s">
        <v>148</v>
      </c>
      <c r="AV102" s="210" t="s">
        <v>81</v>
      </c>
      <c r="AW102" s="210" t="s">
        <v>34</v>
      </c>
      <c r="AX102" s="210" t="s">
        <v>73</v>
      </c>
      <c r="AY102" s="221" t="s">
        <v>139</v>
      </c>
    </row>
    <row r="103" s="210" customFormat="true" ht="12.8" hidden="false" customHeight="false" outlineLevel="0" collapsed="false">
      <c r="B103" s="211"/>
      <c r="C103" s="212"/>
      <c r="D103" s="213" t="s">
        <v>150</v>
      </c>
      <c r="E103" s="214"/>
      <c r="F103" s="215" t="s">
        <v>165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50</v>
      </c>
      <c r="AU103" s="221" t="s">
        <v>148</v>
      </c>
      <c r="AV103" s="210" t="s">
        <v>81</v>
      </c>
      <c r="AW103" s="210" t="s">
        <v>34</v>
      </c>
      <c r="AX103" s="210" t="s">
        <v>73</v>
      </c>
      <c r="AY103" s="221" t="s">
        <v>139</v>
      </c>
    </row>
    <row r="104" s="210" customFormat="true" ht="12.8" hidden="false" customHeight="false" outlineLevel="0" collapsed="false">
      <c r="B104" s="211"/>
      <c r="C104" s="212"/>
      <c r="D104" s="213" t="s">
        <v>150</v>
      </c>
      <c r="E104" s="214"/>
      <c r="F104" s="215" t="s">
        <v>166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50</v>
      </c>
      <c r="AU104" s="221" t="s">
        <v>148</v>
      </c>
      <c r="AV104" s="210" t="s">
        <v>81</v>
      </c>
      <c r="AW104" s="210" t="s">
        <v>34</v>
      </c>
      <c r="AX104" s="210" t="s">
        <v>73</v>
      </c>
      <c r="AY104" s="221" t="s">
        <v>139</v>
      </c>
    </row>
    <row r="105" s="222" customFormat="true" ht="12.8" hidden="false" customHeight="false" outlineLevel="0" collapsed="false">
      <c r="B105" s="223"/>
      <c r="C105" s="224"/>
      <c r="D105" s="213" t="s">
        <v>150</v>
      </c>
      <c r="E105" s="225"/>
      <c r="F105" s="226" t="s">
        <v>148</v>
      </c>
      <c r="G105" s="224"/>
      <c r="H105" s="227" t="n">
        <v>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0</v>
      </c>
      <c r="AU105" s="233" t="s">
        <v>148</v>
      </c>
      <c r="AV105" s="222" t="s">
        <v>148</v>
      </c>
      <c r="AW105" s="222" t="s">
        <v>34</v>
      </c>
      <c r="AX105" s="222" t="s">
        <v>73</v>
      </c>
      <c r="AY105" s="233" t="s">
        <v>139</v>
      </c>
    </row>
    <row r="106" s="234" customFormat="true" ht="12.8" hidden="false" customHeight="false" outlineLevel="0" collapsed="false">
      <c r="B106" s="235"/>
      <c r="C106" s="236"/>
      <c r="D106" s="213" t="s">
        <v>150</v>
      </c>
      <c r="E106" s="237"/>
      <c r="F106" s="238" t="s">
        <v>154</v>
      </c>
      <c r="G106" s="236"/>
      <c r="H106" s="239" t="n">
        <v>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50</v>
      </c>
      <c r="AU106" s="245" t="s">
        <v>148</v>
      </c>
      <c r="AV106" s="234" t="s">
        <v>147</v>
      </c>
      <c r="AW106" s="234" t="s">
        <v>34</v>
      </c>
      <c r="AX106" s="234" t="s">
        <v>81</v>
      </c>
      <c r="AY106" s="245" t="s">
        <v>139</v>
      </c>
    </row>
    <row r="107" s="31" customFormat="true" ht="16.5" hidden="false" customHeight="true" outlineLevel="0" collapsed="false">
      <c r="A107" s="24"/>
      <c r="B107" s="25"/>
      <c r="C107" s="246" t="s">
        <v>167</v>
      </c>
      <c r="D107" s="246" t="s">
        <v>156</v>
      </c>
      <c r="E107" s="247" t="s">
        <v>168</v>
      </c>
      <c r="F107" s="248" t="s">
        <v>169</v>
      </c>
      <c r="G107" s="249" t="s">
        <v>146</v>
      </c>
      <c r="H107" s="250" t="n">
        <v>2</v>
      </c>
      <c r="I107" s="251"/>
      <c r="J107" s="252" t="n">
        <f aca="false">ROUND(I107*H107,2)</f>
        <v>0</v>
      </c>
      <c r="K107" s="248"/>
      <c r="L107" s="253"/>
      <c r="M107" s="254"/>
      <c r="N107" s="255" t="s">
        <v>45</v>
      </c>
      <c r="O107" s="67"/>
      <c r="P107" s="206" t="n">
        <f aca="false">O107*H107</f>
        <v>0</v>
      </c>
      <c r="Q107" s="206" t="n">
        <v>0.026</v>
      </c>
      <c r="R107" s="206" t="n">
        <f aca="false">Q107*H107</f>
        <v>0.05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56</v>
      </c>
      <c r="AU107" s="208" t="s">
        <v>148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8</v>
      </c>
      <c r="BK107" s="209" t="n">
        <f aca="false">ROUND(I107*H107,2)</f>
        <v>0</v>
      </c>
      <c r="BL107" s="3" t="s">
        <v>147</v>
      </c>
      <c r="BM107" s="208" t="s">
        <v>170</v>
      </c>
    </row>
    <row r="108" s="210" customFormat="true" ht="12.8" hidden="false" customHeight="false" outlineLevel="0" collapsed="false">
      <c r="B108" s="211"/>
      <c r="C108" s="212"/>
      <c r="D108" s="213" t="s">
        <v>150</v>
      </c>
      <c r="E108" s="214"/>
      <c r="F108" s="215" t="s">
        <v>164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50</v>
      </c>
      <c r="AU108" s="221" t="s">
        <v>148</v>
      </c>
      <c r="AV108" s="210" t="s">
        <v>81</v>
      </c>
      <c r="AW108" s="210" t="s">
        <v>34</v>
      </c>
      <c r="AX108" s="210" t="s">
        <v>73</v>
      </c>
      <c r="AY108" s="221" t="s">
        <v>139</v>
      </c>
    </row>
    <row r="109" s="210" customFormat="true" ht="12.8" hidden="false" customHeight="false" outlineLevel="0" collapsed="false">
      <c r="B109" s="211"/>
      <c r="C109" s="212"/>
      <c r="D109" s="213" t="s">
        <v>150</v>
      </c>
      <c r="E109" s="214"/>
      <c r="F109" s="215" t="s">
        <v>151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50</v>
      </c>
      <c r="AU109" s="221" t="s">
        <v>148</v>
      </c>
      <c r="AV109" s="210" t="s">
        <v>81</v>
      </c>
      <c r="AW109" s="210" t="s">
        <v>34</v>
      </c>
      <c r="AX109" s="210" t="s">
        <v>73</v>
      </c>
      <c r="AY109" s="221" t="s">
        <v>139</v>
      </c>
    </row>
    <row r="110" s="210" customFormat="true" ht="12.8" hidden="false" customHeight="false" outlineLevel="0" collapsed="false">
      <c r="B110" s="211"/>
      <c r="C110" s="212"/>
      <c r="D110" s="213" t="s">
        <v>150</v>
      </c>
      <c r="E110" s="214"/>
      <c r="F110" s="215" t="s">
        <v>165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50</v>
      </c>
      <c r="AU110" s="221" t="s">
        <v>148</v>
      </c>
      <c r="AV110" s="210" t="s">
        <v>81</v>
      </c>
      <c r="AW110" s="210" t="s">
        <v>34</v>
      </c>
      <c r="AX110" s="210" t="s">
        <v>73</v>
      </c>
      <c r="AY110" s="221" t="s">
        <v>139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166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50</v>
      </c>
      <c r="AU111" s="221" t="s">
        <v>148</v>
      </c>
      <c r="AV111" s="210" t="s">
        <v>81</v>
      </c>
      <c r="AW111" s="210" t="s">
        <v>34</v>
      </c>
      <c r="AX111" s="210" t="s">
        <v>73</v>
      </c>
      <c r="AY111" s="221" t="s">
        <v>139</v>
      </c>
    </row>
    <row r="112" s="222" customFormat="true" ht="12.8" hidden="false" customHeight="false" outlineLevel="0" collapsed="false">
      <c r="B112" s="223"/>
      <c r="C112" s="224"/>
      <c r="D112" s="213" t="s">
        <v>150</v>
      </c>
      <c r="E112" s="225"/>
      <c r="F112" s="226" t="s">
        <v>148</v>
      </c>
      <c r="G112" s="224"/>
      <c r="H112" s="227" t="n">
        <v>2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50</v>
      </c>
      <c r="AU112" s="233" t="s">
        <v>148</v>
      </c>
      <c r="AV112" s="222" t="s">
        <v>148</v>
      </c>
      <c r="AW112" s="222" t="s">
        <v>34</v>
      </c>
      <c r="AX112" s="222" t="s">
        <v>73</v>
      </c>
      <c r="AY112" s="233" t="s">
        <v>139</v>
      </c>
    </row>
    <row r="113" s="234" customFormat="true" ht="12.8" hidden="false" customHeight="false" outlineLevel="0" collapsed="false">
      <c r="B113" s="235"/>
      <c r="C113" s="236"/>
      <c r="D113" s="213" t="s">
        <v>150</v>
      </c>
      <c r="E113" s="237"/>
      <c r="F113" s="238" t="s">
        <v>154</v>
      </c>
      <c r="G113" s="236"/>
      <c r="H113" s="239" t="n">
        <v>2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0</v>
      </c>
      <c r="AU113" s="245" t="s">
        <v>148</v>
      </c>
      <c r="AV113" s="234" t="s">
        <v>147</v>
      </c>
      <c r="AW113" s="234" t="s">
        <v>34</v>
      </c>
      <c r="AX113" s="234" t="s">
        <v>81</v>
      </c>
      <c r="AY113" s="245" t="s">
        <v>139</v>
      </c>
    </row>
    <row r="114" s="31" customFormat="true" ht="24.15" hidden="false" customHeight="true" outlineLevel="0" collapsed="false">
      <c r="A114" s="24"/>
      <c r="B114" s="25"/>
      <c r="C114" s="197" t="s">
        <v>171</v>
      </c>
      <c r="D114" s="197" t="s">
        <v>143</v>
      </c>
      <c r="E114" s="198" t="s">
        <v>172</v>
      </c>
      <c r="F114" s="199" t="s">
        <v>173</v>
      </c>
      <c r="G114" s="200" t="s">
        <v>146</v>
      </c>
      <c r="H114" s="201" t="n">
        <v>46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0307</v>
      </c>
      <c r="R114" s="206" t="n">
        <f aca="false">Q114*H114</f>
        <v>0.14275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7</v>
      </c>
      <c r="AT114" s="208" t="s">
        <v>143</v>
      </c>
      <c r="AU114" s="208" t="s">
        <v>148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8</v>
      </c>
      <c r="BK114" s="209" t="n">
        <f aca="false">ROUND(I114*H114,2)</f>
        <v>0</v>
      </c>
      <c r="BL114" s="3" t="s">
        <v>147</v>
      </c>
      <c r="BM114" s="208" t="s">
        <v>174</v>
      </c>
    </row>
    <row r="115" s="210" customFormat="true" ht="12.8" hidden="false" customHeight="false" outlineLevel="0" collapsed="false">
      <c r="B115" s="211"/>
      <c r="C115" s="212"/>
      <c r="D115" s="213" t="s">
        <v>150</v>
      </c>
      <c r="E115" s="214"/>
      <c r="F115" s="215" t="s">
        <v>151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50</v>
      </c>
      <c r="AU115" s="221" t="s">
        <v>148</v>
      </c>
      <c r="AV115" s="210" t="s">
        <v>81</v>
      </c>
      <c r="AW115" s="210" t="s">
        <v>34</v>
      </c>
      <c r="AX115" s="210" t="s">
        <v>73</v>
      </c>
      <c r="AY115" s="221" t="s">
        <v>139</v>
      </c>
    </row>
    <row r="116" s="210" customFormat="true" ht="12.8" hidden="false" customHeight="false" outlineLevel="0" collapsed="false">
      <c r="B116" s="211"/>
      <c r="C116" s="212"/>
      <c r="D116" s="213" t="s">
        <v>150</v>
      </c>
      <c r="E116" s="214"/>
      <c r="F116" s="215" t="s">
        <v>175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50</v>
      </c>
      <c r="AU116" s="221" t="s">
        <v>148</v>
      </c>
      <c r="AV116" s="210" t="s">
        <v>81</v>
      </c>
      <c r="AW116" s="210" t="s">
        <v>34</v>
      </c>
      <c r="AX116" s="210" t="s">
        <v>73</v>
      </c>
      <c r="AY116" s="221" t="s">
        <v>139</v>
      </c>
    </row>
    <row r="117" s="210" customFormat="true" ht="12.8" hidden="false" customHeight="false" outlineLevel="0" collapsed="false">
      <c r="B117" s="211"/>
      <c r="C117" s="212"/>
      <c r="D117" s="213" t="s">
        <v>150</v>
      </c>
      <c r="E117" s="214"/>
      <c r="F117" s="215" t="s">
        <v>176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50</v>
      </c>
      <c r="AU117" s="221" t="s">
        <v>148</v>
      </c>
      <c r="AV117" s="210" t="s">
        <v>81</v>
      </c>
      <c r="AW117" s="210" t="s">
        <v>34</v>
      </c>
      <c r="AX117" s="210" t="s">
        <v>73</v>
      </c>
      <c r="AY117" s="221" t="s">
        <v>139</v>
      </c>
    </row>
    <row r="118" s="222" customFormat="true" ht="12.8" hidden="false" customHeight="false" outlineLevel="0" collapsed="false">
      <c r="B118" s="223"/>
      <c r="C118" s="224"/>
      <c r="D118" s="213" t="s">
        <v>150</v>
      </c>
      <c r="E118" s="225"/>
      <c r="F118" s="226" t="s">
        <v>177</v>
      </c>
      <c r="G118" s="224"/>
      <c r="H118" s="227" t="n">
        <v>6.5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0</v>
      </c>
      <c r="AU118" s="233" t="s">
        <v>148</v>
      </c>
      <c r="AV118" s="222" t="s">
        <v>148</v>
      </c>
      <c r="AW118" s="222" t="s">
        <v>34</v>
      </c>
      <c r="AX118" s="222" t="s">
        <v>73</v>
      </c>
      <c r="AY118" s="233" t="s">
        <v>139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151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50</v>
      </c>
      <c r="AU119" s="221" t="s">
        <v>148</v>
      </c>
      <c r="AV119" s="210" t="s">
        <v>81</v>
      </c>
      <c r="AW119" s="210" t="s">
        <v>34</v>
      </c>
      <c r="AX119" s="210" t="s">
        <v>73</v>
      </c>
      <c r="AY119" s="221" t="s">
        <v>139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165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50</v>
      </c>
      <c r="AU120" s="221" t="s">
        <v>148</v>
      </c>
      <c r="AV120" s="210" t="s">
        <v>81</v>
      </c>
      <c r="AW120" s="210" t="s">
        <v>34</v>
      </c>
      <c r="AX120" s="210" t="s">
        <v>73</v>
      </c>
      <c r="AY120" s="221" t="s">
        <v>139</v>
      </c>
    </row>
    <row r="121" s="210" customFormat="true" ht="12.8" hidden="false" customHeight="false" outlineLevel="0" collapsed="false">
      <c r="B121" s="211"/>
      <c r="C121" s="212"/>
      <c r="D121" s="213" t="s">
        <v>150</v>
      </c>
      <c r="E121" s="214"/>
      <c r="F121" s="215" t="s">
        <v>178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50</v>
      </c>
      <c r="AU121" s="221" t="s">
        <v>148</v>
      </c>
      <c r="AV121" s="210" t="s">
        <v>81</v>
      </c>
      <c r="AW121" s="210" t="s">
        <v>34</v>
      </c>
      <c r="AX121" s="210" t="s">
        <v>73</v>
      </c>
      <c r="AY121" s="221" t="s">
        <v>139</v>
      </c>
    </row>
    <row r="122" s="222" customFormat="true" ht="12.8" hidden="false" customHeight="false" outlineLevel="0" collapsed="false">
      <c r="B122" s="223"/>
      <c r="C122" s="224"/>
      <c r="D122" s="213" t="s">
        <v>150</v>
      </c>
      <c r="E122" s="225"/>
      <c r="F122" s="226" t="s">
        <v>179</v>
      </c>
      <c r="G122" s="224"/>
      <c r="H122" s="227" t="n">
        <v>14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50</v>
      </c>
      <c r="AU122" s="233" t="s">
        <v>148</v>
      </c>
      <c r="AV122" s="222" t="s">
        <v>148</v>
      </c>
      <c r="AW122" s="222" t="s">
        <v>34</v>
      </c>
      <c r="AX122" s="222" t="s">
        <v>73</v>
      </c>
      <c r="AY122" s="233" t="s">
        <v>139</v>
      </c>
    </row>
    <row r="123" s="210" customFormat="true" ht="12.8" hidden="false" customHeight="false" outlineLevel="0" collapsed="false">
      <c r="B123" s="211"/>
      <c r="C123" s="212"/>
      <c r="D123" s="213" t="s">
        <v>150</v>
      </c>
      <c r="E123" s="214"/>
      <c r="F123" s="215" t="s">
        <v>151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50</v>
      </c>
      <c r="AU123" s="221" t="s">
        <v>148</v>
      </c>
      <c r="AV123" s="210" t="s">
        <v>81</v>
      </c>
      <c r="AW123" s="210" t="s">
        <v>34</v>
      </c>
      <c r="AX123" s="210" t="s">
        <v>73</v>
      </c>
      <c r="AY123" s="221" t="s">
        <v>139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65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50</v>
      </c>
      <c r="AU124" s="221" t="s">
        <v>148</v>
      </c>
      <c r="AV124" s="210" t="s">
        <v>81</v>
      </c>
      <c r="AW124" s="210" t="s">
        <v>34</v>
      </c>
      <c r="AX124" s="210" t="s">
        <v>73</v>
      </c>
      <c r="AY124" s="221" t="s">
        <v>139</v>
      </c>
    </row>
    <row r="125" s="210" customFormat="true" ht="12.8" hidden="false" customHeight="false" outlineLevel="0" collapsed="false">
      <c r="B125" s="211"/>
      <c r="C125" s="212"/>
      <c r="D125" s="213" t="s">
        <v>150</v>
      </c>
      <c r="E125" s="214"/>
      <c r="F125" s="215" t="s">
        <v>180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50</v>
      </c>
      <c r="AU125" s="221" t="s">
        <v>148</v>
      </c>
      <c r="AV125" s="210" t="s">
        <v>81</v>
      </c>
      <c r="AW125" s="210" t="s">
        <v>34</v>
      </c>
      <c r="AX125" s="210" t="s">
        <v>73</v>
      </c>
      <c r="AY125" s="221" t="s">
        <v>139</v>
      </c>
    </row>
    <row r="126" s="222" customFormat="true" ht="12.8" hidden="false" customHeight="false" outlineLevel="0" collapsed="false">
      <c r="B126" s="223"/>
      <c r="C126" s="224"/>
      <c r="D126" s="213" t="s">
        <v>150</v>
      </c>
      <c r="E126" s="225"/>
      <c r="F126" s="226" t="s">
        <v>179</v>
      </c>
      <c r="G126" s="224"/>
      <c r="H126" s="227" t="n">
        <v>14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0</v>
      </c>
      <c r="AU126" s="233" t="s">
        <v>148</v>
      </c>
      <c r="AV126" s="222" t="s">
        <v>148</v>
      </c>
      <c r="AW126" s="222" t="s">
        <v>34</v>
      </c>
      <c r="AX126" s="222" t="s">
        <v>73</v>
      </c>
      <c r="AY126" s="233" t="s">
        <v>139</v>
      </c>
    </row>
    <row r="127" s="210" customFormat="true" ht="12.8" hidden="false" customHeight="false" outlineLevel="0" collapsed="false">
      <c r="B127" s="211"/>
      <c r="C127" s="212"/>
      <c r="D127" s="213" t="s">
        <v>150</v>
      </c>
      <c r="E127" s="214"/>
      <c r="F127" s="215" t="s">
        <v>151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50</v>
      </c>
      <c r="AU127" s="221" t="s">
        <v>148</v>
      </c>
      <c r="AV127" s="210" t="s">
        <v>81</v>
      </c>
      <c r="AW127" s="210" t="s">
        <v>34</v>
      </c>
      <c r="AX127" s="210" t="s">
        <v>73</v>
      </c>
      <c r="AY127" s="221" t="s">
        <v>139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152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50</v>
      </c>
      <c r="AU128" s="221" t="s">
        <v>148</v>
      </c>
      <c r="AV128" s="210" t="s">
        <v>81</v>
      </c>
      <c r="AW128" s="210" t="s">
        <v>34</v>
      </c>
      <c r="AX128" s="210" t="s">
        <v>73</v>
      </c>
      <c r="AY128" s="221" t="s">
        <v>139</v>
      </c>
    </row>
    <row r="129" s="210" customFormat="true" ht="12.8" hidden="false" customHeight="false" outlineLevel="0" collapsed="false">
      <c r="B129" s="211"/>
      <c r="C129" s="212"/>
      <c r="D129" s="213" t="s">
        <v>150</v>
      </c>
      <c r="E129" s="214"/>
      <c r="F129" s="215" t="s">
        <v>181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50</v>
      </c>
      <c r="AU129" s="221" t="s">
        <v>148</v>
      </c>
      <c r="AV129" s="210" t="s">
        <v>81</v>
      </c>
      <c r="AW129" s="210" t="s">
        <v>34</v>
      </c>
      <c r="AX129" s="210" t="s">
        <v>73</v>
      </c>
      <c r="AY129" s="221" t="s">
        <v>139</v>
      </c>
    </row>
    <row r="130" s="222" customFormat="true" ht="12.8" hidden="false" customHeight="false" outlineLevel="0" collapsed="false">
      <c r="B130" s="223"/>
      <c r="C130" s="224"/>
      <c r="D130" s="213" t="s">
        <v>150</v>
      </c>
      <c r="E130" s="225"/>
      <c r="F130" s="226" t="s">
        <v>8</v>
      </c>
      <c r="G130" s="224"/>
      <c r="H130" s="227" t="n">
        <v>12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148</v>
      </c>
      <c r="AV130" s="222" t="s">
        <v>148</v>
      </c>
      <c r="AW130" s="222" t="s">
        <v>34</v>
      </c>
      <c r="AX130" s="222" t="s">
        <v>73</v>
      </c>
      <c r="AY130" s="233" t="s">
        <v>139</v>
      </c>
    </row>
    <row r="131" s="234" customFormat="true" ht="12.8" hidden="false" customHeight="false" outlineLevel="0" collapsed="false">
      <c r="B131" s="235"/>
      <c r="C131" s="236"/>
      <c r="D131" s="213" t="s">
        <v>150</v>
      </c>
      <c r="E131" s="237"/>
      <c r="F131" s="238" t="s">
        <v>154</v>
      </c>
      <c r="G131" s="236"/>
      <c r="H131" s="239" t="n">
        <v>46.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0</v>
      </c>
      <c r="AU131" s="245" t="s">
        <v>148</v>
      </c>
      <c r="AV131" s="234" t="s">
        <v>147</v>
      </c>
      <c r="AW131" s="234" t="s">
        <v>34</v>
      </c>
      <c r="AX131" s="234" t="s">
        <v>81</v>
      </c>
      <c r="AY131" s="245" t="s">
        <v>139</v>
      </c>
    </row>
    <row r="132" s="31" customFormat="true" ht="21.75" hidden="false" customHeight="true" outlineLevel="0" collapsed="false">
      <c r="A132" s="24"/>
      <c r="B132" s="25"/>
      <c r="C132" s="246" t="s">
        <v>182</v>
      </c>
      <c r="D132" s="246" t="s">
        <v>156</v>
      </c>
      <c r="E132" s="247" t="s">
        <v>183</v>
      </c>
      <c r="F132" s="248" t="s">
        <v>184</v>
      </c>
      <c r="G132" s="249" t="s">
        <v>146</v>
      </c>
      <c r="H132" s="250" t="n">
        <v>46.5</v>
      </c>
      <c r="I132" s="251"/>
      <c r="J132" s="252" t="n">
        <f aca="false">ROUND(I132*H132,2)</f>
        <v>0</v>
      </c>
      <c r="K132" s="248"/>
      <c r="L132" s="253"/>
      <c r="M132" s="254"/>
      <c r="N132" s="255" t="s">
        <v>45</v>
      </c>
      <c r="O132" s="67"/>
      <c r="P132" s="206" t="n">
        <f aca="false">O132*H132</f>
        <v>0</v>
      </c>
      <c r="Q132" s="206" t="n">
        <v>0.01</v>
      </c>
      <c r="R132" s="206" t="n">
        <f aca="false">Q132*H132</f>
        <v>0.46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2</v>
      </c>
      <c r="AT132" s="208" t="s">
        <v>156</v>
      </c>
      <c r="AU132" s="208" t="s">
        <v>148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8</v>
      </c>
      <c r="BK132" s="209" t="n">
        <f aca="false">ROUND(I132*H132,2)</f>
        <v>0</v>
      </c>
      <c r="BL132" s="3" t="s">
        <v>147</v>
      </c>
      <c r="BM132" s="208" t="s">
        <v>185</v>
      </c>
    </row>
    <row r="133" s="210" customFormat="true" ht="12.8" hidden="false" customHeight="false" outlineLevel="0" collapsed="false">
      <c r="B133" s="211"/>
      <c r="C133" s="212"/>
      <c r="D133" s="213" t="s">
        <v>150</v>
      </c>
      <c r="E133" s="214"/>
      <c r="F133" s="215" t="s">
        <v>151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50</v>
      </c>
      <c r="AU133" s="221" t="s">
        <v>148</v>
      </c>
      <c r="AV133" s="210" t="s">
        <v>81</v>
      </c>
      <c r="AW133" s="210" t="s">
        <v>34</v>
      </c>
      <c r="AX133" s="210" t="s">
        <v>73</v>
      </c>
      <c r="AY133" s="221" t="s">
        <v>139</v>
      </c>
    </row>
    <row r="134" s="210" customFormat="true" ht="12.8" hidden="false" customHeight="false" outlineLevel="0" collapsed="false">
      <c r="B134" s="211"/>
      <c r="C134" s="212"/>
      <c r="D134" s="213" t="s">
        <v>150</v>
      </c>
      <c r="E134" s="214"/>
      <c r="F134" s="215" t="s">
        <v>175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50</v>
      </c>
      <c r="AU134" s="221" t="s">
        <v>148</v>
      </c>
      <c r="AV134" s="210" t="s">
        <v>81</v>
      </c>
      <c r="AW134" s="210" t="s">
        <v>34</v>
      </c>
      <c r="AX134" s="210" t="s">
        <v>73</v>
      </c>
      <c r="AY134" s="221" t="s">
        <v>139</v>
      </c>
    </row>
    <row r="135" s="210" customFormat="true" ht="12.8" hidden="false" customHeight="false" outlineLevel="0" collapsed="false">
      <c r="B135" s="211"/>
      <c r="C135" s="212"/>
      <c r="D135" s="213" t="s">
        <v>150</v>
      </c>
      <c r="E135" s="214"/>
      <c r="F135" s="215" t="s">
        <v>176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50</v>
      </c>
      <c r="AU135" s="221" t="s">
        <v>148</v>
      </c>
      <c r="AV135" s="210" t="s">
        <v>81</v>
      </c>
      <c r="AW135" s="210" t="s">
        <v>34</v>
      </c>
      <c r="AX135" s="210" t="s">
        <v>73</v>
      </c>
      <c r="AY135" s="221" t="s">
        <v>139</v>
      </c>
    </row>
    <row r="136" s="222" customFormat="true" ht="12.8" hidden="false" customHeight="false" outlineLevel="0" collapsed="false">
      <c r="B136" s="223"/>
      <c r="C136" s="224"/>
      <c r="D136" s="213" t="s">
        <v>150</v>
      </c>
      <c r="E136" s="225"/>
      <c r="F136" s="226" t="s">
        <v>177</v>
      </c>
      <c r="G136" s="224"/>
      <c r="H136" s="227" t="n">
        <v>6.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0</v>
      </c>
      <c r="AU136" s="233" t="s">
        <v>148</v>
      </c>
      <c r="AV136" s="222" t="s">
        <v>148</v>
      </c>
      <c r="AW136" s="222" t="s">
        <v>34</v>
      </c>
      <c r="AX136" s="222" t="s">
        <v>73</v>
      </c>
      <c r="AY136" s="233" t="s">
        <v>139</v>
      </c>
    </row>
    <row r="137" s="210" customFormat="true" ht="12.8" hidden="false" customHeight="false" outlineLevel="0" collapsed="false">
      <c r="B137" s="211"/>
      <c r="C137" s="212"/>
      <c r="D137" s="213" t="s">
        <v>150</v>
      </c>
      <c r="E137" s="214"/>
      <c r="F137" s="215" t="s">
        <v>151</v>
      </c>
      <c r="G137" s="212"/>
      <c r="H137" s="214"/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50</v>
      </c>
      <c r="AU137" s="221" t="s">
        <v>148</v>
      </c>
      <c r="AV137" s="210" t="s">
        <v>81</v>
      </c>
      <c r="AW137" s="210" t="s">
        <v>34</v>
      </c>
      <c r="AX137" s="210" t="s">
        <v>73</v>
      </c>
      <c r="AY137" s="221" t="s">
        <v>139</v>
      </c>
    </row>
    <row r="138" s="210" customFormat="true" ht="12.8" hidden="false" customHeight="false" outlineLevel="0" collapsed="false">
      <c r="B138" s="211"/>
      <c r="C138" s="212"/>
      <c r="D138" s="213" t="s">
        <v>150</v>
      </c>
      <c r="E138" s="214"/>
      <c r="F138" s="215" t="s">
        <v>165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50</v>
      </c>
      <c r="AU138" s="221" t="s">
        <v>148</v>
      </c>
      <c r="AV138" s="210" t="s">
        <v>81</v>
      </c>
      <c r="AW138" s="210" t="s">
        <v>34</v>
      </c>
      <c r="AX138" s="210" t="s">
        <v>73</v>
      </c>
      <c r="AY138" s="221" t="s">
        <v>139</v>
      </c>
    </row>
    <row r="139" s="210" customFormat="true" ht="12.8" hidden="false" customHeight="false" outlineLevel="0" collapsed="false">
      <c r="B139" s="211"/>
      <c r="C139" s="212"/>
      <c r="D139" s="213" t="s">
        <v>150</v>
      </c>
      <c r="E139" s="214"/>
      <c r="F139" s="215" t="s">
        <v>178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50</v>
      </c>
      <c r="AU139" s="221" t="s">
        <v>148</v>
      </c>
      <c r="AV139" s="210" t="s">
        <v>81</v>
      </c>
      <c r="AW139" s="210" t="s">
        <v>34</v>
      </c>
      <c r="AX139" s="210" t="s">
        <v>73</v>
      </c>
      <c r="AY139" s="221" t="s">
        <v>139</v>
      </c>
    </row>
    <row r="140" s="222" customFormat="true" ht="12.8" hidden="false" customHeight="false" outlineLevel="0" collapsed="false">
      <c r="B140" s="223"/>
      <c r="C140" s="224"/>
      <c r="D140" s="213" t="s">
        <v>150</v>
      </c>
      <c r="E140" s="225"/>
      <c r="F140" s="226" t="s">
        <v>179</v>
      </c>
      <c r="G140" s="224"/>
      <c r="H140" s="227" t="n">
        <v>14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0</v>
      </c>
      <c r="AU140" s="233" t="s">
        <v>148</v>
      </c>
      <c r="AV140" s="222" t="s">
        <v>148</v>
      </c>
      <c r="AW140" s="222" t="s">
        <v>34</v>
      </c>
      <c r="AX140" s="222" t="s">
        <v>73</v>
      </c>
      <c r="AY140" s="233" t="s">
        <v>139</v>
      </c>
    </row>
    <row r="141" s="210" customFormat="true" ht="12.8" hidden="false" customHeight="false" outlineLevel="0" collapsed="false">
      <c r="B141" s="211"/>
      <c r="C141" s="212"/>
      <c r="D141" s="213" t="s">
        <v>150</v>
      </c>
      <c r="E141" s="214"/>
      <c r="F141" s="215" t="s">
        <v>151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50</v>
      </c>
      <c r="AU141" s="221" t="s">
        <v>148</v>
      </c>
      <c r="AV141" s="210" t="s">
        <v>81</v>
      </c>
      <c r="AW141" s="210" t="s">
        <v>34</v>
      </c>
      <c r="AX141" s="210" t="s">
        <v>73</v>
      </c>
      <c r="AY141" s="221" t="s">
        <v>139</v>
      </c>
    </row>
    <row r="142" s="210" customFormat="true" ht="12.8" hidden="false" customHeight="false" outlineLevel="0" collapsed="false">
      <c r="B142" s="211"/>
      <c r="C142" s="212"/>
      <c r="D142" s="213" t="s">
        <v>150</v>
      </c>
      <c r="E142" s="214"/>
      <c r="F142" s="215" t="s">
        <v>165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50</v>
      </c>
      <c r="AU142" s="221" t="s">
        <v>148</v>
      </c>
      <c r="AV142" s="210" t="s">
        <v>81</v>
      </c>
      <c r="AW142" s="210" t="s">
        <v>34</v>
      </c>
      <c r="AX142" s="210" t="s">
        <v>73</v>
      </c>
      <c r="AY142" s="221" t="s">
        <v>139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180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50</v>
      </c>
      <c r="AU143" s="221" t="s">
        <v>148</v>
      </c>
      <c r="AV143" s="210" t="s">
        <v>81</v>
      </c>
      <c r="AW143" s="210" t="s">
        <v>34</v>
      </c>
      <c r="AX143" s="210" t="s">
        <v>73</v>
      </c>
      <c r="AY143" s="221" t="s">
        <v>139</v>
      </c>
    </row>
    <row r="144" s="222" customFormat="true" ht="12.8" hidden="false" customHeight="false" outlineLevel="0" collapsed="false">
      <c r="B144" s="223"/>
      <c r="C144" s="224"/>
      <c r="D144" s="213" t="s">
        <v>150</v>
      </c>
      <c r="E144" s="225"/>
      <c r="F144" s="226" t="s">
        <v>179</v>
      </c>
      <c r="G144" s="224"/>
      <c r="H144" s="227" t="n">
        <v>14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0</v>
      </c>
      <c r="AU144" s="233" t="s">
        <v>148</v>
      </c>
      <c r="AV144" s="222" t="s">
        <v>148</v>
      </c>
      <c r="AW144" s="222" t="s">
        <v>34</v>
      </c>
      <c r="AX144" s="222" t="s">
        <v>73</v>
      </c>
      <c r="AY144" s="233" t="s">
        <v>139</v>
      </c>
    </row>
    <row r="145" s="210" customFormat="true" ht="12.8" hidden="false" customHeight="false" outlineLevel="0" collapsed="false">
      <c r="B145" s="211"/>
      <c r="C145" s="212"/>
      <c r="D145" s="213" t="s">
        <v>150</v>
      </c>
      <c r="E145" s="214"/>
      <c r="F145" s="215" t="s">
        <v>151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50</v>
      </c>
      <c r="AU145" s="221" t="s">
        <v>148</v>
      </c>
      <c r="AV145" s="210" t="s">
        <v>81</v>
      </c>
      <c r="AW145" s="210" t="s">
        <v>34</v>
      </c>
      <c r="AX145" s="210" t="s">
        <v>73</v>
      </c>
      <c r="AY145" s="221" t="s">
        <v>139</v>
      </c>
    </row>
    <row r="146" s="210" customFormat="true" ht="12.8" hidden="false" customHeight="false" outlineLevel="0" collapsed="false">
      <c r="B146" s="211"/>
      <c r="C146" s="212"/>
      <c r="D146" s="213" t="s">
        <v>150</v>
      </c>
      <c r="E146" s="214"/>
      <c r="F146" s="215" t="s">
        <v>152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50</v>
      </c>
      <c r="AU146" s="221" t="s">
        <v>148</v>
      </c>
      <c r="AV146" s="210" t="s">
        <v>81</v>
      </c>
      <c r="AW146" s="210" t="s">
        <v>34</v>
      </c>
      <c r="AX146" s="210" t="s">
        <v>73</v>
      </c>
      <c r="AY146" s="221" t="s">
        <v>139</v>
      </c>
    </row>
    <row r="147" s="210" customFormat="true" ht="12.8" hidden="false" customHeight="false" outlineLevel="0" collapsed="false">
      <c r="B147" s="211"/>
      <c r="C147" s="212"/>
      <c r="D147" s="213" t="s">
        <v>150</v>
      </c>
      <c r="E147" s="214"/>
      <c r="F147" s="215" t="s">
        <v>181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50</v>
      </c>
      <c r="AU147" s="221" t="s">
        <v>148</v>
      </c>
      <c r="AV147" s="210" t="s">
        <v>81</v>
      </c>
      <c r="AW147" s="210" t="s">
        <v>34</v>
      </c>
      <c r="AX147" s="210" t="s">
        <v>73</v>
      </c>
      <c r="AY147" s="221" t="s">
        <v>139</v>
      </c>
    </row>
    <row r="148" s="222" customFormat="true" ht="12.8" hidden="false" customHeight="false" outlineLevel="0" collapsed="false">
      <c r="B148" s="223"/>
      <c r="C148" s="224"/>
      <c r="D148" s="213" t="s">
        <v>150</v>
      </c>
      <c r="E148" s="225"/>
      <c r="F148" s="226" t="s">
        <v>8</v>
      </c>
      <c r="G148" s="224"/>
      <c r="H148" s="227" t="n">
        <v>12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0</v>
      </c>
      <c r="AU148" s="233" t="s">
        <v>148</v>
      </c>
      <c r="AV148" s="222" t="s">
        <v>148</v>
      </c>
      <c r="AW148" s="222" t="s">
        <v>34</v>
      </c>
      <c r="AX148" s="222" t="s">
        <v>73</v>
      </c>
      <c r="AY148" s="233" t="s">
        <v>139</v>
      </c>
    </row>
    <row r="149" s="234" customFormat="true" ht="12.8" hidden="false" customHeight="false" outlineLevel="0" collapsed="false">
      <c r="B149" s="235"/>
      <c r="C149" s="236"/>
      <c r="D149" s="213" t="s">
        <v>150</v>
      </c>
      <c r="E149" s="237"/>
      <c r="F149" s="238" t="s">
        <v>154</v>
      </c>
      <c r="G149" s="236"/>
      <c r="H149" s="239" t="n">
        <v>46.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0</v>
      </c>
      <c r="AU149" s="245" t="s">
        <v>148</v>
      </c>
      <c r="AV149" s="234" t="s">
        <v>147</v>
      </c>
      <c r="AW149" s="234" t="s">
        <v>34</v>
      </c>
      <c r="AX149" s="234" t="s">
        <v>81</v>
      </c>
      <c r="AY149" s="245" t="s">
        <v>139</v>
      </c>
    </row>
    <row r="150" s="31" customFormat="true" ht="16.5" hidden="false" customHeight="true" outlineLevel="0" collapsed="false">
      <c r="A150" s="24"/>
      <c r="B150" s="25"/>
      <c r="C150" s="197" t="s">
        <v>186</v>
      </c>
      <c r="D150" s="197" t="s">
        <v>143</v>
      </c>
      <c r="E150" s="198" t="s">
        <v>187</v>
      </c>
      <c r="F150" s="199" t="s">
        <v>188</v>
      </c>
      <c r="G150" s="200" t="s">
        <v>189</v>
      </c>
      <c r="H150" s="201" t="n">
        <v>3.08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.01409</v>
      </c>
      <c r="R150" s="206" t="n">
        <f aca="false">Q150*H150</f>
        <v>0.043397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7</v>
      </c>
      <c r="AT150" s="208" t="s">
        <v>143</v>
      </c>
      <c r="AU150" s="208" t="s">
        <v>148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8</v>
      </c>
      <c r="BK150" s="209" t="n">
        <f aca="false">ROUND(I150*H150,2)</f>
        <v>0</v>
      </c>
      <c r="BL150" s="3" t="s">
        <v>147</v>
      </c>
      <c r="BM150" s="208" t="s">
        <v>190</v>
      </c>
    </row>
    <row r="151" s="210" customFormat="true" ht="12.8" hidden="false" customHeight="false" outlineLevel="0" collapsed="false">
      <c r="B151" s="211"/>
      <c r="C151" s="212"/>
      <c r="D151" s="213" t="s">
        <v>150</v>
      </c>
      <c r="E151" s="214"/>
      <c r="F151" s="215" t="s">
        <v>151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50</v>
      </c>
      <c r="AU151" s="221" t="s">
        <v>148</v>
      </c>
      <c r="AV151" s="210" t="s">
        <v>81</v>
      </c>
      <c r="AW151" s="210" t="s">
        <v>34</v>
      </c>
      <c r="AX151" s="210" t="s">
        <v>73</v>
      </c>
      <c r="AY151" s="221" t="s">
        <v>139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175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50</v>
      </c>
      <c r="AU152" s="221" t="s">
        <v>148</v>
      </c>
      <c r="AV152" s="210" t="s">
        <v>81</v>
      </c>
      <c r="AW152" s="210" t="s">
        <v>34</v>
      </c>
      <c r="AX152" s="210" t="s">
        <v>73</v>
      </c>
      <c r="AY152" s="221" t="s">
        <v>139</v>
      </c>
    </row>
    <row r="153" s="210" customFormat="true" ht="12.8" hidden="false" customHeight="false" outlineLevel="0" collapsed="false">
      <c r="B153" s="211"/>
      <c r="C153" s="212"/>
      <c r="D153" s="213" t="s">
        <v>150</v>
      </c>
      <c r="E153" s="214"/>
      <c r="F153" s="215" t="s">
        <v>176</v>
      </c>
      <c r="G153" s="212"/>
      <c r="H153" s="214"/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50</v>
      </c>
      <c r="AU153" s="221" t="s">
        <v>148</v>
      </c>
      <c r="AV153" s="210" t="s">
        <v>81</v>
      </c>
      <c r="AW153" s="210" t="s">
        <v>34</v>
      </c>
      <c r="AX153" s="210" t="s">
        <v>73</v>
      </c>
      <c r="AY153" s="221" t="s">
        <v>139</v>
      </c>
    </row>
    <row r="154" s="222" customFormat="true" ht="12.8" hidden="false" customHeight="false" outlineLevel="0" collapsed="false">
      <c r="B154" s="223"/>
      <c r="C154" s="224"/>
      <c r="D154" s="213" t="s">
        <v>150</v>
      </c>
      <c r="E154" s="225"/>
      <c r="F154" s="226" t="s">
        <v>191</v>
      </c>
      <c r="G154" s="224"/>
      <c r="H154" s="227" t="n">
        <v>0.36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148</v>
      </c>
      <c r="AV154" s="222" t="s">
        <v>148</v>
      </c>
      <c r="AW154" s="222" t="s">
        <v>34</v>
      </c>
      <c r="AX154" s="222" t="s">
        <v>73</v>
      </c>
      <c r="AY154" s="233" t="s">
        <v>139</v>
      </c>
    </row>
    <row r="155" s="210" customFormat="true" ht="12.8" hidden="false" customHeight="false" outlineLevel="0" collapsed="false">
      <c r="B155" s="211"/>
      <c r="C155" s="212"/>
      <c r="D155" s="213" t="s">
        <v>150</v>
      </c>
      <c r="E155" s="214"/>
      <c r="F155" s="215" t="s">
        <v>151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50</v>
      </c>
      <c r="AU155" s="221" t="s">
        <v>148</v>
      </c>
      <c r="AV155" s="210" t="s">
        <v>81</v>
      </c>
      <c r="AW155" s="210" t="s">
        <v>34</v>
      </c>
      <c r="AX155" s="210" t="s">
        <v>73</v>
      </c>
      <c r="AY155" s="221" t="s">
        <v>139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165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50</v>
      </c>
      <c r="AU156" s="221" t="s">
        <v>148</v>
      </c>
      <c r="AV156" s="210" t="s">
        <v>81</v>
      </c>
      <c r="AW156" s="210" t="s">
        <v>34</v>
      </c>
      <c r="AX156" s="210" t="s">
        <v>73</v>
      </c>
      <c r="AY156" s="221" t="s">
        <v>139</v>
      </c>
    </row>
    <row r="157" s="210" customFormat="true" ht="12.8" hidden="false" customHeight="false" outlineLevel="0" collapsed="false">
      <c r="B157" s="211"/>
      <c r="C157" s="212"/>
      <c r="D157" s="213" t="s">
        <v>150</v>
      </c>
      <c r="E157" s="214"/>
      <c r="F157" s="215" t="s">
        <v>178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50</v>
      </c>
      <c r="AU157" s="221" t="s">
        <v>148</v>
      </c>
      <c r="AV157" s="210" t="s">
        <v>81</v>
      </c>
      <c r="AW157" s="210" t="s">
        <v>34</v>
      </c>
      <c r="AX157" s="210" t="s">
        <v>73</v>
      </c>
      <c r="AY157" s="221" t="s">
        <v>139</v>
      </c>
    </row>
    <row r="158" s="222" customFormat="true" ht="12.8" hidden="false" customHeight="false" outlineLevel="0" collapsed="false">
      <c r="B158" s="223"/>
      <c r="C158" s="224"/>
      <c r="D158" s="213" t="s">
        <v>150</v>
      </c>
      <c r="E158" s="225"/>
      <c r="F158" s="226" t="s">
        <v>192</v>
      </c>
      <c r="G158" s="224"/>
      <c r="H158" s="227" t="n">
        <v>0.96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0</v>
      </c>
      <c r="AU158" s="233" t="s">
        <v>148</v>
      </c>
      <c r="AV158" s="222" t="s">
        <v>148</v>
      </c>
      <c r="AW158" s="222" t="s">
        <v>34</v>
      </c>
      <c r="AX158" s="222" t="s">
        <v>73</v>
      </c>
      <c r="AY158" s="233" t="s">
        <v>139</v>
      </c>
    </row>
    <row r="159" s="210" customFormat="true" ht="12.8" hidden="false" customHeight="false" outlineLevel="0" collapsed="false">
      <c r="B159" s="211"/>
      <c r="C159" s="212"/>
      <c r="D159" s="213" t="s">
        <v>150</v>
      </c>
      <c r="E159" s="214"/>
      <c r="F159" s="215" t="s">
        <v>151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148</v>
      </c>
      <c r="AV159" s="210" t="s">
        <v>81</v>
      </c>
      <c r="AW159" s="210" t="s">
        <v>34</v>
      </c>
      <c r="AX159" s="210" t="s">
        <v>73</v>
      </c>
      <c r="AY159" s="221" t="s">
        <v>139</v>
      </c>
    </row>
    <row r="160" s="210" customFormat="true" ht="12.8" hidden="false" customHeight="false" outlineLevel="0" collapsed="false">
      <c r="B160" s="211"/>
      <c r="C160" s="212"/>
      <c r="D160" s="213" t="s">
        <v>150</v>
      </c>
      <c r="E160" s="214"/>
      <c r="F160" s="215" t="s">
        <v>165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50</v>
      </c>
      <c r="AU160" s="221" t="s">
        <v>148</v>
      </c>
      <c r="AV160" s="210" t="s">
        <v>81</v>
      </c>
      <c r="AW160" s="210" t="s">
        <v>34</v>
      </c>
      <c r="AX160" s="210" t="s">
        <v>73</v>
      </c>
      <c r="AY160" s="221" t="s">
        <v>139</v>
      </c>
    </row>
    <row r="161" s="210" customFormat="true" ht="12.8" hidden="false" customHeight="false" outlineLevel="0" collapsed="false">
      <c r="B161" s="211"/>
      <c r="C161" s="212"/>
      <c r="D161" s="213" t="s">
        <v>150</v>
      </c>
      <c r="E161" s="214"/>
      <c r="F161" s="215" t="s">
        <v>180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50</v>
      </c>
      <c r="AU161" s="221" t="s">
        <v>148</v>
      </c>
      <c r="AV161" s="210" t="s">
        <v>81</v>
      </c>
      <c r="AW161" s="210" t="s">
        <v>34</v>
      </c>
      <c r="AX161" s="210" t="s">
        <v>73</v>
      </c>
      <c r="AY161" s="221" t="s">
        <v>139</v>
      </c>
    </row>
    <row r="162" s="222" customFormat="true" ht="12.8" hidden="false" customHeight="false" outlineLevel="0" collapsed="false">
      <c r="B162" s="223"/>
      <c r="C162" s="224"/>
      <c r="D162" s="213" t="s">
        <v>150</v>
      </c>
      <c r="E162" s="225"/>
      <c r="F162" s="226" t="s">
        <v>192</v>
      </c>
      <c r="G162" s="224"/>
      <c r="H162" s="227" t="n">
        <v>0.96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0</v>
      </c>
      <c r="AU162" s="233" t="s">
        <v>148</v>
      </c>
      <c r="AV162" s="222" t="s">
        <v>148</v>
      </c>
      <c r="AW162" s="222" t="s">
        <v>34</v>
      </c>
      <c r="AX162" s="222" t="s">
        <v>73</v>
      </c>
      <c r="AY162" s="233" t="s">
        <v>139</v>
      </c>
    </row>
    <row r="163" s="210" customFormat="true" ht="12.8" hidden="false" customHeight="false" outlineLevel="0" collapsed="false">
      <c r="B163" s="211"/>
      <c r="C163" s="212"/>
      <c r="D163" s="213" t="s">
        <v>150</v>
      </c>
      <c r="E163" s="214"/>
      <c r="F163" s="215" t="s">
        <v>151</v>
      </c>
      <c r="G163" s="212"/>
      <c r="H163" s="214"/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50</v>
      </c>
      <c r="AU163" s="221" t="s">
        <v>148</v>
      </c>
      <c r="AV163" s="210" t="s">
        <v>81</v>
      </c>
      <c r="AW163" s="210" t="s">
        <v>34</v>
      </c>
      <c r="AX163" s="210" t="s">
        <v>73</v>
      </c>
      <c r="AY163" s="221" t="s">
        <v>139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152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50</v>
      </c>
      <c r="AU164" s="221" t="s">
        <v>148</v>
      </c>
      <c r="AV164" s="210" t="s">
        <v>81</v>
      </c>
      <c r="AW164" s="210" t="s">
        <v>34</v>
      </c>
      <c r="AX164" s="210" t="s">
        <v>73</v>
      </c>
      <c r="AY164" s="221" t="s">
        <v>139</v>
      </c>
    </row>
    <row r="165" s="210" customFormat="true" ht="12.8" hidden="false" customHeight="false" outlineLevel="0" collapsed="false">
      <c r="B165" s="211"/>
      <c r="C165" s="212"/>
      <c r="D165" s="213" t="s">
        <v>150</v>
      </c>
      <c r="E165" s="214"/>
      <c r="F165" s="215" t="s">
        <v>181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50</v>
      </c>
      <c r="AU165" s="221" t="s">
        <v>148</v>
      </c>
      <c r="AV165" s="210" t="s">
        <v>81</v>
      </c>
      <c r="AW165" s="210" t="s">
        <v>34</v>
      </c>
      <c r="AX165" s="210" t="s">
        <v>73</v>
      </c>
      <c r="AY165" s="221" t="s">
        <v>139</v>
      </c>
    </row>
    <row r="166" s="222" customFormat="true" ht="12.8" hidden="false" customHeight="false" outlineLevel="0" collapsed="false">
      <c r="B166" s="223"/>
      <c r="C166" s="224"/>
      <c r="D166" s="213" t="s">
        <v>150</v>
      </c>
      <c r="E166" s="225"/>
      <c r="F166" s="226" t="s">
        <v>193</v>
      </c>
      <c r="G166" s="224"/>
      <c r="H166" s="227" t="n">
        <v>0.8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148</v>
      </c>
      <c r="AV166" s="222" t="s">
        <v>148</v>
      </c>
      <c r="AW166" s="222" t="s">
        <v>34</v>
      </c>
      <c r="AX166" s="222" t="s">
        <v>73</v>
      </c>
      <c r="AY166" s="233" t="s">
        <v>139</v>
      </c>
    </row>
    <row r="167" s="234" customFormat="true" ht="12.8" hidden="false" customHeight="false" outlineLevel="0" collapsed="false">
      <c r="B167" s="235"/>
      <c r="C167" s="236"/>
      <c r="D167" s="213" t="s">
        <v>150</v>
      </c>
      <c r="E167" s="237"/>
      <c r="F167" s="238" t="s">
        <v>154</v>
      </c>
      <c r="G167" s="236"/>
      <c r="H167" s="239" t="n">
        <v>3.08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0</v>
      </c>
      <c r="AU167" s="245" t="s">
        <v>148</v>
      </c>
      <c r="AV167" s="234" t="s">
        <v>147</v>
      </c>
      <c r="AW167" s="234" t="s">
        <v>34</v>
      </c>
      <c r="AX167" s="234" t="s">
        <v>81</v>
      </c>
      <c r="AY167" s="245" t="s">
        <v>139</v>
      </c>
    </row>
    <row r="168" s="31" customFormat="true" ht="16.5" hidden="false" customHeight="true" outlineLevel="0" collapsed="false">
      <c r="A168" s="24"/>
      <c r="B168" s="25"/>
      <c r="C168" s="197" t="s">
        <v>194</v>
      </c>
      <c r="D168" s="197" t="s">
        <v>143</v>
      </c>
      <c r="E168" s="198" t="s">
        <v>195</v>
      </c>
      <c r="F168" s="199" t="s">
        <v>196</v>
      </c>
      <c r="G168" s="200" t="s">
        <v>189</v>
      </c>
      <c r="H168" s="201" t="n">
        <v>3.08</v>
      </c>
      <c r="I168" s="202"/>
      <c r="J168" s="203" t="n">
        <f aca="false">ROUND(I168*H168,2)</f>
        <v>0</v>
      </c>
      <c r="K168" s="199" t="s">
        <v>197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7</v>
      </c>
      <c r="AT168" s="208" t="s">
        <v>143</v>
      </c>
      <c r="AU168" s="208" t="s">
        <v>148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8</v>
      </c>
      <c r="BK168" s="209" t="n">
        <f aca="false">ROUND(I168*H168,2)</f>
        <v>0</v>
      </c>
      <c r="BL168" s="3" t="s">
        <v>147</v>
      </c>
      <c r="BM168" s="208" t="s">
        <v>198</v>
      </c>
    </row>
    <row r="169" s="31" customFormat="true" ht="12.8" hidden="false" customHeight="false" outlineLevel="0" collapsed="false">
      <c r="A169" s="24"/>
      <c r="B169" s="25"/>
      <c r="C169" s="26"/>
      <c r="D169" s="256" t="s">
        <v>199</v>
      </c>
      <c r="E169" s="26"/>
      <c r="F169" s="257" t="s">
        <v>200</v>
      </c>
      <c r="G169" s="26"/>
      <c r="H169" s="26"/>
      <c r="I169" s="258"/>
      <c r="J169" s="26"/>
      <c r="K169" s="26"/>
      <c r="L169" s="30"/>
      <c r="M169" s="259"/>
      <c r="N169" s="26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9</v>
      </c>
      <c r="AU169" s="3" t="s">
        <v>148</v>
      </c>
    </row>
    <row r="170" s="210" customFormat="true" ht="12.8" hidden="false" customHeight="false" outlineLevel="0" collapsed="false">
      <c r="B170" s="211"/>
      <c r="C170" s="212"/>
      <c r="D170" s="213" t="s">
        <v>150</v>
      </c>
      <c r="E170" s="214"/>
      <c r="F170" s="215" t="s">
        <v>151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50</v>
      </c>
      <c r="AU170" s="221" t="s">
        <v>148</v>
      </c>
      <c r="AV170" s="210" t="s">
        <v>81</v>
      </c>
      <c r="AW170" s="210" t="s">
        <v>34</v>
      </c>
      <c r="AX170" s="210" t="s">
        <v>73</v>
      </c>
      <c r="AY170" s="221" t="s">
        <v>139</v>
      </c>
    </row>
    <row r="171" s="210" customFormat="true" ht="12.8" hidden="false" customHeight="false" outlineLevel="0" collapsed="false">
      <c r="B171" s="211"/>
      <c r="C171" s="212"/>
      <c r="D171" s="213" t="s">
        <v>150</v>
      </c>
      <c r="E171" s="214"/>
      <c r="F171" s="215" t="s">
        <v>175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50</v>
      </c>
      <c r="AU171" s="221" t="s">
        <v>148</v>
      </c>
      <c r="AV171" s="210" t="s">
        <v>81</v>
      </c>
      <c r="AW171" s="210" t="s">
        <v>34</v>
      </c>
      <c r="AX171" s="210" t="s">
        <v>73</v>
      </c>
      <c r="AY171" s="221" t="s">
        <v>139</v>
      </c>
    </row>
    <row r="172" s="210" customFormat="true" ht="12.8" hidden="false" customHeight="false" outlineLevel="0" collapsed="false">
      <c r="B172" s="211"/>
      <c r="C172" s="212"/>
      <c r="D172" s="213" t="s">
        <v>150</v>
      </c>
      <c r="E172" s="214"/>
      <c r="F172" s="215" t="s">
        <v>176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50</v>
      </c>
      <c r="AU172" s="221" t="s">
        <v>148</v>
      </c>
      <c r="AV172" s="210" t="s">
        <v>81</v>
      </c>
      <c r="AW172" s="210" t="s">
        <v>34</v>
      </c>
      <c r="AX172" s="210" t="s">
        <v>73</v>
      </c>
      <c r="AY172" s="221" t="s">
        <v>139</v>
      </c>
    </row>
    <row r="173" s="222" customFormat="true" ht="12.8" hidden="false" customHeight="false" outlineLevel="0" collapsed="false">
      <c r="B173" s="223"/>
      <c r="C173" s="224"/>
      <c r="D173" s="213" t="s">
        <v>150</v>
      </c>
      <c r="E173" s="225"/>
      <c r="F173" s="226" t="s">
        <v>191</v>
      </c>
      <c r="G173" s="224"/>
      <c r="H173" s="227" t="n">
        <v>0.36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0</v>
      </c>
      <c r="AU173" s="233" t="s">
        <v>148</v>
      </c>
      <c r="AV173" s="222" t="s">
        <v>148</v>
      </c>
      <c r="AW173" s="222" t="s">
        <v>34</v>
      </c>
      <c r="AX173" s="222" t="s">
        <v>73</v>
      </c>
      <c r="AY173" s="233" t="s">
        <v>139</v>
      </c>
    </row>
    <row r="174" s="210" customFormat="true" ht="12.8" hidden="false" customHeight="false" outlineLevel="0" collapsed="false">
      <c r="B174" s="211"/>
      <c r="C174" s="212"/>
      <c r="D174" s="213" t="s">
        <v>150</v>
      </c>
      <c r="E174" s="214"/>
      <c r="F174" s="215" t="s">
        <v>151</v>
      </c>
      <c r="G174" s="212"/>
      <c r="H174" s="214"/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50</v>
      </c>
      <c r="AU174" s="221" t="s">
        <v>148</v>
      </c>
      <c r="AV174" s="210" t="s">
        <v>81</v>
      </c>
      <c r="AW174" s="210" t="s">
        <v>34</v>
      </c>
      <c r="AX174" s="210" t="s">
        <v>73</v>
      </c>
      <c r="AY174" s="221" t="s">
        <v>139</v>
      </c>
    </row>
    <row r="175" s="210" customFormat="true" ht="12.8" hidden="false" customHeight="false" outlineLevel="0" collapsed="false">
      <c r="B175" s="211"/>
      <c r="C175" s="212"/>
      <c r="D175" s="213" t="s">
        <v>150</v>
      </c>
      <c r="E175" s="214"/>
      <c r="F175" s="215" t="s">
        <v>165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50</v>
      </c>
      <c r="AU175" s="221" t="s">
        <v>148</v>
      </c>
      <c r="AV175" s="210" t="s">
        <v>81</v>
      </c>
      <c r="AW175" s="210" t="s">
        <v>34</v>
      </c>
      <c r="AX175" s="210" t="s">
        <v>73</v>
      </c>
      <c r="AY175" s="221" t="s">
        <v>139</v>
      </c>
    </row>
    <row r="176" s="210" customFormat="true" ht="12.8" hidden="false" customHeight="false" outlineLevel="0" collapsed="false">
      <c r="B176" s="211"/>
      <c r="C176" s="212"/>
      <c r="D176" s="213" t="s">
        <v>150</v>
      </c>
      <c r="E176" s="214"/>
      <c r="F176" s="215" t="s">
        <v>178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50</v>
      </c>
      <c r="AU176" s="221" t="s">
        <v>148</v>
      </c>
      <c r="AV176" s="210" t="s">
        <v>81</v>
      </c>
      <c r="AW176" s="210" t="s">
        <v>34</v>
      </c>
      <c r="AX176" s="210" t="s">
        <v>73</v>
      </c>
      <c r="AY176" s="221" t="s">
        <v>139</v>
      </c>
    </row>
    <row r="177" s="222" customFormat="true" ht="12.8" hidden="false" customHeight="false" outlineLevel="0" collapsed="false">
      <c r="B177" s="223"/>
      <c r="C177" s="224"/>
      <c r="D177" s="213" t="s">
        <v>150</v>
      </c>
      <c r="E177" s="225"/>
      <c r="F177" s="226" t="s">
        <v>192</v>
      </c>
      <c r="G177" s="224"/>
      <c r="H177" s="227" t="n">
        <v>0.96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0</v>
      </c>
      <c r="AU177" s="233" t="s">
        <v>148</v>
      </c>
      <c r="AV177" s="222" t="s">
        <v>148</v>
      </c>
      <c r="AW177" s="222" t="s">
        <v>34</v>
      </c>
      <c r="AX177" s="222" t="s">
        <v>73</v>
      </c>
      <c r="AY177" s="233" t="s">
        <v>139</v>
      </c>
    </row>
    <row r="178" s="210" customFormat="true" ht="12.8" hidden="false" customHeight="false" outlineLevel="0" collapsed="false">
      <c r="B178" s="211"/>
      <c r="C178" s="212"/>
      <c r="D178" s="213" t="s">
        <v>150</v>
      </c>
      <c r="E178" s="214"/>
      <c r="F178" s="215" t="s">
        <v>151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50</v>
      </c>
      <c r="AU178" s="221" t="s">
        <v>148</v>
      </c>
      <c r="AV178" s="210" t="s">
        <v>81</v>
      </c>
      <c r="AW178" s="210" t="s">
        <v>34</v>
      </c>
      <c r="AX178" s="210" t="s">
        <v>73</v>
      </c>
      <c r="AY178" s="221" t="s">
        <v>139</v>
      </c>
    </row>
    <row r="179" s="210" customFormat="true" ht="12.8" hidden="false" customHeight="false" outlineLevel="0" collapsed="false">
      <c r="B179" s="211"/>
      <c r="C179" s="212"/>
      <c r="D179" s="213" t="s">
        <v>150</v>
      </c>
      <c r="E179" s="214"/>
      <c r="F179" s="215" t="s">
        <v>165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50</v>
      </c>
      <c r="AU179" s="221" t="s">
        <v>148</v>
      </c>
      <c r="AV179" s="210" t="s">
        <v>81</v>
      </c>
      <c r="AW179" s="210" t="s">
        <v>34</v>
      </c>
      <c r="AX179" s="210" t="s">
        <v>73</v>
      </c>
      <c r="AY179" s="221" t="s">
        <v>139</v>
      </c>
    </row>
    <row r="180" s="210" customFormat="true" ht="12.8" hidden="false" customHeight="false" outlineLevel="0" collapsed="false">
      <c r="B180" s="211"/>
      <c r="C180" s="212"/>
      <c r="D180" s="213" t="s">
        <v>150</v>
      </c>
      <c r="E180" s="214"/>
      <c r="F180" s="215" t="s">
        <v>180</v>
      </c>
      <c r="G180" s="212"/>
      <c r="H180" s="214"/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50</v>
      </c>
      <c r="AU180" s="221" t="s">
        <v>148</v>
      </c>
      <c r="AV180" s="210" t="s">
        <v>81</v>
      </c>
      <c r="AW180" s="210" t="s">
        <v>34</v>
      </c>
      <c r="AX180" s="210" t="s">
        <v>73</v>
      </c>
      <c r="AY180" s="221" t="s">
        <v>139</v>
      </c>
    </row>
    <row r="181" s="222" customFormat="true" ht="12.8" hidden="false" customHeight="false" outlineLevel="0" collapsed="false">
      <c r="B181" s="223"/>
      <c r="C181" s="224"/>
      <c r="D181" s="213" t="s">
        <v>150</v>
      </c>
      <c r="E181" s="225"/>
      <c r="F181" s="226" t="s">
        <v>192</v>
      </c>
      <c r="G181" s="224"/>
      <c r="H181" s="227" t="n">
        <v>0.96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50</v>
      </c>
      <c r="AU181" s="233" t="s">
        <v>148</v>
      </c>
      <c r="AV181" s="222" t="s">
        <v>148</v>
      </c>
      <c r="AW181" s="222" t="s">
        <v>34</v>
      </c>
      <c r="AX181" s="222" t="s">
        <v>73</v>
      </c>
      <c r="AY181" s="233" t="s">
        <v>139</v>
      </c>
    </row>
    <row r="182" s="210" customFormat="true" ht="12.8" hidden="false" customHeight="false" outlineLevel="0" collapsed="false">
      <c r="B182" s="211"/>
      <c r="C182" s="212"/>
      <c r="D182" s="213" t="s">
        <v>150</v>
      </c>
      <c r="E182" s="214"/>
      <c r="F182" s="215" t="s">
        <v>151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50</v>
      </c>
      <c r="AU182" s="221" t="s">
        <v>148</v>
      </c>
      <c r="AV182" s="210" t="s">
        <v>81</v>
      </c>
      <c r="AW182" s="210" t="s">
        <v>34</v>
      </c>
      <c r="AX182" s="210" t="s">
        <v>73</v>
      </c>
      <c r="AY182" s="221" t="s">
        <v>139</v>
      </c>
    </row>
    <row r="183" s="210" customFormat="true" ht="12.8" hidden="false" customHeight="false" outlineLevel="0" collapsed="false">
      <c r="B183" s="211"/>
      <c r="C183" s="212"/>
      <c r="D183" s="213" t="s">
        <v>150</v>
      </c>
      <c r="E183" s="214"/>
      <c r="F183" s="215" t="s">
        <v>152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50</v>
      </c>
      <c r="AU183" s="221" t="s">
        <v>148</v>
      </c>
      <c r="AV183" s="210" t="s">
        <v>81</v>
      </c>
      <c r="AW183" s="210" t="s">
        <v>34</v>
      </c>
      <c r="AX183" s="210" t="s">
        <v>73</v>
      </c>
      <c r="AY183" s="221" t="s">
        <v>139</v>
      </c>
    </row>
    <row r="184" s="210" customFormat="true" ht="12.8" hidden="false" customHeight="false" outlineLevel="0" collapsed="false">
      <c r="B184" s="211"/>
      <c r="C184" s="212"/>
      <c r="D184" s="213" t="s">
        <v>150</v>
      </c>
      <c r="E184" s="214"/>
      <c r="F184" s="215" t="s">
        <v>181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50</v>
      </c>
      <c r="AU184" s="221" t="s">
        <v>148</v>
      </c>
      <c r="AV184" s="210" t="s">
        <v>81</v>
      </c>
      <c r="AW184" s="210" t="s">
        <v>34</v>
      </c>
      <c r="AX184" s="210" t="s">
        <v>73</v>
      </c>
      <c r="AY184" s="221" t="s">
        <v>139</v>
      </c>
    </row>
    <row r="185" s="222" customFormat="true" ht="12.8" hidden="false" customHeight="false" outlineLevel="0" collapsed="false">
      <c r="B185" s="223"/>
      <c r="C185" s="224"/>
      <c r="D185" s="213" t="s">
        <v>150</v>
      </c>
      <c r="E185" s="225"/>
      <c r="F185" s="226" t="s">
        <v>193</v>
      </c>
      <c r="G185" s="224"/>
      <c r="H185" s="227" t="n">
        <v>0.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0</v>
      </c>
      <c r="AU185" s="233" t="s">
        <v>148</v>
      </c>
      <c r="AV185" s="222" t="s">
        <v>148</v>
      </c>
      <c r="AW185" s="222" t="s">
        <v>34</v>
      </c>
      <c r="AX185" s="222" t="s">
        <v>73</v>
      </c>
      <c r="AY185" s="233" t="s">
        <v>139</v>
      </c>
    </row>
    <row r="186" s="234" customFormat="true" ht="12.8" hidden="false" customHeight="false" outlineLevel="0" collapsed="false">
      <c r="B186" s="235"/>
      <c r="C186" s="236"/>
      <c r="D186" s="213" t="s">
        <v>150</v>
      </c>
      <c r="E186" s="237"/>
      <c r="F186" s="238" t="s">
        <v>154</v>
      </c>
      <c r="G186" s="236"/>
      <c r="H186" s="239" t="n">
        <v>3.0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0</v>
      </c>
      <c r="AU186" s="245" t="s">
        <v>148</v>
      </c>
      <c r="AV186" s="234" t="s">
        <v>147</v>
      </c>
      <c r="AW186" s="234" t="s">
        <v>34</v>
      </c>
      <c r="AX186" s="234" t="s">
        <v>81</v>
      </c>
      <c r="AY186" s="245" t="s">
        <v>139</v>
      </c>
    </row>
    <row r="187" s="31" customFormat="true" ht="21.75" hidden="false" customHeight="true" outlineLevel="0" collapsed="false">
      <c r="A187" s="24"/>
      <c r="B187" s="25"/>
      <c r="C187" s="197" t="s">
        <v>201</v>
      </c>
      <c r="D187" s="197" t="s">
        <v>143</v>
      </c>
      <c r="E187" s="198" t="s">
        <v>202</v>
      </c>
      <c r="F187" s="199" t="s">
        <v>203</v>
      </c>
      <c r="G187" s="200" t="s">
        <v>204</v>
      </c>
      <c r="H187" s="201" t="n">
        <v>0.037</v>
      </c>
      <c r="I187" s="202"/>
      <c r="J187" s="203" t="n">
        <f aca="false">ROUND(I187*H187,2)</f>
        <v>0</v>
      </c>
      <c r="K187" s="199" t="s">
        <v>205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1.04575178</v>
      </c>
      <c r="R187" s="206" t="n">
        <f aca="false">Q187*H187</f>
        <v>0.0386928158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7</v>
      </c>
      <c r="AT187" s="208" t="s">
        <v>143</v>
      </c>
      <c r="AU187" s="208" t="s">
        <v>148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48</v>
      </c>
      <c r="BK187" s="209" t="n">
        <f aca="false">ROUND(I187*H187,2)</f>
        <v>0</v>
      </c>
      <c r="BL187" s="3" t="s">
        <v>147</v>
      </c>
      <c r="BM187" s="208" t="s">
        <v>206</v>
      </c>
    </row>
    <row r="188" s="31" customFormat="true" ht="12.8" hidden="false" customHeight="false" outlineLevel="0" collapsed="false">
      <c r="A188" s="24"/>
      <c r="B188" s="25"/>
      <c r="C188" s="26"/>
      <c r="D188" s="256" t="s">
        <v>199</v>
      </c>
      <c r="E188" s="26"/>
      <c r="F188" s="257" t="s">
        <v>207</v>
      </c>
      <c r="G188" s="26"/>
      <c r="H188" s="26"/>
      <c r="I188" s="258"/>
      <c r="J188" s="26"/>
      <c r="K188" s="26"/>
      <c r="L188" s="30"/>
      <c r="M188" s="259"/>
      <c r="N188" s="26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9</v>
      </c>
      <c r="AU188" s="3" t="s">
        <v>148</v>
      </c>
    </row>
    <row r="189" s="210" customFormat="true" ht="12.8" hidden="false" customHeight="false" outlineLevel="0" collapsed="false">
      <c r="B189" s="211"/>
      <c r="C189" s="212"/>
      <c r="D189" s="213" t="s">
        <v>150</v>
      </c>
      <c r="E189" s="214"/>
      <c r="F189" s="215" t="s">
        <v>151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50</v>
      </c>
      <c r="AU189" s="221" t="s">
        <v>148</v>
      </c>
      <c r="AV189" s="210" t="s">
        <v>81</v>
      </c>
      <c r="AW189" s="210" t="s">
        <v>34</v>
      </c>
      <c r="AX189" s="210" t="s">
        <v>73</v>
      </c>
      <c r="AY189" s="221" t="s">
        <v>139</v>
      </c>
    </row>
    <row r="190" s="210" customFormat="true" ht="12.8" hidden="false" customHeight="false" outlineLevel="0" collapsed="false">
      <c r="B190" s="211"/>
      <c r="C190" s="212"/>
      <c r="D190" s="213" t="s">
        <v>150</v>
      </c>
      <c r="E190" s="214"/>
      <c r="F190" s="215" t="s">
        <v>175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50</v>
      </c>
      <c r="AU190" s="221" t="s">
        <v>148</v>
      </c>
      <c r="AV190" s="210" t="s">
        <v>81</v>
      </c>
      <c r="AW190" s="210" t="s">
        <v>34</v>
      </c>
      <c r="AX190" s="210" t="s">
        <v>73</v>
      </c>
      <c r="AY190" s="221" t="s">
        <v>139</v>
      </c>
    </row>
    <row r="191" s="210" customFormat="true" ht="12.8" hidden="false" customHeight="false" outlineLevel="0" collapsed="false">
      <c r="B191" s="211"/>
      <c r="C191" s="212"/>
      <c r="D191" s="213" t="s">
        <v>150</v>
      </c>
      <c r="E191" s="214"/>
      <c r="F191" s="215" t="s">
        <v>176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50</v>
      </c>
      <c r="AU191" s="221" t="s">
        <v>148</v>
      </c>
      <c r="AV191" s="210" t="s">
        <v>81</v>
      </c>
      <c r="AW191" s="210" t="s">
        <v>34</v>
      </c>
      <c r="AX191" s="210" t="s">
        <v>73</v>
      </c>
      <c r="AY191" s="221" t="s">
        <v>139</v>
      </c>
    </row>
    <row r="192" s="222" customFormat="true" ht="12.8" hidden="false" customHeight="false" outlineLevel="0" collapsed="false">
      <c r="B192" s="223"/>
      <c r="C192" s="224"/>
      <c r="D192" s="213" t="s">
        <v>150</v>
      </c>
      <c r="E192" s="225"/>
      <c r="F192" s="226" t="s">
        <v>208</v>
      </c>
      <c r="G192" s="224"/>
      <c r="H192" s="227" t="n">
        <v>0.005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0</v>
      </c>
      <c r="AU192" s="233" t="s">
        <v>148</v>
      </c>
      <c r="AV192" s="222" t="s">
        <v>148</v>
      </c>
      <c r="AW192" s="222" t="s">
        <v>34</v>
      </c>
      <c r="AX192" s="222" t="s">
        <v>73</v>
      </c>
      <c r="AY192" s="233" t="s">
        <v>139</v>
      </c>
    </row>
    <row r="193" s="210" customFormat="true" ht="12.8" hidden="false" customHeight="false" outlineLevel="0" collapsed="false">
      <c r="B193" s="211"/>
      <c r="C193" s="212"/>
      <c r="D193" s="213" t="s">
        <v>150</v>
      </c>
      <c r="E193" s="214"/>
      <c r="F193" s="215" t="s">
        <v>151</v>
      </c>
      <c r="G193" s="212"/>
      <c r="H193" s="214"/>
      <c r="I193" s="216"/>
      <c r="J193" s="212"/>
      <c r="K193" s="212"/>
      <c r="L193" s="217"/>
      <c r="M193" s="218"/>
      <c r="N193" s="219"/>
      <c r="O193" s="219"/>
      <c r="P193" s="219"/>
      <c r="Q193" s="219"/>
      <c r="R193" s="219"/>
      <c r="S193" s="219"/>
      <c r="T193" s="220"/>
      <c r="AT193" s="221" t="s">
        <v>150</v>
      </c>
      <c r="AU193" s="221" t="s">
        <v>148</v>
      </c>
      <c r="AV193" s="210" t="s">
        <v>81</v>
      </c>
      <c r="AW193" s="210" t="s">
        <v>34</v>
      </c>
      <c r="AX193" s="210" t="s">
        <v>73</v>
      </c>
      <c r="AY193" s="221" t="s">
        <v>139</v>
      </c>
    </row>
    <row r="194" s="210" customFormat="true" ht="12.8" hidden="false" customHeight="false" outlineLevel="0" collapsed="false">
      <c r="B194" s="211"/>
      <c r="C194" s="212"/>
      <c r="D194" s="213" t="s">
        <v>150</v>
      </c>
      <c r="E194" s="214"/>
      <c r="F194" s="215" t="s">
        <v>165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50</v>
      </c>
      <c r="AU194" s="221" t="s">
        <v>148</v>
      </c>
      <c r="AV194" s="210" t="s">
        <v>81</v>
      </c>
      <c r="AW194" s="210" t="s">
        <v>34</v>
      </c>
      <c r="AX194" s="210" t="s">
        <v>73</v>
      </c>
      <c r="AY194" s="221" t="s">
        <v>139</v>
      </c>
    </row>
    <row r="195" s="210" customFormat="true" ht="12.8" hidden="false" customHeight="false" outlineLevel="0" collapsed="false">
      <c r="B195" s="211"/>
      <c r="C195" s="212"/>
      <c r="D195" s="213" t="s">
        <v>150</v>
      </c>
      <c r="E195" s="214"/>
      <c r="F195" s="215" t="s">
        <v>178</v>
      </c>
      <c r="G195" s="212"/>
      <c r="H195" s="214"/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50</v>
      </c>
      <c r="AU195" s="221" t="s">
        <v>148</v>
      </c>
      <c r="AV195" s="210" t="s">
        <v>81</v>
      </c>
      <c r="AW195" s="210" t="s">
        <v>34</v>
      </c>
      <c r="AX195" s="210" t="s">
        <v>73</v>
      </c>
      <c r="AY195" s="221" t="s">
        <v>139</v>
      </c>
    </row>
    <row r="196" s="222" customFormat="true" ht="12.8" hidden="false" customHeight="false" outlineLevel="0" collapsed="false">
      <c r="B196" s="223"/>
      <c r="C196" s="224"/>
      <c r="D196" s="213" t="s">
        <v>150</v>
      </c>
      <c r="E196" s="225"/>
      <c r="F196" s="226" t="s">
        <v>209</v>
      </c>
      <c r="G196" s="224"/>
      <c r="H196" s="227" t="n">
        <v>0.01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0</v>
      </c>
      <c r="AU196" s="233" t="s">
        <v>148</v>
      </c>
      <c r="AV196" s="222" t="s">
        <v>148</v>
      </c>
      <c r="AW196" s="222" t="s">
        <v>34</v>
      </c>
      <c r="AX196" s="222" t="s">
        <v>73</v>
      </c>
      <c r="AY196" s="233" t="s">
        <v>139</v>
      </c>
    </row>
    <row r="197" s="210" customFormat="true" ht="12.8" hidden="false" customHeight="false" outlineLevel="0" collapsed="false">
      <c r="B197" s="211"/>
      <c r="C197" s="212"/>
      <c r="D197" s="213" t="s">
        <v>150</v>
      </c>
      <c r="E197" s="214"/>
      <c r="F197" s="215" t="s">
        <v>151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50</v>
      </c>
      <c r="AU197" s="221" t="s">
        <v>148</v>
      </c>
      <c r="AV197" s="210" t="s">
        <v>81</v>
      </c>
      <c r="AW197" s="210" t="s">
        <v>34</v>
      </c>
      <c r="AX197" s="210" t="s">
        <v>73</v>
      </c>
      <c r="AY197" s="221" t="s">
        <v>139</v>
      </c>
    </row>
    <row r="198" s="210" customFormat="true" ht="12.8" hidden="false" customHeight="false" outlineLevel="0" collapsed="false">
      <c r="B198" s="211"/>
      <c r="C198" s="212"/>
      <c r="D198" s="213" t="s">
        <v>150</v>
      </c>
      <c r="E198" s="214"/>
      <c r="F198" s="215" t="s">
        <v>165</v>
      </c>
      <c r="G198" s="212"/>
      <c r="H198" s="214"/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50</v>
      </c>
      <c r="AU198" s="221" t="s">
        <v>148</v>
      </c>
      <c r="AV198" s="210" t="s">
        <v>81</v>
      </c>
      <c r="AW198" s="210" t="s">
        <v>34</v>
      </c>
      <c r="AX198" s="210" t="s">
        <v>73</v>
      </c>
      <c r="AY198" s="221" t="s">
        <v>139</v>
      </c>
    </row>
    <row r="199" s="210" customFormat="true" ht="12.8" hidden="false" customHeight="false" outlineLevel="0" collapsed="false">
      <c r="B199" s="211"/>
      <c r="C199" s="212"/>
      <c r="D199" s="213" t="s">
        <v>150</v>
      </c>
      <c r="E199" s="214"/>
      <c r="F199" s="215" t="s">
        <v>180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50</v>
      </c>
      <c r="AU199" s="221" t="s">
        <v>148</v>
      </c>
      <c r="AV199" s="210" t="s">
        <v>81</v>
      </c>
      <c r="AW199" s="210" t="s">
        <v>34</v>
      </c>
      <c r="AX199" s="210" t="s">
        <v>73</v>
      </c>
      <c r="AY199" s="221" t="s">
        <v>139</v>
      </c>
    </row>
    <row r="200" s="222" customFormat="true" ht="12.8" hidden="false" customHeight="false" outlineLevel="0" collapsed="false">
      <c r="B200" s="223"/>
      <c r="C200" s="224"/>
      <c r="D200" s="213" t="s">
        <v>150</v>
      </c>
      <c r="E200" s="225"/>
      <c r="F200" s="226" t="s">
        <v>209</v>
      </c>
      <c r="G200" s="224"/>
      <c r="H200" s="227" t="n">
        <v>0.011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0</v>
      </c>
      <c r="AU200" s="233" t="s">
        <v>148</v>
      </c>
      <c r="AV200" s="222" t="s">
        <v>148</v>
      </c>
      <c r="AW200" s="222" t="s">
        <v>34</v>
      </c>
      <c r="AX200" s="222" t="s">
        <v>73</v>
      </c>
      <c r="AY200" s="233" t="s">
        <v>139</v>
      </c>
    </row>
    <row r="201" s="210" customFormat="true" ht="12.8" hidden="false" customHeight="false" outlineLevel="0" collapsed="false">
      <c r="B201" s="211"/>
      <c r="C201" s="212"/>
      <c r="D201" s="213" t="s">
        <v>150</v>
      </c>
      <c r="E201" s="214"/>
      <c r="F201" s="215" t="s">
        <v>151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50</v>
      </c>
      <c r="AU201" s="221" t="s">
        <v>148</v>
      </c>
      <c r="AV201" s="210" t="s">
        <v>81</v>
      </c>
      <c r="AW201" s="210" t="s">
        <v>34</v>
      </c>
      <c r="AX201" s="210" t="s">
        <v>73</v>
      </c>
      <c r="AY201" s="221" t="s">
        <v>139</v>
      </c>
    </row>
    <row r="202" s="210" customFormat="true" ht="12.8" hidden="false" customHeight="false" outlineLevel="0" collapsed="false">
      <c r="B202" s="211"/>
      <c r="C202" s="212"/>
      <c r="D202" s="213" t="s">
        <v>150</v>
      </c>
      <c r="E202" s="214"/>
      <c r="F202" s="215" t="s">
        <v>152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50</v>
      </c>
      <c r="AU202" s="221" t="s">
        <v>148</v>
      </c>
      <c r="AV202" s="210" t="s">
        <v>81</v>
      </c>
      <c r="AW202" s="210" t="s">
        <v>34</v>
      </c>
      <c r="AX202" s="210" t="s">
        <v>73</v>
      </c>
      <c r="AY202" s="221" t="s">
        <v>139</v>
      </c>
    </row>
    <row r="203" s="210" customFormat="true" ht="12.8" hidden="false" customHeight="false" outlineLevel="0" collapsed="false">
      <c r="B203" s="211"/>
      <c r="C203" s="212"/>
      <c r="D203" s="213" t="s">
        <v>150</v>
      </c>
      <c r="E203" s="214"/>
      <c r="F203" s="215" t="s">
        <v>181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50</v>
      </c>
      <c r="AU203" s="221" t="s">
        <v>148</v>
      </c>
      <c r="AV203" s="210" t="s">
        <v>81</v>
      </c>
      <c r="AW203" s="210" t="s">
        <v>34</v>
      </c>
      <c r="AX203" s="210" t="s">
        <v>73</v>
      </c>
      <c r="AY203" s="221" t="s">
        <v>139</v>
      </c>
    </row>
    <row r="204" s="222" customFormat="true" ht="12.8" hidden="false" customHeight="false" outlineLevel="0" collapsed="false">
      <c r="B204" s="223"/>
      <c r="C204" s="224"/>
      <c r="D204" s="213" t="s">
        <v>150</v>
      </c>
      <c r="E204" s="225"/>
      <c r="F204" s="226" t="s">
        <v>210</v>
      </c>
      <c r="G204" s="224"/>
      <c r="H204" s="227" t="n">
        <v>0.01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0</v>
      </c>
      <c r="AU204" s="233" t="s">
        <v>148</v>
      </c>
      <c r="AV204" s="222" t="s">
        <v>148</v>
      </c>
      <c r="AW204" s="222" t="s">
        <v>34</v>
      </c>
      <c r="AX204" s="222" t="s">
        <v>73</v>
      </c>
      <c r="AY204" s="233" t="s">
        <v>139</v>
      </c>
    </row>
    <row r="205" s="234" customFormat="true" ht="12.8" hidden="false" customHeight="false" outlineLevel="0" collapsed="false">
      <c r="B205" s="235"/>
      <c r="C205" s="236"/>
      <c r="D205" s="213" t="s">
        <v>150</v>
      </c>
      <c r="E205" s="237"/>
      <c r="F205" s="238" t="s">
        <v>154</v>
      </c>
      <c r="G205" s="236"/>
      <c r="H205" s="239" t="n">
        <v>0.037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50</v>
      </c>
      <c r="AU205" s="245" t="s">
        <v>148</v>
      </c>
      <c r="AV205" s="234" t="s">
        <v>147</v>
      </c>
      <c r="AW205" s="234" t="s">
        <v>34</v>
      </c>
      <c r="AX205" s="234" t="s">
        <v>81</v>
      </c>
      <c r="AY205" s="245" t="s">
        <v>139</v>
      </c>
    </row>
    <row r="206" s="180" customFormat="true" ht="22.8" hidden="false" customHeight="true" outlineLevel="0" collapsed="false">
      <c r="B206" s="181"/>
      <c r="C206" s="182"/>
      <c r="D206" s="183" t="s">
        <v>72</v>
      </c>
      <c r="E206" s="195" t="s">
        <v>211</v>
      </c>
      <c r="F206" s="195" t="s">
        <v>212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4)</f>
        <v>0</v>
      </c>
      <c r="Q206" s="189"/>
      <c r="R206" s="190" t="n">
        <f aca="false">SUM(R207:R224)</f>
        <v>0</v>
      </c>
      <c r="S206" s="189"/>
      <c r="T206" s="191" t="n">
        <f aca="false">SUM(T207:T224)</f>
        <v>0</v>
      </c>
      <c r="AR206" s="192" t="s">
        <v>81</v>
      </c>
      <c r="AT206" s="193" t="s">
        <v>72</v>
      </c>
      <c r="AU206" s="193" t="s">
        <v>81</v>
      </c>
      <c r="AY206" s="192" t="s">
        <v>139</v>
      </c>
      <c r="BK206" s="194" t="n">
        <f aca="false">SUM(BK207:BK224)</f>
        <v>0</v>
      </c>
    </row>
    <row r="207" s="31" customFormat="true" ht="24.15" hidden="false" customHeight="true" outlineLevel="0" collapsed="false">
      <c r="A207" s="24"/>
      <c r="B207" s="25"/>
      <c r="C207" s="197" t="s">
        <v>213</v>
      </c>
      <c r="D207" s="197" t="s">
        <v>143</v>
      </c>
      <c r="E207" s="198" t="s">
        <v>214</v>
      </c>
      <c r="F207" s="199" t="s">
        <v>215</v>
      </c>
      <c r="G207" s="200" t="s">
        <v>189</v>
      </c>
      <c r="H207" s="201" t="n">
        <v>51.65</v>
      </c>
      <c r="I207" s="202"/>
      <c r="J207" s="203" t="n">
        <f aca="false">ROUND(I207*H207,2)</f>
        <v>0</v>
      </c>
      <c r="K207" s="199" t="s">
        <v>205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7</v>
      </c>
      <c r="AT207" s="208" t="s">
        <v>143</v>
      </c>
      <c r="AU207" s="208" t="s">
        <v>148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8</v>
      </c>
      <c r="BK207" s="209" t="n">
        <f aca="false">ROUND(I207*H207,2)</f>
        <v>0</v>
      </c>
      <c r="BL207" s="3" t="s">
        <v>147</v>
      </c>
      <c r="BM207" s="208" t="s">
        <v>216</v>
      </c>
    </row>
    <row r="208" s="31" customFormat="true" ht="12.8" hidden="false" customHeight="false" outlineLevel="0" collapsed="false">
      <c r="A208" s="24"/>
      <c r="B208" s="25"/>
      <c r="C208" s="26"/>
      <c r="D208" s="256" t="s">
        <v>199</v>
      </c>
      <c r="E208" s="26"/>
      <c r="F208" s="257" t="s">
        <v>217</v>
      </c>
      <c r="G208" s="26"/>
      <c r="H208" s="26"/>
      <c r="I208" s="258"/>
      <c r="J208" s="26"/>
      <c r="K208" s="26"/>
      <c r="L208" s="30"/>
      <c r="M208" s="259"/>
      <c r="N208" s="26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9</v>
      </c>
      <c r="AU208" s="3" t="s">
        <v>148</v>
      </c>
    </row>
    <row r="209" s="210" customFormat="true" ht="12.8" hidden="false" customHeight="false" outlineLevel="0" collapsed="false">
      <c r="B209" s="211"/>
      <c r="C209" s="212"/>
      <c r="D209" s="213" t="s">
        <v>150</v>
      </c>
      <c r="E209" s="214"/>
      <c r="F209" s="215" t="s">
        <v>151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50</v>
      </c>
      <c r="AU209" s="221" t="s">
        <v>148</v>
      </c>
      <c r="AV209" s="210" t="s">
        <v>81</v>
      </c>
      <c r="AW209" s="210" t="s">
        <v>34</v>
      </c>
      <c r="AX209" s="210" t="s">
        <v>73</v>
      </c>
      <c r="AY209" s="221" t="s">
        <v>139</v>
      </c>
    </row>
    <row r="210" s="210" customFormat="true" ht="12.8" hidden="false" customHeight="false" outlineLevel="0" collapsed="false">
      <c r="B210" s="211"/>
      <c r="C210" s="212"/>
      <c r="D210" s="213" t="s">
        <v>150</v>
      </c>
      <c r="E210" s="214"/>
      <c r="F210" s="215" t="s">
        <v>218</v>
      </c>
      <c r="G210" s="212"/>
      <c r="H210" s="214"/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50</v>
      </c>
      <c r="AU210" s="221" t="s">
        <v>148</v>
      </c>
      <c r="AV210" s="210" t="s">
        <v>81</v>
      </c>
      <c r="AW210" s="210" t="s">
        <v>34</v>
      </c>
      <c r="AX210" s="210" t="s">
        <v>73</v>
      </c>
      <c r="AY210" s="221" t="s">
        <v>139</v>
      </c>
    </row>
    <row r="211" s="222" customFormat="true" ht="12.8" hidden="false" customHeight="false" outlineLevel="0" collapsed="false">
      <c r="B211" s="223"/>
      <c r="C211" s="224"/>
      <c r="D211" s="213" t="s">
        <v>150</v>
      </c>
      <c r="E211" s="225"/>
      <c r="F211" s="226" t="s">
        <v>219</v>
      </c>
      <c r="G211" s="224"/>
      <c r="H211" s="227" t="n">
        <v>4.91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0</v>
      </c>
      <c r="AU211" s="233" t="s">
        <v>148</v>
      </c>
      <c r="AV211" s="222" t="s">
        <v>148</v>
      </c>
      <c r="AW211" s="222" t="s">
        <v>34</v>
      </c>
      <c r="AX211" s="222" t="s">
        <v>73</v>
      </c>
      <c r="AY211" s="233" t="s">
        <v>139</v>
      </c>
    </row>
    <row r="212" s="210" customFormat="true" ht="12.8" hidden="false" customHeight="false" outlineLevel="0" collapsed="false">
      <c r="B212" s="211"/>
      <c r="C212" s="212"/>
      <c r="D212" s="213" t="s">
        <v>150</v>
      </c>
      <c r="E212" s="214"/>
      <c r="F212" s="215" t="s">
        <v>151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50</v>
      </c>
      <c r="AU212" s="221" t="s">
        <v>148</v>
      </c>
      <c r="AV212" s="210" t="s">
        <v>81</v>
      </c>
      <c r="AW212" s="210" t="s">
        <v>34</v>
      </c>
      <c r="AX212" s="210" t="s">
        <v>73</v>
      </c>
      <c r="AY212" s="221" t="s">
        <v>139</v>
      </c>
    </row>
    <row r="213" s="210" customFormat="true" ht="12.8" hidden="false" customHeight="false" outlineLevel="0" collapsed="false">
      <c r="B213" s="211"/>
      <c r="C213" s="212"/>
      <c r="D213" s="213" t="s">
        <v>150</v>
      </c>
      <c r="E213" s="214"/>
      <c r="F213" s="215" t="s">
        <v>220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50</v>
      </c>
      <c r="AU213" s="221" t="s">
        <v>148</v>
      </c>
      <c r="AV213" s="210" t="s">
        <v>81</v>
      </c>
      <c r="AW213" s="210" t="s">
        <v>34</v>
      </c>
      <c r="AX213" s="210" t="s">
        <v>73</v>
      </c>
      <c r="AY213" s="221" t="s">
        <v>139</v>
      </c>
    </row>
    <row r="214" s="222" customFormat="true" ht="12.8" hidden="false" customHeight="false" outlineLevel="0" collapsed="false">
      <c r="B214" s="223"/>
      <c r="C214" s="224"/>
      <c r="D214" s="213" t="s">
        <v>150</v>
      </c>
      <c r="E214" s="225"/>
      <c r="F214" s="226" t="s">
        <v>221</v>
      </c>
      <c r="G214" s="224"/>
      <c r="H214" s="227" t="n">
        <v>24.3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0</v>
      </c>
      <c r="AU214" s="233" t="s">
        <v>148</v>
      </c>
      <c r="AV214" s="222" t="s">
        <v>148</v>
      </c>
      <c r="AW214" s="222" t="s">
        <v>34</v>
      </c>
      <c r="AX214" s="222" t="s">
        <v>73</v>
      </c>
      <c r="AY214" s="233" t="s">
        <v>139</v>
      </c>
    </row>
    <row r="215" s="210" customFormat="true" ht="12.8" hidden="false" customHeight="false" outlineLevel="0" collapsed="false">
      <c r="B215" s="211"/>
      <c r="C215" s="212"/>
      <c r="D215" s="213" t="s">
        <v>150</v>
      </c>
      <c r="E215" s="214"/>
      <c r="F215" s="215" t="s">
        <v>151</v>
      </c>
      <c r="G215" s="212"/>
      <c r="H215" s="214"/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50</v>
      </c>
      <c r="AU215" s="221" t="s">
        <v>148</v>
      </c>
      <c r="AV215" s="210" t="s">
        <v>81</v>
      </c>
      <c r="AW215" s="210" t="s">
        <v>34</v>
      </c>
      <c r="AX215" s="210" t="s">
        <v>73</v>
      </c>
      <c r="AY215" s="221" t="s">
        <v>139</v>
      </c>
    </row>
    <row r="216" s="210" customFormat="true" ht="12.8" hidden="false" customHeight="false" outlineLevel="0" collapsed="false">
      <c r="B216" s="211"/>
      <c r="C216" s="212"/>
      <c r="D216" s="213" t="s">
        <v>150</v>
      </c>
      <c r="E216" s="214"/>
      <c r="F216" s="215" t="s">
        <v>222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50</v>
      </c>
      <c r="AU216" s="221" t="s">
        <v>148</v>
      </c>
      <c r="AV216" s="210" t="s">
        <v>81</v>
      </c>
      <c r="AW216" s="210" t="s">
        <v>34</v>
      </c>
      <c r="AX216" s="210" t="s">
        <v>73</v>
      </c>
      <c r="AY216" s="221" t="s">
        <v>139</v>
      </c>
    </row>
    <row r="217" s="222" customFormat="true" ht="12.8" hidden="false" customHeight="false" outlineLevel="0" collapsed="false">
      <c r="B217" s="223"/>
      <c r="C217" s="224"/>
      <c r="D217" s="213" t="s">
        <v>150</v>
      </c>
      <c r="E217" s="225"/>
      <c r="F217" s="226" t="s">
        <v>223</v>
      </c>
      <c r="G217" s="224"/>
      <c r="H217" s="227" t="n">
        <v>6.88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50</v>
      </c>
      <c r="AU217" s="233" t="s">
        <v>148</v>
      </c>
      <c r="AV217" s="222" t="s">
        <v>148</v>
      </c>
      <c r="AW217" s="222" t="s">
        <v>34</v>
      </c>
      <c r="AX217" s="222" t="s">
        <v>73</v>
      </c>
      <c r="AY217" s="233" t="s">
        <v>139</v>
      </c>
    </row>
    <row r="218" s="210" customFormat="true" ht="12.8" hidden="false" customHeight="false" outlineLevel="0" collapsed="false">
      <c r="B218" s="211"/>
      <c r="C218" s="212"/>
      <c r="D218" s="213" t="s">
        <v>150</v>
      </c>
      <c r="E218" s="214"/>
      <c r="F218" s="215" t="s">
        <v>151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50</v>
      </c>
      <c r="AU218" s="221" t="s">
        <v>148</v>
      </c>
      <c r="AV218" s="210" t="s">
        <v>81</v>
      </c>
      <c r="AW218" s="210" t="s">
        <v>34</v>
      </c>
      <c r="AX218" s="210" t="s">
        <v>73</v>
      </c>
      <c r="AY218" s="221" t="s">
        <v>139</v>
      </c>
    </row>
    <row r="219" s="210" customFormat="true" ht="12.8" hidden="false" customHeight="false" outlineLevel="0" collapsed="false">
      <c r="B219" s="211"/>
      <c r="C219" s="212"/>
      <c r="D219" s="213" t="s">
        <v>150</v>
      </c>
      <c r="E219" s="214"/>
      <c r="F219" s="215" t="s">
        <v>224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50</v>
      </c>
      <c r="AU219" s="221" t="s">
        <v>148</v>
      </c>
      <c r="AV219" s="210" t="s">
        <v>81</v>
      </c>
      <c r="AW219" s="210" t="s">
        <v>34</v>
      </c>
      <c r="AX219" s="210" t="s">
        <v>73</v>
      </c>
      <c r="AY219" s="221" t="s">
        <v>139</v>
      </c>
    </row>
    <row r="220" s="222" customFormat="true" ht="12.8" hidden="false" customHeight="false" outlineLevel="0" collapsed="false">
      <c r="B220" s="223"/>
      <c r="C220" s="224"/>
      <c r="D220" s="213" t="s">
        <v>150</v>
      </c>
      <c r="E220" s="225"/>
      <c r="F220" s="226" t="s">
        <v>225</v>
      </c>
      <c r="G220" s="224"/>
      <c r="H220" s="227" t="n">
        <v>11.75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0</v>
      </c>
      <c r="AU220" s="233" t="s">
        <v>148</v>
      </c>
      <c r="AV220" s="222" t="s">
        <v>148</v>
      </c>
      <c r="AW220" s="222" t="s">
        <v>34</v>
      </c>
      <c r="AX220" s="222" t="s">
        <v>73</v>
      </c>
      <c r="AY220" s="233" t="s">
        <v>139</v>
      </c>
    </row>
    <row r="221" s="210" customFormat="true" ht="12.8" hidden="false" customHeight="false" outlineLevel="0" collapsed="false">
      <c r="B221" s="211"/>
      <c r="C221" s="212"/>
      <c r="D221" s="213" t="s">
        <v>150</v>
      </c>
      <c r="E221" s="214"/>
      <c r="F221" s="215" t="s">
        <v>151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50</v>
      </c>
      <c r="AU221" s="221" t="s">
        <v>148</v>
      </c>
      <c r="AV221" s="210" t="s">
        <v>81</v>
      </c>
      <c r="AW221" s="210" t="s">
        <v>34</v>
      </c>
      <c r="AX221" s="210" t="s">
        <v>73</v>
      </c>
      <c r="AY221" s="221" t="s">
        <v>139</v>
      </c>
    </row>
    <row r="222" s="210" customFormat="true" ht="12.8" hidden="false" customHeight="false" outlineLevel="0" collapsed="false">
      <c r="B222" s="211"/>
      <c r="C222" s="212"/>
      <c r="D222" s="213" t="s">
        <v>150</v>
      </c>
      <c r="E222" s="214"/>
      <c r="F222" s="215" t="s">
        <v>226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50</v>
      </c>
      <c r="AU222" s="221" t="s">
        <v>148</v>
      </c>
      <c r="AV222" s="210" t="s">
        <v>81</v>
      </c>
      <c r="AW222" s="210" t="s">
        <v>34</v>
      </c>
      <c r="AX222" s="210" t="s">
        <v>73</v>
      </c>
      <c r="AY222" s="221" t="s">
        <v>139</v>
      </c>
    </row>
    <row r="223" s="222" customFormat="true" ht="12.8" hidden="false" customHeight="false" outlineLevel="0" collapsed="false">
      <c r="B223" s="223"/>
      <c r="C223" s="224"/>
      <c r="D223" s="213" t="s">
        <v>150</v>
      </c>
      <c r="E223" s="225"/>
      <c r="F223" s="226" t="s">
        <v>227</v>
      </c>
      <c r="G223" s="224"/>
      <c r="H223" s="227" t="n">
        <v>3.81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50</v>
      </c>
      <c r="AU223" s="233" t="s">
        <v>148</v>
      </c>
      <c r="AV223" s="222" t="s">
        <v>148</v>
      </c>
      <c r="AW223" s="222" t="s">
        <v>34</v>
      </c>
      <c r="AX223" s="222" t="s">
        <v>73</v>
      </c>
      <c r="AY223" s="233" t="s">
        <v>139</v>
      </c>
    </row>
    <row r="224" s="234" customFormat="true" ht="12.8" hidden="false" customHeight="false" outlineLevel="0" collapsed="false">
      <c r="B224" s="235"/>
      <c r="C224" s="236"/>
      <c r="D224" s="213" t="s">
        <v>150</v>
      </c>
      <c r="E224" s="237"/>
      <c r="F224" s="238" t="s">
        <v>154</v>
      </c>
      <c r="G224" s="236"/>
      <c r="H224" s="239" t="n">
        <v>51.65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50</v>
      </c>
      <c r="AU224" s="245" t="s">
        <v>148</v>
      </c>
      <c r="AV224" s="234" t="s">
        <v>147</v>
      </c>
      <c r="AW224" s="234" t="s">
        <v>34</v>
      </c>
      <c r="AX224" s="234" t="s">
        <v>81</v>
      </c>
      <c r="AY224" s="245" t="s">
        <v>139</v>
      </c>
    </row>
    <row r="225" s="180" customFormat="true" ht="22.8" hidden="false" customHeight="true" outlineLevel="0" collapsed="false">
      <c r="B225" s="181"/>
      <c r="C225" s="182"/>
      <c r="D225" s="183" t="s">
        <v>72</v>
      </c>
      <c r="E225" s="195" t="s">
        <v>228</v>
      </c>
      <c r="F225" s="195" t="s">
        <v>229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27)</f>
        <v>0</v>
      </c>
      <c r="Q225" s="189"/>
      <c r="R225" s="190" t="n">
        <f aca="false">SUM(R226:R227)</f>
        <v>0</v>
      </c>
      <c r="S225" s="189"/>
      <c r="T225" s="191" t="n">
        <f aca="false">SUM(T226:T227)</f>
        <v>0</v>
      </c>
      <c r="AR225" s="192" t="s">
        <v>81</v>
      </c>
      <c r="AT225" s="193" t="s">
        <v>72</v>
      </c>
      <c r="AU225" s="193" t="s">
        <v>81</v>
      </c>
      <c r="AY225" s="192" t="s">
        <v>139</v>
      </c>
      <c r="BK225" s="194" t="n">
        <f aca="false">SUM(BK226:BK227)</f>
        <v>0</v>
      </c>
    </row>
    <row r="226" s="31" customFormat="true" ht="33" hidden="false" customHeight="true" outlineLevel="0" collapsed="false">
      <c r="A226" s="24"/>
      <c r="B226" s="25"/>
      <c r="C226" s="197" t="s">
        <v>230</v>
      </c>
      <c r="D226" s="197" t="s">
        <v>143</v>
      </c>
      <c r="E226" s="198" t="s">
        <v>231</v>
      </c>
      <c r="F226" s="199" t="s">
        <v>232</v>
      </c>
      <c r="G226" s="200" t="s">
        <v>204</v>
      </c>
      <c r="H226" s="201" t="n">
        <v>0.777</v>
      </c>
      <c r="I226" s="202"/>
      <c r="J226" s="203" t="n">
        <f aca="false">ROUND(I226*H226,2)</f>
        <v>0</v>
      </c>
      <c r="K226" s="199" t="s">
        <v>205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7</v>
      </c>
      <c r="AT226" s="208" t="s">
        <v>143</v>
      </c>
      <c r="AU226" s="208" t="s">
        <v>148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8</v>
      </c>
      <c r="BK226" s="209" t="n">
        <f aca="false">ROUND(I226*H226,2)</f>
        <v>0</v>
      </c>
      <c r="BL226" s="3" t="s">
        <v>147</v>
      </c>
      <c r="BM226" s="208" t="s">
        <v>233</v>
      </c>
    </row>
    <row r="227" s="31" customFormat="true" ht="12.8" hidden="false" customHeight="false" outlineLevel="0" collapsed="false">
      <c r="A227" s="24"/>
      <c r="B227" s="25"/>
      <c r="C227" s="26"/>
      <c r="D227" s="256" t="s">
        <v>199</v>
      </c>
      <c r="E227" s="26"/>
      <c r="F227" s="257" t="s">
        <v>234</v>
      </c>
      <c r="G227" s="26"/>
      <c r="H227" s="26"/>
      <c r="I227" s="258"/>
      <c r="J227" s="26"/>
      <c r="K227" s="26"/>
      <c r="L227" s="30"/>
      <c r="M227" s="259"/>
      <c r="N227" s="26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9</v>
      </c>
      <c r="AU227" s="3" t="s">
        <v>148</v>
      </c>
    </row>
    <row r="228" s="180" customFormat="true" ht="25.9" hidden="false" customHeight="true" outlineLevel="0" collapsed="false">
      <c r="B228" s="181"/>
      <c r="C228" s="182"/>
      <c r="D228" s="183" t="s">
        <v>72</v>
      </c>
      <c r="E228" s="184" t="s">
        <v>235</v>
      </c>
      <c r="F228" s="184" t="s">
        <v>236</v>
      </c>
      <c r="G228" s="182"/>
      <c r="H228" s="182"/>
      <c r="I228" s="185"/>
      <c r="J228" s="186" t="n">
        <f aca="false">BK228</f>
        <v>0</v>
      </c>
      <c r="K228" s="182"/>
      <c r="L228" s="187"/>
      <c r="M228" s="188"/>
      <c r="N228" s="189"/>
      <c r="O228" s="189"/>
      <c r="P228" s="190" t="n">
        <f aca="false">P229</f>
        <v>0</v>
      </c>
      <c r="Q228" s="189"/>
      <c r="R228" s="190" t="n">
        <f aca="false">R229</f>
        <v>2.3287207978</v>
      </c>
      <c r="S228" s="189"/>
      <c r="T228" s="191" t="n">
        <f aca="false">T229</f>
        <v>0</v>
      </c>
      <c r="AR228" s="192" t="s">
        <v>148</v>
      </c>
      <c r="AT228" s="193" t="s">
        <v>72</v>
      </c>
      <c r="AU228" s="193" t="s">
        <v>73</v>
      </c>
      <c r="AY228" s="192" t="s">
        <v>139</v>
      </c>
      <c r="BK228" s="194" t="n">
        <f aca="false">BK229</f>
        <v>0</v>
      </c>
    </row>
    <row r="229" s="180" customFormat="true" ht="22.8" hidden="false" customHeight="true" outlineLevel="0" collapsed="false">
      <c r="B229" s="181"/>
      <c r="C229" s="182"/>
      <c r="D229" s="183" t="s">
        <v>72</v>
      </c>
      <c r="E229" s="195" t="s">
        <v>237</v>
      </c>
      <c r="F229" s="195" t="s">
        <v>23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378)</f>
        <v>0</v>
      </c>
      <c r="Q229" s="189"/>
      <c r="R229" s="190" t="n">
        <f aca="false">SUM(R230:R378)</f>
        <v>2.3287207978</v>
      </c>
      <c r="S229" s="189"/>
      <c r="T229" s="191" t="n">
        <f aca="false">SUM(T230:T378)</f>
        <v>0</v>
      </c>
      <c r="AR229" s="192" t="s">
        <v>148</v>
      </c>
      <c r="AT229" s="193" t="s">
        <v>72</v>
      </c>
      <c r="AU229" s="193" t="s">
        <v>81</v>
      </c>
      <c r="AY229" s="192" t="s">
        <v>139</v>
      </c>
      <c r="BK229" s="194" t="n">
        <f aca="false">SUM(BK230:BK378)</f>
        <v>0</v>
      </c>
    </row>
    <row r="230" s="31" customFormat="true" ht="33" hidden="false" customHeight="true" outlineLevel="0" collapsed="false">
      <c r="A230" s="24"/>
      <c r="B230" s="25"/>
      <c r="C230" s="197" t="s">
        <v>239</v>
      </c>
      <c r="D230" s="197" t="s">
        <v>143</v>
      </c>
      <c r="E230" s="198" t="s">
        <v>240</v>
      </c>
      <c r="F230" s="199" t="s">
        <v>241</v>
      </c>
      <c r="G230" s="200" t="s">
        <v>189</v>
      </c>
      <c r="H230" s="201" t="n">
        <v>14.07</v>
      </c>
      <c r="I230" s="202"/>
      <c r="J230" s="203" t="n">
        <f aca="false">ROUND(I230*H230,2)</f>
        <v>0</v>
      </c>
      <c r="K230" s="199"/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.0268076</v>
      </c>
      <c r="R230" s="206" t="n">
        <f aca="false">Q230*H230</f>
        <v>0.37718293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0</v>
      </c>
      <c r="AT230" s="208" t="s">
        <v>143</v>
      </c>
      <c r="AU230" s="208" t="s">
        <v>148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48</v>
      </c>
      <c r="BK230" s="209" t="n">
        <f aca="false">ROUND(I230*H230,2)</f>
        <v>0</v>
      </c>
      <c r="BL230" s="3" t="s">
        <v>160</v>
      </c>
      <c r="BM230" s="208" t="s">
        <v>242</v>
      </c>
    </row>
    <row r="231" s="210" customFormat="true" ht="12.8" hidden="false" customHeight="false" outlineLevel="0" collapsed="false">
      <c r="B231" s="211"/>
      <c r="C231" s="212"/>
      <c r="D231" s="213" t="s">
        <v>150</v>
      </c>
      <c r="E231" s="214"/>
      <c r="F231" s="215" t="s">
        <v>151</v>
      </c>
      <c r="G231" s="212"/>
      <c r="H231" s="214"/>
      <c r="I231" s="216"/>
      <c r="J231" s="212"/>
      <c r="K231" s="212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50</v>
      </c>
      <c r="AU231" s="221" t="s">
        <v>148</v>
      </c>
      <c r="AV231" s="210" t="s">
        <v>81</v>
      </c>
      <c r="AW231" s="210" t="s">
        <v>34</v>
      </c>
      <c r="AX231" s="210" t="s">
        <v>73</v>
      </c>
      <c r="AY231" s="221" t="s">
        <v>139</v>
      </c>
    </row>
    <row r="232" s="210" customFormat="true" ht="12.8" hidden="false" customHeight="false" outlineLevel="0" collapsed="false">
      <c r="B232" s="211"/>
      <c r="C232" s="212"/>
      <c r="D232" s="213" t="s">
        <v>150</v>
      </c>
      <c r="E232" s="214"/>
      <c r="F232" s="215" t="s">
        <v>243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50</v>
      </c>
      <c r="AU232" s="221" t="s">
        <v>148</v>
      </c>
      <c r="AV232" s="210" t="s">
        <v>81</v>
      </c>
      <c r="AW232" s="210" t="s">
        <v>34</v>
      </c>
      <c r="AX232" s="210" t="s">
        <v>73</v>
      </c>
      <c r="AY232" s="221" t="s">
        <v>139</v>
      </c>
    </row>
    <row r="233" s="210" customFormat="true" ht="12.8" hidden="false" customHeight="false" outlineLevel="0" collapsed="false">
      <c r="B233" s="211"/>
      <c r="C233" s="212"/>
      <c r="D233" s="213" t="s">
        <v>150</v>
      </c>
      <c r="E233" s="214"/>
      <c r="F233" s="215" t="s">
        <v>244</v>
      </c>
      <c r="G233" s="212"/>
      <c r="H233" s="214"/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50</v>
      </c>
      <c r="AU233" s="221" t="s">
        <v>148</v>
      </c>
      <c r="AV233" s="210" t="s">
        <v>81</v>
      </c>
      <c r="AW233" s="210" t="s">
        <v>34</v>
      </c>
      <c r="AX233" s="210" t="s">
        <v>73</v>
      </c>
      <c r="AY233" s="221" t="s">
        <v>139</v>
      </c>
    </row>
    <row r="234" s="222" customFormat="true" ht="12.8" hidden="false" customHeight="false" outlineLevel="0" collapsed="false">
      <c r="B234" s="223"/>
      <c r="C234" s="224"/>
      <c r="D234" s="213" t="s">
        <v>150</v>
      </c>
      <c r="E234" s="225"/>
      <c r="F234" s="226" t="s">
        <v>245</v>
      </c>
      <c r="G234" s="224"/>
      <c r="H234" s="227" t="n">
        <v>11.06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0</v>
      </c>
      <c r="AU234" s="233" t="s">
        <v>148</v>
      </c>
      <c r="AV234" s="222" t="s">
        <v>148</v>
      </c>
      <c r="AW234" s="222" t="s">
        <v>34</v>
      </c>
      <c r="AX234" s="222" t="s">
        <v>73</v>
      </c>
      <c r="AY234" s="233" t="s">
        <v>139</v>
      </c>
    </row>
    <row r="235" s="210" customFormat="true" ht="12.8" hidden="false" customHeight="false" outlineLevel="0" collapsed="false">
      <c r="B235" s="211"/>
      <c r="C235" s="212"/>
      <c r="D235" s="213" t="s">
        <v>150</v>
      </c>
      <c r="E235" s="214"/>
      <c r="F235" s="215" t="s">
        <v>151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50</v>
      </c>
      <c r="AU235" s="221" t="s">
        <v>148</v>
      </c>
      <c r="AV235" s="210" t="s">
        <v>81</v>
      </c>
      <c r="AW235" s="210" t="s">
        <v>34</v>
      </c>
      <c r="AX235" s="210" t="s">
        <v>73</v>
      </c>
      <c r="AY235" s="221" t="s">
        <v>139</v>
      </c>
    </row>
    <row r="236" s="210" customFormat="true" ht="12.8" hidden="false" customHeight="false" outlineLevel="0" collapsed="false">
      <c r="B236" s="211"/>
      <c r="C236" s="212"/>
      <c r="D236" s="213" t="s">
        <v>150</v>
      </c>
      <c r="E236" s="214"/>
      <c r="F236" s="215" t="s">
        <v>243</v>
      </c>
      <c r="G236" s="212"/>
      <c r="H236" s="214"/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50</v>
      </c>
      <c r="AU236" s="221" t="s">
        <v>148</v>
      </c>
      <c r="AV236" s="210" t="s">
        <v>81</v>
      </c>
      <c r="AW236" s="210" t="s">
        <v>34</v>
      </c>
      <c r="AX236" s="210" t="s">
        <v>73</v>
      </c>
      <c r="AY236" s="221" t="s">
        <v>139</v>
      </c>
    </row>
    <row r="237" s="210" customFormat="true" ht="12.8" hidden="false" customHeight="false" outlineLevel="0" collapsed="false">
      <c r="B237" s="211"/>
      <c r="C237" s="212"/>
      <c r="D237" s="213" t="s">
        <v>150</v>
      </c>
      <c r="E237" s="214"/>
      <c r="F237" s="215" t="s">
        <v>244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50</v>
      </c>
      <c r="AU237" s="221" t="s">
        <v>148</v>
      </c>
      <c r="AV237" s="210" t="s">
        <v>81</v>
      </c>
      <c r="AW237" s="210" t="s">
        <v>34</v>
      </c>
      <c r="AX237" s="210" t="s">
        <v>73</v>
      </c>
      <c r="AY237" s="221" t="s">
        <v>139</v>
      </c>
    </row>
    <row r="238" s="222" customFormat="true" ht="12.8" hidden="false" customHeight="false" outlineLevel="0" collapsed="false">
      <c r="B238" s="223"/>
      <c r="C238" s="224"/>
      <c r="D238" s="213" t="s">
        <v>150</v>
      </c>
      <c r="E238" s="225"/>
      <c r="F238" s="226" t="s">
        <v>246</v>
      </c>
      <c r="G238" s="224"/>
      <c r="H238" s="227" t="n">
        <v>3.01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0</v>
      </c>
      <c r="AU238" s="233" t="s">
        <v>148</v>
      </c>
      <c r="AV238" s="222" t="s">
        <v>148</v>
      </c>
      <c r="AW238" s="222" t="s">
        <v>34</v>
      </c>
      <c r="AX238" s="222" t="s">
        <v>73</v>
      </c>
      <c r="AY238" s="233" t="s">
        <v>139</v>
      </c>
    </row>
    <row r="239" s="210" customFormat="true" ht="12.8" hidden="false" customHeight="false" outlineLevel="0" collapsed="false">
      <c r="B239" s="211"/>
      <c r="C239" s="212"/>
      <c r="D239" s="213" t="s">
        <v>150</v>
      </c>
      <c r="E239" s="214"/>
      <c r="F239" s="215" t="s">
        <v>247</v>
      </c>
      <c r="G239" s="212"/>
      <c r="H239" s="214"/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50</v>
      </c>
      <c r="AU239" s="221" t="s">
        <v>148</v>
      </c>
      <c r="AV239" s="210" t="s">
        <v>81</v>
      </c>
      <c r="AW239" s="210" t="s">
        <v>34</v>
      </c>
      <c r="AX239" s="210" t="s">
        <v>73</v>
      </c>
      <c r="AY239" s="221" t="s">
        <v>139</v>
      </c>
    </row>
    <row r="240" s="210" customFormat="true" ht="12.8" hidden="false" customHeight="false" outlineLevel="0" collapsed="false">
      <c r="B240" s="211"/>
      <c r="C240" s="212"/>
      <c r="D240" s="213" t="s">
        <v>150</v>
      </c>
      <c r="E240" s="214"/>
      <c r="F240" s="215" t="s">
        <v>248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50</v>
      </c>
      <c r="AU240" s="221" t="s">
        <v>148</v>
      </c>
      <c r="AV240" s="210" t="s">
        <v>81</v>
      </c>
      <c r="AW240" s="210" t="s">
        <v>34</v>
      </c>
      <c r="AX240" s="210" t="s">
        <v>73</v>
      </c>
      <c r="AY240" s="221" t="s">
        <v>139</v>
      </c>
    </row>
    <row r="241" s="234" customFormat="true" ht="12.8" hidden="false" customHeight="false" outlineLevel="0" collapsed="false">
      <c r="B241" s="235"/>
      <c r="C241" s="236"/>
      <c r="D241" s="213" t="s">
        <v>150</v>
      </c>
      <c r="E241" s="237"/>
      <c r="F241" s="238" t="s">
        <v>154</v>
      </c>
      <c r="G241" s="236"/>
      <c r="H241" s="239" t="n">
        <v>14.07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50</v>
      </c>
      <c r="AU241" s="245" t="s">
        <v>148</v>
      </c>
      <c r="AV241" s="234" t="s">
        <v>147</v>
      </c>
      <c r="AW241" s="234" t="s">
        <v>34</v>
      </c>
      <c r="AX241" s="234" t="s">
        <v>81</v>
      </c>
      <c r="AY241" s="245" t="s">
        <v>139</v>
      </c>
    </row>
    <row r="242" s="31" customFormat="true" ht="33" hidden="false" customHeight="true" outlineLevel="0" collapsed="false">
      <c r="A242" s="24"/>
      <c r="B242" s="25"/>
      <c r="C242" s="197" t="s">
        <v>249</v>
      </c>
      <c r="D242" s="197" t="s">
        <v>143</v>
      </c>
      <c r="E242" s="198" t="s">
        <v>250</v>
      </c>
      <c r="F242" s="199" t="s">
        <v>251</v>
      </c>
      <c r="G242" s="200" t="s">
        <v>189</v>
      </c>
      <c r="H242" s="201" t="n">
        <v>3.2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274376</v>
      </c>
      <c r="R242" s="206" t="n">
        <f aca="false">Q242*H242</f>
        <v>0.08834907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0</v>
      </c>
      <c r="AT242" s="208" t="s">
        <v>143</v>
      </c>
      <c r="AU242" s="208" t="s">
        <v>148</v>
      </c>
      <c r="AY242" s="3" t="s">
        <v>13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48</v>
      </c>
      <c r="BK242" s="209" t="n">
        <f aca="false">ROUND(I242*H242,2)</f>
        <v>0</v>
      </c>
      <c r="BL242" s="3" t="s">
        <v>160</v>
      </c>
      <c r="BM242" s="208" t="s">
        <v>252</v>
      </c>
    </row>
    <row r="243" s="210" customFormat="true" ht="12.8" hidden="false" customHeight="false" outlineLevel="0" collapsed="false">
      <c r="B243" s="211"/>
      <c r="C243" s="212"/>
      <c r="D243" s="213" t="s">
        <v>150</v>
      </c>
      <c r="E243" s="214"/>
      <c r="F243" s="215" t="s">
        <v>151</v>
      </c>
      <c r="G243" s="212"/>
      <c r="H243" s="214"/>
      <c r="I243" s="216"/>
      <c r="J243" s="212"/>
      <c r="K243" s="212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50</v>
      </c>
      <c r="AU243" s="221" t="s">
        <v>148</v>
      </c>
      <c r="AV243" s="210" t="s">
        <v>81</v>
      </c>
      <c r="AW243" s="210" t="s">
        <v>34</v>
      </c>
      <c r="AX243" s="210" t="s">
        <v>73</v>
      </c>
      <c r="AY243" s="221" t="s">
        <v>139</v>
      </c>
    </row>
    <row r="244" s="210" customFormat="true" ht="12.8" hidden="false" customHeight="false" outlineLevel="0" collapsed="false">
      <c r="B244" s="211"/>
      <c r="C244" s="212"/>
      <c r="D244" s="213" t="s">
        <v>150</v>
      </c>
      <c r="E244" s="214"/>
      <c r="F244" s="215" t="s">
        <v>243</v>
      </c>
      <c r="G244" s="212"/>
      <c r="H244" s="214"/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50</v>
      </c>
      <c r="AU244" s="221" t="s">
        <v>148</v>
      </c>
      <c r="AV244" s="210" t="s">
        <v>81</v>
      </c>
      <c r="AW244" s="210" t="s">
        <v>34</v>
      </c>
      <c r="AX244" s="210" t="s">
        <v>73</v>
      </c>
      <c r="AY244" s="221" t="s">
        <v>139</v>
      </c>
    </row>
    <row r="245" s="210" customFormat="true" ht="12.8" hidden="false" customHeight="false" outlineLevel="0" collapsed="false">
      <c r="B245" s="211"/>
      <c r="C245" s="212"/>
      <c r="D245" s="213" t="s">
        <v>150</v>
      </c>
      <c r="E245" s="214"/>
      <c r="F245" s="215" t="s">
        <v>244</v>
      </c>
      <c r="G245" s="212"/>
      <c r="H245" s="214"/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50</v>
      </c>
      <c r="AU245" s="221" t="s">
        <v>148</v>
      </c>
      <c r="AV245" s="210" t="s">
        <v>81</v>
      </c>
      <c r="AW245" s="210" t="s">
        <v>34</v>
      </c>
      <c r="AX245" s="210" t="s">
        <v>73</v>
      </c>
      <c r="AY245" s="221" t="s">
        <v>139</v>
      </c>
    </row>
    <row r="246" s="222" customFormat="true" ht="12.8" hidden="false" customHeight="false" outlineLevel="0" collapsed="false">
      <c r="B246" s="223"/>
      <c r="C246" s="224"/>
      <c r="D246" s="213" t="s">
        <v>150</v>
      </c>
      <c r="E246" s="225"/>
      <c r="F246" s="226" t="s">
        <v>253</v>
      </c>
      <c r="G246" s="224"/>
      <c r="H246" s="227" t="n">
        <v>3.22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50</v>
      </c>
      <c r="AU246" s="233" t="s">
        <v>148</v>
      </c>
      <c r="AV246" s="222" t="s">
        <v>148</v>
      </c>
      <c r="AW246" s="222" t="s">
        <v>34</v>
      </c>
      <c r="AX246" s="222" t="s">
        <v>73</v>
      </c>
      <c r="AY246" s="233" t="s">
        <v>139</v>
      </c>
    </row>
    <row r="247" s="210" customFormat="true" ht="12.8" hidden="false" customHeight="false" outlineLevel="0" collapsed="false">
      <c r="B247" s="211"/>
      <c r="C247" s="212"/>
      <c r="D247" s="213" t="s">
        <v>150</v>
      </c>
      <c r="E247" s="214"/>
      <c r="F247" s="215" t="s">
        <v>247</v>
      </c>
      <c r="G247" s="212"/>
      <c r="H247" s="214"/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50</v>
      </c>
      <c r="AU247" s="221" t="s">
        <v>148</v>
      </c>
      <c r="AV247" s="210" t="s">
        <v>81</v>
      </c>
      <c r="AW247" s="210" t="s">
        <v>34</v>
      </c>
      <c r="AX247" s="210" t="s">
        <v>73</v>
      </c>
      <c r="AY247" s="221" t="s">
        <v>139</v>
      </c>
    </row>
    <row r="248" s="210" customFormat="true" ht="12.8" hidden="false" customHeight="false" outlineLevel="0" collapsed="false">
      <c r="B248" s="211"/>
      <c r="C248" s="212"/>
      <c r="D248" s="213" t="s">
        <v>150</v>
      </c>
      <c r="E248" s="214"/>
      <c r="F248" s="215" t="s">
        <v>254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50</v>
      </c>
      <c r="AU248" s="221" t="s">
        <v>148</v>
      </c>
      <c r="AV248" s="210" t="s">
        <v>81</v>
      </c>
      <c r="AW248" s="210" t="s">
        <v>34</v>
      </c>
      <c r="AX248" s="210" t="s">
        <v>73</v>
      </c>
      <c r="AY248" s="221" t="s">
        <v>139</v>
      </c>
    </row>
    <row r="249" s="210" customFormat="true" ht="12.8" hidden="false" customHeight="false" outlineLevel="0" collapsed="false">
      <c r="B249" s="211"/>
      <c r="C249" s="212"/>
      <c r="D249" s="213" t="s">
        <v>150</v>
      </c>
      <c r="E249" s="214"/>
      <c r="F249" s="215" t="s">
        <v>255</v>
      </c>
      <c r="G249" s="212"/>
      <c r="H249" s="214"/>
      <c r="I249" s="216"/>
      <c r="J249" s="212"/>
      <c r="K249" s="212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50</v>
      </c>
      <c r="AU249" s="221" t="s">
        <v>148</v>
      </c>
      <c r="AV249" s="210" t="s">
        <v>81</v>
      </c>
      <c r="AW249" s="210" t="s">
        <v>34</v>
      </c>
      <c r="AX249" s="210" t="s">
        <v>73</v>
      </c>
      <c r="AY249" s="221" t="s">
        <v>139</v>
      </c>
    </row>
    <row r="250" s="234" customFormat="true" ht="12.8" hidden="false" customHeight="false" outlineLevel="0" collapsed="false">
      <c r="B250" s="235"/>
      <c r="C250" s="236"/>
      <c r="D250" s="213" t="s">
        <v>150</v>
      </c>
      <c r="E250" s="237"/>
      <c r="F250" s="238" t="s">
        <v>154</v>
      </c>
      <c r="G250" s="236"/>
      <c r="H250" s="239" t="n">
        <v>3.22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0</v>
      </c>
      <c r="AU250" s="245" t="s">
        <v>148</v>
      </c>
      <c r="AV250" s="234" t="s">
        <v>147</v>
      </c>
      <c r="AW250" s="234" t="s">
        <v>34</v>
      </c>
      <c r="AX250" s="234" t="s">
        <v>81</v>
      </c>
      <c r="AY250" s="245" t="s">
        <v>139</v>
      </c>
    </row>
    <row r="251" s="31" customFormat="true" ht="24.15" hidden="false" customHeight="true" outlineLevel="0" collapsed="false">
      <c r="A251" s="24"/>
      <c r="B251" s="25"/>
      <c r="C251" s="197" t="s">
        <v>256</v>
      </c>
      <c r="D251" s="197" t="s">
        <v>143</v>
      </c>
      <c r="E251" s="198" t="s">
        <v>257</v>
      </c>
      <c r="F251" s="199" t="s">
        <v>258</v>
      </c>
      <c r="G251" s="200" t="s">
        <v>189</v>
      </c>
      <c r="H251" s="201" t="n">
        <v>49.577</v>
      </c>
      <c r="I251" s="202"/>
      <c r="J251" s="203" t="n">
        <f aca="false">ROUND(I251*H251,2)</f>
        <v>0</v>
      </c>
      <c r="K251" s="199" t="s">
        <v>205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0.0002</v>
      </c>
      <c r="R251" s="206" t="n">
        <f aca="false">Q251*H251</f>
        <v>0.009915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0</v>
      </c>
      <c r="AT251" s="208" t="s">
        <v>143</v>
      </c>
      <c r="AU251" s="208" t="s">
        <v>148</v>
      </c>
      <c r="AY251" s="3" t="s">
        <v>13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148</v>
      </c>
      <c r="BK251" s="209" t="n">
        <f aca="false">ROUND(I251*H251,2)</f>
        <v>0</v>
      </c>
      <c r="BL251" s="3" t="s">
        <v>160</v>
      </c>
      <c r="BM251" s="208" t="s">
        <v>259</v>
      </c>
    </row>
    <row r="252" s="31" customFormat="true" ht="12.8" hidden="false" customHeight="false" outlineLevel="0" collapsed="false">
      <c r="A252" s="24"/>
      <c r="B252" s="25"/>
      <c r="C252" s="26"/>
      <c r="D252" s="256" t="s">
        <v>199</v>
      </c>
      <c r="E252" s="26"/>
      <c r="F252" s="257" t="s">
        <v>260</v>
      </c>
      <c r="G252" s="26"/>
      <c r="H252" s="26"/>
      <c r="I252" s="258"/>
      <c r="J252" s="26"/>
      <c r="K252" s="26"/>
      <c r="L252" s="30"/>
      <c r="M252" s="259"/>
      <c r="N252" s="26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9</v>
      </c>
      <c r="AU252" s="3" t="s">
        <v>148</v>
      </c>
    </row>
    <row r="253" s="210" customFormat="true" ht="12.8" hidden="false" customHeight="false" outlineLevel="0" collapsed="false">
      <c r="B253" s="211"/>
      <c r="C253" s="212"/>
      <c r="D253" s="213" t="s">
        <v>150</v>
      </c>
      <c r="E253" s="214"/>
      <c r="F253" s="215" t="s">
        <v>151</v>
      </c>
      <c r="G253" s="212"/>
      <c r="H253" s="214"/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50</v>
      </c>
      <c r="AU253" s="221" t="s">
        <v>148</v>
      </c>
      <c r="AV253" s="210" t="s">
        <v>81</v>
      </c>
      <c r="AW253" s="210" t="s">
        <v>34</v>
      </c>
      <c r="AX253" s="210" t="s">
        <v>73</v>
      </c>
      <c r="AY253" s="221" t="s">
        <v>139</v>
      </c>
    </row>
    <row r="254" s="210" customFormat="true" ht="12.8" hidden="false" customHeight="false" outlineLevel="0" collapsed="false">
      <c r="B254" s="211"/>
      <c r="C254" s="212"/>
      <c r="D254" s="213" t="s">
        <v>150</v>
      </c>
      <c r="E254" s="214"/>
      <c r="F254" s="215" t="s">
        <v>243</v>
      </c>
      <c r="G254" s="212"/>
      <c r="H254" s="214"/>
      <c r="I254" s="216"/>
      <c r="J254" s="212"/>
      <c r="K254" s="212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50</v>
      </c>
      <c r="AU254" s="221" t="s">
        <v>148</v>
      </c>
      <c r="AV254" s="210" t="s">
        <v>81</v>
      </c>
      <c r="AW254" s="210" t="s">
        <v>34</v>
      </c>
      <c r="AX254" s="210" t="s">
        <v>73</v>
      </c>
      <c r="AY254" s="221" t="s">
        <v>139</v>
      </c>
    </row>
    <row r="255" s="210" customFormat="true" ht="12.8" hidden="false" customHeight="false" outlineLevel="0" collapsed="false">
      <c r="B255" s="211"/>
      <c r="C255" s="212"/>
      <c r="D255" s="213" t="s">
        <v>150</v>
      </c>
      <c r="E255" s="214"/>
      <c r="F255" s="215" t="s">
        <v>244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50</v>
      </c>
      <c r="AU255" s="221" t="s">
        <v>148</v>
      </c>
      <c r="AV255" s="210" t="s">
        <v>81</v>
      </c>
      <c r="AW255" s="210" t="s">
        <v>34</v>
      </c>
      <c r="AX255" s="210" t="s">
        <v>73</v>
      </c>
      <c r="AY255" s="221" t="s">
        <v>139</v>
      </c>
    </row>
    <row r="256" s="222" customFormat="true" ht="12.8" hidden="false" customHeight="false" outlineLevel="0" collapsed="false">
      <c r="B256" s="223"/>
      <c r="C256" s="224"/>
      <c r="D256" s="213" t="s">
        <v>150</v>
      </c>
      <c r="E256" s="225"/>
      <c r="F256" s="226" t="s">
        <v>245</v>
      </c>
      <c r="G256" s="224"/>
      <c r="H256" s="227" t="n">
        <v>11.06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0</v>
      </c>
      <c r="AU256" s="233" t="s">
        <v>148</v>
      </c>
      <c r="AV256" s="222" t="s">
        <v>148</v>
      </c>
      <c r="AW256" s="222" t="s">
        <v>34</v>
      </c>
      <c r="AX256" s="222" t="s">
        <v>73</v>
      </c>
      <c r="AY256" s="233" t="s">
        <v>139</v>
      </c>
    </row>
    <row r="257" s="210" customFormat="true" ht="12.8" hidden="false" customHeight="false" outlineLevel="0" collapsed="false">
      <c r="B257" s="211"/>
      <c r="C257" s="212"/>
      <c r="D257" s="213" t="s">
        <v>150</v>
      </c>
      <c r="E257" s="214"/>
      <c r="F257" s="215" t="s">
        <v>151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50</v>
      </c>
      <c r="AU257" s="221" t="s">
        <v>148</v>
      </c>
      <c r="AV257" s="210" t="s">
        <v>81</v>
      </c>
      <c r="AW257" s="210" t="s">
        <v>34</v>
      </c>
      <c r="AX257" s="210" t="s">
        <v>73</v>
      </c>
      <c r="AY257" s="221" t="s">
        <v>139</v>
      </c>
    </row>
    <row r="258" s="210" customFormat="true" ht="12.8" hidden="false" customHeight="false" outlineLevel="0" collapsed="false">
      <c r="B258" s="211"/>
      <c r="C258" s="212"/>
      <c r="D258" s="213" t="s">
        <v>150</v>
      </c>
      <c r="E258" s="214"/>
      <c r="F258" s="215" t="s">
        <v>243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50</v>
      </c>
      <c r="AU258" s="221" t="s">
        <v>148</v>
      </c>
      <c r="AV258" s="210" t="s">
        <v>81</v>
      </c>
      <c r="AW258" s="210" t="s">
        <v>34</v>
      </c>
      <c r="AX258" s="210" t="s">
        <v>73</v>
      </c>
      <c r="AY258" s="221" t="s">
        <v>139</v>
      </c>
    </row>
    <row r="259" s="210" customFormat="true" ht="12.8" hidden="false" customHeight="false" outlineLevel="0" collapsed="false">
      <c r="B259" s="211"/>
      <c r="C259" s="212"/>
      <c r="D259" s="213" t="s">
        <v>150</v>
      </c>
      <c r="E259" s="214"/>
      <c r="F259" s="215" t="s">
        <v>244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50</v>
      </c>
      <c r="AU259" s="221" t="s">
        <v>148</v>
      </c>
      <c r="AV259" s="210" t="s">
        <v>81</v>
      </c>
      <c r="AW259" s="210" t="s">
        <v>34</v>
      </c>
      <c r="AX259" s="210" t="s">
        <v>73</v>
      </c>
      <c r="AY259" s="221" t="s">
        <v>139</v>
      </c>
    </row>
    <row r="260" s="222" customFormat="true" ht="12.8" hidden="false" customHeight="false" outlineLevel="0" collapsed="false">
      <c r="B260" s="223"/>
      <c r="C260" s="224"/>
      <c r="D260" s="213" t="s">
        <v>150</v>
      </c>
      <c r="E260" s="225"/>
      <c r="F260" s="226" t="s">
        <v>246</v>
      </c>
      <c r="G260" s="224"/>
      <c r="H260" s="227" t="n">
        <v>3.01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50</v>
      </c>
      <c r="AU260" s="233" t="s">
        <v>148</v>
      </c>
      <c r="AV260" s="222" t="s">
        <v>148</v>
      </c>
      <c r="AW260" s="222" t="s">
        <v>34</v>
      </c>
      <c r="AX260" s="222" t="s">
        <v>73</v>
      </c>
      <c r="AY260" s="233" t="s">
        <v>139</v>
      </c>
    </row>
    <row r="261" s="210" customFormat="true" ht="12.8" hidden="false" customHeight="false" outlineLevel="0" collapsed="false">
      <c r="B261" s="211"/>
      <c r="C261" s="212"/>
      <c r="D261" s="213" t="s">
        <v>150</v>
      </c>
      <c r="E261" s="214"/>
      <c r="F261" s="215" t="s">
        <v>247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50</v>
      </c>
      <c r="AU261" s="221" t="s">
        <v>148</v>
      </c>
      <c r="AV261" s="210" t="s">
        <v>81</v>
      </c>
      <c r="AW261" s="210" t="s">
        <v>34</v>
      </c>
      <c r="AX261" s="210" t="s">
        <v>73</v>
      </c>
      <c r="AY261" s="221" t="s">
        <v>139</v>
      </c>
    </row>
    <row r="262" s="210" customFormat="true" ht="12.8" hidden="false" customHeight="false" outlineLevel="0" collapsed="false">
      <c r="B262" s="211"/>
      <c r="C262" s="212"/>
      <c r="D262" s="213" t="s">
        <v>150</v>
      </c>
      <c r="E262" s="214"/>
      <c r="F262" s="215" t="s">
        <v>248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50</v>
      </c>
      <c r="AU262" s="221" t="s">
        <v>148</v>
      </c>
      <c r="AV262" s="210" t="s">
        <v>81</v>
      </c>
      <c r="AW262" s="210" t="s">
        <v>34</v>
      </c>
      <c r="AX262" s="210" t="s">
        <v>73</v>
      </c>
      <c r="AY262" s="221" t="s">
        <v>139</v>
      </c>
    </row>
    <row r="263" s="261" customFormat="true" ht="12.8" hidden="false" customHeight="false" outlineLevel="0" collapsed="false">
      <c r="B263" s="262"/>
      <c r="C263" s="263"/>
      <c r="D263" s="213" t="s">
        <v>150</v>
      </c>
      <c r="E263" s="264"/>
      <c r="F263" s="265" t="s">
        <v>261</v>
      </c>
      <c r="G263" s="263"/>
      <c r="H263" s="266" t="n">
        <v>14.07</v>
      </c>
      <c r="I263" s="267"/>
      <c r="J263" s="263"/>
      <c r="K263" s="263"/>
      <c r="L263" s="268"/>
      <c r="M263" s="269"/>
      <c r="N263" s="270"/>
      <c r="O263" s="270"/>
      <c r="P263" s="270"/>
      <c r="Q263" s="270"/>
      <c r="R263" s="270"/>
      <c r="S263" s="270"/>
      <c r="T263" s="271"/>
      <c r="AT263" s="272" t="s">
        <v>150</v>
      </c>
      <c r="AU263" s="272" t="s">
        <v>148</v>
      </c>
      <c r="AV263" s="261" t="s">
        <v>262</v>
      </c>
      <c r="AW263" s="261" t="s">
        <v>34</v>
      </c>
      <c r="AX263" s="261" t="s">
        <v>73</v>
      </c>
      <c r="AY263" s="272" t="s">
        <v>139</v>
      </c>
    </row>
    <row r="264" s="210" customFormat="true" ht="12.8" hidden="false" customHeight="false" outlineLevel="0" collapsed="false">
      <c r="B264" s="211"/>
      <c r="C264" s="212"/>
      <c r="D264" s="213" t="s">
        <v>150</v>
      </c>
      <c r="E264" s="214"/>
      <c r="F264" s="215" t="s">
        <v>151</v>
      </c>
      <c r="G264" s="212"/>
      <c r="H264" s="214"/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50</v>
      </c>
      <c r="AU264" s="221" t="s">
        <v>148</v>
      </c>
      <c r="AV264" s="210" t="s">
        <v>81</v>
      </c>
      <c r="AW264" s="210" t="s">
        <v>34</v>
      </c>
      <c r="AX264" s="210" t="s">
        <v>73</v>
      </c>
      <c r="AY264" s="221" t="s">
        <v>139</v>
      </c>
    </row>
    <row r="265" s="210" customFormat="true" ht="12.8" hidden="false" customHeight="false" outlineLevel="0" collapsed="false">
      <c r="B265" s="211"/>
      <c r="C265" s="212"/>
      <c r="D265" s="213" t="s">
        <v>150</v>
      </c>
      <c r="E265" s="214"/>
      <c r="F265" s="215" t="s">
        <v>243</v>
      </c>
      <c r="G265" s="212"/>
      <c r="H265" s="214"/>
      <c r="I265" s="216"/>
      <c r="J265" s="212"/>
      <c r="K265" s="212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50</v>
      </c>
      <c r="AU265" s="221" t="s">
        <v>148</v>
      </c>
      <c r="AV265" s="210" t="s">
        <v>81</v>
      </c>
      <c r="AW265" s="210" t="s">
        <v>34</v>
      </c>
      <c r="AX265" s="210" t="s">
        <v>73</v>
      </c>
      <c r="AY265" s="221" t="s">
        <v>139</v>
      </c>
    </row>
    <row r="266" s="210" customFormat="true" ht="12.8" hidden="false" customHeight="false" outlineLevel="0" collapsed="false">
      <c r="B266" s="211"/>
      <c r="C266" s="212"/>
      <c r="D266" s="213" t="s">
        <v>150</v>
      </c>
      <c r="E266" s="214"/>
      <c r="F266" s="215" t="s">
        <v>244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50</v>
      </c>
      <c r="AU266" s="221" t="s">
        <v>148</v>
      </c>
      <c r="AV266" s="210" t="s">
        <v>81</v>
      </c>
      <c r="AW266" s="210" t="s">
        <v>34</v>
      </c>
      <c r="AX266" s="210" t="s">
        <v>73</v>
      </c>
      <c r="AY266" s="221" t="s">
        <v>139</v>
      </c>
    </row>
    <row r="267" s="222" customFormat="true" ht="12.8" hidden="false" customHeight="false" outlineLevel="0" collapsed="false">
      <c r="B267" s="223"/>
      <c r="C267" s="224"/>
      <c r="D267" s="213" t="s">
        <v>150</v>
      </c>
      <c r="E267" s="225"/>
      <c r="F267" s="226" t="s">
        <v>253</v>
      </c>
      <c r="G267" s="224"/>
      <c r="H267" s="227" t="n">
        <v>3.22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0</v>
      </c>
      <c r="AU267" s="233" t="s">
        <v>148</v>
      </c>
      <c r="AV267" s="222" t="s">
        <v>148</v>
      </c>
      <c r="AW267" s="222" t="s">
        <v>34</v>
      </c>
      <c r="AX267" s="222" t="s">
        <v>73</v>
      </c>
      <c r="AY267" s="233" t="s">
        <v>139</v>
      </c>
    </row>
    <row r="268" s="210" customFormat="true" ht="12.8" hidden="false" customHeight="false" outlineLevel="0" collapsed="false">
      <c r="B268" s="211"/>
      <c r="C268" s="212"/>
      <c r="D268" s="213" t="s">
        <v>150</v>
      </c>
      <c r="E268" s="214"/>
      <c r="F268" s="215" t="s">
        <v>247</v>
      </c>
      <c r="G268" s="212"/>
      <c r="H268" s="214"/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50</v>
      </c>
      <c r="AU268" s="221" t="s">
        <v>148</v>
      </c>
      <c r="AV268" s="210" t="s">
        <v>81</v>
      </c>
      <c r="AW268" s="210" t="s">
        <v>34</v>
      </c>
      <c r="AX268" s="210" t="s">
        <v>73</v>
      </c>
      <c r="AY268" s="221" t="s">
        <v>139</v>
      </c>
    </row>
    <row r="269" s="210" customFormat="true" ht="12.8" hidden="false" customHeight="false" outlineLevel="0" collapsed="false">
      <c r="B269" s="211"/>
      <c r="C269" s="212"/>
      <c r="D269" s="213" t="s">
        <v>150</v>
      </c>
      <c r="E269" s="214"/>
      <c r="F269" s="215" t="s">
        <v>254</v>
      </c>
      <c r="G269" s="212"/>
      <c r="H269" s="214"/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50</v>
      </c>
      <c r="AU269" s="221" t="s">
        <v>148</v>
      </c>
      <c r="AV269" s="210" t="s">
        <v>81</v>
      </c>
      <c r="AW269" s="210" t="s">
        <v>34</v>
      </c>
      <c r="AX269" s="210" t="s">
        <v>73</v>
      </c>
      <c r="AY269" s="221" t="s">
        <v>139</v>
      </c>
    </row>
    <row r="270" s="210" customFormat="true" ht="12.8" hidden="false" customHeight="false" outlineLevel="0" collapsed="false">
      <c r="B270" s="211"/>
      <c r="C270" s="212"/>
      <c r="D270" s="213" t="s">
        <v>150</v>
      </c>
      <c r="E270" s="214"/>
      <c r="F270" s="215" t="s">
        <v>255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50</v>
      </c>
      <c r="AU270" s="221" t="s">
        <v>148</v>
      </c>
      <c r="AV270" s="210" t="s">
        <v>81</v>
      </c>
      <c r="AW270" s="210" t="s">
        <v>34</v>
      </c>
      <c r="AX270" s="210" t="s">
        <v>73</v>
      </c>
      <c r="AY270" s="221" t="s">
        <v>139</v>
      </c>
    </row>
    <row r="271" s="261" customFormat="true" ht="12.8" hidden="false" customHeight="false" outlineLevel="0" collapsed="false">
      <c r="B271" s="262"/>
      <c r="C271" s="263"/>
      <c r="D271" s="213" t="s">
        <v>150</v>
      </c>
      <c r="E271" s="264"/>
      <c r="F271" s="265" t="s">
        <v>261</v>
      </c>
      <c r="G271" s="263"/>
      <c r="H271" s="266" t="n">
        <v>3.22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50</v>
      </c>
      <c r="AU271" s="272" t="s">
        <v>148</v>
      </c>
      <c r="AV271" s="261" t="s">
        <v>262</v>
      </c>
      <c r="AW271" s="261" t="s">
        <v>34</v>
      </c>
      <c r="AX271" s="261" t="s">
        <v>73</v>
      </c>
      <c r="AY271" s="272" t="s">
        <v>139</v>
      </c>
    </row>
    <row r="272" s="210" customFormat="true" ht="12.8" hidden="false" customHeight="false" outlineLevel="0" collapsed="false">
      <c r="B272" s="211"/>
      <c r="C272" s="212"/>
      <c r="D272" s="213" t="s">
        <v>150</v>
      </c>
      <c r="E272" s="214"/>
      <c r="F272" s="215" t="s">
        <v>151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50</v>
      </c>
      <c r="AU272" s="221" t="s">
        <v>148</v>
      </c>
      <c r="AV272" s="210" t="s">
        <v>81</v>
      </c>
      <c r="AW272" s="210" t="s">
        <v>34</v>
      </c>
      <c r="AX272" s="210" t="s">
        <v>73</v>
      </c>
      <c r="AY272" s="221" t="s">
        <v>139</v>
      </c>
    </row>
    <row r="273" s="210" customFormat="true" ht="12.8" hidden="false" customHeight="false" outlineLevel="0" collapsed="false">
      <c r="B273" s="211"/>
      <c r="C273" s="212"/>
      <c r="D273" s="213" t="s">
        <v>150</v>
      </c>
      <c r="E273" s="214"/>
      <c r="F273" s="215" t="s">
        <v>263</v>
      </c>
      <c r="G273" s="212"/>
      <c r="H273" s="214"/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50</v>
      </c>
      <c r="AU273" s="221" t="s">
        <v>148</v>
      </c>
      <c r="AV273" s="210" t="s">
        <v>81</v>
      </c>
      <c r="AW273" s="210" t="s">
        <v>34</v>
      </c>
      <c r="AX273" s="210" t="s">
        <v>73</v>
      </c>
      <c r="AY273" s="221" t="s">
        <v>139</v>
      </c>
    </row>
    <row r="274" s="210" customFormat="true" ht="12.8" hidden="false" customHeight="false" outlineLevel="0" collapsed="false">
      <c r="B274" s="211"/>
      <c r="C274" s="212"/>
      <c r="D274" s="213" t="s">
        <v>150</v>
      </c>
      <c r="E274" s="214"/>
      <c r="F274" s="215" t="s">
        <v>264</v>
      </c>
      <c r="G274" s="212"/>
      <c r="H274" s="214"/>
      <c r="I274" s="216"/>
      <c r="J274" s="212"/>
      <c r="K274" s="212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50</v>
      </c>
      <c r="AU274" s="221" t="s">
        <v>148</v>
      </c>
      <c r="AV274" s="210" t="s">
        <v>81</v>
      </c>
      <c r="AW274" s="210" t="s">
        <v>34</v>
      </c>
      <c r="AX274" s="210" t="s">
        <v>73</v>
      </c>
      <c r="AY274" s="221" t="s">
        <v>139</v>
      </c>
    </row>
    <row r="275" s="222" customFormat="true" ht="12.8" hidden="false" customHeight="false" outlineLevel="0" collapsed="false">
      <c r="B275" s="223"/>
      <c r="C275" s="224"/>
      <c r="D275" s="213" t="s">
        <v>150</v>
      </c>
      <c r="E275" s="225"/>
      <c r="F275" s="226" t="s">
        <v>265</v>
      </c>
      <c r="G275" s="224"/>
      <c r="H275" s="227" t="n">
        <v>11.97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50</v>
      </c>
      <c r="AU275" s="233" t="s">
        <v>148</v>
      </c>
      <c r="AV275" s="222" t="s">
        <v>148</v>
      </c>
      <c r="AW275" s="222" t="s">
        <v>34</v>
      </c>
      <c r="AX275" s="222" t="s">
        <v>73</v>
      </c>
      <c r="AY275" s="233" t="s">
        <v>139</v>
      </c>
    </row>
    <row r="276" s="210" customFormat="true" ht="12.8" hidden="false" customHeight="false" outlineLevel="0" collapsed="false">
      <c r="B276" s="211"/>
      <c r="C276" s="212"/>
      <c r="D276" s="213" t="s">
        <v>150</v>
      </c>
      <c r="E276" s="214"/>
      <c r="F276" s="215" t="s">
        <v>247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50</v>
      </c>
      <c r="AU276" s="221" t="s">
        <v>148</v>
      </c>
      <c r="AV276" s="210" t="s">
        <v>81</v>
      </c>
      <c r="AW276" s="210" t="s">
        <v>34</v>
      </c>
      <c r="AX276" s="210" t="s">
        <v>73</v>
      </c>
      <c r="AY276" s="221" t="s">
        <v>139</v>
      </c>
    </row>
    <row r="277" s="210" customFormat="true" ht="12.8" hidden="false" customHeight="false" outlineLevel="0" collapsed="false">
      <c r="B277" s="211"/>
      <c r="C277" s="212"/>
      <c r="D277" s="213" t="s">
        <v>150</v>
      </c>
      <c r="E277" s="214"/>
      <c r="F277" s="215" t="s">
        <v>266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50</v>
      </c>
      <c r="AU277" s="221" t="s">
        <v>148</v>
      </c>
      <c r="AV277" s="210" t="s">
        <v>81</v>
      </c>
      <c r="AW277" s="210" t="s">
        <v>34</v>
      </c>
      <c r="AX277" s="210" t="s">
        <v>73</v>
      </c>
      <c r="AY277" s="221" t="s">
        <v>139</v>
      </c>
    </row>
    <row r="278" s="261" customFormat="true" ht="12.8" hidden="false" customHeight="false" outlineLevel="0" collapsed="false">
      <c r="B278" s="262"/>
      <c r="C278" s="263"/>
      <c r="D278" s="213" t="s">
        <v>150</v>
      </c>
      <c r="E278" s="264"/>
      <c r="F278" s="265" t="s">
        <v>261</v>
      </c>
      <c r="G278" s="263"/>
      <c r="H278" s="266" t="n">
        <v>11.97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50</v>
      </c>
      <c r="AU278" s="272" t="s">
        <v>148</v>
      </c>
      <c r="AV278" s="261" t="s">
        <v>262</v>
      </c>
      <c r="AW278" s="261" t="s">
        <v>34</v>
      </c>
      <c r="AX278" s="261" t="s">
        <v>73</v>
      </c>
      <c r="AY278" s="272" t="s">
        <v>139</v>
      </c>
    </row>
    <row r="279" s="210" customFormat="true" ht="12.8" hidden="false" customHeight="false" outlineLevel="0" collapsed="false">
      <c r="B279" s="211"/>
      <c r="C279" s="212"/>
      <c r="D279" s="213" t="s">
        <v>150</v>
      </c>
      <c r="E279" s="214"/>
      <c r="F279" s="215" t="s">
        <v>151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50</v>
      </c>
      <c r="AU279" s="221" t="s">
        <v>148</v>
      </c>
      <c r="AV279" s="210" t="s">
        <v>81</v>
      </c>
      <c r="AW279" s="210" t="s">
        <v>34</v>
      </c>
      <c r="AX279" s="210" t="s">
        <v>73</v>
      </c>
      <c r="AY279" s="221" t="s">
        <v>139</v>
      </c>
    </row>
    <row r="280" s="210" customFormat="true" ht="12.8" hidden="false" customHeight="false" outlineLevel="0" collapsed="false">
      <c r="B280" s="211"/>
      <c r="C280" s="212"/>
      <c r="D280" s="213" t="s">
        <v>150</v>
      </c>
      <c r="E280" s="214"/>
      <c r="F280" s="215" t="s">
        <v>267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50</v>
      </c>
      <c r="AU280" s="221" t="s">
        <v>148</v>
      </c>
      <c r="AV280" s="210" t="s">
        <v>81</v>
      </c>
      <c r="AW280" s="210" t="s">
        <v>34</v>
      </c>
      <c r="AX280" s="210" t="s">
        <v>73</v>
      </c>
      <c r="AY280" s="221" t="s">
        <v>139</v>
      </c>
    </row>
    <row r="281" s="210" customFormat="true" ht="12.8" hidden="false" customHeight="false" outlineLevel="0" collapsed="false">
      <c r="B281" s="211"/>
      <c r="C281" s="212"/>
      <c r="D281" s="213" t="s">
        <v>150</v>
      </c>
      <c r="E281" s="214"/>
      <c r="F281" s="215" t="s">
        <v>264</v>
      </c>
      <c r="G281" s="212"/>
      <c r="H281" s="214"/>
      <c r="I281" s="216"/>
      <c r="J281" s="212"/>
      <c r="K281" s="212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50</v>
      </c>
      <c r="AU281" s="221" t="s">
        <v>148</v>
      </c>
      <c r="AV281" s="210" t="s">
        <v>81</v>
      </c>
      <c r="AW281" s="210" t="s">
        <v>34</v>
      </c>
      <c r="AX281" s="210" t="s">
        <v>73</v>
      </c>
      <c r="AY281" s="221" t="s">
        <v>139</v>
      </c>
    </row>
    <row r="282" s="222" customFormat="true" ht="12.8" hidden="false" customHeight="false" outlineLevel="0" collapsed="false">
      <c r="B282" s="223"/>
      <c r="C282" s="224"/>
      <c r="D282" s="213" t="s">
        <v>150</v>
      </c>
      <c r="E282" s="225"/>
      <c r="F282" s="226" t="s">
        <v>268</v>
      </c>
      <c r="G282" s="224"/>
      <c r="H282" s="227" t="n">
        <v>20.317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50</v>
      </c>
      <c r="AU282" s="233" t="s">
        <v>148</v>
      </c>
      <c r="AV282" s="222" t="s">
        <v>148</v>
      </c>
      <c r="AW282" s="222" t="s">
        <v>34</v>
      </c>
      <c r="AX282" s="222" t="s">
        <v>73</v>
      </c>
      <c r="AY282" s="233" t="s">
        <v>139</v>
      </c>
    </row>
    <row r="283" s="210" customFormat="true" ht="12.8" hidden="false" customHeight="false" outlineLevel="0" collapsed="false">
      <c r="B283" s="211"/>
      <c r="C283" s="212"/>
      <c r="D283" s="213" t="s">
        <v>150</v>
      </c>
      <c r="E283" s="214"/>
      <c r="F283" s="215" t="s">
        <v>247</v>
      </c>
      <c r="G283" s="212"/>
      <c r="H283" s="214"/>
      <c r="I283" s="216"/>
      <c r="J283" s="212"/>
      <c r="K283" s="212"/>
      <c r="L283" s="217"/>
      <c r="M283" s="218"/>
      <c r="N283" s="219"/>
      <c r="O283" s="219"/>
      <c r="P283" s="219"/>
      <c r="Q283" s="219"/>
      <c r="R283" s="219"/>
      <c r="S283" s="219"/>
      <c r="T283" s="220"/>
      <c r="AT283" s="221" t="s">
        <v>150</v>
      </c>
      <c r="AU283" s="221" t="s">
        <v>148</v>
      </c>
      <c r="AV283" s="210" t="s">
        <v>81</v>
      </c>
      <c r="AW283" s="210" t="s">
        <v>34</v>
      </c>
      <c r="AX283" s="210" t="s">
        <v>73</v>
      </c>
      <c r="AY283" s="221" t="s">
        <v>139</v>
      </c>
    </row>
    <row r="284" s="210" customFormat="true" ht="12.8" hidden="false" customHeight="false" outlineLevel="0" collapsed="false">
      <c r="B284" s="211"/>
      <c r="C284" s="212"/>
      <c r="D284" s="213" t="s">
        <v>150</v>
      </c>
      <c r="E284" s="214"/>
      <c r="F284" s="215" t="s">
        <v>269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50</v>
      </c>
      <c r="AU284" s="221" t="s">
        <v>148</v>
      </c>
      <c r="AV284" s="210" t="s">
        <v>81</v>
      </c>
      <c r="AW284" s="210" t="s">
        <v>34</v>
      </c>
      <c r="AX284" s="210" t="s">
        <v>73</v>
      </c>
      <c r="AY284" s="221" t="s">
        <v>139</v>
      </c>
    </row>
    <row r="285" s="261" customFormat="true" ht="12.8" hidden="false" customHeight="false" outlineLevel="0" collapsed="false">
      <c r="B285" s="262"/>
      <c r="C285" s="263"/>
      <c r="D285" s="213" t="s">
        <v>150</v>
      </c>
      <c r="E285" s="264"/>
      <c r="F285" s="265" t="s">
        <v>261</v>
      </c>
      <c r="G285" s="263"/>
      <c r="H285" s="266" t="n">
        <v>20.317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50</v>
      </c>
      <c r="AU285" s="272" t="s">
        <v>148</v>
      </c>
      <c r="AV285" s="261" t="s">
        <v>262</v>
      </c>
      <c r="AW285" s="261" t="s">
        <v>34</v>
      </c>
      <c r="AX285" s="261" t="s">
        <v>73</v>
      </c>
      <c r="AY285" s="272" t="s">
        <v>139</v>
      </c>
    </row>
    <row r="286" s="234" customFormat="true" ht="12.8" hidden="false" customHeight="false" outlineLevel="0" collapsed="false">
      <c r="B286" s="235"/>
      <c r="C286" s="236"/>
      <c r="D286" s="213" t="s">
        <v>150</v>
      </c>
      <c r="E286" s="237"/>
      <c r="F286" s="238" t="s">
        <v>154</v>
      </c>
      <c r="G286" s="236"/>
      <c r="H286" s="239" t="n">
        <v>49.577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50</v>
      </c>
      <c r="AU286" s="245" t="s">
        <v>148</v>
      </c>
      <c r="AV286" s="234" t="s">
        <v>147</v>
      </c>
      <c r="AW286" s="234" t="s">
        <v>34</v>
      </c>
      <c r="AX286" s="234" t="s">
        <v>81</v>
      </c>
      <c r="AY286" s="245" t="s">
        <v>139</v>
      </c>
    </row>
    <row r="287" s="31" customFormat="true" ht="24.15" hidden="false" customHeight="true" outlineLevel="0" collapsed="false">
      <c r="A287" s="24"/>
      <c r="B287" s="25"/>
      <c r="C287" s="197" t="s">
        <v>270</v>
      </c>
      <c r="D287" s="197" t="s">
        <v>143</v>
      </c>
      <c r="E287" s="198" t="s">
        <v>271</v>
      </c>
      <c r="F287" s="199" t="s">
        <v>272</v>
      </c>
      <c r="G287" s="200" t="s">
        <v>189</v>
      </c>
      <c r="H287" s="201" t="n">
        <v>15.19</v>
      </c>
      <c r="I287" s="202"/>
      <c r="J287" s="203" t="n">
        <f aca="false">ROUND(I287*H287,2)</f>
        <v>0</v>
      </c>
      <c r="K287" s="199" t="s">
        <v>205</v>
      </c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0</v>
      </c>
      <c r="AT287" s="208" t="s">
        <v>143</v>
      </c>
      <c r="AU287" s="208" t="s">
        <v>148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48</v>
      </c>
      <c r="BK287" s="209" t="n">
        <f aca="false">ROUND(I287*H287,2)</f>
        <v>0</v>
      </c>
      <c r="BL287" s="3" t="s">
        <v>160</v>
      </c>
      <c r="BM287" s="208" t="s">
        <v>273</v>
      </c>
    </row>
    <row r="288" s="31" customFormat="true" ht="12.8" hidden="false" customHeight="false" outlineLevel="0" collapsed="false">
      <c r="A288" s="24"/>
      <c r="B288" s="25"/>
      <c r="C288" s="26"/>
      <c r="D288" s="256" t="s">
        <v>199</v>
      </c>
      <c r="E288" s="26"/>
      <c r="F288" s="257" t="s">
        <v>274</v>
      </c>
      <c r="G288" s="26"/>
      <c r="H288" s="26"/>
      <c r="I288" s="258"/>
      <c r="J288" s="26"/>
      <c r="K288" s="26"/>
      <c r="L288" s="30"/>
      <c r="M288" s="259"/>
      <c r="N288" s="26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9</v>
      </c>
      <c r="AU288" s="3" t="s">
        <v>148</v>
      </c>
    </row>
    <row r="289" s="210" customFormat="true" ht="12.8" hidden="false" customHeight="false" outlineLevel="0" collapsed="false">
      <c r="B289" s="211"/>
      <c r="C289" s="212"/>
      <c r="D289" s="213" t="s">
        <v>150</v>
      </c>
      <c r="E289" s="214"/>
      <c r="F289" s="215" t="s">
        <v>151</v>
      </c>
      <c r="G289" s="212"/>
      <c r="H289" s="214"/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50</v>
      </c>
      <c r="AU289" s="221" t="s">
        <v>148</v>
      </c>
      <c r="AV289" s="210" t="s">
        <v>81</v>
      </c>
      <c r="AW289" s="210" t="s">
        <v>34</v>
      </c>
      <c r="AX289" s="210" t="s">
        <v>73</v>
      </c>
      <c r="AY289" s="221" t="s">
        <v>139</v>
      </c>
    </row>
    <row r="290" s="210" customFormat="true" ht="12.8" hidden="false" customHeight="false" outlineLevel="0" collapsed="false">
      <c r="B290" s="211"/>
      <c r="C290" s="212"/>
      <c r="D290" s="213" t="s">
        <v>150</v>
      </c>
      <c r="E290" s="214"/>
      <c r="F290" s="215" t="s">
        <v>263</v>
      </c>
      <c r="G290" s="212"/>
      <c r="H290" s="214"/>
      <c r="I290" s="216"/>
      <c r="J290" s="212"/>
      <c r="K290" s="212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50</v>
      </c>
      <c r="AU290" s="221" t="s">
        <v>148</v>
      </c>
      <c r="AV290" s="210" t="s">
        <v>81</v>
      </c>
      <c r="AW290" s="210" t="s">
        <v>34</v>
      </c>
      <c r="AX290" s="210" t="s">
        <v>73</v>
      </c>
      <c r="AY290" s="221" t="s">
        <v>139</v>
      </c>
    </row>
    <row r="291" s="210" customFormat="true" ht="12.8" hidden="false" customHeight="false" outlineLevel="0" collapsed="false">
      <c r="B291" s="211"/>
      <c r="C291" s="212"/>
      <c r="D291" s="213" t="s">
        <v>150</v>
      </c>
      <c r="E291" s="214"/>
      <c r="F291" s="215" t="s">
        <v>264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50</v>
      </c>
      <c r="AU291" s="221" t="s">
        <v>148</v>
      </c>
      <c r="AV291" s="210" t="s">
        <v>81</v>
      </c>
      <c r="AW291" s="210" t="s">
        <v>34</v>
      </c>
      <c r="AX291" s="210" t="s">
        <v>73</v>
      </c>
      <c r="AY291" s="221" t="s">
        <v>139</v>
      </c>
    </row>
    <row r="292" s="222" customFormat="true" ht="12.8" hidden="false" customHeight="false" outlineLevel="0" collapsed="false">
      <c r="B292" s="223"/>
      <c r="C292" s="224"/>
      <c r="D292" s="213" t="s">
        <v>150</v>
      </c>
      <c r="E292" s="225"/>
      <c r="F292" s="226" t="s">
        <v>265</v>
      </c>
      <c r="G292" s="224"/>
      <c r="H292" s="227" t="n">
        <v>11.97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50</v>
      </c>
      <c r="AU292" s="233" t="s">
        <v>148</v>
      </c>
      <c r="AV292" s="222" t="s">
        <v>148</v>
      </c>
      <c r="AW292" s="222" t="s">
        <v>34</v>
      </c>
      <c r="AX292" s="222" t="s">
        <v>73</v>
      </c>
      <c r="AY292" s="233" t="s">
        <v>139</v>
      </c>
    </row>
    <row r="293" s="210" customFormat="true" ht="12.8" hidden="false" customHeight="false" outlineLevel="0" collapsed="false">
      <c r="B293" s="211"/>
      <c r="C293" s="212"/>
      <c r="D293" s="213" t="s">
        <v>150</v>
      </c>
      <c r="E293" s="214"/>
      <c r="F293" s="215" t="s">
        <v>247</v>
      </c>
      <c r="G293" s="212"/>
      <c r="H293" s="214"/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50</v>
      </c>
      <c r="AU293" s="221" t="s">
        <v>148</v>
      </c>
      <c r="AV293" s="210" t="s">
        <v>81</v>
      </c>
      <c r="AW293" s="210" t="s">
        <v>34</v>
      </c>
      <c r="AX293" s="210" t="s">
        <v>73</v>
      </c>
      <c r="AY293" s="221" t="s">
        <v>139</v>
      </c>
    </row>
    <row r="294" s="210" customFormat="true" ht="12.8" hidden="false" customHeight="false" outlineLevel="0" collapsed="false">
      <c r="B294" s="211"/>
      <c r="C294" s="212"/>
      <c r="D294" s="213" t="s">
        <v>150</v>
      </c>
      <c r="E294" s="214"/>
      <c r="F294" s="215" t="s">
        <v>266</v>
      </c>
      <c r="G294" s="212"/>
      <c r="H294" s="214"/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50</v>
      </c>
      <c r="AU294" s="221" t="s">
        <v>148</v>
      </c>
      <c r="AV294" s="210" t="s">
        <v>81</v>
      </c>
      <c r="AW294" s="210" t="s">
        <v>34</v>
      </c>
      <c r="AX294" s="210" t="s">
        <v>73</v>
      </c>
      <c r="AY294" s="221" t="s">
        <v>139</v>
      </c>
    </row>
    <row r="295" s="261" customFormat="true" ht="12.8" hidden="false" customHeight="false" outlineLevel="0" collapsed="false">
      <c r="B295" s="262"/>
      <c r="C295" s="263"/>
      <c r="D295" s="213" t="s">
        <v>150</v>
      </c>
      <c r="E295" s="264"/>
      <c r="F295" s="265" t="s">
        <v>261</v>
      </c>
      <c r="G295" s="263"/>
      <c r="H295" s="266" t="n">
        <v>11.97</v>
      </c>
      <c r="I295" s="267"/>
      <c r="J295" s="263"/>
      <c r="K295" s="263"/>
      <c r="L295" s="268"/>
      <c r="M295" s="269"/>
      <c r="N295" s="270"/>
      <c r="O295" s="270"/>
      <c r="P295" s="270"/>
      <c r="Q295" s="270"/>
      <c r="R295" s="270"/>
      <c r="S295" s="270"/>
      <c r="T295" s="271"/>
      <c r="AT295" s="272" t="s">
        <v>150</v>
      </c>
      <c r="AU295" s="272" t="s">
        <v>148</v>
      </c>
      <c r="AV295" s="261" t="s">
        <v>262</v>
      </c>
      <c r="AW295" s="261" t="s">
        <v>34</v>
      </c>
      <c r="AX295" s="261" t="s">
        <v>73</v>
      </c>
      <c r="AY295" s="272" t="s">
        <v>139</v>
      </c>
    </row>
    <row r="296" s="210" customFormat="true" ht="12.8" hidden="false" customHeight="false" outlineLevel="0" collapsed="false">
      <c r="B296" s="211"/>
      <c r="C296" s="212"/>
      <c r="D296" s="213" t="s">
        <v>150</v>
      </c>
      <c r="E296" s="214"/>
      <c r="F296" s="215" t="s">
        <v>151</v>
      </c>
      <c r="G296" s="212"/>
      <c r="H296" s="214"/>
      <c r="I296" s="216"/>
      <c r="J296" s="212"/>
      <c r="K296" s="212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50</v>
      </c>
      <c r="AU296" s="221" t="s">
        <v>148</v>
      </c>
      <c r="AV296" s="210" t="s">
        <v>81</v>
      </c>
      <c r="AW296" s="210" t="s">
        <v>34</v>
      </c>
      <c r="AX296" s="210" t="s">
        <v>73</v>
      </c>
      <c r="AY296" s="221" t="s">
        <v>139</v>
      </c>
    </row>
    <row r="297" s="210" customFormat="true" ht="12.8" hidden="false" customHeight="false" outlineLevel="0" collapsed="false">
      <c r="B297" s="211"/>
      <c r="C297" s="212"/>
      <c r="D297" s="213" t="s">
        <v>150</v>
      </c>
      <c r="E297" s="214"/>
      <c r="F297" s="215" t="s">
        <v>243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50</v>
      </c>
      <c r="AU297" s="221" t="s">
        <v>148</v>
      </c>
      <c r="AV297" s="210" t="s">
        <v>81</v>
      </c>
      <c r="AW297" s="210" t="s">
        <v>34</v>
      </c>
      <c r="AX297" s="210" t="s">
        <v>73</v>
      </c>
      <c r="AY297" s="221" t="s">
        <v>139</v>
      </c>
    </row>
    <row r="298" s="210" customFormat="true" ht="12.8" hidden="false" customHeight="false" outlineLevel="0" collapsed="false">
      <c r="B298" s="211"/>
      <c r="C298" s="212"/>
      <c r="D298" s="213" t="s">
        <v>150</v>
      </c>
      <c r="E298" s="214"/>
      <c r="F298" s="215" t="s">
        <v>244</v>
      </c>
      <c r="G298" s="212"/>
      <c r="H298" s="214"/>
      <c r="I298" s="216"/>
      <c r="J298" s="212"/>
      <c r="K298" s="212"/>
      <c r="L298" s="217"/>
      <c r="M298" s="218"/>
      <c r="N298" s="219"/>
      <c r="O298" s="219"/>
      <c r="P298" s="219"/>
      <c r="Q298" s="219"/>
      <c r="R298" s="219"/>
      <c r="S298" s="219"/>
      <c r="T298" s="220"/>
      <c r="AT298" s="221" t="s">
        <v>150</v>
      </c>
      <c r="AU298" s="221" t="s">
        <v>148</v>
      </c>
      <c r="AV298" s="210" t="s">
        <v>81</v>
      </c>
      <c r="AW298" s="210" t="s">
        <v>34</v>
      </c>
      <c r="AX298" s="210" t="s">
        <v>73</v>
      </c>
      <c r="AY298" s="221" t="s">
        <v>139</v>
      </c>
    </row>
    <row r="299" s="222" customFormat="true" ht="12.8" hidden="false" customHeight="false" outlineLevel="0" collapsed="false">
      <c r="B299" s="223"/>
      <c r="C299" s="224"/>
      <c r="D299" s="213" t="s">
        <v>150</v>
      </c>
      <c r="E299" s="225"/>
      <c r="F299" s="226" t="s">
        <v>253</v>
      </c>
      <c r="G299" s="224"/>
      <c r="H299" s="227" t="n">
        <v>3.22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50</v>
      </c>
      <c r="AU299" s="233" t="s">
        <v>148</v>
      </c>
      <c r="AV299" s="222" t="s">
        <v>148</v>
      </c>
      <c r="AW299" s="222" t="s">
        <v>34</v>
      </c>
      <c r="AX299" s="222" t="s">
        <v>73</v>
      </c>
      <c r="AY299" s="233" t="s">
        <v>139</v>
      </c>
    </row>
    <row r="300" s="210" customFormat="true" ht="12.8" hidden="false" customHeight="false" outlineLevel="0" collapsed="false">
      <c r="B300" s="211"/>
      <c r="C300" s="212"/>
      <c r="D300" s="213" t="s">
        <v>150</v>
      </c>
      <c r="E300" s="214"/>
      <c r="F300" s="215" t="s">
        <v>247</v>
      </c>
      <c r="G300" s="212"/>
      <c r="H300" s="214"/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50</v>
      </c>
      <c r="AU300" s="221" t="s">
        <v>148</v>
      </c>
      <c r="AV300" s="210" t="s">
        <v>81</v>
      </c>
      <c r="AW300" s="210" t="s">
        <v>34</v>
      </c>
      <c r="AX300" s="210" t="s">
        <v>73</v>
      </c>
      <c r="AY300" s="221" t="s">
        <v>139</v>
      </c>
    </row>
    <row r="301" s="210" customFormat="true" ht="12.8" hidden="false" customHeight="false" outlineLevel="0" collapsed="false">
      <c r="B301" s="211"/>
      <c r="C301" s="212"/>
      <c r="D301" s="213" t="s">
        <v>150</v>
      </c>
      <c r="E301" s="214"/>
      <c r="F301" s="215" t="s">
        <v>254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50</v>
      </c>
      <c r="AU301" s="221" t="s">
        <v>148</v>
      </c>
      <c r="AV301" s="210" t="s">
        <v>81</v>
      </c>
      <c r="AW301" s="210" t="s">
        <v>34</v>
      </c>
      <c r="AX301" s="210" t="s">
        <v>73</v>
      </c>
      <c r="AY301" s="221" t="s">
        <v>139</v>
      </c>
    </row>
    <row r="302" s="210" customFormat="true" ht="12.8" hidden="false" customHeight="false" outlineLevel="0" collapsed="false">
      <c r="B302" s="211"/>
      <c r="C302" s="212"/>
      <c r="D302" s="213" t="s">
        <v>150</v>
      </c>
      <c r="E302" s="214"/>
      <c r="F302" s="215" t="s">
        <v>255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50</v>
      </c>
      <c r="AU302" s="221" t="s">
        <v>148</v>
      </c>
      <c r="AV302" s="210" t="s">
        <v>81</v>
      </c>
      <c r="AW302" s="210" t="s">
        <v>34</v>
      </c>
      <c r="AX302" s="210" t="s">
        <v>73</v>
      </c>
      <c r="AY302" s="221" t="s">
        <v>139</v>
      </c>
    </row>
    <row r="303" s="261" customFormat="true" ht="12.8" hidden="false" customHeight="false" outlineLevel="0" collapsed="false">
      <c r="B303" s="262"/>
      <c r="C303" s="263"/>
      <c r="D303" s="213" t="s">
        <v>150</v>
      </c>
      <c r="E303" s="264"/>
      <c r="F303" s="265" t="s">
        <v>261</v>
      </c>
      <c r="G303" s="263"/>
      <c r="H303" s="266" t="n">
        <v>3.22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150</v>
      </c>
      <c r="AU303" s="272" t="s">
        <v>148</v>
      </c>
      <c r="AV303" s="261" t="s">
        <v>262</v>
      </c>
      <c r="AW303" s="261" t="s">
        <v>34</v>
      </c>
      <c r="AX303" s="261" t="s">
        <v>73</v>
      </c>
      <c r="AY303" s="272" t="s">
        <v>139</v>
      </c>
    </row>
    <row r="304" s="234" customFormat="true" ht="12.8" hidden="false" customHeight="false" outlineLevel="0" collapsed="false">
      <c r="B304" s="235"/>
      <c r="C304" s="236"/>
      <c r="D304" s="213" t="s">
        <v>150</v>
      </c>
      <c r="E304" s="237"/>
      <c r="F304" s="238" t="s">
        <v>154</v>
      </c>
      <c r="G304" s="236"/>
      <c r="H304" s="239" t="n">
        <v>15.19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50</v>
      </c>
      <c r="AU304" s="245" t="s">
        <v>148</v>
      </c>
      <c r="AV304" s="234" t="s">
        <v>147</v>
      </c>
      <c r="AW304" s="234" t="s">
        <v>34</v>
      </c>
      <c r="AX304" s="234" t="s">
        <v>81</v>
      </c>
      <c r="AY304" s="245" t="s">
        <v>139</v>
      </c>
    </row>
    <row r="305" s="31" customFormat="true" ht="16.5" hidden="false" customHeight="true" outlineLevel="0" collapsed="false">
      <c r="A305" s="24"/>
      <c r="B305" s="25"/>
      <c r="C305" s="246" t="s">
        <v>275</v>
      </c>
      <c r="D305" s="246" t="s">
        <v>156</v>
      </c>
      <c r="E305" s="247" t="s">
        <v>276</v>
      </c>
      <c r="F305" s="248" t="s">
        <v>277</v>
      </c>
      <c r="G305" s="249" t="s">
        <v>189</v>
      </c>
      <c r="H305" s="250" t="n">
        <v>17.066</v>
      </c>
      <c r="I305" s="251"/>
      <c r="J305" s="252" t="n">
        <f aca="false">ROUND(I305*H305,2)</f>
        <v>0</v>
      </c>
      <c r="K305" s="248" t="s">
        <v>205</v>
      </c>
      <c r="L305" s="253"/>
      <c r="M305" s="254"/>
      <c r="N305" s="255" t="s">
        <v>45</v>
      </c>
      <c r="O305" s="67"/>
      <c r="P305" s="206" t="n">
        <f aca="false">O305*H305</f>
        <v>0</v>
      </c>
      <c r="Q305" s="206" t="n">
        <v>0.00014</v>
      </c>
      <c r="R305" s="206" t="n">
        <f aca="false">Q305*H305</f>
        <v>0.00238924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78</v>
      </c>
      <c r="AT305" s="208" t="s">
        <v>156</v>
      </c>
      <c r="AU305" s="208" t="s">
        <v>148</v>
      </c>
      <c r="AY305" s="3" t="s">
        <v>13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48</v>
      </c>
      <c r="BK305" s="209" t="n">
        <f aca="false">ROUND(I305*H305,2)</f>
        <v>0</v>
      </c>
      <c r="BL305" s="3" t="s">
        <v>160</v>
      </c>
      <c r="BM305" s="208" t="s">
        <v>279</v>
      </c>
    </row>
    <row r="306" s="210" customFormat="true" ht="12.8" hidden="false" customHeight="false" outlineLevel="0" collapsed="false">
      <c r="B306" s="211"/>
      <c r="C306" s="212"/>
      <c r="D306" s="213" t="s">
        <v>150</v>
      </c>
      <c r="E306" s="214"/>
      <c r="F306" s="215" t="s">
        <v>151</v>
      </c>
      <c r="G306" s="212"/>
      <c r="H306" s="214"/>
      <c r="I306" s="216"/>
      <c r="J306" s="212"/>
      <c r="K306" s="212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50</v>
      </c>
      <c r="AU306" s="221" t="s">
        <v>148</v>
      </c>
      <c r="AV306" s="210" t="s">
        <v>81</v>
      </c>
      <c r="AW306" s="210" t="s">
        <v>34</v>
      </c>
      <c r="AX306" s="210" t="s">
        <v>73</v>
      </c>
      <c r="AY306" s="221" t="s">
        <v>139</v>
      </c>
    </row>
    <row r="307" s="210" customFormat="true" ht="12.8" hidden="false" customHeight="false" outlineLevel="0" collapsed="false">
      <c r="B307" s="211"/>
      <c r="C307" s="212"/>
      <c r="D307" s="213" t="s">
        <v>150</v>
      </c>
      <c r="E307" s="214"/>
      <c r="F307" s="215" t="s">
        <v>263</v>
      </c>
      <c r="G307" s="212"/>
      <c r="H307" s="214"/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50</v>
      </c>
      <c r="AU307" s="221" t="s">
        <v>148</v>
      </c>
      <c r="AV307" s="210" t="s">
        <v>81</v>
      </c>
      <c r="AW307" s="210" t="s">
        <v>34</v>
      </c>
      <c r="AX307" s="210" t="s">
        <v>73</v>
      </c>
      <c r="AY307" s="221" t="s">
        <v>139</v>
      </c>
    </row>
    <row r="308" s="210" customFormat="true" ht="12.8" hidden="false" customHeight="false" outlineLevel="0" collapsed="false">
      <c r="B308" s="211"/>
      <c r="C308" s="212"/>
      <c r="D308" s="213" t="s">
        <v>150</v>
      </c>
      <c r="E308" s="214"/>
      <c r="F308" s="215" t="s">
        <v>264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50</v>
      </c>
      <c r="AU308" s="221" t="s">
        <v>148</v>
      </c>
      <c r="AV308" s="210" t="s">
        <v>81</v>
      </c>
      <c r="AW308" s="210" t="s">
        <v>34</v>
      </c>
      <c r="AX308" s="210" t="s">
        <v>73</v>
      </c>
      <c r="AY308" s="221" t="s">
        <v>139</v>
      </c>
    </row>
    <row r="309" s="222" customFormat="true" ht="12.8" hidden="false" customHeight="false" outlineLevel="0" collapsed="false">
      <c r="B309" s="223"/>
      <c r="C309" s="224"/>
      <c r="D309" s="213" t="s">
        <v>150</v>
      </c>
      <c r="E309" s="225"/>
      <c r="F309" s="226" t="s">
        <v>265</v>
      </c>
      <c r="G309" s="224"/>
      <c r="H309" s="227" t="n">
        <v>11.97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50</v>
      </c>
      <c r="AU309" s="233" t="s">
        <v>148</v>
      </c>
      <c r="AV309" s="222" t="s">
        <v>148</v>
      </c>
      <c r="AW309" s="222" t="s">
        <v>34</v>
      </c>
      <c r="AX309" s="222" t="s">
        <v>73</v>
      </c>
      <c r="AY309" s="233" t="s">
        <v>139</v>
      </c>
    </row>
    <row r="310" s="210" customFormat="true" ht="12.8" hidden="false" customHeight="false" outlineLevel="0" collapsed="false">
      <c r="B310" s="211"/>
      <c r="C310" s="212"/>
      <c r="D310" s="213" t="s">
        <v>150</v>
      </c>
      <c r="E310" s="214"/>
      <c r="F310" s="215" t="s">
        <v>247</v>
      </c>
      <c r="G310" s="212"/>
      <c r="H310" s="214"/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50</v>
      </c>
      <c r="AU310" s="221" t="s">
        <v>148</v>
      </c>
      <c r="AV310" s="210" t="s">
        <v>81</v>
      </c>
      <c r="AW310" s="210" t="s">
        <v>34</v>
      </c>
      <c r="AX310" s="210" t="s">
        <v>73</v>
      </c>
      <c r="AY310" s="221" t="s">
        <v>139</v>
      </c>
    </row>
    <row r="311" s="210" customFormat="true" ht="12.8" hidden="false" customHeight="false" outlineLevel="0" collapsed="false">
      <c r="B311" s="211"/>
      <c r="C311" s="212"/>
      <c r="D311" s="213" t="s">
        <v>150</v>
      </c>
      <c r="E311" s="214"/>
      <c r="F311" s="215" t="s">
        <v>266</v>
      </c>
      <c r="G311" s="212"/>
      <c r="H311" s="214"/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50</v>
      </c>
      <c r="AU311" s="221" t="s">
        <v>148</v>
      </c>
      <c r="AV311" s="210" t="s">
        <v>81</v>
      </c>
      <c r="AW311" s="210" t="s">
        <v>34</v>
      </c>
      <c r="AX311" s="210" t="s">
        <v>73</v>
      </c>
      <c r="AY311" s="221" t="s">
        <v>139</v>
      </c>
    </row>
    <row r="312" s="261" customFormat="true" ht="12.8" hidden="false" customHeight="false" outlineLevel="0" collapsed="false">
      <c r="B312" s="262"/>
      <c r="C312" s="263"/>
      <c r="D312" s="213" t="s">
        <v>150</v>
      </c>
      <c r="E312" s="264"/>
      <c r="F312" s="265" t="s">
        <v>261</v>
      </c>
      <c r="G312" s="263"/>
      <c r="H312" s="266" t="n">
        <v>11.97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50</v>
      </c>
      <c r="AU312" s="272" t="s">
        <v>148</v>
      </c>
      <c r="AV312" s="261" t="s">
        <v>262</v>
      </c>
      <c r="AW312" s="261" t="s">
        <v>34</v>
      </c>
      <c r="AX312" s="261" t="s">
        <v>73</v>
      </c>
      <c r="AY312" s="272" t="s">
        <v>139</v>
      </c>
    </row>
    <row r="313" s="210" customFormat="true" ht="12.8" hidden="false" customHeight="false" outlineLevel="0" collapsed="false">
      <c r="B313" s="211"/>
      <c r="C313" s="212"/>
      <c r="D313" s="213" t="s">
        <v>150</v>
      </c>
      <c r="E313" s="214"/>
      <c r="F313" s="215" t="s">
        <v>151</v>
      </c>
      <c r="G313" s="212"/>
      <c r="H313" s="214"/>
      <c r="I313" s="216"/>
      <c r="J313" s="212"/>
      <c r="K313" s="212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50</v>
      </c>
      <c r="AU313" s="221" t="s">
        <v>148</v>
      </c>
      <c r="AV313" s="210" t="s">
        <v>81</v>
      </c>
      <c r="AW313" s="210" t="s">
        <v>34</v>
      </c>
      <c r="AX313" s="210" t="s">
        <v>73</v>
      </c>
      <c r="AY313" s="221" t="s">
        <v>139</v>
      </c>
    </row>
    <row r="314" s="210" customFormat="true" ht="12.8" hidden="false" customHeight="false" outlineLevel="0" collapsed="false">
      <c r="B314" s="211"/>
      <c r="C314" s="212"/>
      <c r="D314" s="213" t="s">
        <v>150</v>
      </c>
      <c r="E314" s="214"/>
      <c r="F314" s="215" t="s">
        <v>243</v>
      </c>
      <c r="G314" s="212"/>
      <c r="H314" s="214"/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50</v>
      </c>
      <c r="AU314" s="221" t="s">
        <v>148</v>
      </c>
      <c r="AV314" s="210" t="s">
        <v>81</v>
      </c>
      <c r="AW314" s="210" t="s">
        <v>34</v>
      </c>
      <c r="AX314" s="210" t="s">
        <v>73</v>
      </c>
      <c r="AY314" s="221" t="s">
        <v>139</v>
      </c>
    </row>
    <row r="315" s="210" customFormat="true" ht="12.8" hidden="false" customHeight="false" outlineLevel="0" collapsed="false">
      <c r="B315" s="211"/>
      <c r="C315" s="212"/>
      <c r="D315" s="213" t="s">
        <v>150</v>
      </c>
      <c r="E315" s="214"/>
      <c r="F315" s="215" t="s">
        <v>244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50</v>
      </c>
      <c r="AU315" s="221" t="s">
        <v>148</v>
      </c>
      <c r="AV315" s="210" t="s">
        <v>81</v>
      </c>
      <c r="AW315" s="210" t="s">
        <v>34</v>
      </c>
      <c r="AX315" s="210" t="s">
        <v>73</v>
      </c>
      <c r="AY315" s="221" t="s">
        <v>139</v>
      </c>
    </row>
    <row r="316" s="222" customFormat="true" ht="12.8" hidden="false" customHeight="false" outlineLevel="0" collapsed="false">
      <c r="B316" s="223"/>
      <c r="C316" s="224"/>
      <c r="D316" s="213" t="s">
        <v>150</v>
      </c>
      <c r="E316" s="225"/>
      <c r="F316" s="226" t="s">
        <v>253</v>
      </c>
      <c r="G316" s="224"/>
      <c r="H316" s="227" t="n">
        <v>3.22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50</v>
      </c>
      <c r="AU316" s="233" t="s">
        <v>148</v>
      </c>
      <c r="AV316" s="222" t="s">
        <v>148</v>
      </c>
      <c r="AW316" s="222" t="s">
        <v>34</v>
      </c>
      <c r="AX316" s="222" t="s">
        <v>73</v>
      </c>
      <c r="AY316" s="233" t="s">
        <v>139</v>
      </c>
    </row>
    <row r="317" s="210" customFormat="true" ht="12.8" hidden="false" customHeight="false" outlineLevel="0" collapsed="false">
      <c r="B317" s="211"/>
      <c r="C317" s="212"/>
      <c r="D317" s="213" t="s">
        <v>150</v>
      </c>
      <c r="E317" s="214"/>
      <c r="F317" s="215" t="s">
        <v>247</v>
      </c>
      <c r="G317" s="212"/>
      <c r="H317" s="214"/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50</v>
      </c>
      <c r="AU317" s="221" t="s">
        <v>148</v>
      </c>
      <c r="AV317" s="210" t="s">
        <v>81</v>
      </c>
      <c r="AW317" s="210" t="s">
        <v>34</v>
      </c>
      <c r="AX317" s="210" t="s">
        <v>73</v>
      </c>
      <c r="AY317" s="221" t="s">
        <v>139</v>
      </c>
    </row>
    <row r="318" s="210" customFormat="true" ht="12.8" hidden="false" customHeight="false" outlineLevel="0" collapsed="false">
      <c r="B318" s="211"/>
      <c r="C318" s="212"/>
      <c r="D318" s="213" t="s">
        <v>150</v>
      </c>
      <c r="E318" s="214"/>
      <c r="F318" s="215" t="s">
        <v>254</v>
      </c>
      <c r="G318" s="212"/>
      <c r="H318" s="214"/>
      <c r="I318" s="216"/>
      <c r="J318" s="212"/>
      <c r="K318" s="212"/>
      <c r="L318" s="217"/>
      <c r="M318" s="218"/>
      <c r="N318" s="219"/>
      <c r="O318" s="219"/>
      <c r="P318" s="219"/>
      <c r="Q318" s="219"/>
      <c r="R318" s="219"/>
      <c r="S318" s="219"/>
      <c r="T318" s="220"/>
      <c r="AT318" s="221" t="s">
        <v>150</v>
      </c>
      <c r="AU318" s="221" t="s">
        <v>148</v>
      </c>
      <c r="AV318" s="210" t="s">
        <v>81</v>
      </c>
      <c r="AW318" s="210" t="s">
        <v>34</v>
      </c>
      <c r="AX318" s="210" t="s">
        <v>73</v>
      </c>
      <c r="AY318" s="221" t="s">
        <v>139</v>
      </c>
    </row>
    <row r="319" s="210" customFormat="true" ht="12.8" hidden="false" customHeight="false" outlineLevel="0" collapsed="false">
      <c r="B319" s="211"/>
      <c r="C319" s="212"/>
      <c r="D319" s="213" t="s">
        <v>150</v>
      </c>
      <c r="E319" s="214"/>
      <c r="F319" s="215" t="s">
        <v>255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148</v>
      </c>
      <c r="AV319" s="210" t="s">
        <v>81</v>
      </c>
      <c r="AW319" s="210" t="s">
        <v>34</v>
      </c>
      <c r="AX319" s="210" t="s">
        <v>73</v>
      </c>
      <c r="AY319" s="221" t="s">
        <v>139</v>
      </c>
    </row>
    <row r="320" s="261" customFormat="true" ht="12.8" hidden="false" customHeight="false" outlineLevel="0" collapsed="false">
      <c r="B320" s="262"/>
      <c r="C320" s="263"/>
      <c r="D320" s="213" t="s">
        <v>150</v>
      </c>
      <c r="E320" s="264"/>
      <c r="F320" s="265" t="s">
        <v>261</v>
      </c>
      <c r="G320" s="263"/>
      <c r="H320" s="266" t="n">
        <v>3.22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50</v>
      </c>
      <c r="AU320" s="272" t="s">
        <v>148</v>
      </c>
      <c r="AV320" s="261" t="s">
        <v>262</v>
      </c>
      <c r="AW320" s="261" t="s">
        <v>34</v>
      </c>
      <c r="AX320" s="261" t="s">
        <v>73</v>
      </c>
      <c r="AY320" s="272" t="s">
        <v>139</v>
      </c>
    </row>
    <row r="321" s="234" customFormat="true" ht="12.8" hidden="false" customHeight="false" outlineLevel="0" collapsed="false">
      <c r="B321" s="235"/>
      <c r="C321" s="236"/>
      <c r="D321" s="213" t="s">
        <v>150</v>
      </c>
      <c r="E321" s="237"/>
      <c r="F321" s="238" t="s">
        <v>154</v>
      </c>
      <c r="G321" s="236"/>
      <c r="H321" s="239" t="n">
        <v>15.19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50</v>
      </c>
      <c r="AU321" s="245" t="s">
        <v>148</v>
      </c>
      <c r="AV321" s="234" t="s">
        <v>147</v>
      </c>
      <c r="AW321" s="234" t="s">
        <v>34</v>
      </c>
      <c r="AX321" s="234" t="s">
        <v>81</v>
      </c>
      <c r="AY321" s="245" t="s">
        <v>139</v>
      </c>
    </row>
    <row r="322" s="222" customFormat="true" ht="12.8" hidden="false" customHeight="false" outlineLevel="0" collapsed="false">
      <c r="B322" s="223"/>
      <c r="C322" s="224"/>
      <c r="D322" s="213" t="s">
        <v>150</v>
      </c>
      <c r="E322" s="224"/>
      <c r="F322" s="226" t="s">
        <v>280</v>
      </c>
      <c r="G322" s="224"/>
      <c r="H322" s="227" t="n">
        <v>17.066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50</v>
      </c>
      <c r="AU322" s="233" t="s">
        <v>148</v>
      </c>
      <c r="AV322" s="222" t="s">
        <v>148</v>
      </c>
      <c r="AW322" s="222" t="s">
        <v>4</v>
      </c>
      <c r="AX322" s="222" t="s">
        <v>81</v>
      </c>
      <c r="AY322" s="233" t="s">
        <v>139</v>
      </c>
    </row>
    <row r="323" s="31" customFormat="true" ht="16.5" hidden="false" customHeight="true" outlineLevel="0" collapsed="false">
      <c r="A323" s="24"/>
      <c r="B323" s="25"/>
      <c r="C323" s="197" t="s">
        <v>281</v>
      </c>
      <c r="D323" s="197" t="s">
        <v>143</v>
      </c>
      <c r="E323" s="198" t="s">
        <v>282</v>
      </c>
      <c r="F323" s="199" t="s">
        <v>283</v>
      </c>
      <c r="G323" s="200" t="s">
        <v>189</v>
      </c>
      <c r="H323" s="201" t="n">
        <v>11.97</v>
      </c>
      <c r="I323" s="202"/>
      <c r="J323" s="203" t="n">
        <f aca="false">ROUND(I323*H323,2)</f>
        <v>0</v>
      </c>
      <c r="K323" s="199" t="s">
        <v>205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.0014</v>
      </c>
      <c r="R323" s="206" t="n">
        <f aca="false">Q323*H323</f>
        <v>0.016758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60</v>
      </c>
      <c r="AT323" s="208" t="s">
        <v>143</v>
      </c>
      <c r="AU323" s="208" t="s">
        <v>148</v>
      </c>
      <c r="AY323" s="3" t="s">
        <v>13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48</v>
      </c>
      <c r="BK323" s="209" t="n">
        <f aca="false">ROUND(I323*H323,2)</f>
        <v>0</v>
      </c>
      <c r="BL323" s="3" t="s">
        <v>160</v>
      </c>
      <c r="BM323" s="208" t="s">
        <v>284</v>
      </c>
    </row>
    <row r="324" s="31" customFormat="true" ht="12.8" hidden="false" customHeight="false" outlineLevel="0" collapsed="false">
      <c r="A324" s="24"/>
      <c r="B324" s="25"/>
      <c r="C324" s="26"/>
      <c r="D324" s="256" t="s">
        <v>199</v>
      </c>
      <c r="E324" s="26"/>
      <c r="F324" s="257" t="s">
        <v>285</v>
      </c>
      <c r="G324" s="26"/>
      <c r="H324" s="26"/>
      <c r="I324" s="258"/>
      <c r="J324" s="26"/>
      <c r="K324" s="26"/>
      <c r="L324" s="30"/>
      <c r="M324" s="259"/>
      <c r="N324" s="26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9</v>
      </c>
      <c r="AU324" s="3" t="s">
        <v>148</v>
      </c>
    </row>
    <row r="325" s="210" customFormat="true" ht="12.8" hidden="false" customHeight="false" outlineLevel="0" collapsed="false">
      <c r="B325" s="211"/>
      <c r="C325" s="212"/>
      <c r="D325" s="213" t="s">
        <v>150</v>
      </c>
      <c r="E325" s="214"/>
      <c r="F325" s="215" t="s">
        <v>151</v>
      </c>
      <c r="G325" s="212"/>
      <c r="H325" s="214"/>
      <c r="I325" s="216"/>
      <c r="J325" s="212"/>
      <c r="K325" s="212"/>
      <c r="L325" s="217"/>
      <c r="M325" s="218"/>
      <c r="N325" s="219"/>
      <c r="O325" s="219"/>
      <c r="P325" s="219"/>
      <c r="Q325" s="219"/>
      <c r="R325" s="219"/>
      <c r="S325" s="219"/>
      <c r="T325" s="220"/>
      <c r="AT325" s="221" t="s">
        <v>150</v>
      </c>
      <c r="AU325" s="221" t="s">
        <v>148</v>
      </c>
      <c r="AV325" s="210" t="s">
        <v>81</v>
      </c>
      <c r="AW325" s="210" t="s">
        <v>34</v>
      </c>
      <c r="AX325" s="210" t="s">
        <v>73</v>
      </c>
      <c r="AY325" s="221" t="s">
        <v>139</v>
      </c>
    </row>
    <row r="326" s="210" customFormat="true" ht="12.8" hidden="false" customHeight="false" outlineLevel="0" collapsed="false">
      <c r="B326" s="211"/>
      <c r="C326" s="212"/>
      <c r="D326" s="213" t="s">
        <v>150</v>
      </c>
      <c r="E326" s="214"/>
      <c r="F326" s="215" t="s">
        <v>243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50</v>
      </c>
      <c r="AU326" s="221" t="s">
        <v>148</v>
      </c>
      <c r="AV326" s="210" t="s">
        <v>81</v>
      </c>
      <c r="AW326" s="210" t="s">
        <v>34</v>
      </c>
      <c r="AX326" s="210" t="s">
        <v>73</v>
      </c>
      <c r="AY326" s="221" t="s">
        <v>139</v>
      </c>
    </row>
    <row r="327" s="210" customFormat="true" ht="12.8" hidden="false" customHeight="false" outlineLevel="0" collapsed="false">
      <c r="B327" s="211"/>
      <c r="C327" s="212"/>
      <c r="D327" s="213" t="s">
        <v>150</v>
      </c>
      <c r="E327" s="214"/>
      <c r="F327" s="215" t="s">
        <v>244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50</v>
      </c>
      <c r="AU327" s="221" t="s">
        <v>148</v>
      </c>
      <c r="AV327" s="210" t="s">
        <v>81</v>
      </c>
      <c r="AW327" s="210" t="s">
        <v>34</v>
      </c>
      <c r="AX327" s="210" t="s">
        <v>73</v>
      </c>
      <c r="AY327" s="221" t="s">
        <v>139</v>
      </c>
    </row>
    <row r="328" s="222" customFormat="true" ht="12.8" hidden="false" customHeight="false" outlineLevel="0" collapsed="false">
      <c r="B328" s="223"/>
      <c r="C328" s="224"/>
      <c r="D328" s="213" t="s">
        <v>150</v>
      </c>
      <c r="E328" s="225"/>
      <c r="F328" s="226" t="s">
        <v>245</v>
      </c>
      <c r="G328" s="224"/>
      <c r="H328" s="227" t="n">
        <v>11.06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0</v>
      </c>
      <c r="AU328" s="233" t="s">
        <v>148</v>
      </c>
      <c r="AV328" s="222" t="s">
        <v>148</v>
      </c>
      <c r="AW328" s="222" t="s">
        <v>34</v>
      </c>
      <c r="AX328" s="222" t="s">
        <v>73</v>
      </c>
      <c r="AY328" s="233" t="s">
        <v>139</v>
      </c>
    </row>
    <row r="329" s="210" customFormat="true" ht="12.8" hidden="false" customHeight="false" outlineLevel="0" collapsed="false">
      <c r="B329" s="211"/>
      <c r="C329" s="212"/>
      <c r="D329" s="213" t="s">
        <v>150</v>
      </c>
      <c r="E329" s="214"/>
      <c r="F329" s="215" t="s">
        <v>151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50</v>
      </c>
      <c r="AU329" s="221" t="s">
        <v>148</v>
      </c>
      <c r="AV329" s="210" t="s">
        <v>81</v>
      </c>
      <c r="AW329" s="210" t="s">
        <v>34</v>
      </c>
      <c r="AX329" s="210" t="s">
        <v>73</v>
      </c>
      <c r="AY329" s="221" t="s">
        <v>139</v>
      </c>
    </row>
    <row r="330" s="210" customFormat="true" ht="12.8" hidden="false" customHeight="false" outlineLevel="0" collapsed="false">
      <c r="B330" s="211"/>
      <c r="C330" s="212"/>
      <c r="D330" s="213" t="s">
        <v>150</v>
      </c>
      <c r="E330" s="214"/>
      <c r="F330" s="215" t="s">
        <v>243</v>
      </c>
      <c r="G330" s="212"/>
      <c r="H330" s="214"/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50</v>
      </c>
      <c r="AU330" s="221" t="s">
        <v>148</v>
      </c>
      <c r="AV330" s="210" t="s">
        <v>81</v>
      </c>
      <c r="AW330" s="210" t="s">
        <v>34</v>
      </c>
      <c r="AX330" s="210" t="s">
        <v>73</v>
      </c>
      <c r="AY330" s="221" t="s">
        <v>139</v>
      </c>
    </row>
    <row r="331" s="210" customFormat="true" ht="12.8" hidden="false" customHeight="false" outlineLevel="0" collapsed="false">
      <c r="B331" s="211"/>
      <c r="C331" s="212"/>
      <c r="D331" s="213" t="s">
        <v>150</v>
      </c>
      <c r="E331" s="214"/>
      <c r="F331" s="215" t="s">
        <v>244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50</v>
      </c>
      <c r="AU331" s="221" t="s">
        <v>148</v>
      </c>
      <c r="AV331" s="210" t="s">
        <v>81</v>
      </c>
      <c r="AW331" s="210" t="s">
        <v>34</v>
      </c>
      <c r="AX331" s="210" t="s">
        <v>73</v>
      </c>
      <c r="AY331" s="221" t="s">
        <v>139</v>
      </c>
    </row>
    <row r="332" s="222" customFormat="true" ht="12.8" hidden="false" customHeight="false" outlineLevel="0" collapsed="false">
      <c r="B332" s="223"/>
      <c r="C332" s="224"/>
      <c r="D332" s="213" t="s">
        <v>150</v>
      </c>
      <c r="E332" s="225"/>
      <c r="F332" s="226" t="s">
        <v>246</v>
      </c>
      <c r="G332" s="224"/>
      <c r="H332" s="227" t="n">
        <v>3.01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0</v>
      </c>
      <c r="AU332" s="233" t="s">
        <v>148</v>
      </c>
      <c r="AV332" s="222" t="s">
        <v>148</v>
      </c>
      <c r="AW332" s="222" t="s">
        <v>34</v>
      </c>
      <c r="AX332" s="222" t="s">
        <v>73</v>
      </c>
      <c r="AY332" s="233" t="s">
        <v>139</v>
      </c>
    </row>
    <row r="333" s="210" customFormat="true" ht="12.8" hidden="false" customHeight="false" outlineLevel="0" collapsed="false">
      <c r="B333" s="211"/>
      <c r="C333" s="212"/>
      <c r="D333" s="213" t="s">
        <v>150</v>
      </c>
      <c r="E333" s="214"/>
      <c r="F333" s="215" t="s">
        <v>247</v>
      </c>
      <c r="G333" s="212"/>
      <c r="H333" s="214"/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50</v>
      </c>
      <c r="AU333" s="221" t="s">
        <v>148</v>
      </c>
      <c r="AV333" s="210" t="s">
        <v>81</v>
      </c>
      <c r="AW333" s="210" t="s">
        <v>34</v>
      </c>
      <c r="AX333" s="210" t="s">
        <v>73</v>
      </c>
      <c r="AY333" s="221" t="s">
        <v>139</v>
      </c>
    </row>
    <row r="334" s="210" customFormat="true" ht="12.8" hidden="false" customHeight="false" outlineLevel="0" collapsed="false">
      <c r="B334" s="211"/>
      <c r="C334" s="212"/>
      <c r="D334" s="213" t="s">
        <v>150</v>
      </c>
      <c r="E334" s="214"/>
      <c r="F334" s="215" t="s">
        <v>248</v>
      </c>
      <c r="G334" s="212"/>
      <c r="H334" s="214"/>
      <c r="I334" s="216"/>
      <c r="J334" s="212"/>
      <c r="K334" s="212"/>
      <c r="L334" s="217"/>
      <c r="M334" s="218"/>
      <c r="N334" s="219"/>
      <c r="O334" s="219"/>
      <c r="P334" s="219"/>
      <c r="Q334" s="219"/>
      <c r="R334" s="219"/>
      <c r="S334" s="219"/>
      <c r="T334" s="220"/>
      <c r="AT334" s="221" t="s">
        <v>150</v>
      </c>
      <c r="AU334" s="221" t="s">
        <v>148</v>
      </c>
      <c r="AV334" s="210" t="s">
        <v>81</v>
      </c>
      <c r="AW334" s="210" t="s">
        <v>34</v>
      </c>
      <c r="AX334" s="210" t="s">
        <v>73</v>
      </c>
      <c r="AY334" s="221" t="s">
        <v>139</v>
      </c>
    </row>
    <row r="335" s="261" customFormat="true" ht="12.8" hidden="false" customHeight="false" outlineLevel="0" collapsed="false">
      <c r="B335" s="262"/>
      <c r="C335" s="263"/>
      <c r="D335" s="213" t="s">
        <v>150</v>
      </c>
      <c r="E335" s="264"/>
      <c r="F335" s="265" t="s">
        <v>261</v>
      </c>
      <c r="G335" s="263"/>
      <c r="H335" s="266" t="n">
        <v>14.07</v>
      </c>
      <c r="I335" s="267"/>
      <c r="J335" s="263"/>
      <c r="K335" s="263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150</v>
      </c>
      <c r="AU335" s="272" t="s">
        <v>148</v>
      </c>
      <c r="AV335" s="261" t="s">
        <v>262</v>
      </c>
      <c r="AW335" s="261" t="s">
        <v>34</v>
      </c>
      <c r="AX335" s="261" t="s">
        <v>73</v>
      </c>
      <c r="AY335" s="272" t="s">
        <v>139</v>
      </c>
    </row>
    <row r="336" s="210" customFormat="true" ht="12.8" hidden="false" customHeight="false" outlineLevel="0" collapsed="false">
      <c r="B336" s="211"/>
      <c r="C336" s="212"/>
      <c r="D336" s="213" t="s">
        <v>150</v>
      </c>
      <c r="E336" s="214"/>
      <c r="F336" s="215" t="s">
        <v>151</v>
      </c>
      <c r="G336" s="212"/>
      <c r="H336" s="214"/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50</v>
      </c>
      <c r="AU336" s="221" t="s">
        <v>148</v>
      </c>
      <c r="AV336" s="210" t="s">
        <v>81</v>
      </c>
      <c r="AW336" s="210" t="s">
        <v>34</v>
      </c>
      <c r="AX336" s="210" t="s">
        <v>73</v>
      </c>
      <c r="AY336" s="221" t="s">
        <v>139</v>
      </c>
    </row>
    <row r="337" s="210" customFormat="true" ht="12.8" hidden="false" customHeight="false" outlineLevel="0" collapsed="false">
      <c r="B337" s="211"/>
      <c r="C337" s="212"/>
      <c r="D337" s="213" t="s">
        <v>150</v>
      </c>
      <c r="E337" s="214"/>
      <c r="F337" s="215" t="s">
        <v>243</v>
      </c>
      <c r="G337" s="212"/>
      <c r="H337" s="214"/>
      <c r="I337" s="216"/>
      <c r="J337" s="212"/>
      <c r="K337" s="212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50</v>
      </c>
      <c r="AU337" s="221" t="s">
        <v>148</v>
      </c>
      <c r="AV337" s="210" t="s">
        <v>81</v>
      </c>
      <c r="AW337" s="210" t="s">
        <v>34</v>
      </c>
      <c r="AX337" s="210" t="s">
        <v>73</v>
      </c>
      <c r="AY337" s="221" t="s">
        <v>139</v>
      </c>
    </row>
    <row r="338" s="210" customFormat="true" ht="12.8" hidden="false" customHeight="false" outlineLevel="0" collapsed="false">
      <c r="B338" s="211"/>
      <c r="C338" s="212"/>
      <c r="D338" s="213" t="s">
        <v>150</v>
      </c>
      <c r="E338" s="214"/>
      <c r="F338" s="215" t="s">
        <v>244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50</v>
      </c>
      <c r="AU338" s="221" t="s">
        <v>148</v>
      </c>
      <c r="AV338" s="210" t="s">
        <v>81</v>
      </c>
      <c r="AW338" s="210" t="s">
        <v>34</v>
      </c>
      <c r="AX338" s="210" t="s">
        <v>73</v>
      </c>
      <c r="AY338" s="221" t="s">
        <v>139</v>
      </c>
    </row>
    <row r="339" s="222" customFormat="true" ht="12.8" hidden="false" customHeight="false" outlineLevel="0" collapsed="false">
      <c r="B339" s="223"/>
      <c r="C339" s="224"/>
      <c r="D339" s="213" t="s">
        <v>150</v>
      </c>
      <c r="E339" s="225"/>
      <c r="F339" s="226" t="s">
        <v>253</v>
      </c>
      <c r="G339" s="224"/>
      <c r="H339" s="227" t="n">
        <v>3.22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50</v>
      </c>
      <c r="AU339" s="233" t="s">
        <v>148</v>
      </c>
      <c r="AV339" s="222" t="s">
        <v>148</v>
      </c>
      <c r="AW339" s="222" t="s">
        <v>34</v>
      </c>
      <c r="AX339" s="222" t="s">
        <v>73</v>
      </c>
      <c r="AY339" s="233" t="s">
        <v>139</v>
      </c>
    </row>
    <row r="340" s="210" customFormat="true" ht="12.8" hidden="false" customHeight="false" outlineLevel="0" collapsed="false">
      <c r="B340" s="211"/>
      <c r="C340" s="212"/>
      <c r="D340" s="213" t="s">
        <v>150</v>
      </c>
      <c r="E340" s="214"/>
      <c r="F340" s="215" t="s">
        <v>247</v>
      </c>
      <c r="G340" s="212"/>
      <c r="H340" s="214"/>
      <c r="I340" s="216"/>
      <c r="J340" s="212"/>
      <c r="K340" s="212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50</v>
      </c>
      <c r="AU340" s="221" t="s">
        <v>148</v>
      </c>
      <c r="AV340" s="210" t="s">
        <v>81</v>
      </c>
      <c r="AW340" s="210" t="s">
        <v>34</v>
      </c>
      <c r="AX340" s="210" t="s">
        <v>73</v>
      </c>
      <c r="AY340" s="221" t="s">
        <v>139</v>
      </c>
    </row>
    <row r="341" s="210" customFormat="true" ht="12.8" hidden="false" customHeight="false" outlineLevel="0" collapsed="false">
      <c r="B341" s="211"/>
      <c r="C341" s="212"/>
      <c r="D341" s="213" t="s">
        <v>150</v>
      </c>
      <c r="E341" s="214"/>
      <c r="F341" s="215" t="s">
        <v>254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50</v>
      </c>
      <c r="AU341" s="221" t="s">
        <v>148</v>
      </c>
      <c r="AV341" s="210" t="s">
        <v>81</v>
      </c>
      <c r="AW341" s="210" t="s">
        <v>34</v>
      </c>
      <c r="AX341" s="210" t="s">
        <v>73</v>
      </c>
      <c r="AY341" s="221" t="s">
        <v>139</v>
      </c>
    </row>
    <row r="342" s="210" customFormat="true" ht="12.8" hidden="false" customHeight="false" outlineLevel="0" collapsed="false">
      <c r="B342" s="211"/>
      <c r="C342" s="212"/>
      <c r="D342" s="213" t="s">
        <v>150</v>
      </c>
      <c r="E342" s="214"/>
      <c r="F342" s="215" t="s">
        <v>255</v>
      </c>
      <c r="G342" s="212"/>
      <c r="H342" s="214"/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50</v>
      </c>
      <c r="AU342" s="221" t="s">
        <v>148</v>
      </c>
      <c r="AV342" s="210" t="s">
        <v>81</v>
      </c>
      <c r="AW342" s="210" t="s">
        <v>34</v>
      </c>
      <c r="AX342" s="210" t="s">
        <v>73</v>
      </c>
      <c r="AY342" s="221" t="s">
        <v>139</v>
      </c>
    </row>
    <row r="343" s="261" customFormat="true" ht="12.8" hidden="false" customHeight="false" outlineLevel="0" collapsed="false">
      <c r="B343" s="262"/>
      <c r="C343" s="263"/>
      <c r="D343" s="213" t="s">
        <v>150</v>
      </c>
      <c r="E343" s="264"/>
      <c r="F343" s="265" t="s">
        <v>261</v>
      </c>
      <c r="G343" s="263"/>
      <c r="H343" s="266" t="n">
        <v>3.22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150</v>
      </c>
      <c r="AU343" s="272" t="s">
        <v>148</v>
      </c>
      <c r="AV343" s="261" t="s">
        <v>262</v>
      </c>
      <c r="AW343" s="261" t="s">
        <v>34</v>
      </c>
      <c r="AX343" s="261" t="s">
        <v>73</v>
      </c>
      <c r="AY343" s="272" t="s">
        <v>139</v>
      </c>
    </row>
    <row r="344" s="210" customFormat="true" ht="12.8" hidden="false" customHeight="false" outlineLevel="0" collapsed="false">
      <c r="B344" s="211"/>
      <c r="C344" s="212"/>
      <c r="D344" s="213" t="s">
        <v>150</v>
      </c>
      <c r="E344" s="214"/>
      <c r="F344" s="215" t="s">
        <v>151</v>
      </c>
      <c r="G344" s="212"/>
      <c r="H344" s="214"/>
      <c r="I344" s="216"/>
      <c r="J344" s="212"/>
      <c r="K344" s="212"/>
      <c r="L344" s="217"/>
      <c r="M344" s="218"/>
      <c r="N344" s="219"/>
      <c r="O344" s="219"/>
      <c r="P344" s="219"/>
      <c r="Q344" s="219"/>
      <c r="R344" s="219"/>
      <c r="S344" s="219"/>
      <c r="T344" s="220"/>
      <c r="AT344" s="221" t="s">
        <v>150</v>
      </c>
      <c r="AU344" s="221" t="s">
        <v>148</v>
      </c>
      <c r="AV344" s="210" t="s">
        <v>81</v>
      </c>
      <c r="AW344" s="210" t="s">
        <v>34</v>
      </c>
      <c r="AX344" s="210" t="s">
        <v>73</v>
      </c>
      <c r="AY344" s="221" t="s">
        <v>139</v>
      </c>
    </row>
    <row r="345" s="210" customFormat="true" ht="12.8" hidden="false" customHeight="false" outlineLevel="0" collapsed="false">
      <c r="B345" s="211"/>
      <c r="C345" s="212"/>
      <c r="D345" s="213" t="s">
        <v>150</v>
      </c>
      <c r="E345" s="214"/>
      <c r="F345" s="215" t="s">
        <v>263</v>
      </c>
      <c r="G345" s="212"/>
      <c r="H345" s="214"/>
      <c r="I345" s="216"/>
      <c r="J345" s="212"/>
      <c r="K345" s="212"/>
      <c r="L345" s="217"/>
      <c r="M345" s="218"/>
      <c r="N345" s="219"/>
      <c r="O345" s="219"/>
      <c r="P345" s="219"/>
      <c r="Q345" s="219"/>
      <c r="R345" s="219"/>
      <c r="S345" s="219"/>
      <c r="T345" s="220"/>
      <c r="AT345" s="221" t="s">
        <v>150</v>
      </c>
      <c r="AU345" s="221" t="s">
        <v>148</v>
      </c>
      <c r="AV345" s="210" t="s">
        <v>81</v>
      </c>
      <c r="AW345" s="210" t="s">
        <v>34</v>
      </c>
      <c r="AX345" s="210" t="s">
        <v>73</v>
      </c>
      <c r="AY345" s="221" t="s">
        <v>139</v>
      </c>
    </row>
    <row r="346" s="210" customFormat="true" ht="12.8" hidden="false" customHeight="false" outlineLevel="0" collapsed="false">
      <c r="B346" s="211"/>
      <c r="C346" s="212"/>
      <c r="D346" s="213" t="s">
        <v>150</v>
      </c>
      <c r="E346" s="214"/>
      <c r="F346" s="215" t="s">
        <v>264</v>
      </c>
      <c r="G346" s="212"/>
      <c r="H346" s="214"/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50</v>
      </c>
      <c r="AU346" s="221" t="s">
        <v>148</v>
      </c>
      <c r="AV346" s="210" t="s">
        <v>81</v>
      </c>
      <c r="AW346" s="210" t="s">
        <v>34</v>
      </c>
      <c r="AX346" s="210" t="s">
        <v>73</v>
      </c>
      <c r="AY346" s="221" t="s">
        <v>139</v>
      </c>
    </row>
    <row r="347" s="222" customFormat="true" ht="12.8" hidden="false" customHeight="false" outlineLevel="0" collapsed="false">
      <c r="B347" s="223"/>
      <c r="C347" s="224"/>
      <c r="D347" s="213" t="s">
        <v>150</v>
      </c>
      <c r="E347" s="225"/>
      <c r="F347" s="226" t="s">
        <v>265</v>
      </c>
      <c r="G347" s="224"/>
      <c r="H347" s="227" t="n">
        <v>11.97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50</v>
      </c>
      <c r="AU347" s="233" t="s">
        <v>148</v>
      </c>
      <c r="AV347" s="222" t="s">
        <v>148</v>
      </c>
      <c r="AW347" s="222" t="s">
        <v>34</v>
      </c>
      <c r="AX347" s="222" t="s">
        <v>73</v>
      </c>
      <c r="AY347" s="233" t="s">
        <v>139</v>
      </c>
    </row>
    <row r="348" s="210" customFormat="true" ht="12.8" hidden="false" customHeight="false" outlineLevel="0" collapsed="false">
      <c r="B348" s="211"/>
      <c r="C348" s="212"/>
      <c r="D348" s="213" t="s">
        <v>150</v>
      </c>
      <c r="E348" s="214"/>
      <c r="F348" s="215" t="s">
        <v>247</v>
      </c>
      <c r="G348" s="212"/>
      <c r="H348" s="214"/>
      <c r="I348" s="216"/>
      <c r="J348" s="212"/>
      <c r="K348" s="212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50</v>
      </c>
      <c r="AU348" s="221" t="s">
        <v>148</v>
      </c>
      <c r="AV348" s="210" t="s">
        <v>81</v>
      </c>
      <c r="AW348" s="210" t="s">
        <v>34</v>
      </c>
      <c r="AX348" s="210" t="s">
        <v>73</v>
      </c>
      <c r="AY348" s="221" t="s">
        <v>139</v>
      </c>
    </row>
    <row r="349" s="210" customFormat="true" ht="12.8" hidden="false" customHeight="false" outlineLevel="0" collapsed="false">
      <c r="B349" s="211"/>
      <c r="C349" s="212"/>
      <c r="D349" s="213" t="s">
        <v>150</v>
      </c>
      <c r="E349" s="214"/>
      <c r="F349" s="215" t="s">
        <v>266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50</v>
      </c>
      <c r="AU349" s="221" t="s">
        <v>148</v>
      </c>
      <c r="AV349" s="210" t="s">
        <v>81</v>
      </c>
      <c r="AW349" s="210" t="s">
        <v>34</v>
      </c>
      <c r="AX349" s="210" t="s">
        <v>73</v>
      </c>
      <c r="AY349" s="221" t="s">
        <v>139</v>
      </c>
    </row>
    <row r="350" s="261" customFormat="true" ht="12.8" hidden="false" customHeight="false" outlineLevel="0" collapsed="false">
      <c r="B350" s="262"/>
      <c r="C350" s="263"/>
      <c r="D350" s="213" t="s">
        <v>150</v>
      </c>
      <c r="E350" s="264"/>
      <c r="F350" s="265" t="s">
        <v>261</v>
      </c>
      <c r="G350" s="263"/>
      <c r="H350" s="266" t="n">
        <v>11.97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150</v>
      </c>
      <c r="AU350" s="272" t="s">
        <v>148</v>
      </c>
      <c r="AV350" s="261" t="s">
        <v>262</v>
      </c>
      <c r="AW350" s="261" t="s">
        <v>34</v>
      </c>
      <c r="AX350" s="261" t="s">
        <v>81</v>
      </c>
      <c r="AY350" s="272" t="s">
        <v>139</v>
      </c>
    </row>
    <row r="351" s="210" customFormat="true" ht="12.8" hidden="false" customHeight="false" outlineLevel="0" collapsed="false">
      <c r="B351" s="211"/>
      <c r="C351" s="212"/>
      <c r="D351" s="213" t="s">
        <v>150</v>
      </c>
      <c r="E351" s="214"/>
      <c r="F351" s="215" t="s">
        <v>151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50</v>
      </c>
      <c r="AU351" s="221" t="s">
        <v>148</v>
      </c>
      <c r="AV351" s="210" t="s">
        <v>81</v>
      </c>
      <c r="AW351" s="210" t="s">
        <v>34</v>
      </c>
      <c r="AX351" s="210" t="s">
        <v>73</v>
      </c>
      <c r="AY351" s="221" t="s">
        <v>139</v>
      </c>
    </row>
    <row r="352" s="210" customFormat="true" ht="12.8" hidden="false" customHeight="false" outlineLevel="0" collapsed="false">
      <c r="B352" s="211"/>
      <c r="C352" s="212"/>
      <c r="D352" s="213" t="s">
        <v>150</v>
      </c>
      <c r="E352" s="214"/>
      <c r="F352" s="215" t="s">
        <v>263</v>
      </c>
      <c r="G352" s="212"/>
      <c r="H352" s="214"/>
      <c r="I352" s="216"/>
      <c r="J352" s="212"/>
      <c r="K352" s="212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50</v>
      </c>
      <c r="AU352" s="221" t="s">
        <v>148</v>
      </c>
      <c r="AV352" s="210" t="s">
        <v>81</v>
      </c>
      <c r="AW352" s="210" t="s">
        <v>34</v>
      </c>
      <c r="AX352" s="210" t="s">
        <v>73</v>
      </c>
      <c r="AY352" s="221" t="s">
        <v>139</v>
      </c>
    </row>
    <row r="353" s="210" customFormat="true" ht="12.8" hidden="false" customHeight="false" outlineLevel="0" collapsed="false">
      <c r="B353" s="211"/>
      <c r="C353" s="212"/>
      <c r="D353" s="213" t="s">
        <v>150</v>
      </c>
      <c r="E353" s="214"/>
      <c r="F353" s="215" t="s">
        <v>264</v>
      </c>
      <c r="G353" s="212"/>
      <c r="H353" s="214"/>
      <c r="I353" s="216"/>
      <c r="J353" s="212"/>
      <c r="K353" s="212"/>
      <c r="L353" s="217"/>
      <c r="M353" s="218"/>
      <c r="N353" s="219"/>
      <c r="O353" s="219"/>
      <c r="P353" s="219"/>
      <c r="Q353" s="219"/>
      <c r="R353" s="219"/>
      <c r="S353" s="219"/>
      <c r="T353" s="220"/>
      <c r="AT353" s="221" t="s">
        <v>150</v>
      </c>
      <c r="AU353" s="221" t="s">
        <v>148</v>
      </c>
      <c r="AV353" s="210" t="s">
        <v>81</v>
      </c>
      <c r="AW353" s="210" t="s">
        <v>34</v>
      </c>
      <c r="AX353" s="210" t="s">
        <v>73</v>
      </c>
      <c r="AY353" s="221" t="s">
        <v>139</v>
      </c>
    </row>
    <row r="354" s="222" customFormat="true" ht="12.8" hidden="false" customHeight="false" outlineLevel="0" collapsed="false">
      <c r="B354" s="223"/>
      <c r="C354" s="224"/>
      <c r="D354" s="213" t="s">
        <v>150</v>
      </c>
      <c r="E354" s="225"/>
      <c r="F354" s="226" t="s">
        <v>265</v>
      </c>
      <c r="G354" s="224"/>
      <c r="H354" s="227" t="n">
        <v>11.97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50</v>
      </c>
      <c r="AU354" s="233" t="s">
        <v>148</v>
      </c>
      <c r="AV354" s="222" t="s">
        <v>148</v>
      </c>
      <c r="AW354" s="222" t="s">
        <v>34</v>
      </c>
      <c r="AX354" s="222" t="s">
        <v>73</v>
      </c>
      <c r="AY354" s="233" t="s">
        <v>139</v>
      </c>
    </row>
    <row r="355" s="210" customFormat="true" ht="12.8" hidden="false" customHeight="false" outlineLevel="0" collapsed="false">
      <c r="B355" s="211"/>
      <c r="C355" s="212"/>
      <c r="D355" s="213" t="s">
        <v>150</v>
      </c>
      <c r="E355" s="214"/>
      <c r="F355" s="215" t="s">
        <v>247</v>
      </c>
      <c r="G355" s="212"/>
      <c r="H355" s="214"/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50</v>
      </c>
      <c r="AU355" s="221" t="s">
        <v>148</v>
      </c>
      <c r="AV355" s="210" t="s">
        <v>81</v>
      </c>
      <c r="AW355" s="210" t="s">
        <v>34</v>
      </c>
      <c r="AX355" s="210" t="s">
        <v>73</v>
      </c>
      <c r="AY355" s="221" t="s">
        <v>139</v>
      </c>
    </row>
    <row r="356" s="210" customFormat="true" ht="12.8" hidden="false" customHeight="false" outlineLevel="0" collapsed="false">
      <c r="B356" s="211"/>
      <c r="C356" s="212"/>
      <c r="D356" s="213" t="s">
        <v>150</v>
      </c>
      <c r="E356" s="214"/>
      <c r="F356" s="215" t="s">
        <v>266</v>
      </c>
      <c r="G356" s="212"/>
      <c r="H356" s="214"/>
      <c r="I356" s="216"/>
      <c r="J356" s="212"/>
      <c r="K356" s="212"/>
      <c r="L356" s="217"/>
      <c r="M356" s="218"/>
      <c r="N356" s="219"/>
      <c r="O356" s="219"/>
      <c r="P356" s="219"/>
      <c r="Q356" s="219"/>
      <c r="R356" s="219"/>
      <c r="S356" s="219"/>
      <c r="T356" s="220"/>
      <c r="AT356" s="221" t="s">
        <v>150</v>
      </c>
      <c r="AU356" s="221" t="s">
        <v>148</v>
      </c>
      <c r="AV356" s="210" t="s">
        <v>81</v>
      </c>
      <c r="AW356" s="210" t="s">
        <v>34</v>
      </c>
      <c r="AX356" s="210" t="s">
        <v>73</v>
      </c>
      <c r="AY356" s="221" t="s">
        <v>139</v>
      </c>
    </row>
    <row r="357" s="261" customFormat="true" ht="12.8" hidden="false" customHeight="false" outlineLevel="0" collapsed="false">
      <c r="B357" s="262"/>
      <c r="C357" s="263"/>
      <c r="D357" s="213" t="s">
        <v>150</v>
      </c>
      <c r="E357" s="264"/>
      <c r="F357" s="265" t="s">
        <v>261</v>
      </c>
      <c r="G357" s="263"/>
      <c r="H357" s="266" t="n">
        <v>11.97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50</v>
      </c>
      <c r="AU357" s="272" t="s">
        <v>148</v>
      </c>
      <c r="AV357" s="261" t="s">
        <v>262</v>
      </c>
      <c r="AW357" s="261" t="s">
        <v>34</v>
      </c>
      <c r="AX357" s="261" t="s">
        <v>73</v>
      </c>
      <c r="AY357" s="272" t="s">
        <v>139</v>
      </c>
    </row>
    <row r="358" s="234" customFormat="true" ht="12.8" hidden="false" customHeight="false" outlineLevel="0" collapsed="false">
      <c r="B358" s="235"/>
      <c r="C358" s="236"/>
      <c r="D358" s="213" t="s">
        <v>150</v>
      </c>
      <c r="E358" s="237"/>
      <c r="F358" s="238" t="s">
        <v>154</v>
      </c>
      <c r="G358" s="236"/>
      <c r="H358" s="239" t="n">
        <v>41.23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50</v>
      </c>
      <c r="AU358" s="245" t="s">
        <v>148</v>
      </c>
      <c r="AV358" s="234" t="s">
        <v>147</v>
      </c>
      <c r="AW358" s="234" t="s">
        <v>34</v>
      </c>
      <c r="AX358" s="234" t="s">
        <v>73</v>
      </c>
      <c r="AY358" s="245" t="s">
        <v>139</v>
      </c>
    </row>
    <row r="359" s="31" customFormat="true" ht="37.8" hidden="false" customHeight="true" outlineLevel="0" collapsed="false">
      <c r="A359" s="24"/>
      <c r="B359" s="25"/>
      <c r="C359" s="197" t="s">
        <v>286</v>
      </c>
      <c r="D359" s="197" t="s">
        <v>143</v>
      </c>
      <c r="E359" s="198" t="s">
        <v>287</v>
      </c>
      <c r="F359" s="199" t="s">
        <v>288</v>
      </c>
      <c r="G359" s="200" t="s">
        <v>189</v>
      </c>
      <c r="H359" s="201" t="n">
        <v>20.317</v>
      </c>
      <c r="I359" s="202"/>
      <c r="J359" s="203" t="n">
        <f aca="false">ROUND(I359*H359,2)</f>
        <v>0</v>
      </c>
      <c r="K359" s="199" t="s">
        <v>205</v>
      </c>
      <c r="L359" s="30"/>
      <c r="M359" s="204"/>
      <c r="N359" s="205" t="s">
        <v>45</v>
      </c>
      <c r="O359" s="67"/>
      <c r="P359" s="206" t="n">
        <f aca="false">O359*H359</f>
        <v>0</v>
      </c>
      <c r="Q359" s="206" t="n">
        <v>0.0508974</v>
      </c>
      <c r="R359" s="206" t="n">
        <f aca="false">Q359*H359</f>
        <v>1.034082475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0</v>
      </c>
      <c r="AT359" s="208" t="s">
        <v>143</v>
      </c>
      <c r="AU359" s="208" t="s">
        <v>148</v>
      </c>
      <c r="AY359" s="3" t="s">
        <v>13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48</v>
      </c>
      <c r="BK359" s="209" t="n">
        <f aca="false">ROUND(I359*H359,2)</f>
        <v>0</v>
      </c>
      <c r="BL359" s="3" t="s">
        <v>160</v>
      </c>
      <c r="BM359" s="208" t="s">
        <v>289</v>
      </c>
    </row>
    <row r="360" s="31" customFormat="true" ht="12.8" hidden="false" customHeight="false" outlineLevel="0" collapsed="false">
      <c r="A360" s="24"/>
      <c r="B360" s="25"/>
      <c r="C360" s="26"/>
      <c r="D360" s="256" t="s">
        <v>199</v>
      </c>
      <c r="E360" s="26"/>
      <c r="F360" s="257" t="s">
        <v>290</v>
      </c>
      <c r="G360" s="26"/>
      <c r="H360" s="26"/>
      <c r="I360" s="258"/>
      <c r="J360" s="26"/>
      <c r="K360" s="26"/>
      <c r="L360" s="30"/>
      <c r="M360" s="259"/>
      <c r="N360" s="260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9</v>
      </c>
      <c r="AU360" s="3" t="s">
        <v>148</v>
      </c>
    </row>
    <row r="361" s="210" customFormat="true" ht="12.8" hidden="false" customHeight="false" outlineLevel="0" collapsed="false">
      <c r="B361" s="211"/>
      <c r="C361" s="212"/>
      <c r="D361" s="213" t="s">
        <v>150</v>
      </c>
      <c r="E361" s="214"/>
      <c r="F361" s="215" t="s">
        <v>151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50</v>
      </c>
      <c r="AU361" s="221" t="s">
        <v>148</v>
      </c>
      <c r="AV361" s="210" t="s">
        <v>81</v>
      </c>
      <c r="AW361" s="210" t="s">
        <v>34</v>
      </c>
      <c r="AX361" s="210" t="s">
        <v>73</v>
      </c>
      <c r="AY361" s="221" t="s">
        <v>139</v>
      </c>
    </row>
    <row r="362" s="210" customFormat="true" ht="12.8" hidden="false" customHeight="false" outlineLevel="0" collapsed="false">
      <c r="B362" s="211"/>
      <c r="C362" s="212"/>
      <c r="D362" s="213" t="s">
        <v>150</v>
      </c>
      <c r="E362" s="214"/>
      <c r="F362" s="215" t="s">
        <v>267</v>
      </c>
      <c r="G362" s="212"/>
      <c r="H362" s="214"/>
      <c r="I362" s="216"/>
      <c r="J362" s="212"/>
      <c r="K362" s="212"/>
      <c r="L362" s="217"/>
      <c r="M362" s="218"/>
      <c r="N362" s="219"/>
      <c r="O362" s="219"/>
      <c r="P362" s="219"/>
      <c r="Q362" s="219"/>
      <c r="R362" s="219"/>
      <c r="S362" s="219"/>
      <c r="T362" s="220"/>
      <c r="AT362" s="221" t="s">
        <v>150</v>
      </c>
      <c r="AU362" s="221" t="s">
        <v>148</v>
      </c>
      <c r="AV362" s="210" t="s">
        <v>81</v>
      </c>
      <c r="AW362" s="210" t="s">
        <v>34</v>
      </c>
      <c r="AX362" s="210" t="s">
        <v>73</v>
      </c>
      <c r="AY362" s="221" t="s">
        <v>139</v>
      </c>
    </row>
    <row r="363" s="210" customFormat="true" ht="12.8" hidden="false" customHeight="false" outlineLevel="0" collapsed="false">
      <c r="B363" s="211"/>
      <c r="C363" s="212"/>
      <c r="D363" s="213" t="s">
        <v>150</v>
      </c>
      <c r="E363" s="214"/>
      <c r="F363" s="215" t="s">
        <v>264</v>
      </c>
      <c r="G363" s="212"/>
      <c r="H363" s="214"/>
      <c r="I363" s="216"/>
      <c r="J363" s="212"/>
      <c r="K363" s="212"/>
      <c r="L363" s="217"/>
      <c r="M363" s="218"/>
      <c r="N363" s="219"/>
      <c r="O363" s="219"/>
      <c r="P363" s="219"/>
      <c r="Q363" s="219"/>
      <c r="R363" s="219"/>
      <c r="S363" s="219"/>
      <c r="T363" s="220"/>
      <c r="AT363" s="221" t="s">
        <v>150</v>
      </c>
      <c r="AU363" s="221" t="s">
        <v>148</v>
      </c>
      <c r="AV363" s="210" t="s">
        <v>81</v>
      </c>
      <c r="AW363" s="210" t="s">
        <v>34</v>
      </c>
      <c r="AX363" s="210" t="s">
        <v>73</v>
      </c>
      <c r="AY363" s="221" t="s">
        <v>139</v>
      </c>
    </row>
    <row r="364" s="222" customFormat="true" ht="12.8" hidden="false" customHeight="false" outlineLevel="0" collapsed="false">
      <c r="B364" s="223"/>
      <c r="C364" s="224"/>
      <c r="D364" s="213" t="s">
        <v>150</v>
      </c>
      <c r="E364" s="225"/>
      <c r="F364" s="226" t="s">
        <v>268</v>
      </c>
      <c r="G364" s="224"/>
      <c r="H364" s="227" t="n">
        <v>20.317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50</v>
      </c>
      <c r="AU364" s="233" t="s">
        <v>148</v>
      </c>
      <c r="AV364" s="222" t="s">
        <v>148</v>
      </c>
      <c r="AW364" s="222" t="s">
        <v>34</v>
      </c>
      <c r="AX364" s="222" t="s">
        <v>73</v>
      </c>
      <c r="AY364" s="233" t="s">
        <v>139</v>
      </c>
    </row>
    <row r="365" s="210" customFormat="true" ht="12.8" hidden="false" customHeight="false" outlineLevel="0" collapsed="false">
      <c r="B365" s="211"/>
      <c r="C365" s="212"/>
      <c r="D365" s="213" t="s">
        <v>150</v>
      </c>
      <c r="E365" s="214"/>
      <c r="F365" s="215" t="s">
        <v>247</v>
      </c>
      <c r="G365" s="212"/>
      <c r="H365" s="214"/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50</v>
      </c>
      <c r="AU365" s="221" t="s">
        <v>148</v>
      </c>
      <c r="AV365" s="210" t="s">
        <v>81</v>
      </c>
      <c r="AW365" s="210" t="s">
        <v>34</v>
      </c>
      <c r="AX365" s="210" t="s">
        <v>73</v>
      </c>
      <c r="AY365" s="221" t="s">
        <v>139</v>
      </c>
    </row>
    <row r="366" s="210" customFormat="true" ht="12.8" hidden="false" customHeight="false" outlineLevel="0" collapsed="false">
      <c r="B366" s="211"/>
      <c r="C366" s="212"/>
      <c r="D366" s="213" t="s">
        <v>150</v>
      </c>
      <c r="E366" s="214"/>
      <c r="F366" s="215" t="s">
        <v>269</v>
      </c>
      <c r="G366" s="212"/>
      <c r="H366" s="214"/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50</v>
      </c>
      <c r="AU366" s="221" t="s">
        <v>148</v>
      </c>
      <c r="AV366" s="210" t="s">
        <v>81</v>
      </c>
      <c r="AW366" s="210" t="s">
        <v>34</v>
      </c>
      <c r="AX366" s="210" t="s">
        <v>73</v>
      </c>
      <c r="AY366" s="221" t="s">
        <v>139</v>
      </c>
    </row>
    <row r="367" s="234" customFormat="true" ht="12.8" hidden="false" customHeight="false" outlineLevel="0" collapsed="false">
      <c r="B367" s="235"/>
      <c r="C367" s="236"/>
      <c r="D367" s="213" t="s">
        <v>150</v>
      </c>
      <c r="E367" s="237"/>
      <c r="F367" s="238" t="s">
        <v>154</v>
      </c>
      <c r="G367" s="236"/>
      <c r="H367" s="239" t="n">
        <v>20.317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50</v>
      </c>
      <c r="AU367" s="245" t="s">
        <v>148</v>
      </c>
      <c r="AV367" s="234" t="s">
        <v>147</v>
      </c>
      <c r="AW367" s="234" t="s">
        <v>34</v>
      </c>
      <c r="AX367" s="234" t="s">
        <v>81</v>
      </c>
      <c r="AY367" s="245" t="s">
        <v>139</v>
      </c>
    </row>
    <row r="368" s="31" customFormat="true" ht="49.05" hidden="false" customHeight="true" outlineLevel="0" collapsed="false">
      <c r="A368" s="24"/>
      <c r="B368" s="25"/>
      <c r="C368" s="197" t="s">
        <v>291</v>
      </c>
      <c r="D368" s="197" t="s">
        <v>143</v>
      </c>
      <c r="E368" s="198" t="s">
        <v>292</v>
      </c>
      <c r="F368" s="199" t="s">
        <v>293</v>
      </c>
      <c r="G368" s="200" t="s">
        <v>189</v>
      </c>
      <c r="H368" s="201" t="n">
        <v>11.97</v>
      </c>
      <c r="I368" s="202"/>
      <c r="J368" s="203" t="n">
        <f aca="false">ROUND(I368*H368,2)</f>
        <v>0</v>
      </c>
      <c r="K368" s="199" t="s">
        <v>205</v>
      </c>
      <c r="L368" s="30"/>
      <c r="M368" s="204"/>
      <c r="N368" s="205" t="s">
        <v>45</v>
      </c>
      <c r="O368" s="67"/>
      <c r="P368" s="206" t="n">
        <f aca="false">O368*H368</f>
        <v>0</v>
      </c>
      <c r="Q368" s="206" t="n">
        <v>0.0668374</v>
      </c>
      <c r="R368" s="206" t="n">
        <f aca="false">Q368*H368</f>
        <v>0.80004367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60</v>
      </c>
      <c r="AT368" s="208" t="s">
        <v>143</v>
      </c>
      <c r="AU368" s="208" t="s">
        <v>148</v>
      </c>
      <c r="AY368" s="3" t="s">
        <v>139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148</v>
      </c>
      <c r="BK368" s="209" t="n">
        <f aca="false">ROUND(I368*H368,2)</f>
        <v>0</v>
      </c>
      <c r="BL368" s="3" t="s">
        <v>160</v>
      </c>
      <c r="BM368" s="208" t="s">
        <v>294</v>
      </c>
    </row>
    <row r="369" s="31" customFormat="true" ht="12.8" hidden="false" customHeight="false" outlineLevel="0" collapsed="false">
      <c r="A369" s="24"/>
      <c r="B369" s="25"/>
      <c r="C369" s="26"/>
      <c r="D369" s="256" t="s">
        <v>199</v>
      </c>
      <c r="E369" s="26"/>
      <c r="F369" s="257" t="s">
        <v>295</v>
      </c>
      <c r="G369" s="26"/>
      <c r="H369" s="26"/>
      <c r="I369" s="258"/>
      <c r="J369" s="26"/>
      <c r="K369" s="26"/>
      <c r="L369" s="30"/>
      <c r="M369" s="259"/>
      <c r="N369" s="26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9</v>
      </c>
      <c r="AU369" s="3" t="s">
        <v>148</v>
      </c>
    </row>
    <row r="370" s="210" customFormat="true" ht="12.8" hidden="false" customHeight="false" outlineLevel="0" collapsed="false">
      <c r="B370" s="211"/>
      <c r="C370" s="212"/>
      <c r="D370" s="213" t="s">
        <v>150</v>
      </c>
      <c r="E370" s="214"/>
      <c r="F370" s="215" t="s">
        <v>151</v>
      </c>
      <c r="G370" s="212"/>
      <c r="H370" s="214"/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50</v>
      </c>
      <c r="AU370" s="221" t="s">
        <v>148</v>
      </c>
      <c r="AV370" s="210" t="s">
        <v>81</v>
      </c>
      <c r="AW370" s="210" t="s">
        <v>34</v>
      </c>
      <c r="AX370" s="210" t="s">
        <v>73</v>
      </c>
      <c r="AY370" s="221" t="s">
        <v>139</v>
      </c>
    </row>
    <row r="371" s="210" customFormat="true" ht="12.8" hidden="false" customHeight="false" outlineLevel="0" collapsed="false">
      <c r="B371" s="211"/>
      <c r="C371" s="212"/>
      <c r="D371" s="213" t="s">
        <v>150</v>
      </c>
      <c r="E371" s="214"/>
      <c r="F371" s="215" t="s">
        <v>263</v>
      </c>
      <c r="G371" s="212"/>
      <c r="H371" s="214"/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50</v>
      </c>
      <c r="AU371" s="221" t="s">
        <v>148</v>
      </c>
      <c r="AV371" s="210" t="s">
        <v>81</v>
      </c>
      <c r="AW371" s="210" t="s">
        <v>34</v>
      </c>
      <c r="AX371" s="210" t="s">
        <v>73</v>
      </c>
      <c r="AY371" s="221" t="s">
        <v>139</v>
      </c>
    </row>
    <row r="372" s="210" customFormat="true" ht="12.8" hidden="false" customHeight="false" outlineLevel="0" collapsed="false">
      <c r="B372" s="211"/>
      <c r="C372" s="212"/>
      <c r="D372" s="213" t="s">
        <v>150</v>
      </c>
      <c r="E372" s="214"/>
      <c r="F372" s="215" t="s">
        <v>264</v>
      </c>
      <c r="G372" s="212"/>
      <c r="H372" s="214"/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50</v>
      </c>
      <c r="AU372" s="221" t="s">
        <v>148</v>
      </c>
      <c r="AV372" s="210" t="s">
        <v>81</v>
      </c>
      <c r="AW372" s="210" t="s">
        <v>34</v>
      </c>
      <c r="AX372" s="210" t="s">
        <v>73</v>
      </c>
      <c r="AY372" s="221" t="s">
        <v>139</v>
      </c>
    </row>
    <row r="373" s="222" customFormat="true" ht="12.8" hidden="false" customHeight="false" outlineLevel="0" collapsed="false">
      <c r="B373" s="223"/>
      <c r="C373" s="224"/>
      <c r="D373" s="213" t="s">
        <v>150</v>
      </c>
      <c r="E373" s="225"/>
      <c r="F373" s="226" t="s">
        <v>265</v>
      </c>
      <c r="G373" s="224"/>
      <c r="H373" s="227" t="n">
        <v>11.97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50</v>
      </c>
      <c r="AU373" s="233" t="s">
        <v>148</v>
      </c>
      <c r="AV373" s="222" t="s">
        <v>148</v>
      </c>
      <c r="AW373" s="222" t="s">
        <v>34</v>
      </c>
      <c r="AX373" s="222" t="s">
        <v>73</v>
      </c>
      <c r="AY373" s="233" t="s">
        <v>139</v>
      </c>
    </row>
    <row r="374" s="210" customFormat="true" ht="12.8" hidden="false" customHeight="false" outlineLevel="0" collapsed="false">
      <c r="B374" s="211"/>
      <c r="C374" s="212"/>
      <c r="D374" s="213" t="s">
        <v>150</v>
      </c>
      <c r="E374" s="214"/>
      <c r="F374" s="215" t="s">
        <v>247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50</v>
      </c>
      <c r="AU374" s="221" t="s">
        <v>148</v>
      </c>
      <c r="AV374" s="210" t="s">
        <v>81</v>
      </c>
      <c r="AW374" s="210" t="s">
        <v>34</v>
      </c>
      <c r="AX374" s="210" t="s">
        <v>73</v>
      </c>
      <c r="AY374" s="221" t="s">
        <v>139</v>
      </c>
    </row>
    <row r="375" s="210" customFormat="true" ht="12.8" hidden="false" customHeight="false" outlineLevel="0" collapsed="false">
      <c r="B375" s="211"/>
      <c r="C375" s="212"/>
      <c r="D375" s="213" t="s">
        <v>150</v>
      </c>
      <c r="E375" s="214"/>
      <c r="F375" s="215" t="s">
        <v>266</v>
      </c>
      <c r="G375" s="212"/>
      <c r="H375" s="214"/>
      <c r="I375" s="216"/>
      <c r="J375" s="212"/>
      <c r="K375" s="212"/>
      <c r="L375" s="217"/>
      <c r="M375" s="218"/>
      <c r="N375" s="219"/>
      <c r="O375" s="219"/>
      <c r="P375" s="219"/>
      <c r="Q375" s="219"/>
      <c r="R375" s="219"/>
      <c r="S375" s="219"/>
      <c r="T375" s="220"/>
      <c r="AT375" s="221" t="s">
        <v>150</v>
      </c>
      <c r="AU375" s="221" t="s">
        <v>148</v>
      </c>
      <c r="AV375" s="210" t="s">
        <v>81</v>
      </c>
      <c r="AW375" s="210" t="s">
        <v>34</v>
      </c>
      <c r="AX375" s="210" t="s">
        <v>73</v>
      </c>
      <c r="AY375" s="221" t="s">
        <v>139</v>
      </c>
    </row>
    <row r="376" s="234" customFormat="true" ht="12.8" hidden="false" customHeight="false" outlineLevel="0" collapsed="false">
      <c r="B376" s="235"/>
      <c r="C376" s="236"/>
      <c r="D376" s="213" t="s">
        <v>150</v>
      </c>
      <c r="E376" s="237"/>
      <c r="F376" s="238" t="s">
        <v>154</v>
      </c>
      <c r="G376" s="236"/>
      <c r="H376" s="239" t="n">
        <v>11.97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50</v>
      </c>
      <c r="AU376" s="245" t="s">
        <v>148</v>
      </c>
      <c r="AV376" s="234" t="s">
        <v>147</v>
      </c>
      <c r="AW376" s="234" t="s">
        <v>34</v>
      </c>
      <c r="AX376" s="234" t="s">
        <v>81</v>
      </c>
      <c r="AY376" s="245" t="s">
        <v>139</v>
      </c>
    </row>
    <row r="377" s="31" customFormat="true" ht="37.8" hidden="false" customHeight="true" outlineLevel="0" collapsed="false">
      <c r="A377" s="24"/>
      <c r="B377" s="25"/>
      <c r="C377" s="197" t="s">
        <v>296</v>
      </c>
      <c r="D377" s="197" t="s">
        <v>143</v>
      </c>
      <c r="E377" s="198" t="s">
        <v>297</v>
      </c>
      <c r="F377" s="199" t="s">
        <v>298</v>
      </c>
      <c r="G377" s="200" t="s">
        <v>204</v>
      </c>
      <c r="H377" s="201" t="n">
        <v>2.329</v>
      </c>
      <c r="I377" s="202"/>
      <c r="J377" s="203" t="n">
        <f aca="false">ROUND(I377*H377,2)</f>
        <v>0</v>
      </c>
      <c r="K377" s="199" t="s">
        <v>205</v>
      </c>
      <c r="L377" s="30"/>
      <c r="M377" s="204"/>
      <c r="N377" s="205" t="s">
        <v>45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60</v>
      </c>
      <c r="AT377" s="208" t="s">
        <v>143</v>
      </c>
      <c r="AU377" s="208" t="s">
        <v>148</v>
      </c>
      <c r="AY377" s="3" t="s">
        <v>139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148</v>
      </c>
      <c r="BK377" s="209" t="n">
        <f aca="false">ROUND(I377*H377,2)</f>
        <v>0</v>
      </c>
      <c r="BL377" s="3" t="s">
        <v>160</v>
      </c>
      <c r="BM377" s="208" t="s">
        <v>299</v>
      </c>
    </row>
    <row r="378" s="31" customFormat="true" ht="12.8" hidden="false" customHeight="false" outlineLevel="0" collapsed="false">
      <c r="A378" s="24"/>
      <c r="B378" s="25"/>
      <c r="C378" s="26"/>
      <c r="D378" s="256" t="s">
        <v>199</v>
      </c>
      <c r="E378" s="26"/>
      <c r="F378" s="257" t="s">
        <v>300</v>
      </c>
      <c r="G378" s="26"/>
      <c r="H378" s="26"/>
      <c r="I378" s="258"/>
      <c r="J378" s="26"/>
      <c r="K378" s="26"/>
      <c r="L378" s="30"/>
      <c r="M378" s="273"/>
      <c r="N378" s="274"/>
      <c r="O378" s="275"/>
      <c r="P378" s="275"/>
      <c r="Q378" s="275"/>
      <c r="R378" s="275"/>
      <c r="S378" s="275"/>
      <c r="T378" s="276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9</v>
      </c>
      <c r="AU378" s="3" t="s">
        <v>148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LiROKI9S6KMJOmj/swAp7ItCQ27+xQO6zRS5XSw7s9iWNU7HQhuKSNsUjsMyBkPr51ySsqDYf+3UYhVZ5lL6/A==" saltValue="mGADMruRthh08d8StKizOB22ja59ycRpdYsdBNbHceJzsHdhSn7vLsXIHFA1nkeSSKUniei4XxYMevMkScVWJw==" spinCount="100000" sheet="true" password="cc35" objects="true" scenarios="true" formatColumns="false" formatRows="false" autoFilter="false"/>
  <autoFilter ref="C84:K37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69" r:id="rId1" display="https://podminky.urs.cz/item/CS_URS_2024_02/317351108.R"/>
    <hyperlink ref="F188" r:id="rId2" display="https://podminky.urs.cz/item/CS_URS_2025_02/317361821"/>
    <hyperlink ref="F208" r:id="rId3" display="https://podminky.urs.cz/item/CS_URS_2025_02/949101111"/>
    <hyperlink ref="F227" r:id="rId4" display="https://podminky.urs.cz/item/CS_URS_2025_02/998011001"/>
    <hyperlink ref="F252" r:id="rId5" display="https://podminky.urs.cz/item/CS_URS_2025_02/763111717"/>
    <hyperlink ref="F288" r:id="rId6" display="https://podminky.urs.cz/item/CS_URS_2025_02/763111741"/>
    <hyperlink ref="F324" r:id="rId7" display="https://podminky.urs.cz/item/CS_URS_2025_02/763111771"/>
    <hyperlink ref="F360" r:id="rId8" display="https://podminky.urs.cz/item/CS_URS_2025_02/763112318"/>
    <hyperlink ref="F369" r:id="rId9" display="https://podminky.urs.cz/item/CS_URS_2025_02/763112348"/>
    <hyperlink ref="F378" r:id="rId10" display="https://podminky.urs.cz/item/CS_URS_2025_02/998763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2:BE180)),  2)</f>
        <v>0</v>
      </c>
      <c r="G33" s="24"/>
      <c r="H33" s="24"/>
      <c r="I33" s="134" t="n">
        <v>0.21</v>
      </c>
      <c r="J33" s="133" t="n">
        <f aca="false">ROUND(((SUM(BE82:BE1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2:BF180)),  2)</f>
        <v>0</v>
      </c>
      <c r="G34" s="24"/>
      <c r="H34" s="24"/>
      <c r="I34" s="134" t="n">
        <v>0.12</v>
      </c>
      <c r="J34" s="133" t="n">
        <f aca="false">ROUND(((SUM(BF82:BF1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2:BG1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2:BH18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2:BI1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05 - Vodorovné kce - stropy,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122</v>
      </c>
      <c r="E61" s="158"/>
      <c r="F61" s="158"/>
      <c r="G61" s="158"/>
      <c r="H61" s="158"/>
      <c r="I61" s="158"/>
      <c r="J61" s="159" t="n">
        <f aca="false">J84</f>
        <v>0</v>
      </c>
      <c r="K61" s="156"/>
      <c r="L61" s="160"/>
    </row>
    <row r="62" s="161" customFormat="true" ht="19.9" hidden="true" customHeight="true" outlineLevel="0" collapsed="false">
      <c r="B62" s="162"/>
      <c r="C62" s="163"/>
      <c r="D62" s="164" t="s">
        <v>123</v>
      </c>
      <c r="E62" s="165"/>
      <c r="F62" s="165"/>
      <c r="G62" s="165"/>
      <c r="H62" s="165"/>
      <c r="I62" s="165"/>
      <c r="J62" s="166" t="n">
        <f aca="false">J85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K Modřany - byt správce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25-109-3-05 - Vodorovné kce - stropy,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omořanská - 47, Praha 4 - Modřany</v>
      </c>
      <c r="G76" s="26"/>
      <c r="H76" s="26"/>
      <c r="I76" s="17" t="s">
        <v>22</v>
      </c>
      <c r="J76" s="147" t="str">
        <f aca="false">IF(J12="","",J12)</f>
        <v>1. 9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ortovní klub Modřany,Komořanská 47, Praha 4</v>
      </c>
      <c r="G78" s="26"/>
      <c r="H78" s="26"/>
      <c r="I78" s="17" t="s">
        <v>31</v>
      </c>
      <c r="J78" s="148" t="str">
        <f aca="false">E21</f>
        <v>ASLB spol.s.r.o.Fikarova 2157/1, Praha 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5</v>
      </c>
      <c r="D81" s="171" t="s">
        <v>58</v>
      </c>
      <c r="E81" s="171" t="s">
        <v>54</v>
      </c>
      <c r="F81" s="171" t="s">
        <v>55</v>
      </c>
      <c r="G81" s="171" t="s">
        <v>126</v>
      </c>
      <c r="H81" s="171" t="s">
        <v>127</v>
      </c>
      <c r="I81" s="171" t="s">
        <v>128</v>
      </c>
      <c r="J81" s="171" t="s">
        <v>116</v>
      </c>
      <c r="K81" s="172" t="s">
        <v>129</v>
      </c>
      <c r="L81" s="173"/>
      <c r="M81" s="74"/>
      <c r="N81" s="75" t="s">
        <v>43</v>
      </c>
      <c r="O81" s="75" t="s">
        <v>130</v>
      </c>
      <c r="P81" s="75" t="s">
        <v>131</v>
      </c>
      <c r="Q81" s="75" t="s">
        <v>132</v>
      </c>
      <c r="R81" s="75" t="s">
        <v>133</v>
      </c>
      <c r="S81" s="75" t="s">
        <v>134</v>
      </c>
      <c r="T81" s="76" t="s">
        <v>13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4</f>
        <v>0</v>
      </c>
      <c r="Q82" s="78"/>
      <c r="R82" s="177" t="n">
        <f aca="false">R83+R84</f>
        <v>0.673778778856</v>
      </c>
      <c r="S82" s="78"/>
      <c r="T82" s="178" t="n">
        <f aca="false">T83+T8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17</v>
      </c>
      <c r="BK82" s="179" t="n">
        <f aca="false">BK83+BK84</f>
        <v>0</v>
      </c>
    </row>
    <row r="83" s="180" customFormat="true" ht="25.9" hidden="false" customHeight="true" outlineLevel="0" collapsed="false">
      <c r="B83" s="181"/>
      <c r="C83" s="182"/>
      <c r="D83" s="183" t="s">
        <v>72</v>
      </c>
      <c r="E83" s="184" t="s">
        <v>137</v>
      </c>
      <c r="F83" s="184" t="s">
        <v>13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v>0</v>
      </c>
      <c r="Q83" s="189"/>
      <c r="R83" s="190" t="n">
        <v>0</v>
      </c>
      <c r="S83" s="189"/>
      <c r="T83" s="191" t="n">
        <v>0</v>
      </c>
      <c r="AR83" s="192" t="s">
        <v>81</v>
      </c>
      <c r="AT83" s="193" t="s">
        <v>72</v>
      </c>
      <c r="AU83" s="193" t="s">
        <v>73</v>
      </c>
      <c r="AY83" s="192" t="s">
        <v>139</v>
      </c>
      <c r="BK83" s="194" t="n"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235</v>
      </c>
      <c r="F84" s="184" t="s">
        <v>23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673778778856</v>
      </c>
      <c r="S84" s="189"/>
      <c r="T84" s="191" t="n">
        <f aca="false">T85</f>
        <v>0</v>
      </c>
      <c r="AR84" s="192" t="s">
        <v>148</v>
      </c>
      <c r="AT84" s="193" t="s">
        <v>72</v>
      </c>
      <c r="AU84" s="193" t="s">
        <v>73</v>
      </c>
      <c r="AY84" s="192" t="s">
        <v>139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237</v>
      </c>
      <c r="F85" s="195" t="s">
        <v>23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80)</f>
        <v>0</v>
      </c>
      <c r="Q85" s="189"/>
      <c r="R85" s="190" t="n">
        <f aca="false">SUM(R86:R180)</f>
        <v>0.673778778856</v>
      </c>
      <c r="S85" s="189"/>
      <c r="T85" s="191" t="n">
        <f aca="false">SUM(T86:T180)</f>
        <v>0</v>
      </c>
      <c r="AR85" s="192" t="s">
        <v>148</v>
      </c>
      <c r="AT85" s="193" t="s">
        <v>72</v>
      </c>
      <c r="AU85" s="193" t="s">
        <v>81</v>
      </c>
      <c r="AY85" s="192" t="s">
        <v>139</v>
      </c>
      <c r="BK85" s="194" t="n">
        <f aca="false">SUM(BK86:BK180)</f>
        <v>0</v>
      </c>
    </row>
    <row r="86" s="31" customFormat="true" ht="24.15" hidden="false" customHeight="true" outlineLevel="0" collapsed="false">
      <c r="A86" s="24"/>
      <c r="B86" s="25"/>
      <c r="C86" s="197" t="s">
        <v>81</v>
      </c>
      <c r="D86" s="197" t="s">
        <v>143</v>
      </c>
      <c r="E86" s="198" t="s">
        <v>302</v>
      </c>
      <c r="F86" s="199" t="s">
        <v>303</v>
      </c>
      <c r="G86" s="200" t="s">
        <v>189</v>
      </c>
      <c r="H86" s="201" t="n">
        <v>47.84</v>
      </c>
      <c r="I86" s="202"/>
      <c r="J86" s="203" t="n">
        <f aca="false">ROUND(I86*H86,2)</f>
        <v>0</v>
      </c>
      <c r="K86" s="199" t="s">
        <v>205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.0122046909</v>
      </c>
      <c r="R86" s="206" t="n">
        <f aca="false">Q86*H86</f>
        <v>0.583872412656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0</v>
      </c>
      <c r="AT86" s="208" t="s">
        <v>143</v>
      </c>
      <c r="AU86" s="208" t="s">
        <v>148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8</v>
      </c>
      <c r="BK86" s="209" t="n">
        <f aca="false">ROUND(I86*H86,2)</f>
        <v>0</v>
      </c>
      <c r="BL86" s="3" t="s">
        <v>160</v>
      </c>
      <c r="BM86" s="208" t="s">
        <v>304</v>
      </c>
    </row>
    <row r="87" s="31" customFormat="true" ht="12.8" hidden="false" customHeight="false" outlineLevel="0" collapsed="false">
      <c r="A87" s="24"/>
      <c r="B87" s="25"/>
      <c r="C87" s="26"/>
      <c r="D87" s="256" t="s">
        <v>199</v>
      </c>
      <c r="E87" s="26"/>
      <c r="F87" s="257" t="s">
        <v>305</v>
      </c>
      <c r="G87" s="26"/>
      <c r="H87" s="26"/>
      <c r="I87" s="258"/>
      <c r="J87" s="26"/>
      <c r="K87" s="26"/>
      <c r="L87" s="30"/>
      <c r="M87" s="259"/>
      <c r="N87" s="26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9</v>
      </c>
      <c r="AU87" s="3" t="s">
        <v>148</v>
      </c>
    </row>
    <row r="88" s="210" customFormat="true" ht="12.8" hidden="false" customHeight="false" outlineLevel="0" collapsed="false">
      <c r="B88" s="211"/>
      <c r="C88" s="212"/>
      <c r="D88" s="213" t="s">
        <v>150</v>
      </c>
      <c r="E88" s="214"/>
      <c r="F88" s="215" t="s">
        <v>306</v>
      </c>
      <c r="G88" s="212"/>
      <c r="H88" s="214"/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50</v>
      </c>
      <c r="AU88" s="221" t="s">
        <v>148</v>
      </c>
      <c r="AV88" s="210" t="s">
        <v>81</v>
      </c>
      <c r="AW88" s="210" t="s">
        <v>34</v>
      </c>
      <c r="AX88" s="210" t="s">
        <v>73</v>
      </c>
      <c r="AY88" s="221" t="s">
        <v>139</v>
      </c>
    </row>
    <row r="89" s="210" customFormat="true" ht="12.8" hidden="false" customHeight="false" outlineLevel="0" collapsed="false">
      <c r="B89" s="211"/>
      <c r="C89" s="212"/>
      <c r="D89" s="213" t="s">
        <v>150</v>
      </c>
      <c r="E89" s="214"/>
      <c r="F89" s="215" t="s">
        <v>151</v>
      </c>
      <c r="G89" s="212"/>
      <c r="H89" s="214"/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50</v>
      </c>
      <c r="AU89" s="221" t="s">
        <v>148</v>
      </c>
      <c r="AV89" s="210" t="s">
        <v>81</v>
      </c>
      <c r="AW89" s="210" t="s">
        <v>34</v>
      </c>
      <c r="AX89" s="210" t="s">
        <v>73</v>
      </c>
      <c r="AY89" s="221" t="s">
        <v>139</v>
      </c>
    </row>
    <row r="90" s="210" customFormat="true" ht="12.8" hidden="false" customHeight="false" outlineLevel="0" collapsed="false">
      <c r="B90" s="211"/>
      <c r="C90" s="212"/>
      <c r="D90" s="213" t="s">
        <v>150</v>
      </c>
      <c r="E90" s="214"/>
      <c r="F90" s="215" t="s">
        <v>218</v>
      </c>
      <c r="G90" s="212"/>
      <c r="H90" s="214"/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50</v>
      </c>
      <c r="AU90" s="221" t="s">
        <v>148</v>
      </c>
      <c r="AV90" s="210" t="s">
        <v>81</v>
      </c>
      <c r="AW90" s="210" t="s">
        <v>34</v>
      </c>
      <c r="AX90" s="210" t="s">
        <v>73</v>
      </c>
      <c r="AY90" s="221" t="s">
        <v>139</v>
      </c>
    </row>
    <row r="91" s="222" customFormat="true" ht="12.8" hidden="false" customHeight="false" outlineLevel="0" collapsed="false">
      <c r="B91" s="223"/>
      <c r="C91" s="224"/>
      <c r="D91" s="213" t="s">
        <v>150</v>
      </c>
      <c r="E91" s="225"/>
      <c r="F91" s="226" t="s">
        <v>219</v>
      </c>
      <c r="G91" s="224"/>
      <c r="H91" s="227" t="n">
        <v>4.91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50</v>
      </c>
      <c r="AU91" s="233" t="s">
        <v>148</v>
      </c>
      <c r="AV91" s="222" t="s">
        <v>148</v>
      </c>
      <c r="AW91" s="222" t="s">
        <v>34</v>
      </c>
      <c r="AX91" s="222" t="s">
        <v>73</v>
      </c>
      <c r="AY91" s="233" t="s">
        <v>139</v>
      </c>
    </row>
    <row r="92" s="210" customFormat="true" ht="12.8" hidden="false" customHeight="false" outlineLevel="0" collapsed="false">
      <c r="B92" s="211"/>
      <c r="C92" s="212"/>
      <c r="D92" s="213" t="s">
        <v>150</v>
      </c>
      <c r="E92" s="214"/>
      <c r="F92" s="215" t="s">
        <v>307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50</v>
      </c>
      <c r="AU92" s="221" t="s">
        <v>148</v>
      </c>
      <c r="AV92" s="210" t="s">
        <v>81</v>
      </c>
      <c r="AW92" s="210" t="s">
        <v>34</v>
      </c>
      <c r="AX92" s="210" t="s">
        <v>73</v>
      </c>
      <c r="AY92" s="221" t="s">
        <v>139</v>
      </c>
    </row>
    <row r="93" s="210" customFormat="true" ht="12.8" hidden="false" customHeight="false" outlineLevel="0" collapsed="false">
      <c r="B93" s="211"/>
      <c r="C93" s="212"/>
      <c r="D93" s="213" t="s">
        <v>150</v>
      </c>
      <c r="E93" s="214"/>
      <c r="F93" s="215" t="s">
        <v>151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50</v>
      </c>
      <c r="AU93" s="221" t="s">
        <v>148</v>
      </c>
      <c r="AV93" s="210" t="s">
        <v>81</v>
      </c>
      <c r="AW93" s="210" t="s">
        <v>34</v>
      </c>
      <c r="AX93" s="210" t="s">
        <v>73</v>
      </c>
      <c r="AY93" s="221" t="s">
        <v>139</v>
      </c>
    </row>
    <row r="94" s="210" customFormat="true" ht="12.8" hidden="false" customHeight="false" outlineLevel="0" collapsed="false">
      <c r="B94" s="211"/>
      <c r="C94" s="212"/>
      <c r="D94" s="213" t="s">
        <v>150</v>
      </c>
      <c r="E94" s="214"/>
      <c r="F94" s="215" t="s">
        <v>220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148</v>
      </c>
      <c r="AV94" s="210" t="s">
        <v>81</v>
      </c>
      <c r="AW94" s="210" t="s">
        <v>34</v>
      </c>
      <c r="AX94" s="210" t="s">
        <v>73</v>
      </c>
      <c r="AY94" s="221" t="s">
        <v>139</v>
      </c>
    </row>
    <row r="95" s="222" customFormat="true" ht="12.8" hidden="false" customHeight="false" outlineLevel="0" collapsed="false">
      <c r="B95" s="223"/>
      <c r="C95" s="224"/>
      <c r="D95" s="213" t="s">
        <v>150</v>
      </c>
      <c r="E95" s="225"/>
      <c r="F95" s="226" t="s">
        <v>221</v>
      </c>
      <c r="G95" s="224"/>
      <c r="H95" s="227" t="n">
        <v>24.3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0</v>
      </c>
      <c r="AU95" s="233" t="s">
        <v>148</v>
      </c>
      <c r="AV95" s="222" t="s">
        <v>148</v>
      </c>
      <c r="AW95" s="222" t="s">
        <v>34</v>
      </c>
      <c r="AX95" s="222" t="s">
        <v>73</v>
      </c>
      <c r="AY95" s="233" t="s">
        <v>139</v>
      </c>
    </row>
    <row r="96" s="210" customFormat="true" ht="12.8" hidden="false" customHeight="false" outlineLevel="0" collapsed="false">
      <c r="B96" s="211"/>
      <c r="C96" s="212"/>
      <c r="D96" s="213" t="s">
        <v>150</v>
      </c>
      <c r="E96" s="214"/>
      <c r="F96" s="215" t="s">
        <v>307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50</v>
      </c>
      <c r="AU96" s="221" t="s">
        <v>148</v>
      </c>
      <c r="AV96" s="210" t="s">
        <v>81</v>
      </c>
      <c r="AW96" s="210" t="s">
        <v>34</v>
      </c>
      <c r="AX96" s="210" t="s">
        <v>73</v>
      </c>
      <c r="AY96" s="221" t="s">
        <v>139</v>
      </c>
    </row>
    <row r="97" s="210" customFormat="true" ht="12.8" hidden="false" customHeight="false" outlineLevel="0" collapsed="false">
      <c r="B97" s="211"/>
      <c r="C97" s="212"/>
      <c r="D97" s="213" t="s">
        <v>150</v>
      </c>
      <c r="E97" s="214"/>
      <c r="F97" s="215" t="s">
        <v>151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50</v>
      </c>
      <c r="AU97" s="221" t="s">
        <v>148</v>
      </c>
      <c r="AV97" s="210" t="s">
        <v>81</v>
      </c>
      <c r="AW97" s="210" t="s">
        <v>34</v>
      </c>
      <c r="AX97" s="210" t="s">
        <v>73</v>
      </c>
      <c r="AY97" s="221" t="s">
        <v>139</v>
      </c>
    </row>
    <row r="98" s="210" customFormat="true" ht="12.8" hidden="false" customHeight="false" outlineLevel="0" collapsed="false">
      <c r="B98" s="211"/>
      <c r="C98" s="212"/>
      <c r="D98" s="213" t="s">
        <v>150</v>
      </c>
      <c r="E98" s="214"/>
      <c r="F98" s="215" t="s">
        <v>222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50</v>
      </c>
      <c r="AU98" s="221" t="s">
        <v>148</v>
      </c>
      <c r="AV98" s="210" t="s">
        <v>81</v>
      </c>
      <c r="AW98" s="210" t="s">
        <v>34</v>
      </c>
      <c r="AX98" s="210" t="s">
        <v>73</v>
      </c>
      <c r="AY98" s="221" t="s">
        <v>139</v>
      </c>
    </row>
    <row r="99" s="222" customFormat="true" ht="12.8" hidden="false" customHeight="false" outlineLevel="0" collapsed="false">
      <c r="B99" s="223"/>
      <c r="C99" s="224"/>
      <c r="D99" s="213" t="s">
        <v>150</v>
      </c>
      <c r="E99" s="225"/>
      <c r="F99" s="226" t="s">
        <v>223</v>
      </c>
      <c r="G99" s="224"/>
      <c r="H99" s="227" t="n">
        <v>6.88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0</v>
      </c>
      <c r="AU99" s="233" t="s">
        <v>148</v>
      </c>
      <c r="AV99" s="222" t="s">
        <v>148</v>
      </c>
      <c r="AW99" s="222" t="s">
        <v>34</v>
      </c>
      <c r="AX99" s="222" t="s">
        <v>73</v>
      </c>
      <c r="AY99" s="233" t="s">
        <v>139</v>
      </c>
    </row>
    <row r="100" s="210" customFormat="true" ht="12.8" hidden="false" customHeight="false" outlineLevel="0" collapsed="false">
      <c r="B100" s="211"/>
      <c r="C100" s="212"/>
      <c r="D100" s="213" t="s">
        <v>150</v>
      </c>
      <c r="E100" s="214"/>
      <c r="F100" s="215" t="s">
        <v>307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50</v>
      </c>
      <c r="AU100" s="221" t="s">
        <v>148</v>
      </c>
      <c r="AV100" s="210" t="s">
        <v>81</v>
      </c>
      <c r="AW100" s="210" t="s">
        <v>34</v>
      </c>
      <c r="AX100" s="210" t="s">
        <v>73</v>
      </c>
      <c r="AY100" s="221" t="s">
        <v>139</v>
      </c>
    </row>
    <row r="101" s="210" customFormat="true" ht="12.8" hidden="false" customHeight="false" outlineLevel="0" collapsed="false">
      <c r="B101" s="211"/>
      <c r="C101" s="212"/>
      <c r="D101" s="213" t="s">
        <v>150</v>
      </c>
      <c r="E101" s="214"/>
      <c r="F101" s="215" t="s">
        <v>151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50</v>
      </c>
      <c r="AU101" s="221" t="s">
        <v>148</v>
      </c>
      <c r="AV101" s="210" t="s">
        <v>81</v>
      </c>
      <c r="AW101" s="210" t="s">
        <v>34</v>
      </c>
      <c r="AX101" s="210" t="s">
        <v>73</v>
      </c>
      <c r="AY101" s="221" t="s">
        <v>139</v>
      </c>
    </row>
    <row r="102" s="210" customFormat="true" ht="12.8" hidden="false" customHeight="false" outlineLevel="0" collapsed="false">
      <c r="B102" s="211"/>
      <c r="C102" s="212"/>
      <c r="D102" s="213" t="s">
        <v>150</v>
      </c>
      <c r="E102" s="214"/>
      <c r="F102" s="215" t="s">
        <v>224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50</v>
      </c>
      <c r="AU102" s="221" t="s">
        <v>148</v>
      </c>
      <c r="AV102" s="210" t="s">
        <v>81</v>
      </c>
      <c r="AW102" s="210" t="s">
        <v>34</v>
      </c>
      <c r="AX102" s="210" t="s">
        <v>73</v>
      </c>
      <c r="AY102" s="221" t="s">
        <v>139</v>
      </c>
    </row>
    <row r="103" s="222" customFormat="true" ht="12.8" hidden="false" customHeight="false" outlineLevel="0" collapsed="false">
      <c r="B103" s="223"/>
      <c r="C103" s="224"/>
      <c r="D103" s="213" t="s">
        <v>150</v>
      </c>
      <c r="E103" s="225"/>
      <c r="F103" s="226" t="s">
        <v>225</v>
      </c>
      <c r="G103" s="224"/>
      <c r="H103" s="227" t="n">
        <v>11.75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148</v>
      </c>
      <c r="AV103" s="222" t="s">
        <v>148</v>
      </c>
      <c r="AW103" s="222" t="s">
        <v>34</v>
      </c>
      <c r="AX103" s="222" t="s">
        <v>73</v>
      </c>
      <c r="AY103" s="233" t="s">
        <v>139</v>
      </c>
    </row>
    <row r="104" s="210" customFormat="true" ht="12.8" hidden="false" customHeight="false" outlineLevel="0" collapsed="false">
      <c r="B104" s="211"/>
      <c r="C104" s="212"/>
      <c r="D104" s="213" t="s">
        <v>150</v>
      </c>
      <c r="E104" s="214"/>
      <c r="F104" s="215" t="s">
        <v>307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50</v>
      </c>
      <c r="AU104" s="221" t="s">
        <v>148</v>
      </c>
      <c r="AV104" s="210" t="s">
        <v>81</v>
      </c>
      <c r="AW104" s="210" t="s">
        <v>34</v>
      </c>
      <c r="AX104" s="210" t="s">
        <v>73</v>
      </c>
      <c r="AY104" s="221" t="s">
        <v>139</v>
      </c>
    </row>
    <row r="105" s="234" customFormat="true" ht="12.8" hidden="false" customHeight="false" outlineLevel="0" collapsed="false">
      <c r="B105" s="235"/>
      <c r="C105" s="236"/>
      <c r="D105" s="213" t="s">
        <v>150</v>
      </c>
      <c r="E105" s="237"/>
      <c r="F105" s="238" t="s">
        <v>154</v>
      </c>
      <c r="G105" s="236"/>
      <c r="H105" s="239" t="n">
        <v>47.84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0</v>
      </c>
      <c r="AU105" s="245" t="s">
        <v>148</v>
      </c>
      <c r="AV105" s="234" t="s">
        <v>147</v>
      </c>
      <c r="AW105" s="234" t="s">
        <v>34</v>
      </c>
      <c r="AX105" s="234" t="s">
        <v>81</v>
      </c>
      <c r="AY105" s="245" t="s">
        <v>139</v>
      </c>
    </row>
    <row r="106" s="31" customFormat="true" ht="24.15" hidden="false" customHeight="true" outlineLevel="0" collapsed="false">
      <c r="A106" s="24"/>
      <c r="B106" s="25"/>
      <c r="C106" s="197" t="s">
        <v>148</v>
      </c>
      <c r="D106" s="197" t="s">
        <v>143</v>
      </c>
      <c r="E106" s="198" t="s">
        <v>308</v>
      </c>
      <c r="F106" s="199" t="s">
        <v>309</v>
      </c>
      <c r="G106" s="200" t="s">
        <v>189</v>
      </c>
      <c r="H106" s="201" t="n">
        <v>3.81</v>
      </c>
      <c r="I106" s="202"/>
      <c r="J106" s="203" t="n">
        <f aca="false">ROUND(I106*H106,2)</f>
        <v>0</v>
      </c>
      <c r="K106" s="199" t="s">
        <v>205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1259502</v>
      </c>
      <c r="R106" s="206" t="n">
        <f aca="false">Q106*H106</f>
        <v>0.047987026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43</v>
      </c>
      <c r="AU106" s="208" t="s">
        <v>148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8</v>
      </c>
      <c r="BK106" s="209" t="n">
        <f aca="false">ROUND(I106*H106,2)</f>
        <v>0</v>
      </c>
      <c r="BL106" s="3" t="s">
        <v>160</v>
      </c>
      <c r="BM106" s="208" t="s">
        <v>310</v>
      </c>
    </row>
    <row r="107" s="31" customFormat="true" ht="12.8" hidden="false" customHeight="false" outlineLevel="0" collapsed="false">
      <c r="A107" s="24"/>
      <c r="B107" s="25"/>
      <c r="C107" s="26"/>
      <c r="D107" s="256" t="s">
        <v>199</v>
      </c>
      <c r="E107" s="26"/>
      <c r="F107" s="257" t="s">
        <v>311</v>
      </c>
      <c r="G107" s="26"/>
      <c r="H107" s="26"/>
      <c r="I107" s="258"/>
      <c r="J107" s="26"/>
      <c r="K107" s="26"/>
      <c r="L107" s="30"/>
      <c r="M107" s="259"/>
      <c r="N107" s="26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9</v>
      </c>
      <c r="AU107" s="3" t="s">
        <v>148</v>
      </c>
    </row>
    <row r="108" s="210" customFormat="true" ht="12.8" hidden="false" customHeight="false" outlineLevel="0" collapsed="false">
      <c r="B108" s="211"/>
      <c r="C108" s="212"/>
      <c r="D108" s="213" t="s">
        <v>150</v>
      </c>
      <c r="E108" s="214"/>
      <c r="F108" s="215" t="s">
        <v>151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50</v>
      </c>
      <c r="AU108" s="221" t="s">
        <v>148</v>
      </c>
      <c r="AV108" s="210" t="s">
        <v>81</v>
      </c>
      <c r="AW108" s="210" t="s">
        <v>34</v>
      </c>
      <c r="AX108" s="210" t="s">
        <v>73</v>
      </c>
      <c r="AY108" s="221" t="s">
        <v>139</v>
      </c>
    </row>
    <row r="109" s="210" customFormat="true" ht="12.8" hidden="false" customHeight="false" outlineLevel="0" collapsed="false">
      <c r="B109" s="211"/>
      <c r="C109" s="212"/>
      <c r="D109" s="213" t="s">
        <v>150</v>
      </c>
      <c r="E109" s="214"/>
      <c r="F109" s="215" t="s">
        <v>226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50</v>
      </c>
      <c r="AU109" s="221" t="s">
        <v>148</v>
      </c>
      <c r="AV109" s="210" t="s">
        <v>81</v>
      </c>
      <c r="AW109" s="210" t="s">
        <v>34</v>
      </c>
      <c r="AX109" s="210" t="s">
        <v>73</v>
      </c>
      <c r="AY109" s="221" t="s">
        <v>139</v>
      </c>
    </row>
    <row r="110" s="222" customFormat="true" ht="12.8" hidden="false" customHeight="false" outlineLevel="0" collapsed="false">
      <c r="B110" s="223"/>
      <c r="C110" s="224"/>
      <c r="D110" s="213" t="s">
        <v>150</v>
      </c>
      <c r="E110" s="225"/>
      <c r="F110" s="226" t="s">
        <v>227</v>
      </c>
      <c r="G110" s="224"/>
      <c r="H110" s="227" t="n">
        <v>3.81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0</v>
      </c>
      <c r="AU110" s="233" t="s">
        <v>148</v>
      </c>
      <c r="AV110" s="222" t="s">
        <v>148</v>
      </c>
      <c r="AW110" s="222" t="s">
        <v>34</v>
      </c>
      <c r="AX110" s="222" t="s">
        <v>73</v>
      </c>
      <c r="AY110" s="233" t="s">
        <v>139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312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50</v>
      </c>
      <c r="AU111" s="221" t="s">
        <v>148</v>
      </c>
      <c r="AV111" s="210" t="s">
        <v>81</v>
      </c>
      <c r="AW111" s="210" t="s">
        <v>34</v>
      </c>
      <c r="AX111" s="210" t="s">
        <v>73</v>
      </c>
      <c r="AY111" s="221" t="s">
        <v>139</v>
      </c>
    </row>
    <row r="112" s="234" customFormat="true" ht="12.8" hidden="false" customHeight="false" outlineLevel="0" collapsed="false">
      <c r="B112" s="235"/>
      <c r="C112" s="236"/>
      <c r="D112" s="213" t="s">
        <v>150</v>
      </c>
      <c r="E112" s="237"/>
      <c r="F112" s="238" t="s">
        <v>154</v>
      </c>
      <c r="G112" s="236"/>
      <c r="H112" s="239" t="n">
        <v>3.81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0</v>
      </c>
      <c r="AU112" s="245" t="s">
        <v>148</v>
      </c>
      <c r="AV112" s="234" t="s">
        <v>147</v>
      </c>
      <c r="AW112" s="234" t="s">
        <v>34</v>
      </c>
      <c r="AX112" s="234" t="s">
        <v>81</v>
      </c>
      <c r="AY112" s="245" t="s">
        <v>139</v>
      </c>
    </row>
    <row r="113" s="31" customFormat="true" ht="24.15" hidden="false" customHeight="true" outlineLevel="0" collapsed="false">
      <c r="A113" s="24"/>
      <c r="B113" s="25"/>
      <c r="C113" s="197" t="s">
        <v>262</v>
      </c>
      <c r="D113" s="197" t="s">
        <v>143</v>
      </c>
      <c r="E113" s="198" t="s">
        <v>313</v>
      </c>
      <c r="F113" s="199" t="s">
        <v>314</v>
      </c>
      <c r="G113" s="200" t="s">
        <v>189</v>
      </c>
      <c r="H113" s="201" t="n">
        <v>51.65</v>
      </c>
      <c r="I113" s="202"/>
      <c r="J113" s="203" t="n">
        <f aca="false">ROUND(I113*H113,2)</f>
        <v>0</v>
      </c>
      <c r="K113" s="199" t="s">
        <v>205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.0001</v>
      </c>
      <c r="R113" s="206" t="n">
        <f aca="false">Q113*H113</f>
        <v>0.00516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43</v>
      </c>
      <c r="AU113" s="208" t="s">
        <v>148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8</v>
      </c>
      <c r="BK113" s="209" t="n">
        <f aca="false">ROUND(I113*H113,2)</f>
        <v>0</v>
      </c>
      <c r="BL113" s="3" t="s">
        <v>160</v>
      </c>
      <c r="BM113" s="208" t="s">
        <v>315</v>
      </c>
    </row>
    <row r="114" s="31" customFormat="true" ht="12.8" hidden="false" customHeight="false" outlineLevel="0" collapsed="false">
      <c r="A114" s="24"/>
      <c r="B114" s="25"/>
      <c r="C114" s="26"/>
      <c r="D114" s="256" t="s">
        <v>199</v>
      </c>
      <c r="E114" s="26"/>
      <c r="F114" s="257" t="s">
        <v>316</v>
      </c>
      <c r="G114" s="26"/>
      <c r="H114" s="26"/>
      <c r="I114" s="258"/>
      <c r="J114" s="26"/>
      <c r="K114" s="26"/>
      <c r="L114" s="30"/>
      <c r="M114" s="259"/>
      <c r="N114" s="26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9</v>
      </c>
      <c r="AU114" s="3" t="s">
        <v>148</v>
      </c>
    </row>
    <row r="115" s="210" customFormat="true" ht="12.8" hidden="false" customHeight="false" outlineLevel="0" collapsed="false">
      <c r="B115" s="211"/>
      <c r="C115" s="212"/>
      <c r="D115" s="213" t="s">
        <v>150</v>
      </c>
      <c r="E115" s="214"/>
      <c r="F115" s="215" t="s">
        <v>306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50</v>
      </c>
      <c r="AU115" s="221" t="s">
        <v>148</v>
      </c>
      <c r="AV115" s="210" t="s">
        <v>81</v>
      </c>
      <c r="AW115" s="210" t="s">
        <v>34</v>
      </c>
      <c r="AX115" s="210" t="s">
        <v>73</v>
      </c>
      <c r="AY115" s="221" t="s">
        <v>139</v>
      </c>
    </row>
    <row r="116" s="210" customFormat="true" ht="12.8" hidden="false" customHeight="false" outlineLevel="0" collapsed="false">
      <c r="B116" s="211"/>
      <c r="C116" s="212"/>
      <c r="D116" s="213" t="s">
        <v>150</v>
      </c>
      <c r="E116" s="214"/>
      <c r="F116" s="215" t="s">
        <v>151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50</v>
      </c>
      <c r="AU116" s="221" t="s">
        <v>148</v>
      </c>
      <c r="AV116" s="210" t="s">
        <v>81</v>
      </c>
      <c r="AW116" s="210" t="s">
        <v>34</v>
      </c>
      <c r="AX116" s="210" t="s">
        <v>73</v>
      </c>
      <c r="AY116" s="221" t="s">
        <v>139</v>
      </c>
    </row>
    <row r="117" s="210" customFormat="true" ht="12.8" hidden="false" customHeight="false" outlineLevel="0" collapsed="false">
      <c r="B117" s="211"/>
      <c r="C117" s="212"/>
      <c r="D117" s="213" t="s">
        <v>150</v>
      </c>
      <c r="E117" s="214"/>
      <c r="F117" s="215" t="s">
        <v>218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50</v>
      </c>
      <c r="AU117" s="221" t="s">
        <v>148</v>
      </c>
      <c r="AV117" s="210" t="s">
        <v>81</v>
      </c>
      <c r="AW117" s="210" t="s">
        <v>34</v>
      </c>
      <c r="AX117" s="210" t="s">
        <v>73</v>
      </c>
      <c r="AY117" s="221" t="s">
        <v>139</v>
      </c>
    </row>
    <row r="118" s="222" customFormat="true" ht="12.8" hidden="false" customHeight="false" outlineLevel="0" collapsed="false">
      <c r="B118" s="223"/>
      <c r="C118" s="224"/>
      <c r="D118" s="213" t="s">
        <v>150</v>
      </c>
      <c r="E118" s="225"/>
      <c r="F118" s="226" t="s">
        <v>219</v>
      </c>
      <c r="G118" s="224"/>
      <c r="H118" s="227" t="n">
        <v>4.91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50</v>
      </c>
      <c r="AU118" s="233" t="s">
        <v>148</v>
      </c>
      <c r="AV118" s="222" t="s">
        <v>148</v>
      </c>
      <c r="AW118" s="222" t="s">
        <v>34</v>
      </c>
      <c r="AX118" s="222" t="s">
        <v>73</v>
      </c>
      <c r="AY118" s="233" t="s">
        <v>139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307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50</v>
      </c>
      <c r="AU119" s="221" t="s">
        <v>148</v>
      </c>
      <c r="AV119" s="210" t="s">
        <v>81</v>
      </c>
      <c r="AW119" s="210" t="s">
        <v>34</v>
      </c>
      <c r="AX119" s="210" t="s">
        <v>73</v>
      </c>
      <c r="AY119" s="221" t="s">
        <v>139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151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50</v>
      </c>
      <c r="AU120" s="221" t="s">
        <v>148</v>
      </c>
      <c r="AV120" s="210" t="s">
        <v>81</v>
      </c>
      <c r="AW120" s="210" t="s">
        <v>34</v>
      </c>
      <c r="AX120" s="210" t="s">
        <v>73</v>
      </c>
      <c r="AY120" s="221" t="s">
        <v>139</v>
      </c>
    </row>
    <row r="121" s="210" customFormat="true" ht="12.8" hidden="false" customHeight="false" outlineLevel="0" collapsed="false">
      <c r="B121" s="211"/>
      <c r="C121" s="212"/>
      <c r="D121" s="213" t="s">
        <v>150</v>
      </c>
      <c r="E121" s="214"/>
      <c r="F121" s="215" t="s">
        <v>220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50</v>
      </c>
      <c r="AU121" s="221" t="s">
        <v>148</v>
      </c>
      <c r="AV121" s="210" t="s">
        <v>81</v>
      </c>
      <c r="AW121" s="210" t="s">
        <v>34</v>
      </c>
      <c r="AX121" s="210" t="s">
        <v>73</v>
      </c>
      <c r="AY121" s="221" t="s">
        <v>139</v>
      </c>
    </row>
    <row r="122" s="222" customFormat="true" ht="12.8" hidden="false" customHeight="false" outlineLevel="0" collapsed="false">
      <c r="B122" s="223"/>
      <c r="C122" s="224"/>
      <c r="D122" s="213" t="s">
        <v>150</v>
      </c>
      <c r="E122" s="225"/>
      <c r="F122" s="226" t="s">
        <v>221</v>
      </c>
      <c r="G122" s="224"/>
      <c r="H122" s="227" t="n">
        <v>24.3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50</v>
      </c>
      <c r="AU122" s="233" t="s">
        <v>148</v>
      </c>
      <c r="AV122" s="222" t="s">
        <v>148</v>
      </c>
      <c r="AW122" s="222" t="s">
        <v>34</v>
      </c>
      <c r="AX122" s="222" t="s">
        <v>73</v>
      </c>
      <c r="AY122" s="233" t="s">
        <v>139</v>
      </c>
    </row>
    <row r="123" s="210" customFormat="true" ht="12.8" hidden="false" customHeight="false" outlineLevel="0" collapsed="false">
      <c r="B123" s="211"/>
      <c r="C123" s="212"/>
      <c r="D123" s="213" t="s">
        <v>150</v>
      </c>
      <c r="E123" s="214"/>
      <c r="F123" s="215" t="s">
        <v>307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50</v>
      </c>
      <c r="AU123" s="221" t="s">
        <v>148</v>
      </c>
      <c r="AV123" s="210" t="s">
        <v>81</v>
      </c>
      <c r="AW123" s="210" t="s">
        <v>34</v>
      </c>
      <c r="AX123" s="210" t="s">
        <v>73</v>
      </c>
      <c r="AY123" s="221" t="s">
        <v>139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51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50</v>
      </c>
      <c r="AU124" s="221" t="s">
        <v>148</v>
      </c>
      <c r="AV124" s="210" t="s">
        <v>81</v>
      </c>
      <c r="AW124" s="210" t="s">
        <v>34</v>
      </c>
      <c r="AX124" s="210" t="s">
        <v>73</v>
      </c>
      <c r="AY124" s="221" t="s">
        <v>139</v>
      </c>
    </row>
    <row r="125" s="210" customFormat="true" ht="12.8" hidden="false" customHeight="false" outlineLevel="0" collapsed="false">
      <c r="B125" s="211"/>
      <c r="C125" s="212"/>
      <c r="D125" s="213" t="s">
        <v>150</v>
      </c>
      <c r="E125" s="214"/>
      <c r="F125" s="215" t="s">
        <v>222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50</v>
      </c>
      <c r="AU125" s="221" t="s">
        <v>148</v>
      </c>
      <c r="AV125" s="210" t="s">
        <v>81</v>
      </c>
      <c r="AW125" s="210" t="s">
        <v>34</v>
      </c>
      <c r="AX125" s="210" t="s">
        <v>73</v>
      </c>
      <c r="AY125" s="221" t="s">
        <v>139</v>
      </c>
    </row>
    <row r="126" s="222" customFormat="true" ht="12.8" hidden="false" customHeight="false" outlineLevel="0" collapsed="false">
      <c r="B126" s="223"/>
      <c r="C126" s="224"/>
      <c r="D126" s="213" t="s">
        <v>150</v>
      </c>
      <c r="E126" s="225"/>
      <c r="F126" s="226" t="s">
        <v>223</v>
      </c>
      <c r="G126" s="224"/>
      <c r="H126" s="227" t="n">
        <v>6.88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0</v>
      </c>
      <c r="AU126" s="233" t="s">
        <v>148</v>
      </c>
      <c r="AV126" s="222" t="s">
        <v>148</v>
      </c>
      <c r="AW126" s="222" t="s">
        <v>34</v>
      </c>
      <c r="AX126" s="222" t="s">
        <v>73</v>
      </c>
      <c r="AY126" s="233" t="s">
        <v>139</v>
      </c>
    </row>
    <row r="127" s="210" customFormat="true" ht="12.8" hidden="false" customHeight="false" outlineLevel="0" collapsed="false">
      <c r="B127" s="211"/>
      <c r="C127" s="212"/>
      <c r="D127" s="213" t="s">
        <v>150</v>
      </c>
      <c r="E127" s="214"/>
      <c r="F127" s="215" t="s">
        <v>307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50</v>
      </c>
      <c r="AU127" s="221" t="s">
        <v>148</v>
      </c>
      <c r="AV127" s="210" t="s">
        <v>81</v>
      </c>
      <c r="AW127" s="210" t="s">
        <v>34</v>
      </c>
      <c r="AX127" s="210" t="s">
        <v>73</v>
      </c>
      <c r="AY127" s="221" t="s">
        <v>139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151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50</v>
      </c>
      <c r="AU128" s="221" t="s">
        <v>148</v>
      </c>
      <c r="AV128" s="210" t="s">
        <v>81</v>
      </c>
      <c r="AW128" s="210" t="s">
        <v>34</v>
      </c>
      <c r="AX128" s="210" t="s">
        <v>73</v>
      </c>
      <c r="AY128" s="221" t="s">
        <v>139</v>
      </c>
    </row>
    <row r="129" s="210" customFormat="true" ht="12.8" hidden="false" customHeight="false" outlineLevel="0" collapsed="false">
      <c r="B129" s="211"/>
      <c r="C129" s="212"/>
      <c r="D129" s="213" t="s">
        <v>150</v>
      </c>
      <c r="E129" s="214"/>
      <c r="F129" s="215" t="s">
        <v>224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50</v>
      </c>
      <c r="AU129" s="221" t="s">
        <v>148</v>
      </c>
      <c r="AV129" s="210" t="s">
        <v>81</v>
      </c>
      <c r="AW129" s="210" t="s">
        <v>34</v>
      </c>
      <c r="AX129" s="210" t="s">
        <v>73</v>
      </c>
      <c r="AY129" s="221" t="s">
        <v>139</v>
      </c>
    </row>
    <row r="130" s="222" customFormat="true" ht="12.8" hidden="false" customHeight="false" outlineLevel="0" collapsed="false">
      <c r="B130" s="223"/>
      <c r="C130" s="224"/>
      <c r="D130" s="213" t="s">
        <v>150</v>
      </c>
      <c r="E130" s="225"/>
      <c r="F130" s="226" t="s">
        <v>225</v>
      </c>
      <c r="G130" s="224"/>
      <c r="H130" s="227" t="n">
        <v>11.7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148</v>
      </c>
      <c r="AV130" s="222" t="s">
        <v>148</v>
      </c>
      <c r="AW130" s="222" t="s">
        <v>34</v>
      </c>
      <c r="AX130" s="222" t="s">
        <v>73</v>
      </c>
      <c r="AY130" s="233" t="s">
        <v>139</v>
      </c>
    </row>
    <row r="131" s="210" customFormat="true" ht="12.8" hidden="false" customHeight="false" outlineLevel="0" collapsed="false">
      <c r="B131" s="211"/>
      <c r="C131" s="212"/>
      <c r="D131" s="213" t="s">
        <v>150</v>
      </c>
      <c r="E131" s="214"/>
      <c r="F131" s="215" t="s">
        <v>307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50</v>
      </c>
      <c r="AU131" s="221" t="s">
        <v>148</v>
      </c>
      <c r="AV131" s="210" t="s">
        <v>81</v>
      </c>
      <c r="AW131" s="210" t="s">
        <v>34</v>
      </c>
      <c r="AX131" s="210" t="s">
        <v>73</v>
      </c>
      <c r="AY131" s="221" t="s">
        <v>139</v>
      </c>
    </row>
    <row r="132" s="261" customFormat="true" ht="12.8" hidden="false" customHeight="false" outlineLevel="0" collapsed="false">
      <c r="B132" s="262"/>
      <c r="C132" s="263"/>
      <c r="D132" s="213" t="s">
        <v>150</v>
      </c>
      <c r="E132" s="264"/>
      <c r="F132" s="265" t="s">
        <v>261</v>
      </c>
      <c r="G132" s="263"/>
      <c r="H132" s="266" t="n">
        <v>47.84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50</v>
      </c>
      <c r="AU132" s="272" t="s">
        <v>148</v>
      </c>
      <c r="AV132" s="261" t="s">
        <v>262</v>
      </c>
      <c r="AW132" s="261" t="s">
        <v>34</v>
      </c>
      <c r="AX132" s="261" t="s">
        <v>73</v>
      </c>
      <c r="AY132" s="272" t="s">
        <v>139</v>
      </c>
    </row>
    <row r="133" s="210" customFormat="true" ht="12.8" hidden="false" customHeight="false" outlineLevel="0" collapsed="false">
      <c r="B133" s="211"/>
      <c r="C133" s="212"/>
      <c r="D133" s="213" t="s">
        <v>150</v>
      </c>
      <c r="E133" s="214"/>
      <c r="F133" s="215" t="s">
        <v>151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50</v>
      </c>
      <c r="AU133" s="221" t="s">
        <v>148</v>
      </c>
      <c r="AV133" s="210" t="s">
        <v>81</v>
      </c>
      <c r="AW133" s="210" t="s">
        <v>34</v>
      </c>
      <c r="AX133" s="210" t="s">
        <v>73</v>
      </c>
      <c r="AY133" s="221" t="s">
        <v>139</v>
      </c>
    </row>
    <row r="134" s="210" customFormat="true" ht="12.8" hidden="false" customHeight="false" outlineLevel="0" collapsed="false">
      <c r="B134" s="211"/>
      <c r="C134" s="212"/>
      <c r="D134" s="213" t="s">
        <v>150</v>
      </c>
      <c r="E134" s="214"/>
      <c r="F134" s="215" t="s">
        <v>226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50</v>
      </c>
      <c r="AU134" s="221" t="s">
        <v>148</v>
      </c>
      <c r="AV134" s="210" t="s">
        <v>81</v>
      </c>
      <c r="AW134" s="210" t="s">
        <v>34</v>
      </c>
      <c r="AX134" s="210" t="s">
        <v>73</v>
      </c>
      <c r="AY134" s="221" t="s">
        <v>139</v>
      </c>
    </row>
    <row r="135" s="222" customFormat="true" ht="12.8" hidden="false" customHeight="false" outlineLevel="0" collapsed="false">
      <c r="B135" s="223"/>
      <c r="C135" s="224"/>
      <c r="D135" s="213" t="s">
        <v>150</v>
      </c>
      <c r="E135" s="225"/>
      <c r="F135" s="226" t="s">
        <v>227</v>
      </c>
      <c r="G135" s="224"/>
      <c r="H135" s="227" t="n">
        <v>3.81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50</v>
      </c>
      <c r="AU135" s="233" t="s">
        <v>148</v>
      </c>
      <c r="AV135" s="222" t="s">
        <v>148</v>
      </c>
      <c r="AW135" s="222" t="s">
        <v>34</v>
      </c>
      <c r="AX135" s="222" t="s">
        <v>73</v>
      </c>
      <c r="AY135" s="233" t="s">
        <v>139</v>
      </c>
    </row>
    <row r="136" s="210" customFormat="true" ht="12.8" hidden="false" customHeight="false" outlineLevel="0" collapsed="false">
      <c r="B136" s="211"/>
      <c r="C136" s="212"/>
      <c r="D136" s="213" t="s">
        <v>150</v>
      </c>
      <c r="E136" s="214"/>
      <c r="F136" s="215" t="s">
        <v>312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50</v>
      </c>
      <c r="AU136" s="221" t="s">
        <v>148</v>
      </c>
      <c r="AV136" s="210" t="s">
        <v>81</v>
      </c>
      <c r="AW136" s="210" t="s">
        <v>34</v>
      </c>
      <c r="AX136" s="210" t="s">
        <v>73</v>
      </c>
      <c r="AY136" s="221" t="s">
        <v>139</v>
      </c>
    </row>
    <row r="137" s="261" customFormat="true" ht="12.8" hidden="false" customHeight="false" outlineLevel="0" collapsed="false">
      <c r="B137" s="262"/>
      <c r="C137" s="263"/>
      <c r="D137" s="213" t="s">
        <v>150</v>
      </c>
      <c r="E137" s="264"/>
      <c r="F137" s="265" t="s">
        <v>261</v>
      </c>
      <c r="G137" s="263"/>
      <c r="H137" s="266" t="n">
        <v>3.81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50</v>
      </c>
      <c r="AU137" s="272" t="s">
        <v>148</v>
      </c>
      <c r="AV137" s="261" t="s">
        <v>262</v>
      </c>
      <c r="AW137" s="261" t="s">
        <v>34</v>
      </c>
      <c r="AX137" s="261" t="s">
        <v>73</v>
      </c>
      <c r="AY137" s="272" t="s">
        <v>139</v>
      </c>
    </row>
    <row r="138" s="234" customFormat="true" ht="12.8" hidden="false" customHeight="false" outlineLevel="0" collapsed="false">
      <c r="B138" s="235"/>
      <c r="C138" s="236"/>
      <c r="D138" s="213" t="s">
        <v>150</v>
      </c>
      <c r="E138" s="237"/>
      <c r="F138" s="238" t="s">
        <v>154</v>
      </c>
      <c r="G138" s="236"/>
      <c r="H138" s="239" t="n">
        <v>51.6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0</v>
      </c>
      <c r="AU138" s="245" t="s">
        <v>148</v>
      </c>
      <c r="AV138" s="234" t="s">
        <v>147</v>
      </c>
      <c r="AW138" s="234" t="s">
        <v>34</v>
      </c>
      <c r="AX138" s="234" t="s">
        <v>81</v>
      </c>
      <c r="AY138" s="245" t="s">
        <v>139</v>
      </c>
    </row>
    <row r="139" s="31" customFormat="true" ht="24.15" hidden="false" customHeight="true" outlineLevel="0" collapsed="false">
      <c r="A139" s="24"/>
      <c r="B139" s="25"/>
      <c r="C139" s="197" t="s">
        <v>147</v>
      </c>
      <c r="D139" s="197" t="s">
        <v>143</v>
      </c>
      <c r="E139" s="198" t="s">
        <v>317</v>
      </c>
      <c r="F139" s="199" t="s">
        <v>318</v>
      </c>
      <c r="G139" s="200" t="s">
        <v>189</v>
      </c>
      <c r="H139" s="201" t="n">
        <v>3.81</v>
      </c>
      <c r="I139" s="202"/>
      <c r="J139" s="203" t="n">
        <f aca="false">ROUND(I139*H139,2)</f>
        <v>0</v>
      </c>
      <c r="K139" s="199" t="s">
        <v>205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0</v>
      </c>
      <c r="AT139" s="208" t="s">
        <v>143</v>
      </c>
      <c r="AU139" s="208" t="s">
        <v>148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8</v>
      </c>
      <c r="BK139" s="209" t="n">
        <f aca="false">ROUND(I139*H139,2)</f>
        <v>0</v>
      </c>
      <c r="BL139" s="3" t="s">
        <v>160</v>
      </c>
      <c r="BM139" s="208" t="s">
        <v>319</v>
      </c>
    </row>
    <row r="140" s="31" customFormat="true" ht="12.8" hidden="false" customHeight="false" outlineLevel="0" collapsed="false">
      <c r="A140" s="24"/>
      <c r="B140" s="25"/>
      <c r="C140" s="26"/>
      <c r="D140" s="256" t="s">
        <v>199</v>
      </c>
      <c r="E140" s="26"/>
      <c r="F140" s="257" t="s">
        <v>320</v>
      </c>
      <c r="G140" s="26"/>
      <c r="H140" s="26"/>
      <c r="I140" s="258"/>
      <c r="J140" s="26"/>
      <c r="K140" s="26"/>
      <c r="L140" s="30"/>
      <c r="M140" s="259"/>
      <c r="N140" s="26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9</v>
      </c>
      <c r="AU140" s="3" t="s">
        <v>148</v>
      </c>
    </row>
    <row r="141" s="210" customFormat="true" ht="12.8" hidden="false" customHeight="false" outlineLevel="0" collapsed="false">
      <c r="B141" s="211"/>
      <c r="C141" s="212"/>
      <c r="D141" s="213" t="s">
        <v>150</v>
      </c>
      <c r="E141" s="214"/>
      <c r="F141" s="215" t="s">
        <v>151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50</v>
      </c>
      <c r="AU141" s="221" t="s">
        <v>148</v>
      </c>
      <c r="AV141" s="210" t="s">
        <v>81</v>
      </c>
      <c r="AW141" s="210" t="s">
        <v>34</v>
      </c>
      <c r="AX141" s="210" t="s">
        <v>73</v>
      </c>
      <c r="AY141" s="221" t="s">
        <v>139</v>
      </c>
    </row>
    <row r="142" s="210" customFormat="true" ht="12.8" hidden="false" customHeight="false" outlineLevel="0" collapsed="false">
      <c r="B142" s="211"/>
      <c r="C142" s="212"/>
      <c r="D142" s="213" t="s">
        <v>150</v>
      </c>
      <c r="E142" s="214"/>
      <c r="F142" s="215" t="s">
        <v>226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50</v>
      </c>
      <c r="AU142" s="221" t="s">
        <v>148</v>
      </c>
      <c r="AV142" s="210" t="s">
        <v>81</v>
      </c>
      <c r="AW142" s="210" t="s">
        <v>34</v>
      </c>
      <c r="AX142" s="210" t="s">
        <v>73</v>
      </c>
      <c r="AY142" s="221" t="s">
        <v>139</v>
      </c>
    </row>
    <row r="143" s="222" customFormat="true" ht="12.8" hidden="false" customHeight="false" outlineLevel="0" collapsed="false">
      <c r="B143" s="223"/>
      <c r="C143" s="224"/>
      <c r="D143" s="213" t="s">
        <v>150</v>
      </c>
      <c r="E143" s="225"/>
      <c r="F143" s="226" t="s">
        <v>227</v>
      </c>
      <c r="G143" s="224"/>
      <c r="H143" s="227" t="n">
        <v>3.8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0</v>
      </c>
      <c r="AU143" s="233" t="s">
        <v>148</v>
      </c>
      <c r="AV143" s="222" t="s">
        <v>148</v>
      </c>
      <c r="AW143" s="222" t="s">
        <v>34</v>
      </c>
      <c r="AX143" s="222" t="s">
        <v>73</v>
      </c>
      <c r="AY143" s="233" t="s">
        <v>139</v>
      </c>
    </row>
    <row r="144" s="210" customFormat="true" ht="12.8" hidden="false" customHeight="false" outlineLevel="0" collapsed="false">
      <c r="B144" s="211"/>
      <c r="C144" s="212"/>
      <c r="D144" s="213" t="s">
        <v>150</v>
      </c>
      <c r="E144" s="214"/>
      <c r="F144" s="215" t="s">
        <v>312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50</v>
      </c>
      <c r="AU144" s="221" t="s">
        <v>148</v>
      </c>
      <c r="AV144" s="210" t="s">
        <v>81</v>
      </c>
      <c r="AW144" s="210" t="s">
        <v>34</v>
      </c>
      <c r="AX144" s="210" t="s">
        <v>73</v>
      </c>
      <c r="AY144" s="221" t="s">
        <v>139</v>
      </c>
    </row>
    <row r="145" s="234" customFormat="true" ht="12.8" hidden="false" customHeight="false" outlineLevel="0" collapsed="false">
      <c r="B145" s="235"/>
      <c r="C145" s="236"/>
      <c r="D145" s="213" t="s">
        <v>150</v>
      </c>
      <c r="E145" s="237"/>
      <c r="F145" s="238" t="s">
        <v>154</v>
      </c>
      <c r="G145" s="236"/>
      <c r="H145" s="239" t="n">
        <v>3.81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0</v>
      </c>
      <c r="AU145" s="245" t="s">
        <v>148</v>
      </c>
      <c r="AV145" s="234" t="s">
        <v>147</v>
      </c>
      <c r="AW145" s="234" t="s">
        <v>34</v>
      </c>
      <c r="AX145" s="234" t="s">
        <v>81</v>
      </c>
      <c r="AY145" s="245" t="s">
        <v>139</v>
      </c>
    </row>
    <row r="146" s="31" customFormat="true" ht="16.5" hidden="false" customHeight="true" outlineLevel="0" collapsed="false">
      <c r="A146" s="24"/>
      <c r="B146" s="25"/>
      <c r="C146" s="246" t="s">
        <v>321</v>
      </c>
      <c r="D146" s="246" t="s">
        <v>156</v>
      </c>
      <c r="E146" s="247" t="s">
        <v>276</v>
      </c>
      <c r="F146" s="248" t="s">
        <v>277</v>
      </c>
      <c r="G146" s="249" t="s">
        <v>189</v>
      </c>
      <c r="H146" s="250" t="n">
        <v>4.281</v>
      </c>
      <c r="I146" s="251"/>
      <c r="J146" s="252" t="n">
        <f aca="false">ROUND(I146*H146,2)</f>
        <v>0</v>
      </c>
      <c r="K146" s="248" t="s">
        <v>205</v>
      </c>
      <c r="L146" s="253"/>
      <c r="M146" s="254"/>
      <c r="N146" s="255" t="s">
        <v>45</v>
      </c>
      <c r="O146" s="67"/>
      <c r="P146" s="206" t="n">
        <f aca="false">O146*H146</f>
        <v>0</v>
      </c>
      <c r="Q146" s="206" t="n">
        <v>0.00014</v>
      </c>
      <c r="R146" s="206" t="n">
        <f aca="false">Q146*H146</f>
        <v>0.0005993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78</v>
      </c>
      <c r="AT146" s="208" t="s">
        <v>156</v>
      </c>
      <c r="AU146" s="208" t="s">
        <v>148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8</v>
      </c>
      <c r="BK146" s="209" t="n">
        <f aca="false">ROUND(I146*H146,2)</f>
        <v>0</v>
      </c>
      <c r="BL146" s="3" t="s">
        <v>160</v>
      </c>
      <c r="BM146" s="208" t="s">
        <v>322</v>
      </c>
    </row>
    <row r="147" s="210" customFormat="true" ht="12.8" hidden="false" customHeight="false" outlineLevel="0" collapsed="false">
      <c r="B147" s="211"/>
      <c r="C147" s="212"/>
      <c r="D147" s="213" t="s">
        <v>150</v>
      </c>
      <c r="E147" s="214"/>
      <c r="F147" s="215" t="s">
        <v>151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50</v>
      </c>
      <c r="AU147" s="221" t="s">
        <v>148</v>
      </c>
      <c r="AV147" s="210" t="s">
        <v>81</v>
      </c>
      <c r="AW147" s="210" t="s">
        <v>34</v>
      </c>
      <c r="AX147" s="210" t="s">
        <v>73</v>
      </c>
      <c r="AY147" s="221" t="s">
        <v>139</v>
      </c>
    </row>
    <row r="148" s="210" customFormat="true" ht="12.8" hidden="false" customHeight="false" outlineLevel="0" collapsed="false">
      <c r="B148" s="211"/>
      <c r="C148" s="212"/>
      <c r="D148" s="213" t="s">
        <v>150</v>
      </c>
      <c r="E148" s="214"/>
      <c r="F148" s="215" t="s">
        <v>226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50</v>
      </c>
      <c r="AU148" s="221" t="s">
        <v>148</v>
      </c>
      <c r="AV148" s="210" t="s">
        <v>81</v>
      </c>
      <c r="AW148" s="210" t="s">
        <v>34</v>
      </c>
      <c r="AX148" s="210" t="s">
        <v>73</v>
      </c>
      <c r="AY148" s="221" t="s">
        <v>139</v>
      </c>
    </row>
    <row r="149" s="222" customFormat="true" ht="12.8" hidden="false" customHeight="false" outlineLevel="0" collapsed="false">
      <c r="B149" s="223"/>
      <c r="C149" s="224"/>
      <c r="D149" s="213" t="s">
        <v>150</v>
      </c>
      <c r="E149" s="225"/>
      <c r="F149" s="226" t="s">
        <v>227</v>
      </c>
      <c r="G149" s="224"/>
      <c r="H149" s="227" t="n">
        <v>3.81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0</v>
      </c>
      <c r="AU149" s="233" t="s">
        <v>148</v>
      </c>
      <c r="AV149" s="222" t="s">
        <v>148</v>
      </c>
      <c r="AW149" s="222" t="s">
        <v>34</v>
      </c>
      <c r="AX149" s="222" t="s">
        <v>73</v>
      </c>
      <c r="AY149" s="233" t="s">
        <v>139</v>
      </c>
    </row>
    <row r="150" s="210" customFormat="true" ht="12.8" hidden="false" customHeight="false" outlineLevel="0" collapsed="false">
      <c r="B150" s="211"/>
      <c r="C150" s="212"/>
      <c r="D150" s="213" t="s">
        <v>150</v>
      </c>
      <c r="E150" s="214"/>
      <c r="F150" s="215" t="s">
        <v>312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50</v>
      </c>
      <c r="AU150" s="221" t="s">
        <v>148</v>
      </c>
      <c r="AV150" s="210" t="s">
        <v>81</v>
      </c>
      <c r="AW150" s="210" t="s">
        <v>34</v>
      </c>
      <c r="AX150" s="210" t="s">
        <v>73</v>
      </c>
      <c r="AY150" s="221" t="s">
        <v>139</v>
      </c>
    </row>
    <row r="151" s="234" customFormat="true" ht="12.8" hidden="false" customHeight="false" outlineLevel="0" collapsed="false">
      <c r="B151" s="235"/>
      <c r="C151" s="236"/>
      <c r="D151" s="213" t="s">
        <v>150</v>
      </c>
      <c r="E151" s="237"/>
      <c r="F151" s="238" t="s">
        <v>154</v>
      </c>
      <c r="G151" s="236"/>
      <c r="H151" s="239" t="n">
        <v>3.81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0</v>
      </c>
      <c r="AU151" s="245" t="s">
        <v>148</v>
      </c>
      <c r="AV151" s="234" t="s">
        <v>147</v>
      </c>
      <c r="AW151" s="234" t="s">
        <v>34</v>
      </c>
      <c r="AX151" s="234" t="s">
        <v>81</v>
      </c>
      <c r="AY151" s="245" t="s">
        <v>139</v>
      </c>
    </row>
    <row r="152" s="222" customFormat="true" ht="12.8" hidden="false" customHeight="false" outlineLevel="0" collapsed="false">
      <c r="B152" s="223"/>
      <c r="C152" s="224"/>
      <c r="D152" s="213" t="s">
        <v>150</v>
      </c>
      <c r="E152" s="224"/>
      <c r="F152" s="226" t="s">
        <v>323</v>
      </c>
      <c r="G152" s="224"/>
      <c r="H152" s="227" t="n">
        <v>4.281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0</v>
      </c>
      <c r="AU152" s="233" t="s">
        <v>148</v>
      </c>
      <c r="AV152" s="222" t="s">
        <v>148</v>
      </c>
      <c r="AW152" s="222" t="s">
        <v>4</v>
      </c>
      <c r="AX152" s="222" t="s">
        <v>81</v>
      </c>
      <c r="AY152" s="233" t="s">
        <v>139</v>
      </c>
    </row>
    <row r="153" s="31" customFormat="true" ht="21.75" hidden="false" customHeight="true" outlineLevel="0" collapsed="false">
      <c r="A153" s="24"/>
      <c r="B153" s="25"/>
      <c r="C153" s="197" t="s">
        <v>324</v>
      </c>
      <c r="D153" s="197" t="s">
        <v>143</v>
      </c>
      <c r="E153" s="198" t="s">
        <v>325</v>
      </c>
      <c r="F153" s="199" t="s">
        <v>326</v>
      </c>
      <c r="G153" s="200" t="s">
        <v>189</v>
      </c>
      <c r="H153" s="201" t="n">
        <v>51.65</v>
      </c>
      <c r="I153" s="202"/>
      <c r="J153" s="203" t="n">
        <f aca="false">ROUND(I153*H153,2)</f>
        <v>0</v>
      </c>
      <c r="K153" s="199" t="s">
        <v>205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.0007</v>
      </c>
      <c r="R153" s="206" t="n">
        <f aca="false">Q153*H153</f>
        <v>0.03615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0</v>
      </c>
      <c r="AT153" s="208" t="s">
        <v>143</v>
      </c>
      <c r="AU153" s="208" t="s">
        <v>148</v>
      </c>
      <c r="AY153" s="3" t="s">
        <v>13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8</v>
      </c>
      <c r="BK153" s="209" t="n">
        <f aca="false">ROUND(I153*H153,2)</f>
        <v>0</v>
      </c>
      <c r="BL153" s="3" t="s">
        <v>160</v>
      </c>
      <c r="BM153" s="208" t="s">
        <v>327</v>
      </c>
    </row>
    <row r="154" s="31" customFormat="true" ht="12.8" hidden="false" customHeight="false" outlineLevel="0" collapsed="false">
      <c r="A154" s="24"/>
      <c r="B154" s="25"/>
      <c r="C154" s="26"/>
      <c r="D154" s="256" t="s">
        <v>199</v>
      </c>
      <c r="E154" s="26"/>
      <c r="F154" s="257" t="s">
        <v>328</v>
      </c>
      <c r="G154" s="26"/>
      <c r="H154" s="26"/>
      <c r="I154" s="258"/>
      <c r="J154" s="26"/>
      <c r="K154" s="26"/>
      <c r="L154" s="30"/>
      <c r="M154" s="259"/>
      <c r="N154" s="26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9</v>
      </c>
      <c r="AU154" s="3" t="s">
        <v>148</v>
      </c>
    </row>
    <row r="155" s="210" customFormat="true" ht="12.8" hidden="false" customHeight="false" outlineLevel="0" collapsed="false">
      <c r="B155" s="211"/>
      <c r="C155" s="212"/>
      <c r="D155" s="213" t="s">
        <v>150</v>
      </c>
      <c r="E155" s="214"/>
      <c r="F155" s="215" t="s">
        <v>306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50</v>
      </c>
      <c r="AU155" s="221" t="s">
        <v>148</v>
      </c>
      <c r="AV155" s="210" t="s">
        <v>81</v>
      </c>
      <c r="AW155" s="210" t="s">
        <v>34</v>
      </c>
      <c r="AX155" s="210" t="s">
        <v>73</v>
      </c>
      <c r="AY155" s="221" t="s">
        <v>139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151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50</v>
      </c>
      <c r="AU156" s="221" t="s">
        <v>148</v>
      </c>
      <c r="AV156" s="210" t="s">
        <v>81</v>
      </c>
      <c r="AW156" s="210" t="s">
        <v>34</v>
      </c>
      <c r="AX156" s="210" t="s">
        <v>73</v>
      </c>
      <c r="AY156" s="221" t="s">
        <v>139</v>
      </c>
    </row>
    <row r="157" s="210" customFormat="true" ht="12.8" hidden="false" customHeight="false" outlineLevel="0" collapsed="false">
      <c r="B157" s="211"/>
      <c r="C157" s="212"/>
      <c r="D157" s="213" t="s">
        <v>150</v>
      </c>
      <c r="E157" s="214"/>
      <c r="F157" s="215" t="s">
        <v>218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50</v>
      </c>
      <c r="AU157" s="221" t="s">
        <v>148</v>
      </c>
      <c r="AV157" s="210" t="s">
        <v>81</v>
      </c>
      <c r="AW157" s="210" t="s">
        <v>34</v>
      </c>
      <c r="AX157" s="210" t="s">
        <v>73</v>
      </c>
      <c r="AY157" s="221" t="s">
        <v>139</v>
      </c>
    </row>
    <row r="158" s="222" customFormat="true" ht="12.8" hidden="false" customHeight="false" outlineLevel="0" collapsed="false">
      <c r="B158" s="223"/>
      <c r="C158" s="224"/>
      <c r="D158" s="213" t="s">
        <v>150</v>
      </c>
      <c r="E158" s="225"/>
      <c r="F158" s="226" t="s">
        <v>219</v>
      </c>
      <c r="G158" s="224"/>
      <c r="H158" s="227" t="n">
        <v>4.91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0</v>
      </c>
      <c r="AU158" s="233" t="s">
        <v>148</v>
      </c>
      <c r="AV158" s="222" t="s">
        <v>148</v>
      </c>
      <c r="AW158" s="222" t="s">
        <v>34</v>
      </c>
      <c r="AX158" s="222" t="s">
        <v>73</v>
      </c>
      <c r="AY158" s="233" t="s">
        <v>139</v>
      </c>
    </row>
    <row r="159" s="210" customFormat="true" ht="12.8" hidden="false" customHeight="false" outlineLevel="0" collapsed="false">
      <c r="B159" s="211"/>
      <c r="C159" s="212"/>
      <c r="D159" s="213" t="s">
        <v>150</v>
      </c>
      <c r="E159" s="214"/>
      <c r="F159" s="215" t="s">
        <v>307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148</v>
      </c>
      <c r="AV159" s="210" t="s">
        <v>81</v>
      </c>
      <c r="AW159" s="210" t="s">
        <v>34</v>
      </c>
      <c r="AX159" s="210" t="s">
        <v>73</v>
      </c>
      <c r="AY159" s="221" t="s">
        <v>139</v>
      </c>
    </row>
    <row r="160" s="210" customFormat="true" ht="12.8" hidden="false" customHeight="false" outlineLevel="0" collapsed="false">
      <c r="B160" s="211"/>
      <c r="C160" s="212"/>
      <c r="D160" s="213" t="s">
        <v>150</v>
      </c>
      <c r="E160" s="214"/>
      <c r="F160" s="215" t="s">
        <v>151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50</v>
      </c>
      <c r="AU160" s="221" t="s">
        <v>148</v>
      </c>
      <c r="AV160" s="210" t="s">
        <v>81</v>
      </c>
      <c r="AW160" s="210" t="s">
        <v>34</v>
      </c>
      <c r="AX160" s="210" t="s">
        <v>73</v>
      </c>
      <c r="AY160" s="221" t="s">
        <v>139</v>
      </c>
    </row>
    <row r="161" s="210" customFormat="true" ht="12.8" hidden="false" customHeight="false" outlineLevel="0" collapsed="false">
      <c r="B161" s="211"/>
      <c r="C161" s="212"/>
      <c r="D161" s="213" t="s">
        <v>150</v>
      </c>
      <c r="E161" s="214"/>
      <c r="F161" s="215" t="s">
        <v>220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50</v>
      </c>
      <c r="AU161" s="221" t="s">
        <v>148</v>
      </c>
      <c r="AV161" s="210" t="s">
        <v>81</v>
      </c>
      <c r="AW161" s="210" t="s">
        <v>34</v>
      </c>
      <c r="AX161" s="210" t="s">
        <v>73</v>
      </c>
      <c r="AY161" s="221" t="s">
        <v>139</v>
      </c>
    </row>
    <row r="162" s="222" customFormat="true" ht="12.8" hidden="false" customHeight="false" outlineLevel="0" collapsed="false">
      <c r="B162" s="223"/>
      <c r="C162" s="224"/>
      <c r="D162" s="213" t="s">
        <v>150</v>
      </c>
      <c r="E162" s="225"/>
      <c r="F162" s="226" t="s">
        <v>221</v>
      </c>
      <c r="G162" s="224"/>
      <c r="H162" s="227" t="n">
        <v>24.3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0</v>
      </c>
      <c r="AU162" s="233" t="s">
        <v>148</v>
      </c>
      <c r="AV162" s="222" t="s">
        <v>148</v>
      </c>
      <c r="AW162" s="222" t="s">
        <v>34</v>
      </c>
      <c r="AX162" s="222" t="s">
        <v>73</v>
      </c>
      <c r="AY162" s="233" t="s">
        <v>139</v>
      </c>
    </row>
    <row r="163" s="210" customFormat="true" ht="12.8" hidden="false" customHeight="false" outlineLevel="0" collapsed="false">
      <c r="B163" s="211"/>
      <c r="C163" s="212"/>
      <c r="D163" s="213" t="s">
        <v>150</v>
      </c>
      <c r="E163" s="214"/>
      <c r="F163" s="215" t="s">
        <v>307</v>
      </c>
      <c r="G163" s="212"/>
      <c r="H163" s="214"/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50</v>
      </c>
      <c r="AU163" s="221" t="s">
        <v>148</v>
      </c>
      <c r="AV163" s="210" t="s">
        <v>81</v>
      </c>
      <c r="AW163" s="210" t="s">
        <v>34</v>
      </c>
      <c r="AX163" s="210" t="s">
        <v>73</v>
      </c>
      <c r="AY163" s="221" t="s">
        <v>139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151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50</v>
      </c>
      <c r="AU164" s="221" t="s">
        <v>148</v>
      </c>
      <c r="AV164" s="210" t="s">
        <v>81</v>
      </c>
      <c r="AW164" s="210" t="s">
        <v>34</v>
      </c>
      <c r="AX164" s="210" t="s">
        <v>73</v>
      </c>
      <c r="AY164" s="221" t="s">
        <v>139</v>
      </c>
    </row>
    <row r="165" s="210" customFormat="true" ht="12.8" hidden="false" customHeight="false" outlineLevel="0" collapsed="false">
      <c r="B165" s="211"/>
      <c r="C165" s="212"/>
      <c r="D165" s="213" t="s">
        <v>150</v>
      </c>
      <c r="E165" s="214"/>
      <c r="F165" s="215" t="s">
        <v>222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50</v>
      </c>
      <c r="AU165" s="221" t="s">
        <v>148</v>
      </c>
      <c r="AV165" s="210" t="s">
        <v>81</v>
      </c>
      <c r="AW165" s="210" t="s">
        <v>34</v>
      </c>
      <c r="AX165" s="210" t="s">
        <v>73</v>
      </c>
      <c r="AY165" s="221" t="s">
        <v>139</v>
      </c>
    </row>
    <row r="166" s="222" customFormat="true" ht="12.8" hidden="false" customHeight="false" outlineLevel="0" collapsed="false">
      <c r="B166" s="223"/>
      <c r="C166" s="224"/>
      <c r="D166" s="213" t="s">
        <v>150</v>
      </c>
      <c r="E166" s="225"/>
      <c r="F166" s="226" t="s">
        <v>223</v>
      </c>
      <c r="G166" s="224"/>
      <c r="H166" s="227" t="n">
        <v>6.88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148</v>
      </c>
      <c r="AV166" s="222" t="s">
        <v>148</v>
      </c>
      <c r="AW166" s="222" t="s">
        <v>34</v>
      </c>
      <c r="AX166" s="222" t="s">
        <v>73</v>
      </c>
      <c r="AY166" s="233" t="s">
        <v>139</v>
      </c>
    </row>
    <row r="167" s="210" customFormat="true" ht="12.8" hidden="false" customHeight="false" outlineLevel="0" collapsed="false">
      <c r="B167" s="211"/>
      <c r="C167" s="212"/>
      <c r="D167" s="213" t="s">
        <v>150</v>
      </c>
      <c r="E167" s="214"/>
      <c r="F167" s="215" t="s">
        <v>307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50</v>
      </c>
      <c r="AU167" s="221" t="s">
        <v>148</v>
      </c>
      <c r="AV167" s="210" t="s">
        <v>81</v>
      </c>
      <c r="AW167" s="210" t="s">
        <v>34</v>
      </c>
      <c r="AX167" s="210" t="s">
        <v>73</v>
      </c>
      <c r="AY167" s="221" t="s">
        <v>139</v>
      </c>
    </row>
    <row r="168" s="210" customFormat="true" ht="12.8" hidden="false" customHeight="false" outlineLevel="0" collapsed="false">
      <c r="B168" s="211"/>
      <c r="C168" s="212"/>
      <c r="D168" s="213" t="s">
        <v>150</v>
      </c>
      <c r="E168" s="214"/>
      <c r="F168" s="215" t="s">
        <v>151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50</v>
      </c>
      <c r="AU168" s="221" t="s">
        <v>148</v>
      </c>
      <c r="AV168" s="210" t="s">
        <v>81</v>
      </c>
      <c r="AW168" s="210" t="s">
        <v>34</v>
      </c>
      <c r="AX168" s="210" t="s">
        <v>73</v>
      </c>
      <c r="AY168" s="221" t="s">
        <v>139</v>
      </c>
    </row>
    <row r="169" s="210" customFormat="true" ht="12.8" hidden="false" customHeight="false" outlineLevel="0" collapsed="false">
      <c r="B169" s="211"/>
      <c r="C169" s="212"/>
      <c r="D169" s="213" t="s">
        <v>150</v>
      </c>
      <c r="E169" s="214"/>
      <c r="F169" s="215" t="s">
        <v>224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50</v>
      </c>
      <c r="AU169" s="221" t="s">
        <v>148</v>
      </c>
      <c r="AV169" s="210" t="s">
        <v>81</v>
      </c>
      <c r="AW169" s="210" t="s">
        <v>34</v>
      </c>
      <c r="AX169" s="210" t="s">
        <v>73</v>
      </c>
      <c r="AY169" s="221" t="s">
        <v>139</v>
      </c>
    </row>
    <row r="170" s="222" customFormat="true" ht="12.8" hidden="false" customHeight="false" outlineLevel="0" collapsed="false">
      <c r="B170" s="223"/>
      <c r="C170" s="224"/>
      <c r="D170" s="213" t="s">
        <v>150</v>
      </c>
      <c r="E170" s="225"/>
      <c r="F170" s="226" t="s">
        <v>225</v>
      </c>
      <c r="G170" s="224"/>
      <c r="H170" s="227" t="n">
        <v>11.75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50</v>
      </c>
      <c r="AU170" s="233" t="s">
        <v>148</v>
      </c>
      <c r="AV170" s="222" t="s">
        <v>148</v>
      </c>
      <c r="AW170" s="222" t="s">
        <v>34</v>
      </c>
      <c r="AX170" s="222" t="s">
        <v>73</v>
      </c>
      <c r="AY170" s="233" t="s">
        <v>139</v>
      </c>
    </row>
    <row r="171" s="210" customFormat="true" ht="12.8" hidden="false" customHeight="false" outlineLevel="0" collapsed="false">
      <c r="B171" s="211"/>
      <c r="C171" s="212"/>
      <c r="D171" s="213" t="s">
        <v>150</v>
      </c>
      <c r="E171" s="214"/>
      <c r="F171" s="215" t="s">
        <v>307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50</v>
      </c>
      <c r="AU171" s="221" t="s">
        <v>148</v>
      </c>
      <c r="AV171" s="210" t="s">
        <v>81</v>
      </c>
      <c r="AW171" s="210" t="s">
        <v>34</v>
      </c>
      <c r="AX171" s="210" t="s">
        <v>73</v>
      </c>
      <c r="AY171" s="221" t="s">
        <v>139</v>
      </c>
    </row>
    <row r="172" s="261" customFormat="true" ht="12.8" hidden="false" customHeight="false" outlineLevel="0" collapsed="false">
      <c r="B172" s="262"/>
      <c r="C172" s="263"/>
      <c r="D172" s="213" t="s">
        <v>150</v>
      </c>
      <c r="E172" s="264"/>
      <c r="F172" s="265" t="s">
        <v>261</v>
      </c>
      <c r="G172" s="263"/>
      <c r="H172" s="266" t="n">
        <v>47.84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50</v>
      </c>
      <c r="AU172" s="272" t="s">
        <v>148</v>
      </c>
      <c r="AV172" s="261" t="s">
        <v>262</v>
      </c>
      <c r="AW172" s="261" t="s">
        <v>34</v>
      </c>
      <c r="AX172" s="261" t="s">
        <v>73</v>
      </c>
      <c r="AY172" s="272" t="s">
        <v>139</v>
      </c>
    </row>
    <row r="173" s="210" customFormat="true" ht="12.8" hidden="false" customHeight="false" outlineLevel="0" collapsed="false">
      <c r="B173" s="211"/>
      <c r="C173" s="212"/>
      <c r="D173" s="213" t="s">
        <v>150</v>
      </c>
      <c r="E173" s="214"/>
      <c r="F173" s="215" t="s">
        <v>151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50</v>
      </c>
      <c r="AU173" s="221" t="s">
        <v>148</v>
      </c>
      <c r="AV173" s="210" t="s">
        <v>81</v>
      </c>
      <c r="AW173" s="210" t="s">
        <v>34</v>
      </c>
      <c r="AX173" s="210" t="s">
        <v>73</v>
      </c>
      <c r="AY173" s="221" t="s">
        <v>139</v>
      </c>
    </row>
    <row r="174" s="210" customFormat="true" ht="12.8" hidden="false" customHeight="false" outlineLevel="0" collapsed="false">
      <c r="B174" s="211"/>
      <c r="C174" s="212"/>
      <c r="D174" s="213" t="s">
        <v>150</v>
      </c>
      <c r="E174" s="214"/>
      <c r="F174" s="215" t="s">
        <v>226</v>
      </c>
      <c r="G174" s="212"/>
      <c r="H174" s="214"/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50</v>
      </c>
      <c r="AU174" s="221" t="s">
        <v>148</v>
      </c>
      <c r="AV174" s="210" t="s">
        <v>81</v>
      </c>
      <c r="AW174" s="210" t="s">
        <v>34</v>
      </c>
      <c r="AX174" s="210" t="s">
        <v>73</v>
      </c>
      <c r="AY174" s="221" t="s">
        <v>139</v>
      </c>
    </row>
    <row r="175" s="222" customFormat="true" ht="12.8" hidden="false" customHeight="false" outlineLevel="0" collapsed="false">
      <c r="B175" s="223"/>
      <c r="C175" s="224"/>
      <c r="D175" s="213" t="s">
        <v>150</v>
      </c>
      <c r="E175" s="225"/>
      <c r="F175" s="226" t="s">
        <v>227</v>
      </c>
      <c r="G175" s="224"/>
      <c r="H175" s="227" t="n">
        <v>3.81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0</v>
      </c>
      <c r="AU175" s="233" t="s">
        <v>148</v>
      </c>
      <c r="AV175" s="222" t="s">
        <v>148</v>
      </c>
      <c r="AW175" s="222" t="s">
        <v>34</v>
      </c>
      <c r="AX175" s="222" t="s">
        <v>73</v>
      </c>
      <c r="AY175" s="233" t="s">
        <v>139</v>
      </c>
    </row>
    <row r="176" s="210" customFormat="true" ht="12.8" hidden="false" customHeight="false" outlineLevel="0" collapsed="false">
      <c r="B176" s="211"/>
      <c r="C176" s="212"/>
      <c r="D176" s="213" t="s">
        <v>150</v>
      </c>
      <c r="E176" s="214"/>
      <c r="F176" s="215" t="s">
        <v>312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50</v>
      </c>
      <c r="AU176" s="221" t="s">
        <v>148</v>
      </c>
      <c r="AV176" s="210" t="s">
        <v>81</v>
      </c>
      <c r="AW176" s="210" t="s">
        <v>34</v>
      </c>
      <c r="AX176" s="210" t="s">
        <v>73</v>
      </c>
      <c r="AY176" s="221" t="s">
        <v>139</v>
      </c>
    </row>
    <row r="177" s="261" customFormat="true" ht="12.8" hidden="false" customHeight="false" outlineLevel="0" collapsed="false">
      <c r="B177" s="262"/>
      <c r="C177" s="263"/>
      <c r="D177" s="213" t="s">
        <v>150</v>
      </c>
      <c r="E177" s="264"/>
      <c r="F177" s="265" t="s">
        <v>261</v>
      </c>
      <c r="G177" s="263"/>
      <c r="H177" s="266" t="n">
        <v>3.81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50</v>
      </c>
      <c r="AU177" s="272" t="s">
        <v>148</v>
      </c>
      <c r="AV177" s="261" t="s">
        <v>262</v>
      </c>
      <c r="AW177" s="261" t="s">
        <v>34</v>
      </c>
      <c r="AX177" s="261" t="s">
        <v>73</v>
      </c>
      <c r="AY177" s="272" t="s">
        <v>139</v>
      </c>
    </row>
    <row r="178" s="234" customFormat="true" ht="12.8" hidden="false" customHeight="false" outlineLevel="0" collapsed="false">
      <c r="B178" s="235"/>
      <c r="C178" s="236"/>
      <c r="D178" s="213" t="s">
        <v>150</v>
      </c>
      <c r="E178" s="237"/>
      <c r="F178" s="238" t="s">
        <v>154</v>
      </c>
      <c r="G178" s="236"/>
      <c r="H178" s="239" t="n">
        <v>51.6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0</v>
      </c>
      <c r="AU178" s="245" t="s">
        <v>148</v>
      </c>
      <c r="AV178" s="234" t="s">
        <v>147</v>
      </c>
      <c r="AW178" s="234" t="s">
        <v>34</v>
      </c>
      <c r="AX178" s="234" t="s">
        <v>81</v>
      </c>
      <c r="AY178" s="245" t="s">
        <v>139</v>
      </c>
    </row>
    <row r="179" s="31" customFormat="true" ht="37.8" hidden="false" customHeight="true" outlineLevel="0" collapsed="false">
      <c r="A179" s="24"/>
      <c r="B179" s="25"/>
      <c r="C179" s="197" t="s">
        <v>329</v>
      </c>
      <c r="D179" s="197" t="s">
        <v>143</v>
      </c>
      <c r="E179" s="198" t="s">
        <v>297</v>
      </c>
      <c r="F179" s="199" t="s">
        <v>298</v>
      </c>
      <c r="G179" s="200" t="s">
        <v>204</v>
      </c>
      <c r="H179" s="201" t="n">
        <v>0.674</v>
      </c>
      <c r="I179" s="202"/>
      <c r="J179" s="203" t="n">
        <f aca="false">ROUND(I179*H179,2)</f>
        <v>0</v>
      </c>
      <c r="K179" s="199" t="s">
        <v>205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0</v>
      </c>
      <c r="AT179" s="208" t="s">
        <v>143</v>
      </c>
      <c r="AU179" s="208" t="s">
        <v>148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8</v>
      </c>
      <c r="BK179" s="209" t="n">
        <f aca="false">ROUND(I179*H179,2)</f>
        <v>0</v>
      </c>
      <c r="BL179" s="3" t="s">
        <v>160</v>
      </c>
      <c r="BM179" s="208" t="s">
        <v>330</v>
      </c>
    </row>
    <row r="180" s="31" customFormat="true" ht="12.8" hidden="false" customHeight="false" outlineLevel="0" collapsed="false">
      <c r="A180" s="24"/>
      <c r="B180" s="25"/>
      <c r="C180" s="26"/>
      <c r="D180" s="256" t="s">
        <v>199</v>
      </c>
      <c r="E180" s="26"/>
      <c r="F180" s="257" t="s">
        <v>300</v>
      </c>
      <c r="G180" s="26"/>
      <c r="H180" s="26"/>
      <c r="I180" s="258"/>
      <c r="J180" s="26"/>
      <c r="K180" s="26"/>
      <c r="L180" s="30"/>
      <c r="M180" s="273"/>
      <c r="N180" s="274"/>
      <c r="O180" s="275"/>
      <c r="P180" s="275"/>
      <c r="Q180" s="275"/>
      <c r="R180" s="275"/>
      <c r="S180" s="275"/>
      <c r="T180" s="27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9</v>
      </c>
      <c r="AU180" s="3" t="s">
        <v>148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Pz+8hMS4jUGTSYPIOhj1YxozcXbfdZfptX5OZVA+Dw+ZtrPR6dlr4l+ssceSv8Ho3WMrne8RIgvxAPTvSpvEfw==" saltValue="envRO6RHni20Hlpdd0wZmwJWBSeR7Ijaz5YdE6locLRTUnnY9GH/hjiK88xjfLjzFKeUOgO+lEGkBQ/li/n0pw==" spinCount="100000" sheet="true" password="cc35" objects="true" scenarios="true" formatColumns="false" formatRows="false" autoFilter="false"/>
  <autoFilter ref="C81:K18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5_02/763131411"/>
    <hyperlink ref="F107" r:id="rId2" display="https://podminky.urs.cz/item/CS_URS_2025_02/763131451"/>
    <hyperlink ref="F114" r:id="rId3" display="https://podminky.urs.cz/item/CS_URS_2025_02/763131714"/>
    <hyperlink ref="F140" r:id="rId4" display="https://podminky.urs.cz/item/CS_URS_2025_02/763131751"/>
    <hyperlink ref="F154" r:id="rId5" display="https://podminky.urs.cz/item/CS_URS_2025_02/763131771"/>
    <hyperlink ref="F180" r:id="rId6" display="https://podminky.urs.cz/item/CS_URS_2025_02/998763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346)),  2)</f>
        <v>0</v>
      </c>
      <c r="G33" s="24"/>
      <c r="H33" s="24"/>
      <c r="I33" s="134" t="n">
        <v>0.21</v>
      </c>
      <c r="J33" s="133" t="n">
        <f aca="false">ROUND(((SUM(BE86:BE3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346)),  2)</f>
        <v>0</v>
      </c>
      <c r="G34" s="24"/>
      <c r="H34" s="24"/>
      <c r="I34" s="134" t="n">
        <v>0.12</v>
      </c>
      <c r="J34" s="133" t="n">
        <f aca="false">ROUND(((SUM(BF86:BF3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3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34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3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07 - Podla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33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33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74</f>
        <v>0</v>
      </c>
      <c r="K63" s="163"/>
      <c r="L63" s="167"/>
    </row>
    <row r="64" s="154" customFormat="true" ht="24.95" hidden="true" customHeight="true" outlineLevel="0" collapsed="false">
      <c r="B64" s="155"/>
      <c r="C64" s="156"/>
      <c r="D64" s="157" t="s">
        <v>122</v>
      </c>
      <c r="E64" s="158"/>
      <c r="F64" s="158"/>
      <c r="G64" s="158"/>
      <c r="H64" s="158"/>
      <c r="I64" s="158"/>
      <c r="J64" s="159" t="n">
        <f aca="false">J177</f>
        <v>0</v>
      </c>
      <c r="K64" s="156"/>
      <c r="L64" s="160"/>
    </row>
    <row r="65" s="161" customFormat="true" ht="19.9" hidden="true" customHeight="true" outlineLevel="0" collapsed="false">
      <c r="B65" s="162"/>
      <c r="C65" s="163"/>
      <c r="D65" s="164" t="s">
        <v>335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336</v>
      </c>
      <c r="E66" s="165"/>
      <c r="F66" s="165"/>
      <c r="G66" s="165"/>
      <c r="H66" s="165"/>
      <c r="I66" s="165"/>
      <c r="J66" s="166" t="n">
        <f aca="false">J293</f>
        <v>0</v>
      </c>
      <c r="K66" s="163"/>
      <c r="L66" s="167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K Modřany - byt správ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5-109-3-07 - Podlah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omořanská - 47, Praha 4 - Modřany</v>
      </c>
      <c r="G80" s="26"/>
      <c r="H80" s="26"/>
      <c r="I80" s="17" t="s">
        <v>22</v>
      </c>
      <c r="J80" s="147" t="str">
        <f aca="false">IF(J12="","",J12)</f>
        <v>1. 9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ortovní klub Modřany,Komořanská 47, Praha 4</v>
      </c>
      <c r="G82" s="26"/>
      <c r="H82" s="26"/>
      <c r="I82" s="17" t="s">
        <v>31</v>
      </c>
      <c r="J82" s="148" t="str">
        <f aca="false">E21</f>
        <v>ASLB spol.s.r.o.Fikarova 2157/1, Praha 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5</v>
      </c>
      <c r="D85" s="171" t="s">
        <v>58</v>
      </c>
      <c r="E85" s="171" t="s">
        <v>54</v>
      </c>
      <c r="F85" s="171" t="s">
        <v>55</v>
      </c>
      <c r="G85" s="171" t="s">
        <v>126</v>
      </c>
      <c r="H85" s="171" t="s">
        <v>127</v>
      </c>
      <c r="I85" s="171" t="s">
        <v>128</v>
      </c>
      <c r="J85" s="171" t="s">
        <v>116</v>
      </c>
      <c r="K85" s="172" t="s">
        <v>129</v>
      </c>
      <c r="L85" s="173"/>
      <c r="M85" s="74"/>
      <c r="N85" s="75" t="s">
        <v>43</v>
      </c>
      <c r="O85" s="75" t="s">
        <v>130</v>
      </c>
      <c r="P85" s="75" t="s">
        <v>131</v>
      </c>
      <c r="Q85" s="75" t="s">
        <v>132</v>
      </c>
      <c r="R85" s="75" t="s">
        <v>133</v>
      </c>
      <c r="S85" s="75" t="s">
        <v>134</v>
      </c>
      <c r="T85" s="76" t="s">
        <v>13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6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77</f>
        <v>0</v>
      </c>
      <c r="Q86" s="78"/>
      <c r="R86" s="177" t="n">
        <f aca="false">R87+R177</f>
        <v>7.6127454872</v>
      </c>
      <c r="S86" s="78"/>
      <c r="T86" s="178" t="n">
        <f aca="false">T87+T17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7</v>
      </c>
      <c r="BK86" s="179" t="n">
        <f aca="false">BK87+BK177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7</v>
      </c>
      <c r="F87" s="184" t="s">
        <v>337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45+P174</f>
        <v>0</v>
      </c>
      <c r="Q87" s="189"/>
      <c r="R87" s="190" t="n">
        <f aca="false">R88+R145+R174</f>
        <v>5.79513</v>
      </c>
      <c r="S87" s="189"/>
      <c r="T87" s="191" t="n">
        <f aca="false">T88+T145+T174</f>
        <v>0</v>
      </c>
      <c r="AR87" s="192" t="s">
        <v>81</v>
      </c>
      <c r="AT87" s="193" t="s">
        <v>72</v>
      </c>
      <c r="AU87" s="193" t="s">
        <v>73</v>
      </c>
      <c r="AY87" s="192" t="s">
        <v>139</v>
      </c>
      <c r="BK87" s="194" t="n">
        <f aca="false">BK88+BK145+BK174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286</v>
      </c>
      <c r="F88" s="195" t="s">
        <v>33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44)</f>
        <v>0</v>
      </c>
      <c r="Q88" s="189"/>
      <c r="R88" s="190" t="n">
        <f aca="false">SUM(R89:R144)</f>
        <v>5.79513</v>
      </c>
      <c r="S88" s="189"/>
      <c r="T88" s="191" t="n">
        <f aca="false">SUM(T89:T144)</f>
        <v>0</v>
      </c>
      <c r="AR88" s="192" t="s">
        <v>81</v>
      </c>
      <c r="AT88" s="193" t="s">
        <v>72</v>
      </c>
      <c r="AU88" s="193" t="s">
        <v>81</v>
      </c>
      <c r="AY88" s="192" t="s">
        <v>139</v>
      </c>
      <c r="BK88" s="194" t="n">
        <f aca="false">SUM(BK89:BK144)</f>
        <v>0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43</v>
      </c>
      <c r="E89" s="198" t="s">
        <v>339</v>
      </c>
      <c r="F89" s="199" t="s">
        <v>340</v>
      </c>
      <c r="G89" s="200" t="s">
        <v>189</v>
      </c>
      <c r="H89" s="201" t="n">
        <v>51.65</v>
      </c>
      <c r="I89" s="202"/>
      <c r="J89" s="203" t="n">
        <f aca="false">ROUND(I89*H89,2)</f>
        <v>0</v>
      </c>
      <c r="K89" s="199" t="s">
        <v>205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102</v>
      </c>
      <c r="R89" s="206" t="n">
        <f aca="false">Q89*H89</f>
        <v>5.2683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7</v>
      </c>
      <c r="AT89" s="208" t="s">
        <v>143</v>
      </c>
      <c r="AU89" s="208" t="s">
        <v>148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8</v>
      </c>
      <c r="BK89" s="209" t="n">
        <f aca="false">ROUND(I89*H89,2)</f>
        <v>0</v>
      </c>
      <c r="BL89" s="3" t="s">
        <v>147</v>
      </c>
      <c r="BM89" s="208" t="s">
        <v>341</v>
      </c>
    </row>
    <row r="90" s="31" customFormat="true" ht="12.8" hidden="false" customHeight="false" outlineLevel="0" collapsed="false">
      <c r="A90" s="24"/>
      <c r="B90" s="25"/>
      <c r="C90" s="26"/>
      <c r="D90" s="256" t="s">
        <v>199</v>
      </c>
      <c r="E90" s="26"/>
      <c r="F90" s="257" t="s">
        <v>342</v>
      </c>
      <c r="G90" s="26"/>
      <c r="H90" s="26"/>
      <c r="I90" s="258"/>
      <c r="J90" s="26"/>
      <c r="K90" s="26"/>
      <c r="L90" s="30"/>
      <c r="M90" s="259"/>
      <c r="N90" s="26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99</v>
      </c>
      <c r="AU90" s="3" t="s">
        <v>148</v>
      </c>
    </row>
    <row r="91" s="210" customFormat="true" ht="12.8" hidden="false" customHeight="false" outlineLevel="0" collapsed="false">
      <c r="B91" s="211"/>
      <c r="C91" s="212"/>
      <c r="D91" s="213" t="s">
        <v>150</v>
      </c>
      <c r="E91" s="214"/>
      <c r="F91" s="215" t="s">
        <v>151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50</v>
      </c>
      <c r="AU91" s="221" t="s">
        <v>148</v>
      </c>
      <c r="AV91" s="210" t="s">
        <v>81</v>
      </c>
      <c r="AW91" s="210" t="s">
        <v>34</v>
      </c>
      <c r="AX91" s="210" t="s">
        <v>73</v>
      </c>
      <c r="AY91" s="221" t="s">
        <v>139</v>
      </c>
    </row>
    <row r="92" s="210" customFormat="true" ht="12.8" hidden="false" customHeight="false" outlineLevel="0" collapsed="false">
      <c r="B92" s="211"/>
      <c r="C92" s="212"/>
      <c r="D92" s="213" t="s">
        <v>150</v>
      </c>
      <c r="E92" s="214"/>
      <c r="F92" s="215" t="s">
        <v>218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50</v>
      </c>
      <c r="AU92" s="221" t="s">
        <v>148</v>
      </c>
      <c r="AV92" s="210" t="s">
        <v>81</v>
      </c>
      <c r="AW92" s="210" t="s">
        <v>34</v>
      </c>
      <c r="AX92" s="210" t="s">
        <v>73</v>
      </c>
      <c r="AY92" s="221" t="s">
        <v>139</v>
      </c>
    </row>
    <row r="93" s="222" customFormat="true" ht="12.8" hidden="false" customHeight="false" outlineLevel="0" collapsed="false">
      <c r="B93" s="223"/>
      <c r="C93" s="224"/>
      <c r="D93" s="213" t="s">
        <v>150</v>
      </c>
      <c r="E93" s="225"/>
      <c r="F93" s="226" t="s">
        <v>219</v>
      </c>
      <c r="G93" s="224"/>
      <c r="H93" s="227" t="n">
        <v>4.91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50</v>
      </c>
      <c r="AU93" s="233" t="s">
        <v>148</v>
      </c>
      <c r="AV93" s="222" t="s">
        <v>148</v>
      </c>
      <c r="AW93" s="222" t="s">
        <v>34</v>
      </c>
      <c r="AX93" s="222" t="s">
        <v>73</v>
      </c>
      <c r="AY93" s="233" t="s">
        <v>139</v>
      </c>
    </row>
    <row r="94" s="210" customFormat="true" ht="12.8" hidden="false" customHeight="false" outlineLevel="0" collapsed="false">
      <c r="B94" s="211"/>
      <c r="C94" s="212"/>
      <c r="D94" s="213" t="s">
        <v>150</v>
      </c>
      <c r="E94" s="214"/>
      <c r="F94" s="215" t="s">
        <v>343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148</v>
      </c>
      <c r="AV94" s="210" t="s">
        <v>81</v>
      </c>
      <c r="AW94" s="210" t="s">
        <v>34</v>
      </c>
      <c r="AX94" s="210" t="s">
        <v>73</v>
      </c>
      <c r="AY94" s="221" t="s">
        <v>139</v>
      </c>
    </row>
    <row r="95" s="210" customFormat="true" ht="12.8" hidden="false" customHeight="false" outlineLevel="0" collapsed="false">
      <c r="B95" s="211"/>
      <c r="C95" s="212"/>
      <c r="D95" s="213" t="s">
        <v>150</v>
      </c>
      <c r="E95" s="214"/>
      <c r="F95" s="215" t="s">
        <v>344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50</v>
      </c>
      <c r="AU95" s="221" t="s">
        <v>148</v>
      </c>
      <c r="AV95" s="210" t="s">
        <v>81</v>
      </c>
      <c r="AW95" s="210" t="s">
        <v>34</v>
      </c>
      <c r="AX95" s="210" t="s">
        <v>73</v>
      </c>
      <c r="AY95" s="221" t="s">
        <v>139</v>
      </c>
    </row>
    <row r="96" s="210" customFormat="true" ht="12.8" hidden="false" customHeight="false" outlineLevel="0" collapsed="false">
      <c r="B96" s="211"/>
      <c r="C96" s="212"/>
      <c r="D96" s="213" t="s">
        <v>150</v>
      </c>
      <c r="E96" s="214"/>
      <c r="F96" s="215" t="s">
        <v>151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50</v>
      </c>
      <c r="AU96" s="221" t="s">
        <v>148</v>
      </c>
      <c r="AV96" s="210" t="s">
        <v>81</v>
      </c>
      <c r="AW96" s="210" t="s">
        <v>34</v>
      </c>
      <c r="AX96" s="210" t="s">
        <v>73</v>
      </c>
      <c r="AY96" s="221" t="s">
        <v>139</v>
      </c>
    </row>
    <row r="97" s="210" customFormat="true" ht="12.8" hidden="false" customHeight="false" outlineLevel="0" collapsed="false">
      <c r="B97" s="211"/>
      <c r="C97" s="212"/>
      <c r="D97" s="213" t="s">
        <v>150</v>
      </c>
      <c r="E97" s="214"/>
      <c r="F97" s="215" t="s">
        <v>220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50</v>
      </c>
      <c r="AU97" s="221" t="s">
        <v>148</v>
      </c>
      <c r="AV97" s="210" t="s">
        <v>81</v>
      </c>
      <c r="AW97" s="210" t="s">
        <v>34</v>
      </c>
      <c r="AX97" s="210" t="s">
        <v>73</v>
      </c>
      <c r="AY97" s="221" t="s">
        <v>139</v>
      </c>
    </row>
    <row r="98" s="222" customFormat="true" ht="12.8" hidden="false" customHeight="false" outlineLevel="0" collapsed="false">
      <c r="B98" s="223"/>
      <c r="C98" s="224"/>
      <c r="D98" s="213" t="s">
        <v>150</v>
      </c>
      <c r="E98" s="225"/>
      <c r="F98" s="226" t="s">
        <v>221</v>
      </c>
      <c r="G98" s="224"/>
      <c r="H98" s="227" t="n">
        <v>24.3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0</v>
      </c>
      <c r="AU98" s="233" t="s">
        <v>148</v>
      </c>
      <c r="AV98" s="222" t="s">
        <v>148</v>
      </c>
      <c r="AW98" s="222" t="s">
        <v>34</v>
      </c>
      <c r="AX98" s="222" t="s">
        <v>73</v>
      </c>
      <c r="AY98" s="233" t="s">
        <v>139</v>
      </c>
    </row>
    <row r="99" s="210" customFormat="true" ht="12.8" hidden="false" customHeight="false" outlineLevel="0" collapsed="false">
      <c r="B99" s="211"/>
      <c r="C99" s="212"/>
      <c r="D99" s="213" t="s">
        <v>150</v>
      </c>
      <c r="E99" s="214"/>
      <c r="F99" s="215" t="s">
        <v>343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50</v>
      </c>
      <c r="AU99" s="221" t="s">
        <v>148</v>
      </c>
      <c r="AV99" s="210" t="s">
        <v>81</v>
      </c>
      <c r="AW99" s="210" t="s">
        <v>34</v>
      </c>
      <c r="AX99" s="210" t="s">
        <v>73</v>
      </c>
      <c r="AY99" s="221" t="s">
        <v>139</v>
      </c>
    </row>
    <row r="100" s="210" customFormat="true" ht="12.8" hidden="false" customHeight="false" outlineLevel="0" collapsed="false">
      <c r="B100" s="211"/>
      <c r="C100" s="212"/>
      <c r="D100" s="213" t="s">
        <v>150</v>
      </c>
      <c r="E100" s="214"/>
      <c r="F100" s="215" t="s">
        <v>344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50</v>
      </c>
      <c r="AU100" s="221" t="s">
        <v>148</v>
      </c>
      <c r="AV100" s="210" t="s">
        <v>81</v>
      </c>
      <c r="AW100" s="210" t="s">
        <v>34</v>
      </c>
      <c r="AX100" s="210" t="s">
        <v>73</v>
      </c>
      <c r="AY100" s="221" t="s">
        <v>139</v>
      </c>
    </row>
    <row r="101" s="210" customFormat="true" ht="12.8" hidden="false" customHeight="false" outlineLevel="0" collapsed="false">
      <c r="B101" s="211"/>
      <c r="C101" s="212"/>
      <c r="D101" s="213" t="s">
        <v>150</v>
      </c>
      <c r="E101" s="214"/>
      <c r="F101" s="215" t="s">
        <v>151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50</v>
      </c>
      <c r="AU101" s="221" t="s">
        <v>148</v>
      </c>
      <c r="AV101" s="210" t="s">
        <v>81</v>
      </c>
      <c r="AW101" s="210" t="s">
        <v>34</v>
      </c>
      <c r="AX101" s="210" t="s">
        <v>73</v>
      </c>
      <c r="AY101" s="221" t="s">
        <v>139</v>
      </c>
    </row>
    <row r="102" s="210" customFormat="true" ht="12.8" hidden="false" customHeight="false" outlineLevel="0" collapsed="false">
      <c r="B102" s="211"/>
      <c r="C102" s="212"/>
      <c r="D102" s="213" t="s">
        <v>150</v>
      </c>
      <c r="E102" s="214"/>
      <c r="F102" s="215" t="s">
        <v>222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50</v>
      </c>
      <c r="AU102" s="221" t="s">
        <v>148</v>
      </c>
      <c r="AV102" s="210" t="s">
        <v>81</v>
      </c>
      <c r="AW102" s="210" t="s">
        <v>34</v>
      </c>
      <c r="AX102" s="210" t="s">
        <v>73</v>
      </c>
      <c r="AY102" s="221" t="s">
        <v>139</v>
      </c>
    </row>
    <row r="103" s="222" customFormat="true" ht="12.8" hidden="false" customHeight="false" outlineLevel="0" collapsed="false">
      <c r="B103" s="223"/>
      <c r="C103" s="224"/>
      <c r="D103" s="213" t="s">
        <v>150</v>
      </c>
      <c r="E103" s="225"/>
      <c r="F103" s="226" t="s">
        <v>223</v>
      </c>
      <c r="G103" s="224"/>
      <c r="H103" s="227" t="n">
        <v>6.88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0</v>
      </c>
      <c r="AU103" s="233" t="s">
        <v>148</v>
      </c>
      <c r="AV103" s="222" t="s">
        <v>148</v>
      </c>
      <c r="AW103" s="222" t="s">
        <v>34</v>
      </c>
      <c r="AX103" s="222" t="s">
        <v>73</v>
      </c>
      <c r="AY103" s="233" t="s">
        <v>139</v>
      </c>
    </row>
    <row r="104" s="210" customFormat="true" ht="12.8" hidden="false" customHeight="false" outlineLevel="0" collapsed="false">
      <c r="B104" s="211"/>
      <c r="C104" s="212"/>
      <c r="D104" s="213" t="s">
        <v>150</v>
      </c>
      <c r="E104" s="214"/>
      <c r="F104" s="215" t="s">
        <v>343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50</v>
      </c>
      <c r="AU104" s="221" t="s">
        <v>148</v>
      </c>
      <c r="AV104" s="210" t="s">
        <v>81</v>
      </c>
      <c r="AW104" s="210" t="s">
        <v>34</v>
      </c>
      <c r="AX104" s="210" t="s">
        <v>73</v>
      </c>
      <c r="AY104" s="221" t="s">
        <v>139</v>
      </c>
    </row>
    <row r="105" s="210" customFormat="true" ht="12.8" hidden="false" customHeight="false" outlineLevel="0" collapsed="false">
      <c r="B105" s="211"/>
      <c r="C105" s="212"/>
      <c r="D105" s="213" t="s">
        <v>150</v>
      </c>
      <c r="E105" s="214"/>
      <c r="F105" s="215" t="s">
        <v>344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50</v>
      </c>
      <c r="AU105" s="221" t="s">
        <v>148</v>
      </c>
      <c r="AV105" s="210" t="s">
        <v>81</v>
      </c>
      <c r="AW105" s="210" t="s">
        <v>34</v>
      </c>
      <c r="AX105" s="210" t="s">
        <v>73</v>
      </c>
      <c r="AY105" s="221" t="s">
        <v>139</v>
      </c>
    </row>
    <row r="106" s="210" customFormat="true" ht="12.8" hidden="false" customHeight="false" outlineLevel="0" collapsed="false">
      <c r="B106" s="211"/>
      <c r="C106" s="212"/>
      <c r="D106" s="213" t="s">
        <v>150</v>
      </c>
      <c r="E106" s="214"/>
      <c r="F106" s="215" t="s">
        <v>151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50</v>
      </c>
      <c r="AU106" s="221" t="s">
        <v>148</v>
      </c>
      <c r="AV106" s="210" t="s">
        <v>81</v>
      </c>
      <c r="AW106" s="210" t="s">
        <v>34</v>
      </c>
      <c r="AX106" s="210" t="s">
        <v>73</v>
      </c>
      <c r="AY106" s="221" t="s">
        <v>139</v>
      </c>
    </row>
    <row r="107" s="210" customFormat="true" ht="12.8" hidden="false" customHeight="false" outlineLevel="0" collapsed="false">
      <c r="B107" s="211"/>
      <c r="C107" s="212"/>
      <c r="D107" s="213" t="s">
        <v>150</v>
      </c>
      <c r="E107" s="214"/>
      <c r="F107" s="215" t="s">
        <v>224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50</v>
      </c>
      <c r="AU107" s="221" t="s">
        <v>148</v>
      </c>
      <c r="AV107" s="210" t="s">
        <v>81</v>
      </c>
      <c r="AW107" s="210" t="s">
        <v>34</v>
      </c>
      <c r="AX107" s="210" t="s">
        <v>73</v>
      </c>
      <c r="AY107" s="221" t="s">
        <v>139</v>
      </c>
    </row>
    <row r="108" s="222" customFormat="true" ht="12.8" hidden="false" customHeight="false" outlineLevel="0" collapsed="false">
      <c r="B108" s="223"/>
      <c r="C108" s="224"/>
      <c r="D108" s="213" t="s">
        <v>150</v>
      </c>
      <c r="E108" s="225"/>
      <c r="F108" s="226" t="s">
        <v>225</v>
      </c>
      <c r="G108" s="224"/>
      <c r="H108" s="227" t="n">
        <v>11.75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50</v>
      </c>
      <c r="AU108" s="233" t="s">
        <v>148</v>
      </c>
      <c r="AV108" s="222" t="s">
        <v>148</v>
      </c>
      <c r="AW108" s="222" t="s">
        <v>34</v>
      </c>
      <c r="AX108" s="222" t="s">
        <v>73</v>
      </c>
      <c r="AY108" s="233" t="s">
        <v>139</v>
      </c>
    </row>
    <row r="109" s="210" customFormat="true" ht="12.8" hidden="false" customHeight="false" outlineLevel="0" collapsed="false">
      <c r="B109" s="211"/>
      <c r="C109" s="212"/>
      <c r="D109" s="213" t="s">
        <v>150</v>
      </c>
      <c r="E109" s="214"/>
      <c r="F109" s="215" t="s">
        <v>343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50</v>
      </c>
      <c r="AU109" s="221" t="s">
        <v>148</v>
      </c>
      <c r="AV109" s="210" t="s">
        <v>81</v>
      </c>
      <c r="AW109" s="210" t="s">
        <v>34</v>
      </c>
      <c r="AX109" s="210" t="s">
        <v>73</v>
      </c>
      <c r="AY109" s="221" t="s">
        <v>139</v>
      </c>
    </row>
    <row r="110" s="210" customFormat="true" ht="12.8" hidden="false" customHeight="false" outlineLevel="0" collapsed="false">
      <c r="B110" s="211"/>
      <c r="C110" s="212"/>
      <c r="D110" s="213" t="s">
        <v>150</v>
      </c>
      <c r="E110" s="214"/>
      <c r="F110" s="215" t="s">
        <v>344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50</v>
      </c>
      <c r="AU110" s="221" t="s">
        <v>148</v>
      </c>
      <c r="AV110" s="210" t="s">
        <v>81</v>
      </c>
      <c r="AW110" s="210" t="s">
        <v>34</v>
      </c>
      <c r="AX110" s="210" t="s">
        <v>73</v>
      </c>
      <c r="AY110" s="221" t="s">
        <v>139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151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50</v>
      </c>
      <c r="AU111" s="221" t="s">
        <v>148</v>
      </c>
      <c r="AV111" s="210" t="s">
        <v>81</v>
      </c>
      <c r="AW111" s="210" t="s">
        <v>34</v>
      </c>
      <c r="AX111" s="210" t="s">
        <v>73</v>
      </c>
      <c r="AY111" s="221" t="s">
        <v>139</v>
      </c>
    </row>
    <row r="112" s="210" customFormat="true" ht="12.8" hidden="false" customHeight="false" outlineLevel="0" collapsed="false">
      <c r="B112" s="211"/>
      <c r="C112" s="212"/>
      <c r="D112" s="213" t="s">
        <v>150</v>
      </c>
      <c r="E112" s="214"/>
      <c r="F112" s="215" t="s">
        <v>226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50</v>
      </c>
      <c r="AU112" s="221" t="s">
        <v>148</v>
      </c>
      <c r="AV112" s="210" t="s">
        <v>81</v>
      </c>
      <c r="AW112" s="210" t="s">
        <v>34</v>
      </c>
      <c r="AX112" s="210" t="s">
        <v>73</v>
      </c>
      <c r="AY112" s="221" t="s">
        <v>139</v>
      </c>
    </row>
    <row r="113" s="222" customFormat="true" ht="12.8" hidden="false" customHeight="false" outlineLevel="0" collapsed="false">
      <c r="B113" s="223"/>
      <c r="C113" s="224"/>
      <c r="D113" s="213" t="s">
        <v>150</v>
      </c>
      <c r="E113" s="225"/>
      <c r="F113" s="226" t="s">
        <v>227</v>
      </c>
      <c r="G113" s="224"/>
      <c r="H113" s="227" t="n">
        <v>3.81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50</v>
      </c>
      <c r="AU113" s="233" t="s">
        <v>148</v>
      </c>
      <c r="AV113" s="222" t="s">
        <v>148</v>
      </c>
      <c r="AW113" s="222" t="s">
        <v>34</v>
      </c>
      <c r="AX113" s="222" t="s">
        <v>73</v>
      </c>
      <c r="AY113" s="233" t="s">
        <v>139</v>
      </c>
    </row>
    <row r="114" s="210" customFormat="true" ht="12.8" hidden="false" customHeight="false" outlineLevel="0" collapsed="false">
      <c r="B114" s="211"/>
      <c r="C114" s="212"/>
      <c r="D114" s="213" t="s">
        <v>150</v>
      </c>
      <c r="E114" s="214"/>
      <c r="F114" s="215" t="s">
        <v>343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50</v>
      </c>
      <c r="AU114" s="221" t="s">
        <v>148</v>
      </c>
      <c r="AV114" s="210" t="s">
        <v>81</v>
      </c>
      <c r="AW114" s="210" t="s">
        <v>34</v>
      </c>
      <c r="AX114" s="210" t="s">
        <v>73</v>
      </c>
      <c r="AY114" s="221" t="s">
        <v>139</v>
      </c>
    </row>
    <row r="115" s="210" customFormat="true" ht="12.8" hidden="false" customHeight="false" outlineLevel="0" collapsed="false">
      <c r="B115" s="211"/>
      <c r="C115" s="212"/>
      <c r="D115" s="213" t="s">
        <v>150</v>
      </c>
      <c r="E115" s="214"/>
      <c r="F115" s="215" t="s">
        <v>344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50</v>
      </c>
      <c r="AU115" s="221" t="s">
        <v>148</v>
      </c>
      <c r="AV115" s="210" t="s">
        <v>81</v>
      </c>
      <c r="AW115" s="210" t="s">
        <v>34</v>
      </c>
      <c r="AX115" s="210" t="s">
        <v>73</v>
      </c>
      <c r="AY115" s="221" t="s">
        <v>139</v>
      </c>
    </row>
    <row r="116" s="234" customFormat="true" ht="12.8" hidden="false" customHeight="false" outlineLevel="0" collapsed="false">
      <c r="B116" s="235"/>
      <c r="C116" s="236"/>
      <c r="D116" s="213" t="s">
        <v>150</v>
      </c>
      <c r="E116" s="237"/>
      <c r="F116" s="238" t="s">
        <v>154</v>
      </c>
      <c r="G116" s="236"/>
      <c r="H116" s="239" t="n">
        <v>51.65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0</v>
      </c>
      <c r="AU116" s="245" t="s">
        <v>148</v>
      </c>
      <c r="AV116" s="234" t="s">
        <v>147</v>
      </c>
      <c r="AW116" s="234" t="s">
        <v>34</v>
      </c>
      <c r="AX116" s="234" t="s">
        <v>81</v>
      </c>
      <c r="AY116" s="245" t="s">
        <v>139</v>
      </c>
    </row>
    <row r="117" s="31" customFormat="true" ht="24.15" hidden="false" customHeight="true" outlineLevel="0" collapsed="false">
      <c r="A117" s="24"/>
      <c r="B117" s="25"/>
      <c r="C117" s="197" t="s">
        <v>148</v>
      </c>
      <c r="D117" s="197" t="s">
        <v>143</v>
      </c>
      <c r="E117" s="198" t="s">
        <v>345</v>
      </c>
      <c r="F117" s="199" t="s">
        <v>346</v>
      </c>
      <c r="G117" s="200" t="s">
        <v>189</v>
      </c>
      <c r="H117" s="201" t="n">
        <v>51.65</v>
      </c>
      <c r="I117" s="202"/>
      <c r="J117" s="203" t="n">
        <f aca="false">ROUND(I117*H117,2)</f>
        <v>0</v>
      </c>
      <c r="K117" s="199" t="s">
        <v>205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102</v>
      </c>
      <c r="R117" s="206" t="n">
        <f aca="false">Q117*H117</f>
        <v>0.52683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7</v>
      </c>
      <c r="AT117" s="208" t="s">
        <v>143</v>
      </c>
      <c r="AU117" s="208" t="s">
        <v>148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8</v>
      </c>
      <c r="BK117" s="209" t="n">
        <f aca="false">ROUND(I117*H117,2)</f>
        <v>0</v>
      </c>
      <c r="BL117" s="3" t="s">
        <v>147</v>
      </c>
      <c r="BM117" s="208" t="s">
        <v>347</v>
      </c>
    </row>
    <row r="118" s="31" customFormat="true" ht="12.8" hidden="false" customHeight="false" outlineLevel="0" collapsed="false">
      <c r="A118" s="24"/>
      <c r="B118" s="25"/>
      <c r="C118" s="26"/>
      <c r="D118" s="256" t="s">
        <v>199</v>
      </c>
      <c r="E118" s="26"/>
      <c r="F118" s="257" t="s">
        <v>348</v>
      </c>
      <c r="G118" s="26"/>
      <c r="H118" s="26"/>
      <c r="I118" s="258"/>
      <c r="J118" s="26"/>
      <c r="K118" s="26"/>
      <c r="L118" s="30"/>
      <c r="M118" s="259"/>
      <c r="N118" s="26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9</v>
      </c>
      <c r="AU118" s="3" t="s">
        <v>148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151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50</v>
      </c>
      <c r="AU119" s="221" t="s">
        <v>148</v>
      </c>
      <c r="AV119" s="210" t="s">
        <v>81</v>
      </c>
      <c r="AW119" s="210" t="s">
        <v>34</v>
      </c>
      <c r="AX119" s="210" t="s">
        <v>73</v>
      </c>
      <c r="AY119" s="221" t="s">
        <v>139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218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50</v>
      </c>
      <c r="AU120" s="221" t="s">
        <v>148</v>
      </c>
      <c r="AV120" s="210" t="s">
        <v>81</v>
      </c>
      <c r="AW120" s="210" t="s">
        <v>34</v>
      </c>
      <c r="AX120" s="210" t="s">
        <v>73</v>
      </c>
      <c r="AY120" s="221" t="s">
        <v>139</v>
      </c>
    </row>
    <row r="121" s="222" customFormat="true" ht="12.8" hidden="false" customHeight="false" outlineLevel="0" collapsed="false">
      <c r="B121" s="223"/>
      <c r="C121" s="224"/>
      <c r="D121" s="213" t="s">
        <v>150</v>
      </c>
      <c r="E121" s="225"/>
      <c r="F121" s="226" t="s">
        <v>219</v>
      </c>
      <c r="G121" s="224"/>
      <c r="H121" s="227" t="n">
        <v>4.91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50</v>
      </c>
      <c r="AU121" s="233" t="s">
        <v>148</v>
      </c>
      <c r="AV121" s="222" t="s">
        <v>148</v>
      </c>
      <c r="AW121" s="222" t="s">
        <v>34</v>
      </c>
      <c r="AX121" s="222" t="s">
        <v>73</v>
      </c>
      <c r="AY121" s="233" t="s">
        <v>139</v>
      </c>
    </row>
    <row r="122" s="210" customFormat="true" ht="12.8" hidden="false" customHeight="false" outlineLevel="0" collapsed="false">
      <c r="B122" s="211"/>
      <c r="C122" s="212"/>
      <c r="D122" s="213" t="s">
        <v>150</v>
      </c>
      <c r="E122" s="214"/>
      <c r="F122" s="215" t="s">
        <v>343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50</v>
      </c>
      <c r="AU122" s="221" t="s">
        <v>148</v>
      </c>
      <c r="AV122" s="210" t="s">
        <v>81</v>
      </c>
      <c r="AW122" s="210" t="s">
        <v>34</v>
      </c>
      <c r="AX122" s="210" t="s">
        <v>73</v>
      </c>
      <c r="AY122" s="221" t="s">
        <v>139</v>
      </c>
    </row>
    <row r="123" s="210" customFormat="true" ht="12.8" hidden="false" customHeight="false" outlineLevel="0" collapsed="false">
      <c r="B123" s="211"/>
      <c r="C123" s="212"/>
      <c r="D123" s="213" t="s">
        <v>150</v>
      </c>
      <c r="E123" s="214"/>
      <c r="F123" s="215" t="s">
        <v>344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50</v>
      </c>
      <c r="AU123" s="221" t="s">
        <v>148</v>
      </c>
      <c r="AV123" s="210" t="s">
        <v>81</v>
      </c>
      <c r="AW123" s="210" t="s">
        <v>34</v>
      </c>
      <c r="AX123" s="210" t="s">
        <v>73</v>
      </c>
      <c r="AY123" s="221" t="s">
        <v>139</v>
      </c>
    </row>
    <row r="124" s="210" customFormat="true" ht="12.8" hidden="false" customHeight="false" outlineLevel="0" collapsed="false">
      <c r="B124" s="211"/>
      <c r="C124" s="212"/>
      <c r="D124" s="213" t="s">
        <v>150</v>
      </c>
      <c r="E124" s="214"/>
      <c r="F124" s="215" t="s">
        <v>151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50</v>
      </c>
      <c r="AU124" s="221" t="s">
        <v>148</v>
      </c>
      <c r="AV124" s="210" t="s">
        <v>81</v>
      </c>
      <c r="AW124" s="210" t="s">
        <v>34</v>
      </c>
      <c r="AX124" s="210" t="s">
        <v>73</v>
      </c>
      <c r="AY124" s="221" t="s">
        <v>139</v>
      </c>
    </row>
    <row r="125" s="210" customFormat="true" ht="12.8" hidden="false" customHeight="false" outlineLevel="0" collapsed="false">
      <c r="B125" s="211"/>
      <c r="C125" s="212"/>
      <c r="D125" s="213" t="s">
        <v>150</v>
      </c>
      <c r="E125" s="214"/>
      <c r="F125" s="215" t="s">
        <v>220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50</v>
      </c>
      <c r="AU125" s="221" t="s">
        <v>148</v>
      </c>
      <c r="AV125" s="210" t="s">
        <v>81</v>
      </c>
      <c r="AW125" s="210" t="s">
        <v>34</v>
      </c>
      <c r="AX125" s="210" t="s">
        <v>73</v>
      </c>
      <c r="AY125" s="221" t="s">
        <v>139</v>
      </c>
    </row>
    <row r="126" s="222" customFormat="true" ht="12.8" hidden="false" customHeight="false" outlineLevel="0" collapsed="false">
      <c r="B126" s="223"/>
      <c r="C126" s="224"/>
      <c r="D126" s="213" t="s">
        <v>150</v>
      </c>
      <c r="E126" s="225"/>
      <c r="F126" s="226" t="s">
        <v>221</v>
      </c>
      <c r="G126" s="224"/>
      <c r="H126" s="227" t="n">
        <v>24.3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0</v>
      </c>
      <c r="AU126" s="233" t="s">
        <v>148</v>
      </c>
      <c r="AV126" s="222" t="s">
        <v>148</v>
      </c>
      <c r="AW126" s="222" t="s">
        <v>34</v>
      </c>
      <c r="AX126" s="222" t="s">
        <v>73</v>
      </c>
      <c r="AY126" s="233" t="s">
        <v>139</v>
      </c>
    </row>
    <row r="127" s="210" customFormat="true" ht="12.8" hidden="false" customHeight="false" outlineLevel="0" collapsed="false">
      <c r="B127" s="211"/>
      <c r="C127" s="212"/>
      <c r="D127" s="213" t="s">
        <v>150</v>
      </c>
      <c r="E127" s="214"/>
      <c r="F127" s="215" t="s">
        <v>343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50</v>
      </c>
      <c r="AU127" s="221" t="s">
        <v>148</v>
      </c>
      <c r="AV127" s="210" t="s">
        <v>81</v>
      </c>
      <c r="AW127" s="210" t="s">
        <v>34</v>
      </c>
      <c r="AX127" s="210" t="s">
        <v>73</v>
      </c>
      <c r="AY127" s="221" t="s">
        <v>139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344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50</v>
      </c>
      <c r="AU128" s="221" t="s">
        <v>148</v>
      </c>
      <c r="AV128" s="210" t="s">
        <v>81</v>
      </c>
      <c r="AW128" s="210" t="s">
        <v>34</v>
      </c>
      <c r="AX128" s="210" t="s">
        <v>73</v>
      </c>
      <c r="AY128" s="221" t="s">
        <v>139</v>
      </c>
    </row>
    <row r="129" s="210" customFormat="true" ht="12.8" hidden="false" customHeight="false" outlineLevel="0" collapsed="false">
      <c r="B129" s="211"/>
      <c r="C129" s="212"/>
      <c r="D129" s="213" t="s">
        <v>150</v>
      </c>
      <c r="E129" s="214"/>
      <c r="F129" s="215" t="s">
        <v>151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50</v>
      </c>
      <c r="AU129" s="221" t="s">
        <v>148</v>
      </c>
      <c r="AV129" s="210" t="s">
        <v>81</v>
      </c>
      <c r="AW129" s="210" t="s">
        <v>34</v>
      </c>
      <c r="AX129" s="210" t="s">
        <v>73</v>
      </c>
      <c r="AY129" s="221" t="s">
        <v>139</v>
      </c>
    </row>
    <row r="130" s="210" customFormat="true" ht="12.8" hidden="false" customHeight="false" outlineLevel="0" collapsed="false">
      <c r="B130" s="211"/>
      <c r="C130" s="212"/>
      <c r="D130" s="213" t="s">
        <v>150</v>
      </c>
      <c r="E130" s="214"/>
      <c r="F130" s="215" t="s">
        <v>222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50</v>
      </c>
      <c r="AU130" s="221" t="s">
        <v>148</v>
      </c>
      <c r="AV130" s="210" t="s">
        <v>81</v>
      </c>
      <c r="AW130" s="210" t="s">
        <v>34</v>
      </c>
      <c r="AX130" s="210" t="s">
        <v>73</v>
      </c>
      <c r="AY130" s="221" t="s">
        <v>139</v>
      </c>
    </row>
    <row r="131" s="222" customFormat="true" ht="12.8" hidden="false" customHeight="false" outlineLevel="0" collapsed="false">
      <c r="B131" s="223"/>
      <c r="C131" s="224"/>
      <c r="D131" s="213" t="s">
        <v>150</v>
      </c>
      <c r="E131" s="225"/>
      <c r="F131" s="226" t="s">
        <v>223</v>
      </c>
      <c r="G131" s="224"/>
      <c r="H131" s="227" t="n">
        <v>6.88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50</v>
      </c>
      <c r="AU131" s="233" t="s">
        <v>148</v>
      </c>
      <c r="AV131" s="222" t="s">
        <v>148</v>
      </c>
      <c r="AW131" s="222" t="s">
        <v>34</v>
      </c>
      <c r="AX131" s="222" t="s">
        <v>73</v>
      </c>
      <c r="AY131" s="233" t="s">
        <v>139</v>
      </c>
    </row>
    <row r="132" s="210" customFormat="true" ht="12.8" hidden="false" customHeight="false" outlineLevel="0" collapsed="false">
      <c r="B132" s="211"/>
      <c r="C132" s="212"/>
      <c r="D132" s="213" t="s">
        <v>150</v>
      </c>
      <c r="E132" s="214"/>
      <c r="F132" s="215" t="s">
        <v>343</v>
      </c>
      <c r="G132" s="212"/>
      <c r="H132" s="214"/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50</v>
      </c>
      <c r="AU132" s="221" t="s">
        <v>148</v>
      </c>
      <c r="AV132" s="210" t="s">
        <v>81</v>
      </c>
      <c r="AW132" s="210" t="s">
        <v>34</v>
      </c>
      <c r="AX132" s="210" t="s">
        <v>73</v>
      </c>
      <c r="AY132" s="221" t="s">
        <v>139</v>
      </c>
    </row>
    <row r="133" s="210" customFormat="true" ht="12.8" hidden="false" customHeight="false" outlineLevel="0" collapsed="false">
      <c r="B133" s="211"/>
      <c r="C133" s="212"/>
      <c r="D133" s="213" t="s">
        <v>150</v>
      </c>
      <c r="E133" s="214"/>
      <c r="F133" s="215" t="s">
        <v>344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50</v>
      </c>
      <c r="AU133" s="221" t="s">
        <v>148</v>
      </c>
      <c r="AV133" s="210" t="s">
        <v>81</v>
      </c>
      <c r="AW133" s="210" t="s">
        <v>34</v>
      </c>
      <c r="AX133" s="210" t="s">
        <v>73</v>
      </c>
      <c r="AY133" s="221" t="s">
        <v>139</v>
      </c>
    </row>
    <row r="134" s="210" customFormat="true" ht="12.8" hidden="false" customHeight="false" outlineLevel="0" collapsed="false">
      <c r="B134" s="211"/>
      <c r="C134" s="212"/>
      <c r="D134" s="213" t="s">
        <v>150</v>
      </c>
      <c r="E134" s="214"/>
      <c r="F134" s="215" t="s">
        <v>151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50</v>
      </c>
      <c r="AU134" s="221" t="s">
        <v>148</v>
      </c>
      <c r="AV134" s="210" t="s">
        <v>81</v>
      </c>
      <c r="AW134" s="210" t="s">
        <v>34</v>
      </c>
      <c r="AX134" s="210" t="s">
        <v>73</v>
      </c>
      <c r="AY134" s="221" t="s">
        <v>139</v>
      </c>
    </row>
    <row r="135" s="210" customFormat="true" ht="12.8" hidden="false" customHeight="false" outlineLevel="0" collapsed="false">
      <c r="B135" s="211"/>
      <c r="C135" s="212"/>
      <c r="D135" s="213" t="s">
        <v>150</v>
      </c>
      <c r="E135" s="214"/>
      <c r="F135" s="215" t="s">
        <v>224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50</v>
      </c>
      <c r="AU135" s="221" t="s">
        <v>148</v>
      </c>
      <c r="AV135" s="210" t="s">
        <v>81</v>
      </c>
      <c r="AW135" s="210" t="s">
        <v>34</v>
      </c>
      <c r="AX135" s="210" t="s">
        <v>73</v>
      </c>
      <c r="AY135" s="221" t="s">
        <v>139</v>
      </c>
    </row>
    <row r="136" s="222" customFormat="true" ht="12.8" hidden="false" customHeight="false" outlineLevel="0" collapsed="false">
      <c r="B136" s="223"/>
      <c r="C136" s="224"/>
      <c r="D136" s="213" t="s">
        <v>150</v>
      </c>
      <c r="E136" s="225"/>
      <c r="F136" s="226" t="s">
        <v>225</v>
      </c>
      <c r="G136" s="224"/>
      <c r="H136" s="227" t="n">
        <v>11.7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0</v>
      </c>
      <c r="AU136" s="233" t="s">
        <v>148</v>
      </c>
      <c r="AV136" s="222" t="s">
        <v>148</v>
      </c>
      <c r="AW136" s="222" t="s">
        <v>34</v>
      </c>
      <c r="AX136" s="222" t="s">
        <v>73</v>
      </c>
      <c r="AY136" s="233" t="s">
        <v>139</v>
      </c>
    </row>
    <row r="137" s="210" customFormat="true" ht="12.8" hidden="false" customHeight="false" outlineLevel="0" collapsed="false">
      <c r="B137" s="211"/>
      <c r="C137" s="212"/>
      <c r="D137" s="213" t="s">
        <v>150</v>
      </c>
      <c r="E137" s="214"/>
      <c r="F137" s="215" t="s">
        <v>343</v>
      </c>
      <c r="G137" s="212"/>
      <c r="H137" s="214"/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50</v>
      </c>
      <c r="AU137" s="221" t="s">
        <v>148</v>
      </c>
      <c r="AV137" s="210" t="s">
        <v>81</v>
      </c>
      <c r="AW137" s="210" t="s">
        <v>34</v>
      </c>
      <c r="AX137" s="210" t="s">
        <v>73</v>
      </c>
      <c r="AY137" s="221" t="s">
        <v>139</v>
      </c>
    </row>
    <row r="138" s="210" customFormat="true" ht="12.8" hidden="false" customHeight="false" outlineLevel="0" collapsed="false">
      <c r="B138" s="211"/>
      <c r="C138" s="212"/>
      <c r="D138" s="213" t="s">
        <v>150</v>
      </c>
      <c r="E138" s="214"/>
      <c r="F138" s="215" t="s">
        <v>344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50</v>
      </c>
      <c r="AU138" s="221" t="s">
        <v>148</v>
      </c>
      <c r="AV138" s="210" t="s">
        <v>81</v>
      </c>
      <c r="AW138" s="210" t="s">
        <v>34</v>
      </c>
      <c r="AX138" s="210" t="s">
        <v>73</v>
      </c>
      <c r="AY138" s="221" t="s">
        <v>139</v>
      </c>
    </row>
    <row r="139" s="210" customFormat="true" ht="12.8" hidden="false" customHeight="false" outlineLevel="0" collapsed="false">
      <c r="B139" s="211"/>
      <c r="C139" s="212"/>
      <c r="D139" s="213" t="s">
        <v>150</v>
      </c>
      <c r="E139" s="214"/>
      <c r="F139" s="215" t="s">
        <v>151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50</v>
      </c>
      <c r="AU139" s="221" t="s">
        <v>148</v>
      </c>
      <c r="AV139" s="210" t="s">
        <v>81</v>
      </c>
      <c r="AW139" s="210" t="s">
        <v>34</v>
      </c>
      <c r="AX139" s="210" t="s">
        <v>73</v>
      </c>
      <c r="AY139" s="221" t="s">
        <v>139</v>
      </c>
    </row>
    <row r="140" s="210" customFormat="true" ht="12.8" hidden="false" customHeight="false" outlineLevel="0" collapsed="false">
      <c r="B140" s="211"/>
      <c r="C140" s="212"/>
      <c r="D140" s="213" t="s">
        <v>150</v>
      </c>
      <c r="E140" s="214"/>
      <c r="F140" s="215" t="s">
        <v>226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50</v>
      </c>
      <c r="AU140" s="221" t="s">
        <v>148</v>
      </c>
      <c r="AV140" s="210" t="s">
        <v>81</v>
      </c>
      <c r="AW140" s="210" t="s">
        <v>34</v>
      </c>
      <c r="AX140" s="210" t="s">
        <v>73</v>
      </c>
      <c r="AY140" s="221" t="s">
        <v>139</v>
      </c>
    </row>
    <row r="141" s="222" customFormat="true" ht="12.8" hidden="false" customHeight="false" outlineLevel="0" collapsed="false">
      <c r="B141" s="223"/>
      <c r="C141" s="224"/>
      <c r="D141" s="213" t="s">
        <v>150</v>
      </c>
      <c r="E141" s="225"/>
      <c r="F141" s="226" t="s">
        <v>227</v>
      </c>
      <c r="G141" s="224"/>
      <c r="H141" s="227" t="n">
        <v>3.81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50</v>
      </c>
      <c r="AU141" s="233" t="s">
        <v>148</v>
      </c>
      <c r="AV141" s="222" t="s">
        <v>148</v>
      </c>
      <c r="AW141" s="222" t="s">
        <v>34</v>
      </c>
      <c r="AX141" s="222" t="s">
        <v>73</v>
      </c>
      <c r="AY141" s="233" t="s">
        <v>139</v>
      </c>
    </row>
    <row r="142" s="210" customFormat="true" ht="12.8" hidden="false" customHeight="false" outlineLevel="0" collapsed="false">
      <c r="B142" s="211"/>
      <c r="C142" s="212"/>
      <c r="D142" s="213" t="s">
        <v>150</v>
      </c>
      <c r="E142" s="214"/>
      <c r="F142" s="215" t="s">
        <v>343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50</v>
      </c>
      <c r="AU142" s="221" t="s">
        <v>148</v>
      </c>
      <c r="AV142" s="210" t="s">
        <v>81</v>
      </c>
      <c r="AW142" s="210" t="s">
        <v>34</v>
      </c>
      <c r="AX142" s="210" t="s">
        <v>73</v>
      </c>
      <c r="AY142" s="221" t="s">
        <v>139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344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50</v>
      </c>
      <c r="AU143" s="221" t="s">
        <v>148</v>
      </c>
      <c r="AV143" s="210" t="s">
        <v>81</v>
      </c>
      <c r="AW143" s="210" t="s">
        <v>34</v>
      </c>
      <c r="AX143" s="210" t="s">
        <v>73</v>
      </c>
      <c r="AY143" s="221" t="s">
        <v>139</v>
      </c>
    </row>
    <row r="144" s="234" customFormat="true" ht="12.8" hidden="false" customHeight="false" outlineLevel="0" collapsed="false">
      <c r="B144" s="235"/>
      <c r="C144" s="236"/>
      <c r="D144" s="213" t="s">
        <v>150</v>
      </c>
      <c r="E144" s="237"/>
      <c r="F144" s="238" t="s">
        <v>154</v>
      </c>
      <c r="G144" s="236"/>
      <c r="H144" s="239" t="n">
        <v>51.6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50</v>
      </c>
      <c r="AU144" s="245" t="s">
        <v>148</v>
      </c>
      <c r="AV144" s="234" t="s">
        <v>147</v>
      </c>
      <c r="AW144" s="234" t="s">
        <v>34</v>
      </c>
      <c r="AX144" s="234" t="s">
        <v>81</v>
      </c>
      <c r="AY144" s="245" t="s">
        <v>139</v>
      </c>
    </row>
    <row r="145" s="180" customFormat="true" ht="22.8" hidden="false" customHeight="true" outlineLevel="0" collapsed="false">
      <c r="B145" s="181"/>
      <c r="C145" s="182"/>
      <c r="D145" s="183" t="s">
        <v>72</v>
      </c>
      <c r="E145" s="195" t="s">
        <v>349</v>
      </c>
      <c r="F145" s="195" t="s">
        <v>350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73)</f>
        <v>0</v>
      </c>
      <c r="Q145" s="189"/>
      <c r="R145" s="190" t="n">
        <f aca="false">SUM(R146:R173)</f>
        <v>0</v>
      </c>
      <c r="S145" s="189"/>
      <c r="T145" s="191" t="n">
        <f aca="false">SUM(T146:T173)</f>
        <v>0</v>
      </c>
      <c r="AR145" s="192" t="s">
        <v>81</v>
      </c>
      <c r="AT145" s="193" t="s">
        <v>72</v>
      </c>
      <c r="AU145" s="193" t="s">
        <v>81</v>
      </c>
      <c r="AY145" s="192" t="s">
        <v>139</v>
      </c>
      <c r="BK145" s="194" t="n">
        <f aca="false">SUM(BK146:BK173)</f>
        <v>0</v>
      </c>
    </row>
    <row r="146" s="31" customFormat="true" ht="16.5" hidden="false" customHeight="true" outlineLevel="0" collapsed="false">
      <c r="A146" s="24"/>
      <c r="B146" s="25"/>
      <c r="C146" s="197" t="s">
        <v>262</v>
      </c>
      <c r="D146" s="197" t="s">
        <v>143</v>
      </c>
      <c r="E146" s="198" t="s">
        <v>351</v>
      </c>
      <c r="F146" s="199" t="s">
        <v>352</v>
      </c>
      <c r="G146" s="200" t="s">
        <v>189</v>
      </c>
      <c r="H146" s="201" t="n">
        <v>51.65</v>
      </c>
      <c r="I146" s="202"/>
      <c r="J146" s="203" t="n">
        <f aca="false">ROUND(I146*H146,2)</f>
        <v>0</v>
      </c>
      <c r="K146" s="199" t="s">
        <v>205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7</v>
      </c>
      <c r="AT146" s="208" t="s">
        <v>143</v>
      </c>
      <c r="AU146" s="208" t="s">
        <v>148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8</v>
      </c>
      <c r="BK146" s="209" t="n">
        <f aca="false">ROUND(I146*H146,2)</f>
        <v>0</v>
      </c>
      <c r="BL146" s="3" t="s">
        <v>147</v>
      </c>
      <c r="BM146" s="208" t="s">
        <v>353</v>
      </c>
    </row>
    <row r="147" s="31" customFormat="true" ht="12.8" hidden="false" customHeight="false" outlineLevel="0" collapsed="false">
      <c r="A147" s="24"/>
      <c r="B147" s="25"/>
      <c r="C147" s="26"/>
      <c r="D147" s="256" t="s">
        <v>199</v>
      </c>
      <c r="E147" s="26"/>
      <c r="F147" s="257" t="s">
        <v>354</v>
      </c>
      <c r="G147" s="26"/>
      <c r="H147" s="26"/>
      <c r="I147" s="258"/>
      <c r="J147" s="26"/>
      <c r="K147" s="26"/>
      <c r="L147" s="30"/>
      <c r="M147" s="259"/>
      <c r="N147" s="26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9</v>
      </c>
      <c r="AU147" s="3" t="s">
        <v>148</v>
      </c>
    </row>
    <row r="148" s="210" customFormat="true" ht="12.8" hidden="false" customHeight="false" outlineLevel="0" collapsed="false">
      <c r="B148" s="211"/>
      <c r="C148" s="212"/>
      <c r="D148" s="213" t="s">
        <v>150</v>
      </c>
      <c r="E148" s="214"/>
      <c r="F148" s="215" t="s">
        <v>151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50</v>
      </c>
      <c r="AU148" s="221" t="s">
        <v>148</v>
      </c>
      <c r="AV148" s="210" t="s">
        <v>81</v>
      </c>
      <c r="AW148" s="210" t="s">
        <v>34</v>
      </c>
      <c r="AX148" s="210" t="s">
        <v>73</v>
      </c>
      <c r="AY148" s="221" t="s">
        <v>139</v>
      </c>
    </row>
    <row r="149" s="210" customFormat="true" ht="12.8" hidden="false" customHeight="false" outlineLevel="0" collapsed="false">
      <c r="B149" s="211"/>
      <c r="C149" s="212"/>
      <c r="D149" s="213" t="s">
        <v>150</v>
      </c>
      <c r="E149" s="214"/>
      <c r="F149" s="215" t="s">
        <v>218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50</v>
      </c>
      <c r="AU149" s="221" t="s">
        <v>148</v>
      </c>
      <c r="AV149" s="210" t="s">
        <v>81</v>
      </c>
      <c r="AW149" s="210" t="s">
        <v>34</v>
      </c>
      <c r="AX149" s="210" t="s">
        <v>73</v>
      </c>
      <c r="AY149" s="221" t="s">
        <v>139</v>
      </c>
    </row>
    <row r="150" s="222" customFormat="true" ht="12.8" hidden="false" customHeight="false" outlineLevel="0" collapsed="false">
      <c r="B150" s="223"/>
      <c r="C150" s="224"/>
      <c r="D150" s="213" t="s">
        <v>150</v>
      </c>
      <c r="E150" s="225"/>
      <c r="F150" s="226" t="s">
        <v>219</v>
      </c>
      <c r="G150" s="224"/>
      <c r="H150" s="227" t="n">
        <v>4.91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0</v>
      </c>
      <c r="AU150" s="233" t="s">
        <v>148</v>
      </c>
      <c r="AV150" s="222" t="s">
        <v>148</v>
      </c>
      <c r="AW150" s="222" t="s">
        <v>34</v>
      </c>
      <c r="AX150" s="222" t="s">
        <v>73</v>
      </c>
      <c r="AY150" s="233" t="s">
        <v>139</v>
      </c>
    </row>
    <row r="151" s="210" customFormat="true" ht="12.8" hidden="false" customHeight="false" outlineLevel="0" collapsed="false">
      <c r="B151" s="211"/>
      <c r="C151" s="212"/>
      <c r="D151" s="213" t="s">
        <v>150</v>
      </c>
      <c r="E151" s="214"/>
      <c r="F151" s="215" t="s">
        <v>343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50</v>
      </c>
      <c r="AU151" s="221" t="s">
        <v>148</v>
      </c>
      <c r="AV151" s="210" t="s">
        <v>81</v>
      </c>
      <c r="AW151" s="210" t="s">
        <v>34</v>
      </c>
      <c r="AX151" s="210" t="s">
        <v>73</v>
      </c>
      <c r="AY151" s="221" t="s">
        <v>139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344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50</v>
      </c>
      <c r="AU152" s="221" t="s">
        <v>148</v>
      </c>
      <c r="AV152" s="210" t="s">
        <v>81</v>
      </c>
      <c r="AW152" s="210" t="s">
        <v>34</v>
      </c>
      <c r="AX152" s="210" t="s">
        <v>73</v>
      </c>
      <c r="AY152" s="221" t="s">
        <v>139</v>
      </c>
    </row>
    <row r="153" s="210" customFormat="true" ht="12.8" hidden="false" customHeight="false" outlineLevel="0" collapsed="false">
      <c r="B153" s="211"/>
      <c r="C153" s="212"/>
      <c r="D153" s="213" t="s">
        <v>150</v>
      </c>
      <c r="E153" s="214"/>
      <c r="F153" s="215" t="s">
        <v>151</v>
      </c>
      <c r="G153" s="212"/>
      <c r="H153" s="214"/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50</v>
      </c>
      <c r="AU153" s="221" t="s">
        <v>148</v>
      </c>
      <c r="AV153" s="210" t="s">
        <v>81</v>
      </c>
      <c r="AW153" s="210" t="s">
        <v>34</v>
      </c>
      <c r="AX153" s="210" t="s">
        <v>73</v>
      </c>
      <c r="AY153" s="221" t="s">
        <v>139</v>
      </c>
    </row>
    <row r="154" s="210" customFormat="true" ht="12.8" hidden="false" customHeight="false" outlineLevel="0" collapsed="false">
      <c r="B154" s="211"/>
      <c r="C154" s="212"/>
      <c r="D154" s="213" t="s">
        <v>150</v>
      </c>
      <c r="E154" s="214"/>
      <c r="F154" s="215" t="s">
        <v>220</v>
      </c>
      <c r="G154" s="212"/>
      <c r="H154" s="214"/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50</v>
      </c>
      <c r="AU154" s="221" t="s">
        <v>148</v>
      </c>
      <c r="AV154" s="210" t="s">
        <v>81</v>
      </c>
      <c r="AW154" s="210" t="s">
        <v>34</v>
      </c>
      <c r="AX154" s="210" t="s">
        <v>73</v>
      </c>
      <c r="AY154" s="221" t="s">
        <v>139</v>
      </c>
    </row>
    <row r="155" s="222" customFormat="true" ht="12.8" hidden="false" customHeight="false" outlineLevel="0" collapsed="false">
      <c r="B155" s="223"/>
      <c r="C155" s="224"/>
      <c r="D155" s="213" t="s">
        <v>150</v>
      </c>
      <c r="E155" s="225"/>
      <c r="F155" s="226" t="s">
        <v>221</v>
      </c>
      <c r="G155" s="224"/>
      <c r="H155" s="227" t="n">
        <v>24.3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0</v>
      </c>
      <c r="AU155" s="233" t="s">
        <v>148</v>
      </c>
      <c r="AV155" s="222" t="s">
        <v>148</v>
      </c>
      <c r="AW155" s="222" t="s">
        <v>34</v>
      </c>
      <c r="AX155" s="222" t="s">
        <v>73</v>
      </c>
      <c r="AY155" s="233" t="s">
        <v>139</v>
      </c>
    </row>
    <row r="156" s="210" customFormat="true" ht="12.8" hidden="false" customHeight="false" outlineLevel="0" collapsed="false">
      <c r="B156" s="211"/>
      <c r="C156" s="212"/>
      <c r="D156" s="213" t="s">
        <v>150</v>
      </c>
      <c r="E156" s="214"/>
      <c r="F156" s="215" t="s">
        <v>343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50</v>
      </c>
      <c r="AU156" s="221" t="s">
        <v>148</v>
      </c>
      <c r="AV156" s="210" t="s">
        <v>81</v>
      </c>
      <c r="AW156" s="210" t="s">
        <v>34</v>
      </c>
      <c r="AX156" s="210" t="s">
        <v>73</v>
      </c>
      <c r="AY156" s="221" t="s">
        <v>139</v>
      </c>
    </row>
    <row r="157" s="210" customFormat="true" ht="12.8" hidden="false" customHeight="false" outlineLevel="0" collapsed="false">
      <c r="B157" s="211"/>
      <c r="C157" s="212"/>
      <c r="D157" s="213" t="s">
        <v>150</v>
      </c>
      <c r="E157" s="214"/>
      <c r="F157" s="215" t="s">
        <v>344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50</v>
      </c>
      <c r="AU157" s="221" t="s">
        <v>148</v>
      </c>
      <c r="AV157" s="210" t="s">
        <v>81</v>
      </c>
      <c r="AW157" s="210" t="s">
        <v>34</v>
      </c>
      <c r="AX157" s="210" t="s">
        <v>73</v>
      </c>
      <c r="AY157" s="221" t="s">
        <v>139</v>
      </c>
    </row>
    <row r="158" s="210" customFormat="true" ht="12.8" hidden="false" customHeight="false" outlineLevel="0" collapsed="false">
      <c r="B158" s="211"/>
      <c r="C158" s="212"/>
      <c r="D158" s="213" t="s">
        <v>150</v>
      </c>
      <c r="E158" s="214"/>
      <c r="F158" s="215" t="s">
        <v>151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50</v>
      </c>
      <c r="AU158" s="221" t="s">
        <v>148</v>
      </c>
      <c r="AV158" s="210" t="s">
        <v>81</v>
      </c>
      <c r="AW158" s="210" t="s">
        <v>34</v>
      </c>
      <c r="AX158" s="210" t="s">
        <v>73</v>
      </c>
      <c r="AY158" s="221" t="s">
        <v>139</v>
      </c>
    </row>
    <row r="159" s="210" customFormat="true" ht="12.8" hidden="false" customHeight="false" outlineLevel="0" collapsed="false">
      <c r="B159" s="211"/>
      <c r="C159" s="212"/>
      <c r="D159" s="213" t="s">
        <v>150</v>
      </c>
      <c r="E159" s="214"/>
      <c r="F159" s="215" t="s">
        <v>222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148</v>
      </c>
      <c r="AV159" s="210" t="s">
        <v>81</v>
      </c>
      <c r="AW159" s="210" t="s">
        <v>34</v>
      </c>
      <c r="AX159" s="210" t="s">
        <v>73</v>
      </c>
      <c r="AY159" s="221" t="s">
        <v>139</v>
      </c>
    </row>
    <row r="160" s="222" customFormat="true" ht="12.8" hidden="false" customHeight="false" outlineLevel="0" collapsed="false">
      <c r="B160" s="223"/>
      <c r="C160" s="224"/>
      <c r="D160" s="213" t="s">
        <v>150</v>
      </c>
      <c r="E160" s="225"/>
      <c r="F160" s="226" t="s">
        <v>223</v>
      </c>
      <c r="G160" s="224"/>
      <c r="H160" s="227" t="n">
        <v>6.88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0</v>
      </c>
      <c r="AU160" s="233" t="s">
        <v>148</v>
      </c>
      <c r="AV160" s="222" t="s">
        <v>148</v>
      </c>
      <c r="AW160" s="222" t="s">
        <v>34</v>
      </c>
      <c r="AX160" s="222" t="s">
        <v>73</v>
      </c>
      <c r="AY160" s="233" t="s">
        <v>139</v>
      </c>
    </row>
    <row r="161" s="210" customFormat="true" ht="12.8" hidden="false" customHeight="false" outlineLevel="0" collapsed="false">
      <c r="B161" s="211"/>
      <c r="C161" s="212"/>
      <c r="D161" s="213" t="s">
        <v>150</v>
      </c>
      <c r="E161" s="214"/>
      <c r="F161" s="215" t="s">
        <v>343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50</v>
      </c>
      <c r="AU161" s="221" t="s">
        <v>148</v>
      </c>
      <c r="AV161" s="210" t="s">
        <v>81</v>
      </c>
      <c r="AW161" s="210" t="s">
        <v>34</v>
      </c>
      <c r="AX161" s="210" t="s">
        <v>73</v>
      </c>
      <c r="AY161" s="221" t="s">
        <v>139</v>
      </c>
    </row>
    <row r="162" s="210" customFormat="true" ht="12.8" hidden="false" customHeight="false" outlineLevel="0" collapsed="false">
      <c r="B162" s="211"/>
      <c r="C162" s="212"/>
      <c r="D162" s="213" t="s">
        <v>150</v>
      </c>
      <c r="E162" s="214"/>
      <c r="F162" s="215" t="s">
        <v>344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50</v>
      </c>
      <c r="AU162" s="221" t="s">
        <v>148</v>
      </c>
      <c r="AV162" s="210" t="s">
        <v>81</v>
      </c>
      <c r="AW162" s="210" t="s">
        <v>34</v>
      </c>
      <c r="AX162" s="210" t="s">
        <v>73</v>
      </c>
      <c r="AY162" s="221" t="s">
        <v>139</v>
      </c>
    </row>
    <row r="163" s="210" customFormat="true" ht="12.8" hidden="false" customHeight="false" outlineLevel="0" collapsed="false">
      <c r="B163" s="211"/>
      <c r="C163" s="212"/>
      <c r="D163" s="213" t="s">
        <v>150</v>
      </c>
      <c r="E163" s="214"/>
      <c r="F163" s="215" t="s">
        <v>151</v>
      </c>
      <c r="G163" s="212"/>
      <c r="H163" s="214"/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50</v>
      </c>
      <c r="AU163" s="221" t="s">
        <v>148</v>
      </c>
      <c r="AV163" s="210" t="s">
        <v>81</v>
      </c>
      <c r="AW163" s="210" t="s">
        <v>34</v>
      </c>
      <c r="AX163" s="210" t="s">
        <v>73</v>
      </c>
      <c r="AY163" s="221" t="s">
        <v>139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224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50</v>
      </c>
      <c r="AU164" s="221" t="s">
        <v>148</v>
      </c>
      <c r="AV164" s="210" t="s">
        <v>81</v>
      </c>
      <c r="AW164" s="210" t="s">
        <v>34</v>
      </c>
      <c r="AX164" s="210" t="s">
        <v>73</v>
      </c>
      <c r="AY164" s="221" t="s">
        <v>139</v>
      </c>
    </row>
    <row r="165" s="222" customFormat="true" ht="12.8" hidden="false" customHeight="false" outlineLevel="0" collapsed="false">
      <c r="B165" s="223"/>
      <c r="C165" s="224"/>
      <c r="D165" s="213" t="s">
        <v>150</v>
      </c>
      <c r="E165" s="225"/>
      <c r="F165" s="226" t="s">
        <v>225</v>
      </c>
      <c r="G165" s="224"/>
      <c r="H165" s="227" t="n">
        <v>11.75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50</v>
      </c>
      <c r="AU165" s="233" t="s">
        <v>148</v>
      </c>
      <c r="AV165" s="222" t="s">
        <v>148</v>
      </c>
      <c r="AW165" s="222" t="s">
        <v>34</v>
      </c>
      <c r="AX165" s="222" t="s">
        <v>73</v>
      </c>
      <c r="AY165" s="233" t="s">
        <v>139</v>
      </c>
    </row>
    <row r="166" s="210" customFormat="true" ht="12.8" hidden="false" customHeight="false" outlineLevel="0" collapsed="false">
      <c r="B166" s="211"/>
      <c r="C166" s="212"/>
      <c r="D166" s="213" t="s">
        <v>150</v>
      </c>
      <c r="E166" s="214"/>
      <c r="F166" s="215" t="s">
        <v>343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50</v>
      </c>
      <c r="AU166" s="221" t="s">
        <v>148</v>
      </c>
      <c r="AV166" s="210" t="s">
        <v>81</v>
      </c>
      <c r="AW166" s="210" t="s">
        <v>34</v>
      </c>
      <c r="AX166" s="210" t="s">
        <v>73</v>
      </c>
      <c r="AY166" s="221" t="s">
        <v>139</v>
      </c>
    </row>
    <row r="167" s="210" customFormat="true" ht="12.8" hidden="false" customHeight="false" outlineLevel="0" collapsed="false">
      <c r="B167" s="211"/>
      <c r="C167" s="212"/>
      <c r="D167" s="213" t="s">
        <v>150</v>
      </c>
      <c r="E167" s="214"/>
      <c r="F167" s="215" t="s">
        <v>344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50</v>
      </c>
      <c r="AU167" s="221" t="s">
        <v>148</v>
      </c>
      <c r="AV167" s="210" t="s">
        <v>81</v>
      </c>
      <c r="AW167" s="210" t="s">
        <v>34</v>
      </c>
      <c r="AX167" s="210" t="s">
        <v>73</v>
      </c>
      <c r="AY167" s="221" t="s">
        <v>139</v>
      </c>
    </row>
    <row r="168" s="210" customFormat="true" ht="12.8" hidden="false" customHeight="false" outlineLevel="0" collapsed="false">
      <c r="B168" s="211"/>
      <c r="C168" s="212"/>
      <c r="D168" s="213" t="s">
        <v>150</v>
      </c>
      <c r="E168" s="214"/>
      <c r="F168" s="215" t="s">
        <v>151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50</v>
      </c>
      <c r="AU168" s="221" t="s">
        <v>148</v>
      </c>
      <c r="AV168" s="210" t="s">
        <v>81</v>
      </c>
      <c r="AW168" s="210" t="s">
        <v>34</v>
      </c>
      <c r="AX168" s="210" t="s">
        <v>73</v>
      </c>
      <c r="AY168" s="221" t="s">
        <v>139</v>
      </c>
    </row>
    <row r="169" s="210" customFormat="true" ht="12.8" hidden="false" customHeight="false" outlineLevel="0" collapsed="false">
      <c r="B169" s="211"/>
      <c r="C169" s="212"/>
      <c r="D169" s="213" t="s">
        <v>150</v>
      </c>
      <c r="E169" s="214"/>
      <c r="F169" s="215" t="s">
        <v>226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50</v>
      </c>
      <c r="AU169" s="221" t="s">
        <v>148</v>
      </c>
      <c r="AV169" s="210" t="s">
        <v>81</v>
      </c>
      <c r="AW169" s="210" t="s">
        <v>34</v>
      </c>
      <c r="AX169" s="210" t="s">
        <v>73</v>
      </c>
      <c r="AY169" s="221" t="s">
        <v>139</v>
      </c>
    </row>
    <row r="170" s="222" customFormat="true" ht="12.8" hidden="false" customHeight="false" outlineLevel="0" collapsed="false">
      <c r="B170" s="223"/>
      <c r="C170" s="224"/>
      <c r="D170" s="213" t="s">
        <v>150</v>
      </c>
      <c r="E170" s="225"/>
      <c r="F170" s="226" t="s">
        <v>227</v>
      </c>
      <c r="G170" s="224"/>
      <c r="H170" s="227" t="n">
        <v>3.81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50</v>
      </c>
      <c r="AU170" s="233" t="s">
        <v>148</v>
      </c>
      <c r="AV170" s="222" t="s">
        <v>148</v>
      </c>
      <c r="AW170" s="222" t="s">
        <v>34</v>
      </c>
      <c r="AX170" s="222" t="s">
        <v>73</v>
      </c>
      <c r="AY170" s="233" t="s">
        <v>139</v>
      </c>
    </row>
    <row r="171" s="210" customFormat="true" ht="12.8" hidden="false" customHeight="false" outlineLevel="0" collapsed="false">
      <c r="B171" s="211"/>
      <c r="C171" s="212"/>
      <c r="D171" s="213" t="s">
        <v>150</v>
      </c>
      <c r="E171" s="214"/>
      <c r="F171" s="215" t="s">
        <v>343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50</v>
      </c>
      <c r="AU171" s="221" t="s">
        <v>148</v>
      </c>
      <c r="AV171" s="210" t="s">
        <v>81</v>
      </c>
      <c r="AW171" s="210" t="s">
        <v>34</v>
      </c>
      <c r="AX171" s="210" t="s">
        <v>73</v>
      </c>
      <c r="AY171" s="221" t="s">
        <v>139</v>
      </c>
    </row>
    <row r="172" s="210" customFormat="true" ht="12.8" hidden="false" customHeight="false" outlineLevel="0" collapsed="false">
      <c r="B172" s="211"/>
      <c r="C172" s="212"/>
      <c r="D172" s="213" t="s">
        <v>150</v>
      </c>
      <c r="E172" s="214"/>
      <c r="F172" s="215" t="s">
        <v>344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50</v>
      </c>
      <c r="AU172" s="221" t="s">
        <v>148</v>
      </c>
      <c r="AV172" s="210" t="s">
        <v>81</v>
      </c>
      <c r="AW172" s="210" t="s">
        <v>34</v>
      </c>
      <c r="AX172" s="210" t="s">
        <v>73</v>
      </c>
      <c r="AY172" s="221" t="s">
        <v>139</v>
      </c>
    </row>
    <row r="173" s="234" customFormat="true" ht="12.8" hidden="false" customHeight="false" outlineLevel="0" collapsed="false">
      <c r="B173" s="235"/>
      <c r="C173" s="236"/>
      <c r="D173" s="213" t="s">
        <v>150</v>
      </c>
      <c r="E173" s="237"/>
      <c r="F173" s="238" t="s">
        <v>154</v>
      </c>
      <c r="G173" s="236"/>
      <c r="H173" s="239" t="n">
        <v>51.65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50</v>
      </c>
      <c r="AU173" s="245" t="s">
        <v>148</v>
      </c>
      <c r="AV173" s="234" t="s">
        <v>147</v>
      </c>
      <c r="AW173" s="234" t="s">
        <v>34</v>
      </c>
      <c r="AX173" s="234" t="s">
        <v>81</v>
      </c>
      <c r="AY173" s="245" t="s">
        <v>139</v>
      </c>
    </row>
    <row r="174" s="180" customFormat="true" ht="22.8" hidden="false" customHeight="true" outlineLevel="0" collapsed="false">
      <c r="B174" s="181"/>
      <c r="C174" s="182"/>
      <c r="D174" s="183" t="s">
        <v>72</v>
      </c>
      <c r="E174" s="195" t="s">
        <v>228</v>
      </c>
      <c r="F174" s="195" t="s">
        <v>229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81</v>
      </c>
      <c r="AT174" s="193" t="s">
        <v>72</v>
      </c>
      <c r="AU174" s="193" t="s">
        <v>81</v>
      </c>
      <c r="AY174" s="192" t="s">
        <v>139</v>
      </c>
      <c r="BK174" s="194" t="n">
        <f aca="false">SUM(BK175:BK176)</f>
        <v>0</v>
      </c>
    </row>
    <row r="175" s="31" customFormat="true" ht="33" hidden="false" customHeight="true" outlineLevel="0" collapsed="false">
      <c r="A175" s="24"/>
      <c r="B175" s="25"/>
      <c r="C175" s="197" t="s">
        <v>147</v>
      </c>
      <c r="D175" s="197" t="s">
        <v>143</v>
      </c>
      <c r="E175" s="198" t="s">
        <v>355</v>
      </c>
      <c r="F175" s="199" t="s">
        <v>356</v>
      </c>
      <c r="G175" s="200" t="s">
        <v>204</v>
      </c>
      <c r="H175" s="201" t="n">
        <v>5.795</v>
      </c>
      <c r="I175" s="202"/>
      <c r="J175" s="203" t="n">
        <f aca="false">ROUND(I175*H175,2)</f>
        <v>0</v>
      </c>
      <c r="K175" s="199" t="s">
        <v>205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7</v>
      </c>
      <c r="AT175" s="208" t="s">
        <v>143</v>
      </c>
      <c r="AU175" s="208" t="s">
        <v>148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48</v>
      </c>
      <c r="BK175" s="209" t="n">
        <f aca="false">ROUND(I175*H175,2)</f>
        <v>0</v>
      </c>
      <c r="BL175" s="3" t="s">
        <v>147</v>
      </c>
      <c r="BM175" s="208" t="s">
        <v>357</v>
      </c>
    </row>
    <row r="176" s="31" customFormat="true" ht="12.8" hidden="false" customHeight="false" outlineLevel="0" collapsed="false">
      <c r="A176" s="24"/>
      <c r="B176" s="25"/>
      <c r="C176" s="26"/>
      <c r="D176" s="256" t="s">
        <v>199</v>
      </c>
      <c r="E176" s="26"/>
      <c r="F176" s="257" t="s">
        <v>358</v>
      </c>
      <c r="G176" s="26"/>
      <c r="H176" s="26"/>
      <c r="I176" s="258"/>
      <c r="J176" s="26"/>
      <c r="K176" s="26"/>
      <c r="L176" s="30"/>
      <c r="M176" s="259"/>
      <c r="N176" s="26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9</v>
      </c>
      <c r="AU176" s="3" t="s">
        <v>148</v>
      </c>
    </row>
    <row r="177" s="180" customFormat="true" ht="25.9" hidden="false" customHeight="true" outlineLevel="0" collapsed="false">
      <c r="B177" s="181"/>
      <c r="C177" s="182"/>
      <c r="D177" s="183" t="s">
        <v>72</v>
      </c>
      <c r="E177" s="184" t="s">
        <v>235</v>
      </c>
      <c r="F177" s="184" t="s">
        <v>236</v>
      </c>
      <c r="G177" s="182"/>
      <c r="H177" s="182"/>
      <c r="I177" s="185"/>
      <c r="J177" s="186" t="n">
        <f aca="false">BK177</f>
        <v>0</v>
      </c>
      <c r="K177" s="182"/>
      <c r="L177" s="187"/>
      <c r="M177" s="188"/>
      <c r="N177" s="189"/>
      <c r="O177" s="189"/>
      <c r="P177" s="190" t="n">
        <f aca="false">P178+P293</f>
        <v>0</v>
      </c>
      <c r="Q177" s="189"/>
      <c r="R177" s="190" t="n">
        <f aca="false">R178+R293</f>
        <v>1.8176154872</v>
      </c>
      <c r="S177" s="189"/>
      <c r="T177" s="191" t="n">
        <f aca="false">T178+T293</f>
        <v>0</v>
      </c>
      <c r="AR177" s="192" t="s">
        <v>148</v>
      </c>
      <c r="AT177" s="193" t="s">
        <v>72</v>
      </c>
      <c r="AU177" s="193" t="s">
        <v>73</v>
      </c>
      <c r="AY177" s="192" t="s">
        <v>139</v>
      </c>
      <c r="BK177" s="194" t="n">
        <f aca="false">BK178+BK293</f>
        <v>0</v>
      </c>
    </row>
    <row r="178" s="180" customFormat="true" ht="22.8" hidden="false" customHeight="true" outlineLevel="0" collapsed="false">
      <c r="B178" s="181"/>
      <c r="C178" s="182"/>
      <c r="D178" s="183" t="s">
        <v>72</v>
      </c>
      <c r="E178" s="195" t="s">
        <v>359</v>
      </c>
      <c r="F178" s="195" t="s">
        <v>36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92)</f>
        <v>0</v>
      </c>
      <c r="Q178" s="189"/>
      <c r="R178" s="190" t="n">
        <f aca="false">SUM(R179:R292)</f>
        <v>0.14162562</v>
      </c>
      <c r="S178" s="189"/>
      <c r="T178" s="191" t="n">
        <f aca="false">SUM(T179:T292)</f>
        <v>0</v>
      </c>
      <c r="AR178" s="192" t="s">
        <v>148</v>
      </c>
      <c r="AT178" s="193" t="s">
        <v>72</v>
      </c>
      <c r="AU178" s="193" t="s">
        <v>81</v>
      </c>
      <c r="AY178" s="192" t="s">
        <v>139</v>
      </c>
      <c r="BK178" s="194" t="n">
        <f aca="false">SUM(BK179:BK292)</f>
        <v>0</v>
      </c>
    </row>
    <row r="179" s="31" customFormat="true" ht="24.15" hidden="false" customHeight="true" outlineLevel="0" collapsed="false">
      <c r="A179" s="24"/>
      <c r="B179" s="25"/>
      <c r="C179" s="197" t="s">
        <v>321</v>
      </c>
      <c r="D179" s="197" t="s">
        <v>143</v>
      </c>
      <c r="E179" s="198" t="s">
        <v>361</v>
      </c>
      <c r="F179" s="199" t="s">
        <v>362</v>
      </c>
      <c r="G179" s="200" t="s">
        <v>189</v>
      </c>
      <c r="H179" s="201" t="n">
        <v>51.65</v>
      </c>
      <c r="I179" s="202"/>
      <c r="J179" s="203" t="n">
        <f aca="false">ROUND(I179*H179,2)</f>
        <v>0</v>
      </c>
      <c r="K179" s="199" t="s">
        <v>205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0</v>
      </c>
      <c r="AT179" s="208" t="s">
        <v>143</v>
      </c>
      <c r="AU179" s="208" t="s">
        <v>148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48</v>
      </c>
      <c r="BK179" s="209" t="n">
        <f aca="false">ROUND(I179*H179,2)</f>
        <v>0</v>
      </c>
      <c r="BL179" s="3" t="s">
        <v>160</v>
      </c>
      <c r="BM179" s="208" t="s">
        <v>363</v>
      </c>
    </row>
    <row r="180" s="31" customFormat="true" ht="12.8" hidden="false" customHeight="false" outlineLevel="0" collapsed="false">
      <c r="A180" s="24"/>
      <c r="B180" s="25"/>
      <c r="C180" s="26"/>
      <c r="D180" s="256" t="s">
        <v>199</v>
      </c>
      <c r="E180" s="26"/>
      <c r="F180" s="257" t="s">
        <v>364</v>
      </c>
      <c r="G180" s="26"/>
      <c r="H180" s="26"/>
      <c r="I180" s="258"/>
      <c r="J180" s="26"/>
      <c r="K180" s="26"/>
      <c r="L180" s="30"/>
      <c r="M180" s="259"/>
      <c r="N180" s="26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9</v>
      </c>
      <c r="AU180" s="3" t="s">
        <v>148</v>
      </c>
    </row>
    <row r="181" s="210" customFormat="true" ht="12.8" hidden="false" customHeight="false" outlineLevel="0" collapsed="false">
      <c r="B181" s="211"/>
      <c r="C181" s="212"/>
      <c r="D181" s="213" t="s">
        <v>150</v>
      </c>
      <c r="E181" s="214"/>
      <c r="F181" s="215" t="s">
        <v>151</v>
      </c>
      <c r="G181" s="212"/>
      <c r="H181" s="214"/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50</v>
      </c>
      <c r="AU181" s="221" t="s">
        <v>148</v>
      </c>
      <c r="AV181" s="210" t="s">
        <v>81</v>
      </c>
      <c r="AW181" s="210" t="s">
        <v>34</v>
      </c>
      <c r="AX181" s="210" t="s">
        <v>73</v>
      </c>
      <c r="AY181" s="221" t="s">
        <v>139</v>
      </c>
    </row>
    <row r="182" s="210" customFormat="true" ht="12.8" hidden="false" customHeight="false" outlineLevel="0" collapsed="false">
      <c r="B182" s="211"/>
      <c r="C182" s="212"/>
      <c r="D182" s="213" t="s">
        <v>150</v>
      </c>
      <c r="E182" s="214"/>
      <c r="F182" s="215" t="s">
        <v>218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50</v>
      </c>
      <c r="AU182" s="221" t="s">
        <v>148</v>
      </c>
      <c r="AV182" s="210" t="s">
        <v>81</v>
      </c>
      <c r="AW182" s="210" t="s">
        <v>34</v>
      </c>
      <c r="AX182" s="210" t="s">
        <v>73</v>
      </c>
      <c r="AY182" s="221" t="s">
        <v>139</v>
      </c>
    </row>
    <row r="183" s="222" customFormat="true" ht="12.8" hidden="false" customHeight="false" outlineLevel="0" collapsed="false">
      <c r="B183" s="223"/>
      <c r="C183" s="224"/>
      <c r="D183" s="213" t="s">
        <v>150</v>
      </c>
      <c r="E183" s="225"/>
      <c r="F183" s="226" t="s">
        <v>219</v>
      </c>
      <c r="G183" s="224"/>
      <c r="H183" s="227" t="n">
        <v>4.91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50</v>
      </c>
      <c r="AU183" s="233" t="s">
        <v>148</v>
      </c>
      <c r="AV183" s="222" t="s">
        <v>148</v>
      </c>
      <c r="AW183" s="222" t="s">
        <v>34</v>
      </c>
      <c r="AX183" s="222" t="s">
        <v>73</v>
      </c>
      <c r="AY183" s="233" t="s">
        <v>139</v>
      </c>
    </row>
    <row r="184" s="210" customFormat="true" ht="12.8" hidden="false" customHeight="false" outlineLevel="0" collapsed="false">
      <c r="B184" s="211"/>
      <c r="C184" s="212"/>
      <c r="D184" s="213" t="s">
        <v>150</v>
      </c>
      <c r="E184" s="214"/>
      <c r="F184" s="215" t="s">
        <v>343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50</v>
      </c>
      <c r="AU184" s="221" t="s">
        <v>148</v>
      </c>
      <c r="AV184" s="210" t="s">
        <v>81</v>
      </c>
      <c r="AW184" s="210" t="s">
        <v>34</v>
      </c>
      <c r="AX184" s="210" t="s">
        <v>73</v>
      </c>
      <c r="AY184" s="221" t="s">
        <v>139</v>
      </c>
    </row>
    <row r="185" s="210" customFormat="true" ht="12.8" hidden="false" customHeight="false" outlineLevel="0" collapsed="false">
      <c r="B185" s="211"/>
      <c r="C185" s="212"/>
      <c r="D185" s="213" t="s">
        <v>150</v>
      </c>
      <c r="E185" s="214"/>
      <c r="F185" s="215" t="s">
        <v>344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50</v>
      </c>
      <c r="AU185" s="221" t="s">
        <v>148</v>
      </c>
      <c r="AV185" s="210" t="s">
        <v>81</v>
      </c>
      <c r="AW185" s="210" t="s">
        <v>34</v>
      </c>
      <c r="AX185" s="210" t="s">
        <v>73</v>
      </c>
      <c r="AY185" s="221" t="s">
        <v>139</v>
      </c>
    </row>
    <row r="186" s="210" customFormat="true" ht="12.8" hidden="false" customHeight="false" outlineLevel="0" collapsed="false">
      <c r="B186" s="211"/>
      <c r="C186" s="212"/>
      <c r="D186" s="213" t="s">
        <v>150</v>
      </c>
      <c r="E186" s="214"/>
      <c r="F186" s="215" t="s">
        <v>151</v>
      </c>
      <c r="G186" s="212"/>
      <c r="H186" s="214"/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50</v>
      </c>
      <c r="AU186" s="221" t="s">
        <v>148</v>
      </c>
      <c r="AV186" s="210" t="s">
        <v>81</v>
      </c>
      <c r="AW186" s="210" t="s">
        <v>34</v>
      </c>
      <c r="AX186" s="210" t="s">
        <v>73</v>
      </c>
      <c r="AY186" s="221" t="s">
        <v>139</v>
      </c>
    </row>
    <row r="187" s="210" customFormat="true" ht="12.8" hidden="false" customHeight="false" outlineLevel="0" collapsed="false">
      <c r="B187" s="211"/>
      <c r="C187" s="212"/>
      <c r="D187" s="213" t="s">
        <v>150</v>
      </c>
      <c r="E187" s="214"/>
      <c r="F187" s="215" t="s">
        <v>220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50</v>
      </c>
      <c r="AU187" s="221" t="s">
        <v>148</v>
      </c>
      <c r="AV187" s="210" t="s">
        <v>81</v>
      </c>
      <c r="AW187" s="210" t="s">
        <v>34</v>
      </c>
      <c r="AX187" s="210" t="s">
        <v>73</v>
      </c>
      <c r="AY187" s="221" t="s">
        <v>139</v>
      </c>
    </row>
    <row r="188" s="222" customFormat="true" ht="12.8" hidden="false" customHeight="false" outlineLevel="0" collapsed="false">
      <c r="B188" s="223"/>
      <c r="C188" s="224"/>
      <c r="D188" s="213" t="s">
        <v>150</v>
      </c>
      <c r="E188" s="225"/>
      <c r="F188" s="226" t="s">
        <v>221</v>
      </c>
      <c r="G188" s="224"/>
      <c r="H188" s="227" t="n">
        <v>24.3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50</v>
      </c>
      <c r="AU188" s="233" t="s">
        <v>148</v>
      </c>
      <c r="AV188" s="222" t="s">
        <v>148</v>
      </c>
      <c r="AW188" s="222" t="s">
        <v>34</v>
      </c>
      <c r="AX188" s="222" t="s">
        <v>73</v>
      </c>
      <c r="AY188" s="233" t="s">
        <v>139</v>
      </c>
    </row>
    <row r="189" s="210" customFormat="true" ht="12.8" hidden="false" customHeight="false" outlineLevel="0" collapsed="false">
      <c r="B189" s="211"/>
      <c r="C189" s="212"/>
      <c r="D189" s="213" t="s">
        <v>150</v>
      </c>
      <c r="E189" s="214"/>
      <c r="F189" s="215" t="s">
        <v>343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50</v>
      </c>
      <c r="AU189" s="221" t="s">
        <v>148</v>
      </c>
      <c r="AV189" s="210" t="s">
        <v>81</v>
      </c>
      <c r="AW189" s="210" t="s">
        <v>34</v>
      </c>
      <c r="AX189" s="210" t="s">
        <v>73</v>
      </c>
      <c r="AY189" s="221" t="s">
        <v>139</v>
      </c>
    </row>
    <row r="190" s="210" customFormat="true" ht="12.8" hidden="false" customHeight="false" outlineLevel="0" collapsed="false">
      <c r="B190" s="211"/>
      <c r="C190" s="212"/>
      <c r="D190" s="213" t="s">
        <v>150</v>
      </c>
      <c r="E190" s="214"/>
      <c r="F190" s="215" t="s">
        <v>344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50</v>
      </c>
      <c r="AU190" s="221" t="s">
        <v>148</v>
      </c>
      <c r="AV190" s="210" t="s">
        <v>81</v>
      </c>
      <c r="AW190" s="210" t="s">
        <v>34</v>
      </c>
      <c r="AX190" s="210" t="s">
        <v>73</v>
      </c>
      <c r="AY190" s="221" t="s">
        <v>139</v>
      </c>
    </row>
    <row r="191" s="210" customFormat="true" ht="12.8" hidden="false" customHeight="false" outlineLevel="0" collapsed="false">
      <c r="B191" s="211"/>
      <c r="C191" s="212"/>
      <c r="D191" s="213" t="s">
        <v>150</v>
      </c>
      <c r="E191" s="214"/>
      <c r="F191" s="215" t="s">
        <v>151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50</v>
      </c>
      <c r="AU191" s="221" t="s">
        <v>148</v>
      </c>
      <c r="AV191" s="210" t="s">
        <v>81</v>
      </c>
      <c r="AW191" s="210" t="s">
        <v>34</v>
      </c>
      <c r="AX191" s="210" t="s">
        <v>73</v>
      </c>
      <c r="AY191" s="221" t="s">
        <v>139</v>
      </c>
    </row>
    <row r="192" s="210" customFormat="true" ht="12.8" hidden="false" customHeight="false" outlineLevel="0" collapsed="false">
      <c r="B192" s="211"/>
      <c r="C192" s="212"/>
      <c r="D192" s="213" t="s">
        <v>150</v>
      </c>
      <c r="E192" s="214"/>
      <c r="F192" s="215" t="s">
        <v>222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50</v>
      </c>
      <c r="AU192" s="221" t="s">
        <v>148</v>
      </c>
      <c r="AV192" s="210" t="s">
        <v>81</v>
      </c>
      <c r="AW192" s="210" t="s">
        <v>34</v>
      </c>
      <c r="AX192" s="210" t="s">
        <v>73</v>
      </c>
      <c r="AY192" s="221" t="s">
        <v>139</v>
      </c>
    </row>
    <row r="193" s="222" customFormat="true" ht="12.8" hidden="false" customHeight="false" outlineLevel="0" collapsed="false">
      <c r="B193" s="223"/>
      <c r="C193" s="224"/>
      <c r="D193" s="213" t="s">
        <v>150</v>
      </c>
      <c r="E193" s="225"/>
      <c r="F193" s="226" t="s">
        <v>223</v>
      </c>
      <c r="G193" s="224"/>
      <c r="H193" s="227" t="n">
        <v>6.88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0</v>
      </c>
      <c r="AU193" s="233" t="s">
        <v>148</v>
      </c>
      <c r="AV193" s="222" t="s">
        <v>148</v>
      </c>
      <c r="AW193" s="222" t="s">
        <v>34</v>
      </c>
      <c r="AX193" s="222" t="s">
        <v>73</v>
      </c>
      <c r="AY193" s="233" t="s">
        <v>139</v>
      </c>
    </row>
    <row r="194" s="210" customFormat="true" ht="12.8" hidden="false" customHeight="false" outlineLevel="0" collapsed="false">
      <c r="B194" s="211"/>
      <c r="C194" s="212"/>
      <c r="D194" s="213" t="s">
        <v>150</v>
      </c>
      <c r="E194" s="214"/>
      <c r="F194" s="215" t="s">
        <v>343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50</v>
      </c>
      <c r="AU194" s="221" t="s">
        <v>148</v>
      </c>
      <c r="AV194" s="210" t="s">
        <v>81</v>
      </c>
      <c r="AW194" s="210" t="s">
        <v>34</v>
      </c>
      <c r="AX194" s="210" t="s">
        <v>73</v>
      </c>
      <c r="AY194" s="221" t="s">
        <v>139</v>
      </c>
    </row>
    <row r="195" s="210" customFormat="true" ht="12.8" hidden="false" customHeight="false" outlineLevel="0" collapsed="false">
      <c r="B195" s="211"/>
      <c r="C195" s="212"/>
      <c r="D195" s="213" t="s">
        <v>150</v>
      </c>
      <c r="E195" s="214"/>
      <c r="F195" s="215" t="s">
        <v>344</v>
      </c>
      <c r="G195" s="212"/>
      <c r="H195" s="214"/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50</v>
      </c>
      <c r="AU195" s="221" t="s">
        <v>148</v>
      </c>
      <c r="AV195" s="210" t="s">
        <v>81</v>
      </c>
      <c r="AW195" s="210" t="s">
        <v>34</v>
      </c>
      <c r="AX195" s="210" t="s">
        <v>73</v>
      </c>
      <c r="AY195" s="221" t="s">
        <v>139</v>
      </c>
    </row>
    <row r="196" s="210" customFormat="true" ht="12.8" hidden="false" customHeight="false" outlineLevel="0" collapsed="false">
      <c r="B196" s="211"/>
      <c r="C196" s="212"/>
      <c r="D196" s="213" t="s">
        <v>150</v>
      </c>
      <c r="E196" s="214"/>
      <c r="F196" s="215" t="s">
        <v>151</v>
      </c>
      <c r="G196" s="212"/>
      <c r="H196" s="214"/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50</v>
      </c>
      <c r="AU196" s="221" t="s">
        <v>148</v>
      </c>
      <c r="AV196" s="210" t="s">
        <v>81</v>
      </c>
      <c r="AW196" s="210" t="s">
        <v>34</v>
      </c>
      <c r="AX196" s="210" t="s">
        <v>73</v>
      </c>
      <c r="AY196" s="221" t="s">
        <v>139</v>
      </c>
    </row>
    <row r="197" s="210" customFormat="true" ht="12.8" hidden="false" customHeight="false" outlineLevel="0" collapsed="false">
      <c r="B197" s="211"/>
      <c r="C197" s="212"/>
      <c r="D197" s="213" t="s">
        <v>150</v>
      </c>
      <c r="E197" s="214"/>
      <c r="F197" s="215" t="s">
        <v>224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50</v>
      </c>
      <c r="AU197" s="221" t="s">
        <v>148</v>
      </c>
      <c r="AV197" s="210" t="s">
        <v>81</v>
      </c>
      <c r="AW197" s="210" t="s">
        <v>34</v>
      </c>
      <c r="AX197" s="210" t="s">
        <v>73</v>
      </c>
      <c r="AY197" s="221" t="s">
        <v>139</v>
      </c>
    </row>
    <row r="198" s="222" customFormat="true" ht="12.8" hidden="false" customHeight="false" outlineLevel="0" collapsed="false">
      <c r="B198" s="223"/>
      <c r="C198" s="224"/>
      <c r="D198" s="213" t="s">
        <v>150</v>
      </c>
      <c r="E198" s="225"/>
      <c r="F198" s="226" t="s">
        <v>225</v>
      </c>
      <c r="G198" s="224"/>
      <c r="H198" s="227" t="n">
        <v>11.75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0</v>
      </c>
      <c r="AU198" s="233" t="s">
        <v>148</v>
      </c>
      <c r="AV198" s="222" t="s">
        <v>148</v>
      </c>
      <c r="AW198" s="222" t="s">
        <v>34</v>
      </c>
      <c r="AX198" s="222" t="s">
        <v>73</v>
      </c>
      <c r="AY198" s="233" t="s">
        <v>139</v>
      </c>
    </row>
    <row r="199" s="210" customFormat="true" ht="12.8" hidden="false" customHeight="false" outlineLevel="0" collapsed="false">
      <c r="B199" s="211"/>
      <c r="C199" s="212"/>
      <c r="D199" s="213" t="s">
        <v>150</v>
      </c>
      <c r="E199" s="214"/>
      <c r="F199" s="215" t="s">
        <v>343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50</v>
      </c>
      <c r="AU199" s="221" t="s">
        <v>148</v>
      </c>
      <c r="AV199" s="210" t="s">
        <v>81</v>
      </c>
      <c r="AW199" s="210" t="s">
        <v>34</v>
      </c>
      <c r="AX199" s="210" t="s">
        <v>73</v>
      </c>
      <c r="AY199" s="221" t="s">
        <v>139</v>
      </c>
    </row>
    <row r="200" s="210" customFormat="true" ht="12.8" hidden="false" customHeight="false" outlineLevel="0" collapsed="false">
      <c r="B200" s="211"/>
      <c r="C200" s="212"/>
      <c r="D200" s="213" t="s">
        <v>150</v>
      </c>
      <c r="E200" s="214"/>
      <c r="F200" s="215" t="s">
        <v>344</v>
      </c>
      <c r="G200" s="212"/>
      <c r="H200" s="214"/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50</v>
      </c>
      <c r="AU200" s="221" t="s">
        <v>148</v>
      </c>
      <c r="AV200" s="210" t="s">
        <v>81</v>
      </c>
      <c r="AW200" s="210" t="s">
        <v>34</v>
      </c>
      <c r="AX200" s="210" t="s">
        <v>73</v>
      </c>
      <c r="AY200" s="221" t="s">
        <v>139</v>
      </c>
    </row>
    <row r="201" s="210" customFormat="true" ht="12.8" hidden="false" customHeight="false" outlineLevel="0" collapsed="false">
      <c r="B201" s="211"/>
      <c r="C201" s="212"/>
      <c r="D201" s="213" t="s">
        <v>150</v>
      </c>
      <c r="E201" s="214"/>
      <c r="F201" s="215" t="s">
        <v>151</v>
      </c>
      <c r="G201" s="212"/>
      <c r="H201" s="214"/>
      <c r="I201" s="216"/>
      <c r="J201" s="212"/>
      <c r="K201" s="212"/>
      <c r="L201" s="217"/>
      <c r="M201" s="218"/>
      <c r="N201" s="219"/>
      <c r="O201" s="219"/>
      <c r="P201" s="219"/>
      <c r="Q201" s="219"/>
      <c r="R201" s="219"/>
      <c r="S201" s="219"/>
      <c r="T201" s="220"/>
      <c r="AT201" s="221" t="s">
        <v>150</v>
      </c>
      <c r="AU201" s="221" t="s">
        <v>148</v>
      </c>
      <c r="AV201" s="210" t="s">
        <v>81</v>
      </c>
      <c r="AW201" s="210" t="s">
        <v>34</v>
      </c>
      <c r="AX201" s="210" t="s">
        <v>73</v>
      </c>
      <c r="AY201" s="221" t="s">
        <v>139</v>
      </c>
    </row>
    <row r="202" s="210" customFormat="true" ht="12.8" hidden="false" customHeight="false" outlineLevel="0" collapsed="false">
      <c r="B202" s="211"/>
      <c r="C202" s="212"/>
      <c r="D202" s="213" t="s">
        <v>150</v>
      </c>
      <c r="E202" s="214"/>
      <c r="F202" s="215" t="s">
        <v>226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50</v>
      </c>
      <c r="AU202" s="221" t="s">
        <v>148</v>
      </c>
      <c r="AV202" s="210" t="s">
        <v>81</v>
      </c>
      <c r="AW202" s="210" t="s">
        <v>34</v>
      </c>
      <c r="AX202" s="210" t="s">
        <v>73</v>
      </c>
      <c r="AY202" s="221" t="s">
        <v>139</v>
      </c>
    </row>
    <row r="203" s="222" customFormat="true" ht="12.8" hidden="false" customHeight="false" outlineLevel="0" collapsed="false">
      <c r="B203" s="223"/>
      <c r="C203" s="224"/>
      <c r="D203" s="213" t="s">
        <v>150</v>
      </c>
      <c r="E203" s="225"/>
      <c r="F203" s="226" t="s">
        <v>227</v>
      </c>
      <c r="G203" s="224"/>
      <c r="H203" s="227" t="n">
        <v>3.81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0</v>
      </c>
      <c r="AU203" s="233" t="s">
        <v>148</v>
      </c>
      <c r="AV203" s="222" t="s">
        <v>148</v>
      </c>
      <c r="AW203" s="222" t="s">
        <v>34</v>
      </c>
      <c r="AX203" s="222" t="s">
        <v>73</v>
      </c>
      <c r="AY203" s="233" t="s">
        <v>139</v>
      </c>
    </row>
    <row r="204" s="210" customFormat="true" ht="12.8" hidden="false" customHeight="false" outlineLevel="0" collapsed="false">
      <c r="B204" s="211"/>
      <c r="C204" s="212"/>
      <c r="D204" s="213" t="s">
        <v>150</v>
      </c>
      <c r="E204" s="214"/>
      <c r="F204" s="215" t="s">
        <v>343</v>
      </c>
      <c r="G204" s="212"/>
      <c r="H204" s="214"/>
      <c r="I204" s="216"/>
      <c r="J204" s="212"/>
      <c r="K204" s="212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50</v>
      </c>
      <c r="AU204" s="221" t="s">
        <v>148</v>
      </c>
      <c r="AV204" s="210" t="s">
        <v>81</v>
      </c>
      <c r="AW204" s="210" t="s">
        <v>34</v>
      </c>
      <c r="AX204" s="210" t="s">
        <v>73</v>
      </c>
      <c r="AY204" s="221" t="s">
        <v>139</v>
      </c>
    </row>
    <row r="205" s="210" customFormat="true" ht="12.8" hidden="false" customHeight="false" outlineLevel="0" collapsed="false">
      <c r="B205" s="211"/>
      <c r="C205" s="212"/>
      <c r="D205" s="213" t="s">
        <v>150</v>
      </c>
      <c r="E205" s="214"/>
      <c r="F205" s="215" t="s">
        <v>344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50</v>
      </c>
      <c r="AU205" s="221" t="s">
        <v>148</v>
      </c>
      <c r="AV205" s="210" t="s">
        <v>81</v>
      </c>
      <c r="AW205" s="210" t="s">
        <v>34</v>
      </c>
      <c r="AX205" s="210" t="s">
        <v>73</v>
      </c>
      <c r="AY205" s="221" t="s">
        <v>139</v>
      </c>
    </row>
    <row r="206" s="234" customFormat="true" ht="12.8" hidden="false" customHeight="false" outlineLevel="0" collapsed="false">
      <c r="B206" s="235"/>
      <c r="C206" s="236"/>
      <c r="D206" s="213" t="s">
        <v>150</v>
      </c>
      <c r="E206" s="237"/>
      <c r="F206" s="238" t="s">
        <v>154</v>
      </c>
      <c r="G206" s="236"/>
      <c r="H206" s="239" t="n">
        <v>51.6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0</v>
      </c>
      <c r="AU206" s="245" t="s">
        <v>148</v>
      </c>
      <c r="AV206" s="234" t="s">
        <v>147</v>
      </c>
      <c r="AW206" s="234" t="s">
        <v>34</v>
      </c>
      <c r="AX206" s="234" t="s">
        <v>81</v>
      </c>
      <c r="AY206" s="245" t="s">
        <v>139</v>
      </c>
    </row>
    <row r="207" s="31" customFormat="true" ht="21.75" hidden="false" customHeight="true" outlineLevel="0" collapsed="false">
      <c r="A207" s="24"/>
      <c r="B207" s="25"/>
      <c r="C207" s="246" t="s">
        <v>324</v>
      </c>
      <c r="D207" s="246" t="s">
        <v>156</v>
      </c>
      <c r="E207" s="247" t="s">
        <v>365</v>
      </c>
      <c r="F207" s="248" t="s">
        <v>366</v>
      </c>
      <c r="G207" s="249" t="s">
        <v>189</v>
      </c>
      <c r="H207" s="250" t="n">
        <v>53.2</v>
      </c>
      <c r="I207" s="251"/>
      <c r="J207" s="252" t="n">
        <f aca="false">ROUND(I207*H207,2)</f>
        <v>0</v>
      </c>
      <c r="K207" s="248"/>
      <c r="L207" s="253"/>
      <c r="M207" s="254"/>
      <c r="N207" s="255" t="s">
        <v>45</v>
      </c>
      <c r="O207" s="67"/>
      <c r="P207" s="206" t="n">
        <f aca="false">O207*H207</f>
        <v>0</v>
      </c>
      <c r="Q207" s="206" t="n">
        <v>0.00245</v>
      </c>
      <c r="R207" s="206" t="n">
        <f aca="false">Q207*H207</f>
        <v>0.1303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78</v>
      </c>
      <c r="AT207" s="208" t="s">
        <v>156</v>
      </c>
      <c r="AU207" s="208" t="s">
        <v>148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8</v>
      </c>
      <c r="BK207" s="209" t="n">
        <f aca="false">ROUND(I207*H207,2)</f>
        <v>0</v>
      </c>
      <c r="BL207" s="3" t="s">
        <v>160</v>
      </c>
      <c r="BM207" s="208" t="s">
        <v>367</v>
      </c>
    </row>
    <row r="208" s="210" customFormat="true" ht="12.8" hidden="false" customHeight="false" outlineLevel="0" collapsed="false">
      <c r="B208" s="211"/>
      <c r="C208" s="212"/>
      <c r="D208" s="213" t="s">
        <v>150</v>
      </c>
      <c r="E208" s="214"/>
      <c r="F208" s="215" t="s">
        <v>151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50</v>
      </c>
      <c r="AU208" s="221" t="s">
        <v>148</v>
      </c>
      <c r="AV208" s="210" t="s">
        <v>81</v>
      </c>
      <c r="AW208" s="210" t="s">
        <v>34</v>
      </c>
      <c r="AX208" s="210" t="s">
        <v>73</v>
      </c>
      <c r="AY208" s="221" t="s">
        <v>139</v>
      </c>
    </row>
    <row r="209" s="210" customFormat="true" ht="12.8" hidden="false" customHeight="false" outlineLevel="0" collapsed="false">
      <c r="B209" s="211"/>
      <c r="C209" s="212"/>
      <c r="D209" s="213" t="s">
        <v>150</v>
      </c>
      <c r="E209" s="214"/>
      <c r="F209" s="215" t="s">
        <v>218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50</v>
      </c>
      <c r="AU209" s="221" t="s">
        <v>148</v>
      </c>
      <c r="AV209" s="210" t="s">
        <v>81</v>
      </c>
      <c r="AW209" s="210" t="s">
        <v>34</v>
      </c>
      <c r="AX209" s="210" t="s">
        <v>73</v>
      </c>
      <c r="AY209" s="221" t="s">
        <v>139</v>
      </c>
    </row>
    <row r="210" s="222" customFormat="true" ht="12.8" hidden="false" customHeight="false" outlineLevel="0" collapsed="false">
      <c r="B210" s="223"/>
      <c r="C210" s="224"/>
      <c r="D210" s="213" t="s">
        <v>150</v>
      </c>
      <c r="E210" s="225"/>
      <c r="F210" s="226" t="s">
        <v>219</v>
      </c>
      <c r="G210" s="224"/>
      <c r="H210" s="227" t="n">
        <v>4.91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0</v>
      </c>
      <c r="AU210" s="233" t="s">
        <v>148</v>
      </c>
      <c r="AV210" s="222" t="s">
        <v>148</v>
      </c>
      <c r="AW210" s="222" t="s">
        <v>34</v>
      </c>
      <c r="AX210" s="222" t="s">
        <v>73</v>
      </c>
      <c r="AY210" s="233" t="s">
        <v>139</v>
      </c>
    </row>
    <row r="211" s="210" customFormat="true" ht="12.8" hidden="false" customHeight="false" outlineLevel="0" collapsed="false">
      <c r="B211" s="211"/>
      <c r="C211" s="212"/>
      <c r="D211" s="213" t="s">
        <v>150</v>
      </c>
      <c r="E211" s="214"/>
      <c r="F211" s="215" t="s">
        <v>343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50</v>
      </c>
      <c r="AU211" s="221" t="s">
        <v>148</v>
      </c>
      <c r="AV211" s="210" t="s">
        <v>81</v>
      </c>
      <c r="AW211" s="210" t="s">
        <v>34</v>
      </c>
      <c r="AX211" s="210" t="s">
        <v>73</v>
      </c>
      <c r="AY211" s="221" t="s">
        <v>139</v>
      </c>
    </row>
    <row r="212" s="210" customFormat="true" ht="12.8" hidden="false" customHeight="false" outlineLevel="0" collapsed="false">
      <c r="B212" s="211"/>
      <c r="C212" s="212"/>
      <c r="D212" s="213" t="s">
        <v>150</v>
      </c>
      <c r="E212" s="214"/>
      <c r="F212" s="215" t="s">
        <v>344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50</v>
      </c>
      <c r="AU212" s="221" t="s">
        <v>148</v>
      </c>
      <c r="AV212" s="210" t="s">
        <v>81</v>
      </c>
      <c r="AW212" s="210" t="s">
        <v>34</v>
      </c>
      <c r="AX212" s="210" t="s">
        <v>73</v>
      </c>
      <c r="AY212" s="221" t="s">
        <v>139</v>
      </c>
    </row>
    <row r="213" s="210" customFormat="true" ht="12.8" hidden="false" customHeight="false" outlineLevel="0" collapsed="false">
      <c r="B213" s="211"/>
      <c r="C213" s="212"/>
      <c r="D213" s="213" t="s">
        <v>150</v>
      </c>
      <c r="E213" s="214"/>
      <c r="F213" s="215" t="s">
        <v>151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50</v>
      </c>
      <c r="AU213" s="221" t="s">
        <v>148</v>
      </c>
      <c r="AV213" s="210" t="s">
        <v>81</v>
      </c>
      <c r="AW213" s="210" t="s">
        <v>34</v>
      </c>
      <c r="AX213" s="210" t="s">
        <v>73</v>
      </c>
      <c r="AY213" s="221" t="s">
        <v>139</v>
      </c>
    </row>
    <row r="214" s="210" customFormat="true" ht="12.8" hidden="false" customHeight="false" outlineLevel="0" collapsed="false">
      <c r="B214" s="211"/>
      <c r="C214" s="212"/>
      <c r="D214" s="213" t="s">
        <v>150</v>
      </c>
      <c r="E214" s="214"/>
      <c r="F214" s="215" t="s">
        <v>220</v>
      </c>
      <c r="G214" s="212"/>
      <c r="H214" s="214"/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50</v>
      </c>
      <c r="AU214" s="221" t="s">
        <v>148</v>
      </c>
      <c r="AV214" s="210" t="s">
        <v>81</v>
      </c>
      <c r="AW214" s="210" t="s">
        <v>34</v>
      </c>
      <c r="AX214" s="210" t="s">
        <v>73</v>
      </c>
      <c r="AY214" s="221" t="s">
        <v>139</v>
      </c>
    </row>
    <row r="215" s="222" customFormat="true" ht="12.8" hidden="false" customHeight="false" outlineLevel="0" collapsed="false">
      <c r="B215" s="223"/>
      <c r="C215" s="224"/>
      <c r="D215" s="213" t="s">
        <v>150</v>
      </c>
      <c r="E215" s="225"/>
      <c r="F215" s="226" t="s">
        <v>221</v>
      </c>
      <c r="G215" s="224"/>
      <c r="H215" s="227" t="n">
        <v>24.3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0</v>
      </c>
      <c r="AU215" s="233" t="s">
        <v>148</v>
      </c>
      <c r="AV215" s="222" t="s">
        <v>148</v>
      </c>
      <c r="AW215" s="222" t="s">
        <v>34</v>
      </c>
      <c r="AX215" s="222" t="s">
        <v>73</v>
      </c>
      <c r="AY215" s="233" t="s">
        <v>139</v>
      </c>
    </row>
    <row r="216" s="210" customFormat="true" ht="12.8" hidden="false" customHeight="false" outlineLevel="0" collapsed="false">
      <c r="B216" s="211"/>
      <c r="C216" s="212"/>
      <c r="D216" s="213" t="s">
        <v>150</v>
      </c>
      <c r="E216" s="214"/>
      <c r="F216" s="215" t="s">
        <v>343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50</v>
      </c>
      <c r="AU216" s="221" t="s">
        <v>148</v>
      </c>
      <c r="AV216" s="210" t="s">
        <v>81</v>
      </c>
      <c r="AW216" s="210" t="s">
        <v>34</v>
      </c>
      <c r="AX216" s="210" t="s">
        <v>73</v>
      </c>
      <c r="AY216" s="221" t="s">
        <v>139</v>
      </c>
    </row>
    <row r="217" s="210" customFormat="true" ht="12.8" hidden="false" customHeight="false" outlineLevel="0" collapsed="false">
      <c r="B217" s="211"/>
      <c r="C217" s="212"/>
      <c r="D217" s="213" t="s">
        <v>150</v>
      </c>
      <c r="E217" s="214"/>
      <c r="F217" s="215" t="s">
        <v>344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50</v>
      </c>
      <c r="AU217" s="221" t="s">
        <v>148</v>
      </c>
      <c r="AV217" s="210" t="s">
        <v>81</v>
      </c>
      <c r="AW217" s="210" t="s">
        <v>34</v>
      </c>
      <c r="AX217" s="210" t="s">
        <v>73</v>
      </c>
      <c r="AY217" s="221" t="s">
        <v>139</v>
      </c>
    </row>
    <row r="218" s="210" customFormat="true" ht="12.8" hidden="false" customHeight="false" outlineLevel="0" collapsed="false">
      <c r="B218" s="211"/>
      <c r="C218" s="212"/>
      <c r="D218" s="213" t="s">
        <v>150</v>
      </c>
      <c r="E218" s="214"/>
      <c r="F218" s="215" t="s">
        <v>151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50</v>
      </c>
      <c r="AU218" s="221" t="s">
        <v>148</v>
      </c>
      <c r="AV218" s="210" t="s">
        <v>81</v>
      </c>
      <c r="AW218" s="210" t="s">
        <v>34</v>
      </c>
      <c r="AX218" s="210" t="s">
        <v>73</v>
      </c>
      <c r="AY218" s="221" t="s">
        <v>139</v>
      </c>
    </row>
    <row r="219" s="210" customFormat="true" ht="12.8" hidden="false" customHeight="false" outlineLevel="0" collapsed="false">
      <c r="B219" s="211"/>
      <c r="C219" s="212"/>
      <c r="D219" s="213" t="s">
        <v>150</v>
      </c>
      <c r="E219" s="214"/>
      <c r="F219" s="215" t="s">
        <v>222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50</v>
      </c>
      <c r="AU219" s="221" t="s">
        <v>148</v>
      </c>
      <c r="AV219" s="210" t="s">
        <v>81</v>
      </c>
      <c r="AW219" s="210" t="s">
        <v>34</v>
      </c>
      <c r="AX219" s="210" t="s">
        <v>73</v>
      </c>
      <c r="AY219" s="221" t="s">
        <v>139</v>
      </c>
    </row>
    <row r="220" s="222" customFormat="true" ht="12.8" hidden="false" customHeight="false" outlineLevel="0" collapsed="false">
      <c r="B220" s="223"/>
      <c r="C220" s="224"/>
      <c r="D220" s="213" t="s">
        <v>150</v>
      </c>
      <c r="E220" s="225"/>
      <c r="F220" s="226" t="s">
        <v>223</v>
      </c>
      <c r="G220" s="224"/>
      <c r="H220" s="227" t="n">
        <v>6.88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50</v>
      </c>
      <c r="AU220" s="233" t="s">
        <v>148</v>
      </c>
      <c r="AV220" s="222" t="s">
        <v>148</v>
      </c>
      <c r="AW220" s="222" t="s">
        <v>34</v>
      </c>
      <c r="AX220" s="222" t="s">
        <v>73</v>
      </c>
      <c r="AY220" s="233" t="s">
        <v>139</v>
      </c>
    </row>
    <row r="221" s="210" customFormat="true" ht="12.8" hidden="false" customHeight="false" outlineLevel="0" collapsed="false">
      <c r="B221" s="211"/>
      <c r="C221" s="212"/>
      <c r="D221" s="213" t="s">
        <v>150</v>
      </c>
      <c r="E221" s="214"/>
      <c r="F221" s="215" t="s">
        <v>343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50</v>
      </c>
      <c r="AU221" s="221" t="s">
        <v>148</v>
      </c>
      <c r="AV221" s="210" t="s">
        <v>81</v>
      </c>
      <c r="AW221" s="210" t="s">
        <v>34</v>
      </c>
      <c r="AX221" s="210" t="s">
        <v>73</v>
      </c>
      <c r="AY221" s="221" t="s">
        <v>139</v>
      </c>
    </row>
    <row r="222" s="210" customFormat="true" ht="12.8" hidden="false" customHeight="false" outlineLevel="0" collapsed="false">
      <c r="B222" s="211"/>
      <c r="C222" s="212"/>
      <c r="D222" s="213" t="s">
        <v>150</v>
      </c>
      <c r="E222" s="214"/>
      <c r="F222" s="215" t="s">
        <v>344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50</v>
      </c>
      <c r="AU222" s="221" t="s">
        <v>148</v>
      </c>
      <c r="AV222" s="210" t="s">
        <v>81</v>
      </c>
      <c r="AW222" s="210" t="s">
        <v>34</v>
      </c>
      <c r="AX222" s="210" t="s">
        <v>73</v>
      </c>
      <c r="AY222" s="221" t="s">
        <v>139</v>
      </c>
    </row>
    <row r="223" s="210" customFormat="true" ht="12.8" hidden="false" customHeight="false" outlineLevel="0" collapsed="false">
      <c r="B223" s="211"/>
      <c r="C223" s="212"/>
      <c r="D223" s="213" t="s">
        <v>150</v>
      </c>
      <c r="E223" s="214"/>
      <c r="F223" s="215" t="s">
        <v>151</v>
      </c>
      <c r="G223" s="212"/>
      <c r="H223" s="214"/>
      <c r="I223" s="216"/>
      <c r="J223" s="212"/>
      <c r="K223" s="212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50</v>
      </c>
      <c r="AU223" s="221" t="s">
        <v>148</v>
      </c>
      <c r="AV223" s="210" t="s">
        <v>81</v>
      </c>
      <c r="AW223" s="210" t="s">
        <v>34</v>
      </c>
      <c r="AX223" s="210" t="s">
        <v>73</v>
      </c>
      <c r="AY223" s="221" t="s">
        <v>139</v>
      </c>
    </row>
    <row r="224" s="210" customFormat="true" ht="12.8" hidden="false" customHeight="false" outlineLevel="0" collapsed="false">
      <c r="B224" s="211"/>
      <c r="C224" s="212"/>
      <c r="D224" s="213" t="s">
        <v>150</v>
      </c>
      <c r="E224" s="214"/>
      <c r="F224" s="215" t="s">
        <v>224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50</v>
      </c>
      <c r="AU224" s="221" t="s">
        <v>148</v>
      </c>
      <c r="AV224" s="210" t="s">
        <v>81</v>
      </c>
      <c r="AW224" s="210" t="s">
        <v>34</v>
      </c>
      <c r="AX224" s="210" t="s">
        <v>73</v>
      </c>
      <c r="AY224" s="221" t="s">
        <v>139</v>
      </c>
    </row>
    <row r="225" s="222" customFormat="true" ht="12.8" hidden="false" customHeight="false" outlineLevel="0" collapsed="false">
      <c r="B225" s="223"/>
      <c r="C225" s="224"/>
      <c r="D225" s="213" t="s">
        <v>150</v>
      </c>
      <c r="E225" s="225"/>
      <c r="F225" s="226" t="s">
        <v>225</v>
      </c>
      <c r="G225" s="224"/>
      <c r="H225" s="227" t="n">
        <v>11.75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50</v>
      </c>
      <c r="AU225" s="233" t="s">
        <v>148</v>
      </c>
      <c r="AV225" s="222" t="s">
        <v>148</v>
      </c>
      <c r="AW225" s="222" t="s">
        <v>34</v>
      </c>
      <c r="AX225" s="222" t="s">
        <v>73</v>
      </c>
      <c r="AY225" s="233" t="s">
        <v>139</v>
      </c>
    </row>
    <row r="226" s="210" customFormat="true" ht="12.8" hidden="false" customHeight="false" outlineLevel="0" collapsed="false">
      <c r="B226" s="211"/>
      <c r="C226" s="212"/>
      <c r="D226" s="213" t="s">
        <v>150</v>
      </c>
      <c r="E226" s="214"/>
      <c r="F226" s="215" t="s">
        <v>343</v>
      </c>
      <c r="G226" s="212"/>
      <c r="H226" s="214"/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50</v>
      </c>
      <c r="AU226" s="221" t="s">
        <v>148</v>
      </c>
      <c r="AV226" s="210" t="s">
        <v>81</v>
      </c>
      <c r="AW226" s="210" t="s">
        <v>34</v>
      </c>
      <c r="AX226" s="210" t="s">
        <v>73</v>
      </c>
      <c r="AY226" s="221" t="s">
        <v>139</v>
      </c>
    </row>
    <row r="227" s="210" customFormat="true" ht="12.8" hidden="false" customHeight="false" outlineLevel="0" collapsed="false">
      <c r="B227" s="211"/>
      <c r="C227" s="212"/>
      <c r="D227" s="213" t="s">
        <v>150</v>
      </c>
      <c r="E227" s="214"/>
      <c r="F227" s="215" t="s">
        <v>344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50</v>
      </c>
      <c r="AU227" s="221" t="s">
        <v>148</v>
      </c>
      <c r="AV227" s="210" t="s">
        <v>81</v>
      </c>
      <c r="AW227" s="210" t="s">
        <v>34</v>
      </c>
      <c r="AX227" s="210" t="s">
        <v>73</v>
      </c>
      <c r="AY227" s="221" t="s">
        <v>139</v>
      </c>
    </row>
    <row r="228" s="210" customFormat="true" ht="12.8" hidden="false" customHeight="false" outlineLevel="0" collapsed="false">
      <c r="B228" s="211"/>
      <c r="C228" s="212"/>
      <c r="D228" s="213" t="s">
        <v>150</v>
      </c>
      <c r="E228" s="214"/>
      <c r="F228" s="215" t="s">
        <v>151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50</v>
      </c>
      <c r="AU228" s="221" t="s">
        <v>148</v>
      </c>
      <c r="AV228" s="210" t="s">
        <v>81</v>
      </c>
      <c r="AW228" s="210" t="s">
        <v>34</v>
      </c>
      <c r="AX228" s="210" t="s">
        <v>73</v>
      </c>
      <c r="AY228" s="221" t="s">
        <v>139</v>
      </c>
    </row>
    <row r="229" s="210" customFormat="true" ht="12.8" hidden="false" customHeight="false" outlineLevel="0" collapsed="false">
      <c r="B229" s="211"/>
      <c r="C229" s="212"/>
      <c r="D229" s="213" t="s">
        <v>150</v>
      </c>
      <c r="E229" s="214"/>
      <c r="F229" s="215" t="s">
        <v>226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50</v>
      </c>
      <c r="AU229" s="221" t="s">
        <v>148</v>
      </c>
      <c r="AV229" s="210" t="s">
        <v>81</v>
      </c>
      <c r="AW229" s="210" t="s">
        <v>34</v>
      </c>
      <c r="AX229" s="210" t="s">
        <v>73</v>
      </c>
      <c r="AY229" s="221" t="s">
        <v>139</v>
      </c>
    </row>
    <row r="230" s="222" customFormat="true" ht="12.8" hidden="false" customHeight="false" outlineLevel="0" collapsed="false">
      <c r="B230" s="223"/>
      <c r="C230" s="224"/>
      <c r="D230" s="213" t="s">
        <v>150</v>
      </c>
      <c r="E230" s="225"/>
      <c r="F230" s="226" t="s">
        <v>227</v>
      </c>
      <c r="G230" s="224"/>
      <c r="H230" s="227" t="n">
        <v>3.81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50</v>
      </c>
      <c r="AU230" s="233" t="s">
        <v>148</v>
      </c>
      <c r="AV230" s="222" t="s">
        <v>148</v>
      </c>
      <c r="AW230" s="222" t="s">
        <v>34</v>
      </c>
      <c r="AX230" s="222" t="s">
        <v>73</v>
      </c>
      <c r="AY230" s="233" t="s">
        <v>139</v>
      </c>
    </row>
    <row r="231" s="210" customFormat="true" ht="12.8" hidden="false" customHeight="false" outlineLevel="0" collapsed="false">
      <c r="B231" s="211"/>
      <c r="C231" s="212"/>
      <c r="D231" s="213" t="s">
        <v>150</v>
      </c>
      <c r="E231" s="214"/>
      <c r="F231" s="215" t="s">
        <v>343</v>
      </c>
      <c r="G231" s="212"/>
      <c r="H231" s="214"/>
      <c r="I231" s="216"/>
      <c r="J231" s="212"/>
      <c r="K231" s="212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50</v>
      </c>
      <c r="AU231" s="221" t="s">
        <v>148</v>
      </c>
      <c r="AV231" s="210" t="s">
        <v>81</v>
      </c>
      <c r="AW231" s="210" t="s">
        <v>34</v>
      </c>
      <c r="AX231" s="210" t="s">
        <v>73</v>
      </c>
      <c r="AY231" s="221" t="s">
        <v>139</v>
      </c>
    </row>
    <row r="232" s="210" customFormat="true" ht="12.8" hidden="false" customHeight="false" outlineLevel="0" collapsed="false">
      <c r="B232" s="211"/>
      <c r="C232" s="212"/>
      <c r="D232" s="213" t="s">
        <v>150</v>
      </c>
      <c r="E232" s="214"/>
      <c r="F232" s="215" t="s">
        <v>344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50</v>
      </c>
      <c r="AU232" s="221" t="s">
        <v>148</v>
      </c>
      <c r="AV232" s="210" t="s">
        <v>81</v>
      </c>
      <c r="AW232" s="210" t="s">
        <v>34</v>
      </c>
      <c r="AX232" s="210" t="s">
        <v>73</v>
      </c>
      <c r="AY232" s="221" t="s">
        <v>139</v>
      </c>
    </row>
    <row r="233" s="234" customFormat="true" ht="12.8" hidden="false" customHeight="false" outlineLevel="0" collapsed="false">
      <c r="B233" s="235"/>
      <c r="C233" s="236"/>
      <c r="D233" s="213" t="s">
        <v>150</v>
      </c>
      <c r="E233" s="237"/>
      <c r="F233" s="238" t="s">
        <v>154</v>
      </c>
      <c r="G233" s="236"/>
      <c r="H233" s="239" t="n">
        <v>51.65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0</v>
      </c>
      <c r="AU233" s="245" t="s">
        <v>148</v>
      </c>
      <c r="AV233" s="234" t="s">
        <v>147</v>
      </c>
      <c r="AW233" s="234" t="s">
        <v>34</v>
      </c>
      <c r="AX233" s="234" t="s">
        <v>81</v>
      </c>
      <c r="AY233" s="245" t="s">
        <v>139</v>
      </c>
    </row>
    <row r="234" s="222" customFormat="true" ht="12.8" hidden="false" customHeight="false" outlineLevel="0" collapsed="false">
      <c r="B234" s="223"/>
      <c r="C234" s="224"/>
      <c r="D234" s="213" t="s">
        <v>150</v>
      </c>
      <c r="E234" s="224"/>
      <c r="F234" s="226" t="s">
        <v>368</v>
      </c>
      <c r="G234" s="224"/>
      <c r="H234" s="227" t="n">
        <v>53.2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0</v>
      </c>
      <c r="AU234" s="233" t="s">
        <v>148</v>
      </c>
      <c r="AV234" s="222" t="s">
        <v>148</v>
      </c>
      <c r="AW234" s="222" t="s">
        <v>4</v>
      </c>
      <c r="AX234" s="222" t="s">
        <v>81</v>
      </c>
      <c r="AY234" s="233" t="s">
        <v>139</v>
      </c>
    </row>
    <row r="235" s="31" customFormat="true" ht="24.15" hidden="false" customHeight="true" outlineLevel="0" collapsed="false">
      <c r="A235" s="24"/>
      <c r="B235" s="25"/>
      <c r="C235" s="197" t="s">
        <v>329</v>
      </c>
      <c r="D235" s="197" t="s">
        <v>143</v>
      </c>
      <c r="E235" s="198" t="s">
        <v>369</v>
      </c>
      <c r="F235" s="199" t="s">
        <v>370</v>
      </c>
      <c r="G235" s="200" t="s">
        <v>189</v>
      </c>
      <c r="H235" s="201" t="n">
        <v>51.65</v>
      </c>
      <c r="I235" s="202"/>
      <c r="J235" s="203" t="n">
        <f aca="false">ROUND(I235*H235,2)</f>
        <v>0</v>
      </c>
      <c r="K235" s="199" t="s">
        <v>205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0</v>
      </c>
      <c r="AT235" s="208" t="s">
        <v>143</v>
      </c>
      <c r="AU235" s="208" t="s">
        <v>148</v>
      </c>
      <c r="AY235" s="3" t="s">
        <v>13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48</v>
      </c>
      <c r="BK235" s="209" t="n">
        <f aca="false">ROUND(I235*H235,2)</f>
        <v>0</v>
      </c>
      <c r="BL235" s="3" t="s">
        <v>160</v>
      </c>
      <c r="BM235" s="208" t="s">
        <v>371</v>
      </c>
    </row>
    <row r="236" s="31" customFormat="true" ht="12.8" hidden="false" customHeight="false" outlineLevel="0" collapsed="false">
      <c r="A236" s="24"/>
      <c r="B236" s="25"/>
      <c r="C236" s="26"/>
      <c r="D236" s="256" t="s">
        <v>199</v>
      </c>
      <c r="E236" s="26"/>
      <c r="F236" s="257" t="s">
        <v>372</v>
      </c>
      <c r="G236" s="26"/>
      <c r="H236" s="26"/>
      <c r="I236" s="258"/>
      <c r="J236" s="26"/>
      <c r="K236" s="26"/>
      <c r="L236" s="30"/>
      <c r="M236" s="259"/>
      <c r="N236" s="26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9</v>
      </c>
      <c r="AU236" s="3" t="s">
        <v>148</v>
      </c>
    </row>
    <row r="237" s="210" customFormat="true" ht="12.8" hidden="false" customHeight="false" outlineLevel="0" collapsed="false">
      <c r="B237" s="211"/>
      <c r="C237" s="212"/>
      <c r="D237" s="213" t="s">
        <v>150</v>
      </c>
      <c r="E237" s="214"/>
      <c r="F237" s="215" t="s">
        <v>151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50</v>
      </c>
      <c r="AU237" s="221" t="s">
        <v>148</v>
      </c>
      <c r="AV237" s="210" t="s">
        <v>81</v>
      </c>
      <c r="AW237" s="210" t="s">
        <v>34</v>
      </c>
      <c r="AX237" s="210" t="s">
        <v>73</v>
      </c>
      <c r="AY237" s="221" t="s">
        <v>139</v>
      </c>
    </row>
    <row r="238" s="210" customFormat="true" ht="12.8" hidden="false" customHeight="false" outlineLevel="0" collapsed="false">
      <c r="B238" s="211"/>
      <c r="C238" s="212"/>
      <c r="D238" s="213" t="s">
        <v>150</v>
      </c>
      <c r="E238" s="214"/>
      <c r="F238" s="215" t="s">
        <v>218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50</v>
      </c>
      <c r="AU238" s="221" t="s">
        <v>148</v>
      </c>
      <c r="AV238" s="210" t="s">
        <v>81</v>
      </c>
      <c r="AW238" s="210" t="s">
        <v>34</v>
      </c>
      <c r="AX238" s="210" t="s">
        <v>73</v>
      </c>
      <c r="AY238" s="221" t="s">
        <v>139</v>
      </c>
    </row>
    <row r="239" s="222" customFormat="true" ht="12.8" hidden="false" customHeight="false" outlineLevel="0" collapsed="false">
      <c r="B239" s="223"/>
      <c r="C239" s="224"/>
      <c r="D239" s="213" t="s">
        <v>150</v>
      </c>
      <c r="E239" s="225"/>
      <c r="F239" s="226" t="s">
        <v>219</v>
      </c>
      <c r="G239" s="224"/>
      <c r="H239" s="227" t="n">
        <v>4.91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0</v>
      </c>
      <c r="AU239" s="233" t="s">
        <v>148</v>
      </c>
      <c r="AV239" s="222" t="s">
        <v>148</v>
      </c>
      <c r="AW239" s="222" t="s">
        <v>34</v>
      </c>
      <c r="AX239" s="222" t="s">
        <v>73</v>
      </c>
      <c r="AY239" s="233" t="s">
        <v>139</v>
      </c>
    </row>
    <row r="240" s="210" customFormat="true" ht="12.8" hidden="false" customHeight="false" outlineLevel="0" collapsed="false">
      <c r="B240" s="211"/>
      <c r="C240" s="212"/>
      <c r="D240" s="213" t="s">
        <v>150</v>
      </c>
      <c r="E240" s="214"/>
      <c r="F240" s="215" t="s">
        <v>343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50</v>
      </c>
      <c r="AU240" s="221" t="s">
        <v>148</v>
      </c>
      <c r="AV240" s="210" t="s">
        <v>81</v>
      </c>
      <c r="AW240" s="210" t="s">
        <v>34</v>
      </c>
      <c r="AX240" s="210" t="s">
        <v>73</v>
      </c>
      <c r="AY240" s="221" t="s">
        <v>139</v>
      </c>
    </row>
    <row r="241" s="210" customFormat="true" ht="12.8" hidden="false" customHeight="false" outlineLevel="0" collapsed="false">
      <c r="B241" s="211"/>
      <c r="C241" s="212"/>
      <c r="D241" s="213" t="s">
        <v>150</v>
      </c>
      <c r="E241" s="214"/>
      <c r="F241" s="215" t="s">
        <v>344</v>
      </c>
      <c r="G241" s="212"/>
      <c r="H241" s="214"/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50</v>
      </c>
      <c r="AU241" s="221" t="s">
        <v>148</v>
      </c>
      <c r="AV241" s="210" t="s">
        <v>81</v>
      </c>
      <c r="AW241" s="210" t="s">
        <v>34</v>
      </c>
      <c r="AX241" s="210" t="s">
        <v>73</v>
      </c>
      <c r="AY241" s="221" t="s">
        <v>139</v>
      </c>
    </row>
    <row r="242" s="210" customFormat="true" ht="12.8" hidden="false" customHeight="false" outlineLevel="0" collapsed="false">
      <c r="B242" s="211"/>
      <c r="C242" s="212"/>
      <c r="D242" s="213" t="s">
        <v>150</v>
      </c>
      <c r="E242" s="214"/>
      <c r="F242" s="215" t="s">
        <v>151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50</v>
      </c>
      <c r="AU242" s="221" t="s">
        <v>148</v>
      </c>
      <c r="AV242" s="210" t="s">
        <v>81</v>
      </c>
      <c r="AW242" s="210" t="s">
        <v>34</v>
      </c>
      <c r="AX242" s="210" t="s">
        <v>73</v>
      </c>
      <c r="AY242" s="221" t="s">
        <v>139</v>
      </c>
    </row>
    <row r="243" s="210" customFormat="true" ht="12.8" hidden="false" customHeight="false" outlineLevel="0" collapsed="false">
      <c r="B243" s="211"/>
      <c r="C243" s="212"/>
      <c r="D243" s="213" t="s">
        <v>150</v>
      </c>
      <c r="E243" s="214"/>
      <c r="F243" s="215" t="s">
        <v>220</v>
      </c>
      <c r="G243" s="212"/>
      <c r="H243" s="214"/>
      <c r="I243" s="216"/>
      <c r="J243" s="212"/>
      <c r="K243" s="212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50</v>
      </c>
      <c r="AU243" s="221" t="s">
        <v>148</v>
      </c>
      <c r="AV243" s="210" t="s">
        <v>81</v>
      </c>
      <c r="AW243" s="210" t="s">
        <v>34</v>
      </c>
      <c r="AX243" s="210" t="s">
        <v>73</v>
      </c>
      <c r="AY243" s="221" t="s">
        <v>139</v>
      </c>
    </row>
    <row r="244" s="222" customFormat="true" ht="12.8" hidden="false" customHeight="false" outlineLevel="0" collapsed="false">
      <c r="B244" s="223"/>
      <c r="C244" s="224"/>
      <c r="D244" s="213" t="s">
        <v>150</v>
      </c>
      <c r="E244" s="225"/>
      <c r="F244" s="226" t="s">
        <v>221</v>
      </c>
      <c r="G244" s="224"/>
      <c r="H244" s="227" t="n">
        <v>24.3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50</v>
      </c>
      <c r="AU244" s="233" t="s">
        <v>148</v>
      </c>
      <c r="AV244" s="222" t="s">
        <v>148</v>
      </c>
      <c r="AW244" s="222" t="s">
        <v>34</v>
      </c>
      <c r="AX244" s="222" t="s">
        <v>73</v>
      </c>
      <c r="AY244" s="233" t="s">
        <v>139</v>
      </c>
    </row>
    <row r="245" s="210" customFormat="true" ht="12.8" hidden="false" customHeight="false" outlineLevel="0" collapsed="false">
      <c r="B245" s="211"/>
      <c r="C245" s="212"/>
      <c r="D245" s="213" t="s">
        <v>150</v>
      </c>
      <c r="E245" s="214"/>
      <c r="F245" s="215" t="s">
        <v>343</v>
      </c>
      <c r="G245" s="212"/>
      <c r="H245" s="214"/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50</v>
      </c>
      <c r="AU245" s="221" t="s">
        <v>148</v>
      </c>
      <c r="AV245" s="210" t="s">
        <v>81</v>
      </c>
      <c r="AW245" s="210" t="s">
        <v>34</v>
      </c>
      <c r="AX245" s="210" t="s">
        <v>73</v>
      </c>
      <c r="AY245" s="221" t="s">
        <v>139</v>
      </c>
    </row>
    <row r="246" s="210" customFormat="true" ht="12.8" hidden="false" customHeight="false" outlineLevel="0" collapsed="false">
      <c r="B246" s="211"/>
      <c r="C246" s="212"/>
      <c r="D246" s="213" t="s">
        <v>150</v>
      </c>
      <c r="E246" s="214"/>
      <c r="F246" s="215" t="s">
        <v>344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50</v>
      </c>
      <c r="AU246" s="221" t="s">
        <v>148</v>
      </c>
      <c r="AV246" s="210" t="s">
        <v>81</v>
      </c>
      <c r="AW246" s="210" t="s">
        <v>34</v>
      </c>
      <c r="AX246" s="210" t="s">
        <v>73</v>
      </c>
      <c r="AY246" s="221" t="s">
        <v>139</v>
      </c>
    </row>
    <row r="247" s="210" customFormat="true" ht="12.8" hidden="false" customHeight="false" outlineLevel="0" collapsed="false">
      <c r="B247" s="211"/>
      <c r="C247" s="212"/>
      <c r="D247" s="213" t="s">
        <v>150</v>
      </c>
      <c r="E247" s="214"/>
      <c r="F247" s="215" t="s">
        <v>151</v>
      </c>
      <c r="G247" s="212"/>
      <c r="H247" s="214"/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50</v>
      </c>
      <c r="AU247" s="221" t="s">
        <v>148</v>
      </c>
      <c r="AV247" s="210" t="s">
        <v>81</v>
      </c>
      <c r="AW247" s="210" t="s">
        <v>34</v>
      </c>
      <c r="AX247" s="210" t="s">
        <v>73</v>
      </c>
      <c r="AY247" s="221" t="s">
        <v>139</v>
      </c>
    </row>
    <row r="248" s="210" customFormat="true" ht="12.8" hidden="false" customHeight="false" outlineLevel="0" collapsed="false">
      <c r="B248" s="211"/>
      <c r="C248" s="212"/>
      <c r="D248" s="213" t="s">
        <v>150</v>
      </c>
      <c r="E248" s="214"/>
      <c r="F248" s="215" t="s">
        <v>222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50</v>
      </c>
      <c r="AU248" s="221" t="s">
        <v>148</v>
      </c>
      <c r="AV248" s="210" t="s">
        <v>81</v>
      </c>
      <c r="AW248" s="210" t="s">
        <v>34</v>
      </c>
      <c r="AX248" s="210" t="s">
        <v>73</v>
      </c>
      <c r="AY248" s="221" t="s">
        <v>139</v>
      </c>
    </row>
    <row r="249" s="222" customFormat="true" ht="12.8" hidden="false" customHeight="false" outlineLevel="0" collapsed="false">
      <c r="B249" s="223"/>
      <c r="C249" s="224"/>
      <c r="D249" s="213" t="s">
        <v>150</v>
      </c>
      <c r="E249" s="225"/>
      <c r="F249" s="226" t="s">
        <v>223</v>
      </c>
      <c r="G249" s="224"/>
      <c r="H249" s="227" t="n">
        <v>6.88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50</v>
      </c>
      <c r="AU249" s="233" t="s">
        <v>148</v>
      </c>
      <c r="AV249" s="222" t="s">
        <v>148</v>
      </c>
      <c r="AW249" s="222" t="s">
        <v>34</v>
      </c>
      <c r="AX249" s="222" t="s">
        <v>73</v>
      </c>
      <c r="AY249" s="233" t="s">
        <v>139</v>
      </c>
    </row>
    <row r="250" s="210" customFormat="true" ht="12.8" hidden="false" customHeight="false" outlineLevel="0" collapsed="false">
      <c r="B250" s="211"/>
      <c r="C250" s="212"/>
      <c r="D250" s="213" t="s">
        <v>150</v>
      </c>
      <c r="E250" s="214"/>
      <c r="F250" s="215" t="s">
        <v>343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50</v>
      </c>
      <c r="AU250" s="221" t="s">
        <v>148</v>
      </c>
      <c r="AV250" s="210" t="s">
        <v>81</v>
      </c>
      <c r="AW250" s="210" t="s">
        <v>34</v>
      </c>
      <c r="AX250" s="210" t="s">
        <v>73</v>
      </c>
      <c r="AY250" s="221" t="s">
        <v>139</v>
      </c>
    </row>
    <row r="251" s="210" customFormat="true" ht="12.8" hidden="false" customHeight="false" outlineLevel="0" collapsed="false">
      <c r="B251" s="211"/>
      <c r="C251" s="212"/>
      <c r="D251" s="213" t="s">
        <v>150</v>
      </c>
      <c r="E251" s="214"/>
      <c r="F251" s="215" t="s">
        <v>344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50</v>
      </c>
      <c r="AU251" s="221" t="s">
        <v>148</v>
      </c>
      <c r="AV251" s="210" t="s">
        <v>81</v>
      </c>
      <c r="AW251" s="210" t="s">
        <v>34</v>
      </c>
      <c r="AX251" s="210" t="s">
        <v>73</v>
      </c>
      <c r="AY251" s="221" t="s">
        <v>139</v>
      </c>
    </row>
    <row r="252" s="210" customFormat="true" ht="12.8" hidden="false" customHeight="false" outlineLevel="0" collapsed="false">
      <c r="B252" s="211"/>
      <c r="C252" s="212"/>
      <c r="D252" s="213" t="s">
        <v>150</v>
      </c>
      <c r="E252" s="214"/>
      <c r="F252" s="215" t="s">
        <v>151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50</v>
      </c>
      <c r="AU252" s="221" t="s">
        <v>148</v>
      </c>
      <c r="AV252" s="210" t="s">
        <v>81</v>
      </c>
      <c r="AW252" s="210" t="s">
        <v>34</v>
      </c>
      <c r="AX252" s="210" t="s">
        <v>73</v>
      </c>
      <c r="AY252" s="221" t="s">
        <v>139</v>
      </c>
    </row>
    <row r="253" s="210" customFormat="true" ht="12.8" hidden="false" customHeight="false" outlineLevel="0" collapsed="false">
      <c r="B253" s="211"/>
      <c r="C253" s="212"/>
      <c r="D253" s="213" t="s">
        <v>150</v>
      </c>
      <c r="E253" s="214"/>
      <c r="F253" s="215" t="s">
        <v>224</v>
      </c>
      <c r="G253" s="212"/>
      <c r="H253" s="214"/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50</v>
      </c>
      <c r="AU253" s="221" t="s">
        <v>148</v>
      </c>
      <c r="AV253" s="210" t="s">
        <v>81</v>
      </c>
      <c r="AW253" s="210" t="s">
        <v>34</v>
      </c>
      <c r="AX253" s="210" t="s">
        <v>73</v>
      </c>
      <c r="AY253" s="221" t="s">
        <v>139</v>
      </c>
    </row>
    <row r="254" s="222" customFormat="true" ht="12.8" hidden="false" customHeight="false" outlineLevel="0" collapsed="false">
      <c r="B254" s="223"/>
      <c r="C254" s="224"/>
      <c r="D254" s="213" t="s">
        <v>150</v>
      </c>
      <c r="E254" s="225"/>
      <c r="F254" s="226" t="s">
        <v>225</v>
      </c>
      <c r="G254" s="224"/>
      <c r="H254" s="227" t="n">
        <v>11.75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50</v>
      </c>
      <c r="AU254" s="233" t="s">
        <v>148</v>
      </c>
      <c r="AV254" s="222" t="s">
        <v>148</v>
      </c>
      <c r="AW254" s="222" t="s">
        <v>34</v>
      </c>
      <c r="AX254" s="222" t="s">
        <v>73</v>
      </c>
      <c r="AY254" s="233" t="s">
        <v>139</v>
      </c>
    </row>
    <row r="255" s="210" customFormat="true" ht="12.8" hidden="false" customHeight="false" outlineLevel="0" collapsed="false">
      <c r="B255" s="211"/>
      <c r="C255" s="212"/>
      <c r="D255" s="213" t="s">
        <v>150</v>
      </c>
      <c r="E255" s="214"/>
      <c r="F255" s="215" t="s">
        <v>343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50</v>
      </c>
      <c r="AU255" s="221" t="s">
        <v>148</v>
      </c>
      <c r="AV255" s="210" t="s">
        <v>81</v>
      </c>
      <c r="AW255" s="210" t="s">
        <v>34</v>
      </c>
      <c r="AX255" s="210" t="s">
        <v>73</v>
      </c>
      <c r="AY255" s="221" t="s">
        <v>139</v>
      </c>
    </row>
    <row r="256" s="210" customFormat="true" ht="12.8" hidden="false" customHeight="false" outlineLevel="0" collapsed="false">
      <c r="B256" s="211"/>
      <c r="C256" s="212"/>
      <c r="D256" s="213" t="s">
        <v>150</v>
      </c>
      <c r="E256" s="214"/>
      <c r="F256" s="215" t="s">
        <v>344</v>
      </c>
      <c r="G256" s="212"/>
      <c r="H256" s="214"/>
      <c r="I256" s="216"/>
      <c r="J256" s="212"/>
      <c r="K256" s="212"/>
      <c r="L256" s="217"/>
      <c r="M256" s="218"/>
      <c r="N256" s="219"/>
      <c r="O256" s="219"/>
      <c r="P256" s="219"/>
      <c r="Q256" s="219"/>
      <c r="R256" s="219"/>
      <c r="S256" s="219"/>
      <c r="T256" s="220"/>
      <c r="AT256" s="221" t="s">
        <v>150</v>
      </c>
      <c r="AU256" s="221" t="s">
        <v>148</v>
      </c>
      <c r="AV256" s="210" t="s">
        <v>81</v>
      </c>
      <c r="AW256" s="210" t="s">
        <v>34</v>
      </c>
      <c r="AX256" s="210" t="s">
        <v>73</v>
      </c>
      <c r="AY256" s="221" t="s">
        <v>139</v>
      </c>
    </row>
    <row r="257" s="210" customFormat="true" ht="12.8" hidden="false" customHeight="false" outlineLevel="0" collapsed="false">
      <c r="B257" s="211"/>
      <c r="C257" s="212"/>
      <c r="D257" s="213" t="s">
        <v>150</v>
      </c>
      <c r="E257" s="214"/>
      <c r="F257" s="215" t="s">
        <v>151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50</v>
      </c>
      <c r="AU257" s="221" t="s">
        <v>148</v>
      </c>
      <c r="AV257" s="210" t="s">
        <v>81</v>
      </c>
      <c r="AW257" s="210" t="s">
        <v>34</v>
      </c>
      <c r="AX257" s="210" t="s">
        <v>73</v>
      </c>
      <c r="AY257" s="221" t="s">
        <v>139</v>
      </c>
    </row>
    <row r="258" s="210" customFormat="true" ht="12.8" hidden="false" customHeight="false" outlineLevel="0" collapsed="false">
      <c r="B258" s="211"/>
      <c r="C258" s="212"/>
      <c r="D258" s="213" t="s">
        <v>150</v>
      </c>
      <c r="E258" s="214"/>
      <c r="F258" s="215" t="s">
        <v>226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50</v>
      </c>
      <c r="AU258" s="221" t="s">
        <v>148</v>
      </c>
      <c r="AV258" s="210" t="s">
        <v>81</v>
      </c>
      <c r="AW258" s="210" t="s">
        <v>34</v>
      </c>
      <c r="AX258" s="210" t="s">
        <v>73</v>
      </c>
      <c r="AY258" s="221" t="s">
        <v>139</v>
      </c>
    </row>
    <row r="259" s="222" customFormat="true" ht="12.8" hidden="false" customHeight="false" outlineLevel="0" collapsed="false">
      <c r="B259" s="223"/>
      <c r="C259" s="224"/>
      <c r="D259" s="213" t="s">
        <v>150</v>
      </c>
      <c r="E259" s="225"/>
      <c r="F259" s="226" t="s">
        <v>227</v>
      </c>
      <c r="G259" s="224"/>
      <c r="H259" s="227" t="n">
        <v>3.81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50</v>
      </c>
      <c r="AU259" s="233" t="s">
        <v>148</v>
      </c>
      <c r="AV259" s="222" t="s">
        <v>148</v>
      </c>
      <c r="AW259" s="222" t="s">
        <v>34</v>
      </c>
      <c r="AX259" s="222" t="s">
        <v>73</v>
      </c>
      <c r="AY259" s="233" t="s">
        <v>139</v>
      </c>
    </row>
    <row r="260" s="210" customFormat="true" ht="12.8" hidden="false" customHeight="false" outlineLevel="0" collapsed="false">
      <c r="B260" s="211"/>
      <c r="C260" s="212"/>
      <c r="D260" s="213" t="s">
        <v>150</v>
      </c>
      <c r="E260" s="214"/>
      <c r="F260" s="215" t="s">
        <v>343</v>
      </c>
      <c r="G260" s="212"/>
      <c r="H260" s="214"/>
      <c r="I260" s="216"/>
      <c r="J260" s="212"/>
      <c r="K260" s="212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50</v>
      </c>
      <c r="AU260" s="221" t="s">
        <v>148</v>
      </c>
      <c r="AV260" s="210" t="s">
        <v>81</v>
      </c>
      <c r="AW260" s="210" t="s">
        <v>34</v>
      </c>
      <c r="AX260" s="210" t="s">
        <v>73</v>
      </c>
      <c r="AY260" s="221" t="s">
        <v>139</v>
      </c>
    </row>
    <row r="261" s="210" customFormat="true" ht="12.8" hidden="false" customHeight="false" outlineLevel="0" collapsed="false">
      <c r="B261" s="211"/>
      <c r="C261" s="212"/>
      <c r="D261" s="213" t="s">
        <v>150</v>
      </c>
      <c r="E261" s="214"/>
      <c r="F261" s="215" t="s">
        <v>344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50</v>
      </c>
      <c r="AU261" s="221" t="s">
        <v>148</v>
      </c>
      <c r="AV261" s="210" t="s">
        <v>81</v>
      </c>
      <c r="AW261" s="210" t="s">
        <v>34</v>
      </c>
      <c r="AX261" s="210" t="s">
        <v>73</v>
      </c>
      <c r="AY261" s="221" t="s">
        <v>139</v>
      </c>
    </row>
    <row r="262" s="234" customFormat="true" ht="12.8" hidden="false" customHeight="false" outlineLevel="0" collapsed="false">
      <c r="B262" s="235"/>
      <c r="C262" s="236"/>
      <c r="D262" s="213" t="s">
        <v>150</v>
      </c>
      <c r="E262" s="237"/>
      <c r="F262" s="238" t="s">
        <v>154</v>
      </c>
      <c r="G262" s="236"/>
      <c r="H262" s="239" t="n">
        <v>51.6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50</v>
      </c>
      <c r="AU262" s="245" t="s">
        <v>148</v>
      </c>
      <c r="AV262" s="234" t="s">
        <v>147</v>
      </c>
      <c r="AW262" s="234" t="s">
        <v>34</v>
      </c>
      <c r="AX262" s="234" t="s">
        <v>81</v>
      </c>
      <c r="AY262" s="245" t="s">
        <v>139</v>
      </c>
    </row>
    <row r="263" s="31" customFormat="true" ht="16.5" hidden="false" customHeight="true" outlineLevel="0" collapsed="false">
      <c r="A263" s="24"/>
      <c r="B263" s="25"/>
      <c r="C263" s="246" t="s">
        <v>142</v>
      </c>
      <c r="D263" s="246" t="s">
        <v>156</v>
      </c>
      <c r="E263" s="247" t="s">
        <v>373</v>
      </c>
      <c r="F263" s="248" t="s">
        <v>374</v>
      </c>
      <c r="G263" s="249" t="s">
        <v>189</v>
      </c>
      <c r="H263" s="250" t="n">
        <v>59.398</v>
      </c>
      <c r="I263" s="251"/>
      <c r="J263" s="252" t="n">
        <f aca="false">ROUND(I263*H263,2)</f>
        <v>0</v>
      </c>
      <c r="K263" s="248" t="s">
        <v>197</v>
      </c>
      <c r="L263" s="253"/>
      <c r="M263" s="254"/>
      <c r="N263" s="255" t="s">
        <v>45</v>
      </c>
      <c r="O263" s="67"/>
      <c r="P263" s="206" t="n">
        <f aca="false">O263*H263</f>
        <v>0</v>
      </c>
      <c r="Q263" s="206" t="n">
        <v>0.00019</v>
      </c>
      <c r="R263" s="206" t="n">
        <f aca="false">Q263*H263</f>
        <v>0.0112856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78</v>
      </c>
      <c r="AT263" s="208" t="s">
        <v>156</v>
      </c>
      <c r="AU263" s="208" t="s">
        <v>148</v>
      </c>
      <c r="AY263" s="3" t="s">
        <v>13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48</v>
      </c>
      <c r="BK263" s="209" t="n">
        <f aca="false">ROUND(I263*H263,2)</f>
        <v>0</v>
      </c>
      <c r="BL263" s="3" t="s">
        <v>160</v>
      </c>
      <c r="BM263" s="208" t="s">
        <v>375</v>
      </c>
    </row>
    <row r="264" s="210" customFormat="true" ht="12.8" hidden="false" customHeight="false" outlineLevel="0" collapsed="false">
      <c r="B264" s="211"/>
      <c r="C264" s="212"/>
      <c r="D264" s="213" t="s">
        <v>150</v>
      </c>
      <c r="E264" s="214"/>
      <c r="F264" s="215" t="s">
        <v>151</v>
      </c>
      <c r="G264" s="212"/>
      <c r="H264" s="214"/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50</v>
      </c>
      <c r="AU264" s="221" t="s">
        <v>148</v>
      </c>
      <c r="AV264" s="210" t="s">
        <v>81</v>
      </c>
      <c r="AW264" s="210" t="s">
        <v>34</v>
      </c>
      <c r="AX264" s="210" t="s">
        <v>73</v>
      </c>
      <c r="AY264" s="221" t="s">
        <v>139</v>
      </c>
    </row>
    <row r="265" s="210" customFormat="true" ht="12.8" hidden="false" customHeight="false" outlineLevel="0" collapsed="false">
      <c r="B265" s="211"/>
      <c r="C265" s="212"/>
      <c r="D265" s="213" t="s">
        <v>150</v>
      </c>
      <c r="E265" s="214"/>
      <c r="F265" s="215" t="s">
        <v>218</v>
      </c>
      <c r="G265" s="212"/>
      <c r="H265" s="214"/>
      <c r="I265" s="216"/>
      <c r="J265" s="212"/>
      <c r="K265" s="212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50</v>
      </c>
      <c r="AU265" s="221" t="s">
        <v>148</v>
      </c>
      <c r="AV265" s="210" t="s">
        <v>81</v>
      </c>
      <c r="AW265" s="210" t="s">
        <v>34</v>
      </c>
      <c r="AX265" s="210" t="s">
        <v>73</v>
      </c>
      <c r="AY265" s="221" t="s">
        <v>139</v>
      </c>
    </row>
    <row r="266" s="222" customFormat="true" ht="12.8" hidden="false" customHeight="false" outlineLevel="0" collapsed="false">
      <c r="B266" s="223"/>
      <c r="C266" s="224"/>
      <c r="D266" s="213" t="s">
        <v>150</v>
      </c>
      <c r="E266" s="225"/>
      <c r="F266" s="226" t="s">
        <v>219</v>
      </c>
      <c r="G266" s="224"/>
      <c r="H266" s="227" t="n">
        <v>4.91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50</v>
      </c>
      <c r="AU266" s="233" t="s">
        <v>148</v>
      </c>
      <c r="AV266" s="222" t="s">
        <v>148</v>
      </c>
      <c r="AW266" s="222" t="s">
        <v>34</v>
      </c>
      <c r="AX266" s="222" t="s">
        <v>73</v>
      </c>
      <c r="AY266" s="233" t="s">
        <v>139</v>
      </c>
    </row>
    <row r="267" s="210" customFormat="true" ht="12.8" hidden="false" customHeight="false" outlineLevel="0" collapsed="false">
      <c r="B267" s="211"/>
      <c r="C267" s="212"/>
      <c r="D267" s="213" t="s">
        <v>150</v>
      </c>
      <c r="E267" s="214"/>
      <c r="F267" s="215" t="s">
        <v>343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50</v>
      </c>
      <c r="AU267" s="221" t="s">
        <v>148</v>
      </c>
      <c r="AV267" s="210" t="s">
        <v>81</v>
      </c>
      <c r="AW267" s="210" t="s">
        <v>34</v>
      </c>
      <c r="AX267" s="210" t="s">
        <v>73</v>
      </c>
      <c r="AY267" s="221" t="s">
        <v>139</v>
      </c>
    </row>
    <row r="268" s="210" customFormat="true" ht="12.8" hidden="false" customHeight="false" outlineLevel="0" collapsed="false">
      <c r="B268" s="211"/>
      <c r="C268" s="212"/>
      <c r="D268" s="213" t="s">
        <v>150</v>
      </c>
      <c r="E268" s="214"/>
      <c r="F268" s="215" t="s">
        <v>344</v>
      </c>
      <c r="G268" s="212"/>
      <c r="H268" s="214"/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50</v>
      </c>
      <c r="AU268" s="221" t="s">
        <v>148</v>
      </c>
      <c r="AV268" s="210" t="s">
        <v>81</v>
      </c>
      <c r="AW268" s="210" t="s">
        <v>34</v>
      </c>
      <c r="AX268" s="210" t="s">
        <v>73</v>
      </c>
      <c r="AY268" s="221" t="s">
        <v>139</v>
      </c>
    </row>
    <row r="269" s="210" customFormat="true" ht="12.8" hidden="false" customHeight="false" outlineLevel="0" collapsed="false">
      <c r="B269" s="211"/>
      <c r="C269" s="212"/>
      <c r="D269" s="213" t="s">
        <v>150</v>
      </c>
      <c r="E269" s="214"/>
      <c r="F269" s="215" t="s">
        <v>151</v>
      </c>
      <c r="G269" s="212"/>
      <c r="H269" s="214"/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50</v>
      </c>
      <c r="AU269" s="221" t="s">
        <v>148</v>
      </c>
      <c r="AV269" s="210" t="s">
        <v>81</v>
      </c>
      <c r="AW269" s="210" t="s">
        <v>34</v>
      </c>
      <c r="AX269" s="210" t="s">
        <v>73</v>
      </c>
      <c r="AY269" s="221" t="s">
        <v>139</v>
      </c>
    </row>
    <row r="270" s="210" customFormat="true" ht="12.8" hidden="false" customHeight="false" outlineLevel="0" collapsed="false">
      <c r="B270" s="211"/>
      <c r="C270" s="212"/>
      <c r="D270" s="213" t="s">
        <v>150</v>
      </c>
      <c r="E270" s="214"/>
      <c r="F270" s="215" t="s">
        <v>220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50</v>
      </c>
      <c r="AU270" s="221" t="s">
        <v>148</v>
      </c>
      <c r="AV270" s="210" t="s">
        <v>81</v>
      </c>
      <c r="AW270" s="210" t="s">
        <v>34</v>
      </c>
      <c r="AX270" s="210" t="s">
        <v>73</v>
      </c>
      <c r="AY270" s="221" t="s">
        <v>139</v>
      </c>
    </row>
    <row r="271" s="222" customFormat="true" ht="12.8" hidden="false" customHeight="false" outlineLevel="0" collapsed="false">
      <c r="B271" s="223"/>
      <c r="C271" s="224"/>
      <c r="D271" s="213" t="s">
        <v>150</v>
      </c>
      <c r="E271" s="225"/>
      <c r="F271" s="226" t="s">
        <v>221</v>
      </c>
      <c r="G271" s="224"/>
      <c r="H271" s="227" t="n">
        <v>24.3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50</v>
      </c>
      <c r="AU271" s="233" t="s">
        <v>148</v>
      </c>
      <c r="AV271" s="222" t="s">
        <v>148</v>
      </c>
      <c r="AW271" s="222" t="s">
        <v>34</v>
      </c>
      <c r="AX271" s="222" t="s">
        <v>73</v>
      </c>
      <c r="AY271" s="233" t="s">
        <v>139</v>
      </c>
    </row>
    <row r="272" s="210" customFormat="true" ht="12.8" hidden="false" customHeight="false" outlineLevel="0" collapsed="false">
      <c r="B272" s="211"/>
      <c r="C272" s="212"/>
      <c r="D272" s="213" t="s">
        <v>150</v>
      </c>
      <c r="E272" s="214"/>
      <c r="F272" s="215" t="s">
        <v>343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50</v>
      </c>
      <c r="AU272" s="221" t="s">
        <v>148</v>
      </c>
      <c r="AV272" s="210" t="s">
        <v>81</v>
      </c>
      <c r="AW272" s="210" t="s">
        <v>34</v>
      </c>
      <c r="AX272" s="210" t="s">
        <v>73</v>
      </c>
      <c r="AY272" s="221" t="s">
        <v>139</v>
      </c>
    </row>
    <row r="273" s="210" customFormat="true" ht="12.8" hidden="false" customHeight="false" outlineLevel="0" collapsed="false">
      <c r="B273" s="211"/>
      <c r="C273" s="212"/>
      <c r="D273" s="213" t="s">
        <v>150</v>
      </c>
      <c r="E273" s="214"/>
      <c r="F273" s="215" t="s">
        <v>344</v>
      </c>
      <c r="G273" s="212"/>
      <c r="H273" s="214"/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50</v>
      </c>
      <c r="AU273" s="221" t="s">
        <v>148</v>
      </c>
      <c r="AV273" s="210" t="s">
        <v>81</v>
      </c>
      <c r="AW273" s="210" t="s">
        <v>34</v>
      </c>
      <c r="AX273" s="210" t="s">
        <v>73</v>
      </c>
      <c r="AY273" s="221" t="s">
        <v>139</v>
      </c>
    </row>
    <row r="274" s="210" customFormat="true" ht="12.8" hidden="false" customHeight="false" outlineLevel="0" collapsed="false">
      <c r="B274" s="211"/>
      <c r="C274" s="212"/>
      <c r="D274" s="213" t="s">
        <v>150</v>
      </c>
      <c r="E274" s="214"/>
      <c r="F274" s="215" t="s">
        <v>151</v>
      </c>
      <c r="G274" s="212"/>
      <c r="H274" s="214"/>
      <c r="I274" s="216"/>
      <c r="J274" s="212"/>
      <c r="K274" s="212"/>
      <c r="L274" s="217"/>
      <c r="M274" s="218"/>
      <c r="N274" s="219"/>
      <c r="O274" s="219"/>
      <c r="P274" s="219"/>
      <c r="Q274" s="219"/>
      <c r="R274" s="219"/>
      <c r="S274" s="219"/>
      <c r="T274" s="220"/>
      <c r="AT274" s="221" t="s">
        <v>150</v>
      </c>
      <c r="AU274" s="221" t="s">
        <v>148</v>
      </c>
      <c r="AV274" s="210" t="s">
        <v>81</v>
      </c>
      <c r="AW274" s="210" t="s">
        <v>34</v>
      </c>
      <c r="AX274" s="210" t="s">
        <v>73</v>
      </c>
      <c r="AY274" s="221" t="s">
        <v>139</v>
      </c>
    </row>
    <row r="275" s="210" customFormat="true" ht="12.8" hidden="false" customHeight="false" outlineLevel="0" collapsed="false">
      <c r="B275" s="211"/>
      <c r="C275" s="212"/>
      <c r="D275" s="213" t="s">
        <v>150</v>
      </c>
      <c r="E275" s="214"/>
      <c r="F275" s="215" t="s">
        <v>222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50</v>
      </c>
      <c r="AU275" s="221" t="s">
        <v>148</v>
      </c>
      <c r="AV275" s="210" t="s">
        <v>81</v>
      </c>
      <c r="AW275" s="210" t="s">
        <v>34</v>
      </c>
      <c r="AX275" s="210" t="s">
        <v>73</v>
      </c>
      <c r="AY275" s="221" t="s">
        <v>139</v>
      </c>
    </row>
    <row r="276" s="222" customFormat="true" ht="12.8" hidden="false" customHeight="false" outlineLevel="0" collapsed="false">
      <c r="B276" s="223"/>
      <c r="C276" s="224"/>
      <c r="D276" s="213" t="s">
        <v>150</v>
      </c>
      <c r="E276" s="225"/>
      <c r="F276" s="226" t="s">
        <v>223</v>
      </c>
      <c r="G276" s="224"/>
      <c r="H276" s="227" t="n">
        <v>6.88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50</v>
      </c>
      <c r="AU276" s="233" t="s">
        <v>148</v>
      </c>
      <c r="AV276" s="222" t="s">
        <v>148</v>
      </c>
      <c r="AW276" s="222" t="s">
        <v>34</v>
      </c>
      <c r="AX276" s="222" t="s">
        <v>73</v>
      </c>
      <c r="AY276" s="233" t="s">
        <v>139</v>
      </c>
    </row>
    <row r="277" s="210" customFormat="true" ht="12.8" hidden="false" customHeight="false" outlineLevel="0" collapsed="false">
      <c r="B277" s="211"/>
      <c r="C277" s="212"/>
      <c r="D277" s="213" t="s">
        <v>150</v>
      </c>
      <c r="E277" s="214"/>
      <c r="F277" s="215" t="s">
        <v>343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50</v>
      </c>
      <c r="AU277" s="221" t="s">
        <v>148</v>
      </c>
      <c r="AV277" s="210" t="s">
        <v>81</v>
      </c>
      <c r="AW277" s="210" t="s">
        <v>34</v>
      </c>
      <c r="AX277" s="210" t="s">
        <v>73</v>
      </c>
      <c r="AY277" s="221" t="s">
        <v>139</v>
      </c>
    </row>
    <row r="278" s="210" customFormat="true" ht="12.8" hidden="false" customHeight="false" outlineLevel="0" collapsed="false">
      <c r="B278" s="211"/>
      <c r="C278" s="212"/>
      <c r="D278" s="213" t="s">
        <v>150</v>
      </c>
      <c r="E278" s="214"/>
      <c r="F278" s="215" t="s">
        <v>344</v>
      </c>
      <c r="G278" s="212"/>
      <c r="H278" s="214"/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50</v>
      </c>
      <c r="AU278" s="221" t="s">
        <v>148</v>
      </c>
      <c r="AV278" s="210" t="s">
        <v>81</v>
      </c>
      <c r="AW278" s="210" t="s">
        <v>34</v>
      </c>
      <c r="AX278" s="210" t="s">
        <v>73</v>
      </c>
      <c r="AY278" s="221" t="s">
        <v>139</v>
      </c>
    </row>
    <row r="279" s="210" customFormat="true" ht="12.8" hidden="false" customHeight="false" outlineLevel="0" collapsed="false">
      <c r="B279" s="211"/>
      <c r="C279" s="212"/>
      <c r="D279" s="213" t="s">
        <v>150</v>
      </c>
      <c r="E279" s="214"/>
      <c r="F279" s="215" t="s">
        <v>151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50</v>
      </c>
      <c r="AU279" s="221" t="s">
        <v>148</v>
      </c>
      <c r="AV279" s="210" t="s">
        <v>81</v>
      </c>
      <c r="AW279" s="210" t="s">
        <v>34</v>
      </c>
      <c r="AX279" s="210" t="s">
        <v>73</v>
      </c>
      <c r="AY279" s="221" t="s">
        <v>139</v>
      </c>
    </row>
    <row r="280" s="210" customFormat="true" ht="12.8" hidden="false" customHeight="false" outlineLevel="0" collapsed="false">
      <c r="B280" s="211"/>
      <c r="C280" s="212"/>
      <c r="D280" s="213" t="s">
        <v>150</v>
      </c>
      <c r="E280" s="214"/>
      <c r="F280" s="215" t="s">
        <v>224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50</v>
      </c>
      <c r="AU280" s="221" t="s">
        <v>148</v>
      </c>
      <c r="AV280" s="210" t="s">
        <v>81</v>
      </c>
      <c r="AW280" s="210" t="s">
        <v>34</v>
      </c>
      <c r="AX280" s="210" t="s">
        <v>73</v>
      </c>
      <c r="AY280" s="221" t="s">
        <v>139</v>
      </c>
    </row>
    <row r="281" s="222" customFormat="true" ht="12.8" hidden="false" customHeight="false" outlineLevel="0" collapsed="false">
      <c r="B281" s="223"/>
      <c r="C281" s="224"/>
      <c r="D281" s="213" t="s">
        <v>150</v>
      </c>
      <c r="E281" s="225"/>
      <c r="F281" s="226" t="s">
        <v>225</v>
      </c>
      <c r="G281" s="224"/>
      <c r="H281" s="227" t="n">
        <v>11.75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0</v>
      </c>
      <c r="AU281" s="233" t="s">
        <v>148</v>
      </c>
      <c r="AV281" s="222" t="s">
        <v>148</v>
      </c>
      <c r="AW281" s="222" t="s">
        <v>34</v>
      </c>
      <c r="AX281" s="222" t="s">
        <v>73</v>
      </c>
      <c r="AY281" s="233" t="s">
        <v>139</v>
      </c>
    </row>
    <row r="282" s="210" customFormat="true" ht="12.8" hidden="false" customHeight="false" outlineLevel="0" collapsed="false">
      <c r="B282" s="211"/>
      <c r="C282" s="212"/>
      <c r="D282" s="213" t="s">
        <v>150</v>
      </c>
      <c r="E282" s="214"/>
      <c r="F282" s="215" t="s">
        <v>343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50</v>
      </c>
      <c r="AU282" s="221" t="s">
        <v>148</v>
      </c>
      <c r="AV282" s="210" t="s">
        <v>81</v>
      </c>
      <c r="AW282" s="210" t="s">
        <v>34</v>
      </c>
      <c r="AX282" s="210" t="s">
        <v>73</v>
      </c>
      <c r="AY282" s="221" t="s">
        <v>139</v>
      </c>
    </row>
    <row r="283" s="210" customFormat="true" ht="12.8" hidden="false" customHeight="false" outlineLevel="0" collapsed="false">
      <c r="B283" s="211"/>
      <c r="C283" s="212"/>
      <c r="D283" s="213" t="s">
        <v>150</v>
      </c>
      <c r="E283" s="214"/>
      <c r="F283" s="215" t="s">
        <v>344</v>
      </c>
      <c r="G283" s="212"/>
      <c r="H283" s="214"/>
      <c r="I283" s="216"/>
      <c r="J283" s="212"/>
      <c r="K283" s="212"/>
      <c r="L283" s="217"/>
      <c r="M283" s="218"/>
      <c r="N283" s="219"/>
      <c r="O283" s="219"/>
      <c r="P283" s="219"/>
      <c r="Q283" s="219"/>
      <c r="R283" s="219"/>
      <c r="S283" s="219"/>
      <c r="T283" s="220"/>
      <c r="AT283" s="221" t="s">
        <v>150</v>
      </c>
      <c r="AU283" s="221" t="s">
        <v>148</v>
      </c>
      <c r="AV283" s="210" t="s">
        <v>81</v>
      </c>
      <c r="AW283" s="210" t="s">
        <v>34</v>
      </c>
      <c r="AX283" s="210" t="s">
        <v>73</v>
      </c>
      <c r="AY283" s="221" t="s">
        <v>139</v>
      </c>
    </row>
    <row r="284" s="210" customFormat="true" ht="12.8" hidden="false" customHeight="false" outlineLevel="0" collapsed="false">
      <c r="B284" s="211"/>
      <c r="C284" s="212"/>
      <c r="D284" s="213" t="s">
        <v>150</v>
      </c>
      <c r="E284" s="214"/>
      <c r="F284" s="215" t="s">
        <v>151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50</v>
      </c>
      <c r="AU284" s="221" t="s">
        <v>148</v>
      </c>
      <c r="AV284" s="210" t="s">
        <v>81</v>
      </c>
      <c r="AW284" s="210" t="s">
        <v>34</v>
      </c>
      <c r="AX284" s="210" t="s">
        <v>73</v>
      </c>
      <c r="AY284" s="221" t="s">
        <v>139</v>
      </c>
    </row>
    <row r="285" s="210" customFormat="true" ht="12.8" hidden="false" customHeight="false" outlineLevel="0" collapsed="false">
      <c r="B285" s="211"/>
      <c r="C285" s="212"/>
      <c r="D285" s="213" t="s">
        <v>150</v>
      </c>
      <c r="E285" s="214"/>
      <c r="F285" s="215" t="s">
        <v>226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50</v>
      </c>
      <c r="AU285" s="221" t="s">
        <v>148</v>
      </c>
      <c r="AV285" s="210" t="s">
        <v>81</v>
      </c>
      <c r="AW285" s="210" t="s">
        <v>34</v>
      </c>
      <c r="AX285" s="210" t="s">
        <v>73</v>
      </c>
      <c r="AY285" s="221" t="s">
        <v>139</v>
      </c>
    </row>
    <row r="286" s="222" customFormat="true" ht="12.8" hidden="false" customHeight="false" outlineLevel="0" collapsed="false">
      <c r="B286" s="223"/>
      <c r="C286" s="224"/>
      <c r="D286" s="213" t="s">
        <v>150</v>
      </c>
      <c r="E286" s="225"/>
      <c r="F286" s="226" t="s">
        <v>227</v>
      </c>
      <c r="G286" s="224"/>
      <c r="H286" s="227" t="n">
        <v>3.81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50</v>
      </c>
      <c r="AU286" s="233" t="s">
        <v>148</v>
      </c>
      <c r="AV286" s="222" t="s">
        <v>148</v>
      </c>
      <c r="AW286" s="222" t="s">
        <v>34</v>
      </c>
      <c r="AX286" s="222" t="s">
        <v>73</v>
      </c>
      <c r="AY286" s="233" t="s">
        <v>139</v>
      </c>
    </row>
    <row r="287" s="210" customFormat="true" ht="12.8" hidden="false" customHeight="false" outlineLevel="0" collapsed="false">
      <c r="B287" s="211"/>
      <c r="C287" s="212"/>
      <c r="D287" s="213" t="s">
        <v>150</v>
      </c>
      <c r="E287" s="214"/>
      <c r="F287" s="215" t="s">
        <v>343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50</v>
      </c>
      <c r="AU287" s="221" t="s">
        <v>148</v>
      </c>
      <c r="AV287" s="210" t="s">
        <v>81</v>
      </c>
      <c r="AW287" s="210" t="s">
        <v>34</v>
      </c>
      <c r="AX287" s="210" t="s">
        <v>73</v>
      </c>
      <c r="AY287" s="221" t="s">
        <v>139</v>
      </c>
    </row>
    <row r="288" s="210" customFormat="true" ht="12.8" hidden="false" customHeight="false" outlineLevel="0" collapsed="false">
      <c r="B288" s="211"/>
      <c r="C288" s="212"/>
      <c r="D288" s="213" t="s">
        <v>150</v>
      </c>
      <c r="E288" s="214"/>
      <c r="F288" s="215" t="s">
        <v>344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50</v>
      </c>
      <c r="AU288" s="221" t="s">
        <v>148</v>
      </c>
      <c r="AV288" s="210" t="s">
        <v>81</v>
      </c>
      <c r="AW288" s="210" t="s">
        <v>34</v>
      </c>
      <c r="AX288" s="210" t="s">
        <v>73</v>
      </c>
      <c r="AY288" s="221" t="s">
        <v>139</v>
      </c>
    </row>
    <row r="289" s="234" customFormat="true" ht="12.8" hidden="false" customHeight="false" outlineLevel="0" collapsed="false">
      <c r="B289" s="235"/>
      <c r="C289" s="236"/>
      <c r="D289" s="213" t="s">
        <v>150</v>
      </c>
      <c r="E289" s="237"/>
      <c r="F289" s="238" t="s">
        <v>154</v>
      </c>
      <c r="G289" s="236"/>
      <c r="H289" s="239" t="n">
        <v>51.65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50</v>
      </c>
      <c r="AU289" s="245" t="s">
        <v>148</v>
      </c>
      <c r="AV289" s="234" t="s">
        <v>147</v>
      </c>
      <c r="AW289" s="234" t="s">
        <v>34</v>
      </c>
      <c r="AX289" s="234" t="s">
        <v>81</v>
      </c>
      <c r="AY289" s="245" t="s">
        <v>139</v>
      </c>
    </row>
    <row r="290" s="222" customFormat="true" ht="12.8" hidden="false" customHeight="false" outlineLevel="0" collapsed="false">
      <c r="B290" s="223"/>
      <c r="C290" s="224"/>
      <c r="D290" s="213" t="s">
        <v>150</v>
      </c>
      <c r="E290" s="224"/>
      <c r="F290" s="226" t="s">
        <v>376</v>
      </c>
      <c r="G290" s="224"/>
      <c r="H290" s="227" t="n">
        <v>59.398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0</v>
      </c>
      <c r="AU290" s="233" t="s">
        <v>148</v>
      </c>
      <c r="AV290" s="222" t="s">
        <v>148</v>
      </c>
      <c r="AW290" s="222" t="s">
        <v>4</v>
      </c>
      <c r="AX290" s="222" t="s">
        <v>81</v>
      </c>
      <c r="AY290" s="233" t="s">
        <v>139</v>
      </c>
    </row>
    <row r="291" s="31" customFormat="true" ht="24.15" hidden="false" customHeight="true" outlineLevel="0" collapsed="false">
      <c r="A291" s="24"/>
      <c r="B291" s="25"/>
      <c r="C291" s="197" t="s">
        <v>155</v>
      </c>
      <c r="D291" s="197" t="s">
        <v>143</v>
      </c>
      <c r="E291" s="198" t="s">
        <v>377</v>
      </c>
      <c r="F291" s="199" t="s">
        <v>378</v>
      </c>
      <c r="G291" s="200" t="s">
        <v>204</v>
      </c>
      <c r="H291" s="201" t="n">
        <v>0.142</v>
      </c>
      <c r="I291" s="202"/>
      <c r="J291" s="203" t="n">
        <f aca="false">ROUND(I291*H291,2)</f>
        <v>0</v>
      </c>
      <c r="K291" s="199" t="s">
        <v>205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0</v>
      </c>
      <c r="AT291" s="208" t="s">
        <v>143</v>
      </c>
      <c r="AU291" s="208" t="s">
        <v>148</v>
      </c>
      <c r="AY291" s="3" t="s">
        <v>13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48</v>
      </c>
      <c r="BK291" s="209" t="n">
        <f aca="false">ROUND(I291*H291,2)</f>
        <v>0</v>
      </c>
      <c r="BL291" s="3" t="s">
        <v>160</v>
      </c>
      <c r="BM291" s="208" t="s">
        <v>379</v>
      </c>
    </row>
    <row r="292" s="31" customFormat="true" ht="12.8" hidden="false" customHeight="false" outlineLevel="0" collapsed="false">
      <c r="A292" s="24"/>
      <c r="B292" s="25"/>
      <c r="C292" s="26"/>
      <c r="D292" s="256" t="s">
        <v>199</v>
      </c>
      <c r="E292" s="26"/>
      <c r="F292" s="257" t="s">
        <v>380</v>
      </c>
      <c r="G292" s="26"/>
      <c r="H292" s="26"/>
      <c r="I292" s="258"/>
      <c r="J292" s="26"/>
      <c r="K292" s="26"/>
      <c r="L292" s="30"/>
      <c r="M292" s="259"/>
      <c r="N292" s="26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9</v>
      </c>
      <c r="AU292" s="3" t="s">
        <v>148</v>
      </c>
    </row>
    <row r="293" s="180" customFormat="true" ht="22.8" hidden="false" customHeight="true" outlineLevel="0" collapsed="false">
      <c r="B293" s="181"/>
      <c r="C293" s="182"/>
      <c r="D293" s="183" t="s">
        <v>72</v>
      </c>
      <c r="E293" s="195" t="s">
        <v>381</v>
      </c>
      <c r="F293" s="195" t="s">
        <v>382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46)</f>
        <v>0</v>
      </c>
      <c r="Q293" s="189"/>
      <c r="R293" s="190" t="n">
        <f aca="false">SUM(R294:R346)</f>
        <v>1.6759898672</v>
      </c>
      <c r="S293" s="189"/>
      <c r="T293" s="191" t="n">
        <f aca="false">SUM(T294:T346)</f>
        <v>0</v>
      </c>
      <c r="AR293" s="192" t="s">
        <v>148</v>
      </c>
      <c r="AT293" s="193" t="s">
        <v>72</v>
      </c>
      <c r="AU293" s="193" t="s">
        <v>81</v>
      </c>
      <c r="AY293" s="192" t="s">
        <v>139</v>
      </c>
      <c r="BK293" s="194" t="n">
        <f aca="false">SUM(BK294:BK346)</f>
        <v>0</v>
      </c>
    </row>
    <row r="294" s="31" customFormat="true" ht="16.5" hidden="false" customHeight="true" outlineLevel="0" collapsed="false">
      <c r="A294" s="24"/>
      <c r="B294" s="25"/>
      <c r="C294" s="197" t="s">
        <v>383</v>
      </c>
      <c r="D294" s="197" t="s">
        <v>143</v>
      </c>
      <c r="E294" s="198" t="s">
        <v>384</v>
      </c>
      <c r="F294" s="199" t="s">
        <v>385</v>
      </c>
      <c r="G294" s="200" t="s">
        <v>189</v>
      </c>
      <c r="H294" s="201" t="n">
        <v>51.65</v>
      </c>
      <c r="I294" s="202"/>
      <c r="J294" s="203" t="n">
        <f aca="false">ROUND(I294*H294,2)</f>
        <v>0</v>
      </c>
      <c r="K294" s="199" t="s">
        <v>205</v>
      </c>
      <c r="L294" s="30"/>
      <c r="M294" s="204"/>
      <c r="N294" s="205" t="s">
        <v>45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0</v>
      </c>
      <c r="AT294" s="208" t="s">
        <v>143</v>
      </c>
      <c r="AU294" s="208" t="s">
        <v>148</v>
      </c>
      <c r="AY294" s="3" t="s">
        <v>13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148</v>
      </c>
      <c r="BK294" s="209" t="n">
        <f aca="false">ROUND(I294*H294,2)</f>
        <v>0</v>
      </c>
      <c r="BL294" s="3" t="s">
        <v>160</v>
      </c>
      <c r="BM294" s="208" t="s">
        <v>386</v>
      </c>
    </row>
    <row r="295" s="31" customFormat="true" ht="12.8" hidden="false" customHeight="false" outlineLevel="0" collapsed="false">
      <c r="A295" s="24"/>
      <c r="B295" s="25"/>
      <c r="C295" s="26"/>
      <c r="D295" s="256" t="s">
        <v>199</v>
      </c>
      <c r="E295" s="26"/>
      <c r="F295" s="257" t="s">
        <v>387</v>
      </c>
      <c r="G295" s="26"/>
      <c r="H295" s="26"/>
      <c r="I295" s="258"/>
      <c r="J295" s="26"/>
      <c r="K295" s="26"/>
      <c r="L295" s="30"/>
      <c r="M295" s="259"/>
      <c r="N295" s="26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9</v>
      </c>
      <c r="AU295" s="3" t="s">
        <v>148</v>
      </c>
    </row>
    <row r="296" s="210" customFormat="true" ht="12.8" hidden="false" customHeight="false" outlineLevel="0" collapsed="false">
      <c r="B296" s="211"/>
      <c r="C296" s="212"/>
      <c r="D296" s="213" t="s">
        <v>150</v>
      </c>
      <c r="E296" s="214"/>
      <c r="F296" s="215" t="s">
        <v>343</v>
      </c>
      <c r="G296" s="212"/>
      <c r="H296" s="214"/>
      <c r="I296" s="216"/>
      <c r="J296" s="212"/>
      <c r="K296" s="212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50</v>
      </c>
      <c r="AU296" s="221" t="s">
        <v>148</v>
      </c>
      <c r="AV296" s="210" t="s">
        <v>81</v>
      </c>
      <c r="AW296" s="210" t="s">
        <v>34</v>
      </c>
      <c r="AX296" s="210" t="s">
        <v>73</v>
      </c>
      <c r="AY296" s="221" t="s">
        <v>139</v>
      </c>
    </row>
    <row r="297" s="222" customFormat="true" ht="12.8" hidden="false" customHeight="false" outlineLevel="0" collapsed="false">
      <c r="B297" s="223"/>
      <c r="C297" s="224"/>
      <c r="D297" s="213" t="s">
        <v>150</v>
      </c>
      <c r="E297" s="225"/>
      <c r="F297" s="226" t="s">
        <v>388</v>
      </c>
      <c r="G297" s="224"/>
      <c r="H297" s="227" t="n">
        <v>51.65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50</v>
      </c>
      <c r="AU297" s="233" t="s">
        <v>148</v>
      </c>
      <c r="AV297" s="222" t="s">
        <v>148</v>
      </c>
      <c r="AW297" s="222" t="s">
        <v>34</v>
      </c>
      <c r="AX297" s="222" t="s">
        <v>73</v>
      </c>
      <c r="AY297" s="233" t="s">
        <v>139</v>
      </c>
    </row>
    <row r="298" s="261" customFormat="true" ht="12.8" hidden="false" customHeight="false" outlineLevel="0" collapsed="false">
      <c r="B298" s="262"/>
      <c r="C298" s="263"/>
      <c r="D298" s="213" t="s">
        <v>150</v>
      </c>
      <c r="E298" s="264"/>
      <c r="F298" s="265" t="s">
        <v>261</v>
      </c>
      <c r="G298" s="263"/>
      <c r="H298" s="266" t="n">
        <v>51.65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50</v>
      </c>
      <c r="AU298" s="272" t="s">
        <v>148</v>
      </c>
      <c r="AV298" s="261" t="s">
        <v>262</v>
      </c>
      <c r="AW298" s="261" t="s">
        <v>34</v>
      </c>
      <c r="AX298" s="261" t="s">
        <v>73</v>
      </c>
      <c r="AY298" s="272" t="s">
        <v>139</v>
      </c>
    </row>
    <row r="299" s="234" customFormat="true" ht="12.8" hidden="false" customHeight="false" outlineLevel="0" collapsed="false">
      <c r="B299" s="235"/>
      <c r="C299" s="236"/>
      <c r="D299" s="213" t="s">
        <v>150</v>
      </c>
      <c r="E299" s="237"/>
      <c r="F299" s="238" t="s">
        <v>154</v>
      </c>
      <c r="G299" s="236"/>
      <c r="H299" s="239" t="n">
        <v>51.65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50</v>
      </c>
      <c r="AU299" s="245" t="s">
        <v>148</v>
      </c>
      <c r="AV299" s="234" t="s">
        <v>147</v>
      </c>
      <c r="AW299" s="234" t="s">
        <v>34</v>
      </c>
      <c r="AX299" s="234" t="s">
        <v>81</v>
      </c>
      <c r="AY299" s="245" t="s">
        <v>139</v>
      </c>
    </row>
    <row r="300" s="31" customFormat="true" ht="16.5" hidden="false" customHeight="true" outlineLevel="0" collapsed="false">
      <c r="A300" s="24"/>
      <c r="B300" s="25"/>
      <c r="C300" s="197" t="s">
        <v>179</v>
      </c>
      <c r="D300" s="197" t="s">
        <v>143</v>
      </c>
      <c r="E300" s="198" t="s">
        <v>389</v>
      </c>
      <c r="F300" s="199" t="s">
        <v>390</v>
      </c>
      <c r="G300" s="200" t="s">
        <v>189</v>
      </c>
      <c r="H300" s="201" t="n">
        <v>51.65</v>
      </c>
      <c r="I300" s="202"/>
      <c r="J300" s="203" t="n">
        <f aca="false">ROUND(I300*H300,2)</f>
        <v>0</v>
      </c>
      <c r="K300" s="199" t="s">
        <v>205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.0003</v>
      </c>
      <c r="R300" s="206" t="n">
        <f aca="false">Q300*H300</f>
        <v>0.015495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0</v>
      </c>
      <c r="AT300" s="208" t="s">
        <v>143</v>
      </c>
      <c r="AU300" s="208" t="s">
        <v>148</v>
      </c>
      <c r="AY300" s="3" t="s">
        <v>13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148</v>
      </c>
      <c r="BK300" s="209" t="n">
        <f aca="false">ROUND(I300*H300,2)</f>
        <v>0</v>
      </c>
      <c r="BL300" s="3" t="s">
        <v>160</v>
      </c>
      <c r="BM300" s="208" t="s">
        <v>391</v>
      </c>
    </row>
    <row r="301" s="31" customFormat="true" ht="12.8" hidden="false" customHeight="false" outlineLevel="0" collapsed="false">
      <c r="A301" s="24"/>
      <c r="B301" s="25"/>
      <c r="C301" s="26"/>
      <c r="D301" s="256" t="s">
        <v>199</v>
      </c>
      <c r="E301" s="26"/>
      <c r="F301" s="257" t="s">
        <v>392</v>
      </c>
      <c r="G301" s="26"/>
      <c r="H301" s="26"/>
      <c r="I301" s="258"/>
      <c r="J301" s="26"/>
      <c r="K301" s="26"/>
      <c r="L301" s="30"/>
      <c r="M301" s="259"/>
      <c r="N301" s="26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9</v>
      </c>
      <c r="AU301" s="3" t="s">
        <v>148</v>
      </c>
    </row>
    <row r="302" s="222" customFormat="true" ht="12.8" hidden="false" customHeight="false" outlineLevel="0" collapsed="false">
      <c r="B302" s="223"/>
      <c r="C302" s="224"/>
      <c r="D302" s="213" t="s">
        <v>150</v>
      </c>
      <c r="E302" s="225"/>
      <c r="F302" s="226" t="s">
        <v>388</v>
      </c>
      <c r="G302" s="224"/>
      <c r="H302" s="227" t="n">
        <v>51.65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50</v>
      </c>
      <c r="AU302" s="233" t="s">
        <v>148</v>
      </c>
      <c r="AV302" s="222" t="s">
        <v>148</v>
      </c>
      <c r="AW302" s="222" t="s">
        <v>34</v>
      </c>
      <c r="AX302" s="222" t="s">
        <v>73</v>
      </c>
      <c r="AY302" s="233" t="s">
        <v>139</v>
      </c>
    </row>
    <row r="303" s="234" customFormat="true" ht="12.8" hidden="false" customHeight="false" outlineLevel="0" collapsed="false">
      <c r="B303" s="235"/>
      <c r="C303" s="236"/>
      <c r="D303" s="213" t="s">
        <v>150</v>
      </c>
      <c r="E303" s="237"/>
      <c r="F303" s="238" t="s">
        <v>154</v>
      </c>
      <c r="G303" s="236"/>
      <c r="H303" s="239" t="n">
        <v>51.65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50</v>
      </c>
      <c r="AU303" s="245" t="s">
        <v>148</v>
      </c>
      <c r="AV303" s="234" t="s">
        <v>147</v>
      </c>
      <c r="AW303" s="234" t="s">
        <v>34</v>
      </c>
      <c r="AX303" s="234" t="s">
        <v>81</v>
      </c>
      <c r="AY303" s="245" t="s">
        <v>139</v>
      </c>
    </row>
    <row r="304" s="31" customFormat="true" ht="16.5" hidden="false" customHeight="true" outlineLevel="0" collapsed="false">
      <c r="A304" s="24"/>
      <c r="B304" s="25"/>
      <c r="C304" s="197" t="s">
        <v>393</v>
      </c>
      <c r="D304" s="197" t="s">
        <v>143</v>
      </c>
      <c r="E304" s="198" t="s">
        <v>394</v>
      </c>
      <c r="F304" s="199" t="s">
        <v>395</v>
      </c>
      <c r="G304" s="200" t="s">
        <v>189</v>
      </c>
      <c r="H304" s="201" t="n">
        <v>51.65</v>
      </c>
      <c r="I304" s="202"/>
      <c r="J304" s="203" t="n">
        <f aca="false">ROUND(I304*H304,2)</f>
        <v>0</v>
      </c>
      <c r="K304" s="199" t="s">
        <v>205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7.68E-007</v>
      </c>
      <c r="R304" s="206" t="n">
        <f aca="false">Q304*H304</f>
        <v>3.96672E-00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0</v>
      </c>
      <c r="AT304" s="208" t="s">
        <v>143</v>
      </c>
      <c r="AU304" s="208" t="s">
        <v>148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48</v>
      </c>
      <c r="BK304" s="209" t="n">
        <f aca="false">ROUND(I304*H304,2)</f>
        <v>0</v>
      </c>
      <c r="BL304" s="3" t="s">
        <v>160</v>
      </c>
      <c r="BM304" s="208" t="s">
        <v>396</v>
      </c>
    </row>
    <row r="305" s="31" customFormat="true" ht="12.8" hidden="false" customHeight="false" outlineLevel="0" collapsed="false">
      <c r="A305" s="24"/>
      <c r="B305" s="25"/>
      <c r="C305" s="26"/>
      <c r="D305" s="256" t="s">
        <v>199</v>
      </c>
      <c r="E305" s="26"/>
      <c r="F305" s="257" t="s">
        <v>397</v>
      </c>
      <c r="G305" s="26"/>
      <c r="H305" s="26"/>
      <c r="I305" s="258"/>
      <c r="J305" s="26"/>
      <c r="K305" s="26"/>
      <c r="L305" s="30"/>
      <c r="M305" s="259"/>
      <c r="N305" s="26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9</v>
      </c>
      <c r="AU305" s="3" t="s">
        <v>148</v>
      </c>
    </row>
    <row r="306" s="210" customFormat="true" ht="12.8" hidden="false" customHeight="false" outlineLevel="0" collapsed="false">
      <c r="B306" s="211"/>
      <c r="C306" s="212"/>
      <c r="D306" s="213" t="s">
        <v>150</v>
      </c>
      <c r="E306" s="214"/>
      <c r="F306" s="215" t="s">
        <v>151</v>
      </c>
      <c r="G306" s="212"/>
      <c r="H306" s="214"/>
      <c r="I306" s="216"/>
      <c r="J306" s="212"/>
      <c r="K306" s="212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50</v>
      </c>
      <c r="AU306" s="221" t="s">
        <v>148</v>
      </c>
      <c r="AV306" s="210" t="s">
        <v>81</v>
      </c>
      <c r="AW306" s="210" t="s">
        <v>34</v>
      </c>
      <c r="AX306" s="210" t="s">
        <v>73</v>
      </c>
      <c r="AY306" s="221" t="s">
        <v>139</v>
      </c>
    </row>
    <row r="307" s="210" customFormat="true" ht="12.8" hidden="false" customHeight="false" outlineLevel="0" collapsed="false">
      <c r="B307" s="211"/>
      <c r="C307" s="212"/>
      <c r="D307" s="213" t="s">
        <v>150</v>
      </c>
      <c r="E307" s="214"/>
      <c r="F307" s="215" t="s">
        <v>218</v>
      </c>
      <c r="G307" s="212"/>
      <c r="H307" s="214"/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50</v>
      </c>
      <c r="AU307" s="221" t="s">
        <v>148</v>
      </c>
      <c r="AV307" s="210" t="s">
        <v>81</v>
      </c>
      <c r="AW307" s="210" t="s">
        <v>34</v>
      </c>
      <c r="AX307" s="210" t="s">
        <v>73</v>
      </c>
      <c r="AY307" s="221" t="s">
        <v>139</v>
      </c>
    </row>
    <row r="308" s="222" customFormat="true" ht="12.8" hidden="false" customHeight="false" outlineLevel="0" collapsed="false">
      <c r="B308" s="223"/>
      <c r="C308" s="224"/>
      <c r="D308" s="213" t="s">
        <v>150</v>
      </c>
      <c r="E308" s="225"/>
      <c r="F308" s="226" t="s">
        <v>219</v>
      </c>
      <c r="G308" s="224"/>
      <c r="H308" s="227" t="n">
        <v>4.91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50</v>
      </c>
      <c r="AU308" s="233" t="s">
        <v>148</v>
      </c>
      <c r="AV308" s="222" t="s">
        <v>148</v>
      </c>
      <c r="AW308" s="222" t="s">
        <v>34</v>
      </c>
      <c r="AX308" s="222" t="s">
        <v>73</v>
      </c>
      <c r="AY308" s="233" t="s">
        <v>139</v>
      </c>
    </row>
    <row r="309" s="210" customFormat="true" ht="12.8" hidden="false" customHeight="false" outlineLevel="0" collapsed="false">
      <c r="B309" s="211"/>
      <c r="C309" s="212"/>
      <c r="D309" s="213" t="s">
        <v>150</v>
      </c>
      <c r="E309" s="214"/>
      <c r="F309" s="215" t="s">
        <v>343</v>
      </c>
      <c r="G309" s="212"/>
      <c r="H309" s="214"/>
      <c r="I309" s="216"/>
      <c r="J309" s="212"/>
      <c r="K309" s="212"/>
      <c r="L309" s="217"/>
      <c r="M309" s="218"/>
      <c r="N309" s="219"/>
      <c r="O309" s="219"/>
      <c r="P309" s="219"/>
      <c r="Q309" s="219"/>
      <c r="R309" s="219"/>
      <c r="S309" s="219"/>
      <c r="T309" s="220"/>
      <c r="AT309" s="221" t="s">
        <v>150</v>
      </c>
      <c r="AU309" s="221" t="s">
        <v>148</v>
      </c>
      <c r="AV309" s="210" t="s">
        <v>81</v>
      </c>
      <c r="AW309" s="210" t="s">
        <v>34</v>
      </c>
      <c r="AX309" s="210" t="s">
        <v>73</v>
      </c>
      <c r="AY309" s="221" t="s">
        <v>139</v>
      </c>
    </row>
    <row r="310" s="210" customFormat="true" ht="12.8" hidden="false" customHeight="false" outlineLevel="0" collapsed="false">
      <c r="B310" s="211"/>
      <c r="C310" s="212"/>
      <c r="D310" s="213" t="s">
        <v>150</v>
      </c>
      <c r="E310" s="214"/>
      <c r="F310" s="215" t="s">
        <v>344</v>
      </c>
      <c r="G310" s="212"/>
      <c r="H310" s="214"/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50</v>
      </c>
      <c r="AU310" s="221" t="s">
        <v>148</v>
      </c>
      <c r="AV310" s="210" t="s">
        <v>81</v>
      </c>
      <c r="AW310" s="210" t="s">
        <v>34</v>
      </c>
      <c r="AX310" s="210" t="s">
        <v>73</v>
      </c>
      <c r="AY310" s="221" t="s">
        <v>139</v>
      </c>
    </row>
    <row r="311" s="210" customFormat="true" ht="12.8" hidden="false" customHeight="false" outlineLevel="0" collapsed="false">
      <c r="B311" s="211"/>
      <c r="C311" s="212"/>
      <c r="D311" s="213" t="s">
        <v>150</v>
      </c>
      <c r="E311" s="214"/>
      <c r="F311" s="215" t="s">
        <v>151</v>
      </c>
      <c r="G311" s="212"/>
      <c r="H311" s="214"/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50</v>
      </c>
      <c r="AU311" s="221" t="s">
        <v>148</v>
      </c>
      <c r="AV311" s="210" t="s">
        <v>81</v>
      </c>
      <c r="AW311" s="210" t="s">
        <v>34</v>
      </c>
      <c r="AX311" s="210" t="s">
        <v>73</v>
      </c>
      <c r="AY311" s="221" t="s">
        <v>139</v>
      </c>
    </row>
    <row r="312" s="210" customFormat="true" ht="12.8" hidden="false" customHeight="false" outlineLevel="0" collapsed="false">
      <c r="B312" s="211"/>
      <c r="C312" s="212"/>
      <c r="D312" s="213" t="s">
        <v>150</v>
      </c>
      <c r="E312" s="214"/>
      <c r="F312" s="215" t="s">
        <v>220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50</v>
      </c>
      <c r="AU312" s="221" t="s">
        <v>148</v>
      </c>
      <c r="AV312" s="210" t="s">
        <v>81</v>
      </c>
      <c r="AW312" s="210" t="s">
        <v>34</v>
      </c>
      <c r="AX312" s="210" t="s">
        <v>73</v>
      </c>
      <c r="AY312" s="221" t="s">
        <v>139</v>
      </c>
    </row>
    <row r="313" s="222" customFormat="true" ht="12.8" hidden="false" customHeight="false" outlineLevel="0" collapsed="false">
      <c r="B313" s="223"/>
      <c r="C313" s="224"/>
      <c r="D313" s="213" t="s">
        <v>150</v>
      </c>
      <c r="E313" s="225"/>
      <c r="F313" s="226" t="s">
        <v>221</v>
      </c>
      <c r="G313" s="224"/>
      <c r="H313" s="227" t="n">
        <v>24.3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50</v>
      </c>
      <c r="AU313" s="233" t="s">
        <v>148</v>
      </c>
      <c r="AV313" s="222" t="s">
        <v>148</v>
      </c>
      <c r="AW313" s="222" t="s">
        <v>34</v>
      </c>
      <c r="AX313" s="222" t="s">
        <v>73</v>
      </c>
      <c r="AY313" s="233" t="s">
        <v>139</v>
      </c>
    </row>
    <row r="314" s="210" customFormat="true" ht="12.8" hidden="false" customHeight="false" outlineLevel="0" collapsed="false">
      <c r="B314" s="211"/>
      <c r="C314" s="212"/>
      <c r="D314" s="213" t="s">
        <v>150</v>
      </c>
      <c r="E314" s="214"/>
      <c r="F314" s="215" t="s">
        <v>343</v>
      </c>
      <c r="G314" s="212"/>
      <c r="H314" s="214"/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50</v>
      </c>
      <c r="AU314" s="221" t="s">
        <v>148</v>
      </c>
      <c r="AV314" s="210" t="s">
        <v>81</v>
      </c>
      <c r="AW314" s="210" t="s">
        <v>34</v>
      </c>
      <c r="AX314" s="210" t="s">
        <v>73</v>
      </c>
      <c r="AY314" s="221" t="s">
        <v>139</v>
      </c>
    </row>
    <row r="315" s="210" customFormat="true" ht="12.8" hidden="false" customHeight="false" outlineLevel="0" collapsed="false">
      <c r="B315" s="211"/>
      <c r="C315" s="212"/>
      <c r="D315" s="213" t="s">
        <v>150</v>
      </c>
      <c r="E315" s="214"/>
      <c r="F315" s="215" t="s">
        <v>344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50</v>
      </c>
      <c r="AU315" s="221" t="s">
        <v>148</v>
      </c>
      <c r="AV315" s="210" t="s">
        <v>81</v>
      </c>
      <c r="AW315" s="210" t="s">
        <v>34</v>
      </c>
      <c r="AX315" s="210" t="s">
        <v>73</v>
      </c>
      <c r="AY315" s="221" t="s">
        <v>139</v>
      </c>
    </row>
    <row r="316" s="210" customFormat="true" ht="12.8" hidden="false" customHeight="false" outlineLevel="0" collapsed="false">
      <c r="B316" s="211"/>
      <c r="C316" s="212"/>
      <c r="D316" s="213" t="s">
        <v>150</v>
      </c>
      <c r="E316" s="214"/>
      <c r="F316" s="215" t="s">
        <v>151</v>
      </c>
      <c r="G316" s="212"/>
      <c r="H316" s="214"/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50</v>
      </c>
      <c r="AU316" s="221" t="s">
        <v>148</v>
      </c>
      <c r="AV316" s="210" t="s">
        <v>81</v>
      </c>
      <c r="AW316" s="210" t="s">
        <v>34</v>
      </c>
      <c r="AX316" s="210" t="s">
        <v>73</v>
      </c>
      <c r="AY316" s="221" t="s">
        <v>139</v>
      </c>
    </row>
    <row r="317" s="210" customFormat="true" ht="12.8" hidden="false" customHeight="false" outlineLevel="0" collapsed="false">
      <c r="B317" s="211"/>
      <c r="C317" s="212"/>
      <c r="D317" s="213" t="s">
        <v>150</v>
      </c>
      <c r="E317" s="214"/>
      <c r="F317" s="215" t="s">
        <v>222</v>
      </c>
      <c r="G317" s="212"/>
      <c r="H317" s="214"/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50</v>
      </c>
      <c r="AU317" s="221" t="s">
        <v>148</v>
      </c>
      <c r="AV317" s="210" t="s">
        <v>81</v>
      </c>
      <c r="AW317" s="210" t="s">
        <v>34</v>
      </c>
      <c r="AX317" s="210" t="s">
        <v>73</v>
      </c>
      <c r="AY317" s="221" t="s">
        <v>139</v>
      </c>
    </row>
    <row r="318" s="222" customFormat="true" ht="12.8" hidden="false" customHeight="false" outlineLevel="0" collapsed="false">
      <c r="B318" s="223"/>
      <c r="C318" s="224"/>
      <c r="D318" s="213" t="s">
        <v>150</v>
      </c>
      <c r="E318" s="225"/>
      <c r="F318" s="226" t="s">
        <v>223</v>
      </c>
      <c r="G318" s="224"/>
      <c r="H318" s="227" t="n">
        <v>6.88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50</v>
      </c>
      <c r="AU318" s="233" t="s">
        <v>148</v>
      </c>
      <c r="AV318" s="222" t="s">
        <v>148</v>
      </c>
      <c r="AW318" s="222" t="s">
        <v>34</v>
      </c>
      <c r="AX318" s="222" t="s">
        <v>73</v>
      </c>
      <c r="AY318" s="233" t="s">
        <v>139</v>
      </c>
    </row>
    <row r="319" s="210" customFormat="true" ht="12.8" hidden="false" customHeight="false" outlineLevel="0" collapsed="false">
      <c r="B319" s="211"/>
      <c r="C319" s="212"/>
      <c r="D319" s="213" t="s">
        <v>150</v>
      </c>
      <c r="E319" s="214"/>
      <c r="F319" s="215" t="s">
        <v>343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148</v>
      </c>
      <c r="AV319" s="210" t="s">
        <v>81</v>
      </c>
      <c r="AW319" s="210" t="s">
        <v>34</v>
      </c>
      <c r="AX319" s="210" t="s">
        <v>73</v>
      </c>
      <c r="AY319" s="221" t="s">
        <v>139</v>
      </c>
    </row>
    <row r="320" s="210" customFormat="true" ht="12.8" hidden="false" customHeight="false" outlineLevel="0" collapsed="false">
      <c r="B320" s="211"/>
      <c r="C320" s="212"/>
      <c r="D320" s="213" t="s">
        <v>150</v>
      </c>
      <c r="E320" s="214"/>
      <c r="F320" s="215" t="s">
        <v>344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50</v>
      </c>
      <c r="AU320" s="221" t="s">
        <v>148</v>
      </c>
      <c r="AV320" s="210" t="s">
        <v>81</v>
      </c>
      <c r="AW320" s="210" t="s">
        <v>34</v>
      </c>
      <c r="AX320" s="210" t="s">
        <v>73</v>
      </c>
      <c r="AY320" s="221" t="s">
        <v>139</v>
      </c>
    </row>
    <row r="321" s="210" customFormat="true" ht="12.8" hidden="false" customHeight="false" outlineLevel="0" collapsed="false">
      <c r="B321" s="211"/>
      <c r="C321" s="212"/>
      <c r="D321" s="213" t="s">
        <v>150</v>
      </c>
      <c r="E321" s="214"/>
      <c r="F321" s="215" t="s">
        <v>151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50</v>
      </c>
      <c r="AU321" s="221" t="s">
        <v>148</v>
      </c>
      <c r="AV321" s="210" t="s">
        <v>81</v>
      </c>
      <c r="AW321" s="210" t="s">
        <v>34</v>
      </c>
      <c r="AX321" s="210" t="s">
        <v>73</v>
      </c>
      <c r="AY321" s="221" t="s">
        <v>139</v>
      </c>
    </row>
    <row r="322" s="210" customFormat="true" ht="12.8" hidden="false" customHeight="false" outlineLevel="0" collapsed="false">
      <c r="B322" s="211"/>
      <c r="C322" s="212"/>
      <c r="D322" s="213" t="s">
        <v>150</v>
      </c>
      <c r="E322" s="214"/>
      <c r="F322" s="215" t="s">
        <v>224</v>
      </c>
      <c r="G322" s="212"/>
      <c r="H322" s="214"/>
      <c r="I322" s="216"/>
      <c r="J322" s="212"/>
      <c r="K322" s="212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50</v>
      </c>
      <c r="AU322" s="221" t="s">
        <v>148</v>
      </c>
      <c r="AV322" s="210" t="s">
        <v>81</v>
      </c>
      <c r="AW322" s="210" t="s">
        <v>34</v>
      </c>
      <c r="AX322" s="210" t="s">
        <v>73</v>
      </c>
      <c r="AY322" s="221" t="s">
        <v>139</v>
      </c>
    </row>
    <row r="323" s="222" customFormat="true" ht="12.8" hidden="false" customHeight="false" outlineLevel="0" collapsed="false">
      <c r="B323" s="223"/>
      <c r="C323" s="224"/>
      <c r="D323" s="213" t="s">
        <v>150</v>
      </c>
      <c r="E323" s="225"/>
      <c r="F323" s="226" t="s">
        <v>225</v>
      </c>
      <c r="G323" s="224"/>
      <c r="H323" s="227" t="n">
        <v>11.75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50</v>
      </c>
      <c r="AU323" s="233" t="s">
        <v>148</v>
      </c>
      <c r="AV323" s="222" t="s">
        <v>148</v>
      </c>
      <c r="AW323" s="222" t="s">
        <v>34</v>
      </c>
      <c r="AX323" s="222" t="s">
        <v>73</v>
      </c>
      <c r="AY323" s="233" t="s">
        <v>139</v>
      </c>
    </row>
    <row r="324" s="210" customFormat="true" ht="12.8" hidden="false" customHeight="false" outlineLevel="0" collapsed="false">
      <c r="B324" s="211"/>
      <c r="C324" s="212"/>
      <c r="D324" s="213" t="s">
        <v>150</v>
      </c>
      <c r="E324" s="214"/>
      <c r="F324" s="215" t="s">
        <v>343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50</v>
      </c>
      <c r="AU324" s="221" t="s">
        <v>148</v>
      </c>
      <c r="AV324" s="210" t="s">
        <v>81</v>
      </c>
      <c r="AW324" s="210" t="s">
        <v>34</v>
      </c>
      <c r="AX324" s="210" t="s">
        <v>73</v>
      </c>
      <c r="AY324" s="221" t="s">
        <v>139</v>
      </c>
    </row>
    <row r="325" s="210" customFormat="true" ht="12.8" hidden="false" customHeight="false" outlineLevel="0" collapsed="false">
      <c r="B325" s="211"/>
      <c r="C325" s="212"/>
      <c r="D325" s="213" t="s">
        <v>150</v>
      </c>
      <c r="E325" s="214"/>
      <c r="F325" s="215" t="s">
        <v>344</v>
      </c>
      <c r="G325" s="212"/>
      <c r="H325" s="214"/>
      <c r="I325" s="216"/>
      <c r="J325" s="212"/>
      <c r="K325" s="212"/>
      <c r="L325" s="217"/>
      <c r="M325" s="218"/>
      <c r="N325" s="219"/>
      <c r="O325" s="219"/>
      <c r="P325" s="219"/>
      <c r="Q325" s="219"/>
      <c r="R325" s="219"/>
      <c r="S325" s="219"/>
      <c r="T325" s="220"/>
      <c r="AT325" s="221" t="s">
        <v>150</v>
      </c>
      <c r="AU325" s="221" t="s">
        <v>148</v>
      </c>
      <c r="AV325" s="210" t="s">
        <v>81</v>
      </c>
      <c r="AW325" s="210" t="s">
        <v>34</v>
      </c>
      <c r="AX325" s="210" t="s">
        <v>73</v>
      </c>
      <c r="AY325" s="221" t="s">
        <v>139</v>
      </c>
    </row>
    <row r="326" s="210" customFormat="true" ht="12.8" hidden="false" customHeight="false" outlineLevel="0" collapsed="false">
      <c r="B326" s="211"/>
      <c r="C326" s="212"/>
      <c r="D326" s="213" t="s">
        <v>150</v>
      </c>
      <c r="E326" s="214"/>
      <c r="F326" s="215" t="s">
        <v>151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50</v>
      </c>
      <c r="AU326" s="221" t="s">
        <v>148</v>
      </c>
      <c r="AV326" s="210" t="s">
        <v>81</v>
      </c>
      <c r="AW326" s="210" t="s">
        <v>34</v>
      </c>
      <c r="AX326" s="210" t="s">
        <v>73</v>
      </c>
      <c r="AY326" s="221" t="s">
        <v>139</v>
      </c>
    </row>
    <row r="327" s="210" customFormat="true" ht="12.8" hidden="false" customHeight="false" outlineLevel="0" collapsed="false">
      <c r="B327" s="211"/>
      <c r="C327" s="212"/>
      <c r="D327" s="213" t="s">
        <v>150</v>
      </c>
      <c r="E327" s="214"/>
      <c r="F327" s="215" t="s">
        <v>226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50</v>
      </c>
      <c r="AU327" s="221" t="s">
        <v>148</v>
      </c>
      <c r="AV327" s="210" t="s">
        <v>81</v>
      </c>
      <c r="AW327" s="210" t="s">
        <v>34</v>
      </c>
      <c r="AX327" s="210" t="s">
        <v>73</v>
      </c>
      <c r="AY327" s="221" t="s">
        <v>139</v>
      </c>
    </row>
    <row r="328" s="222" customFormat="true" ht="12.8" hidden="false" customHeight="false" outlineLevel="0" collapsed="false">
      <c r="B328" s="223"/>
      <c r="C328" s="224"/>
      <c r="D328" s="213" t="s">
        <v>150</v>
      </c>
      <c r="E328" s="225"/>
      <c r="F328" s="226" t="s">
        <v>227</v>
      </c>
      <c r="G328" s="224"/>
      <c r="H328" s="227" t="n">
        <v>3.81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0</v>
      </c>
      <c r="AU328" s="233" t="s">
        <v>148</v>
      </c>
      <c r="AV328" s="222" t="s">
        <v>148</v>
      </c>
      <c r="AW328" s="222" t="s">
        <v>34</v>
      </c>
      <c r="AX328" s="222" t="s">
        <v>73</v>
      </c>
      <c r="AY328" s="233" t="s">
        <v>139</v>
      </c>
    </row>
    <row r="329" s="210" customFormat="true" ht="12.8" hidden="false" customHeight="false" outlineLevel="0" collapsed="false">
      <c r="B329" s="211"/>
      <c r="C329" s="212"/>
      <c r="D329" s="213" t="s">
        <v>150</v>
      </c>
      <c r="E329" s="214"/>
      <c r="F329" s="215" t="s">
        <v>343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50</v>
      </c>
      <c r="AU329" s="221" t="s">
        <v>148</v>
      </c>
      <c r="AV329" s="210" t="s">
        <v>81</v>
      </c>
      <c r="AW329" s="210" t="s">
        <v>34</v>
      </c>
      <c r="AX329" s="210" t="s">
        <v>73</v>
      </c>
      <c r="AY329" s="221" t="s">
        <v>139</v>
      </c>
    </row>
    <row r="330" s="210" customFormat="true" ht="12.8" hidden="false" customHeight="false" outlineLevel="0" collapsed="false">
      <c r="B330" s="211"/>
      <c r="C330" s="212"/>
      <c r="D330" s="213" t="s">
        <v>150</v>
      </c>
      <c r="E330" s="214"/>
      <c r="F330" s="215" t="s">
        <v>344</v>
      </c>
      <c r="G330" s="212"/>
      <c r="H330" s="214"/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50</v>
      </c>
      <c r="AU330" s="221" t="s">
        <v>148</v>
      </c>
      <c r="AV330" s="210" t="s">
        <v>81</v>
      </c>
      <c r="AW330" s="210" t="s">
        <v>34</v>
      </c>
      <c r="AX330" s="210" t="s">
        <v>73</v>
      </c>
      <c r="AY330" s="221" t="s">
        <v>139</v>
      </c>
    </row>
    <row r="331" s="234" customFormat="true" ht="12.8" hidden="false" customHeight="false" outlineLevel="0" collapsed="false">
      <c r="B331" s="235"/>
      <c r="C331" s="236"/>
      <c r="D331" s="213" t="s">
        <v>150</v>
      </c>
      <c r="E331" s="237"/>
      <c r="F331" s="238" t="s">
        <v>154</v>
      </c>
      <c r="G331" s="236"/>
      <c r="H331" s="239" t="n">
        <v>51.65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50</v>
      </c>
      <c r="AU331" s="245" t="s">
        <v>148</v>
      </c>
      <c r="AV331" s="234" t="s">
        <v>147</v>
      </c>
      <c r="AW331" s="234" t="s">
        <v>34</v>
      </c>
      <c r="AX331" s="234" t="s">
        <v>81</v>
      </c>
      <c r="AY331" s="245" t="s">
        <v>139</v>
      </c>
    </row>
    <row r="332" s="31" customFormat="true" ht="24.15" hidden="false" customHeight="true" outlineLevel="0" collapsed="false">
      <c r="A332" s="24"/>
      <c r="B332" s="25"/>
      <c r="C332" s="197" t="s">
        <v>7</v>
      </c>
      <c r="D332" s="197" t="s">
        <v>143</v>
      </c>
      <c r="E332" s="198" t="s">
        <v>398</v>
      </c>
      <c r="F332" s="199" t="s">
        <v>399</v>
      </c>
      <c r="G332" s="200" t="s">
        <v>189</v>
      </c>
      <c r="H332" s="201" t="n">
        <v>51.65</v>
      </c>
      <c r="I332" s="202"/>
      <c r="J332" s="203" t="n">
        <f aca="false">ROUND(I332*H332,2)</f>
        <v>0</v>
      </c>
      <c r="K332" s="199" t="s">
        <v>205</v>
      </c>
      <c r="L332" s="30"/>
      <c r="M332" s="204"/>
      <c r="N332" s="205" t="s">
        <v>45</v>
      </c>
      <c r="O332" s="67"/>
      <c r="P332" s="206" t="n">
        <f aca="false">O332*H332</f>
        <v>0</v>
      </c>
      <c r="Q332" s="206" t="n">
        <v>0.007548</v>
      </c>
      <c r="R332" s="206" t="n">
        <f aca="false">Q332*H332</f>
        <v>0.389854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60</v>
      </c>
      <c r="AT332" s="208" t="s">
        <v>143</v>
      </c>
      <c r="AU332" s="208" t="s">
        <v>148</v>
      </c>
      <c r="AY332" s="3" t="s">
        <v>139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48</v>
      </c>
      <c r="BK332" s="209" t="n">
        <f aca="false">ROUND(I332*H332,2)</f>
        <v>0</v>
      </c>
      <c r="BL332" s="3" t="s">
        <v>160</v>
      </c>
      <c r="BM332" s="208" t="s">
        <v>400</v>
      </c>
    </row>
    <row r="333" s="31" customFormat="true" ht="12.8" hidden="false" customHeight="false" outlineLevel="0" collapsed="false">
      <c r="A333" s="24"/>
      <c r="B333" s="25"/>
      <c r="C333" s="26"/>
      <c r="D333" s="256" t="s">
        <v>199</v>
      </c>
      <c r="E333" s="26"/>
      <c r="F333" s="257" t="s">
        <v>401</v>
      </c>
      <c r="G333" s="26"/>
      <c r="H333" s="26"/>
      <c r="I333" s="258"/>
      <c r="J333" s="26"/>
      <c r="K333" s="26"/>
      <c r="L333" s="30"/>
      <c r="M333" s="259"/>
      <c r="N333" s="26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9</v>
      </c>
      <c r="AU333" s="3" t="s">
        <v>148</v>
      </c>
    </row>
    <row r="334" s="222" customFormat="true" ht="12.8" hidden="false" customHeight="false" outlineLevel="0" collapsed="false">
      <c r="B334" s="223"/>
      <c r="C334" s="224"/>
      <c r="D334" s="213" t="s">
        <v>150</v>
      </c>
      <c r="E334" s="225"/>
      <c r="F334" s="226" t="s">
        <v>388</v>
      </c>
      <c r="G334" s="224"/>
      <c r="H334" s="227" t="n">
        <v>51.65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50</v>
      </c>
      <c r="AU334" s="233" t="s">
        <v>148</v>
      </c>
      <c r="AV334" s="222" t="s">
        <v>148</v>
      </c>
      <c r="AW334" s="222" t="s">
        <v>34</v>
      </c>
      <c r="AX334" s="222" t="s">
        <v>73</v>
      </c>
      <c r="AY334" s="233" t="s">
        <v>139</v>
      </c>
    </row>
    <row r="335" s="234" customFormat="true" ht="12.8" hidden="false" customHeight="false" outlineLevel="0" collapsed="false">
      <c r="B335" s="235"/>
      <c r="C335" s="236"/>
      <c r="D335" s="213" t="s">
        <v>150</v>
      </c>
      <c r="E335" s="237"/>
      <c r="F335" s="238" t="s">
        <v>154</v>
      </c>
      <c r="G335" s="236"/>
      <c r="H335" s="239" t="n">
        <v>51.65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50</v>
      </c>
      <c r="AU335" s="245" t="s">
        <v>148</v>
      </c>
      <c r="AV335" s="234" t="s">
        <v>147</v>
      </c>
      <c r="AW335" s="234" t="s">
        <v>34</v>
      </c>
      <c r="AX335" s="234" t="s">
        <v>81</v>
      </c>
      <c r="AY335" s="245" t="s">
        <v>139</v>
      </c>
    </row>
    <row r="336" s="31" customFormat="true" ht="16.5" hidden="false" customHeight="true" outlineLevel="0" collapsed="false">
      <c r="A336" s="24"/>
      <c r="B336" s="25"/>
      <c r="C336" s="246" t="s">
        <v>402</v>
      </c>
      <c r="D336" s="246" t="s">
        <v>156</v>
      </c>
      <c r="E336" s="247" t="s">
        <v>403</v>
      </c>
      <c r="F336" s="248" t="s">
        <v>404</v>
      </c>
      <c r="G336" s="249" t="s">
        <v>189</v>
      </c>
      <c r="H336" s="250" t="n">
        <v>54.233</v>
      </c>
      <c r="I336" s="251"/>
      <c r="J336" s="252" t="n">
        <f aca="false">ROUND(I336*H336,2)</f>
        <v>0</v>
      </c>
      <c r="K336" s="248" t="s">
        <v>205</v>
      </c>
      <c r="L336" s="253"/>
      <c r="M336" s="254"/>
      <c r="N336" s="255" t="s">
        <v>45</v>
      </c>
      <c r="O336" s="67"/>
      <c r="P336" s="206" t="n">
        <f aca="false">O336*H336</f>
        <v>0</v>
      </c>
      <c r="Q336" s="206" t="n">
        <v>0.022</v>
      </c>
      <c r="R336" s="206" t="n">
        <f aca="false">Q336*H336</f>
        <v>1.193126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78</v>
      </c>
      <c r="AT336" s="208" t="s">
        <v>156</v>
      </c>
      <c r="AU336" s="208" t="s">
        <v>148</v>
      </c>
      <c r="AY336" s="3" t="s">
        <v>139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148</v>
      </c>
      <c r="BK336" s="209" t="n">
        <f aca="false">ROUND(I336*H336,2)</f>
        <v>0</v>
      </c>
      <c r="BL336" s="3" t="s">
        <v>160</v>
      </c>
      <c r="BM336" s="208" t="s">
        <v>405</v>
      </c>
    </row>
    <row r="337" s="210" customFormat="true" ht="12.8" hidden="false" customHeight="false" outlineLevel="0" collapsed="false">
      <c r="B337" s="211"/>
      <c r="C337" s="212"/>
      <c r="D337" s="213" t="s">
        <v>150</v>
      </c>
      <c r="E337" s="214"/>
      <c r="F337" s="215" t="s">
        <v>343</v>
      </c>
      <c r="G337" s="212"/>
      <c r="H337" s="214"/>
      <c r="I337" s="216"/>
      <c r="J337" s="212"/>
      <c r="K337" s="212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50</v>
      </c>
      <c r="AU337" s="221" t="s">
        <v>148</v>
      </c>
      <c r="AV337" s="210" t="s">
        <v>81</v>
      </c>
      <c r="AW337" s="210" t="s">
        <v>34</v>
      </c>
      <c r="AX337" s="210" t="s">
        <v>73</v>
      </c>
      <c r="AY337" s="221" t="s">
        <v>139</v>
      </c>
    </row>
    <row r="338" s="222" customFormat="true" ht="12.8" hidden="false" customHeight="false" outlineLevel="0" collapsed="false">
      <c r="B338" s="223"/>
      <c r="C338" s="224"/>
      <c r="D338" s="213" t="s">
        <v>150</v>
      </c>
      <c r="E338" s="225"/>
      <c r="F338" s="226" t="s">
        <v>388</v>
      </c>
      <c r="G338" s="224"/>
      <c r="H338" s="227" t="n">
        <v>51.65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50</v>
      </c>
      <c r="AU338" s="233" t="s">
        <v>148</v>
      </c>
      <c r="AV338" s="222" t="s">
        <v>148</v>
      </c>
      <c r="AW338" s="222" t="s">
        <v>34</v>
      </c>
      <c r="AX338" s="222" t="s">
        <v>73</v>
      </c>
      <c r="AY338" s="233" t="s">
        <v>139</v>
      </c>
    </row>
    <row r="339" s="234" customFormat="true" ht="12.8" hidden="false" customHeight="false" outlineLevel="0" collapsed="false">
      <c r="B339" s="235"/>
      <c r="C339" s="236"/>
      <c r="D339" s="213" t="s">
        <v>150</v>
      </c>
      <c r="E339" s="237"/>
      <c r="F339" s="238" t="s">
        <v>154</v>
      </c>
      <c r="G339" s="236"/>
      <c r="H339" s="239" t="n">
        <v>51.65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50</v>
      </c>
      <c r="AU339" s="245" t="s">
        <v>148</v>
      </c>
      <c r="AV339" s="234" t="s">
        <v>147</v>
      </c>
      <c r="AW339" s="234" t="s">
        <v>34</v>
      </c>
      <c r="AX339" s="234" t="s">
        <v>81</v>
      </c>
      <c r="AY339" s="245" t="s">
        <v>139</v>
      </c>
    </row>
    <row r="340" s="222" customFormat="true" ht="12.8" hidden="false" customHeight="false" outlineLevel="0" collapsed="false">
      <c r="B340" s="223"/>
      <c r="C340" s="224"/>
      <c r="D340" s="213" t="s">
        <v>150</v>
      </c>
      <c r="E340" s="224"/>
      <c r="F340" s="226" t="s">
        <v>406</v>
      </c>
      <c r="G340" s="224"/>
      <c r="H340" s="227" t="n">
        <v>54.233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0</v>
      </c>
      <c r="AU340" s="233" t="s">
        <v>148</v>
      </c>
      <c r="AV340" s="222" t="s">
        <v>148</v>
      </c>
      <c r="AW340" s="222" t="s">
        <v>4</v>
      </c>
      <c r="AX340" s="222" t="s">
        <v>81</v>
      </c>
      <c r="AY340" s="233" t="s">
        <v>139</v>
      </c>
    </row>
    <row r="341" s="31" customFormat="true" ht="16.5" hidden="false" customHeight="true" outlineLevel="0" collapsed="false">
      <c r="A341" s="24"/>
      <c r="B341" s="25"/>
      <c r="C341" s="197" t="s">
        <v>407</v>
      </c>
      <c r="D341" s="197" t="s">
        <v>143</v>
      </c>
      <c r="E341" s="198" t="s">
        <v>408</v>
      </c>
      <c r="F341" s="199" t="s">
        <v>409</v>
      </c>
      <c r="G341" s="200" t="s">
        <v>189</v>
      </c>
      <c r="H341" s="201" t="n">
        <v>51.65</v>
      </c>
      <c r="I341" s="202"/>
      <c r="J341" s="203" t="n">
        <f aca="false">ROUND(I341*H341,2)</f>
        <v>0</v>
      </c>
      <c r="K341" s="199" t="s">
        <v>205</v>
      </c>
      <c r="L341" s="30"/>
      <c r="M341" s="204"/>
      <c r="N341" s="205" t="s">
        <v>45</v>
      </c>
      <c r="O341" s="67"/>
      <c r="P341" s="206" t="n">
        <f aca="false">O341*H341</f>
        <v>0</v>
      </c>
      <c r="Q341" s="206" t="n">
        <v>0.0015</v>
      </c>
      <c r="R341" s="206" t="n">
        <f aca="false">Q341*H341</f>
        <v>0.07747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60</v>
      </c>
      <c r="AT341" s="208" t="s">
        <v>143</v>
      </c>
      <c r="AU341" s="208" t="s">
        <v>148</v>
      </c>
      <c r="AY341" s="3" t="s">
        <v>139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148</v>
      </c>
      <c r="BK341" s="209" t="n">
        <f aca="false">ROUND(I341*H341,2)</f>
        <v>0</v>
      </c>
      <c r="BL341" s="3" t="s">
        <v>160</v>
      </c>
      <c r="BM341" s="208" t="s">
        <v>410</v>
      </c>
    </row>
    <row r="342" s="31" customFormat="true" ht="12.8" hidden="false" customHeight="false" outlineLevel="0" collapsed="false">
      <c r="A342" s="24"/>
      <c r="B342" s="25"/>
      <c r="C342" s="26"/>
      <c r="D342" s="256" t="s">
        <v>199</v>
      </c>
      <c r="E342" s="26"/>
      <c r="F342" s="257" t="s">
        <v>411</v>
      </c>
      <c r="G342" s="26"/>
      <c r="H342" s="26"/>
      <c r="I342" s="258"/>
      <c r="J342" s="26"/>
      <c r="K342" s="26"/>
      <c r="L342" s="30"/>
      <c r="M342" s="259"/>
      <c r="N342" s="26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9</v>
      </c>
      <c r="AU342" s="3" t="s">
        <v>148</v>
      </c>
    </row>
    <row r="343" s="222" customFormat="true" ht="12.8" hidden="false" customHeight="false" outlineLevel="0" collapsed="false">
      <c r="B343" s="223"/>
      <c r="C343" s="224"/>
      <c r="D343" s="213" t="s">
        <v>150</v>
      </c>
      <c r="E343" s="225"/>
      <c r="F343" s="226" t="s">
        <v>388</v>
      </c>
      <c r="G343" s="224"/>
      <c r="H343" s="227" t="n">
        <v>51.65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0</v>
      </c>
      <c r="AU343" s="233" t="s">
        <v>148</v>
      </c>
      <c r="AV343" s="222" t="s">
        <v>148</v>
      </c>
      <c r="AW343" s="222" t="s">
        <v>34</v>
      </c>
      <c r="AX343" s="222" t="s">
        <v>73</v>
      </c>
      <c r="AY343" s="233" t="s">
        <v>139</v>
      </c>
    </row>
    <row r="344" s="234" customFormat="true" ht="12.8" hidden="false" customHeight="false" outlineLevel="0" collapsed="false">
      <c r="B344" s="235"/>
      <c r="C344" s="236"/>
      <c r="D344" s="213" t="s">
        <v>150</v>
      </c>
      <c r="E344" s="237"/>
      <c r="F344" s="238" t="s">
        <v>154</v>
      </c>
      <c r="G344" s="236"/>
      <c r="H344" s="239" t="n">
        <v>51.65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50</v>
      </c>
      <c r="AU344" s="245" t="s">
        <v>148</v>
      </c>
      <c r="AV344" s="234" t="s">
        <v>147</v>
      </c>
      <c r="AW344" s="234" t="s">
        <v>34</v>
      </c>
      <c r="AX344" s="234" t="s">
        <v>81</v>
      </c>
      <c r="AY344" s="245" t="s">
        <v>139</v>
      </c>
    </row>
    <row r="345" s="31" customFormat="true" ht="24.15" hidden="false" customHeight="true" outlineLevel="0" collapsed="false">
      <c r="A345" s="24"/>
      <c r="B345" s="25"/>
      <c r="C345" s="197" t="s">
        <v>171</v>
      </c>
      <c r="D345" s="197" t="s">
        <v>143</v>
      </c>
      <c r="E345" s="198" t="s">
        <v>412</v>
      </c>
      <c r="F345" s="199" t="s">
        <v>413</v>
      </c>
      <c r="G345" s="200" t="s">
        <v>204</v>
      </c>
      <c r="H345" s="201" t="n">
        <v>1.676</v>
      </c>
      <c r="I345" s="202"/>
      <c r="J345" s="203" t="n">
        <f aca="false">ROUND(I345*H345,2)</f>
        <v>0</v>
      </c>
      <c r="K345" s="199" t="s">
        <v>205</v>
      </c>
      <c r="L345" s="30"/>
      <c r="M345" s="204"/>
      <c r="N345" s="205" t="s">
        <v>45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60</v>
      </c>
      <c r="AT345" s="208" t="s">
        <v>143</v>
      </c>
      <c r="AU345" s="208" t="s">
        <v>148</v>
      </c>
      <c r="AY345" s="3" t="s">
        <v>13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148</v>
      </c>
      <c r="BK345" s="209" t="n">
        <f aca="false">ROUND(I345*H345,2)</f>
        <v>0</v>
      </c>
      <c r="BL345" s="3" t="s">
        <v>160</v>
      </c>
      <c r="BM345" s="208" t="s">
        <v>414</v>
      </c>
    </row>
    <row r="346" s="31" customFormat="true" ht="12.8" hidden="false" customHeight="false" outlineLevel="0" collapsed="false">
      <c r="A346" s="24"/>
      <c r="B346" s="25"/>
      <c r="C346" s="26"/>
      <c r="D346" s="256" t="s">
        <v>199</v>
      </c>
      <c r="E346" s="26"/>
      <c r="F346" s="257" t="s">
        <v>415</v>
      </c>
      <c r="G346" s="26"/>
      <c r="H346" s="26"/>
      <c r="I346" s="258"/>
      <c r="J346" s="26"/>
      <c r="K346" s="26"/>
      <c r="L346" s="30"/>
      <c r="M346" s="273"/>
      <c r="N346" s="274"/>
      <c r="O346" s="275"/>
      <c r="P346" s="275"/>
      <c r="Q346" s="275"/>
      <c r="R346" s="275"/>
      <c r="S346" s="275"/>
      <c r="T346" s="276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9</v>
      </c>
      <c r="AU346" s="3" t="s">
        <v>148</v>
      </c>
    </row>
    <row r="347" s="31" customFormat="true" ht="6.95" hidden="false" customHeight="true" outlineLevel="0" collapsed="false">
      <c r="A347" s="24"/>
      <c r="B347" s="45"/>
      <c r="C347" s="46"/>
      <c r="D347" s="46"/>
      <c r="E347" s="46"/>
      <c r="F347" s="46"/>
      <c r="G347" s="46"/>
      <c r="H347" s="46"/>
      <c r="I347" s="46"/>
      <c r="J347" s="46"/>
      <c r="K347" s="46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HC0lZmHkXky4DCDgkWeWFx42I5xBn1zHu3/DC+ecZilY6usVHBquZxXO6s4CE5ZD+zAQe5yqFv4ywdYHXPA21g==" saltValue="XKk8j8hDq1Kf+nUKM2nGmKV920oORwJlctgSLmo16b05QKr/vtOgXFXb1/d+y4QQ3WEE+pzzuzbFeqA1dPu8IQ==" spinCount="100000" sheet="true" password="cc35" objects="true" scenarios="true" formatColumns="false" formatRows="false" autoFilter="false"/>
  <autoFilter ref="C85:K34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2/632441215"/>
    <hyperlink ref="F118" r:id="rId2" display="https://podminky.urs.cz/item/CS_URS_2025_02/632441291"/>
    <hyperlink ref="F147" r:id="rId3" display="https://podminky.urs.cz/item/CS_URS_2025_02/952902121"/>
    <hyperlink ref="F176" r:id="rId4" display="https://podminky.urs.cz/item/CS_URS_2025_02/998018001"/>
    <hyperlink ref="F180" r:id="rId5" display="https://podminky.urs.cz/item/CS_URS_2025_02/713121111"/>
    <hyperlink ref="F236" r:id="rId6" display="https://podminky.urs.cz/item/CS_URS_2025_02/713191132"/>
    <hyperlink ref="F292" r:id="rId7" display="https://podminky.urs.cz/item/CS_URS_2025_02/998713111"/>
    <hyperlink ref="F295" r:id="rId8" display="https://podminky.urs.cz/item/CS_URS_2025_02/771111011"/>
    <hyperlink ref="F301" r:id="rId9" display="https://podminky.urs.cz/item/CS_URS_2025_02/771121011"/>
    <hyperlink ref="F305" r:id="rId10" display="https://podminky.urs.cz/item/CS_URS_2025_02/771121021"/>
    <hyperlink ref="F333" r:id="rId11" display="https://podminky.urs.cz/item/CS_URS_2025_02/771574415"/>
    <hyperlink ref="F342" r:id="rId12" display="https://podminky.urs.cz/item/CS_URS_2025_02/771591112"/>
    <hyperlink ref="F346" r:id="rId13" display="https://podminky.urs.cz/item/CS_URS_2025_02/9987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340)),  2)</f>
        <v>0</v>
      </c>
      <c r="G33" s="24"/>
      <c r="H33" s="24"/>
      <c r="I33" s="134" t="n">
        <v>0.21</v>
      </c>
      <c r="J33" s="133" t="n">
        <f aca="false">ROUND(((SUM(BE87:BE3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340)),  2)</f>
        <v>0</v>
      </c>
      <c r="G34" s="24"/>
      <c r="H34" s="24"/>
      <c r="I34" s="134" t="n">
        <v>0.12</v>
      </c>
      <c r="J34" s="133" t="n">
        <f aca="false">ROUND(((SUM(BF87:BF3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3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3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3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08 - Otvorové výplně - okna, dv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4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54" customFormat="true" ht="24.95" hidden="true" customHeight="true" outlineLevel="0" collapsed="false">
      <c r="B63" s="155"/>
      <c r="C63" s="156"/>
      <c r="D63" s="157" t="s">
        <v>122</v>
      </c>
      <c r="E63" s="158"/>
      <c r="F63" s="158"/>
      <c r="G63" s="158"/>
      <c r="H63" s="158"/>
      <c r="I63" s="158"/>
      <c r="J63" s="159" t="n">
        <f aca="false">J106</f>
        <v>0</v>
      </c>
      <c r="K63" s="156"/>
      <c r="L63" s="160"/>
    </row>
    <row r="64" s="161" customFormat="true" ht="19.9" hidden="tru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418</v>
      </c>
      <c r="E65" s="165"/>
      <c r="F65" s="165"/>
      <c r="G65" s="165"/>
      <c r="H65" s="165"/>
      <c r="I65" s="165"/>
      <c r="J65" s="166" t="n">
        <f aca="false">J133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419</v>
      </c>
      <c r="E66" s="165"/>
      <c r="F66" s="165"/>
      <c r="G66" s="165"/>
      <c r="H66" s="165"/>
      <c r="I66" s="165"/>
      <c r="J66" s="166" t="n">
        <f aca="false">J199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420</v>
      </c>
      <c r="E67" s="165"/>
      <c r="F67" s="165"/>
      <c r="G67" s="165"/>
      <c r="H67" s="165"/>
      <c r="I67" s="165"/>
      <c r="J67" s="166" t="n">
        <f aca="false">J230</f>
        <v>0</v>
      </c>
      <c r="K67" s="163"/>
      <c r="L67" s="167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SK Modřany - byt správ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5-109-3-08 - Otvorové výplně - okna, dveř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omořanská - 47, Praha 4 - Modřany</v>
      </c>
      <c r="G81" s="26"/>
      <c r="H81" s="26"/>
      <c r="I81" s="17" t="s">
        <v>22</v>
      </c>
      <c r="J81" s="147" t="str">
        <f aca="false">IF(J12="","",J12)</f>
        <v>1. 9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ortovní klub Modřany,Komořanská 47, Praha 4</v>
      </c>
      <c r="G83" s="26"/>
      <c r="H83" s="26"/>
      <c r="I83" s="17" t="s">
        <v>31</v>
      </c>
      <c r="J83" s="148" t="str">
        <f aca="false">E21</f>
        <v>ASLB spol.s.r.o.Fikarova 2157/1, Praha 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5</v>
      </c>
      <c r="D86" s="171" t="s">
        <v>58</v>
      </c>
      <c r="E86" s="171" t="s">
        <v>54</v>
      </c>
      <c r="F86" s="171" t="s">
        <v>55</v>
      </c>
      <c r="G86" s="171" t="s">
        <v>126</v>
      </c>
      <c r="H86" s="171" t="s">
        <v>127</v>
      </c>
      <c r="I86" s="171" t="s">
        <v>128</v>
      </c>
      <c r="J86" s="171" t="s">
        <v>116</v>
      </c>
      <c r="K86" s="172" t="s">
        <v>129</v>
      </c>
      <c r="L86" s="173"/>
      <c r="M86" s="74"/>
      <c r="N86" s="75" t="s">
        <v>43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6</f>
        <v>0</v>
      </c>
      <c r="Q87" s="78"/>
      <c r="R87" s="177" t="n">
        <f aca="false">R88+R106</f>
        <v>0.607974304796</v>
      </c>
      <c r="S87" s="78"/>
      <c r="T87" s="178" t="n">
        <f aca="false">T88+T106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17</v>
      </c>
      <c r="BK87" s="179" t="n">
        <f aca="false">BK88+BK106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137</v>
      </c>
      <c r="F88" s="184" t="s">
        <v>13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3</f>
        <v>0</v>
      </c>
      <c r="Q88" s="189"/>
      <c r="R88" s="190" t="n">
        <f aca="false">R89+R103</f>
        <v>0.0211316177</v>
      </c>
      <c r="S88" s="189"/>
      <c r="T88" s="191" t="n">
        <f aca="false">T89+T103</f>
        <v>0</v>
      </c>
      <c r="AR88" s="192" t="s">
        <v>81</v>
      </c>
      <c r="AT88" s="193" t="s">
        <v>72</v>
      </c>
      <c r="AU88" s="193" t="s">
        <v>73</v>
      </c>
      <c r="AY88" s="192" t="s">
        <v>139</v>
      </c>
      <c r="BK88" s="194" t="n">
        <f aca="false">BK89+BK103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421</v>
      </c>
      <c r="F89" s="195" t="s">
        <v>4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2)</f>
        <v>0</v>
      </c>
      <c r="Q89" s="189"/>
      <c r="R89" s="190" t="n">
        <f aca="false">SUM(R90:R102)</f>
        <v>0.0211316177</v>
      </c>
      <c r="S89" s="189"/>
      <c r="T89" s="191" t="n">
        <f aca="false">SUM(T90:T102)</f>
        <v>0</v>
      </c>
      <c r="AR89" s="192" t="s">
        <v>81</v>
      </c>
      <c r="AT89" s="193" t="s">
        <v>72</v>
      </c>
      <c r="AU89" s="193" t="s">
        <v>81</v>
      </c>
      <c r="AY89" s="192" t="s">
        <v>139</v>
      </c>
      <c r="BK89" s="194" t="n">
        <f aca="false">SUM(BK90:BK102)</f>
        <v>0</v>
      </c>
    </row>
    <row r="90" s="31" customFormat="true" ht="24.15" hidden="false" customHeight="true" outlineLevel="0" collapsed="false">
      <c r="A90" s="24"/>
      <c r="B90" s="25"/>
      <c r="C90" s="197" t="s">
        <v>81</v>
      </c>
      <c r="D90" s="197" t="s">
        <v>143</v>
      </c>
      <c r="E90" s="198" t="s">
        <v>423</v>
      </c>
      <c r="F90" s="199" t="s">
        <v>424</v>
      </c>
      <c r="G90" s="200" t="s">
        <v>146</v>
      </c>
      <c r="H90" s="201" t="n">
        <v>1</v>
      </c>
      <c r="I90" s="202"/>
      <c r="J90" s="203" t="n">
        <f aca="false">ROUND(I90*H90,2)</f>
        <v>0</v>
      </c>
      <c r="K90" s="199" t="s">
        <v>205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.0004816177</v>
      </c>
      <c r="R90" s="206" t="n">
        <f aca="false">Q90*H90</f>
        <v>0.0004816177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43</v>
      </c>
      <c r="AU90" s="208" t="s">
        <v>148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8</v>
      </c>
      <c r="BK90" s="209" t="n">
        <f aca="false">ROUND(I90*H90,2)</f>
        <v>0</v>
      </c>
      <c r="BL90" s="3" t="s">
        <v>147</v>
      </c>
      <c r="BM90" s="208" t="s">
        <v>425</v>
      </c>
    </row>
    <row r="91" s="31" customFormat="true" ht="12.8" hidden="false" customHeight="false" outlineLevel="0" collapsed="false">
      <c r="A91" s="24"/>
      <c r="B91" s="25"/>
      <c r="C91" s="26"/>
      <c r="D91" s="256" t="s">
        <v>199</v>
      </c>
      <c r="E91" s="26"/>
      <c r="F91" s="257" t="s">
        <v>426</v>
      </c>
      <c r="G91" s="26"/>
      <c r="H91" s="26"/>
      <c r="I91" s="258"/>
      <c r="J91" s="26"/>
      <c r="K91" s="26"/>
      <c r="L91" s="30"/>
      <c r="M91" s="259"/>
      <c r="N91" s="26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9</v>
      </c>
      <c r="AU91" s="3" t="s">
        <v>148</v>
      </c>
    </row>
    <row r="92" s="210" customFormat="true" ht="12.8" hidden="false" customHeight="false" outlineLevel="0" collapsed="false">
      <c r="B92" s="211"/>
      <c r="C92" s="212"/>
      <c r="D92" s="213" t="s">
        <v>150</v>
      </c>
      <c r="E92" s="214"/>
      <c r="F92" s="215" t="s">
        <v>427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50</v>
      </c>
      <c r="AU92" s="221" t="s">
        <v>148</v>
      </c>
      <c r="AV92" s="210" t="s">
        <v>81</v>
      </c>
      <c r="AW92" s="210" t="s">
        <v>34</v>
      </c>
      <c r="AX92" s="210" t="s">
        <v>73</v>
      </c>
      <c r="AY92" s="221" t="s">
        <v>139</v>
      </c>
    </row>
    <row r="93" s="210" customFormat="true" ht="12.8" hidden="false" customHeight="false" outlineLevel="0" collapsed="false">
      <c r="B93" s="211"/>
      <c r="C93" s="212"/>
      <c r="D93" s="213" t="s">
        <v>150</v>
      </c>
      <c r="E93" s="214"/>
      <c r="F93" s="215" t="s">
        <v>428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50</v>
      </c>
      <c r="AU93" s="221" t="s">
        <v>148</v>
      </c>
      <c r="AV93" s="210" t="s">
        <v>81</v>
      </c>
      <c r="AW93" s="210" t="s">
        <v>34</v>
      </c>
      <c r="AX93" s="210" t="s">
        <v>73</v>
      </c>
      <c r="AY93" s="221" t="s">
        <v>139</v>
      </c>
    </row>
    <row r="94" s="210" customFormat="true" ht="12.8" hidden="false" customHeight="false" outlineLevel="0" collapsed="false">
      <c r="B94" s="211"/>
      <c r="C94" s="212"/>
      <c r="D94" s="213" t="s">
        <v>150</v>
      </c>
      <c r="E94" s="214"/>
      <c r="F94" s="215" t="s">
        <v>429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148</v>
      </c>
      <c r="AV94" s="210" t="s">
        <v>81</v>
      </c>
      <c r="AW94" s="210" t="s">
        <v>34</v>
      </c>
      <c r="AX94" s="210" t="s">
        <v>73</v>
      </c>
      <c r="AY94" s="221" t="s">
        <v>139</v>
      </c>
    </row>
    <row r="95" s="222" customFormat="true" ht="12.8" hidden="false" customHeight="false" outlineLevel="0" collapsed="false">
      <c r="B95" s="223"/>
      <c r="C95" s="224"/>
      <c r="D95" s="213" t="s">
        <v>150</v>
      </c>
      <c r="E95" s="225"/>
      <c r="F95" s="226" t="s">
        <v>81</v>
      </c>
      <c r="G95" s="224"/>
      <c r="H95" s="227" t="n">
        <v>1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0</v>
      </c>
      <c r="AU95" s="233" t="s">
        <v>148</v>
      </c>
      <c r="AV95" s="222" t="s">
        <v>148</v>
      </c>
      <c r="AW95" s="222" t="s">
        <v>34</v>
      </c>
      <c r="AX95" s="222" t="s">
        <v>73</v>
      </c>
      <c r="AY95" s="233" t="s">
        <v>139</v>
      </c>
    </row>
    <row r="96" s="234" customFormat="true" ht="12.8" hidden="false" customHeight="false" outlineLevel="0" collapsed="false">
      <c r="B96" s="235"/>
      <c r="C96" s="236"/>
      <c r="D96" s="213" t="s">
        <v>150</v>
      </c>
      <c r="E96" s="237"/>
      <c r="F96" s="238" t="s">
        <v>154</v>
      </c>
      <c r="G96" s="236"/>
      <c r="H96" s="239" t="n">
        <v>1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0</v>
      </c>
      <c r="AU96" s="245" t="s">
        <v>148</v>
      </c>
      <c r="AV96" s="234" t="s">
        <v>147</v>
      </c>
      <c r="AW96" s="234" t="s">
        <v>34</v>
      </c>
      <c r="AX96" s="234" t="s">
        <v>81</v>
      </c>
      <c r="AY96" s="245" t="s">
        <v>139</v>
      </c>
    </row>
    <row r="97" s="31" customFormat="true" ht="16.5" hidden="false" customHeight="true" outlineLevel="0" collapsed="false">
      <c r="A97" s="24"/>
      <c r="B97" s="25"/>
      <c r="C97" s="246" t="s">
        <v>148</v>
      </c>
      <c r="D97" s="246" t="s">
        <v>156</v>
      </c>
      <c r="E97" s="247" t="s">
        <v>430</v>
      </c>
      <c r="F97" s="248" t="s">
        <v>431</v>
      </c>
      <c r="G97" s="249" t="s">
        <v>146</v>
      </c>
      <c r="H97" s="250" t="n">
        <v>1</v>
      </c>
      <c r="I97" s="251"/>
      <c r="J97" s="252" t="n">
        <f aca="false">ROUND(I97*H97,2)</f>
        <v>0</v>
      </c>
      <c r="K97" s="248" t="s">
        <v>205</v>
      </c>
      <c r="L97" s="253"/>
      <c r="M97" s="254"/>
      <c r="N97" s="255" t="s">
        <v>45</v>
      </c>
      <c r="O97" s="67"/>
      <c r="P97" s="206" t="n">
        <f aca="false">O97*H97</f>
        <v>0</v>
      </c>
      <c r="Q97" s="206" t="n">
        <v>0.02065</v>
      </c>
      <c r="R97" s="206" t="n">
        <f aca="false">Q97*H97</f>
        <v>0.0206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56</v>
      </c>
      <c r="AU97" s="208" t="s">
        <v>148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8</v>
      </c>
      <c r="BK97" s="209" t="n">
        <f aca="false">ROUND(I97*H97,2)</f>
        <v>0</v>
      </c>
      <c r="BL97" s="3" t="s">
        <v>147</v>
      </c>
      <c r="BM97" s="208" t="s">
        <v>432</v>
      </c>
    </row>
    <row r="98" s="210" customFormat="true" ht="12.8" hidden="false" customHeight="false" outlineLevel="0" collapsed="false">
      <c r="B98" s="211"/>
      <c r="C98" s="212"/>
      <c r="D98" s="213" t="s">
        <v>150</v>
      </c>
      <c r="E98" s="214"/>
      <c r="F98" s="215" t="s">
        <v>427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50</v>
      </c>
      <c r="AU98" s="221" t="s">
        <v>148</v>
      </c>
      <c r="AV98" s="210" t="s">
        <v>81</v>
      </c>
      <c r="AW98" s="210" t="s">
        <v>34</v>
      </c>
      <c r="AX98" s="210" t="s">
        <v>73</v>
      </c>
      <c r="AY98" s="221" t="s">
        <v>139</v>
      </c>
    </row>
    <row r="99" s="210" customFormat="true" ht="12.8" hidden="false" customHeight="false" outlineLevel="0" collapsed="false">
      <c r="B99" s="211"/>
      <c r="C99" s="212"/>
      <c r="D99" s="213" t="s">
        <v>150</v>
      </c>
      <c r="E99" s="214"/>
      <c r="F99" s="215" t="s">
        <v>428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50</v>
      </c>
      <c r="AU99" s="221" t="s">
        <v>148</v>
      </c>
      <c r="AV99" s="210" t="s">
        <v>81</v>
      </c>
      <c r="AW99" s="210" t="s">
        <v>34</v>
      </c>
      <c r="AX99" s="210" t="s">
        <v>73</v>
      </c>
      <c r="AY99" s="221" t="s">
        <v>139</v>
      </c>
    </row>
    <row r="100" s="210" customFormat="true" ht="12.8" hidden="false" customHeight="false" outlineLevel="0" collapsed="false">
      <c r="B100" s="211"/>
      <c r="C100" s="212"/>
      <c r="D100" s="213" t="s">
        <v>150</v>
      </c>
      <c r="E100" s="214"/>
      <c r="F100" s="215" t="s">
        <v>429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50</v>
      </c>
      <c r="AU100" s="221" t="s">
        <v>148</v>
      </c>
      <c r="AV100" s="210" t="s">
        <v>81</v>
      </c>
      <c r="AW100" s="210" t="s">
        <v>34</v>
      </c>
      <c r="AX100" s="210" t="s">
        <v>73</v>
      </c>
      <c r="AY100" s="221" t="s">
        <v>139</v>
      </c>
    </row>
    <row r="101" s="222" customFormat="true" ht="12.8" hidden="false" customHeight="false" outlineLevel="0" collapsed="false">
      <c r="B101" s="223"/>
      <c r="C101" s="224"/>
      <c r="D101" s="213" t="s">
        <v>150</v>
      </c>
      <c r="E101" s="225"/>
      <c r="F101" s="226" t="s">
        <v>81</v>
      </c>
      <c r="G101" s="224"/>
      <c r="H101" s="227" t="n">
        <v>1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0</v>
      </c>
      <c r="AU101" s="233" t="s">
        <v>148</v>
      </c>
      <c r="AV101" s="222" t="s">
        <v>148</v>
      </c>
      <c r="AW101" s="222" t="s">
        <v>34</v>
      </c>
      <c r="AX101" s="222" t="s">
        <v>73</v>
      </c>
      <c r="AY101" s="233" t="s">
        <v>139</v>
      </c>
    </row>
    <row r="102" s="234" customFormat="true" ht="12.8" hidden="false" customHeight="false" outlineLevel="0" collapsed="false">
      <c r="B102" s="235"/>
      <c r="C102" s="236"/>
      <c r="D102" s="213" t="s">
        <v>150</v>
      </c>
      <c r="E102" s="237"/>
      <c r="F102" s="238" t="s">
        <v>154</v>
      </c>
      <c r="G102" s="236"/>
      <c r="H102" s="239" t="n">
        <v>1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0</v>
      </c>
      <c r="AU102" s="245" t="s">
        <v>148</v>
      </c>
      <c r="AV102" s="234" t="s">
        <v>147</v>
      </c>
      <c r="AW102" s="234" t="s">
        <v>34</v>
      </c>
      <c r="AX102" s="234" t="s">
        <v>81</v>
      </c>
      <c r="AY102" s="245" t="s">
        <v>139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228</v>
      </c>
      <c r="F103" s="195" t="s">
        <v>229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81</v>
      </c>
      <c r="AT103" s="193" t="s">
        <v>72</v>
      </c>
      <c r="AU103" s="193" t="s">
        <v>81</v>
      </c>
      <c r="AY103" s="192" t="s">
        <v>139</v>
      </c>
      <c r="BK103" s="194" t="n">
        <f aca="false">SUM(BK104:BK105)</f>
        <v>0</v>
      </c>
    </row>
    <row r="104" s="31" customFormat="true" ht="33" hidden="false" customHeight="true" outlineLevel="0" collapsed="false">
      <c r="A104" s="24"/>
      <c r="B104" s="25"/>
      <c r="C104" s="197" t="s">
        <v>262</v>
      </c>
      <c r="D104" s="197" t="s">
        <v>143</v>
      </c>
      <c r="E104" s="198" t="s">
        <v>355</v>
      </c>
      <c r="F104" s="199" t="s">
        <v>356</v>
      </c>
      <c r="G104" s="200" t="s">
        <v>204</v>
      </c>
      <c r="H104" s="201" t="n">
        <v>0.023</v>
      </c>
      <c r="I104" s="202"/>
      <c r="J104" s="203" t="n">
        <f aca="false">ROUND(I104*H104,2)</f>
        <v>0</v>
      </c>
      <c r="K104" s="199" t="s">
        <v>205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7</v>
      </c>
      <c r="AT104" s="208" t="s">
        <v>143</v>
      </c>
      <c r="AU104" s="208" t="s">
        <v>148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8</v>
      </c>
      <c r="BK104" s="209" t="n">
        <f aca="false">ROUND(I104*H104,2)</f>
        <v>0</v>
      </c>
      <c r="BL104" s="3" t="s">
        <v>147</v>
      </c>
      <c r="BM104" s="208" t="s">
        <v>433</v>
      </c>
    </row>
    <row r="105" s="31" customFormat="true" ht="12.8" hidden="false" customHeight="false" outlineLevel="0" collapsed="false">
      <c r="A105" s="24"/>
      <c r="B105" s="25"/>
      <c r="C105" s="26"/>
      <c r="D105" s="256" t="s">
        <v>199</v>
      </c>
      <c r="E105" s="26"/>
      <c r="F105" s="257" t="s">
        <v>358</v>
      </c>
      <c r="G105" s="26"/>
      <c r="H105" s="26"/>
      <c r="I105" s="258"/>
      <c r="J105" s="26"/>
      <c r="K105" s="26"/>
      <c r="L105" s="30"/>
      <c r="M105" s="259"/>
      <c r="N105" s="26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9</v>
      </c>
      <c r="AU105" s="3" t="s">
        <v>148</v>
      </c>
    </row>
    <row r="106" s="180" customFormat="true" ht="25.9" hidden="false" customHeight="true" outlineLevel="0" collapsed="false">
      <c r="B106" s="181"/>
      <c r="C106" s="182"/>
      <c r="D106" s="183" t="s">
        <v>72</v>
      </c>
      <c r="E106" s="184" t="s">
        <v>235</v>
      </c>
      <c r="F106" s="184" t="s">
        <v>236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33+P199+P230</f>
        <v>0</v>
      </c>
      <c r="Q106" s="189"/>
      <c r="R106" s="190" t="n">
        <f aca="false">R107+R133+R199+R230</f>
        <v>0.586842687096</v>
      </c>
      <c r="S106" s="189"/>
      <c r="T106" s="191" t="n">
        <f aca="false">T107+T133+T199+T230</f>
        <v>0</v>
      </c>
      <c r="AR106" s="192" t="s">
        <v>148</v>
      </c>
      <c r="AT106" s="193" t="s">
        <v>72</v>
      </c>
      <c r="AU106" s="193" t="s">
        <v>73</v>
      </c>
      <c r="AY106" s="192" t="s">
        <v>139</v>
      </c>
      <c r="BK106" s="194" t="n">
        <f aca="false">BK107+BK133+BK199+BK230</f>
        <v>0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237</v>
      </c>
      <c r="F107" s="195" t="s">
        <v>238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32)</f>
        <v>0</v>
      </c>
      <c r="Q107" s="189"/>
      <c r="R107" s="190" t="n">
        <f aca="false">SUM(R108:R132)</f>
        <v>0.03054</v>
      </c>
      <c r="S107" s="189"/>
      <c r="T107" s="191" t="n">
        <f aca="false">SUM(T108:T132)</f>
        <v>0</v>
      </c>
      <c r="AR107" s="192" t="s">
        <v>148</v>
      </c>
      <c r="AT107" s="193" t="s">
        <v>72</v>
      </c>
      <c r="AU107" s="193" t="s">
        <v>81</v>
      </c>
      <c r="AY107" s="192" t="s">
        <v>139</v>
      </c>
      <c r="BK107" s="194" t="n">
        <f aca="false">SUM(BK108:BK132)</f>
        <v>0</v>
      </c>
    </row>
    <row r="108" s="31" customFormat="true" ht="21.75" hidden="false" customHeight="true" outlineLevel="0" collapsed="false">
      <c r="A108" s="24"/>
      <c r="B108" s="25"/>
      <c r="C108" s="197" t="s">
        <v>147</v>
      </c>
      <c r="D108" s="197" t="s">
        <v>143</v>
      </c>
      <c r="E108" s="198" t="s">
        <v>434</v>
      </c>
      <c r="F108" s="199" t="s">
        <v>435</v>
      </c>
      <c r="G108" s="200" t="s">
        <v>146</v>
      </c>
      <c r="H108" s="201" t="n">
        <v>2</v>
      </c>
      <c r="I108" s="202"/>
      <c r="J108" s="203" t="n">
        <f aca="false">ROUND(I108*H108,2)</f>
        <v>0</v>
      </c>
      <c r="K108" s="199" t="s">
        <v>205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022</v>
      </c>
      <c r="R108" s="206" t="n">
        <f aca="false">Q108*H108</f>
        <v>0.00044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43</v>
      </c>
      <c r="AU108" s="208" t="s">
        <v>148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8</v>
      </c>
      <c r="BK108" s="209" t="n">
        <f aca="false">ROUND(I108*H108,2)</f>
        <v>0</v>
      </c>
      <c r="BL108" s="3" t="s">
        <v>160</v>
      </c>
      <c r="BM108" s="208" t="s">
        <v>436</v>
      </c>
    </row>
    <row r="109" s="31" customFormat="true" ht="12.8" hidden="false" customHeight="false" outlineLevel="0" collapsed="false">
      <c r="A109" s="24"/>
      <c r="B109" s="25"/>
      <c r="C109" s="26"/>
      <c r="D109" s="256" t="s">
        <v>199</v>
      </c>
      <c r="E109" s="26"/>
      <c r="F109" s="257" t="s">
        <v>437</v>
      </c>
      <c r="G109" s="26"/>
      <c r="H109" s="26"/>
      <c r="I109" s="258"/>
      <c r="J109" s="26"/>
      <c r="K109" s="26"/>
      <c r="L109" s="30"/>
      <c r="M109" s="259"/>
      <c r="N109" s="26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9</v>
      </c>
      <c r="AU109" s="3" t="s">
        <v>148</v>
      </c>
    </row>
    <row r="110" s="210" customFormat="true" ht="12.8" hidden="false" customHeight="false" outlineLevel="0" collapsed="false">
      <c r="B110" s="211"/>
      <c r="C110" s="212"/>
      <c r="D110" s="213" t="s">
        <v>150</v>
      </c>
      <c r="E110" s="214"/>
      <c r="F110" s="215" t="s">
        <v>427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50</v>
      </c>
      <c r="AU110" s="221" t="s">
        <v>148</v>
      </c>
      <c r="AV110" s="210" t="s">
        <v>81</v>
      </c>
      <c r="AW110" s="210" t="s">
        <v>34</v>
      </c>
      <c r="AX110" s="210" t="s">
        <v>73</v>
      </c>
      <c r="AY110" s="221" t="s">
        <v>139</v>
      </c>
    </row>
    <row r="111" s="210" customFormat="true" ht="12.8" hidden="false" customHeight="false" outlineLevel="0" collapsed="false">
      <c r="B111" s="211"/>
      <c r="C111" s="212"/>
      <c r="D111" s="213" t="s">
        <v>150</v>
      </c>
      <c r="E111" s="214"/>
      <c r="F111" s="215" t="s">
        <v>438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50</v>
      </c>
      <c r="AU111" s="221" t="s">
        <v>148</v>
      </c>
      <c r="AV111" s="210" t="s">
        <v>81</v>
      </c>
      <c r="AW111" s="210" t="s">
        <v>34</v>
      </c>
      <c r="AX111" s="210" t="s">
        <v>73</v>
      </c>
      <c r="AY111" s="221" t="s">
        <v>139</v>
      </c>
    </row>
    <row r="112" s="210" customFormat="true" ht="12.8" hidden="false" customHeight="false" outlineLevel="0" collapsed="false">
      <c r="B112" s="211"/>
      <c r="C112" s="212"/>
      <c r="D112" s="213" t="s">
        <v>150</v>
      </c>
      <c r="E112" s="214"/>
      <c r="F112" s="215" t="s">
        <v>429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50</v>
      </c>
      <c r="AU112" s="221" t="s">
        <v>148</v>
      </c>
      <c r="AV112" s="210" t="s">
        <v>81</v>
      </c>
      <c r="AW112" s="210" t="s">
        <v>34</v>
      </c>
      <c r="AX112" s="210" t="s">
        <v>73</v>
      </c>
      <c r="AY112" s="221" t="s">
        <v>139</v>
      </c>
    </row>
    <row r="113" s="222" customFormat="true" ht="12.8" hidden="false" customHeight="false" outlineLevel="0" collapsed="false">
      <c r="B113" s="223"/>
      <c r="C113" s="224"/>
      <c r="D113" s="213" t="s">
        <v>150</v>
      </c>
      <c r="E113" s="225"/>
      <c r="F113" s="226" t="s">
        <v>81</v>
      </c>
      <c r="G113" s="224"/>
      <c r="H113" s="227" t="n">
        <v>1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50</v>
      </c>
      <c r="AU113" s="233" t="s">
        <v>148</v>
      </c>
      <c r="AV113" s="222" t="s">
        <v>148</v>
      </c>
      <c r="AW113" s="222" t="s">
        <v>34</v>
      </c>
      <c r="AX113" s="222" t="s">
        <v>73</v>
      </c>
      <c r="AY113" s="233" t="s">
        <v>139</v>
      </c>
    </row>
    <row r="114" s="210" customFormat="true" ht="12.8" hidden="false" customHeight="false" outlineLevel="0" collapsed="false">
      <c r="B114" s="211"/>
      <c r="C114" s="212"/>
      <c r="D114" s="213" t="s">
        <v>150</v>
      </c>
      <c r="E114" s="214"/>
      <c r="F114" s="215" t="s">
        <v>427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50</v>
      </c>
      <c r="AU114" s="221" t="s">
        <v>148</v>
      </c>
      <c r="AV114" s="210" t="s">
        <v>81</v>
      </c>
      <c r="AW114" s="210" t="s">
        <v>34</v>
      </c>
      <c r="AX114" s="210" t="s">
        <v>73</v>
      </c>
      <c r="AY114" s="221" t="s">
        <v>139</v>
      </c>
    </row>
    <row r="115" s="210" customFormat="true" ht="12.8" hidden="false" customHeight="false" outlineLevel="0" collapsed="false">
      <c r="B115" s="211"/>
      <c r="C115" s="212"/>
      <c r="D115" s="213" t="s">
        <v>150</v>
      </c>
      <c r="E115" s="214"/>
      <c r="F115" s="215" t="s">
        <v>439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50</v>
      </c>
      <c r="AU115" s="221" t="s">
        <v>148</v>
      </c>
      <c r="AV115" s="210" t="s">
        <v>81</v>
      </c>
      <c r="AW115" s="210" t="s">
        <v>34</v>
      </c>
      <c r="AX115" s="210" t="s">
        <v>73</v>
      </c>
      <c r="AY115" s="221" t="s">
        <v>139</v>
      </c>
    </row>
    <row r="116" s="210" customFormat="true" ht="12.8" hidden="false" customHeight="false" outlineLevel="0" collapsed="false">
      <c r="B116" s="211"/>
      <c r="C116" s="212"/>
      <c r="D116" s="213" t="s">
        <v>150</v>
      </c>
      <c r="E116" s="214"/>
      <c r="F116" s="215" t="s">
        <v>429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50</v>
      </c>
      <c r="AU116" s="221" t="s">
        <v>148</v>
      </c>
      <c r="AV116" s="210" t="s">
        <v>81</v>
      </c>
      <c r="AW116" s="210" t="s">
        <v>34</v>
      </c>
      <c r="AX116" s="210" t="s">
        <v>73</v>
      </c>
      <c r="AY116" s="221" t="s">
        <v>139</v>
      </c>
    </row>
    <row r="117" s="222" customFormat="true" ht="12.8" hidden="false" customHeight="false" outlineLevel="0" collapsed="false">
      <c r="B117" s="223"/>
      <c r="C117" s="224"/>
      <c r="D117" s="213" t="s">
        <v>150</v>
      </c>
      <c r="E117" s="225"/>
      <c r="F117" s="226" t="s">
        <v>81</v>
      </c>
      <c r="G117" s="224"/>
      <c r="H117" s="227" t="n">
        <v>1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50</v>
      </c>
      <c r="AU117" s="233" t="s">
        <v>148</v>
      </c>
      <c r="AV117" s="222" t="s">
        <v>148</v>
      </c>
      <c r="AW117" s="222" t="s">
        <v>34</v>
      </c>
      <c r="AX117" s="222" t="s">
        <v>73</v>
      </c>
      <c r="AY117" s="233" t="s">
        <v>139</v>
      </c>
    </row>
    <row r="118" s="234" customFormat="true" ht="12.8" hidden="false" customHeight="false" outlineLevel="0" collapsed="false">
      <c r="B118" s="235"/>
      <c r="C118" s="236"/>
      <c r="D118" s="213" t="s">
        <v>150</v>
      </c>
      <c r="E118" s="237"/>
      <c r="F118" s="238" t="s">
        <v>154</v>
      </c>
      <c r="G118" s="236"/>
      <c r="H118" s="239" t="n">
        <v>2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50</v>
      </c>
      <c r="AU118" s="245" t="s">
        <v>148</v>
      </c>
      <c r="AV118" s="234" t="s">
        <v>147</v>
      </c>
      <c r="AW118" s="234" t="s">
        <v>34</v>
      </c>
      <c r="AX118" s="234" t="s">
        <v>81</v>
      </c>
      <c r="AY118" s="245" t="s">
        <v>139</v>
      </c>
    </row>
    <row r="119" s="31" customFormat="true" ht="21.75" hidden="false" customHeight="true" outlineLevel="0" collapsed="false">
      <c r="A119" s="24"/>
      <c r="B119" s="25"/>
      <c r="C119" s="246" t="s">
        <v>321</v>
      </c>
      <c r="D119" s="246" t="s">
        <v>156</v>
      </c>
      <c r="E119" s="247" t="s">
        <v>440</v>
      </c>
      <c r="F119" s="248" t="s">
        <v>441</v>
      </c>
      <c r="G119" s="249" t="s">
        <v>146</v>
      </c>
      <c r="H119" s="250" t="n">
        <v>1</v>
      </c>
      <c r="I119" s="251"/>
      <c r="J119" s="252" t="n">
        <f aca="false">ROUND(I119*H119,2)</f>
        <v>0</v>
      </c>
      <c r="K119" s="248" t="s">
        <v>205</v>
      </c>
      <c r="L119" s="253"/>
      <c r="M119" s="254"/>
      <c r="N119" s="255" t="s">
        <v>45</v>
      </c>
      <c r="O119" s="67"/>
      <c r="P119" s="206" t="n">
        <f aca="false">O119*H119</f>
        <v>0</v>
      </c>
      <c r="Q119" s="206" t="n">
        <v>0.01489</v>
      </c>
      <c r="R119" s="206" t="n">
        <f aca="false">Q119*H119</f>
        <v>0.01489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78</v>
      </c>
      <c r="AT119" s="208" t="s">
        <v>156</v>
      </c>
      <c r="AU119" s="208" t="s">
        <v>148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8</v>
      </c>
      <c r="BK119" s="209" t="n">
        <f aca="false">ROUND(I119*H119,2)</f>
        <v>0</v>
      </c>
      <c r="BL119" s="3" t="s">
        <v>160</v>
      </c>
      <c r="BM119" s="208" t="s">
        <v>442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427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50</v>
      </c>
      <c r="AU120" s="221" t="s">
        <v>148</v>
      </c>
      <c r="AV120" s="210" t="s">
        <v>81</v>
      </c>
      <c r="AW120" s="210" t="s">
        <v>34</v>
      </c>
      <c r="AX120" s="210" t="s">
        <v>73</v>
      </c>
      <c r="AY120" s="221" t="s">
        <v>139</v>
      </c>
    </row>
    <row r="121" s="210" customFormat="true" ht="12.8" hidden="false" customHeight="false" outlineLevel="0" collapsed="false">
      <c r="B121" s="211"/>
      <c r="C121" s="212"/>
      <c r="D121" s="213" t="s">
        <v>150</v>
      </c>
      <c r="E121" s="214"/>
      <c r="F121" s="215" t="s">
        <v>439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50</v>
      </c>
      <c r="AU121" s="221" t="s">
        <v>148</v>
      </c>
      <c r="AV121" s="210" t="s">
        <v>81</v>
      </c>
      <c r="AW121" s="210" t="s">
        <v>34</v>
      </c>
      <c r="AX121" s="210" t="s">
        <v>73</v>
      </c>
      <c r="AY121" s="221" t="s">
        <v>139</v>
      </c>
    </row>
    <row r="122" s="210" customFormat="true" ht="12.8" hidden="false" customHeight="false" outlineLevel="0" collapsed="false">
      <c r="B122" s="211"/>
      <c r="C122" s="212"/>
      <c r="D122" s="213" t="s">
        <v>150</v>
      </c>
      <c r="E122" s="214"/>
      <c r="F122" s="215" t="s">
        <v>429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50</v>
      </c>
      <c r="AU122" s="221" t="s">
        <v>148</v>
      </c>
      <c r="AV122" s="210" t="s">
        <v>81</v>
      </c>
      <c r="AW122" s="210" t="s">
        <v>34</v>
      </c>
      <c r="AX122" s="210" t="s">
        <v>73</v>
      </c>
      <c r="AY122" s="221" t="s">
        <v>139</v>
      </c>
    </row>
    <row r="123" s="222" customFormat="true" ht="12.8" hidden="false" customHeight="false" outlineLevel="0" collapsed="false">
      <c r="B123" s="223"/>
      <c r="C123" s="224"/>
      <c r="D123" s="213" t="s">
        <v>150</v>
      </c>
      <c r="E123" s="225"/>
      <c r="F123" s="226" t="s">
        <v>81</v>
      </c>
      <c r="G123" s="224"/>
      <c r="H123" s="227" t="n">
        <v>1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50</v>
      </c>
      <c r="AU123" s="233" t="s">
        <v>148</v>
      </c>
      <c r="AV123" s="222" t="s">
        <v>148</v>
      </c>
      <c r="AW123" s="222" t="s">
        <v>34</v>
      </c>
      <c r="AX123" s="222" t="s">
        <v>73</v>
      </c>
      <c r="AY123" s="233" t="s">
        <v>139</v>
      </c>
    </row>
    <row r="124" s="234" customFormat="true" ht="12.8" hidden="false" customHeight="false" outlineLevel="0" collapsed="false">
      <c r="B124" s="235"/>
      <c r="C124" s="236"/>
      <c r="D124" s="213" t="s">
        <v>150</v>
      </c>
      <c r="E124" s="237"/>
      <c r="F124" s="238" t="s">
        <v>154</v>
      </c>
      <c r="G124" s="236"/>
      <c r="H124" s="239" t="n">
        <v>1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0</v>
      </c>
      <c r="AU124" s="245" t="s">
        <v>148</v>
      </c>
      <c r="AV124" s="234" t="s">
        <v>147</v>
      </c>
      <c r="AW124" s="234" t="s">
        <v>34</v>
      </c>
      <c r="AX124" s="234" t="s">
        <v>81</v>
      </c>
      <c r="AY124" s="245" t="s">
        <v>139</v>
      </c>
    </row>
    <row r="125" s="31" customFormat="true" ht="21.75" hidden="false" customHeight="true" outlineLevel="0" collapsed="false">
      <c r="A125" s="24"/>
      <c r="B125" s="25"/>
      <c r="C125" s="246" t="s">
        <v>324</v>
      </c>
      <c r="D125" s="246" t="s">
        <v>156</v>
      </c>
      <c r="E125" s="247" t="s">
        <v>443</v>
      </c>
      <c r="F125" s="248" t="s">
        <v>444</v>
      </c>
      <c r="G125" s="249" t="s">
        <v>146</v>
      </c>
      <c r="H125" s="250" t="n">
        <v>1</v>
      </c>
      <c r="I125" s="251"/>
      <c r="J125" s="252" t="n">
        <f aca="false">ROUND(I125*H125,2)</f>
        <v>0</v>
      </c>
      <c r="K125" s="248" t="s">
        <v>205</v>
      </c>
      <c r="L125" s="253"/>
      <c r="M125" s="254"/>
      <c r="N125" s="255" t="s">
        <v>45</v>
      </c>
      <c r="O125" s="67"/>
      <c r="P125" s="206" t="n">
        <f aca="false">O125*H125</f>
        <v>0</v>
      </c>
      <c r="Q125" s="206" t="n">
        <v>0.01521</v>
      </c>
      <c r="R125" s="206" t="n">
        <f aca="false">Q125*H125</f>
        <v>0.0152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78</v>
      </c>
      <c r="AT125" s="208" t="s">
        <v>156</v>
      </c>
      <c r="AU125" s="208" t="s">
        <v>148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8</v>
      </c>
      <c r="BK125" s="209" t="n">
        <f aca="false">ROUND(I125*H125,2)</f>
        <v>0</v>
      </c>
      <c r="BL125" s="3" t="s">
        <v>160</v>
      </c>
      <c r="BM125" s="208" t="s">
        <v>445</v>
      </c>
    </row>
    <row r="126" s="210" customFormat="true" ht="12.8" hidden="false" customHeight="false" outlineLevel="0" collapsed="false">
      <c r="B126" s="211"/>
      <c r="C126" s="212"/>
      <c r="D126" s="213" t="s">
        <v>150</v>
      </c>
      <c r="E126" s="214"/>
      <c r="F126" s="215" t="s">
        <v>427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50</v>
      </c>
      <c r="AU126" s="221" t="s">
        <v>148</v>
      </c>
      <c r="AV126" s="210" t="s">
        <v>81</v>
      </c>
      <c r="AW126" s="210" t="s">
        <v>34</v>
      </c>
      <c r="AX126" s="210" t="s">
        <v>73</v>
      </c>
      <c r="AY126" s="221" t="s">
        <v>139</v>
      </c>
    </row>
    <row r="127" s="210" customFormat="true" ht="12.8" hidden="false" customHeight="false" outlineLevel="0" collapsed="false">
      <c r="B127" s="211"/>
      <c r="C127" s="212"/>
      <c r="D127" s="213" t="s">
        <v>150</v>
      </c>
      <c r="E127" s="214"/>
      <c r="F127" s="215" t="s">
        <v>438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50</v>
      </c>
      <c r="AU127" s="221" t="s">
        <v>148</v>
      </c>
      <c r="AV127" s="210" t="s">
        <v>81</v>
      </c>
      <c r="AW127" s="210" t="s">
        <v>34</v>
      </c>
      <c r="AX127" s="210" t="s">
        <v>73</v>
      </c>
      <c r="AY127" s="221" t="s">
        <v>139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429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50</v>
      </c>
      <c r="AU128" s="221" t="s">
        <v>148</v>
      </c>
      <c r="AV128" s="210" t="s">
        <v>81</v>
      </c>
      <c r="AW128" s="210" t="s">
        <v>34</v>
      </c>
      <c r="AX128" s="210" t="s">
        <v>73</v>
      </c>
      <c r="AY128" s="221" t="s">
        <v>139</v>
      </c>
    </row>
    <row r="129" s="222" customFormat="true" ht="12.8" hidden="false" customHeight="false" outlineLevel="0" collapsed="false">
      <c r="B129" s="223"/>
      <c r="C129" s="224"/>
      <c r="D129" s="213" t="s">
        <v>150</v>
      </c>
      <c r="E129" s="225"/>
      <c r="F129" s="226" t="s">
        <v>81</v>
      </c>
      <c r="G129" s="224"/>
      <c r="H129" s="227" t="n">
        <v>1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0</v>
      </c>
      <c r="AU129" s="233" t="s">
        <v>148</v>
      </c>
      <c r="AV129" s="222" t="s">
        <v>148</v>
      </c>
      <c r="AW129" s="222" t="s">
        <v>34</v>
      </c>
      <c r="AX129" s="222" t="s">
        <v>73</v>
      </c>
      <c r="AY129" s="233" t="s">
        <v>139</v>
      </c>
    </row>
    <row r="130" s="234" customFormat="true" ht="12.8" hidden="false" customHeight="false" outlineLevel="0" collapsed="false">
      <c r="B130" s="235"/>
      <c r="C130" s="236"/>
      <c r="D130" s="213" t="s">
        <v>150</v>
      </c>
      <c r="E130" s="237"/>
      <c r="F130" s="238" t="s">
        <v>154</v>
      </c>
      <c r="G130" s="236"/>
      <c r="H130" s="239" t="n">
        <v>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0</v>
      </c>
      <c r="AU130" s="245" t="s">
        <v>148</v>
      </c>
      <c r="AV130" s="234" t="s">
        <v>147</v>
      </c>
      <c r="AW130" s="234" t="s">
        <v>34</v>
      </c>
      <c r="AX130" s="234" t="s">
        <v>81</v>
      </c>
      <c r="AY130" s="245" t="s">
        <v>139</v>
      </c>
    </row>
    <row r="131" s="31" customFormat="true" ht="37.8" hidden="false" customHeight="true" outlineLevel="0" collapsed="false">
      <c r="A131" s="24"/>
      <c r="B131" s="25"/>
      <c r="C131" s="197" t="s">
        <v>329</v>
      </c>
      <c r="D131" s="197" t="s">
        <v>143</v>
      </c>
      <c r="E131" s="198" t="s">
        <v>297</v>
      </c>
      <c r="F131" s="199" t="s">
        <v>298</v>
      </c>
      <c r="G131" s="200" t="s">
        <v>204</v>
      </c>
      <c r="H131" s="201" t="n">
        <v>0.031</v>
      </c>
      <c r="I131" s="202"/>
      <c r="J131" s="203" t="n">
        <f aca="false">ROUND(I131*H131,2)</f>
        <v>0</v>
      </c>
      <c r="K131" s="199" t="s">
        <v>205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43</v>
      </c>
      <c r="AU131" s="208" t="s">
        <v>148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8</v>
      </c>
      <c r="BK131" s="209" t="n">
        <f aca="false">ROUND(I131*H131,2)</f>
        <v>0</v>
      </c>
      <c r="BL131" s="3" t="s">
        <v>160</v>
      </c>
      <c r="BM131" s="208" t="s">
        <v>446</v>
      </c>
    </row>
    <row r="132" s="31" customFormat="true" ht="12.8" hidden="false" customHeight="false" outlineLevel="0" collapsed="false">
      <c r="A132" s="24"/>
      <c r="B132" s="25"/>
      <c r="C132" s="26"/>
      <c r="D132" s="256" t="s">
        <v>199</v>
      </c>
      <c r="E132" s="26"/>
      <c r="F132" s="257" t="s">
        <v>300</v>
      </c>
      <c r="G132" s="26"/>
      <c r="H132" s="26"/>
      <c r="I132" s="258"/>
      <c r="J132" s="26"/>
      <c r="K132" s="26"/>
      <c r="L132" s="30"/>
      <c r="M132" s="259"/>
      <c r="N132" s="26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9</v>
      </c>
      <c r="AU132" s="3" t="s">
        <v>148</v>
      </c>
    </row>
    <row r="133" s="180" customFormat="true" ht="22.8" hidden="false" customHeight="true" outlineLevel="0" collapsed="false">
      <c r="B133" s="181"/>
      <c r="C133" s="182"/>
      <c r="D133" s="183" t="s">
        <v>72</v>
      </c>
      <c r="E133" s="195" t="s">
        <v>447</v>
      </c>
      <c r="F133" s="195" t="s">
        <v>448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98)</f>
        <v>0</v>
      </c>
      <c r="Q133" s="189"/>
      <c r="R133" s="190" t="n">
        <f aca="false">SUM(R134:R198)</f>
        <v>0.0631</v>
      </c>
      <c r="S133" s="189"/>
      <c r="T133" s="191" t="n">
        <f aca="false">SUM(T134:T198)</f>
        <v>0</v>
      </c>
      <c r="AR133" s="192" t="s">
        <v>148</v>
      </c>
      <c r="AT133" s="193" t="s">
        <v>72</v>
      </c>
      <c r="AU133" s="193" t="s">
        <v>81</v>
      </c>
      <c r="AY133" s="192" t="s">
        <v>139</v>
      </c>
      <c r="BK133" s="194" t="n">
        <f aca="false">SUM(BK134:BK198)</f>
        <v>0</v>
      </c>
    </row>
    <row r="134" s="31" customFormat="true" ht="24.15" hidden="false" customHeight="true" outlineLevel="0" collapsed="false">
      <c r="A134" s="24"/>
      <c r="B134" s="25"/>
      <c r="C134" s="197" t="s">
        <v>142</v>
      </c>
      <c r="D134" s="197" t="s">
        <v>143</v>
      </c>
      <c r="E134" s="198" t="s">
        <v>449</v>
      </c>
      <c r="F134" s="199" t="s">
        <v>450</v>
      </c>
      <c r="G134" s="200" t="s">
        <v>146</v>
      </c>
      <c r="H134" s="201" t="n">
        <v>3</v>
      </c>
      <c r="I134" s="202"/>
      <c r="J134" s="203" t="n">
        <f aca="false">ROUND(I134*H134,2)</f>
        <v>0</v>
      </c>
      <c r="K134" s="199" t="s">
        <v>205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0</v>
      </c>
      <c r="AT134" s="208" t="s">
        <v>143</v>
      </c>
      <c r="AU134" s="208" t="s">
        <v>148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8</v>
      </c>
      <c r="BK134" s="209" t="n">
        <f aca="false">ROUND(I134*H134,2)</f>
        <v>0</v>
      </c>
      <c r="BL134" s="3" t="s">
        <v>160</v>
      </c>
      <c r="BM134" s="208" t="s">
        <v>451</v>
      </c>
    </row>
    <row r="135" s="31" customFormat="true" ht="12.8" hidden="false" customHeight="false" outlineLevel="0" collapsed="false">
      <c r="A135" s="24"/>
      <c r="B135" s="25"/>
      <c r="C135" s="26"/>
      <c r="D135" s="256" t="s">
        <v>199</v>
      </c>
      <c r="E135" s="26"/>
      <c r="F135" s="257" t="s">
        <v>452</v>
      </c>
      <c r="G135" s="26"/>
      <c r="H135" s="26"/>
      <c r="I135" s="258"/>
      <c r="J135" s="26"/>
      <c r="K135" s="26"/>
      <c r="L135" s="30"/>
      <c r="M135" s="259"/>
      <c r="N135" s="26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9</v>
      </c>
      <c r="AU135" s="3" t="s">
        <v>148</v>
      </c>
    </row>
    <row r="136" s="210" customFormat="true" ht="12.8" hidden="false" customHeight="false" outlineLevel="0" collapsed="false">
      <c r="B136" s="211"/>
      <c r="C136" s="212"/>
      <c r="D136" s="213" t="s">
        <v>150</v>
      </c>
      <c r="E136" s="214"/>
      <c r="F136" s="215" t="s">
        <v>453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50</v>
      </c>
      <c r="AU136" s="221" t="s">
        <v>148</v>
      </c>
      <c r="AV136" s="210" t="s">
        <v>81</v>
      </c>
      <c r="AW136" s="210" t="s">
        <v>34</v>
      </c>
      <c r="AX136" s="210" t="s">
        <v>73</v>
      </c>
      <c r="AY136" s="221" t="s">
        <v>139</v>
      </c>
    </row>
    <row r="137" s="210" customFormat="true" ht="12.8" hidden="false" customHeight="false" outlineLevel="0" collapsed="false">
      <c r="B137" s="211"/>
      <c r="C137" s="212"/>
      <c r="D137" s="213" t="s">
        <v>150</v>
      </c>
      <c r="E137" s="214"/>
      <c r="F137" s="215" t="s">
        <v>427</v>
      </c>
      <c r="G137" s="212"/>
      <c r="H137" s="214"/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50</v>
      </c>
      <c r="AU137" s="221" t="s">
        <v>148</v>
      </c>
      <c r="AV137" s="210" t="s">
        <v>81</v>
      </c>
      <c r="AW137" s="210" t="s">
        <v>34</v>
      </c>
      <c r="AX137" s="210" t="s">
        <v>73</v>
      </c>
      <c r="AY137" s="221" t="s">
        <v>139</v>
      </c>
    </row>
    <row r="138" s="210" customFormat="true" ht="12.8" hidden="false" customHeight="false" outlineLevel="0" collapsed="false">
      <c r="B138" s="211"/>
      <c r="C138" s="212"/>
      <c r="D138" s="213" t="s">
        <v>150</v>
      </c>
      <c r="E138" s="214"/>
      <c r="F138" s="215" t="s">
        <v>438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50</v>
      </c>
      <c r="AU138" s="221" t="s">
        <v>148</v>
      </c>
      <c r="AV138" s="210" t="s">
        <v>81</v>
      </c>
      <c r="AW138" s="210" t="s">
        <v>34</v>
      </c>
      <c r="AX138" s="210" t="s">
        <v>73</v>
      </c>
      <c r="AY138" s="221" t="s">
        <v>139</v>
      </c>
    </row>
    <row r="139" s="210" customFormat="true" ht="12.8" hidden="false" customHeight="false" outlineLevel="0" collapsed="false">
      <c r="B139" s="211"/>
      <c r="C139" s="212"/>
      <c r="D139" s="213" t="s">
        <v>150</v>
      </c>
      <c r="E139" s="214"/>
      <c r="F139" s="215" t="s">
        <v>429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50</v>
      </c>
      <c r="AU139" s="221" t="s">
        <v>148</v>
      </c>
      <c r="AV139" s="210" t="s">
        <v>81</v>
      </c>
      <c r="AW139" s="210" t="s">
        <v>34</v>
      </c>
      <c r="AX139" s="210" t="s">
        <v>73</v>
      </c>
      <c r="AY139" s="221" t="s">
        <v>139</v>
      </c>
    </row>
    <row r="140" s="222" customFormat="true" ht="12.8" hidden="false" customHeight="false" outlineLevel="0" collapsed="false">
      <c r="B140" s="223"/>
      <c r="C140" s="224"/>
      <c r="D140" s="213" t="s">
        <v>150</v>
      </c>
      <c r="E140" s="225"/>
      <c r="F140" s="226" t="s">
        <v>81</v>
      </c>
      <c r="G140" s="224"/>
      <c r="H140" s="227" t="n">
        <v>1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0</v>
      </c>
      <c r="AU140" s="233" t="s">
        <v>148</v>
      </c>
      <c r="AV140" s="222" t="s">
        <v>148</v>
      </c>
      <c r="AW140" s="222" t="s">
        <v>34</v>
      </c>
      <c r="AX140" s="222" t="s">
        <v>73</v>
      </c>
      <c r="AY140" s="233" t="s">
        <v>139</v>
      </c>
    </row>
    <row r="141" s="210" customFormat="true" ht="12.8" hidden="false" customHeight="false" outlineLevel="0" collapsed="false">
      <c r="B141" s="211"/>
      <c r="C141" s="212"/>
      <c r="D141" s="213" t="s">
        <v>150</v>
      </c>
      <c r="E141" s="214"/>
      <c r="F141" s="215" t="s">
        <v>427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50</v>
      </c>
      <c r="AU141" s="221" t="s">
        <v>148</v>
      </c>
      <c r="AV141" s="210" t="s">
        <v>81</v>
      </c>
      <c r="AW141" s="210" t="s">
        <v>34</v>
      </c>
      <c r="AX141" s="210" t="s">
        <v>73</v>
      </c>
      <c r="AY141" s="221" t="s">
        <v>139</v>
      </c>
    </row>
    <row r="142" s="210" customFormat="true" ht="12.8" hidden="false" customHeight="false" outlineLevel="0" collapsed="false">
      <c r="B142" s="211"/>
      <c r="C142" s="212"/>
      <c r="D142" s="213" t="s">
        <v>150</v>
      </c>
      <c r="E142" s="214"/>
      <c r="F142" s="215" t="s">
        <v>439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50</v>
      </c>
      <c r="AU142" s="221" t="s">
        <v>148</v>
      </c>
      <c r="AV142" s="210" t="s">
        <v>81</v>
      </c>
      <c r="AW142" s="210" t="s">
        <v>34</v>
      </c>
      <c r="AX142" s="210" t="s">
        <v>73</v>
      </c>
      <c r="AY142" s="221" t="s">
        <v>139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429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50</v>
      </c>
      <c r="AU143" s="221" t="s">
        <v>148</v>
      </c>
      <c r="AV143" s="210" t="s">
        <v>81</v>
      </c>
      <c r="AW143" s="210" t="s">
        <v>34</v>
      </c>
      <c r="AX143" s="210" t="s">
        <v>73</v>
      </c>
      <c r="AY143" s="221" t="s">
        <v>139</v>
      </c>
    </row>
    <row r="144" s="222" customFormat="true" ht="12.8" hidden="false" customHeight="false" outlineLevel="0" collapsed="false">
      <c r="B144" s="223"/>
      <c r="C144" s="224"/>
      <c r="D144" s="213" t="s">
        <v>150</v>
      </c>
      <c r="E144" s="225"/>
      <c r="F144" s="226" t="s">
        <v>81</v>
      </c>
      <c r="G144" s="224"/>
      <c r="H144" s="227" t="n">
        <v>1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50</v>
      </c>
      <c r="AU144" s="233" t="s">
        <v>148</v>
      </c>
      <c r="AV144" s="222" t="s">
        <v>148</v>
      </c>
      <c r="AW144" s="222" t="s">
        <v>34</v>
      </c>
      <c r="AX144" s="222" t="s">
        <v>73</v>
      </c>
      <c r="AY144" s="233" t="s">
        <v>139</v>
      </c>
    </row>
    <row r="145" s="210" customFormat="true" ht="12.8" hidden="false" customHeight="false" outlineLevel="0" collapsed="false">
      <c r="B145" s="211"/>
      <c r="C145" s="212"/>
      <c r="D145" s="213" t="s">
        <v>150</v>
      </c>
      <c r="E145" s="214"/>
      <c r="F145" s="215" t="s">
        <v>427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50</v>
      </c>
      <c r="AU145" s="221" t="s">
        <v>148</v>
      </c>
      <c r="AV145" s="210" t="s">
        <v>81</v>
      </c>
      <c r="AW145" s="210" t="s">
        <v>34</v>
      </c>
      <c r="AX145" s="210" t="s">
        <v>73</v>
      </c>
      <c r="AY145" s="221" t="s">
        <v>139</v>
      </c>
    </row>
    <row r="146" s="210" customFormat="true" ht="12.8" hidden="false" customHeight="false" outlineLevel="0" collapsed="false">
      <c r="B146" s="211"/>
      <c r="C146" s="212"/>
      <c r="D146" s="213" t="s">
        <v>150</v>
      </c>
      <c r="E146" s="214"/>
      <c r="F146" s="215" t="s">
        <v>428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50</v>
      </c>
      <c r="AU146" s="221" t="s">
        <v>148</v>
      </c>
      <c r="AV146" s="210" t="s">
        <v>81</v>
      </c>
      <c r="AW146" s="210" t="s">
        <v>34</v>
      </c>
      <c r="AX146" s="210" t="s">
        <v>73</v>
      </c>
      <c r="AY146" s="221" t="s">
        <v>139</v>
      </c>
    </row>
    <row r="147" s="210" customFormat="true" ht="12.8" hidden="false" customHeight="false" outlineLevel="0" collapsed="false">
      <c r="B147" s="211"/>
      <c r="C147" s="212"/>
      <c r="D147" s="213" t="s">
        <v>150</v>
      </c>
      <c r="E147" s="214"/>
      <c r="F147" s="215" t="s">
        <v>429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50</v>
      </c>
      <c r="AU147" s="221" t="s">
        <v>148</v>
      </c>
      <c r="AV147" s="210" t="s">
        <v>81</v>
      </c>
      <c r="AW147" s="210" t="s">
        <v>34</v>
      </c>
      <c r="AX147" s="210" t="s">
        <v>73</v>
      </c>
      <c r="AY147" s="221" t="s">
        <v>139</v>
      </c>
    </row>
    <row r="148" s="222" customFormat="true" ht="12.8" hidden="false" customHeight="false" outlineLevel="0" collapsed="false">
      <c r="B148" s="223"/>
      <c r="C148" s="224"/>
      <c r="D148" s="213" t="s">
        <v>150</v>
      </c>
      <c r="E148" s="225"/>
      <c r="F148" s="226" t="s">
        <v>81</v>
      </c>
      <c r="G148" s="224"/>
      <c r="H148" s="227" t="n">
        <v>1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0</v>
      </c>
      <c r="AU148" s="233" t="s">
        <v>148</v>
      </c>
      <c r="AV148" s="222" t="s">
        <v>148</v>
      </c>
      <c r="AW148" s="222" t="s">
        <v>34</v>
      </c>
      <c r="AX148" s="222" t="s">
        <v>73</v>
      </c>
      <c r="AY148" s="233" t="s">
        <v>139</v>
      </c>
    </row>
    <row r="149" s="234" customFormat="true" ht="12.8" hidden="false" customHeight="false" outlineLevel="0" collapsed="false">
      <c r="B149" s="235"/>
      <c r="C149" s="236"/>
      <c r="D149" s="213" t="s">
        <v>150</v>
      </c>
      <c r="E149" s="237"/>
      <c r="F149" s="238" t="s">
        <v>154</v>
      </c>
      <c r="G149" s="236"/>
      <c r="H149" s="239" t="n">
        <v>3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0</v>
      </c>
      <c r="AU149" s="245" t="s">
        <v>148</v>
      </c>
      <c r="AV149" s="234" t="s">
        <v>147</v>
      </c>
      <c r="AW149" s="234" t="s">
        <v>34</v>
      </c>
      <c r="AX149" s="234" t="s">
        <v>81</v>
      </c>
      <c r="AY149" s="245" t="s">
        <v>139</v>
      </c>
    </row>
    <row r="150" s="31" customFormat="true" ht="16.5" hidden="false" customHeight="true" outlineLevel="0" collapsed="false">
      <c r="A150" s="24"/>
      <c r="B150" s="25"/>
      <c r="C150" s="246" t="s">
        <v>155</v>
      </c>
      <c r="D150" s="246" t="s">
        <v>156</v>
      </c>
      <c r="E150" s="247" t="s">
        <v>454</v>
      </c>
      <c r="F150" s="248" t="s">
        <v>455</v>
      </c>
      <c r="G150" s="249" t="s">
        <v>146</v>
      </c>
      <c r="H150" s="250" t="n">
        <v>1</v>
      </c>
      <c r="I150" s="251"/>
      <c r="J150" s="252" t="n">
        <f aca="false">ROUND(I150*H150,2)</f>
        <v>0</v>
      </c>
      <c r="K150" s="248" t="s">
        <v>205</v>
      </c>
      <c r="L150" s="253"/>
      <c r="M150" s="254"/>
      <c r="N150" s="255" t="s">
        <v>45</v>
      </c>
      <c r="O150" s="67"/>
      <c r="P150" s="206" t="n">
        <f aca="false">O150*H150</f>
        <v>0</v>
      </c>
      <c r="Q150" s="206" t="n">
        <v>0.0175</v>
      </c>
      <c r="R150" s="206" t="n">
        <f aca="false">Q150*H150</f>
        <v>0.017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78</v>
      </c>
      <c r="AT150" s="208" t="s">
        <v>156</v>
      </c>
      <c r="AU150" s="208" t="s">
        <v>148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8</v>
      </c>
      <c r="BK150" s="209" t="n">
        <f aca="false">ROUND(I150*H150,2)</f>
        <v>0</v>
      </c>
      <c r="BL150" s="3" t="s">
        <v>160</v>
      </c>
      <c r="BM150" s="208" t="s">
        <v>456</v>
      </c>
    </row>
    <row r="151" s="210" customFormat="true" ht="12.8" hidden="false" customHeight="false" outlineLevel="0" collapsed="false">
      <c r="B151" s="211"/>
      <c r="C151" s="212"/>
      <c r="D151" s="213" t="s">
        <v>150</v>
      </c>
      <c r="E151" s="214"/>
      <c r="F151" s="215" t="s">
        <v>427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50</v>
      </c>
      <c r="AU151" s="221" t="s">
        <v>148</v>
      </c>
      <c r="AV151" s="210" t="s">
        <v>81</v>
      </c>
      <c r="AW151" s="210" t="s">
        <v>34</v>
      </c>
      <c r="AX151" s="210" t="s">
        <v>73</v>
      </c>
      <c r="AY151" s="221" t="s">
        <v>139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439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50</v>
      </c>
      <c r="AU152" s="221" t="s">
        <v>148</v>
      </c>
      <c r="AV152" s="210" t="s">
        <v>81</v>
      </c>
      <c r="AW152" s="210" t="s">
        <v>34</v>
      </c>
      <c r="AX152" s="210" t="s">
        <v>73</v>
      </c>
      <c r="AY152" s="221" t="s">
        <v>139</v>
      </c>
    </row>
    <row r="153" s="210" customFormat="true" ht="12.8" hidden="false" customHeight="false" outlineLevel="0" collapsed="false">
      <c r="B153" s="211"/>
      <c r="C153" s="212"/>
      <c r="D153" s="213" t="s">
        <v>150</v>
      </c>
      <c r="E153" s="214"/>
      <c r="F153" s="215" t="s">
        <v>429</v>
      </c>
      <c r="G153" s="212"/>
      <c r="H153" s="214"/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50</v>
      </c>
      <c r="AU153" s="221" t="s">
        <v>148</v>
      </c>
      <c r="AV153" s="210" t="s">
        <v>81</v>
      </c>
      <c r="AW153" s="210" t="s">
        <v>34</v>
      </c>
      <c r="AX153" s="210" t="s">
        <v>73</v>
      </c>
      <c r="AY153" s="221" t="s">
        <v>139</v>
      </c>
    </row>
    <row r="154" s="222" customFormat="true" ht="12.8" hidden="false" customHeight="false" outlineLevel="0" collapsed="false">
      <c r="B154" s="223"/>
      <c r="C154" s="224"/>
      <c r="D154" s="213" t="s">
        <v>150</v>
      </c>
      <c r="E154" s="225"/>
      <c r="F154" s="226" t="s">
        <v>81</v>
      </c>
      <c r="G154" s="224"/>
      <c r="H154" s="227" t="n">
        <v>1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0</v>
      </c>
      <c r="AU154" s="233" t="s">
        <v>148</v>
      </c>
      <c r="AV154" s="222" t="s">
        <v>148</v>
      </c>
      <c r="AW154" s="222" t="s">
        <v>34</v>
      </c>
      <c r="AX154" s="222" t="s">
        <v>73</v>
      </c>
      <c r="AY154" s="233" t="s">
        <v>139</v>
      </c>
    </row>
    <row r="155" s="234" customFormat="true" ht="12.8" hidden="false" customHeight="false" outlineLevel="0" collapsed="false">
      <c r="B155" s="235"/>
      <c r="C155" s="236"/>
      <c r="D155" s="213" t="s">
        <v>150</v>
      </c>
      <c r="E155" s="237"/>
      <c r="F155" s="238" t="s">
        <v>154</v>
      </c>
      <c r="G155" s="236"/>
      <c r="H155" s="239" t="n">
        <v>1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0</v>
      </c>
      <c r="AU155" s="245" t="s">
        <v>148</v>
      </c>
      <c r="AV155" s="234" t="s">
        <v>147</v>
      </c>
      <c r="AW155" s="234" t="s">
        <v>34</v>
      </c>
      <c r="AX155" s="234" t="s">
        <v>81</v>
      </c>
      <c r="AY155" s="245" t="s">
        <v>139</v>
      </c>
    </row>
    <row r="156" s="31" customFormat="true" ht="16.5" hidden="false" customHeight="true" outlineLevel="0" collapsed="false">
      <c r="A156" s="24"/>
      <c r="B156" s="25"/>
      <c r="C156" s="246" t="s">
        <v>457</v>
      </c>
      <c r="D156" s="246" t="s">
        <v>156</v>
      </c>
      <c r="E156" s="247" t="s">
        <v>458</v>
      </c>
      <c r="F156" s="248" t="s">
        <v>459</v>
      </c>
      <c r="G156" s="249" t="s">
        <v>146</v>
      </c>
      <c r="H156" s="250" t="n">
        <v>2</v>
      </c>
      <c r="I156" s="251"/>
      <c r="J156" s="252" t="n">
        <f aca="false">ROUND(I156*H156,2)</f>
        <v>0</v>
      </c>
      <c r="K156" s="248" t="s">
        <v>205</v>
      </c>
      <c r="L156" s="253"/>
      <c r="M156" s="254"/>
      <c r="N156" s="255" t="s">
        <v>45</v>
      </c>
      <c r="O156" s="67"/>
      <c r="P156" s="206" t="n">
        <f aca="false">O156*H156</f>
        <v>0</v>
      </c>
      <c r="Q156" s="206" t="n">
        <v>0.0195</v>
      </c>
      <c r="R156" s="206" t="n">
        <f aca="false">Q156*H156</f>
        <v>0.03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8</v>
      </c>
      <c r="AT156" s="208" t="s">
        <v>156</v>
      </c>
      <c r="AU156" s="208" t="s">
        <v>148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8</v>
      </c>
      <c r="BK156" s="209" t="n">
        <f aca="false">ROUND(I156*H156,2)</f>
        <v>0</v>
      </c>
      <c r="BL156" s="3" t="s">
        <v>160</v>
      </c>
      <c r="BM156" s="208" t="s">
        <v>460</v>
      </c>
    </row>
    <row r="157" s="210" customFormat="true" ht="12.8" hidden="false" customHeight="false" outlineLevel="0" collapsed="false">
      <c r="B157" s="211"/>
      <c r="C157" s="212"/>
      <c r="D157" s="213" t="s">
        <v>150</v>
      </c>
      <c r="E157" s="214"/>
      <c r="F157" s="215" t="s">
        <v>427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50</v>
      </c>
      <c r="AU157" s="221" t="s">
        <v>148</v>
      </c>
      <c r="AV157" s="210" t="s">
        <v>81</v>
      </c>
      <c r="AW157" s="210" t="s">
        <v>34</v>
      </c>
      <c r="AX157" s="210" t="s">
        <v>73</v>
      </c>
      <c r="AY157" s="221" t="s">
        <v>139</v>
      </c>
    </row>
    <row r="158" s="210" customFormat="true" ht="12.8" hidden="false" customHeight="false" outlineLevel="0" collapsed="false">
      <c r="B158" s="211"/>
      <c r="C158" s="212"/>
      <c r="D158" s="213" t="s">
        <v>150</v>
      </c>
      <c r="E158" s="214"/>
      <c r="F158" s="215" t="s">
        <v>438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50</v>
      </c>
      <c r="AU158" s="221" t="s">
        <v>148</v>
      </c>
      <c r="AV158" s="210" t="s">
        <v>81</v>
      </c>
      <c r="AW158" s="210" t="s">
        <v>34</v>
      </c>
      <c r="AX158" s="210" t="s">
        <v>73</v>
      </c>
      <c r="AY158" s="221" t="s">
        <v>139</v>
      </c>
    </row>
    <row r="159" s="210" customFormat="true" ht="12.8" hidden="false" customHeight="false" outlineLevel="0" collapsed="false">
      <c r="B159" s="211"/>
      <c r="C159" s="212"/>
      <c r="D159" s="213" t="s">
        <v>150</v>
      </c>
      <c r="E159" s="214"/>
      <c r="F159" s="215" t="s">
        <v>429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148</v>
      </c>
      <c r="AV159" s="210" t="s">
        <v>81</v>
      </c>
      <c r="AW159" s="210" t="s">
        <v>34</v>
      </c>
      <c r="AX159" s="210" t="s">
        <v>73</v>
      </c>
      <c r="AY159" s="221" t="s">
        <v>139</v>
      </c>
    </row>
    <row r="160" s="222" customFormat="true" ht="12.8" hidden="false" customHeight="false" outlineLevel="0" collapsed="false">
      <c r="B160" s="223"/>
      <c r="C160" s="224"/>
      <c r="D160" s="213" t="s">
        <v>150</v>
      </c>
      <c r="E160" s="225"/>
      <c r="F160" s="226" t="s">
        <v>81</v>
      </c>
      <c r="G160" s="224"/>
      <c r="H160" s="227" t="n">
        <v>1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0</v>
      </c>
      <c r="AU160" s="233" t="s">
        <v>148</v>
      </c>
      <c r="AV160" s="222" t="s">
        <v>148</v>
      </c>
      <c r="AW160" s="222" t="s">
        <v>34</v>
      </c>
      <c r="AX160" s="222" t="s">
        <v>73</v>
      </c>
      <c r="AY160" s="233" t="s">
        <v>139</v>
      </c>
    </row>
    <row r="161" s="210" customFormat="true" ht="12.8" hidden="false" customHeight="false" outlineLevel="0" collapsed="false">
      <c r="B161" s="211"/>
      <c r="C161" s="212"/>
      <c r="D161" s="213" t="s">
        <v>150</v>
      </c>
      <c r="E161" s="214"/>
      <c r="F161" s="215" t="s">
        <v>427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50</v>
      </c>
      <c r="AU161" s="221" t="s">
        <v>148</v>
      </c>
      <c r="AV161" s="210" t="s">
        <v>81</v>
      </c>
      <c r="AW161" s="210" t="s">
        <v>34</v>
      </c>
      <c r="AX161" s="210" t="s">
        <v>73</v>
      </c>
      <c r="AY161" s="221" t="s">
        <v>139</v>
      </c>
    </row>
    <row r="162" s="210" customFormat="true" ht="12.8" hidden="false" customHeight="false" outlineLevel="0" collapsed="false">
      <c r="B162" s="211"/>
      <c r="C162" s="212"/>
      <c r="D162" s="213" t="s">
        <v>150</v>
      </c>
      <c r="E162" s="214"/>
      <c r="F162" s="215" t="s">
        <v>428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50</v>
      </c>
      <c r="AU162" s="221" t="s">
        <v>148</v>
      </c>
      <c r="AV162" s="210" t="s">
        <v>81</v>
      </c>
      <c r="AW162" s="210" t="s">
        <v>34</v>
      </c>
      <c r="AX162" s="210" t="s">
        <v>73</v>
      </c>
      <c r="AY162" s="221" t="s">
        <v>139</v>
      </c>
    </row>
    <row r="163" s="210" customFormat="true" ht="12.8" hidden="false" customHeight="false" outlineLevel="0" collapsed="false">
      <c r="B163" s="211"/>
      <c r="C163" s="212"/>
      <c r="D163" s="213" t="s">
        <v>150</v>
      </c>
      <c r="E163" s="214"/>
      <c r="F163" s="215" t="s">
        <v>429</v>
      </c>
      <c r="G163" s="212"/>
      <c r="H163" s="214"/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50</v>
      </c>
      <c r="AU163" s="221" t="s">
        <v>148</v>
      </c>
      <c r="AV163" s="210" t="s">
        <v>81</v>
      </c>
      <c r="AW163" s="210" t="s">
        <v>34</v>
      </c>
      <c r="AX163" s="210" t="s">
        <v>73</v>
      </c>
      <c r="AY163" s="221" t="s">
        <v>139</v>
      </c>
    </row>
    <row r="164" s="222" customFormat="true" ht="12.8" hidden="false" customHeight="false" outlineLevel="0" collapsed="false">
      <c r="B164" s="223"/>
      <c r="C164" s="224"/>
      <c r="D164" s="213" t="s">
        <v>150</v>
      </c>
      <c r="E164" s="225"/>
      <c r="F164" s="226" t="s">
        <v>81</v>
      </c>
      <c r="G164" s="224"/>
      <c r="H164" s="227" t="n">
        <v>1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50</v>
      </c>
      <c r="AU164" s="233" t="s">
        <v>148</v>
      </c>
      <c r="AV164" s="222" t="s">
        <v>148</v>
      </c>
      <c r="AW164" s="222" t="s">
        <v>34</v>
      </c>
      <c r="AX164" s="222" t="s">
        <v>73</v>
      </c>
      <c r="AY164" s="233" t="s">
        <v>139</v>
      </c>
    </row>
    <row r="165" s="234" customFormat="true" ht="12.8" hidden="false" customHeight="false" outlineLevel="0" collapsed="false">
      <c r="B165" s="235"/>
      <c r="C165" s="236"/>
      <c r="D165" s="213" t="s">
        <v>150</v>
      </c>
      <c r="E165" s="237"/>
      <c r="F165" s="238" t="s">
        <v>154</v>
      </c>
      <c r="G165" s="236"/>
      <c r="H165" s="239" t="n">
        <v>2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50</v>
      </c>
      <c r="AU165" s="245" t="s">
        <v>148</v>
      </c>
      <c r="AV165" s="234" t="s">
        <v>147</v>
      </c>
      <c r="AW165" s="234" t="s">
        <v>34</v>
      </c>
      <c r="AX165" s="234" t="s">
        <v>81</v>
      </c>
      <c r="AY165" s="245" t="s">
        <v>139</v>
      </c>
    </row>
    <row r="166" s="31" customFormat="true" ht="16.5" hidden="false" customHeight="true" outlineLevel="0" collapsed="false">
      <c r="A166" s="24"/>
      <c r="B166" s="25"/>
      <c r="C166" s="197" t="s">
        <v>461</v>
      </c>
      <c r="D166" s="197" t="s">
        <v>143</v>
      </c>
      <c r="E166" s="198" t="s">
        <v>462</v>
      </c>
      <c r="F166" s="199" t="s">
        <v>463</v>
      </c>
      <c r="G166" s="200" t="s">
        <v>146</v>
      </c>
      <c r="H166" s="201" t="n">
        <v>3</v>
      </c>
      <c r="I166" s="202"/>
      <c r="J166" s="203" t="n">
        <f aca="false">ROUND(I166*H166,2)</f>
        <v>0</v>
      </c>
      <c r="K166" s="199" t="s">
        <v>205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0</v>
      </c>
      <c r="AT166" s="208" t="s">
        <v>143</v>
      </c>
      <c r="AU166" s="208" t="s">
        <v>148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48</v>
      </c>
      <c r="BK166" s="209" t="n">
        <f aca="false">ROUND(I166*H166,2)</f>
        <v>0</v>
      </c>
      <c r="BL166" s="3" t="s">
        <v>160</v>
      </c>
      <c r="BM166" s="208" t="s">
        <v>464</v>
      </c>
    </row>
    <row r="167" s="31" customFormat="true" ht="12.8" hidden="false" customHeight="false" outlineLevel="0" collapsed="false">
      <c r="A167" s="24"/>
      <c r="B167" s="25"/>
      <c r="C167" s="26"/>
      <c r="D167" s="256" t="s">
        <v>199</v>
      </c>
      <c r="E167" s="26"/>
      <c r="F167" s="257" t="s">
        <v>465</v>
      </c>
      <c r="G167" s="26"/>
      <c r="H167" s="26"/>
      <c r="I167" s="258"/>
      <c r="J167" s="26"/>
      <c r="K167" s="26"/>
      <c r="L167" s="30"/>
      <c r="M167" s="259"/>
      <c r="N167" s="26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9</v>
      </c>
      <c r="AU167" s="3" t="s">
        <v>148</v>
      </c>
    </row>
    <row r="168" s="210" customFormat="true" ht="12.8" hidden="false" customHeight="false" outlineLevel="0" collapsed="false">
      <c r="B168" s="211"/>
      <c r="C168" s="212"/>
      <c r="D168" s="213" t="s">
        <v>150</v>
      </c>
      <c r="E168" s="214"/>
      <c r="F168" s="215" t="s">
        <v>427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50</v>
      </c>
      <c r="AU168" s="221" t="s">
        <v>148</v>
      </c>
      <c r="AV168" s="210" t="s">
        <v>81</v>
      </c>
      <c r="AW168" s="210" t="s">
        <v>34</v>
      </c>
      <c r="AX168" s="210" t="s">
        <v>73</v>
      </c>
      <c r="AY168" s="221" t="s">
        <v>139</v>
      </c>
    </row>
    <row r="169" s="210" customFormat="true" ht="12.8" hidden="false" customHeight="false" outlineLevel="0" collapsed="false">
      <c r="B169" s="211"/>
      <c r="C169" s="212"/>
      <c r="D169" s="213" t="s">
        <v>150</v>
      </c>
      <c r="E169" s="214"/>
      <c r="F169" s="215" t="s">
        <v>438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50</v>
      </c>
      <c r="AU169" s="221" t="s">
        <v>148</v>
      </c>
      <c r="AV169" s="210" t="s">
        <v>81</v>
      </c>
      <c r="AW169" s="210" t="s">
        <v>34</v>
      </c>
      <c r="AX169" s="210" t="s">
        <v>73</v>
      </c>
      <c r="AY169" s="221" t="s">
        <v>139</v>
      </c>
    </row>
    <row r="170" s="210" customFormat="true" ht="12.8" hidden="false" customHeight="false" outlineLevel="0" collapsed="false">
      <c r="B170" s="211"/>
      <c r="C170" s="212"/>
      <c r="D170" s="213" t="s">
        <v>150</v>
      </c>
      <c r="E170" s="214"/>
      <c r="F170" s="215" t="s">
        <v>429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50</v>
      </c>
      <c r="AU170" s="221" t="s">
        <v>148</v>
      </c>
      <c r="AV170" s="210" t="s">
        <v>81</v>
      </c>
      <c r="AW170" s="210" t="s">
        <v>34</v>
      </c>
      <c r="AX170" s="210" t="s">
        <v>73</v>
      </c>
      <c r="AY170" s="221" t="s">
        <v>139</v>
      </c>
    </row>
    <row r="171" s="222" customFormat="true" ht="12.8" hidden="false" customHeight="false" outlineLevel="0" collapsed="false">
      <c r="B171" s="223"/>
      <c r="C171" s="224"/>
      <c r="D171" s="213" t="s">
        <v>150</v>
      </c>
      <c r="E171" s="225"/>
      <c r="F171" s="226" t="s">
        <v>81</v>
      </c>
      <c r="G171" s="224"/>
      <c r="H171" s="227" t="n">
        <v>1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0</v>
      </c>
      <c r="AU171" s="233" t="s">
        <v>148</v>
      </c>
      <c r="AV171" s="222" t="s">
        <v>148</v>
      </c>
      <c r="AW171" s="222" t="s">
        <v>34</v>
      </c>
      <c r="AX171" s="222" t="s">
        <v>73</v>
      </c>
      <c r="AY171" s="233" t="s">
        <v>139</v>
      </c>
    </row>
    <row r="172" s="210" customFormat="true" ht="12.8" hidden="false" customHeight="false" outlineLevel="0" collapsed="false">
      <c r="B172" s="211"/>
      <c r="C172" s="212"/>
      <c r="D172" s="213" t="s">
        <v>150</v>
      </c>
      <c r="E172" s="214"/>
      <c r="F172" s="215" t="s">
        <v>427</v>
      </c>
      <c r="G172" s="212"/>
      <c r="H172" s="214"/>
      <c r="I172" s="216"/>
      <c r="J172" s="212"/>
      <c r="K172" s="212"/>
      <c r="L172" s="217"/>
      <c r="M172" s="218"/>
      <c r="N172" s="219"/>
      <c r="O172" s="219"/>
      <c r="P172" s="219"/>
      <c r="Q172" s="219"/>
      <c r="R172" s="219"/>
      <c r="S172" s="219"/>
      <c r="T172" s="220"/>
      <c r="AT172" s="221" t="s">
        <v>150</v>
      </c>
      <c r="AU172" s="221" t="s">
        <v>148</v>
      </c>
      <c r="AV172" s="210" t="s">
        <v>81</v>
      </c>
      <c r="AW172" s="210" t="s">
        <v>34</v>
      </c>
      <c r="AX172" s="210" t="s">
        <v>73</v>
      </c>
      <c r="AY172" s="221" t="s">
        <v>139</v>
      </c>
    </row>
    <row r="173" s="210" customFormat="true" ht="12.8" hidden="false" customHeight="false" outlineLevel="0" collapsed="false">
      <c r="B173" s="211"/>
      <c r="C173" s="212"/>
      <c r="D173" s="213" t="s">
        <v>150</v>
      </c>
      <c r="E173" s="214"/>
      <c r="F173" s="215" t="s">
        <v>439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50</v>
      </c>
      <c r="AU173" s="221" t="s">
        <v>148</v>
      </c>
      <c r="AV173" s="210" t="s">
        <v>81</v>
      </c>
      <c r="AW173" s="210" t="s">
        <v>34</v>
      </c>
      <c r="AX173" s="210" t="s">
        <v>73</v>
      </c>
      <c r="AY173" s="221" t="s">
        <v>139</v>
      </c>
    </row>
    <row r="174" s="210" customFormat="true" ht="12.8" hidden="false" customHeight="false" outlineLevel="0" collapsed="false">
      <c r="B174" s="211"/>
      <c r="C174" s="212"/>
      <c r="D174" s="213" t="s">
        <v>150</v>
      </c>
      <c r="E174" s="214"/>
      <c r="F174" s="215" t="s">
        <v>429</v>
      </c>
      <c r="G174" s="212"/>
      <c r="H174" s="214"/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50</v>
      </c>
      <c r="AU174" s="221" t="s">
        <v>148</v>
      </c>
      <c r="AV174" s="210" t="s">
        <v>81</v>
      </c>
      <c r="AW174" s="210" t="s">
        <v>34</v>
      </c>
      <c r="AX174" s="210" t="s">
        <v>73</v>
      </c>
      <c r="AY174" s="221" t="s">
        <v>139</v>
      </c>
    </row>
    <row r="175" s="222" customFormat="true" ht="12.8" hidden="false" customHeight="false" outlineLevel="0" collapsed="false">
      <c r="B175" s="223"/>
      <c r="C175" s="224"/>
      <c r="D175" s="213" t="s">
        <v>150</v>
      </c>
      <c r="E175" s="225"/>
      <c r="F175" s="226" t="s">
        <v>81</v>
      </c>
      <c r="G175" s="224"/>
      <c r="H175" s="227" t="n">
        <v>1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50</v>
      </c>
      <c r="AU175" s="233" t="s">
        <v>148</v>
      </c>
      <c r="AV175" s="222" t="s">
        <v>148</v>
      </c>
      <c r="AW175" s="222" t="s">
        <v>34</v>
      </c>
      <c r="AX175" s="222" t="s">
        <v>73</v>
      </c>
      <c r="AY175" s="233" t="s">
        <v>139</v>
      </c>
    </row>
    <row r="176" s="210" customFormat="true" ht="12.8" hidden="false" customHeight="false" outlineLevel="0" collapsed="false">
      <c r="B176" s="211"/>
      <c r="C176" s="212"/>
      <c r="D176" s="213" t="s">
        <v>150</v>
      </c>
      <c r="E176" s="214"/>
      <c r="F176" s="215" t="s">
        <v>427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50</v>
      </c>
      <c r="AU176" s="221" t="s">
        <v>148</v>
      </c>
      <c r="AV176" s="210" t="s">
        <v>81</v>
      </c>
      <c r="AW176" s="210" t="s">
        <v>34</v>
      </c>
      <c r="AX176" s="210" t="s">
        <v>73</v>
      </c>
      <c r="AY176" s="221" t="s">
        <v>139</v>
      </c>
    </row>
    <row r="177" s="210" customFormat="true" ht="12.8" hidden="false" customHeight="false" outlineLevel="0" collapsed="false">
      <c r="B177" s="211"/>
      <c r="C177" s="212"/>
      <c r="D177" s="213" t="s">
        <v>150</v>
      </c>
      <c r="E177" s="214"/>
      <c r="F177" s="215" t="s">
        <v>428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50</v>
      </c>
      <c r="AU177" s="221" t="s">
        <v>148</v>
      </c>
      <c r="AV177" s="210" t="s">
        <v>81</v>
      </c>
      <c r="AW177" s="210" t="s">
        <v>34</v>
      </c>
      <c r="AX177" s="210" t="s">
        <v>73</v>
      </c>
      <c r="AY177" s="221" t="s">
        <v>139</v>
      </c>
    </row>
    <row r="178" s="210" customFormat="true" ht="12.8" hidden="false" customHeight="false" outlineLevel="0" collapsed="false">
      <c r="B178" s="211"/>
      <c r="C178" s="212"/>
      <c r="D178" s="213" t="s">
        <v>150</v>
      </c>
      <c r="E178" s="214"/>
      <c r="F178" s="215" t="s">
        <v>429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50</v>
      </c>
      <c r="AU178" s="221" t="s">
        <v>148</v>
      </c>
      <c r="AV178" s="210" t="s">
        <v>81</v>
      </c>
      <c r="AW178" s="210" t="s">
        <v>34</v>
      </c>
      <c r="AX178" s="210" t="s">
        <v>73</v>
      </c>
      <c r="AY178" s="221" t="s">
        <v>139</v>
      </c>
    </row>
    <row r="179" s="222" customFormat="true" ht="12.8" hidden="false" customHeight="false" outlineLevel="0" collapsed="false">
      <c r="B179" s="223"/>
      <c r="C179" s="224"/>
      <c r="D179" s="213" t="s">
        <v>150</v>
      </c>
      <c r="E179" s="225"/>
      <c r="F179" s="226" t="s">
        <v>81</v>
      </c>
      <c r="G179" s="224"/>
      <c r="H179" s="227" t="n">
        <v>1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0</v>
      </c>
      <c r="AU179" s="233" t="s">
        <v>148</v>
      </c>
      <c r="AV179" s="222" t="s">
        <v>148</v>
      </c>
      <c r="AW179" s="222" t="s">
        <v>34</v>
      </c>
      <c r="AX179" s="222" t="s">
        <v>73</v>
      </c>
      <c r="AY179" s="233" t="s">
        <v>139</v>
      </c>
    </row>
    <row r="180" s="234" customFormat="true" ht="12.8" hidden="false" customHeight="false" outlineLevel="0" collapsed="false">
      <c r="B180" s="235"/>
      <c r="C180" s="236"/>
      <c r="D180" s="213" t="s">
        <v>150</v>
      </c>
      <c r="E180" s="237"/>
      <c r="F180" s="238" t="s">
        <v>154</v>
      </c>
      <c r="G180" s="236"/>
      <c r="H180" s="239" t="n">
        <v>3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0</v>
      </c>
      <c r="AU180" s="245" t="s">
        <v>148</v>
      </c>
      <c r="AV180" s="234" t="s">
        <v>147</v>
      </c>
      <c r="AW180" s="234" t="s">
        <v>34</v>
      </c>
      <c r="AX180" s="234" t="s">
        <v>81</v>
      </c>
      <c r="AY180" s="245" t="s">
        <v>139</v>
      </c>
    </row>
    <row r="181" s="31" customFormat="true" ht="16.5" hidden="false" customHeight="true" outlineLevel="0" collapsed="false">
      <c r="A181" s="24"/>
      <c r="B181" s="25"/>
      <c r="C181" s="246" t="s">
        <v>8</v>
      </c>
      <c r="D181" s="246" t="s">
        <v>156</v>
      </c>
      <c r="E181" s="247" t="s">
        <v>466</v>
      </c>
      <c r="F181" s="248" t="s">
        <v>467</v>
      </c>
      <c r="G181" s="249" t="s">
        <v>146</v>
      </c>
      <c r="H181" s="250" t="n">
        <v>3</v>
      </c>
      <c r="I181" s="251"/>
      <c r="J181" s="252" t="n">
        <f aca="false">ROUND(I181*H181,2)</f>
        <v>0</v>
      </c>
      <c r="K181" s="248" t="s">
        <v>205</v>
      </c>
      <c r="L181" s="253"/>
      <c r="M181" s="254"/>
      <c r="N181" s="255" t="s">
        <v>45</v>
      </c>
      <c r="O181" s="67"/>
      <c r="P181" s="206" t="n">
        <f aca="false">O181*H181</f>
        <v>0</v>
      </c>
      <c r="Q181" s="206" t="n">
        <v>0.0022</v>
      </c>
      <c r="R181" s="206" t="n">
        <f aca="false">Q181*H181</f>
        <v>0.006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78</v>
      </c>
      <c r="AT181" s="208" t="s">
        <v>156</v>
      </c>
      <c r="AU181" s="208" t="s">
        <v>148</v>
      </c>
      <c r="AY181" s="3" t="s">
        <v>13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48</v>
      </c>
      <c r="BK181" s="209" t="n">
        <f aca="false">ROUND(I181*H181,2)</f>
        <v>0</v>
      </c>
      <c r="BL181" s="3" t="s">
        <v>160</v>
      </c>
      <c r="BM181" s="208" t="s">
        <v>468</v>
      </c>
    </row>
    <row r="182" s="210" customFormat="true" ht="12.8" hidden="false" customHeight="false" outlineLevel="0" collapsed="false">
      <c r="B182" s="211"/>
      <c r="C182" s="212"/>
      <c r="D182" s="213" t="s">
        <v>150</v>
      </c>
      <c r="E182" s="214"/>
      <c r="F182" s="215" t="s">
        <v>427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50</v>
      </c>
      <c r="AU182" s="221" t="s">
        <v>148</v>
      </c>
      <c r="AV182" s="210" t="s">
        <v>81</v>
      </c>
      <c r="AW182" s="210" t="s">
        <v>34</v>
      </c>
      <c r="AX182" s="210" t="s">
        <v>73</v>
      </c>
      <c r="AY182" s="221" t="s">
        <v>139</v>
      </c>
    </row>
    <row r="183" s="210" customFormat="true" ht="12.8" hidden="false" customHeight="false" outlineLevel="0" collapsed="false">
      <c r="B183" s="211"/>
      <c r="C183" s="212"/>
      <c r="D183" s="213" t="s">
        <v>150</v>
      </c>
      <c r="E183" s="214"/>
      <c r="F183" s="215" t="s">
        <v>438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50</v>
      </c>
      <c r="AU183" s="221" t="s">
        <v>148</v>
      </c>
      <c r="AV183" s="210" t="s">
        <v>81</v>
      </c>
      <c r="AW183" s="210" t="s">
        <v>34</v>
      </c>
      <c r="AX183" s="210" t="s">
        <v>73</v>
      </c>
      <c r="AY183" s="221" t="s">
        <v>139</v>
      </c>
    </row>
    <row r="184" s="210" customFormat="true" ht="12.8" hidden="false" customHeight="false" outlineLevel="0" collapsed="false">
      <c r="B184" s="211"/>
      <c r="C184" s="212"/>
      <c r="D184" s="213" t="s">
        <v>150</v>
      </c>
      <c r="E184" s="214"/>
      <c r="F184" s="215" t="s">
        <v>429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50</v>
      </c>
      <c r="AU184" s="221" t="s">
        <v>148</v>
      </c>
      <c r="AV184" s="210" t="s">
        <v>81</v>
      </c>
      <c r="AW184" s="210" t="s">
        <v>34</v>
      </c>
      <c r="AX184" s="210" t="s">
        <v>73</v>
      </c>
      <c r="AY184" s="221" t="s">
        <v>139</v>
      </c>
    </row>
    <row r="185" s="222" customFormat="true" ht="12.8" hidden="false" customHeight="false" outlineLevel="0" collapsed="false">
      <c r="B185" s="223"/>
      <c r="C185" s="224"/>
      <c r="D185" s="213" t="s">
        <v>150</v>
      </c>
      <c r="E185" s="225"/>
      <c r="F185" s="226" t="s">
        <v>81</v>
      </c>
      <c r="G185" s="224"/>
      <c r="H185" s="227" t="n">
        <v>1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0</v>
      </c>
      <c r="AU185" s="233" t="s">
        <v>148</v>
      </c>
      <c r="AV185" s="222" t="s">
        <v>148</v>
      </c>
      <c r="AW185" s="222" t="s">
        <v>34</v>
      </c>
      <c r="AX185" s="222" t="s">
        <v>73</v>
      </c>
      <c r="AY185" s="233" t="s">
        <v>139</v>
      </c>
    </row>
    <row r="186" s="210" customFormat="true" ht="12.8" hidden="false" customHeight="false" outlineLevel="0" collapsed="false">
      <c r="B186" s="211"/>
      <c r="C186" s="212"/>
      <c r="D186" s="213" t="s">
        <v>150</v>
      </c>
      <c r="E186" s="214"/>
      <c r="F186" s="215" t="s">
        <v>427</v>
      </c>
      <c r="G186" s="212"/>
      <c r="H186" s="214"/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50</v>
      </c>
      <c r="AU186" s="221" t="s">
        <v>148</v>
      </c>
      <c r="AV186" s="210" t="s">
        <v>81</v>
      </c>
      <c r="AW186" s="210" t="s">
        <v>34</v>
      </c>
      <c r="AX186" s="210" t="s">
        <v>73</v>
      </c>
      <c r="AY186" s="221" t="s">
        <v>139</v>
      </c>
    </row>
    <row r="187" s="210" customFormat="true" ht="12.8" hidden="false" customHeight="false" outlineLevel="0" collapsed="false">
      <c r="B187" s="211"/>
      <c r="C187" s="212"/>
      <c r="D187" s="213" t="s">
        <v>150</v>
      </c>
      <c r="E187" s="214"/>
      <c r="F187" s="215" t="s">
        <v>439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50</v>
      </c>
      <c r="AU187" s="221" t="s">
        <v>148</v>
      </c>
      <c r="AV187" s="210" t="s">
        <v>81</v>
      </c>
      <c r="AW187" s="210" t="s">
        <v>34</v>
      </c>
      <c r="AX187" s="210" t="s">
        <v>73</v>
      </c>
      <c r="AY187" s="221" t="s">
        <v>139</v>
      </c>
    </row>
    <row r="188" s="210" customFormat="true" ht="12.8" hidden="false" customHeight="false" outlineLevel="0" collapsed="false">
      <c r="B188" s="211"/>
      <c r="C188" s="212"/>
      <c r="D188" s="213" t="s">
        <v>150</v>
      </c>
      <c r="E188" s="214"/>
      <c r="F188" s="215" t="s">
        <v>429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50</v>
      </c>
      <c r="AU188" s="221" t="s">
        <v>148</v>
      </c>
      <c r="AV188" s="210" t="s">
        <v>81</v>
      </c>
      <c r="AW188" s="210" t="s">
        <v>34</v>
      </c>
      <c r="AX188" s="210" t="s">
        <v>73</v>
      </c>
      <c r="AY188" s="221" t="s">
        <v>139</v>
      </c>
    </row>
    <row r="189" s="222" customFormat="true" ht="12.8" hidden="false" customHeight="false" outlineLevel="0" collapsed="false">
      <c r="B189" s="223"/>
      <c r="C189" s="224"/>
      <c r="D189" s="213" t="s">
        <v>150</v>
      </c>
      <c r="E189" s="225"/>
      <c r="F189" s="226" t="s">
        <v>81</v>
      </c>
      <c r="G189" s="224"/>
      <c r="H189" s="227" t="n">
        <v>1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50</v>
      </c>
      <c r="AU189" s="233" t="s">
        <v>148</v>
      </c>
      <c r="AV189" s="222" t="s">
        <v>148</v>
      </c>
      <c r="AW189" s="222" t="s">
        <v>34</v>
      </c>
      <c r="AX189" s="222" t="s">
        <v>73</v>
      </c>
      <c r="AY189" s="233" t="s">
        <v>139</v>
      </c>
    </row>
    <row r="190" s="210" customFormat="true" ht="12.8" hidden="false" customHeight="false" outlineLevel="0" collapsed="false">
      <c r="B190" s="211"/>
      <c r="C190" s="212"/>
      <c r="D190" s="213" t="s">
        <v>150</v>
      </c>
      <c r="E190" s="214"/>
      <c r="F190" s="215" t="s">
        <v>427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50</v>
      </c>
      <c r="AU190" s="221" t="s">
        <v>148</v>
      </c>
      <c r="AV190" s="210" t="s">
        <v>81</v>
      </c>
      <c r="AW190" s="210" t="s">
        <v>34</v>
      </c>
      <c r="AX190" s="210" t="s">
        <v>73</v>
      </c>
      <c r="AY190" s="221" t="s">
        <v>139</v>
      </c>
    </row>
    <row r="191" s="210" customFormat="true" ht="12.8" hidden="false" customHeight="false" outlineLevel="0" collapsed="false">
      <c r="B191" s="211"/>
      <c r="C191" s="212"/>
      <c r="D191" s="213" t="s">
        <v>150</v>
      </c>
      <c r="E191" s="214"/>
      <c r="F191" s="215" t="s">
        <v>428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50</v>
      </c>
      <c r="AU191" s="221" t="s">
        <v>148</v>
      </c>
      <c r="AV191" s="210" t="s">
        <v>81</v>
      </c>
      <c r="AW191" s="210" t="s">
        <v>34</v>
      </c>
      <c r="AX191" s="210" t="s">
        <v>73</v>
      </c>
      <c r="AY191" s="221" t="s">
        <v>139</v>
      </c>
    </row>
    <row r="192" s="210" customFormat="true" ht="12.8" hidden="false" customHeight="false" outlineLevel="0" collapsed="false">
      <c r="B192" s="211"/>
      <c r="C192" s="212"/>
      <c r="D192" s="213" t="s">
        <v>150</v>
      </c>
      <c r="E192" s="214"/>
      <c r="F192" s="215" t="s">
        <v>429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50</v>
      </c>
      <c r="AU192" s="221" t="s">
        <v>148</v>
      </c>
      <c r="AV192" s="210" t="s">
        <v>81</v>
      </c>
      <c r="AW192" s="210" t="s">
        <v>34</v>
      </c>
      <c r="AX192" s="210" t="s">
        <v>73</v>
      </c>
      <c r="AY192" s="221" t="s">
        <v>139</v>
      </c>
    </row>
    <row r="193" s="222" customFormat="true" ht="12.8" hidden="false" customHeight="false" outlineLevel="0" collapsed="false">
      <c r="B193" s="223"/>
      <c r="C193" s="224"/>
      <c r="D193" s="213" t="s">
        <v>150</v>
      </c>
      <c r="E193" s="225"/>
      <c r="F193" s="226" t="s">
        <v>81</v>
      </c>
      <c r="G193" s="224"/>
      <c r="H193" s="227" t="n">
        <v>1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0</v>
      </c>
      <c r="AU193" s="233" t="s">
        <v>148</v>
      </c>
      <c r="AV193" s="222" t="s">
        <v>148</v>
      </c>
      <c r="AW193" s="222" t="s">
        <v>34</v>
      </c>
      <c r="AX193" s="222" t="s">
        <v>73</v>
      </c>
      <c r="AY193" s="233" t="s">
        <v>139</v>
      </c>
    </row>
    <row r="194" s="234" customFormat="true" ht="12.8" hidden="false" customHeight="false" outlineLevel="0" collapsed="false">
      <c r="B194" s="235"/>
      <c r="C194" s="236"/>
      <c r="D194" s="213" t="s">
        <v>150</v>
      </c>
      <c r="E194" s="237"/>
      <c r="F194" s="238" t="s">
        <v>154</v>
      </c>
      <c r="G194" s="236"/>
      <c r="H194" s="239" t="n">
        <v>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0</v>
      </c>
      <c r="AU194" s="245" t="s">
        <v>148</v>
      </c>
      <c r="AV194" s="234" t="s">
        <v>147</v>
      </c>
      <c r="AW194" s="234" t="s">
        <v>34</v>
      </c>
      <c r="AX194" s="234" t="s">
        <v>81</v>
      </c>
      <c r="AY194" s="245" t="s">
        <v>139</v>
      </c>
    </row>
    <row r="195" s="31" customFormat="true" ht="24.15" hidden="false" customHeight="true" outlineLevel="0" collapsed="false">
      <c r="A195" s="24"/>
      <c r="B195" s="25"/>
      <c r="C195" s="197" t="s">
        <v>383</v>
      </c>
      <c r="D195" s="197" t="s">
        <v>143</v>
      </c>
      <c r="E195" s="198" t="s">
        <v>469</v>
      </c>
      <c r="F195" s="199" t="s">
        <v>470</v>
      </c>
      <c r="G195" s="200" t="s">
        <v>204</v>
      </c>
      <c r="H195" s="201" t="n">
        <v>0.063</v>
      </c>
      <c r="I195" s="202"/>
      <c r="J195" s="203" t="n">
        <f aca="false">ROUND(I195*H195,2)</f>
        <v>0</v>
      </c>
      <c r="K195" s="199" t="s">
        <v>205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0</v>
      </c>
      <c r="AT195" s="208" t="s">
        <v>143</v>
      </c>
      <c r="AU195" s="208" t="s">
        <v>148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48</v>
      </c>
      <c r="BK195" s="209" t="n">
        <f aca="false">ROUND(I195*H195,2)</f>
        <v>0</v>
      </c>
      <c r="BL195" s="3" t="s">
        <v>160</v>
      </c>
      <c r="BM195" s="208" t="s">
        <v>471</v>
      </c>
    </row>
    <row r="196" s="31" customFormat="true" ht="12.8" hidden="false" customHeight="false" outlineLevel="0" collapsed="false">
      <c r="A196" s="24"/>
      <c r="B196" s="25"/>
      <c r="C196" s="26"/>
      <c r="D196" s="256" t="s">
        <v>199</v>
      </c>
      <c r="E196" s="26"/>
      <c r="F196" s="257" t="s">
        <v>472</v>
      </c>
      <c r="G196" s="26"/>
      <c r="H196" s="26"/>
      <c r="I196" s="258"/>
      <c r="J196" s="26"/>
      <c r="K196" s="26"/>
      <c r="L196" s="30"/>
      <c r="M196" s="259"/>
      <c r="N196" s="26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9</v>
      </c>
      <c r="AU196" s="3" t="s">
        <v>148</v>
      </c>
    </row>
    <row r="197" s="222" customFormat="true" ht="12.8" hidden="false" customHeight="false" outlineLevel="0" collapsed="false">
      <c r="B197" s="223"/>
      <c r="C197" s="224"/>
      <c r="D197" s="213" t="s">
        <v>150</v>
      </c>
      <c r="E197" s="225"/>
      <c r="F197" s="226" t="s">
        <v>473</v>
      </c>
      <c r="G197" s="224"/>
      <c r="H197" s="227" t="n">
        <v>0.063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50</v>
      </c>
      <c r="AU197" s="233" t="s">
        <v>148</v>
      </c>
      <c r="AV197" s="222" t="s">
        <v>148</v>
      </c>
      <c r="AW197" s="222" t="s">
        <v>34</v>
      </c>
      <c r="AX197" s="222" t="s">
        <v>73</v>
      </c>
      <c r="AY197" s="233" t="s">
        <v>139</v>
      </c>
    </row>
    <row r="198" s="234" customFormat="true" ht="12.8" hidden="false" customHeight="false" outlineLevel="0" collapsed="false">
      <c r="B198" s="235"/>
      <c r="C198" s="236"/>
      <c r="D198" s="213" t="s">
        <v>150</v>
      </c>
      <c r="E198" s="237"/>
      <c r="F198" s="238" t="s">
        <v>154</v>
      </c>
      <c r="G198" s="236"/>
      <c r="H198" s="239" t="n">
        <v>0.063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0</v>
      </c>
      <c r="AU198" s="245" t="s">
        <v>148</v>
      </c>
      <c r="AV198" s="234" t="s">
        <v>147</v>
      </c>
      <c r="AW198" s="234" t="s">
        <v>34</v>
      </c>
      <c r="AX198" s="234" t="s">
        <v>81</v>
      </c>
      <c r="AY198" s="245" t="s">
        <v>139</v>
      </c>
    </row>
    <row r="199" s="180" customFormat="true" ht="22.8" hidden="false" customHeight="true" outlineLevel="0" collapsed="false">
      <c r="B199" s="181"/>
      <c r="C199" s="182"/>
      <c r="D199" s="183" t="s">
        <v>72</v>
      </c>
      <c r="E199" s="195" t="s">
        <v>474</v>
      </c>
      <c r="F199" s="195" t="s">
        <v>475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29)</f>
        <v>0</v>
      </c>
      <c r="Q199" s="189"/>
      <c r="R199" s="190" t="n">
        <f aca="false">SUM(R200:R229)</f>
        <v>0.0488685408</v>
      </c>
      <c r="S199" s="189"/>
      <c r="T199" s="191" t="n">
        <f aca="false">SUM(T200:T229)</f>
        <v>0</v>
      </c>
      <c r="AR199" s="192" t="s">
        <v>148</v>
      </c>
      <c r="AT199" s="193" t="s">
        <v>72</v>
      </c>
      <c r="AU199" s="193" t="s">
        <v>81</v>
      </c>
      <c r="AY199" s="192" t="s">
        <v>139</v>
      </c>
      <c r="BK199" s="194" t="n">
        <f aca="false">SUM(BK200:BK229)</f>
        <v>0</v>
      </c>
    </row>
    <row r="200" s="31" customFormat="true" ht="16.5" hidden="false" customHeight="true" outlineLevel="0" collapsed="false">
      <c r="A200" s="24"/>
      <c r="B200" s="25"/>
      <c r="C200" s="197" t="s">
        <v>179</v>
      </c>
      <c r="D200" s="197" t="s">
        <v>143</v>
      </c>
      <c r="E200" s="198" t="s">
        <v>476</v>
      </c>
      <c r="F200" s="199" t="s">
        <v>477</v>
      </c>
      <c r="G200" s="200" t="s">
        <v>146</v>
      </c>
      <c r="H200" s="201" t="n">
        <v>1</v>
      </c>
      <c r="I200" s="202"/>
      <c r="J200" s="203" t="n">
        <f aca="false">ROUND(I200*H200,2)</f>
        <v>0</v>
      </c>
      <c r="K200" s="199" t="s">
        <v>205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.0008738408</v>
      </c>
      <c r="R200" s="206" t="n">
        <f aca="false">Q200*H200</f>
        <v>0.000873840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0</v>
      </c>
      <c r="AT200" s="208" t="s">
        <v>143</v>
      </c>
      <c r="AU200" s="208" t="s">
        <v>148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48</v>
      </c>
      <c r="BK200" s="209" t="n">
        <f aca="false">ROUND(I200*H200,2)</f>
        <v>0</v>
      </c>
      <c r="BL200" s="3" t="s">
        <v>160</v>
      </c>
      <c r="BM200" s="208" t="s">
        <v>478</v>
      </c>
    </row>
    <row r="201" s="31" customFormat="true" ht="12.8" hidden="false" customHeight="false" outlineLevel="0" collapsed="false">
      <c r="A201" s="24"/>
      <c r="B201" s="25"/>
      <c r="C201" s="26"/>
      <c r="D201" s="256" t="s">
        <v>199</v>
      </c>
      <c r="E201" s="26"/>
      <c r="F201" s="257" t="s">
        <v>479</v>
      </c>
      <c r="G201" s="26"/>
      <c r="H201" s="26"/>
      <c r="I201" s="258"/>
      <c r="J201" s="26"/>
      <c r="K201" s="26"/>
      <c r="L201" s="30"/>
      <c r="M201" s="259"/>
      <c r="N201" s="26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9</v>
      </c>
      <c r="AU201" s="3" t="s">
        <v>148</v>
      </c>
    </row>
    <row r="202" s="210" customFormat="true" ht="12.8" hidden="false" customHeight="false" outlineLevel="0" collapsed="false">
      <c r="B202" s="211"/>
      <c r="C202" s="212"/>
      <c r="D202" s="213" t="s">
        <v>150</v>
      </c>
      <c r="E202" s="214"/>
      <c r="F202" s="215" t="s">
        <v>480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50</v>
      </c>
      <c r="AU202" s="221" t="s">
        <v>148</v>
      </c>
      <c r="AV202" s="210" t="s">
        <v>81</v>
      </c>
      <c r="AW202" s="210" t="s">
        <v>34</v>
      </c>
      <c r="AX202" s="210" t="s">
        <v>73</v>
      </c>
      <c r="AY202" s="221" t="s">
        <v>139</v>
      </c>
    </row>
    <row r="203" s="210" customFormat="true" ht="12.8" hidden="false" customHeight="false" outlineLevel="0" collapsed="false">
      <c r="B203" s="211"/>
      <c r="C203" s="212"/>
      <c r="D203" s="213" t="s">
        <v>150</v>
      </c>
      <c r="E203" s="214"/>
      <c r="F203" s="215" t="s">
        <v>481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50</v>
      </c>
      <c r="AU203" s="221" t="s">
        <v>148</v>
      </c>
      <c r="AV203" s="210" t="s">
        <v>81</v>
      </c>
      <c r="AW203" s="210" t="s">
        <v>34</v>
      </c>
      <c r="AX203" s="210" t="s">
        <v>73</v>
      </c>
      <c r="AY203" s="221" t="s">
        <v>139</v>
      </c>
    </row>
    <row r="204" s="210" customFormat="true" ht="12.8" hidden="false" customHeight="false" outlineLevel="0" collapsed="false">
      <c r="B204" s="211"/>
      <c r="C204" s="212"/>
      <c r="D204" s="213" t="s">
        <v>150</v>
      </c>
      <c r="E204" s="214"/>
      <c r="F204" s="215" t="s">
        <v>429</v>
      </c>
      <c r="G204" s="212"/>
      <c r="H204" s="214"/>
      <c r="I204" s="216"/>
      <c r="J204" s="212"/>
      <c r="K204" s="212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50</v>
      </c>
      <c r="AU204" s="221" t="s">
        <v>148</v>
      </c>
      <c r="AV204" s="210" t="s">
        <v>81</v>
      </c>
      <c r="AW204" s="210" t="s">
        <v>34</v>
      </c>
      <c r="AX204" s="210" t="s">
        <v>73</v>
      </c>
      <c r="AY204" s="221" t="s">
        <v>139</v>
      </c>
    </row>
    <row r="205" s="222" customFormat="true" ht="12.8" hidden="false" customHeight="false" outlineLevel="0" collapsed="false">
      <c r="B205" s="223"/>
      <c r="C205" s="224"/>
      <c r="D205" s="213" t="s">
        <v>150</v>
      </c>
      <c r="E205" s="225"/>
      <c r="F205" s="226" t="s">
        <v>81</v>
      </c>
      <c r="G205" s="224"/>
      <c r="H205" s="227" t="n">
        <v>1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0</v>
      </c>
      <c r="AU205" s="233" t="s">
        <v>148</v>
      </c>
      <c r="AV205" s="222" t="s">
        <v>148</v>
      </c>
      <c r="AW205" s="222" t="s">
        <v>34</v>
      </c>
      <c r="AX205" s="222" t="s">
        <v>73</v>
      </c>
      <c r="AY205" s="233" t="s">
        <v>139</v>
      </c>
    </row>
    <row r="206" s="234" customFormat="true" ht="12.8" hidden="false" customHeight="false" outlineLevel="0" collapsed="false">
      <c r="B206" s="235"/>
      <c r="C206" s="236"/>
      <c r="D206" s="213" t="s">
        <v>150</v>
      </c>
      <c r="E206" s="237"/>
      <c r="F206" s="238" t="s">
        <v>154</v>
      </c>
      <c r="G206" s="236"/>
      <c r="H206" s="239" t="n">
        <v>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0</v>
      </c>
      <c r="AU206" s="245" t="s">
        <v>148</v>
      </c>
      <c r="AV206" s="234" t="s">
        <v>147</v>
      </c>
      <c r="AW206" s="234" t="s">
        <v>34</v>
      </c>
      <c r="AX206" s="234" t="s">
        <v>81</v>
      </c>
      <c r="AY206" s="245" t="s">
        <v>139</v>
      </c>
    </row>
    <row r="207" s="31" customFormat="true" ht="16.5" hidden="false" customHeight="true" outlineLevel="0" collapsed="false">
      <c r="A207" s="24"/>
      <c r="B207" s="25"/>
      <c r="C207" s="246" t="s">
        <v>393</v>
      </c>
      <c r="D207" s="246" t="s">
        <v>156</v>
      </c>
      <c r="E207" s="247" t="s">
        <v>482</v>
      </c>
      <c r="F207" s="248" t="s">
        <v>483</v>
      </c>
      <c r="G207" s="249" t="s">
        <v>189</v>
      </c>
      <c r="H207" s="250" t="n">
        <v>1.89</v>
      </c>
      <c r="I207" s="251"/>
      <c r="J207" s="252" t="n">
        <f aca="false">ROUND(I207*H207,2)</f>
        <v>0</v>
      </c>
      <c r="K207" s="248" t="s">
        <v>205</v>
      </c>
      <c r="L207" s="253"/>
      <c r="M207" s="254"/>
      <c r="N207" s="255" t="s">
        <v>45</v>
      </c>
      <c r="O207" s="67"/>
      <c r="P207" s="206" t="n">
        <f aca="false">O207*H207</f>
        <v>0</v>
      </c>
      <c r="Q207" s="206" t="n">
        <v>0.02423</v>
      </c>
      <c r="R207" s="206" t="n">
        <f aca="false">Q207*H207</f>
        <v>0.0457947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78</v>
      </c>
      <c r="AT207" s="208" t="s">
        <v>156</v>
      </c>
      <c r="AU207" s="208" t="s">
        <v>148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48</v>
      </c>
      <c r="BK207" s="209" t="n">
        <f aca="false">ROUND(I207*H207,2)</f>
        <v>0</v>
      </c>
      <c r="BL207" s="3" t="s">
        <v>160</v>
      </c>
      <c r="BM207" s="208" t="s">
        <v>484</v>
      </c>
    </row>
    <row r="208" s="210" customFormat="true" ht="12.8" hidden="false" customHeight="false" outlineLevel="0" collapsed="false">
      <c r="B208" s="211"/>
      <c r="C208" s="212"/>
      <c r="D208" s="213" t="s">
        <v>150</v>
      </c>
      <c r="E208" s="214"/>
      <c r="F208" s="215" t="s">
        <v>480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50</v>
      </c>
      <c r="AU208" s="221" t="s">
        <v>148</v>
      </c>
      <c r="AV208" s="210" t="s">
        <v>81</v>
      </c>
      <c r="AW208" s="210" t="s">
        <v>34</v>
      </c>
      <c r="AX208" s="210" t="s">
        <v>73</v>
      </c>
      <c r="AY208" s="221" t="s">
        <v>139</v>
      </c>
    </row>
    <row r="209" s="210" customFormat="true" ht="12.8" hidden="false" customHeight="false" outlineLevel="0" collapsed="false">
      <c r="B209" s="211"/>
      <c r="C209" s="212"/>
      <c r="D209" s="213" t="s">
        <v>150</v>
      </c>
      <c r="E209" s="214"/>
      <c r="F209" s="215" t="s">
        <v>481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50</v>
      </c>
      <c r="AU209" s="221" t="s">
        <v>148</v>
      </c>
      <c r="AV209" s="210" t="s">
        <v>81</v>
      </c>
      <c r="AW209" s="210" t="s">
        <v>34</v>
      </c>
      <c r="AX209" s="210" t="s">
        <v>73</v>
      </c>
      <c r="AY209" s="221" t="s">
        <v>139</v>
      </c>
    </row>
    <row r="210" s="210" customFormat="true" ht="12.8" hidden="false" customHeight="false" outlineLevel="0" collapsed="false">
      <c r="B210" s="211"/>
      <c r="C210" s="212"/>
      <c r="D210" s="213" t="s">
        <v>150</v>
      </c>
      <c r="E210" s="214"/>
      <c r="F210" s="215" t="s">
        <v>485</v>
      </c>
      <c r="G210" s="212"/>
      <c r="H210" s="214"/>
      <c r="I210" s="216"/>
      <c r="J210" s="212"/>
      <c r="K210" s="212"/>
      <c r="L210" s="217"/>
      <c r="M210" s="218"/>
      <c r="N210" s="219"/>
      <c r="O210" s="219"/>
      <c r="P210" s="219"/>
      <c r="Q210" s="219"/>
      <c r="R210" s="219"/>
      <c r="S210" s="219"/>
      <c r="T210" s="220"/>
      <c r="AT210" s="221" t="s">
        <v>150</v>
      </c>
      <c r="AU210" s="221" t="s">
        <v>148</v>
      </c>
      <c r="AV210" s="210" t="s">
        <v>81</v>
      </c>
      <c r="AW210" s="210" t="s">
        <v>34</v>
      </c>
      <c r="AX210" s="210" t="s">
        <v>73</v>
      </c>
      <c r="AY210" s="221" t="s">
        <v>139</v>
      </c>
    </row>
    <row r="211" s="222" customFormat="true" ht="12.8" hidden="false" customHeight="false" outlineLevel="0" collapsed="false">
      <c r="B211" s="223"/>
      <c r="C211" s="224"/>
      <c r="D211" s="213" t="s">
        <v>150</v>
      </c>
      <c r="E211" s="225"/>
      <c r="F211" s="226" t="s">
        <v>486</v>
      </c>
      <c r="G211" s="224"/>
      <c r="H211" s="227" t="n">
        <v>1.89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50</v>
      </c>
      <c r="AU211" s="233" t="s">
        <v>148</v>
      </c>
      <c r="AV211" s="222" t="s">
        <v>148</v>
      </c>
      <c r="AW211" s="222" t="s">
        <v>34</v>
      </c>
      <c r="AX211" s="222" t="s">
        <v>73</v>
      </c>
      <c r="AY211" s="233" t="s">
        <v>139</v>
      </c>
    </row>
    <row r="212" s="234" customFormat="true" ht="12.8" hidden="false" customHeight="false" outlineLevel="0" collapsed="false">
      <c r="B212" s="235"/>
      <c r="C212" s="236"/>
      <c r="D212" s="213" t="s">
        <v>150</v>
      </c>
      <c r="E212" s="237"/>
      <c r="F212" s="238" t="s">
        <v>154</v>
      </c>
      <c r="G212" s="236"/>
      <c r="H212" s="239" t="n">
        <v>1.89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0</v>
      </c>
      <c r="AU212" s="245" t="s">
        <v>148</v>
      </c>
      <c r="AV212" s="234" t="s">
        <v>147</v>
      </c>
      <c r="AW212" s="234" t="s">
        <v>34</v>
      </c>
      <c r="AX212" s="234" t="s">
        <v>81</v>
      </c>
      <c r="AY212" s="245" t="s">
        <v>139</v>
      </c>
    </row>
    <row r="213" s="31" customFormat="true" ht="16.5" hidden="false" customHeight="true" outlineLevel="0" collapsed="false">
      <c r="A213" s="24"/>
      <c r="B213" s="25"/>
      <c r="C213" s="197" t="s">
        <v>160</v>
      </c>
      <c r="D213" s="197" t="s">
        <v>143</v>
      </c>
      <c r="E213" s="198" t="s">
        <v>487</v>
      </c>
      <c r="F213" s="199" t="s">
        <v>488</v>
      </c>
      <c r="G213" s="200" t="s">
        <v>146</v>
      </c>
      <c r="H213" s="201" t="n">
        <v>1</v>
      </c>
      <c r="I213" s="202"/>
      <c r="J213" s="203" t="n">
        <f aca="false">ROUND(I213*H213,2)</f>
        <v>0</v>
      </c>
      <c r="K213" s="199" t="s">
        <v>205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7</v>
      </c>
      <c r="AT213" s="208" t="s">
        <v>143</v>
      </c>
      <c r="AU213" s="208" t="s">
        <v>148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48</v>
      </c>
      <c r="BK213" s="209" t="n">
        <f aca="false">ROUND(I213*H213,2)</f>
        <v>0</v>
      </c>
      <c r="BL213" s="3" t="s">
        <v>147</v>
      </c>
      <c r="BM213" s="208" t="s">
        <v>489</v>
      </c>
    </row>
    <row r="214" s="31" customFormat="true" ht="12.8" hidden="false" customHeight="false" outlineLevel="0" collapsed="false">
      <c r="A214" s="24"/>
      <c r="B214" s="25"/>
      <c r="C214" s="26"/>
      <c r="D214" s="256" t="s">
        <v>199</v>
      </c>
      <c r="E214" s="26"/>
      <c r="F214" s="257" t="s">
        <v>490</v>
      </c>
      <c r="G214" s="26"/>
      <c r="H214" s="26"/>
      <c r="I214" s="258"/>
      <c r="J214" s="26"/>
      <c r="K214" s="26"/>
      <c r="L214" s="30"/>
      <c r="M214" s="259"/>
      <c r="N214" s="26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9</v>
      </c>
      <c r="AU214" s="3" t="s">
        <v>148</v>
      </c>
    </row>
    <row r="215" s="210" customFormat="true" ht="12.8" hidden="false" customHeight="false" outlineLevel="0" collapsed="false">
      <c r="B215" s="211"/>
      <c r="C215" s="212"/>
      <c r="D215" s="213" t="s">
        <v>150</v>
      </c>
      <c r="E215" s="214"/>
      <c r="F215" s="215" t="s">
        <v>480</v>
      </c>
      <c r="G215" s="212"/>
      <c r="H215" s="214"/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50</v>
      </c>
      <c r="AU215" s="221" t="s">
        <v>148</v>
      </c>
      <c r="AV215" s="210" t="s">
        <v>81</v>
      </c>
      <c r="AW215" s="210" t="s">
        <v>34</v>
      </c>
      <c r="AX215" s="210" t="s">
        <v>73</v>
      </c>
      <c r="AY215" s="221" t="s">
        <v>139</v>
      </c>
    </row>
    <row r="216" s="210" customFormat="true" ht="12.8" hidden="false" customHeight="false" outlineLevel="0" collapsed="false">
      <c r="B216" s="211"/>
      <c r="C216" s="212"/>
      <c r="D216" s="213" t="s">
        <v>150</v>
      </c>
      <c r="E216" s="214"/>
      <c r="F216" s="215" t="s">
        <v>481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50</v>
      </c>
      <c r="AU216" s="221" t="s">
        <v>148</v>
      </c>
      <c r="AV216" s="210" t="s">
        <v>81</v>
      </c>
      <c r="AW216" s="210" t="s">
        <v>34</v>
      </c>
      <c r="AX216" s="210" t="s">
        <v>73</v>
      </c>
      <c r="AY216" s="221" t="s">
        <v>139</v>
      </c>
    </row>
    <row r="217" s="210" customFormat="true" ht="12.8" hidden="false" customHeight="false" outlineLevel="0" collapsed="false">
      <c r="B217" s="211"/>
      <c r="C217" s="212"/>
      <c r="D217" s="213" t="s">
        <v>150</v>
      </c>
      <c r="E217" s="214"/>
      <c r="F217" s="215" t="s">
        <v>429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50</v>
      </c>
      <c r="AU217" s="221" t="s">
        <v>148</v>
      </c>
      <c r="AV217" s="210" t="s">
        <v>81</v>
      </c>
      <c r="AW217" s="210" t="s">
        <v>34</v>
      </c>
      <c r="AX217" s="210" t="s">
        <v>73</v>
      </c>
      <c r="AY217" s="221" t="s">
        <v>139</v>
      </c>
    </row>
    <row r="218" s="222" customFormat="true" ht="12.8" hidden="false" customHeight="false" outlineLevel="0" collapsed="false">
      <c r="B218" s="223"/>
      <c r="C218" s="224"/>
      <c r="D218" s="213" t="s">
        <v>150</v>
      </c>
      <c r="E218" s="225"/>
      <c r="F218" s="226" t="s">
        <v>81</v>
      </c>
      <c r="G218" s="224"/>
      <c r="H218" s="227" t="n">
        <v>1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0</v>
      </c>
      <c r="AU218" s="233" t="s">
        <v>148</v>
      </c>
      <c r="AV218" s="222" t="s">
        <v>148</v>
      </c>
      <c r="AW218" s="222" t="s">
        <v>34</v>
      </c>
      <c r="AX218" s="222" t="s">
        <v>73</v>
      </c>
      <c r="AY218" s="233" t="s">
        <v>139</v>
      </c>
    </row>
    <row r="219" s="234" customFormat="true" ht="12.8" hidden="false" customHeight="false" outlineLevel="0" collapsed="false">
      <c r="B219" s="235"/>
      <c r="C219" s="236"/>
      <c r="D219" s="213" t="s">
        <v>150</v>
      </c>
      <c r="E219" s="237"/>
      <c r="F219" s="238" t="s">
        <v>154</v>
      </c>
      <c r="G219" s="236"/>
      <c r="H219" s="239" t="n">
        <v>1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0</v>
      </c>
      <c r="AU219" s="245" t="s">
        <v>148</v>
      </c>
      <c r="AV219" s="234" t="s">
        <v>147</v>
      </c>
      <c r="AW219" s="234" t="s">
        <v>34</v>
      </c>
      <c r="AX219" s="234" t="s">
        <v>81</v>
      </c>
      <c r="AY219" s="245" t="s">
        <v>139</v>
      </c>
    </row>
    <row r="220" s="31" customFormat="true" ht="16.5" hidden="false" customHeight="true" outlineLevel="0" collapsed="false">
      <c r="A220" s="24"/>
      <c r="B220" s="25"/>
      <c r="C220" s="246" t="s">
        <v>167</v>
      </c>
      <c r="D220" s="246" t="s">
        <v>156</v>
      </c>
      <c r="E220" s="247" t="s">
        <v>491</v>
      </c>
      <c r="F220" s="248" t="s">
        <v>492</v>
      </c>
      <c r="G220" s="249" t="s">
        <v>146</v>
      </c>
      <c r="H220" s="250" t="n">
        <v>1</v>
      </c>
      <c r="I220" s="251"/>
      <c r="J220" s="252" t="n">
        <f aca="false">ROUND(I220*H220,2)</f>
        <v>0</v>
      </c>
      <c r="K220" s="248" t="s">
        <v>205</v>
      </c>
      <c r="L220" s="253"/>
      <c r="M220" s="254"/>
      <c r="N220" s="255" t="s">
        <v>45</v>
      </c>
      <c r="O220" s="67"/>
      <c r="P220" s="206" t="n">
        <f aca="false">O220*H220</f>
        <v>0</v>
      </c>
      <c r="Q220" s="206" t="n">
        <v>0.0022</v>
      </c>
      <c r="R220" s="206" t="n">
        <f aca="false">Q220*H220</f>
        <v>0.002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2</v>
      </c>
      <c r="AT220" s="208" t="s">
        <v>156</v>
      </c>
      <c r="AU220" s="208" t="s">
        <v>148</v>
      </c>
      <c r="AY220" s="3" t="s">
        <v>13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48</v>
      </c>
      <c r="BK220" s="209" t="n">
        <f aca="false">ROUND(I220*H220,2)</f>
        <v>0</v>
      </c>
      <c r="BL220" s="3" t="s">
        <v>147</v>
      </c>
      <c r="BM220" s="208" t="s">
        <v>493</v>
      </c>
    </row>
    <row r="221" s="210" customFormat="true" ht="12.8" hidden="false" customHeight="false" outlineLevel="0" collapsed="false">
      <c r="B221" s="211"/>
      <c r="C221" s="212"/>
      <c r="D221" s="213" t="s">
        <v>150</v>
      </c>
      <c r="E221" s="214"/>
      <c r="F221" s="215" t="s">
        <v>480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50</v>
      </c>
      <c r="AU221" s="221" t="s">
        <v>148</v>
      </c>
      <c r="AV221" s="210" t="s">
        <v>81</v>
      </c>
      <c r="AW221" s="210" t="s">
        <v>34</v>
      </c>
      <c r="AX221" s="210" t="s">
        <v>73</v>
      </c>
      <c r="AY221" s="221" t="s">
        <v>139</v>
      </c>
    </row>
    <row r="222" s="210" customFormat="true" ht="12.8" hidden="false" customHeight="false" outlineLevel="0" collapsed="false">
      <c r="B222" s="211"/>
      <c r="C222" s="212"/>
      <c r="D222" s="213" t="s">
        <v>150</v>
      </c>
      <c r="E222" s="214"/>
      <c r="F222" s="215" t="s">
        <v>481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50</v>
      </c>
      <c r="AU222" s="221" t="s">
        <v>148</v>
      </c>
      <c r="AV222" s="210" t="s">
        <v>81</v>
      </c>
      <c r="AW222" s="210" t="s">
        <v>34</v>
      </c>
      <c r="AX222" s="210" t="s">
        <v>73</v>
      </c>
      <c r="AY222" s="221" t="s">
        <v>139</v>
      </c>
    </row>
    <row r="223" s="210" customFormat="true" ht="12.8" hidden="false" customHeight="false" outlineLevel="0" collapsed="false">
      <c r="B223" s="211"/>
      <c r="C223" s="212"/>
      <c r="D223" s="213" t="s">
        <v>150</v>
      </c>
      <c r="E223" s="214"/>
      <c r="F223" s="215" t="s">
        <v>429</v>
      </c>
      <c r="G223" s="212"/>
      <c r="H223" s="214"/>
      <c r="I223" s="216"/>
      <c r="J223" s="212"/>
      <c r="K223" s="212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50</v>
      </c>
      <c r="AU223" s="221" t="s">
        <v>148</v>
      </c>
      <c r="AV223" s="210" t="s">
        <v>81</v>
      </c>
      <c r="AW223" s="210" t="s">
        <v>34</v>
      </c>
      <c r="AX223" s="210" t="s">
        <v>73</v>
      </c>
      <c r="AY223" s="221" t="s">
        <v>139</v>
      </c>
    </row>
    <row r="224" s="222" customFormat="true" ht="12.8" hidden="false" customHeight="false" outlineLevel="0" collapsed="false">
      <c r="B224" s="223"/>
      <c r="C224" s="224"/>
      <c r="D224" s="213" t="s">
        <v>150</v>
      </c>
      <c r="E224" s="225"/>
      <c r="F224" s="226" t="s">
        <v>81</v>
      </c>
      <c r="G224" s="224"/>
      <c r="H224" s="227" t="n">
        <v>1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0</v>
      </c>
      <c r="AU224" s="233" t="s">
        <v>148</v>
      </c>
      <c r="AV224" s="222" t="s">
        <v>148</v>
      </c>
      <c r="AW224" s="222" t="s">
        <v>34</v>
      </c>
      <c r="AX224" s="222" t="s">
        <v>73</v>
      </c>
      <c r="AY224" s="233" t="s">
        <v>139</v>
      </c>
    </row>
    <row r="225" s="234" customFormat="true" ht="12.8" hidden="false" customHeight="false" outlineLevel="0" collapsed="false">
      <c r="B225" s="235"/>
      <c r="C225" s="236"/>
      <c r="D225" s="213" t="s">
        <v>150</v>
      </c>
      <c r="E225" s="237"/>
      <c r="F225" s="238" t="s">
        <v>154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50</v>
      </c>
      <c r="AU225" s="245" t="s">
        <v>148</v>
      </c>
      <c r="AV225" s="234" t="s">
        <v>147</v>
      </c>
      <c r="AW225" s="234" t="s">
        <v>34</v>
      </c>
      <c r="AX225" s="234" t="s">
        <v>81</v>
      </c>
      <c r="AY225" s="245" t="s">
        <v>139</v>
      </c>
    </row>
    <row r="226" s="31" customFormat="true" ht="24.15" hidden="false" customHeight="true" outlineLevel="0" collapsed="false">
      <c r="A226" s="24"/>
      <c r="B226" s="25"/>
      <c r="C226" s="197" t="s">
        <v>494</v>
      </c>
      <c r="D226" s="197" t="s">
        <v>143</v>
      </c>
      <c r="E226" s="198" t="s">
        <v>469</v>
      </c>
      <c r="F226" s="199" t="s">
        <v>470</v>
      </c>
      <c r="G226" s="200" t="s">
        <v>204</v>
      </c>
      <c r="H226" s="201" t="n">
        <v>0.049</v>
      </c>
      <c r="I226" s="202"/>
      <c r="J226" s="203" t="n">
        <f aca="false">ROUND(I226*H226,2)</f>
        <v>0</v>
      </c>
      <c r="K226" s="199" t="s">
        <v>205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7</v>
      </c>
      <c r="AT226" s="208" t="s">
        <v>143</v>
      </c>
      <c r="AU226" s="208" t="s">
        <v>148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48</v>
      </c>
      <c r="BK226" s="209" t="n">
        <f aca="false">ROUND(I226*H226,2)</f>
        <v>0</v>
      </c>
      <c r="BL226" s="3" t="s">
        <v>147</v>
      </c>
      <c r="BM226" s="208" t="s">
        <v>495</v>
      </c>
    </row>
    <row r="227" s="31" customFormat="true" ht="12.8" hidden="false" customHeight="false" outlineLevel="0" collapsed="false">
      <c r="A227" s="24"/>
      <c r="B227" s="25"/>
      <c r="C227" s="26"/>
      <c r="D227" s="256" t="s">
        <v>199</v>
      </c>
      <c r="E227" s="26"/>
      <c r="F227" s="257" t="s">
        <v>472</v>
      </c>
      <c r="G227" s="26"/>
      <c r="H227" s="26"/>
      <c r="I227" s="258"/>
      <c r="J227" s="26"/>
      <c r="K227" s="26"/>
      <c r="L227" s="30"/>
      <c r="M227" s="259"/>
      <c r="N227" s="26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9</v>
      </c>
      <c r="AU227" s="3" t="s">
        <v>148</v>
      </c>
    </row>
    <row r="228" s="222" customFormat="true" ht="12.8" hidden="false" customHeight="false" outlineLevel="0" collapsed="false">
      <c r="B228" s="223"/>
      <c r="C228" s="224"/>
      <c r="D228" s="213" t="s">
        <v>150</v>
      </c>
      <c r="E228" s="225"/>
      <c r="F228" s="226" t="s">
        <v>496</v>
      </c>
      <c r="G228" s="224"/>
      <c r="H228" s="227" t="n">
        <v>0.049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0</v>
      </c>
      <c r="AU228" s="233" t="s">
        <v>148</v>
      </c>
      <c r="AV228" s="222" t="s">
        <v>148</v>
      </c>
      <c r="AW228" s="222" t="s">
        <v>34</v>
      </c>
      <c r="AX228" s="222" t="s">
        <v>73</v>
      </c>
      <c r="AY228" s="233" t="s">
        <v>139</v>
      </c>
    </row>
    <row r="229" s="234" customFormat="true" ht="12.8" hidden="false" customHeight="false" outlineLevel="0" collapsed="false">
      <c r="B229" s="235"/>
      <c r="C229" s="236"/>
      <c r="D229" s="213" t="s">
        <v>150</v>
      </c>
      <c r="E229" s="237"/>
      <c r="F229" s="238" t="s">
        <v>154</v>
      </c>
      <c r="G229" s="236"/>
      <c r="H229" s="239" t="n">
        <v>0.049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50</v>
      </c>
      <c r="AU229" s="245" t="s">
        <v>148</v>
      </c>
      <c r="AV229" s="234" t="s">
        <v>147</v>
      </c>
      <c r="AW229" s="234" t="s">
        <v>34</v>
      </c>
      <c r="AX229" s="234" t="s">
        <v>81</v>
      </c>
      <c r="AY229" s="245" t="s">
        <v>139</v>
      </c>
    </row>
    <row r="230" s="180" customFormat="true" ht="22.8" hidden="false" customHeight="true" outlineLevel="0" collapsed="false">
      <c r="B230" s="181"/>
      <c r="C230" s="182"/>
      <c r="D230" s="183" t="s">
        <v>72</v>
      </c>
      <c r="E230" s="195" t="s">
        <v>497</v>
      </c>
      <c r="F230" s="195" t="s">
        <v>498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340)</f>
        <v>0</v>
      </c>
      <c r="Q230" s="189"/>
      <c r="R230" s="190" t="n">
        <f aca="false">SUM(R231:R340)</f>
        <v>0.444334146296</v>
      </c>
      <c r="S230" s="189"/>
      <c r="T230" s="191" t="n">
        <f aca="false">SUM(T231:T340)</f>
        <v>0</v>
      </c>
      <c r="AR230" s="192" t="s">
        <v>148</v>
      </c>
      <c r="AT230" s="193" t="s">
        <v>72</v>
      </c>
      <c r="AU230" s="193" t="s">
        <v>81</v>
      </c>
      <c r="AY230" s="192" t="s">
        <v>139</v>
      </c>
      <c r="BK230" s="194" t="n">
        <f aca="false">SUM(BK231:BK340)</f>
        <v>0</v>
      </c>
    </row>
    <row r="231" s="31" customFormat="true" ht="21.75" hidden="false" customHeight="true" outlineLevel="0" collapsed="false">
      <c r="A231" s="24"/>
      <c r="B231" s="25"/>
      <c r="C231" s="197" t="s">
        <v>499</v>
      </c>
      <c r="D231" s="197" t="s">
        <v>143</v>
      </c>
      <c r="E231" s="198" t="s">
        <v>500</v>
      </c>
      <c r="F231" s="199" t="s">
        <v>501</v>
      </c>
      <c r="G231" s="200" t="s">
        <v>189</v>
      </c>
      <c r="H231" s="201" t="n">
        <v>6</v>
      </c>
      <c r="I231" s="202"/>
      <c r="J231" s="203" t="n">
        <f aca="false">ROUND(I231*H231,2)</f>
        <v>0</v>
      </c>
      <c r="K231" s="199" t="s">
        <v>205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.0002556001</v>
      </c>
      <c r="R231" s="206" t="n">
        <f aca="false">Q231*H231</f>
        <v>0.001533600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0</v>
      </c>
      <c r="AT231" s="208" t="s">
        <v>143</v>
      </c>
      <c r="AU231" s="208" t="s">
        <v>148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48</v>
      </c>
      <c r="BK231" s="209" t="n">
        <f aca="false">ROUND(I231*H231,2)</f>
        <v>0</v>
      </c>
      <c r="BL231" s="3" t="s">
        <v>160</v>
      </c>
      <c r="BM231" s="208" t="s">
        <v>502</v>
      </c>
    </row>
    <row r="232" s="31" customFormat="true" ht="12.8" hidden="false" customHeight="false" outlineLevel="0" collapsed="false">
      <c r="A232" s="24"/>
      <c r="B232" s="25"/>
      <c r="C232" s="26"/>
      <c r="D232" s="256" t="s">
        <v>199</v>
      </c>
      <c r="E232" s="26"/>
      <c r="F232" s="257" t="s">
        <v>503</v>
      </c>
      <c r="G232" s="26"/>
      <c r="H232" s="26"/>
      <c r="I232" s="258"/>
      <c r="J232" s="26"/>
      <c r="K232" s="26"/>
      <c r="L232" s="30"/>
      <c r="M232" s="259"/>
      <c r="N232" s="26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9</v>
      </c>
      <c r="AU232" s="3" t="s">
        <v>148</v>
      </c>
    </row>
    <row r="233" s="210" customFormat="true" ht="12.8" hidden="false" customHeight="false" outlineLevel="0" collapsed="false">
      <c r="B233" s="211"/>
      <c r="C233" s="212"/>
      <c r="D233" s="213" t="s">
        <v>150</v>
      </c>
      <c r="E233" s="214"/>
      <c r="F233" s="215" t="s">
        <v>151</v>
      </c>
      <c r="G233" s="212"/>
      <c r="H233" s="214"/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50</v>
      </c>
      <c r="AU233" s="221" t="s">
        <v>148</v>
      </c>
      <c r="AV233" s="210" t="s">
        <v>81</v>
      </c>
      <c r="AW233" s="210" t="s">
        <v>34</v>
      </c>
      <c r="AX233" s="210" t="s">
        <v>73</v>
      </c>
      <c r="AY233" s="221" t="s">
        <v>139</v>
      </c>
    </row>
    <row r="234" s="210" customFormat="true" ht="12.8" hidden="false" customHeight="false" outlineLevel="0" collapsed="false">
      <c r="B234" s="211"/>
      <c r="C234" s="212"/>
      <c r="D234" s="213" t="s">
        <v>150</v>
      </c>
      <c r="E234" s="214"/>
      <c r="F234" s="215" t="s">
        <v>504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50</v>
      </c>
      <c r="AU234" s="221" t="s">
        <v>148</v>
      </c>
      <c r="AV234" s="210" t="s">
        <v>81</v>
      </c>
      <c r="AW234" s="210" t="s">
        <v>34</v>
      </c>
      <c r="AX234" s="210" t="s">
        <v>73</v>
      </c>
      <c r="AY234" s="221" t="s">
        <v>139</v>
      </c>
    </row>
    <row r="235" s="222" customFormat="true" ht="12.8" hidden="false" customHeight="false" outlineLevel="0" collapsed="false">
      <c r="B235" s="223"/>
      <c r="C235" s="224"/>
      <c r="D235" s="213" t="s">
        <v>150</v>
      </c>
      <c r="E235" s="225"/>
      <c r="F235" s="226" t="s">
        <v>262</v>
      </c>
      <c r="G235" s="224"/>
      <c r="H235" s="227" t="n">
        <v>3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50</v>
      </c>
      <c r="AU235" s="233" t="s">
        <v>148</v>
      </c>
      <c r="AV235" s="222" t="s">
        <v>148</v>
      </c>
      <c r="AW235" s="222" t="s">
        <v>34</v>
      </c>
      <c r="AX235" s="222" t="s">
        <v>73</v>
      </c>
      <c r="AY235" s="233" t="s">
        <v>139</v>
      </c>
    </row>
    <row r="236" s="210" customFormat="true" ht="12.8" hidden="false" customHeight="false" outlineLevel="0" collapsed="false">
      <c r="B236" s="211"/>
      <c r="C236" s="212"/>
      <c r="D236" s="213" t="s">
        <v>150</v>
      </c>
      <c r="E236" s="214"/>
      <c r="F236" s="215" t="s">
        <v>151</v>
      </c>
      <c r="G236" s="212"/>
      <c r="H236" s="214"/>
      <c r="I236" s="216"/>
      <c r="J236" s="212"/>
      <c r="K236" s="212"/>
      <c r="L236" s="217"/>
      <c r="M236" s="218"/>
      <c r="N236" s="219"/>
      <c r="O236" s="219"/>
      <c r="P236" s="219"/>
      <c r="Q236" s="219"/>
      <c r="R236" s="219"/>
      <c r="S236" s="219"/>
      <c r="T236" s="220"/>
      <c r="AT236" s="221" t="s">
        <v>150</v>
      </c>
      <c r="AU236" s="221" t="s">
        <v>148</v>
      </c>
      <c r="AV236" s="210" t="s">
        <v>81</v>
      </c>
      <c r="AW236" s="210" t="s">
        <v>34</v>
      </c>
      <c r="AX236" s="210" t="s">
        <v>73</v>
      </c>
      <c r="AY236" s="221" t="s">
        <v>139</v>
      </c>
    </row>
    <row r="237" s="210" customFormat="true" ht="12.8" hidden="false" customHeight="false" outlineLevel="0" collapsed="false">
      <c r="B237" s="211"/>
      <c r="C237" s="212"/>
      <c r="D237" s="213" t="s">
        <v>150</v>
      </c>
      <c r="E237" s="214"/>
      <c r="F237" s="215" t="s">
        <v>505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50</v>
      </c>
      <c r="AU237" s="221" t="s">
        <v>148</v>
      </c>
      <c r="AV237" s="210" t="s">
        <v>81</v>
      </c>
      <c r="AW237" s="210" t="s">
        <v>34</v>
      </c>
      <c r="AX237" s="210" t="s">
        <v>73</v>
      </c>
      <c r="AY237" s="221" t="s">
        <v>139</v>
      </c>
    </row>
    <row r="238" s="222" customFormat="true" ht="12.8" hidden="false" customHeight="false" outlineLevel="0" collapsed="false">
      <c r="B238" s="223"/>
      <c r="C238" s="224"/>
      <c r="D238" s="213" t="s">
        <v>150</v>
      </c>
      <c r="E238" s="225"/>
      <c r="F238" s="226" t="s">
        <v>262</v>
      </c>
      <c r="G238" s="224"/>
      <c r="H238" s="227" t="n">
        <v>3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0</v>
      </c>
      <c r="AU238" s="233" t="s">
        <v>148</v>
      </c>
      <c r="AV238" s="222" t="s">
        <v>148</v>
      </c>
      <c r="AW238" s="222" t="s">
        <v>34</v>
      </c>
      <c r="AX238" s="222" t="s">
        <v>73</v>
      </c>
      <c r="AY238" s="233" t="s">
        <v>139</v>
      </c>
    </row>
    <row r="239" s="234" customFormat="true" ht="12.8" hidden="false" customHeight="false" outlineLevel="0" collapsed="false">
      <c r="B239" s="235"/>
      <c r="C239" s="236"/>
      <c r="D239" s="213" t="s">
        <v>150</v>
      </c>
      <c r="E239" s="237"/>
      <c r="F239" s="238" t="s">
        <v>154</v>
      </c>
      <c r="G239" s="236"/>
      <c r="H239" s="239" t="n">
        <v>6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0</v>
      </c>
      <c r="AU239" s="245" t="s">
        <v>148</v>
      </c>
      <c r="AV239" s="234" t="s">
        <v>147</v>
      </c>
      <c r="AW239" s="234" t="s">
        <v>34</v>
      </c>
      <c r="AX239" s="234" t="s">
        <v>81</v>
      </c>
      <c r="AY239" s="245" t="s">
        <v>139</v>
      </c>
    </row>
    <row r="240" s="31" customFormat="true" ht="16.5" hidden="false" customHeight="true" outlineLevel="0" collapsed="false">
      <c r="A240" s="24"/>
      <c r="B240" s="25"/>
      <c r="C240" s="246" t="s">
        <v>506</v>
      </c>
      <c r="D240" s="246" t="s">
        <v>156</v>
      </c>
      <c r="E240" s="247" t="s">
        <v>507</v>
      </c>
      <c r="F240" s="248" t="s">
        <v>508</v>
      </c>
      <c r="G240" s="249" t="s">
        <v>189</v>
      </c>
      <c r="H240" s="250" t="n">
        <v>6</v>
      </c>
      <c r="I240" s="251"/>
      <c r="J240" s="252" t="n">
        <f aca="false">ROUND(I240*H240,2)</f>
        <v>0</v>
      </c>
      <c r="K240" s="248" t="s">
        <v>205</v>
      </c>
      <c r="L240" s="253"/>
      <c r="M240" s="254"/>
      <c r="N240" s="255" t="s">
        <v>45</v>
      </c>
      <c r="O240" s="67"/>
      <c r="P240" s="206" t="n">
        <f aca="false">O240*H240</f>
        <v>0</v>
      </c>
      <c r="Q240" s="206" t="n">
        <v>0.03681</v>
      </c>
      <c r="R240" s="206" t="n">
        <f aca="false">Q240*H240</f>
        <v>0.2208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78</v>
      </c>
      <c r="AT240" s="208" t="s">
        <v>156</v>
      </c>
      <c r="AU240" s="208" t="s">
        <v>148</v>
      </c>
      <c r="AY240" s="3" t="s">
        <v>13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48</v>
      </c>
      <c r="BK240" s="209" t="n">
        <f aca="false">ROUND(I240*H240,2)</f>
        <v>0</v>
      </c>
      <c r="BL240" s="3" t="s">
        <v>160</v>
      </c>
      <c r="BM240" s="208" t="s">
        <v>509</v>
      </c>
    </row>
    <row r="241" s="210" customFormat="true" ht="12.8" hidden="false" customHeight="false" outlineLevel="0" collapsed="false">
      <c r="B241" s="211"/>
      <c r="C241" s="212"/>
      <c r="D241" s="213" t="s">
        <v>150</v>
      </c>
      <c r="E241" s="214"/>
      <c r="F241" s="215" t="s">
        <v>151</v>
      </c>
      <c r="G241" s="212"/>
      <c r="H241" s="214"/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50</v>
      </c>
      <c r="AU241" s="221" t="s">
        <v>148</v>
      </c>
      <c r="AV241" s="210" t="s">
        <v>81</v>
      </c>
      <c r="AW241" s="210" t="s">
        <v>34</v>
      </c>
      <c r="AX241" s="210" t="s">
        <v>73</v>
      </c>
      <c r="AY241" s="221" t="s">
        <v>139</v>
      </c>
    </row>
    <row r="242" s="210" customFormat="true" ht="12.8" hidden="false" customHeight="false" outlineLevel="0" collapsed="false">
      <c r="B242" s="211"/>
      <c r="C242" s="212"/>
      <c r="D242" s="213" t="s">
        <v>150</v>
      </c>
      <c r="E242" s="214"/>
      <c r="F242" s="215" t="s">
        <v>504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50</v>
      </c>
      <c r="AU242" s="221" t="s">
        <v>148</v>
      </c>
      <c r="AV242" s="210" t="s">
        <v>81</v>
      </c>
      <c r="AW242" s="210" t="s">
        <v>34</v>
      </c>
      <c r="AX242" s="210" t="s">
        <v>73</v>
      </c>
      <c r="AY242" s="221" t="s">
        <v>139</v>
      </c>
    </row>
    <row r="243" s="222" customFormat="true" ht="12.8" hidden="false" customHeight="false" outlineLevel="0" collapsed="false">
      <c r="B243" s="223"/>
      <c r="C243" s="224"/>
      <c r="D243" s="213" t="s">
        <v>150</v>
      </c>
      <c r="E243" s="225"/>
      <c r="F243" s="226" t="s">
        <v>262</v>
      </c>
      <c r="G243" s="224"/>
      <c r="H243" s="227" t="n">
        <v>3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50</v>
      </c>
      <c r="AU243" s="233" t="s">
        <v>148</v>
      </c>
      <c r="AV243" s="222" t="s">
        <v>148</v>
      </c>
      <c r="AW243" s="222" t="s">
        <v>34</v>
      </c>
      <c r="AX243" s="222" t="s">
        <v>73</v>
      </c>
      <c r="AY243" s="233" t="s">
        <v>139</v>
      </c>
    </row>
    <row r="244" s="210" customFormat="true" ht="12.8" hidden="false" customHeight="false" outlineLevel="0" collapsed="false">
      <c r="B244" s="211"/>
      <c r="C244" s="212"/>
      <c r="D244" s="213" t="s">
        <v>150</v>
      </c>
      <c r="E244" s="214"/>
      <c r="F244" s="215" t="s">
        <v>151</v>
      </c>
      <c r="G244" s="212"/>
      <c r="H244" s="214"/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50</v>
      </c>
      <c r="AU244" s="221" t="s">
        <v>148</v>
      </c>
      <c r="AV244" s="210" t="s">
        <v>81</v>
      </c>
      <c r="AW244" s="210" t="s">
        <v>34</v>
      </c>
      <c r="AX244" s="210" t="s">
        <v>73</v>
      </c>
      <c r="AY244" s="221" t="s">
        <v>139</v>
      </c>
    </row>
    <row r="245" s="210" customFormat="true" ht="12.8" hidden="false" customHeight="false" outlineLevel="0" collapsed="false">
      <c r="B245" s="211"/>
      <c r="C245" s="212"/>
      <c r="D245" s="213" t="s">
        <v>150</v>
      </c>
      <c r="E245" s="214"/>
      <c r="F245" s="215" t="s">
        <v>505</v>
      </c>
      <c r="G245" s="212"/>
      <c r="H245" s="214"/>
      <c r="I245" s="216"/>
      <c r="J245" s="212"/>
      <c r="K245" s="212"/>
      <c r="L245" s="217"/>
      <c r="M245" s="218"/>
      <c r="N245" s="219"/>
      <c r="O245" s="219"/>
      <c r="P245" s="219"/>
      <c r="Q245" s="219"/>
      <c r="R245" s="219"/>
      <c r="S245" s="219"/>
      <c r="T245" s="220"/>
      <c r="AT245" s="221" t="s">
        <v>150</v>
      </c>
      <c r="AU245" s="221" t="s">
        <v>148</v>
      </c>
      <c r="AV245" s="210" t="s">
        <v>81</v>
      </c>
      <c r="AW245" s="210" t="s">
        <v>34</v>
      </c>
      <c r="AX245" s="210" t="s">
        <v>73</v>
      </c>
      <c r="AY245" s="221" t="s">
        <v>139</v>
      </c>
    </row>
    <row r="246" s="222" customFormat="true" ht="12.8" hidden="false" customHeight="false" outlineLevel="0" collapsed="false">
      <c r="B246" s="223"/>
      <c r="C246" s="224"/>
      <c r="D246" s="213" t="s">
        <v>150</v>
      </c>
      <c r="E246" s="225"/>
      <c r="F246" s="226" t="s">
        <v>262</v>
      </c>
      <c r="G246" s="224"/>
      <c r="H246" s="227" t="n">
        <v>3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50</v>
      </c>
      <c r="AU246" s="233" t="s">
        <v>148</v>
      </c>
      <c r="AV246" s="222" t="s">
        <v>148</v>
      </c>
      <c r="AW246" s="222" t="s">
        <v>34</v>
      </c>
      <c r="AX246" s="222" t="s">
        <v>73</v>
      </c>
      <c r="AY246" s="233" t="s">
        <v>139</v>
      </c>
    </row>
    <row r="247" s="234" customFormat="true" ht="12.8" hidden="false" customHeight="false" outlineLevel="0" collapsed="false">
      <c r="B247" s="235"/>
      <c r="C247" s="236"/>
      <c r="D247" s="213" t="s">
        <v>150</v>
      </c>
      <c r="E247" s="237"/>
      <c r="F247" s="238" t="s">
        <v>154</v>
      </c>
      <c r="G247" s="236"/>
      <c r="H247" s="239" t="n">
        <v>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50</v>
      </c>
      <c r="AU247" s="245" t="s">
        <v>148</v>
      </c>
      <c r="AV247" s="234" t="s">
        <v>147</v>
      </c>
      <c r="AW247" s="234" t="s">
        <v>34</v>
      </c>
      <c r="AX247" s="234" t="s">
        <v>81</v>
      </c>
      <c r="AY247" s="245" t="s">
        <v>139</v>
      </c>
    </row>
    <row r="248" s="31" customFormat="true" ht="21.75" hidden="false" customHeight="true" outlineLevel="0" collapsed="false">
      <c r="A248" s="24"/>
      <c r="B248" s="25"/>
      <c r="C248" s="197" t="s">
        <v>7</v>
      </c>
      <c r="D248" s="197" t="s">
        <v>143</v>
      </c>
      <c r="E248" s="198" t="s">
        <v>510</v>
      </c>
      <c r="F248" s="199" t="s">
        <v>511</v>
      </c>
      <c r="G248" s="200" t="s">
        <v>189</v>
      </c>
      <c r="H248" s="201" t="n">
        <v>5.76</v>
      </c>
      <c r="I248" s="202"/>
      <c r="J248" s="203" t="n">
        <f aca="false">ROUND(I248*H248,2)</f>
        <v>0</v>
      </c>
      <c r="K248" s="199" t="s">
        <v>205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002479246</v>
      </c>
      <c r="R248" s="206" t="n">
        <f aca="false">Q248*H248</f>
        <v>0.00142804569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0</v>
      </c>
      <c r="AT248" s="208" t="s">
        <v>143</v>
      </c>
      <c r="AU248" s="208" t="s">
        <v>148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48</v>
      </c>
      <c r="BK248" s="209" t="n">
        <f aca="false">ROUND(I248*H248,2)</f>
        <v>0</v>
      </c>
      <c r="BL248" s="3" t="s">
        <v>160</v>
      </c>
      <c r="BM248" s="208" t="s">
        <v>512</v>
      </c>
    </row>
    <row r="249" s="31" customFormat="true" ht="12.8" hidden="false" customHeight="false" outlineLevel="0" collapsed="false">
      <c r="A249" s="24"/>
      <c r="B249" s="25"/>
      <c r="C249" s="26"/>
      <c r="D249" s="256" t="s">
        <v>199</v>
      </c>
      <c r="E249" s="26"/>
      <c r="F249" s="257" t="s">
        <v>513</v>
      </c>
      <c r="G249" s="26"/>
      <c r="H249" s="26"/>
      <c r="I249" s="258"/>
      <c r="J249" s="26"/>
      <c r="K249" s="26"/>
      <c r="L249" s="30"/>
      <c r="M249" s="259"/>
      <c r="N249" s="26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9</v>
      </c>
      <c r="AU249" s="3" t="s">
        <v>148</v>
      </c>
    </row>
    <row r="250" s="210" customFormat="true" ht="12.8" hidden="false" customHeight="false" outlineLevel="0" collapsed="false">
      <c r="B250" s="211"/>
      <c r="C250" s="212"/>
      <c r="D250" s="213" t="s">
        <v>150</v>
      </c>
      <c r="E250" s="214"/>
      <c r="F250" s="215" t="s">
        <v>151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50</v>
      </c>
      <c r="AU250" s="221" t="s">
        <v>148</v>
      </c>
      <c r="AV250" s="210" t="s">
        <v>81</v>
      </c>
      <c r="AW250" s="210" t="s">
        <v>34</v>
      </c>
      <c r="AX250" s="210" t="s">
        <v>73</v>
      </c>
      <c r="AY250" s="221" t="s">
        <v>139</v>
      </c>
    </row>
    <row r="251" s="210" customFormat="true" ht="12.8" hidden="false" customHeight="false" outlineLevel="0" collapsed="false">
      <c r="B251" s="211"/>
      <c r="C251" s="212"/>
      <c r="D251" s="213" t="s">
        <v>150</v>
      </c>
      <c r="E251" s="214"/>
      <c r="F251" s="215" t="s">
        <v>514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50</v>
      </c>
      <c r="AU251" s="221" t="s">
        <v>148</v>
      </c>
      <c r="AV251" s="210" t="s">
        <v>81</v>
      </c>
      <c r="AW251" s="210" t="s">
        <v>34</v>
      </c>
      <c r="AX251" s="210" t="s">
        <v>73</v>
      </c>
      <c r="AY251" s="221" t="s">
        <v>139</v>
      </c>
    </row>
    <row r="252" s="222" customFormat="true" ht="12.8" hidden="false" customHeight="false" outlineLevel="0" collapsed="false">
      <c r="B252" s="223"/>
      <c r="C252" s="224"/>
      <c r="D252" s="213" t="s">
        <v>150</v>
      </c>
      <c r="E252" s="225"/>
      <c r="F252" s="226" t="s">
        <v>515</v>
      </c>
      <c r="G252" s="224"/>
      <c r="H252" s="227" t="n">
        <v>5.7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50</v>
      </c>
      <c r="AU252" s="233" t="s">
        <v>148</v>
      </c>
      <c r="AV252" s="222" t="s">
        <v>148</v>
      </c>
      <c r="AW252" s="222" t="s">
        <v>34</v>
      </c>
      <c r="AX252" s="222" t="s">
        <v>73</v>
      </c>
      <c r="AY252" s="233" t="s">
        <v>139</v>
      </c>
    </row>
    <row r="253" s="234" customFormat="true" ht="12.8" hidden="false" customHeight="false" outlineLevel="0" collapsed="false">
      <c r="B253" s="235"/>
      <c r="C253" s="236"/>
      <c r="D253" s="213" t="s">
        <v>150</v>
      </c>
      <c r="E253" s="237"/>
      <c r="F253" s="238" t="s">
        <v>154</v>
      </c>
      <c r="G253" s="236"/>
      <c r="H253" s="239" t="n">
        <v>5.76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50</v>
      </c>
      <c r="AU253" s="245" t="s">
        <v>148</v>
      </c>
      <c r="AV253" s="234" t="s">
        <v>147</v>
      </c>
      <c r="AW253" s="234" t="s">
        <v>34</v>
      </c>
      <c r="AX253" s="234" t="s">
        <v>81</v>
      </c>
      <c r="AY253" s="245" t="s">
        <v>139</v>
      </c>
    </row>
    <row r="254" s="31" customFormat="true" ht="16.5" hidden="false" customHeight="true" outlineLevel="0" collapsed="false">
      <c r="A254" s="24"/>
      <c r="B254" s="25"/>
      <c r="C254" s="246" t="s">
        <v>402</v>
      </c>
      <c r="D254" s="246" t="s">
        <v>156</v>
      </c>
      <c r="E254" s="247" t="s">
        <v>516</v>
      </c>
      <c r="F254" s="248" t="s">
        <v>517</v>
      </c>
      <c r="G254" s="249" t="s">
        <v>189</v>
      </c>
      <c r="H254" s="250" t="n">
        <v>5.76</v>
      </c>
      <c r="I254" s="251"/>
      <c r="J254" s="252" t="n">
        <f aca="false">ROUND(I254*H254,2)</f>
        <v>0</v>
      </c>
      <c r="K254" s="248" t="s">
        <v>205</v>
      </c>
      <c r="L254" s="253"/>
      <c r="M254" s="254"/>
      <c r="N254" s="255" t="s">
        <v>45</v>
      </c>
      <c r="O254" s="67"/>
      <c r="P254" s="206" t="n">
        <f aca="false">O254*H254</f>
        <v>0</v>
      </c>
      <c r="Q254" s="206" t="n">
        <v>0.03642</v>
      </c>
      <c r="R254" s="206" t="n">
        <f aca="false">Q254*H254</f>
        <v>0.209779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78</v>
      </c>
      <c r="AT254" s="208" t="s">
        <v>156</v>
      </c>
      <c r="AU254" s="208" t="s">
        <v>148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48</v>
      </c>
      <c r="BK254" s="209" t="n">
        <f aca="false">ROUND(I254*H254,2)</f>
        <v>0</v>
      </c>
      <c r="BL254" s="3" t="s">
        <v>160</v>
      </c>
      <c r="BM254" s="208" t="s">
        <v>518</v>
      </c>
    </row>
    <row r="255" s="210" customFormat="true" ht="12.8" hidden="false" customHeight="false" outlineLevel="0" collapsed="false">
      <c r="B255" s="211"/>
      <c r="C255" s="212"/>
      <c r="D255" s="213" t="s">
        <v>150</v>
      </c>
      <c r="E255" s="214"/>
      <c r="F255" s="215" t="s">
        <v>151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50</v>
      </c>
      <c r="AU255" s="221" t="s">
        <v>148</v>
      </c>
      <c r="AV255" s="210" t="s">
        <v>81</v>
      </c>
      <c r="AW255" s="210" t="s">
        <v>34</v>
      </c>
      <c r="AX255" s="210" t="s">
        <v>73</v>
      </c>
      <c r="AY255" s="221" t="s">
        <v>139</v>
      </c>
    </row>
    <row r="256" s="210" customFormat="true" ht="12.8" hidden="false" customHeight="false" outlineLevel="0" collapsed="false">
      <c r="B256" s="211"/>
      <c r="C256" s="212"/>
      <c r="D256" s="213" t="s">
        <v>150</v>
      </c>
      <c r="E256" s="214"/>
      <c r="F256" s="215" t="s">
        <v>514</v>
      </c>
      <c r="G256" s="212"/>
      <c r="H256" s="214"/>
      <c r="I256" s="216"/>
      <c r="J256" s="212"/>
      <c r="K256" s="212"/>
      <c r="L256" s="217"/>
      <c r="M256" s="218"/>
      <c r="N256" s="219"/>
      <c r="O256" s="219"/>
      <c r="P256" s="219"/>
      <c r="Q256" s="219"/>
      <c r="R256" s="219"/>
      <c r="S256" s="219"/>
      <c r="T256" s="220"/>
      <c r="AT256" s="221" t="s">
        <v>150</v>
      </c>
      <c r="AU256" s="221" t="s">
        <v>148</v>
      </c>
      <c r="AV256" s="210" t="s">
        <v>81</v>
      </c>
      <c r="AW256" s="210" t="s">
        <v>34</v>
      </c>
      <c r="AX256" s="210" t="s">
        <v>73</v>
      </c>
      <c r="AY256" s="221" t="s">
        <v>139</v>
      </c>
    </row>
    <row r="257" s="222" customFormat="true" ht="12.8" hidden="false" customHeight="false" outlineLevel="0" collapsed="false">
      <c r="B257" s="223"/>
      <c r="C257" s="224"/>
      <c r="D257" s="213" t="s">
        <v>150</v>
      </c>
      <c r="E257" s="225"/>
      <c r="F257" s="226" t="s">
        <v>515</v>
      </c>
      <c r="G257" s="224"/>
      <c r="H257" s="227" t="n">
        <v>5.76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50</v>
      </c>
      <c r="AU257" s="233" t="s">
        <v>148</v>
      </c>
      <c r="AV257" s="222" t="s">
        <v>148</v>
      </c>
      <c r="AW257" s="222" t="s">
        <v>34</v>
      </c>
      <c r="AX257" s="222" t="s">
        <v>73</v>
      </c>
      <c r="AY257" s="233" t="s">
        <v>139</v>
      </c>
    </row>
    <row r="258" s="234" customFormat="true" ht="12.8" hidden="false" customHeight="false" outlineLevel="0" collapsed="false">
      <c r="B258" s="235"/>
      <c r="C258" s="236"/>
      <c r="D258" s="213" t="s">
        <v>150</v>
      </c>
      <c r="E258" s="237"/>
      <c r="F258" s="238" t="s">
        <v>154</v>
      </c>
      <c r="G258" s="236"/>
      <c r="H258" s="239" t="n">
        <v>5.76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0</v>
      </c>
      <c r="AU258" s="245" t="s">
        <v>148</v>
      </c>
      <c r="AV258" s="234" t="s">
        <v>147</v>
      </c>
      <c r="AW258" s="234" t="s">
        <v>34</v>
      </c>
      <c r="AX258" s="234" t="s">
        <v>81</v>
      </c>
      <c r="AY258" s="245" t="s">
        <v>139</v>
      </c>
    </row>
    <row r="259" s="31" customFormat="true" ht="21.75" hidden="false" customHeight="true" outlineLevel="0" collapsed="false">
      <c r="A259" s="24"/>
      <c r="B259" s="25"/>
      <c r="C259" s="197" t="s">
        <v>407</v>
      </c>
      <c r="D259" s="197" t="s">
        <v>143</v>
      </c>
      <c r="E259" s="198" t="s">
        <v>519</v>
      </c>
      <c r="F259" s="199" t="s">
        <v>520</v>
      </c>
      <c r="G259" s="200" t="s">
        <v>521</v>
      </c>
      <c r="H259" s="201" t="n">
        <v>6.4</v>
      </c>
      <c r="I259" s="202"/>
      <c r="J259" s="203" t="n">
        <f aca="false">ROUND(I259*H259,2)</f>
        <v>0</v>
      </c>
      <c r="K259" s="199" t="s">
        <v>205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0</v>
      </c>
      <c r="AT259" s="208" t="s">
        <v>143</v>
      </c>
      <c r="AU259" s="208" t="s">
        <v>148</v>
      </c>
      <c r="AY259" s="3" t="s">
        <v>13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48</v>
      </c>
      <c r="BK259" s="209" t="n">
        <f aca="false">ROUND(I259*H259,2)</f>
        <v>0</v>
      </c>
      <c r="BL259" s="3" t="s">
        <v>160</v>
      </c>
      <c r="BM259" s="208" t="s">
        <v>522</v>
      </c>
    </row>
    <row r="260" s="31" customFormat="true" ht="12.8" hidden="false" customHeight="false" outlineLevel="0" collapsed="false">
      <c r="A260" s="24"/>
      <c r="B260" s="25"/>
      <c r="C260" s="26"/>
      <c r="D260" s="256" t="s">
        <v>199</v>
      </c>
      <c r="E260" s="26"/>
      <c r="F260" s="257" t="s">
        <v>523</v>
      </c>
      <c r="G260" s="26"/>
      <c r="H260" s="26"/>
      <c r="I260" s="258"/>
      <c r="J260" s="26"/>
      <c r="K260" s="26"/>
      <c r="L260" s="30"/>
      <c r="M260" s="259"/>
      <c r="N260" s="26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9</v>
      </c>
      <c r="AU260" s="3" t="s">
        <v>148</v>
      </c>
    </row>
    <row r="261" s="210" customFormat="true" ht="12.8" hidden="false" customHeight="false" outlineLevel="0" collapsed="false">
      <c r="B261" s="211"/>
      <c r="C261" s="212"/>
      <c r="D261" s="213" t="s">
        <v>150</v>
      </c>
      <c r="E261" s="214"/>
      <c r="F261" s="215" t="s">
        <v>151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50</v>
      </c>
      <c r="AU261" s="221" t="s">
        <v>148</v>
      </c>
      <c r="AV261" s="210" t="s">
        <v>81</v>
      </c>
      <c r="AW261" s="210" t="s">
        <v>34</v>
      </c>
      <c r="AX261" s="210" t="s">
        <v>73</v>
      </c>
      <c r="AY261" s="221" t="s">
        <v>139</v>
      </c>
    </row>
    <row r="262" s="210" customFormat="true" ht="12.8" hidden="false" customHeight="false" outlineLevel="0" collapsed="false">
      <c r="B262" s="211"/>
      <c r="C262" s="212"/>
      <c r="D262" s="213" t="s">
        <v>150</v>
      </c>
      <c r="E262" s="214"/>
      <c r="F262" s="215" t="s">
        <v>514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50</v>
      </c>
      <c r="AU262" s="221" t="s">
        <v>148</v>
      </c>
      <c r="AV262" s="210" t="s">
        <v>81</v>
      </c>
      <c r="AW262" s="210" t="s">
        <v>34</v>
      </c>
      <c r="AX262" s="210" t="s">
        <v>73</v>
      </c>
      <c r="AY262" s="221" t="s">
        <v>139</v>
      </c>
    </row>
    <row r="263" s="222" customFormat="true" ht="12.8" hidden="false" customHeight="false" outlineLevel="0" collapsed="false">
      <c r="B263" s="223"/>
      <c r="C263" s="224"/>
      <c r="D263" s="213" t="s">
        <v>150</v>
      </c>
      <c r="E263" s="225"/>
      <c r="F263" s="226" t="s">
        <v>524</v>
      </c>
      <c r="G263" s="224"/>
      <c r="H263" s="227" t="n">
        <v>2.4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50</v>
      </c>
      <c r="AU263" s="233" t="s">
        <v>148</v>
      </c>
      <c r="AV263" s="222" t="s">
        <v>148</v>
      </c>
      <c r="AW263" s="222" t="s">
        <v>34</v>
      </c>
      <c r="AX263" s="222" t="s">
        <v>73</v>
      </c>
      <c r="AY263" s="233" t="s">
        <v>139</v>
      </c>
    </row>
    <row r="264" s="210" customFormat="true" ht="12.8" hidden="false" customHeight="false" outlineLevel="0" collapsed="false">
      <c r="B264" s="211"/>
      <c r="C264" s="212"/>
      <c r="D264" s="213" t="s">
        <v>150</v>
      </c>
      <c r="E264" s="214"/>
      <c r="F264" s="215" t="s">
        <v>151</v>
      </c>
      <c r="G264" s="212"/>
      <c r="H264" s="214"/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50</v>
      </c>
      <c r="AU264" s="221" t="s">
        <v>148</v>
      </c>
      <c r="AV264" s="210" t="s">
        <v>81</v>
      </c>
      <c r="AW264" s="210" t="s">
        <v>34</v>
      </c>
      <c r="AX264" s="210" t="s">
        <v>73</v>
      </c>
      <c r="AY264" s="221" t="s">
        <v>139</v>
      </c>
    </row>
    <row r="265" s="210" customFormat="true" ht="12.8" hidden="false" customHeight="false" outlineLevel="0" collapsed="false">
      <c r="B265" s="211"/>
      <c r="C265" s="212"/>
      <c r="D265" s="213" t="s">
        <v>150</v>
      </c>
      <c r="E265" s="214"/>
      <c r="F265" s="215" t="s">
        <v>504</v>
      </c>
      <c r="G265" s="212"/>
      <c r="H265" s="214"/>
      <c r="I265" s="216"/>
      <c r="J265" s="212"/>
      <c r="K265" s="212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50</v>
      </c>
      <c r="AU265" s="221" t="s">
        <v>148</v>
      </c>
      <c r="AV265" s="210" t="s">
        <v>81</v>
      </c>
      <c r="AW265" s="210" t="s">
        <v>34</v>
      </c>
      <c r="AX265" s="210" t="s">
        <v>73</v>
      </c>
      <c r="AY265" s="221" t="s">
        <v>139</v>
      </c>
    </row>
    <row r="266" s="222" customFormat="true" ht="12.8" hidden="false" customHeight="false" outlineLevel="0" collapsed="false">
      <c r="B266" s="223"/>
      <c r="C266" s="224"/>
      <c r="D266" s="213" t="s">
        <v>150</v>
      </c>
      <c r="E266" s="225"/>
      <c r="F266" s="226" t="s">
        <v>525</v>
      </c>
      <c r="G266" s="224"/>
      <c r="H266" s="227" t="n">
        <v>2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50</v>
      </c>
      <c r="AU266" s="233" t="s">
        <v>148</v>
      </c>
      <c r="AV266" s="222" t="s">
        <v>148</v>
      </c>
      <c r="AW266" s="222" t="s">
        <v>34</v>
      </c>
      <c r="AX266" s="222" t="s">
        <v>73</v>
      </c>
      <c r="AY266" s="233" t="s">
        <v>139</v>
      </c>
    </row>
    <row r="267" s="210" customFormat="true" ht="12.8" hidden="false" customHeight="false" outlineLevel="0" collapsed="false">
      <c r="B267" s="211"/>
      <c r="C267" s="212"/>
      <c r="D267" s="213" t="s">
        <v>150</v>
      </c>
      <c r="E267" s="214"/>
      <c r="F267" s="215" t="s">
        <v>151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50</v>
      </c>
      <c r="AU267" s="221" t="s">
        <v>148</v>
      </c>
      <c r="AV267" s="210" t="s">
        <v>81</v>
      </c>
      <c r="AW267" s="210" t="s">
        <v>34</v>
      </c>
      <c r="AX267" s="210" t="s">
        <v>73</v>
      </c>
      <c r="AY267" s="221" t="s">
        <v>139</v>
      </c>
    </row>
    <row r="268" s="210" customFormat="true" ht="12.8" hidden="false" customHeight="false" outlineLevel="0" collapsed="false">
      <c r="B268" s="211"/>
      <c r="C268" s="212"/>
      <c r="D268" s="213" t="s">
        <v>150</v>
      </c>
      <c r="E268" s="214"/>
      <c r="F268" s="215" t="s">
        <v>505</v>
      </c>
      <c r="G268" s="212"/>
      <c r="H268" s="214"/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50</v>
      </c>
      <c r="AU268" s="221" t="s">
        <v>148</v>
      </c>
      <c r="AV268" s="210" t="s">
        <v>81</v>
      </c>
      <c r="AW268" s="210" t="s">
        <v>34</v>
      </c>
      <c r="AX268" s="210" t="s">
        <v>73</v>
      </c>
      <c r="AY268" s="221" t="s">
        <v>139</v>
      </c>
    </row>
    <row r="269" s="222" customFormat="true" ht="12.8" hidden="false" customHeight="false" outlineLevel="0" collapsed="false">
      <c r="B269" s="223"/>
      <c r="C269" s="224"/>
      <c r="D269" s="213" t="s">
        <v>150</v>
      </c>
      <c r="E269" s="225"/>
      <c r="F269" s="226" t="s">
        <v>525</v>
      </c>
      <c r="G269" s="224"/>
      <c r="H269" s="227" t="n">
        <v>2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50</v>
      </c>
      <c r="AU269" s="233" t="s">
        <v>148</v>
      </c>
      <c r="AV269" s="222" t="s">
        <v>148</v>
      </c>
      <c r="AW269" s="222" t="s">
        <v>34</v>
      </c>
      <c r="AX269" s="222" t="s">
        <v>73</v>
      </c>
      <c r="AY269" s="233" t="s">
        <v>139</v>
      </c>
    </row>
    <row r="270" s="234" customFormat="true" ht="12.8" hidden="false" customHeight="false" outlineLevel="0" collapsed="false">
      <c r="B270" s="235"/>
      <c r="C270" s="236"/>
      <c r="D270" s="213" t="s">
        <v>150</v>
      </c>
      <c r="E270" s="237"/>
      <c r="F270" s="238" t="s">
        <v>154</v>
      </c>
      <c r="G270" s="236"/>
      <c r="H270" s="239" t="n">
        <v>6.4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50</v>
      </c>
      <c r="AU270" s="245" t="s">
        <v>148</v>
      </c>
      <c r="AV270" s="234" t="s">
        <v>147</v>
      </c>
      <c r="AW270" s="234" t="s">
        <v>34</v>
      </c>
      <c r="AX270" s="234" t="s">
        <v>81</v>
      </c>
      <c r="AY270" s="245" t="s">
        <v>139</v>
      </c>
    </row>
    <row r="271" s="31" customFormat="true" ht="16.5" hidden="false" customHeight="true" outlineLevel="0" collapsed="false">
      <c r="A271" s="24"/>
      <c r="B271" s="25"/>
      <c r="C271" s="246" t="s">
        <v>171</v>
      </c>
      <c r="D271" s="246" t="s">
        <v>156</v>
      </c>
      <c r="E271" s="247" t="s">
        <v>526</v>
      </c>
      <c r="F271" s="248" t="s">
        <v>527</v>
      </c>
      <c r="G271" s="249" t="s">
        <v>521</v>
      </c>
      <c r="H271" s="250" t="n">
        <v>6.592</v>
      </c>
      <c r="I271" s="251"/>
      <c r="J271" s="252" t="n">
        <f aca="false">ROUND(I271*H271,2)</f>
        <v>0</v>
      </c>
      <c r="K271" s="248" t="s">
        <v>205</v>
      </c>
      <c r="L271" s="253"/>
      <c r="M271" s="254"/>
      <c r="N271" s="255" t="s">
        <v>45</v>
      </c>
      <c r="O271" s="67"/>
      <c r="P271" s="206" t="n">
        <f aca="false">O271*H271</f>
        <v>0</v>
      </c>
      <c r="Q271" s="206" t="n">
        <v>0.0015</v>
      </c>
      <c r="R271" s="206" t="n">
        <f aca="false">Q271*H271</f>
        <v>0.00988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78</v>
      </c>
      <c r="AT271" s="208" t="s">
        <v>156</v>
      </c>
      <c r="AU271" s="208" t="s">
        <v>148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48</v>
      </c>
      <c r="BK271" s="209" t="n">
        <f aca="false">ROUND(I271*H271,2)</f>
        <v>0</v>
      </c>
      <c r="BL271" s="3" t="s">
        <v>160</v>
      </c>
      <c r="BM271" s="208" t="s">
        <v>528</v>
      </c>
    </row>
    <row r="272" s="210" customFormat="true" ht="12.8" hidden="false" customHeight="false" outlineLevel="0" collapsed="false">
      <c r="B272" s="211"/>
      <c r="C272" s="212"/>
      <c r="D272" s="213" t="s">
        <v>150</v>
      </c>
      <c r="E272" s="214"/>
      <c r="F272" s="215" t="s">
        <v>151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50</v>
      </c>
      <c r="AU272" s="221" t="s">
        <v>148</v>
      </c>
      <c r="AV272" s="210" t="s">
        <v>81</v>
      </c>
      <c r="AW272" s="210" t="s">
        <v>34</v>
      </c>
      <c r="AX272" s="210" t="s">
        <v>73</v>
      </c>
      <c r="AY272" s="221" t="s">
        <v>139</v>
      </c>
    </row>
    <row r="273" s="210" customFormat="true" ht="12.8" hidden="false" customHeight="false" outlineLevel="0" collapsed="false">
      <c r="B273" s="211"/>
      <c r="C273" s="212"/>
      <c r="D273" s="213" t="s">
        <v>150</v>
      </c>
      <c r="E273" s="214"/>
      <c r="F273" s="215" t="s">
        <v>514</v>
      </c>
      <c r="G273" s="212"/>
      <c r="H273" s="214"/>
      <c r="I273" s="216"/>
      <c r="J273" s="212"/>
      <c r="K273" s="212"/>
      <c r="L273" s="217"/>
      <c r="M273" s="218"/>
      <c r="N273" s="219"/>
      <c r="O273" s="219"/>
      <c r="P273" s="219"/>
      <c r="Q273" s="219"/>
      <c r="R273" s="219"/>
      <c r="S273" s="219"/>
      <c r="T273" s="220"/>
      <c r="AT273" s="221" t="s">
        <v>150</v>
      </c>
      <c r="AU273" s="221" t="s">
        <v>148</v>
      </c>
      <c r="AV273" s="210" t="s">
        <v>81</v>
      </c>
      <c r="AW273" s="210" t="s">
        <v>34</v>
      </c>
      <c r="AX273" s="210" t="s">
        <v>73</v>
      </c>
      <c r="AY273" s="221" t="s">
        <v>139</v>
      </c>
    </row>
    <row r="274" s="222" customFormat="true" ht="12.8" hidden="false" customHeight="false" outlineLevel="0" collapsed="false">
      <c r="B274" s="223"/>
      <c r="C274" s="224"/>
      <c r="D274" s="213" t="s">
        <v>150</v>
      </c>
      <c r="E274" s="225"/>
      <c r="F274" s="226" t="s">
        <v>524</v>
      </c>
      <c r="G274" s="224"/>
      <c r="H274" s="227" t="n">
        <v>2.4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50</v>
      </c>
      <c r="AU274" s="233" t="s">
        <v>148</v>
      </c>
      <c r="AV274" s="222" t="s">
        <v>148</v>
      </c>
      <c r="AW274" s="222" t="s">
        <v>34</v>
      </c>
      <c r="AX274" s="222" t="s">
        <v>73</v>
      </c>
      <c r="AY274" s="233" t="s">
        <v>139</v>
      </c>
    </row>
    <row r="275" s="210" customFormat="true" ht="12.8" hidden="false" customHeight="false" outlineLevel="0" collapsed="false">
      <c r="B275" s="211"/>
      <c r="C275" s="212"/>
      <c r="D275" s="213" t="s">
        <v>150</v>
      </c>
      <c r="E275" s="214"/>
      <c r="F275" s="215" t="s">
        <v>151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50</v>
      </c>
      <c r="AU275" s="221" t="s">
        <v>148</v>
      </c>
      <c r="AV275" s="210" t="s">
        <v>81</v>
      </c>
      <c r="AW275" s="210" t="s">
        <v>34</v>
      </c>
      <c r="AX275" s="210" t="s">
        <v>73</v>
      </c>
      <c r="AY275" s="221" t="s">
        <v>139</v>
      </c>
    </row>
    <row r="276" s="210" customFormat="true" ht="12.8" hidden="false" customHeight="false" outlineLevel="0" collapsed="false">
      <c r="B276" s="211"/>
      <c r="C276" s="212"/>
      <c r="D276" s="213" t="s">
        <v>150</v>
      </c>
      <c r="E276" s="214"/>
      <c r="F276" s="215" t="s">
        <v>504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50</v>
      </c>
      <c r="AU276" s="221" t="s">
        <v>148</v>
      </c>
      <c r="AV276" s="210" t="s">
        <v>81</v>
      </c>
      <c r="AW276" s="210" t="s">
        <v>34</v>
      </c>
      <c r="AX276" s="210" t="s">
        <v>73</v>
      </c>
      <c r="AY276" s="221" t="s">
        <v>139</v>
      </c>
    </row>
    <row r="277" s="222" customFormat="true" ht="12.8" hidden="false" customHeight="false" outlineLevel="0" collapsed="false">
      <c r="B277" s="223"/>
      <c r="C277" s="224"/>
      <c r="D277" s="213" t="s">
        <v>150</v>
      </c>
      <c r="E277" s="225"/>
      <c r="F277" s="226" t="s">
        <v>525</v>
      </c>
      <c r="G277" s="224"/>
      <c r="H277" s="227" t="n">
        <v>2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50</v>
      </c>
      <c r="AU277" s="233" t="s">
        <v>148</v>
      </c>
      <c r="AV277" s="222" t="s">
        <v>148</v>
      </c>
      <c r="AW277" s="222" t="s">
        <v>34</v>
      </c>
      <c r="AX277" s="222" t="s">
        <v>73</v>
      </c>
      <c r="AY277" s="233" t="s">
        <v>139</v>
      </c>
    </row>
    <row r="278" s="210" customFormat="true" ht="12.8" hidden="false" customHeight="false" outlineLevel="0" collapsed="false">
      <c r="B278" s="211"/>
      <c r="C278" s="212"/>
      <c r="D278" s="213" t="s">
        <v>150</v>
      </c>
      <c r="E278" s="214"/>
      <c r="F278" s="215" t="s">
        <v>151</v>
      </c>
      <c r="G278" s="212"/>
      <c r="H278" s="214"/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50</v>
      </c>
      <c r="AU278" s="221" t="s">
        <v>148</v>
      </c>
      <c r="AV278" s="210" t="s">
        <v>81</v>
      </c>
      <c r="AW278" s="210" t="s">
        <v>34</v>
      </c>
      <c r="AX278" s="210" t="s">
        <v>73</v>
      </c>
      <c r="AY278" s="221" t="s">
        <v>139</v>
      </c>
    </row>
    <row r="279" s="210" customFormat="true" ht="12.8" hidden="false" customHeight="false" outlineLevel="0" collapsed="false">
      <c r="B279" s="211"/>
      <c r="C279" s="212"/>
      <c r="D279" s="213" t="s">
        <v>150</v>
      </c>
      <c r="E279" s="214"/>
      <c r="F279" s="215" t="s">
        <v>505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50</v>
      </c>
      <c r="AU279" s="221" t="s">
        <v>148</v>
      </c>
      <c r="AV279" s="210" t="s">
        <v>81</v>
      </c>
      <c r="AW279" s="210" t="s">
        <v>34</v>
      </c>
      <c r="AX279" s="210" t="s">
        <v>73</v>
      </c>
      <c r="AY279" s="221" t="s">
        <v>139</v>
      </c>
    </row>
    <row r="280" s="222" customFormat="true" ht="12.8" hidden="false" customHeight="false" outlineLevel="0" collapsed="false">
      <c r="B280" s="223"/>
      <c r="C280" s="224"/>
      <c r="D280" s="213" t="s">
        <v>150</v>
      </c>
      <c r="E280" s="225"/>
      <c r="F280" s="226" t="s">
        <v>525</v>
      </c>
      <c r="G280" s="224"/>
      <c r="H280" s="227" t="n">
        <v>2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50</v>
      </c>
      <c r="AU280" s="233" t="s">
        <v>148</v>
      </c>
      <c r="AV280" s="222" t="s">
        <v>148</v>
      </c>
      <c r="AW280" s="222" t="s">
        <v>34</v>
      </c>
      <c r="AX280" s="222" t="s">
        <v>73</v>
      </c>
      <c r="AY280" s="233" t="s">
        <v>139</v>
      </c>
    </row>
    <row r="281" s="234" customFormat="true" ht="12.8" hidden="false" customHeight="false" outlineLevel="0" collapsed="false">
      <c r="B281" s="235"/>
      <c r="C281" s="236"/>
      <c r="D281" s="213" t="s">
        <v>150</v>
      </c>
      <c r="E281" s="237"/>
      <c r="F281" s="238" t="s">
        <v>154</v>
      </c>
      <c r="G281" s="236"/>
      <c r="H281" s="239" t="n">
        <v>6.4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50</v>
      </c>
      <c r="AU281" s="245" t="s">
        <v>148</v>
      </c>
      <c r="AV281" s="234" t="s">
        <v>147</v>
      </c>
      <c r="AW281" s="234" t="s">
        <v>34</v>
      </c>
      <c r="AX281" s="234" t="s">
        <v>81</v>
      </c>
      <c r="AY281" s="245" t="s">
        <v>139</v>
      </c>
    </row>
    <row r="282" s="222" customFormat="true" ht="12.8" hidden="false" customHeight="false" outlineLevel="0" collapsed="false">
      <c r="B282" s="223"/>
      <c r="C282" s="224"/>
      <c r="D282" s="213" t="s">
        <v>150</v>
      </c>
      <c r="E282" s="224"/>
      <c r="F282" s="226" t="s">
        <v>529</v>
      </c>
      <c r="G282" s="224"/>
      <c r="H282" s="227" t="n">
        <v>6.592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50</v>
      </c>
      <c r="AU282" s="233" t="s">
        <v>148</v>
      </c>
      <c r="AV282" s="222" t="s">
        <v>148</v>
      </c>
      <c r="AW282" s="222" t="s">
        <v>4</v>
      </c>
      <c r="AX282" s="222" t="s">
        <v>81</v>
      </c>
      <c r="AY282" s="233" t="s">
        <v>139</v>
      </c>
    </row>
    <row r="283" s="31" customFormat="true" ht="16.5" hidden="false" customHeight="true" outlineLevel="0" collapsed="false">
      <c r="A283" s="24"/>
      <c r="B283" s="25"/>
      <c r="C283" s="246" t="s">
        <v>182</v>
      </c>
      <c r="D283" s="246" t="s">
        <v>156</v>
      </c>
      <c r="E283" s="247" t="s">
        <v>530</v>
      </c>
      <c r="F283" s="248" t="s">
        <v>531</v>
      </c>
      <c r="G283" s="249" t="s">
        <v>532</v>
      </c>
      <c r="H283" s="250" t="n">
        <v>3</v>
      </c>
      <c r="I283" s="251"/>
      <c r="J283" s="252" t="n">
        <f aca="false">ROUND(I283*H283,2)</f>
        <v>0</v>
      </c>
      <c r="K283" s="248" t="s">
        <v>205</v>
      </c>
      <c r="L283" s="253"/>
      <c r="M283" s="254"/>
      <c r="N283" s="255" t="s">
        <v>45</v>
      </c>
      <c r="O283" s="67"/>
      <c r="P283" s="206" t="n">
        <f aca="false">O283*H283</f>
        <v>0</v>
      </c>
      <c r="Q283" s="206" t="n">
        <v>0.0002</v>
      </c>
      <c r="R283" s="206" t="n">
        <f aca="false">Q283*H283</f>
        <v>0.000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78</v>
      </c>
      <c r="AT283" s="208" t="s">
        <v>156</v>
      </c>
      <c r="AU283" s="208" t="s">
        <v>148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48</v>
      </c>
      <c r="BK283" s="209" t="n">
        <f aca="false">ROUND(I283*H283,2)</f>
        <v>0</v>
      </c>
      <c r="BL283" s="3" t="s">
        <v>160</v>
      </c>
      <c r="BM283" s="208" t="s">
        <v>533</v>
      </c>
    </row>
    <row r="284" s="210" customFormat="true" ht="12.8" hidden="false" customHeight="false" outlineLevel="0" collapsed="false">
      <c r="B284" s="211"/>
      <c r="C284" s="212"/>
      <c r="D284" s="213" t="s">
        <v>150</v>
      </c>
      <c r="E284" s="214"/>
      <c r="F284" s="215" t="s">
        <v>151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50</v>
      </c>
      <c r="AU284" s="221" t="s">
        <v>148</v>
      </c>
      <c r="AV284" s="210" t="s">
        <v>81</v>
      </c>
      <c r="AW284" s="210" t="s">
        <v>34</v>
      </c>
      <c r="AX284" s="210" t="s">
        <v>73</v>
      </c>
      <c r="AY284" s="221" t="s">
        <v>139</v>
      </c>
    </row>
    <row r="285" s="210" customFormat="true" ht="12.8" hidden="false" customHeight="false" outlineLevel="0" collapsed="false">
      <c r="B285" s="211"/>
      <c r="C285" s="212"/>
      <c r="D285" s="213" t="s">
        <v>150</v>
      </c>
      <c r="E285" s="214"/>
      <c r="F285" s="215" t="s">
        <v>514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50</v>
      </c>
      <c r="AU285" s="221" t="s">
        <v>148</v>
      </c>
      <c r="AV285" s="210" t="s">
        <v>81</v>
      </c>
      <c r="AW285" s="210" t="s">
        <v>34</v>
      </c>
      <c r="AX285" s="210" t="s">
        <v>73</v>
      </c>
      <c r="AY285" s="221" t="s">
        <v>139</v>
      </c>
    </row>
    <row r="286" s="210" customFormat="true" ht="12.8" hidden="false" customHeight="false" outlineLevel="0" collapsed="false">
      <c r="B286" s="211"/>
      <c r="C286" s="212"/>
      <c r="D286" s="213" t="s">
        <v>150</v>
      </c>
      <c r="E286" s="214"/>
      <c r="F286" s="215" t="s">
        <v>429</v>
      </c>
      <c r="G286" s="212"/>
      <c r="H286" s="214"/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50</v>
      </c>
      <c r="AU286" s="221" t="s">
        <v>148</v>
      </c>
      <c r="AV286" s="210" t="s">
        <v>81</v>
      </c>
      <c r="AW286" s="210" t="s">
        <v>34</v>
      </c>
      <c r="AX286" s="210" t="s">
        <v>73</v>
      </c>
      <c r="AY286" s="221" t="s">
        <v>139</v>
      </c>
    </row>
    <row r="287" s="222" customFormat="true" ht="12.8" hidden="false" customHeight="false" outlineLevel="0" collapsed="false">
      <c r="B287" s="223"/>
      <c r="C287" s="224"/>
      <c r="D287" s="213" t="s">
        <v>150</v>
      </c>
      <c r="E287" s="225"/>
      <c r="F287" s="226" t="s">
        <v>81</v>
      </c>
      <c r="G287" s="224"/>
      <c r="H287" s="227" t="n">
        <v>1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0</v>
      </c>
      <c r="AU287" s="233" t="s">
        <v>148</v>
      </c>
      <c r="AV287" s="222" t="s">
        <v>148</v>
      </c>
      <c r="AW287" s="222" t="s">
        <v>34</v>
      </c>
      <c r="AX287" s="222" t="s">
        <v>73</v>
      </c>
      <c r="AY287" s="233" t="s">
        <v>139</v>
      </c>
    </row>
    <row r="288" s="210" customFormat="true" ht="12.8" hidden="false" customHeight="false" outlineLevel="0" collapsed="false">
      <c r="B288" s="211"/>
      <c r="C288" s="212"/>
      <c r="D288" s="213" t="s">
        <v>150</v>
      </c>
      <c r="E288" s="214"/>
      <c r="F288" s="215" t="s">
        <v>151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50</v>
      </c>
      <c r="AU288" s="221" t="s">
        <v>148</v>
      </c>
      <c r="AV288" s="210" t="s">
        <v>81</v>
      </c>
      <c r="AW288" s="210" t="s">
        <v>34</v>
      </c>
      <c r="AX288" s="210" t="s">
        <v>73</v>
      </c>
      <c r="AY288" s="221" t="s">
        <v>139</v>
      </c>
    </row>
    <row r="289" s="210" customFormat="true" ht="12.8" hidden="false" customHeight="false" outlineLevel="0" collapsed="false">
      <c r="B289" s="211"/>
      <c r="C289" s="212"/>
      <c r="D289" s="213" t="s">
        <v>150</v>
      </c>
      <c r="E289" s="214"/>
      <c r="F289" s="215" t="s">
        <v>504</v>
      </c>
      <c r="G289" s="212"/>
      <c r="H289" s="214"/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50</v>
      </c>
      <c r="AU289" s="221" t="s">
        <v>148</v>
      </c>
      <c r="AV289" s="210" t="s">
        <v>81</v>
      </c>
      <c r="AW289" s="210" t="s">
        <v>34</v>
      </c>
      <c r="AX289" s="210" t="s">
        <v>73</v>
      </c>
      <c r="AY289" s="221" t="s">
        <v>139</v>
      </c>
    </row>
    <row r="290" s="210" customFormat="true" ht="12.8" hidden="false" customHeight="false" outlineLevel="0" collapsed="false">
      <c r="B290" s="211"/>
      <c r="C290" s="212"/>
      <c r="D290" s="213" t="s">
        <v>150</v>
      </c>
      <c r="E290" s="214"/>
      <c r="F290" s="215" t="s">
        <v>429</v>
      </c>
      <c r="G290" s="212"/>
      <c r="H290" s="214"/>
      <c r="I290" s="216"/>
      <c r="J290" s="212"/>
      <c r="K290" s="212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50</v>
      </c>
      <c r="AU290" s="221" t="s">
        <v>148</v>
      </c>
      <c r="AV290" s="210" t="s">
        <v>81</v>
      </c>
      <c r="AW290" s="210" t="s">
        <v>34</v>
      </c>
      <c r="AX290" s="210" t="s">
        <v>73</v>
      </c>
      <c r="AY290" s="221" t="s">
        <v>139</v>
      </c>
    </row>
    <row r="291" s="222" customFormat="true" ht="12.8" hidden="false" customHeight="false" outlineLevel="0" collapsed="false">
      <c r="B291" s="223"/>
      <c r="C291" s="224"/>
      <c r="D291" s="213" t="s">
        <v>150</v>
      </c>
      <c r="E291" s="225"/>
      <c r="F291" s="226" t="s">
        <v>81</v>
      </c>
      <c r="G291" s="224"/>
      <c r="H291" s="227" t="n">
        <v>1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0</v>
      </c>
      <c r="AU291" s="233" t="s">
        <v>148</v>
      </c>
      <c r="AV291" s="222" t="s">
        <v>148</v>
      </c>
      <c r="AW291" s="222" t="s">
        <v>34</v>
      </c>
      <c r="AX291" s="222" t="s">
        <v>73</v>
      </c>
      <c r="AY291" s="233" t="s">
        <v>139</v>
      </c>
    </row>
    <row r="292" s="210" customFormat="true" ht="12.8" hidden="false" customHeight="false" outlineLevel="0" collapsed="false">
      <c r="B292" s="211"/>
      <c r="C292" s="212"/>
      <c r="D292" s="213" t="s">
        <v>150</v>
      </c>
      <c r="E292" s="214"/>
      <c r="F292" s="215" t="s">
        <v>151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50</v>
      </c>
      <c r="AU292" s="221" t="s">
        <v>148</v>
      </c>
      <c r="AV292" s="210" t="s">
        <v>81</v>
      </c>
      <c r="AW292" s="210" t="s">
        <v>34</v>
      </c>
      <c r="AX292" s="210" t="s">
        <v>73</v>
      </c>
      <c r="AY292" s="221" t="s">
        <v>139</v>
      </c>
    </row>
    <row r="293" s="210" customFormat="true" ht="12.8" hidden="false" customHeight="false" outlineLevel="0" collapsed="false">
      <c r="B293" s="211"/>
      <c r="C293" s="212"/>
      <c r="D293" s="213" t="s">
        <v>150</v>
      </c>
      <c r="E293" s="214"/>
      <c r="F293" s="215" t="s">
        <v>505</v>
      </c>
      <c r="G293" s="212"/>
      <c r="H293" s="214"/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50</v>
      </c>
      <c r="AU293" s="221" t="s">
        <v>148</v>
      </c>
      <c r="AV293" s="210" t="s">
        <v>81</v>
      </c>
      <c r="AW293" s="210" t="s">
        <v>34</v>
      </c>
      <c r="AX293" s="210" t="s">
        <v>73</v>
      </c>
      <c r="AY293" s="221" t="s">
        <v>139</v>
      </c>
    </row>
    <row r="294" s="210" customFormat="true" ht="12.8" hidden="false" customHeight="false" outlineLevel="0" collapsed="false">
      <c r="B294" s="211"/>
      <c r="C294" s="212"/>
      <c r="D294" s="213" t="s">
        <v>150</v>
      </c>
      <c r="E294" s="214"/>
      <c r="F294" s="215" t="s">
        <v>429</v>
      </c>
      <c r="G294" s="212"/>
      <c r="H294" s="214"/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50</v>
      </c>
      <c r="AU294" s="221" t="s">
        <v>148</v>
      </c>
      <c r="AV294" s="210" t="s">
        <v>81</v>
      </c>
      <c r="AW294" s="210" t="s">
        <v>34</v>
      </c>
      <c r="AX294" s="210" t="s">
        <v>73</v>
      </c>
      <c r="AY294" s="221" t="s">
        <v>139</v>
      </c>
    </row>
    <row r="295" s="222" customFormat="true" ht="12.8" hidden="false" customHeight="false" outlineLevel="0" collapsed="false">
      <c r="B295" s="223"/>
      <c r="C295" s="224"/>
      <c r="D295" s="213" t="s">
        <v>150</v>
      </c>
      <c r="E295" s="225"/>
      <c r="F295" s="226" t="s">
        <v>81</v>
      </c>
      <c r="G295" s="224"/>
      <c r="H295" s="227" t="n">
        <v>1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0</v>
      </c>
      <c r="AU295" s="233" t="s">
        <v>148</v>
      </c>
      <c r="AV295" s="222" t="s">
        <v>148</v>
      </c>
      <c r="AW295" s="222" t="s">
        <v>34</v>
      </c>
      <c r="AX295" s="222" t="s">
        <v>73</v>
      </c>
      <c r="AY295" s="233" t="s">
        <v>139</v>
      </c>
    </row>
    <row r="296" s="234" customFormat="true" ht="12.8" hidden="false" customHeight="false" outlineLevel="0" collapsed="false">
      <c r="B296" s="235"/>
      <c r="C296" s="236"/>
      <c r="D296" s="213" t="s">
        <v>150</v>
      </c>
      <c r="E296" s="237"/>
      <c r="F296" s="238" t="s">
        <v>154</v>
      </c>
      <c r="G296" s="236"/>
      <c r="H296" s="239" t="n">
        <v>3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0</v>
      </c>
      <c r="AU296" s="245" t="s">
        <v>148</v>
      </c>
      <c r="AV296" s="234" t="s">
        <v>147</v>
      </c>
      <c r="AW296" s="234" t="s">
        <v>34</v>
      </c>
      <c r="AX296" s="234" t="s">
        <v>81</v>
      </c>
      <c r="AY296" s="245" t="s">
        <v>139</v>
      </c>
    </row>
    <row r="297" s="31" customFormat="true" ht="24.15" hidden="false" customHeight="true" outlineLevel="0" collapsed="false">
      <c r="A297" s="24"/>
      <c r="B297" s="25"/>
      <c r="C297" s="197" t="s">
        <v>186</v>
      </c>
      <c r="D297" s="197" t="s">
        <v>143</v>
      </c>
      <c r="E297" s="198" t="s">
        <v>534</v>
      </c>
      <c r="F297" s="199" t="s">
        <v>535</v>
      </c>
      <c r="G297" s="200" t="s">
        <v>521</v>
      </c>
      <c r="H297" s="201" t="n">
        <v>22.3</v>
      </c>
      <c r="I297" s="202"/>
      <c r="J297" s="203" t="n">
        <f aca="false">ROUND(I297*H297,2)</f>
        <v>0</v>
      </c>
      <c r="K297" s="199" t="s">
        <v>205</v>
      </c>
      <c r="L297" s="30"/>
      <c r="M297" s="204"/>
      <c r="N297" s="205" t="s">
        <v>45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0</v>
      </c>
      <c r="AT297" s="208" t="s">
        <v>143</v>
      </c>
      <c r="AU297" s="208" t="s">
        <v>148</v>
      </c>
      <c r="AY297" s="3" t="s">
        <v>13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48</v>
      </c>
      <c r="BK297" s="209" t="n">
        <f aca="false">ROUND(I297*H297,2)</f>
        <v>0</v>
      </c>
      <c r="BL297" s="3" t="s">
        <v>160</v>
      </c>
      <c r="BM297" s="208" t="s">
        <v>536</v>
      </c>
    </row>
    <row r="298" s="31" customFormat="true" ht="12.8" hidden="false" customHeight="false" outlineLevel="0" collapsed="false">
      <c r="A298" s="24"/>
      <c r="B298" s="25"/>
      <c r="C298" s="26"/>
      <c r="D298" s="256" t="s">
        <v>199</v>
      </c>
      <c r="E298" s="26"/>
      <c r="F298" s="257" t="s">
        <v>537</v>
      </c>
      <c r="G298" s="26"/>
      <c r="H298" s="26"/>
      <c r="I298" s="258"/>
      <c r="J298" s="26"/>
      <c r="K298" s="26"/>
      <c r="L298" s="30"/>
      <c r="M298" s="259"/>
      <c r="N298" s="26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9</v>
      </c>
      <c r="AU298" s="3" t="s">
        <v>148</v>
      </c>
    </row>
    <row r="299" s="210" customFormat="true" ht="12.8" hidden="false" customHeight="false" outlineLevel="0" collapsed="false">
      <c r="B299" s="211"/>
      <c r="C299" s="212"/>
      <c r="D299" s="213" t="s">
        <v>150</v>
      </c>
      <c r="E299" s="214"/>
      <c r="F299" s="215" t="s">
        <v>538</v>
      </c>
      <c r="G299" s="212"/>
      <c r="H299" s="214"/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50</v>
      </c>
      <c r="AU299" s="221" t="s">
        <v>148</v>
      </c>
      <c r="AV299" s="210" t="s">
        <v>81</v>
      </c>
      <c r="AW299" s="210" t="s">
        <v>34</v>
      </c>
      <c r="AX299" s="210" t="s">
        <v>73</v>
      </c>
      <c r="AY299" s="221" t="s">
        <v>139</v>
      </c>
    </row>
    <row r="300" s="210" customFormat="true" ht="12.8" hidden="false" customHeight="false" outlineLevel="0" collapsed="false">
      <c r="B300" s="211"/>
      <c r="C300" s="212"/>
      <c r="D300" s="213" t="s">
        <v>150</v>
      </c>
      <c r="E300" s="214"/>
      <c r="F300" s="215" t="s">
        <v>539</v>
      </c>
      <c r="G300" s="212"/>
      <c r="H300" s="214"/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50</v>
      </c>
      <c r="AU300" s="221" t="s">
        <v>148</v>
      </c>
      <c r="AV300" s="210" t="s">
        <v>81</v>
      </c>
      <c r="AW300" s="210" t="s">
        <v>34</v>
      </c>
      <c r="AX300" s="210" t="s">
        <v>73</v>
      </c>
      <c r="AY300" s="221" t="s">
        <v>139</v>
      </c>
    </row>
    <row r="301" s="210" customFormat="true" ht="12.8" hidden="false" customHeight="false" outlineLevel="0" collapsed="false">
      <c r="B301" s="211"/>
      <c r="C301" s="212"/>
      <c r="D301" s="213" t="s">
        <v>150</v>
      </c>
      <c r="E301" s="214"/>
      <c r="F301" s="215" t="s">
        <v>151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50</v>
      </c>
      <c r="AU301" s="221" t="s">
        <v>148</v>
      </c>
      <c r="AV301" s="210" t="s">
        <v>81</v>
      </c>
      <c r="AW301" s="210" t="s">
        <v>34</v>
      </c>
      <c r="AX301" s="210" t="s">
        <v>73</v>
      </c>
      <c r="AY301" s="221" t="s">
        <v>139</v>
      </c>
    </row>
    <row r="302" s="210" customFormat="true" ht="12.8" hidden="false" customHeight="false" outlineLevel="0" collapsed="false">
      <c r="B302" s="211"/>
      <c r="C302" s="212"/>
      <c r="D302" s="213" t="s">
        <v>150</v>
      </c>
      <c r="E302" s="214"/>
      <c r="F302" s="215" t="s">
        <v>514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50</v>
      </c>
      <c r="AU302" s="221" t="s">
        <v>148</v>
      </c>
      <c r="AV302" s="210" t="s">
        <v>81</v>
      </c>
      <c r="AW302" s="210" t="s">
        <v>34</v>
      </c>
      <c r="AX302" s="210" t="s">
        <v>73</v>
      </c>
      <c r="AY302" s="221" t="s">
        <v>139</v>
      </c>
    </row>
    <row r="303" s="222" customFormat="true" ht="12.8" hidden="false" customHeight="false" outlineLevel="0" collapsed="false">
      <c r="B303" s="223"/>
      <c r="C303" s="224"/>
      <c r="D303" s="213" t="s">
        <v>150</v>
      </c>
      <c r="E303" s="225"/>
      <c r="F303" s="226" t="s">
        <v>540</v>
      </c>
      <c r="G303" s="224"/>
      <c r="H303" s="227" t="n">
        <v>7.2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0</v>
      </c>
      <c r="AU303" s="233" t="s">
        <v>148</v>
      </c>
      <c r="AV303" s="222" t="s">
        <v>148</v>
      </c>
      <c r="AW303" s="222" t="s">
        <v>34</v>
      </c>
      <c r="AX303" s="222" t="s">
        <v>73</v>
      </c>
      <c r="AY303" s="233" t="s">
        <v>139</v>
      </c>
    </row>
    <row r="304" s="210" customFormat="true" ht="12.8" hidden="false" customHeight="false" outlineLevel="0" collapsed="false">
      <c r="B304" s="211"/>
      <c r="C304" s="212"/>
      <c r="D304" s="213" t="s">
        <v>150</v>
      </c>
      <c r="E304" s="214"/>
      <c r="F304" s="215" t="s">
        <v>151</v>
      </c>
      <c r="G304" s="212"/>
      <c r="H304" s="214"/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50</v>
      </c>
      <c r="AU304" s="221" t="s">
        <v>148</v>
      </c>
      <c r="AV304" s="210" t="s">
        <v>81</v>
      </c>
      <c r="AW304" s="210" t="s">
        <v>34</v>
      </c>
      <c r="AX304" s="210" t="s">
        <v>73</v>
      </c>
      <c r="AY304" s="221" t="s">
        <v>139</v>
      </c>
    </row>
    <row r="305" s="210" customFormat="true" ht="12.8" hidden="false" customHeight="false" outlineLevel="0" collapsed="false">
      <c r="B305" s="211"/>
      <c r="C305" s="212"/>
      <c r="D305" s="213" t="s">
        <v>150</v>
      </c>
      <c r="E305" s="214"/>
      <c r="F305" s="215" t="s">
        <v>504</v>
      </c>
      <c r="G305" s="212"/>
      <c r="H305" s="214"/>
      <c r="I305" s="216"/>
      <c r="J305" s="212"/>
      <c r="K305" s="212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50</v>
      </c>
      <c r="AU305" s="221" t="s">
        <v>148</v>
      </c>
      <c r="AV305" s="210" t="s">
        <v>81</v>
      </c>
      <c r="AW305" s="210" t="s">
        <v>34</v>
      </c>
      <c r="AX305" s="210" t="s">
        <v>73</v>
      </c>
      <c r="AY305" s="221" t="s">
        <v>139</v>
      </c>
    </row>
    <row r="306" s="222" customFormat="true" ht="12.8" hidden="false" customHeight="false" outlineLevel="0" collapsed="false">
      <c r="B306" s="223"/>
      <c r="C306" s="224"/>
      <c r="D306" s="213" t="s">
        <v>150</v>
      </c>
      <c r="E306" s="225"/>
      <c r="F306" s="226" t="s">
        <v>321</v>
      </c>
      <c r="G306" s="224"/>
      <c r="H306" s="227" t="n">
        <v>5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50</v>
      </c>
      <c r="AU306" s="233" t="s">
        <v>148</v>
      </c>
      <c r="AV306" s="222" t="s">
        <v>148</v>
      </c>
      <c r="AW306" s="222" t="s">
        <v>34</v>
      </c>
      <c r="AX306" s="222" t="s">
        <v>73</v>
      </c>
      <c r="AY306" s="233" t="s">
        <v>139</v>
      </c>
    </row>
    <row r="307" s="210" customFormat="true" ht="12.8" hidden="false" customHeight="false" outlineLevel="0" collapsed="false">
      <c r="B307" s="211"/>
      <c r="C307" s="212"/>
      <c r="D307" s="213" t="s">
        <v>150</v>
      </c>
      <c r="E307" s="214"/>
      <c r="F307" s="215" t="s">
        <v>151</v>
      </c>
      <c r="G307" s="212"/>
      <c r="H307" s="214"/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50</v>
      </c>
      <c r="AU307" s="221" t="s">
        <v>148</v>
      </c>
      <c r="AV307" s="210" t="s">
        <v>81</v>
      </c>
      <c r="AW307" s="210" t="s">
        <v>34</v>
      </c>
      <c r="AX307" s="210" t="s">
        <v>73</v>
      </c>
      <c r="AY307" s="221" t="s">
        <v>139</v>
      </c>
    </row>
    <row r="308" s="210" customFormat="true" ht="12.8" hidden="false" customHeight="false" outlineLevel="0" collapsed="false">
      <c r="B308" s="211"/>
      <c r="C308" s="212"/>
      <c r="D308" s="213" t="s">
        <v>150</v>
      </c>
      <c r="E308" s="214"/>
      <c r="F308" s="215" t="s">
        <v>505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50</v>
      </c>
      <c r="AU308" s="221" t="s">
        <v>148</v>
      </c>
      <c r="AV308" s="210" t="s">
        <v>81</v>
      </c>
      <c r="AW308" s="210" t="s">
        <v>34</v>
      </c>
      <c r="AX308" s="210" t="s">
        <v>73</v>
      </c>
      <c r="AY308" s="221" t="s">
        <v>139</v>
      </c>
    </row>
    <row r="309" s="222" customFormat="true" ht="12.8" hidden="false" customHeight="false" outlineLevel="0" collapsed="false">
      <c r="B309" s="223"/>
      <c r="C309" s="224"/>
      <c r="D309" s="213" t="s">
        <v>150</v>
      </c>
      <c r="E309" s="225"/>
      <c r="F309" s="226" t="s">
        <v>321</v>
      </c>
      <c r="G309" s="224"/>
      <c r="H309" s="227" t="n">
        <v>5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50</v>
      </c>
      <c r="AU309" s="233" t="s">
        <v>148</v>
      </c>
      <c r="AV309" s="222" t="s">
        <v>148</v>
      </c>
      <c r="AW309" s="222" t="s">
        <v>34</v>
      </c>
      <c r="AX309" s="222" t="s">
        <v>73</v>
      </c>
      <c r="AY309" s="233" t="s">
        <v>139</v>
      </c>
    </row>
    <row r="310" s="261" customFormat="true" ht="12.8" hidden="false" customHeight="false" outlineLevel="0" collapsed="false">
      <c r="B310" s="262"/>
      <c r="C310" s="263"/>
      <c r="D310" s="213" t="s">
        <v>150</v>
      </c>
      <c r="E310" s="264"/>
      <c r="F310" s="265" t="s">
        <v>261</v>
      </c>
      <c r="G310" s="263"/>
      <c r="H310" s="266" t="n">
        <v>17.2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150</v>
      </c>
      <c r="AU310" s="272" t="s">
        <v>148</v>
      </c>
      <c r="AV310" s="261" t="s">
        <v>262</v>
      </c>
      <c r="AW310" s="261" t="s">
        <v>34</v>
      </c>
      <c r="AX310" s="261" t="s">
        <v>73</v>
      </c>
      <c r="AY310" s="272" t="s">
        <v>139</v>
      </c>
    </row>
    <row r="311" s="210" customFormat="true" ht="12.8" hidden="false" customHeight="false" outlineLevel="0" collapsed="false">
      <c r="B311" s="211"/>
      <c r="C311" s="212"/>
      <c r="D311" s="213" t="s">
        <v>150</v>
      </c>
      <c r="E311" s="214"/>
      <c r="F311" s="215" t="s">
        <v>541</v>
      </c>
      <c r="G311" s="212"/>
      <c r="H311" s="214"/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50</v>
      </c>
      <c r="AU311" s="221" t="s">
        <v>148</v>
      </c>
      <c r="AV311" s="210" t="s">
        <v>81</v>
      </c>
      <c r="AW311" s="210" t="s">
        <v>34</v>
      </c>
      <c r="AX311" s="210" t="s">
        <v>73</v>
      </c>
      <c r="AY311" s="221" t="s">
        <v>139</v>
      </c>
    </row>
    <row r="312" s="210" customFormat="true" ht="12.8" hidden="false" customHeight="false" outlineLevel="0" collapsed="false">
      <c r="B312" s="211"/>
      <c r="C312" s="212"/>
      <c r="D312" s="213" t="s">
        <v>150</v>
      </c>
      <c r="E312" s="214"/>
      <c r="F312" s="215" t="s">
        <v>480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50</v>
      </c>
      <c r="AU312" s="221" t="s">
        <v>148</v>
      </c>
      <c r="AV312" s="210" t="s">
        <v>81</v>
      </c>
      <c r="AW312" s="210" t="s">
        <v>34</v>
      </c>
      <c r="AX312" s="210" t="s">
        <v>73</v>
      </c>
      <c r="AY312" s="221" t="s">
        <v>139</v>
      </c>
    </row>
    <row r="313" s="210" customFormat="true" ht="12.8" hidden="false" customHeight="false" outlineLevel="0" collapsed="false">
      <c r="B313" s="211"/>
      <c r="C313" s="212"/>
      <c r="D313" s="213" t="s">
        <v>150</v>
      </c>
      <c r="E313" s="214"/>
      <c r="F313" s="215" t="s">
        <v>481</v>
      </c>
      <c r="G313" s="212"/>
      <c r="H313" s="214"/>
      <c r="I313" s="216"/>
      <c r="J313" s="212"/>
      <c r="K313" s="212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50</v>
      </c>
      <c r="AU313" s="221" t="s">
        <v>148</v>
      </c>
      <c r="AV313" s="210" t="s">
        <v>81</v>
      </c>
      <c r="AW313" s="210" t="s">
        <v>34</v>
      </c>
      <c r="AX313" s="210" t="s">
        <v>73</v>
      </c>
      <c r="AY313" s="221" t="s">
        <v>139</v>
      </c>
    </row>
    <row r="314" s="222" customFormat="true" ht="12.8" hidden="false" customHeight="false" outlineLevel="0" collapsed="false">
      <c r="B314" s="223"/>
      <c r="C314" s="224"/>
      <c r="D314" s="213" t="s">
        <v>150</v>
      </c>
      <c r="E314" s="225"/>
      <c r="F314" s="226" t="s">
        <v>542</v>
      </c>
      <c r="G314" s="224"/>
      <c r="H314" s="227" t="n">
        <v>5.1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50</v>
      </c>
      <c r="AU314" s="233" t="s">
        <v>148</v>
      </c>
      <c r="AV314" s="222" t="s">
        <v>148</v>
      </c>
      <c r="AW314" s="222" t="s">
        <v>34</v>
      </c>
      <c r="AX314" s="222" t="s">
        <v>73</v>
      </c>
      <c r="AY314" s="233" t="s">
        <v>139</v>
      </c>
    </row>
    <row r="315" s="261" customFormat="true" ht="12.8" hidden="false" customHeight="false" outlineLevel="0" collapsed="false">
      <c r="B315" s="262"/>
      <c r="C315" s="263"/>
      <c r="D315" s="213" t="s">
        <v>150</v>
      </c>
      <c r="E315" s="264"/>
      <c r="F315" s="265" t="s">
        <v>261</v>
      </c>
      <c r="G315" s="263"/>
      <c r="H315" s="266" t="n">
        <v>5.1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50</v>
      </c>
      <c r="AU315" s="272" t="s">
        <v>148</v>
      </c>
      <c r="AV315" s="261" t="s">
        <v>262</v>
      </c>
      <c r="AW315" s="261" t="s">
        <v>34</v>
      </c>
      <c r="AX315" s="261" t="s">
        <v>73</v>
      </c>
      <c r="AY315" s="272" t="s">
        <v>139</v>
      </c>
    </row>
    <row r="316" s="234" customFormat="true" ht="12.8" hidden="false" customHeight="false" outlineLevel="0" collapsed="false">
      <c r="B316" s="235"/>
      <c r="C316" s="236"/>
      <c r="D316" s="213" t="s">
        <v>150</v>
      </c>
      <c r="E316" s="237"/>
      <c r="F316" s="238" t="s">
        <v>154</v>
      </c>
      <c r="G316" s="236"/>
      <c r="H316" s="239" t="n">
        <v>22.3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50</v>
      </c>
      <c r="AU316" s="245" t="s">
        <v>148</v>
      </c>
      <c r="AV316" s="234" t="s">
        <v>147</v>
      </c>
      <c r="AW316" s="234" t="s">
        <v>34</v>
      </c>
      <c r="AX316" s="234" t="s">
        <v>81</v>
      </c>
      <c r="AY316" s="245" t="s">
        <v>139</v>
      </c>
    </row>
    <row r="317" s="31" customFormat="true" ht="16.5" hidden="false" customHeight="true" outlineLevel="0" collapsed="false">
      <c r="A317" s="24"/>
      <c r="B317" s="25"/>
      <c r="C317" s="246" t="s">
        <v>194</v>
      </c>
      <c r="D317" s="246" t="s">
        <v>156</v>
      </c>
      <c r="E317" s="247" t="s">
        <v>543</v>
      </c>
      <c r="F317" s="248" t="s">
        <v>544</v>
      </c>
      <c r="G317" s="249" t="s">
        <v>521</v>
      </c>
      <c r="H317" s="250" t="n">
        <v>24.53</v>
      </c>
      <c r="I317" s="251"/>
      <c r="J317" s="252" t="n">
        <f aca="false">ROUND(I317*H317,2)</f>
        <v>0</v>
      </c>
      <c r="K317" s="248" t="s">
        <v>205</v>
      </c>
      <c r="L317" s="253"/>
      <c r="M317" s="254"/>
      <c r="N317" s="255" t="s">
        <v>45</v>
      </c>
      <c r="O317" s="67"/>
      <c r="P317" s="206" t="n">
        <f aca="false">O317*H317</f>
        <v>0</v>
      </c>
      <c r="Q317" s="206" t="n">
        <v>1E-005</v>
      </c>
      <c r="R317" s="206" t="n">
        <f aca="false">Q317*H317</f>
        <v>0.0002453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78</v>
      </c>
      <c r="AT317" s="208" t="s">
        <v>156</v>
      </c>
      <c r="AU317" s="208" t="s">
        <v>148</v>
      </c>
      <c r="AY317" s="3" t="s">
        <v>13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148</v>
      </c>
      <c r="BK317" s="209" t="n">
        <f aca="false">ROUND(I317*H317,2)</f>
        <v>0</v>
      </c>
      <c r="BL317" s="3" t="s">
        <v>160</v>
      </c>
      <c r="BM317" s="208" t="s">
        <v>545</v>
      </c>
    </row>
    <row r="318" s="210" customFormat="true" ht="12.8" hidden="false" customHeight="false" outlineLevel="0" collapsed="false">
      <c r="B318" s="211"/>
      <c r="C318" s="212"/>
      <c r="D318" s="213" t="s">
        <v>150</v>
      </c>
      <c r="E318" s="214"/>
      <c r="F318" s="215" t="s">
        <v>538</v>
      </c>
      <c r="G318" s="212"/>
      <c r="H318" s="214"/>
      <c r="I318" s="216"/>
      <c r="J318" s="212"/>
      <c r="K318" s="212"/>
      <c r="L318" s="217"/>
      <c r="M318" s="218"/>
      <c r="N318" s="219"/>
      <c r="O318" s="219"/>
      <c r="P318" s="219"/>
      <c r="Q318" s="219"/>
      <c r="R318" s="219"/>
      <c r="S318" s="219"/>
      <c r="T318" s="220"/>
      <c r="AT318" s="221" t="s">
        <v>150</v>
      </c>
      <c r="AU318" s="221" t="s">
        <v>148</v>
      </c>
      <c r="AV318" s="210" t="s">
        <v>81</v>
      </c>
      <c r="AW318" s="210" t="s">
        <v>34</v>
      </c>
      <c r="AX318" s="210" t="s">
        <v>73</v>
      </c>
      <c r="AY318" s="221" t="s">
        <v>139</v>
      </c>
    </row>
    <row r="319" s="210" customFormat="true" ht="12.8" hidden="false" customHeight="false" outlineLevel="0" collapsed="false">
      <c r="B319" s="211"/>
      <c r="C319" s="212"/>
      <c r="D319" s="213" t="s">
        <v>150</v>
      </c>
      <c r="E319" s="214"/>
      <c r="F319" s="215" t="s">
        <v>539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148</v>
      </c>
      <c r="AV319" s="210" t="s">
        <v>81</v>
      </c>
      <c r="AW319" s="210" t="s">
        <v>34</v>
      </c>
      <c r="AX319" s="210" t="s">
        <v>73</v>
      </c>
      <c r="AY319" s="221" t="s">
        <v>139</v>
      </c>
    </row>
    <row r="320" s="210" customFormat="true" ht="12.8" hidden="false" customHeight="false" outlineLevel="0" collapsed="false">
      <c r="B320" s="211"/>
      <c r="C320" s="212"/>
      <c r="D320" s="213" t="s">
        <v>150</v>
      </c>
      <c r="E320" s="214"/>
      <c r="F320" s="215" t="s">
        <v>151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50</v>
      </c>
      <c r="AU320" s="221" t="s">
        <v>148</v>
      </c>
      <c r="AV320" s="210" t="s">
        <v>81</v>
      </c>
      <c r="AW320" s="210" t="s">
        <v>34</v>
      </c>
      <c r="AX320" s="210" t="s">
        <v>73</v>
      </c>
      <c r="AY320" s="221" t="s">
        <v>139</v>
      </c>
    </row>
    <row r="321" s="210" customFormat="true" ht="12.8" hidden="false" customHeight="false" outlineLevel="0" collapsed="false">
      <c r="B321" s="211"/>
      <c r="C321" s="212"/>
      <c r="D321" s="213" t="s">
        <v>150</v>
      </c>
      <c r="E321" s="214"/>
      <c r="F321" s="215" t="s">
        <v>514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50</v>
      </c>
      <c r="AU321" s="221" t="s">
        <v>148</v>
      </c>
      <c r="AV321" s="210" t="s">
        <v>81</v>
      </c>
      <c r="AW321" s="210" t="s">
        <v>34</v>
      </c>
      <c r="AX321" s="210" t="s">
        <v>73</v>
      </c>
      <c r="AY321" s="221" t="s">
        <v>139</v>
      </c>
    </row>
    <row r="322" s="222" customFormat="true" ht="12.8" hidden="false" customHeight="false" outlineLevel="0" collapsed="false">
      <c r="B322" s="223"/>
      <c r="C322" s="224"/>
      <c r="D322" s="213" t="s">
        <v>150</v>
      </c>
      <c r="E322" s="225"/>
      <c r="F322" s="226" t="s">
        <v>540</v>
      </c>
      <c r="G322" s="224"/>
      <c r="H322" s="227" t="n">
        <v>7.2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50</v>
      </c>
      <c r="AU322" s="233" t="s">
        <v>148</v>
      </c>
      <c r="AV322" s="222" t="s">
        <v>148</v>
      </c>
      <c r="AW322" s="222" t="s">
        <v>34</v>
      </c>
      <c r="AX322" s="222" t="s">
        <v>73</v>
      </c>
      <c r="AY322" s="233" t="s">
        <v>139</v>
      </c>
    </row>
    <row r="323" s="210" customFormat="true" ht="12.8" hidden="false" customHeight="false" outlineLevel="0" collapsed="false">
      <c r="B323" s="211"/>
      <c r="C323" s="212"/>
      <c r="D323" s="213" t="s">
        <v>150</v>
      </c>
      <c r="E323" s="214"/>
      <c r="F323" s="215" t="s">
        <v>151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50</v>
      </c>
      <c r="AU323" s="221" t="s">
        <v>148</v>
      </c>
      <c r="AV323" s="210" t="s">
        <v>81</v>
      </c>
      <c r="AW323" s="210" t="s">
        <v>34</v>
      </c>
      <c r="AX323" s="210" t="s">
        <v>73</v>
      </c>
      <c r="AY323" s="221" t="s">
        <v>139</v>
      </c>
    </row>
    <row r="324" s="210" customFormat="true" ht="12.8" hidden="false" customHeight="false" outlineLevel="0" collapsed="false">
      <c r="B324" s="211"/>
      <c r="C324" s="212"/>
      <c r="D324" s="213" t="s">
        <v>150</v>
      </c>
      <c r="E324" s="214"/>
      <c r="F324" s="215" t="s">
        <v>504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50</v>
      </c>
      <c r="AU324" s="221" t="s">
        <v>148</v>
      </c>
      <c r="AV324" s="210" t="s">
        <v>81</v>
      </c>
      <c r="AW324" s="210" t="s">
        <v>34</v>
      </c>
      <c r="AX324" s="210" t="s">
        <v>73</v>
      </c>
      <c r="AY324" s="221" t="s">
        <v>139</v>
      </c>
    </row>
    <row r="325" s="222" customFormat="true" ht="12.8" hidden="false" customHeight="false" outlineLevel="0" collapsed="false">
      <c r="B325" s="223"/>
      <c r="C325" s="224"/>
      <c r="D325" s="213" t="s">
        <v>150</v>
      </c>
      <c r="E325" s="225"/>
      <c r="F325" s="226" t="s">
        <v>321</v>
      </c>
      <c r="G325" s="224"/>
      <c r="H325" s="227" t="n">
        <v>5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50</v>
      </c>
      <c r="AU325" s="233" t="s">
        <v>148</v>
      </c>
      <c r="AV325" s="222" t="s">
        <v>148</v>
      </c>
      <c r="AW325" s="222" t="s">
        <v>34</v>
      </c>
      <c r="AX325" s="222" t="s">
        <v>73</v>
      </c>
      <c r="AY325" s="233" t="s">
        <v>139</v>
      </c>
    </row>
    <row r="326" s="210" customFormat="true" ht="12.8" hidden="false" customHeight="false" outlineLevel="0" collapsed="false">
      <c r="B326" s="211"/>
      <c r="C326" s="212"/>
      <c r="D326" s="213" t="s">
        <v>150</v>
      </c>
      <c r="E326" s="214"/>
      <c r="F326" s="215" t="s">
        <v>151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50</v>
      </c>
      <c r="AU326" s="221" t="s">
        <v>148</v>
      </c>
      <c r="AV326" s="210" t="s">
        <v>81</v>
      </c>
      <c r="AW326" s="210" t="s">
        <v>34</v>
      </c>
      <c r="AX326" s="210" t="s">
        <v>73</v>
      </c>
      <c r="AY326" s="221" t="s">
        <v>139</v>
      </c>
    </row>
    <row r="327" s="210" customFormat="true" ht="12.8" hidden="false" customHeight="false" outlineLevel="0" collapsed="false">
      <c r="B327" s="211"/>
      <c r="C327" s="212"/>
      <c r="D327" s="213" t="s">
        <v>150</v>
      </c>
      <c r="E327" s="214"/>
      <c r="F327" s="215" t="s">
        <v>505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50</v>
      </c>
      <c r="AU327" s="221" t="s">
        <v>148</v>
      </c>
      <c r="AV327" s="210" t="s">
        <v>81</v>
      </c>
      <c r="AW327" s="210" t="s">
        <v>34</v>
      </c>
      <c r="AX327" s="210" t="s">
        <v>73</v>
      </c>
      <c r="AY327" s="221" t="s">
        <v>139</v>
      </c>
    </row>
    <row r="328" s="222" customFormat="true" ht="12.8" hidden="false" customHeight="false" outlineLevel="0" collapsed="false">
      <c r="B328" s="223"/>
      <c r="C328" s="224"/>
      <c r="D328" s="213" t="s">
        <v>150</v>
      </c>
      <c r="E328" s="225"/>
      <c r="F328" s="226" t="s">
        <v>321</v>
      </c>
      <c r="G328" s="224"/>
      <c r="H328" s="227" t="n">
        <v>5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50</v>
      </c>
      <c r="AU328" s="233" t="s">
        <v>148</v>
      </c>
      <c r="AV328" s="222" t="s">
        <v>148</v>
      </c>
      <c r="AW328" s="222" t="s">
        <v>34</v>
      </c>
      <c r="AX328" s="222" t="s">
        <v>73</v>
      </c>
      <c r="AY328" s="233" t="s">
        <v>139</v>
      </c>
    </row>
    <row r="329" s="261" customFormat="true" ht="12.8" hidden="false" customHeight="false" outlineLevel="0" collapsed="false">
      <c r="B329" s="262"/>
      <c r="C329" s="263"/>
      <c r="D329" s="213" t="s">
        <v>150</v>
      </c>
      <c r="E329" s="264"/>
      <c r="F329" s="265" t="s">
        <v>261</v>
      </c>
      <c r="G329" s="263"/>
      <c r="H329" s="266" t="n">
        <v>17.2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50</v>
      </c>
      <c r="AU329" s="272" t="s">
        <v>148</v>
      </c>
      <c r="AV329" s="261" t="s">
        <v>262</v>
      </c>
      <c r="AW329" s="261" t="s">
        <v>34</v>
      </c>
      <c r="AX329" s="261" t="s">
        <v>73</v>
      </c>
      <c r="AY329" s="272" t="s">
        <v>139</v>
      </c>
    </row>
    <row r="330" s="210" customFormat="true" ht="12.8" hidden="false" customHeight="false" outlineLevel="0" collapsed="false">
      <c r="B330" s="211"/>
      <c r="C330" s="212"/>
      <c r="D330" s="213" t="s">
        <v>150</v>
      </c>
      <c r="E330" s="214"/>
      <c r="F330" s="215" t="s">
        <v>541</v>
      </c>
      <c r="G330" s="212"/>
      <c r="H330" s="214"/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50</v>
      </c>
      <c r="AU330" s="221" t="s">
        <v>148</v>
      </c>
      <c r="AV330" s="210" t="s">
        <v>81</v>
      </c>
      <c r="AW330" s="210" t="s">
        <v>34</v>
      </c>
      <c r="AX330" s="210" t="s">
        <v>73</v>
      </c>
      <c r="AY330" s="221" t="s">
        <v>139</v>
      </c>
    </row>
    <row r="331" s="210" customFormat="true" ht="12.8" hidden="false" customHeight="false" outlineLevel="0" collapsed="false">
      <c r="B331" s="211"/>
      <c r="C331" s="212"/>
      <c r="D331" s="213" t="s">
        <v>150</v>
      </c>
      <c r="E331" s="214"/>
      <c r="F331" s="215" t="s">
        <v>480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50</v>
      </c>
      <c r="AU331" s="221" t="s">
        <v>148</v>
      </c>
      <c r="AV331" s="210" t="s">
        <v>81</v>
      </c>
      <c r="AW331" s="210" t="s">
        <v>34</v>
      </c>
      <c r="AX331" s="210" t="s">
        <v>73</v>
      </c>
      <c r="AY331" s="221" t="s">
        <v>139</v>
      </c>
    </row>
    <row r="332" s="210" customFormat="true" ht="12.8" hidden="false" customHeight="false" outlineLevel="0" collapsed="false">
      <c r="B332" s="211"/>
      <c r="C332" s="212"/>
      <c r="D332" s="213" t="s">
        <v>150</v>
      </c>
      <c r="E332" s="214"/>
      <c r="F332" s="215" t="s">
        <v>481</v>
      </c>
      <c r="G332" s="212"/>
      <c r="H332" s="214"/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50</v>
      </c>
      <c r="AU332" s="221" t="s">
        <v>148</v>
      </c>
      <c r="AV332" s="210" t="s">
        <v>81</v>
      </c>
      <c r="AW332" s="210" t="s">
        <v>34</v>
      </c>
      <c r="AX332" s="210" t="s">
        <v>73</v>
      </c>
      <c r="AY332" s="221" t="s">
        <v>139</v>
      </c>
    </row>
    <row r="333" s="222" customFormat="true" ht="12.8" hidden="false" customHeight="false" outlineLevel="0" collapsed="false">
      <c r="B333" s="223"/>
      <c r="C333" s="224"/>
      <c r="D333" s="213" t="s">
        <v>150</v>
      </c>
      <c r="E333" s="225"/>
      <c r="F333" s="226" t="s">
        <v>542</v>
      </c>
      <c r="G333" s="224"/>
      <c r="H333" s="227" t="n">
        <v>5.1</v>
      </c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50</v>
      </c>
      <c r="AU333" s="233" t="s">
        <v>148</v>
      </c>
      <c r="AV333" s="222" t="s">
        <v>148</v>
      </c>
      <c r="AW333" s="222" t="s">
        <v>34</v>
      </c>
      <c r="AX333" s="222" t="s">
        <v>73</v>
      </c>
      <c r="AY333" s="233" t="s">
        <v>139</v>
      </c>
    </row>
    <row r="334" s="261" customFormat="true" ht="12.8" hidden="false" customHeight="false" outlineLevel="0" collapsed="false">
      <c r="B334" s="262"/>
      <c r="C334" s="263"/>
      <c r="D334" s="213" t="s">
        <v>150</v>
      </c>
      <c r="E334" s="264"/>
      <c r="F334" s="265" t="s">
        <v>261</v>
      </c>
      <c r="G334" s="263"/>
      <c r="H334" s="266" t="n">
        <v>5.1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150</v>
      </c>
      <c r="AU334" s="272" t="s">
        <v>148</v>
      </c>
      <c r="AV334" s="261" t="s">
        <v>262</v>
      </c>
      <c r="AW334" s="261" t="s">
        <v>34</v>
      </c>
      <c r="AX334" s="261" t="s">
        <v>73</v>
      </c>
      <c r="AY334" s="272" t="s">
        <v>139</v>
      </c>
    </row>
    <row r="335" s="234" customFormat="true" ht="12.8" hidden="false" customHeight="false" outlineLevel="0" collapsed="false">
      <c r="B335" s="235"/>
      <c r="C335" s="236"/>
      <c r="D335" s="213" t="s">
        <v>150</v>
      </c>
      <c r="E335" s="237"/>
      <c r="F335" s="238" t="s">
        <v>154</v>
      </c>
      <c r="G335" s="236"/>
      <c r="H335" s="239" t="n">
        <v>22.3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50</v>
      </c>
      <c r="AU335" s="245" t="s">
        <v>148</v>
      </c>
      <c r="AV335" s="234" t="s">
        <v>147</v>
      </c>
      <c r="AW335" s="234" t="s">
        <v>34</v>
      </c>
      <c r="AX335" s="234" t="s">
        <v>81</v>
      </c>
      <c r="AY335" s="245" t="s">
        <v>139</v>
      </c>
    </row>
    <row r="336" s="222" customFormat="true" ht="12.8" hidden="false" customHeight="false" outlineLevel="0" collapsed="false">
      <c r="B336" s="223"/>
      <c r="C336" s="224"/>
      <c r="D336" s="213" t="s">
        <v>150</v>
      </c>
      <c r="E336" s="224"/>
      <c r="F336" s="226" t="s">
        <v>546</v>
      </c>
      <c r="G336" s="224"/>
      <c r="H336" s="227" t="n">
        <v>24.53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50</v>
      </c>
      <c r="AU336" s="233" t="s">
        <v>148</v>
      </c>
      <c r="AV336" s="222" t="s">
        <v>148</v>
      </c>
      <c r="AW336" s="222" t="s">
        <v>4</v>
      </c>
      <c r="AX336" s="222" t="s">
        <v>81</v>
      </c>
      <c r="AY336" s="233" t="s">
        <v>139</v>
      </c>
    </row>
    <row r="337" s="31" customFormat="true" ht="24.15" hidden="false" customHeight="true" outlineLevel="0" collapsed="false">
      <c r="A337" s="24"/>
      <c r="B337" s="25"/>
      <c r="C337" s="197" t="s">
        <v>201</v>
      </c>
      <c r="D337" s="197" t="s">
        <v>143</v>
      </c>
      <c r="E337" s="198" t="s">
        <v>469</v>
      </c>
      <c r="F337" s="199" t="s">
        <v>470</v>
      </c>
      <c r="G337" s="200" t="s">
        <v>204</v>
      </c>
      <c r="H337" s="201" t="n">
        <v>0.444</v>
      </c>
      <c r="I337" s="202"/>
      <c r="J337" s="203" t="n">
        <f aca="false">ROUND(I337*H337,2)</f>
        <v>0</v>
      </c>
      <c r="K337" s="199" t="s">
        <v>205</v>
      </c>
      <c r="L337" s="30"/>
      <c r="M337" s="204"/>
      <c r="N337" s="205" t="s">
        <v>45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0</v>
      </c>
      <c r="AT337" s="208" t="s">
        <v>143</v>
      </c>
      <c r="AU337" s="208" t="s">
        <v>148</v>
      </c>
      <c r="AY337" s="3" t="s">
        <v>13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148</v>
      </c>
      <c r="BK337" s="209" t="n">
        <f aca="false">ROUND(I337*H337,2)</f>
        <v>0</v>
      </c>
      <c r="BL337" s="3" t="s">
        <v>160</v>
      </c>
      <c r="BM337" s="208" t="s">
        <v>547</v>
      </c>
    </row>
    <row r="338" s="31" customFormat="true" ht="12.8" hidden="false" customHeight="false" outlineLevel="0" collapsed="false">
      <c r="A338" s="24"/>
      <c r="B338" s="25"/>
      <c r="C338" s="26"/>
      <c r="D338" s="256" t="s">
        <v>199</v>
      </c>
      <c r="E338" s="26"/>
      <c r="F338" s="257" t="s">
        <v>472</v>
      </c>
      <c r="G338" s="26"/>
      <c r="H338" s="26"/>
      <c r="I338" s="258"/>
      <c r="J338" s="26"/>
      <c r="K338" s="26"/>
      <c r="L338" s="30"/>
      <c r="M338" s="259"/>
      <c r="N338" s="26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9</v>
      </c>
      <c r="AU338" s="3" t="s">
        <v>148</v>
      </c>
    </row>
    <row r="339" s="222" customFormat="true" ht="12.8" hidden="false" customHeight="false" outlineLevel="0" collapsed="false">
      <c r="B339" s="223"/>
      <c r="C339" s="224"/>
      <c r="D339" s="213" t="s">
        <v>150</v>
      </c>
      <c r="E339" s="225"/>
      <c r="F339" s="226" t="s">
        <v>548</v>
      </c>
      <c r="G339" s="224"/>
      <c r="H339" s="227" t="n">
        <v>0.444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50</v>
      </c>
      <c r="AU339" s="233" t="s">
        <v>148</v>
      </c>
      <c r="AV339" s="222" t="s">
        <v>148</v>
      </c>
      <c r="AW339" s="222" t="s">
        <v>34</v>
      </c>
      <c r="AX339" s="222" t="s">
        <v>73</v>
      </c>
      <c r="AY339" s="233" t="s">
        <v>139</v>
      </c>
    </row>
    <row r="340" s="234" customFormat="true" ht="12.8" hidden="false" customHeight="false" outlineLevel="0" collapsed="false">
      <c r="B340" s="235"/>
      <c r="C340" s="236"/>
      <c r="D340" s="213" t="s">
        <v>150</v>
      </c>
      <c r="E340" s="237"/>
      <c r="F340" s="238" t="s">
        <v>154</v>
      </c>
      <c r="G340" s="236"/>
      <c r="H340" s="239" t="n">
        <v>0.444</v>
      </c>
      <c r="I340" s="240"/>
      <c r="J340" s="236"/>
      <c r="K340" s="236"/>
      <c r="L340" s="241"/>
      <c r="M340" s="277"/>
      <c r="N340" s="278"/>
      <c r="O340" s="278"/>
      <c r="P340" s="278"/>
      <c r="Q340" s="278"/>
      <c r="R340" s="278"/>
      <c r="S340" s="278"/>
      <c r="T340" s="279"/>
      <c r="AT340" s="245" t="s">
        <v>150</v>
      </c>
      <c r="AU340" s="245" t="s">
        <v>148</v>
      </c>
      <c r="AV340" s="234" t="s">
        <v>147</v>
      </c>
      <c r="AW340" s="234" t="s">
        <v>34</v>
      </c>
      <c r="AX340" s="234" t="s">
        <v>81</v>
      </c>
      <c r="AY340" s="245" t="s">
        <v>139</v>
      </c>
    </row>
    <row r="341" s="31" customFormat="true" ht="6.9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jNGnbbvac1x21R0DdPTG2311WlfuE+t+1JjiGB5nFGIiEaB1yRpFHF01nuQ+koLY1e5jmYTc7MSowi+HfIiBdQ==" saltValue="lmMet2sSesokx80870RJu653jnOi3I6b5JEMtrMJVnFD7k9SOoXqEHa6GFmBJsrawDsItqNbM7+jwCtNZFcfWw==" spinCount="100000" sheet="true" password="cc35" objects="true" scenarios="true" formatColumns="false" formatRows="false" autoFilter="false"/>
  <autoFilter ref="C86:K34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2/642942611"/>
    <hyperlink ref="F105" r:id="rId2" display="https://podminky.urs.cz/item/CS_URS_2025_02/998018001"/>
    <hyperlink ref="F109" r:id="rId3" display="https://podminky.urs.cz/item/CS_URS_2025_02/763181311"/>
    <hyperlink ref="F132" r:id="rId4" display="https://podminky.urs.cz/item/CS_URS_2025_02/998763331"/>
    <hyperlink ref="F135" r:id="rId5" display="https://podminky.urs.cz/item/CS_URS_2025_02/766660001"/>
    <hyperlink ref="F167" r:id="rId6" display="https://podminky.urs.cz/item/CS_URS_2025_02/766660729"/>
    <hyperlink ref="F196" r:id="rId7" display="https://podminky.urs.cz/item/CS_URS_2025_02/998766121"/>
    <hyperlink ref="F201" r:id="rId8" display="https://podminky.urs.cz/item/CS_URS_2025_02/766660411"/>
    <hyperlink ref="F214" r:id="rId9" display="https://podminky.urs.cz/item/CS_URS_2025_02/766660733"/>
    <hyperlink ref="F227" r:id="rId10" display="https://podminky.urs.cz/item/CS_URS_2025_02/998766121"/>
    <hyperlink ref="F232" r:id="rId11" display="https://podminky.urs.cz/item/CS_URS_2025_02/766622131"/>
    <hyperlink ref="F249" r:id="rId12" display="https://podminky.urs.cz/item/CS_URS_2025_02/766622132"/>
    <hyperlink ref="F260" r:id="rId13" display="https://podminky.urs.cz/item/CS_URS_2025_02/766694116"/>
    <hyperlink ref="F298" r:id="rId14" display="https://podminky.urs.cz/item/CS_URS_2025_02/766691510"/>
    <hyperlink ref="F338" r:id="rId15" display="https://podminky.urs.cz/item/CS_URS_2025_02/99876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404)),  2)</f>
        <v>0</v>
      </c>
      <c r="G33" s="24"/>
      <c r="H33" s="24"/>
      <c r="I33" s="134" t="n">
        <v>0.21</v>
      </c>
      <c r="J33" s="133" t="n">
        <f aca="false">ROUND(((SUM(BE85:BE4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404)),  2)</f>
        <v>0</v>
      </c>
      <c r="G34" s="24"/>
      <c r="H34" s="24"/>
      <c r="I34" s="134" t="n">
        <v>0.12</v>
      </c>
      <c r="J34" s="133" t="n">
        <f aca="false">ROUND(((SUM(BF85:BF4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4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4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4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09 - Vnitřní povrchy - omítky, obklady, mal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33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54" customFormat="true" ht="24.95" hidden="true" customHeight="true" outlineLevel="0" collapsed="false">
      <c r="B63" s="155"/>
      <c r="C63" s="156"/>
      <c r="D63" s="157" t="s">
        <v>122</v>
      </c>
      <c r="E63" s="158"/>
      <c r="F63" s="158"/>
      <c r="G63" s="158"/>
      <c r="H63" s="158"/>
      <c r="I63" s="158"/>
      <c r="J63" s="159" t="n">
        <f aca="false">J109</f>
        <v>0</v>
      </c>
      <c r="K63" s="156"/>
      <c r="L63" s="160"/>
    </row>
    <row r="64" s="161" customFormat="true" ht="19.9" hidden="true" customHeight="true" outlineLevel="0" collapsed="false">
      <c r="B64" s="162"/>
      <c r="C64" s="163"/>
      <c r="D64" s="164" t="s">
        <v>550</v>
      </c>
      <c r="E64" s="165"/>
      <c r="F64" s="165"/>
      <c r="G64" s="165"/>
      <c r="H64" s="165"/>
      <c r="I64" s="165"/>
      <c r="J64" s="166" t="n">
        <f aca="false">J110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551</v>
      </c>
      <c r="E65" s="165"/>
      <c r="F65" s="165"/>
      <c r="G65" s="165"/>
      <c r="H65" s="165"/>
      <c r="I65" s="165"/>
      <c r="J65" s="166" t="n">
        <f aca="false">J173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K Modřany - byt správ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5-109-3-09 - Vnitřní povrchy - omítky, obklady, malb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omořanská - 47, Praha 4 - Modřany</v>
      </c>
      <c r="G79" s="26"/>
      <c r="H79" s="26"/>
      <c r="I79" s="17" t="s">
        <v>22</v>
      </c>
      <c r="J79" s="147" t="str">
        <f aca="false">IF(J12="","",J12)</f>
        <v>1. 9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portovní klub Modřany,Komořanská 47, Praha 4</v>
      </c>
      <c r="G81" s="26"/>
      <c r="H81" s="26"/>
      <c r="I81" s="17" t="s">
        <v>31</v>
      </c>
      <c r="J81" s="148" t="str">
        <f aca="false">E21</f>
        <v>ASLB spol.s.r.o.Fikarova 2157/1, Praha 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5</v>
      </c>
      <c r="D84" s="171" t="s">
        <v>58</v>
      </c>
      <c r="E84" s="171" t="s">
        <v>54</v>
      </c>
      <c r="F84" s="171" t="s">
        <v>55</v>
      </c>
      <c r="G84" s="171" t="s">
        <v>126</v>
      </c>
      <c r="H84" s="171" t="s">
        <v>127</v>
      </c>
      <c r="I84" s="171" t="s">
        <v>128</v>
      </c>
      <c r="J84" s="171" t="s">
        <v>116</v>
      </c>
      <c r="K84" s="172" t="s">
        <v>129</v>
      </c>
      <c r="L84" s="173"/>
      <c r="M84" s="74"/>
      <c r="N84" s="75" t="s">
        <v>43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09</f>
        <v>0</v>
      </c>
      <c r="Q85" s="78"/>
      <c r="R85" s="177" t="n">
        <f aca="false">R86+R109</f>
        <v>0.5235319715</v>
      </c>
      <c r="S85" s="78"/>
      <c r="T85" s="178" t="n">
        <f aca="false">T86+T109</f>
        <v>0.0021039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7</v>
      </c>
      <c r="BK85" s="179" t="n">
        <f aca="false">BK86+BK109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7</v>
      </c>
      <c r="F86" s="184" t="s">
        <v>13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6</f>
        <v>0</v>
      </c>
      <c r="Q86" s="189"/>
      <c r="R86" s="190" t="n">
        <f aca="false">R87+R106</f>
        <v>0.00180775</v>
      </c>
      <c r="S86" s="189"/>
      <c r="T86" s="191" t="n">
        <f aca="false">T87+T106</f>
        <v>0</v>
      </c>
      <c r="AR86" s="192" t="s">
        <v>81</v>
      </c>
      <c r="AT86" s="193" t="s">
        <v>72</v>
      </c>
      <c r="AU86" s="193" t="s">
        <v>73</v>
      </c>
      <c r="AY86" s="192" t="s">
        <v>139</v>
      </c>
      <c r="BK86" s="194" t="n">
        <f aca="false">BK87+BK106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349</v>
      </c>
      <c r="F87" s="195" t="s">
        <v>35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5)</f>
        <v>0</v>
      </c>
      <c r="Q87" s="189"/>
      <c r="R87" s="190" t="n">
        <f aca="false">SUM(R88:R105)</f>
        <v>0.00180775</v>
      </c>
      <c r="S87" s="189"/>
      <c r="T87" s="191" t="n">
        <f aca="false">SUM(T88:T105)</f>
        <v>0</v>
      </c>
      <c r="AR87" s="192" t="s">
        <v>81</v>
      </c>
      <c r="AT87" s="193" t="s">
        <v>72</v>
      </c>
      <c r="AU87" s="193" t="s">
        <v>81</v>
      </c>
      <c r="AY87" s="192" t="s">
        <v>139</v>
      </c>
      <c r="BK87" s="194" t="n">
        <f aca="false">SUM(BK88:BK105)</f>
        <v>0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43</v>
      </c>
      <c r="E88" s="198" t="s">
        <v>552</v>
      </c>
      <c r="F88" s="199" t="s">
        <v>553</v>
      </c>
      <c r="G88" s="200" t="s">
        <v>189</v>
      </c>
      <c r="H88" s="201" t="n">
        <v>51.65</v>
      </c>
      <c r="I88" s="202"/>
      <c r="J88" s="203" t="n">
        <f aca="false">ROUND(I88*H88,2)</f>
        <v>0</v>
      </c>
      <c r="K88" s="199" t="s">
        <v>205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3.5E-005</v>
      </c>
      <c r="R88" s="206" t="n">
        <f aca="false">Q88*H88</f>
        <v>0.0018077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3</v>
      </c>
      <c r="AU88" s="208" t="s">
        <v>148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8</v>
      </c>
      <c r="BK88" s="209" t="n">
        <f aca="false">ROUND(I88*H88,2)</f>
        <v>0</v>
      </c>
      <c r="BL88" s="3" t="s">
        <v>147</v>
      </c>
      <c r="BM88" s="208" t="s">
        <v>554</v>
      </c>
    </row>
    <row r="89" s="31" customFormat="true" ht="12.8" hidden="false" customHeight="false" outlineLevel="0" collapsed="false">
      <c r="A89" s="24"/>
      <c r="B89" s="25"/>
      <c r="C89" s="26"/>
      <c r="D89" s="256" t="s">
        <v>199</v>
      </c>
      <c r="E89" s="26"/>
      <c r="F89" s="257" t="s">
        <v>555</v>
      </c>
      <c r="G89" s="26"/>
      <c r="H89" s="26"/>
      <c r="I89" s="258"/>
      <c r="J89" s="26"/>
      <c r="K89" s="26"/>
      <c r="L89" s="30"/>
      <c r="M89" s="259"/>
      <c r="N89" s="26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9</v>
      </c>
      <c r="AU89" s="3" t="s">
        <v>148</v>
      </c>
    </row>
    <row r="90" s="210" customFormat="true" ht="12.8" hidden="false" customHeight="false" outlineLevel="0" collapsed="false">
      <c r="B90" s="211"/>
      <c r="C90" s="212"/>
      <c r="D90" s="213" t="s">
        <v>150</v>
      </c>
      <c r="E90" s="214"/>
      <c r="F90" s="215" t="s">
        <v>151</v>
      </c>
      <c r="G90" s="212"/>
      <c r="H90" s="214"/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50</v>
      </c>
      <c r="AU90" s="221" t="s">
        <v>148</v>
      </c>
      <c r="AV90" s="210" t="s">
        <v>81</v>
      </c>
      <c r="AW90" s="210" t="s">
        <v>34</v>
      </c>
      <c r="AX90" s="210" t="s">
        <v>73</v>
      </c>
      <c r="AY90" s="221" t="s">
        <v>139</v>
      </c>
    </row>
    <row r="91" s="210" customFormat="true" ht="12.8" hidden="false" customHeight="false" outlineLevel="0" collapsed="false">
      <c r="B91" s="211"/>
      <c r="C91" s="212"/>
      <c r="D91" s="213" t="s">
        <v>150</v>
      </c>
      <c r="E91" s="214"/>
      <c r="F91" s="215" t="s">
        <v>218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50</v>
      </c>
      <c r="AU91" s="221" t="s">
        <v>148</v>
      </c>
      <c r="AV91" s="210" t="s">
        <v>81</v>
      </c>
      <c r="AW91" s="210" t="s">
        <v>34</v>
      </c>
      <c r="AX91" s="210" t="s">
        <v>73</v>
      </c>
      <c r="AY91" s="221" t="s">
        <v>139</v>
      </c>
    </row>
    <row r="92" s="222" customFormat="true" ht="12.8" hidden="false" customHeight="false" outlineLevel="0" collapsed="false">
      <c r="B92" s="223"/>
      <c r="C92" s="224"/>
      <c r="D92" s="213" t="s">
        <v>150</v>
      </c>
      <c r="E92" s="225"/>
      <c r="F92" s="226" t="s">
        <v>219</v>
      </c>
      <c r="G92" s="224"/>
      <c r="H92" s="227" t="n">
        <v>4.91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50</v>
      </c>
      <c r="AU92" s="233" t="s">
        <v>148</v>
      </c>
      <c r="AV92" s="222" t="s">
        <v>148</v>
      </c>
      <c r="AW92" s="222" t="s">
        <v>34</v>
      </c>
      <c r="AX92" s="222" t="s">
        <v>73</v>
      </c>
      <c r="AY92" s="233" t="s">
        <v>139</v>
      </c>
    </row>
    <row r="93" s="210" customFormat="true" ht="12.8" hidden="false" customHeight="false" outlineLevel="0" collapsed="false">
      <c r="B93" s="211"/>
      <c r="C93" s="212"/>
      <c r="D93" s="213" t="s">
        <v>150</v>
      </c>
      <c r="E93" s="214"/>
      <c r="F93" s="215" t="s">
        <v>151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50</v>
      </c>
      <c r="AU93" s="221" t="s">
        <v>148</v>
      </c>
      <c r="AV93" s="210" t="s">
        <v>81</v>
      </c>
      <c r="AW93" s="210" t="s">
        <v>34</v>
      </c>
      <c r="AX93" s="210" t="s">
        <v>73</v>
      </c>
      <c r="AY93" s="221" t="s">
        <v>139</v>
      </c>
    </row>
    <row r="94" s="210" customFormat="true" ht="12.8" hidden="false" customHeight="false" outlineLevel="0" collapsed="false">
      <c r="B94" s="211"/>
      <c r="C94" s="212"/>
      <c r="D94" s="213" t="s">
        <v>150</v>
      </c>
      <c r="E94" s="214"/>
      <c r="F94" s="215" t="s">
        <v>220</v>
      </c>
      <c r="G94" s="212"/>
      <c r="H94" s="214"/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50</v>
      </c>
      <c r="AU94" s="221" t="s">
        <v>148</v>
      </c>
      <c r="AV94" s="210" t="s">
        <v>81</v>
      </c>
      <c r="AW94" s="210" t="s">
        <v>34</v>
      </c>
      <c r="AX94" s="210" t="s">
        <v>73</v>
      </c>
      <c r="AY94" s="221" t="s">
        <v>139</v>
      </c>
    </row>
    <row r="95" s="222" customFormat="true" ht="12.8" hidden="false" customHeight="false" outlineLevel="0" collapsed="false">
      <c r="B95" s="223"/>
      <c r="C95" s="224"/>
      <c r="D95" s="213" t="s">
        <v>150</v>
      </c>
      <c r="E95" s="225"/>
      <c r="F95" s="226" t="s">
        <v>221</v>
      </c>
      <c r="G95" s="224"/>
      <c r="H95" s="227" t="n">
        <v>24.3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0</v>
      </c>
      <c r="AU95" s="233" t="s">
        <v>148</v>
      </c>
      <c r="AV95" s="222" t="s">
        <v>148</v>
      </c>
      <c r="AW95" s="222" t="s">
        <v>34</v>
      </c>
      <c r="AX95" s="222" t="s">
        <v>73</v>
      </c>
      <c r="AY95" s="233" t="s">
        <v>139</v>
      </c>
    </row>
    <row r="96" s="210" customFormat="true" ht="12.8" hidden="false" customHeight="false" outlineLevel="0" collapsed="false">
      <c r="B96" s="211"/>
      <c r="C96" s="212"/>
      <c r="D96" s="213" t="s">
        <v>150</v>
      </c>
      <c r="E96" s="214"/>
      <c r="F96" s="215" t="s">
        <v>151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50</v>
      </c>
      <c r="AU96" s="221" t="s">
        <v>148</v>
      </c>
      <c r="AV96" s="210" t="s">
        <v>81</v>
      </c>
      <c r="AW96" s="210" t="s">
        <v>34</v>
      </c>
      <c r="AX96" s="210" t="s">
        <v>73</v>
      </c>
      <c r="AY96" s="221" t="s">
        <v>139</v>
      </c>
    </row>
    <row r="97" s="210" customFormat="true" ht="12.8" hidden="false" customHeight="false" outlineLevel="0" collapsed="false">
      <c r="B97" s="211"/>
      <c r="C97" s="212"/>
      <c r="D97" s="213" t="s">
        <v>150</v>
      </c>
      <c r="E97" s="214"/>
      <c r="F97" s="215" t="s">
        <v>222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50</v>
      </c>
      <c r="AU97" s="221" t="s">
        <v>148</v>
      </c>
      <c r="AV97" s="210" t="s">
        <v>81</v>
      </c>
      <c r="AW97" s="210" t="s">
        <v>34</v>
      </c>
      <c r="AX97" s="210" t="s">
        <v>73</v>
      </c>
      <c r="AY97" s="221" t="s">
        <v>139</v>
      </c>
    </row>
    <row r="98" s="222" customFormat="true" ht="12.8" hidden="false" customHeight="false" outlineLevel="0" collapsed="false">
      <c r="B98" s="223"/>
      <c r="C98" s="224"/>
      <c r="D98" s="213" t="s">
        <v>150</v>
      </c>
      <c r="E98" s="225"/>
      <c r="F98" s="226" t="s">
        <v>223</v>
      </c>
      <c r="G98" s="224"/>
      <c r="H98" s="227" t="n">
        <v>6.88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0</v>
      </c>
      <c r="AU98" s="233" t="s">
        <v>148</v>
      </c>
      <c r="AV98" s="222" t="s">
        <v>148</v>
      </c>
      <c r="AW98" s="222" t="s">
        <v>34</v>
      </c>
      <c r="AX98" s="222" t="s">
        <v>73</v>
      </c>
      <c r="AY98" s="233" t="s">
        <v>139</v>
      </c>
    </row>
    <row r="99" s="210" customFormat="true" ht="12.8" hidden="false" customHeight="false" outlineLevel="0" collapsed="false">
      <c r="B99" s="211"/>
      <c r="C99" s="212"/>
      <c r="D99" s="213" t="s">
        <v>150</v>
      </c>
      <c r="E99" s="214"/>
      <c r="F99" s="215" t="s">
        <v>151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50</v>
      </c>
      <c r="AU99" s="221" t="s">
        <v>148</v>
      </c>
      <c r="AV99" s="210" t="s">
        <v>81</v>
      </c>
      <c r="AW99" s="210" t="s">
        <v>34</v>
      </c>
      <c r="AX99" s="210" t="s">
        <v>73</v>
      </c>
      <c r="AY99" s="221" t="s">
        <v>139</v>
      </c>
    </row>
    <row r="100" s="210" customFormat="true" ht="12.8" hidden="false" customHeight="false" outlineLevel="0" collapsed="false">
      <c r="B100" s="211"/>
      <c r="C100" s="212"/>
      <c r="D100" s="213" t="s">
        <v>150</v>
      </c>
      <c r="E100" s="214"/>
      <c r="F100" s="215" t="s">
        <v>224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50</v>
      </c>
      <c r="AU100" s="221" t="s">
        <v>148</v>
      </c>
      <c r="AV100" s="210" t="s">
        <v>81</v>
      </c>
      <c r="AW100" s="210" t="s">
        <v>34</v>
      </c>
      <c r="AX100" s="210" t="s">
        <v>73</v>
      </c>
      <c r="AY100" s="221" t="s">
        <v>139</v>
      </c>
    </row>
    <row r="101" s="222" customFormat="true" ht="12.8" hidden="false" customHeight="false" outlineLevel="0" collapsed="false">
      <c r="B101" s="223"/>
      <c r="C101" s="224"/>
      <c r="D101" s="213" t="s">
        <v>150</v>
      </c>
      <c r="E101" s="225"/>
      <c r="F101" s="226" t="s">
        <v>225</v>
      </c>
      <c r="G101" s="224"/>
      <c r="H101" s="227" t="n">
        <v>11.7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0</v>
      </c>
      <c r="AU101" s="233" t="s">
        <v>148</v>
      </c>
      <c r="AV101" s="222" t="s">
        <v>148</v>
      </c>
      <c r="AW101" s="222" t="s">
        <v>34</v>
      </c>
      <c r="AX101" s="222" t="s">
        <v>73</v>
      </c>
      <c r="AY101" s="233" t="s">
        <v>139</v>
      </c>
    </row>
    <row r="102" s="210" customFormat="true" ht="12.8" hidden="false" customHeight="false" outlineLevel="0" collapsed="false">
      <c r="B102" s="211"/>
      <c r="C102" s="212"/>
      <c r="D102" s="213" t="s">
        <v>150</v>
      </c>
      <c r="E102" s="214"/>
      <c r="F102" s="215" t="s">
        <v>151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50</v>
      </c>
      <c r="AU102" s="221" t="s">
        <v>148</v>
      </c>
      <c r="AV102" s="210" t="s">
        <v>81</v>
      </c>
      <c r="AW102" s="210" t="s">
        <v>34</v>
      </c>
      <c r="AX102" s="210" t="s">
        <v>73</v>
      </c>
      <c r="AY102" s="221" t="s">
        <v>139</v>
      </c>
    </row>
    <row r="103" s="210" customFormat="true" ht="12.8" hidden="false" customHeight="false" outlineLevel="0" collapsed="false">
      <c r="B103" s="211"/>
      <c r="C103" s="212"/>
      <c r="D103" s="213" t="s">
        <v>150</v>
      </c>
      <c r="E103" s="214"/>
      <c r="F103" s="215" t="s">
        <v>226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50</v>
      </c>
      <c r="AU103" s="221" t="s">
        <v>148</v>
      </c>
      <c r="AV103" s="210" t="s">
        <v>81</v>
      </c>
      <c r="AW103" s="210" t="s">
        <v>34</v>
      </c>
      <c r="AX103" s="210" t="s">
        <v>73</v>
      </c>
      <c r="AY103" s="221" t="s">
        <v>139</v>
      </c>
    </row>
    <row r="104" s="222" customFormat="true" ht="12.8" hidden="false" customHeight="false" outlineLevel="0" collapsed="false">
      <c r="B104" s="223"/>
      <c r="C104" s="224"/>
      <c r="D104" s="213" t="s">
        <v>150</v>
      </c>
      <c r="E104" s="225"/>
      <c r="F104" s="226" t="s">
        <v>227</v>
      </c>
      <c r="G104" s="224"/>
      <c r="H104" s="227" t="n">
        <v>3.81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0</v>
      </c>
      <c r="AU104" s="233" t="s">
        <v>148</v>
      </c>
      <c r="AV104" s="222" t="s">
        <v>148</v>
      </c>
      <c r="AW104" s="222" t="s">
        <v>34</v>
      </c>
      <c r="AX104" s="222" t="s">
        <v>73</v>
      </c>
      <c r="AY104" s="233" t="s">
        <v>139</v>
      </c>
    </row>
    <row r="105" s="234" customFormat="true" ht="12.8" hidden="false" customHeight="false" outlineLevel="0" collapsed="false">
      <c r="B105" s="235"/>
      <c r="C105" s="236"/>
      <c r="D105" s="213" t="s">
        <v>150</v>
      </c>
      <c r="E105" s="237"/>
      <c r="F105" s="238" t="s">
        <v>154</v>
      </c>
      <c r="G105" s="236"/>
      <c r="H105" s="239" t="n">
        <v>51.65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0</v>
      </c>
      <c r="AU105" s="245" t="s">
        <v>148</v>
      </c>
      <c r="AV105" s="234" t="s">
        <v>147</v>
      </c>
      <c r="AW105" s="234" t="s">
        <v>34</v>
      </c>
      <c r="AX105" s="234" t="s">
        <v>81</v>
      </c>
      <c r="AY105" s="245" t="s">
        <v>139</v>
      </c>
    </row>
    <row r="106" s="180" customFormat="true" ht="22.8" hidden="false" customHeight="true" outlineLevel="0" collapsed="false">
      <c r="B106" s="181"/>
      <c r="C106" s="182"/>
      <c r="D106" s="183" t="s">
        <v>72</v>
      </c>
      <c r="E106" s="195" t="s">
        <v>228</v>
      </c>
      <c r="F106" s="195" t="s">
        <v>229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81</v>
      </c>
      <c r="AT106" s="193" t="s">
        <v>72</v>
      </c>
      <c r="AU106" s="193" t="s">
        <v>81</v>
      </c>
      <c r="AY106" s="192" t="s">
        <v>139</v>
      </c>
      <c r="BK106" s="194" t="n">
        <f aca="false">SUM(BK107:BK108)</f>
        <v>0</v>
      </c>
    </row>
    <row r="107" s="31" customFormat="true" ht="33" hidden="false" customHeight="true" outlineLevel="0" collapsed="false">
      <c r="A107" s="24"/>
      <c r="B107" s="25"/>
      <c r="C107" s="197" t="s">
        <v>148</v>
      </c>
      <c r="D107" s="197" t="s">
        <v>143</v>
      </c>
      <c r="E107" s="198" t="s">
        <v>355</v>
      </c>
      <c r="F107" s="199" t="s">
        <v>356</v>
      </c>
      <c r="G107" s="200" t="s">
        <v>204</v>
      </c>
      <c r="H107" s="201" t="n">
        <v>0.002</v>
      </c>
      <c r="I107" s="202"/>
      <c r="J107" s="203" t="n">
        <f aca="false">ROUND(I107*H107,2)</f>
        <v>0</v>
      </c>
      <c r="K107" s="199" t="s">
        <v>205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7</v>
      </c>
      <c r="AT107" s="208" t="s">
        <v>143</v>
      </c>
      <c r="AU107" s="208" t="s">
        <v>148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8</v>
      </c>
      <c r="BK107" s="209" t="n">
        <f aca="false">ROUND(I107*H107,2)</f>
        <v>0</v>
      </c>
      <c r="BL107" s="3" t="s">
        <v>147</v>
      </c>
      <c r="BM107" s="208" t="s">
        <v>556</v>
      </c>
    </row>
    <row r="108" s="31" customFormat="true" ht="12.8" hidden="false" customHeight="false" outlineLevel="0" collapsed="false">
      <c r="A108" s="24"/>
      <c r="B108" s="25"/>
      <c r="C108" s="26"/>
      <c r="D108" s="256" t="s">
        <v>199</v>
      </c>
      <c r="E108" s="26"/>
      <c r="F108" s="257" t="s">
        <v>358</v>
      </c>
      <c r="G108" s="26"/>
      <c r="H108" s="26"/>
      <c r="I108" s="258"/>
      <c r="J108" s="26"/>
      <c r="K108" s="26"/>
      <c r="L108" s="30"/>
      <c r="M108" s="259"/>
      <c r="N108" s="26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9</v>
      </c>
      <c r="AU108" s="3" t="s">
        <v>148</v>
      </c>
    </row>
    <row r="109" s="180" customFormat="true" ht="25.9" hidden="false" customHeight="true" outlineLevel="0" collapsed="false">
      <c r="B109" s="181"/>
      <c r="C109" s="182"/>
      <c r="D109" s="183" t="s">
        <v>72</v>
      </c>
      <c r="E109" s="184" t="s">
        <v>235</v>
      </c>
      <c r="F109" s="184" t="s">
        <v>236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73</f>
        <v>0</v>
      </c>
      <c r="Q109" s="189"/>
      <c r="R109" s="190" t="n">
        <f aca="false">R110+R173</f>
        <v>0.5217242215</v>
      </c>
      <c r="S109" s="189"/>
      <c r="T109" s="191" t="n">
        <f aca="false">T110+T173</f>
        <v>0.0021039</v>
      </c>
      <c r="AR109" s="192" t="s">
        <v>148</v>
      </c>
      <c r="AT109" s="193" t="s">
        <v>72</v>
      </c>
      <c r="AU109" s="193" t="s">
        <v>73</v>
      </c>
      <c r="AY109" s="192" t="s">
        <v>139</v>
      </c>
      <c r="BK109" s="194" t="n">
        <f aca="false">BK110+BK173</f>
        <v>0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557</v>
      </c>
      <c r="F110" s="195" t="s">
        <v>558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72)</f>
        <v>0</v>
      </c>
      <c r="Q110" s="189"/>
      <c r="R110" s="190" t="n">
        <f aca="false">SUM(R111:R172)</f>
        <v>0.461033433</v>
      </c>
      <c r="S110" s="189"/>
      <c r="T110" s="191" t="n">
        <f aca="false">SUM(T111:T172)</f>
        <v>0</v>
      </c>
      <c r="AR110" s="192" t="s">
        <v>148</v>
      </c>
      <c r="AT110" s="193" t="s">
        <v>72</v>
      </c>
      <c r="AU110" s="193" t="s">
        <v>81</v>
      </c>
      <c r="AY110" s="192" t="s">
        <v>139</v>
      </c>
      <c r="BK110" s="194" t="n">
        <f aca="false">SUM(BK111:BK172)</f>
        <v>0</v>
      </c>
    </row>
    <row r="111" s="31" customFormat="true" ht="16.5" hidden="false" customHeight="true" outlineLevel="0" collapsed="false">
      <c r="A111" s="24"/>
      <c r="B111" s="25"/>
      <c r="C111" s="197" t="s">
        <v>262</v>
      </c>
      <c r="D111" s="197" t="s">
        <v>143</v>
      </c>
      <c r="E111" s="198" t="s">
        <v>559</v>
      </c>
      <c r="F111" s="199" t="s">
        <v>560</v>
      </c>
      <c r="G111" s="200" t="s">
        <v>189</v>
      </c>
      <c r="H111" s="201" t="n">
        <v>5.145</v>
      </c>
      <c r="I111" s="202"/>
      <c r="J111" s="203" t="n">
        <f aca="false">ROUND(I111*H111,2)</f>
        <v>0</v>
      </c>
      <c r="K111" s="199" t="s">
        <v>205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0</v>
      </c>
      <c r="AT111" s="208" t="s">
        <v>143</v>
      </c>
      <c r="AU111" s="208" t="s">
        <v>148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8</v>
      </c>
      <c r="BK111" s="209" t="n">
        <f aca="false">ROUND(I111*H111,2)</f>
        <v>0</v>
      </c>
      <c r="BL111" s="3" t="s">
        <v>160</v>
      </c>
      <c r="BM111" s="208" t="s">
        <v>561</v>
      </c>
    </row>
    <row r="112" s="31" customFormat="true" ht="12.8" hidden="false" customHeight="false" outlineLevel="0" collapsed="false">
      <c r="A112" s="24"/>
      <c r="B112" s="25"/>
      <c r="C112" s="26"/>
      <c r="D112" s="256" t="s">
        <v>199</v>
      </c>
      <c r="E112" s="26"/>
      <c r="F112" s="257" t="s">
        <v>562</v>
      </c>
      <c r="G112" s="26"/>
      <c r="H112" s="26"/>
      <c r="I112" s="258"/>
      <c r="J112" s="26"/>
      <c r="K112" s="26"/>
      <c r="L112" s="30"/>
      <c r="M112" s="259"/>
      <c r="N112" s="26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9</v>
      </c>
      <c r="AU112" s="3" t="s">
        <v>148</v>
      </c>
    </row>
    <row r="113" s="210" customFormat="true" ht="12.8" hidden="false" customHeight="false" outlineLevel="0" collapsed="false">
      <c r="B113" s="211"/>
      <c r="C113" s="212"/>
      <c r="D113" s="213" t="s">
        <v>150</v>
      </c>
      <c r="E113" s="214"/>
      <c r="F113" s="215" t="s">
        <v>151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50</v>
      </c>
      <c r="AU113" s="221" t="s">
        <v>148</v>
      </c>
      <c r="AV113" s="210" t="s">
        <v>81</v>
      </c>
      <c r="AW113" s="210" t="s">
        <v>34</v>
      </c>
      <c r="AX113" s="210" t="s">
        <v>73</v>
      </c>
      <c r="AY113" s="221" t="s">
        <v>139</v>
      </c>
    </row>
    <row r="114" s="210" customFormat="true" ht="12.8" hidden="false" customHeight="false" outlineLevel="0" collapsed="false">
      <c r="B114" s="211"/>
      <c r="C114" s="212"/>
      <c r="D114" s="213" t="s">
        <v>150</v>
      </c>
      <c r="E114" s="214"/>
      <c r="F114" s="215" t="s">
        <v>563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50</v>
      </c>
      <c r="AU114" s="221" t="s">
        <v>148</v>
      </c>
      <c r="AV114" s="210" t="s">
        <v>81</v>
      </c>
      <c r="AW114" s="210" t="s">
        <v>34</v>
      </c>
      <c r="AX114" s="210" t="s">
        <v>73</v>
      </c>
      <c r="AY114" s="221" t="s">
        <v>139</v>
      </c>
    </row>
    <row r="115" s="222" customFormat="true" ht="12.8" hidden="false" customHeight="false" outlineLevel="0" collapsed="false">
      <c r="B115" s="223"/>
      <c r="C115" s="224"/>
      <c r="D115" s="213" t="s">
        <v>150</v>
      </c>
      <c r="E115" s="225"/>
      <c r="F115" s="226" t="s">
        <v>564</v>
      </c>
      <c r="G115" s="224"/>
      <c r="H115" s="227" t="n">
        <v>5.145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50</v>
      </c>
      <c r="AU115" s="233" t="s">
        <v>148</v>
      </c>
      <c r="AV115" s="222" t="s">
        <v>148</v>
      </c>
      <c r="AW115" s="222" t="s">
        <v>34</v>
      </c>
      <c r="AX115" s="222" t="s">
        <v>73</v>
      </c>
      <c r="AY115" s="233" t="s">
        <v>139</v>
      </c>
    </row>
    <row r="116" s="234" customFormat="true" ht="12.8" hidden="false" customHeight="false" outlineLevel="0" collapsed="false">
      <c r="B116" s="235"/>
      <c r="C116" s="236"/>
      <c r="D116" s="213" t="s">
        <v>150</v>
      </c>
      <c r="E116" s="237"/>
      <c r="F116" s="238" t="s">
        <v>154</v>
      </c>
      <c r="G116" s="236"/>
      <c r="H116" s="239" t="n">
        <v>5.145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0</v>
      </c>
      <c r="AU116" s="245" t="s">
        <v>148</v>
      </c>
      <c r="AV116" s="234" t="s">
        <v>147</v>
      </c>
      <c r="AW116" s="234" t="s">
        <v>34</v>
      </c>
      <c r="AX116" s="234" t="s">
        <v>81</v>
      </c>
      <c r="AY116" s="245" t="s">
        <v>139</v>
      </c>
    </row>
    <row r="117" s="31" customFormat="true" ht="16.5" hidden="false" customHeight="true" outlineLevel="0" collapsed="false">
      <c r="A117" s="24"/>
      <c r="B117" s="25"/>
      <c r="C117" s="197" t="s">
        <v>147</v>
      </c>
      <c r="D117" s="197" t="s">
        <v>143</v>
      </c>
      <c r="E117" s="198" t="s">
        <v>565</v>
      </c>
      <c r="F117" s="199" t="s">
        <v>566</v>
      </c>
      <c r="G117" s="200" t="s">
        <v>189</v>
      </c>
      <c r="H117" s="201" t="n">
        <v>5.145</v>
      </c>
      <c r="I117" s="202"/>
      <c r="J117" s="203" t="n">
        <f aca="false">ROUND(I117*H117,2)</f>
        <v>0</v>
      </c>
      <c r="K117" s="199" t="s">
        <v>205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3</v>
      </c>
      <c r="R117" s="206" t="n">
        <f aca="false">Q117*H117</f>
        <v>0.001543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0</v>
      </c>
      <c r="AT117" s="208" t="s">
        <v>143</v>
      </c>
      <c r="AU117" s="208" t="s">
        <v>148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8</v>
      </c>
      <c r="BK117" s="209" t="n">
        <f aca="false">ROUND(I117*H117,2)</f>
        <v>0</v>
      </c>
      <c r="BL117" s="3" t="s">
        <v>160</v>
      </c>
      <c r="BM117" s="208" t="s">
        <v>567</v>
      </c>
    </row>
    <row r="118" s="31" customFormat="true" ht="12.8" hidden="false" customHeight="false" outlineLevel="0" collapsed="false">
      <c r="A118" s="24"/>
      <c r="B118" s="25"/>
      <c r="C118" s="26"/>
      <c r="D118" s="256" t="s">
        <v>199</v>
      </c>
      <c r="E118" s="26"/>
      <c r="F118" s="257" t="s">
        <v>568</v>
      </c>
      <c r="G118" s="26"/>
      <c r="H118" s="26"/>
      <c r="I118" s="258"/>
      <c r="J118" s="26"/>
      <c r="K118" s="26"/>
      <c r="L118" s="30"/>
      <c r="M118" s="259"/>
      <c r="N118" s="26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9</v>
      </c>
      <c r="AU118" s="3" t="s">
        <v>148</v>
      </c>
    </row>
    <row r="119" s="210" customFormat="true" ht="12.8" hidden="false" customHeight="false" outlineLevel="0" collapsed="false">
      <c r="B119" s="211"/>
      <c r="C119" s="212"/>
      <c r="D119" s="213" t="s">
        <v>150</v>
      </c>
      <c r="E119" s="214"/>
      <c r="F119" s="215" t="s">
        <v>151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50</v>
      </c>
      <c r="AU119" s="221" t="s">
        <v>148</v>
      </c>
      <c r="AV119" s="210" t="s">
        <v>81</v>
      </c>
      <c r="AW119" s="210" t="s">
        <v>34</v>
      </c>
      <c r="AX119" s="210" t="s">
        <v>73</v>
      </c>
      <c r="AY119" s="221" t="s">
        <v>139</v>
      </c>
    </row>
    <row r="120" s="210" customFormat="true" ht="12.8" hidden="false" customHeight="false" outlineLevel="0" collapsed="false">
      <c r="B120" s="211"/>
      <c r="C120" s="212"/>
      <c r="D120" s="213" t="s">
        <v>150</v>
      </c>
      <c r="E120" s="214"/>
      <c r="F120" s="215" t="s">
        <v>563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50</v>
      </c>
      <c r="AU120" s="221" t="s">
        <v>148</v>
      </c>
      <c r="AV120" s="210" t="s">
        <v>81</v>
      </c>
      <c r="AW120" s="210" t="s">
        <v>34</v>
      </c>
      <c r="AX120" s="210" t="s">
        <v>73</v>
      </c>
      <c r="AY120" s="221" t="s">
        <v>139</v>
      </c>
    </row>
    <row r="121" s="222" customFormat="true" ht="12.8" hidden="false" customHeight="false" outlineLevel="0" collapsed="false">
      <c r="B121" s="223"/>
      <c r="C121" s="224"/>
      <c r="D121" s="213" t="s">
        <v>150</v>
      </c>
      <c r="E121" s="225"/>
      <c r="F121" s="226" t="s">
        <v>564</v>
      </c>
      <c r="G121" s="224"/>
      <c r="H121" s="227" t="n">
        <v>5.145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50</v>
      </c>
      <c r="AU121" s="233" t="s">
        <v>148</v>
      </c>
      <c r="AV121" s="222" t="s">
        <v>148</v>
      </c>
      <c r="AW121" s="222" t="s">
        <v>34</v>
      </c>
      <c r="AX121" s="222" t="s">
        <v>73</v>
      </c>
      <c r="AY121" s="233" t="s">
        <v>139</v>
      </c>
    </row>
    <row r="122" s="234" customFormat="true" ht="12.8" hidden="false" customHeight="false" outlineLevel="0" collapsed="false">
      <c r="B122" s="235"/>
      <c r="C122" s="236"/>
      <c r="D122" s="213" t="s">
        <v>150</v>
      </c>
      <c r="E122" s="237"/>
      <c r="F122" s="238" t="s">
        <v>154</v>
      </c>
      <c r="G122" s="236"/>
      <c r="H122" s="239" t="n">
        <v>5.14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0</v>
      </c>
      <c r="AU122" s="245" t="s">
        <v>148</v>
      </c>
      <c r="AV122" s="234" t="s">
        <v>147</v>
      </c>
      <c r="AW122" s="234" t="s">
        <v>34</v>
      </c>
      <c r="AX122" s="234" t="s">
        <v>81</v>
      </c>
      <c r="AY122" s="245" t="s">
        <v>139</v>
      </c>
    </row>
    <row r="123" s="31" customFormat="true" ht="16.5" hidden="false" customHeight="true" outlineLevel="0" collapsed="false">
      <c r="A123" s="24"/>
      <c r="B123" s="25"/>
      <c r="C123" s="197" t="s">
        <v>321</v>
      </c>
      <c r="D123" s="197" t="s">
        <v>143</v>
      </c>
      <c r="E123" s="198" t="s">
        <v>569</v>
      </c>
      <c r="F123" s="199" t="s">
        <v>570</v>
      </c>
      <c r="G123" s="200" t="s">
        <v>189</v>
      </c>
      <c r="H123" s="201" t="n">
        <v>15.351</v>
      </c>
      <c r="I123" s="202"/>
      <c r="J123" s="203" t="n">
        <f aca="false">ROUND(I123*H123,2)</f>
        <v>0</v>
      </c>
      <c r="K123" s="199" t="s">
        <v>205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.0015</v>
      </c>
      <c r="R123" s="206" t="n">
        <f aca="false">Q123*H123</f>
        <v>0.023026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0</v>
      </c>
      <c r="AT123" s="208" t="s">
        <v>143</v>
      </c>
      <c r="AU123" s="208" t="s">
        <v>148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48</v>
      </c>
      <c r="BK123" s="209" t="n">
        <f aca="false">ROUND(I123*H123,2)</f>
        <v>0</v>
      </c>
      <c r="BL123" s="3" t="s">
        <v>160</v>
      </c>
      <c r="BM123" s="208" t="s">
        <v>571</v>
      </c>
    </row>
    <row r="124" s="31" customFormat="true" ht="12.8" hidden="false" customHeight="false" outlineLevel="0" collapsed="false">
      <c r="A124" s="24"/>
      <c r="B124" s="25"/>
      <c r="C124" s="26"/>
      <c r="D124" s="256" t="s">
        <v>199</v>
      </c>
      <c r="E124" s="26"/>
      <c r="F124" s="257" t="s">
        <v>572</v>
      </c>
      <c r="G124" s="26"/>
      <c r="H124" s="26"/>
      <c r="I124" s="258"/>
      <c r="J124" s="26"/>
      <c r="K124" s="26"/>
      <c r="L124" s="30"/>
      <c r="M124" s="259"/>
      <c r="N124" s="26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9</v>
      </c>
      <c r="AU124" s="3" t="s">
        <v>148</v>
      </c>
    </row>
    <row r="125" s="210" customFormat="true" ht="12.8" hidden="false" customHeight="false" outlineLevel="0" collapsed="false">
      <c r="B125" s="211"/>
      <c r="C125" s="212"/>
      <c r="D125" s="213" t="s">
        <v>150</v>
      </c>
      <c r="E125" s="214"/>
      <c r="F125" s="215" t="s">
        <v>151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50</v>
      </c>
      <c r="AU125" s="221" t="s">
        <v>148</v>
      </c>
      <c r="AV125" s="210" t="s">
        <v>81</v>
      </c>
      <c r="AW125" s="210" t="s">
        <v>34</v>
      </c>
      <c r="AX125" s="210" t="s">
        <v>73</v>
      </c>
      <c r="AY125" s="221" t="s">
        <v>139</v>
      </c>
    </row>
    <row r="126" s="210" customFormat="true" ht="12.8" hidden="false" customHeight="false" outlineLevel="0" collapsed="false">
      <c r="B126" s="211"/>
      <c r="C126" s="212"/>
      <c r="D126" s="213" t="s">
        <v>150</v>
      </c>
      <c r="E126" s="214"/>
      <c r="F126" s="215" t="s">
        <v>573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50</v>
      </c>
      <c r="AU126" s="221" t="s">
        <v>148</v>
      </c>
      <c r="AV126" s="210" t="s">
        <v>81</v>
      </c>
      <c r="AW126" s="210" t="s">
        <v>34</v>
      </c>
      <c r="AX126" s="210" t="s">
        <v>73</v>
      </c>
      <c r="AY126" s="221" t="s">
        <v>139</v>
      </c>
    </row>
    <row r="127" s="222" customFormat="true" ht="12.8" hidden="false" customHeight="false" outlineLevel="0" collapsed="false">
      <c r="B127" s="223"/>
      <c r="C127" s="224"/>
      <c r="D127" s="213" t="s">
        <v>150</v>
      </c>
      <c r="E127" s="225"/>
      <c r="F127" s="226" t="s">
        <v>574</v>
      </c>
      <c r="G127" s="224"/>
      <c r="H127" s="227" t="n">
        <v>10.206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50</v>
      </c>
      <c r="AU127" s="233" t="s">
        <v>148</v>
      </c>
      <c r="AV127" s="222" t="s">
        <v>148</v>
      </c>
      <c r="AW127" s="222" t="s">
        <v>34</v>
      </c>
      <c r="AX127" s="222" t="s">
        <v>73</v>
      </c>
      <c r="AY127" s="233" t="s">
        <v>139</v>
      </c>
    </row>
    <row r="128" s="210" customFormat="true" ht="12.8" hidden="false" customHeight="false" outlineLevel="0" collapsed="false">
      <c r="B128" s="211"/>
      <c r="C128" s="212"/>
      <c r="D128" s="213" t="s">
        <v>150</v>
      </c>
      <c r="E128" s="214"/>
      <c r="F128" s="215" t="s">
        <v>151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50</v>
      </c>
      <c r="AU128" s="221" t="s">
        <v>148</v>
      </c>
      <c r="AV128" s="210" t="s">
        <v>81</v>
      </c>
      <c r="AW128" s="210" t="s">
        <v>34</v>
      </c>
      <c r="AX128" s="210" t="s">
        <v>73</v>
      </c>
      <c r="AY128" s="221" t="s">
        <v>139</v>
      </c>
    </row>
    <row r="129" s="210" customFormat="true" ht="12.8" hidden="false" customHeight="false" outlineLevel="0" collapsed="false">
      <c r="B129" s="211"/>
      <c r="C129" s="212"/>
      <c r="D129" s="213" t="s">
        <v>150</v>
      </c>
      <c r="E129" s="214"/>
      <c r="F129" s="215" t="s">
        <v>563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50</v>
      </c>
      <c r="AU129" s="221" t="s">
        <v>148</v>
      </c>
      <c r="AV129" s="210" t="s">
        <v>81</v>
      </c>
      <c r="AW129" s="210" t="s">
        <v>34</v>
      </c>
      <c r="AX129" s="210" t="s">
        <v>73</v>
      </c>
      <c r="AY129" s="221" t="s">
        <v>139</v>
      </c>
    </row>
    <row r="130" s="222" customFormat="true" ht="12.8" hidden="false" customHeight="false" outlineLevel="0" collapsed="false">
      <c r="B130" s="223"/>
      <c r="C130" s="224"/>
      <c r="D130" s="213" t="s">
        <v>150</v>
      </c>
      <c r="E130" s="225"/>
      <c r="F130" s="226" t="s">
        <v>564</v>
      </c>
      <c r="G130" s="224"/>
      <c r="H130" s="227" t="n">
        <v>5.14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0</v>
      </c>
      <c r="AU130" s="233" t="s">
        <v>148</v>
      </c>
      <c r="AV130" s="222" t="s">
        <v>148</v>
      </c>
      <c r="AW130" s="222" t="s">
        <v>34</v>
      </c>
      <c r="AX130" s="222" t="s">
        <v>73</v>
      </c>
      <c r="AY130" s="233" t="s">
        <v>139</v>
      </c>
    </row>
    <row r="131" s="234" customFormat="true" ht="12.8" hidden="false" customHeight="false" outlineLevel="0" collapsed="false">
      <c r="B131" s="235"/>
      <c r="C131" s="236"/>
      <c r="D131" s="213" t="s">
        <v>150</v>
      </c>
      <c r="E131" s="237"/>
      <c r="F131" s="238" t="s">
        <v>154</v>
      </c>
      <c r="G131" s="236"/>
      <c r="H131" s="239" t="n">
        <v>15.351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0</v>
      </c>
      <c r="AU131" s="245" t="s">
        <v>148</v>
      </c>
      <c r="AV131" s="234" t="s">
        <v>147</v>
      </c>
      <c r="AW131" s="234" t="s">
        <v>34</v>
      </c>
      <c r="AX131" s="234" t="s">
        <v>81</v>
      </c>
      <c r="AY131" s="245" t="s">
        <v>139</v>
      </c>
    </row>
    <row r="132" s="31" customFormat="true" ht="21.75" hidden="false" customHeight="true" outlineLevel="0" collapsed="false">
      <c r="A132" s="24"/>
      <c r="B132" s="25"/>
      <c r="C132" s="197" t="s">
        <v>324</v>
      </c>
      <c r="D132" s="197" t="s">
        <v>143</v>
      </c>
      <c r="E132" s="198" t="s">
        <v>575</v>
      </c>
      <c r="F132" s="199" t="s">
        <v>576</v>
      </c>
      <c r="G132" s="200" t="s">
        <v>189</v>
      </c>
      <c r="H132" s="201" t="n">
        <v>5.145</v>
      </c>
      <c r="I132" s="202"/>
      <c r="J132" s="203" t="n">
        <f aca="false">ROUND(I132*H132,2)</f>
        <v>0</v>
      </c>
      <c r="K132" s="199" t="s">
        <v>205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.0045</v>
      </c>
      <c r="R132" s="206" t="n">
        <f aca="false">Q132*H132</f>
        <v>0.023152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0</v>
      </c>
      <c r="AT132" s="208" t="s">
        <v>143</v>
      </c>
      <c r="AU132" s="208" t="s">
        <v>148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8</v>
      </c>
      <c r="BK132" s="209" t="n">
        <f aca="false">ROUND(I132*H132,2)</f>
        <v>0</v>
      </c>
      <c r="BL132" s="3" t="s">
        <v>160</v>
      </c>
      <c r="BM132" s="208" t="s">
        <v>577</v>
      </c>
    </row>
    <row r="133" s="31" customFormat="true" ht="12.8" hidden="false" customHeight="false" outlineLevel="0" collapsed="false">
      <c r="A133" s="24"/>
      <c r="B133" s="25"/>
      <c r="C133" s="26"/>
      <c r="D133" s="256" t="s">
        <v>199</v>
      </c>
      <c r="E133" s="26"/>
      <c r="F133" s="257" t="s">
        <v>578</v>
      </c>
      <c r="G133" s="26"/>
      <c r="H133" s="26"/>
      <c r="I133" s="258"/>
      <c r="J133" s="26"/>
      <c r="K133" s="26"/>
      <c r="L133" s="30"/>
      <c r="M133" s="259"/>
      <c r="N133" s="26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9</v>
      </c>
      <c r="AU133" s="3" t="s">
        <v>148</v>
      </c>
    </row>
    <row r="134" s="210" customFormat="true" ht="12.8" hidden="false" customHeight="false" outlineLevel="0" collapsed="false">
      <c r="B134" s="211"/>
      <c r="C134" s="212"/>
      <c r="D134" s="213" t="s">
        <v>150</v>
      </c>
      <c r="E134" s="214"/>
      <c r="F134" s="215" t="s">
        <v>151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50</v>
      </c>
      <c r="AU134" s="221" t="s">
        <v>148</v>
      </c>
      <c r="AV134" s="210" t="s">
        <v>81</v>
      </c>
      <c r="AW134" s="210" t="s">
        <v>34</v>
      </c>
      <c r="AX134" s="210" t="s">
        <v>73</v>
      </c>
      <c r="AY134" s="221" t="s">
        <v>139</v>
      </c>
    </row>
    <row r="135" s="210" customFormat="true" ht="12.8" hidden="false" customHeight="false" outlineLevel="0" collapsed="false">
      <c r="B135" s="211"/>
      <c r="C135" s="212"/>
      <c r="D135" s="213" t="s">
        <v>150</v>
      </c>
      <c r="E135" s="214"/>
      <c r="F135" s="215" t="s">
        <v>563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50</v>
      </c>
      <c r="AU135" s="221" t="s">
        <v>148</v>
      </c>
      <c r="AV135" s="210" t="s">
        <v>81</v>
      </c>
      <c r="AW135" s="210" t="s">
        <v>34</v>
      </c>
      <c r="AX135" s="210" t="s">
        <v>73</v>
      </c>
      <c r="AY135" s="221" t="s">
        <v>139</v>
      </c>
    </row>
    <row r="136" s="222" customFormat="true" ht="12.8" hidden="false" customHeight="false" outlineLevel="0" collapsed="false">
      <c r="B136" s="223"/>
      <c r="C136" s="224"/>
      <c r="D136" s="213" t="s">
        <v>150</v>
      </c>
      <c r="E136" s="225"/>
      <c r="F136" s="226" t="s">
        <v>564</v>
      </c>
      <c r="G136" s="224"/>
      <c r="H136" s="227" t="n">
        <v>5.145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50</v>
      </c>
      <c r="AU136" s="233" t="s">
        <v>148</v>
      </c>
      <c r="AV136" s="222" t="s">
        <v>148</v>
      </c>
      <c r="AW136" s="222" t="s">
        <v>34</v>
      </c>
      <c r="AX136" s="222" t="s">
        <v>73</v>
      </c>
      <c r="AY136" s="233" t="s">
        <v>139</v>
      </c>
    </row>
    <row r="137" s="234" customFormat="true" ht="12.8" hidden="false" customHeight="false" outlineLevel="0" collapsed="false">
      <c r="B137" s="235"/>
      <c r="C137" s="236"/>
      <c r="D137" s="213" t="s">
        <v>150</v>
      </c>
      <c r="E137" s="237"/>
      <c r="F137" s="238" t="s">
        <v>154</v>
      </c>
      <c r="G137" s="236"/>
      <c r="H137" s="239" t="n">
        <v>5.145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0</v>
      </c>
      <c r="AU137" s="245" t="s">
        <v>148</v>
      </c>
      <c r="AV137" s="234" t="s">
        <v>147</v>
      </c>
      <c r="AW137" s="234" t="s">
        <v>34</v>
      </c>
      <c r="AX137" s="234" t="s">
        <v>81</v>
      </c>
      <c r="AY137" s="245" t="s">
        <v>139</v>
      </c>
    </row>
    <row r="138" s="31" customFormat="true" ht="21.75" hidden="false" customHeight="true" outlineLevel="0" collapsed="false">
      <c r="A138" s="24"/>
      <c r="B138" s="25"/>
      <c r="C138" s="197" t="s">
        <v>329</v>
      </c>
      <c r="D138" s="197" t="s">
        <v>143</v>
      </c>
      <c r="E138" s="198" t="s">
        <v>579</v>
      </c>
      <c r="F138" s="199" t="s">
        <v>580</v>
      </c>
      <c r="G138" s="200" t="s">
        <v>189</v>
      </c>
      <c r="H138" s="201" t="n">
        <v>15.351</v>
      </c>
      <c r="I138" s="202"/>
      <c r="J138" s="203" t="n">
        <f aca="false">ROUND(I138*H138,2)</f>
        <v>0</v>
      </c>
      <c r="K138" s="199" t="s">
        <v>205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.007548</v>
      </c>
      <c r="R138" s="206" t="n">
        <f aca="false">Q138*H138</f>
        <v>0.11586934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0</v>
      </c>
      <c r="AT138" s="208" t="s">
        <v>143</v>
      </c>
      <c r="AU138" s="208" t="s">
        <v>148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48</v>
      </c>
      <c r="BK138" s="209" t="n">
        <f aca="false">ROUND(I138*H138,2)</f>
        <v>0</v>
      </c>
      <c r="BL138" s="3" t="s">
        <v>160</v>
      </c>
      <c r="BM138" s="208" t="s">
        <v>581</v>
      </c>
    </row>
    <row r="139" s="31" customFormat="true" ht="12.8" hidden="false" customHeight="false" outlineLevel="0" collapsed="false">
      <c r="A139" s="24"/>
      <c r="B139" s="25"/>
      <c r="C139" s="26"/>
      <c r="D139" s="256" t="s">
        <v>199</v>
      </c>
      <c r="E139" s="26"/>
      <c r="F139" s="257" t="s">
        <v>582</v>
      </c>
      <c r="G139" s="26"/>
      <c r="H139" s="26"/>
      <c r="I139" s="258"/>
      <c r="J139" s="26"/>
      <c r="K139" s="26"/>
      <c r="L139" s="30"/>
      <c r="M139" s="259"/>
      <c r="N139" s="26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9</v>
      </c>
      <c r="AU139" s="3" t="s">
        <v>148</v>
      </c>
    </row>
    <row r="140" s="210" customFormat="true" ht="12.8" hidden="false" customHeight="false" outlineLevel="0" collapsed="false">
      <c r="B140" s="211"/>
      <c r="C140" s="212"/>
      <c r="D140" s="213" t="s">
        <v>150</v>
      </c>
      <c r="E140" s="214"/>
      <c r="F140" s="215" t="s">
        <v>151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50</v>
      </c>
      <c r="AU140" s="221" t="s">
        <v>148</v>
      </c>
      <c r="AV140" s="210" t="s">
        <v>81</v>
      </c>
      <c r="AW140" s="210" t="s">
        <v>34</v>
      </c>
      <c r="AX140" s="210" t="s">
        <v>73</v>
      </c>
      <c r="AY140" s="221" t="s">
        <v>139</v>
      </c>
    </row>
    <row r="141" s="210" customFormat="true" ht="12.8" hidden="false" customHeight="false" outlineLevel="0" collapsed="false">
      <c r="B141" s="211"/>
      <c r="C141" s="212"/>
      <c r="D141" s="213" t="s">
        <v>150</v>
      </c>
      <c r="E141" s="214"/>
      <c r="F141" s="215" t="s">
        <v>573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50</v>
      </c>
      <c r="AU141" s="221" t="s">
        <v>148</v>
      </c>
      <c r="AV141" s="210" t="s">
        <v>81</v>
      </c>
      <c r="AW141" s="210" t="s">
        <v>34</v>
      </c>
      <c r="AX141" s="210" t="s">
        <v>73</v>
      </c>
      <c r="AY141" s="221" t="s">
        <v>139</v>
      </c>
    </row>
    <row r="142" s="222" customFormat="true" ht="12.8" hidden="false" customHeight="false" outlineLevel="0" collapsed="false">
      <c r="B142" s="223"/>
      <c r="C142" s="224"/>
      <c r="D142" s="213" t="s">
        <v>150</v>
      </c>
      <c r="E142" s="225"/>
      <c r="F142" s="226" t="s">
        <v>574</v>
      </c>
      <c r="G142" s="224"/>
      <c r="H142" s="227" t="n">
        <v>10.206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50</v>
      </c>
      <c r="AU142" s="233" t="s">
        <v>148</v>
      </c>
      <c r="AV142" s="222" t="s">
        <v>148</v>
      </c>
      <c r="AW142" s="222" t="s">
        <v>34</v>
      </c>
      <c r="AX142" s="222" t="s">
        <v>73</v>
      </c>
      <c r="AY142" s="233" t="s">
        <v>139</v>
      </c>
    </row>
    <row r="143" s="210" customFormat="true" ht="12.8" hidden="false" customHeight="false" outlineLevel="0" collapsed="false">
      <c r="B143" s="211"/>
      <c r="C143" s="212"/>
      <c r="D143" s="213" t="s">
        <v>150</v>
      </c>
      <c r="E143" s="214"/>
      <c r="F143" s="215" t="s">
        <v>151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50</v>
      </c>
      <c r="AU143" s="221" t="s">
        <v>148</v>
      </c>
      <c r="AV143" s="210" t="s">
        <v>81</v>
      </c>
      <c r="AW143" s="210" t="s">
        <v>34</v>
      </c>
      <c r="AX143" s="210" t="s">
        <v>73</v>
      </c>
      <c r="AY143" s="221" t="s">
        <v>139</v>
      </c>
    </row>
    <row r="144" s="210" customFormat="true" ht="12.8" hidden="false" customHeight="false" outlineLevel="0" collapsed="false">
      <c r="B144" s="211"/>
      <c r="C144" s="212"/>
      <c r="D144" s="213" t="s">
        <v>150</v>
      </c>
      <c r="E144" s="214"/>
      <c r="F144" s="215" t="s">
        <v>563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50</v>
      </c>
      <c r="AU144" s="221" t="s">
        <v>148</v>
      </c>
      <c r="AV144" s="210" t="s">
        <v>81</v>
      </c>
      <c r="AW144" s="210" t="s">
        <v>34</v>
      </c>
      <c r="AX144" s="210" t="s">
        <v>73</v>
      </c>
      <c r="AY144" s="221" t="s">
        <v>139</v>
      </c>
    </row>
    <row r="145" s="222" customFormat="true" ht="12.8" hidden="false" customHeight="false" outlineLevel="0" collapsed="false">
      <c r="B145" s="223"/>
      <c r="C145" s="224"/>
      <c r="D145" s="213" t="s">
        <v>150</v>
      </c>
      <c r="E145" s="225"/>
      <c r="F145" s="226" t="s">
        <v>564</v>
      </c>
      <c r="G145" s="224"/>
      <c r="H145" s="227" t="n">
        <v>5.145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0</v>
      </c>
      <c r="AU145" s="233" t="s">
        <v>148</v>
      </c>
      <c r="AV145" s="222" t="s">
        <v>148</v>
      </c>
      <c r="AW145" s="222" t="s">
        <v>34</v>
      </c>
      <c r="AX145" s="222" t="s">
        <v>73</v>
      </c>
      <c r="AY145" s="233" t="s">
        <v>139</v>
      </c>
    </row>
    <row r="146" s="234" customFormat="true" ht="12.8" hidden="false" customHeight="false" outlineLevel="0" collapsed="false">
      <c r="B146" s="235"/>
      <c r="C146" s="236"/>
      <c r="D146" s="213" t="s">
        <v>150</v>
      </c>
      <c r="E146" s="237"/>
      <c r="F146" s="238" t="s">
        <v>154</v>
      </c>
      <c r="G146" s="236"/>
      <c r="H146" s="239" t="n">
        <v>15.351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0</v>
      </c>
      <c r="AU146" s="245" t="s">
        <v>148</v>
      </c>
      <c r="AV146" s="234" t="s">
        <v>147</v>
      </c>
      <c r="AW146" s="234" t="s">
        <v>34</v>
      </c>
      <c r="AX146" s="234" t="s">
        <v>81</v>
      </c>
      <c r="AY146" s="245" t="s">
        <v>139</v>
      </c>
    </row>
    <row r="147" s="31" customFormat="true" ht="16.5" hidden="false" customHeight="true" outlineLevel="0" collapsed="false">
      <c r="A147" s="24"/>
      <c r="B147" s="25"/>
      <c r="C147" s="246" t="s">
        <v>142</v>
      </c>
      <c r="D147" s="246" t="s">
        <v>156</v>
      </c>
      <c r="E147" s="247" t="s">
        <v>583</v>
      </c>
      <c r="F147" s="248" t="s">
        <v>584</v>
      </c>
      <c r="G147" s="249" t="s">
        <v>189</v>
      </c>
      <c r="H147" s="250" t="n">
        <v>16.119</v>
      </c>
      <c r="I147" s="251"/>
      <c r="J147" s="252" t="n">
        <f aca="false">ROUND(I147*H147,2)</f>
        <v>0</v>
      </c>
      <c r="K147" s="248" t="s">
        <v>205</v>
      </c>
      <c r="L147" s="253"/>
      <c r="M147" s="254"/>
      <c r="N147" s="255" t="s">
        <v>45</v>
      </c>
      <c r="O147" s="67"/>
      <c r="P147" s="206" t="n">
        <f aca="false">O147*H147</f>
        <v>0</v>
      </c>
      <c r="Q147" s="206" t="n">
        <v>0.01841</v>
      </c>
      <c r="R147" s="206" t="n">
        <f aca="false">Q147*H147</f>
        <v>0.29675079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78</v>
      </c>
      <c r="AT147" s="208" t="s">
        <v>156</v>
      </c>
      <c r="AU147" s="208" t="s">
        <v>148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48</v>
      </c>
      <c r="BK147" s="209" t="n">
        <f aca="false">ROUND(I147*H147,2)</f>
        <v>0</v>
      </c>
      <c r="BL147" s="3" t="s">
        <v>160</v>
      </c>
      <c r="BM147" s="208" t="s">
        <v>585</v>
      </c>
    </row>
    <row r="148" s="210" customFormat="true" ht="12.8" hidden="false" customHeight="false" outlineLevel="0" collapsed="false">
      <c r="B148" s="211"/>
      <c r="C148" s="212"/>
      <c r="D148" s="213" t="s">
        <v>150</v>
      </c>
      <c r="E148" s="214"/>
      <c r="F148" s="215" t="s">
        <v>151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50</v>
      </c>
      <c r="AU148" s="221" t="s">
        <v>148</v>
      </c>
      <c r="AV148" s="210" t="s">
        <v>81</v>
      </c>
      <c r="AW148" s="210" t="s">
        <v>34</v>
      </c>
      <c r="AX148" s="210" t="s">
        <v>73</v>
      </c>
      <c r="AY148" s="221" t="s">
        <v>139</v>
      </c>
    </row>
    <row r="149" s="210" customFormat="true" ht="12.8" hidden="false" customHeight="false" outlineLevel="0" collapsed="false">
      <c r="B149" s="211"/>
      <c r="C149" s="212"/>
      <c r="D149" s="213" t="s">
        <v>150</v>
      </c>
      <c r="E149" s="214"/>
      <c r="F149" s="215" t="s">
        <v>573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50</v>
      </c>
      <c r="AU149" s="221" t="s">
        <v>148</v>
      </c>
      <c r="AV149" s="210" t="s">
        <v>81</v>
      </c>
      <c r="AW149" s="210" t="s">
        <v>34</v>
      </c>
      <c r="AX149" s="210" t="s">
        <v>73</v>
      </c>
      <c r="AY149" s="221" t="s">
        <v>139</v>
      </c>
    </row>
    <row r="150" s="222" customFormat="true" ht="12.8" hidden="false" customHeight="false" outlineLevel="0" collapsed="false">
      <c r="B150" s="223"/>
      <c r="C150" s="224"/>
      <c r="D150" s="213" t="s">
        <v>150</v>
      </c>
      <c r="E150" s="225"/>
      <c r="F150" s="226" t="s">
        <v>574</v>
      </c>
      <c r="G150" s="224"/>
      <c r="H150" s="227" t="n">
        <v>10.206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0</v>
      </c>
      <c r="AU150" s="233" t="s">
        <v>148</v>
      </c>
      <c r="AV150" s="222" t="s">
        <v>148</v>
      </c>
      <c r="AW150" s="222" t="s">
        <v>34</v>
      </c>
      <c r="AX150" s="222" t="s">
        <v>73</v>
      </c>
      <c r="AY150" s="233" t="s">
        <v>139</v>
      </c>
    </row>
    <row r="151" s="210" customFormat="true" ht="12.8" hidden="false" customHeight="false" outlineLevel="0" collapsed="false">
      <c r="B151" s="211"/>
      <c r="C151" s="212"/>
      <c r="D151" s="213" t="s">
        <v>150</v>
      </c>
      <c r="E151" s="214"/>
      <c r="F151" s="215" t="s">
        <v>151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50</v>
      </c>
      <c r="AU151" s="221" t="s">
        <v>148</v>
      </c>
      <c r="AV151" s="210" t="s">
        <v>81</v>
      </c>
      <c r="AW151" s="210" t="s">
        <v>34</v>
      </c>
      <c r="AX151" s="210" t="s">
        <v>73</v>
      </c>
      <c r="AY151" s="221" t="s">
        <v>139</v>
      </c>
    </row>
    <row r="152" s="210" customFormat="true" ht="12.8" hidden="false" customHeight="false" outlineLevel="0" collapsed="false">
      <c r="B152" s="211"/>
      <c r="C152" s="212"/>
      <c r="D152" s="213" t="s">
        <v>150</v>
      </c>
      <c r="E152" s="214"/>
      <c r="F152" s="215" t="s">
        <v>563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50</v>
      </c>
      <c r="AU152" s="221" t="s">
        <v>148</v>
      </c>
      <c r="AV152" s="210" t="s">
        <v>81</v>
      </c>
      <c r="AW152" s="210" t="s">
        <v>34</v>
      </c>
      <c r="AX152" s="210" t="s">
        <v>73</v>
      </c>
      <c r="AY152" s="221" t="s">
        <v>139</v>
      </c>
    </row>
    <row r="153" s="222" customFormat="true" ht="12.8" hidden="false" customHeight="false" outlineLevel="0" collapsed="false">
      <c r="B153" s="223"/>
      <c r="C153" s="224"/>
      <c r="D153" s="213" t="s">
        <v>150</v>
      </c>
      <c r="E153" s="225"/>
      <c r="F153" s="226" t="s">
        <v>564</v>
      </c>
      <c r="G153" s="224"/>
      <c r="H153" s="227" t="n">
        <v>5.145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0</v>
      </c>
      <c r="AU153" s="233" t="s">
        <v>148</v>
      </c>
      <c r="AV153" s="222" t="s">
        <v>148</v>
      </c>
      <c r="AW153" s="222" t="s">
        <v>34</v>
      </c>
      <c r="AX153" s="222" t="s">
        <v>73</v>
      </c>
      <c r="AY153" s="233" t="s">
        <v>139</v>
      </c>
    </row>
    <row r="154" s="234" customFormat="true" ht="12.8" hidden="false" customHeight="false" outlineLevel="0" collapsed="false">
      <c r="B154" s="235"/>
      <c r="C154" s="236"/>
      <c r="D154" s="213" t="s">
        <v>150</v>
      </c>
      <c r="E154" s="237"/>
      <c r="F154" s="238" t="s">
        <v>154</v>
      </c>
      <c r="G154" s="236"/>
      <c r="H154" s="239" t="n">
        <v>15.351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0</v>
      </c>
      <c r="AU154" s="245" t="s">
        <v>148</v>
      </c>
      <c r="AV154" s="234" t="s">
        <v>147</v>
      </c>
      <c r="AW154" s="234" t="s">
        <v>34</v>
      </c>
      <c r="AX154" s="234" t="s">
        <v>81</v>
      </c>
      <c r="AY154" s="245" t="s">
        <v>139</v>
      </c>
    </row>
    <row r="155" s="222" customFormat="true" ht="12.8" hidden="false" customHeight="false" outlineLevel="0" collapsed="false">
      <c r="B155" s="223"/>
      <c r="C155" s="224"/>
      <c r="D155" s="213" t="s">
        <v>150</v>
      </c>
      <c r="E155" s="224"/>
      <c r="F155" s="226" t="s">
        <v>586</v>
      </c>
      <c r="G155" s="224"/>
      <c r="H155" s="227" t="n">
        <v>16.119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0</v>
      </c>
      <c r="AU155" s="233" t="s">
        <v>148</v>
      </c>
      <c r="AV155" s="222" t="s">
        <v>148</v>
      </c>
      <c r="AW155" s="222" t="s">
        <v>4</v>
      </c>
      <c r="AX155" s="222" t="s">
        <v>81</v>
      </c>
      <c r="AY155" s="233" t="s">
        <v>139</v>
      </c>
    </row>
    <row r="156" s="31" customFormat="true" ht="24.15" hidden="false" customHeight="true" outlineLevel="0" collapsed="false">
      <c r="A156" s="24"/>
      <c r="B156" s="25"/>
      <c r="C156" s="197" t="s">
        <v>155</v>
      </c>
      <c r="D156" s="197" t="s">
        <v>143</v>
      </c>
      <c r="E156" s="198" t="s">
        <v>587</v>
      </c>
      <c r="F156" s="199" t="s">
        <v>588</v>
      </c>
      <c r="G156" s="200" t="s">
        <v>189</v>
      </c>
      <c r="H156" s="201" t="n">
        <v>5.145</v>
      </c>
      <c r="I156" s="202"/>
      <c r="J156" s="203" t="n">
        <f aca="false">ROUND(I156*H156,2)</f>
        <v>0</v>
      </c>
      <c r="K156" s="199" t="s">
        <v>205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0</v>
      </c>
      <c r="AT156" s="208" t="s">
        <v>143</v>
      </c>
      <c r="AU156" s="208" t="s">
        <v>148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8</v>
      </c>
      <c r="BK156" s="209" t="n">
        <f aca="false">ROUND(I156*H156,2)</f>
        <v>0</v>
      </c>
      <c r="BL156" s="3" t="s">
        <v>160</v>
      </c>
      <c r="BM156" s="208" t="s">
        <v>589</v>
      </c>
    </row>
    <row r="157" s="31" customFormat="true" ht="12.8" hidden="false" customHeight="false" outlineLevel="0" collapsed="false">
      <c r="A157" s="24"/>
      <c r="B157" s="25"/>
      <c r="C157" s="26"/>
      <c r="D157" s="256" t="s">
        <v>199</v>
      </c>
      <c r="E157" s="26"/>
      <c r="F157" s="257" t="s">
        <v>590</v>
      </c>
      <c r="G157" s="26"/>
      <c r="H157" s="26"/>
      <c r="I157" s="258"/>
      <c r="J157" s="26"/>
      <c r="K157" s="26"/>
      <c r="L157" s="30"/>
      <c r="M157" s="259"/>
      <c r="N157" s="26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9</v>
      </c>
      <c r="AU157" s="3" t="s">
        <v>148</v>
      </c>
    </row>
    <row r="158" s="210" customFormat="true" ht="12.8" hidden="false" customHeight="false" outlineLevel="0" collapsed="false">
      <c r="B158" s="211"/>
      <c r="C158" s="212"/>
      <c r="D158" s="213" t="s">
        <v>150</v>
      </c>
      <c r="E158" s="214"/>
      <c r="F158" s="215" t="s">
        <v>151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50</v>
      </c>
      <c r="AU158" s="221" t="s">
        <v>148</v>
      </c>
      <c r="AV158" s="210" t="s">
        <v>81</v>
      </c>
      <c r="AW158" s="210" t="s">
        <v>34</v>
      </c>
      <c r="AX158" s="210" t="s">
        <v>73</v>
      </c>
      <c r="AY158" s="221" t="s">
        <v>139</v>
      </c>
    </row>
    <row r="159" s="210" customFormat="true" ht="12.8" hidden="false" customHeight="false" outlineLevel="0" collapsed="false">
      <c r="B159" s="211"/>
      <c r="C159" s="212"/>
      <c r="D159" s="213" t="s">
        <v>150</v>
      </c>
      <c r="E159" s="214"/>
      <c r="F159" s="215" t="s">
        <v>563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50</v>
      </c>
      <c r="AU159" s="221" t="s">
        <v>148</v>
      </c>
      <c r="AV159" s="210" t="s">
        <v>81</v>
      </c>
      <c r="AW159" s="210" t="s">
        <v>34</v>
      </c>
      <c r="AX159" s="210" t="s">
        <v>73</v>
      </c>
      <c r="AY159" s="221" t="s">
        <v>139</v>
      </c>
    </row>
    <row r="160" s="222" customFormat="true" ht="12.8" hidden="false" customHeight="false" outlineLevel="0" collapsed="false">
      <c r="B160" s="223"/>
      <c r="C160" s="224"/>
      <c r="D160" s="213" t="s">
        <v>150</v>
      </c>
      <c r="E160" s="225"/>
      <c r="F160" s="226" t="s">
        <v>564</v>
      </c>
      <c r="G160" s="224"/>
      <c r="H160" s="227" t="n">
        <v>5.14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0</v>
      </c>
      <c r="AU160" s="233" t="s">
        <v>148</v>
      </c>
      <c r="AV160" s="222" t="s">
        <v>148</v>
      </c>
      <c r="AW160" s="222" t="s">
        <v>34</v>
      </c>
      <c r="AX160" s="222" t="s">
        <v>73</v>
      </c>
      <c r="AY160" s="233" t="s">
        <v>139</v>
      </c>
    </row>
    <row r="161" s="234" customFormat="true" ht="12.8" hidden="false" customHeight="false" outlineLevel="0" collapsed="false">
      <c r="B161" s="235"/>
      <c r="C161" s="236"/>
      <c r="D161" s="213" t="s">
        <v>150</v>
      </c>
      <c r="E161" s="237"/>
      <c r="F161" s="238" t="s">
        <v>154</v>
      </c>
      <c r="G161" s="236"/>
      <c r="H161" s="239" t="n">
        <v>5.14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50</v>
      </c>
      <c r="AU161" s="245" t="s">
        <v>148</v>
      </c>
      <c r="AV161" s="234" t="s">
        <v>147</v>
      </c>
      <c r="AW161" s="234" t="s">
        <v>34</v>
      </c>
      <c r="AX161" s="234" t="s">
        <v>81</v>
      </c>
      <c r="AY161" s="245" t="s">
        <v>139</v>
      </c>
    </row>
    <row r="162" s="31" customFormat="true" ht="16.5" hidden="false" customHeight="true" outlineLevel="0" collapsed="false">
      <c r="A162" s="24"/>
      <c r="B162" s="25"/>
      <c r="C162" s="197" t="s">
        <v>457</v>
      </c>
      <c r="D162" s="197" t="s">
        <v>143</v>
      </c>
      <c r="E162" s="198" t="s">
        <v>591</v>
      </c>
      <c r="F162" s="199" t="s">
        <v>592</v>
      </c>
      <c r="G162" s="200" t="s">
        <v>189</v>
      </c>
      <c r="H162" s="201" t="n">
        <v>15.351</v>
      </c>
      <c r="I162" s="202"/>
      <c r="J162" s="203" t="n">
        <f aca="false">ROUND(I162*H162,2)</f>
        <v>0</v>
      </c>
      <c r="K162" s="199" t="s">
        <v>205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4.5E-005</v>
      </c>
      <c r="R162" s="206" t="n">
        <f aca="false">Q162*H162</f>
        <v>0.00069079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0</v>
      </c>
      <c r="AT162" s="208" t="s">
        <v>143</v>
      </c>
      <c r="AU162" s="208" t="s">
        <v>148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8</v>
      </c>
      <c r="BK162" s="209" t="n">
        <f aca="false">ROUND(I162*H162,2)</f>
        <v>0</v>
      </c>
      <c r="BL162" s="3" t="s">
        <v>160</v>
      </c>
      <c r="BM162" s="208" t="s">
        <v>593</v>
      </c>
    </row>
    <row r="163" s="31" customFormat="true" ht="12.8" hidden="false" customHeight="false" outlineLevel="0" collapsed="false">
      <c r="A163" s="24"/>
      <c r="B163" s="25"/>
      <c r="C163" s="26"/>
      <c r="D163" s="256" t="s">
        <v>199</v>
      </c>
      <c r="E163" s="26"/>
      <c r="F163" s="257" t="s">
        <v>594</v>
      </c>
      <c r="G163" s="26"/>
      <c r="H163" s="26"/>
      <c r="I163" s="258"/>
      <c r="J163" s="26"/>
      <c r="K163" s="26"/>
      <c r="L163" s="30"/>
      <c r="M163" s="259"/>
      <c r="N163" s="26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9</v>
      </c>
      <c r="AU163" s="3" t="s">
        <v>148</v>
      </c>
    </row>
    <row r="164" s="210" customFormat="true" ht="12.8" hidden="false" customHeight="false" outlineLevel="0" collapsed="false">
      <c r="B164" s="211"/>
      <c r="C164" s="212"/>
      <c r="D164" s="213" t="s">
        <v>150</v>
      </c>
      <c r="E164" s="214"/>
      <c r="F164" s="215" t="s">
        <v>151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50</v>
      </c>
      <c r="AU164" s="221" t="s">
        <v>148</v>
      </c>
      <c r="AV164" s="210" t="s">
        <v>81</v>
      </c>
      <c r="AW164" s="210" t="s">
        <v>34</v>
      </c>
      <c r="AX164" s="210" t="s">
        <v>73</v>
      </c>
      <c r="AY164" s="221" t="s">
        <v>139</v>
      </c>
    </row>
    <row r="165" s="210" customFormat="true" ht="12.8" hidden="false" customHeight="false" outlineLevel="0" collapsed="false">
      <c r="B165" s="211"/>
      <c r="C165" s="212"/>
      <c r="D165" s="213" t="s">
        <v>150</v>
      </c>
      <c r="E165" s="214"/>
      <c r="F165" s="215" t="s">
        <v>573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50</v>
      </c>
      <c r="AU165" s="221" t="s">
        <v>148</v>
      </c>
      <c r="AV165" s="210" t="s">
        <v>81</v>
      </c>
      <c r="AW165" s="210" t="s">
        <v>34</v>
      </c>
      <c r="AX165" s="210" t="s">
        <v>73</v>
      </c>
      <c r="AY165" s="221" t="s">
        <v>139</v>
      </c>
    </row>
    <row r="166" s="222" customFormat="true" ht="12.8" hidden="false" customHeight="false" outlineLevel="0" collapsed="false">
      <c r="B166" s="223"/>
      <c r="C166" s="224"/>
      <c r="D166" s="213" t="s">
        <v>150</v>
      </c>
      <c r="E166" s="225"/>
      <c r="F166" s="226" t="s">
        <v>574</v>
      </c>
      <c r="G166" s="224"/>
      <c r="H166" s="227" t="n">
        <v>10.206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50</v>
      </c>
      <c r="AU166" s="233" t="s">
        <v>148</v>
      </c>
      <c r="AV166" s="222" t="s">
        <v>148</v>
      </c>
      <c r="AW166" s="222" t="s">
        <v>34</v>
      </c>
      <c r="AX166" s="222" t="s">
        <v>73</v>
      </c>
      <c r="AY166" s="233" t="s">
        <v>139</v>
      </c>
    </row>
    <row r="167" s="210" customFormat="true" ht="12.8" hidden="false" customHeight="false" outlineLevel="0" collapsed="false">
      <c r="B167" s="211"/>
      <c r="C167" s="212"/>
      <c r="D167" s="213" t="s">
        <v>150</v>
      </c>
      <c r="E167" s="214"/>
      <c r="F167" s="215" t="s">
        <v>151</v>
      </c>
      <c r="G167" s="212"/>
      <c r="H167" s="214"/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50</v>
      </c>
      <c r="AU167" s="221" t="s">
        <v>148</v>
      </c>
      <c r="AV167" s="210" t="s">
        <v>81</v>
      </c>
      <c r="AW167" s="210" t="s">
        <v>34</v>
      </c>
      <c r="AX167" s="210" t="s">
        <v>73</v>
      </c>
      <c r="AY167" s="221" t="s">
        <v>139</v>
      </c>
    </row>
    <row r="168" s="210" customFormat="true" ht="12.8" hidden="false" customHeight="false" outlineLevel="0" collapsed="false">
      <c r="B168" s="211"/>
      <c r="C168" s="212"/>
      <c r="D168" s="213" t="s">
        <v>150</v>
      </c>
      <c r="E168" s="214"/>
      <c r="F168" s="215" t="s">
        <v>563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50</v>
      </c>
      <c r="AU168" s="221" t="s">
        <v>148</v>
      </c>
      <c r="AV168" s="210" t="s">
        <v>81</v>
      </c>
      <c r="AW168" s="210" t="s">
        <v>34</v>
      </c>
      <c r="AX168" s="210" t="s">
        <v>73</v>
      </c>
      <c r="AY168" s="221" t="s">
        <v>139</v>
      </c>
    </row>
    <row r="169" s="222" customFormat="true" ht="12.8" hidden="false" customHeight="false" outlineLevel="0" collapsed="false">
      <c r="B169" s="223"/>
      <c r="C169" s="224"/>
      <c r="D169" s="213" t="s">
        <v>150</v>
      </c>
      <c r="E169" s="225"/>
      <c r="F169" s="226" t="s">
        <v>564</v>
      </c>
      <c r="G169" s="224"/>
      <c r="H169" s="227" t="n">
        <v>5.145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50</v>
      </c>
      <c r="AU169" s="233" t="s">
        <v>148</v>
      </c>
      <c r="AV169" s="222" t="s">
        <v>148</v>
      </c>
      <c r="AW169" s="222" t="s">
        <v>34</v>
      </c>
      <c r="AX169" s="222" t="s">
        <v>73</v>
      </c>
      <c r="AY169" s="233" t="s">
        <v>139</v>
      </c>
    </row>
    <row r="170" s="234" customFormat="true" ht="12.8" hidden="false" customHeight="false" outlineLevel="0" collapsed="false">
      <c r="B170" s="235"/>
      <c r="C170" s="236"/>
      <c r="D170" s="213" t="s">
        <v>150</v>
      </c>
      <c r="E170" s="237"/>
      <c r="F170" s="238" t="s">
        <v>154</v>
      </c>
      <c r="G170" s="236"/>
      <c r="H170" s="239" t="n">
        <v>15.351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0</v>
      </c>
      <c r="AU170" s="245" t="s">
        <v>148</v>
      </c>
      <c r="AV170" s="234" t="s">
        <v>147</v>
      </c>
      <c r="AW170" s="234" t="s">
        <v>34</v>
      </c>
      <c r="AX170" s="234" t="s">
        <v>81</v>
      </c>
      <c r="AY170" s="245" t="s">
        <v>139</v>
      </c>
    </row>
    <row r="171" s="31" customFormat="true" ht="24.15" hidden="false" customHeight="true" outlineLevel="0" collapsed="false">
      <c r="A171" s="24"/>
      <c r="B171" s="25"/>
      <c r="C171" s="197" t="s">
        <v>461</v>
      </c>
      <c r="D171" s="197" t="s">
        <v>143</v>
      </c>
      <c r="E171" s="198" t="s">
        <v>595</v>
      </c>
      <c r="F171" s="199" t="s">
        <v>596</v>
      </c>
      <c r="G171" s="200" t="s">
        <v>204</v>
      </c>
      <c r="H171" s="201" t="n">
        <v>0.461</v>
      </c>
      <c r="I171" s="202"/>
      <c r="J171" s="203" t="n">
        <f aca="false">ROUND(I171*H171,2)</f>
        <v>0</v>
      </c>
      <c r="K171" s="199" t="s">
        <v>205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0</v>
      </c>
      <c r="AT171" s="208" t="s">
        <v>143</v>
      </c>
      <c r="AU171" s="208" t="s">
        <v>148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48</v>
      </c>
      <c r="BK171" s="209" t="n">
        <f aca="false">ROUND(I171*H171,2)</f>
        <v>0</v>
      </c>
      <c r="BL171" s="3" t="s">
        <v>160</v>
      </c>
      <c r="BM171" s="208" t="s">
        <v>597</v>
      </c>
    </row>
    <row r="172" s="31" customFormat="true" ht="12.8" hidden="false" customHeight="false" outlineLevel="0" collapsed="false">
      <c r="A172" s="24"/>
      <c r="B172" s="25"/>
      <c r="C172" s="26"/>
      <c r="D172" s="256" t="s">
        <v>199</v>
      </c>
      <c r="E172" s="26"/>
      <c r="F172" s="257" t="s">
        <v>598</v>
      </c>
      <c r="G172" s="26"/>
      <c r="H172" s="26"/>
      <c r="I172" s="258"/>
      <c r="J172" s="26"/>
      <c r="K172" s="26"/>
      <c r="L172" s="30"/>
      <c r="M172" s="259"/>
      <c r="N172" s="26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9</v>
      </c>
      <c r="AU172" s="3" t="s">
        <v>148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599</v>
      </c>
      <c r="F173" s="195" t="s">
        <v>600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404)</f>
        <v>0</v>
      </c>
      <c r="Q173" s="189"/>
      <c r="R173" s="190" t="n">
        <f aca="false">SUM(R174:R404)</f>
        <v>0.0606907885</v>
      </c>
      <c r="S173" s="189"/>
      <c r="T173" s="191" t="n">
        <f aca="false">SUM(T174:T404)</f>
        <v>0.0021039</v>
      </c>
      <c r="AR173" s="192" t="s">
        <v>148</v>
      </c>
      <c r="AT173" s="193" t="s">
        <v>72</v>
      </c>
      <c r="AU173" s="193" t="s">
        <v>81</v>
      </c>
      <c r="AY173" s="192" t="s">
        <v>139</v>
      </c>
      <c r="BK173" s="194" t="n">
        <f aca="false">SUM(BK174:BK404)</f>
        <v>0</v>
      </c>
    </row>
    <row r="174" s="31" customFormat="true" ht="16.5" hidden="false" customHeight="true" outlineLevel="0" collapsed="false">
      <c r="A174" s="24"/>
      <c r="B174" s="25"/>
      <c r="C174" s="197" t="s">
        <v>8</v>
      </c>
      <c r="D174" s="197" t="s">
        <v>143</v>
      </c>
      <c r="E174" s="198" t="s">
        <v>601</v>
      </c>
      <c r="F174" s="199" t="s">
        <v>602</v>
      </c>
      <c r="G174" s="200" t="s">
        <v>189</v>
      </c>
      <c r="H174" s="201" t="n">
        <v>5.145</v>
      </c>
      <c r="I174" s="202"/>
      <c r="J174" s="203" t="n">
        <f aca="false">ROUND(I174*H174,2)</f>
        <v>0</v>
      </c>
      <c r="K174" s="199" t="s">
        <v>205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0</v>
      </c>
      <c r="AT174" s="208" t="s">
        <v>143</v>
      </c>
      <c r="AU174" s="208" t="s">
        <v>148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48</v>
      </c>
      <c r="BK174" s="209" t="n">
        <f aca="false">ROUND(I174*H174,2)</f>
        <v>0</v>
      </c>
      <c r="BL174" s="3" t="s">
        <v>160</v>
      </c>
      <c r="BM174" s="208" t="s">
        <v>603</v>
      </c>
    </row>
    <row r="175" s="31" customFormat="true" ht="12.8" hidden="false" customHeight="false" outlineLevel="0" collapsed="false">
      <c r="A175" s="24"/>
      <c r="B175" s="25"/>
      <c r="C175" s="26"/>
      <c r="D175" s="256" t="s">
        <v>199</v>
      </c>
      <c r="E175" s="26"/>
      <c r="F175" s="257" t="s">
        <v>604</v>
      </c>
      <c r="G175" s="26"/>
      <c r="H175" s="26"/>
      <c r="I175" s="258"/>
      <c r="J175" s="26"/>
      <c r="K175" s="26"/>
      <c r="L175" s="30"/>
      <c r="M175" s="259"/>
      <c r="N175" s="26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9</v>
      </c>
      <c r="AU175" s="3" t="s">
        <v>148</v>
      </c>
    </row>
    <row r="176" s="210" customFormat="true" ht="12.8" hidden="false" customHeight="false" outlineLevel="0" collapsed="false">
      <c r="B176" s="211"/>
      <c r="C176" s="212"/>
      <c r="D176" s="213" t="s">
        <v>150</v>
      </c>
      <c r="E176" s="214"/>
      <c r="F176" s="215" t="s">
        <v>151</v>
      </c>
      <c r="G176" s="212"/>
      <c r="H176" s="214"/>
      <c r="I176" s="216"/>
      <c r="J176" s="212"/>
      <c r="K176" s="212"/>
      <c r="L176" s="217"/>
      <c r="M176" s="218"/>
      <c r="N176" s="219"/>
      <c r="O176" s="219"/>
      <c r="P176" s="219"/>
      <c r="Q176" s="219"/>
      <c r="R176" s="219"/>
      <c r="S176" s="219"/>
      <c r="T176" s="220"/>
      <c r="AT176" s="221" t="s">
        <v>150</v>
      </c>
      <c r="AU176" s="221" t="s">
        <v>148</v>
      </c>
      <c r="AV176" s="210" t="s">
        <v>81</v>
      </c>
      <c r="AW176" s="210" t="s">
        <v>34</v>
      </c>
      <c r="AX176" s="210" t="s">
        <v>73</v>
      </c>
      <c r="AY176" s="221" t="s">
        <v>139</v>
      </c>
    </row>
    <row r="177" s="210" customFormat="true" ht="12.8" hidden="false" customHeight="false" outlineLevel="0" collapsed="false">
      <c r="B177" s="211"/>
      <c r="C177" s="212"/>
      <c r="D177" s="213" t="s">
        <v>150</v>
      </c>
      <c r="E177" s="214"/>
      <c r="F177" s="215" t="s">
        <v>563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50</v>
      </c>
      <c r="AU177" s="221" t="s">
        <v>148</v>
      </c>
      <c r="AV177" s="210" t="s">
        <v>81</v>
      </c>
      <c r="AW177" s="210" t="s">
        <v>34</v>
      </c>
      <c r="AX177" s="210" t="s">
        <v>73</v>
      </c>
      <c r="AY177" s="221" t="s">
        <v>139</v>
      </c>
    </row>
    <row r="178" s="222" customFormat="true" ht="12.8" hidden="false" customHeight="false" outlineLevel="0" collapsed="false">
      <c r="B178" s="223"/>
      <c r="C178" s="224"/>
      <c r="D178" s="213" t="s">
        <v>150</v>
      </c>
      <c r="E178" s="225"/>
      <c r="F178" s="226" t="s">
        <v>564</v>
      </c>
      <c r="G178" s="224"/>
      <c r="H178" s="227" t="n">
        <v>5.14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0</v>
      </c>
      <c r="AU178" s="233" t="s">
        <v>148</v>
      </c>
      <c r="AV178" s="222" t="s">
        <v>148</v>
      </c>
      <c r="AW178" s="222" t="s">
        <v>34</v>
      </c>
      <c r="AX178" s="222" t="s">
        <v>73</v>
      </c>
      <c r="AY178" s="233" t="s">
        <v>139</v>
      </c>
    </row>
    <row r="179" s="234" customFormat="true" ht="12.8" hidden="false" customHeight="false" outlineLevel="0" collapsed="false">
      <c r="B179" s="235"/>
      <c r="C179" s="236"/>
      <c r="D179" s="213" t="s">
        <v>150</v>
      </c>
      <c r="E179" s="237"/>
      <c r="F179" s="238" t="s">
        <v>154</v>
      </c>
      <c r="G179" s="236"/>
      <c r="H179" s="239" t="n">
        <v>5.145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0</v>
      </c>
      <c r="AU179" s="245" t="s">
        <v>148</v>
      </c>
      <c r="AV179" s="234" t="s">
        <v>147</v>
      </c>
      <c r="AW179" s="234" t="s">
        <v>34</v>
      </c>
      <c r="AX179" s="234" t="s">
        <v>81</v>
      </c>
      <c r="AY179" s="245" t="s">
        <v>139</v>
      </c>
    </row>
    <row r="180" s="31" customFormat="true" ht="16.5" hidden="false" customHeight="true" outlineLevel="0" collapsed="false">
      <c r="A180" s="24"/>
      <c r="B180" s="25"/>
      <c r="C180" s="197" t="s">
        <v>383</v>
      </c>
      <c r="D180" s="197" t="s">
        <v>143</v>
      </c>
      <c r="E180" s="198" t="s">
        <v>605</v>
      </c>
      <c r="F180" s="199" t="s">
        <v>606</v>
      </c>
      <c r="G180" s="200" t="s">
        <v>189</v>
      </c>
      <c r="H180" s="201" t="n">
        <v>51.65</v>
      </c>
      <c r="I180" s="202"/>
      <c r="J180" s="203" t="n">
        <f aca="false">ROUND(I180*H180,2)</f>
        <v>0</v>
      </c>
      <c r="K180" s="199" t="s">
        <v>205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3E-005</v>
      </c>
      <c r="T180" s="207" t="n">
        <f aca="false">S180*H180</f>
        <v>0.001549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0</v>
      </c>
      <c r="AT180" s="208" t="s">
        <v>143</v>
      </c>
      <c r="AU180" s="208" t="s">
        <v>148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48</v>
      </c>
      <c r="BK180" s="209" t="n">
        <f aca="false">ROUND(I180*H180,2)</f>
        <v>0</v>
      </c>
      <c r="BL180" s="3" t="s">
        <v>160</v>
      </c>
      <c r="BM180" s="208" t="s">
        <v>607</v>
      </c>
    </row>
    <row r="181" s="31" customFormat="true" ht="12.8" hidden="false" customHeight="false" outlineLevel="0" collapsed="false">
      <c r="A181" s="24"/>
      <c r="B181" s="25"/>
      <c r="C181" s="26"/>
      <c r="D181" s="256" t="s">
        <v>199</v>
      </c>
      <c r="E181" s="26"/>
      <c r="F181" s="257" t="s">
        <v>608</v>
      </c>
      <c r="G181" s="26"/>
      <c r="H181" s="26"/>
      <c r="I181" s="258"/>
      <c r="J181" s="26"/>
      <c r="K181" s="26"/>
      <c r="L181" s="30"/>
      <c r="M181" s="259"/>
      <c r="N181" s="26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9</v>
      </c>
      <c r="AU181" s="3" t="s">
        <v>148</v>
      </c>
    </row>
    <row r="182" s="210" customFormat="true" ht="12.8" hidden="false" customHeight="false" outlineLevel="0" collapsed="false">
      <c r="B182" s="211"/>
      <c r="C182" s="212"/>
      <c r="D182" s="213" t="s">
        <v>150</v>
      </c>
      <c r="E182" s="214"/>
      <c r="F182" s="215" t="s">
        <v>151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50</v>
      </c>
      <c r="AU182" s="221" t="s">
        <v>148</v>
      </c>
      <c r="AV182" s="210" t="s">
        <v>81</v>
      </c>
      <c r="AW182" s="210" t="s">
        <v>34</v>
      </c>
      <c r="AX182" s="210" t="s">
        <v>73</v>
      </c>
      <c r="AY182" s="221" t="s">
        <v>139</v>
      </c>
    </row>
    <row r="183" s="210" customFormat="true" ht="12.8" hidden="false" customHeight="false" outlineLevel="0" collapsed="false">
      <c r="B183" s="211"/>
      <c r="C183" s="212"/>
      <c r="D183" s="213" t="s">
        <v>150</v>
      </c>
      <c r="E183" s="214"/>
      <c r="F183" s="215" t="s">
        <v>218</v>
      </c>
      <c r="G183" s="212"/>
      <c r="H183" s="214"/>
      <c r="I183" s="216"/>
      <c r="J183" s="212"/>
      <c r="K183" s="212"/>
      <c r="L183" s="217"/>
      <c r="M183" s="218"/>
      <c r="N183" s="219"/>
      <c r="O183" s="219"/>
      <c r="P183" s="219"/>
      <c r="Q183" s="219"/>
      <c r="R183" s="219"/>
      <c r="S183" s="219"/>
      <c r="T183" s="220"/>
      <c r="AT183" s="221" t="s">
        <v>150</v>
      </c>
      <c r="AU183" s="221" t="s">
        <v>148</v>
      </c>
      <c r="AV183" s="210" t="s">
        <v>81</v>
      </c>
      <c r="AW183" s="210" t="s">
        <v>34</v>
      </c>
      <c r="AX183" s="210" t="s">
        <v>73</v>
      </c>
      <c r="AY183" s="221" t="s">
        <v>139</v>
      </c>
    </row>
    <row r="184" s="222" customFormat="true" ht="12.8" hidden="false" customHeight="false" outlineLevel="0" collapsed="false">
      <c r="B184" s="223"/>
      <c r="C184" s="224"/>
      <c r="D184" s="213" t="s">
        <v>150</v>
      </c>
      <c r="E184" s="225"/>
      <c r="F184" s="226" t="s">
        <v>219</v>
      </c>
      <c r="G184" s="224"/>
      <c r="H184" s="227" t="n">
        <v>4.91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50</v>
      </c>
      <c r="AU184" s="233" t="s">
        <v>148</v>
      </c>
      <c r="AV184" s="222" t="s">
        <v>148</v>
      </c>
      <c r="AW184" s="222" t="s">
        <v>34</v>
      </c>
      <c r="AX184" s="222" t="s">
        <v>73</v>
      </c>
      <c r="AY184" s="233" t="s">
        <v>139</v>
      </c>
    </row>
    <row r="185" s="210" customFormat="true" ht="12.8" hidden="false" customHeight="false" outlineLevel="0" collapsed="false">
      <c r="B185" s="211"/>
      <c r="C185" s="212"/>
      <c r="D185" s="213" t="s">
        <v>150</v>
      </c>
      <c r="E185" s="214"/>
      <c r="F185" s="215" t="s">
        <v>151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50</v>
      </c>
      <c r="AU185" s="221" t="s">
        <v>148</v>
      </c>
      <c r="AV185" s="210" t="s">
        <v>81</v>
      </c>
      <c r="AW185" s="210" t="s">
        <v>34</v>
      </c>
      <c r="AX185" s="210" t="s">
        <v>73</v>
      </c>
      <c r="AY185" s="221" t="s">
        <v>139</v>
      </c>
    </row>
    <row r="186" s="210" customFormat="true" ht="12.8" hidden="false" customHeight="false" outlineLevel="0" collapsed="false">
      <c r="B186" s="211"/>
      <c r="C186" s="212"/>
      <c r="D186" s="213" t="s">
        <v>150</v>
      </c>
      <c r="E186" s="214"/>
      <c r="F186" s="215" t="s">
        <v>220</v>
      </c>
      <c r="G186" s="212"/>
      <c r="H186" s="214"/>
      <c r="I186" s="216"/>
      <c r="J186" s="212"/>
      <c r="K186" s="212"/>
      <c r="L186" s="217"/>
      <c r="M186" s="218"/>
      <c r="N186" s="219"/>
      <c r="O186" s="219"/>
      <c r="P186" s="219"/>
      <c r="Q186" s="219"/>
      <c r="R186" s="219"/>
      <c r="S186" s="219"/>
      <c r="T186" s="220"/>
      <c r="AT186" s="221" t="s">
        <v>150</v>
      </c>
      <c r="AU186" s="221" t="s">
        <v>148</v>
      </c>
      <c r="AV186" s="210" t="s">
        <v>81</v>
      </c>
      <c r="AW186" s="210" t="s">
        <v>34</v>
      </c>
      <c r="AX186" s="210" t="s">
        <v>73</v>
      </c>
      <c r="AY186" s="221" t="s">
        <v>139</v>
      </c>
    </row>
    <row r="187" s="222" customFormat="true" ht="12.8" hidden="false" customHeight="false" outlineLevel="0" collapsed="false">
      <c r="B187" s="223"/>
      <c r="C187" s="224"/>
      <c r="D187" s="213" t="s">
        <v>150</v>
      </c>
      <c r="E187" s="225"/>
      <c r="F187" s="226" t="s">
        <v>221</v>
      </c>
      <c r="G187" s="224"/>
      <c r="H187" s="227" t="n">
        <v>24.3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0</v>
      </c>
      <c r="AU187" s="233" t="s">
        <v>148</v>
      </c>
      <c r="AV187" s="222" t="s">
        <v>148</v>
      </c>
      <c r="AW187" s="222" t="s">
        <v>34</v>
      </c>
      <c r="AX187" s="222" t="s">
        <v>73</v>
      </c>
      <c r="AY187" s="233" t="s">
        <v>139</v>
      </c>
    </row>
    <row r="188" s="210" customFormat="true" ht="12.8" hidden="false" customHeight="false" outlineLevel="0" collapsed="false">
      <c r="B188" s="211"/>
      <c r="C188" s="212"/>
      <c r="D188" s="213" t="s">
        <v>150</v>
      </c>
      <c r="E188" s="214"/>
      <c r="F188" s="215" t="s">
        <v>151</v>
      </c>
      <c r="G188" s="212"/>
      <c r="H188" s="214"/>
      <c r="I188" s="216"/>
      <c r="J188" s="212"/>
      <c r="K188" s="212"/>
      <c r="L188" s="217"/>
      <c r="M188" s="218"/>
      <c r="N188" s="219"/>
      <c r="O188" s="219"/>
      <c r="P188" s="219"/>
      <c r="Q188" s="219"/>
      <c r="R188" s="219"/>
      <c r="S188" s="219"/>
      <c r="T188" s="220"/>
      <c r="AT188" s="221" t="s">
        <v>150</v>
      </c>
      <c r="AU188" s="221" t="s">
        <v>148</v>
      </c>
      <c r="AV188" s="210" t="s">
        <v>81</v>
      </c>
      <c r="AW188" s="210" t="s">
        <v>34</v>
      </c>
      <c r="AX188" s="210" t="s">
        <v>73</v>
      </c>
      <c r="AY188" s="221" t="s">
        <v>139</v>
      </c>
    </row>
    <row r="189" s="210" customFormat="true" ht="12.8" hidden="false" customHeight="false" outlineLevel="0" collapsed="false">
      <c r="B189" s="211"/>
      <c r="C189" s="212"/>
      <c r="D189" s="213" t="s">
        <v>150</v>
      </c>
      <c r="E189" s="214"/>
      <c r="F189" s="215" t="s">
        <v>222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50</v>
      </c>
      <c r="AU189" s="221" t="s">
        <v>148</v>
      </c>
      <c r="AV189" s="210" t="s">
        <v>81</v>
      </c>
      <c r="AW189" s="210" t="s">
        <v>34</v>
      </c>
      <c r="AX189" s="210" t="s">
        <v>73</v>
      </c>
      <c r="AY189" s="221" t="s">
        <v>139</v>
      </c>
    </row>
    <row r="190" s="222" customFormat="true" ht="12.8" hidden="false" customHeight="false" outlineLevel="0" collapsed="false">
      <c r="B190" s="223"/>
      <c r="C190" s="224"/>
      <c r="D190" s="213" t="s">
        <v>150</v>
      </c>
      <c r="E190" s="225"/>
      <c r="F190" s="226" t="s">
        <v>223</v>
      </c>
      <c r="G190" s="224"/>
      <c r="H190" s="227" t="n">
        <v>6.88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50</v>
      </c>
      <c r="AU190" s="233" t="s">
        <v>148</v>
      </c>
      <c r="AV190" s="222" t="s">
        <v>148</v>
      </c>
      <c r="AW190" s="222" t="s">
        <v>34</v>
      </c>
      <c r="AX190" s="222" t="s">
        <v>73</v>
      </c>
      <c r="AY190" s="233" t="s">
        <v>139</v>
      </c>
    </row>
    <row r="191" s="210" customFormat="true" ht="12.8" hidden="false" customHeight="false" outlineLevel="0" collapsed="false">
      <c r="B191" s="211"/>
      <c r="C191" s="212"/>
      <c r="D191" s="213" t="s">
        <v>150</v>
      </c>
      <c r="E191" s="214"/>
      <c r="F191" s="215" t="s">
        <v>151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50</v>
      </c>
      <c r="AU191" s="221" t="s">
        <v>148</v>
      </c>
      <c r="AV191" s="210" t="s">
        <v>81</v>
      </c>
      <c r="AW191" s="210" t="s">
        <v>34</v>
      </c>
      <c r="AX191" s="210" t="s">
        <v>73</v>
      </c>
      <c r="AY191" s="221" t="s">
        <v>139</v>
      </c>
    </row>
    <row r="192" s="210" customFormat="true" ht="12.8" hidden="false" customHeight="false" outlineLevel="0" collapsed="false">
      <c r="B192" s="211"/>
      <c r="C192" s="212"/>
      <c r="D192" s="213" t="s">
        <v>150</v>
      </c>
      <c r="E192" s="214"/>
      <c r="F192" s="215" t="s">
        <v>224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50</v>
      </c>
      <c r="AU192" s="221" t="s">
        <v>148</v>
      </c>
      <c r="AV192" s="210" t="s">
        <v>81</v>
      </c>
      <c r="AW192" s="210" t="s">
        <v>34</v>
      </c>
      <c r="AX192" s="210" t="s">
        <v>73</v>
      </c>
      <c r="AY192" s="221" t="s">
        <v>139</v>
      </c>
    </row>
    <row r="193" s="222" customFormat="true" ht="12.8" hidden="false" customHeight="false" outlineLevel="0" collapsed="false">
      <c r="B193" s="223"/>
      <c r="C193" s="224"/>
      <c r="D193" s="213" t="s">
        <v>150</v>
      </c>
      <c r="E193" s="225"/>
      <c r="F193" s="226" t="s">
        <v>225</v>
      </c>
      <c r="G193" s="224"/>
      <c r="H193" s="227" t="n">
        <v>11.75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50</v>
      </c>
      <c r="AU193" s="233" t="s">
        <v>148</v>
      </c>
      <c r="AV193" s="222" t="s">
        <v>148</v>
      </c>
      <c r="AW193" s="222" t="s">
        <v>34</v>
      </c>
      <c r="AX193" s="222" t="s">
        <v>73</v>
      </c>
      <c r="AY193" s="233" t="s">
        <v>139</v>
      </c>
    </row>
    <row r="194" s="210" customFormat="true" ht="12.8" hidden="false" customHeight="false" outlineLevel="0" collapsed="false">
      <c r="B194" s="211"/>
      <c r="C194" s="212"/>
      <c r="D194" s="213" t="s">
        <v>150</v>
      </c>
      <c r="E194" s="214"/>
      <c r="F194" s="215" t="s">
        <v>151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50</v>
      </c>
      <c r="AU194" s="221" t="s">
        <v>148</v>
      </c>
      <c r="AV194" s="210" t="s">
        <v>81</v>
      </c>
      <c r="AW194" s="210" t="s">
        <v>34</v>
      </c>
      <c r="AX194" s="210" t="s">
        <v>73</v>
      </c>
      <c r="AY194" s="221" t="s">
        <v>139</v>
      </c>
    </row>
    <row r="195" s="210" customFormat="true" ht="12.8" hidden="false" customHeight="false" outlineLevel="0" collapsed="false">
      <c r="B195" s="211"/>
      <c r="C195" s="212"/>
      <c r="D195" s="213" t="s">
        <v>150</v>
      </c>
      <c r="E195" s="214"/>
      <c r="F195" s="215" t="s">
        <v>226</v>
      </c>
      <c r="G195" s="212"/>
      <c r="H195" s="214"/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50</v>
      </c>
      <c r="AU195" s="221" t="s">
        <v>148</v>
      </c>
      <c r="AV195" s="210" t="s">
        <v>81</v>
      </c>
      <c r="AW195" s="210" t="s">
        <v>34</v>
      </c>
      <c r="AX195" s="210" t="s">
        <v>73</v>
      </c>
      <c r="AY195" s="221" t="s">
        <v>139</v>
      </c>
    </row>
    <row r="196" s="222" customFormat="true" ht="12.8" hidden="false" customHeight="false" outlineLevel="0" collapsed="false">
      <c r="B196" s="223"/>
      <c r="C196" s="224"/>
      <c r="D196" s="213" t="s">
        <v>150</v>
      </c>
      <c r="E196" s="225"/>
      <c r="F196" s="226" t="s">
        <v>227</v>
      </c>
      <c r="G196" s="224"/>
      <c r="H196" s="227" t="n">
        <v>3.8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0</v>
      </c>
      <c r="AU196" s="233" t="s">
        <v>148</v>
      </c>
      <c r="AV196" s="222" t="s">
        <v>148</v>
      </c>
      <c r="AW196" s="222" t="s">
        <v>34</v>
      </c>
      <c r="AX196" s="222" t="s">
        <v>73</v>
      </c>
      <c r="AY196" s="233" t="s">
        <v>139</v>
      </c>
    </row>
    <row r="197" s="234" customFormat="true" ht="12.8" hidden="false" customHeight="false" outlineLevel="0" collapsed="false">
      <c r="B197" s="235"/>
      <c r="C197" s="236"/>
      <c r="D197" s="213" t="s">
        <v>150</v>
      </c>
      <c r="E197" s="237"/>
      <c r="F197" s="238" t="s">
        <v>154</v>
      </c>
      <c r="G197" s="236"/>
      <c r="H197" s="239" t="n">
        <v>51.65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50</v>
      </c>
      <c r="AU197" s="245" t="s">
        <v>148</v>
      </c>
      <c r="AV197" s="234" t="s">
        <v>147</v>
      </c>
      <c r="AW197" s="234" t="s">
        <v>34</v>
      </c>
      <c r="AX197" s="234" t="s">
        <v>81</v>
      </c>
      <c r="AY197" s="245" t="s">
        <v>139</v>
      </c>
    </row>
    <row r="198" s="31" customFormat="true" ht="16.5" hidden="false" customHeight="true" outlineLevel="0" collapsed="false">
      <c r="A198" s="24"/>
      <c r="B198" s="25"/>
      <c r="C198" s="246" t="s">
        <v>179</v>
      </c>
      <c r="D198" s="246" t="s">
        <v>156</v>
      </c>
      <c r="E198" s="247" t="s">
        <v>609</v>
      </c>
      <c r="F198" s="248" t="s">
        <v>610</v>
      </c>
      <c r="G198" s="249" t="s">
        <v>189</v>
      </c>
      <c r="H198" s="250" t="n">
        <v>56.815</v>
      </c>
      <c r="I198" s="251"/>
      <c r="J198" s="252" t="n">
        <f aca="false">ROUND(I198*H198,2)</f>
        <v>0</v>
      </c>
      <c r="K198" s="248" t="s">
        <v>205</v>
      </c>
      <c r="L198" s="253"/>
      <c r="M198" s="254"/>
      <c r="N198" s="255" t="s">
        <v>45</v>
      </c>
      <c r="O198" s="67"/>
      <c r="P198" s="206" t="n">
        <f aca="false">O198*H198</f>
        <v>0</v>
      </c>
      <c r="Q198" s="206" t="n">
        <v>2E-005</v>
      </c>
      <c r="R198" s="206" t="n">
        <f aca="false">Q198*H198</f>
        <v>0.001136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78</v>
      </c>
      <c r="AT198" s="208" t="s">
        <v>156</v>
      </c>
      <c r="AU198" s="208" t="s">
        <v>148</v>
      </c>
      <c r="AY198" s="3" t="s">
        <v>13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48</v>
      </c>
      <c r="BK198" s="209" t="n">
        <f aca="false">ROUND(I198*H198,2)</f>
        <v>0</v>
      </c>
      <c r="BL198" s="3" t="s">
        <v>160</v>
      </c>
      <c r="BM198" s="208" t="s">
        <v>611</v>
      </c>
    </row>
    <row r="199" s="210" customFormat="true" ht="12.8" hidden="false" customHeight="false" outlineLevel="0" collapsed="false">
      <c r="B199" s="211"/>
      <c r="C199" s="212"/>
      <c r="D199" s="213" t="s">
        <v>150</v>
      </c>
      <c r="E199" s="214"/>
      <c r="F199" s="215" t="s">
        <v>151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50</v>
      </c>
      <c r="AU199" s="221" t="s">
        <v>148</v>
      </c>
      <c r="AV199" s="210" t="s">
        <v>81</v>
      </c>
      <c r="AW199" s="210" t="s">
        <v>34</v>
      </c>
      <c r="AX199" s="210" t="s">
        <v>73</v>
      </c>
      <c r="AY199" s="221" t="s">
        <v>139</v>
      </c>
    </row>
    <row r="200" s="210" customFormat="true" ht="12.8" hidden="false" customHeight="false" outlineLevel="0" collapsed="false">
      <c r="B200" s="211"/>
      <c r="C200" s="212"/>
      <c r="D200" s="213" t="s">
        <v>150</v>
      </c>
      <c r="E200" s="214"/>
      <c r="F200" s="215" t="s">
        <v>218</v>
      </c>
      <c r="G200" s="212"/>
      <c r="H200" s="214"/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50</v>
      </c>
      <c r="AU200" s="221" t="s">
        <v>148</v>
      </c>
      <c r="AV200" s="210" t="s">
        <v>81</v>
      </c>
      <c r="AW200" s="210" t="s">
        <v>34</v>
      </c>
      <c r="AX200" s="210" t="s">
        <v>73</v>
      </c>
      <c r="AY200" s="221" t="s">
        <v>139</v>
      </c>
    </row>
    <row r="201" s="222" customFormat="true" ht="12.8" hidden="false" customHeight="false" outlineLevel="0" collapsed="false">
      <c r="B201" s="223"/>
      <c r="C201" s="224"/>
      <c r="D201" s="213" t="s">
        <v>150</v>
      </c>
      <c r="E201" s="225"/>
      <c r="F201" s="226" t="s">
        <v>219</v>
      </c>
      <c r="G201" s="224"/>
      <c r="H201" s="227" t="n">
        <v>4.91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50</v>
      </c>
      <c r="AU201" s="233" t="s">
        <v>148</v>
      </c>
      <c r="AV201" s="222" t="s">
        <v>148</v>
      </c>
      <c r="AW201" s="222" t="s">
        <v>34</v>
      </c>
      <c r="AX201" s="222" t="s">
        <v>73</v>
      </c>
      <c r="AY201" s="233" t="s">
        <v>139</v>
      </c>
    </row>
    <row r="202" s="210" customFormat="true" ht="12.8" hidden="false" customHeight="false" outlineLevel="0" collapsed="false">
      <c r="B202" s="211"/>
      <c r="C202" s="212"/>
      <c r="D202" s="213" t="s">
        <v>150</v>
      </c>
      <c r="E202" s="214"/>
      <c r="F202" s="215" t="s">
        <v>151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50</v>
      </c>
      <c r="AU202" s="221" t="s">
        <v>148</v>
      </c>
      <c r="AV202" s="210" t="s">
        <v>81</v>
      </c>
      <c r="AW202" s="210" t="s">
        <v>34</v>
      </c>
      <c r="AX202" s="210" t="s">
        <v>73</v>
      </c>
      <c r="AY202" s="221" t="s">
        <v>139</v>
      </c>
    </row>
    <row r="203" s="210" customFormat="true" ht="12.8" hidden="false" customHeight="false" outlineLevel="0" collapsed="false">
      <c r="B203" s="211"/>
      <c r="C203" s="212"/>
      <c r="D203" s="213" t="s">
        <v>150</v>
      </c>
      <c r="E203" s="214"/>
      <c r="F203" s="215" t="s">
        <v>220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50</v>
      </c>
      <c r="AU203" s="221" t="s">
        <v>148</v>
      </c>
      <c r="AV203" s="210" t="s">
        <v>81</v>
      </c>
      <c r="AW203" s="210" t="s">
        <v>34</v>
      </c>
      <c r="AX203" s="210" t="s">
        <v>73</v>
      </c>
      <c r="AY203" s="221" t="s">
        <v>139</v>
      </c>
    </row>
    <row r="204" s="222" customFormat="true" ht="12.8" hidden="false" customHeight="false" outlineLevel="0" collapsed="false">
      <c r="B204" s="223"/>
      <c r="C204" s="224"/>
      <c r="D204" s="213" t="s">
        <v>150</v>
      </c>
      <c r="E204" s="225"/>
      <c r="F204" s="226" t="s">
        <v>221</v>
      </c>
      <c r="G204" s="224"/>
      <c r="H204" s="227" t="n">
        <v>24.3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0</v>
      </c>
      <c r="AU204" s="233" t="s">
        <v>148</v>
      </c>
      <c r="AV204" s="222" t="s">
        <v>148</v>
      </c>
      <c r="AW204" s="222" t="s">
        <v>34</v>
      </c>
      <c r="AX204" s="222" t="s">
        <v>73</v>
      </c>
      <c r="AY204" s="233" t="s">
        <v>139</v>
      </c>
    </row>
    <row r="205" s="210" customFormat="true" ht="12.8" hidden="false" customHeight="false" outlineLevel="0" collapsed="false">
      <c r="B205" s="211"/>
      <c r="C205" s="212"/>
      <c r="D205" s="213" t="s">
        <v>150</v>
      </c>
      <c r="E205" s="214"/>
      <c r="F205" s="215" t="s">
        <v>151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50</v>
      </c>
      <c r="AU205" s="221" t="s">
        <v>148</v>
      </c>
      <c r="AV205" s="210" t="s">
        <v>81</v>
      </c>
      <c r="AW205" s="210" t="s">
        <v>34</v>
      </c>
      <c r="AX205" s="210" t="s">
        <v>73</v>
      </c>
      <c r="AY205" s="221" t="s">
        <v>139</v>
      </c>
    </row>
    <row r="206" s="210" customFormat="true" ht="12.8" hidden="false" customHeight="false" outlineLevel="0" collapsed="false">
      <c r="B206" s="211"/>
      <c r="C206" s="212"/>
      <c r="D206" s="213" t="s">
        <v>150</v>
      </c>
      <c r="E206" s="214"/>
      <c r="F206" s="215" t="s">
        <v>222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50</v>
      </c>
      <c r="AU206" s="221" t="s">
        <v>148</v>
      </c>
      <c r="AV206" s="210" t="s">
        <v>81</v>
      </c>
      <c r="AW206" s="210" t="s">
        <v>34</v>
      </c>
      <c r="AX206" s="210" t="s">
        <v>73</v>
      </c>
      <c r="AY206" s="221" t="s">
        <v>139</v>
      </c>
    </row>
    <row r="207" s="222" customFormat="true" ht="12.8" hidden="false" customHeight="false" outlineLevel="0" collapsed="false">
      <c r="B207" s="223"/>
      <c r="C207" s="224"/>
      <c r="D207" s="213" t="s">
        <v>150</v>
      </c>
      <c r="E207" s="225"/>
      <c r="F207" s="226" t="s">
        <v>223</v>
      </c>
      <c r="G207" s="224"/>
      <c r="H207" s="227" t="n">
        <v>6.88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0</v>
      </c>
      <c r="AU207" s="233" t="s">
        <v>148</v>
      </c>
      <c r="AV207" s="222" t="s">
        <v>148</v>
      </c>
      <c r="AW207" s="222" t="s">
        <v>34</v>
      </c>
      <c r="AX207" s="222" t="s">
        <v>73</v>
      </c>
      <c r="AY207" s="233" t="s">
        <v>139</v>
      </c>
    </row>
    <row r="208" s="210" customFormat="true" ht="12.8" hidden="false" customHeight="false" outlineLevel="0" collapsed="false">
      <c r="B208" s="211"/>
      <c r="C208" s="212"/>
      <c r="D208" s="213" t="s">
        <v>150</v>
      </c>
      <c r="E208" s="214"/>
      <c r="F208" s="215" t="s">
        <v>151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50</v>
      </c>
      <c r="AU208" s="221" t="s">
        <v>148</v>
      </c>
      <c r="AV208" s="210" t="s">
        <v>81</v>
      </c>
      <c r="AW208" s="210" t="s">
        <v>34</v>
      </c>
      <c r="AX208" s="210" t="s">
        <v>73</v>
      </c>
      <c r="AY208" s="221" t="s">
        <v>139</v>
      </c>
    </row>
    <row r="209" s="210" customFormat="true" ht="12.8" hidden="false" customHeight="false" outlineLevel="0" collapsed="false">
      <c r="B209" s="211"/>
      <c r="C209" s="212"/>
      <c r="D209" s="213" t="s">
        <v>150</v>
      </c>
      <c r="E209" s="214"/>
      <c r="F209" s="215" t="s">
        <v>224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50</v>
      </c>
      <c r="AU209" s="221" t="s">
        <v>148</v>
      </c>
      <c r="AV209" s="210" t="s">
        <v>81</v>
      </c>
      <c r="AW209" s="210" t="s">
        <v>34</v>
      </c>
      <c r="AX209" s="210" t="s">
        <v>73</v>
      </c>
      <c r="AY209" s="221" t="s">
        <v>139</v>
      </c>
    </row>
    <row r="210" s="222" customFormat="true" ht="12.8" hidden="false" customHeight="false" outlineLevel="0" collapsed="false">
      <c r="B210" s="223"/>
      <c r="C210" s="224"/>
      <c r="D210" s="213" t="s">
        <v>150</v>
      </c>
      <c r="E210" s="225"/>
      <c r="F210" s="226" t="s">
        <v>225</v>
      </c>
      <c r="G210" s="224"/>
      <c r="H210" s="227" t="n">
        <v>11.75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0</v>
      </c>
      <c r="AU210" s="233" t="s">
        <v>148</v>
      </c>
      <c r="AV210" s="222" t="s">
        <v>148</v>
      </c>
      <c r="AW210" s="222" t="s">
        <v>34</v>
      </c>
      <c r="AX210" s="222" t="s">
        <v>73</v>
      </c>
      <c r="AY210" s="233" t="s">
        <v>139</v>
      </c>
    </row>
    <row r="211" s="210" customFormat="true" ht="12.8" hidden="false" customHeight="false" outlineLevel="0" collapsed="false">
      <c r="B211" s="211"/>
      <c r="C211" s="212"/>
      <c r="D211" s="213" t="s">
        <v>150</v>
      </c>
      <c r="E211" s="214"/>
      <c r="F211" s="215" t="s">
        <v>151</v>
      </c>
      <c r="G211" s="212"/>
      <c r="H211" s="214"/>
      <c r="I211" s="216"/>
      <c r="J211" s="212"/>
      <c r="K211" s="212"/>
      <c r="L211" s="217"/>
      <c r="M211" s="218"/>
      <c r="N211" s="219"/>
      <c r="O211" s="219"/>
      <c r="P211" s="219"/>
      <c r="Q211" s="219"/>
      <c r="R211" s="219"/>
      <c r="S211" s="219"/>
      <c r="T211" s="220"/>
      <c r="AT211" s="221" t="s">
        <v>150</v>
      </c>
      <c r="AU211" s="221" t="s">
        <v>148</v>
      </c>
      <c r="AV211" s="210" t="s">
        <v>81</v>
      </c>
      <c r="AW211" s="210" t="s">
        <v>34</v>
      </c>
      <c r="AX211" s="210" t="s">
        <v>73</v>
      </c>
      <c r="AY211" s="221" t="s">
        <v>139</v>
      </c>
    </row>
    <row r="212" s="210" customFormat="true" ht="12.8" hidden="false" customHeight="false" outlineLevel="0" collapsed="false">
      <c r="B212" s="211"/>
      <c r="C212" s="212"/>
      <c r="D212" s="213" t="s">
        <v>150</v>
      </c>
      <c r="E212" s="214"/>
      <c r="F212" s="215" t="s">
        <v>226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50</v>
      </c>
      <c r="AU212" s="221" t="s">
        <v>148</v>
      </c>
      <c r="AV212" s="210" t="s">
        <v>81</v>
      </c>
      <c r="AW212" s="210" t="s">
        <v>34</v>
      </c>
      <c r="AX212" s="210" t="s">
        <v>73</v>
      </c>
      <c r="AY212" s="221" t="s">
        <v>139</v>
      </c>
    </row>
    <row r="213" s="222" customFormat="true" ht="12.8" hidden="false" customHeight="false" outlineLevel="0" collapsed="false">
      <c r="B213" s="223"/>
      <c r="C213" s="224"/>
      <c r="D213" s="213" t="s">
        <v>150</v>
      </c>
      <c r="E213" s="225"/>
      <c r="F213" s="226" t="s">
        <v>227</v>
      </c>
      <c r="G213" s="224"/>
      <c r="H213" s="227" t="n">
        <v>3.81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50</v>
      </c>
      <c r="AU213" s="233" t="s">
        <v>148</v>
      </c>
      <c r="AV213" s="222" t="s">
        <v>148</v>
      </c>
      <c r="AW213" s="222" t="s">
        <v>34</v>
      </c>
      <c r="AX213" s="222" t="s">
        <v>73</v>
      </c>
      <c r="AY213" s="233" t="s">
        <v>139</v>
      </c>
    </row>
    <row r="214" s="234" customFormat="true" ht="12.8" hidden="false" customHeight="false" outlineLevel="0" collapsed="false">
      <c r="B214" s="235"/>
      <c r="C214" s="236"/>
      <c r="D214" s="213" t="s">
        <v>150</v>
      </c>
      <c r="E214" s="237"/>
      <c r="F214" s="238" t="s">
        <v>154</v>
      </c>
      <c r="G214" s="236"/>
      <c r="H214" s="239" t="n">
        <v>51.65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50</v>
      </c>
      <c r="AU214" s="245" t="s">
        <v>148</v>
      </c>
      <c r="AV214" s="234" t="s">
        <v>147</v>
      </c>
      <c r="AW214" s="234" t="s">
        <v>34</v>
      </c>
      <c r="AX214" s="234" t="s">
        <v>81</v>
      </c>
      <c r="AY214" s="245" t="s">
        <v>139</v>
      </c>
    </row>
    <row r="215" s="222" customFormat="true" ht="12.8" hidden="false" customHeight="false" outlineLevel="0" collapsed="false">
      <c r="B215" s="223"/>
      <c r="C215" s="224"/>
      <c r="D215" s="213" t="s">
        <v>150</v>
      </c>
      <c r="E215" s="224"/>
      <c r="F215" s="226" t="s">
        <v>612</v>
      </c>
      <c r="G215" s="224"/>
      <c r="H215" s="227" t="n">
        <v>56.815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0</v>
      </c>
      <c r="AU215" s="233" t="s">
        <v>148</v>
      </c>
      <c r="AV215" s="222" t="s">
        <v>148</v>
      </c>
      <c r="AW215" s="222" t="s">
        <v>4</v>
      </c>
      <c r="AX215" s="222" t="s">
        <v>81</v>
      </c>
      <c r="AY215" s="233" t="s">
        <v>139</v>
      </c>
    </row>
    <row r="216" s="31" customFormat="true" ht="24.15" hidden="false" customHeight="true" outlineLevel="0" collapsed="false">
      <c r="A216" s="24"/>
      <c r="B216" s="25"/>
      <c r="C216" s="197" t="s">
        <v>393</v>
      </c>
      <c r="D216" s="197" t="s">
        <v>143</v>
      </c>
      <c r="E216" s="198" t="s">
        <v>613</v>
      </c>
      <c r="F216" s="199" t="s">
        <v>614</v>
      </c>
      <c r="G216" s="200" t="s">
        <v>189</v>
      </c>
      <c r="H216" s="201" t="n">
        <v>18.48</v>
      </c>
      <c r="I216" s="202"/>
      <c r="J216" s="203" t="n">
        <f aca="false">ROUND(I216*H216,2)</f>
        <v>0</v>
      </c>
      <c r="K216" s="199" t="s">
        <v>205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3E-005</v>
      </c>
      <c r="T216" s="207" t="n">
        <f aca="false">S216*H216</f>
        <v>0.000554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0</v>
      </c>
      <c r="AT216" s="208" t="s">
        <v>143</v>
      </c>
      <c r="AU216" s="208" t="s">
        <v>148</v>
      </c>
      <c r="AY216" s="3" t="s">
        <v>13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48</v>
      </c>
      <c r="BK216" s="209" t="n">
        <f aca="false">ROUND(I216*H216,2)</f>
        <v>0</v>
      </c>
      <c r="BL216" s="3" t="s">
        <v>160</v>
      </c>
      <c r="BM216" s="208" t="s">
        <v>615</v>
      </c>
    </row>
    <row r="217" s="31" customFormat="true" ht="12.8" hidden="false" customHeight="false" outlineLevel="0" collapsed="false">
      <c r="A217" s="24"/>
      <c r="B217" s="25"/>
      <c r="C217" s="26"/>
      <c r="D217" s="256" t="s">
        <v>199</v>
      </c>
      <c r="E217" s="26"/>
      <c r="F217" s="257" t="s">
        <v>616</v>
      </c>
      <c r="G217" s="26"/>
      <c r="H217" s="26"/>
      <c r="I217" s="258"/>
      <c r="J217" s="26"/>
      <c r="K217" s="26"/>
      <c r="L217" s="30"/>
      <c r="M217" s="259"/>
      <c r="N217" s="26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9</v>
      </c>
      <c r="AU217" s="3" t="s">
        <v>148</v>
      </c>
    </row>
    <row r="218" s="210" customFormat="true" ht="12.8" hidden="false" customHeight="false" outlineLevel="0" collapsed="false">
      <c r="B218" s="211"/>
      <c r="C218" s="212"/>
      <c r="D218" s="213" t="s">
        <v>150</v>
      </c>
      <c r="E218" s="214"/>
      <c r="F218" s="215" t="s">
        <v>541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50</v>
      </c>
      <c r="AU218" s="221" t="s">
        <v>148</v>
      </c>
      <c r="AV218" s="210" t="s">
        <v>81</v>
      </c>
      <c r="AW218" s="210" t="s">
        <v>34</v>
      </c>
      <c r="AX218" s="210" t="s">
        <v>73</v>
      </c>
      <c r="AY218" s="221" t="s">
        <v>139</v>
      </c>
    </row>
    <row r="219" s="210" customFormat="true" ht="12.8" hidden="false" customHeight="false" outlineLevel="0" collapsed="false">
      <c r="B219" s="211"/>
      <c r="C219" s="212"/>
      <c r="D219" s="213" t="s">
        <v>150</v>
      </c>
      <c r="E219" s="214"/>
      <c r="F219" s="215" t="s">
        <v>480</v>
      </c>
      <c r="G219" s="212"/>
      <c r="H219" s="214"/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50</v>
      </c>
      <c r="AU219" s="221" t="s">
        <v>148</v>
      </c>
      <c r="AV219" s="210" t="s">
        <v>81</v>
      </c>
      <c r="AW219" s="210" t="s">
        <v>34</v>
      </c>
      <c r="AX219" s="210" t="s">
        <v>73</v>
      </c>
      <c r="AY219" s="221" t="s">
        <v>139</v>
      </c>
    </row>
    <row r="220" s="210" customFormat="true" ht="12.8" hidden="false" customHeight="false" outlineLevel="0" collapsed="false">
      <c r="B220" s="211"/>
      <c r="C220" s="212"/>
      <c r="D220" s="213" t="s">
        <v>150</v>
      </c>
      <c r="E220" s="214"/>
      <c r="F220" s="215" t="s">
        <v>481</v>
      </c>
      <c r="G220" s="212"/>
      <c r="H220" s="214"/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50</v>
      </c>
      <c r="AU220" s="221" t="s">
        <v>148</v>
      </c>
      <c r="AV220" s="210" t="s">
        <v>81</v>
      </c>
      <c r="AW220" s="210" t="s">
        <v>34</v>
      </c>
      <c r="AX220" s="210" t="s">
        <v>73</v>
      </c>
      <c r="AY220" s="221" t="s">
        <v>139</v>
      </c>
    </row>
    <row r="221" s="222" customFormat="true" ht="12.8" hidden="false" customHeight="false" outlineLevel="0" collapsed="false">
      <c r="B221" s="223"/>
      <c r="C221" s="224"/>
      <c r="D221" s="213" t="s">
        <v>150</v>
      </c>
      <c r="E221" s="225"/>
      <c r="F221" s="226" t="s">
        <v>486</v>
      </c>
      <c r="G221" s="224"/>
      <c r="H221" s="227" t="n">
        <v>1.89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50</v>
      </c>
      <c r="AU221" s="233" t="s">
        <v>148</v>
      </c>
      <c r="AV221" s="222" t="s">
        <v>148</v>
      </c>
      <c r="AW221" s="222" t="s">
        <v>34</v>
      </c>
      <c r="AX221" s="222" t="s">
        <v>73</v>
      </c>
      <c r="AY221" s="233" t="s">
        <v>139</v>
      </c>
    </row>
    <row r="222" s="210" customFormat="true" ht="12.8" hidden="false" customHeight="false" outlineLevel="0" collapsed="false">
      <c r="B222" s="211"/>
      <c r="C222" s="212"/>
      <c r="D222" s="213" t="s">
        <v>150</v>
      </c>
      <c r="E222" s="214"/>
      <c r="F222" s="215" t="s">
        <v>453</v>
      </c>
      <c r="G222" s="212"/>
      <c r="H222" s="214"/>
      <c r="I222" s="216"/>
      <c r="J222" s="212"/>
      <c r="K222" s="212"/>
      <c r="L222" s="217"/>
      <c r="M222" s="218"/>
      <c r="N222" s="219"/>
      <c r="O222" s="219"/>
      <c r="P222" s="219"/>
      <c r="Q222" s="219"/>
      <c r="R222" s="219"/>
      <c r="S222" s="219"/>
      <c r="T222" s="220"/>
      <c r="AT222" s="221" t="s">
        <v>150</v>
      </c>
      <c r="AU222" s="221" t="s">
        <v>148</v>
      </c>
      <c r="AV222" s="210" t="s">
        <v>81</v>
      </c>
      <c r="AW222" s="210" t="s">
        <v>34</v>
      </c>
      <c r="AX222" s="210" t="s">
        <v>73</v>
      </c>
      <c r="AY222" s="221" t="s">
        <v>139</v>
      </c>
    </row>
    <row r="223" s="210" customFormat="true" ht="12.8" hidden="false" customHeight="false" outlineLevel="0" collapsed="false">
      <c r="B223" s="211"/>
      <c r="C223" s="212"/>
      <c r="D223" s="213" t="s">
        <v>150</v>
      </c>
      <c r="E223" s="214"/>
      <c r="F223" s="215" t="s">
        <v>427</v>
      </c>
      <c r="G223" s="212"/>
      <c r="H223" s="214"/>
      <c r="I223" s="216"/>
      <c r="J223" s="212"/>
      <c r="K223" s="212"/>
      <c r="L223" s="217"/>
      <c r="M223" s="218"/>
      <c r="N223" s="219"/>
      <c r="O223" s="219"/>
      <c r="P223" s="219"/>
      <c r="Q223" s="219"/>
      <c r="R223" s="219"/>
      <c r="S223" s="219"/>
      <c r="T223" s="220"/>
      <c r="AT223" s="221" t="s">
        <v>150</v>
      </c>
      <c r="AU223" s="221" t="s">
        <v>148</v>
      </c>
      <c r="AV223" s="210" t="s">
        <v>81</v>
      </c>
      <c r="AW223" s="210" t="s">
        <v>34</v>
      </c>
      <c r="AX223" s="210" t="s">
        <v>73</v>
      </c>
      <c r="AY223" s="221" t="s">
        <v>139</v>
      </c>
    </row>
    <row r="224" s="210" customFormat="true" ht="12.8" hidden="false" customHeight="false" outlineLevel="0" collapsed="false">
      <c r="B224" s="211"/>
      <c r="C224" s="212"/>
      <c r="D224" s="213" t="s">
        <v>150</v>
      </c>
      <c r="E224" s="214"/>
      <c r="F224" s="215" t="s">
        <v>438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50</v>
      </c>
      <c r="AU224" s="221" t="s">
        <v>148</v>
      </c>
      <c r="AV224" s="210" t="s">
        <v>81</v>
      </c>
      <c r="AW224" s="210" t="s">
        <v>34</v>
      </c>
      <c r="AX224" s="210" t="s">
        <v>73</v>
      </c>
      <c r="AY224" s="221" t="s">
        <v>139</v>
      </c>
    </row>
    <row r="225" s="222" customFormat="true" ht="12.8" hidden="false" customHeight="false" outlineLevel="0" collapsed="false">
      <c r="B225" s="223"/>
      <c r="C225" s="224"/>
      <c r="D225" s="213" t="s">
        <v>150</v>
      </c>
      <c r="E225" s="225"/>
      <c r="F225" s="226" t="s">
        <v>617</v>
      </c>
      <c r="G225" s="224"/>
      <c r="H225" s="227" t="n">
        <v>1.68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50</v>
      </c>
      <c r="AU225" s="233" t="s">
        <v>148</v>
      </c>
      <c r="AV225" s="222" t="s">
        <v>148</v>
      </c>
      <c r="AW225" s="222" t="s">
        <v>34</v>
      </c>
      <c r="AX225" s="222" t="s">
        <v>73</v>
      </c>
      <c r="AY225" s="233" t="s">
        <v>139</v>
      </c>
    </row>
    <row r="226" s="210" customFormat="true" ht="12.8" hidden="false" customHeight="false" outlineLevel="0" collapsed="false">
      <c r="B226" s="211"/>
      <c r="C226" s="212"/>
      <c r="D226" s="213" t="s">
        <v>150</v>
      </c>
      <c r="E226" s="214"/>
      <c r="F226" s="215" t="s">
        <v>427</v>
      </c>
      <c r="G226" s="212"/>
      <c r="H226" s="214"/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50</v>
      </c>
      <c r="AU226" s="221" t="s">
        <v>148</v>
      </c>
      <c r="AV226" s="210" t="s">
        <v>81</v>
      </c>
      <c r="AW226" s="210" t="s">
        <v>34</v>
      </c>
      <c r="AX226" s="210" t="s">
        <v>73</v>
      </c>
      <c r="AY226" s="221" t="s">
        <v>139</v>
      </c>
    </row>
    <row r="227" s="210" customFormat="true" ht="12.8" hidden="false" customHeight="false" outlineLevel="0" collapsed="false">
      <c r="B227" s="211"/>
      <c r="C227" s="212"/>
      <c r="D227" s="213" t="s">
        <v>150</v>
      </c>
      <c r="E227" s="214"/>
      <c r="F227" s="215" t="s">
        <v>439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50</v>
      </c>
      <c r="AU227" s="221" t="s">
        <v>148</v>
      </c>
      <c r="AV227" s="210" t="s">
        <v>81</v>
      </c>
      <c r="AW227" s="210" t="s">
        <v>34</v>
      </c>
      <c r="AX227" s="210" t="s">
        <v>73</v>
      </c>
      <c r="AY227" s="221" t="s">
        <v>139</v>
      </c>
    </row>
    <row r="228" s="222" customFormat="true" ht="12.8" hidden="false" customHeight="false" outlineLevel="0" collapsed="false">
      <c r="B228" s="223"/>
      <c r="C228" s="224"/>
      <c r="D228" s="213" t="s">
        <v>150</v>
      </c>
      <c r="E228" s="225"/>
      <c r="F228" s="226" t="s">
        <v>618</v>
      </c>
      <c r="G228" s="224"/>
      <c r="H228" s="227" t="n">
        <v>1.47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0</v>
      </c>
      <c r="AU228" s="233" t="s">
        <v>148</v>
      </c>
      <c r="AV228" s="222" t="s">
        <v>148</v>
      </c>
      <c r="AW228" s="222" t="s">
        <v>34</v>
      </c>
      <c r="AX228" s="222" t="s">
        <v>73</v>
      </c>
      <c r="AY228" s="233" t="s">
        <v>139</v>
      </c>
    </row>
    <row r="229" s="210" customFormat="true" ht="12.8" hidden="false" customHeight="false" outlineLevel="0" collapsed="false">
      <c r="B229" s="211"/>
      <c r="C229" s="212"/>
      <c r="D229" s="213" t="s">
        <v>150</v>
      </c>
      <c r="E229" s="214"/>
      <c r="F229" s="215" t="s">
        <v>427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50</v>
      </c>
      <c r="AU229" s="221" t="s">
        <v>148</v>
      </c>
      <c r="AV229" s="210" t="s">
        <v>81</v>
      </c>
      <c r="AW229" s="210" t="s">
        <v>34</v>
      </c>
      <c r="AX229" s="210" t="s">
        <v>73</v>
      </c>
      <c r="AY229" s="221" t="s">
        <v>139</v>
      </c>
    </row>
    <row r="230" s="210" customFormat="true" ht="12.8" hidden="false" customHeight="false" outlineLevel="0" collapsed="false">
      <c r="B230" s="211"/>
      <c r="C230" s="212"/>
      <c r="D230" s="213" t="s">
        <v>150</v>
      </c>
      <c r="E230" s="214"/>
      <c r="F230" s="215" t="s">
        <v>428</v>
      </c>
      <c r="G230" s="212"/>
      <c r="H230" s="214"/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50</v>
      </c>
      <c r="AU230" s="221" t="s">
        <v>148</v>
      </c>
      <c r="AV230" s="210" t="s">
        <v>81</v>
      </c>
      <c r="AW230" s="210" t="s">
        <v>34</v>
      </c>
      <c r="AX230" s="210" t="s">
        <v>73</v>
      </c>
      <c r="AY230" s="221" t="s">
        <v>139</v>
      </c>
    </row>
    <row r="231" s="222" customFormat="true" ht="12.8" hidden="false" customHeight="false" outlineLevel="0" collapsed="false">
      <c r="B231" s="223"/>
      <c r="C231" s="224"/>
      <c r="D231" s="213" t="s">
        <v>150</v>
      </c>
      <c r="E231" s="225"/>
      <c r="F231" s="226" t="s">
        <v>617</v>
      </c>
      <c r="G231" s="224"/>
      <c r="H231" s="227" t="n">
        <v>1.68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50</v>
      </c>
      <c r="AU231" s="233" t="s">
        <v>148</v>
      </c>
      <c r="AV231" s="222" t="s">
        <v>148</v>
      </c>
      <c r="AW231" s="222" t="s">
        <v>34</v>
      </c>
      <c r="AX231" s="222" t="s">
        <v>73</v>
      </c>
      <c r="AY231" s="233" t="s">
        <v>139</v>
      </c>
    </row>
    <row r="232" s="261" customFormat="true" ht="12.8" hidden="false" customHeight="false" outlineLevel="0" collapsed="false">
      <c r="B232" s="262"/>
      <c r="C232" s="263"/>
      <c r="D232" s="213" t="s">
        <v>150</v>
      </c>
      <c r="E232" s="264"/>
      <c r="F232" s="265" t="s">
        <v>261</v>
      </c>
      <c r="G232" s="263"/>
      <c r="H232" s="266" t="n">
        <v>6.72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50</v>
      </c>
      <c r="AU232" s="272" t="s">
        <v>148</v>
      </c>
      <c r="AV232" s="261" t="s">
        <v>262</v>
      </c>
      <c r="AW232" s="261" t="s">
        <v>34</v>
      </c>
      <c r="AX232" s="261" t="s">
        <v>73</v>
      </c>
      <c r="AY232" s="272" t="s">
        <v>139</v>
      </c>
    </row>
    <row r="233" s="210" customFormat="true" ht="12.8" hidden="false" customHeight="false" outlineLevel="0" collapsed="false">
      <c r="B233" s="211"/>
      <c r="C233" s="212"/>
      <c r="D233" s="213" t="s">
        <v>150</v>
      </c>
      <c r="E233" s="214"/>
      <c r="F233" s="215" t="s">
        <v>538</v>
      </c>
      <c r="G233" s="212"/>
      <c r="H233" s="214"/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50</v>
      </c>
      <c r="AU233" s="221" t="s">
        <v>148</v>
      </c>
      <c r="AV233" s="210" t="s">
        <v>81</v>
      </c>
      <c r="AW233" s="210" t="s">
        <v>34</v>
      </c>
      <c r="AX233" s="210" t="s">
        <v>73</v>
      </c>
      <c r="AY233" s="221" t="s">
        <v>139</v>
      </c>
    </row>
    <row r="234" s="210" customFormat="true" ht="12.8" hidden="false" customHeight="false" outlineLevel="0" collapsed="false">
      <c r="B234" s="211"/>
      <c r="C234" s="212"/>
      <c r="D234" s="213" t="s">
        <v>150</v>
      </c>
      <c r="E234" s="214"/>
      <c r="F234" s="215" t="s">
        <v>151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50</v>
      </c>
      <c r="AU234" s="221" t="s">
        <v>148</v>
      </c>
      <c r="AV234" s="210" t="s">
        <v>81</v>
      </c>
      <c r="AW234" s="210" t="s">
        <v>34</v>
      </c>
      <c r="AX234" s="210" t="s">
        <v>73</v>
      </c>
      <c r="AY234" s="221" t="s">
        <v>139</v>
      </c>
    </row>
    <row r="235" s="210" customFormat="true" ht="12.8" hidden="false" customHeight="false" outlineLevel="0" collapsed="false">
      <c r="B235" s="211"/>
      <c r="C235" s="212"/>
      <c r="D235" s="213" t="s">
        <v>150</v>
      </c>
      <c r="E235" s="214"/>
      <c r="F235" s="215" t="s">
        <v>514</v>
      </c>
      <c r="G235" s="212"/>
      <c r="H235" s="214"/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50</v>
      </c>
      <c r="AU235" s="221" t="s">
        <v>148</v>
      </c>
      <c r="AV235" s="210" t="s">
        <v>81</v>
      </c>
      <c r="AW235" s="210" t="s">
        <v>34</v>
      </c>
      <c r="AX235" s="210" t="s">
        <v>73</v>
      </c>
      <c r="AY235" s="221" t="s">
        <v>139</v>
      </c>
    </row>
    <row r="236" s="222" customFormat="true" ht="12.8" hidden="false" customHeight="false" outlineLevel="0" collapsed="false">
      <c r="B236" s="223"/>
      <c r="C236" s="224"/>
      <c r="D236" s="213" t="s">
        <v>150</v>
      </c>
      <c r="E236" s="225"/>
      <c r="F236" s="226" t="s">
        <v>515</v>
      </c>
      <c r="G236" s="224"/>
      <c r="H236" s="227" t="n">
        <v>5.76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50</v>
      </c>
      <c r="AU236" s="233" t="s">
        <v>148</v>
      </c>
      <c r="AV236" s="222" t="s">
        <v>148</v>
      </c>
      <c r="AW236" s="222" t="s">
        <v>34</v>
      </c>
      <c r="AX236" s="222" t="s">
        <v>73</v>
      </c>
      <c r="AY236" s="233" t="s">
        <v>139</v>
      </c>
    </row>
    <row r="237" s="210" customFormat="true" ht="12.8" hidden="false" customHeight="false" outlineLevel="0" collapsed="false">
      <c r="B237" s="211"/>
      <c r="C237" s="212"/>
      <c r="D237" s="213" t="s">
        <v>150</v>
      </c>
      <c r="E237" s="214"/>
      <c r="F237" s="215" t="s">
        <v>151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50</v>
      </c>
      <c r="AU237" s="221" t="s">
        <v>148</v>
      </c>
      <c r="AV237" s="210" t="s">
        <v>81</v>
      </c>
      <c r="AW237" s="210" t="s">
        <v>34</v>
      </c>
      <c r="AX237" s="210" t="s">
        <v>73</v>
      </c>
      <c r="AY237" s="221" t="s">
        <v>139</v>
      </c>
    </row>
    <row r="238" s="210" customFormat="true" ht="12.8" hidden="false" customHeight="false" outlineLevel="0" collapsed="false">
      <c r="B238" s="211"/>
      <c r="C238" s="212"/>
      <c r="D238" s="213" t="s">
        <v>150</v>
      </c>
      <c r="E238" s="214"/>
      <c r="F238" s="215" t="s">
        <v>504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50</v>
      </c>
      <c r="AU238" s="221" t="s">
        <v>148</v>
      </c>
      <c r="AV238" s="210" t="s">
        <v>81</v>
      </c>
      <c r="AW238" s="210" t="s">
        <v>34</v>
      </c>
      <c r="AX238" s="210" t="s">
        <v>73</v>
      </c>
      <c r="AY238" s="221" t="s">
        <v>139</v>
      </c>
    </row>
    <row r="239" s="222" customFormat="true" ht="12.8" hidden="false" customHeight="false" outlineLevel="0" collapsed="false">
      <c r="B239" s="223"/>
      <c r="C239" s="224"/>
      <c r="D239" s="213" t="s">
        <v>150</v>
      </c>
      <c r="E239" s="225"/>
      <c r="F239" s="226" t="s">
        <v>262</v>
      </c>
      <c r="G239" s="224"/>
      <c r="H239" s="227" t="n">
        <v>3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0</v>
      </c>
      <c r="AU239" s="233" t="s">
        <v>148</v>
      </c>
      <c r="AV239" s="222" t="s">
        <v>148</v>
      </c>
      <c r="AW239" s="222" t="s">
        <v>34</v>
      </c>
      <c r="AX239" s="222" t="s">
        <v>73</v>
      </c>
      <c r="AY239" s="233" t="s">
        <v>139</v>
      </c>
    </row>
    <row r="240" s="210" customFormat="true" ht="12.8" hidden="false" customHeight="false" outlineLevel="0" collapsed="false">
      <c r="B240" s="211"/>
      <c r="C240" s="212"/>
      <c r="D240" s="213" t="s">
        <v>150</v>
      </c>
      <c r="E240" s="214"/>
      <c r="F240" s="215" t="s">
        <v>151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50</v>
      </c>
      <c r="AU240" s="221" t="s">
        <v>148</v>
      </c>
      <c r="AV240" s="210" t="s">
        <v>81</v>
      </c>
      <c r="AW240" s="210" t="s">
        <v>34</v>
      </c>
      <c r="AX240" s="210" t="s">
        <v>73</v>
      </c>
      <c r="AY240" s="221" t="s">
        <v>139</v>
      </c>
    </row>
    <row r="241" s="210" customFormat="true" ht="12.8" hidden="false" customHeight="false" outlineLevel="0" collapsed="false">
      <c r="B241" s="211"/>
      <c r="C241" s="212"/>
      <c r="D241" s="213" t="s">
        <v>150</v>
      </c>
      <c r="E241" s="214"/>
      <c r="F241" s="215" t="s">
        <v>505</v>
      </c>
      <c r="G241" s="212"/>
      <c r="H241" s="214"/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50</v>
      </c>
      <c r="AU241" s="221" t="s">
        <v>148</v>
      </c>
      <c r="AV241" s="210" t="s">
        <v>81</v>
      </c>
      <c r="AW241" s="210" t="s">
        <v>34</v>
      </c>
      <c r="AX241" s="210" t="s">
        <v>73</v>
      </c>
      <c r="AY241" s="221" t="s">
        <v>139</v>
      </c>
    </row>
    <row r="242" s="222" customFormat="true" ht="12.8" hidden="false" customHeight="false" outlineLevel="0" collapsed="false">
      <c r="B242" s="223"/>
      <c r="C242" s="224"/>
      <c r="D242" s="213" t="s">
        <v>150</v>
      </c>
      <c r="E242" s="225"/>
      <c r="F242" s="226" t="s">
        <v>262</v>
      </c>
      <c r="G242" s="224"/>
      <c r="H242" s="227" t="n">
        <v>3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50</v>
      </c>
      <c r="AU242" s="233" t="s">
        <v>148</v>
      </c>
      <c r="AV242" s="222" t="s">
        <v>148</v>
      </c>
      <c r="AW242" s="222" t="s">
        <v>34</v>
      </c>
      <c r="AX242" s="222" t="s">
        <v>73</v>
      </c>
      <c r="AY242" s="233" t="s">
        <v>139</v>
      </c>
    </row>
    <row r="243" s="261" customFormat="true" ht="12.8" hidden="false" customHeight="false" outlineLevel="0" collapsed="false">
      <c r="B243" s="262"/>
      <c r="C243" s="263"/>
      <c r="D243" s="213" t="s">
        <v>150</v>
      </c>
      <c r="E243" s="264"/>
      <c r="F243" s="265" t="s">
        <v>261</v>
      </c>
      <c r="G243" s="263"/>
      <c r="H243" s="266" t="n">
        <v>11.76</v>
      </c>
      <c r="I243" s="267"/>
      <c r="J243" s="263"/>
      <c r="K243" s="263"/>
      <c r="L243" s="268"/>
      <c r="M243" s="269"/>
      <c r="N243" s="270"/>
      <c r="O243" s="270"/>
      <c r="P243" s="270"/>
      <c r="Q243" s="270"/>
      <c r="R243" s="270"/>
      <c r="S243" s="270"/>
      <c r="T243" s="271"/>
      <c r="AT243" s="272" t="s">
        <v>150</v>
      </c>
      <c r="AU243" s="272" t="s">
        <v>148</v>
      </c>
      <c r="AV243" s="261" t="s">
        <v>262</v>
      </c>
      <c r="AW243" s="261" t="s">
        <v>34</v>
      </c>
      <c r="AX243" s="261" t="s">
        <v>73</v>
      </c>
      <c r="AY243" s="272" t="s">
        <v>139</v>
      </c>
    </row>
    <row r="244" s="234" customFormat="true" ht="12.8" hidden="false" customHeight="false" outlineLevel="0" collapsed="false">
      <c r="B244" s="235"/>
      <c r="C244" s="236"/>
      <c r="D244" s="213" t="s">
        <v>150</v>
      </c>
      <c r="E244" s="237"/>
      <c r="F244" s="238" t="s">
        <v>154</v>
      </c>
      <c r="G244" s="236"/>
      <c r="H244" s="239" t="n">
        <v>18.48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50</v>
      </c>
      <c r="AU244" s="245" t="s">
        <v>148</v>
      </c>
      <c r="AV244" s="234" t="s">
        <v>147</v>
      </c>
      <c r="AW244" s="234" t="s">
        <v>34</v>
      </c>
      <c r="AX244" s="234" t="s">
        <v>81</v>
      </c>
      <c r="AY244" s="245" t="s">
        <v>139</v>
      </c>
    </row>
    <row r="245" s="31" customFormat="true" ht="16.5" hidden="false" customHeight="true" outlineLevel="0" collapsed="false">
      <c r="A245" s="24"/>
      <c r="B245" s="25"/>
      <c r="C245" s="246" t="s">
        <v>160</v>
      </c>
      <c r="D245" s="246" t="s">
        <v>156</v>
      </c>
      <c r="E245" s="247" t="s">
        <v>609</v>
      </c>
      <c r="F245" s="248" t="s">
        <v>610</v>
      </c>
      <c r="G245" s="249" t="s">
        <v>189</v>
      </c>
      <c r="H245" s="250" t="n">
        <v>20.328</v>
      </c>
      <c r="I245" s="251"/>
      <c r="J245" s="252" t="n">
        <f aca="false">ROUND(I245*H245,2)</f>
        <v>0</v>
      </c>
      <c r="K245" s="248" t="s">
        <v>205</v>
      </c>
      <c r="L245" s="253"/>
      <c r="M245" s="254"/>
      <c r="N245" s="255" t="s">
        <v>45</v>
      </c>
      <c r="O245" s="67"/>
      <c r="P245" s="206" t="n">
        <f aca="false">O245*H245</f>
        <v>0</v>
      </c>
      <c r="Q245" s="206" t="n">
        <v>2E-005</v>
      </c>
      <c r="R245" s="206" t="n">
        <f aca="false">Q245*H245</f>
        <v>0.0004065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78</v>
      </c>
      <c r="AT245" s="208" t="s">
        <v>156</v>
      </c>
      <c r="AU245" s="208" t="s">
        <v>148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48</v>
      </c>
      <c r="BK245" s="209" t="n">
        <f aca="false">ROUND(I245*H245,2)</f>
        <v>0</v>
      </c>
      <c r="BL245" s="3" t="s">
        <v>160</v>
      </c>
      <c r="BM245" s="208" t="s">
        <v>619</v>
      </c>
    </row>
    <row r="246" s="210" customFormat="true" ht="12.8" hidden="false" customHeight="false" outlineLevel="0" collapsed="false">
      <c r="B246" s="211"/>
      <c r="C246" s="212"/>
      <c r="D246" s="213" t="s">
        <v>150</v>
      </c>
      <c r="E246" s="214"/>
      <c r="F246" s="215" t="s">
        <v>541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50</v>
      </c>
      <c r="AU246" s="221" t="s">
        <v>148</v>
      </c>
      <c r="AV246" s="210" t="s">
        <v>81</v>
      </c>
      <c r="AW246" s="210" t="s">
        <v>34</v>
      </c>
      <c r="AX246" s="210" t="s">
        <v>73</v>
      </c>
      <c r="AY246" s="221" t="s">
        <v>139</v>
      </c>
    </row>
    <row r="247" s="210" customFormat="true" ht="12.8" hidden="false" customHeight="false" outlineLevel="0" collapsed="false">
      <c r="B247" s="211"/>
      <c r="C247" s="212"/>
      <c r="D247" s="213" t="s">
        <v>150</v>
      </c>
      <c r="E247" s="214"/>
      <c r="F247" s="215" t="s">
        <v>480</v>
      </c>
      <c r="G247" s="212"/>
      <c r="H247" s="214"/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50</v>
      </c>
      <c r="AU247" s="221" t="s">
        <v>148</v>
      </c>
      <c r="AV247" s="210" t="s">
        <v>81</v>
      </c>
      <c r="AW247" s="210" t="s">
        <v>34</v>
      </c>
      <c r="AX247" s="210" t="s">
        <v>73</v>
      </c>
      <c r="AY247" s="221" t="s">
        <v>139</v>
      </c>
    </row>
    <row r="248" s="210" customFormat="true" ht="12.8" hidden="false" customHeight="false" outlineLevel="0" collapsed="false">
      <c r="B248" s="211"/>
      <c r="C248" s="212"/>
      <c r="D248" s="213" t="s">
        <v>150</v>
      </c>
      <c r="E248" s="214"/>
      <c r="F248" s="215" t="s">
        <v>481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50</v>
      </c>
      <c r="AU248" s="221" t="s">
        <v>148</v>
      </c>
      <c r="AV248" s="210" t="s">
        <v>81</v>
      </c>
      <c r="AW248" s="210" t="s">
        <v>34</v>
      </c>
      <c r="AX248" s="210" t="s">
        <v>73</v>
      </c>
      <c r="AY248" s="221" t="s">
        <v>139</v>
      </c>
    </row>
    <row r="249" s="222" customFormat="true" ht="12.8" hidden="false" customHeight="false" outlineLevel="0" collapsed="false">
      <c r="B249" s="223"/>
      <c r="C249" s="224"/>
      <c r="D249" s="213" t="s">
        <v>150</v>
      </c>
      <c r="E249" s="225"/>
      <c r="F249" s="226" t="s">
        <v>486</v>
      </c>
      <c r="G249" s="224"/>
      <c r="H249" s="227" t="n">
        <v>1.89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50</v>
      </c>
      <c r="AU249" s="233" t="s">
        <v>148</v>
      </c>
      <c r="AV249" s="222" t="s">
        <v>148</v>
      </c>
      <c r="AW249" s="222" t="s">
        <v>34</v>
      </c>
      <c r="AX249" s="222" t="s">
        <v>73</v>
      </c>
      <c r="AY249" s="233" t="s">
        <v>139</v>
      </c>
    </row>
    <row r="250" s="210" customFormat="true" ht="12.8" hidden="false" customHeight="false" outlineLevel="0" collapsed="false">
      <c r="B250" s="211"/>
      <c r="C250" s="212"/>
      <c r="D250" s="213" t="s">
        <v>150</v>
      </c>
      <c r="E250" s="214"/>
      <c r="F250" s="215" t="s">
        <v>453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50</v>
      </c>
      <c r="AU250" s="221" t="s">
        <v>148</v>
      </c>
      <c r="AV250" s="210" t="s">
        <v>81</v>
      </c>
      <c r="AW250" s="210" t="s">
        <v>34</v>
      </c>
      <c r="AX250" s="210" t="s">
        <v>73</v>
      </c>
      <c r="AY250" s="221" t="s">
        <v>139</v>
      </c>
    </row>
    <row r="251" s="210" customFormat="true" ht="12.8" hidden="false" customHeight="false" outlineLevel="0" collapsed="false">
      <c r="B251" s="211"/>
      <c r="C251" s="212"/>
      <c r="D251" s="213" t="s">
        <v>150</v>
      </c>
      <c r="E251" s="214"/>
      <c r="F251" s="215" t="s">
        <v>427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50</v>
      </c>
      <c r="AU251" s="221" t="s">
        <v>148</v>
      </c>
      <c r="AV251" s="210" t="s">
        <v>81</v>
      </c>
      <c r="AW251" s="210" t="s">
        <v>34</v>
      </c>
      <c r="AX251" s="210" t="s">
        <v>73</v>
      </c>
      <c r="AY251" s="221" t="s">
        <v>139</v>
      </c>
    </row>
    <row r="252" s="210" customFormat="true" ht="12.8" hidden="false" customHeight="false" outlineLevel="0" collapsed="false">
      <c r="B252" s="211"/>
      <c r="C252" s="212"/>
      <c r="D252" s="213" t="s">
        <v>150</v>
      </c>
      <c r="E252" s="214"/>
      <c r="F252" s="215" t="s">
        <v>438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50</v>
      </c>
      <c r="AU252" s="221" t="s">
        <v>148</v>
      </c>
      <c r="AV252" s="210" t="s">
        <v>81</v>
      </c>
      <c r="AW252" s="210" t="s">
        <v>34</v>
      </c>
      <c r="AX252" s="210" t="s">
        <v>73</v>
      </c>
      <c r="AY252" s="221" t="s">
        <v>139</v>
      </c>
    </row>
    <row r="253" s="222" customFormat="true" ht="12.8" hidden="false" customHeight="false" outlineLevel="0" collapsed="false">
      <c r="B253" s="223"/>
      <c r="C253" s="224"/>
      <c r="D253" s="213" t="s">
        <v>150</v>
      </c>
      <c r="E253" s="225"/>
      <c r="F253" s="226" t="s">
        <v>617</v>
      </c>
      <c r="G253" s="224"/>
      <c r="H253" s="227" t="n">
        <v>1.68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50</v>
      </c>
      <c r="AU253" s="233" t="s">
        <v>148</v>
      </c>
      <c r="AV253" s="222" t="s">
        <v>148</v>
      </c>
      <c r="AW253" s="222" t="s">
        <v>34</v>
      </c>
      <c r="AX253" s="222" t="s">
        <v>73</v>
      </c>
      <c r="AY253" s="233" t="s">
        <v>139</v>
      </c>
    </row>
    <row r="254" s="210" customFormat="true" ht="12.8" hidden="false" customHeight="false" outlineLevel="0" collapsed="false">
      <c r="B254" s="211"/>
      <c r="C254" s="212"/>
      <c r="D254" s="213" t="s">
        <v>150</v>
      </c>
      <c r="E254" s="214"/>
      <c r="F254" s="215" t="s">
        <v>427</v>
      </c>
      <c r="G254" s="212"/>
      <c r="H254" s="214"/>
      <c r="I254" s="216"/>
      <c r="J254" s="212"/>
      <c r="K254" s="212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50</v>
      </c>
      <c r="AU254" s="221" t="s">
        <v>148</v>
      </c>
      <c r="AV254" s="210" t="s">
        <v>81</v>
      </c>
      <c r="AW254" s="210" t="s">
        <v>34</v>
      </c>
      <c r="AX254" s="210" t="s">
        <v>73</v>
      </c>
      <c r="AY254" s="221" t="s">
        <v>139</v>
      </c>
    </row>
    <row r="255" s="210" customFormat="true" ht="12.8" hidden="false" customHeight="false" outlineLevel="0" collapsed="false">
      <c r="B255" s="211"/>
      <c r="C255" s="212"/>
      <c r="D255" s="213" t="s">
        <v>150</v>
      </c>
      <c r="E255" s="214"/>
      <c r="F255" s="215" t="s">
        <v>439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50</v>
      </c>
      <c r="AU255" s="221" t="s">
        <v>148</v>
      </c>
      <c r="AV255" s="210" t="s">
        <v>81</v>
      </c>
      <c r="AW255" s="210" t="s">
        <v>34</v>
      </c>
      <c r="AX255" s="210" t="s">
        <v>73</v>
      </c>
      <c r="AY255" s="221" t="s">
        <v>139</v>
      </c>
    </row>
    <row r="256" s="222" customFormat="true" ht="12.8" hidden="false" customHeight="false" outlineLevel="0" collapsed="false">
      <c r="B256" s="223"/>
      <c r="C256" s="224"/>
      <c r="D256" s="213" t="s">
        <v>150</v>
      </c>
      <c r="E256" s="225"/>
      <c r="F256" s="226" t="s">
        <v>618</v>
      </c>
      <c r="G256" s="224"/>
      <c r="H256" s="227" t="n">
        <v>1.47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50</v>
      </c>
      <c r="AU256" s="233" t="s">
        <v>148</v>
      </c>
      <c r="AV256" s="222" t="s">
        <v>148</v>
      </c>
      <c r="AW256" s="222" t="s">
        <v>34</v>
      </c>
      <c r="AX256" s="222" t="s">
        <v>73</v>
      </c>
      <c r="AY256" s="233" t="s">
        <v>139</v>
      </c>
    </row>
    <row r="257" s="210" customFormat="true" ht="12.8" hidden="false" customHeight="false" outlineLevel="0" collapsed="false">
      <c r="B257" s="211"/>
      <c r="C257" s="212"/>
      <c r="D257" s="213" t="s">
        <v>150</v>
      </c>
      <c r="E257" s="214"/>
      <c r="F257" s="215" t="s">
        <v>427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50</v>
      </c>
      <c r="AU257" s="221" t="s">
        <v>148</v>
      </c>
      <c r="AV257" s="210" t="s">
        <v>81</v>
      </c>
      <c r="AW257" s="210" t="s">
        <v>34</v>
      </c>
      <c r="AX257" s="210" t="s">
        <v>73</v>
      </c>
      <c r="AY257" s="221" t="s">
        <v>139</v>
      </c>
    </row>
    <row r="258" s="210" customFormat="true" ht="12.8" hidden="false" customHeight="false" outlineLevel="0" collapsed="false">
      <c r="B258" s="211"/>
      <c r="C258" s="212"/>
      <c r="D258" s="213" t="s">
        <v>150</v>
      </c>
      <c r="E258" s="214"/>
      <c r="F258" s="215" t="s">
        <v>428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50</v>
      </c>
      <c r="AU258" s="221" t="s">
        <v>148</v>
      </c>
      <c r="AV258" s="210" t="s">
        <v>81</v>
      </c>
      <c r="AW258" s="210" t="s">
        <v>34</v>
      </c>
      <c r="AX258" s="210" t="s">
        <v>73</v>
      </c>
      <c r="AY258" s="221" t="s">
        <v>139</v>
      </c>
    </row>
    <row r="259" s="222" customFormat="true" ht="12.8" hidden="false" customHeight="false" outlineLevel="0" collapsed="false">
      <c r="B259" s="223"/>
      <c r="C259" s="224"/>
      <c r="D259" s="213" t="s">
        <v>150</v>
      </c>
      <c r="E259" s="225"/>
      <c r="F259" s="226" t="s">
        <v>617</v>
      </c>
      <c r="G259" s="224"/>
      <c r="H259" s="227" t="n">
        <v>1.68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50</v>
      </c>
      <c r="AU259" s="233" t="s">
        <v>148</v>
      </c>
      <c r="AV259" s="222" t="s">
        <v>148</v>
      </c>
      <c r="AW259" s="222" t="s">
        <v>34</v>
      </c>
      <c r="AX259" s="222" t="s">
        <v>73</v>
      </c>
      <c r="AY259" s="233" t="s">
        <v>139</v>
      </c>
    </row>
    <row r="260" s="261" customFormat="true" ht="12.8" hidden="false" customHeight="false" outlineLevel="0" collapsed="false">
      <c r="B260" s="262"/>
      <c r="C260" s="263"/>
      <c r="D260" s="213" t="s">
        <v>150</v>
      </c>
      <c r="E260" s="264"/>
      <c r="F260" s="265" t="s">
        <v>261</v>
      </c>
      <c r="G260" s="263"/>
      <c r="H260" s="266" t="n">
        <v>6.72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50</v>
      </c>
      <c r="AU260" s="272" t="s">
        <v>148</v>
      </c>
      <c r="AV260" s="261" t="s">
        <v>262</v>
      </c>
      <c r="AW260" s="261" t="s">
        <v>34</v>
      </c>
      <c r="AX260" s="261" t="s">
        <v>73</v>
      </c>
      <c r="AY260" s="272" t="s">
        <v>139</v>
      </c>
    </row>
    <row r="261" s="210" customFormat="true" ht="12.8" hidden="false" customHeight="false" outlineLevel="0" collapsed="false">
      <c r="B261" s="211"/>
      <c r="C261" s="212"/>
      <c r="D261" s="213" t="s">
        <v>150</v>
      </c>
      <c r="E261" s="214"/>
      <c r="F261" s="215" t="s">
        <v>538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50</v>
      </c>
      <c r="AU261" s="221" t="s">
        <v>148</v>
      </c>
      <c r="AV261" s="210" t="s">
        <v>81</v>
      </c>
      <c r="AW261" s="210" t="s">
        <v>34</v>
      </c>
      <c r="AX261" s="210" t="s">
        <v>73</v>
      </c>
      <c r="AY261" s="221" t="s">
        <v>139</v>
      </c>
    </row>
    <row r="262" s="210" customFormat="true" ht="12.8" hidden="false" customHeight="false" outlineLevel="0" collapsed="false">
      <c r="B262" s="211"/>
      <c r="C262" s="212"/>
      <c r="D262" s="213" t="s">
        <v>150</v>
      </c>
      <c r="E262" s="214"/>
      <c r="F262" s="215" t="s">
        <v>151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50</v>
      </c>
      <c r="AU262" s="221" t="s">
        <v>148</v>
      </c>
      <c r="AV262" s="210" t="s">
        <v>81</v>
      </c>
      <c r="AW262" s="210" t="s">
        <v>34</v>
      </c>
      <c r="AX262" s="210" t="s">
        <v>73</v>
      </c>
      <c r="AY262" s="221" t="s">
        <v>139</v>
      </c>
    </row>
    <row r="263" s="210" customFormat="true" ht="12.8" hidden="false" customHeight="false" outlineLevel="0" collapsed="false">
      <c r="B263" s="211"/>
      <c r="C263" s="212"/>
      <c r="D263" s="213" t="s">
        <v>150</v>
      </c>
      <c r="E263" s="214"/>
      <c r="F263" s="215" t="s">
        <v>514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50</v>
      </c>
      <c r="AU263" s="221" t="s">
        <v>148</v>
      </c>
      <c r="AV263" s="210" t="s">
        <v>81</v>
      </c>
      <c r="AW263" s="210" t="s">
        <v>34</v>
      </c>
      <c r="AX263" s="210" t="s">
        <v>73</v>
      </c>
      <c r="AY263" s="221" t="s">
        <v>139</v>
      </c>
    </row>
    <row r="264" s="222" customFormat="true" ht="12.8" hidden="false" customHeight="false" outlineLevel="0" collapsed="false">
      <c r="B264" s="223"/>
      <c r="C264" s="224"/>
      <c r="D264" s="213" t="s">
        <v>150</v>
      </c>
      <c r="E264" s="225"/>
      <c r="F264" s="226" t="s">
        <v>515</v>
      </c>
      <c r="G264" s="224"/>
      <c r="H264" s="227" t="n">
        <v>5.76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50</v>
      </c>
      <c r="AU264" s="233" t="s">
        <v>148</v>
      </c>
      <c r="AV264" s="222" t="s">
        <v>148</v>
      </c>
      <c r="AW264" s="222" t="s">
        <v>34</v>
      </c>
      <c r="AX264" s="222" t="s">
        <v>73</v>
      </c>
      <c r="AY264" s="233" t="s">
        <v>139</v>
      </c>
    </row>
    <row r="265" s="210" customFormat="true" ht="12.8" hidden="false" customHeight="false" outlineLevel="0" collapsed="false">
      <c r="B265" s="211"/>
      <c r="C265" s="212"/>
      <c r="D265" s="213" t="s">
        <v>150</v>
      </c>
      <c r="E265" s="214"/>
      <c r="F265" s="215" t="s">
        <v>151</v>
      </c>
      <c r="G265" s="212"/>
      <c r="H265" s="214"/>
      <c r="I265" s="216"/>
      <c r="J265" s="212"/>
      <c r="K265" s="212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50</v>
      </c>
      <c r="AU265" s="221" t="s">
        <v>148</v>
      </c>
      <c r="AV265" s="210" t="s">
        <v>81</v>
      </c>
      <c r="AW265" s="210" t="s">
        <v>34</v>
      </c>
      <c r="AX265" s="210" t="s">
        <v>73</v>
      </c>
      <c r="AY265" s="221" t="s">
        <v>139</v>
      </c>
    </row>
    <row r="266" s="210" customFormat="true" ht="12.8" hidden="false" customHeight="false" outlineLevel="0" collapsed="false">
      <c r="B266" s="211"/>
      <c r="C266" s="212"/>
      <c r="D266" s="213" t="s">
        <v>150</v>
      </c>
      <c r="E266" s="214"/>
      <c r="F266" s="215" t="s">
        <v>504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50</v>
      </c>
      <c r="AU266" s="221" t="s">
        <v>148</v>
      </c>
      <c r="AV266" s="210" t="s">
        <v>81</v>
      </c>
      <c r="AW266" s="210" t="s">
        <v>34</v>
      </c>
      <c r="AX266" s="210" t="s">
        <v>73</v>
      </c>
      <c r="AY266" s="221" t="s">
        <v>139</v>
      </c>
    </row>
    <row r="267" s="222" customFormat="true" ht="12.8" hidden="false" customHeight="false" outlineLevel="0" collapsed="false">
      <c r="B267" s="223"/>
      <c r="C267" s="224"/>
      <c r="D267" s="213" t="s">
        <v>150</v>
      </c>
      <c r="E267" s="225"/>
      <c r="F267" s="226" t="s">
        <v>262</v>
      </c>
      <c r="G267" s="224"/>
      <c r="H267" s="227" t="n">
        <v>3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50</v>
      </c>
      <c r="AU267" s="233" t="s">
        <v>148</v>
      </c>
      <c r="AV267" s="222" t="s">
        <v>148</v>
      </c>
      <c r="AW267" s="222" t="s">
        <v>34</v>
      </c>
      <c r="AX267" s="222" t="s">
        <v>73</v>
      </c>
      <c r="AY267" s="233" t="s">
        <v>139</v>
      </c>
    </row>
    <row r="268" s="210" customFormat="true" ht="12.8" hidden="false" customHeight="false" outlineLevel="0" collapsed="false">
      <c r="B268" s="211"/>
      <c r="C268" s="212"/>
      <c r="D268" s="213" t="s">
        <v>150</v>
      </c>
      <c r="E268" s="214"/>
      <c r="F268" s="215" t="s">
        <v>151</v>
      </c>
      <c r="G268" s="212"/>
      <c r="H268" s="214"/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50</v>
      </c>
      <c r="AU268" s="221" t="s">
        <v>148</v>
      </c>
      <c r="AV268" s="210" t="s">
        <v>81</v>
      </c>
      <c r="AW268" s="210" t="s">
        <v>34</v>
      </c>
      <c r="AX268" s="210" t="s">
        <v>73</v>
      </c>
      <c r="AY268" s="221" t="s">
        <v>139</v>
      </c>
    </row>
    <row r="269" s="210" customFormat="true" ht="12.8" hidden="false" customHeight="false" outlineLevel="0" collapsed="false">
      <c r="B269" s="211"/>
      <c r="C269" s="212"/>
      <c r="D269" s="213" t="s">
        <v>150</v>
      </c>
      <c r="E269" s="214"/>
      <c r="F269" s="215" t="s">
        <v>505</v>
      </c>
      <c r="G269" s="212"/>
      <c r="H269" s="214"/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50</v>
      </c>
      <c r="AU269" s="221" t="s">
        <v>148</v>
      </c>
      <c r="AV269" s="210" t="s">
        <v>81</v>
      </c>
      <c r="AW269" s="210" t="s">
        <v>34</v>
      </c>
      <c r="AX269" s="210" t="s">
        <v>73</v>
      </c>
      <c r="AY269" s="221" t="s">
        <v>139</v>
      </c>
    </row>
    <row r="270" s="222" customFormat="true" ht="12.8" hidden="false" customHeight="false" outlineLevel="0" collapsed="false">
      <c r="B270" s="223"/>
      <c r="C270" s="224"/>
      <c r="D270" s="213" t="s">
        <v>150</v>
      </c>
      <c r="E270" s="225"/>
      <c r="F270" s="226" t="s">
        <v>262</v>
      </c>
      <c r="G270" s="224"/>
      <c r="H270" s="227" t="n">
        <v>3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50</v>
      </c>
      <c r="AU270" s="233" t="s">
        <v>148</v>
      </c>
      <c r="AV270" s="222" t="s">
        <v>148</v>
      </c>
      <c r="AW270" s="222" t="s">
        <v>34</v>
      </c>
      <c r="AX270" s="222" t="s">
        <v>73</v>
      </c>
      <c r="AY270" s="233" t="s">
        <v>139</v>
      </c>
    </row>
    <row r="271" s="261" customFormat="true" ht="12.8" hidden="false" customHeight="false" outlineLevel="0" collapsed="false">
      <c r="B271" s="262"/>
      <c r="C271" s="263"/>
      <c r="D271" s="213" t="s">
        <v>150</v>
      </c>
      <c r="E271" s="264"/>
      <c r="F271" s="265" t="s">
        <v>261</v>
      </c>
      <c r="G271" s="263"/>
      <c r="H271" s="266" t="n">
        <v>11.76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50</v>
      </c>
      <c r="AU271" s="272" t="s">
        <v>148</v>
      </c>
      <c r="AV271" s="261" t="s">
        <v>262</v>
      </c>
      <c r="AW271" s="261" t="s">
        <v>34</v>
      </c>
      <c r="AX271" s="261" t="s">
        <v>73</v>
      </c>
      <c r="AY271" s="272" t="s">
        <v>139</v>
      </c>
    </row>
    <row r="272" s="234" customFormat="true" ht="12.8" hidden="false" customHeight="false" outlineLevel="0" collapsed="false">
      <c r="B272" s="235"/>
      <c r="C272" s="236"/>
      <c r="D272" s="213" t="s">
        <v>150</v>
      </c>
      <c r="E272" s="237"/>
      <c r="F272" s="238" t="s">
        <v>154</v>
      </c>
      <c r="G272" s="236"/>
      <c r="H272" s="239" t="n">
        <v>18.48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50</v>
      </c>
      <c r="AU272" s="245" t="s">
        <v>148</v>
      </c>
      <c r="AV272" s="234" t="s">
        <v>147</v>
      </c>
      <c r="AW272" s="234" t="s">
        <v>34</v>
      </c>
      <c r="AX272" s="234" t="s">
        <v>81</v>
      </c>
      <c r="AY272" s="245" t="s">
        <v>139</v>
      </c>
    </row>
    <row r="273" s="222" customFormat="true" ht="12.8" hidden="false" customHeight="false" outlineLevel="0" collapsed="false">
      <c r="B273" s="223"/>
      <c r="C273" s="224"/>
      <c r="D273" s="213" t="s">
        <v>150</v>
      </c>
      <c r="E273" s="224"/>
      <c r="F273" s="226" t="s">
        <v>620</v>
      </c>
      <c r="G273" s="224"/>
      <c r="H273" s="227" t="n">
        <v>20.328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50</v>
      </c>
      <c r="AU273" s="233" t="s">
        <v>148</v>
      </c>
      <c r="AV273" s="222" t="s">
        <v>148</v>
      </c>
      <c r="AW273" s="222" t="s">
        <v>4</v>
      </c>
      <c r="AX273" s="222" t="s">
        <v>81</v>
      </c>
      <c r="AY273" s="233" t="s">
        <v>139</v>
      </c>
    </row>
    <row r="274" s="31" customFormat="true" ht="16.5" hidden="false" customHeight="true" outlineLevel="0" collapsed="false">
      <c r="A274" s="24"/>
      <c r="B274" s="25"/>
      <c r="C274" s="197" t="s">
        <v>167</v>
      </c>
      <c r="D274" s="197" t="s">
        <v>143</v>
      </c>
      <c r="E274" s="198" t="s">
        <v>621</v>
      </c>
      <c r="F274" s="199" t="s">
        <v>622</v>
      </c>
      <c r="G274" s="200" t="s">
        <v>189</v>
      </c>
      <c r="H274" s="201" t="n">
        <v>119.76</v>
      </c>
      <c r="I274" s="202"/>
      <c r="J274" s="203" t="n">
        <f aca="false">ROUND(I274*H274,2)</f>
        <v>0</v>
      </c>
      <c r="K274" s="199" t="s">
        <v>205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.000205</v>
      </c>
      <c r="R274" s="206" t="n">
        <f aca="false">Q274*H274</f>
        <v>0.024550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0</v>
      </c>
      <c r="AT274" s="208" t="s">
        <v>143</v>
      </c>
      <c r="AU274" s="208" t="s">
        <v>148</v>
      </c>
      <c r="AY274" s="3" t="s">
        <v>13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48</v>
      </c>
      <c r="BK274" s="209" t="n">
        <f aca="false">ROUND(I274*H274,2)</f>
        <v>0</v>
      </c>
      <c r="BL274" s="3" t="s">
        <v>160</v>
      </c>
      <c r="BM274" s="208" t="s">
        <v>623</v>
      </c>
    </row>
    <row r="275" s="31" customFormat="true" ht="12.8" hidden="false" customHeight="false" outlineLevel="0" collapsed="false">
      <c r="A275" s="24"/>
      <c r="B275" s="25"/>
      <c r="C275" s="26"/>
      <c r="D275" s="256" t="s">
        <v>199</v>
      </c>
      <c r="E275" s="26"/>
      <c r="F275" s="257" t="s">
        <v>624</v>
      </c>
      <c r="G275" s="26"/>
      <c r="H275" s="26"/>
      <c r="I275" s="258"/>
      <c r="J275" s="26"/>
      <c r="K275" s="26"/>
      <c r="L275" s="30"/>
      <c r="M275" s="259"/>
      <c r="N275" s="260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9</v>
      </c>
      <c r="AU275" s="3" t="s">
        <v>148</v>
      </c>
    </row>
    <row r="276" s="210" customFormat="true" ht="12.8" hidden="false" customHeight="false" outlineLevel="0" collapsed="false">
      <c r="B276" s="211"/>
      <c r="C276" s="212"/>
      <c r="D276" s="213" t="s">
        <v>150</v>
      </c>
      <c r="E276" s="214"/>
      <c r="F276" s="215" t="s">
        <v>151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50</v>
      </c>
      <c r="AU276" s="221" t="s">
        <v>148</v>
      </c>
      <c r="AV276" s="210" t="s">
        <v>81</v>
      </c>
      <c r="AW276" s="210" t="s">
        <v>34</v>
      </c>
      <c r="AX276" s="210" t="s">
        <v>73</v>
      </c>
      <c r="AY276" s="221" t="s">
        <v>139</v>
      </c>
    </row>
    <row r="277" s="210" customFormat="true" ht="12.8" hidden="false" customHeight="false" outlineLevel="0" collapsed="false">
      <c r="B277" s="211"/>
      <c r="C277" s="212"/>
      <c r="D277" s="213" t="s">
        <v>150</v>
      </c>
      <c r="E277" s="214"/>
      <c r="F277" s="215" t="s">
        <v>625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50</v>
      </c>
      <c r="AU277" s="221" t="s">
        <v>148</v>
      </c>
      <c r="AV277" s="210" t="s">
        <v>81</v>
      </c>
      <c r="AW277" s="210" t="s">
        <v>34</v>
      </c>
      <c r="AX277" s="210" t="s">
        <v>73</v>
      </c>
      <c r="AY277" s="221" t="s">
        <v>139</v>
      </c>
    </row>
    <row r="278" s="222" customFormat="true" ht="12.8" hidden="false" customHeight="false" outlineLevel="0" collapsed="false">
      <c r="B278" s="223"/>
      <c r="C278" s="224"/>
      <c r="D278" s="213" t="s">
        <v>150</v>
      </c>
      <c r="E278" s="225"/>
      <c r="F278" s="226" t="s">
        <v>626</v>
      </c>
      <c r="G278" s="224"/>
      <c r="H278" s="227" t="n">
        <v>12.65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50</v>
      </c>
      <c r="AU278" s="233" t="s">
        <v>148</v>
      </c>
      <c r="AV278" s="222" t="s">
        <v>148</v>
      </c>
      <c r="AW278" s="222" t="s">
        <v>34</v>
      </c>
      <c r="AX278" s="222" t="s">
        <v>73</v>
      </c>
      <c r="AY278" s="233" t="s">
        <v>139</v>
      </c>
    </row>
    <row r="279" s="210" customFormat="true" ht="12.8" hidden="false" customHeight="false" outlineLevel="0" collapsed="false">
      <c r="B279" s="211"/>
      <c r="C279" s="212"/>
      <c r="D279" s="213" t="s">
        <v>150</v>
      </c>
      <c r="E279" s="214"/>
      <c r="F279" s="215" t="s">
        <v>151</v>
      </c>
      <c r="G279" s="212"/>
      <c r="H279" s="214"/>
      <c r="I279" s="216"/>
      <c r="J279" s="212"/>
      <c r="K279" s="212"/>
      <c r="L279" s="217"/>
      <c r="M279" s="218"/>
      <c r="N279" s="219"/>
      <c r="O279" s="219"/>
      <c r="P279" s="219"/>
      <c r="Q279" s="219"/>
      <c r="R279" s="219"/>
      <c r="S279" s="219"/>
      <c r="T279" s="220"/>
      <c r="AT279" s="221" t="s">
        <v>150</v>
      </c>
      <c r="AU279" s="221" t="s">
        <v>148</v>
      </c>
      <c r="AV279" s="210" t="s">
        <v>81</v>
      </c>
      <c r="AW279" s="210" t="s">
        <v>34</v>
      </c>
      <c r="AX279" s="210" t="s">
        <v>73</v>
      </c>
      <c r="AY279" s="221" t="s">
        <v>139</v>
      </c>
    </row>
    <row r="280" s="210" customFormat="true" ht="12.8" hidden="false" customHeight="false" outlineLevel="0" collapsed="false">
      <c r="B280" s="211"/>
      <c r="C280" s="212"/>
      <c r="D280" s="213" t="s">
        <v>150</v>
      </c>
      <c r="E280" s="214"/>
      <c r="F280" s="215" t="s">
        <v>627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50</v>
      </c>
      <c r="AU280" s="221" t="s">
        <v>148</v>
      </c>
      <c r="AV280" s="210" t="s">
        <v>81</v>
      </c>
      <c r="AW280" s="210" t="s">
        <v>34</v>
      </c>
      <c r="AX280" s="210" t="s">
        <v>73</v>
      </c>
      <c r="AY280" s="221" t="s">
        <v>139</v>
      </c>
    </row>
    <row r="281" s="222" customFormat="true" ht="12.8" hidden="false" customHeight="false" outlineLevel="0" collapsed="false">
      <c r="B281" s="223"/>
      <c r="C281" s="224"/>
      <c r="D281" s="213" t="s">
        <v>150</v>
      </c>
      <c r="E281" s="225"/>
      <c r="F281" s="226" t="s">
        <v>628</v>
      </c>
      <c r="G281" s="224"/>
      <c r="H281" s="227" t="n">
        <v>10.665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0</v>
      </c>
      <c r="AU281" s="233" t="s">
        <v>148</v>
      </c>
      <c r="AV281" s="222" t="s">
        <v>148</v>
      </c>
      <c r="AW281" s="222" t="s">
        <v>34</v>
      </c>
      <c r="AX281" s="222" t="s">
        <v>73</v>
      </c>
      <c r="AY281" s="233" t="s">
        <v>139</v>
      </c>
    </row>
    <row r="282" s="210" customFormat="true" ht="12.8" hidden="false" customHeight="false" outlineLevel="0" collapsed="false">
      <c r="B282" s="211"/>
      <c r="C282" s="212"/>
      <c r="D282" s="213" t="s">
        <v>150</v>
      </c>
      <c r="E282" s="214"/>
      <c r="F282" s="215" t="s">
        <v>151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50</v>
      </c>
      <c r="AU282" s="221" t="s">
        <v>148</v>
      </c>
      <c r="AV282" s="210" t="s">
        <v>81</v>
      </c>
      <c r="AW282" s="210" t="s">
        <v>34</v>
      </c>
      <c r="AX282" s="210" t="s">
        <v>73</v>
      </c>
      <c r="AY282" s="221" t="s">
        <v>139</v>
      </c>
    </row>
    <row r="283" s="210" customFormat="true" ht="12.8" hidden="false" customHeight="false" outlineLevel="0" collapsed="false">
      <c r="B283" s="211"/>
      <c r="C283" s="212"/>
      <c r="D283" s="213" t="s">
        <v>150</v>
      </c>
      <c r="E283" s="214"/>
      <c r="F283" s="215" t="s">
        <v>629</v>
      </c>
      <c r="G283" s="212"/>
      <c r="H283" s="214"/>
      <c r="I283" s="216"/>
      <c r="J283" s="212"/>
      <c r="K283" s="212"/>
      <c r="L283" s="217"/>
      <c r="M283" s="218"/>
      <c r="N283" s="219"/>
      <c r="O283" s="219"/>
      <c r="P283" s="219"/>
      <c r="Q283" s="219"/>
      <c r="R283" s="219"/>
      <c r="S283" s="219"/>
      <c r="T283" s="220"/>
      <c r="AT283" s="221" t="s">
        <v>150</v>
      </c>
      <c r="AU283" s="221" t="s">
        <v>148</v>
      </c>
      <c r="AV283" s="210" t="s">
        <v>81</v>
      </c>
      <c r="AW283" s="210" t="s">
        <v>34</v>
      </c>
      <c r="AX283" s="210" t="s">
        <v>73</v>
      </c>
      <c r="AY283" s="221" t="s">
        <v>139</v>
      </c>
    </row>
    <row r="284" s="222" customFormat="true" ht="12.8" hidden="false" customHeight="false" outlineLevel="0" collapsed="false">
      <c r="B284" s="223"/>
      <c r="C284" s="224"/>
      <c r="D284" s="213" t="s">
        <v>150</v>
      </c>
      <c r="E284" s="225"/>
      <c r="F284" s="226" t="s">
        <v>630</v>
      </c>
      <c r="G284" s="224"/>
      <c r="H284" s="227" t="n">
        <v>20.129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50</v>
      </c>
      <c r="AU284" s="233" t="s">
        <v>148</v>
      </c>
      <c r="AV284" s="222" t="s">
        <v>148</v>
      </c>
      <c r="AW284" s="222" t="s">
        <v>34</v>
      </c>
      <c r="AX284" s="222" t="s">
        <v>73</v>
      </c>
      <c r="AY284" s="233" t="s">
        <v>139</v>
      </c>
    </row>
    <row r="285" s="210" customFormat="true" ht="12.8" hidden="false" customHeight="false" outlineLevel="0" collapsed="false">
      <c r="B285" s="211"/>
      <c r="C285" s="212"/>
      <c r="D285" s="213" t="s">
        <v>150</v>
      </c>
      <c r="E285" s="214"/>
      <c r="F285" s="215" t="s">
        <v>151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50</v>
      </c>
      <c r="AU285" s="221" t="s">
        <v>148</v>
      </c>
      <c r="AV285" s="210" t="s">
        <v>81</v>
      </c>
      <c r="AW285" s="210" t="s">
        <v>34</v>
      </c>
      <c r="AX285" s="210" t="s">
        <v>73</v>
      </c>
      <c r="AY285" s="221" t="s">
        <v>139</v>
      </c>
    </row>
    <row r="286" s="210" customFormat="true" ht="12.8" hidden="false" customHeight="false" outlineLevel="0" collapsed="false">
      <c r="B286" s="211"/>
      <c r="C286" s="212"/>
      <c r="D286" s="213" t="s">
        <v>150</v>
      </c>
      <c r="E286" s="214"/>
      <c r="F286" s="215" t="s">
        <v>631</v>
      </c>
      <c r="G286" s="212"/>
      <c r="H286" s="214"/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50</v>
      </c>
      <c r="AU286" s="221" t="s">
        <v>148</v>
      </c>
      <c r="AV286" s="210" t="s">
        <v>81</v>
      </c>
      <c r="AW286" s="210" t="s">
        <v>34</v>
      </c>
      <c r="AX286" s="210" t="s">
        <v>73</v>
      </c>
      <c r="AY286" s="221" t="s">
        <v>139</v>
      </c>
    </row>
    <row r="287" s="222" customFormat="true" ht="12.8" hidden="false" customHeight="false" outlineLevel="0" collapsed="false">
      <c r="B287" s="223"/>
      <c r="C287" s="224"/>
      <c r="D287" s="213" t="s">
        <v>150</v>
      </c>
      <c r="E287" s="225"/>
      <c r="F287" s="226" t="s">
        <v>632</v>
      </c>
      <c r="G287" s="224"/>
      <c r="H287" s="227" t="n">
        <v>21.33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50</v>
      </c>
      <c r="AU287" s="233" t="s">
        <v>148</v>
      </c>
      <c r="AV287" s="222" t="s">
        <v>148</v>
      </c>
      <c r="AW287" s="222" t="s">
        <v>34</v>
      </c>
      <c r="AX287" s="222" t="s">
        <v>73</v>
      </c>
      <c r="AY287" s="233" t="s">
        <v>139</v>
      </c>
    </row>
    <row r="288" s="210" customFormat="true" ht="12.8" hidden="false" customHeight="false" outlineLevel="0" collapsed="false">
      <c r="B288" s="211"/>
      <c r="C288" s="212"/>
      <c r="D288" s="213" t="s">
        <v>150</v>
      </c>
      <c r="E288" s="214"/>
      <c r="F288" s="215" t="s">
        <v>151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50</v>
      </c>
      <c r="AU288" s="221" t="s">
        <v>148</v>
      </c>
      <c r="AV288" s="210" t="s">
        <v>81</v>
      </c>
      <c r="AW288" s="210" t="s">
        <v>34</v>
      </c>
      <c r="AX288" s="210" t="s">
        <v>73</v>
      </c>
      <c r="AY288" s="221" t="s">
        <v>139</v>
      </c>
    </row>
    <row r="289" s="210" customFormat="true" ht="12.8" hidden="false" customHeight="false" outlineLevel="0" collapsed="false">
      <c r="B289" s="211"/>
      <c r="C289" s="212"/>
      <c r="D289" s="213" t="s">
        <v>150</v>
      </c>
      <c r="E289" s="214"/>
      <c r="F289" s="215" t="s">
        <v>633</v>
      </c>
      <c r="G289" s="212"/>
      <c r="H289" s="214"/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50</v>
      </c>
      <c r="AU289" s="221" t="s">
        <v>148</v>
      </c>
      <c r="AV289" s="210" t="s">
        <v>81</v>
      </c>
      <c r="AW289" s="210" t="s">
        <v>34</v>
      </c>
      <c r="AX289" s="210" t="s">
        <v>73</v>
      </c>
      <c r="AY289" s="221" t="s">
        <v>139</v>
      </c>
    </row>
    <row r="290" s="222" customFormat="true" ht="12.8" hidden="false" customHeight="false" outlineLevel="0" collapsed="false">
      <c r="B290" s="223"/>
      <c r="C290" s="224"/>
      <c r="D290" s="213" t="s">
        <v>150</v>
      </c>
      <c r="E290" s="225"/>
      <c r="F290" s="226" t="s">
        <v>634</v>
      </c>
      <c r="G290" s="224"/>
      <c r="H290" s="227" t="n">
        <v>3.336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0</v>
      </c>
      <c r="AU290" s="233" t="s">
        <v>148</v>
      </c>
      <c r="AV290" s="222" t="s">
        <v>148</v>
      </c>
      <c r="AW290" s="222" t="s">
        <v>34</v>
      </c>
      <c r="AX290" s="222" t="s">
        <v>73</v>
      </c>
      <c r="AY290" s="233" t="s">
        <v>139</v>
      </c>
    </row>
    <row r="291" s="261" customFormat="true" ht="12.8" hidden="false" customHeight="false" outlineLevel="0" collapsed="false">
      <c r="B291" s="262"/>
      <c r="C291" s="263"/>
      <c r="D291" s="213" t="s">
        <v>150</v>
      </c>
      <c r="E291" s="264"/>
      <c r="F291" s="265" t="s">
        <v>261</v>
      </c>
      <c r="G291" s="263"/>
      <c r="H291" s="266" t="n">
        <v>68.11</v>
      </c>
      <c r="I291" s="267"/>
      <c r="J291" s="263"/>
      <c r="K291" s="263"/>
      <c r="L291" s="268"/>
      <c r="M291" s="269"/>
      <c r="N291" s="270"/>
      <c r="O291" s="270"/>
      <c r="P291" s="270"/>
      <c r="Q291" s="270"/>
      <c r="R291" s="270"/>
      <c r="S291" s="270"/>
      <c r="T291" s="271"/>
      <c r="AT291" s="272" t="s">
        <v>150</v>
      </c>
      <c r="AU291" s="272" t="s">
        <v>148</v>
      </c>
      <c r="AV291" s="261" t="s">
        <v>262</v>
      </c>
      <c r="AW291" s="261" t="s">
        <v>34</v>
      </c>
      <c r="AX291" s="261" t="s">
        <v>73</v>
      </c>
      <c r="AY291" s="272" t="s">
        <v>139</v>
      </c>
    </row>
    <row r="292" s="210" customFormat="true" ht="12.8" hidden="false" customHeight="false" outlineLevel="0" collapsed="false">
      <c r="B292" s="211"/>
      <c r="C292" s="212"/>
      <c r="D292" s="213" t="s">
        <v>150</v>
      </c>
      <c r="E292" s="214"/>
      <c r="F292" s="215" t="s">
        <v>635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50</v>
      </c>
      <c r="AU292" s="221" t="s">
        <v>148</v>
      </c>
      <c r="AV292" s="210" t="s">
        <v>81</v>
      </c>
      <c r="AW292" s="210" t="s">
        <v>34</v>
      </c>
      <c r="AX292" s="210" t="s">
        <v>73</v>
      </c>
      <c r="AY292" s="221" t="s">
        <v>139</v>
      </c>
    </row>
    <row r="293" s="210" customFormat="true" ht="12.8" hidden="false" customHeight="false" outlineLevel="0" collapsed="false">
      <c r="B293" s="211"/>
      <c r="C293" s="212"/>
      <c r="D293" s="213" t="s">
        <v>150</v>
      </c>
      <c r="E293" s="214"/>
      <c r="F293" s="215" t="s">
        <v>151</v>
      </c>
      <c r="G293" s="212"/>
      <c r="H293" s="214"/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50</v>
      </c>
      <c r="AU293" s="221" t="s">
        <v>148</v>
      </c>
      <c r="AV293" s="210" t="s">
        <v>81</v>
      </c>
      <c r="AW293" s="210" t="s">
        <v>34</v>
      </c>
      <c r="AX293" s="210" t="s">
        <v>73</v>
      </c>
      <c r="AY293" s="221" t="s">
        <v>139</v>
      </c>
    </row>
    <row r="294" s="210" customFormat="true" ht="12.8" hidden="false" customHeight="false" outlineLevel="0" collapsed="false">
      <c r="B294" s="211"/>
      <c r="C294" s="212"/>
      <c r="D294" s="213" t="s">
        <v>150</v>
      </c>
      <c r="E294" s="214"/>
      <c r="F294" s="215" t="s">
        <v>218</v>
      </c>
      <c r="G294" s="212"/>
      <c r="H294" s="214"/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50</v>
      </c>
      <c r="AU294" s="221" t="s">
        <v>148</v>
      </c>
      <c r="AV294" s="210" t="s">
        <v>81</v>
      </c>
      <c r="AW294" s="210" t="s">
        <v>34</v>
      </c>
      <c r="AX294" s="210" t="s">
        <v>73</v>
      </c>
      <c r="AY294" s="221" t="s">
        <v>139</v>
      </c>
    </row>
    <row r="295" s="222" customFormat="true" ht="12.8" hidden="false" customHeight="false" outlineLevel="0" collapsed="false">
      <c r="B295" s="223"/>
      <c r="C295" s="224"/>
      <c r="D295" s="213" t="s">
        <v>150</v>
      </c>
      <c r="E295" s="225"/>
      <c r="F295" s="226" t="s">
        <v>219</v>
      </c>
      <c r="G295" s="224"/>
      <c r="H295" s="227" t="n">
        <v>4.91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50</v>
      </c>
      <c r="AU295" s="233" t="s">
        <v>148</v>
      </c>
      <c r="AV295" s="222" t="s">
        <v>148</v>
      </c>
      <c r="AW295" s="222" t="s">
        <v>34</v>
      </c>
      <c r="AX295" s="222" t="s">
        <v>73</v>
      </c>
      <c r="AY295" s="233" t="s">
        <v>139</v>
      </c>
    </row>
    <row r="296" s="210" customFormat="true" ht="12.8" hidden="false" customHeight="false" outlineLevel="0" collapsed="false">
      <c r="B296" s="211"/>
      <c r="C296" s="212"/>
      <c r="D296" s="213" t="s">
        <v>150</v>
      </c>
      <c r="E296" s="214"/>
      <c r="F296" s="215" t="s">
        <v>307</v>
      </c>
      <c r="G296" s="212"/>
      <c r="H296" s="214"/>
      <c r="I296" s="216"/>
      <c r="J296" s="212"/>
      <c r="K296" s="212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50</v>
      </c>
      <c r="AU296" s="221" t="s">
        <v>148</v>
      </c>
      <c r="AV296" s="210" t="s">
        <v>81</v>
      </c>
      <c r="AW296" s="210" t="s">
        <v>34</v>
      </c>
      <c r="AX296" s="210" t="s">
        <v>73</v>
      </c>
      <c r="AY296" s="221" t="s">
        <v>139</v>
      </c>
    </row>
    <row r="297" s="210" customFormat="true" ht="12.8" hidden="false" customHeight="false" outlineLevel="0" collapsed="false">
      <c r="B297" s="211"/>
      <c r="C297" s="212"/>
      <c r="D297" s="213" t="s">
        <v>150</v>
      </c>
      <c r="E297" s="214"/>
      <c r="F297" s="215" t="s">
        <v>151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50</v>
      </c>
      <c r="AU297" s="221" t="s">
        <v>148</v>
      </c>
      <c r="AV297" s="210" t="s">
        <v>81</v>
      </c>
      <c r="AW297" s="210" t="s">
        <v>34</v>
      </c>
      <c r="AX297" s="210" t="s">
        <v>73</v>
      </c>
      <c r="AY297" s="221" t="s">
        <v>139</v>
      </c>
    </row>
    <row r="298" s="210" customFormat="true" ht="12.8" hidden="false" customHeight="false" outlineLevel="0" collapsed="false">
      <c r="B298" s="211"/>
      <c r="C298" s="212"/>
      <c r="D298" s="213" t="s">
        <v>150</v>
      </c>
      <c r="E298" s="214"/>
      <c r="F298" s="215" t="s">
        <v>220</v>
      </c>
      <c r="G298" s="212"/>
      <c r="H298" s="214"/>
      <c r="I298" s="216"/>
      <c r="J298" s="212"/>
      <c r="K298" s="212"/>
      <c r="L298" s="217"/>
      <c r="M298" s="218"/>
      <c r="N298" s="219"/>
      <c r="O298" s="219"/>
      <c r="P298" s="219"/>
      <c r="Q298" s="219"/>
      <c r="R298" s="219"/>
      <c r="S298" s="219"/>
      <c r="T298" s="220"/>
      <c r="AT298" s="221" t="s">
        <v>150</v>
      </c>
      <c r="AU298" s="221" t="s">
        <v>148</v>
      </c>
      <c r="AV298" s="210" t="s">
        <v>81</v>
      </c>
      <c r="AW298" s="210" t="s">
        <v>34</v>
      </c>
      <c r="AX298" s="210" t="s">
        <v>73</v>
      </c>
      <c r="AY298" s="221" t="s">
        <v>139</v>
      </c>
    </row>
    <row r="299" s="222" customFormat="true" ht="12.8" hidden="false" customHeight="false" outlineLevel="0" collapsed="false">
      <c r="B299" s="223"/>
      <c r="C299" s="224"/>
      <c r="D299" s="213" t="s">
        <v>150</v>
      </c>
      <c r="E299" s="225"/>
      <c r="F299" s="226" t="s">
        <v>221</v>
      </c>
      <c r="G299" s="224"/>
      <c r="H299" s="227" t="n">
        <v>24.3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50</v>
      </c>
      <c r="AU299" s="233" t="s">
        <v>148</v>
      </c>
      <c r="AV299" s="222" t="s">
        <v>148</v>
      </c>
      <c r="AW299" s="222" t="s">
        <v>34</v>
      </c>
      <c r="AX299" s="222" t="s">
        <v>73</v>
      </c>
      <c r="AY299" s="233" t="s">
        <v>139</v>
      </c>
    </row>
    <row r="300" s="210" customFormat="true" ht="12.8" hidden="false" customHeight="false" outlineLevel="0" collapsed="false">
      <c r="B300" s="211"/>
      <c r="C300" s="212"/>
      <c r="D300" s="213" t="s">
        <v>150</v>
      </c>
      <c r="E300" s="214"/>
      <c r="F300" s="215" t="s">
        <v>307</v>
      </c>
      <c r="G300" s="212"/>
      <c r="H300" s="214"/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50</v>
      </c>
      <c r="AU300" s="221" t="s">
        <v>148</v>
      </c>
      <c r="AV300" s="210" t="s">
        <v>81</v>
      </c>
      <c r="AW300" s="210" t="s">
        <v>34</v>
      </c>
      <c r="AX300" s="210" t="s">
        <v>73</v>
      </c>
      <c r="AY300" s="221" t="s">
        <v>139</v>
      </c>
    </row>
    <row r="301" s="210" customFormat="true" ht="12.8" hidden="false" customHeight="false" outlineLevel="0" collapsed="false">
      <c r="B301" s="211"/>
      <c r="C301" s="212"/>
      <c r="D301" s="213" t="s">
        <v>150</v>
      </c>
      <c r="E301" s="214"/>
      <c r="F301" s="215" t="s">
        <v>151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50</v>
      </c>
      <c r="AU301" s="221" t="s">
        <v>148</v>
      </c>
      <c r="AV301" s="210" t="s">
        <v>81</v>
      </c>
      <c r="AW301" s="210" t="s">
        <v>34</v>
      </c>
      <c r="AX301" s="210" t="s">
        <v>73</v>
      </c>
      <c r="AY301" s="221" t="s">
        <v>139</v>
      </c>
    </row>
    <row r="302" s="210" customFormat="true" ht="12.8" hidden="false" customHeight="false" outlineLevel="0" collapsed="false">
      <c r="B302" s="211"/>
      <c r="C302" s="212"/>
      <c r="D302" s="213" t="s">
        <v>150</v>
      </c>
      <c r="E302" s="214"/>
      <c r="F302" s="215" t="s">
        <v>222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50</v>
      </c>
      <c r="AU302" s="221" t="s">
        <v>148</v>
      </c>
      <c r="AV302" s="210" t="s">
        <v>81</v>
      </c>
      <c r="AW302" s="210" t="s">
        <v>34</v>
      </c>
      <c r="AX302" s="210" t="s">
        <v>73</v>
      </c>
      <c r="AY302" s="221" t="s">
        <v>139</v>
      </c>
    </row>
    <row r="303" s="222" customFormat="true" ht="12.8" hidden="false" customHeight="false" outlineLevel="0" collapsed="false">
      <c r="B303" s="223"/>
      <c r="C303" s="224"/>
      <c r="D303" s="213" t="s">
        <v>150</v>
      </c>
      <c r="E303" s="225"/>
      <c r="F303" s="226" t="s">
        <v>223</v>
      </c>
      <c r="G303" s="224"/>
      <c r="H303" s="227" t="n">
        <v>6.88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50</v>
      </c>
      <c r="AU303" s="233" t="s">
        <v>148</v>
      </c>
      <c r="AV303" s="222" t="s">
        <v>148</v>
      </c>
      <c r="AW303" s="222" t="s">
        <v>34</v>
      </c>
      <c r="AX303" s="222" t="s">
        <v>73</v>
      </c>
      <c r="AY303" s="233" t="s">
        <v>139</v>
      </c>
    </row>
    <row r="304" s="210" customFormat="true" ht="12.8" hidden="false" customHeight="false" outlineLevel="0" collapsed="false">
      <c r="B304" s="211"/>
      <c r="C304" s="212"/>
      <c r="D304" s="213" t="s">
        <v>150</v>
      </c>
      <c r="E304" s="214"/>
      <c r="F304" s="215" t="s">
        <v>307</v>
      </c>
      <c r="G304" s="212"/>
      <c r="H304" s="214"/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50</v>
      </c>
      <c r="AU304" s="221" t="s">
        <v>148</v>
      </c>
      <c r="AV304" s="210" t="s">
        <v>81</v>
      </c>
      <c r="AW304" s="210" t="s">
        <v>34</v>
      </c>
      <c r="AX304" s="210" t="s">
        <v>73</v>
      </c>
      <c r="AY304" s="221" t="s">
        <v>139</v>
      </c>
    </row>
    <row r="305" s="210" customFormat="true" ht="12.8" hidden="false" customHeight="false" outlineLevel="0" collapsed="false">
      <c r="B305" s="211"/>
      <c r="C305" s="212"/>
      <c r="D305" s="213" t="s">
        <v>150</v>
      </c>
      <c r="E305" s="214"/>
      <c r="F305" s="215" t="s">
        <v>151</v>
      </c>
      <c r="G305" s="212"/>
      <c r="H305" s="214"/>
      <c r="I305" s="216"/>
      <c r="J305" s="212"/>
      <c r="K305" s="212"/>
      <c r="L305" s="217"/>
      <c r="M305" s="218"/>
      <c r="N305" s="219"/>
      <c r="O305" s="219"/>
      <c r="P305" s="219"/>
      <c r="Q305" s="219"/>
      <c r="R305" s="219"/>
      <c r="S305" s="219"/>
      <c r="T305" s="220"/>
      <c r="AT305" s="221" t="s">
        <v>150</v>
      </c>
      <c r="AU305" s="221" t="s">
        <v>148</v>
      </c>
      <c r="AV305" s="210" t="s">
        <v>81</v>
      </c>
      <c r="AW305" s="210" t="s">
        <v>34</v>
      </c>
      <c r="AX305" s="210" t="s">
        <v>73</v>
      </c>
      <c r="AY305" s="221" t="s">
        <v>139</v>
      </c>
    </row>
    <row r="306" s="210" customFormat="true" ht="12.8" hidden="false" customHeight="false" outlineLevel="0" collapsed="false">
      <c r="B306" s="211"/>
      <c r="C306" s="212"/>
      <c r="D306" s="213" t="s">
        <v>150</v>
      </c>
      <c r="E306" s="214"/>
      <c r="F306" s="215" t="s">
        <v>224</v>
      </c>
      <c r="G306" s="212"/>
      <c r="H306" s="214"/>
      <c r="I306" s="216"/>
      <c r="J306" s="212"/>
      <c r="K306" s="212"/>
      <c r="L306" s="217"/>
      <c r="M306" s="218"/>
      <c r="N306" s="219"/>
      <c r="O306" s="219"/>
      <c r="P306" s="219"/>
      <c r="Q306" s="219"/>
      <c r="R306" s="219"/>
      <c r="S306" s="219"/>
      <c r="T306" s="220"/>
      <c r="AT306" s="221" t="s">
        <v>150</v>
      </c>
      <c r="AU306" s="221" t="s">
        <v>148</v>
      </c>
      <c r="AV306" s="210" t="s">
        <v>81</v>
      </c>
      <c r="AW306" s="210" t="s">
        <v>34</v>
      </c>
      <c r="AX306" s="210" t="s">
        <v>73</v>
      </c>
      <c r="AY306" s="221" t="s">
        <v>139</v>
      </c>
    </row>
    <row r="307" s="222" customFormat="true" ht="12.8" hidden="false" customHeight="false" outlineLevel="0" collapsed="false">
      <c r="B307" s="223"/>
      <c r="C307" s="224"/>
      <c r="D307" s="213" t="s">
        <v>150</v>
      </c>
      <c r="E307" s="225"/>
      <c r="F307" s="226" t="s">
        <v>225</v>
      </c>
      <c r="G307" s="224"/>
      <c r="H307" s="227" t="n">
        <v>11.75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50</v>
      </c>
      <c r="AU307" s="233" t="s">
        <v>148</v>
      </c>
      <c r="AV307" s="222" t="s">
        <v>148</v>
      </c>
      <c r="AW307" s="222" t="s">
        <v>34</v>
      </c>
      <c r="AX307" s="222" t="s">
        <v>73</v>
      </c>
      <c r="AY307" s="233" t="s">
        <v>139</v>
      </c>
    </row>
    <row r="308" s="210" customFormat="true" ht="12.8" hidden="false" customHeight="false" outlineLevel="0" collapsed="false">
      <c r="B308" s="211"/>
      <c r="C308" s="212"/>
      <c r="D308" s="213" t="s">
        <v>150</v>
      </c>
      <c r="E308" s="214"/>
      <c r="F308" s="215" t="s">
        <v>307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50</v>
      </c>
      <c r="AU308" s="221" t="s">
        <v>148</v>
      </c>
      <c r="AV308" s="210" t="s">
        <v>81</v>
      </c>
      <c r="AW308" s="210" t="s">
        <v>34</v>
      </c>
      <c r="AX308" s="210" t="s">
        <v>73</v>
      </c>
      <c r="AY308" s="221" t="s">
        <v>139</v>
      </c>
    </row>
    <row r="309" s="210" customFormat="true" ht="12.8" hidden="false" customHeight="false" outlineLevel="0" collapsed="false">
      <c r="B309" s="211"/>
      <c r="C309" s="212"/>
      <c r="D309" s="213" t="s">
        <v>150</v>
      </c>
      <c r="E309" s="214"/>
      <c r="F309" s="215" t="s">
        <v>151</v>
      </c>
      <c r="G309" s="212"/>
      <c r="H309" s="214"/>
      <c r="I309" s="216"/>
      <c r="J309" s="212"/>
      <c r="K309" s="212"/>
      <c r="L309" s="217"/>
      <c r="M309" s="218"/>
      <c r="N309" s="219"/>
      <c r="O309" s="219"/>
      <c r="P309" s="219"/>
      <c r="Q309" s="219"/>
      <c r="R309" s="219"/>
      <c r="S309" s="219"/>
      <c r="T309" s="220"/>
      <c r="AT309" s="221" t="s">
        <v>150</v>
      </c>
      <c r="AU309" s="221" t="s">
        <v>148</v>
      </c>
      <c r="AV309" s="210" t="s">
        <v>81</v>
      </c>
      <c r="AW309" s="210" t="s">
        <v>34</v>
      </c>
      <c r="AX309" s="210" t="s">
        <v>73</v>
      </c>
      <c r="AY309" s="221" t="s">
        <v>139</v>
      </c>
    </row>
    <row r="310" s="210" customFormat="true" ht="12.8" hidden="false" customHeight="false" outlineLevel="0" collapsed="false">
      <c r="B310" s="211"/>
      <c r="C310" s="212"/>
      <c r="D310" s="213" t="s">
        <v>150</v>
      </c>
      <c r="E310" s="214"/>
      <c r="F310" s="215" t="s">
        <v>226</v>
      </c>
      <c r="G310" s="212"/>
      <c r="H310" s="214"/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50</v>
      </c>
      <c r="AU310" s="221" t="s">
        <v>148</v>
      </c>
      <c r="AV310" s="210" t="s">
        <v>81</v>
      </c>
      <c r="AW310" s="210" t="s">
        <v>34</v>
      </c>
      <c r="AX310" s="210" t="s">
        <v>73</v>
      </c>
      <c r="AY310" s="221" t="s">
        <v>139</v>
      </c>
    </row>
    <row r="311" s="222" customFormat="true" ht="12.8" hidden="false" customHeight="false" outlineLevel="0" collapsed="false">
      <c r="B311" s="223"/>
      <c r="C311" s="224"/>
      <c r="D311" s="213" t="s">
        <v>150</v>
      </c>
      <c r="E311" s="225"/>
      <c r="F311" s="226" t="s">
        <v>227</v>
      </c>
      <c r="G311" s="224"/>
      <c r="H311" s="227" t="n">
        <v>3.81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50</v>
      </c>
      <c r="AU311" s="233" t="s">
        <v>148</v>
      </c>
      <c r="AV311" s="222" t="s">
        <v>148</v>
      </c>
      <c r="AW311" s="222" t="s">
        <v>34</v>
      </c>
      <c r="AX311" s="222" t="s">
        <v>73</v>
      </c>
      <c r="AY311" s="233" t="s">
        <v>139</v>
      </c>
    </row>
    <row r="312" s="261" customFormat="true" ht="12.8" hidden="false" customHeight="false" outlineLevel="0" collapsed="false">
      <c r="B312" s="262"/>
      <c r="C312" s="263"/>
      <c r="D312" s="213" t="s">
        <v>150</v>
      </c>
      <c r="E312" s="264"/>
      <c r="F312" s="265" t="s">
        <v>261</v>
      </c>
      <c r="G312" s="263"/>
      <c r="H312" s="266" t="n">
        <v>51.65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50</v>
      </c>
      <c r="AU312" s="272" t="s">
        <v>148</v>
      </c>
      <c r="AV312" s="261" t="s">
        <v>262</v>
      </c>
      <c r="AW312" s="261" t="s">
        <v>34</v>
      </c>
      <c r="AX312" s="261" t="s">
        <v>73</v>
      </c>
      <c r="AY312" s="272" t="s">
        <v>139</v>
      </c>
    </row>
    <row r="313" s="234" customFormat="true" ht="12.8" hidden="false" customHeight="false" outlineLevel="0" collapsed="false">
      <c r="B313" s="235"/>
      <c r="C313" s="236"/>
      <c r="D313" s="213" t="s">
        <v>150</v>
      </c>
      <c r="E313" s="237"/>
      <c r="F313" s="238" t="s">
        <v>154</v>
      </c>
      <c r="G313" s="236"/>
      <c r="H313" s="239" t="n">
        <v>119.76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50</v>
      </c>
      <c r="AU313" s="245" t="s">
        <v>148</v>
      </c>
      <c r="AV313" s="234" t="s">
        <v>147</v>
      </c>
      <c r="AW313" s="234" t="s">
        <v>34</v>
      </c>
      <c r="AX313" s="234" t="s">
        <v>81</v>
      </c>
      <c r="AY313" s="245" t="s">
        <v>139</v>
      </c>
    </row>
    <row r="314" s="31" customFormat="true" ht="24.15" hidden="false" customHeight="true" outlineLevel="0" collapsed="false">
      <c r="A314" s="24"/>
      <c r="B314" s="25"/>
      <c r="C314" s="197" t="s">
        <v>494</v>
      </c>
      <c r="D314" s="197" t="s">
        <v>143</v>
      </c>
      <c r="E314" s="198" t="s">
        <v>636</v>
      </c>
      <c r="F314" s="199" t="s">
        <v>637</v>
      </c>
      <c r="G314" s="200" t="s">
        <v>189</v>
      </c>
      <c r="H314" s="201" t="n">
        <v>11.76</v>
      </c>
      <c r="I314" s="202"/>
      <c r="J314" s="203" t="n">
        <f aca="false">ROUND(I314*H314,2)</f>
        <v>0</v>
      </c>
      <c r="K314" s="199" t="s">
        <v>205</v>
      </c>
      <c r="L314" s="30"/>
      <c r="M314" s="204"/>
      <c r="N314" s="205" t="s">
        <v>45</v>
      </c>
      <c r="O314" s="67"/>
      <c r="P314" s="206" t="n">
        <f aca="false">O314*H314</f>
        <v>0</v>
      </c>
      <c r="Q314" s="206" t="n">
        <v>8.05E-006</v>
      </c>
      <c r="R314" s="206" t="n">
        <f aca="false">Q314*H314</f>
        <v>9.4668E-00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60</v>
      </c>
      <c r="AT314" s="208" t="s">
        <v>143</v>
      </c>
      <c r="AU314" s="208" t="s">
        <v>148</v>
      </c>
      <c r="AY314" s="3" t="s">
        <v>13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148</v>
      </c>
      <c r="BK314" s="209" t="n">
        <f aca="false">ROUND(I314*H314,2)</f>
        <v>0</v>
      </c>
      <c r="BL314" s="3" t="s">
        <v>160</v>
      </c>
      <c r="BM314" s="208" t="s">
        <v>638</v>
      </c>
    </row>
    <row r="315" s="31" customFormat="true" ht="12.8" hidden="false" customHeight="false" outlineLevel="0" collapsed="false">
      <c r="A315" s="24"/>
      <c r="B315" s="25"/>
      <c r="C315" s="26"/>
      <c r="D315" s="256" t="s">
        <v>199</v>
      </c>
      <c r="E315" s="26"/>
      <c r="F315" s="257" t="s">
        <v>639</v>
      </c>
      <c r="G315" s="26"/>
      <c r="H315" s="26"/>
      <c r="I315" s="258"/>
      <c r="J315" s="26"/>
      <c r="K315" s="26"/>
      <c r="L315" s="30"/>
      <c r="M315" s="259"/>
      <c r="N315" s="26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9</v>
      </c>
      <c r="AU315" s="3" t="s">
        <v>148</v>
      </c>
    </row>
    <row r="316" s="210" customFormat="true" ht="12.8" hidden="false" customHeight="false" outlineLevel="0" collapsed="false">
      <c r="B316" s="211"/>
      <c r="C316" s="212"/>
      <c r="D316" s="213" t="s">
        <v>150</v>
      </c>
      <c r="E316" s="214"/>
      <c r="F316" s="215" t="s">
        <v>151</v>
      </c>
      <c r="G316" s="212"/>
      <c r="H316" s="214"/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50</v>
      </c>
      <c r="AU316" s="221" t="s">
        <v>148</v>
      </c>
      <c r="AV316" s="210" t="s">
        <v>81</v>
      </c>
      <c r="AW316" s="210" t="s">
        <v>34</v>
      </c>
      <c r="AX316" s="210" t="s">
        <v>73</v>
      </c>
      <c r="AY316" s="221" t="s">
        <v>139</v>
      </c>
    </row>
    <row r="317" s="210" customFormat="true" ht="12.8" hidden="false" customHeight="false" outlineLevel="0" collapsed="false">
      <c r="B317" s="211"/>
      <c r="C317" s="212"/>
      <c r="D317" s="213" t="s">
        <v>150</v>
      </c>
      <c r="E317" s="214"/>
      <c r="F317" s="215" t="s">
        <v>514</v>
      </c>
      <c r="G317" s="212"/>
      <c r="H317" s="214"/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50</v>
      </c>
      <c r="AU317" s="221" t="s">
        <v>148</v>
      </c>
      <c r="AV317" s="210" t="s">
        <v>81</v>
      </c>
      <c r="AW317" s="210" t="s">
        <v>34</v>
      </c>
      <c r="AX317" s="210" t="s">
        <v>73</v>
      </c>
      <c r="AY317" s="221" t="s">
        <v>139</v>
      </c>
    </row>
    <row r="318" s="222" customFormat="true" ht="12.8" hidden="false" customHeight="false" outlineLevel="0" collapsed="false">
      <c r="B318" s="223"/>
      <c r="C318" s="224"/>
      <c r="D318" s="213" t="s">
        <v>150</v>
      </c>
      <c r="E318" s="225"/>
      <c r="F318" s="226" t="s">
        <v>515</v>
      </c>
      <c r="G318" s="224"/>
      <c r="H318" s="227" t="n">
        <v>5.76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50</v>
      </c>
      <c r="AU318" s="233" t="s">
        <v>148</v>
      </c>
      <c r="AV318" s="222" t="s">
        <v>148</v>
      </c>
      <c r="AW318" s="222" t="s">
        <v>34</v>
      </c>
      <c r="AX318" s="222" t="s">
        <v>73</v>
      </c>
      <c r="AY318" s="233" t="s">
        <v>139</v>
      </c>
    </row>
    <row r="319" s="210" customFormat="true" ht="12.8" hidden="false" customHeight="false" outlineLevel="0" collapsed="false">
      <c r="B319" s="211"/>
      <c r="C319" s="212"/>
      <c r="D319" s="213" t="s">
        <v>150</v>
      </c>
      <c r="E319" s="214"/>
      <c r="F319" s="215" t="s">
        <v>151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50</v>
      </c>
      <c r="AU319" s="221" t="s">
        <v>148</v>
      </c>
      <c r="AV319" s="210" t="s">
        <v>81</v>
      </c>
      <c r="AW319" s="210" t="s">
        <v>34</v>
      </c>
      <c r="AX319" s="210" t="s">
        <v>73</v>
      </c>
      <c r="AY319" s="221" t="s">
        <v>139</v>
      </c>
    </row>
    <row r="320" s="210" customFormat="true" ht="12.8" hidden="false" customHeight="false" outlineLevel="0" collapsed="false">
      <c r="B320" s="211"/>
      <c r="C320" s="212"/>
      <c r="D320" s="213" t="s">
        <v>150</v>
      </c>
      <c r="E320" s="214"/>
      <c r="F320" s="215" t="s">
        <v>504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50</v>
      </c>
      <c r="AU320" s="221" t="s">
        <v>148</v>
      </c>
      <c r="AV320" s="210" t="s">
        <v>81</v>
      </c>
      <c r="AW320" s="210" t="s">
        <v>34</v>
      </c>
      <c r="AX320" s="210" t="s">
        <v>73</v>
      </c>
      <c r="AY320" s="221" t="s">
        <v>139</v>
      </c>
    </row>
    <row r="321" s="222" customFormat="true" ht="12.8" hidden="false" customHeight="false" outlineLevel="0" collapsed="false">
      <c r="B321" s="223"/>
      <c r="C321" s="224"/>
      <c r="D321" s="213" t="s">
        <v>150</v>
      </c>
      <c r="E321" s="225"/>
      <c r="F321" s="226" t="s">
        <v>262</v>
      </c>
      <c r="G321" s="224"/>
      <c r="H321" s="227" t="n">
        <v>3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50</v>
      </c>
      <c r="AU321" s="233" t="s">
        <v>148</v>
      </c>
      <c r="AV321" s="222" t="s">
        <v>148</v>
      </c>
      <c r="AW321" s="222" t="s">
        <v>34</v>
      </c>
      <c r="AX321" s="222" t="s">
        <v>73</v>
      </c>
      <c r="AY321" s="233" t="s">
        <v>139</v>
      </c>
    </row>
    <row r="322" s="210" customFormat="true" ht="12.8" hidden="false" customHeight="false" outlineLevel="0" collapsed="false">
      <c r="B322" s="211"/>
      <c r="C322" s="212"/>
      <c r="D322" s="213" t="s">
        <v>150</v>
      </c>
      <c r="E322" s="214"/>
      <c r="F322" s="215" t="s">
        <v>151</v>
      </c>
      <c r="G322" s="212"/>
      <c r="H322" s="214"/>
      <c r="I322" s="216"/>
      <c r="J322" s="212"/>
      <c r="K322" s="212"/>
      <c r="L322" s="217"/>
      <c r="M322" s="218"/>
      <c r="N322" s="219"/>
      <c r="O322" s="219"/>
      <c r="P322" s="219"/>
      <c r="Q322" s="219"/>
      <c r="R322" s="219"/>
      <c r="S322" s="219"/>
      <c r="T322" s="220"/>
      <c r="AT322" s="221" t="s">
        <v>150</v>
      </c>
      <c r="AU322" s="221" t="s">
        <v>148</v>
      </c>
      <c r="AV322" s="210" t="s">
        <v>81</v>
      </c>
      <c r="AW322" s="210" t="s">
        <v>34</v>
      </c>
      <c r="AX322" s="210" t="s">
        <v>73</v>
      </c>
      <c r="AY322" s="221" t="s">
        <v>139</v>
      </c>
    </row>
    <row r="323" s="210" customFormat="true" ht="12.8" hidden="false" customHeight="false" outlineLevel="0" collapsed="false">
      <c r="B323" s="211"/>
      <c r="C323" s="212"/>
      <c r="D323" s="213" t="s">
        <v>150</v>
      </c>
      <c r="E323" s="214"/>
      <c r="F323" s="215" t="s">
        <v>505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50</v>
      </c>
      <c r="AU323" s="221" t="s">
        <v>148</v>
      </c>
      <c r="AV323" s="210" t="s">
        <v>81</v>
      </c>
      <c r="AW323" s="210" t="s">
        <v>34</v>
      </c>
      <c r="AX323" s="210" t="s">
        <v>73</v>
      </c>
      <c r="AY323" s="221" t="s">
        <v>139</v>
      </c>
    </row>
    <row r="324" s="222" customFormat="true" ht="12.8" hidden="false" customHeight="false" outlineLevel="0" collapsed="false">
      <c r="B324" s="223"/>
      <c r="C324" s="224"/>
      <c r="D324" s="213" t="s">
        <v>150</v>
      </c>
      <c r="E324" s="225"/>
      <c r="F324" s="226" t="s">
        <v>262</v>
      </c>
      <c r="G324" s="224"/>
      <c r="H324" s="227" t="n">
        <v>3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50</v>
      </c>
      <c r="AU324" s="233" t="s">
        <v>148</v>
      </c>
      <c r="AV324" s="222" t="s">
        <v>148</v>
      </c>
      <c r="AW324" s="222" t="s">
        <v>34</v>
      </c>
      <c r="AX324" s="222" t="s">
        <v>73</v>
      </c>
      <c r="AY324" s="233" t="s">
        <v>139</v>
      </c>
    </row>
    <row r="325" s="234" customFormat="true" ht="12.8" hidden="false" customHeight="false" outlineLevel="0" collapsed="false">
      <c r="B325" s="235"/>
      <c r="C325" s="236"/>
      <c r="D325" s="213" t="s">
        <v>150</v>
      </c>
      <c r="E325" s="237"/>
      <c r="F325" s="238" t="s">
        <v>154</v>
      </c>
      <c r="G325" s="236"/>
      <c r="H325" s="239" t="n">
        <v>11.76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50</v>
      </c>
      <c r="AU325" s="245" t="s">
        <v>148</v>
      </c>
      <c r="AV325" s="234" t="s">
        <v>147</v>
      </c>
      <c r="AW325" s="234" t="s">
        <v>34</v>
      </c>
      <c r="AX325" s="234" t="s">
        <v>81</v>
      </c>
      <c r="AY325" s="245" t="s">
        <v>139</v>
      </c>
    </row>
    <row r="326" s="31" customFormat="true" ht="16.5" hidden="false" customHeight="true" outlineLevel="0" collapsed="false">
      <c r="A326" s="24"/>
      <c r="B326" s="25"/>
      <c r="C326" s="197" t="s">
        <v>499</v>
      </c>
      <c r="D326" s="197" t="s">
        <v>143</v>
      </c>
      <c r="E326" s="198" t="s">
        <v>640</v>
      </c>
      <c r="F326" s="199" t="s">
        <v>641</v>
      </c>
      <c r="G326" s="200" t="s">
        <v>189</v>
      </c>
      <c r="H326" s="201" t="n">
        <v>6.72</v>
      </c>
      <c r="I326" s="202"/>
      <c r="J326" s="203" t="n">
        <f aca="false">ROUND(I326*H326,2)</f>
        <v>0</v>
      </c>
      <c r="K326" s="199" t="s">
        <v>205</v>
      </c>
      <c r="L326" s="30"/>
      <c r="M326" s="204"/>
      <c r="N326" s="205" t="s">
        <v>45</v>
      </c>
      <c r="O326" s="67"/>
      <c r="P326" s="206" t="n">
        <f aca="false">O326*H326</f>
        <v>0</v>
      </c>
      <c r="Q326" s="206" t="n">
        <v>7.15E-006</v>
      </c>
      <c r="R326" s="206" t="n">
        <f aca="false">Q326*H326</f>
        <v>4.8048E-00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0</v>
      </c>
      <c r="AT326" s="208" t="s">
        <v>143</v>
      </c>
      <c r="AU326" s="208" t="s">
        <v>148</v>
      </c>
      <c r="AY326" s="3" t="s">
        <v>13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148</v>
      </c>
      <c r="BK326" s="209" t="n">
        <f aca="false">ROUND(I326*H326,2)</f>
        <v>0</v>
      </c>
      <c r="BL326" s="3" t="s">
        <v>160</v>
      </c>
      <c r="BM326" s="208" t="s">
        <v>642</v>
      </c>
    </row>
    <row r="327" s="31" customFormat="true" ht="12.8" hidden="false" customHeight="false" outlineLevel="0" collapsed="false">
      <c r="A327" s="24"/>
      <c r="B327" s="25"/>
      <c r="C327" s="26"/>
      <c r="D327" s="256" t="s">
        <v>199</v>
      </c>
      <c r="E327" s="26"/>
      <c r="F327" s="257" t="s">
        <v>643</v>
      </c>
      <c r="G327" s="26"/>
      <c r="H327" s="26"/>
      <c r="I327" s="258"/>
      <c r="J327" s="26"/>
      <c r="K327" s="26"/>
      <c r="L327" s="30"/>
      <c r="M327" s="259"/>
      <c r="N327" s="26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9</v>
      </c>
      <c r="AU327" s="3" t="s">
        <v>148</v>
      </c>
    </row>
    <row r="328" s="210" customFormat="true" ht="12.8" hidden="false" customHeight="false" outlineLevel="0" collapsed="false">
      <c r="B328" s="211"/>
      <c r="C328" s="212"/>
      <c r="D328" s="213" t="s">
        <v>150</v>
      </c>
      <c r="E328" s="214"/>
      <c r="F328" s="215" t="s">
        <v>644</v>
      </c>
      <c r="G328" s="212"/>
      <c r="H328" s="214"/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50</v>
      </c>
      <c r="AU328" s="221" t="s">
        <v>148</v>
      </c>
      <c r="AV328" s="210" t="s">
        <v>81</v>
      </c>
      <c r="AW328" s="210" t="s">
        <v>34</v>
      </c>
      <c r="AX328" s="210" t="s">
        <v>73</v>
      </c>
      <c r="AY328" s="221" t="s">
        <v>139</v>
      </c>
    </row>
    <row r="329" s="210" customFormat="true" ht="12.8" hidden="false" customHeight="false" outlineLevel="0" collapsed="false">
      <c r="B329" s="211"/>
      <c r="C329" s="212"/>
      <c r="D329" s="213" t="s">
        <v>150</v>
      </c>
      <c r="E329" s="214"/>
      <c r="F329" s="215" t="s">
        <v>645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50</v>
      </c>
      <c r="AU329" s="221" t="s">
        <v>148</v>
      </c>
      <c r="AV329" s="210" t="s">
        <v>81</v>
      </c>
      <c r="AW329" s="210" t="s">
        <v>34</v>
      </c>
      <c r="AX329" s="210" t="s">
        <v>73</v>
      </c>
      <c r="AY329" s="221" t="s">
        <v>139</v>
      </c>
    </row>
    <row r="330" s="210" customFormat="true" ht="12.8" hidden="false" customHeight="false" outlineLevel="0" collapsed="false">
      <c r="B330" s="211"/>
      <c r="C330" s="212"/>
      <c r="D330" s="213" t="s">
        <v>150</v>
      </c>
      <c r="E330" s="214"/>
      <c r="F330" s="215" t="s">
        <v>480</v>
      </c>
      <c r="G330" s="212"/>
      <c r="H330" s="214"/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50</v>
      </c>
      <c r="AU330" s="221" t="s">
        <v>148</v>
      </c>
      <c r="AV330" s="210" t="s">
        <v>81</v>
      </c>
      <c r="AW330" s="210" t="s">
        <v>34</v>
      </c>
      <c r="AX330" s="210" t="s">
        <v>73</v>
      </c>
      <c r="AY330" s="221" t="s">
        <v>139</v>
      </c>
    </row>
    <row r="331" s="210" customFormat="true" ht="12.8" hidden="false" customHeight="false" outlineLevel="0" collapsed="false">
      <c r="B331" s="211"/>
      <c r="C331" s="212"/>
      <c r="D331" s="213" t="s">
        <v>150</v>
      </c>
      <c r="E331" s="214"/>
      <c r="F331" s="215" t="s">
        <v>481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50</v>
      </c>
      <c r="AU331" s="221" t="s">
        <v>148</v>
      </c>
      <c r="AV331" s="210" t="s">
        <v>81</v>
      </c>
      <c r="AW331" s="210" t="s">
        <v>34</v>
      </c>
      <c r="AX331" s="210" t="s">
        <v>73</v>
      </c>
      <c r="AY331" s="221" t="s">
        <v>139</v>
      </c>
    </row>
    <row r="332" s="222" customFormat="true" ht="12.8" hidden="false" customHeight="false" outlineLevel="0" collapsed="false">
      <c r="B332" s="223"/>
      <c r="C332" s="224"/>
      <c r="D332" s="213" t="s">
        <v>150</v>
      </c>
      <c r="E332" s="225"/>
      <c r="F332" s="226" t="s">
        <v>486</v>
      </c>
      <c r="G332" s="224"/>
      <c r="H332" s="227" t="n">
        <v>1.89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50</v>
      </c>
      <c r="AU332" s="233" t="s">
        <v>148</v>
      </c>
      <c r="AV332" s="222" t="s">
        <v>148</v>
      </c>
      <c r="AW332" s="222" t="s">
        <v>34</v>
      </c>
      <c r="AX332" s="222" t="s">
        <v>73</v>
      </c>
      <c r="AY332" s="233" t="s">
        <v>139</v>
      </c>
    </row>
    <row r="333" s="261" customFormat="true" ht="12.8" hidden="false" customHeight="false" outlineLevel="0" collapsed="false">
      <c r="B333" s="262"/>
      <c r="C333" s="263"/>
      <c r="D333" s="213" t="s">
        <v>150</v>
      </c>
      <c r="E333" s="264"/>
      <c r="F333" s="265" t="s">
        <v>261</v>
      </c>
      <c r="G333" s="263"/>
      <c r="H333" s="266" t="n">
        <v>1.89</v>
      </c>
      <c r="I333" s="267"/>
      <c r="J333" s="263"/>
      <c r="K333" s="263"/>
      <c r="L333" s="268"/>
      <c r="M333" s="269"/>
      <c r="N333" s="270"/>
      <c r="O333" s="270"/>
      <c r="P333" s="270"/>
      <c r="Q333" s="270"/>
      <c r="R333" s="270"/>
      <c r="S333" s="270"/>
      <c r="T333" s="271"/>
      <c r="AT333" s="272" t="s">
        <v>150</v>
      </c>
      <c r="AU333" s="272" t="s">
        <v>148</v>
      </c>
      <c r="AV333" s="261" t="s">
        <v>262</v>
      </c>
      <c r="AW333" s="261" t="s">
        <v>34</v>
      </c>
      <c r="AX333" s="261" t="s">
        <v>73</v>
      </c>
      <c r="AY333" s="272" t="s">
        <v>139</v>
      </c>
    </row>
    <row r="334" s="210" customFormat="true" ht="12.8" hidden="false" customHeight="false" outlineLevel="0" collapsed="false">
      <c r="B334" s="211"/>
      <c r="C334" s="212"/>
      <c r="D334" s="213" t="s">
        <v>150</v>
      </c>
      <c r="E334" s="214"/>
      <c r="F334" s="215" t="s">
        <v>453</v>
      </c>
      <c r="G334" s="212"/>
      <c r="H334" s="214"/>
      <c r="I334" s="216"/>
      <c r="J334" s="212"/>
      <c r="K334" s="212"/>
      <c r="L334" s="217"/>
      <c r="M334" s="218"/>
      <c r="N334" s="219"/>
      <c r="O334" s="219"/>
      <c r="P334" s="219"/>
      <c r="Q334" s="219"/>
      <c r="R334" s="219"/>
      <c r="S334" s="219"/>
      <c r="T334" s="220"/>
      <c r="AT334" s="221" t="s">
        <v>150</v>
      </c>
      <c r="AU334" s="221" t="s">
        <v>148</v>
      </c>
      <c r="AV334" s="210" t="s">
        <v>81</v>
      </c>
      <c r="AW334" s="210" t="s">
        <v>34</v>
      </c>
      <c r="AX334" s="210" t="s">
        <v>73</v>
      </c>
      <c r="AY334" s="221" t="s">
        <v>139</v>
      </c>
    </row>
    <row r="335" s="210" customFormat="true" ht="12.8" hidden="false" customHeight="false" outlineLevel="0" collapsed="false">
      <c r="B335" s="211"/>
      <c r="C335" s="212"/>
      <c r="D335" s="213" t="s">
        <v>150</v>
      </c>
      <c r="E335" s="214"/>
      <c r="F335" s="215" t="s">
        <v>427</v>
      </c>
      <c r="G335" s="212"/>
      <c r="H335" s="214"/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50</v>
      </c>
      <c r="AU335" s="221" t="s">
        <v>148</v>
      </c>
      <c r="AV335" s="210" t="s">
        <v>81</v>
      </c>
      <c r="AW335" s="210" t="s">
        <v>34</v>
      </c>
      <c r="AX335" s="210" t="s">
        <v>73</v>
      </c>
      <c r="AY335" s="221" t="s">
        <v>139</v>
      </c>
    </row>
    <row r="336" s="210" customFormat="true" ht="12.8" hidden="false" customHeight="false" outlineLevel="0" collapsed="false">
      <c r="B336" s="211"/>
      <c r="C336" s="212"/>
      <c r="D336" s="213" t="s">
        <v>150</v>
      </c>
      <c r="E336" s="214"/>
      <c r="F336" s="215" t="s">
        <v>438</v>
      </c>
      <c r="G336" s="212"/>
      <c r="H336" s="214"/>
      <c r="I336" s="216"/>
      <c r="J336" s="212"/>
      <c r="K336" s="212"/>
      <c r="L336" s="217"/>
      <c r="M336" s="218"/>
      <c r="N336" s="219"/>
      <c r="O336" s="219"/>
      <c r="P336" s="219"/>
      <c r="Q336" s="219"/>
      <c r="R336" s="219"/>
      <c r="S336" s="219"/>
      <c r="T336" s="220"/>
      <c r="AT336" s="221" t="s">
        <v>150</v>
      </c>
      <c r="AU336" s="221" t="s">
        <v>148</v>
      </c>
      <c r="AV336" s="210" t="s">
        <v>81</v>
      </c>
      <c r="AW336" s="210" t="s">
        <v>34</v>
      </c>
      <c r="AX336" s="210" t="s">
        <v>73</v>
      </c>
      <c r="AY336" s="221" t="s">
        <v>139</v>
      </c>
    </row>
    <row r="337" s="222" customFormat="true" ht="12.8" hidden="false" customHeight="false" outlineLevel="0" collapsed="false">
      <c r="B337" s="223"/>
      <c r="C337" s="224"/>
      <c r="D337" s="213" t="s">
        <v>150</v>
      </c>
      <c r="E337" s="225"/>
      <c r="F337" s="226" t="s">
        <v>617</v>
      </c>
      <c r="G337" s="224"/>
      <c r="H337" s="227" t="n">
        <v>1.68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50</v>
      </c>
      <c r="AU337" s="233" t="s">
        <v>148</v>
      </c>
      <c r="AV337" s="222" t="s">
        <v>148</v>
      </c>
      <c r="AW337" s="222" t="s">
        <v>34</v>
      </c>
      <c r="AX337" s="222" t="s">
        <v>73</v>
      </c>
      <c r="AY337" s="233" t="s">
        <v>139</v>
      </c>
    </row>
    <row r="338" s="210" customFormat="true" ht="12.8" hidden="false" customHeight="false" outlineLevel="0" collapsed="false">
      <c r="B338" s="211"/>
      <c r="C338" s="212"/>
      <c r="D338" s="213" t="s">
        <v>150</v>
      </c>
      <c r="E338" s="214"/>
      <c r="F338" s="215" t="s">
        <v>427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50</v>
      </c>
      <c r="AU338" s="221" t="s">
        <v>148</v>
      </c>
      <c r="AV338" s="210" t="s">
        <v>81</v>
      </c>
      <c r="AW338" s="210" t="s">
        <v>34</v>
      </c>
      <c r="AX338" s="210" t="s">
        <v>73</v>
      </c>
      <c r="AY338" s="221" t="s">
        <v>139</v>
      </c>
    </row>
    <row r="339" s="210" customFormat="true" ht="12.8" hidden="false" customHeight="false" outlineLevel="0" collapsed="false">
      <c r="B339" s="211"/>
      <c r="C339" s="212"/>
      <c r="D339" s="213" t="s">
        <v>150</v>
      </c>
      <c r="E339" s="214"/>
      <c r="F339" s="215" t="s">
        <v>439</v>
      </c>
      <c r="G339" s="212"/>
      <c r="H339" s="214"/>
      <c r="I339" s="216"/>
      <c r="J339" s="212"/>
      <c r="K339" s="212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50</v>
      </c>
      <c r="AU339" s="221" t="s">
        <v>148</v>
      </c>
      <c r="AV339" s="210" t="s">
        <v>81</v>
      </c>
      <c r="AW339" s="210" t="s">
        <v>34</v>
      </c>
      <c r="AX339" s="210" t="s">
        <v>73</v>
      </c>
      <c r="AY339" s="221" t="s">
        <v>139</v>
      </c>
    </row>
    <row r="340" s="222" customFormat="true" ht="12.8" hidden="false" customHeight="false" outlineLevel="0" collapsed="false">
      <c r="B340" s="223"/>
      <c r="C340" s="224"/>
      <c r="D340" s="213" t="s">
        <v>150</v>
      </c>
      <c r="E340" s="225"/>
      <c r="F340" s="226" t="s">
        <v>618</v>
      </c>
      <c r="G340" s="224"/>
      <c r="H340" s="227" t="n">
        <v>1.47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50</v>
      </c>
      <c r="AU340" s="233" t="s">
        <v>148</v>
      </c>
      <c r="AV340" s="222" t="s">
        <v>148</v>
      </c>
      <c r="AW340" s="222" t="s">
        <v>34</v>
      </c>
      <c r="AX340" s="222" t="s">
        <v>73</v>
      </c>
      <c r="AY340" s="233" t="s">
        <v>139</v>
      </c>
    </row>
    <row r="341" s="210" customFormat="true" ht="12.8" hidden="false" customHeight="false" outlineLevel="0" collapsed="false">
      <c r="B341" s="211"/>
      <c r="C341" s="212"/>
      <c r="D341" s="213" t="s">
        <v>150</v>
      </c>
      <c r="E341" s="214"/>
      <c r="F341" s="215" t="s">
        <v>427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50</v>
      </c>
      <c r="AU341" s="221" t="s">
        <v>148</v>
      </c>
      <c r="AV341" s="210" t="s">
        <v>81</v>
      </c>
      <c r="AW341" s="210" t="s">
        <v>34</v>
      </c>
      <c r="AX341" s="210" t="s">
        <v>73</v>
      </c>
      <c r="AY341" s="221" t="s">
        <v>139</v>
      </c>
    </row>
    <row r="342" s="210" customFormat="true" ht="12.8" hidden="false" customHeight="false" outlineLevel="0" collapsed="false">
      <c r="B342" s="211"/>
      <c r="C342" s="212"/>
      <c r="D342" s="213" t="s">
        <v>150</v>
      </c>
      <c r="E342" s="214"/>
      <c r="F342" s="215" t="s">
        <v>428</v>
      </c>
      <c r="G342" s="212"/>
      <c r="H342" s="214"/>
      <c r="I342" s="216"/>
      <c r="J342" s="212"/>
      <c r="K342" s="212"/>
      <c r="L342" s="217"/>
      <c r="M342" s="218"/>
      <c r="N342" s="219"/>
      <c r="O342" s="219"/>
      <c r="P342" s="219"/>
      <c r="Q342" s="219"/>
      <c r="R342" s="219"/>
      <c r="S342" s="219"/>
      <c r="T342" s="220"/>
      <c r="AT342" s="221" t="s">
        <v>150</v>
      </c>
      <c r="AU342" s="221" t="s">
        <v>148</v>
      </c>
      <c r="AV342" s="210" t="s">
        <v>81</v>
      </c>
      <c r="AW342" s="210" t="s">
        <v>34</v>
      </c>
      <c r="AX342" s="210" t="s">
        <v>73</v>
      </c>
      <c r="AY342" s="221" t="s">
        <v>139</v>
      </c>
    </row>
    <row r="343" s="222" customFormat="true" ht="12.8" hidden="false" customHeight="false" outlineLevel="0" collapsed="false">
      <c r="B343" s="223"/>
      <c r="C343" s="224"/>
      <c r="D343" s="213" t="s">
        <v>150</v>
      </c>
      <c r="E343" s="225"/>
      <c r="F343" s="226" t="s">
        <v>617</v>
      </c>
      <c r="G343" s="224"/>
      <c r="H343" s="227" t="n">
        <v>1.68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50</v>
      </c>
      <c r="AU343" s="233" t="s">
        <v>148</v>
      </c>
      <c r="AV343" s="222" t="s">
        <v>148</v>
      </c>
      <c r="AW343" s="222" t="s">
        <v>34</v>
      </c>
      <c r="AX343" s="222" t="s">
        <v>73</v>
      </c>
      <c r="AY343" s="233" t="s">
        <v>139</v>
      </c>
    </row>
    <row r="344" s="261" customFormat="true" ht="12.8" hidden="false" customHeight="false" outlineLevel="0" collapsed="false">
      <c r="B344" s="262"/>
      <c r="C344" s="263"/>
      <c r="D344" s="213" t="s">
        <v>150</v>
      </c>
      <c r="E344" s="264"/>
      <c r="F344" s="265" t="s">
        <v>261</v>
      </c>
      <c r="G344" s="263"/>
      <c r="H344" s="266" t="n">
        <v>4.83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150</v>
      </c>
      <c r="AU344" s="272" t="s">
        <v>148</v>
      </c>
      <c r="AV344" s="261" t="s">
        <v>262</v>
      </c>
      <c r="AW344" s="261" t="s">
        <v>34</v>
      </c>
      <c r="AX344" s="261" t="s">
        <v>73</v>
      </c>
      <c r="AY344" s="272" t="s">
        <v>139</v>
      </c>
    </row>
    <row r="345" s="234" customFormat="true" ht="12.8" hidden="false" customHeight="false" outlineLevel="0" collapsed="false">
      <c r="B345" s="235"/>
      <c r="C345" s="236"/>
      <c r="D345" s="213" t="s">
        <v>150</v>
      </c>
      <c r="E345" s="237"/>
      <c r="F345" s="238" t="s">
        <v>154</v>
      </c>
      <c r="G345" s="236"/>
      <c r="H345" s="239" t="n">
        <v>6.72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50</v>
      </c>
      <c r="AU345" s="245" t="s">
        <v>148</v>
      </c>
      <c r="AV345" s="234" t="s">
        <v>147</v>
      </c>
      <c r="AW345" s="234" t="s">
        <v>34</v>
      </c>
      <c r="AX345" s="234" t="s">
        <v>81</v>
      </c>
      <c r="AY345" s="245" t="s">
        <v>139</v>
      </c>
    </row>
    <row r="346" s="31" customFormat="true" ht="16.5" hidden="false" customHeight="true" outlineLevel="0" collapsed="false">
      <c r="A346" s="24"/>
      <c r="B346" s="25"/>
      <c r="C346" s="197" t="s">
        <v>506</v>
      </c>
      <c r="D346" s="197" t="s">
        <v>143</v>
      </c>
      <c r="E346" s="198" t="s">
        <v>646</v>
      </c>
      <c r="F346" s="199" t="s">
        <v>647</v>
      </c>
      <c r="G346" s="200" t="s">
        <v>189</v>
      </c>
      <c r="H346" s="201" t="n">
        <v>51.65</v>
      </c>
      <c r="I346" s="202"/>
      <c r="J346" s="203" t="n">
        <f aca="false">ROUND(I346*H346,2)</f>
        <v>0</v>
      </c>
      <c r="K346" s="199" t="s">
        <v>205</v>
      </c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6.25E-006</v>
      </c>
      <c r="R346" s="206" t="n">
        <f aca="false">Q346*H346</f>
        <v>0.0003228125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0</v>
      </c>
      <c r="AT346" s="208" t="s">
        <v>143</v>
      </c>
      <c r="AU346" s="208" t="s">
        <v>148</v>
      </c>
      <c r="AY346" s="3" t="s">
        <v>13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48</v>
      </c>
      <c r="BK346" s="209" t="n">
        <f aca="false">ROUND(I346*H346,2)</f>
        <v>0</v>
      </c>
      <c r="BL346" s="3" t="s">
        <v>160</v>
      </c>
      <c r="BM346" s="208" t="s">
        <v>648</v>
      </c>
    </row>
    <row r="347" s="31" customFormat="true" ht="12.8" hidden="false" customHeight="false" outlineLevel="0" collapsed="false">
      <c r="A347" s="24"/>
      <c r="B347" s="25"/>
      <c r="C347" s="26"/>
      <c r="D347" s="256" t="s">
        <v>199</v>
      </c>
      <c r="E347" s="26"/>
      <c r="F347" s="257" t="s">
        <v>649</v>
      </c>
      <c r="G347" s="26"/>
      <c r="H347" s="26"/>
      <c r="I347" s="258"/>
      <c r="J347" s="26"/>
      <c r="K347" s="26"/>
      <c r="L347" s="30"/>
      <c r="M347" s="259"/>
      <c r="N347" s="26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9</v>
      </c>
      <c r="AU347" s="3" t="s">
        <v>148</v>
      </c>
    </row>
    <row r="348" s="210" customFormat="true" ht="12.8" hidden="false" customHeight="false" outlineLevel="0" collapsed="false">
      <c r="B348" s="211"/>
      <c r="C348" s="212"/>
      <c r="D348" s="213" t="s">
        <v>150</v>
      </c>
      <c r="E348" s="214"/>
      <c r="F348" s="215" t="s">
        <v>151</v>
      </c>
      <c r="G348" s="212"/>
      <c r="H348" s="214"/>
      <c r="I348" s="216"/>
      <c r="J348" s="212"/>
      <c r="K348" s="212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50</v>
      </c>
      <c r="AU348" s="221" t="s">
        <v>148</v>
      </c>
      <c r="AV348" s="210" t="s">
        <v>81</v>
      </c>
      <c r="AW348" s="210" t="s">
        <v>34</v>
      </c>
      <c r="AX348" s="210" t="s">
        <v>73</v>
      </c>
      <c r="AY348" s="221" t="s">
        <v>139</v>
      </c>
    </row>
    <row r="349" s="210" customFormat="true" ht="12.8" hidden="false" customHeight="false" outlineLevel="0" collapsed="false">
      <c r="B349" s="211"/>
      <c r="C349" s="212"/>
      <c r="D349" s="213" t="s">
        <v>150</v>
      </c>
      <c r="E349" s="214"/>
      <c r="F349" s="215" t="s">
        <v>218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50</v>
      </c>
      <c r="AU349" s="221" t="s">
        <v>148</v>
      </c>
      <c r="AV349" s="210" t="s">
        <v>81</v>
      </c>
      <c r="AW349" s="210" t="s">
        <v>34</v>
      </c>
      <c r="AX349" s="210" t="s">
        <v>73</v>
      </c>
      <c r="AY349" s="221" t="s">
        <v>139</v>
      </c>
    </row>
    <row r="350" s="222" customFormat="true" ht="12.8" hidden="false" customHeight="false" outlineLevel="0" collapsed="false">
      <c r="B350" s="223"/>
      <c r="C350" s="224"/>
      <c r="D350" s="213" t="s">
        <v>150</v>
      </c>
      <c r="E350" s="225"/>
      <c r="F350" s="226" t="s">
        <v>219</v>
      </c>
      <c r="G350" s="224"/>
      <c r="H350" s="227" t="n">
        <v>4.91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50</v>
      </c>
      <c r="AU350" s="233" t="s">
        <v>148</v>
      </c>
      <c r="AV350" s="222" t="s">
        <v>148</v>
      </c>
      <c r="AW350" s="222" t="s">
        <v>34</v>
      </c>
      <c r="AX350" s="222" t="s">
        <v>73</v>
      </c>
      <c r="AY350" s="233" t="s">
        <v>139</v>
      </c>
    </row>
    <row r="351" s="210" customFormat="true" ht="12.8" hidden="false" customHeight="false" outlineLevel="0" collapsed="false">
      <c r="B351" s="211"/>
      <c r="C351" s="212"/>
      <c r="D351" s="213" t="s">
        <v>150</v>
      </c>
      <c r="E351" s="214"/>
      <c r="F351" s="215" t="s">
        <v>151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50</v>
      </c>
      <c r="AU351" s="221" t="s">
        <v>148</v>
      </c>
      <c r="AV351" s="210" t="s">
        <v>81</v>
      </c>
      <c r="AW351" s="210" t="s">
        <v>34</v>
      </c>
      <c r="AX351" s="210" t="s">
        <v>73</v>
      </c>
      <c r="AY351" s="221" t="s">
        <v>139</v>
      </c>
    </row>
    <row r="352" s="210" customFormat="true" ht="12.8" hidden="false" customHeight="false" outlineLevel="0" collapsed="false">
      <c r="B352" s="211"/>
      <c r="C352" s="212"/>
      <c r="D352" s="213" t="s">
        <v>150</v>
      </c>
      <c r="E352" s="214"/>
      <c r="F352" s="215" t="s">
        <v>220</v>
      </c>
      <c r="G352" s="212"/>
      <c r="H352" s="214"/>
      <c r="I352" s="216"/>
      <c r="J352" s="212"/>
      <c r="K352" s="212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50</v>
      </c>
      <c r="AU352" s="221" t="s">
        <v>148</v>
      </c>
      <c r="AV352" s="210" t="s">
        <v>81</v>
      </c>
      <c r="AW352" s="210" t="s">
        <v>34</v>
      </c>
      <c r="AX352" s="210" t="s">
        <v>73</v>
      </c>
      <c r="AY352" s="221" t="s">
        <v>139</v>
      </c>
    </row>
    <row r="353" s="222" customFormat="true" ht="12.8" hidden="false" customHeight="false" outlineLevel="0" collapsed="false">
      <c r="B353" s="223"/>
      <c r="C353" s="224"/>
      <c r="D353" s="213" t="s">
        <v>150</v>
      </c>
      <c r="E353" s="225"/>
      <c r="F353" s="226" t="s">
        <v>221</v>
      </c>
      <c r="G353" s="224"/>
      <c r="H353" s="227" t="n">
        <v>24.3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50</v>
      </c>
      <c r="AU353" s="233" t="s">
        <v>148</v>
      </c>
      <c r="AV353" s="222" t="s">
        <v>148</v>
      </c>
      <c r="AW353" s="222" t="s">
        <v>34</v>
      </c>
      <c r="AX353" s="222" t="s">
        <v>73</v>
      </c>
      <c r="AY353" s="233" t="s">
        <v>139</v>
      </c>
    </row>
    <row r="354" s="210" customFormat="true" ht="12.8" hidden="false" customHeight="false" outlineLevel="0" collapsed="false">
      <c r="B354" s="211"/>
      <c r="C354" s="212"/>
      <c r="D354" s="213" t="s">
        <v>150</v>
      </c>
      <c r="E354" s="214"/>
      <c r="F354" s="215" t="s">
        <v>151</v>
      </c>
      <c r="G354" s="212"/>
      <c r="H354" s="214"/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50</v>
      </c>
      <c r="AU354" s="221" t="s">
        <v>148</v>
      </c>
      <c r="AV354" s="210" t="s">
        <v>81</v>
      </c>
      <c r="AW354" s="210" t="s">
        <v>34</v>
      </c>
      <c r="AX354" s="210" t="s">
        <v>73</v>
      </c>
      <c r="AY354" s="221" t="s">
        <v>139</v>
      </c>
    </row>
    <row r="355" s="210" customFormat="true" ht="12.8" hidden="false" customHeight="false" outlineLevel="0" collapsed="false">
      <c r="B355" s="211"/>
      <c r="C355" s="212"/>
      <c r="D355" s="213" t="s">
        <v>150</v>
      </c>
      <c r="E355" s="214"/>
      <c r="F355" s="215" t="s">
        <v>222</v>
      </c>
      <c r="G355" s="212"/>
      <c r="H355" s="214"/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50</v>
      </c>
      <c r="AU355" s="221" t="s">
        <v>148</v>
      </c>
      <c r="AV355" s="210" t="s">
        <v>81</v>
      </c>
      <c r="AW355" s="210" t="s">
        <v>34</v>
      </c>
      <c r="AX355" s="210" t="s">
        <v>73</v>
      </c>
      <c r="AY355" s="221" t="s">
        <v>139</v>
      </c>
    </row>
    <row r="356" s="222" customFormat="true" ht="12.8" hidden="false" customHeight="false" outlineLevel="0" collapsed="false">
      <c r="B356" s="223"/>
      <c r="C356" s="224"/>
      <c r="D356" s="213" t="s">
        <v>150</v>
      </c>
      <c r="E356" s="225"/>
      <c r="F356" s="226" t="s">
        <v>223</v>
      </c>
      <c r="G356" s="224"/>
      <c r="H356" s="227" t="n">
        <v>6.88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50</v>
      </c>
      <c r="AU356" s="233" t="s">
        <v>148</v>
      </c>
      <c r="AV356" s="222" t="s">
        <v>148</v>
      </c>
      <c r="AW356" s="222" t="s">
        <v>34</v>
      </c>
      <c r="AX356" s="222" t="s">
        <v>73</v>
      </c>
      <c r="AY356" s="233" t="s">
        <v>139</v>
      </c>
    </row>
    <row r="357" s="210" customFormat="true" ht="12.8" hidden="false" customHeight="false" outlineLevel="0" collapsed="false">
      <c r="B357" s="211"/>
      <c r="C357" s="212"/>
      <c r="D357" s="213" t="s">
        <v>150</v>
      </c>
      <c r="E357" s="214"/>
      <c r="F357" s="215" t="s">
        <v>151</v>
      </c>
      <c r="G357" s="212"/>
      <c r="H357" s="214"/>
      <c r="I357" s="216"/>
      <c r="J357" s="212"/>
      <c r="K357" s="212"/>
      <c r="L357" s="217"/>
      <c r="M357" s="218"/>
      <c r="N357" s="219"/>
      <c r="O357" s="219"/>
      <c r="P357" s="219"/>
      <c r="Q357" s="219"/>
      <c r="R357" s="219"/>
      <c r="S357" s="219"/>
      <c r="T357" s="220"/>
      <c r="AT357" s="221" t="s">
        <v>150</v>
      </c>
      <c r="AU357" s="221" t="s">
        <v>148</v>
      </c>
      <c r="AV357" s="210" t="s">
        <v>81</v>
      </c>
      <c r="AW357" s="210" t="s">
        <v>34</v>
      </c>
      <c r="AX357" s="210" t="s">
        <v>73</v>
      </c>
      <c r="AY357" s="221" t="s">
        <v>139</v>
      </c>
    </row>
    <row r="358" s="210" customFormat="true" ht="12.8" hidden="false" customHeight="false" outlineLevel="0" collapsed="false">
      <c r="B358" s="211"/>
      <c r="C358" s="212"/>
      <c r="D358" s="213" t="s">
        <v>150</v>
      </c>
      <c r="E358" s="214"/>
      <c r="F358" s="215" t="s">
        <v>224</v>
      </c>
      <c r="G358" s="212"/>
      <c r="H358" s="214"/>
      <c r="I358" s="216"/>
      <c r="J358" s="212"/>
      <c r="K358" s="212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50</v>
      </c>
      <c r="AU358" s="221" t="s">
        <v>148</v>
      </c>
      <c r="AV358" s="210" t="s">
        <v>81</v>
      </c>
      <c r="AW358" s="210" t="s">
        <v>34</v>
      </c>
      <c r="AX358" s="210" t="s">
        <v>73</v>
      </c>
      <c r="AY358" s="221" t="s">
        <v>139</v>
      </c>
    </row>
    <row r="359" s="222" customFormat="true" ht="12.8" hidden="false" customHeight="false" outlineLevel="0" collapsed="false">
      <c r="B359" s="223"/>
      <c r="C359" s="224"/>
      <c r="D359" s="213" t="s">
        <v>150</v>
      </c>
      <c r="E359" s="225"/>
      <c r="F359" s="226" t="s">
        <v>225</v>
      </c>
      <c r="G359" s="224"/>
      <c r="H359" s="227" t="n">
        <v>11.75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50</v>
      </c>
      <c r="AU359" s="233" t="s">
        <v>148</v>
      </c>
      <c r="AV359" s="222" t="s">
        <v>148</v>
      </c>
      <c r="AW359" s="222" t="s">
        <v>34</v>
      </c>
      <c r="AX359" s="222" t="s">
        <v>73</v>
      </c>
      <c r="AY359" s="233" t="s">
        <v>139</v>
      </c>
    </row>
    <row r="360" s="210" customFormat="true" ht="12.8" hidden="false" customHeight="false" outlineLevel="0" collapsed="false">
      <c r="B360" s="211"/>
      <c r="C360" s="212"/>
      <c r="D360" s="213" t="s">
        <v>150</v>
      </c>
      <c r="E360" s="214"/>
      <c r="F360" s="215" t="s">
        <v>151</v>
      </c>
      <c r="G360" s="212"/>
      <c r="H360" s="214"/>
      <c r="I360" s="216"/>
      <c r="J360" s="212"/>
      <c r="K360" s="212"/>
      <c r="L360" s="217"/>
      <c r="M360" s="218"/>
      <c r="N360" s="219"/>
      <c r="O360" s="219"/>
      <c r="P360" s="219"/>
      <c r="Q360" s="219"/>
      <c r="R360" s="219"/>
      <c r="S360" s="219"/>
      <c r="T360" s="220"/>
      <c r="AT360" s="221" t="s">
        <v>150</v>
      </c>
      <c r="AU360" s="221" t="s">
        <v>148</v>
      </c>
      <c r="AV360" s="210" t="s">
        <v>81</v>
      </c>
      <c r="AW360" s="210" t="s">
        <v>34</v>
      </c>
      <c r="AX360" s="210" t="s">
        <v>73</v>
      </c>
      <c r="AY360" s="221" t="s">
        <v>139</v>
      </c>
    </row>
    <row r="361" s="210" customFormat="true" ht="12.8" hidden="false" customHeight="false" outlineLevel="0" collapsed="false">
      <c r="B361" s="211"/>
      <c r="C361" s="212"/>
      <c r="D361" s="213" t="s">
        <v>150</v>
      </c>
      <c r="E361" s="214"/>
      <c r="F361" s="215" t="s">
        <v>226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50</v>
      </c>
      <c r="AU361" s="221" t="s">
        <v>148</v>
      </c>
      <c r="AV361" s="210" t="s">
        <v>81</v>
      </c>
      <c r="AW361" s="210" t="s">
        <v>34</v>
      </c>
      <c r="AX361" s="210" t="s">
        <v>73</v>
      </c>
      <c r="AY361" s="221" t="s">
        <v>139</v>
      </c>
    </row>
    <row r="362" s="222" customFormat="true" ht="12.8" hidden="false" customHeight="false" outlineLevel="0" collapsed="false">
      <c r="B362" s="223"/>
      <c r="C362" s="224"/>
      <c r="D362" s="213" t="s">
        <v>150</v>
      </c>
      <c r="E362" s="225"/>
      <c r="F362" s="226" t="s">
        <v>227</v>
      </c>
      <c r="G362" s="224"/>
      <c r="H362" s="227" t="n">
        <v>3.81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50</v>
      </c>
      <c r="AU362" s="233" t="s">
        <v>148</v>
      </c>
      <c r="AV362" s="222" t="s">
        <v>148</v>
      </c>
      <c r="AW362" s="222" t="s">
        <v>34</v>
      </c>
      <c r="AX362" s="222" t="s">
        <v>73</v>
      </c>
      <c r="AY362" s="233" t="s">
        <v>139</v>
      </c>
    </row>
    <row r="363" s="234" customFormat="true" ht="12.8" hidden="false" customHeight="false" outlineLevel="0" collapsed="false">
      <c r="B363" s="235"/>
      <c r="C363" s="236"/>
      <c r="D363" s="213" t="s">
        <v>150</v>
      </c>
      <c r="E363" s="237"/>
      <c r="F363" s="238" t="s">
        <v>154</v>
      </c>
      <c r="G363" s="236"/>
      <c r="H363" s="239" t="n">
        <v>51.65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50</v>
      </c>
      <c r="AU363" s="245" t="s">
        <v>148</v>
      </c>
      <c r="AV363" s="234" t="s">
        <v>147</v>
      </c>
      <c r="AW363" s="234" t="s">
        <v>34</v>
      </c>
      <c r="AX363" s="234" t="s">
        <v>81</v>
      </c>
      <c r="AY363" s="245" t="s">
        <v>139</v>
      </c>
    </row>
    <row r="364" s="31" customFormat="true" ht="24.15" hidden="false" customHeight="true" outlineLevel="0" collapsed="false">
      <c r="A364" s="24"/>
      <c r="B364" s="25"/>
      <c r="C364" s="197" t="s">
        <v>7</v>
      </c>
      <c r="D364" s="197" t="s">
        <v>143</v>
      </c>
      <c r="E364" s="198" t="s">
        <v>650</v>
      </c>
      <c r="F364" s="199" t="s">
        <v>651</v>
      </c>
      <c r="G364" s="200" t="s">
        <v>189</v>
      </c>
      <c r="H364" s="201" t="n">
        <v>119.76</v>
      </c>
      <c r="I364" s="202"/>
      <c r="J364" s="203" t="n">
        <f aca="false">ROUND(I364*H364,2)</f>
        <v>0</v>
      </c>
      <c r="K364" s="199" t="s">
        <v>205</v>
      </c>
      <c r="L364" s="30"/>
      <c r="M364" s="204"/>
      <c r="N364" s="205" t="s">
        <v>45</v>
      </c>
      <c r="O364" s="67"/>
      <c r="P364" s="206" t="n">
        <f aca="false">O364*H364</f>
        <v>0</v>
      </c>
      <c r="Q364" s="206" t="n">
        <v>0.000285</v>
      </c>
      <c r="R364" s="206" t="n">
        <f aca="false">Q364*H364</f>
        <v>0.0341316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0</v>
      </c>
      <c r="AT364" s="208" t="s">
        <v>143</v>
      </c>
      <c r="AU364" s="208" t="s">
        <v>148</v>
      </c>
      <c r="AY364" s="3" t="s">
        <v>139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148</v>
      </c>
      <c r="BK364" s="209" t="n">
        <f aca="false">ROUND(I364*H364,2)</f>
        <v>0</v>
      </c>
      <c r="BL364" s="3" t="s">
        <v>160</v>
      </c>
      <c r="BM364" s="208" t="s">
        <v>652</v>
      </c>
    </row>
    <row r="365" s="31" customFormat="true" ht="12.8" hidden="false" customHeight="false" outlineLevel="0" collapsed="false">
      <c r="A365" s="24"/>
      <c r="B365" s="25"/>
      <c r="C365" s="26"/>
      <c r="D365" s="256" t="s">
        <v>199</v>
      </c>
      <c r="E365" s="26"/>
      <c r="F365" s="257" t="s">
        <v>653</v>
      </c>
      <c r="G365" s="26"/>
      <c r="H365" s="26"/>
      <c r="I365" s="258"/>
      <c r="J365" s="26"/>
      <c r="K365" s="26"/>
      <c r="L365" s="30"/>
      <c r="M365" s="259"/>
      <c r="N365" s="260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9</v>
      </c>
      <c r="AU365" s="3" t="s">
        <v>148</v>
      </c>
    </row>
    <row r="366" s="210" customFormat="true" ht="12.8" hidden="false" customHeight="false" outlineLevel="0" collapsed="false">
      <c r="B366" s="211"/>
      <c r="C366" s="212"/>
      <c r="D366" s="213" t="s">
        <v>150</v>
      </c>
      <c r="E366" s="214"/>
      <c r="F366" s="215" t="s">
        <v>654</v>
      </c>
      <c r="G366" s="212"/>
      <c r="H366" s="214"/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50</v>
      </c>
      <c r="AU366" s="221" t="s">
        <v>148</v>
      </c>
      <c r="AV366" s="210" t="s">
        <v>81</v>
      </c>
      <c r="AW366" s="210" t="s">
        <v>34</v>
      </c>
      <c r="AX366" s="210" t="s">
        <v>73</v>
      </c>
      <c r="AY366" s="221" t="s">
        <v>139</v>
      </c>
    </row>
    <row r="367" s="210" customFormat="true" ht="12.8" hidden="false" customHeight="false" outlineLevel="0" collapsed="false">
      <c r="B367" s="211"/>
      <c r="C367" s="212"/>
      <c r="D367" s="213" t="s">
        <v>150</v>
      </c>
      <c r="E367" s="214"/>
      <c r="F367" s="215" t="s">
        <v>151</v>
      </c>
      <c r="G367" s="212"/>
      <c r="H367" s="214"/>
      <c r="I367" s="216"/>
      <c r="J367" s="212"/>
      <c r="K367" s="212"/>
      <c r="L367" s="217"/>
      <c r="M367" s="218"/>
      <c r="N367" s="219"/>
      <c r="O367" s="219"/>
      <c r="P367" s="219"/>
      <c r="Q367" s="219"/>
      <c r="R367" s="219"/>
      <c r="S367" s="219"/>
      <c r="T367" s="220"/>
      <c r="AT367" s="221" t="s">
        <v>150</v>
      </c>
      <c r="AU367" s="221" t="s">
        <v>148</v>
      </c>
      <c r="AV367" s="210" t="s">
        <v>81</v>
      </c>
      <c r="AW367" s="210" t="s">
        <v>34</v>
      </c>
      <c r="AX367" s="210" t="s">
        <v>73</v>
      </c>
      <c r="AY367" s="221" t="s">
        <v>139</v>
      </c>
    </row>
    <row r="368" s="210" customFormat="true" ht="12.8" hidden="false" customHeight="false" outlineLevel="0" collapsed="false">
      <c r="B368" s="211"/>
      <c r="C368" s="212"/>
      <c r="D368" s="213" t="s">
        <v>150</v>
      </c>
      <c r="E368" s="214"/>
      <c r="F368" s="215" t="s">
        <v>625</v>
      </c>
      <c r="G368" s="212"/>
      <c r="H368" s="214"/>
      <c r="I368" s="216"/>
      <c r="J368" s="212"/>
      <c r="K368" s="212"/>
      <c r="L368" s="217"/>
      <c r="M368" s="218"/>
      <c r="N368" s="219"/>
      <c r="O368" s="219"/>
      <c r="P368" s="219"/>
      <c r="Q368" s="219"/>
      <c r="R368" s="219"/>
      <c r="S368" s="219"/>
      <c r="T368" s="220"/>
      <c r="AT368" s="221" t="s">
        <v>150</v>
      </c>
      <c r="AU368" s="221" t="s">
        <v>148</v>
      </c>
      <c r="AV368" s="210" t="s">
        <v>81</v>
      </c>
      <c r="AW368" s="210" t="s">
        <v>34</v>
      </c>
      <c r="AX368" s="210" t="s">
        <v>73</v>
      </c>
      <c r="AY368" s="221" t="s">
        <v>139</v>
      </c>
    </row>
    <row r="369" s="222" customFormat="true" ht="12.8" hidden="false" customHeight="false" outlineLevel="0" collapsed="false">
      <c r="B369" s="223"/>
      <c r="C369" s="224"/>
      <c r="D369" s="213" t="s">
        <v>150</v>
      </c>
      <c r="E369" s="225"/>
      <c r="F369" s="226" t="s">
        <v>626</v>
      </c>
      <c r="G369" s="224"/>
      <c r="H369" s="227" t="n">
        <v>12.65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50</v>
      </c>
      <c r="AU369" s="233" t="s">
        <v>148</v>
      </c>
      <c r="AV369" s="222" t="s">
        <v>148</v>
      </c>
      <c r="AW369" s="222" t="s">
        <v>34</v>
      </c>
      <c r="AX369" s="222" t="s">
        <v>73</v>
      </c>
      <c r="AY369" s="233" t="s">
        <v>139</v>
      </c>
    </row>
    <row r="370" s="210" customFormat="true" ht="12.8" hidden="false" customHeight="false" outlineLevel="0" collapsed="false">
      <c r="B370" s="211"/>
      <c r="C370" s="212"/>
      <c r="D370" s="213" t="s">
        <v>150</v>
      </c>
      <c r="E370" s="214"/>
      <c r="F370" s="215" t="s">
        <v>151</v>
      </c>
      <c r="G370" s="212"/>
      <c r="H370" s="214"/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50</v>
      </c>
      <c r="AU370" s="221" t="s">
        <v>148</v>
      </c>
      <c r="AV370" s="210" t="s">
        <v>81</v>
      </c>
      <c r="AW370" s="210" t="s">
        <v>34</v>
      </c>
      <c r="AX370" s="210" t="s">
        <v>73</v>
      </c>
      <c r="AY370" s="221" t="s">
        <v>139</v>
      </c>
    </row>
    <row r="371" s="210" customFormat="true" ht="12.8" hidden="false" customHeight="false" outlineLevel="0" collapsed="false">
      <c r="B371" s="211"/>
      <c r="C371" s="212"/>
      <c r="D371" s="213" t="s">
        <v>150</v>
      </c>
      <c r="E371" s="214"/>
      <c r="F371" s="215" t="s">
        <v>627</v>
      </c>
      <c r="G371" s="212"/>
      <c r="H371" s="214"/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50</v>
      </c>
      <c r="AU371" s="221" t="s">
        <v>148</v>
      </c>
      <c r="AV371" s="210" t="s">
        <v>81</v>
      </c>
      <c r="AW371" s="210" t="s">
        <v>34</v>
      </c>
      <c r="AX371" s="210" t="s">
        <v>73</v>
      </c>
      <c r="AY371" s="221" t="s">
        <v>139</v>
      </c>
    </row>
    <row r="372" s="222" customFormat="true" ht="12.8" hidden="false" customHeight="false" outlineLevel="0" collapsed="false">
      <c r="B372" s="223"/>
      <c r="C372" s="224"/>
      <c r="D372" s="213" t="s">
        <v>150</v>
      </c>
      <c r="E372" s="225"/>
      <c r="F372" s="226" t="s">
        <v>628</v>
      </c>
      <c r="G372" s="224"/>
      <c r="H372" s="227" t="n">
        <v>10.665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50</v>
      </c>
      <c r="AU372" s="233" t="s">
        <v>148</v>
      </c>
      <c r="AV372" s="222" t="s">
        <v>148</v>
      </c>
      <c r="AW372" s="222" t="s">
        <v>34</v>
      </c>
      <c r="AX372" s="222" t="s">
        <v>73</v>
      </c>
      <c r="AY372" s="233" t="s">
        <v>139</v>
      </c>
    </row>
    <row r="373" s="210" customFormat="true" ht="12.8" hidden="false" customHeight="false" outlineLevel="0" collapsed="false">
      <c r="B373" s="211"/>
      <c r="C373" s="212"/>
      <c r="D373" s="213" t="s">
        <v>150</v>
      </c>
      <c r="E373" s="214"/>
      <c r="F373" s="215" t="s">
        <v>151</v>
      </c>
      <c r="G373" s="212"/>
      <c r="H373" s="214"/>
      <c r="I373" s="216"/>
      <c r="J373" s="212"/>
      <c r="K373" s="212"/>
      <c r="L373" s="217"/>
      <c r="M373" s="218"/>
      <c r="N373" s="219"/>
      <c r="O373" s="219"/>
      <c r="P373" s="219"/>
      <c r="Q373" s="219"/>
      <c r="R373" s="219"/>
      <c r="S373" s="219"/>
      <c r="T373" s="220"/>
      <c r="AT373" s="221" t="s">
        <v>150</v>
      </c>
      <c r="AU373" s="221" t="s">
        <v>148</v>
      </c>
      <c r="AV373" s="210" t="s">
        <v>81</v>
      </c>
      <c r="AW373" s="210" t="s">
        <v>34</v>
      </c>
      <c r="AX373" s="210" t="s">
        <v>73</v>
      </c>
      <c r="AY373" s="221" t="s">
        <v>139</v>
      </c>
    </row>
    <row r="374" s="210" customFormat="true" ht="12.8" hidden="false" customHeight="false" outlineLevel="0" collapsed="false">
      <c r="B374" s="211"/>
      <c r="C374" s="212"/>
      <c r="D374" s="213" t="s">
        <v>150</v>
      </c>
      <c r="E374" s="214"/>
      <c r="F374" s="215" t="s">
        <v>629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50</v>
      </c>
      <c r="AU374" s="221" t="s">
        <v>148</v>
      </c>
      <c r="AV374" s="210" t="s">
        <v>81</v>
      </c>
      <c r="AW374" s="210" t="s">
        <v>34</v>
      </c>
      <c r="AX374" s="210" t="s">
        <v>73</v>
      </c>
      <c r="AY374" s="221" t="s">
        <v>139</v>
      </c>
    </row>
    <row r="375" s="222" customFormat="true" ht="12.8" hidden="false" customHeight="false" outlineLevel="0" collapsed="false">
      <c r="B375" s="223"/>
      <c r="C375" s="224"/>
      <c r="D375" s="213" t="s">
        <v>150</v>
      </c>
      <c r="E375" s="225"/>
      <c r="F375" s="226" t="s">
        <v>630</v>
      </c>
      <c r="G375" s="224"/>
      <c r="H375" s="227" t="n">
        <v>20.129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50</v>
      </c>
      <c r="AU375" s="233" t="s">
        <v>148</v>
      </c>
      <c r="AV375" s="222" t="s">
        <v>148</v>
      </c>
      <c r="AW375" s="222" t="s">
        <v>34</v>
      </c>
      <c r="AX375" s="222" t="s">
        <v>73</v>
      </c>
      <c r="AY375" s="233" t="s">
        <v>139</v>
      </c>
    </row>
    <row r="376" s="210" customFormat="true" ht="12.8" hidden="false" customHeight="false" outlineLevel="0" collapsed="false">
      <c r="B376" s="211"/>
      <c r="C376" s="212"/>
      <c r="D376" s="213" t="s">
        <v>150</v>
      </c>
      <c r="E376" s="214"/>
      <c r="F376" s="215" t="s">
        <v>151</v>
      </c>
      <c r="G376" s="212"/>
      <c r="H376" s="214"/>
      <c r="I376" s="216"/>
      <c r="J376" s="212"/>
      <c r="K376" s="212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50</v>
      </c>
      <c r="AU376" s="221" t="s">
        <v>148</v>
      </c>
      <c r="AV376" s="210" t="s">
        <v>81</v>
      </c>
      <c r="AW376" s="210" t="s">
        <v>34</v>
      </c>
      <c r="AX376" s="210" t="s">
        <v>73</v>
      </c>
      <c r="AY376" s="221" t="s">
        <v>139</v>
      </c>
    </row>
    <row r="377" s="210" customFormat="true" ht="12.8" hidden="false" customHeight="false" outlineLevel="0" collapsed="false">
      <c r="B377" s="211"/>
      <c r="C377" s="212"/>
      <c r="D377" s="213" t="s">
        <v>150</v>
      </c>
      <c r="E377" s="214"/>
      <c r="F377" s="215" t="s">
        <v>631</v>
      </c>
      <c r="G377" s="212"/>
      <c r="H377" s="214"/>
      <c r="I377" s="216"/>
      <c r="J377" s="212"/>
      <c r="K377" s="212"/>
      <c r="L377" s="217"/>
      <c r="M377" s="218"/>
      <c r="N377" s="219"/>
      <c r="O377" s="219"/>
      <c r="P377" s="219"/>
      <c r="Q377" s="219"/>
      <c r="R377" s="219"/>
      <c r="S377" s="219"/>
      <c r="T377" s="220"/>
      <c r="AT377" s="221" t="s">
        <v>150</v>
      </c>
      <c r="AU377" s="221" t="s">
        <v>148</v>
      </c>
      <c r="AV377" s="210" t="s">
        <v>81</v>
      </c>
      <c r="AW377" s="210" t="s">
        <v>34</v>
      </c>
      <c r="AX377" s="210" t="s">
        <v>73</v>
      </c>
      <c r="AY377" s="221" t="s">
        <v>139</v>
      </c>
    </row>
    <row r="378" s="222" customFormat="true" ht="12.8" hidden="false" customHeight="false" outlineLevel="0" collapsed="false">
      <c r="B378" s="223"/>
      <c r="C378" s="224"/>
      <c r="D378" s="213" t="s">
        <v>150</v>
      </c>
      <c r="E378" s="225"/>
      <c r="F378" s="226" t="s">
        <v>632</v>
      </c>
      <c r="G378" s="224"/>
      <c r="H378" s="227" t="n">
        <v>21.33</v>
      </c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50</v>
      </c>
      <c r="AU378" s="233" t="s">
        <v>148</v>
      </c>
      <c r="AV378" s="222" t="s">
        <v>148</v>
      </c>
      <c r="AW378" s="222" t="s">
        <v>34</v>
      </c>
      <c r="AX378" s="222" t="s">
        <v>73</v>
      </c>
      <c r="AY378" s="233" t="s">
        <v>139</v>
      </c>
    </row>
    <row r="379" s="210" customFormat="true" ht="12.8" hidden="false" customHeight="false" outlineLevel="0" collapsed="false">
      <c r="B379" s="211"/>
      <c r="C379" s="212"/>
      <c r="D379" s="213" t="s">
        <v>150</v>
      </c>
      <c r="E379" s="214"/>
      <c r="F379" s="215" t="s">
        <v>151</v>
      </c>
      <c r="G379" s="212"/>
      <c r="H379" s="214"/>
      <c r="I379" s="216"/>
      <c r="J379" s="212"/>
      <c r="K379" s="212"/>
      <c r="L379" s="217"/>
      <c r="M379" s="218"/>
      <c r="N379" s="219"/>
      <c r="O379" s="219"/>
      <c r="P379" s="219"/>
      <c r="Q379" s="219"/>
      <c r="R379" s="219"/>
      <c r="S379" s="219"/>
      <c r="T379" s="220"/>
      <c r="AT379" s="221" t="s">
        <v>150</v>
      </c>
      <c r="AU379" s="221" t="s">
        <v>148</v>
      </c>
      <c r="AV379" s="210" t="s">
        <v>81</v>
      </c>
      <c r="AW379" s="210" t="s">
        <v>34</v>
      </c>
      <c r="AX379" s="210" t="s">
        <v>73</v>
      </c>
      <c r="AY379" s="221" t="s">
        <v>139</v>
      </c>
    </row>
    <row r="380" s="210" customFormat="true" ht="12.8" hidden="false" customHeight="false" outlineLevel="0" collapsed="false">
      <c r="B380" s="211"/>
      <c r="C380" s="212"/>
      <c r="D380" s="213" t="s">
        <v>150</v>
      </c>
      <c r="E380" s="214"/>
      <c r="F380" s="215" t="s">
        <v>633</v>
      </c>
      <c r="G380" s="212"/>
      <c r="H380" s="214"/>
      <c r="I380" s="216"/>
      <c r="J380" s="212"/>
      <c r="K380" s="212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50</v>
      </c>
      <c r="AU380" s="221" t="s">
        <v>148</v>
      </c>
      <c r="AV380" s="210" t="s">
        <v>81</v>
      </c>
      <c r="AW380" s="210" t="s">
        <v>34</v>
      </c>
      <c r="AX380" s="210" t="s">
        <v>73</v>
      </c>
      <c r="AY380" s="221" t="s">
        <v>139</v>
      </c>
    </row>
    <row r="381" s="222" customFormat="true" ht="12.8" hidden="false" customHeight="false" outlineLevel="0" collapsed="false">
      <c r="B381" s="223"/>
      <c r="C381" s="224"/>
      <c r="D381" s="213" t="s">
        <v>150</v>
      </c>
      <c r="E381" s="225"/>
      <c r="F381" s="226" t="s">
        <v>634</v>
      </c>
      <c r="G381" s="224"/>
      <c r="H381" s="227" t="n">
        <v>3.336</v>
      </c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50</v>
      </c>
      <c r="AU381" s="233" t="s">
        <v>148</v>
      </c>
      <c r="AV381" s="222" t="s">
        <v>148</v>
      </c>
      <c r="AW381" s="222" t="s">
        <v>34</v>
      </c>
      <c r="AX381" s="222" t="s">
        <v>73</v>
      </c>
      <c r="AY381" s="233" t="s">
        <v>139</v>
      </c>
    </row>
    <row r="382" s="261" customFormat="true" ht="12.8" hidden="false" customHeight="false" outlineLevel="0" collapsed="false">
      <c r="B382" s="262"/>
      <c r="C382" s="263"/>
      <c r="D382" s="213" t="s">
        <v>150</v>
      </c>
      <c r="E382" s="264"/>
      <c r="F382" s="265" t="s">
        <v>261</v>
      </c>
      <c r="G382" s="263"/>
      <c r="H382" s="266" t="n">
        <v>68.11</v>
      </c>
      <c r="I382" s="267"/>
      <c r="J382" s="263"/>
      <c r="K382" s="263"/>
      <c r="L382" s="268"/>
      <c r="M382" s="269"/>
      <c r="N382" s="270"/>
      <c r="O382" s="270"/>
      <c r="P382" s="270"/>
      <c r="Q382" s="270"/>
      <c r="R382" s="270"/>
      <c r="S382" s="270"/>
      <c r="T382" s="271"/>
      <c r="AT382" s="272" t="s">
        <v>150</v>
      </c>
      <c r="AU382" s="272" t="s">
        <v>148</v>
      </c>
      <c r="AV382" s="261" t="s">
        <v>262</v>
      </c>
      <c r="AW382" s="261" t="s">
        <v>34</v>
      </c>
      <c r="AX382" s="261" t="s">
        <v>73</v>
      </c>
      <c r="AY382" s="272" t="s">
        <v>139</v>
      </c>
    </row>
    <row r="383" s="210" customFormat="true" ht="12.8" hidden="false" customHeight="false" outlineLevel="0" collapsed="false">
      <c r="B383" s="211"/>
      <c r="C383" s="212"/>
      <c r="D383" s="213" t="s">
        <v>150</v>
      </c>
      <c r="E383" s="214"/>
      <c r="F383" s="215" t="s">
        <v>635</v>
      </c>
      <c r="G383" s="212"/>
      <c r="H383" s="214"/>
      <c r="I383" s="216"/>
      <c r="J383" s="212"/>
      <c r="K383" s="212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50</v>
      </c>
      <c r="AU383" s="221" t="s">
        <v>148</v>
      </c>
      <c r="AV383" s="210" t="s">
        <v>81</v>
      </c>
      <c r="AW383" s="210" t="s">
        <v>34</v>
      </c>
      <c r="AX383" s="210" t="s">
        <v>73</v>
      </c>
      <c r="AY383" s="221" t="s">
        <v>139</v>
      </c>
    </row>
    <row r="384" s="210" customFormat="true" ht="12.8" hidden="false" customHeight="false" outlineLevel="0" collapsed="false">
      <c r="B384" s="211"/>
      <c r="C384" s="212"/>
      <c r="D384" s="213" t="s">
        <v>150</v>
      </c>
      <c r="E384" s="214"/>
      <c r="F384" s="215" t="s">
        <v>151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50</v>
      </c>
      <c r="AU384" s="221" t="s">
        <v>148</v>
      </c>
      <c r="AV384" s="210" t="s">
        <v>81</v>
      </c>
      <c r="AW384" s="210" t="s">
        <v>34</v>
      </c>
      <c r="AX384" s="210" t="s">
        <v>73</v>
      </c>
      <c r="AY384" s="221" t="s">
        <v>139</v>
      </c>
    </row>
    <row r="385" s="210" customFormat="true" ht="12.8" hidden="false" customHeight="false" outlineLevel="0" collapsed="false">
      <c r="B385" s="211"/>
      <c r="C385" s="212"/>
      <c r="D385" s="213" t="s">
        <v>150</v>
      </c>
      <c r="E385" s="214"/>
      <c r="F385" s="215" t="s">
        <v>218</v>
      </c>
      <c r="G385" s="212"/>
      <c r="H385" s="214"/>
      <c r="I385" s="216"/>
      <c r="J385" s="212"/>
      <c r="K385" s="212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50</v>
      </c>
      <c r="AU385" s="221" t="s">
        <v>148</v>
      </c>
      <c r="AV385" s="210" t="s">
        <v>81</v>
      </c>
      <c r="AW385" s="210" t="s">
        <v>34</v>
      </c>
      <c r="AX385" s="210" t="s">
        <v>73</v>
      </c>
      <c r="AY385" s="221" t="s">
        <v>139</v>
      </c>
    </row>
    <row r="386" s="222" customFormat="true" ht="12.8" hidden="false" customHeight="false" outlineLevel="0" collapsed="false">
      <c r="B386" s="223"/>
      <c r="C386" s="224"/>
      <c r="D386" s="213" t="s">
        <v>150</v>
      </c>
      <c r="E386" s="225"/>
      <c r="F386" s="226" t="s">
        <v>219</v>
      </c>
      <c r="G386" s="224"/>
      <c r="H386" s="227" t="n">
        <v>4.91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50</v>
      </c>
      <c r="AU386" s="233" t="s">
        <v>148</v>
      </c>
      <c r="AV386" s="222" t="s">
        <v>148</v>
      </c>
      <c r="AW386" s="222" t="s">
        <v>34</v>
      </c>
      <c r="AX386" s="222" t="s">
        <v>73</v>
      </c>
      <c r="AY386" s="233" t="s">
        <v>139</v>
      </c>
    </row>
    <row r="387" s="210" customFormat="true" ht="12.8" hidden="false" customHeight="false" outlineLevel="0" collapsed="false">
      <c r="B387" s="211"/>
      <c r="C387" s="212"/>
      <c r="D387" s="213" t="s">
        <v>150</v>
      </c>
      <c r="E387" s="214"/>
      <c r="F387" s="215" t="s">
        <v>307</v>
      </c>
      <c r="G387" s="212"/>
      <c r="H387" s="214"/>
      <c r="I387" s="216"/>
      <c r="J387" s="212"/>
      <c r="K387" s="212"/>
      <c r="L387" s="217"/>
      <c r="M387" s="218"/>
      <c r="N387" s="219"/>
      <c r="O387" s="219"/>
      <c r="P387" s="219"/>
      <c r="Q387" s="219"/>
      <c r="R387" s="219"/>
      <c r="S387" s="219"/>
      <c r="T387" s="220"/>
      <c r="AT387" s="221" t="s">
        <v>150</v>
      </c>
      <c r="AU387" s="221" t="s">
        <v>148</v>
      </c>
      <c r="AV387" s="210" t="s">
        <v>81</v>
      </c>
      <c r="AW387" s="210" t="s">
        <v>34</v>
      </c>
      <c r="AX387" s="210" t="s">
        <v>73</v>
      </c>
      <c r="AY387" s="221" t="s">
        <v>139</v>
      </c>
    </row>
    <row r="388" s="210" customFormat="true" ht="12.8" hidden="false" customHeight="false" outlineLevel="0" collapsed="false">
      <c r="B388" s="211"/>
      <c r="C388" s="212"/>
      <c r="D388" s="213" t="s">
        <v>150</v>
      </c>
      <c r="E388" s="214"/>
      <c r="F388" s="215" t="s">
        <v>151</v>
      </c>
      <c r="G388" s="212"/>
      <c r="H388" s="214"/>
      <c r="I388" s="216"/>
      <c r="J388" s="212"/>
      <c r="K388" s="212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50</v>
      </c>
      <c r="AU388" s="221" t="s">
        <v>148</v>
      </c>
      <c r="AV388" s="210" t="s">
        <v>81</v>
      </c>
      <c r="AW388" s="210" t="s">
        <v>34</v>
      </c>
      <c r="AX388" s="210" t="s">
        <v>73</v>
      </c>
      <c r="AY388" s="221" t="s">
        <v>139</v>
      </c>
    </row>
    <row r="389" s="210" customFormat="true" ht="12.8" hidden="false" customHeight="false" outlineLevel="0" collapsed="false">
      <c r="B389" s="211"/>
      <c r="C389" s="212"/>
      <c r="D389" s="213" t="s">
        <v>150</v>
      </c>
      <c r="E389" s="214"/>
      <c r="F389" s="215" t="s">
        <v>220</v>
      </c>
      <c r="G389" s="212"/>
      <c r="H389" s="214"/>
      <c r="I389" s="216"/>
      <c r="J389" s="212"/>
      <c r="K389" s="212"/>
      <c r="L389" s="217"/>
      <c r="M389" s="218"/>
      <c r="N389" s="219"/>
      <c r="O389" s="219"/>
      <c r="P389" s="219"/>
      <c r="Q389" s="219"/>
      <c r="R389" s="219"/>
      <c r="S389" s="219"/>
      <c r="T389" s="220"/>
      <c r="AT389" s="221" t="s">
        <v>150</v>
      </c>
      <c r="AU389" s="221" t="s">
        <v>148</v>
      </c>
      <c r="AV389" s="210" t="s">
        <v>81</v>
      </c>
      <c r="AW389" s="210" t="s">
        <v>34</v>
      </c>
      <c r="AX389" s="210" t="s">
        <v>73</v>
      </c>
      <c r="AY389" s="221" t="s">
        <v>139</v>
      </c>
    </row>
    <row r="390" s="222" customFormat="true" ht="12.8" hidden="false" customHeight="false" outlineLevel="0" collapsed="false">
      <c r="B390" s="223"/>
      <c r="C390" s="224"/>
      <c r="D390" s="213" t="s">
        <v>150</v>
      </c>
      <c r="E390" s="225"/>
      <c r="F390" s="226" t="s">
        <v>221</v>
      </c>
      <c r="G390" s="224"/>
      <c r="H390" s="227" t="n">
        <v>24.3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50</v>
      </c>
      <c r="AU390" s="233" t="s">
        <v>148</v>
      </c>
      <c r="AV390" s="222" t="s">
        <v>148</v>
      </c>
      <c r="AW390" s="222" t="s">
        <v>34</v>
      </c>
      <c r="AX390" s="222" t="s">
        <v>73</v>
      </c>
      <c r="AY390" s="233" t="s">
        <v>139</v>
      </c>
    </row>
    <row r="391" s="210" customFormat="true" ht="12.8" hidden="false" customHeight="false" outlineLevel="0" collapsed="false">
      <c r="B391" s="211"/>
      <c r="C391" s="212"/>
      <c r="D391" s="213" t="s">
        <v>150</v>
      </c>
      <c r="E391" s="214"/>
      <c r="F391" s="215" t="s">
        <v>307</v>
      </c>
      <c r="G391" s="212"/>
      <c r="H391" s="214"/>
      <c r="I391" s="216"/>
      <c r="J391" s="212"/>
      <c r="K391" s="212"/>
      <c r="L391" s="217"/>
      <c r="M391" s="218"/>
      <c r="N391" s="219"/>
      <c r="O391" s="219"/>
      <c r="P391" s="219"/>
      <c r="Q391" s="219"/>
      <c r="R391" s="219"/>
      <c r="S391" s="219"/>
      <c r="T391" s="220"/>
      <c r="AT391" s="221" t="s">
        <v>150</v>
      </c>
      <c r="AU391" s="221" t="s">
        <v>148</v>
      </c>
      <c r="AV391" s="210" t="s">
        <v>81</v>
      </c>
      <c r="AW391" s="210" t="s">
        <v>34</v>
      </c>
      <c r="AX391" s="210" t="s">
        <v>73</v>
      </c>
      <c r="AY391" s="221" t="s">
        <v>139</v>
      </c>
    </row>
    <row r="392" s="210" customFormat="true" ht="12.8" hidden="false" customHeight="false" outlineLevel="0" collapsed="false">
      <c r="B392" s="211"/>
      <c r="C392" s="212"/>
      <c r="D392" s="213" t="s">
        <v>150</v>
      </c>
      <c r="E392" s="214"/>
      <c r="F392" s="215" t="s">
        <v>151</v>
      </c>
      <c r="G392" s="212"/>
      <c r="H392" s="214"/>
      <c r="I392" s="216"/>
      <c r="J392" s="212"/>
      <c r="K392" s="212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50</v>
      </c>
      <c r="AU392" s="221" t="s">
        <v>148</v>
      </c>
      <c r="AV392" s="210" t="s">
        <v>81</v>
      </c>
      <c r="AW392" s="210" t="s">
        <v>34</v>
      </c>
      <c r="AX392" s="210" t="s">
        <v>73</v>
      </c>
      <c r="AY392" s="221" t="s">
        <v>139</v>
      </c>
    </row>
    <row r="393" s="210" customFormat="true" ht="12.8" hidden="false" customHeight="false" outlineLevel="0" collapsed="false">
      <c r="B393" s="211"/>
      <c r="C393" s="212"/>
      <c r="D393" s="213" t="s">
        <v>150</v>
      </c>
      <c r="E393" s="214"/>
      <c r="F393" s="215" t="s">
        <v>222</v>
      </c>
      <c r="G393" s="212"/>
      <c r="H393" s="214"/>
      <c r="I393" s="216"/>
      <c r="J393" s="212"/>
      <c r="K393" s="212"/>
      <c r="L393" s="217"/>
      <c r="M393" s="218"/>
      <c r="N393" s="219"/>
      <c r="O393" s="219"/>
      <c r="P393" s="219"/>
      <c r="Q393" s="219"/>
      <c r="R393" s="219"/>
      <c r="S393" s="219"/>
      <c r="T393" s="220"/>
      <c r="AT393" s="221" t="s">
        <v>150</v>
      </c>
      <c r="AU393" s="221" t="s">
        <v>148</v>
      </c>
      <c r="AV393" s="210" t="s">
        <v>81</v>
      </c>
      <c r="AW393" s="210" t="s">
        <v>34</v>
      </c>
      <c r="AX393" s="210" t="s">
        <v>73</v>
      </c>
      <c r="AY393" s="221" t="s">
        <v>139</v>
      </c>
    </row>
    <row r="394" s="222" customFormat="true" ht="12.8" hidden="false" customHeight="false" outlineLevel="0" collapsed="false">
      <c r="B394" s="223"/>
      <c r="C394" s="224"/>
      <c r="D394" s="213" t="s">
        <v>150</v>
      </c>
      <c r="E394" s="225"/>
      <c r="F394" s="226" t="s">
        <v>223</v>
      </c>
      <c r="G394" s="224"/>
      <c r="H394" s="227" t="n">
        <v>6.88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50</v>
      </c>
      <c r="AU394" s="233" t="s">
        <v>148</v>
      </c>
      <c r="AV394" s="222" t="s">
        <v>148</v>
      </c>
      <c r="AW394" s="222" t="s">
        <v>34</v>
      </c>
      <c r="AX394" s="222" t="s">
        <v>73</v>
      </c>
      <c r="AY394" s="233" t="s">
        <v>139</v>
      </c>
    </row>
    <row r="395" s="210" customFormat="true" ht="12.8" hidden="false" customHeight="false" outlineLevel="0" collapsed="false">
      <c r="B395" s="211"/>
      <c r="C395" s="212"/>
      <c r="D395" s="213" t="s">
        <v>150</v>
      </c>
      <c r="E395" s="214"/>
      <c r="F395" s="215" t="s">
        <v>307</v>
      </c>
      <c r="G395" s="212"/>
      <c r="H395" s="214"/>
      <c r="I395" s="216"/>
      <c r="J395" s="212"/>
      <c r="K395" s="212"/>
      <c r="L395" s="217"/>
      <c r="M395" s="218"/>
      <c r="N395" s="219"/>
      <c r="O395" s="219"/>
      <c r="P395" s="219"/>
      <c r="Q395" s="219"/>
      <c r="R395" s="219"/>
      <c r="S395" s="219"/>
      <c r="T395" s="220"/>
      <c r="AT395" s="221" t="s">
        <v>150</v>
      </c>
      <c r="AU395" s="221" t="s">
        <v>148</v>
      </c>
      <c r="AV395" s="210" t="s">
        <v>81</v>
      </c>
      <c r="AW395" s="210" t="s">
        <v>34</v>
      </c>
      <c r="AX395" s="210" t="s">
        <v>73</v>
      </c>
      <c r="AY395" s="221" t="s">
        <v>139</v>
      </c>
    </row>
    <row r="396" s="210" customFormat="true" ht="12.8" hidden="false" customHeight="false" outlineLevel="0" collapsed="false">
      <c r="B396" s="211"/>
      <c r="C396" s="212"/>
      <c r="D396" s="213" t="s">
        <v>150</v>
      </c>
      <c r="E396" s="214"/>
      <c r="F396" s="215" t="s">
        <v>151</v>
      </c>
      <c r="G396" s="212"/>
      <c r="H396" s="214"/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50</v>
      </c>
      <c r="AU396" s="221" t="s">
        <v>148</v>
      </c>
      <c r="AV396" s="210" t="s">
        <v>81</v>
      </c>
      <c r="AW396" s="210" t="s">
        <v>34</v>
      </c>
      <c r="AX396" s="210" t="s">
        <v>73</v>
      </c>
      <c r="AY396" s="221" t="s">
        <v>139</v>
      </c>
    </row>
    <row r="397" s="210" customFormat="true" ht="12.8" hidden="false" customHeight="false" outlineLevel="0" collapsed="false">
      <c r="B397" s="211"/>
      <c r="C397" s="212"/>
      <c r="D397" s="213" t="s">
        <v>150</v>
      </c>
      <c r="E397" s="214"/>
      <c r="F397" s="215" t="s">
        <v>224</v>
      </c>
      <c r="G397" s="212"/>
      <c r="H397" s="214"/>
      <c r="I397" s="216"/>
      <c r="J397" s="212"/>
      <c r="K397" s="212"/>
      <c r="L397" s="217"/>
      <c r="M397" s="218"/>
      <c r="N397" s="219"/>
      <c r="O397" s="219"/>
      <c r="P397" s="219"/>
      <c r="Q397" s="219"/>
      <c r="R397" s="219"/>
      <c r="S397" s="219"/>
      <c r="T397" s="220"/>
      <c r="AT397" s="221" t="s">
        <v>150</v>
      </c>
      <c r="AU397" s="221" t="s">
        <v>148</v>
      </c>
      <c r="AV397" s="210" t="s">
        <v>81</v>
      </c>
      <c r="AW397" s="210" t="s">
        <v>34</v>
      </c>
      <c r="AX397" s="210" t="s">
        <v>73</v>
      </c>
      <c r="AY397" s="221" t="s">
        <v>139</v>
      </c>
    </row>
    <row r="398" s="222" customFormat="true" ht="12.8" hidden="false" customHeight="false" outlineLevel="0" collapsed="false">
      <c r="B398" s="223"/>
      <c r="C398" s="224"/>
      <c r="D398" s="213" t="s">
        <v>150</v>
      </c>
      <c r="E398" s="225"/>
      <c r="F398" s="226" t="s">
        <v>225</v>
      </c>
      <c r="G398" s="224"/>
      <c r="H398" s="227" t="n">
        <v>11.75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50</v>
      </c>
      <c r="AU398" s="233" t="s">
        <v>148</v>
      </c>
      <c r="AV398" s="222" t="s">
        <v>148</v>
      </c>
      <c r="AW398" s="222" t="s">
        <v>34</v>
      </c>
      <c r="AX398" s="222" t="s">
        <v>73</v>
      </c>
      <c r="AY398" s="233" t="s">
        <v>139</v>
      </c>
    </row>
    <row r="399" s="210" customFormat="true" ht="12.8" hidden="false" customHeight="false" outlineLevel="0" collapsed="false">
      <c r="B399" s="211"/>
      <c r="C399" s="212"/>
      <c r="D399" s="213" t="s">
        <v>150</v>
      </c>
      <c r="E399" s="214"/>
      <c r="F399" s="215" t="s">
        <v>307</v>
      </c>
      <c r="G399" s="212"/>
      <c r="H399" s="214"/>
      <c r="I399" s="216"/>
      <c r="J399" s="212"/>
      <c r="K399" s="212"/>
      <c r="L399" s="217"/>
      <c r="M399" s="218"/>
      <c r="N399" s="219"/>
      <c r="O399" s="219"/>
      <c r="P399" s="219"/>
      <c r="Q399" s="219"/>
      <c r="R399" s="219"/>
      <c r="S399" s="219"/>
      <c r="T399" s="220"/>
      <c r="AT399" s="221" t="s">
        <v>150</v>
      </c>
      <c r="AU399" s="221" t="s">
        <v>148</v>
      </c>
      <c r="AV399" s="210" t="s">
        <v>81</v>
      </c>
      <c r="AW399" s="210" t="s">
        <v>34</v>
      </c>
      <c r="AX399" s="210" t="s">
        <v>73</v>
      </c>
      <c r="AY399" s="221" t="s">
        <v>139</v>
      </c>
    </row>
    <row r="400" s="210" customFormat="true" ht="12.8" hidden="false" customHeight="false" outlineLevel="0" collapsed="false">
      <c r="B400" s="211"/>
      <c r="C400" s="212"/>
      <c r="D400" s="213" t="s">
        <v>150</v>
      </c>
      <c r="E400" s="214"/>
      <c r="F400" s="215" t="s">
        <v>151</v>
      </c>
      <c r="G400" s="212"/>
      <c r="H400" s="214"/>
      <c r="I400" s="216"/>
      <c r="J400" s="212"/>
      <c r="K400" s="212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50</v>
      </c>
      <c r="AU400" s="221" t="s">
        <v>148</v>
      </c>
      <c r="AV400" s="210" t="s">
        <v>81</v>
      </c>
      <c r="AW400" s="210" t="s">
        <v>34</v>
      </c>
      <c r="AX400" s="210" t="s">
        <v>73</v>
      </c>
      <c r="AY400" s="221" t="s">
        <v>139</v>
      </c>
    </row>
    <row r="401" s="210" customFormat="true" ht="12.8" hidden="false" customHeight="false" outlineLevel="0" collapsed="false">
      <c r="B401" s="211"/>
      <c r="C401" s="212"/>
      <c r="D401" s="213" t="s">
        <v>150</v>
      </c>
      <c r="E401" s="214"/>
      <c r="F401" s="215" t="s">
        <v>226</v>
      </c>
      <c r="G401" s="212"/>
      <c r="H401" s="214"/>
      <c r="I401" s="216"/>
      <c r="J401" s="212"/>
      <c r="K401" s="212"/>
      <c r="L401" s="217"/>
      <c r="M401" s="218"/>
      <c r="N401" s="219"/>
      <c r="O401" s="219"/>
      <c r="P401" s="219"/>
      <c r="Q401" s="219"/>
      <c r="R401" s="219"/>
      <c r="S401" s="219"/>
      <c r="T401" s="220"/>
      <c r="AT401" s="221" t="s">
        <v>150</v>
      </c>
      <c r="AU401" s="221" t="s">
        <v>148</v>
      </c>
      <c r="AV401" s="210" t="s">
        <v>81</v>
      </c>
      <c r="AW401" s="210" t="s">
        <v>34</v>
      </c>
      <c r="AX401" s="210" t="s">
        <v>73</v>
      </c>
      <c r="AY401" s="221" t="s">
        <v>139</v>
      </c>
    </row>
    <row r="402" s="222" customFormat="true" ht="12.8" hidden="false" customHeight="false" outlineLevel="0" collapsed="false">
      <c r="B402" s="223"/>
      <c r="C402" s="224"/>
      <c r="D402" s="213" t="s">
        <v>150</v>
      </c>
      <c r="E402" s="225"/>
      <c r="F402" s="226" t="s">
        <v>227</v>
      </c>
      <c r="G402" s="224"/>
      <c r="H402" s="227" t="n">
        <v>3.81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50</v>
      </c>
      <c r="AU402" s="233" t="s">
        <v>148</v>
      </c>
      <c r="AV402" s="222" t="s">
        <v>148</v>
      </c>
      <c r="AW402" s="222" t="s">
        <v>34</v>
      </c>
      <c r="AX402" s="222" t="s">
        <v>73</v>
      </c>
      <c r="AY402" s="233" t="s">
        <v>139</v>
      </c>
    </row>
    <row r="403" s="261" customFormat="true" ht="12.8" hidden="false" customHeight="false" outlineLevel="0" collapsed="false">
      <c r="B403" s="262"/>
      <c r="C403" s="263"/>
      <c r="D403" s="213" t="s">
        <v>150</v>
      </c>
      <c r="E403" s="264"/>
      <c r="F403" s="265" t="s">
        <v>261</v>
      </c>
      <c r="G403" s="263"/>
      <c r="H403" s="266" t="n">
        <v>51.65</v>
      </c>
      <c r="I403" s="267"/>
      <c r="J403" s="263"/>
      <c r="K403" s="263"/>
      <c r="L403" s="268"/>
      <c r="M403" s="269"/>
      <c r="N403" s="270"/>
      <c r="O403" s="270"/>
      <c r="P403" s="270"/>
      <c r="Q403" s="270"/>
      <c r="R403" s="270"/>
      <c r="S403" s="270"/>
      <c r="T403" s="271"/>
      <c r="AT403" s="272" t="s">
        <v>150</v>
      </c>
      <c r="AU403" s="272" t="s">
        <v>148</v>
      </c>
      <c r="AV403" s="261" t="s">
        <v>262</v>
      </c>
      <c r="AW403" s="261" t="s">
        <v>34</v>
      </c>
      <c r="AX403" s="261" t="s">
        <v>73</v>
      </c>
      <c r="AY403" s="272" t="s">
        <v>139</v>
      </c>
    </row>
    <row r="404" s="234" customFormat="true" ht="12.8" hidden="false" customHeight="false" outlineLevel="0" collapsed="false">
      <c r="B404" s="235"/>
      <c r="C404" s="236"/>
      <c r="D404" s="213" t="s">
        <v>150</v>
      </c>
      <c r="E404" s="237"/>
      <c r="F404" s="238" t="s">
        <v>154</v>
      </c>
      <c r="G404" s="236"/>
      <c r="H404" s="239" t="n">
        <v>119.76</v>
      </c>
      <c r="I404" s="240"/>
      <c r="J404" s="236"/>
      <c r="K404" s="236"/>
      <c r="L404" s="241"/>
      <c r="M404" s="277"/>
      <c r="N404" s="278"/>
      <c r="O404" s="278"/>
      <c r="P404" s="278"/>
      <c r="Q404" s="278"/>
      <c r="R404" s="278"/>
      <c r="S404" s="278"/>
      <c r="T404" s="279"/>
      <c r="AT404" s="245" t="s">
        <v>150</v>
      </c>
      <c r="AU404" s="245" t="s">
        <v>148</v>
      </c>
      <c r="AV404" s="234" t="s">
        <v>147</v>
      </c>
      <c r="AW404" s="234" t="s">
        <v>34</v>
      </c>
      <c r="AX404" s="234" t="s">
        <v>81</v>
      </c>
      <c r="AY404" s="245" t="s">
        <v>139</v>
      </c>
    </row>
    <row r="405" s="31" customFormat="true" ht="6.95" hidden="false" customHeight="true" outlineLevel="0" collapsed="false">
      <c r="A405" s="24"/>
      <c r="B405" s="45"/>
      <c r="C405" s="46"/>
      <c r="D405" s="46"/>
      <c r="E405" s="46"/>
      <c r="F405" s="46"/>
      <c r="G405" s="46"/>
      <c r="H405" s="46"/>
      <c r="I405" s="46"/>
      <c r="J405" s="46"/>
      <c r="K405" s="46"/>
      <c r="L405" s="30"/>
      <c r="M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</row>
  </sheetData>
  <sheetProtection algorithmName="SHA-512" hashValue="vW0oFxPabkFQ/c3PxUgBLbvOfjxfTzI97s4jktyYga3YLmSCuVN1oXwOkm9wrR4P4s/ukRvKGaJkF014A/i+Lw==" saltValue="Y6plM53XwZcTEqdFada7M2oKVJdTGp1pvavcc/xOVjLf8cWEZL0hkagJa57Ab8nNTamZk5xiYravnQ0rWJKR6A==" spinCount="100000" sheet="true" password="cc35" objects="true" scenarios="true" formatColumns="false" formatRows="false" autoFilter="false"/>
  <autoFilter ref="C84:K40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5_02/952901111"/>
    <hyperlink ref="F108" r:id="rId2" display="https://podminky.urs.cz/item/CS_URS_2025_02/998018001"/>
    <hyperlink ref="F112" r:id="rId3" display="https://podminky.urs.cz/item/CS_URS_2025_02/781111011"/>
    <hyperlink ref="F118" r:id="rId4" display="https://podminky.urs.cz/item/CS_URS_2025_02/781121011"/>
    <hyperlink ref="F124" r:id="rId5" display="https://podminky.urs.cz/item/CS_URS_2025_02/781131112"/>
    <hyperlink ref="F133" r:id="rId6" display="https://podminky.urs.cz/item/CS_URS_2025_02/781151031"/>
    <hyperlink ref="F139" r:id="rId7" display="https://podminky.urs.cz/item/CS_URS_2025_02/781472215"/>
    <hyperlink ref="F157" r:id="rId8" display="https://podminky.urs.cz/item/CS_URS_2025_02/781472291"/>
    <hyperlink ref="F163" r:id="rId9" display="https://podminky.urs.cz/item/CS_URS_2025_02/781495211"/>
    <hyperlink ref="F172" r:id="rId10" display="https://podminky.urs.cz/item/CS_URS_2025_02/998781121"/>
    <hyperlink ref="F175" r:id="rId11" display="https://podminky.urs.cz/item/CS_URS_2025_02/784111001"/>
    <hyperlink ref="F181" r:id="rId12" display="https://podminky.urs.cz/item/CS_URS_2025_02/784171101"/>
    <hyperlink ref="F217" r:id="rId13" display="https://podminky.urs.cz/item/CS_URS_2025_02/784171111"/>
    <hyperlink ref="F275" r:id="rId14" display="https://podminky.urs.cz/item/CS_URS_2025_02/784181111"/>
    <hyperlink ref="F315" r:id="rId15" display="https://podminky.urs.cz/item/CS_URS_2025_02/784191001"/>
    <hyperlink ref="F327" r:id="rId16" display="https://podminky.urs.cz/item/CS_URS_2025_02/784191005"/>
    <hyperlink ref="F347" r:id="rId17" display="https://podminky.urs.cz/item/CS_URS_2025_02/784191007"/>
    <hyperlink ref="F365" r:id="rId18" display="https://podminky.urs.cz/item/CS_URS_2025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94)),  2)</f>
        <v>0</v>
      </c>
      <c r="G33" s="24"/>
      <c r="H33" s="24"/>
      <c r="I33" s="134" t="n">
        <v>0.21</v>
      </c>
      <c r="J33" s="133" t="n">
        <f aca="false">ROUND(((SUM(BE81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94)),  2)</f>
        <v>0</v>
      </c>
      <c r="G34" s="24"/>
      <c r="H34" s="24"/>
      <c r="I34" s="134" t="n">
        <v>0.12</v>
      </c>
      <c r="J34" s="133" t="n">
        <f aca="false">ROUND(((SUM(BF81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9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11 - Zámečnické, klempířské a ost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65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K Modřany - byt správ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5-109-3-11 - Zámečnické, klempířské a ost.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omořanská - 47, Praha 4 - Modřany</v>
      </c>
      <c r="G75" s="26"/>
      <c r="H75" s="26"/>
      <c r="I75" s="17" t="s">
        <v>22</v>
      </c>
      <c r="J75" s="147" t="str">
        <f aca="false">IF(J12="","",J12)</f>
        <v>1. 9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ortovní klub Modřany,Komořanská 47, Praha 4</v>
      </c>
      <c r="G77" s="26"/>
      <c r="H77" s="26"/>
      <c r="I77" s="17" t="s">
        <v>31</v>
      </c>
      <c r="J77" s="148" t="str">
        <f aca="false">E21</f>
        <v>ASLB spol.s.r.o.Fikarova 2157/1, Praha 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5</v>
      </c>
      <c r="D80" s="171" t="s">
        <v>58</v>
      </c>
      <c r="E80" s="171" t="s">
        <v>54</v>
      </c>
      <c r="F80" s="171" t="s">
        <v>55</v>
      </c>
      <c r="G80" s="171" t="s">
        <v>126</v>
      </c>
      <c r="H80" s="171" t="s">
        <v>127</v>
      </c>
      <c r="I80" s="171" t="s">
        <v>128</v>
      </c>
      <c r="J80" s="171" t="s">
        <v>116</v>
      </c>
      <c r="K80" s="172" t="s">
        <v>129</v>
      </c>
      <c r="L80" s="173"/>
      <c r="M80" s="74"/>
      <c r="N80" s="75" t="s">
        <v>43</v>
      </c>
      <c r="O80" s="75" t="s">
        <v>130</v>
      </c>
      <c r="P80" s="75" t="s">
        <v>131</v>
      </c>
      <c r="Q80" s="75" t="s">
        <v>132</v>
      </c>
      <c r="R80" s="75" t="s">
        <v>133</v>
      </c>
      <c r="S80" s="75" t="s">
        <v>134</v>
      </c>
      <c r="T80" s="76" t="s">
        <v>13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17081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1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2</v>
      </c>
      <c r="E82" s="184" t="s">
        <v>235</v>
      </c>
      <c r="F82" s="184" t="s">
        <v>23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170816</v>
      </c>
      <c r="S82" s="189"/>
      <c r="T82" s="191" t="n">
        <f aca="false">T83</f>
        <v>0</v>
      </c>
      <c r="AR82" s="192" t="s">
        <v>148</v>
      </c>
      <c r="AT82" s="193" t="s">
        <v>72</v>
      </c>
      <c r="AU82" s="193" t="s">
        <v>73</v>
      </c>
      <c r="AY82" s="192" t="s">
        <v>13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2</v>
      </c>
      <c r="E83" s="195" t="s">
        <v>657</v>
      </c>
      <c r="F83" s="195" t="s">
        <v>65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4)</f>
        <v>0</v>
      </c>
      <c r="Q83" s="189"/>
      <c r="R83" s="190" t="n">
        <f aca="false">SUM(R84:R94)</f>
        <v>0.01170816</v>
      </c>
      <c r="S83" s="189"/>
      <c r="T83" s="191" t="n">
        <f aca="false">SUM(T84:T94)</f>
        <v>0</v>
      </c>
      <c r="AR83" s="192" t="s">
        <v>148</v>
      </c>
      <c r="AT83" s="193" t="s">
        <v>72</v>
      </c>
      <c r="AU83" s="193" t="s">
        <v>81</v>
      </c>
      <c r="AY83" s="192" t="s">
        <v>139</v>
      </c>
      <c r="BK83" s="194" t="n">
        <f aca="false">SUM(BK84:BK94)</f>
        <v>0</v>
      </c>
    </row>
    <row r="84" s="31" customFormat="true" ht="24.15" hidden="false" customHeight="true" outlineLevel="0" collapsed="false">
      <c r="A84" s="24"/>
      <c r="B84" s="25"/>
      <c r="C84" s="197" t="s">
        <v>142</v>
      </c>
      <c r="D84" s="197" t="s">
        <v>143</v>
      </c>
      <c r="E84" s="198" t="s">
        <v>659</v>
      </c>
      <c r="F84" s="199" t="s">
        <v>660</v>
      </c>
      <c r="G84" s="200" t="s">
        <v>521</v>
      </c>
      <c r="H84" s="201" t="n">
        <v>6.4</v>
      </c>
      <c r="I84" s="202"/>
      <c r="J84" s="203" t="n">
        <f aca="false">ROUND(I84*H84,2)</f>
        <v>0</v>
      </c>
      <c r="K84" s="199" t="s">
        <v>205</v>
      </c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.0018294</v>
      </c>
      <c r="R84" s="206" t="n">
        <f aca="false">Q84*H84</f>
        <v>0.01170816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0</v>
      </c>
      <c r="AT84" s="208" t="s">
        <v>143</v>
      </c>
      <c r="AU84" s="208" t="s">
        <v>148</v>
      </c>
      <c r="AY84" s="3" t="s">
        <v>13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48</v>
      </c>
      <c r="BK84" s="209" t="n">
        <f aca="false">ROUND(I84*H84,2)</f>
        <v>0</v>
      </c>
      <c r="BL84" s="3" t="s">
        <v>160</v>
      </c>
      <c r="BM84" s="208" t="s">
        <v>661</v>
      </c>
    </row>
    <row r="85" s="31" customFormat="true" ht="12.8" hidden="false" customHeight="false" outlineLevel="0" collapsed="false">
      <c r="A85" s="24"/>
      <c r="B85" s="25"/>
      <c r="C85" s="26"/>
      <c r="D85" s="256" t="s">
        <v>199</v>
      </c>
      <c r="E85" s="26"/>
      <c r="F85" s="257" t="s">
        <v>662</v>
      </c>
      <c r="G85" s="26"/>
      <c r="H85" s="26"/>
      <c r="I85" s="258"/>
      <c r="J85" s="26"/>
      <c r="K85" s="26"/>
      <c r="L85" s="30"/>
      <c r="M85" s="259"/>
      <c r="N85" s="26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99</v>
      </c>
      <c r="AU85" s="3" t="s">
        <v>148</v>
      </c>
    </row>
    <row r="86" s="210" customFormat="true" ht="12.8" hidden="false" customHeight="false" outlineLevel="0" collapsed="false">
      <c r="B86" s="211"/>
      <c r="C86" s="212"/>
      <c r="D86" s="213" t="s">
        <v>150</v>
      </c>
      <c r="E86" s="214"/>
      <c r="F86" s="215" t="s">
        <v>514</v>
      </c>
      <c r="G86" s="212"/>
      <c r="H86" s="214"/>
      <c r="I86" s="216"/>
      <c r="J86" s="212"/>
      <c r="K86" s="212"/>
      <c r="L86" s="217"/>
      <c r="M86" s="218"/>
      <c r="N86" s="219"/>
      <c r="O86" s="219"/>
      <c r="P86" s="219"/>
      <c r="Q86" s="219"/>
      <c r="R86" s="219"/>
      <c r="S86" s="219"/>
      <c r="T86" s="220"/>
      <c r="AT86" s="221" t="s">
        <v>150</v>
      </c>
      <c r="AU86" s="221" t="s">
        <v>148</v>
      </c>
      <c r="AV86" s="210" t="s">
        <v>81</v>
      </c>
      <c r="AW86" s="210" t="s">
        <v>34</v>
      </c>
      <c r="AX86" s="210" t="s">
        <v>73</v>
      </c>
      <c r="AY86" s="221" t="s">
        <v>139</v>
      </c>
    </row>
    <row r="87" s="222" customFormat="true" ht="12.8" hidden="false" customHeight="false" outlineLevel="0" collapsed="false">
      <c r="B87" s="223"/>
      <c r="C87" s="224"/>
      <c r="D87" s="213" t="s">
        <v>150</v>
      </c>
      <c r="E87" s="225"/>
      <c r="F87" s="226" t="s">
        <v>663</v>
      </c>
      <c r="G87" s="224"/>
      <c r="H87" s="227" t="n">
        <v>2.4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50</v>
      </c>
      <c r="AU87" s="233" t="s">
        <v>148</v>
      </c>
      <c r="AV87" s="222" t="s">
        <v>148</v>
      </c>
      <c r="AW87" s="222" t="s">
        <v>34</v>
      </c>
      <c r="AX87" s="222" t="s">
        <v>73</v>
      </c>
      <c r="AY87" s="233" t="s">
        <v>139</v>
      </c>
    </row>
    <row r="88" s="210" customFormat="true" ht="12.8" hidden="false" customHeight="false" outlineLevel="0" collapsed="false">
      <c r="B88" s="211"/>
      <c r="C88" s="212"/>
      <c r="D88" s="213" t="s">
        <v>150</v>
      </c>
      <c r="E88" s="214"/>
      <c r="F88" s="215" t="s">
        <v>504</v>
      </c>
      <c r="G88" s="212"/>
      <c r="H88" s="214"/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50</v>
      </c>
      <c r="AU88" s="221" t="s">
        <v>148</v>
      </c>
      <c r="AV88" s="210" t="s">
        <v>81</v>
      </c>
      <c r="AW88" s="210" t="s">
        <v>34</v>
      </c>
      <c r="AX88" s="210" t="s">
        <v>73</v>
      </c>
      <c r="AY88" s="221" t="s">
        <v>139</v>
      </c>
    </row>
    <row r="89" s="222" customFormat="true" ht="12.8" hidden="false" customHeight="false" outlineLevel="0" collapsed="false">
      <c r="B89" s="223"/>
      <c r="C89" s="224"/>
      <c r="D89" s="213" t="s">
        <v>150</v>
      </c>
      <c r="E89" s="225"/>
      <c r="F89" s="226" t="s">
        <v>148</v>
      </c>
      <c r="G89" s="224"/>
      <c r="H89" s="227" t="n">
        <v>2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50</v>
      </c>
      <c r="AU89" s="233" t="s">
        <v>148</v>
      </c>
      <c r="AV89" s="222" t="s">
        <v>148</v>
      </c>
      <c r="AW89" s="222" t="s">
        <v>34</v>
      </c>
      <c r="AX89" s="222" t="s">
        <v>73</v>
      </c>
      <c r="AY89" s="233" t="s">
        <v>139</v>
      </c>
    </row>
    <row r="90" s="210" customFormat="true" ht="12.8" hidden="false" customHeight="false" outlineLevel="0" collapsed="false">
      <c r="B90" s="211"/>
      <c r="C90" s="212"/>
      <c r="D90" s="213" t="s">
        <v>150</v>
      </c>
      <c r="E90" s="214"/>
      <c r="F90" s="215" t="s">
        <v>505</v>
      </c>
      <c r="G90" s="212"/>
      <c r="H90" s="214"/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50</v>
      </c>
      <c r="AU90" s="221" t="s">
        <v>148</v>
      </c>
      <c r="AV90" s="210" t="s">
        <v>81</v>
      </c>
      <c r="AW90" s="210" t="s">
        <v>34</v>
      </c>
      <c r="AX90" s="210" t="s">
        <v>73</v>
      </c>
      <c r="AY90" s="221" t="s">
        <v>139</v>
      </c>
    </row>
    <row r="91" s="222" customFormat="true" ht="12.8" hidden="false" customHeight="false" outlineLevel="0" collapsed="false">
      <c r="B91" s="223"/>
      <c r="C91" s="224"/>
      <c r="D91" s="213" t="s">
        <v>150</v>
      </c>
      <c r="E91" s="225"/>
      <c r="F91" s="226" t="s">
        <v>148</v>
      </c>
      <c r="G91" s="224"/>
      <c r="H91" s="227" t="n">
        <v>2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50</v>
      </c>
      <c r="AU91" s="233" t="s">
        <v>148</v>
      </c>
      <c r="AV91" s="222" t="s">
        <v>148</v>
      </c>
      <c r="AW91" s="222" t="s">
        <v>34</v>
      </c>
      <c r="AX91" s="222" t="s">
        <v>73</v>
      </c>
      <c r="AY91" s="233" t="s">
        <v>139</v>
      </c>
    </row>
    <row r="92" s="234" customFormat="true" ht="12.8" hidden="false" customHeight="false" outlineLevel="0" collapsed="false">
      <c r="B92" s="235"/>
      <c r="C92" s="236"/>
      <c r="D92" s="213" t="s">
        <v>150</v>
      </c>
      <c r="E92" s="237"/>
      <c r="F92" s="238" t="s">
        <v>154</v>
      </c>
      <c r="G92" s="236"/>
      <c r="H92" s="239" t="n">
        <v>6.4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50</v>
      </c>
      <c r="AU92" s="245" t="s">
        <v>148</v>
      </c>
      <c r="AV92" s="234" t="s">
        <v>147</v>
      </c>
      <c r="AW92" s="234" t="s">
        <v>34</v>
      </c>
      <c r="AX92" s="234" t="s">
        <v>81</v>
      </c>
      <c r="AY92" s="245" t="s">
        <v>139</v>
      </c>
    </row>
    <row r="93" s="31" customFormat="true" ht="33" hidden="false" customHeight="true" outlineLevel="0" collapsed="false">
      <c r="A93" s="24"/>
      <c r="B93" s="25"/>
      <c r="C93" s="197" t="s">
        <v>155</v>
      </c>
      <c r="D93" s="197" t="s">
        <v>143</v>
      </c>
      <c r="E93" s="198" t="s">
        <v>664</v>
      </c>
      <c r="F93" s="199" t="s">
        <v>665</v>
      </c>
      <c r="G93" s="200" t="s">
        <v>204</v>
      </c>
      <c r="H93" s="201" t="n">
        <v>0.012</v>
      </c>
      <c r="I93" s="202"/>
      <c r="J93" s="203" t="n">
        <f aca="false">ROUND(I93*H93,2)</f>
        <v>0</v>
      </c>
      <c r="K93" s="199" t="s">
        <v>205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43</v>
      </c>
      <c r="AU93" s="208" t="s">
        <v>148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8</v>
      </c>
      <c r="BK93" s="209" t="n">
        <f aca="false">ROUND(I93*H93,2)</f>
        <v>0</v>
      </c>
      <c r="BL93" s="3" t="s">
        <v>160</v>
      </c>
      <c r="BM93" s="208" t="s">
        <v>666</v>
      </c>
    </row>
    <row r="94" s="31" customFormat="true" ht="12.8" hidden="false" customHeight="false" outlineLevel="0" collapsed="false">
      <c r="A94" s="24"/>
      <c r="B94" s="25"/>
      <c r="C94" s="26"/>
      <c r="D94" s="256" t="s">
        <v>199</v>
      </c>
      <c r="E94" s="26"/>
      <c r="F94" s="257" t="s">
        <v>667</v>
      </c>
      <c r="G94" s="26"/>
      <c r="H94" s="26"/>
      <c r="I94" s="258"/>
      <c r="J94" s="26"/>
      <c r="K94" s="26"/>
      <c r="L94" s="30"/>
      <c r="M94" s="273"/>
      <c r="N94" s="274"/>
      <c r="O94" s="275"/>
      <c r="P94" s="275"/>
      <c r="Q94" s="275"/>
      <c r="R94" s="275"/>
      <c r="S94" s="275"/>
      <c r="T94" s="276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9</v>
      </c>
      <c r="AU94" s="3" t="s">
        <v>148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3WnOPsYdE4uuHS1jFqYmyJosA66LTp7+wY+ifrx4CgIOcgIkdCymAYCgngbzuE7aYAz72J+z2e3LIdF265q7ag==" saltValue="5Fv/CeYRFSRHPsqFwAOMB0Oh8kbHglEkbN5xB5VjvmSpP2Vsm0X954uXr+smaSG4H9OQXwJR5MZWUCdG2If/qg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5_02/764216602"/>
    <hyperlink ref="F94" r:id="rId2" display="https://podminky.urs.cz/item/CS_URS_2025_02/998764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3:BE135)),  2)</f>
        <v>0</v>
      </c>
      <c r="G33" s="24"/>
      <c r="H33" s="24"/>
      <c r="I33" s="134" t="n">
        <v>0.21</v>
      </c>
      <c r="J33" s="133" t="n">
        <f aca="false">ROUND(((SUM(BE83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3:BF135)),  2)</f>
        <v>0</v>
      </c>
      <c r="G34" s="24"/>
      <c r="H34" s="24"/>
      <c r="I34" s="134" t="n">
        <v>0.12</v>
      </c>
      <c r="J34" s="133" t="n">
        <f aca="false">ROUND(((SUM(BF83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3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3:BH13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3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12 - Profese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66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70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671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K Modřany - byt správ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5-109-3-12 - Profese - ZTI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omořanská - 47, Praha 4 - Modřany</v>
      </c>
      <c r="G77" s="26"/>
      <c r="H77" s="26"/>
      <c r="I77" s="17" t="s">
        <v>22</v>
      </c>
      <c r="J77" s="147" t="str">
        <f aca="false">IF(J12="","",J12)</f>
        <v>1. 9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ortovní klub Modřany,Komořanská 47, Praha 4</v>
      </c>
      <c r="G79" s="26"/>
      <c r="H79" s="26"/>
      <c r="I79" s="17" t="s">
        <v>31</v>
      </c>
      <c r="J79" s="148" t="str">
        <f aca="false">E21</f>
        <v>ASLB spol.s.r.o.Fikarova 2157/1, Praha 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58</v>
      </c>
      <c r="E82" s="171" t="s">
        <v>54</v>
      </c>
      <c r="F82" s="171" t="s">
        <v>55</v>
      </c>
      <c r="G82" s="171" t="s">
        <v>126</v>
      </c>
      <c r="H82" s="171" t="s">
        <v>127</v>
      </c>
      <c r="I82" s="171" t="s">
        <v>128</v>
      </c>
      <c r="J82" s="171" t="s">
        <v>116</v>
      </c>
      <c r="K82" s="172" t="s">
        <v>129</v>
      </c>
      <c r="L82" s="173"/>
      <c r="M82" s="74"/>
      <c r="N82" s="75" t="s">
        <v>43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2688243895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1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2</v>
      </c>
      <c r="E84" s="184" t="s">
        <v>235</v>
      </c>
      <c r="F84" s="184" t="s">
        <v>23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8+P115</f>
        <v>0</v>
      </c>
      <c r="Q84" s="189"/>
      <c r="R84" s="190" t="n">
        <f aca="false">R85+R98+R115</f>
        <v>0.2688243895</v>
      </c>
      <c r="S84" s="189"/>
      <c r="T84" s="191" t="n">
        <f aca="false">T85+T98+T115</f>
        <v>0</v>
      </c>
      <c r="AR84" s="192" t="s">
        <v>148</v>
      </c>
      <c r="AT84" s="193" t="s">
        <v>72</v>
      </c>
      <c r="AU84" s="193" t="s">
        <v>73</v>
      </c>
      <c r="AY84" s="192" t="s">
        <v>139</v>
      </c>
      <c r="BK84" s="194" t="n">
        <f aca="false">BK85+BK98+BK115</f>
        <v>0</v>
      </c>
    </row>
    <row r="85" s="180" customFormat="true" ht="22.8" hidden="false" customHeight="true" outlineLevel="0" collapsed="false">
      <c r="B85" s="181"/>
      <c r="C85" s="182"/>
      <c r="D85" s="183" t="s">
        <v>72</v>
      </c>
      <c r="E85" s="195" t="s">
        <v>672</v>
      </c>
      <c r="F85" s="195" t="s">
        <v>67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.1647754</v>
      </c>
      <c r="S85" s="189"/>
      <c r="T85" s="191" t="n">
        <f aca="false">SUM(T86:T97)</f>
        <v>0</v>
      </c>
      <c r="AR85" s="192" t="s">
        <v>148</v>
      </c>
      <c r="AT85" s="193" t="s">
        <v>72</v>
      </c>
      <c r="AU85" s="193" t="s">
        <v>81</v>
      </c>
      <c r="AY85" s="192" t="s">
        <v>139</v>
      </c>
      <c r="BK85" s="194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7" t="s">
        <v>81</v>
      </c>
      <c r="D86" s="197" t="s">
        <v>143</v>
      </c>
      <c r="E86" s="198" t="s">
        <v>674</v>
      </c>
      <c r="F86" s="199" t="s">
        <v>675</v>
      </c>
      <c r="G86" s="200" t="s">
        <v>52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.00041</v>
      </c>
      <c r="R86" s="206" t="n">
        <f aca="false">Q86*H86</f>
        <v>0.00041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0</v>
      </c>
      <c r="AT86" s="208" t="s">
        <v>143</v>
      </c>
      <c r="AU86" s="208" t="s">
        <v>148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48</v>
      </c>
      <c r="BK86" s="209" t="n">
        <f aca="false">ROUND(I86*H86,2)</f>
        <v>0</v>
      </c>
      <c r="BL86" s="3" t="s">
        <v>160</v>
      </c>
      <c r="BM86" s="208" t="s">
        <v>676</v>
      </c>
    </row>
    <row r="87" s="31" customFormat="true" ht="16.5" hidden="false" customHeight="true" outlineLevel="0" collapsed="false">
      <c r="A87" s="24"/>
      <c r="B87" s="25"/>
      <c r="C87" s="197" t="s">
        <v>148</v>
      </c>
      <c r="D87" s="197" t="s">
        <v>143</v>
      </c>
      <c r="E87" s="198" t="s">
        <v>677</v>
      </c>
      <c r="F87" s="199" t="s">
        <v>678</v>
      </c>
      <c r="G87" s="200" t="s">
        <v>521</v>
      </c>
      <c r="H87" s="201" t="n">
        <v>5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.00051</v>
      </c>
      <c r="R87" s="206" t="n">
        <f aca="false">Q87*H87</f>
        <v>0.0025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0</v>
      </c>
      <c r="AT87" s="208" t="s">
        <v>143</v>
      </c>
      <c r="AU87" s="208" t="s">
        <v>148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48</v>
      </c>
      <c r="BK87" s="209" t="n">
        <f aca="false">ROUND(I87*H87,2)</f>
        <v>0</v>
      </c>
      <c r="BL87" s="3" t="s">
        <v>160</v>
      </c>
      <c r="BM87" s="208" t="s">
        <v>679</v>
      </c>
    </row>
    <row r="88" s="31" customFormat="true" ht="16.5" hidden="false" customHeight="true" outlineLevel="0" collapsed="false">
      <c r="A88" s="24"/>
      <c r="B88" s="25"/>
      <c r="C88" s="197" t="s">
        <v>262</v>
      </c>
      <c r="D88" s="197" t="s">
        <v>143</v>
      </c>
      <c r="E88" s="198" t="s">
        <v>680</v>
      </c>
      <c r="F88" s="199" t="s">
        <v>681</v>
      </c>
      <c r="G88" s="200" t="s">
        <v>52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.00225</v>
      </c>
      <c r="R88" s="206" t="n">
        <f aca="false">Q88*H88</f>
        <v>0.0022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0</v>
      </c>
      <c r="AT88" s="208" t="s">
        <v>143</v>
      </c>
      <c r="AU88" s="208" t="s">
        <v>148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48</v>
      </c>
      <c r="BK88" s="209" t="n">
        <f aca="false">ROUND(I88*H88,2)</f>
        <v>0</v>
      </c>
      <c r="BL88" s="3" t="s">
        <v>160</v>
      </c>
      <c r="BM88" s="208" t="s">
        <v>682</v>
      </c>
    </row>
    <row r="89" s="31" customFormat="true" ht="16.5" hidden="false" customHeight="true" outlineLevel="0" collapsed="false">
      <c r="A89" s="24"/>
      <c r="B89" s="25"/>
      <c r="C89" s="197" t="s">
        <v>147</v>
      </c>
      <c r="D89" s="197" t="s">
        <v>143</v>
      </c>
      <c r="E89" s="198" t="s">
        <v>683</v>
      </c>
      <c r="F89" s="199" t="s">
        <v>684</v>
      </c>
      <c r="G89" s="200" t="s">
        <v>521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209</v>
      </c>
      <c r="R89" s="206" t="n">
        <f aca="false">Q89*H89</f>
        <v>0.0041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0</v>
      </c>
      <c r="AT89" s="208" t="s">
        <v>143</v>
      </c>
      <c r="AU89" s="208" t="s">
        <v>148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48</v>
      </c>
      <c r="BK89" s="209" t="n">
        <f aca="false">ROUND(I89*H89,2)</f>
        <v>0</v>
      </c>
      <c r="BL89" s="3" t="s">
        <v>160</v>
      </c>
      <c r="BM89" s="208" t="s">
        <v>685</v>
      </c>
    </row>
    <row r="90" s="31" customFormat="true" ht="16.5" hidden="false" customHeight="true" outlineLevel="0" collapsed="false">
      <c r="A90" s="24"/>
      <c r="B90" s="25"/>
      <c r="C90" s="197" t="s">
        <v>321</v>
      </c>
      <c r="D90" s="197" t="s">
        <v>143</v>
      </c>
      <c r="E90" s="198" t="s">
        <v>686</v>
      </c>
      <c r="F90" s="199" t="s">
        <v>687</v>
      </c>
      <c r="G90" s="200" t="s">
        <v>146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.00028</v>
      </c>
      <c r="R90" s="206" t="n">
        <f aca="false">Q90*H90</f>
        <v>0.0005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0</v>
      </c>
      <c r="AT90" s="208" t="s">
        <v>143</v>
      </c>
      <c r="AU90" s="208" t="s">
        <v>148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48</v>
      </c>
      <c r="BK90" s="209" t="n">
        <f aca="false">ROUND(I90*H90,2)</f>
        <v>0</v>
      </c>
      <c r="BL90" s="3" t="s">
        <v>160</v>
      </c>
      <c r="BM90" s="208" t="s">
        <v>688</v>
      </c>
    </row>
    <row r="91" s="31" customFormat="true" ht="21.75" hidden="false" customHeight="true" outlineLevel="0" collapsed="false">
      <c r="A91" s="24"/>
      <c r="B91" s="25"/>
      <c r="C91" s="197" t="s">
        <v>324</v>
      </c>
      <c r="D91" s="197" t="s">
        <v>143</v>
      </c>
      <c r="E91" s="198" t="s">
        <v>689</v>
      </c>
      <c r="F91" s="199" t="s">
        <v>690</v>
      </c>
      <c r="G91" s="200" t="s">
        <v>691</v>
      </c>
      <c r="H91" s="201" t="n">
        <v>0.02</v>
      </c>
      <c r="I91" s="202"/>
      <c r="J91" s="203" t="n">
        <f aca="false">ROUND(I91*H91,2)</f>
        <v>0</v>
      </c>
      <c r="K91" s="199" t="s">
        <v>205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1.89077</v>
      </c>
      <c r="R91" s="206" t="n">
        <f aca="false">Q91*H91</f>
        <v>0.0378154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0</v>
      </c>
      <c r="AT91" s="208" t="s">
        <v>143</v>
      </c>
      <c r="AU91" s="208" t="s">
        <v>148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48</v>
      </c>
      <c r="BK91" s="209" t="n">
        <f aca="false">ROUND(I91*H91,2)</f>
        <v>0</v>
      </c>
      <c r="BL91" s="3" t="s">
        <v>160</v>
      </c>
      <c r="BM91" s="208" t="s">
        <v>692</v>
      </c>
    </row>
    <row r="92" s="31" customFormat="true" ht="12.8" hidden="false" customHeight="false" outlineLevel="0" collapsed="false">
      <c r="A92" s="24"/>
      <c r="B92" s="25"/>
      <c r="C92" s="26"/>
      <c r="D92" s="256" t="s">
        <v>199</v>
      </c>
      <c r="E92" s="26"/>
      <c r="F92" s="257" t="s">
        <v>693</v>
      </c>
      <c r="G92" s="26"/>
      <c r="H92" s="26"/>
      <c r="I92" s="258"/>
      <c r="J92" s="26"/>
      <c r="K92" s="26"/>
      <c r="L92" s="30"/>
      <c r="M92" s="259"/>
      <c r="N92" s="26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99</v>
      </c>
      <c r="AU92" s="3" t="s">
        <v>148</v>
      </c>
    </row>
    <row r="93" s="31" customFormat="true" ht="33" hidden="false" customHeight="true" outlineLevel="0" collapsed="false">
      <c r="A93" s="24"/>
      <c r="B93" s="25"/>
      <c r="C93" s="197" t="s">
        <v>329</v>
      </c>
      <c r="D93" s="197" t="s">
        <v>143</v>
      </c>
      <c r="E93" s="198" t="s">
        <v>694</v>
      </c>
      <c r="F93" s="199" t="s">
        <v>695</v>
      </c>
      <c r="G93" s="200" t="s">
        <v>691</v>
      </c>
      <c r="H93" s="201" t="n">
        <v>0.18</v>
      </c>
      <c r="I93" s="202"/>
      <c r="J93" s="203" t="n">
        <f aca="false">ROUND(I93*H93,2)</f>
        <v>0</v>
      </c>
      <c r="K93" s="199" t="s">
        <v>205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0</v>
      </c>
      <c r="AT93" s="208" t="s">
        <v>143</v>
      </c>
      <c r="AU93" s="208" t="s">
        <v>148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48</v>
      </c>
      <c r="BK93" s="209" t="n">
        <f aca="false">ROUND(I93*H93,2)</f>
        <v>0</v>
      </c>
      <c r="BL93" s="3" t="s">
        <v>160</v>
      </c>
      <c r="BM93" s="208" t="s">
        <v>696</v>
      </c>
    </row>
    <row r="94" s="31" customFormat="true" ht="12.8" hidden="false" customHeight="false" outlineLevel="0" collapsed="false">
      <c r="A94" s="24"/>
      <c r="B94" s="25"/>
      <c r="C94" s="26"/>
      <c r="D94" s="256" t="s">
        <v>199</v>
      </c>
      <c r="E94" s="26"/>
      <c r="F94" s="257" t="s">
        <v>697</v>
      </c>
      <c r="G94" s="26"/>
      <c r="H94" s="26"/>
      <c r="I94" s="258"/>
      <c r="J94" s="26"/>
      <c r="K94" s="26"/>
      <c r="L94" s="30"/>
      <c r="M94" s="259"/>
      <c r="N94" s="26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9</v>
      </c>
      <c r="AU94" s="3" t="s">
        <v>148</v>
      </c>
    </row>
    <row r="95" s="31" customFormat="true" ht="16.5" hidden="false" customHeight="true" outlineLevel="0" collapsed="false">
      <c r="A95" s="24"/>
      <c r="B95" s="25"/>
      <c r="C95" s="197" t="s">
        <v>142</v>
      </c>
      <c r="D95" s="197" t="s">
        <v>143</v>
      </c>
      <c r="E95" s="198" t="s">
        <v>698</v>
      </c>
      <c r="F95" s="199" t="s">
        <v>699</v>
      </c>
      <c r="G95" s="200" t="s">
        <v>691</v>
      </c>
      <c r="H95" s="201" t="n">
        <v>0.07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1.67</v>
      </c>
      <c r="R95" s="206" t="n">
        <f aca="false">Q95*H95</f>
        <v>0.1169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0</v>
      </c>
      <c r="AT95" s="208" t="s">
        <v>143</v>
      </c>
      <c r="AU95" s="208" t="s">
        <v>148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48</v>
      </c>
      <c r="BK95" s="209" t="n">
        <f aca="false">ROUND(I95*H95,2)</f>
        <v>0</v>
      </c>
      <c r="BL95" s="3" t="s">
        <v>160</v>
      </c>
      <c r="BM95" s="208" t="s">
        <v>700</v>
      </c>
    </row>
    <row r="96" s="31" customFormat="true" ht="16.5" hidden="false" customHeight="true" outlineLevel="0" collapsed="false">
      <c r="A96" s="24"/>
      <c r="B96" s="25"/>
      <c r="C96" s="197" t="s">
        <v>155</v>
      </c>
      <c r="D96" s="197" t="s">
        <v>143</v>
      </c>
      <c r="E96" s="198" t="s">
        <v>701</v>
      </c>
      <c r="F96" s="199" t="s">
        <v>702</v>
      </c>
      <c r="G96" s="200" t="s">
        <v>521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0</v>
      </c>
      <c r="AT96" s="208" t="s">
        <v>143</v>
      </c>
      <c r="AU96" s="208" t="s">
        <v>148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48</v>
      </c>
      <c r="BK96" s="209" t="n">
        <f aca="false">ROUND(I96*H96,2)</f>
        <v>0</v>
      </c>
      <c r="BL96" s="3" t="s">
        <v>160</v>
      </c>
      <c r="BM96" s="208" t="s">
        <v>703</v>
      </c>
    </row>
    <row r="97" s="31" customFormat="true" ht="16.5" hidden="false" customHeight="true" outlineLevel="0" collapsed="false">
      <c r="A97" s="24"/>
      <c r="B97" s="25"/>
      <c r="C97" s="197" t="s">
        <v>457</v>
      </c>
      <c r="D97" s="197" t="s">
        <v>143</v>
      </c>
      <c r="E97" s="198" t="s">
        <v>704</v>
      </c>
      <c r="F97" s="199" t="s">
        <v>705</v>
      </c>
      <c r="G97" s="200" t="s">
        <v>70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.00011</v>
      </c>
      <c r="R97" s="206" t="n">
        <f aca="false">Q97*H97</f>
        <v>0.0001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0</v>
      </c>
      <c r="AT97" s="208" t="s">
        <v>143</v>
      </c>
      <c r="AU97" s="208" t="s">
        <v>148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48</v>
      </c>
      <c r="BK97" s="209" t="n">
        <f aca="false">ROUND(I97*H97,2)</f>
        <v>0</v>
      </c>
      <c r="BL97" s="3" t="s">
        <v>160</v>
      </c>
      <c r="BM97" s="208" t="s">
        <v>707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708</v>
      </c>
      <c r="F98" s="195" t="s">
        <v>70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14)</f>
        <v>0</v>
      </c>
      <c r="Q98" s="189"/>
      <c r="R98" s="190" t="n">
        <f aca="false">SUM(R99:R114)</f>
        <v>0.0196</v>
      </c>
      <c r="S98" s="189"/>
      <c r="T98" s="191" t="n">
        <f aca="false">SUM(T99:T114)</f>
        <v>0</v>
      </c>
      <c r="AR98" s="192" t="s">
        <v>148</v>
      </c>
      <c r="AT98" s="193" t="s">
        <v>72</v>
      </c>
      <c r="AU98" s="193" t="s">
        <v>81</v>
      </c>
      <c r="AY98" s="192" t="s">
        <v>139</v>
      </c>
      <c r="BK98" s="194" t="n">
        <f aca="false">SUM(BK99:BK114)</f>
        <v>0</v>
      </c>
    </row>
    <row r="99" s="31" customFormat="true" ht="16.5" hidden="false" customHeight="true" outlineLevel="0" collapsed="false">
      <c r="A99" s="24"/>
      <c r="B99" s="25"/>
      <c r="C99" s="197" t="s">
        <v>461</v>
      </c>
      <c r="D99" s="197" t="s">
        <v>143</v>
      </c>
      <c r="E99" s="198" t="s">
        <v>710</v>
      </c>
      <c r="F99" s="199" t="s">
        <v>711</v>
      </c>
      <c r="G99" s="200" t="s">
        <v>521</v>
      </c>
      <c r="H99" s="201" t="n">
        <v>8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047</v>
      </c>
      <c r="R99" s="206" t="n">
        <f aca="false">Q99*H99</f>
        <v>0.0037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0</v>
      </c>
      <c r="AT99" s="208" t="s">
        <v>143</v>
      </c>
      <c r="AU99" s="208" t="s">
        <v>148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48</v>
      </c>
      <c r="BK99" s="209" t="n">
        <f aca="false">ROUND(I99*H99,2)</f>
        <v>0</v>
      </c>
      <c r="BL99" s="3" t="s">
        <v>160</v>
      </c>
      <c r="BM99" s="208" t="s">
        <v>712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43</v>
      </c>
      <c r="E100" s="198" t="s">
        <v>713</v>
      </c>
      <c r="F100" s="199" t="s">
        <v>714</v>
      </c>
      <c r="G100" s="200" t="s">
        <v>521</v>
      </c>
      <c r="H100" s="201" t="n">
        <v>1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058</v>
      </c>
      <c r="R100" s="206" t="n">
        <f aca="false">Q100*H100</f>
        <v>0.0087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0</v>
      </c>
      <c r="AT100" s="208" t="s">
        <v>143</v>
      </c>
      <c r="AU100" s="208" t="s">
        <v>148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48</v>
      </c>
      <c r="BK100" s="209" t="n">
        <f aca="false">ROUND(I100*H100,2)</f>
        <v>0</v>
      </c>
      <c r="BL100" s="3" t="s">
        <v>160</v>
      </c>
      <c r="BM100" s="208" t="s">
        <v>715</v>
      </c>
    </row>
    <row r="101" s="31" customFormat="true" ht="16.5" hidden="false" customHeight="true" outlineLevel="0" collapsed="false">
      <c r="A101" s="24"/>
      <c r="B101" s="25"/>
      <c r="C101" s="246" t="s">
        <v>383</v>
      </c>
      <c r="D101" s="246" t="s">
        <v>156</v>
      </c>
      <c r="E101" s="247" t="s">
        <v>716</v>
      </c>
      <c r="F101" s="248" t="s">
        <v>717</v>
      </c>
      <c r="G101" s="249" t="s">
        <v>521</v>
      </c>
      <c r="H101" s="250" t="n">
        <v>3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78</v>
      </c>
      <c r="AT101" s="208" t="s">
        <v>156</v>
      </c>
      <c r="AU101" s="208" t="s">
        <v>148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8</v>
      </c>
      <c r="BK101" s="209" t="n">
        <f aca="false">ROUND(I101*H101,2)</f>
        <v>0</v>
      </c>
      <c r="BL101" s="3" t="s">
        <v>160</v>
      </c>
      <c r="BM101" s="208" t="s">
        <v>718</v>
      </c>
    </row>
    <row r="102" s="31" customFormat="true" ht="16.5" hidden="false" customHeight="true" outlineLevel="0" collapsed="false">
      <c r="A102" s="24"/>
      <c r="B102" s="25"/>
      <c r="C102" s="246" t="s">
        <v>179</v>
      </c>
      <c r="D102" s="246" t="s">
        <v>156</v>
      </c>
      <c r="E102" s="247" t="s">
        <v>719</v>
      </c>
      <c r="F102" s="248" t="s">
        <v>720</v>
      </c>
      <c r="G102" s="249" t="s">
        <v>521</v>
      </c>
      <c r="H102" s="250" t="n">
        <v>9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78</v>
      </c>
      <c r="AT102" s="208" t="s">
        <v>156</v>
      </c>
      <c r="AU102" s="208" t="s">
        <v>148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8</v>
      </c>
      <c r="BK102" s="209" t="n">
        <f aca="false">ROUND(I102*H102,2)</f>
        <v>0</v>
      </c>
      <c r="BL102" s="3" t="s">
        <v>160</v>
      </c>
      <c r="BM102" s="208" t="s">
        <v>721</v>
      </c>
    </row>
    <row r="103" s="31" customFormat="true" ht="16.5" hidden="false" customHeight="true" outlineLevel="0" collapsed="false">
      <c r="A103" s="24"/>
      <c r="B103" s="25"/>
      <c r="C103" s="246" t="s">
        <v>393</v>
      </c>
      <c r="D103" s="246" t="s">
        <v>156</v>
      </c>
      <c r="E103" s="247" t="s">
        <v>722</v>
      </c>
      <c r="F103" s="248" t="s">
        <v>723</v>
      </c>
      <c r="G103" s="249" t="s">
        <v>521</v>
      </c>
      <c r="H103" s="250" t="n">
        <v>5</v>
      </c>
      <c r="I103" s="251"/>
      <c r="J103" s="252" t="n">
        <f aca="false">ROUND(I103*H103,2)</f>
        <v>0</v>
      </c>
      <c r="K103" s="248"/>
      <c r="L103" s="253"/>
      <c r="M103" s="254"/>
      <c r="N103" s="25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8</v>
      </c>
      <c r="AT103" s="208" t="s">
        <v>156</v>
      </c>
      <c r="AU103" s="208" t="s">
        <v>148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8</v>
      </c>
      <c r="BK103" s="209" t="n">
        <f aca="false">ROUND(I103*H103,2)</f>
        <v>0</v>
      </c>
      <c r="BL103" s="3" t="s">
        <v>160</v>
      </c>
      <c r="BM103" s="208" t="s">
        <v>724</v>
      </c>
    </row>
    <row r="104" s="31" customFormat="true" ht="16.5" hidden="false" customHeight="true" outlineLevel="0" collapsed="false">
      <c r="A104" s="24"/>
      <c r="B104" s="25"/>
      <c r="C104" s="246" t="s">
        <v>160</v>
      </c>
      <c r="D104" s="246" t="s">
        <v>156</v>
      </c>
      <c r="E104" s="247" t="s">
        <v>725</v>
      </c>
      <c r="F104" s="248" t="s">
        <v>726</v>
      </c>
      <c r="G104" s="249" t="s">
        <v>521</v>
      </c>
      <c r="H104" s="250" t="n">
        <v>6</v>
      </c>
      <c r="I104" s="251"/>
      <c r="J104" s="252" t="n">
        <f aca="false">ROUND(I104*H104,2)</f>
        <v>0</v>
      </c>
      <c r="K104" s="248" t="s">
        <v>205</v>
      </c>
      <c r="L104" s="253"/>
      <c r="M104" s="254"/>
      <c r="N104" s="255" t="s">
        <v>45</v>
      </c>
      <c r="O104" s="67"/>
      <c r="P104" s="206" t="n">
        <f aca="false">O104*H104</f>
        <v>0</v>
      </c>
      <c r="Q104" s="206" t="n">
        <v>5E-005</v>
      </c>
      <c r="R104" s="206" t="n">
        <f aca="false">Q104*H104</f>
        <v>0.0003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78</v>
      </c>
      <c r="AT104" s="208" t="s">
        <v>156</v>
      </c>
      <c r="AU104" s="208" t="s">
        <v>148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8</v>
      </c>
      <c r="BK104" s="209" t="n">
        <f aca="false">ROUND(I104*H104,2)</f>
        <v>0</v>
      </c>
      <c r="BL104" s="3" t="s">
        <v>160</v>
      </c>
      <c r="BM104" s="208" t="s">
        <v>727</v>
      </c>
    </row>
    <row r="105" s="31" customFormat="true" ht="16.5" hidden="false" customHeight="true" outlineLevel="0" collapsed="false">
      <c r="A105" s="24"/>
      <c r="B105" s="25"/>
      <c r="C105" s="197" t="s">
        <v>167</v>
      </c>
      <c r="D105" s="197" t="s">
        <v>143</v>
      </c>
      <c r="E105" s="198" t="s">
        <v>728</v>
      </c>
      <c r="F105" s="199" t="s">
        <v>729</v>
      </c>
      <c r="G105" s="200" t="s">
        <v>521</v>
      </c>
      <c r="H105" s="201" t="n">
        <v>2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43</v>
      </c>
      <c r="AU105" s="208" t="s">
        <v>148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8</v>
      </c>
      <c r="BK105" s="209" t="n">
        <f aca="false">ROUND(I105*H105,2)</f>
        <v>0</v>
      </c>
      <c r="BL105" s="3" t="s">
        <v>160</v>
      </c>
      <c r="BM105" s="208" t="s">
        <v>730</v>
      </c>
    </row>
    <row r="106" s="31" customFormat="true" ht="16.5" hidden="false" customHeight="true" outlineLevel="0" collapsed="false">
      <c r="A106" s="24"/>
      <c r="B106" s="25"/>
      <c r="C106" s="197" t="s">
        <v>494</v>
      </c>
      <c r="D106" s="197" t="s">
        <v>143</v>
      </c>
      <c r="E106" s="198" t="s">
        <v>731</v>
      </c>
      <c r="F106" s="199" t="s">
        <v>732</v>
      </c>
      <c r="G106" s="200" t="s">
        <v>146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0031</v>
      </c>
      <c r="R106" s="206" t="n">
        <f aca="false">Q106*H106</f>
        <v>0.0006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43</v>
      </c>
      <c r="AU106" s="208" t="s">
        <v>148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8</v>
      </c>
      <c r="BK106" s="209" t="n">
        <f aca="false">ROUND(I106*H106,2)</f>
        <v>0</v>
      </c>
      <c r="BL106" s="3" t="s">
        <v>160</v>
      </c>
      <c r="BM106" s="208" t="s">
        <v>733</v>
      </c>
    </row>
    <row r="107" s="31" customFormat="true" ht="16.5" hidden="false" customHeight="true" outlineLevel="0" collapsed="false">
      <c r="A107" s="24"/>
      <c r="B107" s="25"/>
      <c r="C107" s="197" t="s">
        <v>499</v>
      </c>
      <c r="D107" s="197" t="s">
        <v>143</v>
      </c>
      <c r="E107" s="198" t="s">
        <v>734</v>
      </c>
      <c r="F107" s="199" t="s">
        <v>735</v>
      </c>
      <c r="G107" s="200" t="s">
        <v>146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00017</v>
      </c>
      <c r="R107" s="206" t="n">
        <f aca="false">Q107*H107</f>
        <v>0.0003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0</v>
      </c>
      <c r="AT107" s="208" t="s">
        <v>143</v>
      </c>
      <c r="AU107" s="208" t="s">
        <v>148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8</v>
      </c>
      <c r="BK107" s="209" t="n">
        <f aca="false">ROUND(I107*H107,2)</f>
        <v>0</v>
      </c>
      <c r="BL107" s="3" t="s">
        <v>160</v>
      </c>
      <c r="BM107" s="208" t="s">
        <v>736</v>
      </c>
    </row>
    <row r="108" s="31" customFormat="true" ht="16.5" hidden="false" customHeight="true" outlineLevel="0" collapsed="false">
      <c r="A108" s="24"/>
      <c r="B108" s="25"/>
      <c r="C108" s="246" t="s">
        <v>506</v>
      </c>
      <c r="D108" s="246" t="s">
        <v>156</v>
      </c>
      <c r="E108" s="247" t="s">
        <v>737</v>
      </c>
      <c r="F108" s="248" t="s">
        <v>738</v>
      </c>
      <c r="G108" s="249" t="s">
        <v>146</v>
      </c>
      <c r="H108" s="250" t="n">
        <v>1</v>
      </c>
      <c r="I108" s="251"/>
      <c r="J108" s="252" t="n">
        <f aca="false">ROUND(I108*H108,2)</f>
        <v>0</v>
      </c>
      <c r="K108" s="248"/>
      <c r="L108" s="253"/>
      <c r="M108" s="254"/>
      <c r="N108" s="255" t="s">
        <v>45</v>
      </c>
      <c r="O108" s="67"/>
      <c r="P108" s="206" t="n">
        <f aca="false">O108*H108</f>
        <v>0</v>
      </c>
      <c r="Q108" s="206" t="n">
        <v>0.001</v>
      </c>
      <c r="R108" s="206" t="n">
        <f aca="false">Q108*H108</f>
        <v>0.001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8</v>
      </c>
      <c r="AT108" s="208" t="s">
        <v>156</v>
      </c>
      <c r="AU108" s="208" t="s">
        <v>148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8</v>
      </c>
      <c r="BK108" s="209" t="n">
        <f aca="false">ROUND(I108*H108,2)</f>
        <v>0</v>
      </c>
      <c r="BL108" s="3" t="s">
        <v>160</v>
      </c>
      <c r="BM108" s="208" t="s">
        <v>739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43</v>
      </c>
      <c r="E109" s="198" t="s">
        <v>740</v>
      </c>
      <c r="F109" s="199" t="s">
        <v>741</v>
      </c>
      <c r="G109" s="200" t="s">
        <v>14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00244</v>
      </c>
      <c r="R109" s="206" t="n">
        <f aca="false">Q109*H109</f>
        <v>0.0024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0</v>
      </c>
      <c r="AT109" s="208" t="s">
        <v>143</v>
      </c>
      <c r="AU109" s="208" t="s">
        <v>148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48</v>
      </c>
      <c r="BK109" s="209" t="n">
        <f aca="false">ROUND(I109*H109,2)</f>
        <v>0</v>
      </c>
      <c r="BL109" s="3" t="s">
        <v>160</v>
      </c>
      <c r="BM109" s="208" t="s">
        <v>742</v>
      </c>
    </row>
    <row r="110" s="31" customFormat="true" ht="16.5" hidden="false" customHeight="true" outlineLevel="0" collapsed="false">
      <c r="A110" s="24"/>
      <c r="B110" s="25"/>
      <c r="C110" s="197" t="s">
        <v>402</v>
      </c>
      <c r="D110" s="197" t="s">
        <v>143</v>
      </c>
      <c r="E110" s="198" t="s">
        <v>743</v>
      </c>
      <c r="F110" s="199" t="s">
        <v>744</v>
      </c>
      <c r="G110" s="200" t="s">
        <v>146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.00244</v>
      </c>
      <c r="R110" s="206" t="n">
        <f aca="false">Q110*H110</f>
        <v>0.0024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0</v>
      </c>
      <c r="AT110" s="208" t="s">
        <v>143</v>
      </c>
      <c r="AU110" s="208" t="s">
        <v>148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8</v>
      </c>
      <c r="BK110" s="209" t="n">
        <f aca="false">ROUND(I110*H110,2)</f>
        <v>0</v>
      </c>
      <c r="BL110" s="3" t="s">
        <v>160</v>
      </c>
      <c r="BM110" s="208" t="s">
        <v>745</v>
      </c>
    </row>
    <row r="111" s="31" customFormat="true" ht="16.5" hidden="false" customHeight="true" outlineLevel="0" collapsed="false">
      <c r="A111" s="24"/>
      <c r="B111" s="25"/>
      <c r="C111" s="246" t="s">
        <v>407</v>
      </c>
      <c r="D111" s="246" t="s">
        <v>156</v>
      </c>
      <c r="E111" s="247" t="s">
        <v>746</v>
      </c>
      <c r="F111" s="248" t="s">
        <v>747</v>
      </c>
      <c r="G111" s="249" t="s">
        <v>429</v>
      </c>
      <c r="H111" s="250" t="n">
        <v>2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78</v>
      </c>
      <c r="AT111" s="208" t="s">
        <v>156</v>
      </c>
      <c r="AU111" s="208" t="s">
        <v>148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8</v>
      </c>
      <c r="BK111" s="209" t="n">
        <f aca="false">ROUND(I111*H111,2)</f>
        <v>0</v>
      </c>
      <c r="BL111" s="3" t="s">
        <v>160</v>
      </c>
      <c r="BM111" s="208" t="s">
        <v>748</v>
      </c>
    </row>
    <row r="112" s="31" customFormat="true" ht="16.5" hidden="false" customHeight="true" outlineLevel="0" collapsed="false">
      <c r="A112" s="24"/>
      <c r="B112" s="25"/>
      <c r="C112" s="197" t="s">
        <v>171</v>
      </c>
      <c r="D112" s="197" t="s">
        <v>143</v>
      </c>
      <c r="E112" s="198" t="s">
        <v>749</v>
      </c>
      <c r="F112" s="199" t="s">
        <v>750</v>
      </c>
      <c r="G112" s="200" t="s">
        <v>521</v>
      </c>
      <c r="H112" s="201" t="n">
        <v>2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43</v>
      </c>
      <c r="AU112" s="208" t="s">
        <v>148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8</v>
      </c>
      <c r="BK112" s="209" t="n">
        <f aca="false">ROUND(I112*H112,2)</f>
        <v>0</v>
      </c>
      <c r="BL112" s="3" t="s">
        <v>160</v>
      </c>
      <c r="BM112" s="208" t="s">
        <v>751</v>
      </c>
    </row>
    <row r="113" s="31" customFormat="true" ht="16.5" hidden="false" customHeight="true" outlineLevel="0" collapsed="false">
      <c r="A113" s="24"/>
      <c r="B113" s="25"/>
      <c r="C113" s="197" t="s">
        <v>182</v>
      </c>
      <c r="D113" s="197" t="s">
        <v>143</v>
      </c>
      <c r="E113" s="198" t="s">
        <v>752</v>
      </c>
      <c r="F113" s="199" t="s">
        <v>753</v>
      </c>
      <c r="G113" s="200" t="s">
        <v>521</v>
      </c>
      <c r="H113" s="201" t="n">
        <v>23</v>
      </c>
      <c r="I113" s="202"/>
      <c r="J113" s="203" t="n">
        <f aca="false">ROUND(I113*H113,2)</f>
        <v>0</v>
      </c>
      <c r="K113" s="199" t="s">
        <v>205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0</v>
      </c>
      <c r="AT113" s="208" t="s">
        <v>143</v>
      </c>
      <c r="AU113" s="208" t="s">
        <v>148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8</v>
      </c>
      <c r="BK113" s="209" t="n">
        <f aca="false">ROUND(I113*H113,2)</f>
        <v>0</v>
      </c>
      <c r="BL113" s="3" t="s">
        <v>160</v>
      </c>
      <c r="BM113" s="208" t="s">
        <v>754</v>
      </c>
    </row>
    <row r="114" s="31" customFormat="true" ht="12.8" hidden="false" customHeight="false" outlineLevel="0" collapsed="false">
      <c r="A114" s="24"/>
      <c r="B114" s="25"/>
      <c r="C114" s="26"/>
      <c r="D114" s="256" t="s">
        <v>199</v>
      </c>
      <c r="E114" s="26"/>
      <c r="F114" s="257" t="s">
        <v>755</v>
      </c>
      <c r="G114" s="26"/>
      <c r="H114" s="26"/>
      <c r="I114" s="258"/>
      <c r="J114" s="26"/>
      <c r="K114" s="26"/>
      <c r="L114" s="30"/>
      <c r="M114" s="259"/>
      <c r="N114" s="26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9</v>
      </c>
      <c r="AU114" s="3" t="s">
        <v>148</v>
      </c>
    </row>
    <row r="115" s="180" customFormat="true" ht="22.8" hidden="false" customHeight="true" outlineLevel="0" collapsed="false">
      <c r="B115" s="181"/>
      <c r="C115" s="182"/>
      <c r="D115" s="183" t="s">
        <v>72</v>
      </c>
      <c r="E115" s="195" t="s">
        <v>756</v>
      </c>
      <c r="F115" s="195" t="s">
        <v>757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5)</f>
        <v>0</v>
      </c>
      <c r="Q115" s="189"/>
      <c r="R115" s="190" t="n">
        <f aca="false">SUM(R116:R135)</f>
        <v>0.0844489895</v>
      </c>
      <c r="S115" s="189"/>
      <c r="T115" s="191" t="n">
        <f aca="false">SUM(T116:T135)</f>
        <v>0</v>
      </c>
      <c r="AR115" s="192" t="s">
        <v>148</v>
      </c>
      <c r="AT115" s="193" t="s">
        <v>72</v>
      </c>
      <c r="AU115" s="193" t="s">
        <v>81</v>
      </c>
      <c r="AY115" s="192" t="s">
        <v>139</v>
      </c>
      <c r="BK115" s="194" t="n">
        <f aca="false">SUM(BK116:BK135)</f>
        <v>0</v>
      </c>
    </row>
    <row r="116" s="31" customFormat="true" ht="16.5" hidden="false" customHeight="true" outlineLevel="0" collapsed="false">
      <c r="A116" s="24"/>
      <c r="B116" s="25"/>
      <c r="C116" s="197" t="s">
        <v>186</v>
      </c>
      <c r="D116" s="197" t="s">
        <v>143</v>
      </c>
      <c r="E116" s="198" t="s">
        <v>758</v>
      </c>
      <c r="F116" s="199" t="s">
        <v>759</v>
      </c>
      <c r="G116" s="200" t="s">
        <v>14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0281</v>
      </c>
      <c r="R116" s="206" t="n">
        <f aca="false">Q116*H116</f>
        <v>0.0028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0</v>
      </c>
      <c r="AT116" s="208" t="s">
        <v>143</v>
      </c>
      <c r="AU116" s="208" t="s">
        <v>148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8</v>
      </c>
      <c r="BK116" s="209" t="n">
        <f aca="false">ROUND(I116*H116,2)</f>
        <v>0</v>
      </c>
      <c r="BL116" s="3" t="s">
        <v>160</v>
      </c>
      <c r="BM116" s="208" t="s">
        <v>760</v>
      </c>
    </row>
    <row r="117" s="31" customFormat="true" ht="16.5" hidden="false" customHeight="true" outlineLevel="0" collapsed="false">
      <c r="A117" s="24"/>
      <c r="B117" s="25"/>
      <c r="C117" s="197" t="s">
        <v>194</v>
      </c>
      <c r="D117" s="197" t="s">
        <v>143</v>
      </c>
      <c r="E117" s="198" t="s">
        <v>761</v>
      </c>
      <c r="F117" s="199" t="s">
        <v>762</v>
      </c>
      <c r="G117" s="200" t="s">
        <v>14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157</v>
      </c>
      <c r="R117" s="206" t="n">
        <f aca="false">Q117*H117</f>
        <v>0.00157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0</v>
      </c>
      <c r="AT117" s="208" t="s">
        <v>143</v>
      </c>
      <c r="AU117" s="208" t="s">
        <v>148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8</v>
      </c>
      <c r="BK117" s="209" t="n">
        <f aca="false">ROUND(I117*H117,2)</f>
        <v>0</v>
      </c>
      <c r="BL117" s="3" t="s">
        <v>160</v>
      </c>
      <c r="BM117" s="208" t="s">
        <v>763</v>
      </c>
    </row>
    <row r="118" s="31" customFormat="true" ht="16.5" hidden="false" customHeight="true" outlineLevel="0" collapsed="false">
      <c r="A118" s="24"/>
      <c r="B118" s="25"/>
      <c r="C118" s="197" t="s">
        <v>201</v>
      </c>
      <c r="D118" s="197" t="s">
        <v>143</v>
      </c>
      <c r="E118" s="198" t="s">
        <v>764</v>
      </c>
      <c r="F118" s="199" t="s">
        <v>765</v>
      </c>
      <c r="G118" s="200" t="s">
        <v>14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.00322</v>
      </c>
      <c r="R118" s="206" t="n">
        <f aca="false">Q118*H118</f>
        <v>0.0032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143</v>
      </c>
      <c r="AU118" s="208" t="s">
        <v>148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48</v>
      </c>
      <c r="BK118" s="209" t="n">
        <f aca="false">ROUND(I118*H118,2)</f>
        <v>0</v>
      </c>
      <c r="BL118" s="3" t="s">
        <v>160</v>
      </c>
      <c r="BM118" s="208" t="s">
        <v>766</v>
      </c>
    </row>
    <row r="119" s="31" customFormat="true" ht="16.5" hidden="false" customHeight="true" outlineLevel="0" collapsed="false">
      <c r="A119" s="24"/>
      <c r="B119" s="25"/>
      <c r="C119" s="197" t="s">
        <v>767</v>
      </c>
      <c r="D119" s="197" t="s">
        <v>143</v>
      </c>
      <c r="E119" s="198" t="s">
        <v>768</v>
      </c>
      <c r="F119" s="199" t="s">
        <v>769</v>
      </c>
      <c r="G119" s="200" t="s">
        <v>770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.01759</v>
      </c>
      <c r="R119" s="206" t="n">
        <f aca="false">Q119*H119</f>
        <v>0.01759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143</v>
      </c>
      <c r="AU119" s="208" t="s">
        <v>148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8</v>
      </c>
      <c r="BK119" s="209" t="n">
        <f aca="false">ROUND(I119*H119,2)</f>
        <v>0</v>
      </c>
      <c r="BL119" s="3" t="s">
        <v>160</v>
      </c>
      <c r="BM119" s="208" t="s">
        <v>771</v>
      </c>
    </row>
    <row r="120" s="31" customFormat="true" ht="16.5" hidden="false" customHeight="true" outlineLevel="0" collapsed="false">
      <c r="A120" s="24"/>
      <c r="B120" s="25"/>
      <c r="C120" s="197" t="s">
        <v>772</v>
      </c>
      <c r="D120" s="197" t="s">
        <v>143</v>
      </c>
      <c r="E120" s="198" t="s">
        <v>773</v>
      </c>
      <c r="F120" s="199" t="s">
        <v>774</v>
      </c>
      <c r="G120" s="200" t="s">
        <v>146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.00085</v>
      </c>
      <c r="R120" s="206" t="n">
        <f aca="false">Q120*H120</f>
        <v>0.0008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143</v>
      </c>
      <c r="AU120" s="208" t="s">
        <v>148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8</v>
      </c>
      <c r="BK120" s="209" t="n">
        <f aca="false">ROUND(I120*H120,2)</f>
        <v>0</v>
      </c>
      <c r="BL120" s="3" t="s">
        <v>160</v>
      </c>
      <c r="BM120" s="208" t="s">
        <v>775</v>
      </c>
    </row>
    <row r="121" s="31" customFormat="true" ht="16.5" hidden="false" customHeight="true" outlineLevel="0" collapsed="false">
      <c r="A121" s="24"/>
      <c r="B121" s="25"/>
      <c r="C121" s="197" t="s">
        <v>776</v>
      </c>
      <c r="D121" s="197" t="s">
        <v>143</v>
      </c>
      <c r="E121" s="198" t="s">
        <v>777</v>
      </c>
      <c r="F121" s="199" t="s">
        <v>778</v>
      </c>
      <c r="G121" s="200" t="s">
        <v>146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.00053</v>
      </c>
      <c r="R121" s="206" t="n">
        <f aca="false">Q121*H121</f>
        <v>0.0005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43</v>
      </c>
      <c r="AU121" s="208" t="s">
        <v>148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8</v>
      </c>
      <c r="BK121" s="209" t="n">
        <f aca="false">ROUND(I121*H121,2)</f>
        <v>0</v>
      </c>
      <c r="BL121" s="3" t="s">
        <v>160</v>
      </c>
      <c r="BM121" s="208" t="s">
        <v>779</v>
      </c>
    </row>
    <row r="122" s="31" customFormat="true" ht="16.5" hidden="false" customHeight="true" outlineLevel="0" collapsed="false">
      <c r="A122" s="24"/>
      <c r="B122" s="25"/>
      <c r="C122" s="197" t="s">
        <v>278</v>
      </c>
      <c r="D122" s="197" t="s">
        <v>143</v>
      </c>
      <c r="E122" s="198" t="s">
        <v>780</v>
      </c>
      <c r="F122" s="199" t="s">
        <v>781</v>
      </c>
      <c r="G122" s="200" t="s">
        <v>146</v>
      </c>
      <c r="H122" s="201" t="n">
        <v>1</v>
      </c>
      <c r="I122" s="202"/>
      <c r="J122" s="203" t="n">
        <f aca="false">ROUND(I122*H122,2)</f>
        <v>0</v>
      </c>
      <c r="K122" s="199" t="s">
        <v>205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.0001489895</v>
      </c>
      <c r="R122" s="206" t="n">
        <f aca="false">Q122*H122</f>
        <v>0.000148989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0</v>
      </c>
      <c r="AT122" s="208" t="s">
        <v>143</v>
      </c>
      <c r="AU122" s="208" t="s">
        <v>148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48</v>
      </c>
      <c r="BK122" s="209" t="n">
        <f aca="false">ROUND(I122*H122,2)</f>
        <v>0</v>
      </c>
      <c r="BL122" s="3" t="s">
        <v>160</v>
      </c>
      <c r="BM122" s="208" t="s">
        <v>782</v>
      </c>
    </row>
    <row r="123" s="31" customFormat="true" ht="12.8" hidden="false" customHeight="false" outlineLevel="0" collapsed="false">
      <c r="A123" s="24"/>
      <c r="B123" s="25"/>
      <c r="C123" s="26"/>
      <c r="D123" s="256" t="s">
        <v>199</v>
      </c>
      <c r="E123" s="26"/>
      <c r="F123" s="257" t="s">
        <v>783</v>
      </c>
      <c r="G123" s="26"/>
      <c r="H123" s="26"/>
      <c r="I123" s="258"/>
      <c r="J123" s="26"/>
      <c r="K123" s="26"/>
      <c r="L123" s="30"/>
      <c r="M123" s="259"/>
      <c r="N123" s="26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9</v>
      </c>
      <c r="AU123" s="3" t="s">
        <v>148</v>
      </c>
    </row>
    <row r="124" s="31" customFormat="true" ht="16.5" hidden="false" customHeight="true" outlineLevel="0" collapsed="false">
      <c r="A124" s="24"/>
      <c r="B124" s="25"/>
      <c r="C124" s="197" t="s">
        <v>784</v>
      </c>
      <c r="D124" s="197" t="s">
        <v>143</v>
      </c>
      <c r="E124" s="198" t="s">
        <v>785</v>
      </c>
      <c r="F124" s="199" t="s">
        <v>786</v>
      </c>
      <c r="G124" s="200" t="s">
        <v>146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705</v>
      </c>
      <c r="R124" s="206" t="n">
        <f aca="false">Q124*H124</f>
        <v>0.0070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0</v>
      </c>
      <c r="AT124" s="208" t="s">
        <v>143</v>
      </c>
      <c r="AU124" s="208" t="s">
        <v>148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8</v>
      </c>
      <c r="BK124" s="209" t="n">
        <f aca="false">ROUND(I124*H124,2)</f>
        <v>0</v>
      </c>
      <c r="BL124" s="3" t="s">
        <v>160</v>
      </c>
      <c r="BM124" s="208" t="s">
        <v>787</v>
      </c>
    </row>
    <row r="125" s="31" customFormat="true" ht="16.5" hidden="false" customHeight="true" outlineLevel="0" collapsed="false">
      <c r="A125" s="24"/>
      <c r="B125" s="25"/>
      <c r="C125" s="197" t="s">
        <v>788</v>
      </c>
      <c r="D125" s="197" t="s">
        <v>143</v>
      </c>
      <c r="E125" s="198" t="s">
        <v>789</v>
      </c>
      <c r="F125" s="199" t="s">
        <v>790</v>
      </c>
      <c r="G125" s="200" t="s">
        <v>146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1</v>
      </c>
      <c r="R125" s="206" t="n">
        <f aca="false">Q125*H125</f>
        <v>0.0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0</v>
      </c>
      <c r="AT125" s="208" t="s">
        <v>143</v>
      </c>
      <c r="AU125" s="208" t="s">
        <v>148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8</v>
      </c>
      <c r="BK125" s="209" t="n">
        <f aca="false">ROUND(I125*H125,2)</f>
        <v>0</v>
      </c>
      <c r="BL125" s="3" t="s">
        <v>160</v>
      </c>
      <c r="BM125" s="208" t="s">
        <v>791</v>
      </c>
    </row>
    <row r="126" s="31" customFormat="true" ht="16.5" hidden="false" customHeight="true" outlineLevel="0" collapsed="false">
      <c r="A126" s="24"/>
      <c r="B126" s="25"/>
      <c r="C126" s="197" t="s">
        <v>213</v>
      </c>
      <c r="D126" s="197" t="s">
        <v>143</v>
      </c>
      <c r="E126" s="198" t="s">
        <v>792</v>
      </c>
      <c r="F126" s="199" t="s">
        <v>793</v>
      </c>
      <c r="G126" s="200" t="s">
        <v>77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.01297</v>
      </c>
      <c r="R126" s="206" t="n">
        <f aca="false">Q126*H126</f>
        <v>0.0129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0</v>
      </c>
      <c r="AT126" s="208" t="s">
        <v>143</v>
      </c>
      <c r="AU126" s="208" t="s">
        <v>148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8</v>
      </c>
      <c r="BK126" s="209" t="n">
        <f aca="false">ROUND(I126*H126,2)</f>
        <v>0</v>
      </c>
      <c r="BL126" s="3" t="s">
        <v>160</v>
      </c>
      <c r="BM126" s="208" t="s">
        <v>794</v>
      </c>
    </row>
    <row r="127" s="31" customFormat="true" ht="16.5" hidden="false" customHeight="true" outlineLevel="0" collapsed="false">
      <c r="A127" s="24"/>
      <c r="B127" s="25"/>
      <c r="C127" s="246" t="s">
        <v>795</v>
      </c>
      <c r="D127" s="246" t="s">
        <v>156</v>
      </c>
      <c r="E127" s="247" t="s">
        <v>796</v>
      </c>
      <c r="F127" s="248" t="s">
        <v>797</v>
      </c>
      <c r="G127" s="249" t="s">
        <v>146</v>
      </c>
      <c r="H127" s="250" t="n">
        <v>1</v>
      </c>
      <c r="I127" s="251"/>
      <c r="J127" s="252" t="n">
        <f aca="false">ROUND(I127*H127,2)</f>
        <v>0</v>
      </c>
      <c r="K127" s="248"/>
      <c r="L127" s="253"/>
      <c r="M127" s="254"/>
      <c r="N127" s="255" t="s">
        <v>45</v>
      </c>
      <c r="O127" s="67"/>
      <c r="P127" s="206" t="n">
        <f aca="false">O127*H127</f>
        <v>0</v>
      </c>
      <c r="Q127" s="206" t="n">
        <v>0.0006</v>
      </c>
      <c r="R127" s="206" t="n">
        <f aca="false">Q127*H127</f>
        <v>0.000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78</v>
      </c>
      <c r="AT127" s="208" t="s">
        <v>156</v>
      </c>
      <c r="AU127" s="208" t="s">
        <v>148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8</v>
      </c>
      <c r="BK127" s="209" t="n">
        <f aca="false">ROUND(I127*H127,2)</f>
        <v>0</v>
      </c>
      <c r="BL127" s="3" t="s">
        <v>160</v>
      </c>
      <c r="BM127" s="208" t="s">
        <v>798</v>
      </c>
    </row>
    <row r="128" s="31" customFormat="true" ht="16.5" hidden="false" customHeight="true" outlineLevel="0" collapsed="false">
      <c r="A128" s="24"/>
      <c r="B128" s="25"/>
      <c r="C128" s="246" t="s">
        <v>799</v>
      </c>
      <c r="D128" s="246" t="s">
        <v>156</v>
      </c>
      <c r="E128" s="247" t="s">
        <v>800</v>
      </c>
      <c r="F128" s="248" t="s">
        <v>801</v>
      </c>
      <c r="G128" s="249" t="s">
        <v>146</v>
      </c>
      <c r="H128" s="250" t="n">
        <v>1</v>
      </c>
      <c r="I128" s="251"/>
      <c r="J128" s="252" t="n">
        <f aca="false">ROUND(I128*H128,2)</f>
        <v>0</v>
      </c>
      <c r="K128" s="248"/>
      <c r="L128" s="253"/>
      <c r="M128" s="254"/>
      <c r="N128" s="255" t="s">
        <v>45</v>
      </c>
      <c r="O128" s="67"/>
      <c r="P128" s="206" t="n">
        <f aca="false">O128*H128</f>
        <v>0</v>
      </c>
      <c r="Q128" s="206" t="n">
        <v>0.0025</v>
      </c>
      <c r="R128" s="206" t="n">
        <f aca="false">Q128*H128</f>
        <v>0.002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78</v>
      </c>
      <c r="AT128" s="208" t="s">
        <v>156</v>
      </c>
      <c r="AU128" s="208" t="s">
        <v>148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48</v>
      </c>
      <c r="BK128" s="209" t="n">
        <f aca="false">ROUND(I128*H128,2)</f>
        <v>0</v>
      </c>
      <c r="BL128" s="3" t="s">
        <v>160</v>
      </c>
      <c r="BM128" s="208" t="s">
        <v>802</v>
      </c>
    </row>
    <row r="129" s="31" customFormat="true" ht="16.5" hidden="false" customHeight="true" outlineLevel="0" collapsed="false">
      <c r="A129" s="24"/>
      <c r="B129" s="25"/>
      <c r="C129" s="246" t="s">
        <v>803</v>
      </c>
      <c r="D129" s="246" t="s">
        <v>156</v>
      </c>
      <c r="E129" s="247" t="s">
        <v>804</v>
      </c>
      <c r="F129" s="248" t="s">
        <v>805</v>
      </c>
      <c r="G129" s="249" t="s">
        <v>146</v>
      </c>
      <c r="H129" s="250" t="n">
        <v>1</v>
      </c>
      <c r="I129" s="251"/>
      <c r="J129" s="252" t="n">
        <f aca="false">ROUND(I129*H129,2)</f>
        <v>0</v>
      </c>
      <c r="K129" s="248"/>
      <c r="L129" s="253"/>
      <c r="M129" s="254"/>
      <c r="N129" s="255" t="s">
        <v>45</v>
      </c>
      <c r="O129" s="67"/>
      <c r="P129" s="206" t="n">
        <f aca="false">O129*H129</f>
        <v>0</v>
      </c>
      <c r="Q129" s="206" t="n">
        <v>0.0157</v>
      </c>
      <c r="R129" s="206" t="n">
        <f aca="false">Q129*H129</f>
        <v>0.015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78</v>
      </c>
      <c r="AT129" s="208" t="s">
        <v>156</v>
      </c>
      <c r="AU129" s="208" t="s">
        <v>148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48</v>
      </c>
      <c r="BK129" s="209" t="n">
        <f aca="false">ROUND(I129*H129,2)</f>
        <v>0</v>
      </c>
      <c r="BL129" s="3" t="s">
        <v>160</v>
      </c>
      <c r="BM129" s="208" t="s">
        <v>806</v>
      </c>
    </row>
    <row r="130" s="31" customFormat="true" ht="16.5" hidden="false" customHeight="true" outlineLevel="0" collapsed="false">
      <c r="A130" s="24"/>
      <c r="B130" s="25"/>
      <c r="C130" s="197" t="s">
        <v>807</v>
      </c>
      <c r="D130" s="197" t="s">
        <v>143</v>
      </c>
      <c r="E130" s="198" t="s">
        <v>808</v>
      </c>
      <c r="F130" s="199" t="s">
        <v>809</v>
      </c>
      <c r="G130" s="200" t="s">
        <v>77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.00017</v>
      </c>
      <c r="R130" s="206" t="n">
        <f aca="false">Q130*H130</f>
        <v>0.00017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0</v>
      </c>
      <c r="AT130" s="208" t="s">
        <v>143</v>
      </c>
      <c r="AU130" s="208" t="s">
        <v>148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48</v>
      </c>
      <c r="BK130" s="209" t="n">
        <f aca="false">ROUND(I130*H130,2)</f>
        <v>0</v>
      </c>
      <c r="BL130" s="3" t="s">
        <v>160</v>
      </c>
      <c r="BM130" s="208" t="s">
        <v>810</v>
      </c>
    </row>
    <row r="131" s="31" customFormat="true" ht="16.5" hidden="false" customHeight="true" outlineLevel="0" collapsed="false">
      <c r="A131" s="24"/>
      <c r="B131" s="25"/>
      <c r="C131" s="197" t="s">
        <v>811</v>
      </c>
      <c r="D131" s="197" t="s">
        <v>143</v>
      </c>
      <c r="E131" s="198" t="s">
        <v>812</v>
      </c>
      <c r="F131" s="199" t="s">
        <v>813</v>
      </c>
      <c r="G131" s="200" t="s">
        <v>770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.00212</v>
      </c>
      <c r="R131" s="206" t="n">
        <f aca="false">Q131*H131</f>
        <v>0.0021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0</v>
      </c>
      <c r="AT131" s="208" t="s">
        <v>143</v>
      </c>
      <c r="AU131" s="208" t="s">
        <v>148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8</v>
      </c>
      <c r="BK131" s="209" t="n">
        <f aca="false">ROUND(I131*H131,2)</f>
        <v>0</v>
      </c>
      <c r="BL131" s="3" t="s">
        <v>160</v>
      </c>
      <c r="BM131" s="208" t="s">
        <v>814</v>
      </c>
    </row>
    <row r="132" s="31" customFormat="true" ht="16.5" hidden="false" customHeight="true" outlineLevel="0" collapsed="false">
      <c r="A132" s="24"/>
      <c r="B132" s="25"/>
      <c r="C132" s="246" t="s">
        <v>239</v>
      </c>
      <c r="D132" s="246" t="s">
        <v>156</v>
      </c>
      <c r="E132" s="247" t="s">
        <v>815</v>
      </c>
      <c r="F132" s="248" t="s">
        <v>816</v>
      </c>
      <c r="G132" s="249" t="s">
        <v>146</v>
      </c>
      <c r="H132" s="250" t="n">
        <v>1</v>
      </c>
      <c r="I132" s="251"/>
      <c r="J132" s="252" t="n">
        <f aca="false">ROUND(I132*H132,2)</f>
        <v>0</v>
      </c>
      <c r="K132" s="248" t="s">
        <v>205</v>
      </c>
      <c r="L132" s="253"/>
      <c r="M132" s="254"/>
      <c r="N132" s="255" t="s">
        <v>45</v>
      </c>
      <c r="O132" s="67"/>
      <c r="P132" s="206" t="n">
        <f aca="false">O132*H132</f>
        <v>0</v>
      </c>
      <c r="Q132" s="206" t="n">
        <v>0.0045</v>
      </c>
      <c r="R132" s="206" t="n">
        <f aca="false">Q132*H132</f>
        <v>0.004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78</v>
      </c>
      <c r="AT132" s="208" t="s">
        <v>156</v>
      </c>
      <c r="AU132" s="208" t="s">
        <v>148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8</v>
      </c>
      <c r="BK132" s="209" t="n">
        <f aca="false">ROUND(I132*H132,2)</f>
        <v>0</v>
      </c>
      <c r="BL132" s="3" t="s">
        <v>160</v>
      </c>
      <c r="BM132" s="208" t="s">
        <v>817</v>
      </c>
    </row>
    <row r="133" s="31" customFormat="true" ht="16.5" hidden="false" customHeight="true" outlineLevel="0" collapsed="false">
      <c r="A133" s="24"/>
      <c r="B133" s="25"/>
      <c r="C133" s="197" t="s">
        <v>818</v>
      </c>
      <c r="D133" s="197" t="s">
        <v>143</v>
      </c>
      <c r="E133" s="198" t="s">
        <v>819</v>
      </c>
      <c r="F133" s="199" t="s">
        <v>820</v>
      </c>
      <c r="G133" s="200" t="s">
        <v>770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0025</v>
      </c>
      <c r="R133" s="206" t="n">
        <f aca="false">Q133*H133</f>
        <v>0.0002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0</v>
      </c>
      <c r="AT133" s="208" t="s">
        <v>143</v>
      </c>
      <c r="AU133" s="208" t="s">
        <v>148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8</v>
      </c>
      <c r="BK133" s="209" t="n">
        <f aca="false">ROUND(I133*H133,2)</f>
        <v>0</v>
      </c>
      <c r="BL133" s="3" t="s">
        <v>160</v>
      </c>
      <c r="BM133" s="208" t="s">
        <v>821</v>
      </c>
    </row>
    <row r="134" s="31" customFormat="true" ht="16.5" hidden="false" customHeight="true" outlineLevel="0" collapsed="false">
      <c r="A134" s="24"/>
      <c r="B134" s="25"/>
      <c r="C134" s="197" t="s">
        <v>249</v>
      </c>
      <c r="D134" s="197" t="s">
        <v>143</v>
      </c>
      <c r="E134" s="198" t="s">
        <v>822</v>
      </c>
      <c r="F134" s="199" t="s">
        <v>823</v>
      </c>
      <c r="G134" s="200" t="s">
        <v>146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.00164</v>
      </c>
      <c r="R134" s="206" t="n">
        <f aca="false">Q134*H134</f>
        <v>0.0016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0</v>
      </c>
      <c r="AT134" s="208" t="s">
        <v>143</v>
      </c>
      <c r="AU134" s="208" t="s">
        <v>148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8</v>
      </c>
      <c r="BK134" s="209" t="n">
        <f aca="false">ROUND(I134*H134,2)</f>
        <v>0</v>
      </c>
      <c r="BL134" s="3" t="s">
        <v>160</v>
      </c>
      <c r="BM134" s="208" t="s">
        <v>824</v>
      </c>
    </row>
    <row r="135" s="31" customFormat="true" ht="16.5" hidden="false" customHeight="true" outlineLevel="0" collapsed="false">
      <c r="A135" s="24"/>
      <c r="B135" s="25"/>
      <c r="C135" s="197" t="s">
        <v>256</v>
      </c>
      <c r="D135" s="197" t="s">
        <v>143</v>
      </c>
      <c r="E135" s="198" t="s">
        <v>825</v>
      </c>
      <c r="F135" s="199" t="s">
        <v>826</v>
      </c>
      <c r="G135" s="200" t="s">
        <v>146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80"/>
      <c r="N135" s="281" t="s">
        <v>45</v>
      </c>
      <c r="O135" s="275"/>
      <c r="P135" s="282" t="n">
        <f aca="false">O135*H135</f>
        <v>0</v>
      </c>
      <c r="Q135" s="282" t="n">
        <v>0.00023</v>
      </c>
      <c r="R135" s="282" t="n">
        <f aca="false">Q135*H135</f>
        <v>0.00023</v>
      </c>
      <c r="S135" s="282" t="n">
        <v>0</v>
      </c>
      <c r="T135" s="28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143</v>
      </c>
      <c r="AU135" s="208" t="s">
        <v>148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48</v>
      </c>
      <c r="BK135" s="209" t="n">
        <f aca="false">ROUND(I135*H135,2)</f>
        <v>0</v>
      </c>
      <c r="BL135" s="3" t="s">
        <v>160</v>
      </c>
      <c r="BM135" s="208" t="s">
        <v>827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UQ4Vnw0ugLJrWOQDtJTFjP6Ff80LATPfEKoQ5SfFaJckvbPohyZN7GdvIrNig2qHH3j6xCVSX3QiUFt7IdsSlA==" saltValue="5VdAabON2UO31pIjTbr6THjXsodLwG/jb4W/3EF4Uu22G8vb2r4L34VH+bpBQjfwWD289SakH+r2L+vbc3eU0Q==" spinCount="100000" sheet="true" password="cc35" objects="true" scenarios="true" formatColumns="false" formatRows="false" autoFilter="false"/>
  <autoFilter ref="C82:K13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2" r:id="rId1" display="https://podminky.urs.cz/item/CS_URS_2025_02/451572111"/>
    <hyperlink ref="F94" r:id="rId2" display="https://podminky.urs.cz/item/CS_URS_2025_02/132151255"/>
    <hyperlink ref="F114" r:id="rId3" display="https://podminky.urs.cz/item/CS_URS_2025_02/892241111"/>
    <hyperlink ref="F123" r:id="rId4" display="https://podminky.urs.cz/item/CS_URS_2025_02/725869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K Modřany - byt správ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9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11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7:BE177)),  2)</f>
        <v>0</v>
      </c>
      <c r="G33" s="24"/>
      <c r="H33" s="24"/>
      <c r="I33" s="134" t="n">
        <v>0.21</v>
      </c>
      <c r="J33" s="133" t="n">
        <f aca="false">ROUND(((SUM(BE97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7:BF177)),  2)</f>
        <v>0</v>
      </c>
      <c r="G34" s="24"/>
      <c r="H34" s="24"/>
      <c r="I34" s="134" t="n">
        <v>0.12</v>
      </c>
      <c r="J34" s="133" t="n">
        <f aca="false">ROUND(((SUM(BF97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7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7:BH17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7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SK Modřany - byt správ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3-13 - Profese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7" t="str">
        <f aca="false">IF(J12="","",J12)</f>
        <v>1. 9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8" t="str">
        <f aca="false">E21</f>
        <v>ASLB spol.s.r.o.Fikarova 2157/1, Praha 4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15</v>
      </c>
      <c r="D57" s="150"/>
      <c r="E57" s="150"/>
      <c r="F57" s="150"/>
      <c r="G57" s="150"/>
      <c r="H57" s="150"/>
      <c r="I57" s="150"/>
      <c r="J57" s="151" t="s">
        <v>11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54" customFormat="true" ht="24.95" hidden="true" customHeight="true" outlineLevel="0" collapsed="false">
      <c r="B60" s="155"/>
      <c r="C60" s="156"/>
      <c r="D60" s="157" t="s">
        <v>122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829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4.9" hidden="true" customHeight="true" outlineLevel="0" collapsed="false">
      <c r="B62" s="162"/>
      <c r="C62" s="163"/>
      <c r="D62" s="164" t="s">
        <v>830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4.9" hidden="true" customHeight="true" outlineLevel="0" collapsed="false">
      <c r="B63" s="162"/>
      <c r="C63" s="163"/>
      <c r="D63" s="164" t="s">
        <v>831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4.9" hidden="true" customHeight="true" outlineLevel="0" collapsed="false">
      <c r="B64" s="162"/>
      <c r="C64" s="163"/>
      <c r="D64" s="164" t="s">
        <v>832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61" customFormat="true" ht="14.9" hidden="true" customHeight="true" outlineLevel="0" collapsed="false">
      <c r="B65" s="162"/>
      <c r="C65" s="163"/>
      <c r="D65" s="164" t="s">
        <v>833</v>
      </c>
      <c r="E65" s="165"/>
      <c r="F65" s="165"/>
      <c r="G65" s="165"/>
      <c r="H65" s="165"/>
      <c r="I65" s="165"/>
      <c r="J65" s="166" t="n">
        <f aca="false">J123</f>
        <v>0</v>
      </c>
      <c r="K65" s="163"/>
      <c r="L65" s="167"/>
    </row>
    <row r="66" s="161" customFormat="true" ht="14.9" hidden="true" customHeight="true" outlineLevel="0" collapsed="false">
      <c r="B66" s="162"/>
      <c r="C66" s="163"/>
      <c r="D66" s="164" t="s">
        <v>834</v>
      </c>
      <c r="E66" s="165"/>
      <c r="F66" s="165"/>
      <c r="G66" s="165"/>
      <c r="H66" s="165"/>
      <c r="I66" s="165"/>
      <c r="J66" s="166" t="n">
        <f aca="false">J128</f>
        <v>0</v>
      </c>
      <c r="K66" s="163"/>
      <c r="L66" s="167"/>
    </row>
    <row r="67" s="161" customFormat="true" ht="14.9" hidden="true" customHeight="true" outlineLevel="0" collapsed="false">
      <c r="B67" s="162"/>
      <c r="C67" s="163"/>
      <c r="D67" s="164" t="s">
        <v>835</v>
      </c>
      <c r="E67" s="165"/>
      <c r="F67" s="165"/>
      <c r="G67" s="165"/>
      <c r="H67" s="165"/>
      <c r="I67" s="165"/>
      <c r="J67" s="166" t="n">
        <f aca="false">J130</f>
        <v>0</v>
      </c>
      <c r="K67" s="163"/>
      <c r="L67" s="167"/>
    </row>
    <row r="68" s="161" customFormat="true" ht="14.9" hidden="true" customHeight="true" outlineLevel="0" collapsed="false">
      <c r="B68" s="162"/>
      <c r="C68" s="163"/>
      <c r="D68" s="164" t="s">
        <v>836</v>
      </c>
      <c r="E68" s="165"/>
      <c r="F68" s="165"/>
      <c r="G68" s="165"/>
      <c r="H68" s="165"/>
      <c r="I68" s="165"/>
      <c r="J68" s="166" t="n">
        <f aca="false">J136</f>
        <v>0</v>
      </c>
      <c r="K68" s="163"/>
      <c r="L68" s="167"/>
    </row>
    <row r="69" s="161" customFormat="true" ht="14.9" hidden="true" customHeight="true" outlineLevel="0" collapsed="false">
      <c r="B69" s="162"/>
      <c r="C69" s="163"/>
      <c r="D69" s="164" t="s">
        <v>837</v>
      </c>
      <c r="E69" s="165"/>
      <c r="F69" s="165"/>
      <c r="G69" s="165"/>
      <c r="H69" s="165"/>
      <c r="I69" s="165"/>
      <c r="J69" s="166" t="n">
        <f aca="false">J138</f>
        <v>0</v>
      </c>
      <c r="K69" s="163"/>
      <c r="L69" s="167"/>
    </row>
    <row r="70" s="161" customFormat="true" ht="14.9" hidden="true" customHeight="true" outlineLevel="0" collapsed="false">
      <c r="B70" s="162"/>
      <c r="C70" s="163"/>
      <c r="D70" s="164" t="s">
        <v>838</v>
      </c>
      <c r="E70" s="165"/>
      <c r="F70" s="165"/>
      <c r="G70" s="165"/>
      <c r="H70" s="165"/>
      <c r="I70" s="165"/>
      <c r="J70" s="166" t="n">
        <f aca="false">J147</f>
        <v>0</v>
      </c>
      <c r="K70" s="163"/>
      <c r="L70" s="167"/>
    </row>
    <row r="71" s="161" customFormat="true" ht="14.9" hidden="true" customHeight="true" outlineLevel="0" collapsed="false">
      <c r="B71" s="162"/>
      <c r="C71" s="163"/>
      <c r="D71" s="164" t="s">
        <v>839</v>
      </c>
      <c r="E71" s="165"/>
      <c r="F71" s="165"/>
      <c r="G71" s="165"/>
      <c r="H71" s="165"/>
      <c r="I71" s="165"/>
      <c r="J71" s="166" t="n">
        <f aca="false">J152</f>
        <v>0</v>
      </c>
      <c r="K71" s="163"/>
      <c r="L71" s="167"/>
    </row>
    <row r="72" s="161" customFormat="true" ht="14.9" hidden="true" customHeight="true" outlineLevel="0" collapsed="false">
      <c r="B72" s="162"/>
      <c r="C72" s="163"/>
      <c r="D72" s="164" t="s">
        <v>840</v>
      </c>
      <c r="E72" s="165"/>
      <c r="F72" s="165"/>
      <c r="G72" s="165"/>
      <c r="H72" s="165"/>
      <c r="I72" s="165"/>
      <c r="J72" s="166" t="n">
        <f aca="false">J157</f>
        <v>0</v>
      </c>
      <c r="K72" s="163"/>
      <c r="L72" s="167"/>
    </row>
    <row r="73" s="161" customFormat="true" ht="14.9" hidden="true" customHeight="true" outlineLevel="0" collapsed="false">
      <c r="B73" s="162"/>
      <c r="C73" s="163"/>
      <c r="D73" s="164" t="s">
        <v>841</v>
      </c>
      <c r="E73" s="165"/>
      <c r="F73" s="165"/>
      <c r="G73" s="165"/>
      <c r="H73" s="165"/>
      <c r="I73" s="165"/>
      <c r="J73" s="166" t="n">
        <f aca="false">J159</f>
        <v>0</v>
      </c>
      <c r="K73" s="163"/>
      <c r="L73" s="167"/>
    </row>
    <row r="74" s="161" customFormat="true" ht="14.9" hidden="true" customHeight="true" outlineLevel="0" collapsed="false">
      <c r="B74" s="162"/>
      <c r="C74" s="163"/>
      <c r="D74" s="164" t="s">
        <v>842</v>
      </c>
      <c r="E74" s="165"/>
      <c r="F74" s="165"/>
      <c r="G74" s="165"/>
      <c r="H74" s="165"/>
      <c r="I74" s="165"/>
      <c r="J74" s="166" t="n">
        <f aca="false">J165</f>
        <v>0</v>
      </c>
      <c r="K74" s="163"/>
      <c r="L74" s="167"/>
    </row>
    <row r="75" s="161" customFormat="true" ht="14.9" hidden="true" customHeight="true" outlineLevel="0" collapsed="false">
      <c r="B75" s="162"/>
      <c r="C75" s="163"/>
      <c r="D75" s="164" t="s">
        <v>843</v>
      </c>
      <c r="E75" s="165"/>
      <c r="F75" s="165"/>
      <c r="G75" s="165"/>
      <c r="H75" s="165"/>
      <c r="I75" s="165"/>
      <c r="J75" s="166" t="n">
        <f aca="false">J167</f>
        <v>0</v>
      </c>
      <c r="K75" s="163"/>
      <c r="L75" s="167"/>
    </row>
    <row r="76" s="161" customFormat="true" ht="14.9" hidden="true" customHeight="true" outlineLevel="0" collapsed="false">
      <c r="B76" s="162"/>
      <c r="C76" s="163"/>
      <c r="D76" s="164" t="s">
        <v>844</v>
      </c>
      <c r="E76" s="165"/>
      <c r="F76" s="165"/>
      <c r="G76" s="165"/>
      <c r="H76" s="165"/>
      <c r="I76" s="165"/>
      <c r="J76" s="166" t="n">
        <f aca="false">J171</f>
        <v>0</v>
      </c>
      <c r="K76" s="163"/>
      <c r="L76" s="167"/>
    </row>
    <row r="77" s="154" customFormat="true" ht="24.95" hidden="true" customHeight="true" outlineLevel="0" collapsed="false">
      <c r="B77" s="155"/>
      <c r="C77" s="156"/>
      <c r="D77" s="157" t="s">
        <v>845</v>
      </c>
      <c r="E77" s="158"/>
      <c r="F77" s="158"/>
      <c r="G77" s="158"/>
      <c r="H77" s="158"/>
      <c r="I77" s="158"/>
      <c r="J77" s="159" t="n">
        <f aca="false">J175</f>
        <v>0</v>
      </c>
      <c r="K77" s="156"/>
      <c r="L77" s="160"/>
    </row>
    <row r="78" s="31" customFormat="true" ht="21.85" hidden="tru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tru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.8" hidden="true" customHeight="false" outlineLevel="0" collapsed="false"/>
    <row r="81" customFormat="false" ht="12.8" hidden="true" customHeight="false" outlineLevel="0" collapsed="false"/>
    <row r="82" customFormat="false" ht="12.8" hidden="true" customHeight="false" outlineLevel="0" collapsed="false"/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24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SK Modřany - byt správce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2025-109-3-13 - Profese - elektro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Komořanská - 47, Praha 4 - Modřany</v>
      </c>
      <c r="G91" s="26"/>
      <c r="H91" s="26"/>
      <c r="I91" s="17" t="s">
        <v>22</v>
      </c>
      <c r="J91" s="147" t="str">
        <f aca="false">IF(J12="","",J12)</f>
        <v>1. 9. 2025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portovní klub Modřany,Komořanská 47, Praha 4</v>
      </c>
      <c r="G93" s="26"/>
      <c r="H93" s="26"/>
      <c r="I93" s="17" t="s">
        <v>31</v>
      </c>
      <c r="J93" s="148" t="str">
        <f aca="false">E21</f>
        <v>ASLB spol.s.r.o.Fikarova 2157/1, Praha 4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5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25</v>
      </c>
      <c r="D96" s="171" t="s">
        <v>58</v>
      </c>
      <c r="E96" s="171" t="s">
        <v>54</v>
      </c>
      <c r="F96" s="171" t="s">
        <v>55</v>
      </c>
      <c r="G96" s="171" t="s">
        <v>126</v>
      </c>
      <c r="H96" s="171" t="s">
        <v>127</v>
      </c>
      <c r="I96" s="171" t="s">
        <v>128</v>
      </c>
      <c r="J96" s="171" t="s">
        <v>116</v>
      </c>
      <c r="K96" s="172" t="s">
        <v>129</v>
      </c>
      <c r="L96" s="173"/>
      <c r="M96" s="74"/>
      <c r="N96" s="75" t="s">
        <v>43</v>
      </c>
      <c r="O96" s="75" t="s">
        <v>130</v>
      </c>
      <c r="P96" s="75" t="s">
        <v>131</v>
      </c>
      <c r="Q96" s="75" t="s">
        <v>132</v>
      </c>
      <c r="R96" s="75" t="s">
        <v>133</v>
      </c>
      <c r="S96" s="75" t="s">
        <v>134</v>
      </c>
      <c r="T96" s="76" t="s">
        <v>135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36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75</f>
        <v>0</v>
      </c>
      <c r="Q97" s="78"/>
      <c r="R97" s="177" t="n">
        <f aca="false">R98+R175</f>
        <v>0</v>
      </c>
      <c r="S97" s="78"/>
      <c r="T97" s="178" t="n">
        <f aca="false">T98+T175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2</v>
      </c>
      <c r="AU97" s="3" t="s">
        <v>117</v>
      </c>
      <c r="BK97" s="179" t="n">
        <f aca="false">BK98+BK175</f>
        <v>0</v>
      </c>
    </row>
    <row r="98" s="180" customFormat="true" ht="25.9" hidden="false" customHeight="true" outlineLevel="0" collapsed="false">
      <c r="B98" s="181"/>
      <c r="C98" s="182"/>
      <c r="D98" s="183" t="s">
        <v>72</v>
      </c>
      <c r="E98" s="184" t="s">
        <v>235</v>
      </c>
      <c r="F98" s="184" t="s">
        <v>236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148</v>
      </c>
      <c r="AT98" s="193" t="s">
        <v>72</v>
      </c>
      <c r="AU98" s="193" t="s">
        <v>73</v>
      </c>
      <c r="AY98" s="192" t="s">
        <v>139</v>
      </c>
      <c r="BK98" s="194" t="n">
        <f aca="false">BK99</f>
        <v>0</v>
      </c>
    </row>
    <row r="99" s="180" customFormat="true" ht="22.8" hidden="false" customHeight="true" outlineLevel="0" collapsed="false">
      <c r="B99" s="181"/>
      <c r="C99" s="182"/>
      <c r="D99" s="183" t="s">
        <v>72</v>
      </c>
      <c r="E99" s="195" t="s">
        <v>846</v>
      </c>
      <c r="F99" s="195" t="s">
        <v>84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+P109+P118+P123+P128+P130+P136+P138+P147+P152+P157+P159+P165+P167+P171</f>
        <v>0</v>
      </c>
      <c r="Q99" s="189"/>
      <c r="R99" s="190" t="n">
        <f aca="false">R100+R109+R118+R123+R128+R130+R136+R138+R147+R152+R157+R159+R165+R167+R171</f>
        <v>0</v>
      </c>
      <c r="S99" s="189"/>
      <c r="T99" s="191" t="n">
        <f aca="false">T100+T109+T118+T123+T128+T130+T136+T138+T147+T152+T157+T159+T165+T167+T171</f>
        <v>0</v>
      </c>
      <c r="AR99" s="192" t="s">
        <v>148</v>
      </c>
      <c r="AT99" s="193" t="s">
        <v>72</v>
      </c>
      <c r="AU99" s="193" t="s">
        <v>81</v>
      </c>
      <c r="AY99" s="192" t="s">
        <v>139</v>
      </c>
      <c r="BK99" s="194" t="n">
        <f aca="false">BK100+BK109+BK118+BK123+BK128+BK130+BK136+BK138+BK147+BK152+BK157+BK159+BK165+BK167+BK171</f>
        <v>0</v>
      </c>
    </row>
    <row r="100" s="180" customFormat="true" ht="20.9" hidden="false" customHeight="true" outlineLevel="0" collapsed="false">
      <c r="B100" s="181"/>
      <c r="C100" s="182"/>
      <c r="D100" s="183" t="s">
        <v>72</v>
      </c>
      <c r="E100" s="195" t="s">
        <v>848</v>
      </c>
      <c r="F100" s="195" t="s">
        <v>84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8)</f>
        <v>0</v>
      </c>
      <c r="Q100" s="189"/>
      <c r="R100" s="190" t="n">
        <f aca="false">SUM(R101:R108)</f>
        <v>0</v>
      </c>
      <c r="S100" s="189"/>
      <c r="T100" s="191" t="n">
        <f aca="false">SUM(T101:T108)</f>
        <v>0</v>
      </c>
      <c r="AR100" s="192" t="s">
        <v>81</v>
      </c>
      <c r="AT100" s="193" t="s">
        <v>72</v>
      </c>
      <c r="AU100" s="193" t="s">
        <v>148</v>
      </c>
      <c r="AY100" s="192" t="s">
        <v>139</v>
      </c>
      <c r="BK100" s="194" t="n">
        <f aca="false">SUM(BK101:BK108)</f>
        <v>0</v>
      </c>
    </row>
    <row r="101" s="31" customFormat="true" ht="16.5" hidden="false" customHeight="true" outlineLevel="0" collapsed="false">
      <c r="A101" s="24"/>
      <c r="B101" s="25"/>
      <c r="C101" s="197" t="s">
        <v>784</v>
      </c>
      <c r="D101" s="197" t="s">
        <v>143</v>
      </c>
      <c r="E101" s="198" t="s">
        <v>850</v>
      </c>
      <c r="F101" s="199" t="s">
        <v>851</v>
      </c>
      <c r="G101" s="200"/>
      <c r="H101" s="201" t="n">
        <v>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0</v>
      </c>
      <c r="AT101" s="208" t="s">
        <v>143</v>
      </c>
      <c r="AU101" s="208" t="s">
        <v>262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48</v>
      </c>
      <c r="BK101" s="209" t="n">
        <f aca="false">ROUND(I101*H101,2)</f>
        <v>0</v>
      </c>
      <c r="BL101" s="3" t="s">
        <v>160</v>
      </c>
      <c r="BM101" s="208" t="s">
        <v>852</v>
      </c>
    </row>
    <row r="102" s="31" customFormat="true" ht="16.5" hidden="false" customHeight="true" outlineLevel="0" collapsed="false">
      <c r="A102" s="24"/>
      <c r="B102" s="25"/>
      <c r="C102" s="197" t="s">
        <v>788</v>
      </c>
      <c r="D102" s="197" t="s">
        <v>143</v>
      </c>
      <c r="E102" s="198" t="s">
        <v>853</v>
      </c>
      <c r="F102" s="199" t="s">
        <v>854</v>
      </c>
      <c r="G102" s="200" t="s">
        <v>429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143</v>
      </c>
      <c r="AU102" s="208" t="s">
        <v>262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48</v>
      </c>
      <c r="BK102" s="209" t="n">
        <f aca="false">ROUND(I102*H102,2)</f>
        <v>0</v>
      </c>
      <c r="BL102" s="3" t="s">
        <v>160</v>
      </c>
      <c r="BM102" s="208" t="s">
        <v>855</v>
      </c>
    </row>
    <row r="103" s="31" customFormat="true" ht="16.5" hidden="false" customHeight="true" outlineLevel="0" collapsed="false">
      <c r="A103" s="24"/>
      <c r="B103" s="25"/>
      <c r="C103" s="197" t="s">
        <v>213</v>
      </c>
      <c r="D103" s="197" t="s">
        <v>143</v>
      </c>
      <c r="E103" s="198" t="s">
        <v>856</v>
      </c>
      <c r="F103" s="199" t="s">
        <v>857</v>
      </c>
      <c r="G103" s="200" t="s">
        <v>42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0</v>
      </c>
      <c r="AT103" s="208" t="s">
        <v>143</v>
      </c>
      <c r="AU103" s="208" t="s">
        <v>262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48</v>
      </c>
      <c r="BK103" s="209" t="n">
        <f aca="false">ROUND(I103*H103,2)</f>
        <v>0</v>
      </c>
      <c r="BL103" s="3" t="s">
        <v>160</v>
      </c>
      <c r="BM103" s="208" t="s">
        <v>858</v>
      </c>
    </row>
    <row r="104" s="31" customFormat="true" ht="16.5" hidden="false" customHeight="true" outlineLevel="0" collapsed="false">
      <c r="A104" s="24"/>
      <c r="B104" s="25"/>
      <c r="C104" s="197" t="s">
        <v>795</v>
      </c>
      <c r="D104" s="197" t="s">
        <v>143</v>
      </c>
      <c r="E104" s="198" t="s">
        <v>859</v>
      </c>
      <c r="F104" s="199" t="s">
        <v>860</v>
      </c>
      <c r="G104" s="200" t="s">
        <v>429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0</v>
      </c>
      <c r="AT104" s="208" t="s">
        <v>143</v>
      </c>
      <c r="AU104" s="208" t="s">
        <v>262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48</v>
      </c>
      <c r="BK104" s="209" t="n">
        <f aca="false">ROUND(I104*H104,2)</f>
        <v>0</v>
      </c>
      <c r="BL104" s="3" t="s">
        <v>160</v>
      </c>
      <c r="BM104" s="208" t="s">
        <v>861</v>
      </c>
    </row>
    <row r="105" s="31" customFormat="true" ht="16.5" hidden="false" customHeight="true" outlineLevel="0" collapsed="false">
      <c r="A105" s="24"/>
      <c r="B105" s="25"/>
      <c r="C105" s="197" t="s">
        <v>799</v>
      </c>
      <c r="D105" s="197" t="s">
        <v>143</v>
      </c>
      <c r="E105" s="198" t="s">
        <v>862</v>
      </c>
      <c r="F105" s="199" t="s">
        <v>863</v>
      </c>
      <c r="G105" s="200" t="s">
        <v>429</v>
      </c>
      <c r="H105" s="201" t="n">
        <v>9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0</v>
      </c>
      <c r="AT105" s="208" t="s">
        <v>143</v>
      </c>
      <c r="AU105" s="208" t="s">
        <v>262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48</v>
      </c>
      <c r="BK105" s="209" t="n">
        <f aca="false">ROUND(I105*H105,2)</f>
        <v>0</v>
      </c>
      <c r="BL105" s="3" t="s">
        <v>160</v>
      </c>
      <c r="BM105" s="208" t="s">
        <v>864</v>
      </c>
    </row>
    <row r="106" s="31" customFormat="true" ht="16.5" hidden="false" customHeight="true" outlineLevel="0" collapsed="false">
      <c r="A106" s="24"/>
      <c r="B106" s="25"/>
      <c r="C106" s="197" t="s">
        <v>803</v>
      </c>
      <c r="D106" s="197" t="s">
        <v>143</v>
      </c>
      <c r="E106" s="198" t="s">
        <v>865</v>
      </c>
      <c r="F106" s="199" t="s">
        <v>866</v>
      </c>
      <c r="G106" s="200" t="s">
        <v>42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0</v>
      </c>
      <c r="AT106" s="208" t="s">
        <v>143</v>
      </c>
      <c r="AU106" s="208" t="s">
        <v>262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48</v>
      </c>
      <c r="BK106" s="209" t="n">
        <f aca="false">ROUND(I106*H106,2)</f>
        <v>0</v>
      </c>
      <c r="BL106" s="3" t="s">
        <v>160</v>
      </c>
      <c r="BM106" s="208" t="s">
        <v>867</v>
      </c>
    </row>
    <row r="107" s="31" customFormat="true" ht="16.5" hidden="false" customHeight="true" outlineLevel="0" collapsed="false">
      <c r="A107" s="24"/>
      <c r="B107" s="25"/>
      <c r="C107" s="197" t="s">
        <v>807</v>
      </c>
      <c r="D107" s="197" t="s">
        <v>143</v>
      </c>
      <c r="E107" s="198" t="s">
        <v>868</v>
      </c>
      <c r="F107" s="199" t="s">
        <v>869</v>
      </c>
      <c r="G107" s="200" t="s">
        <v>42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0</v>
      </c>
      <c r="AT107" s="208" t="s">
        <v>143</v>
      </c>
      <c r="AU107" s="208" t="s">
        <v>262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48</v>
      </c>
      <c r="BK107" s="209" t="n">
        <f aca="false">ROUND(I107*H107,2)</f>
        <v>0</v>
      </c>
      <c r="BL107" s="3" t="s">
        <v>160</v>
      </c>
      <c r="BM107" s="208" t="s">
        <v>870</v>
      </c>
    </row>
    <row r="108" s="31" customFormat="true" ht="16.5" hidden="false" customHeight="true" outlineLevel="0" collapsed="false">
      <c r="A108" s="24"/>
      <c r="B108" s="25"/>
      <c r="C108" s="197" t="s">
        <v>811</v>
      </c>
      <c r="D108" s="197" t="s">
        <v>143</v>
      </c>
      <c r="E108" s="198" t="s">
        <v>871</v>
      </c>
      <c r="F108" s="199" t="s">
        <v>872</v>
      </c>
      <c r="G108" s="200" t="s">
        <v>873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0</v>
      </c>
      <c r="AT108" s="208" t="s">
        <v>143</v>
      </c>
      <c r="AU108" s="208" t="s">
        <v>262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48</v>
      </c>
      <c r="BK108" s="209" t="n">
        <f aca="false">ROUND(I108*H108,2)</f>
        <v>0</v>
      </c>
      <c r="BL108" s="3" t="s">
        <v>160</v>
      </c>
      <c r="BM108" s="208" t="s">
        <v>874</v>
      </c>
    </row>
    <row r="109" s="180" customFormat="true" ht="20.9" hidden="false" customHeight="true" outlineLevel="0" collapsed="false">
      <c r="B109" s="181"/>
      <c r="C109" s="182"/>
      <c r="D109" s="183" t="s">
        <v>72</v>
      </c>
      <c r="E109" s="195" t="s">
        <v>875</v>
      </c>
      <c r="F109" s="195" t="s">
        <v>876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7)</f>
        <v>0</v>
      </c>
      <c r="Q109" s="189"/>
      <c r="R109" s="190" t="n">
        <f aca="false">SUM(R110:R117)</f>
        <v>0</v>
      </c>
      <c r="S109" s="189"/>
      <c r="T109" s="191" t="n">
        <f aca="false">SUM(T110:T117)</f>
        <v>0</v>
      </c>
      <c r="AR109" s="192" t="s">
        <v>81</v>
      </c>
      <c r="AT109" s="193" t="s">
        <v>72</v>
      </c>
      <c r="AU109" s="193" t="s">
        <v>148</v>
      </c>
      <c r="AY109" s="192" t="s">
        <v>139</v>
      </c>
      <c r="BK109" s="194" t="n">
        <f aca="false">SUM(BK110:BK117)</f>
        <v>0</v>
      </c>
    </row>
    <row r="110" s="31" customFormat="true" ht="16.5" hidden="false" customHeight="true" outlineLevel="0" collapsed="false">
      <c r="A110" s="24"/>
      <c r="B110" s="25"/>
      <c r="C110" s="246" t="s">
        <v>239</v>
      </c>
      <c r="D110" s="246" t="s">
        <v>156</v>
      </c>
      <c r="E110" s="247" t="s">
        <v>877</v>
      </c>
      <c r="F110" s="248" t="s">
        <v>878</v>
      </c>
      <c r="G110" s="249" t="s">
        <v>521</v>
      </c>
      <c r="H110" s="250" t="n">
        <v>10</v>
      </c>
      <c r="I110" s="251"/>
      <c r="J110" s="252" t="n">
        <f aca="false">ROUND(I110*H110,2)</f>
        <v>0</v>
      </c>
      <c r="K110" s="248"/>
      <c r="L110" s="253"/>
      <c r="M110" s="254"/>
      <c r="N110" s="25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8</v>
      </c>
      <c r="AT110" s="208" t="s">
        <v>156</v>
      </c>
      <c r="AU110" s="208" t="s">
        <v>262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48</v>
      </c>
      <c r="BK110" s="209" t="n">
        <f aca="false">ROUND(I110*H110,2)</f>
        <v>0</v>
      </c>
      <c r="BL110" s="3" t="s">
        <v>160</v>
      </c>
      <c r="BM110" s="208" t="s">
        <v>879</v>
      </c>
    </row>
    <row r="111" s="31" customFormat="true" ht="16.5" hidden="false" customHeight="true" outlineLevel="0" collapsed="false">
      <c r="A111" s="24"/>
      <c r="B111" s="25"/>
      <c r="C111" s="246" t="s">
        <v>818</v>
      </c>
      <c r="D111" s="246" t="s">
        <v>156</v>
      </c>
      <c r="E111" s="247" t="s">
        <v>880</v>
      </c>
      <c r="F111" s="248" t="s">
        <v>881</v>
      </c>
      <c r="G111" s="249" t="s">
        <v>521</v>
      </c>
      <c r="H111" s="250" t="n">
        <v>45</v>
      </c>
      <c r="I111" s="251"/>
      <c r="J111" s="252" t="n">
        <f aca="false">ROUND(I111*H111,2)</f>
        <v>0</v>
      </c>
      <c r="K111" s="248"/>
      <c r="L111" s="253"/>
      <c r="M111" s="254"/>
      <c r="N111" s="25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78</v>
      </c>
      <c r="AT111" s="208" t="s">
        <v>156</v>
      </c>
      <c r="AU111" s="208" t="s">
        <v>262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48</v>
      </c>
      <c r="BK111" s="209" t="n">
        <f aca="false">ROUND(I111*H111,2)</f>
        <v>0</v>
      </c>
      <c r="BL111" s="3" t="s">
        <v>160</v>
      </c>
      <c r="BM111" s="208" t="s">
        <v>882</v>
      </c>
    </row>
    <row r="112" s="31" customFormat="true" ht="16.5" hidden="false" customHeight="true" outlineLevel="0" collapsed="false">
      <c r="A112" s="24"/>
      <c r="B112" s="25"/>
      <c r="C112" s="246" t="s">
        <v>249</v>
      </c>
      <c r="D112" s="246" t="s">
        <v>156</v>
      </c>
      <c r="E112" s="247" t="s">
        <v>883</v>
      </c>
      <c r="F112" s="248" t="s">
        <v>884</v>
      </c>
      <c r="G112" s="249" t="s">
        <v>521</v>
      </c>
      <c r="H112" s="250" t="n">
        <v>90</v>
      </c>
      <c r="I112" s="251"/>
      <c r="J112" s="252" t="n">
        <f aca="false">ROUND(I112*H112,2)</f>
        <v>0</v>
      </c>
      <c r="K112" s="248"/>
      <c r="L112" s="253"/>
      <c r="M112" s="254"/>
      <c r="N112" s="25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8</v>
      </c>
      <c r="AT112" s="208" t="s">
        <v>156</v>
      </c>
      <c r="AU112" s="208" t="s">
        <v>262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48</v>
      </c>
      <c r="BK112" s="209" t="n">
        <f aca="false">ROUND(I112*H112,2)</f>
        <v>0</v>
      </c>
      <c r="BL112" s="3" t="s">
        <v>160</v>
      </c>
      <c r="BM112" s="208" t="s">
        <v>885</v>
      </c>
    </row>
    <row r="113" s="31" customFormat="true" ht="16.5" hidden="false" customHeight="true" outlineLevel="0" collapsed="false">
      <c r="A113" s="24"/>
      <c r="B113" s="25"/>
      <c r="C113" s="246" t="s">
        <v>256</v>
      </c>
      <c r="D113" s="246" t="s">
        <v>156</v>
      </c>
      <c r="E113" s="247" t="s">
        <v>886</v>
      </c>
      <c r="F113" s="248" t="s">
        <v>887</v>
      </c>
      <c r="G113" s="249" t="s">
        <v>521</v>
      </c>
      <c r="H113" s="250" t="n">
        <v>10</v>
      </c>
      <c r="I113" s="251"/>
      <c r="J113" s="252" t="n">
        <f aca="false">ROUND(I113*H113,2)</f>
        <v>0</v>
      </c>
      <c r="K113" s="248"/>
      <c r="L113" s="253"/>
      <c r="M113" s="254"/>
      <c r="N113" s="25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78</v>
      </c>
      <c r="AT113" s="208" t="s">
        <v>156</v>
      </c>
      <c r="AU113" s="208" t="s">
        <v>262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48</v>
      </c>
      <c r="BK113" s="209" t="n">
        <f aca="false">ROUND(I113*H113,2)</f>
        <v>0</v>
      </c>
      <c r="BL113" s="3" t="s">
        <v>160</v>
      </c>
      <c r="BM113" s="208" t="s">
        <v>888</v>
      </c>
    </row>
    <row r="114" s="31" customFormat="true" ht="16.5" hidden="false" customHeight="true" outlineLevel="0" collapsed="false">
      <c r="A114" s="24"/>
      <c r="B114" s="25"/>
      <c r="C114" s="246" t="s">
        <v>270</v>
      </c>
      <c r="D114" s="246" t="s">
        <v>156</v>
      </c>
      <c r="E114" s="247" t="s">
        <v>889</v>
      </c>
      <c r="F114" s="248" t="s">
        <v>890</v>
      </c>
      <c r="G114" s="249" t="s">
        <v>521</v>
      </c>
      <c r="H114" s="250" t="n">
        <v>210</v>
      </c>
      <c r="I114" s="251"/>
      <c r="J114" s="252" t="n">
        <f aca="false">ROUND(I114*H114,2)</f>
        <v>0</v>
      </c>
      <c r="K114" s="248"/>
      <c r="L114" s="253"/>
      <c r="M114" s="254"/>
      <c r="N114" s="25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78</v>
      </c>
      <c r="AT114" s="208" t="s">
        <v>156</v>
      </c>
      <c r="AU114" s="208" t="s">
        <v>262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48</v>
      </c>
      <c r="BK114" s="209" t="n">
        <f aca="false">ROUND(I114*H114,2)</f>
        <v>0</v>
      </c>
      <c r="BL114" s="3" t="s">
        <v>160</v>
      </c>
      <c r="BM114" s="208" t="s">
        <v>891</v>
      </c>
    </row>
    <row r="115" s="31" customFormat="true" ht="16.5" hidden="false" customHeight="true" outlineLevel="0" collapsed="false">
      <c r="A115" s="24"/>
      <c r="B115" s="25"/>
      <c r="C115" s="246" t="s">
        <v>275</v>
      </c>
      <c r="D115" s="246" t="s">
        <v>156</v>
      </c>
      <c r="E115" s="247" t="s">
        <v>892</v>
      </c>
      <c r="F115" s="248" t="s">
        <v>893</v>
      </c>
      <c r="G115" s="249" t="s">
        <v>521</v>
      </c>
      <c r="H115" s="250" t="n">
        <v>10</v>
      </c>
      <c r="I115" s="251"/>
      <c r="J115" s="252" t="n">
        <f aca="false">ROUND(I115*H115,2)</f>
        <v>0</v>
      </c>
      <c r="K115" s="248"/>
      <c r="L115" s="253"/>
      <c r="M115" s="254"/>
      <c r="N115" s="25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8</v>
      </c>
      <c r="AT115" s="208" t="s">
        <v>156</v>
      </c>
      <c r="AU115" s="208" t="s">
        <v>262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48</v>
      </c>
      <c r="BK115" s="209" t="n">
        <f aca="false">ROUND(I115*H115,2)</f>
        <v>0</v>
      </c>
      <c r="BL115" s="3" t="s">
        <v>160</v>
      </c>
      <c r="BM115" s="208" t="s">
        <v>894</v>
      </c>
    </row>
    <row r="116" s="31" customFormat="true" ht="16.5" hidden="false" customHeight="true" outlineLevel="0" collapsed="false">
      <c r="A116" s="24"/>
      <c r="B116" s="25"/>
      <c r="C116" s="246" t="s">
        <v>895</v>
      </c>
      <c r="D116" s="246" t="s">
        <v>156</v>
      </c>
      <c r="E116" s="247" t="s">
        <v>896</v>
      </c>
      <c r="F116" s="248" t="s">
        <v>897</v>
      </c>
      <c r="G116" s="249" t="s">
        <v>521</v>
      </c>
      <c r="H116" s="250" t="n">
        <v>10</v>
      </c>
      <c r="I116" s="251"/>
      <c r="J116" s="252" t="n">
        <f aca="false">ROUND(I116*H116,2)</f>
        <v>0</v>
      </c>
      <c r="K116" s="248"/>
      <c r="L116" s="253"/>
      <c r="M116" s="254"/>
      <c r="N116" s="25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78</v>
      </c>
      <c r="AT116" s="208" t="s">
        <v>156</v>
      </c>
      <c r="AU116" s="208" t="s">
        <v>262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48</v>
      </c>
      <c r="BK116" s="209" t="n">
        <f aca="false">ROUND(I116*H116,2)</f>
        <v>0</v>
      </c>
      <c r="BL116" s="3" t="s">
        <v>160</v>
      </c>
      <c r="BM116" s="208" t="s">
        <v>898</v>
      </c>
    </row>
    <row r="117" s="31" customFormat="true" ht="16.5" hidden="false" customHeight="true" outlineLevel="0" collapsed="false">
      <c r="A117" s="24"/>
      <c r="B117" s="25"/>
      <c r="C117" s="246" t="s">
        <v>899</v>
      </c>
      <c r="D117" s="246" t="s">
        <v>156</v>
      </c>
      <c r="E117" s="247" t="s">
        <v>900</v>
      </c>
      <c r="F117" s="248" t="s">
        <v>901</v>
      </c>
      <c r="G117" s="249" t="s">
        <v>521</v>
      </c>
      <c r="H117" s="250" t="n">
        <v>10</v>
      </c>
      <c r="I117" s="251"/>
      <c r="J117" s="252" t="n">
        <f aca="false">ROUND(I117*H117,2)</f>
        <v>0</v>
      </c>
      <c r="K117" s="248"/>
      <c r="L117" s="253"/>
      <c r="M117" s="254"/>
      <c r="N117" s="25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78</v>
      </c>
      <c r="AT117" s="208" t="s">
        <v>156</v>
      </c>
      <c r="AU117" s="208" t="s">
        <v>262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48</v>
      </c>
      <c r="BK117" s="209" t="n">
        <f aca="false">ROUND(I117*H117,2)</f>
        <v>0</v>
      </c>
      <c r="BL117" s="3" t="s">
        <v>160</v>
      </c>
      <c r="BM117" s="208" t="s">
        <v>902</v>
      </c>
    </row>
    <row r="118" s="180" customFormat="true" ht="20.9" hidden="false" customHeight="true" outlineLevel="0" collapsed="false">
      <c r="B118" s="181"/>
      <c r="C118" s="182"/>
      <c r="D118" s="183" t="s">
        <v>72</v>
      </c>
      <c r="E118" s="195" t="s">
        <v>903</v>
      </c>
      <c r="F118" s="195" t="s">
        <v>904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0</v>
      </c>
      <c r="S118" s="189"/>
      <c r="T118" s="191" t="n">
        <f aca="false">SUM(T119:T122)</f>
        <v>0</v>
      </c>
      <c r="AR118" s="192" t="s">
        <v>81</v>
      </c>
      <c r="AT118" s="193" t="s">
        <v>72</v>
      </c>
      <c r="AU118" s="193" t="s">
        <v>148</v>
      </c>
      <c r="AY118" s="192" t="s">
        <v>139</v>
      </c>
      <c r="BK118" s="194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246" t="s">
        <v>905</v>
      </c>
      <c r="D119" s="246" t="s">
        <v>156</v>
      </c>
      <c r="E119" s="247" t="s">
        <v>906</v>
      </c>
      <c r="F119" s="248" t="s">
        <v>907</v>
      </c>
      <c r="G119" s="249" t="s">
        <v>429</v>
      </c>
      <c r="H119" s="250" t="n">
        <v>1</v>
      </c>
      <c r="I119" s="251"/>
      <c r="J119" s="252" t="n">
        <f aca="false">ROUND(I119*H119,2)</f>
        <v>0</v>
      </c>
      <c r="K119" s="248"/>
      <c r="L119" s="253"/>
      <c r="M119" s="254"/>
      <c r="N119" s="25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78</v>
      </c>
      <c r="AT119" s="208" t="s">
        <v>156</v>
      </c>
      <c r="AU119" s="208" t="s">
        <v>262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48</v>
      </c>
      <c r="BK119" s="209" t="n">
        <f aca="false">ROUND(I119*H119,2)</f>
        <v>0</v>
      </c>
      <c r="BL119" s="3" t="s">
        <v>160</v>
      </c>
      <c r="BM119" s="208" t="s">
        <v>908</v>
      </c>
    </row>
    <row r="120" s="31" customFormat="true" ht="16.5" hidden="false" customHeight="true" outlineLevel="0" collapsed="false">
      <c r="A120" s="24"/>
      <c r="B120" s="25"/>
      <c r="C120" s="246" t="s">
        <v>909</v>
      </c>
      <c r="D120" s="246" t="s">
        <v>156</v>
      </c>
      <c r="E120" s="247" t="s">
        <v>910</v>
      </c>
      <c r="F120" s="248" t="s">
        <v>911</v>
      </c>
      <c r="G120" s="249" t="s">
        <v>429</v>
      </c>
      <c r="H120" s="250" t="n">
        <v>1</v>
      </c>
      <c r="I120" s="251"/>
      <c r="J120" s="252" t="n">
        <f aca="false">ROUND(I120*H120,2)</f>
        <v>0</v>
      </c>
      <c r="K120" s="248"/>
      <c r="L120" s="253"/>
      <c r="M120" s="254"/>
      <c r="N120" s="25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78</v>
      </c>
      <c r="AT120" s="208" t="s">
        <v>156</v>
      </c>
      <c r="AU120" s="208" t="s">
        <v>262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48</v>
      </c>
      <c r="BK120" s="209" t="n">
        <f aca="false">ROUND(I120*H120,2)</f>
        <v>0</v>
      </c>
      <c r="BL120" s="3" t="s">
        <v>160</v>
      </c>
      <c r="BM120" s="208" t="s">
        <v>912</v>
      </c>
    </row>
    <row r="121" s="31" customFormat="true" ht="16.5" hidden="false" customHeight="true" outlineLevel="0" collapsed="false">
      <c r="A121" s="24"/>
      <c r="B121" s="25"/>
      <c r="C121" s="246" t="s">
        <v>913</v>
      </c>
      <c r="D121" s="246" t="s">
        <v>156</v>
      </c>
      <c r="E121" s="247" t="s">
        <v>914</v>
      </c>
      <c r="F121" s="248" t="s">
        <v>915</v>
      </c>
      <c r="G121" s="249" t="s">
        <v>429</v>
      </c>
      <c r="H121" s="250" t="n">
        <v>6</v>
      </c>
      <c r="I121" s="251"/>
      <c r="J121" s="252" t="n">
        <f aca="false">ROUND(I121*H121,2)</f>
        <v>0</v>
      </c>
      <c r="K121" s="248"/>
      <c r="L121" s="253"/>
      <c r="M121" s="254"/>
      <c r="N121" s="25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78</v>
      </c>
      <c r="AT121" s="208" t="s">
        <v>156</v>
      </c>
      <c r="AU121" s="208" t="s">
        <v>262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48</v>
      </c>
      <c r="BK121" s="209" t="n">
        <f aca="false">ROUND(I121*H121,2)</f>
        <v>0</v>
      </c>
      <c r="BL121" s="3" t="s">
        <v>160</v>
      </c>
      <c r="BM121" s="208" t="s">
        <v>916</v>
      </c>
    </row>
    <row r="122" s="31" customFormat="true" ht="16.5" hidden="false" customHeight="true" outlineLevel="0" collapsed="false">
      <c r="A122" s="24"/>
      <c r="B122" s="25"/>
      <c r="C122" s="246" t="s">
        <v>917</v>
      </c>
      <c r="D122" s="246" t="s">
        <v>156</v>
      </c>
      <c r="E122" s="247" t="s">
        <v>918</v>
      </c>
      <c r="F122" s="248" t="s">
        <v>919</v>
      </c>
      <c r="G122" s="249" t="s">
        <v>429</v>
      </c>
      <c r="H122" s="250" t="n">
        <v>1</v>
      </c>
      <c r="I122" s="251"/>
      <c r="J122" s="252" t="n">
        <f aca="false">ROUND(I122*H122,2)</f>
        <v>0</v>
      </c>
      <c r="K122" s="248"/>
      <c r="L122" s="253"/>
      <c r="M122" s="254"/>
      <c r="N122" s="25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78</v>
      </c>
      <c r="AT122" s="208" t="s">
        <v>156</v>
      </c>
      <c r="AU122" s="208" t="s">
        <v>262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48</v>
      </c>
      <c r="BK122" s="209" t="n">
        <f aca="false">ROUND(I122*H122,2)</f>
        <v>0</v>
      </c>
      <c r="BL122" s="3" t="s">
        <v>160</v>
      </c>
      <c r="BM122" s="208" t="s">
        <v>920</v>
      </c>
    </row>
    <row r="123" s="180" customFormat="true" ht="20.9" hidden="false" customHeight="true" outlineLevel="0" collapsed="false">
      <c r="B123" s="181"/>
      <c r="C123" s="182"/>
      <c r="D123" s="183" t="s">
        <v>72</v>
      </c>
      <c r="E123" s="195" t="s">
        <v>921</v>
      </c>
      <c r="F123" s="195" t="s">
        <v>92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81</v>
      </c>
      <c r="AT123" s="193" t="s">
        <v>72</v>
      </c>
      <c r="AU123" s="193" t="s">
        <v>148</v>
      </c>
      <c r="AY123" s="192" t="s">
        <v>139</v>
      </c>
      <c r="BK123" s="194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46" t="s">
        <v>286</v>
      </c>
      <c r="D124" s="246" t="s">
        <v>156</v>
      </c>
      <c r="E124" s="247" t="s">
        <v>923</v>
      </c>
      <c r="F124" s="248" t="s">
        <v>924</v>
      </c>
      <c r="G124" s="249" t="s">
        <v>429</v>
      </c>
      <c r="H124" s="250" t="n">
        <v>16</v>
      </c>
      <c r="I124" s="251"/>
      <c r="J124" s="252" t="n">
        <f aca="false">ROUND(I124*H124,2)</f>
        <v>0</v>
      </c>
      <c r="K124" s="248"/>
      <c r="L124" s="253"/>
      <c r="M124" s="254"/>
      <c r="N124" s="25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78</v>
      </c>
      <c r="AT124" s="208" t="s">
        <v>156</v>
      </c>
      <c r="AU124" s="208" t="s">
        <v>262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48</v>
      </c>
      <c r="BK124" s="209" t="n">
        <f aca="false">ROUND(I124*H124,2)</f>
        <v>0</v>
      </c>
      <c r="BL124" s="3" t="s">
        <v>160</v>
      </c>
      <c r="BM124" s="208" t="s">
        <v>925</v>
      </c>
    </row>
    <row r="125" s="31" customFormat="true" ht="16.5" hidden="false" customHeight="true" outlineLevel="0" collapsed="false">
      <c r="A125" s="24"/>
      <c r="B125" s="25"/>
      <c r="C125" s="246" t="s">
        <v>421</v>
      </c>
      <c r="D125" s="246" t="s">
        <v>156</v>
      </c>
      <c r="E125" s="247" t="s">
        <v>926</v>
      </c>
      <c r="F125" s="248" t="s">
        <v>927</v>
      </c>
      <c r="G125" s="249" t="s">
        <v>429</v>
      </c>
      <c r="H125" s="250" t="n">
        <v>14</v>
      </c>
      <c r="I125" s="251"/>
      <c r="J125" s="252" t="n">
        <f aca="false">ROUND(I125*H125,2)</f>
        <v>0</v>
      </c>
      <c r="K125" s="248"/>
      <c r="L125" s="253"/>
      <c r="M125" s="254"/>
      <c r="N125" s="25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78</v>
      </c>
      <c r="AT125" s="208" t="s">
        <v>156</v>
      </c>
      <c r="AU125" s="208" t="s">
        <v>262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48</v>
      </c>
      <c r="BK125" s="209" t="n">
        <f aca="false">ROUND(I125*H125,2)</f>
        <v>0</v>
      </c>
      <c r="BL125" s="3" t="s">
        <v>160</v>
      </c>
      <c r="BM125" s="208" t="s">
        <v>928</v>
      </c>
    </row>
    <row r="126" s="31" customFormat="true" ht="16.5" hidden="false" customHeight="true" outlineLevel="0" collapsed="false">
      <c r="A126" s="24"/>
      <c r="B126" s="25"/>
      <c r="C126" s="246" t="s">
        <v>929</v>
      </c>
      <c r="D126" s="246" t="s">
        <v>156</v>
      </c>
      <c r="E126" s="247" t="s">
        <v>930</v>
      </c>
      <c r="F126" s="248" t="s">
        <v>931</v>
      </c>
      <c r="G126" s="249" t="s">
        <v>429</v>
      </c>
      <c r="H126" s="250" t="n">
        <v>1</v>
      </c>
      <c r="I126" s="251"/>
      <c r="J126" s="252" t="n">
        <f aca="false">ROUND(I126*H126,2)</f>
        <v>0</v>
      </c>
      <c r="K126" s="248"/>
      <c r="L126" s="253"/>
      <c r="M126" s="254"/>
      <c r="N126" s="25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78</v>
      </c>
      <c r="AT126" s="208" t="s">
        <v>156</v>
      </c>
      <c r="AU126" s="208" t="s">
        <v>262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48</v>
      </c>
      <c r="BK126" s="209" t="n">
        <f aca="false">ROUND(I126*H126,2)</f>
        <v>0</v>
      </c>
      <c r="BL126" s="3" t="s">
        <v>160</v>
      </c>
      <c r="BM126" s="208" t="s">
        <v>932</v>
      </c>
    </row>
    <row r="127" s="31" customFormat="true" ht="16.5" hidden="false" customHeight="true" outlineLevel="0" collapsed="false">
      <c r="A127" s="24"/>
      <c r="B127" s="25"/>
      <c r="C127" s="246" t="s">
        <v>933</v>
      </c>
      <c r="D127" s="246" t="s">
        <v>156</v>
      </c>
      <c r="E127" s="247" t="s">
        <v>934</v>
      </c>
      <c r="F127" s="248" t="s">
        <v>935</v>
      </c>
      <c r="G127" s="249" t="s">
        <v>429</v>
      </c>
      <c r="H127" s="250" t="n">
        <v>1</v>
      </c>
      <c r="I127" s="251"/>
      <c r="J127" s="252" t="n">
        <f aca="false">ROUND(I127*H127,2)</f>
        <v>0</v>
      </c>
      <c r="K127" s="248"/>
      <c r="L127" s="253"/>
      <c r="M127" s="254"/>
      <c r="N127" s="25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78</v>
      </c>
      <c r="AT127" s="208" t="s">
        <v>156</v>
      </c>
      <c r="AU127" s="208" t="s">
        <v>262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48</v>
      </c>
      <c r="BK127" s="209" t="n">
        <f aca="false">ROUND(I127*H127,2)</f>
        <v>0</v>
      </c>
      <c r="BL127" s="3" t="s">
        <v>160</v>
      </c>
      <c r="BM127" s="208" t="s">
        <v>936</v>
      </c>
    </row>
    <row r="128" s="180" customFormat="true" ht="20.9" hidden="false" customHeight="true" outlineLevel="0" collapsed="false">
      <c r="B128" s="181"/>
      <c r="C128" s="182"/>
      <c r="D128" s="183" t="s">
        <v>72</v>
      </c>
      <c r="E128" s="195" t="s">
        <v>937</v>
      </c>
      <c r="F128" s="195" t="s">
        <v>93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</f>
        <v>0</v>
      </c>
      <c r="Q128" s="189"/>
      <c r="R128" s="190" t="n">
        <f aca="false">R129</f>
        <v>0</v>
      </c>
      <c r="S128" s="189"/>
      <c r="T128" s="191" t="n">
        <f aca="false">T129</f>
        <v>0</v>
      </c>
      <c r="AR128" s="192" t="s">
        <v>81</v>
      </c>
      <c r="AT128" s="193" t="s">
        <v>72</v>
      </c>
      <c r="AU128" s="193" t="s">
        <v>148</v>
      </c>
      <c r="AY128" s="192" t="s">
        <v>139</v>
      </c>
      <c r="BK128" s="194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46" t="s">
        <v>939</v>
      </c>
      <c r="D129" s="246" t="s">
        <v>156</v>
      </c>
      <c r="E129" s="247" t="s">
        <v>940</v>
      </c>
      <c r="F129" s="248" t="s">
        <v>941</v>
      </c>
      <c r="G129" s="249" t="s">
        <v>429</v>
      </c>
      <c r="H129" s="250" t="n">
        <v>31</v>
      </c>
      <c r="I129" s="251"/>
      <c r="J129" s="252" t="n">
        <f aca="false">ROUND(I129*H129,2)</f>
        <v>0</v>
      </c>
      <c r="K129" s="248"/>
      <c r="L129" s="253"/>
      <c r="M129" s="254"/>
      <c r="N129" s="25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78</v>
      </c>
      <c r="AT129" s="208" t="s">
        <v>156</v>
      </c>
      <c r="AU129" s="208" t="s">
        <v>262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48</v>
      </c>
      <c r="BK129" s="209" t="n">
        <f aca="false">ROUND(I129*H129,2)</f>
        <v>0</v>
      </c>
      <c r="BL129" s="3" t="s">
        <v>160</v>
      </c>
      <c r="BM129" s="208" t="s">
        <v>942</v>
      </c>
    </row>
    <row r="130" s="180" customFormat="true" ht="20.9" hidden="false" customHeight="true" outlineLevel="0" collapsed="false">
      <c r="B130" s="181"/>
      <c r="C130" s="182"/>
      <c r="D130" s="183" t="s">
        <v>72</v>
      </c>
      <c r="E130" s="195" t="s">
        <v>943</v>
      </c>
      <c r="F130" s="195" t="s">
        <v>944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5)</f>
        <v>0</v>
      </c>
      <c r="Q130" s="189"/>
      <c r="R130" s="190" t="n">
        <f aca="false">SUM(R131:R135)</f>
        <v>0</v>
      </c>
      <c r="S130" s="189"/>
      <c r="T130" s="191" t="n">
        <f aca="false">SUM(T131:T135)</f>
        <v>0</v>
      </c>
      <c r="AR130" s="192" t="s">
        <v>81</v>
      </c>
      <c r="AT130" s="193" t="s">
        <v>72</v>
      </c>
      <c r="AU130" s="193" t="s">
        <v>148</v>
      </c>
      <c r="AY130" s="192" t="s">
        <v>139</v>
      </c>
      <c r="BK130" s="194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246" t="s">
        <v>945</v>
      </c>
      <c r="D131" s="246" t="s">
        <v>156</v>
      </c>
      <c r="E131" s="247" t="s">
        <v>946</v>
      </c>
      <c r="F131" s="248" t="s">
        <v>947</v>
      </c>
      <c r="G131" s="249" t="s">
        <v>429</v>
      </c>
      <c r="H131" s="250" t="n">
        <v>6</v>
      </c>
      <c r="I131" s="251"/>
      <c r="J131" s="252" t="n">
        <f aca="false">ROUND(I131*H131,2)</f>
        <v>0</v>
      </c>
      <c r="K131" s="248"/>
      <c r="L131" s="253"/>
      <c r="M131" s="254"/>
      <c r="N131" s="25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78</v>
      </c>
      <c r="AT131" s="208" t="s">
        <v>156</v>
      </c>
      <c r="AU131" s="208" t="s">
        <v>262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48</v>
      </c>
      <c r="BK131" s="209" t="n">
        <f aca="false">ROUND(I131*H131,2)</f>
        <v>0</v>
      </c>
      <c r="BL131" s="3" t="s">
        <v>160</v>
      </c>
      <c r="BM131" s="208" t="s">
        <v>948</v>
      </c>
    </row>
    <row r="132" s="31" customFormat="true" ht="16.5" hidden="false" customHeight="true" outlineLevel="0" collapsed="false">
      <c r="A132" s="24"/>
      <c r="B132" s="25"/>
      <c r="C132" s="246" t="s">
        <v>949</v>
      </c>
      <c r="D132" s="246" t="s">
        <v>156</v>
      </c>
      <c r="E132" s="247" t="s">
        <v>950</v>
      </c>
      <c r="F132" s="248" t="s">
        <v>951</v>
      </c>
      <c r="G132" s="249" t="s">
        <v>429</v>
      </c>
      <c r="H132" s="250" t="n">
        <v>40</v>
      </c>
      <c r="I132" s="251"/>
      <c r="J132" s="252" t="n">
        <f aca="false">ROUND(I132*H132,2)</f>
        <v>0</v>
      </c>
      <c r="K132" s="248"/>
      <c r="L132" s="253"/>
      <c r="M132" s="254"/>
      <c r="N132" s="25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78</v>
      </c>
      <c r="AT132" s="208" t="s">
        <v>156</v>
      </c>
      <c r="AU132" s="208" t="s">
        <v>262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48</v>
      </c>
      <c r="BK132" s="209" t="n">
        <f aca="false">ROUND(I132*H132,2)</f>
        <v>0</v>
      </c>
      <c r="BL132" s="3" t="s">
        <v>160</v>
      </c>
      <c r="BM132" s="208" t="s">
        <v>952</v>
      </c>
    </row>
    <row r="133" s="31" customFormat="true" ht="16.5" hidden="false" customHeight="true" outlineLevel="0" collapsed="false">
      <c r="A133" s="24"/>
      <c r="B133" s="25"/>
      <c r="C133" s="246" t="s">
        <v>953</v>
      </c>
      <c r="D133" s="246" t="s">
        <v>156</v>
      </c>
      <c r="E133" s="247" t="s">
        <v>954</v>
      </c>
      <c r="F133" s="248" t="s">
        <v>955</v>
      </c>
      <c r="G133" s="249" t="s">
        <v>429</v>
      </c>
      <c r="H133" s="250" t="n">
        <v>1</v>
      </c>
      <c r="I133" s="251"/>
      <c r="J133" s="252" t="n">
        <f aca="false">ROUND(I133*H133,2)</f>
        <v>0</v>
      </c>
      <c r="K133" s="248"/>
      <c r="L133" s="253"/>
      <c r="M133" s="254"/>
      <c r="N133" s="25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8</v>
      </c>
      <c r="AT133" s="208" t="s">
        <v>156</v>
      </c>
      <c r="AU133" s="208" t="s">
        <v>262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48</v>
      </c>
      <c r="BK133" s="209" t="n">
        <f aca="false">ROUND(I133*H133,2)</f>
        <v>0</v>
      </c>
      <c r="BL133" s="3" t="s">
        <v>160</v>
      </c>
      <c r="BM133" s="208" t="s">
        <v>956</v>
      </c>
    </row>
    <row r="134" s="31" customFormat="true" ht="16.5" hidden="false" customHeight="true" outlineLevel="0" collapsed="false">
      <c r="A134" s="24"/>
      <c r="B134" s="25"/>
      <c r="C134" s="246" t="s">
        <v>957</v>
      </c>
      <c r="D134" s="246" t="s">
        <v>156</v>
      </c>
      <c r="E134" s="247" t="s">
        <v>958</v>
      </c>
      <c r="F134" s="248" t="s">
        <v>959</v>
      </c>
      <c r="G134" s="249" t="s">
        <v>429</v>
      </c>
      <c r="H134" s="250" t="n">
        <v>1</v>
      </c>
      <c r="I134" s="251"/>
      <c r="J134" s="252" t="n">
        <f aca="false">ROUND(I134*H134,2)</f>
        <v>0</v>
      </c>
      <c r="K134" s="248"/>
      <c r="L134" s="253"/>
      <c r="M134" s="254"/>
      <c r="N134" s="25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78</v>
      </c>
      <c r="AT134" s="208" t="s">
        <v>156</v>
      </c>
      <c r="AU134" s="208" t="s">
        <v>262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48</v>
      </c>
      <c r="BK134" s="209" t="n">
        <f aca="false">ROUND(I134*H134,2)</f>
        <v>0</v>
      </c>
      <c r="BL134" s="3" t="s">
        <v>160</v>
      </c>
      <c r="BM134" s="208" t="s">
        <v>960</v>
      </c>
    </row>
    <row r="135" s="31" customFormat="true" ht="16.5" hidden="false" customHeight="true" outlineLevel="0" collapsed="false">
      <c r="A135" s="24"/>
      <c r="B135" s="25"/>
      <c r="C135" s="246" t="s">
        <v>961</v>
      </c>
      <c r="D135" s="246" t="s">
        <v>156</v>
      </c>
      <c r="E135" s="247" t="s">
        <v>962</v>
      </c>
      <c r="F135" s="248" t="s">
        <v>963</v>
      </c>
      <c r="G135" s="249" t="s">
        <v>521</v>
      </c>
      <c r="H135" s="250" t="n">
        <v>5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78</v>
      </c>
      <c r="AT135" s="208" t="s">
        <v>156</v>
      </c>
      <c r="AU135" s="208" t="s">
        <v>262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48</v>
      </c>
      <c r="BK135" s="209" t="n">
        <f aca="false">ROUND(I135*H135,2)</f>
        <v>0</v>
      </c>
      <c r="BL135" s="3" t="s">
        <v>160</v>
      </c>
      <c r="BM135" s="208" t="s">
        <v>964</v>
      </c>
    </row>
    <row r="136" s="180" customFormat="true" ht="20.9" hidden="false" customHeight="true" outlineLevel="0" collapsed="false">
      <c r="B136" s="181"/>
      <c r="C136" s="182"/>
      <c r="D136" s="183" t="s">
        <v>72</v>
      </c>
      <c r="E136" s="195" t="s">
        <v>965</v>
      </c>
      <c r="F136" s="195" t="s">
        <v>96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P137</f>
        <v>0</v>
      </c>
      <c r="Q136" s="189"/>
      <c r="R136" s="190" t="n">
        <f aca="false">R137</f>
        <v>0</v>
      </c>
      <c r="S136" s="189"/>
      <c r="T136" s="191" t="n">
        <f aca="false">T137</f>
        <v>0</v>
      </c>
      <c r="AR136" s="192" t="s">
        <v>81</v>
      </c>
      <c r="AT136" s="193" t="s">
        <v>72</v>
      </c>
      <c r="AU136" s="193" t="s">
        <v>148</v>
      </c>
      <c r="AY136" s="192" t="s">
        <v>139</v>
      </c>
      <c r="BK136" s="194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46" t="s">
        <v>967</v>
      </c>
      <c r="D137" s="246" t="s">
        <v>156</v>
      </c>
      <c r="E137" s="247" t="s">
        <v>968</v>
      </c>
      <c r="F137" s="248" t="s">
        <v>969</v>
      </c>
      <c r="G137" s="249" t="s">
        <v>429</v>
      </c>
      <c r="H137" s="250" t="n">
        <v>7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78</v>
      </c>
      <c r="AT137" s="208" t="s">
        <v>156</v>
      </c>
      <c r="AU137" s="208" t="s">
        <v>262</v>
      </c>
      <c r="AY137" s="3" t="s">
        <v>13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48</v>
      </c>
      <c r="BK137" s="209" t="n">
        <f aca="false">ROUND(I137*H137,2)</f>
        <v>0</v>
      </c>
      <c r="BL137" s="3" t="s">
        <v>160</v>
      </c>
      <c r="BM137" s="208" t="s">
        <v>970</v>
      </c>
    </row>
    <row r="138" s="180" customFormat="true" ht="20.9" hidden="false" customHeight="true" outlineLevel="0" collapsed="false">
      <c r="B138" s="181"/>
      <c r="C138" s="182"/>
      <c r="D138" s="183" t="s">
        <v>72</v>
      </c>
      <c r="E138" s="195" t="s">
        <v>971</v>
      </c>
      <c r="F138" s="195" t="s">
        <v>876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6)</f>
        <v>0</v>
      </c>
      <c r="Q138" s="189"/>
      <c r="R138" s="190" t="n">
        <f aca="false">SUM(R139:R146)</f>
        <v>0</v>
      </c>
      <c r="S138" s="189"/>
      <c r="T138" s="191" t="n">
        <f aca="false">SUM(T139:T146)</f>
        <v>0</v>
      </c>
      <c r="AR138" s="192" t="s">
        <v>81</v>
      </c>
      <c r="AT138" s="193" t="s">
        <v>72</v>
      </c>
      <c r="AU138" s="193" t="s">
        <v>148</v>
      </c>
      <c r="AY138" s="192" t="s">
        <v>139</v>
      </c>
      <c r="BK138" s="194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6" t="s">
        <v>972</v>
      </c>
      <c r="D139" s="246" t="s">
        <v>156</v>
      </c>
      <c r="E139" s="247" t="s">
        <v>973</v>
      </c>
      <c r="F139" s="248" t="s">
        <v>878</v>
      </c>
      <c r="G139" s="249" t="s">
        <v>521</v>
      </c>
      <c r="H139" s="250" t="n">
        <v>10</v>
      </c>
      <c r="I139" s="251"/>
      <c r="J139" s="252" t="n">
        <f aca="false">ROUND(I139*H139,2)</f>
        <v>0</v>
      </c>
      <c r="K139" s="248"/>
      <c r="L139" s="253"/>
      <c r="M139" s="254"/>
      <c r="N139" s="25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8</v>
      </c>
      <c r="AT139" s="208" t="s">
        <v>156</v>
      </c>
      <c r="AU139" s="208" t="s">
        <v>262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48</v>
      </c>
      <c r="BK139" s="209" t="n">
        <f aca="false">ROUND(I139*H139,2)</f>
        <v>0</v>
      </c>
      <c r="BL139" s="3" t="s">
        <v>160</v>
      </c>
      <c r="BM139" s="208" t="s">
        <v>974</v>
      </c>
    </row>
    <row r="140" s="31" customFormat="true" ht="16.5" hidden="false" customHeight="true" outlineLevel="0" collapsed="false">
      <c r="A140" s="24"/>
      <c r="B140" s="25"/>
      <c r="C140" s="246" t="s">
        <v>975</v>
      </c>
      <c r="D140" s="246" t="s">
        <v>156</v>
      </c>
      <c r="E140" s="247" t="s">
        <v>976</v>
      </c>
      <c r="F140" s="248" t="s">
        <v>881</v>
      </c>
      <c r="G140" s="249" t="s">
        <v>521</v>
      </c>
      <c r="H140" s="250" t="n">
        <v>45</v>
      </c>
      <c r="I140" s="251"/>
      <c r="J140" s="252" t="n">
        <f aca="false">ROUND(I140*H140,2)</f>
        <v>0</v>
      </c>
      <c r="K140" s="248"/>
      <c r="L140" s="253"/>
      <c r="M140" s="254"/>
      <c r="N140" s="25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78</v>
      </c>
      <c r="AT140" s="208" t="s">
        <v>156</v>
      </c>
      <c r="AU140" s="208" t="s">
        <v>262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48</v>
      </c>
      <c r="BK140" s="209" t="n">
        <f aca="false">ROUND(I140*H140,2)</f>
        <v>0</v>
      </c>
      <c r="BL140" s="3" t="s">
        <v>160</v>
      </c>
      <c r="BM140" s="208" t="s">
        <v>977</v>
      </c>
    </row>
    <row r="141" s="31" customFormat="true" ht="16.5" hidden="false" customHeight="true" outlineLevel="0" collapsed="false">
      <c r="A141" s="24"/>
      <c r="B141" s="25"/>
      <c r="C141" s="246" t="s">
        <v>978</v>
      </c>
      <c r="D141" s="246" t="s">
        <v>156</v>
      </c>
      <c r="E141" s="247" t="s">
        <v>979</v>
      </c>
      <c r="F141" s="248" t="s">
        <v>884</v>
      </c>
      <c r="G141" s="249" t="s">
        <v>521</v>
      </c>
      <c r="H141" s="250" t="n">
        <v>90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78</v>
      </c>
      <c r="AT141" s="208" t="s">
        <v>156</v>
      </c>
      <c r="AU141" s="208" t="s">
        <v>262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48</v>
      </c>
      <c r="BK141" s="209" t="n">
        <f aca="false">ROUND(I141*H141,2)</f>
        <v>0</v>
      </c>
      <c r="BL141" s="3" t="s">
        <v>160</v>
      </c>
      <c r="BM141" s="208" t="s">
        <v>980</v>
      </c>
    </row>
    <row r="142" s="31" customFormat="true" ht="16.5" hidden="false" customHeight="true" outlineLevel="0" collapsed="false">
      <c r="A142" s="24"/>
      <c r="B142" s="25"/>
      <c r="C142" s="246" t="s">
        <v>981</v>
      </c>
      <c r="D142" s="246" t="s">
        <v>156</v>
      </c>
      <c r="E142" s="247" t="s">
        <v>982</v>
      </c>
      <c r="F142" s="248" t="s">
        <v>887</v>
      </c>
      <c r="G142" s="249" t="s">
        <v>521</v>
      </c>
      <c r="H142" s="250" t="n">
        <v>10</v>
      </c>
      <c r="I142" s="251"/>
      <c r="J142" s="252" t="n">
        <f aca="false">ROUND(I142*H142,2)</f>
        <v>0</v>
      </c>
      <c r="K142" s="248"/>
      <c r="L142" s="253"/>
      <c r="M142" s="254"/>
      <c r="N142" s="25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78</v>
      </c>
      <c r="AT142" s="208" t="s">
        <v>156</v>
      </c>
      <c r="AU142" s="208" t="s">
        <v>262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48</v>
      </c>
      <c r="BK142" s="209" t="n">
        <f aca="false">ROUND(I142*H142,2)</f>
        <v>0</v>
      </c>
      <c r="BL142" s="3" t="s">
        <v>160</v>
      </c>
      <c r="BM142" s="208" t="s">
        <v>983</v>
      </c>
    </row>
    <row r="143" s="31" customFormat="true" ht="16.5" hidden="false" customHeight="true" outlineLevel="0" collapsed="false">
      <c r="A143" s="24"/>
      <c r="B143" s="25"/>
      <c r="C143" s="246" t="s">
        <v>984</v>
      </c>
      <c r="D143" s="246" t="s">
        <v>156</v>
      </c>
      <c r="E143" s="247" t="s">
        <v>985</v>
      </c>
      <c r="F143" s="248" t="s">
        <v>890</v>
      </c>
      <c r="G143" s="249" t="s">
        <v>521</v>
      </c>
      <c r="H143" s="250" t="n">
        <v>210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8</v>
      </c>
      <c r="AT143" s="208" t="s">
        <v>156</v>
      </c>
      <c r="AU143" s="208" t="s">
        <v>262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48</v>
      </c>
      <c r="BK143" s="209" t="n">
        <f aca="false">ROUND(I143*H143,2)</f>
        <v>0</v>
      </c>
      <c r="BL143" s="3" t="s">
        <v>160</v>
      </c>
      <c r="BM143" s="208" t="s">
        <v>986</v>
      </c>
    </row>
    <row r="144" s="31" customFormat="true" ht="16.5" hidden="false" customHeight="true" outlineLevel="0" collapsed="false">
      <c r="A144" s="24"/>
      <c r="B144" s="25"/>
      <c r="C144" s="246" t="s">
        <v>987</v>
      </c>
      <c r="D144" s="246" t="s">
        <v>156</v>
      </c>
      <c r="E144" s="247" t="s">
        <v>988</v>
      </c>
      <c r="F144" s="248" t="s">
        <v>893</v>
      </c>
      <c r="G144" s="249" t="s">
        <v>521</v>
      </c>
      <c r="H144" s="250" t="n">
        <v>10</v>
      </c>
      <c r="I144" s="251"/>
      <c r="J144" s="252" t="n">
        <f aca="false">ROUND(I144*H144,2)</f>
        <v>0</v>
      </c>
      <c r="K144" s="248"/>
      <c r="L144" s="253"/>
      <c r="M144" s="254"/>
      <c r="N144" s="25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78</v>
      </c>
      <c r="AT144" s="208" t="s">
        <v>156</v>
      </c>
      <c r="AU144" s="208" t="s">
        <v>262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48</v>
      </c>
      <c r="BK144" s="209" t="n">
        <f aca="false">ROUND(I144*H144,2)</f>
        <v>0</v>
      </c>
      <c r="BL144" s="3" t="s">
        <v>160</v>
      </c>
      <c r="BM144" s="208" t="s">
        <v>989</v>
      </c>
    </row>
    <row r="145" s="31" customFormat="true" ht="16.5" hidden="false" customHeight="true" outlineLevel="0" collapsed="false">
      <c r="A145" s="24"/>
      <c r="B145" s="25"/>
      <c r="C145" s="246" t="s">
        <v>990</v>
      </c>
      <c r="D145" s="246" t="s">
        <v>156</v>
      </c>
      <c r="E145" s="247" t="s">
        <v>991</v>
      </c>
      <c r="F145" s="248" t="s">
        <v>897</v>
      </c>
      <c r="G145" s="249" t="s">
        <v>521</v>
      </c>
      <c r="H145" s="250" t="n">
        <v>10</v>
      </c>
      <c r="I145" s="251"/>
      <c r="J145" s="252" t="n">
        <f aca="false">ROUND(I145*H145,2)</f>
        <v>0</v>
      </c>
      <c r="K145" s="248"/>
      <c r="L145" s="253"/>
      <c r="M145" s="254"/>
      <c r="N145" s="25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78</v>
      </c>
      <c r="AT145" s="208" t="s">
        <v>156</v>
      </c>
      <c r="AU145" s="208" t="s">
        <v>262</v>
      </c>
      <c r="AY145" s="3" t="s">
        <v>13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48</v>
      </c>
      <c r="BK145" s="209" t="n">
        <f aca="false">ROUND(I145*H145,2)</f>
        <v>0</v>
      </c>
      <c r="BL145" s="3" t="s">
        <v>160</v>
      </c>
      <c r="BM145" s="208" t="s">
        <v>992</v>
      </c>
    </row>
    <row r="146" s="31" customFormat="true" ht="16.5" hidden="false" customHeight="true" outlineLevel="0" collapsed="false">
      <c r="A146" s="24"/>
      <c r="B146" s="25"/>
      <c r="C146" s="246" t="s">
        <v>993</v>
      </c>
      <c r="D146" s="246" t="s">
        <v>156</v>
      </c>
      <c r="E146" s="247" t="s">
        <v>994</v>
      </c>
      <c r="F146" s="248" t="s">
        <v>995</v>
      </c>
      <c r="G146" s="249" t="s">
        <v>521</v>
      </c>
      <c r="H146" s="250" t="n">
        <v>10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78</v>
      </c>
      <c r="AT146" s="208" t="s">
        <v>156</v>
      </c>
      <c r="AU146" s="208" t="s">
        <v>262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48</v>
      </c>
      <c r="BK146" s="209" t="n">
        <f aca="false">ROUND(I146*H146,2)</f>
        <v>0</v>
      </c>
      <c r="BL146" s="3" t="s">
        <v>160</v>
      </c>
      <c r="BM146" s="208" t="s">
        <v>996</v>
      </c>
    </row>
    <row r="147" s="180" customFormat="true" ht="20.9" hidden="false" customHeight="true" outlineLevel="0" collapsed="false">
      <c r="B147" s="181"/>
      <c r="C147" s="182"/>
      <c r="D147" s="183" t="s">
        <v>72</v>
      </c>
      <c r="E147" s="195" t="s">
        <v>997</v>
      </c>
      <c r="F147" s="195" t="s">
        <v>99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1)</f>
        <v>0</v>
      </c>
      <c r="Q147" s="189"/>
      <c r="R147" s="190" t="n">
        <f aca="false">SUM(R148:R151)</f>
        <v>0</v>
      </c>
      <c r="S147" s="189"/>
      <c r="T147" s="191" t="n">
        <f aca="false">SUM(T148:T151)</f>
        <v>0</v>
      </c>
      <c r="AR147" s="192" t="s">
        <v>81</v>
      </c>
      <c r="AT147" s="193" t="s">
        <v>72</v>
      </c>
      <c r="AU147" s="193" t="s">
        <v>148</v>
      </c>
      <c r="AY147" s="192" t="s">
        <v>139</v>
      </c>
      <c r="BK147" s="194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46" t="s">
        <v>999</v>
      </c>
      <c r="D148" s="246" t="s">
        <v>156</v>
      </c>
      <c r="E148" s="247" t="s">
        <v>1000</v>
      </c>
      <c r="F148" s="248" t="s">
        <v>1001</v>
      </c>
      <c r="G148" s="249" t="s">
        <v>429</v>
      </c>
      <c r="H148" s="250" t="n">
        <v>1</v>
      </c>
      <c r="I148" s="251"/>
      <c r="J148" s="252" t="n">
        <f aca="false">ROUND(I148*H148,2)</f>
        <v>0</v>
      </c>
      <c r="K148" s="248"/>
      <c r="L148" s="253"/>
      <c r="M148" s="254"/>
      <c r="N148" s="25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78</v>
      </c>
      <c r="AT148" s="208" t="s">
        <v>156</v>
      </c>
      <c r="AU148" s="208" t="s">
        <v>262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48</v>
      </c>
      <c r="BK148" s="209" t="n">
        <f aca="false">ROUND(I148*H148,2)</f>
        <v>0</v>
      </c>
      <c r="BL148" s="3" t="s">
        <v>160</v>
      </c>
      <c r="BM148" s="208" t="s">
        <v>1002</v>
      </c>
    </row>
    <row r="149" s="31" customFormat="true" ht="16.5" hidden="false" customHeight="true" outlineLevel="0" collapsed="false">
      <c r="A149" s="24"/>
      <c r="B149" s="25"/>
      <c r="C149" s="246" t="s">
        <v>1003</v>
      </c>
      <c r="D149" s="246" t="s">
        <v>156</v>
      </c>
      <c r="E149" s="247" t="s">
        <v>1004</v>
      </c>
      <c r="F149" s="248" t="s">
        <v>1005</v>
      </c>
      <c r="G149" s="249" t="s">
        <v>429</v>
      </c>
      <c r="H149" s="250" t="n">
        <v>1</v>
      </c>
      <c r="I149" s="251"/>
      <c r="J149" s="252" t="n">
        <f aca="false">ROUND(I149*H149,2)</f>
        <v>0</v>
      </c>
      <c r="K149" s="248"/>
      <c r="L149" s="253"/>
      <c r="M149" s="254"/>
      <c r="N149" s="25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78</v>
      </c>
      <c r="AT149" s="208" t="s">
        <v>156</v>
      </c>
      <c r="AU149" s="208" t="s">
        <v>262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48</v>
      </c>
      <c r="BK149" s="209" t="n">
        <f aca="false">ROUND(I149*H149,2)</f>
        <v>0</v>
      </c>
      <c r="BL149" s="3" t="s">
        <v>160</v>
      </c>
      <c r="BM149" s="208" t="s">
        <v>1006</v>
      </c>
    </row>
    <row r="150" s="31" customFormat="true" ht="16.5" hidden="false" customHeight="true" outlineLevel="0" collapsed="false">
      <c r="A150" s="24"/>
      <c r="B150" s="25"/>
      <c r="C150" s="246" t="s">
        <v>1007</v>
      </c>
      <c r="D150" s="246" t="s">
        <v>156</v>
      </c>
      <c r="E150" s="247" t="s">
        <v>1008</v>
      </c>
      <c r="F150" s="248" t="s">
        <v>1009</v>
      </c>
      <c r="G150" s="249" t="s">
        <v>429</v>
      </c>
      <c r="H150" s="250" t="n">
        <v>6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78</v>
      </c>
      <c r="AT150" s="208" t="s">
        <v>156</v>
      </c>
      <c r="AU150" s="208" t="s">
        <v>262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48</v>
      </c>
      <c r="BK150" s="209" t="n">
        <f aca="false">ROUND(I150*H150,2)</f>
        <v>0</v>
      </c>
      <c r="BL150" s="3" t="s">
        <v>160</v>
      </c>
      <c r="BM150" s="208" t="s">
        <v>1010</v>
      </c>
    </row>
    <row r="151" s="31" customFormat="true" ht="16.5" hidden="false" customHeight="true" outlineLevel="0" collapsed="false">
      <c r="A151" s="24"/>
      <c r="B151" s="25"/>
      <c r="C151" s="246" t="s">
        <v>1011</v>
      </c>
      <c r="D151" s="246" t="s">
        <v>156</v>
      </c>
      <c r="E151" s="247" t="s">
        <v>1012</v>
      </c>
      <c r="F151" s="248" t="s">
        <v>1013</v>
      </c>
      <c r="G151" s="249" t="s">
        <v>429</v>
      </c>
      <c r="H151" s="250" t="n">
        <v>1</v>
      </c>
      <c r="I151" s="251"/>
      <c r="J151" s="252" t="n">
        <f aca="false">ROUND(I151*H151,2)</f>
        <v>0</v>
      </c>
      <c r="K151" s="248"/>
      <c r="L151" s="253"/>
      <c r="M151" s="254"/>
      <c r="N151" s="25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78</v>
      </c>
      <c r="AT151" s="208" t="s">
        <v>156</v>
      </c>
      <c r="AU151" s="208" t="s">
        <v>262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48</v>
      </c>
      <c r="BK151" s="209" t="n">
        <f aca="false">ROUND(I151*H151,2)</f>
        <v>0</v>
      </c>
      <c r="BL151" s="3" t="s">
        <v>160</v>
      </c>
      <c r="BM151" s="208" t="s">
        <v>1014</v>
      </c>
    </row>
    <row r="152" s="180" customFormat="true" ht="20.9" hidden="false" customHeight="true" outlineLevel="0" collapsed="false">
      <c r="B152" s="181"/>
      <c r="C152" s="182"/>
      <c r="D152" s="183" t="s">
        <v>72</v>
      </c>
      <c r="E152" s="195" t="s">
        <v>1015</v>
      </c>
      <c r="F152" s="195" t="s">
        <v>1016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6)</f>
        <v>0</v>
      </c>
      <c r="Q152" s="189"/>
      <c r="R152" s="190" t="n">
        <f aca="false">SUM(R153:R156)</f>
        <v>0</v>
      </c>
      <c r="S152" s="189"/>
      <c r="T152" s="191" t="n">
        <f aca="false">SUM(T153:T156)</f>
        <v>0</v>
      </c>
      <c r="AR152" s="192" t="s">
        <v>81</v>
      </c>
      <c r="AT152" s="193" t="s">
        <v>72</v>
      </c>
      <c r="AU152" s="193" t="s">
        <v>148</v>
      </c>
      <c r="AY152" s="192" t="s">
        <v>139</v>
      </c>
      <c r="BK152" s="194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46" t="s">
        <v>1017</v>
      </c>
      <c r="D153" s="246" t="s">
        <v>156</v>
      </c>
      <c r="E153" s="247" t="s">
        <v>1018</v>
      </c>
      <c r="F153" s="248" t="s">
        <v>924</v>
      </c>
      <c r="G153" s="249" t="s">
        <v>429</v>
      </c>
      <c r="H153" s="250" t="n">
        <v>16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8</v>
      </c>
      <c r="AT153" s="208" t="s">
        <v>156</v>
      </c>
      <c r="AU153" s="208" t="s">
        <v>262</v>
      </c>
      <c r="AY153" s="3" t="s">
        <v>13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48</v>
      </c>
      <c r="BK153" s="209" t="n">
        <f aca="false">ROUND(I153*H153,2)</f>
        <v>0</v>
      </c>
      <c r="BL153" s="3" t="s">
        <v>160</v>
      </c>
      <c r="BM153" s="208" t="s">
        <v>1019</v>
      </c>
    </row>
    <row r="154" s="31" customFormat="true" ht="24.15" hidden="false" customHeight="true" outlineLevel="0" collapsed="false">
      <c r="A154" s="24"/>
      <c r="B154" s="25"/>
      <c r="C154" s="246" t="s">
        <v>1020</v>
      </c>
      <c r="D154" s="246" t="s">
        <v>156</v>
      </c>
      <c r="E154" s="247" t="s">
        <v>1021</v>
      </c>
      <c r="F154" s="248" t="s">
        <v>927</v>
      </c>
      <c r="G154" s="249" t="s">
        <v>429</v>
      </c>
      <c r="H154" s="250" t="n">
        <v>14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78</v>
      </c>
      <c r="AT154" s="208" t="s">
        <v>156</v>
      </c>
      <c r="AU154" s="208" t="s">
        <v>262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48</v>
      </c>
      <c r="BK154" s="209" t="n">
        <f aca="false">ROUND(I154*H154,2)</f>
        <v>0</v>
      </c>
      <c r="BL154" s="3" t="s">
        <v>160</v>
      </c>
      <c r="BM154" s="208" t="s">
        <v>1022</v>
      </c>
    </row>
    <row r="155" s="31" customFormat="true" ht="24.15" hidden="false" customHeight="true" outlineLevel="0" collapsed="false">
      <c r="A155" s="24"/>
      <c r="B155" s="25"/>
      <c r="C155" s="246" t="s">
        <v>1023</v>
      </c>
      <c r="D155" s="246" t="s">
        <v>156</v>
      </c>
      <c r="E155" s="247" t="s">
        <v>1024</v>
      </c>
      <c r="F155" s="248" t="s">
        <v>931</v>
      </c>
      <c r="G155" s="249" t="s">
        <v>429</v>
      </c>
      <c r="H155" s="250" t="n">
        <v>1</v>
      </c>
      <c r="I155" s="251"/>
      <c r="J155" s="252" t="n">
        <f aca="false">ROUND(I155*H155,2)</f>
        <v>0</v>
      </c>
      <c r="K155" s="248"/>
      <c r="L155" s="253"/>
      <c r="M155" s="254"/>
      <c r="N155" s="25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78</v>
      </c>
      <c r="AT155" s="208" t="s">
        <v>156</v>
      </c>
      <c r="AU155" s="208" t="s">
        <v>262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48</v>
      </c>
      <c r="BK155" s="209" t="n">
        <f aca="false">ROUND(I155*H155,2)</f>
        <v>0</v>
      </c>
      <c r="BL155" s="3" t="s">
        <v>160</v>
      </c>
      <c r="BM155" s="208" t="s">
        <v>1025</v>
      </c>
    </row>
    <row r="156" s="31" customFormat="true" ht="24.15" hidden="false" customHeight="true" outlineLevel="0" collapsed="false">
      <c r="A156" s="24"/>
      <c r="B156" s="25"/>
      <c r="C156" s="246" t="s">
        <v>1026</v>
      </c>
      <c r="D156" s="246" t="s">
        <v>156</v>
      </c>
      <c r="E156" s="247" t="s">
        <v>1027</v>
      </c>
      <c r="F156" s="248" t="s">
        <v>935</v>
      </c>
      <c r="G156" s="249" t="s">
        <v>429</v>
      </c>
      <c r="H156" s="250" t="n">
        <v>1</v>
      </c>
      <c r="I156" s="251"/>
      <c r="J156" s="252" t="n">
        <f aca="false">ROUND(I156*H156,2)</f>
        <v>0</v>
      </c>
      <c r="K156" s="248"/>
      <c r="L156" s="253"/>
      <c r="M156" s="254"/>
      <c r="N156" s="25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8</v>
      </c>
      <c r="AT156" s="208" t="s">
        <v>156</v>
      </c>
      <c r="AU156" s="208" t="s">
        <v>262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48</v>
      </c>
      <c r="BK156" s="209" t="n">
        <f aca="false">ROUND(I156*H156,2)</f>
        <v>0</v>
      </c>
      <c r="BL156" s="3" t="s">
        <v>160</v>
      </c>
      <c r="BM156" s="208" t="s">
        <v>1028</v>
      </c>
    </row>
    <row r="157" s="180" customFormat="true" ht="20.9" hidden="false" customHeight="true" outlineLevel="0" collapsed="false">
      <c r="B157" s="181"/>
      <c r="C157" s="182"/>
      <c r="D157" s="183" t="s">
        <v>72</v>
      </c>
      <c r="E157" s="195" t="s">
        <v>1029</v>
      </c>
      <c r="F157" s="195" t="s">
        <v>1030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P158</f>
        <v>0</v>
      </c>
      <c r="Q157" s="189"/>
      <c r="R157" s="190" t="n">
        <f aca="false">R158</f>
        <v>0</v>
      </c>
      <c r="S157" s="189"/>
      <c r="T157" s="191" t="n">
        <f aca="false">T158</f>
        <v>0</v>
      </c>
      <c r="AR157" s="192" t="s">
        <v>81</v>
      </c>
      <c r="AT157" s="193" t="s">
        <v>72</v>
      </c>
      <c r="AU157" s="193" t="s">
        <v>148</v>
      </c>
      <c r="AY157" s="192" t="s">
        <v>139</v>
      </c>
      <c r="BK157" s="194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46" t="s">
        <v>1031</v>
      </c>
      <c r="D158" s="246" t="s">
        <v>156</v>
      </c>
      <c r="E158" s="247" t="s">
        <v>1032</v>
      </c>
      <c r="F158" s="248" t="s">
        <v>1033</v>
      </c>
      <c r="G158" s="249" t="s">
        <v>429</v>
      </c>
      <c r="H158" s="250" t="n">
        <v>31</v>
      </c>
      <c r="I158" s="251"/>
      <c r="J158" s="252" t="n">
        <f aca="false">ROUND(I158*H158,2)</f>
        <v>0</v>
      </c>
      <c r="K158" s="248"/>
      <c r="L158" s="253"/>
      <c r="M158" s="254"/>
      <c r="N158" s="25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78</v>
      </c>
      <c r="AT158" s="208" t="s">
        <v>156</v>
      </c>
      <c r="AU158" s="208" t="s">
        <v>262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48</v>
      </c>
      <c r="BK158" s="209" t="n">
        <f aca="false">ROUND(I158*H158,2)</f>
        <v>0</v>
      </c>
      <c r="BL158" s="3" t="s">
        <v>160</v>
      </c>
      <c r="BM158" s="208" t="s">
        <v>1034</v>
      </c>
    </row>
    <row r="159" s="180" customFormat="true" ht="20.9" hidden="false" customHeight="true" outlineLevel="0" collapsed="false">
      <c r="B159" s="181"/>
      <c r="C159" s="182"/>
      <c r="D159" s="183" t="s">
        <v>72</v>
      </c>
      <c r="E159" s="195" t="s">
        <v>1035</v>
      </c>
      <c r="F159" s="195" t="s">
        <v>944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4)</f>
        <v>0</v>
      </c>
      <c r="Q159" s="189"/>
      <c r="R159" s="190" t="n">
        <f aca="false">SUM(R160:R164)</f>
        <v>0</v>
      </c>
      <c r="S159" s="189"/>
      <c r="T159" s="191" t="n">
        <f aca="false">SUM(T160:T164)</f>
        <v>0</v>
      </c>
      <c r="AR159" s="192" t="s">
        <v>81</v>
      </c>
      <c r="AT159" s="193" t="s">
        <v>72</v>
      </c>
      <c r="AU159" s="193" t="s">
        <v>148</v>
      </c>
      <c r="AY159" s="192" t="s">
        <v>139</v>
      </c>
      <c r="BK159" s="194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46" t="s">
        <v>1036</v>
      </c>
      <c r="D160" s="246" t="s">
        <v>156</v>
      </c>
      <c r="E160" s="247" t="s">
        <v>1037</v>
      </c>
      <c r="F160" s="248" t="s">
        <v>947</v>
      </c>
      <c r="G160" s="249" t="s">
        <v>429</v>
      </c>
      <c r="H160" s="250" t="n">
        <v>6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78</v>
      </c>
      <c r="AT160" s="208" t="s">
        <v>156</v>
      </c>
      <c r="AU160" s="208" t="s">
        <v>262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48</v>
      </c>
      <c r="BK160" s="209" t="n">
        <f aca="false">ROUND(I160*H160,2)</f>
        <v>0</v>
      </c>
      <c r="BL160" s="3" t="s">
        <v>160</v>
      </c>
      <c r="BM160" s="208" t="s">
        <v>1038</v>
      </c>
    </row>
    <row r="161" s="31" customFormat="true" ht="16.5" hidden="false" customHeight="true" outlineLevel="0" collapsed="false">
      <c r="A161" s="24"/>
      <c r="B161" s="25"/>
      <c r="C161" s="246" t="s">
        <v>1039</v>
      </c>
      <c r="D161" s="246" t="s">
        <v>156</v>
      </c>
      <c r="E161" s="247" t="s">
        <v>1040</v>
      </c>
      <c r="F161" s="248" t="s">
        <v>951</v>
      </c>
      <c r="G161" s="249" t="s">
        <v>429</v>
      </c>
      <c r="H161" s="250" t="n">
        <v>40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78</v>
      </c>
      <c r="AT161" s="208" t="s">
        <v>156</v>
      </c>
      <c r="AU161" s="208" t="s">
        <v>262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48</v>
      </c>
      <c r="BK161" s="209" t="n">
        <f aca="false">ROUND(I161*H161,2)</f>
        <v>0</v>
      </c>
      <c r="BL161" s="3" t="s">
        <v>160</v>
      </c>
      <c r="BM161" s="208" t="s">
        <v>1041</v>
      </c>
    </row>
    <row r="162" s="31" customFormat="true" ht="16.5" hidden="false" customHeight="true" outlineLevel="0" collapsed="false">
      <c r="A162" s="24"/>
      <c r="B162" s="25"/>
      <c r="C162" s="197" t="s">
        <v>1042</v>
      </c>
      <c r="D162" s="197" t="s">
        <v>143</v>
      </c>
      <c r="E162" s="198" t="s">
        <v>1043</v>
      </c>
      <c r="F162" s="199" t="s">
        <v>1044</v>
      </c>
      <c r="G162" s="200" t="s">
        <v>429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0</v>
      </c>
      <c r="AT162" s="208" t="s">
        <v>143</v>
      </c>
      <c r="AU162" s="208" t="s">
        <v>262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48</v>
      </c>
      <c r="BK162" s="209" t="n">
        <f aca="false">ROUND(I162*H162,2)</f>
        <v>0</v>
      </c>
      <c r="BL162" s="3" t="s">
        <v>160</v>
      </c>
      <c r="BM162" s="208" t="s">
        <v>1045</v>
      </c>
    </row>
    <row r="163" s="31" customFormat="true" ht="16.5" hidden="false" customHeight="true" outlineLevel="0" collapsed="false">
      <c r="A163" s="24"/>
      <c r="B163" s="25"/>
      <c r="C163" s="246" t="s">
        <v>1046</v>
      </c>
      <c r="D163" s="246" t="s">
        <v>156</v>
      </c>
      <c r="E163" s="247" t="s">
        <v>1047</v>
      </c>
      <c r="F163" s="248" t="s">
        <v>959</v>
      </c>
      <c r="G163" s="249" t="s">
        <v>429</v>
      </c>
      <c r="H163" s="250" t="n">
        <v>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78</v>
      </c>
      <c r="AT163" s="208" t="s">
        <v>156</v>
      </c>
      <c r="AU163" s="208" t="s">
        <v>262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48</v>
      </c>
      <c r="BK163" s="209" t="n">
        <f aca="false">ROUND(I163*H163,2)</f>
        <v>0</v>
      </c>
      <c r="BL163" s="3" t="s">
        <v>160</v>
      </c>
      <c r="BM163" s="208" t="s">
        <v>1048</v>
      </c>
    </row>
    <row r="164" s="31" customFormat="true" ht="16.5" hidden="false" customHeight="true" outlineLevel="0" collapsed="false">
      <c r="A164" s="24"/>
      <c r="B164" s="25"/>
      <c r="C164" s="246" t="s">
        <v>1049</v>
      </c>
      <c r="D164" s="246" t="s">
        <v>156</v>
      </c>
      <c r="E164" s="247" t="s">
        <v>1050</v>
      </c>
      <c r="F164" s="248" t="s">
        <v>963</v>
      </c>
      <c r="G164" s="249" t="s">
        <v>521</v>
      </c>
      <c r="H164" s="250" t="n">
        <v>5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78</v>
      </c>
      <c r="AT164" s="208" t="s">
        <v>156</v>
      </c>
      <c r="AU164" s="208" t="s">
        <v>262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48</v>
      </c>
      <c r="BK164" s="209" t="n">
        <f aca="false">ROUND(I164*H164,2)</f>
        <v>0</v>
      </c>
      <c r="BL164" s="3" t="s">
        <v>160</v>
      </c>
      <c r="BM164" s="208" t="s">
        <v>1051</v>
      </c>
    </row>
    <row r="165" s="180" customFormat="true" ht="20.9" hidden="false" customHeight="true" outlineLevel="0" collapsed="false">
      <c r="B165" s="181"/>
      <c r="C165" s="182"/>
      <c r="D165" s="183" t="s">
        <v>72</v>
      </c>
      <c r="E165" s="195" t="s">
        <v>1052</v>
      </c>
      <c r="F165" s="195" t="s">
        <v>966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81</v>
      </c>
      <c r="AT165" s="193" t="s">
        <v>72</v>
      </c>
      <c r="AU165" s="193" t="s">
        <v>148</v>
      </c>
      <c r="AY165" s="192" t="s">
        <v>139</v>
      </c>
      <c r="BK165" s="194" t="n">
        <f aca="false">BK166</f>
        <v>0</v>
      </c>
    </row>
    <row r="166" s="31" customFormat="true" ht="24.15" hidden="false" customHeight="true" outlineLevel="0" collapsed="false">
      <c r="A166" s="24"/>
      <c r="B166" s="25"/>
      <c r="C166" s="246" t="s">
        <v>1053</v>
      </c>
      <c r="D166" s="246" t="s">
        <v>156</v>
      </c>
      <c r="E166" s="247" t="s">
        <v>1054</v>
      </c>
      <c r="F166" s="248" t="s">
        <v>1055</v>
      </c>
      <c r="G166" s="249" t="s">
        <v>429</v>
      </c>
      <c r="H166" s="250" t="n">
        <v>7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78</v>
      </c>
      <c r="AT166" s="208" t="s">
        <v>156</v>
      </c>
      <c r="AU166" s="208" t="s">
        <v>262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48</v>
      </c>
      <c r="BK166" s="209" t="n">
        <f aca="false">ROUND(I166*H166,2)</f>
        <v>0</v>
      </c>
      <c r="BL166" s="3" t="s">
        <v>160</v>
      </c>
      <c r="BM166" s="208" t="s">
        <v>1056</v>
      </c>
    </row>
    <row r="167" s="180" customFormat="true" ht="20.9" hidden="false" customHeight="true" outlineLevel="0" collapsed="false">
      <c r="B167" s="181"/>
      <c r="C167" s="182"/>
      <c r="D167" s="183" t="s">
        <v>72</v>
      </c>
      <c r="E167" s="195" t="s">
        <v>1057</v>
      </c>
      <c r="F167" s="195" t="s">
        <v>1058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0)</f>
        <v>0</v>
      </c>
      <c r="Q167" s="189"/>
      <c r="R167" s="190" t="n">
        <f aca="false">SUM(R168:R170)</f>
        <v>0</v>
      </c>
      <c r="S167" s="189"/>
      <c r="T167" s="191" t="n">
        <f aca="false">SUM(T168:T170)</f>
        <v>0</v>
      </c>
      <c r="AR167" s="192" t="s">
        <v>81</v>
      </c>
      <c r="AT167" s="193" t="s">
        <v>72</v>
      </c>
      <c r="AU167" s="193" t="s">
        <v>148</v>
      </c>
      <c r="AY167" s="192" t="s">
        <v>139</v>
      </c>
      <c r="BK167" s="194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246" t="s">
        <v>1059</v>
      </c>
      <c r="D168" s="246" t="s">
        <v>156</v>
      </c>
      <c r="E168" s="247" t="s">
        <v>1060</v>
      </c>
      <c r="F168" s="248" t="s">
        <v>1061</v>
      </c>
      <c r="G168" s="249" t="s">
        <v>429</v>
      </c>
      <c r="H168" s="250" t="n">
        <v>30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78</v>
      </c>
      <c r="AT168" s="208" t="s">
        <v>156</v>
      </c>
      <c r="AU168" s="208" t="s">
        <v>262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48</v>
      </c>
      <c r="BK168" s="209" t="n">
        <f aca="false">ROUND(I168*H168,2)</f>
        <v>0</v>
      </c>
      <c r="BL168" s="3" t="s">
        <v>160</v>
      </c>
      <c r="BM168" s="208" t="s">
        <v>1062</v>
      </c>
    </row>
    <row r="169" s="31" customFormat="true" ht="16.5" hidden="false" customHeight="true" outlineLevel="0" collapsed="false">
      <c r="A169" s="24"/>
      <c r="B169" s="25"/>
      <c r="C169" s="246" t="s">
        <v>1063</v>
      </c>
      <c r="D169" s="246" t="s">
        <v>156</v>
      </c>
      <c r="E169" s="247" t="s">
        <v>1064</v>
      </c>
      <c r="F169" s="248" t="s">
        <v>1065</v>
      </c>
      <c r="G169" s="249" t="s">
        <v>429</v>
      </c>
      <c r="H169" s="250" t="n">
        <v>1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78</v>
      </c>
      <c r="AT169" s="208" t="s">
        <v>156</v>
      </c>
      <c r="AU169" s="208" t="s">
        <v>262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48</v>
      </c>
      <c r="BK169" s="209" t="n">
        <f aca="false">ROUND(I169*H169,2)</f>
        <v>0</v>
      </c>
      <c r="BL169" s="3" t="s">
        <v>160</v>
      </c>
      <c r="BM169" s="208" t="s">
        <v>1066</v>
      </c>
    </row>
    <row r="170" s="31" customFormat="true" ht="16.5" hidden="false" customHeight="true" outlineLevel="0" collapsed="false">
      <c r="A170" s="24"/>
      <c r="B170" s="25"/>
      <c r="C170" s="246" t="s">
        <v>1067</v>
      </c>
      <c r="D170" s="246" t="s">
        <v>156</v>
      </c>
      <c r="E170" s="247" t="s">
        <v>1068</v>
      </c>
      <c r="F170" s="248" t="s">
        <v>1069</v>
      </c>
      <c r="G170" s="249" t="s">
        <v>1070</v>
      </c>
      <c r="H170" s="250" t="n">
        <v>10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78</v>
      </c>
      <c r="AT170" s="208" t="s">
        <v>156</v>
      </c>
      <c r="AU170" s="208" t="s">
        <v>262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48</v>
      </c>
      <c r="BK170" s="209" t="n">
        <f aca="false">ROUND(I170*H170,2)</f>
        <v>0</v>
      </c>
      <c r="BL170" s="3" t="s">
        <v>160</v>
      </c>
      <c r="BM170" s="208" t="s">
        <v>1071</v>
      </c>
    </row>
    <row r="171" s="180" customFormat="true" ht="20.9" hidden="false" customHeight="true" outlineLevel="0" collapsed="false">
      <c r="B171" s="181"/>
      <c r="C171" s="182"/>
      <c r="D171" s="183" t="s">
        <v>72</v>
      </c>
      <c r="E171" s="195" t="s">
        <v>1072</v>
      </c>
      <c r="F171" s="195" t="s">
        <v>1073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4)</f>
        <v>0</v>
      </c>
      <c r="Q171" s="189"/>
      <c r="R171" s="190" t="n">
        <f aca="false">SUM(R172:R174)</f>
        <v>0</v>
      </c>
      <c r="S171" s="189"/>
      <c r="T171" s="191" t="n">
        <f aca="false">SUM(T172:T174)</f>
        <v>0</v>
      </c>
      <c r="AR171" s="192" t="s">
        <v>81</v>
      </c>
      <c r="AT171" s="193" t="s">
        <v>72</v>
      </c>
      <c r="AU171" s="193" t="s">
        <v>148</v>
      </c>
      <c r="AY171" s="192" t="s">
        <v>139</v>
      </c>
      <c r="BK171" s="194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197" t="s">
        <v>1074</v>
      </c>
      <c r="D172" s="197" t="s">
        <v>143</v>
      </c>
      <c r="E172" s="198" t="s">
        <v>1075</v>
      </c>
      <c r="F172" s="199" t="s">
        <v>1076</v>
      </c>
      <c r="G172" s="200" t="s">
        <v>1070</v>
      </c>
      <c r="H172" s="201" t="n">
        <v>8</v>
      </c>
      <c r="I172" s="202"/>
      <c r="J172" s="203" t="n">
        <f aca="false">ROUND(I172*H172,2)</f>
        <v>0</v>
      </c>
      <c r="K172" s="199"/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0</v>
      </c>
      <c r="AT172" s="208" t="s">
        <v>143</v>
      </c>
      <c r="AU172" s="208" t="s">
        <v>262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48</v>
      </c>
      <c r="BK172" s="209" t="n">
        <f aca="false">ROUND(I172*H172,2)</f>
        <v>0</v>
      </c>
      <c r="BL172" s="3" t="s">
        <v>160</v>
      </c>
      <c r="BM172" s="208" t="s">
        <v>1077</v>
      </c>
    </row>
    <row r="173" s="31" customFormat="true" ht="24.15" hidden="false" customHeight="true" outlineLevel="0" collapsed="false">
      <c r="A173" s="24"/>
      <c r="B173" s="25"/>
      <c r="C173" s="197" t="s">
        <v>1078</v>
      </c>
      <c r="D173" s="197" t="s">
        <v>143</v>
      </c>
      <c r="E173" s="198" t="s">
        <v>1079</v>
      </c>
      <c r="F173" s="199" t="s">
        <v>1080</v>
      </c>
      <c r="G173" s="200" t="s">
        <v>1081</v>
      </c>
      <c r="H173" s="284"/>
      <c r="I173" s="202"/>
      <c r="J173" s="203" t="n">
        <f aca="false">ROUND(I173*H173,2)</f>
        <v>0</v>
      </c>
      <c r="K173" s="199" t="s">
        <v>205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0</v>
      </c>
      <c r="AT173" s="208" t="s">
        <v>143</v>
      </c>
      <c r="AU173" s="208" t="s">
        <v>262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48</v>
      </c>
      <c r="BK173" s="209" t="n">
        <f aca="false">ROUND(I173*H173,2)</f>
        <v>0</v>
      </c>
      <c r="BL173" s="3" t="s">
        <v>160</v>
      </c>
      <c r="BM173" s="208" t="s">
        <v>1082</v>
      </c>
    </row>
    <row r="174" s="31" customFormat="true" ht="12.8" hidden="false" customHeight="false" outlineLevel="0" collapsed="false">
      <c r="A174" s="24"/>
      <c r="B174" s="25"/>
      <c r="C174" s="26"/>
      <c r="D174" s="256" t="s">
        <v>199</v>
      </c>
      <c r="E174" s="26"/>
      <c r="F174" s="257" t="s">
        <v>1083</v>
      </c>
      <c r="G174" s="26"/>
      <c r="H174" s="26"/>
      <c r="I174" s="258"/>
      <c r="J174" s="26"/>
      <c r="K174" s="26"/>
      <c r="L174" s="30"/>
      <c r="M174" s="259"/>
      <c r="N174" s="26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9</v>
      </c>
      <c r="AU174" s="3" t="s">
        <v>262</v>
      </c>
    </row>
    <row r="175" s="180" customFormat="true" ht="25.9" hidden="false" customHeight="true" outlineLevel="0" collapsed="false">
      <c r="B175" s="181"/>
      <c r="C175" s="182"/>
      <c r="D175" s="183" t="s">
        <v>72</v>
      </c>
      <c r="E175" s="184" t="s">
        <v>1084</v>
      </c>
      <c r="F175" s="184" t="s">
        <v>1085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77)</f>
        <v>0</v>
      </c>
      <c r="Q175" s="189"/>
      <c r="R175" s="190" t="n">
        <f aca="false">SUM(R176:R177)</f>
        <v>0</v>
      </c>
      <c r="S175" s="189"/>
      <c r="T175" s="191" t="n">
        <f aca="false">SUM(T176:T177)</f>
        <v>0</v>
      </c>
      <c r="AR175" s="192" t="s">
        <v>147</v>
      </c>
      <c r="AT175" s="193" t="s">
        <v>72</v>
      </c>
      <c r="AU175" s="193" t="s">
        <v>73</v>
      </c>
      <c r="AY175" s="192" t="s">
        <v>139</v>
      </c>
      <c r="BK175" s="194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197" t="s">
        <v>1086</v>
      </c>
      <c r="D176" s="197" t="s">
        <v>143</v>
      </c>
      <c r="E176" s="198" t="s">
        <v>1087</v>
      </c>
      <c r="F176" s="199" t="s">
        <v>1088</v>
      </c>
      <c r="G176" s="200" t="s">
        <v>1070</v>
      </c>
      <c r="H176" s="201" t="n">
        <v>8</v>
      </c>
      <c r="I176" s="202"/>
      <c r="J176" s="203" t="n">
        <f aca="false">ROUND(I176*H176,2)</f>
        <v>0</v>
      </c>
      <c r="K176" s="199" t="s">
        <v>205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089</v>
      </c>
      <c r="AT176" s="208" t="s">
        <v>143</v>
      </c>
      <c r="AU176" s="208" t="s">
        <v>81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48</v>
      </c>
      <c r="BK176" s="209" t="n">
        <f aca="false">ROUND(I176*H176,2)</f>
        <v>0</v>
      </c>
      <c r="BL176" s="3" t="s">
        <v>1089</v>
      </c>
      <c r="BM176" s="208" t="s">
        <v>1090</v>
      </c>
    </row>
    <row r="177" s="31" customFormat="true" ht="12.8" hidden="false" customHeight="false" outlineLevel="0" collapsed="false">
      <c r="A177" s="24"/>
      <c r="B177" s="25"/>
      <c r="C177" s="26"/>
      <c r="D177" s="256" t="s">
        <v>199</v>
      </c>
      <c r="E177" s="26"/>
      <c r="F177" s="257" t="s">
        <v>1091</v>
      </c>
      <c r="G177" s="26"/>
      <c r="H177" s="26"/>
      <c r="I177" s="258"/>
      <c r="J177" s="26"/>
      <c r="K177" s="26"/>
      <c r="L177" s="30"/>
      <c r="M177" s="273"/>
      <c r="N177" s="274"/>
      <c r="O177" s="275"/>
      <c r="P177" s="275"/>
      <c r="Q177" s="275"/>
      <c r="R177" s="275"/>
      <c r="S177" s="275"/>
      <c r="T177" s="27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9</v>
      </c>
      <c r="AU177" s="3" t="s">
        <v>81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nW0/4nBWp3o8CUIlNZeDpAjzQzJuzn+43Lfj5nUPv5D6IzlHoVr9v9ZTSlMHCMNfDzLJ7S5JdzZTs4Yh631W3A==" saltValue="hu2PGCznnTUi6k4/u2S8aXUXcTiOsCn/6MDXKOpIGPx9+c5w1t4WbFra28OQz5DnCXvW4vPpDzH5oRKSbfK5Qw==" spinCount="100000" sheet="true" password="cc35" objects="true" scenarios="true" formatColumns="false" formatRows="false" autoFilter="false"/>
  <autoFilter ref="C96:K177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74" r:id="rId1" display="https://podminky.urs.cz/item/CS_URS_2025_02/998741312"/>
    <hyperlink ref="F177" r:id="rId2" display="https://podminky.urs.cz/item/CS_URS_2025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5:41Z</dcterms:created>
  <dc:creator>Dana Mlejnková</dc:creator>
  <dc:description/>
  <dc:language>en-US</dc:language>
  <cp:lastModifiedBy>Dana Mlejnková</cp:lastModifiedBy>
  <dcterms:modified xsi:type="dcterms:W3CDTF">2025-09-01T11:35:49Z</dcterms:modified>
  <cp:revision>0</cp:revision>
  <dc:subject/>
  <dc:title/>
</cp:coreProperties>
</file>