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,0 - Přípravné práce pr..." sheetId="2" state="visible" r:id="rId3"/>
    <sheet name="1,01 - Běžecká rovinka" sheetId="3" state="visible" r:id="rId4"/>
    <sheet name="1-02 - Doskočiště" sheetId="4" state="visible" r:id="rId5"/>
    <sheet name="1-03 - Fotbalové hřiště" sheetId="5" state="visible" r:id="rId6"/>
    <sheet name="1-04 ,1.05 a 1.06 - Volej..." sheetId="6" state="visible" r:id="rId7"/>
    <sheet name="1,07 - Tenisová zeď" sheetId="7" state="visible" r:id="rId8"/>
    <sheet name="1,08 - Záchytný systém" sheetId="8" state="visible" r:id="rId9"/>
    <sheet name="1,09-1,12 -  Lavičky , od..." sheetId="9" state="visible" r:id="rId10"/>
    <sheet name="1,13 - Chodníky a dokončo..." sheetId="10" state="visible" r:id="rId11"/>
    <sheet name="02,1 - Zařízení dětského ..." sheetId="11" state="visible" r:id="rId12"/>
  </sheets>
  <definedNames>
    <definedName function="false" hidden="false" localSheetId="1" name="_xlnm.Print_Area" vbProcedure="false">'01,0 - Přípravné práce pr...'!$C$4:$J$76,'01,0 - Přípravné práce pr...'!$C$82:$J$111,'01,0 - Přípravné práce pr...'!$C$117:$K$244</definedName>
    <definedName function="false" hidden="false" localSheetId="1" name="_xlnm.Print_Titles" vbProcedure="false">'01,0 - Přípravné práce pr...'!$131:$131</definedName>
    <definedName function="false" hidden="true" localSheetId="1" name="_xlnm._FilterDatabase" vbProcedure="false">'01,0 - Přípravné práce pr...'!$C$131:$K$244</definedName>
    <definedName function="false" hidden="false" localSheetId="10" name="_xlnm.Print_Area" vbProcedure="false">'02,1 - Zařízení dětského ...'!$C$4:$J$76,'02,1 - Zařízení dětského ...'!$C$82:$J$106,'02,1 - Zařízení dětského ...'!$C$112:$K$210</definedName>
    <definedName function="false" hidden="false" localSheetId="10" name="_xlnm.Print_Titles" vbProcedure="false">'02,1 - Zařízení dětského ...'!$126:$126</definedName>
    <definedName function="false" hidden="true" localSheetId="10" name="_xlnm._FilterDatabase" vbProcedure="false">'02,1 - Zařízení dětského ...'!$C$126:$K$210</definedName>
    <definedName function="false" hidden="false" localSheetId="3" name="_xlnm.Print_Area" vbProcedure="false">'1-02 - Doskočiště'!$C$4:$J$76,'1-02 - Doskočiště'!$C$82:$J$106,'1-02 - Doskočiště'!$C$112:$K$214</definedName>
    <definedName function="false" hidden="false" localSheetId="3" name="_xlnm.Print_Titles" vbProcedure="false">'1-02 - Doskočiště'!$126:$126</definedName>
    <definedName function="false" hidden="true" localSheetId="3" name="_xlnm._FilterDatabase" vbProcedure="false">'1-02 - Doskočiště'!$C$126:$K$214</definedName>
    <definedName function="false" hidden="false" localSheetId="4" name="_xlnm.Print_Area" vbProcedure="false">'1-03 - Fotbalové hřiště'!$C$4:$J$76,'1-03 - Fotbalové hřiště'!$C$82:$J$107,'1-03 - Fotbalové hřiště'!$C$113:$K$188</definedName>
    <definedName function="false" hidden="false" localSheetId="4" name="_xlnm.Print_Titles" vbProcedure="false">'1-03 - Fotbalové hřiště'!$127:$127</definedName>
    <definedName function="false" hidden="true" localSheetId="4" name="_xlnm._FilterDatabase" vbProcedure="false">'1-03 - Fotbalové hřiště'!$C$127:$K$188</definedName>
    <definedName function="false" hidden="false" localSheetId="5" name="_xlnm.Print_Area" vbProcedure="false">'1-04 ,1.05 a 1.06 - Volej...'!$C$4:$J$76,'1-04 ,1.05 a 1.06 - Volej...'!$C$82:$J$107,'1-04 ,1.05 a 1.06 - Volej...'!$C$113:$K$209</definedName>
    <definedName function="false" hidden="false" localSheetId="5" name="_xlnm.Print_Titles" vbProcedure="false">'1-04 ,1.05 a 1.06 - Volej...'!$127:$127</definedName>
    <definedName function="false" hidden="true" localSheetId="5" name="_xlnm._FilterDatabase" vbProcedure="false">'1-04 ,1.05 a 1.06 - Volej...'!$C$127:$K$209</definedName>
    <definedName function="false" hidden="false" localSheetId="2" name="_xlnm.Print_Area" vbProcedure="false">'1,01 - Běžecká rovinka'!$C$4:$J$76,'1,01 - Běžecká rovinka'!$C$82:$J$104,'1,01 - Běžecká rovinka'!$C$110:$K$152</definedName>
    <definedName function="false" hidden="false" localSheetId="2" name="_xlnm.Print_Titles" vbProcedure="false">'1,01 - Běžecká rovinka'!$124:$124</definedName>
    <definedName function="false" hidden="true" localSheetId="2" name="_xlnm._FilterDatabase" vbProcedure="false">'1,01 - Běžecká rovinka'!$C$124:$K$152</definedName>
    <definedName function="false" hidden="false" localSheetId="6" name="_xlnm.Print_Area" vbProcedure="false">'1,07 - Tenisová zeď'!$C$4:$J$76,'1,07 - Tenisová zeď'!$C$82:$J$111,'1,07 - Tenisová zeď'!$C$117:$K$222</definedName>
    <definedName function="false" hidden="false" localSheetId="6" name="_xlnm.Print_Titles" vbProcedure="false">'1,07 - Tenisová zeď'!$131:$131</definedName>
    <definedName function="false" hidden="true" localSheetId="6" name="_xlnm._FilterDatabase" vbProcedure="false">'1,07 - Tenisová zeď'!$C$131:$K$222</definedName>
    <definedName function="false" hidden="false" localSheetId="7" name="_xlnm.Print_Area" vbProcedure="false">'1,08 - Záchytný systém'!$C$4:$J$76,'1,08 - Záchytný systém'!$C$82:$J$108,'1,08 - Záchytný systém'!$C$114:$K$233</definedName>
    <definedName function="false" hidden="false" localSheetId="7" name="_xlnm.Print_Titles" vbProcedure="false">'1,08 - Záchytný systém'!$128:$128</definedName>
    <definedName function="false" hidden="true" localSheetId="7" name="_xlnm._FilterDatabase" vbProcedure="false">'1,08 - Záchytný systém'!$C$128:$K$233</definedName>
    <definedName function="false" hidden="false" localSheetId="8" name="_xlnm.Print_Area" vbProcedure="false">'1,09-1,12 -  Lavičky , od...'!$C$4:$J$76,'1,09-1,12 -  Lavičky , od...'!$C$82:$J$101,'1,09-1,12 -  Lavičky , od...'!$C$107:$K$127</definedName>
    <definedName function="false" hidden="false" localSheetId="8" name="_xlnm.Print_Titles" vbProcedure="false">'1,09-1,12 -  Lavičky , od...'!$121:$121</definedName>
    <definedName function="false" hidden="true" localSheetId="8" name="_xlnm._FilterDatabase" vbProcedure="false">'1,09-1,12 -  Lavičky , od...'!$C$121:$K$127</definedName>
    <definedName function="false" hidden="false" localSheetId="9" name="_xlnm.Print_Area" vbProcedure="false">'1,13 - Chodníky a dokončo...'!$C$4:$J$76,'1,13 - Chodníky a dokončo...'!$C$82:$J$105,'1,13 - Chodníky a dokončo...'!$C$111:$K$194</definedName>
    <definedName function="false" hidden="false" localSheetId="9" name="_xlnm.Print_Titles" vbProcedure="false">'1,13 - Chodníky a dokončo...'!$125:$125</definedName>
    <definedName function="false" hidden="true" localSheetId="9" name="_xlnm._FilterDatabase" vbProcedure="false">'1,13 - Chodníky a dokončo...'!$C$125:$K$194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72" uniqueCount="1085">
  <si>
    <t xml:space="preserve">Export Komplet</t>
  </si>
  <si>
    <t xml:space="preserve">2.0</t>
  </si>
  <si>
    <t xml:space="preserve">False</t>
  </si>
  <si>
    <t xml:space="preserve">{d6403056-b0fc-4401-a2be-a38d8aad821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tter17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povrchú sportovišť ZŠ Písnická</t>
  </si>
  <si>
    <t xml:space="preserve">KSO:</t>
  </si>
  <si>
    <t xml:space="preserve">CC-CZ:</t>
  </si>
  <si>
    <t xml:space="preserve">Místo:</t>
  </si>
  <si>
    <t xml:space="preserve">Praha 12 -Písnická</t>
  </si>
  <si>
    <t xml:space="preserve">Datum:</t>
  </si>
  <si>
    <t xml:space="preserve">26. 8. 2024</t>
  </si>
  <si>
    <t xml:space="preserve">Zadavatel:</t>
  </si>
  <si>
    <t xml:space="preserve">IČ:</t>
  </si>
  <si>
    <t xml:space="preserve">Městská část Praha 12, Generl. Šišky , Praha4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75291</t>
  </si>
  <si>
    <t xml:space="preserve">PITTER DESIGN, s.r.o. Pardubice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Víceúčelové hřiště</t>
  </si>
  <si>
    <t xml:space="preserve">STA</t>
  </si>
  <si>
    <t xml:space="preserve">1</t>
  </si>
  <si>
    <t xml:space="preserve">{0c28a8d8-f1d9-47b4-9c94-a76afa100bfa}</t>
  </si>
  <si>
    <t xml:space="preserve">2</t>
  </si>
  <si>
    <t xml:space="preserve">/</t>
  </si>
  <si>
    <t xml:space="preserve">01,0</t>
  </si>
  <si>
    <t xml:space="preserve">Přípravné práce pro SO 01</t>
  </si>
  <si>
    <t xml:space="preserve">Soupis</t>
  </si>
  <si>
    <t xml:space="preserve">{f718e0fc-2a50-4e82-aa78-ffd5df492041}</t>
  </si>
  <si>
    <t xml:space="preserve">1,01</t>
  </si>
  <si>
    <t xml:space="preserve">Běžecká rovinka</t>
  </si>
  <si>
    <t xml:space="preserve">{11c7b808-1179-4b12-a49f-edc72067113c}</t>
  </si>
  <si>
    <t xml:space="preserve">1-02</t>
  </si>
  <si>
    <t xml:space="preserve">Doskočiště</t>
  </si>
  <si>
    <t xml:space="preserve">{ee107811-356c-4598-973a-951644c15628}</t>
  </si>
  <si>
    <t xml:space="preserve">1-03</t>
  </si>
  <si>
    <t xml:space="preserve">Fotbalové hřiště</t>
  </si>
  <si>
    <t xml:space="preserve">{65457d72-0b4b-4693-8c44-1d9dbee9634c}</t>
  </si>
  <si>
    <t xml:space="preserve">1-04 ,1.05 a 1.06</t>
  </si>
  <si>
    <t xml:space="preserve">Volejbalový kurt a tenisové hřiště+volejbalový kurt a basketbalové hřiště</t>
  </si>
  <si>
    <t xml:space="preserve">{42dfe213-5dda-4328-be31-8a9919a165fd}</t>
  </si>
  <si>
    <t xml:space="preserve">1,07</t>
  </si>
  <si>
    <t xml:space="preserve">Tenisová zeď</t>
  </si>
  <si>
    <t xml:space="preserve">{88fd03e3-0c3c-4940-8e98-418e0ccd759f}</t>
  </si>
  <si>
    <t xml:space="preserve">1,08</t>
  </si>
  <si>
    <t xml:space="preserve">Záchytný systém</t>
  </si>
  <si>
    <t xml:space="preserve">{b344f685-9f8d-4596-b05d-96eacc361cc3}</t>
  </si>
  <si>
    <t xml:space="preserve">1,09-1,12</t>
  </si>
  <si>
    <t xml:space="preserve"> Lavičky , odpadkové koše a stupně vítězů</t>
  </si>
  <si>
    <t xml:space="preserve">{d97fd356-1c30-4352-b21c-6335d1177cd2}</t>
  </si>
  <si>
    <t xml:space="preserve">1,13</t>
  </si>
  <si>
    <t xml:space="preserve">Chodníky a dokončovací práce</t>
  </si>
  <si>
    <t xml:space="preserve">{68a21cdd-29ec-4ceb-b7b1-11c2cd0c69de}</t>
  </si>
  <si>
    <t xml:space="preserve">02</t>
  </si>
  <si>
    <t xml:space="preserve">SO 02 Dětské hřiště</t>
  </si>
  <si>
    <t xml:space="preserve">{d20e7a94-e7a7-451f-b5dc-52f1f875594c}</t>
  </si>
  <si>
    <t xml:space="preserve">02,1</t>
  </si>
  <si>
    <t xml:space="preserve">Zařízení dětského hřiště</t>
  </si>
  <si>
    <t xml:space="preserve">{6806f996-96ee-4ae9-bec2-3ac124421236}</t>
  </si>
  <si>
    <t xml:space="preserve">KRYCÍ LIST SOUPISU PRACÍ</t>
  </si>
  <si>
    <t xml:space="preserve">Objekt:</t>
  </si>
  <si>
    <t xml:space="preserve">01 - SO 01 Víceúčelové hřiště</t>
  </si>
  <si>
    <t xml:space="preserve">Soupis:</t>
  </si>
  <si>
    <t xml:space="preserve">01,0 - Přípravné práce pro SO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-pro celou stavbu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4 02</t>
  </si>
  <si>
    <t xml:space="preserve">4</t>
  </si>
  <si>
    <t xml:space="preserve">1675849395</t>
  </si>
  <si>
    <t xml:space="preserve">VV</t>
  </si>
  <si>
    <t xml:space="preserve">"vsakovací jímky"</t>
  </si>
  <si>
    <t xml:space="preserve">4,0*1,5*2</t>
  </si>
  <si>
    <t xml:space="preserve"> "příjezdová cesta dle TZ"</t>
  </si>
  <si>
    <t xml:space="preserve">28,0*3,0</t>
  </si>
  <si>
    <t xml:space="preserve">Součet</t>
  </si>
  <si>
    <t xml:space="preserve">113102211</t>
  </si>
  <si>
    <t xml:space="preserve">Odstranění umělého trávníku z multisportovního hřiště výšky vlasu do 25 mm</t>
  </si>
  <si>
    <t xml:space="preserve">693760018</t>
  </si>
  <si>
    <t xml:space="preserve">"vč C3 TZ-pro celý SO 01 "</t>
  </si>
  <si>
    <t xml:space="preserve">72,5*37,5</t>
  </si>
  <si>
    <t xml:space="preserve">3</t>
  </si>
  <si>
    <t xml:space="preserve">113106132</t>
  </si>
  <si>
    <t xml:space="preserve">Rozebrání dlažeb z betonových nebo kamenných dlaždic komunikací pro pěší strojně pl do 50 m2</t>
  </si>
  <si>
    <t xml:space="preserve">-1097051102</t>
  </si>
  <si>
    <t xml:space="preserve">39*1,0-5,0*0,5</t>
  </si>
  <si>
    <t xml:space="preserve">58,5*1,0</t>
  </si>
  <si>
    <t xml:space="preserve">3,2*1,0</t>
  </si>
  <si>
    <t xml:space="preserve">16*1,0</t>
  </si>
  <si>
    <t xml:space="preserve">4,0*0,5</t>
  </si>
  <si>
    <t xml:space="preserve">72,7*1,0</t>
  </si>
  <si>
    <t xml:space="preserve">113107322</t>
  </si>
  <si>
    <t xml:space="preserve">Odstranění podkladu z kameniva drceného tl 200 mm strojně pl do 50 m2</t>
  </si>
  <si>
    <t xml:space="preserve">-328484757</t>
  </si>
  <si>
    <t xml:space="preserve">74,5*39,5</t>
  </si>
  <si>
    <t xml:space="preserve">5</t>
  </si>
  <si>
    <t xml:space="preserve">113154558</t>
  </si>
  <si>
    <t xml:space="preserve">Frézování živičného krytu tl 100 mm pl přes 2000 do 10000 m2</t>
  </si>
  <si>
    <t xml:space="preserve">-673897100</t>
  </si>
  <si>
    <t xml:space="preserve">6</t>
  </si>
  <si>
    <t xml:space="preserve">113204111</t>
  </si>
  <si>
    <t xml:space="preserve">Vytrhání obrub záhonových</t>
  </si>
  <si>
    <t xml:space="preserve">m</t>
  </si>
  <si>
    <t xml:space="preserve">-197179928</t>
  </si>
  <si>
    <t xml:space="preserve">(74,5++39.5)*2</t>
  </si>
  <si>
    <t xml:space="preserve">(72,5+37,5)*2</t>
  </si>
  <si>
    <t xml:space="preserve">7</t>
  </si>
  <si>
    <t xml:space="preserve">121151113</t>
  </si>
  <si>
    <t xml:space="preserve">Sejmutí ornice plochy do 500 m2 tl vrstvy do 200 mm strojně</t>
  </si>
  <si>
    <t xml:space="preserve">-830130538</t>
  </si>
  <si>
    <t xml:space="preserve">96</t>
  </si>
  <si>
    <t xml:space="preserve">8</t>
  </si>
  <si>
    <t xml:space="preserve">131251100</t>
  </si>
  <si>
    <t xml:space="preserve">Hloubení jam nezapažených v hornině třídy těžitelnosti I, skupiny 3 objem do 20 m3 strojně</t>
  </si>
  <si>
    <t xml:space="preserve">m3</t>
  </si>
  <si>
    <t xml:space="preserve">1853447520</t>
  </si>
  <si>
    <t xml:space="preserve">"v.č.  D1.10"</t>
  </si>
  <si>
    <t xml:space="preserve">4,0*1,5*2,0*2</t>
  </si>
  <si>
    <t xml:space="preserve">9</t>
  </si>
  <si>
    <t xml:space="preserve">132251104</t>
  </si>
  <si>
    <t xml:space="preserve">Hloubení rýh nezapažených  š do 800 mm v hornině třídy těžitelnosti I, skupiny 3 objem přes 100 m3 strojně</t>
  </si>
  <si>
    <t xml:space="preserve">839894051</t>
  </si>
  <si>
    <t xml:space="preserve">"drenáž pro celý  SO 01"</t>
  </si>
  <si>
    <t xml:space="preserve">(37*2+35*8)*0,3*0,6</t>
  </si>
  <si>
    <t xml:space="preserve">(72,0+40,0+26,0)*0,3*1,0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-699393546</t>
  </si>
  <si>
    <t xml:space="preserve">"výkop"24+105,12</t>
  </si>
  <si>
    <t xml:space="preserve">11</t>
  </si>
  <si>
    <t xml:space="preserve">167151111</t>
  </si>
  <si>
    <t xml:space="preserve">Nakládání výkopku z hornin třídy těžitelnosti I, skupiny 1 až 3 přes 100 m3</t>
  </si>
  <si>
    <t xml:space="preserve">1897425767</t>
  </si>
  <si>
    <t xml:space="preserve">129,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24962733</t>
  </si>
  <si>
    <t xml:space="preserve">"výkop"129,12*1,6</t>
  </si>
  <si>
    <t xml:space="preserve">13</t>
  </si>
  <si>
    <t xml:space="preserve">171251201</t>
  </si>
  <si>
    <t xml:space="preserve">Uložení sypaniny na skládky nebo meziskládky</t>
  </si>
  <si>
    <t xml:space="preserve">-197377511</t>
  </si>
  <si>
    <t xml:space="preserve">14</t>
  </si>
  <si>
    <t xml:space="preserve">184806-R1</t>
  </si>
  <si>
    <t xml:space="preserve">Řez stromů  a keřů netrnitých průklestem D koruny- vč. likvidace </t>
  </si>
  <si>
    <t xml:space="preserve">kpl</t>
  </si>
  <si>
    <t xml:space="preserve">-2049065563</t>
  </si>
  <si>
    <t xml:space="preserve">Zakládání</t>
  </si>
  <si>
    <t xml:space="preserve">15</t>
  </si>
  <si>
    <t xml:space="preserve">211561111</t>
  </si>
  <si>
    <t xml:space="preserve">Výplň odvodňovacích žeber nebo trativodů kamenivem hrubým drceným frakce 4 až 16 mm</t>
  </si>
  <si>
    <t xml:space="preserve">-156045356</t>
  </si>
  <si>
    <t xml:space="preserve">16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70061520</t>
  </si>
  <si>
    <t xml:space="preserve">37*2+35*8+72+40+26</t>
  </si>
  <si>
    <t xml:space="preserve">17</t>
  </si>
  <si>
    <t xml:space="preserve">271572211</t>
  </si>
  <si>
    <t xml:space="preserve">Podsyp pod základové konstrukce se zhutněním z netříděného štěrkopísku</t>
  </si>
  <si>
    <t xml:space="preserve">-1790501417</t>
  </si>
  <si>
    <t xml:space="preserve">492*0,3*0,08</t>
  </si>
  <si>
    <t xml:space="preserve">Komunikace pozemní</t>
  </si>
  <si>
    <t xml:space="preserve">18</t>
  </si>
  <si>
    <t xml:space="preserve">564710101</t>
  </si>
  <si>
    <t xml:space="preserve">Podklad z kameniva hrubého drceného vel. 16-32 mm plochy do 100 m2 tl 50 mm</t>
  </si>
  <si>
    <t xml:space="preserve">-1887037939</t>
  </si>
  <si>
    <t xml:space="preserve">19</t>
  </si>
  <si>
    <t xml:space="preserve">564771101</t>
  </si>
  <si>
    <t xml:space="preserve">Podklad z kameniva hrubého drceného vel. 32-63 mm plochy do 100 m2 tl 250 mm</t>
  </si>
  <si>
    <t xml:space="preserve">320203285</t>
  </si>
  <si>
    <t xml:space="preserve">Ostatní konstrukce a práce, bourání</t>
  </si>
  <si>
    <t xml:space="preserve">20</t>
  </si>
  <si>
    <t xml:space="preserve">919726121</t>
  </si>
  <si>
    <t xml:space="preserve">Geotextilie pro ochranu, separaci a filtraci netkaná měrná hmotnost do 200 g/m2</t>
  </si>
  <si>
    <t xml:space="preserve">1566370269</t>
  </si>
  <si>
    <t xml:space="preserve">"geotextilie - obalení drenáže     m2" </t>
  </si>
  <si>
    <t xml:space="preserve">(37*2+35*8+72+40+26)*1,0</t>
  </si>
  <si>
    <t xml:space="preserve">"vsakovací šachta"</t>
  </si>
  <si>
    <t xml:space="preserve">(4,0*1,5*2+(4,0+1,5)*2*2,0)*1,2*2</t>
  </si>
  <si>
    <t xml:space="preserve">919726221</t>
  </si>
  <si>
    <t xml:space="preserve">Geotextilie pro vyztužení, separaci a filtraci tkaná z polyesteru podélná/příčná pevnost 100/50 kN/m</t>
  </si>
  <si>
    <t xml:space="preserve">-1974370165</t>
  </si>
  <si>
    <t xml:space="preserve">22</t>
  </si>
  <si>
    <t xml:space="preserve">966049831</t>
  </si>
  <si>
    <t xml:space="preserve">Rozebrání prefabrikovaných plotových desek betonových</t>
  </si>
  <si>
    <t xml:space="preserve">kus</t>
  </si>
  <si>
    <t xml:space="preserve">-1964103123</t>
  </si>
  <si>
    <t xml:space="preserve">23</t>
  </si>
  <si>
    <t xml:space="preserve">966071711</t>
  </si>
  <si>
    <t xml:space="preserve">Bourání sloupků a vzpěr plotových ocelových do 2,5 m zabetonovaných</t>
  </si>
  <si>
    <t xml:space="preserve">-504080952</t>
  </si>
  <si>
    <t xml:space="preserve">24</t>
  </si>
  <si>
    <t xml:space="preserve">966071823</t>
  </si>
  <si>
    <t xml:space="preserve">Rozebrání oplocení z drátěného pletiva se čtvercovými oky v přes 2,0 do 4,0 m</t>
  </si>
  <si>
    <t xml:space="preserve">-1914122667</t>
  </si>
  <si>
    <t xml:space="preserve">"mezi hřištěm na kopanou a mul. hřištěm"25</t>
  </si>
  <si>
    <t xml:space="preserve">25</t>
  </si>
  <si>
    <t xml:space="preserve">966072811</t>
  </si>
  <si>
    <t xml:space="preserve">Rozebrání rámového oplocení na ocelové sloupky v přes 1 do 2 m</t>
  </si>
  <si>
    <t xml:space="preserve">2034020814</t>
  </si>
  <si>
    <t xml:space="preserve">997</t>
  </si>
  <si>
    <t xml:space="preserve">Přesun sutě</t>
  </si>
  <si>
    <t xml:space="preserve">26</t>
  </si>
  <si>
    <t xml:space="preserve">997013813</t>
  </si>
  <si>
    <t xml:space="preserve">Poplatek za uložení na skládce (skládkovné) stavebního odpadu z plastických hmot kód odpadu 17 02 03</t>
  </si>
  <si>
    <t xml:space="preserve">-269668471</t>
  </si>
  <si>
    <t xml:space="preserve">27</t>
  </si>
  <si>
    <t xml:space="preserve">997221561</t>
  </si>
  <si>
    <t xml:space="preserve">Vodorovná doprava suti z kusových materiálů do 1 km</t>
  </si>
  <si>
    <t xml:space="preserve">-1807540257</t>
  </si>
  <si>
    <t xml:space="preserve">28</t>
  </si>
  <si>
    <t xml:space="preserve">997221569</t>
  </si>
  <si>
    <t xml:space="preserve">Příplatek ZKD 1 km u vodorovné dopravy suti z kusových materiálů</t>
  </si>
  <si>
    <t xml:space="preserve">461456150</t>
  </si>
  <si>
    <t xml:space="preserve">1627,273*9</t>
  </si>
  <si>
    <t xml:space="preserve">29</t>
  </si>
  <si>
    <t xml:space="preserve">997221861</t>
  </si>
  <si>
    <t xml:space="preserve">Poplatek za uložení stavebního odpadu na recyklační skládce (skládkovné) z prostého betonu pod kódem 17 01 01</t>
  </si>
  <si>
    <t xml:space="preserve">1221337837</t>
  </si>
  <si>
    <t xml:space="preserve">48,17+17,92+0,911</t>
  </si>
  <si>
    <t xml:space="preserve">3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396809987</t>
  </si>
  <si>
    <t xml:space="preserve">853,398</t>
  </si>
  <si>
    <t xml:space="preserve">3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997645957</t>
  </si>
  <si>
    <t xml:space="preserve">625,313</t>
  </si>
  <si>
    <t xml:space="preserve">998</t>
  </si>
  <si>
    <t xml:space="preserve">Přesun hmot</t>
  </si>
  <si>
    <t xml:space="preserve">32</t>
  </si>
  <si>
    <t xml:space="preserve">998222012</t>
  </si>
  <si>
    <t xml:space="preserve">Přesun hmot pro tělovýchovné plochy</t>
  </si>
  <si>
    <t xml:space="preserve">-1248202949</t>
  </si>
  <si>
    <t xml:space="preserve">VRN</t>
  </si>
  <si>
    <t xml:space="preserve">Vedlejší rozpočtové náklady-pro celou stavbu</t>
  </si>
  <si>
    <t xml:space="preserve">VRN1</t>
  </si>
  <si>
    <t xml:space="preserve">Průzkumné, geodetické a projektové práce</t>
  </si>
  <si>
    <t xml:space="preserve">33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432174493</t>
  </si>
  <si>
    <t xml:space="preserve">34</t>
  </si>
  <si>
    <t xml:space="preserve">012303000</t>
  </si>
  <si>
    <t xml:space="preserve">Geodetické práce po výstavbě</t>
  </si>
  <si>
    <t xml:space="preserve">-1218022118</t>
  </si>
  <si>
    <t xml:space="preserve">35</t>
  </si>
  <si>
    <t xml:space="preserve">013254000</t>
  </si>
  <si>
    <t xml:space="preserve">Dokumentace skutečného provedení stavby</t>
  </si>
  <si>
    <t xml:space="preserve">-355992325</t>
  </si>
  <si>
    <t xml:space="preserve">VRN3</t>
  </si>
  <si>
    <t xml:space="preserve">Zařízení staveniště</t>
  </si>
  <si>
    <t xml:space="preserve">36</t>
  </si>
  <si>
    <t xml:space="preserve">032002000</t>
  </si>
  <si>
    <t xml:space="preserve">Vybavení staveniště (Zřízení a odstranění)</t>
  </si>
  <si>
    <t xml:space="preserve">-778909697</t>
  </si>
  <si>
    <t xml:space="preserve">VRN4</t>
  </si>
  <si>
    <t xml:space="preserve">Inženýrská činnost</t>
  </si>
  <si>
    <t xml:space="preserve">37</t>
  </si>
  <si>
    <t xml:space="preserve">043134000</t>
  </si>
  <si>
    <t xml:space="preserve">Zkoušky zatěžovací</t>
  </si>
  <si>
    <t xml:space="preserve">-744360700</t>
  </si>
  <si>
    <t xml:space="preserve">VRN9</t>
  </si>
  <si>
    <t xml:space="preserve">Ostatní náklady</t>
  </si>
  <si>
    <t xml:space="preserve">38</t>
  </si>
  <si>
    <t xml:space="preserve">0,92455</t>
  </si>
  <si>
    <t xml:space="preserve">Úprava terénu po dokončení stavby</t>
  </si>
  <si>
    <t xml:space="preserve">soubor</t>
  </si>
  <si>
    <t xml:space="preserve">1375414984</t>
  </si>
  <si>
    <t xml:space="preserve">39</t>
  </si>
  <si>
    <t xml:space="preserve">092103001</t>
  </si>
  <si>
    <t xml:space="preserve">Náklady na zkušební provoz</t>
  </si>
  <si>
    <t xml:space="preserve">-846576107</t>
  </si>
  <si>
    <t xml:space="preserve">1,01 - Běžecká rovinka</t>
  </si>
  <si>
    <t xml:space="preserve">181951112</t>
  </si>
  <si>
    <t xml:space="preserve">Úprava pláně v hornině třídy těžitelnosti I skupiny 1 až 3 se zhutněním strojně</t>
  </si>
  <si>
    <t xml:space="preserve">907328339</t>
  </si>
  <si>
    <t xml:space="preserve">73*5,2-7,0*3,5</t>
  </si>
  <si>
    <t xml:space="preserve">564761111</t>
  </si>
  <si>
    <t xml:space="preserve">Podklad z kameniva hrubého drceného vel. 32-63 mm plochy přes 100 m2 tl 200 mm</t>
  </si>
  <si>
    <t xml:space="preserve">-1977025780</t>
  </si>
  <si>
    <t xml:space="preserve">5732-R11</t>
  </si>
  <si>
    <t xml:space="preserve">Penetrace asfaltového povrchu</t>
  </si>
  <si>
    <t xml:space="preserve">557033869</t>
  </si>
  <si>
    <t xml:space="preserve">"vč.D1,2 a C3"</t>
  </si>
  <si>
    <t xml:space="preserve">73*4,9-7,0*3,5</t>
  </si>
  <si>
    <t xml:space="preserve">57613-R01</t>
  </si>
  <si>
    <t xml:space="preserve">Asfaltový koberec vodopropustný AKDJ-40mm</t>
  </si>
  <si>
    <t xml:space="preserve">-1043673264</t>
  </si>
  <si>
    <t xml:space="preserve">57614-R02</t>
  </si>
  <si>
    <t xml:space="preserve">Asfaltový koberec  vodopropustný AKDH-50mm</t>
  </si>
  <si>
    <t xml:space="preserve">1737704258</t>
  </si>
  <si>
    <t xml:space="preserve">57929nab1</t>
  </si>
  <si>
    <t xml:space="preserve">Lajnování venkovního litého pryžového povrchu elastickým lakem v různé barevnosti</t>
  </si>
  <si>
    <t xml:space="preserve">-1078052646</t>
  </si>
  <si>
    <t xml:space="preserve">350</t>
  </si>
  <si>
    <t xml:space="preserve">59341nab2</t>
  </si>
  <si>
    <t xml:space="preserve">Umělý sportovní kryt PUR- povrch plošně vodopropustný, dvouvrstvý s vrchním nástřikem tl. 13mm - vrstva EPDM </t>
  </si>
  <si>
    <t xml:space="preserve">-1154634662</t>
  </si>
  <si>
    <t xml:space="preserve">916331112</t>
  </si>
  <si>
    <t xml:space="preserve">Osazení zahradního obrubníku betonového do lože z betonu s boční opěrou</t>
  </si>
  <si>
    <t xml:space="preserve">1321404141</t>
  </si>
  <si>
    <t xml:space="preserve">"podél objektu  běžecké dráhy"</t>
  </si>
  <si>
    <t xml:space="preserve">5,0+0,5+1,5+74,5-7,0</t>
  </si>
  <si>
    <t xml:space="preserve">M</t>
  </si>
  <si>
    <t xml:space="preserve">59217037</t>
  </si>
  <si>
    <t xml:space="preserve">obrubník parkový betonový 500x50x200mm přírodní</t>
  </si>
  <si>
    <t xml:space="preserve">6094575</t>
  </si>
  <si>
    <t xml:space="preserve">74,5*1,01</t>
  </si>
  <si>
    <t xml:space="preserve">916991121</t>
  </si>
  <si>
    <t xml:space="preserve">Lože pod obrubníky, krajníky nebo obruby z dlažebních kostek z betonu prostého</t>
  </si>
  <si>
    <t xml:space="preserve">236659637</t>
  </si>
  <si>
    <t xml:space="preserve">74,5*0,3*0,1</t>
  </si>
  <si>
    <t xml:space="preserve">1-02 - Doskočiště</t>
  </si>
  <si>
    <t xml:space="preserve">    6 - Úpravy povrchů, podlahy a osazování výplní</t>
  </si>
  <si>
    <t xml:space="preserve">Hloubení jam nezapažených v hornině třídy těžitelnosti I skupiny 3 objem do 20 m3 strojně</t>
  </si>
  <si>
    <t xml:space="preserve">-225677889</t>
  </si>
  <si>
    <t xml:space="preserve">"D1,4-5"</t>
  </si>
  <si>
    <t xml:space="preserve">"skok do dálky - doskočiště"6,6*4,2*0,28</t>
  </si>
  <si>
    <t xml:space="preserve">Vodorovné přemístění přes 9 000 do 10000 m výkopku/sypaniny z horniny třídy těžitelnosti I skupiny 1 až 3</t>
  </si>
  <si>
    <t xml:space="preserve">-635782443</t>
  </si>
  <si>
    <t xml:space="preserve">7,762</t>
  </si>
  <si>
    <t xml:space="preserve">171152501</t>
  </si>
  <si>
    <t xml:space="preserve">Zhutnění podloží z hornin soudržných nebo nesoudržných pod násypy</t>
  </si>
  <si>
    <t xml:space="preserve">-844955480</t>
  </si>
  <si>
    <t xml:space="preserve">6,6*4,2</t>
  </si>
  <si>
    <t xml:space="preserve">171201201</t>
  </si>
  <si>
    <t xml:space="preserve">859624871</t>
  </si>
  <si>
    <t xml:space="preserve">"výkop"7,762</t>
  </si>
  <si>
    <t xml:space="preserve">2011271377</t>
  </si>
  <si>
    <t xml:space="preserve">7,762*1,6</t>
  </si>
  <si>
    <t xml:space="preserve">-555780420</t>
  </si>
  <si>
    <t xml:space="preserve">"D1.4-5"</t>
  </si>
  <si>
    <t xml:space="preserve"> "sektor skoku do dálky - doskočiště-okraj"</t>
  </si>
  <si>
    <t xml:space="preserve">"skok do dálky - doskočiště"     (6,5*2+4,0)*0,50*0,20</t>
  </si>
  <si>
    <t xml:space="preserve">"skok do dálky - odrazové břevno"     1,22*0,54*0,15</t>
  </si>
  <si>
    <t xml:space="preserve">274313611</t>
  </si>
  <si>
    <t xml:space="preserve">Základové pásy z betonu tř. C 16/20</t>
  </si>
  <si>
    <t xml:space="preserve">-753056439</t>
  </si>
  <si>
    <t xml:space="preserve">" sektor skoku do dálky - doskočiště-okraj"</t>
  </si>
  <si>
    <t xml:space="preserve">"skok do dálky"    </t>
  </si>
  <si>
    <t xml:space="preserve">  ((6,5*2+4,00)*(0,71*0,13+0,21*0,20))</t>
  </si>
  <si>
    <t xml:space="preserve">"odrazové břevno"    </t>
  </si>
  <si>
    <t xml:space="preserve"> (1,22*0,50*0,15-1,00*0,34*0,05)</t>
  </si>
  <si>
    <t xml:space="preserve">274351121</t>
  </si>
  <si>
    <t xml:space="preserve">Zřízení bednění základových pasů rovného</t>
  </si>
  <si>
    <t xml:space="preserve">1370755337</t>
  </si>
  <si>
    <t xml:space="preserve">"skok do dálky"    (6,0*2+4,0)*0,35+(6,21*2+4,42)*0,2</t>
  </si>
  <si>
    <t xml:space="preserve">(6,5*2+4,0)*0,15</t>
  </si>
  <si>
    <t xml:space="preserve">"odrazové břevno"     ((1,22+0,54)*2*0,15+(1,00+0,34)*2*0,05)*4</t>
  </si>
  <si>
    <t xml:space="preserve">274351122</t>
  </si>
  <si>
    <t xml:space="preserve">Odstranění bednění základových pasů rovného</t>
  </si>
  <si>
    <t xml:space="preserve">-1379663572</t>
  </si>
  <si>
    <t xml:space="preserve">274361821</t>
  </si>
  <si>
    <t xml:space="preserve">Výztuž základových pasů betonářskou ocelí 10 505 (R)</t>
  </si>
  <si>
    <t xml:space="preserve">1994357776</t>
  </si>
  <si>
    <t xml:space="preserve">"v. č. D1.12+13 - sektor skoku do dálky - doskočiště-okraj"</t>
  </si>
  <si>
    <t xml:space="preserve">   ((6,50*2+4,0)*3+0,45*18)</t>
  </si>
  <si>
    <t xml:space="preserve">-59,1</t>
  </si>
  <si>
    <t xml:space="preserve">Mezisoučet</t>
  </si>
  <si>
    <t xml:space="preserve">"konstrukční výztuž R 6    t" </t>
  </si>
  <si>
    <t xml:space="preserve">  59*0,000222*1,2</t>
  </si>
  <si>
    <t xml:space="preserve">564251111</t>
  </si>
  <si>
    <t xml:space="preserve">Podklad nebo podsyp ze štěrkopísku ŠP plochy přes 100 m2 tl 150 mm</t>
  </si>
  <si>
    <t xml:space="preserve">1572925920</t>
  </si>
  <si>
    <t xml:space="preserve">" sektor skoku do dálky - doskočiště"</t>
  </si>
  <si>
    <t xml:space="preserve">"doskočiště - podklad ze štěrkopísku"    6,2*4,2</t>
  </si>
  <si>
    <t xml:space="preserve">Úpravy povrchů, podlahy a osazování výplní</t>
  </si>
  <si>
    <t xml:space="preserve">63511nab2</t>
  </si>
  <si>
    <t xml:space="preserve">Násyp z křemičitého písku bílého - fr. 2mm - sušeného</t>
  </si>
  <si>
    <t xml:space="preserve">100247967</t>
  </si>
  <si>
    <t xml:space="preserve">"v. č. D1.6 - sektor skoku do dálky - doskočiště"</t>
  </si>
  <si>
    <t xml:space="preserve">" doskočiště - násyp"     6,000*3,0*0,4</t>
  </si>
  <si>
    <t xml:space="preserve">Geotextilie pro ochranu, separaci a filtraci netkaná měrná hm do 200 g/m2</t>
  </si>
  <si>
    <t xml:space="preserve">1170531745</t>
  </si>
  <si>
    <t xml:space="preserve">"doskočiště"</t>
  </si>
  <si>
    <t xml:space="preserve">6,0*3,0*1,2</t>
  </si>
  <si>
    <t xml:space="preserve">(6,0+3,0)*2*0,4*1,2</t>
  </si>
  <si>
    <t xml:space="preserve">93511nab1</t>
  </si>
  <si>
    <t xml:space="preserve">Osazení obruby polymerbetonové s pružnou hranou a lapačem písku - šířky 560mm</t>
  </si>
  <si>
    <t xml:space="preserve">1118839477</t>
  </si>
  <si>
    <t xml:space="preserve">"v.č. 1,5"</t>
  </si>
  <si>
    <t xml:space="preserve">6,5*2+3,0</t>
  </si>
  <si>
    <t xml:space="preserve">59227nab1</t>
  </si>
  <si>
    <t xml:space="preserve">doskočiště -lapač písku 1,0m spodní díl PP, nosný rošt pozink, gumová rohož , stavební š.500mm v.178mm</t>
  </si>
  <si>
    <t xml:space="preserve">1157948172</t>
  </si>
  <si>
    <t xml:space="preserve">"ztratné 1%   (1kus=1m)    ks"     16*1,01</t>
  </si>
  <si>
    <t xml:space="preserve">59227nab2</t>
  </si>
  <si>
    <t xml:space="preserve">doskočiště -lapač písku 0,5m spodní díl PP, nosný rošt pozink, gumová rohož , stavební š.500mm v.178mm</t>
  </si>
  <si>
    <t xml:space="preserve">-373630447</t>
  </si>
  <si>
    <t xml:space="preserve">"ztratné 1%   (1kus=1m)    ks"     1*1,01</t>
  </si>
  <si>
    <t xml:space="preserve">59227nab3</t>
  </si>
  <si>
    <t xml:space="preserve">doskočiště -čelní stěna lapač písku , stavební š.500mm v.121mm</t>
  </si>
  <si>
    <t xml:space="preserve">738894323</t>
  </si>
  <si>
    <t xml:space="preserve">"ztratné 1%   (1kus=1m)    ks"     4*1,01</t>
  </si>
  <si>
    <t xml:space="preserve">59227nab4</t>
  </si>
  <si>
    <t xml:space="preserve">doskočiště - obrubník 1,0m černá hrana,vrchní gumová hrana se vzduchovými polštáři vyrobeno z EPDM š 60, v300mm</t>
  </si>
  <si>
    <t xml:space="preserve">1286609246</t>
  </si>
  <si>
    <t xml:space="preserve">"ztratné 1%   (1kus=1m)    ks" 16*1,01</t>
  </si>
  <si>
    <t xml:space="preserve">59227nab5</t>
  </si>
  <si>
    <t xml:space="preserve">doskočiště - obrubník rohový 150/150 černá hrana,vrchní gumová hrana se vzduchovými polštáři vyrobeno z EPDM š 60, v300mm</t>
  </si>
  <si>
    <t xml:space="preserve">-483656594</t>
  </si>
  <si>
    <t xml:space="preserve">"ztratné 1%   (1kus=1m)    ks" 4*1,01</t>
  </si>
  <si>
    <t xml:space="preserve">953943124</t>
  </si>
  <si>
    <t xml:space="preserve">Osazování výrobků přes 15 do 30 kg/kus do betonu</t>
  </si>
  <si>
    <t xml:space="preserve">2020902006</t>
  </si>
  <si>
    <t xml:space="preserve"> "Skok do dálky "1</t>
  </si>
  <si>
    <t xml:space="preserve">28486nab1</t>
  </si>
  <si>
    <t xml:space="preserve">odrazové prkno pro skok daleký vč. zákrytového pouzdra</t>
  </si>
  <si>
    <t xml:space="preserve">1210220334</t>
  </si>
  <si>
    <t xml:space="preserve">28487nab1</t>
  </si>
  <si>
    <t xml:space="preserve">nerezový truhlík pro odrazové prkno</t>
  </si>
  <si>
    <t xml:space="preserve">693626204</t>
  </si>
  <si>
    <t xml:space="preserve">28488nab1</t>
  </si>
  <si>
    <t xml:space="preserve">nerezové zakrytí odrazového prkna se syntetickým povrchem</t>
  </si>
  <si>
    <t xml:space="preserve">-159297452</t>
  </si>
  <si>
    <t xml:space="preserve">28489nab1</t>
  </si>
  <si>
    <t xml:space="preserve">hliníkové hrablo, hrábě a lopata</t>
  </si>
  <si>
    <t xml:space="preserve">1828066237</t>
  </si>
  <si>
    <t xml:space="preserve">28490nab1</t>
  </si>
  <si>
    <t xml:space="preserve">značky odrazu pro skok daleký</t>
  </si>
  <si>
    <t xml:space="preserve">-604372343</t>
  </si>
  <si>
    <t xml:space="preserve">95998nab8</t>
  </si>
  <si>
    <t xml:space="preserve">Vybavení hřiště - dodávka a montáž plachty vodopropustné krycí  s háčky - doskočiště skoku do dálky-dle specifikace v TZ</t>
  </si>
  <si>
    <t xml:space="preserve">872599047</t>
  </si>
  <si>
    <t xml:space="preserve">1422134286</t>
  </si>
  <si>
    <t xml:space="preserve">1-03 - Fotbalové hřiště</t>
  </si>
  <si>
    <t xml:space="preserve">PSV - Práce a dodávky PSV</t>
  </si>
  <si>
    <t xml:space="preserve">    721 - Zdravotechnika - vnitřní kanalizace</t>
  </si>
  <si>
    <t xml:space="preserve">131252502</t>
  </si>
  <si>
    <t xml:space="preserve">Hloubení jamek do 0,5 m3 v hornině třídy těžitelnosti I skupiny 1 až 3 strojně</t>
  </si>
  <si>
    <t xml:space="preserve">1114003818</t>
  </si>
  <si>
    <t xml:space="preserve">"v.č D1,9"</t>
  </si>
  <si>
    <t xml:space="preserve">"ozn  2"0,3*1,2*0,95*4</t>
  </si>
  <si>
    <t xml:space="preserve">-866330586</t>
  </si>
  <si>
    <t xml:space="preserve">1,368</t>
  </si>
  <si>
    <t xml:space="preserve">-1463158014</t>
  </si>
  <si>
    <t xml:space="preserve">"výkop"1,368</t>
  </si>
  <si>
    <t xml:space="preserve">-154854668</t>
  </si>
  <si>
    <t xml:space="preserve">1,368*1,6</t>
  </si>
  <si>
    <t xml:space="preserve">1521613138</t>
  </si>
  <si>
    <t xml:space="preserve">"v.č. C3"</t>
  </si>
  <si>
    <t xml:space="preserve">45*32</t>
  </si>
  <si>
    <t xml:space="preserve">271532212</t>
  </si>
  <si>
    <t xml:space="preserve">Podsyp pod základové konstrukce se zhutněním z hrubého kameniva frakce 16 až 32 mm</t>
  </si>
  <si>
    <t xml:space="preserve">-769410181</t>
  </si>
  <si>
    <t xml:space="preserve">"ozn  2"0,3*1,2*0,15*4</t>
  </si>
  <si>
    <t xml:space="preserve">275313611</t>
  </si>
  <si>
    <t xml:space="preserve">Základové patky z betonu tř. C 16/20</t>
  </si>
  <si>
    <t xml:space="preserve">-1858958205</t>
  </si>
  <si>
    <t xml:space="preserve">"ozn  2"0,3*1,2*0,8*4</t>
  </si>
  <si>
    <t xml:space="preserve">275351121</t>
  </si>
  <si>
    <t xml:space="preserve">Zřízení bednění základových patek</t>
  </si>
  <si>
    <t xml:space="preserve">-478996995</t>
  </si>
  <si>
    <t xml:space="preserve">"ozn  2"(0,3+1,2)*2*0,3*4</t>
  </si>
  <si>
    <t xml:space="preserve">275351122</t>
  </si>
  <si>
    <t xml:space="preserve">Odstranění bednění základových patek</t>
  </si>
  <si>
    <t xml:space="preserve">1172616979</t>
  </si>
  <si>
    <t xml:space="preserve">-701085300</t>
  </si>
  <si>
    <t xml:space="preserve">-327780915</t>
  </si>
  <si>
    <t xml:space="preserve">1440</t>
  </si>
  <si>
    <t xml:space="preserve">-1465464672</t>
  </si>
  <si>
    <t xml:space="preserve">1571529879</t>
  </si>
  <si>
    <t xml:space="preserve">589141121</t>
  </si>
  <si>
    <t xml:space="preserve">Umělý trávník pro multisport z monofilních vláken výška vlasu do 25 mm zásyp písek</t>
  </si>
  <si>
    <t xml:space="preserve">1624328394</t>
  </si>
  <si>
    <t xml:space="preserve">589811121</t>
  </si>
  <si>
    <t xml:space="preserve">Vodorovné značení (lajnování) fotbalových hřišť š 10 cm</t>
  </si>
  <si>
    <t xml:space="preserve">669386174</t>
  </si>
  <si>
    <t xml:space="preserve">200</t>
  </si>
  <si>
    <t xml:space="preserve">-1515273382</t>
  </si>
  <si>
    <t xml:space="preserve">"podél objektu fotbalového hřiště"</t>
  </si>
  <si>
    <t xml:space="preserve">(45+32)*2</t>
  </si>
  <si>
    <t xml:space="preserve">777367865</t>
  </si>
  <si>
    <t xml:space="preserve">154*1,01</t>
  </si>
  <si>
    <t xml:space="preserve">-145690959</t>
  </si>
  <si>
    <t xml:space="preserve">154*0,3*0,1</t>
  </si>
  <si>
    <t xml:space="preserve">95958-R12</t>
  </si>
  <si>
    <t xml:space="preserve">Montáž a dodávka fotbalové branky-Typ 1 ČSN EN 748</t>
  </si>
  <si>
    <t xml:space="preserve">296395407</t>
  </si>
  <si>
    <t xml:space="preserve">95958-R13</t>
  </si>
  <si>
    <t xml:space="preserve">Montáž a dodávka sitě do fotbalové branky Typ 1 ČSN EN 748</t>
  </si>
  <si>
    <t xml:space="preserve">2051452052</t>
  </si>
  <si>
    <t xml:space="preserve">-147085089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404</t>
  </si>
  <si>
    <t xml:space="preserve">Potrubí kanalizační z PVC SN 4 svodné DN 200</t>
  </si>
  <si>
    <t xml:space="preserve">-1607173927</t>
  </si>
  <si>
    <t xml:space="preserve"> "do základu branek"0,6*4*1,05</t>
  </si>
  <si>
    <t xml:space="preserve">998721201</t>
  </si>
  <si>
    <t xml:space="preserve">Přesun hmot procentní pro vnitřní kanalizaci v objektech v do 6 m</t>
  </si>
  <si>
    <t xml:space="preserve">%</t>
  </si>
  <si>
    <t xml:space="preserve">2005359093</t>
  </si>
  <si>
    <t xml:space="preserve">1-04 ,1.05 a 1.06 - Volejbalový kurt a tenisové hřiště+volejbalový kurt a basketbalové hřiště</t>
  </si>
  <si>
    <t xml:space="preserve">-1187699879</t>
  </si>
  <si>
    <t xml:space="preserve">"ozn  5"0,9*0,9*1,15*2</t>
  </si>
  <si>
    <t xml:space="preserve">429488339</t>
  </si>
  <si>
    <t xml:space="preserve">"ozn  4"0,5*0,5*1,0*4</t>
  </si>
  <si>
    <t xml:space="preserve">-1230373440</t>
  </si>
  <si>
    <t xml:space="preserve">1,0+1,863</t>
  </si>
  <si>
    <t xml:space="preserve">-1484896686</t>
  </si>
  <si>
    <t xml:space="preserve">"výkop"2,863</t>
  </si>
  <si>
    <t xml:space="preserve">1784355356</t>
  </si>
  <si>
    <t xml:space="preserve">2,863*1,6</t>
  </si>
  <si>
    <t xml:space="preserve">1731984965</t>
  </si>
  <si>
    <t xml:space="preserve">"V,č C3"</t>
  </si>
  <si>
    <t xml:space="preserve">32*27,5+11,0*1,0</t>
  </si>
  <si>
    <t xml:space="preserve">-16*1,0</t>
  </si>
  <si>
    <t xml:space="preserve">1800041249</t>
  </si>
  <si>
    <t xml:space="preserve">"ozn  4"0,5*0,5*0,15*4</t>
  </si>
  <si>
    <t xml:space="preserve">"ozn  5"0,9*0,9*0,15*2</t>
  </si>
  <si>
    <t xml:space="preserve">-1261630038</t>
  </si>
  <si>
    <t xml:space="preserve">"ozn  4"0,5*0,5*0,85*4</t>
  </si>
  <si>
    <t xml:space="preserve">"ozn  5"0,9*0,9*1,0*2</t>
  </si>
  <si>
    <t xml:space="preserve">-1299275187</t>
  </si>
  <si>
    <t xml:space="preserve">"ozn  4"0,5*4*0,3*4</t>
  </si>
  <si>
    <t xml:space="preserve">"ozn  5"0,9*4*0,3*2</t>
  </si>
  <si>
    <t xml:space="preserve">327321946</t>
  </si>
  <si>
    <t xml:space="preserve">822900694</t>
  </si>
  <si>
    <t xml:space="preserve">-1568915419</t>
  </si>
  <si>
    <t xml:space="preserve">-16,0*1,0</t>
  </si>
  <si>
    <t xml:space="preserve">756976460</t>
  </si>
  <si>
    <t xml:space="preserve">1268358159</t>
  </si>
  <si>
    <t xml:space="preserve">1772877986</t>
  </si>
  <si>
    <t xml:space="preserve">Umělý sportovní kryt PUR- povrch plošně vodopropustný,  jednovrstvý tl.12-15mm</t>
  </si>
  <si>
    <t xml:space="preserve">564589294</t>
  </si>
  <si>
    <t xml:space="preserve">-981690068</t>
  </si>
  <si>
    <t xml:space="preserve">"podél objektu volejbalové a tenisové hřiště"</t>
  </si>
  <si>
    <t xml:space="preserve">(27,5+34)</t>
  </si>
  <si>
    <t xml:space="preserve">-1626423158</t>
  </si>
  <si>
    <t xml:space="preserve">61,5*1,01</t>
  </si>
  <si>
    <t xml:space="preserve">244056965</t>
  </si>
  <si>
    <t xml:space="preserve">61,5*0,3*0,1</t>
  </si>
  <si>
    <t xml:space="preserve">95998nab4</t>
  </si>
  <si>
    <t xml:space="preserve">Vybavení hřiiště   dodávka  sítě  na tenis </t>
  </si>
  <si>
    <t xml:space="preserve">398339205</t>
  </si>
  <si>
    <t xml:space="preserve">"vybavení"</t>
  </si>
  <si>
    <t xml:space="preserve">95998nab5</t>
  </si>
  <si>
    <t xml:space="preserve">Vybavení hřiště - dodávka a montáž koše basketbalového-nosný systém s vyložením a s obroučkou+síťka- basketbalová konstrukce na sloupy oplocení ČSN EN 1270,ČSN EN 15312</t>
  </si>
  <si>
    <t xml:space="preserve">1976716950</t>
  </si>
  <si>
    <t xml:space="preserve">" vybavení sportovní"</t>
  </si>
  <si>
    <t xml:space="preserve">"koš basketbalový - nosný systém s vyložením a s obroučkou+síťka    ks"     2</t>
  </si>
  <si>
    <t xml:space="preserve">95998nab7</t>
  </si>
  <si>
    <t xml:space="preserve">Vybavení hřiště - dodávka a montáž sloupků AlL do pouzder profil 108x100m  pro volejbal vč. sítě   Typ 1 ČSN EN 1271</t>
  </si>
  <si>
    <t xml:space="preserve">sada</t>
  </si>
  <si>
    <t xml:space="preserve">1908634116</t>
  </si>
  <si>
    <t xml:space="preserve">     2</t>
  </si>
  <si>
    <t xml:space="preserve">-1610788719</t>
  </si>
  <si>
    <t xml:space="preserve">-1228246434</t>
  </si>
  <si>
    <t xml:space="preserve"> "do základů  pro koše a sítě"0,6*5*1,05</t>
  </si>
  <si>
    <t xml:space="preserve">63769251</t>
  </si>
  <si>
    <t xml:space="preserve">1,07 - Tenisová zeď</t>
  </si>
  <si>
    <t xml:space="preserve">    3 - Svislé a kompletní konstrukce</t>
  </si>
  <si>
    <t xml:space="preserve">    4 - Vodorovné konstrukce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132251101</t>
  </si>
  <si>
    <t xml:space="preserve">Hloubení rýh nezapažených š do 800 mm v hornině třídy těžitelnosti I skupiny 3 objem do 20 m3 strojně</t>
  </si>
  <si>
    <t xml:space="preserve">-1800424270</t>
  </si>
  <si>
    <t xml:space="preserve">"v.č.1,9 a 1,11"</t>
  </si>
  <si>
    <t xml:space="preserve">11,0*0,4*1,15</t>
  </si>
  <si>
    <t xml:space="preserve">191962829</t>
  </si>
  <si>
    <t xml:space="preserve">"výkop"5,06</t>
  </si>
  <si>
    <t xml:space="preserve">Nakládání výkopku z hornin třídy těžitelnosti I skupiny 1 až 3 přes 100 m3</t>
  </si>
  <si>
    <t xml:space="preserve">1608263604</t>
  </si>
  <si>
    <t xml:space="preserve">5,06</t>
  </si>
  <si>
    <t xml:space="preserve">637787958</t>
  </si>
  <si>
    <t xml:space="preserve">"výkop"5,06*1,6</t>
  </si>
  <si>
    <t xml:space="preserve">-806665558</t>
  </si>
  <si>
    <t xml:space="preserve">271532213</t>
  </si>
  <si>
    <t xml:space="preserve">Podsyp pod základové konstrukce se zhutněním z hrubého kameniva frakce 8 až 16 mm</t>
  </si>
  <si>
    <t xml:space="preserve">295153616</t>
  </si>
  <si>
    <t xml:space="preserve">" D1.5"</t>
  </si>
  <si>
    <t xml:space="preserve">"ozn 3"11*0,4*0,15</t>
  </si>
  <si>
    <t xml:space="preserve">-1035343613</t>
  </si>
  <si>
    <t xml:space="preserve">"Tenisová zeď 1,11 a 1,9"</t>
  </si>
  <si>
    <t xml:space="preserve">11,0*0,4*1,0</t>
  </si>
  <si>
    <t xml:space="preserve">1188841937</t>
  </si>
  <si>
    <t xml:space="preserve">"Tenisová zeď 1,9 a 1,11"</t>
  </si>
  <si>
    <t xml:space="preserve">(11,0+0,4)*2*0,4</t>
  </si>
  <si>
    <t xml:space="preserve">435745282</t>
  </si>
  <si>
    <t xml:space="preserve">Svislé a kompletní konstrukce</t>
  </si>
  <si>
    <t xml:space="preserve">311113134</t>
  </si>
  <si>
    <t xml:space="preserve">Nadzákladová zeď tl přes 250 do 300 mm z hladkých tvárnic ztraceného bednění včetně výplně z betonu tř. C 16/20</t>
  </si>
  <si>
    <t xml:space="preserve">-619948381</t>
  </si>
  <si>
    <t xml:space="preserve">"vč.1,9 a 1,11"</t>
  </si>
  <si>
    <t xml:space="preserve">11,0*3,0</t>
  </si>
  <si>
    <t xml:space="preserve">311361821</t>
  </si>
  <si>
    <t xml:space="preserve">Výztuž nosných zdí betonářskou ocelí 10 505</t>
  </si>
  <si>
    <t xml:space="preserve">-53842402</t>
  </si>
  <si>
    <t xml:space="preserve">"vč.1,9-8kg/m2"</t>
  </si>
  <si>
    <t xml:space="preserve">11,0*3,0*0,008</t>
  </si>
  <si>
    <t xml:space="preserve">338171111</t>
  </si>
  <si>
    <t xml:space="preserve">Osazování sloupků a vzpěr plotových ocelových v do 2 m se zalitím MC</t>
  </si>
  <si>
    <t xml:space="preserve">-229136918</t>
  </si>
  <si>
    <t xml:space="preserve">"v1,9a1,11"6</t>
  </si>
  <si>
    <t xml:space="preserve">55342-nab1</t>
  </si>
  <si>
    <t xml:space="preserve">Sloupek plotový žárově zinkovaný 1600x89x3mm- zavíčkovaný</t>
  </si>
  <si>
    <t xml:space="preserve">2127737208</t>
  </si>
  <si>
    <t xml:space="preserve">Vodorovné konstrukce</t>
  </si>
  <si>
    <t xml:space="preserve">417321313</t>
  </si>
  <si>
    <t xml:space="preserve">Ztužující pásy a věnce ze ŽB tř. C 16/20</t>
  </si>
  <si>
    <t xml:space="preserve">1495428775</t>
  </si>
  <si>
    <t xml:space="preserve">"tenisová zeď"11,0*0,3*0,08</t>
  </si>
  <si>
    <t xml:space="preserve">417351115</t>
  </si>
  <si>
    <t xml:space="preserve">Zřízení bednění ztužujících věnců</t>
  </si>
  <si>
    <t xml:space="preserve">762406369</t>
  </si>
  <si>
    <t xml:space="preserve">"tenisová zeď"(11,0+0,3)*2*0,08</t>
  </si>
  <si>
    <t xml:space="preserve">417351116</t>
  </si>
  <si>
    <t xml:space="preserve">Odstranění bednění ztužujících věnců</t>
  </si>
  <si>
    <t xml:space="preserve">-1572888835</t>
  </si>
  <si>
    <t xml:space="preserve">417362021</t>
  </si>
  <si>
    <t xml:space="preserve">Výztuž ztužujících pásů a věnců svařovanými sítěmi Kari</t>
  </si>
  <si>
    <t xml:space="preserve">-1431239146</t>
  </si>
  <si>
    <t xml:space="preserve">"tenisová zeď"11,0*0,3*0,00539*1,2</t>
  </si>
  <si>
    <t xml:space="preserve">622142001</t>
  </si>
  <si>
    <t xml:space="preserve">Sklovláknité pletivo vnějších stěn vtlačené do tmelu</t>
  </si>
  <si>
    <t xml:space="preserve">1450011492</t>
  </si>
  <si>
    <t xml:space="preserve">"Tenisová zeď"(11,0+0,3)*2*3,1</t>
  </si>
  <si>
    <t xml:space="preserve">622331121</t>
  </si>
  <si>
    <t xml:space="preserve">Cementová omítka hladká jednovrstvá vnějších stěn nanášená ručně</t>
  </si>
  <si>
    <t xml:space="preserve">-762210016</t>
  </si>
  <si>
    <t xml:space="preserve">944511111</t>
  </si>
  <si>
    <t xml:space="preserve">Montáž ochranné sítě z textilie z umělých vláken</t>
  </si>
  <si>
    <t xml:space="preserve">807596006</t>
  </si>
  <si>
    <t xml:space="preserve">"v, D 1,9"</t>
  </si>
  <si>
    <t xml:space="preserve">11,0*1,0</t>
  </si>
  <si>
    <t xml:space="preserve">31687nab3</t>
  </si>
  <si>
    <t xml:space="preserve">síť záchytná bezuzlová, PP,vysoce pevná - tl. 4mm, oko 45x45mm  - zelená, vč vzpěr</t>
  </si>
  <si>
    <t xml:space="preserve">1371008389</t>
  </si>
  <si>
    <t xml:space="preserve">11*1,05</t>
  </si>
  <si>
    <t xml:space="preserve">949101111</t>
  </si>
  <si>
    <t xml:space="preserve">Lešení pomocné pro objekty pozemních staveb s lešeňovou podlahou v do 1,9 m zatížení do 150 kg/m2</t>
  </si>
  <si>
    <t xml:space="preserve">273012301</t>
  </si>
  <si>
    <t xml:space="preserve">11,0*1,5*2</t>
  </si>
  <si>
    <t xml:space="preserve">949101112</t>
  </si>
  <si>
    <t xml:space="preserve">Lešení pomocné pro objekty pozemních staveb s lešeňovou podlahou v přes 1,9 do 3,5 m zatížení do 150 kg/m2</t>
  </si>
  <si>
    <t xml:space="preserve">2126543820</t>
  </si>
  <si>
    <t xml:space="preserve">11,0*1,5</t>
  </si>
  <si>
    <t xml:space="preserve">-1472971016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89137484</t>
  </si>
  <si>
    <t xml:space="preserve">11*0,4</t>
  </si>
  <si>
    <t xml:space="preserve">11163150</t>
  </si>
  <si>
    <t xml:space="preserve">lak penetrační asfaltový</t>
  </si>
  <si>
    <t xml:space="preserve">-1305270074</t>
  </si>
  <si>
    <t xml:space="preserve">4,400*0,0003</t>
  </si>
  <si>
    <t xml:space="preserve">711141559</t>
  </si>
  <si>
    <t xml:space="preserve">Provedení izolace proti zemní vlhkosti pásy přitavením vodorovné NAIP</t>
  </si>
  <si>
    <t xml:space="preserve">-1695689408</t>
  </si>
  <si>
    <t xml:space="preserve">62832001</t>
  </si>
  <si>
    <t xml:space="preserve">pás asfaltový natavitelný oxidovaný s vložkou ze skleněné rohože typu V60 s jemnozrnným minerálním posypem tl 3,5mm</t>
  </si>
  <si>
    <t xml:space="preserve">-61951775</t>
  </si>
  <si>
    <t xml:space="preserve">4,4*1,16</t>
  </si>
  <si>
    <t xml:space="preserve">711199095</t>
  </si>
  <si>
    <t xml:space="preserve">Příplatek k izolacím proti zemní vlhkosti za plochu do 10 m2 natěradly za studena nebo za horka</t>
  </si>
  <si>
    <t xml:space="preserve">1514499068</t>
  </si>
  <si>
    <t xml:space="preserve">711199097</t>
  </si>
  <si>
    <t xml:space="preserve">Příplatek k izolacím proti zemní vlhkosti za plochu do 10 m2 pásy přitavením NAIP nebo termoplasty</t>
  </si>
  <si>
    <t xml:space="preserve">976092834</t>
  </si>
  <si>
    <t xml:space="preserve">998711201</t>
  </si>
  <si>
    <t xml:space="preserve">Přesun hmot procentní pro izolace proti vodě, vlhkosti a plynům v objektech v do 6 m</t>
  </si>
  <si>
    <t xml:space="preserve">-1901754262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přes 3 do 5 kg</t>
  </si>
  <si>
    <t xml:space="preserve">kg</t>
  </si>
  <si>
    <t xml:space="preserve">838078957</t>
  </si>
  <si>
    <t xml:space="preserve">"trubky ztužující oplocení šroubované"</t>
  </si>
  <si>
    <t xml:space="preserve">11*2*1,94</t>
  </si>
  <si>
    <t xml:space="preserve">"kotvící a spojovací materiál"10</t>
  </si>
  <si>
    <t xml:space="preserve">14011 nab2</t>
  </si>
  <si>
    <t xml:space="preserve">trubka ocelová bezešvá žárově zinkovaná 32x2,6mm vč úpravy pro montáž na sloupky a kotvicí materiál</t>
  </si>
  <si>
    <t xml:space="preserve">1704621599</t>
  </si>
  <si>
    <t xml:space="preserve">11*2*1,94*1,03</t>
  </si>
  <si>
    <t xml:space="preserve">"kotvící a spojovací materiál"10*1,03</t>
  </si>
  <si>
    <t xml:space="preserve">998767201</t>
  </si>
  <si>
    <t xml:space="preserve">Přesun hmot procentní pro zámečnické konstrukce v objektech v do 6 m</t>
  </si>
  <si>
    <t xml:space="preserve">-1390626520</t>
  </si>
  <si>
    <t xml:space="preserve">783</t>
  </si>
  <si>
    <t xml:space="preserve">Dokončovací práce - nátěry</t>
  </si>
  <si>
    <t xml:space="preserve">783823131</t>
  </si>
  <si>
    <t xml:space="preserve">Penetrační akrylátový nátěr hladkých, tenkovrstvých zrnitých nebo štukových omítek</t>
  </si>
  <si>
    <t xml:space="preserve">754470365</t>
  </si>
  <si>
    <t xml:space="preserve">783827121</t>
  </si>
  <si>
    <t xml:space="preserve">Krycí jednonásobný akrylátový nátěr omítek stupně členitosti 1 a 2</t>
  </si>
  <si>
    <t xml:space="preserve">1751280940</t>
  </si>
  <si>
    <t xml:space="preserve">70,06*2</t>
  </si>
  <si>
    <t xml:space="preserve">1,08 - Záchytný systém</t>
  </si>
  <si>
    <t xml:space="preserve">35905580</t>
  </si>
  <si>
    <t xml:space="preserve">"ozn  1"0,5*0,5*1,1*14</t>
  </si>
  <si>
    <t xml:space="preserve">"ozn  3"0,4*0,4*0,95*11</t>
  </si>
  <si>
    <t xml:space="preserve">"v.č.1,13- 11m plotu a nová branka"</t>
  </si>
  <si>
    <t xml:space="preserve">0,5*0,5*1,1*7</t>
  </si>
  <si>
    <t xml:space="preserve">"výkop"7,447</t>
  </si>
  <si>
    <t xml:space="preserve">7,447</t>
  </si>
  <si>
    <t xml:space="preserve">"výkop"7,447*1,6</t>
  </si>
  <si>
    <t xml:space="preserve">508779233</t>
  </si>
  <si>
    <t xml:space="preserve">"ozn  1"0,5*0,5*0,15*14</t>
  </si>
  <si>
    <t xml:space="preserve">"ozn  3"0,4*0,4*0,15*11</t>
  </si>
  <si>
    <t xml:space="preserve">0,5*0,5*0,15*7</t>
  </si>
  <si>
    <t xml:space="preserve">2023716126</t>
  </si>
  <si>
    <t xml:space="preserve">"ozn  1"0,5*0,5*0,95*14</t>
  </si>
  <si>
    <t xml:space="preserve">"ozn  3"0,4*0,4*0,8*11</t>
  </si>
  <si>
    <t xml:space="preserve">-21304698</t>
  </si>
  <si>
    <t xml:space="preserve">"ozn  1"0,5*4*0,3*14</t>
  </si>
  <si>
    <t xml:space="preserve">"ozn  3"0,4*4*0,3*11</t>
  </si>
  <si>
    <t xml:space="preserve">0,5*4*0,3*7</t>
  </si>
  <si>
    <t xml:space="preserve">1098405259</t>
  </si>
  <si>
    <t xml:space="preserve">-1084016465</t>
  </si>
  <si>
    <t xml:space="preserve">"vč 1,13"5</t>
  </si>
  <si>
    <t xml:space="preserve">55342252</t>
  </si>
  <si>
    <t xml:space="preserve">sloupek plotový průběžný Pz a komaxitový 2000/38x1,5mm</t>
  </si>
  <si>
    <t xml:space="preserve">751834417</t>
  </si>
  <si>
    <t xml:space="preserve">33817-nab8</t>
  </si>
  <si>
    <t xml:space="preserve">Osazování sloupků a vzpěr plotových ocelových v přes 2,6 m se zalitím MC</t>
  </si>
  <si>
    <t xml:space="preserve">798886602</t>
  </si>
  <si>
    <t xml:space="preserve">"v.č.1,7"11</t>
  </si>
  <si>
    <t xml:space="preserve">"v.č. 1,8"14</t>
  </si>
  <si>
    <t xml:space="preserve">"vč 1,13 branka"2</t>
  </si>
  <si>
    <t xml:space="preserve">55342-nab1b</t>
  </si>
  <si>
    <t xml:space="preserve">Sloupek plotový žárově zinkovaný 4950x89x3mm- zavíčkovaný</t>
  </si>
  <si>
    <t xml:space="preserve">-214031789</t>
  </si>
  <si>
    <t xml:space="preserve">55342256</t>
  </si>
  <si>
    <t xml:space="preserve">sloupek plotový průběžný Pz a komaxitový 2750/38x1,5mm</t>
  </si>
  <si>
    <t xml:space="preserve">-2082199057</t>
  </si>
  <si>
    <t xml:space="preserve">553429nab8</t>
  </si>
  <si>
    <t xml:space="preserve">Soupek plotový pro svařované panely  délky3,6m</t>
  </si>
  <si>
    <t xml:space="preserve">792297471</t>
  </si>
  <si>
    <t xml:space="preserve">348101220</t>
  </si>
  <si>
    <t xml:space="preserve">Osazení vrat nebo vrátek k oplocení na ocelové sloupky pl přes 2 do 4 m2</t>
  </si>
  <si>
    <t xml:space="preserve">-1326249745</t>
  </si>
  <si>
    <t xml:space="preserve">55342332</t>
  </si>
  <si>
    <t xml:space="preserve">branka plotová jednokřídlá Pz 1000x2030mm</t>
  </si>
  <si>
    <t xml:space="preserve">1951497163</t>
  </si>
  <si>
    <t xml:space="preserve">348171143</t>
  </si>
  <si>
    <t xml:space="preserve">Montáž panelového svařovaného oplocení v přes 1,0 do 1,5 m</t>
  </si>
  <si>
    <t xml:space="preserve">1192178560</t>
  </si>
  <si>
    <t xml:space="preserve">553.425nab5</t>
  </si>
  <si>
    <t xml:space="preserve">Plotový panel v. 1,03m/2,50m  specifikace dle v.č 1,7</t>
  </si>
  <si>
    <t xml:space="preserve">1138217226</t>
  </si>
  <si>
    <t xml:space="preserve">25*0,4 'Přepočtené koeficientem množství</t>
  </si>
  <si>
    <t xml:space="preserve">348171149</t>
  </si>
  <si>
    <t xml:space="preserve">Montáž panelového svařovaného oplocení v přes 2,0 do 2,5 m</t>
  </si>
  <si>
    <t xml:space="preserve">-1612584880</t>
  </si>
  <si>
    <t xml:space="preserve">553424nab7</t>
  </si>
  <si>
    <t xml:space="preserve">plotový panel  v 2,03m/2,5m- specifikace dle v.č1,7</t>
  </si>
  <si>
    <t xml:space="preserve">-1591478076</t>
  </si>
  <si>
    <t xml:space="preserve">348401120</t>
  </si>
  <si>
    <t xml:space="preserve">Montáž oplocení ze strojového pletiva s napínacími dráty v do 1,6 m</t>
  </si>
  <si>
    <t xml:space="preserve">369639033</t>
  </si>
  <si>
    <t xml:space="preserve">31327513</t>
  </si>
  <si>
    <t xml:space="preserve">pletivo drátěné plastifikované se čtvercovými oky 55/2,5mm v 1600mm</t>
  </si>
  <si>
    <t xml:space="preserve">-680600976</t>
  </si>
  <si>
    <t xml:space="preserve">"v, D 1,8"</t>
  </si>
  <si>
    <t xml:space="preserve">39*3,0</t>
  </si>
  <si>
    <t xml:space="preserve">síť záchytná bezuzlová, PP,vysoce pevná - tl. 4mm, oko 45x45mm  - zelená,</t>
  </si>
  <si>
    <t xml:space="preserve">117*1,05</t>
  </si>
  <si>
    <t xml:space="preserve">33091386</t>
  </si>
  <si>
    <t xml:space="preserve">39*2*1,94</t>
  </si>
  <si>
    <t xml:space="preserve">"kotvící a spojovací materiál"25</t>
  </si>
  <si>
    <t xml:space="preserve">31452nab2</t>
  </si>
  <si>
    <t xml:space="preserve">lanko ocelové pozinkované + PVC -  D 5mm</t>
  </si>
  <si>
    <t xml:space="preserve">1336530133</t>
  </si>
  <si>
    <t xml:space="preserve">39*1,05</t>
  </si>
  <si>
    <t xml:space="preserve">76797nab1</t>
  </si>
  <si>
    <t xml:space="preserve">Montáž - natažení+napnutí lanka nosného ocelového - jednoho lana</t>
  </si>
  <si>
    <t xml:space="preserve">130204987</t>
  </si>
  <si>
    <t xml:space="preserve">"lanko ocelové s PVC tl. 5mm  ve výšce 2,5m"</t>
  </si>
  <si>
    <t xml:space="preserve">"lanko střední " 39</t>
  </si>
  <si>
    <t xml:space="preserve">-919220507</t>
  </si>
  <si>
    <t xml:space="preserve">35*2*1,94*1,03</t>
  </si>
  <si>
    <t xml:space="preserve">"kotvící a spojovací materiál"25*1,03</t>
  </si>
  <si>
    <t xml:space="preserve">1363823345</t>
  </si>
  <si>
    <t xml:space="preserve">783301303</t>
  </si>
  <si>
    <t xml:space="preserve">Bezoplachové odrezivění zámečnických konstrukcí</t>
  </si>
  <si>
    <t xml:space="preserve">704464138</t>
  </si>
  <si>
    <t xml:space="preserve">"lokální odrezavění-30%"</t>
  </si>
  <si>
    <t xml:space="preserve">880*0,3</t>
  </si>
  <si>
    <t xml:space="preserve">783301401</t>
  </si>
  <si>
    <t xml:space="preserve">Ometení zámečnických konstrukcí</t>
  </si>
  <si>
    <t xml:space="preserve">-607467891</t>
  </si>
  <si>
    <t xml:space="preserve">"v.č.D1,13"</t>
  </si>
  <si>
    <t xml:space="preserve">9,0*2*4,8*2</t>
  </si>
  <si>
    <t xml:space="preserve">30,5*2*5,8*2</t>
  </si>
  <si>
    <t xml:space="preserve">783314101</t>
  </si>
  <si>
    <t xml:space="preserve">Základní jednonásobný syntetický nátěr zámečnických konstrukcí</t>
  </si>
  <si>
    <t xml:space="preserve">-206864845</t>
  </si>
  <si>
    <t xml:space="preserve">783317101</t>
  </si>
  <si>
    <t xml:space="preserve">Krycí jednonásobný syntetický standardní nátěr zámečnických konstrukcí</t>
  </si>
  <si>
    <t xml:space="preserve">-1185880892</t>
  </si>
  <si>
    <t xml:space="preserve">1,09-1,12 -  Lavičky , odpadkové koše a stupně vítězů</t>
  </si>
  <si>
    <t xml:space="preserve">901 1,09</t>
  </si>
  <si>
    <t xml:space="preserve">Lavičky s nosnou ocelovou konstrukcí v žárovězinkované úpravě s dřevěnými sedáky s opěrákem vč. osazení</t>
  </si>
  <si>
    <t xml:space="preserve">1893295832</t>
  </si>
  <si>
    <t xml:space="preserve">901,1,10</t>
  </si>
  <si>
    <t xml:space="preserve">Odpadkové koše se stříškou   specifikacedle TZ vč. osazení</t>
  </si>
  <si>
    <t xml:space="preserve">-1378803705</t>
  </si>
  <si>
    <t xml:space="preserve">901,1,11</t>
  </si>
  <si>
    <t xml:space="preserve">Stupně vítězů   specifikacedle TZ vč osazení</t>
  </si>
  <si>
    <t xml:space="preserve">-778352841</t>
  </si>
  <si>
    <t xml:space="preserve">1,13 - Chodníky a dokončovací práce</t>
  </si>
  <si>
    <t xml:space="preserve">-1937334658</t>
  </si>
  <si>
    <t xml:space="preserve">113107323</t>
  </si>
  <si>
    <t xml:space="preserve">Odstranění podkladu z kameniva drceného tl přes 200 do 300 mm strojně pl do 50 m2</t>
  </si>
  <si>
    <t xml:space="preserve">1975639154</t>
  </si>
  <si>
    <t xml:space="preserve">"odstranění  příjezdové komunikace-podoknčení stavby"</t>
  </si>
  <si>
    <t xml:space="preserve">28*3,0</t>
  </si>
  <si>
    <t xml:space="preserve">121151103</t>
  </si>
  <si>
    <t xml:space="preserve">Sejmutí ornice plochy do 100 m2 tl vrstvy do 200 mm strojně</t>
  </si>
  <si>
    <t xml:space="preserve">-164687443</t>
  </si>
  <si>
    <t xml:space="preserve">11,5*1,2</t>
  </si>
  <si>
    <t xml:space="preserve">122251101</t>
  </si>
  <si>
    <t xml:space="preserve">Odkopávky a prokopávky nezapažené v hornině třídy těžitelnosti I skupiny 3 objem do 20 m3 strojně</t>
  </si>
  <si>
    <t xml:space="preserve">-286574556</t>
  </si>
  <si>
    <t xml:space="preserve">"chodníky"</t>
  </si>
  <si>
    <t xml:space="preserve">206,15*0,1</t>
  </si>
  <si>
    <t xml:space="preserve">-1846879674</t>
  </si>
  <si>
    <t xml:space="preserve">1984014725</t>
  </si>
  <si>
    <t xml:space="preserve">206,15</t>
  </si>
  <si>
    <t xml:space="preserve">393034772</t>
  </si>
  <si>
    <t xml:space="preserve">"výkop"20,615</t>
  </si>
  <si>
    <t xml:space="preserve">1325419367</t>
  </si>
  <si>
    <t xml:space="preserve">20,615*1,6</t>
  </si>
  <si>
    <t xml:space="preserve">180404111</t>
  </si>
  <si>
    <t xml:space="preserve">Založení hřišťového trávníku výsevem na vrstvě ornice</t>
  </si>
  <si>
    <t xml:space="preserve">1916503016</t>
  </si>
  <si>
    <t xml:space="preserve">"podél objektu SO 01"</t>
  </si>
  <si>
    <t xml:space="preserve">(41+74)*2*1,0</t>
  </si>
  <si>
    <t xml:space="preserve">11,5*1,0*2</t>
  </si>
  <si>
    <t xml:space="preserve">" po odstranění  příjezdové komunikace"</t>
  </si>
  <si>
    <t xml:space="preserve">00572440</t>
  </si>
  <si>
    <t xml:space="preserve">osivo směs travní hřištní</t>
  </si>
  <si>
    <t xml:space="preserve">-272696059</t>
  </si>
  <si>
    <t xml:space="preserve">337*0,03</t>
  </si>
  <si>
    <t xml:space="preserve">181111111</t>
  </si>
  <si>
    <t xml:space="preserve">Plošná úprava terénu do 500 m2 zemina skupiny 1 až 4 nerovnosti přes 50 do 100 mm v rovinně a svahu do 1:5</t>
  </si>
  <si>
    <t xml:space="preserve">292340554</t>
  </si>
  <si>
    <t xml:space="preserve">337</t>
  </si>
  <si>
    <t xml:space="preserve">-1805623760</t>
  </si>
  <si>
    <t xml:space="preserve">182351125</t>
  </si>
  <si>
    <t xml:space="preserve">Rozprostření ornice pl přes 100 do 500 m2 ve svahu přes 1:5 tl vrstvy přes 250 do 300 mm strojně</t>
  </si>
  <si>
    <t xml:space="preserve">378567031</t>
  </si>
  <si>
    <t xml:space="preserve">183403153</t>
  </si>
  <si>
    <t xml:space="preserve">Obdělání půdy hrabáním v rovině a svahu do 1:5</t>
  </si>
  <si>
    <t xml:space="preserve">1932141302</t>
  </si>
  <si>
    <t xml:space="preserve">183403161</t>
  </si>
  <si>
    <t xml:space="preserve">Obdělání půdy válením v rovině a svahu do 1:5</t>
  </si>
  <si>
    <t xml:space="preserve">-541926156</t>
  </si>
  <si>
    <t xml:space="preserve">564730001</t>
  </si>
  <si>
    <t xml:space="preserve">Podklad z kameniva hrubého drceného vel. 8-16 mm plochy do 100 m2 tl 100 mm</t>
  </si>
  <si>
    <t xml:space="preserve">1246368694</t>
  </si>
  <si>
    <t xml:space="preserve">564770101</t>
  </si>
  <si>
    <t xml:space="preserve">Podklad z kameniva hrubého drceného vel. 16-32 mm plochy do 100 m2 tl 250 mm</t>
  </si>
  <si>
    <t xml:space="preserve">-1757690587</t>
  </si>
  <si>
    <t xml:space="preserve">"v.č.1,12"</t>
  </si>
  <si>
    <t xml:space="preserve">11,5*1,5</t>
  </si>
  <si>
    <t xml:space="preserve">596211112</t>
  </si>
  <si>
    <t xml:space="preserve">Kladení zámkové dlažby komunikací pro pěší ručně tl 60 mm skupiny A pl přes 100 do 300 m2</t>
  </si>
  <si>
    <t xml:space="preserve">-550018956</t>
  </si>
  <si>
    <t xml:space="preserve">659245</t>
  </si>
  <si>
    <t xml:space="preserve">Dlažba betonová 200x200mm tl.60mm</t>
  </si>
  <si>
    <t xml:space="preserve">1324878084</t>
  </si>
  <si>
    <t xml:space="preserve">206,150*1,01</t>
  </si>
  <si>
    <t xml:space="preserve">-1041120071</t>
  </si>
  <si>
    <t xml:space="preserve">"podél chodníků"</t>
  </si>
  <si>
    <t xml:space="preserve">(39++59,5+3,2+17+4,3+73,7+1,0+11,5*2)</t>
  </si>
  <si>
    <t xml:space="preserve">468549558</t>
  </si>
  <si>
    <t xml:space="preserve">220,7*1,01</t>
  </si>
  <si>
    <t xml:space="preserve">1331634009</t>
  </si>
  <si>
    <t xml:space="preserve">220,7*0,3*0,1</t>
  </si>
  <si>
    <t xml:space="preserve">1166669344</t>
  </si>
  <si>
    <t xml:space="preserve">-1500450450</t>
  </si>
  <si>
    <t xml:space="preserve">36,96*9</t>
  </si>
  <si>
    <t xml:space="preserve">Poplatek za uložení na recyklační skládce (skládkovné) stavebního odpadu zeminy a kamení zatříděného do Katalogu odpadů pod kódem 17 05 04</t>
  </si>
  <si>
    <t xml:space="preserve">1949473780</t>
  </si>
  <si>
    <t xml:space="preserve">-957789147</t>
  </si>
  <si>
    <t xml:space="preserve">02 - SO 02 Dětské hřiště</t>
  </si>
  <si>
    <t xml:space="preserve">02,1 - Zařízení dětského hřiště</t>
  </si>
  <si>
    <t xml:space="preserve">-1755429325</t>
  </si>
  <si>
    <t xml:space="preserve">"herní prvek"10*14,5</t>
  </si>
  <si>
    <t xml:space="preserve">"pískoviště"6,0*6,0</t>
  </si>
  <si>
    <t xml:space="preserve">"trampolína"5,5*5,5</t>
  </si>
  <si>
    <t xml:space="preserve">"houpačka"8,1*3,5</t>
  </si>
  <si>
    <t xml:space="preserve">149943082</t>
  </si>
  <si>
    <t xml:space="preserve">239,6</t>
  </si>
  <si>
    <t xml:space="preserve">210536725</t>
  </si>
  <si>
    <t xml:space="preserve">"trampolína"3,0*3,0*0,3</t>
  </si>
  <si>
    <t xml:space="preserve">-270407871</t>
  </si>
  <si>
    <t xml:space="preserve">"v.č D1,17"</t>
  </si>
  <si>
    <t xml:space="preserve">"houpačka"0,7*0,5*0,9*4</t>
  </si>
  <si>
    <t xml:space="preserve">"stínění"0,5*0,5*0,8*6</t>
  </si>
  <si>
    <t xml:space="preserve">-1949158422</t>
  </si>
  <si>
    <t xml:space="preserve">2,7+2,46</t>
  </si>
  <si>
    <t xml:space="preserve">-1515652770</t>
  </si>
  <si>
    <t xml:space="preserve">"výko"5,16</t>
  </si>
  <si>
    <t xml:space="preserve">-973312620</t>
  </si>
  <si>
    <t xml:space="preserve">5,16*1,6</t>
  </si>
  <si>
    <t xml:space="preserve">1524993830</t>
  </si>
  <si>
    <t xml:space="preserve">"podél objektu SO 02"</t>
  </si>
  <si>
    <t xml:space="preserve">"herní prvek"-74,5</t>
  </si>
  <si>
    <t xml:space="preserve">"pískoviště"-34</t>
  </si>
  <si>
    <t xml:space="preserve">"trampolína"-5,5*5,5</t>
  </si>
  <si>
    <t xml:space="preserve">"houpačka"-25</t>
  </si>
  <si>
    <t xml:space="preserve">-1798054753</t>
  </si>
  <si>
    <t xml:space="preserve">75,85*0,03</t>
  </si>
  <si>
    <t xml:space="preserve">1884365392</t>
  </si>
  <si>
    <t xml:space="preserve">75,85</t>
  </si>
  <si>
    <t xml:space="preserve">-1172113884</t>
  </si>
  <si>
    <t xml:space="preserve">Součet85</t>
  </si>
  <si>
    <t xml:space="preserve">-991784289</t>
  </si>
  <si>
    <t xml:space="preserve">-1378339498</t>
  </si>
  <si>
    <t xml:space="preserve">-1599049418</t>
  </si>
  <si>
    <t xml:space="preserve">1270167928</t>
  </si>
  <si>
    <t xml:space="preserve">"houpačka " 0,7*0,5*0,1*4</t>
  </si>
  <si>
    <t xml:space="preserve">"stínění"0,5*0,5*0,1*6</t>
  </si>
  <si>
    <t xml:space="preserve">"podsyp pod trampolínu"2,0*2,0*0,3</t>
  </si>
  <si>
    <t xml:space="preserve">-197274087</t>
  </si>
  <si>
    <t xml:space="preserve">"houpačka " 0,7*0,5*0,6*4</t>
  </si>
  <si>
    <t xml:space="preserve">"stínění"0,5*0,5*0,5*6</t>
  </si>
  <si>
    <t xml:space="preserve">56475</t>
  </si>
  <si>
    <t xml:space="preserve">Dopadová plocha  z vrstvy kačárku vč. zhutnění</t>
  </si>
  <si>
    <t xml:space="preserve">1612283165</t>
  </si>
  <si>
    <t xml:space="preserve">220</t>
  </si>
  <si>
    <t xml:space="preserve">-2096952039</t>
  </si>
  <si>
    <t xml:space="preserve">" pískoviště"     2,0*2,0*0,3</t>
  </si>
  <si>
    <t xml:space="preserve">901 1,13</t>
  </si>
  <si>
    <t xml:space="preserve">Domeček   dřevěný zastřešený - dle   specifikace dle TZ</t>
  </si>
  <si>
    <t xml:space="preserve">-1363660441</t>
  </si>
  <si>
    <t xml:space="preserve">901 1,14</t>
  </si>
  <si>
    <t xml:space="preserve">Pískoviště se sedacími deskami rozm.3,0x3,0x0,3m specifikace dle TZ</t>
  </si>
  <si>
    <t xml:space="preserve">-1713791666</t>
  </si>
  <si>
    <t xml:space="preserve">901 1,15</t>
  </si>
  <si>
    <t xml:space="preserve">Nad dětským pískovištěm  bude provedeno stínění z plachty z tkaniny odolné vůči UV záření dle specifikace TZ</t>
  </si>
  <si>
    <t xml:space="preserve">1458967529</t>
  </si>
  <si>
    <t xml:space="preserve">901 1,16</t>
  </si>
  <si>
    <t xml:space="preserve">-749858030</t>
  </si>
  <si>
    <t xml:space="preserve">901,1,17</t>
  </si>
  <si>
    <t xml:space="preserve">-2082235781</t>
  </si>
  <si>
    <t xml:space="preserve">901,1,18</t>
  </si>
  <si>
    <t xml:space="preserve">Venkovní trampolína venkovní rozměr  2000x2000mm zabudovaná do terénu   specifikace dle TZ vč. osazení a dpadoví plocchy z EPDM</t>
  </si>
  <si>
    <t xml:space="preserve">-974662230</t>
  </si>
  <si>
    <t xml:space="preserve">901,1,19</t>
  </si>
  <si>
    <t xml:space="preserve">Venkovní  houpačková sestava  specifikace dle TZ</t>
  </si>
  <si>
    <t xml:space="preserve">-507386132</t>
  </si>
  <si>
    <t xml:space="preserve">901,1,20</t>
  </si>
  <si>
    <t xml:space="preserve">Lezecká stěna  specifikace dle TZ</t>
  </si>
  <si>
    <t xml:space="preserve">-995877018</t>
  </si>
  <si>
    <t xml:space="preserve">901,1,21</t>
  </si>
  <si>
    <t xml:space="preserve">Skluzavka  specifikace dle TZ</t>
  </si>
  <si>
    <t xml:space="preserve">1467045792</t>
  </si>
  <si>
    <t xml:space="preserve">901,1,22</t>
  </si>
  <si>
    <t xml:space="preserve">Houpačka jednoduchá specifikace dle TZ</t>
  </si>
  <si>
    <t xml:space="preserve">-155404077</t>
  </si>
  <si>
    <t xml:space="preserve">901,1,23</t>
  </si>
  <si>
    <t xml:space="preserve">Sestava lavic specifikace dle TZ</t>
  </si>
  <si>
    <t xml:space="preserve">1873318376</t>
  </si>
  <si>
    <t xml:space="preserve">901,1,24</t>
  </si>
  <si>
    <t xml:space="preserve">Sklad hraček specifikace dle TZ</t>
  </si>
  <si>
    <t xml:space="preserve">-555803205</t>
  </si>
  <si>
    <t xml:space="preserve">901,1,25</t>
  </si>
  <si>
    <t xml:space="preserve">velký herní prvekk specifikace dle TZ</t>
  </si>
  <si>
    <t xml:space="preserve">-2089487953</t>
  </si>
  <si>
    <t xml:space="preserve">901,1,26</t>
  </si>
  <si>
    <t xml:space="preserve">Doprava produktů </t>
  </si>
  <si>
    <t xml:space="preserve">131660520</t>
  </si>
  <si>
    <t xml:space="preserve">901,1,27</t>
  </si>
  <si>
    <t xml:space="preserve">Doprava montážního týmu</t>
  </si>
  <si>
    <t xml:space="preserve">-709081294</t>
  </si>
  <si>
    <t xml:space="preserve">919726201</t>
  </si>
  <si>
    <t xml:space="preserve">Geotextilie pro vyztužení, separaci a filtraci tkaná z PP podélná pevnost v tahu do 15 kN/m</t>
  </si>
  <si>
    <t xml:space="preserve">-243445672</t>
  </si>
  <si>
    <t xml:space="preserve">4729311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itter17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Výměna povrchú sportovišť ZŠ Písnic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raha 12 -Písnická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6. 8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á část Praha 12, Generl. Šišky , Praha4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ITTER DESIGN, s.r.o. Pardubice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5,2)</f>
        <v>0</v>
      </c>
      <c r="AT94" s="82" t="n">
        <f aca="false">ROUND(SUM(AV94:AW94),2)</f>
        <v>0</v>
      </c>
      <c r="AU94" s="83" t="n">
        <f aca="false">ROUND(AU95+AU10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5,2)</f>
        <v>0</v>
      </c>
      <c r="BA94" s="82" t="n">
        <f aca="false">ROUND(BA95+BA105,2)</f>
        <v>0</v>
      </c>
      <c r="BB94" s="82" t="n">
        <f aca="false">ROUND(BB95+BB105,2)</f>
        <v>0</v>
      </c>
      <c r="BC94" s="82" t="n">
        <f aca="false">ROUND(BC95+BC105,2)</f>
        <v>0</v>
      </c>
      <c r="BD94" s="84" t="n">
        <f aca="false">ROUND(BD95+BD10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16.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4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SUM(AS96:AS104),2)</f>
        <v>0</v>
      </c>
      <c r="AT95" s="96" t="n">
        <f aca="false">ROUND(SUM(AV95:AW95),2)</f>
        <v>0</v>
      </c>
      <c r="AU95" s="97" t="n">
        <f aca="false">ROUND(SUM(AU96:AU104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4),2)</f>
        <v>0</v>
      </c>
      <c r="BA95" s="96" t="n">
        <f aca="false">ROUND(SUM(BA96:BA104),2)</f>
        <v>0</v>
      </c>
      <c r="BB95" s="96" t="n">
        <f aca="false">ROUND(SUM(BB96:BB104),2)</f>
        <v>0</v>
      </c>
      <c r="BC95" s="96" t="n">
        <f aca="false">ROUND(SUM(BC96:BC104),2)</f>
        <v>0</v>
      </c>
      <c r="BD95" s="98" t="n">
        <f aca="false">ROUND(SUM(BD96:BD104),2)</f>
        <v>0</v>
      </c>
      <c r="BS95" s="99" t="s">
        <v>75</v>
      </c>
      <c r="BT95" s="99" t="s">
        <v>83</v>
      </c>
      <c r="BU95" s="99" t="s">
        <v>7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,0 - Přípravné práce pr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2)</f>
        <v>0</v>
      </c>
      <c r="AU96" s="107" t="n">
        <f aca="false">'01,0 - Přípravné práce pr...'!P132</f>
        <v>0</v>
      </c>
      <c r="AV96" s="106" t="n">
        <f aca="false">'01,0 - Přípravné práce pr...'!J35</f>
        <v>0</v>
      </c>
      <c r="AW96" s="106" t="n">
        <f aca="false">'01,0 - Přípravné práce pr...'!J36</f>
        <v>0</v>
      </c>
      <c r="AX96" s="106" t="n">
        <f aca="false">'01,0 - Přípravné práce pr...'!J37</f>
        <v>0</v>
      </c>
      <c r="AY96" s="106" t="n">
        <f aca="false">'01,0 - Přípravné práce pr...'!J38</f>
        <v>0</v>
      </c>
      <c r="AZ96" s="106" t="n">
        <f aca="false">'01,0 - Přípravné práce pr...'!F35</f>
        <v>0</v>
      </c>
      <c r="BA96" s="106" t="n">
        <f aca="false">'01,0 - Přípravné práce pr...'!F36</f>
        <v>0</v>
      </c>
      <c r="BB96" s="106" t="n">
        <f aca="false">'01,0 - Přípravné práce pr...'!F37</f>
        <v>0</v>
      </c>
      <c r="BC96" s="106" t="n">
        <f aca="false">'01,0 - Přípravné práce pr...'!F38</f>
        <v>0</v>
      </c>
      <c r="BD96" s="108" t="n">
        <f aca="false">'01,0 - Přípravné práce pr...'!F39</f>
        <v>0</v>
      </c>
      <c r="BT96" s="16" t="s">
        <v>85</v>
      </c>
      <c r="BV96" s="16" t="s">
        <v>78</v>
      </c>
      <c r="BW96" s="16" t="s">
        <v>90</v>
      </c>
      <c r="BX96" s="16" t="s">
        <v>84</v>
      </c>
      <c r="CL96" s="16"/>
    </row>
    <row r="97" s="48" customFormat="true" ht="16.5" hidden="false" customHeight="true" outlineLevel="0" collapsed="false">
      <c r="A97" s="100" t="s">
        <v>86</v>
      </c>
      <c r="B97" s="49"/>
      <c r="C97" s="101"/>
      <c r="D97" s="101"/>
      <c r="E97" s="102" t="s">
        <v>91</v>
      </c>
      <c r="F97" s="102"/>
      <c r="G97" s="102"/>
      <c r="H97" s="102"/>
      <c r="I97" s="102"/>
      <c r="J97" s="101"/>
      <c r="K97" s="102" t="s">
        <v>92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1,01 - Běžecká rovinka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9</v>
      </c>
      <c r="AR97" s="49"/>
      <c r="AS97" s="105" t="n">
        <v>0</v>
      </c>
      <c r="AT97" s="106" t="n">
        <f aca="false">ROUND(SUM(AV97:AW97),2)</f>
        <v>0</v>
      </c>
      <c r="AU97" s="107" t="n">
        <f aca="false">'1,01 - Běžecká rovinka'!P125</f>
        <v>0</v>
      </c>
      <c r="AV97" s="106" t="n">
        <f aca="false">'1,01 - Běžecká rovinka'!J35</f>
        <v>0</v>
      </c>
      <c r="AW97" s="106" t="n">
        <f aca="false">'1,01 - Běžecká rovinka'!J36</f>
        <v>0</v>
      </c>
      <c r="AX97" s="106" t="n">
        <f aca="false">'1,01 - Běžecká rovinka'!J37</f>
        <v>0</v>
      </c>
      <c r="AY97" s="106" t="n">
        <f aca="false">'1,01 - Běžecká rovinka'!J38</f>
        <v>0</v>
      </c>
      <c r="AZ97" s="106" t="n">
        <f aca="false">'1,01 - Běžecká rovinka'!F35</f>
        <v>0</v>
      </c>
      <c r="BA97" s="106" t="n">
        <f aca="false">'1,01 - Běžecká rovinka'!F36</f>
        <v>0</v>
      </c>
      <c r="BB97" s="106" t="n">
        <f aca="false">'1,01 - Běžecká rovinka'!F37</f>
        <v>0</v>
      </c>
      <c r="BC97" s="106" t="n">
        <f aca="false">'1,01 - Běžecká rovinka'!F38</f>
        <v>0</v>
      </c>
      <c r="BD97" s="108" t="n">
        <f aca="false">'1,01 - Běžecká rovinka'!F39</f>
        <v>0</v>
      </c>
      <c r="BT97" s="16" t="s">
        <v>85</v>
      </c>
      <c r="BV97" s="16" t="s">
        <v>78</v>
      </c>
      <c r="BW97" s="16" t="s">
        <v>93</v>
      </c>
      <c r="BX97" s="16" t="s">
        <v>84</v>
      </c>
      <c r="CL97" s="16"/>
    </row>
    <row r="98" s="48" customFormat="true" ht="16.5" hidden="false" customHeight="true" outlineLevel="0" collapsed="false">
      <c r="A98" s="100" t="s">
        <v>86</v>
      </c>
      <c r="B98" s="49"/>
      <c r="C98" s="101"/>
      <c r="D98" s="101"/>
      <c r="E98" s="102" t="s">
        <v>94</v>
      </c>
      <c r="F98" s="102"/>
      <c r="G98" s="102"/>
      <c r="H98" s="102"/>
      <c r="I98" s="102"/>
      <c r="J98" s="101"/>
      <c r="K98" s="102" t="s">
        <v>9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1-02 - Doskočiště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2)</f>
        <v>0</v>
      </c>
      <c r="AU98" s="107" t="n">
        <f aca="false">'1-02 - Doskočiště'!P127</f>
        <v>0</v>
      </c>
      <c r="AV98" s="106" t="n">
        <f aca="false">'1-02 - Doskočiště'!J35</f>
        <v>0</v>
      </c>
      <c r="AW98" s="106" t="n">
        <f aca="false">'1-02 - Doskočiště'!J36</f>
        <v>0</v>
      </c>
      <c r="AX98" s="106" t="n">
        <f aca="false">'1-02 - Doskočiště'!J37</f>
        <v>0</v>
      </c>
      <c r="AY98" s="106" t="n">
        <f aca="false">'1-02 - Doskočiště'!J38</f>
        <v>0</v>
      </c>
      <c r="AZ98" s="106" t="n">
        <f aca="false">'1-02 - Doskočiště'!F35</f>
        <v>0</v>
      </c>
      <c r="BA98" s="106" t="n">
        <f aca="false">'1-02 - Doskočiště'!F36</f>
        <v>0</v>
      </c>
      <c r="BB98" s="106" t="n">
        <f aca="false">'1-02 - Doskočiště'!F37</f>
        <v>0</v>
      </c>
      <c r="BC98" s="106" t="n">
        <f aca="false">'1-02 - Doskočiště'!F38</f>
        <v>0</v>
      </c>
      <c r="BD98" s="108" t="n">
        <f aca="false">'1-02 - Doskočiště'!F39</f>
        <v>0</v>
      </c>
      <c r="BT98" s="16" t="s">
        <v>85</v>
      </c>
      <c r="BV98" s="16" t="s">
        <v>78</v>
      </c>
      <c r="BW98" s="16" t="s">
        <v>96</v>
      </c>
      <c r="BX98" s="16" t="s">
        <v>84</v>
      </c>
      <c r="CL98" s="16"/>
    </row>
    <row r="99" s="48" customFormat="true" ht="16.5" hidden="false" customHeight="true" outlineLevel="0" collapsed="false">
      <c r="A99" s="100" t="s">
        <v>86</v>
      </c>
      <c r="B99" s="49"/>
      <c r="C99" s="101"/>
      <c r="D99" s="101"/>
      <c r="E99" s="102" t="s">
        <v>97</v>
      </c>
      <c r="F99" s="102"/>
      <c r="G99" s="102"/>
      <c r="H99" s="102"/>
      <c r="I99" s="102"/>
      <c r="J99" s="101"/>
      <c r="K99" s="102" t="s">
        <v>98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1-03 - Fotbalové hřiště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9</v>
      </c>
      <c r="AR99" s="49"/>
      <c r="AS99" s="105" t="n">
        <v>0</v>
      </c>
      <c r="AT99" s="106" t="n">
        <f aca="false">ROUND(SUM(AV99:AW99),2)</f>
        <v>0</v>
      </c>
      <c r="AU99" s="107" t="n">
        <f aca="false">'1-03 - Fotbalové hřiště'!P128</f>
        <v>0</v>
      </c>
      <c r="AV99" s="106" t="n">
        <f aca="false">'1-03 - Fotbalové hřiště'!J35</f>
        <v>0</v>
      </c>
      <c r="AW99" s="106" t="n">
        <f aca="false">'1-03 - Fotbalové hřiště'!J36</f>
        <v>0</v>
      </c>
      <c r="AX99" s="106" t="n">
        <f aca="false">'1-03 - Fotbalové hřiště'!J37</f>
        <v>0</v>
      </c>
      <c r="AY99" s="106" t="n">
        <f aca="false">'1-03 - Fotbalové hřiště'!J38</f>
        <v>0</v>
      </c>
      <c r="AZ99" s="106" t="n">
        <f aca="false">'1-03 - Fotbalové hřiště'!F35</f>
        <v>0</v>
      </c>
      <c r="BA99" s="106" t="n">
        <f aca="false">'1-03 - Fotbalové hřiště'!F36</f>
        <v>0</v>
      </c>
      <c r="BB99" s="106" t="n">
        <f aca="false">'1-03 - Fotbalové hřiště'!F37</f>
        <v>0</v>
      </c>
      <c r="BC99" s="106" t="n">
        <f aca="false">'1-03 - Fotbalové hřiště'!F38</f>
        <v>0</v>
      </c>
      <c r="BD99" s="108" t="n">
        <f aca="false">'1-03 - Fotbalové hřiště'!F39</f>
        <v>0</v>
      </c>
      <c r="BT99" s="16" t="s">
        <v>85</v>
      </c>
      <c r="BV99" s="16" t="s">
        <v>78</v>
      </c>
      <c r="BW99" s="16" t="s">
        <v>99</v>
      </c>
      <c r="BX99" s="16" t="s">
        <v>84</v>
      </c>
      <c r="CL99" s="16"/>
    </row>
    <row r="100" s="48" customFormat="true" ht="35.25" hidden="false" customHeight="true" outlineLevel="0" collapsed="false">
      <c r="A100" s="100" t="s">
        <v>86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101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1-04 ,1.05 a 1.06 - Volej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9</v>
      </c>
      <c r="AR100" s="49"/>
      <c r="AS100" s="105" t="n">
        <v>0</v>
      </c>
      <c r="AT100" s="106" t="n">
        <f aca="false">ROUND(SUM(AV100:AW100),2)</f>
        <v>0</v>
      </c>
      <c r="AU100" s="107" t="n">
        <f aca="false">'1-04 ,1.05 a 1.06 - Volej...'!P128</f>
        <v>0</v>
      </c>
      <c r="AV100" s="106" t="n">
        <f aca="false">'1-04 ,1.05 a 1.06 - Volej...'!J35</f>
        <v>0</v>
      </c>
      <c r="AW100" s="106" t="n">
        <f aca="false">'1-04 ,1.05 a 1.06 - Volej...'!J36</f>
        <v>0</v>
      </c>
      <c r="AX100" s="106" t="n">
        <f aca="false">'1-04 ,1.05 a 1.06 - Volej...'!J37</f>
        <v>0</v>
      </c>
      <c r="AY100" s="106" t="n">
        <f aca="false">'1-04 ,1.05 a 1.06 - Volej...'!J38</f>
        <v>0</v>
      </c>
      <c r="AZ100" s="106" t="n">
        <f aca="false">'1-04 ,1.05 a 1.06 - Volej...'!F35</f>
        <v>0</v>
      </c>
      <c r="BA100" s="106" t="n">
        <f aca="false">'1-04 ,1.05 a 1.06 - Volej...'!F36</f>
        <v>0</v>
      </c>
      <c r="BB100" s="106" t="n">
        <f aca="false">'1-04 ,1.05 a 1.06 - Volej...'!F37</f>
        <v>0</v>
      </c>
      <c r="BC100" s="106" t="n">
        <f aca="false">'1-04 ,1.05 a 1.06 - Volej...'!F38</f>
        <v>0</v>
      </c>
      <c r="BD100" s="108" t="n">
        <f aca="false">'1-04 ,1.05 a 1.06 - Volej...'!F39</f>
        <v>0</v>
      </c>
      <c r="BT100" s="16" t="s">
        <v>85</v>
      </c>
      <c r="BV100" s="16" t="s">
        <v>78</v>
      </c>
      <c r="BW100" s="16" t="s">
        <v>102</v>
      </c>
      <c r="BX100" s="16" t="s">
        <v>84</v>
      </c>
      <c r="CL100" s="16"/>
    </row>
    <row r="101" s="48" customFormat="true" ht="16.5" hidden="false" customHeight="true" outlineLevel="0" collapsed="false">
      <c r="A101" s="100" t="s">
        <v>86</v>
      </c>
      <c r="B101" s="49"/>
      <c r="C101" s="101"/>
      <c r="D101" s="101"/>
      <c r="E101" s="102" t="s">
        <v>103</v>
      </c>
      <c r="F101" s="102"/>
      <c r="G101" s="102"/>
      <c r="H101" s="102"/>
      <c r="I101" s="102"/>
      <c r="J101" s="101"/>
      <c r="K101" s="102" t="s">
        <v>104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1,07 - Tenisová zeď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9</v>
      </c>
      <c r="AR101" s="49"/>
      <c r="AS101" s="105" t="n">
        <v>0</v>
      </c>
      <c r="AT101" s="106" t="n">
        <f aca="false">ROUND(SUM(AV101:AW101),2)</f>
        <v>0</v>
      </c>
      <c r="AU101" s="107" t="n">
        <f aca="false">'1,07 - Tenisová zeď'!P132</f>
        <v>0</v>
      </c>
      <c r="AV101" s="106" t="n">
        <f aca="false">'1,07 - Tenisová zeď'!J35</f>
        <v>0</v>
      </c>
      <c r="AW101" s="106" t="n">
        <f aca="false">'1,07 - Tenisová zeď'!J36</f>
        <v>0</v>
      </c>
      <c r="AX101" s="106" t="n">
        <f aca="false">'1,07 - Tenisová zeď'!J37</f>
        <v>0</v>
      </c>
      <c r="AY101" s="106" t="n">
        <f aca="false">'1,07 - Tenisová zeď'!J38</f>
        <v>0</v>
      </c>
      <c r="AZ101" s="106" t="n">
        <f aca="false">'1,07 - Tenisová zeď'!F35</f>
        <v>0</v>
      </c>
      <c r="BA101" s="106" t="n">
        <f aca="false">'1,07 - Tenisová zeď'!F36</f>
        <v>0</v>
      </c>
      <c r="BB101" s="106" t="n">
        <f aca="false">'1,07 - Tenisová zeď'!F37</f>
        <v>0</v>
      </c>
      <c r="BC101" s="106" t="n">
        <f aca="false">'1,07 - Tenisová zeď'!F38</f>
        <v>0</v>
      </c>
      <c r="BD101" s="108" t="n">
        <f aca="false">'1,07 - Tenisová zeď'!F39</f>
        <v>0</v>
      </c>
      <c r="BT101" s="16" t="s">
        <v>85</v>
      </c>
      <c r="BV101" s="16" t="s">
        <v>78</v>
      </c>
      <c r="BW101" s="16" t="s">
        <v>105</v>
      </c>
      <c r="BX101" s="16" t="s">
        <v>84</v>
      </c>
      <c r="CL101" s="16"/>
    </row>
    <row r="102" s="48" customFormat="true" ht="16.5" hidden="false" customHeight="true" outlineLevel="0" collapsed="false">
      <c r="A102" s="100" t="s">
        <v>86</v>
      </c>
      <c r="B102" s="49"/>
      <c r="C102" s="101"/>
      <c r="D102" s="101"/>
      <c r="E102" s="102" t="s">
        <v>106</v>
      </c>
      <c r="F102" s="102"/>
      <c r="G102" s="102"/>
      <c r="H102" s="102"/>
      <c r="I102" s="102"/>
      <c r="J102" s="101"/>
      <c r="K102" s="102" t="s">
        <v>107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1,08 - Záchytný systém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9</v>
      </c>
      <c r="AR102" s="49"/>
      <c r="AS102" s="105" t="n">
        <v>0</v>
      </c>
      <c r="AT102" s="106" t="n">
        <f aca="false">ROUND(SUM(AV102:AW102),2)</f>
        <v>0</v>
      </c>
      <c r="AU102" s="107" t="n">
        <f aca="false">'1,08 - Záchytný systém'!P129</f>
        <v>0</v>
      </c>
      <c r="AV102" s="106" t="n">
        <f aca="false">'1,08 - Záchytný systém'!J35</f>
        <v>0</v>
      </c>
      <c r="AW102" s="106" t="n">
        <f aca="false">'1,08 - Záchytný systém'!J36</f>
        <v>0</v>
      </c>
      <c r="AX102" s="106" t="n">
        <f aca="false">'1,08 - Záchytný systém'!J37</f>
        <v>0</v>
      </c>
      <c r="AY102" s="106" t="n">
        <f aca="false">'1,08 - Záchytný systém'!J38</f>
        <v>0</v>
      </c>
      <c r="AZ102" s="106" t="n">
        <f aca="false">'1,08 - Záchytný systém'!F35</f>
        <v>0</v>
      </c>
      <c r="BA102" s="106" t="n">
        <f aca="false">'1,08 - Záchytný systém'!F36</f>
        <v>0</v>
      </c>
      <c r="BB102" s="106" t="n">
        <f aca="false">'1,08 - Záchytný systém'!F37</f>
        <v>0</v>
      </c>
      <c r="BC102" s="106" t="n">
        <f aca="false">'1,08 - Záchytný systém'!F38</f>
        <v>0</v>
      </c>
      <c r="BD102" s="108" t="n">
        <f aca="false">'1,08 - Záchytný systém'!F39</f>
        <v>0</v>
      </c>
      <c r="BT102" s="16" t="s">
        <v>85</v>
      </c>
      <c r="BV102" s="16" t="s">
        <v>78</v>
      </c>
      <c r="BW102" s="16" t="s">
        <v>108</v>
      </c>
      <c r="BX102" s="16" t="s">
        <v>84</v>
      </c>
      <c r="CL102" s="16"/>
    </row>
    <row r="103" s="48" customFormat="true" ht="23.25" hidden="false" customHeight="true" outlineLevel="0" collapsed="false">
      <c r="A103" s="100" t="s">
        <v>86</v>
      </c>
      <c r="B103" s="49"/>
      <c r="C103" s="101"/>
      <c r="D103" s="101"/>
      <c r="E103" s="102" t="s">
        <v>109</v>
      </c>
      <c r="F103" s="102"/>
      <c r="G103" s="102"/>
      <c r="H103" s="102"/>
      <c r="I103" s="102"/>
      <c r="J103" s="101"/>
      <c r="K103" s="102" t="s">
        <v>110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1,09-1,12 -  Lavičky , od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9</v>
      </c>
      <c r="AR103" s="49"/>
      <c r="AS103" s="105" t="n">
        <v>0</v>
      </c>
      <c r="AT103" s="106" t="n">
        <f aca="false">ROUND(SUM(AV103:AW103),2)</f>
        <v>0</v>
      </c>
      <c r="AU103" s="107" t="n">
        <f aca="false">'1,09-1,12 -  Lavičky , od...'!P122</f>
        <v>0</v>
      </c>
      <c r="AV103" s="106" t="n">
        <f aca="false">'1,09-1,12 -  Lavičky , od...'!J35</f>
        <v>0</v>
      </c>
      <c r="AW103" s="106" t="n">
        <f aca="false">'1,09-1,12 -  Lavičky , od...'!J36</f>
        <v>0</v>
      </c>
      <c r="AX103" s="106" t="n">
        <f aca="false">'1,09-1,12 -  Lavičky , od...'!J37</f>
        <v>0</v>
      </c>
      <c r="AY103" s="106" t="n">
        <f aca="false">'1,09-1,12 -  Lavičky , od...'!J38</f>
        <v>0</v>
      </c>
      <c r="AZ103" s="106" t="n">
        <f aca="false">'1,09-1,12 -  Lavičky , od...'!F35</f>
        <v>0</v>
      </c>
      <c r="BA103" s="106" t="n">
        <f aca="false">'1,09-1,12 -  Lavičky , od...'!F36</f>
        <v>0</v>
      </c>
      <c r="BB103" s="106" t="n">
        <f aca="false">'1,09-1,12 -  Lavičky , od...'!F37</f>
        <v>0</v>
      </c>
      <c r="BC103" s="106" t="n">
        <f aca="false">'1,09-1,12 -  Lavičky , od...'!F38</f>
        <v>0</v>
      </c>
      <c r="BD103" s="108" t="n">
        <f aca="false">'1,09-1,12 -  Lavičky , od...'!F39</f>
        <v>0</v>
      </c>
      <c r="BT103" s="16" t="s">
        <v>85</v>
      </c>
      <c r="BV103" s="16" t="s">
        <v>78</v>
      </c>
      <c r="BW103" s="16" t="s">
        <v>111</v>
      </c>
      <c r="BX103" s="16" t="s">
        <v>84</v>
      </c>
      <c r="CL103" s="16"/>
    </row>
    <row r="104" s="48" customFormat="true" ht="16.5" hidden="false" customHeight="true" outlineLevel="0" collapsed="false">
      <c r="A104" s="100" t="s">
        <v>86</v>
      </c>
      <c r="B104" s="49"/>
      <c r="C104" s="101"/>
      <c r="D104" s="101"/>
      <c r="E104" s="102" t="s">
        <v>112</v>
      </c>
      <c r="F104" s="102"/>
      <c r="G104" s="102"/>
      <c r="H104" s="102"/>
      <c r="I104" s="102"/>
      <c r="J104" s="101"/>
      <c r="K104" s="102" t="s">
        <v>113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1,13 - Chodníky a dokončo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9</v>
      </c>
      <c r="AR104" s="49"/>
      <c r="AS104" s="105" t="n">
        <v>0</v>
      </c>
      <c r="AT104" s="106" t="n">
        <f aca="false">ROUND(SUM(AV104:AW104),2)</f>
        <v>0</v>
      </c>
      <c r="AU104" s="107" t="n">
        <f aca="false">'1,13 - Chodníky a dokončo...'!P126</f>
        <v>0</v>
      </c>
      <c r="AV104" s="106" t="n">
        <f aca="false">'1,13 - Chodníky a dokončo...'!J35</f>
        <v>0</v>
      </c>
      <c r="AW104" s="106" t="n">
        <f aca="false">'1,13 - Chodníky a dokončo...'!J36</f>
        <v>0</v>
      </c>
      <c r="AX104" s="106" t="n">
        <f aca="false">'1,13 - Chodníky a dokončo...'!J37</f>
        <v>0</v>
      </c>
      <c r="AY104" s="106" t="n">
        <f aca="false">'1,13 - Chodníky a dokončo...'!J38</f>
        <v>0</v>
      </c>
      <c r="AZ104" s="106" t="n">
        <f aca="false">'1,13 - Chodníky a dokončo...'!F35</f>
        <v>0</v>
      </c>
      <c r="BA104" s="106" t="n">
        <f aca="false">'1,13 - Chodníky a dokončo...'!F36</f>
        <v>0</v>
      </c>
      <c r="BB104" s="106" t="n">
        <f aca="false">'1,13 - Chodníky a dokončo...'!F37</f>
        <v>0</v>
      </c>
      <c r="BC104" s="106" t="n">
        <f aca="false">'1,13 - Chodníky a dokončo...'!F38</f>
        <v>0</v>
      </c>
      <c r="BD104" s="108" t="n">
        <f aca="false">'1,13 - Chodníky a dokončo...'!F39</f>
        <v>0</v>
      </c>
      <c r="BT104" s="16" t="s">
        <v>85</v>
      </c>
      <c r="BV104" s="16" t="s">
        <v>78</v>
      </c>
      <c r="BW104" s="16" t="s">
        <v>114</v>
      </c>
      <c r="BX104" s="16" t="s">
        <v>84</v>
      </c>
      <c r="CL104" s="16"/>
    </row>
    <row r="105" s="87" customFormat="true" ht="16.5" hidden="false" customHeight="true" outlineLevel="0" collapsed="false">
      <c r="B105" s="88"/>
      <c r="C105" s="89"/>
      <c r="D105" s="90" t="s">
        <v>115</v>
      </c>
      <c r="E105" s="90"/>
      <c r="F105" s="90"/>
      <c r="G105" s="90"/>
      <c r="H105" s="90"/>
      <c r="I105" s="91"/>
      <c r="J105" s="90" t="s">
        <v>116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ROUND(AG106,2)</f>
        <v>0</v>
      </c>
      <c r="AH105" s="92"/>
      <c r="AI105" s="92"/>
      <c r="AJ105" s="92"/>
      <c r="AK105" s="92"/>
      <c r="AL105" s="92"/>
      <c r="AM105" s="92"/>
      <c r="AN105" s="93" t="n">
        <f aca="false">SUM(AG105,AT105)</f>
        <v>0</v>
      </c>
      <c r="AO105" s="93"/>
      <c r="AP105" s="93"/>
      <c r="AQ105" s="94" t="s">
        <v>82</v>
      </c>
      <c r="AR105" s="88"/>
      <c r="AS105" s="95" t="n">
        <f aca="false">ROUND(AS106,2)</f>
        <v>0</v>
      </c>
      <c r="AT105" s="96" t="n">
        <f aca="false">ROUND(SUM(AV105:AW105),2)</f>
        <v>0</v>
      </c>
      <c r="AU105" s="97" t="n">
        <f aca="false">ROUND(AU106,5)</f>
        <v>0</v>
      </c>
      <c r="AV105" s="96" t="n">
        <f aca="false">ROUND(AZ105*L29,2)</f>
        <v>0</v>
      </c>
      <c r="AW105" s="96" t="n">
        <f aca="false">ROUND(BA105*L30,2)</f>
        <v>0</v>
      </c>
      <c r="AX105" s="96" t="n">
        <f aca="false">ROUND(BB105*L29,2)</f>
        <v>0</v>
      </c>
      <c r="AY105" s="96" t="n">
        <f aca="false">ROUND(BC105*L30,2)</f>
        <v>0</v>
      </c>
      <c r="AZ105" s="96" t="n">
        <f aca="false">ROUND(AZ106,2)</f>
        <v>0</v>
      </c>
      <c r="BA105" s="96" t="n">
        <f aca="false">ROUND(BA106,2)</f>
        <v>0</v>
      </c>
      <c r="BB105" s="96" t="n">
        <f aca="false">ROUND(BB106,2)</f>
        <v>0</v>
      </c>
      <c r="BC105" s="96" t="n">
        <f aca="false">ROUND(BC106,2)</f>
        <v>0</v>
      </c>
      <c r="BD105" s="98" t="n">
        <f aca="false">ROUND(BD106,2)</f>
        <v>0</v>
      </c>
      <c r="BS105" s="99" t="s">
        <v>75</v>
      </c>
      <c r="BT105" s="99" t="s">
        <v>83</v>
      </c>
      <c r="BU105" s="99" t="s">
        <v>77</v>
      </c>
      <c r="BV105" s="99" t="s">
        <v>78</v>
      </c>
      <c r="BW105" s="99" t="s">
        <v>117</v>
      </c>
      <c r="BX105" s="99" t="s">
        <v>3</v>
      </c>
      <c r="CL105" s="99"/>
      <c r="CM105" s="99" t="s">
        <v>85</v>
      </c>
    </row>
    <row r="106" s="48" customFormat="true" ht="16.5" hidden="false" customHeight="true" outlineLevel="0" collapsed="false">
      <c r="A106" s="100" t="s">
        <v>86</v>
      </c>
      <c r="B106" s="49"/>
      <c r="C106" s="101"/>
      <c r="D106" s="101"/>
      <c r="E106" s="102" t="s">
        <v>118</v>
      </c>
      <c r="F106" s="102"/>
      <c r="G106" s="102"/>
      <c r="H106" s="102"/>
      <c r="I106" s="102"/>
      <c r="J106" s="101"/>
      <c r="K106" s="102" t="s">
        <v>119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2,1 - Zařízení dětského 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9</v>
      </c>
      <c r="AR106" s="49"/>
      <c r="AS106" s="109" t="n">
        <v>0</v>
      </c>
      <c r="AT106" s="110" t="n">
        <f aca="false">ROUND(SUM(AV106:AW106),2)</f>
        <v>0</v>
      </c>
      <c r="AU106" s="111" t="n">
        <f aca="false">'02,1 - Zařízení dětského ...'!P127</f>
        <v>0</v>
      </c>
      <c r="AV106" s="110" t="n">
        <f aca="false">'02,1 - Zařízení dětského ...'!J35</f>
        <v>0</v>
      </c>
      <c r="AW106" s="110" t="n">
        <f aca="false">'02,1 - Zařízení dětského ...'!J36</f>
        <v>0</v>
      </c>
      <c r="AX106" s="110" t="n">
        <f aca="false">'02,1 - Zařízení dětského ...'!J37</f>
        <v>0</v>
      </c>
      <c r="AY106" s="110" t="n">
        <f aca="false">'02,1 - Zařízení dětského ...'!J38</f>
        <v>0</v>
      </c>
      <c r="AZ106" s="110" t="n">
        <f aca="false">'02,1 - Zařízení dětského ...'!F35</f>
        <v>0</v>
      </c>
      <c r="BA106" s="110" t="n">
        <f aca="false">'02,1 - Zařízení dětského ...'!F36</f>
        <v>0</v>
      </c>
      <c r="BB106" s="110" t="n">
        <f aca="false">'02,1 - Zařízení dětského ...'!F37</f>
        <v>0</v>
      </c>
      <c r="BC106" s="110" t="n">
        <f aca="false">'02,1 - Zařízení dětského ...'!F38</f>
        <v>0</v>
      </c>
      <c r="BD106" s="112" t="n">
        <f aca="false">'02,1 - Zařízení dětského ...'!F39</f>
        <v>0</v>
      </c>
      <c r="BT106" s="16" t="s">
        <v>85</v>
      </c>
      <c r="BV106" s="16" t="s">
        <v>78</v>
      </c>
      <c r="BW106" s="16" t="s">
        <v>120</v>
      </c>
      <c r="BX106" s="16" t="s">
        <v>117</v>
      </c>
      <c r="CL106" s="16"/>
    </row>
    <row r="107" s="27" customFormat="true" ht="30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</sheetData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</mergeCells>
  <hyperlinks>
    <hyperlink ref="A96" location="'01,0 - Přípravné práce pr...'!C2" display="/"/>
    <hyperlink ref="A97" location="'1,01 - Běžecká rovinka'!C2" display="/"/>
    <hyperlink ref="A98" location="'1-02 - Doskočiště'!C2" display="/"/>
    <hyperlink ref="A99" location="'1-03 - Fotbalové hřiště'!C2" display="/"/>
    <hyperlink ref="A100" location="'1-04 ,1.05 a 1.06 - Volej...'!C2" display="/"/>
    <hyperlink ref="A101" location="'1,07 - Tenisová zeď'!C2" display="/"/>
    <hyperlink ref="A102" location="'1,08 - Záchytný systém'!C2" display="/"/>
    <hyperlink ref="A103" location="'1,09-1,12 -  Lavičky , od...'!C2" display="/"/>
    <hyperlink ref="A104" location="'1,13 - Chodníky a dokončo...'!C2" display="/"/>
    <hyperlink ref="A106" location="'02,1 - Zařízení dětskéh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1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6:BE194)),  2)</f>
        <v>0</v>
      </c>
      <c r="G35" s="22"/>
      <c r="H35" s="22"/>
      <c r="I35" s="127" t="n">
        <v>0.21</v>
      </c>
      <c r="J35" s="126" t="n">
        <f aca="false">ROUND(((SUM(BE126:BE19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6:BF194)),  2)</f>
        <v>0</v>
      </c>
      <c r="G36" s="22"/>
      <c r="H36" s="22"/>
      <c r="I36" s="127" t="n">
        <v>0.12</v>
      </c>
      <c r="J36" s="126" t="n">
        <f aca="false">ROUND(((SUM(BF126:BF19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6:BG19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6:BH194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6:BI19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,13 - Chodníky a dokončov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28</f>
        <v>0</v>
      </c>
      <c r="L100" s="145"/>
    </row>
    <row r="101" s="101" customFormat="true" ht="19.9" hidden="false" customHeight="true" outlineLevel="0" collapsed="false">
      <c r="B101" s="145"/>
      <c r="D101" s="146" t="s">
        <v>134</v>
      </c>
      <c r="E101" s="147"/>
      <c r="F101" s="147"/>
      <c r="G101" s="147"/>
      <c r="H101" s="147"/>
      <c r="I101" s="147"/>
      <c r="J101" s="148" t="n">
        <f aca="false">J164</f>
        <v>0</v>
      </c>
      <c r="L101" s="145"/>
    </row>
    <row r="102" s="101" customFormat="true" ht="19.9" hidden="false" customHeight="true" outlineLevel="0" collapsed="false">
      <c r="B102" s="145"/>
      <c r="D102" s="146" t="s">
        <v>135</v>
      </c>
      <c r="E102" s="147"/>
      <c r="F102" s="147"/>
      <c r="G102" s="147"/>
      <c r="H102" s="147"/>
      <c r="I102" s="147"/>
      <c r="J102" s="148" t="n">
        <f aca="false">J179</f>
        <v>0</v>
      </c>
      <c r="L102" s="145"/>
    </row>
    <row r="103" s="101" customFormat="true" ht="19.9" hidden="false" customHeight="true" outlineLevel="0" collapsed="false">
      <c r="B103" s="145"/>
      <c r="D103" s="146" t="s">
        <v>136</v>
      </c>
      <c r="E103" s="147"/>
      <c r="F103" s="147"/>
      <c r="G103" s="147"/>
      <c r="H103" s="147"/>
      <c r="I103" s="147"/>
      <c r="J103" s="148" t="n">
        <f aca="false">J188</f>
        <v>0</v>
      </c>
      <c r="L103" s="145"/>
    </row>
    <row r="104" s="101" customFormat="true" ht="19.9" hidden="false" customHeight="true" outlineLevel="0" collapsed="false">
      <c r="B104" s="145"/>
      <c r="D104" s="146" t="s">
        <v>137</v>
      </c>
      <c r="E104" s="147"/>
      <c r="F104" s="147"/>
      <c r="G104" s="147"/>
      <c r="H104" s="147"/>
      <c r="I104" s="147"/>
      <c r="J104" s="148" t="n">
        <f aca="false">J193</f>
        <v>0</v>
      </c>
      <c r="L104" s="145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4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Výměna povrchú sportovišť ZŠ Písnická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2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123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1,13 - Chodníky a dokončovací práce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Praha 12 -Písnická</v>
      </c>
      <c r="G120" s="22"/>
      <c r="H120" s="22"/>
      <c r="I120" s="15" t="s">
        <v>21</v>
      </c>
      <c r="J120" s="116" t="str">
        <f aca="false">IF(J14="","",J14)</f>
        <v>26. 8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ská část Praha 12, Generl. Šišky , Praha4</v>
      </c>
      <c r="G122" s="22"/>
      <c r="H122" s="22"/>
      <c r="I122" s="15" t="s">
        <v>29</v>
      </c>
      <c r="J122" s="136" t="str">
        <f aca="false">E23</f>
        <v>PITTER DESIGN, s.r.o. Pardubice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3</v>
      </c>
      <c r="J123" s="136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5" customFormat="true" ht="29.3" hidden="false" customHeight="true" outlineLevel="0" collapsed="false">
      <c r="A125" s="149"/>
      <c r="B125" s="150"/>
      <c r="C125" s="151" t="s">
        <v>144</v>
      </c>
      <c r="D125" s="152" t="s">
        <v>61</v>
      </c>
      <c r="E125" s="152" t="s">
        <v>57</v>
      </c>
      <c r="F125" s="152" t="s">
        <v>58</v>
      </c>
      <c r="G125" s="152" t="s">
        <v>145</v>
      </c>
      <c r="H125" s="152" t="s">
        <v>146</v>
      </c>
      <c r="I125" s="152" t="s">
        <v>147</v>
      </c>
      <c r="J125" s="152" t="s">
        <v>128</v>
      </c>
      <c r="K125" s="153" t="s">
        <v>148</v>
      </c>
      <c r="L125" s="154"/>
      <c r="M125" s="68"/>
      <c r="N125" s="69" t="s">
        <v>40</v>
      </c>
      <c r="O125" s="69" t="s">
        <v>149</v>
      </c>
      <c r="P125" s="69" t="s">
        <v>150</v>
      </c>
      <c r="Q125" s="69" t="s">
        <v>151</v>
      </c>
      <c r="R125" s="69" t="s">
        <v>152</v>
      </c>
      <c r="S125" s="69" t="s">
        <v>153</v>
      </c>
      <c r="T125" s="70" t="s">
        <v>154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8" hidden="false" customHeight="true" outlineLevel="0" collapsed="false">
      <c r="A126" s="22"/>
      <c r="B126" s="23"/>
      <c r="C126" s="76" t="s">
        <v>155</v>
      </c>
      <c r="D126" s="22"/>
      <c r="E126" s="22"/>
      <c r="F126" s="22"/>
      <c r="G126" s="22"/>
      <c r="H126" s="22"/>
      <c r="I126" s="22"/>
      <c r="J126" s="156" t="n">
        <f aca="false">BK126</f>
        <v>0</v>
      </c>
      <c r="K126" s="22"/>
      <c r="L126" s="23"/>
      <c r="M126" s="71"/>
      <c r="N126" s="58"/>
      <c r="O126" s="72"/>
      <c r="P126" s="157" t="n">
        <f aca="false">P127</f>
        <v>0</v>
      </c>
      <c r="Q126" s="72"/>
      <c r="R126" s="157" t="n">
        <f aca="false">R127</f>
        <v>216.29262914</v>
      </c>
      <c r="S126" s="72"/>
      <c r="T126" s="158" t="n">
        <f aca="false">T127</f>
        <v>36.9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30</v>
      </c>
      <c r="BK126" s="159" t="n">
        <f aca="false">BK127</f>
        <v>0</v>
      </c>
    </row>
    <row r="127" s="160" customFormat="true" ht="25.9" hidden="false" customHeight="true" outlineLevel="0" collapsed="false">
      <c r="B127" s="161"/>
      <c r="D127" s="162" t="s">
        <v>75</v>
      </c>
      <c r="E127" s="163" t="s">
        <v>156</v>
      </c>
      <c r="F127" s="163" t="s">
        <v>157</v>
      </c>
      <c r="I127" s="164"/>
      <c r="J127" s="165" t="n">
        <f aca="false">BK127</f>
        <v>0</v>
      </c>
      <c r="L127" s="161"/>
      <c r="M127" s="166"/>
      <c r="N127" s="167"/>
      <c r="O127" s="167"/>
      <c r="P127" s="168" t="n">
        <f aca="false">P128+P164+P179+P188+P193</f>
        <v>0</v>
      </c>
      <c r="Q127" s="167"/>
      <c r="R127" s="168" t="n">
        <f aca="false">R128+R164+R179+R188+R193</f>
        <v>216.29262914</v>
      </c>
      <c r="S127" s="167"/>
      <c r="T127" s="169" t="n">
        <f aca="false">T128+T164+T179+T188+T193</f>
        <v>36.96</v>
      </c>
      <c r="AR127" s="162" t="s">
        <v>83</v>
      </c>
      <c r="AT127" s="170" t="s">
        <v>75</v>
      </c>
      <c r="AU127" s="170" t="s">
        <v>76</v>
      </c>
      <c r="AY127" s="162" t="s">
        <v>158</v>
      </c>
      <c r="BK127" s="171" t="n">
        <f aca="false">BK128+BK164+BK179+BK188+BK193</f>
        <v>0</v>
      </c>
    </row>
    <row r="128" s="160" customFormat="true" ht="22.8" hidden="false" customHeight="true" outlineLevel="0" collapsed="false">
      <c r="B128" s="161"/>
      <c r="D128" s="162" t="s">
        <v>75</v>
      </c>
      <c r="E128" s="172" t="s">
        <v>83</v>
      </c>
      <c r="F128" s="172" t="s">
        <v>159</v>
      </c>
      <c r="I128" s="164"/>
      <c r="J128" s="173" t="n">
        <f aca="false">BK128</f>
        <v>0</v>
      </c>
      <c r="L128" s="161"/>
      <c r="M128" s="166"/>
      <c r="N128" s="167"/>
      <c r="O128" s="167"/>
      <c r="P128" s="168" t="n">
        <f aca="false">SUM(P129:P163)</f>
        <v>0</v>
      </c>
      <c r="Q128" s="167"/>
      <c r="R128" s="168" t="n">
        <f aca="false">SUM(R129:R163)</f>
        <v>0.01011</v>
      </c>
      <c r="S128" s="167"/>
      <c r="T128" s="169" t="n">
        <f aca="false">SUM(T129:T163)</f>
        <v>36.96</v>
      </c>
      <c r="AR128" s="162" t="s">
        <v>83</v>
      </c>
      <c r="AT128" s="170" t="s">
        <v>75</v>
      </c>
      <c r="AU128" s="170" t="s">
        <v>83</v>
      </c>
      <c r="AY128" s="162" t="s">
        <v>158</v>
      </c>
      <c r="BK128" s="171" t="n">
        <f aca="false">SUM(BK129:BK163)</f>
        <v>0</v>
      </c>
    </row>
    <row r="129" s="27" customFormat="true" ht="24.15" hidden="false" customHeight="true" outlineLevel="0" collapsed="false">
      <c r="A129" s="22"/>
      <c r="B129" s="174"/>
      <c r="C129" s="175" t="s">
        <v>83</v>
      </c>
      <c r="D129" s="175" t="s">
        <v>160</v>
      </c>
      <c r="E129" s="176" t="s">
        <v>161</v>
      </c>
      <c r="F129" s="177" t="s">
        <v>162</v>
      </c>
      <c r="G129" s="178" t="s">
        <v>163</v>
      </c>
      <c r="H129" s="179" t="n">
        <v>13.8</v>
      </c>
      <c r="I129" s="180"/>
      <c r="J129" s="181" t="n">
        <f aca="false">ROUND(I129*H129,2)</f>
        <v>0</v>
      </c>
      <c r="K129" s="177" t="s">
        <v>164</v>
      </c>
      <c r="L129" s="23"/>
      <c r="M129" s="182"/>
      <c r="N129" s="183" t="s">
        <v>41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5</v>
      </c>
      <c r="AT129" s="186" t="s">
        <v>160</v>
      </c>
      <c r="AU129" s="186" t="s">
        <v>85</v>
      </c>
      <c r="AY129" s="3" t="s">
        <v>15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65</v>
      </c>
      <c r="BM129" s="186" t="s">
        <v>914</v>
      </c>
    </row>
    <row r="130" s="27" customFormat="true" ht="24.15" hidden="false" customHeight="true" outlineLevel="0" collapsed="false">
      <c r="A130" s="22"/>
      <c r="B130" s="174"/>
      <c r="C130" s="175" t="s">
        <v>85</v>
      </c>
      <c r="D130" s="175" t="s">
        <v>160</v>
      </c>
      <c r="E130" s="176" t="s">
        <v>915</v>
      </c>
      <c r="F130" s="177" t="s">
        <v>916</v>
      </c>
      <c r="G130" s="178" t="s">
        <v>163</v>
      </c>
      <c r="H130" s="179" t="n">
        <v>84</v>
      </c>
      <c r="I130" s="180"/>
      <c r="J130" s="181" t="n">
        <f aca="false">ROUND(I130*H130,2)</f>
        <v>0</v>
      </c>
      <c r="K130" s="177" t="s">
        <v>164</v>
      </c>
      <c r="L130" s="23"/>
      <c r="M130" s="182"/>
      <c r="N130" s="183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.44</v>
      </c>
      <c r="T130" s="185" t="n">
        <f aca="false">S130*H130</f>
        <v>36.9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5</v>
      </c>
      <c r="AT130" s="186" t="s">
        <v>160</v>
      </c>
      <c r="AU130" s="186" t="s">
        <v>85</v>
      </c>
      <c r="AY130" s="3" t="s">
        <v>15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5</v>
      </c>
      <c r="BM130" s="186" t="s">
        <v>917</v>
      </c>
    </row>
    <row r="131" s="188" customFormat="true" ht="12.8" hidden="false" customHeight="false" outlineLevel="0" collapsed="false">
      <c r="B131" s="189"/>
      <c r="D131" s="190" t="s">
        <v>167</v>
      </c>
      <c r="E131" s="191"/>
      <c r="F131" s="192" t="s">
        <v>918</v>
      </c>
      <c r="H131" s="191"/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1" t="s">
        <v>167</v>
      </c>
      <c r="AU131" s="191" t="s">
        <v>85</v>
      </c>
      <c r="AV131" s="188" t="s">
        <v>83</v>
      </c>
      <c r="AW131" s="188" t="s">
        <v>32</v>
      </c>
      <c r="AX131" s="188" t="s">
        <v>76</v>
      </c>
      <c r="AY131" s="191" t="s">
        <v>158</v>
      </c>
    </row>
    <row r="132" s="197" customFormat="true" ht="12.8" hidden="false" customHeight="false" outlineLevel="0" collapsed="false">
      <c r="B132" s="198"/>
      <c r="D132" s="190" t="s">
        <v>167</v>
      </c>
      <c r="E132" s="199"/>
      <c r="F132" s="200" t="s">
        <v>919</v>
      </c>
      <c r="H132" s="201" t="n">
        <v>84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67</v>
      </c>
      <c r="AU132" s="199" t="s">
        <v>85</v>
      </c>
      <c r="AV132" s="197" t="s">
        <v>85</v>
      </c>
      <c r="AW132" s="197" t="s">
        <v>32</v>
      </c>
      <c r="AX132" s="197" t="s">
        <v>83</v>
      </c>
      <c r="AY132" s="199" t="s">
        <v>158</v>
      </c>
    </row>
    <row r="133" s="27" customFormat="true" ht="24.15" hidden="false" customHeight="true" outlineLevel="0" collapsed="false">
      <c r="A133" s="22"/>
      <c r="B133" s="174"/>
      <c r="C133" s="175" t="s">
        <v>178</v>
      </c>
      <c r="D133" s="175" t="s">
        <v>160</v>
      </c>
      <c r="E133" s="176" t="s">
        <v>920</v>
      </c>
      <c r="F133" s="177" t="s">
        <v>921</v>
      </c>
      <c r="G133" s="178" t="s">
        <v>163</v>
      </c>
      <c r="H133" s="179" t="n">
        <v>13.8</v>
      </c>
      <c r="I133" s="180"/>
      <c r="J133" s="181" t="n">
        <f aca="false">ROUND(I133*H133,2)</f>
        <v>0</v>
      </c>
      <c r="K133" s="177" t="s">
        <v>164</v>
      </c>
      <c r="L133" s="23"/>
      <c r="M133" s="182"/>
      <c r="N133" s="183" t="s">
        <v>41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5</v>
      </c>
      <c r="AT133" s="186" t="s">
        <v>160</v>
      </c>
      <c r="AU133" s="186" t="s">
        <v>85</v>
      </c>
      <c r="AY133" s="3" t="s">
        <v>15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5</v>
      </c>
      <c r="BM133" s="186" t="s">
        <v>922</v>
      </c>
    </row>
    <row r="134" s="197" customFormat="true" ht="12.8" hidden="false" customHeight="false" outlineLevel="0" collapsed="false">
      <c r="B134" s="198"/>
      <c r="D134" s="190" t="s">
        <v>167</v>
      </c>
      <c r="E134" s="199"/>
      <c r="F134" s="200" t="s">
        <v>923</v>
      </c>
      <c r="H134" s="201" t="n">
        <v>13.8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67</v>
      </c>
      <c r="AU134" s="199" t="s">
        <v>85</v>
      </c>
      <c r="AV134" s="197" t="s">
        <v>85</v>
      </c>
      <c r="AW134" s="197" t="s">
        <v>32</v>
      </c>
      <c r="AX134" s="197" t="s">
        <v>83</v>
      </c>
      <c r="AY134" s="199" t="s">
        <v>158</v>
      </c>
    </row>
    <row r="135" s="27" customFormat="true" ht="33" hidden="false" customHeight="true" outlineLevel="0" collapsed="false">
      <c r="A135" s="22"/>
      <c r="B135" s="174"/>
      <c r="C135" s="175" t="s">
        <v>165</v>
      </c>
      <c r="D135" s="175" t="s">
        <v>160</v>
      </c>
      <c r="E135" s="176" t="s">
        <v>924</v>
      </c>
      <c r="F135" s="177" t="s">
        <v>925</v>
      </c>
      <c r="G135" s="178" t="s">
        <v>211</v>
      </c>
      <c r="H135" s="179" t="n">
        <v>20.615</v>
      </c>
      <c r="I135" s="180"/>
      <c r="J135" s="181" t="n">
        <f aca="false">ROUND(I135*H135,2)</f>
        <v>0</v>
      </c>
      <c r="K135" s="177" t="s">
        <v>164</v>
      </c>
      <c r="L135" s="23"/>
      <c r="M135" s="182"/>
      <c r="N135" s="183" t="s">
        <v>41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5</v>
      </c>
      <c r="AT135" s="186" t="s">
        <v>160</v>
      </c>
      <c r="AU135" s="186" t="s">
        <v>85</v>
      </c>
      <c r="AY135" s="3" t="s">
        <v>15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5</v>
      </c>
      <c r="BM135" s="186" t="s">
        <v>926</v>
      </c>
    </row>
    <row r="136" s="188" customFormat="true" ht="12.8" hidden="false" customHeight="false" outlineLevel="0" collapsed="false">
      <c r="B136" s="189"/>
      <c r="D136" s="190" t="s">
        <v>167</v>
      </c>
      <c r="E136" s="191"/>
      <c r="F136" s="192" t="s">
        <v>927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67</v>
      </c>
      <c r="AU136" s="191" t="s">
        <v>85</v>
      </c>
      <c r="AV136" s="188" t="s">
        <v>83</v>
      </c>
      <c r="AW136" s="188" t="s">
        <v>32</v>
      </c>
      <c r="AX136" s="188" t="s">
        <v>76</v>
      </c>
      <c r="AY136" s="191" t="s">
        <v>158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928</v>
      </c>
      <c r="H137" s="201" t="n">
        <v>20.615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83</v>
      </c>
      <c r="AY137" s="199" t="s">
        <v>158</v>
      </c>
    </row>
    <row r="138" s="27" customFormat="true" ht="37.8" hidden="false" customHeight="true" outlineLevel="0" collapsed="false">
      <c r="A138" s="22"/>
      <c r="B138" s="174"/>
      <c r="C138" s="175" t="s">
        <v>192</v>
      </c>
      <c r="D138" s="175" t="s">
        <v>160</v>
      </c>
      <c r="E138" s="176" t="s">
        <v>223</v>
      </c>
      <c r="F138" s="177" t="s">
        <v>423</v>
      </c>
      <c r="G138" s="178" t="s">
        <v>211</v>
      </c>
      <c r="H138" s="179" t="n">
        <v>20.615</v>
      </c>
      <c r="I138" s="180"/>
      <c r="J138" s="181" t="n">
        <f aca="false">ROUND(I138*H138,2)</f>
        <v>0</v>
      </c>
      <c r="K138" s="177" t="s">
        <v>164</v>
      </c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5</v>
      </c>
      <c r="AT138" s="186" t="s">
        <v>160</v>
      </c>
      <c r="AU138" s="186" t="s">
        <v>85</v>
      </c>
      <c r="AY138" s="3" t="s">
        <v>15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5</v>
      </c>
      <c r="BM138" s="186" t="s">
        <v>929</v>
      </c>
    </row>
    <row r="139" s="27" customFormat="true" ht="24.15" hidden="false" customHeight="true" outlineLevel="0" collapsed="false">
      <c r="A139" s="22"/>
      <c r="B139" s="174"/>
      <c r="C139" s="175" t="s">
        <v>196</v>
      </c>
      <c r="D139" s="175" t="s">
        <v>160</v>
      </c>
      <c r="E139" s="176" t="s">
        <v>426</v>
      </c>
      <c r="F139" s="177" t="s">
        <v>427</v>
      </c>
      <c r="G139" s="178" t="s">
        <v>163</v>
      </c>
      <c r="H139" s="179" t="n">
        <v>206.15</v>
      </c>
      <c r="I139" s="180"/>
      <c r="J139" s="181" t="n">
        <f aca="false">ROUND(I139*H139,2)</f>
        <v>0</v>
      </c>
      <c r="K139" s="177" t="s">
        <v>164</v>
      </c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5</v>
      </c>
      <c r="AT139" s="186" t="s">
        <v>160</v>
      </c>
      <c r="AU139" s="186" t="s">
        <v>85</v>
      </c>
      <c r="AY139" s="3" t="s">
        <v>15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5</v>
      </c>
      <c r="BM139" s="186" t="s">
        <v>930</v>
      </c>
    </row>
    <row r="140" s="197" customFormat="true" ht="12.8" hidden="false" customHeight="false" outlineLevel="0" collapsed="false">
      <c r="B140" s="198"/>
      <c r="D140" s="190" t="s">
        <v>167</v>
      </c>
      <c r="E140" s="199"/>
      <c r="F140" s="200" t="s">
        <v>931</v>
      </c>
      <c r="H140" s="201" t="n">
        <v>206.15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67</v>
      </c>
      <c r="AU140" s="199" t="s">
        <v>85</v>
      </c>
      <c r="AV140" s="197" t="s">
        <v>85</v>
      </c>
      <c r="AW140" s="197" t="s">
        <v>32</v>
      </c>
      <c r="AX140" s="197" t="s">
        <v>83</v>
      </c>
      <c r="AY140" s="199" t="s">
        <v>158</v>
      </c>
    </row>
    <row r="141" s="27" customFormat="true" ht="16.5" hidden="false" customHeight="true" outlineLevel="0" collapsed="false">
      <c r="A141" s="22"/>
      <c r="B141" s="174"/>
      <c r="C141" s="175" t="s">
        <v>203</v>
      </c>
      <c r="D141" s="175" t="s">
        <v>160</v>
      </c>
      <c r="E141" s="176" t="s">
        <v>430</v>
      </c>
      <c r="F141" s="177" t="s">
        <v>239</v>
      </c>
      <c r="G141" s="178" t="s">
        <v>211</v>
      </c>
      <c r="H141" s="179" t="n">
        <v>20.615</v>
      </c>
      <c r="I141" s="180"/>
      <c r="J141" s="181" t="n">
        <f aca="false">ROUND(I141*H141,2)</f>
        <v>0</v>
      </c>
      <c r="K141" s="177" t="s">
        <v>164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932</v>
      </c>
    </row>
    <row r="142" s="197" customFormat="true" ht="12.8" hidden="false" customHeight="false" outlineLevel="0" collapsed="false">
      <c r="B142" s="198"/>
      <c r="D142" s="190" t="s">
        <v>167</v>
      </c>
      <c r="E142" s="199"/>
      <c r="F142" s="200" t="s">
        <v>933</v>
      </c>
      <c r="H142" s="201" t="n">
        <v>20.615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67</v>
      </c>
      <c r="AU142" s="199" t="s">
        <v>85</v>
      </c>
      <c r="AV142" s="197" t="s">
        <v>85</v>
      </c>
      <c r="AW142" s="197" t="s">
        <v>32</v>
      </c>
      <c r="AX142" s="197" t="s">
        <v>76</v>
      </c>
      <c r="AY142" s="199" t="s">
        <v>158</v>
      </c>
    </row>
    <row r="143" s="206" customFormat="true" ht="12.8" hidden="false" customHeight="false" outlineLevel="0" collapsed="false">
      <c r="B143" s="207"/>
      <c r="D143" s="190" t="s">
        <v>167</v>
      </c>
      <c r="E143" s="208"/>
      <c r="F143" s="209" t="s">
        <v>172</v>
      </c>
      <c r="H143" s="210" t="n">
        <v>20.615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67</v>
      </c>
      <c r="AU143" s="208" t="s">
        <v>85</v>
      </c>
      <c r="AV143" s="206" t="s">
        <v>165</v>
      </c>
      <c r="AW143" s="206" t="s">
        <v>32</v>
      </c>
      <c r="AX143" s="206" t="s">
        <v>83</v>
      </c>
      <c r="AY143" s="208" t="s">
        <v>158</v>
      </c>
    </row>
    <row r="144" s="27" customFormat="true" ht="33" hidden="false" customHeight="true" outlineLevel="0" collapsed="false">
      <c r="A144" s="22"/>
      <c r="B144" s="174"/>
      <c r="C144" s="175" t="s">
        <v>208</v>
      </c>
      <c r="D144" s="175" t="s">
        <v>160</v>
      </c>
      <c r="E144" s="176" t="s">
        <v>232</v>
      </c>
      <c r="F144" s="177" t="s">
        <v>233</v>
      </c>
      <c r="G144" s="178" t="s">
        <v>234</v>
      </c>
      <c r="H144" s="179" t="n">
        <v>32.984</v>
      </c>
      <c r="I144" s="180"/>
      <c r="J144" s="181" t="n">
        <f aca="false">ROUND(I144*H144,2)</f>
        <v>0</v>
      </c>
      <c r="K144" s="177" t="s">
        <v>164</v>
      </c>
      <c r="L144" s="23"/>
      <c r="M144" s="182"/>
      <c r="N144" s="183" t="s">
        <v>41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5</v>
      </c>
      <c r="AT144" s="186" t="s">
        <v>160</v>
      </c>
      <c r="AU144" s="186" t="s">
        <v>85</v>
      </c>
      <c r="AY144" s="3" t="s">
        <v>15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65</v>
      </c>
      <c r="BM144" s="186" t="s">
        <v>934</v>
      </c>
    </row>
    <row r="145" s="197" customFormat="true" ht="12.8" hidden="false" customHeight="false" outlineLevel="0" collapsed="false">
      <c r="B145" s="198"/>
      <c r="D145" s="190" t="s">
        <v>167</v>
      </c>
      <c r="E145" s="199"/>
      <c r="F145" s="200" t="s">
        <v>935</v>
      </c>
      <c r="H145" s="201" t="n">
        <v>32.984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67</v>
      </c>
      <c r="AU145" s="199" t="s">
        <v>85</v>
      </c>
      <c r="AV145" s="197" t="s">
        <v>85</v>
      </c>
      <c r="AW145" s="197" t="s">
        <v>32</v>
      </c>
      <c r="AX145" s="197" t="s">
        <v>83</v>
      </c>
      <c r="AY145" s="199" t="s">
        <v>158</v>
      </c>
    </row>
    <row r="146" s="27" customFormat="true" ht="21.75" hidden="false" customHeight="true" outlineLevel="0" collapsed="false">
      <c r="A146" s="22"/>
      <c r="B146" s="174"/>
      <c r="C146" s="175" t="s">
        <v>215</v>
      </c>
      <c r="D146" s="175" t="s">
        <v>160</v>
      </c>
      <c r="E146" s="176" t="s">
        <v>936</v>
      </c>
      <c r="F146" s="177" t="s">
        <v>937</v>
      </c>
      <c r="G146" s="178" t="s">
        <v>163</v>
      </c>
      <c r="H146" s="179" t="n">
        <v>337</v>
      </c>
      <c r="I146" s="180"/>
      <c r="J146" s="181" t="n">
        <f aca="false">ROUND(I146*H146,2)</f>
        <v>0</v>
      </c>
      <c r="K146" s="177" t="s">
        <v>164</v>
      </c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5</v>
      </c>
      <c r="AT146" s="186" t="s">
        <v>160</v>
      </c>
      <c r="AU146" s="186" t="s">
        <v>85</v>
      </c>
      <c r="AY146" s="3" t="s">
        <v>15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65</v>
      </c>
      <c r="BM146" s="186" t="s">
        <v>938</v>
      </c>
    </row>
    <row r="147" s="188" customFormat="true" ht="12.8" hidden="false" customHeight="false" outlineLevel="0" collapsed="false">
      <c r="B147" s="189"/>
      <c r="D147" s="190" t="s">
        <v>167</v>
      </c>
      <c r="E147" s="191"/>
      <c r="F147" s="192" t="s">
        <v>939</v>
      </c>
      <c r="H147" s="191"/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1" t="s">
        <v>167</v>
      </c>
      <c r="AU147" s="191" t="s">
        <v>85</v>
      </c>
      <c r="AV147" s="188" t="s">
        <v>83</v>
      </c>
      <c r="AW147" s="188" t="s">
        <v>32</v>
      </c>
      <c r="AX147" s="188" t="s">
        <v>76</v>
      </c>
      <c r="AY147" s="191" t="s">
        <v>158</v>
      </c>
    </row>
    <row r="148" s="197" customFormat="true" ht="12.8" hidden="false" customHeight="false" outlineLevel="0" collapsed="false">
      <c r="B148" s="198"/>
      <c r="D148" s="190" t="s">
        <v>167</v>
      </c>
      <c r="E148" s="199"/>
      <c r="F148" s="200" t="s">
        <v>940</v>
      </c>
      <c r="H148" s="201" t="n">
        <v>230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67</v>
      </c>
      <c r="AU148" s="199" t="s">
        <v>85</v>
      </c>
      <c r="AV148" s="197" t="s">
        <v>85</v>
      </c>
      <c r="AW148" s="197" t="s">
        <v>32</v>
      </c>
      <c r="AX148" s="197" t="s">
        <v>76</v>
      </c>
      <c r="AY148" s="199" t="s">
        <v>158</v>
      </c>
    </row>
    <row r="149" s="197" customFormat="true" ht="12.8" hidden="false" customHeight="false" outlineLevel="0" collapsed="false">
      <c r="B149" s="198"/>
      <c r="D149" s="190" t="s">
        <v>167</v>
      </c>
      <c r="E149" s="199"/>
      <c r="F149" s="200" t="s">
        <v>941</v>
      </c>
      <c r="H149" s="201" t="n">
        <v>23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67</v>
      </c>
      <c r="AU149" s="199" t="s">
        <v>85</v>
      </c>
      <c r="AV149" s="197" t="s">
        <v>85</v>
      </c>
      <c r="AW149" s="197" t="s">
        <v>32</v>
      </c>
      <c r="AX149" s="197" t="s">
        <v>76</v>
      </c>
      <c r="AY149" s="199" t="s">
        <v>158</v>
      </c>
    </row>
    <row r="150" s="188" customFormat="true" ht="12.8" hidden="false" customHeight="false" outlineLevel="0" collapsed="false">
      <c r="B150" s="189"/>
      <c r="D150" s="190" t="s">
        <v>167</v>
      </c>
      <c r="E150" s="191"/>
      <c r="F150" s="192" t="s">
        <v>942</v>
      </c>
      <c r="H150" s="191"/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1" t="s">
        <v>167</v>
      </c>
      <c r="AU150" s="191" t="s">
        <v>85</v>
      </c>
      <c r="AV150" s="188" t="s">
        <v>83</v>
      </c>
      <c r="AW150" s="188" t="s">
        <v>32</v>
      </c>
      <c r="AX150" s="188" t="s">
        <v>76</v>
      </c>
      <c r="AY150" s="191" t="s">
        <v>158</v>
      </c>
    </row>
    <row r="151" s="197" customFormat="true" ht="12.8" hidden="false" customHeight="false" outlineLevel="0" collapsed="false">
      <c r="B151" s="198"/>
      <c r="D151" s="190" t="s">
        <v>167</v>
      </c>
      <c r="E151" s="199"/>
      <c r="F151" s="200" t="s">
        <v>919</v>
      </c>
      <c r="H151" s="201" t="n">
        <v>84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67</v>
      </c>
      <c r="AU151" s="199" t="s">
        <v>85</v>
      </c>
      <c r="AV151" s="197" t="s">
        <v>85</v>
      </c>
      <c r="AW151" s="197" t="s">
        <v>32</v>
      </c>
      <c r="AX151" s="197" t="s">
        <v>76</v>
      </c>
      <c r="AY151" s="199" t="s">
        <v>158</v>
      </c>
    </row>
    <row r="152" s="206" customFormat="true" ht="12.8" hidden="false" customHeight="false" outlineLevel="0" collapsed="false">
      <c r="B152" s="207"/>
      <c r="D152" s="190" t="s">
        <v>167</v>
      </c>
      <c r="E152" s="208"/>
      <c r="F152" s="209" t="s">
        <v>172</v>
      </c>
      <c r="H152" s="210" t="n">
        <v>337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67</v>
      </c>
      <c r="AU152" s="208" t="s">
        <v>85</v>
      </c>
      <c r="AV152" s="206" t="s">
        <v>165</v>
      </c>
      <c r="AW152" s="206" t="s">
        <v>32</v>
      </c>
      <c r="AX152" s="206" t="s">
        <v>83</v>
      </c>
      <c r="AY152" s="208" t="s">
        <v>158</v>
      </c>
    </row>
    <row r="153" s="27" customFormat="true" ht="16.5" hidden="false" customHeight="true" outlineLevel="0" collapsed="false">
      <c r="A153" s="22"/>
      <c r="B153" s="174"/>
      <c r="C153" s="220" t="s">
        <v>222</v>
      </c>
      <c r="D153" s="220" t="s">
        <v>408</v>
      </c>
      <c r="E153" s="221" t="s">
        <v>943</v>
      </c>
      <c r="F153" s="222" t="s">
        <v>944</v>
      </c>
      <c r="G153" s="223" t="s">
        <v>778</v>
      </c>
      <c r="H153" s="224" t="n">
        <v>10.11</v>
      </c>
      <c r="I153" s="225"/>
      <c r="J153" s="226" t="n">
        <f aca="false">ROUND(I153*H153,2)</f>
        <v>0</v>
      </c>
      <c r="K153" s="222" t="s">
        <v>164</v>
      </c>
      <c r="L153" s="227"/>
      <c r="M153" s="228"/>
      <c r="N153" s="229" t="s">
        <v>41</v>
      </c>
      <c r="O153" s="60"/>
      <c r="P153" s="184" t="n">
        <f aca="false">O153*H153</f>
        <v>0</v>
      </c>
      <c r="Q153" s="184" t="n">
        <v>0.001</v>
      </c>
      <c r="R153" s="184" t="n">
        <f aca="false">Q153*H153</f>
        <v>0.01011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08</v>
      </c>
      <c r="AT153" s="186" t="s">
        <v>408</v>
      </c>
      <c r="AU153" s="186" t="s">
        <v>85</v>
      </c>
      <c r="AY153" s="3" t="s">
        <v>15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65</v>
      </c>
      <c r="BM153" s="186" t="s">
        <v>945</v>
      </c>
    </row>
    <row r="154" s="197" customFormat="true" ht="12.8" hidden="false" customHeight="false" outlineLevel="0" collapsed="false">
      <c r="B154" s="198"/>
      <c r="D154" s="190" t="s">
        <v>167</v>
      </c>
      <c r="E154" s="199"/>
      <c r="F154" s="200" t="s">
        <v>946</v>
      </c>
      <c r="H154" s="201" t="n">
        <v>10.11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67</v>
      </c>
      <c r="AU154" s="199" t="s">
        <v>85</v>
      </c>
      <c r="AV154" s="197" t="s">
        <v>85</v>
      </c>
      <c r="AW154" s="197" t="s">
        <v>32</v>
      </c>
      <c r="AX154" s="197" t="s">
        <v>83</v>
      </c>
      <c r="AY154" s="199" t="s">
        <v>158</v>
      </c>
    </row>
    <row r="155" s="27" customFormat="true" ht="37.8" hidden="false" customHeight="true" outlineLevel="0" collapsed="false">
      <c r="A155" s="22"/>
      <c r="B155" s="174"/>
      <c r="C155" s="175" t="s">
        <v>227</v>
      </c>
      <c r="D155" s="175" t="s">
        <v>160</v>
      </c>
      <c r="E155" s="176" t="s">
        <v>947</v>
      </c>
      <c r="F155" s="177" t="s">
        <v>948</v>
      </c>
      <c r="G155" s="178" t="s">
        <v>163</v>
      </c>
      <c r="H155" s="179" t="n">
        <v>337</v>
      </c>
      <c r="I155" s="180"/>
      <c r="J155" s="181" t="n">
        <f aca="false">ROUND(I155*H155,2)</f>
        <v>0</v>
      </c>
      <c r="K155" s="177" t="s">
        <v>164</v>
      </c>
      <c r="L155" s="23"/>
      <c r="M155" s="182"/>
      <c r="N155" s="183" t="s">
        <v>41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5</v>
      </c>
      <c r="AT155" s="186" t="s">
        <v>160</v>
      </c>
      <c r="AU155" s="186" t="s">
        <v>85</v>
      </c>
      <c r="AY155" s="3" t="s">
        <v>15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65</v>
      </c>
      <c r="BM155" s="186" t="s">
        <v>949</v>
      </c>
    </row>
    <row r="156" s="197" customFormat="true" ht="12.8" hidden="false" customHeight="false" outlineLevel="0" collapsed="false">
      <c r="B156" s="198"/>
      <c r="D156" s="190" t="s">
        <v>167</v>
      </c>
      <c r="E156" s="199"/>
      <c r="F156" s="200" t="s">
        <v>950</v>
      </c>
      <c r="H156" s="201" t="n">
        <v>337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67</v>
      </c>
      <c r="AU156" s="199" t="s">
        <v>85</v>
      </c>
      <c r="AV156" s="197" t="s">
        <v>85</v>
      </c>
      <c r="AW156" s="197" t="s">
        <v>32</v>
      </c>
      <c r="AX156" s="197" t="s">
        <v>83</v>
      </c>
      <c r="AY156" s="199" t="s">
        <v>158</v>
      </c>
    </row>
    <row r="157" s="27" customFormat="true" ht="24.15" hidden="false" customHeight="true" outlineLevel="0" collapsed="false">
      <c r="A157" s="22"/>
      <c r="B157" s="174"/>
      <c r="C157" s="175" t="s">
        <v>7</v>
      </c>
      <c r="D157" s="175" t="s">
        <v>160</v>
      </c>
      <c r="E157" s="176" t="s">
        <v>378</v>
      </c>
      <c r="F157" s="177" t="s">
        <v>379</v>
      </c>
      <c r="G157" s="178" t="s">
        <v>163</v>
      </c>
      <c r="H157" s="179" t="n">
        <v>206.15</v>
      </c>
      <c r="I157" s="180"/>
      <c r="J157" s="181" t="n">
        <f aca="false">ROUND(I157*H157,2)</f>
        <v>0</v>
      </c>
      <c r="K157" s="177" t="s">
        <v>164</v>
      </c>
      <c r="L157" s="23"/>
      <c r="M157" s="182"/>
      <c r="N157" s="183" t="s">
        <v>41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5</v>
      </c>
      <c r="AT157" s="186" t="s">
        <v>160</v>
      </c>
      <c r="AU157" s="186" t="s">
        <v>85</v>
      </c>
      <c r="AY157" s="3" t="s">
        <v>15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65</v>
      </c>
      <c r="BM157" s="186" t="s">
        <v>951</v>
      </c>
    </row>
    <row r="158" s="27" customFormat="true" ht="33" hidden="false" customHeight="true" outlineLevel="0" collapsed="false">
      <c r="A158" s="22"/>
      <c r="B158" s="174"/>
      <c r="C158" s="175" t="s">
        <v>237</v>
      </c>
      <c r="D158" s="175" t="s">
        <v>160</v>
      </c>
      <c r="E158" s="176" t="s">
        <v>952</v>
      </c>
      <c r="F158" s="177" t="s">
        <v>953</v>
      </c>
      <c r="G158" s="178" t="s">
        <v>163</v>
      </c>
      <c r="H158" s="179" t="n">
        <v>337</v>
      </c>
      <c r="I158" s="180"/>
      <c r="J158" s="181" t="n">
        <f aca="false">ROUND(I158*H158,2)</f>
        <v>0</v>
      </c>
      <c r="K158" s="177" t="s">
        <v>164</v>
      </c>
      <c r="L158" s="23"/>
      <c r="M158" s="182"/>
      <c r="N158" s="183" t="s">
        <v>41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65</v>
      </c>
      <c r="AT158" s="186" t="s">
        <v>160</v>
      </c>
      <c r="AU158" s="186" t="s">
        <v>85</v>
      </c>
      <c r="AY158" s="3" t="s">
        <v>158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65</v>
      </c>
      <c r="BM158" s="186" t="s">
        <v>954</v>
      </c>
    </row>
    <row r="159" s="197" customFormat="true" ht="12.8" hidden="false" customHeight="false" outlineLevel="0" collapsed="false">
      <c r="B159" s="198"/>
      <c r="D159" s="190" t="s">
        <v>167</v>
      </c>
      <c r="E159" s="199"/>
      <c r="F159" s="200" t="s">
        <v>950</v>
      </c>
      <c r="H159" s="201" t="n">
        <v>337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7</v>
      </c>
      <c r="AU159" s="199" t="s">
        <v>85</v>
      </c>
      <c r="AV159" s="197" t="s">
        <v>85</v>
      </c>
      <c r="AW159" s="197" t="s">
        <v>32</v>
      </c>
      <c r="AX159" s="197" t="s">
        <v>83</v>
      </c>
      <c r="AY159" s="199" t="s">
        <v>158</v>
      </c>
    </row>
    <row r="160" s="27" customFormat="true" ht="21.75" hidden="false" customHeight="true" outlineLevel="0" collapsed="false">
      <c r="A160" s="22"/>
      <c r="B160" s="174"/>
      <c r="C160" s="175" t="s">
        <v>241</v>
      </c>
      <c r="D160" s="175" t="s">
        <v>160</v>
      </c>
      <c r="E160" s="176" t="s">
        <v>955</v>
      </c>
      <c r="F160" s="177" t="s">
        <v>956</v>
      </c>
      <c r="G160" s="178" t="s">
        <v>163</v>
      </c>
      <c r="H160" s="179" t="n">
        <v>337</v>
      </c>
      <c r="I160" s="180"/>
      <c r="J160" s="181" t="n">
        <f aca="false">ROUND(I160*H160,2)</f>
        <v>0</v>
      </c>
      <c r="K160" s="177" t="s">
        <v>164</v>
      </c>
      <c r="L160" s="23"/>
      <c r="M160" s="182"/>
      <c r="N160" s="183" t="s">
        <v>41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5</v>
      </c>
      <c r="AT160" s="186" t="s">
        <v>160</v>
      </c>
      <c r="AU160" s="186" t="s">
        <v>85</v>
      </c>
      <c r="AY160" s="3" t="s">
        <v>158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165</v>
      </c>
      <c r="BM160" s="186" t="s">
        <v>957</v>
      </c>
    </row>
    <row r="161" s="197" customFormat="true" ht="12.8" hidden="false" customHeight="false" outlineLevel="0" collapsed="false">
      <c r="B161" s="198"/>
      <c r="D161" s="190" t="s">
        <v>167</v>
      </c>
      <c r="E161" s="199"/>
      <c r="F161" s="200" t="s">
        <v>950</v>
      </c>
      <c r="H161" s="201" t="n">
        <v>337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67</v>
      </c>
      <c r="AU161" s="199" t="s">
        <v>85</v>
      </c>
      <c r="AV161" s="197" t="s">
        <v>85</v>
      </c>
      <c r="AW161" s="197" t="s">
        <v>32</v>
      </c>
      <c r="AX161" s="197" t="s">
        <v>83</v>
      </c>
      <c r="AY161" s="199" t="s">
        <v>158</v>
      </c>
    </row>
    <row r="162" s="27" customFormat="true" ht="16.5" hidden="false" customHeight="true" outlineLevel="0" collapsed="false">
      <c r="A162" s="22"/>
      <c r="B162" s="174"/>
      <c r="C162" s="175" t="s">
        <v>247</v>
      </c>
      <c r="D162" s="175" t="s">
        <v>160</v>
      </c>
      <c r="E162" s="176" t="s">
        <v>958</v>
      </c>
      <c r="F162" s="177" t="s">
        <v>959</v>
      </c>
      <c r="G162" s="178" t="s">
        <v>163</v>
      </c>
      <c r="H162" s="179" t="n">
        <v>337</v>
      </c>
      <c r="I162" s="180"/>
      <c r="J162" s="181" t="n">
        <f aca="false">ROUND(I162*H162,2)</f>
        <v>0</v>
      </c>
      <c r="K162" s="177" t="s">
        <v>164</v>
      </c>
      <c r="L162" s="23"/>
      <c r="M162" s="182"/>
      <c r="N162" s="183" t="s">
        <v>41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5</v>
      </c>
      <c r="AT162" s="186" t="s">
        <v>160</v>
      </c>
      <c r="AU162" s="186" t="s">
        <v>85</v>
      </c>
      <c r="AY162" s="3" t="s">
        <v>158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65</v>
      </c>
      <c r="BM162" s="186" t="s">
        <v>960</v>
      </c>
    </row>
    <row r="163" s="197" customFormat="true" ht="12.8" hidden="false" customHeight="false" outlineLevel="0" collapsed="false">
      <c r="B163" s="198"/>
      <c r="D163" s="190" t="s">
        <v>167</v>
      </c>
      <c r="E163" s="199"/>
      <c r="F163" s="200" t="s">
        <v>950</v>
      </c>
      <c r="H163" s="201" t="n">
        <v>337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67</v>
      </c>
      <c r="AU163" s="199" t="s">
        <v>85</v>
      </c>
      <c r="AV163" s="197" t="s">
        <v>85</v>
      </c>
      <c r="AW163" s="197" t="s">
        <v>32</v>
      </c>
      <c r="AX163" s="197" t="s">
        <v>83</v>
      </c>
      <c r="AY163" s="199" t="s">
        <v>158</v>
      </c>
    </row>
    <row r="164" s="160" customFormat="true" ht="22.8" hidden="false" customHeight="true" outlineLevel="0" collapsed="false">
      <c r="B164" s="161"/>
      <c r="D164" s="162" t="s">
        <v>75</v>
      </c>
      <c r="E164" s="172" t="s">
        <v>192</v>
      </c>
      <c r="F164" s="172" t="s">
        <v>261</v>
      </c>
      <c r="I164" s="164"/>
      <c r="J164" s="173" t="n">
        <f aca="false">BK164</f>
        <v>0</v>
      </c>
      <c r="L164" s="161"/>
      <c r="M164" s="166"/>
      <c r="N164" s="167"/>
      <c r="O164" s="167"/>
      <c r="P164" s="168" t="n">
        <f aca="false">SUM(P165:P178)</f>
        <v>0</v>
      </c>
      <c r="Q164" s="167"/>
      <c r="R164" s="168" t="n">
        <f aca="false">SUM(R165:R178)</f>
        <v>174.159673</v>
      </c>
      <c r="S164" s="167"/>
      <c r="T164" s="169" t="n">
        <f aca="false">SUM(T165:T178)</f>
        <v>0</v>
      </c>
      <c r="AR164" s="162" t="s">
        <v>83</v>
      </c>
      <c r="AT164" s="170" t="s">
        <v>75</v>
      </c>
      <c r="AU164" s="170" t="s">
        <v>83</v>
      </c>
      <c r="AY164" s="162" t="s">
        <v>158</v>
      </c>
      <c r="BK164" s="171" t="n">
        <f aca="false">SUM(BK165:BK178)</f>
        <v>0</v>
      </c>
    </row>
    <row r="165" s="27" customFormat="true" ht="24.15" hidden="false" customHeight="true" outlineLevel="0" collapsed="false">
      <c r="A165" s="22"/>
      <c r="B165" s="174"/>
      <c r="C165" s="175" t="s">
        <v>251</v>
      </c>
      <c r="D165" s="175" t="s">
        <v>160</v>
      </c>
      <c r="E165" s="176" t="s">
        <v>961</v>
      </c>
      <c r="F165" s="177" t="s">
        <v>962</v>
      </c>
      <c r="G165" s="178" t="s">
        <v>163</v>
      </c>
      <c r="H165" s="179" t="n">
        <v>206.15</v>
      </c>
      <c r="I165" s="180"/>
      <c r="J165" s="181" t="n">
        <f aca="false">ROUND(I165*H165,2)</f>
        <v>0</v>
      </c>
      <c r="K165" s="177" t="s">
        <v>164</v>
      </c>
      <c r="L165" s="23"/>
      <c r="M165" s="182"/>
      <c r="N165" s="183" t="s">
        <v>41</v>
      </c>
      <c r="O165" s="60"/>
      <c r="P165" s="184" t="n">
        <f aca="false">O165*H165</f>
        <v>0</v>
      </c>
      <c r="Q165" s="184" t="n">
        <v>0.199</v>
      </c>
      <c r="R165" s="184" t="n">
        <f aca="false">Q165*H165</f>
        <v>41.02385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5</v>
      </c>
      <c r="AT165" s="186" t="s">
        <v>160</v>
      </c>
      <c r="AU165" s="186" t="s">
        <v>85</v>
      </c>
      <c r="AY165" s="3" t="s">
        <v>15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65</v>
      </c>
      <c r="BM165" s="186" t="s">
        <v>963</v>
      </c>
    </row>
    <row r="166" s="27" customFormat="true" ht="24.15" hidden="false" customHeight="true" outlineLevel="0" collapsed="false">
      <c r="A166" s="22"/>
      <c r="B166" s="174"/>
      <c r="C166" s="175" t="s">
        <v>256</v>
      </c>
      <c r="D166" s="175" t="s">
        <v>160</v>
      </c>
      <c r="E166" s="176" t="s">
        <v>964</v>
      </c>
      <c r="F166" s="177" t="s">
        <v>965</v>
      </c>
      <c r="G166" s="178" t="s">
        <v>163</v>
      </c>
      <c r="H166" s="179" t="n">
        <v>206.15</v>
      </c>
      <c r="I166" s="180"/>
      <c r="J166" s="181" t="n">
        <f aca="false">ROUND(I166*H166,2)</f>
        <v>0</v>
      </c>
      <c r="K166" s="177" t="s">
        <v>164</v>
      </c>
      <c r="L166" s="23"/>
      <c r="M166" s="182"/>
      <c r="N166" s="183" t="s">
        <v>41</v>
      </c>
      <c r="O166" s="60"/>
      <c r="P166" s="184" t="n">
        <f aca="false">O166*H166</f>
        <v>0</v>
      </c>
      <c r="Q166" s="184" t="n">
        <v>0.496</v>
      </c>
      <c r="R166" s="184" t="n">
        <f aca="false">Q166*H166</f>
        <v>102.2504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65</v>
      </c>
      <c r="AT166" s="186" t="s">
        <v>160</v>
      </c>
      <c r="AU166" s="186" t="s">
        <v>85</v>
      </c>
      <c r="AY166" s="3" t="s">
        <v>158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165</v>
      </c>
      <c r="BM166" s="186" t="s">
        <v>966</v>
      </c>
    </row>
    <row r="167" s="188" customFormat="true" ht="12.8" hidden="false" customHeight="false" outlineLevel="0" collapsed="false">
      <c r="B167" s="189"/>
      <c r="D167" s="190" t="s">
        <v>167</v>
      </c>
      <c r="E167" s="191"/>
      <c r="F167" s="192" t="s">
        <v>967</v>
      </c>
      <c r="H167" s="191"/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1" t="s">
        <v>167</v>
      </c>
      <c r="AU167" s="191" t="s">
        <v>85</v>
      </c>
      <c r="AV167" s="188" t="s">
        <v>83</v>
      </c>
      <c r="AW167" s="188" t="s">
        <v>32</v>
      </c>
      <c r="AX167" s="188" t="s">
        <v>76</v>
      </c>
      <c r="AY167" s="191" t="s">
        <v>158</v>
      </c>
    </row>
    <row r="168" s="197" customFormat="true" ht="12.8" hidden="false" customHeight="false" outlineLevel="0" collapsed="false">
      <c r="B168" s="198"/>
      <c r="D168" s="190" t="s">
        <v>167</v>
      </c>
      <c r="E168" s="199"/>
      <c r="F168" s="200" t="s">
        <v>182</v>
      </c>
      <c r="H168" s="201" t="n">
        <v>36.5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67</v>
      </c>
      <c r="AU168" s="199" t="s">
        <v>85</v>
      </c>
      <c r="AV168" s="197" t="s">
        <v>85</v>
      </c>
      <c r="AW168" s="197" t="s">
        <v>32</v>
      </c>
      <c r="AX168" s="197" t="s">
        <v>76</v>
      </c>
      <c r="AY168" s="199" t="s">
        <v>158</v>
      </c>
    </row>
    <row r="169" s="197" customFormat="true" ht="12.8" hidden="false" customHeight="false" outlineLevel="0" collapsed="false">
      <c r="B169" s="198"/>
      <c r="D169" s="190" t="s">
        <v>167</v>
      </c>
      <c r="E169" s="199"/>
      <c r="F169" s="200" t="s">
        <v>183</v>
      </c>
      <c r="H169" s="201" t="n">
        <v>58.5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67</v>
      </c>
      <c r="AU169" s="199" t="s">
        <v>85</v>
      </c>
      <c r="AV169" s="197" t="s">
        <v>85</v>
      </c>
      <c r="AW169" s="197" t="s">
        <v>32</v>
      </c>
      <c r="AX169" s="197" t="s">
        <v>76</v>
      </c>
      <c r="AY169" s="199" t="s">
        <v>158</v>
      </c>
    </row>
    <row r="170" s="197" customFormat="true" ht="12.8" hidden="false" customHeight="false" outlineLevel="0" collapsed="false">
      <c r="B170" s="198"/>
      <c r="D170" s="190" t="s">
        <v>167</v>
      </c>
      <c r="E170" s="199"/>
      <c r="F170" s="200" t="s">
        <v>184</v>
      </c>
      <c r="H170" s="201" t="n">
        <v>3.2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67</v>
      </c>
      <c r="AU170" s="199" t="s">
        <v>85</v>
      </c>
      <c r="AV170" s="197" t="s">
        <v>85</v>
      </c>
      <c r="AW170" s="197" t="s">
        <v>32</v>
      </c>
      <c r="AX170" s="197" t="s">
        <v>76</v>
      </c>
      <c r="AY170" s="199" t="s">
        <v>158</v>
      </c>
    </row>
    <row r="171" s="197" customFormat="true" ht="12.8" hidden="false" customHeight="false" outlineLevel="0" collapsed="false">
      <c r="B171" s="198"/>
      <c r="D171" s="190" t="s">
        <v>167</v>
      </c>
      <c r="E171" s="199"/>
      <c r="F171" s="200" t="s">
        <v>185</v>
      </c>
      <c r="H171" s="201" t="n">
        <v>16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67</v>
      </c>
      <c r="AU171" s="199" t="s">
        <v>85</v>
      </c>
      <c r="AV171" s="197" t="s">
        <v>85</v>
      </c>
      <c r="AW171" s="197" t="s">
        <v>32</v>
      </c>
      <c r="AX171" s="197" t="s">
        <v>76</v>
      </c>
      <c r="AY171" s="199" t="s">
        <v>158</v>
      </c>
    </row>
    <row r="172" s="197" customFormat="true" ht="12.8" hidden="false" customHeight="false" outlineLevel="0" collapsed="false">
      <c r="B172" s="198"/>
      <c r="D172" s="190" t="s">
        <v>167</v>
      </c>
      <c r="E172" s="199"/>
      <c r="F172" s="200" t="s">
        <v>186</v>
      </c>
      <c r="H172" s="201" t="n">
        <v>2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67</v>
      </c>
      <c r="AU172" s="199" t="s">
        <v>85</v>
      </c>
      <c r="AV172" s="197" t="s">
        <v>85</v>
      </c>
      <c r="AW172" s="197" t="s">
        <v>32</v>
      </c>
      <c r="AX172" s="197" t="s">
        <v>76</v>
      </c>
      <c r="AY172" s="199" t="s">
        <v>158</v>
      </c>
    </row>
    <row r="173" s="197" customFormat="true" ht="12.8" hidden="false" customHeight="false" outlineLevel="0" collapsed="false">
      <c r="B173" s="198"/>
      <c r="D173" s="190" t="s">
        <v>167</v>
      </c>
      <c r="E173" s="199"/>
      <c r="F173" s="200" t="s">
        <v>187</v>
      </c>
      <c r="H173" s="201" t="n">
        <v>72.7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67</v>
      </c>
      <c r="AU173" s="199" t="s">
        <v>85</v>
      </c>
      <c r="AV173" s="197" t="s">
        <v>85</v>
      </c>
      <c r="AW173" s="197" t="s">
        <v>32</v>
      </c>
      <c r="AX173" s="197" t="s">
        <v>76</v>
      </c>
      <c r="AY173" s="199" t="s">
        <v>158</v>
      </c>
    </row>
    <row r="174" s="197" customFormat="true" ht="12.8" hidden="false" customHeight="false" outlineLevel="0" collapsed="false">
      <c r="B174" s="198"/>
      <c r="D174" s="190" t="s">
        <v>167</v>
      </c>
      <c r="E174" s="199"/>
      <c r="F174" s="200" t="s">
        <v>968</v>
      </c>
      <c r="H174" s="201" t="n">
        <v>17.25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67</v>
      </c>
      <c r="AU174" s="199" t="s">
        <v>85</v>
      </c>
      <c r="AV174" s="197" t="s">
        <v>85</v>
      </c>
      <c r="AW174" s="197" t="s">
        <v>32</v>
      </c>
      <c r="AX174" s="197" t="s">
        <v>76</v>
      </c>
      <c r="AY174" s="199" t="s">
        <v>158</v>
      </c>
    </row>
    <row r="175" s="206" customFormat="true" ht="12.8" hidden="false" customHeight="false" outlineLevel="0" collapsed="false">
      <c r="B175" s="207"/>
      <c r="D175" s="190" t="s">
        <v>167</v>
      </c>
      <c r="E175" s="208"/>
      <c r="F175" s="209" t="s">
        <v>172</v>
      </c>
      <c r="H175" s="210" t="n">
        <v>206.15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67</v>
      </c>
      <c r="AU175" s="208" t="s">
        <v>85</v>
      </c>
      <c r="AV175" s="206" t="s">
        <v>165</v>
      </c>
      <c r="AW175" s="206" t="s">
        <v>32</v>
      </c>
      <c r="AX175" s="206" t="s">
        <v>83</v>
      </c>
      <c r="AY175" s="208" t="s">
        <v>158</v>
      </c>
    </row>
    <row r="176" s="27" customFormat="true" ht="33" hidden="false" customHeight="true" outlineLevel="0" collapsed="false">
      <c r="A176" s="22"/>
      <c r="B176" s="174"/>
      <c r="C176" s="175" t="s">
        <v>262</v>
      </c>
      <c r="D176" s="175" t="s">
        <v>160</v>
      </c>
      <c r="E176" s="176" t="s">
        <v>969</v>
      </c>
      <c r="F176" s="177" t="s">
        <v>970</v>
      </c>
      <c r="G176" s="178" t="s">
        <v>163</v>
      </c>
      <c r="H176" s="179" t="n">
        <v>206.15</v>
      </c>
      <c r="I176" s="180"/>
      <c r="J176" s="181" t="n">
        <f aca="false">ROUND(I176*H176,2)</f>
        <v>0</v>
      </c>
      <c r="K176" s="177" t="s">
        <v>164</v>
      </c>
      <c r="L176" s="23"/>
      <c r="M176" s="182"/>
      <c r="N176" s="183" t="s">
        <v>41</v>
      </c>
      <c r="O176" s="60"/>
      <c r="P176" s="184" t="n">
        <f aca="false">O176*H176</f>
        <v>0</v>
      </c>
      <c r="Q176" s="184" t="n">
        <v>0.08922</v>
      </c>
      <c r="R176" s="184" t="n">
        <f aca="false">Q176*H176</f>
        <v>18.392703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65</v>
      </c>
      <c r="AT176" s="186" t="s">
        <v>160</v>
      </c>
      <c r="AU176" s="186" t="s">
        <v>85</v>
      </c>
      <c r="AY176" s="3" t="s">
        <v>158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65</v>
      </c>
      <c r="BM176" s="186" t="s">
        <v>971</v>
      </c>
    </row>
    <row r="177" s="27" customFormat="true" ht="16.5" hidden="false" customHeight="true" outlineLevel="0" collapsed="false">
      <c r="A177" s="22"/>
      <c r="B177" s="174"/>
      <c r="C177" s="220" t="s">
        <v>266</v>
      </c>
      <c r="D177" s="220" t="s">
        <v>408</v>
      </c>
      <c r="E177" s="221" t="s">
        <v>972</v>
      </c>
      <c r="F177" s="222" t="s">
        <v>973</v>
      </c>
      <c r="G177" s="223" t="s">
        <v>163</v>
      </c>
      <c r="H177" s="224" t="n">
        <v>208.212</v>
      </c>
      <c r="I177" s="225"/>
      <c r="J177" s="226" t="n">
        <f aca="false">ROUND(I177*H177,2)</f>
        <v>0</v>
      </c>
      <c r="K177" s="222"/>
      <c r="L177" s="227"/>
      <c r="M177" s="228"/>
      <c r="N177" s="229" t="s">
        <v>41</v>
      </c>
      <c r="O177" s="60"/>
      <c r="P177" s="184" t="n">
        <f aca="false">O177*H177</f>
        <v>0</v>
      </c>
      <c r="Q177" s="184" t="n">
        <v>0.06</v>
      </c>
      <c r="R177" s="184" t="n">
        <f aca="false">Q177*H177</f>
        <v>12.49272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08</v>
      </c>
      <c r="AT177" s="186" t="s">
        <v>408</v>
      </c>
      <c r="AU177" s="186" t="s">
        <v>85</v>
      </c>
      <c r="AY177" s="3" t="s">
        <v>15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65</v>
      </c>
      <c r="BM177" s="186" t="s">
        <v>974</v>
      </c>
    </row>
    <row r="178" s="197" customFormat="true" ht="12.8" hidden="false" customHeight="false" outlineLevel="0" collapsed="false">
      <c r="B178" s="198"/>
      <c r="D178" s="190" t="s">
        <v>167</v>
      </c>
      <c r="E178" s="199"/>
      <c r="F178" s="200" t="s">
        <v>975</v>
      </c>
      <c r="H178" s="201" t="n">
        <v>208.212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67</v>
      </c>
      <c r="AU178" s="199" t="s">
        <v>85</v>
      </c>
      <c r="AV178" s="197" t="s">
        <v>85</v>
      </c>
      <c r="AW178" s="197" t="s">
        <v>32</v>
      </c>
      <c r="AX178" s="197" t="s">
        <v>83</v>
      </c>
      <c r="AY178" s="199" t="s">
        <v>158</v>
      </c>
    </row>
    <row r="179" s="160" customFormat="true" ht="22.8" hidden="false" customHeight="true" outlineLevel="0" collapsed="false">
      <c r="B179" s="161"/>
      <c r="D179" s="162" t="s">
        <v>75</v>
      </c>
      <c r="E179" s="172" t="s">
        <v>215</v>
      </c>
      <c r="F179" s="172" t="s">
        <v>270</v>
      </c>
      <c r="I179" s="164"/>
      <c r="J179" s="173" t="n">
        <f aca="false">BK179</f>
        <v>0</v>
      </c>
      <c r="L179" s="161"/>
      <c r="M179" s="166"/>
      <c r="N179" s="167"/>
      <c r="O179" s="167"/>
      <c r="P179" s="168" t="n">
        <f aca="false">SUM(P180:P187)</f>
        <v>0</v>
      </c>
      <c r="Q179" s="167"/>
      <c r="R179" s="168" t="n">
        <f aca="false">SUM(R180:R187)</f>
        <v>42.12284614</v>
      </c>
      <c r="S179" s="167"/>
      <c r="T179" s="169" t="n">
        <f aca="false">SUM(T180:T187)</f>
        <v>0</v>
      </c>
      <c r="AR179" s="162" t="s">
        <v>83</v>
      </c>
      <c r="AT179" s="170" t="s">
        <v>75</v>
      </c>
      <c r="AU179" s="170" t="s">
        <v>83</v>
      </c>
      <c r="AY179" s="162" t="s">
        <v>158</v>
      </c>
      <c r="BK179" s="171" t="n">
        <f aca="false">SUM(BK180:BK187)</f>
        <v>0</v>
      </c>
    </row>
    <row r="180" s="27" customFormat="true" ht="24.15" hidden="false" customHeight="true" outlineLevel="0" collapsed="false">
      <c r="A180" s="22"/>
      <c r="B180" s="174"/>
      <c r="C180" s="175" t="s">
        <v>271</v>
      </c>
      <c r="D180" s="175" t="s">
        <v>160</v>
      </c>
      <c r="E180" s="176" t="s">
        <v>403</v>
      </c>
      <c r="F180" s="177" t="s">
        <v>404</v>
      </c>
      <c r="G180" s="178" t="s">
        <v>199</v>
      </c>
      <c r="H180" s="179" t="n">
        <v>220.7</v>
      </c>
      <c r="I180" s="180"/>
      <c r="J180" s="181" t="n">
        <f aca="false">ROUND(I180*H180,2)</f>
        <v>0</v>
      </c>
      <c r="K180" s="177" t="s">
        <v>164</v>
      </c>
      <c r="L180" s="23"/>
      <c r="M180" s="182"/>
      <c r="N180" s="183" t="s">
        <v>41</v>
      </c>
      <c r="O180" s="60"/>
      <c r="P180" s="184" t="n">
        <f aca="false">O180*H180</f>
        <v>0</v>
      </c>
      <c r="Q180" s="184" t="n">
        <v>0.10095</v>
      </c>
      <c r="R180" s="184" t="n">
        <f aca="false">Q180*H180</f>
        <v>22.279665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5</v>
      </c>
      <c r="AT180" s="186" t="s">
        <v>160</v>
      </c>
      <c r="AU180" s="186" t="s">
        <v>85</v>
      </c>
      <c r="AY180" s="3" t="s">
        <v>15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165</v>
      </c>
      <c r="BM180" s="186" t="s">
        <v>976</v>
      </c>
    </row>
    <row r="181" s="188" customFormat="true" ht="12.8" hidden="false" customHeight="false" outlineLevel="0" collapsed="false">
      <c r="B181" s="189"/>
      <c r="D181" s="190" t="s">
        <v>167</v>
      </c>
      <c r="E181" s="191"/>
      <c r="F181" s="192" t="s">
        <v>977</v>
      </c>
      <c r="H181" s="191"/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1" t="s">
        <v>167</v>
      </c>
      <c r="AU181" s="191" t="s">
        <v>85</v>
      </c>
      <c r="AV181" s="188" t="s">
        <v>83</v>
      </c>
      <c r="AW181" s="188" t="s">
        <v>32</v>
      </c>
      <c r="AX181" s="188" t="s">
        <v>76</v>
      </c>
      <c r="AY181" s="191" t="s">
        <v>158</v>
      </c>
    </row>
    <row r="182" s="197" customFormat="true" ht="12.8" hidden="false" customHeight="false" outlineLevel="0" collapsed="false">
      <c r="B182" s="198"/>
      <c r="D182" s="190" t="s">
        <v>167</v>
      </c>
      <c r="E182" s="199"/>
      <c r="F182" s="200" t="s">
        <v>978</v>
      </c>
      <c r="H182" s="201" t="n">
        <v>220.7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67</v>
      </c>
      <c r="AU182" s="199" t="s">
        <v>85</v>
      </c>
      <c r="AV182" s="197" t="s">
        <v>85</v>
      </c>
      <c r="AW182" s="197" t="s">
        <v>32</v>
      </c>
      <c r="AX182" s="197" t="s">
        <v>76</v>
      </c>
      <c r="AY182" s="199" t="s">
        <v>158</v>
      </c>
    </row>
    <row r="183" s="206" customFormat="true" ht="12.8" hidden="false" customHeight="false" outlineLevel="0" collapsed="false">
      <c r="B183" s="207"/>
      <c r="D183" s="190" t="s">
        <v>167</v>
      </c>
      <c r="E183" s="208"/>
      <c r="F183" s="209" t="s">
        <v>172</v>
      </c>
      <c r="H183" s="210" t="n">
        <v>220.7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67</v>
      </c>
      <c r="AU183" s="208" t="s">
        <v>85</v>
      </c>
      <c r="AV183" s="206" t="s">
        <v>165</v>
      </c>
      <c r="AW183" s="206" t="s">
        <v>32</v>
      </c>
      <c r="AX183" s="206" t="s">
        <v>83</v>
      </c>
      <c r="AY183" s="208" t="s">
        <v>158</v>
      </c>
    </row>
    <row r="184" s="27" customFormat="true" ht="21.75" hidden="false" customHeight="true" outlineLevel="0" collapsed="false">
      <c r="A184" s="22"/>
      <c r="B184" s="174"/>
      <c r="C184" s="220" t="s">
        <v>6</v>
      </c>
      <c r="D184" s="220" t="s">
        <v>408</v>
      </c>
      <c r="E184" s="221" t="s">
        <v>409</v>
      </c>
      <c r="F184" s="222" t="s">
        <v>410</v>
      </c>
      <c r="G184" s="223" t="s">
        <v>199</v>
      </c>
      <c r="H184" s="224" t="n">
        <v>222.907</v>
      </c>
      <c r="I184" s="225"/>
      <c r="J184" s="226" t="n">
        <f aca="false">ROUND(I184*H184,2)</f>
        <v>0</v>
      </c>
      <c r="K184" s="222" t="s">
        <v>164</v>
      </c>
      <c r="L184" s="227"/>
      <c r="M184" s="228"/>
      <c r="N184" s="229" t="s">
        <v>41</v>
      </c>
      <c r="O184" s="60"/>
      <c r="P184" s="184" t="n">
        <f aca="false">O184*H184</f>
        <v>0</v>
      </c>
      <c r="Q184" s="184" t="n">
        <v>0.022</v>
      </c>
      <c r="R184" s="184" t="n">
        <f aca="false">Q184*H184</f>
        <v>4.903954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08</v>
      </c>
      <c r="AT184" s="186" t="s">
        <v>408</v>
      </c>
      <c r="AU184" s="186" t="s">
        <v>85</v>
      </c>
      <c r="AY184" s="3" t="s">
        <v>158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65</v>
      </c>
      <c r="BM184" s="186" t="s">
        <v>979</v>
      </c>
    </row>
    <row r="185" s="197" customFormat="true" ht="12.8" hidden="false" customHeight="false" outlineLevel="0" collapsed="false">
      <c r="B185" s="198"/>
      <c r="D185" s="190" t="s">
        <v>167</v>
      </c>
      <c r="E185" s="199"/>
      <c r="F185" s="200" t="s">
        <v>980</v>
      </c>
      <c r="H185" s="201" t="n">
        <v>222.907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67</v>
      </c>
      <c r="AU185" s="199" t="s">
        <v>85</v>
      </c>
      <c r="AV185" s="197" t="s">
        <v>85</v>
      </c>
      <c r="AW185" s="197" t="s">
        <v>32</v>
      </c>
      <c r="AX185" s="197" t="s">
        <v>83</v>
      </c>
      <c r="AY185" s="199" t="s">
        <v>158</v>
      </c>
    </row>
    <row r="186" s="27" customFormat="true" ht="24.15" hidden="false" customHeight="true" outlineLevel="0" collapsed="false">
      <c r="A186" s="22"/>
      <c r="B186" s="174"/>
      <c r="C186" s="175" t="s">
        <v>282</v>
      </c>
      <c r="D186" s="175" t="s">
        <v>160</v>
      </c>
      <c r="E186" s="176" t="s">
        <v>413</v>
      </c>
      <c r="F186" s="177" t="s">
        <v>414</v>
      </c>
      <c r="G186" s="178" t="s">
        <v>211</v>
      </c>
      <c r="H186" s="179" t="n">
        <v>6.621</v>
      </c>
      <c r="I186" s="180"/>
      <c r="J186" s="181" t="n">
        <f aca="false">ROUND(I186*H186,2)</f>
        <v>0</v>
      </c>
      <c r="K186" s="177" t="s">
        <v>164</v>
      </c>
      <c r="L186" s="23"/>
      <c r="M186" s="182"/>
      <c r="N186" s="183" t="s">
        <v>41</v>
      </c>
      <c r="O186" s="60"/>
      <c r="P186" s="184" t="n">
        <f aca="false">O186*H186</f>
        <v>0</v>
      </c>
      <c r="Q186" s="184" t="n">
        <v>2.25634</v>
      </c>
      <c r="R186" s="184" t="n">
        <f aca="false">Q186*H186</f>
        <v>14.93922714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65</v>
      </c>
      <c r="AT186" s="186" t="s">
        <v>160</v>
      </c>
      <c r="AU186" s="186" t="s">
        <v>85</v>
      </c>
      <c r="AY186" s="3" t="s">
        <v>15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165</v>
      </c>
      <c r="BM186" s="186" t="s">
        <v>981</v>
      </c>
    </row>
    <row r="187" s="197" customFormat="true" ht="12.8" hidden="false" customHeight="false" outlineLevel="0" collapsed="false">
      <c r="B187" s="198"/>
      <c r="D187" s="190" t="s">
        <v>167</v>
      </c>
      <c r="E187" s="199"/>
      <c r="F187" s="200" t="s">
        <v>982</v>
      </c>
      <c r="H187" s="201" t="n">
        <v>6.621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67</v>
      </c>
      <c r="AU187" s="199" t="s">
        <v>85</v>
      </c>
      <c r="AV187" s="197" t="s">
        <v>85</v>
      </c>
      <c r="AW187" s="197" t="s">
        <v>32</v>
      </c>
      <c r="AX187" s="197" t="s">
        <v>83</v>
      </c>
      <c r="AY187" s="199" t="s">
        <v>158</v>
      </c>
    </row>
    <row r="188" s="160" customFormat="true" ht="22.8" hidden="false" customHeight="true" outlineLevel="0" collapsed="false">
      <c r="B188" s="161"/>
      <c r="D188" s="162" t="s">
        <v>75</v>
      </c>
      <c r="E188" s="172" t="s">
        <v>300</v>
      </c>
      <c r="F188" s="172" t="s">
        <v>301</v>
      </c>
      <c r="I188" s="164"/>
      <c r="J188" s="173" t="n">
        <f aca="false">BK188</f>
        <v>0</v>
      </c>
      <c r="L188" s="161"/>
      <c r="M188" s="166"/>
      <c r="N188" s="167"/>
      <c r="O188" s="167"/>
      <c r="P188" s="168" t="n">
        <f aca="false">SUM(P189:P192)</f>
        <v>0</v>
      </c>
      <c r="Q188" s="167"/>
      <c r="R188" s="168" t="n">
        <f aca="false">SUM(R189:R192)</f>
        <v>0</v>
      </c>
      <c r="S188" s="167"/>
      <c r="T188" s="169" t="n">
        <f aca="false">SUM(T189:T192)</f>
        <v>0</v>
      </c>
      <c r="AR188" s="162" t="s">
        <v>83</v>
      </c>
      <c r="AT188" s="170" t="s">
        <v>75</v>
      </c>
      <c r="AU188" s="170" t="s">
        <v>83</v>
      </c>
      <c r="AY188" s="162" t="s">
        <v>158</v>
      </c>
      <c r="BK188" s="171" t="n">
        <f aca="false">SUM(BK189:BK192)</f>
        <v>0</v>
      </c>
    </row>
    <row r="189" s="27" customFormat="true" ht="21.75" hidden="false" customHeight="true" outlineLevel="0" collapsed="false">
      <c r="A189" s="22"/>
      <c r="B189" s="174"/>
      <c r="C189" s="175" t="s">
        <v>287</v>
      </c>
      <c r="D189" s="175" t="s">
        <v>160</v>
      </c>
      <c r="E189" s="176" t="s">
        <v>307</v>
      </c>
      <c r="F189" s="177" t="s">
        <v>308</v>
      </c>
      <c r="G189" s="178" t="s">
        <v>234</v>
      </c>
      <c r="H189" s="179" t="n">
        <v>36.96</v>
      </c>
      <c r="I189" s="180"/>
      <c r="J189" s="181" t="n">
        <f aca="false">ROUND(I189*H189,2)</f>
        <v>0</v>
      </c>
      <c r="K189" s="177" t="s">
        <v>164</v>
      </c>
      <c r="L189" s="23"/>
      <c r="M189" s="182"/>
      <c r="N189" s="183" t="s">
        <v>41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65</v>
      </c>
      <c r="AT189" s="186" t="s">
        <v>160</v>
      </c>
      <c r="AU189" s="186" t="s">
        <v>85</v>
      </c>
      <c r="AY189" s="3" t="s">
        <v>15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165</v>
      </c>
      <c r="BM189" s="186" t="s">
        <v>983</v>
      </c>
    </row>
    <row r="190" s="27" customFormat="true" ht="24.15" hidden="false" customHeight="true" outlineLevel="0" collapsed="false">
      <c r="A190" s="22"/>
      <c r="B190" s="174"/>
      <c r="C190" s="175" t="s">
        <v>291</v>
      </c>
      <c r="D190" s="175" t="s">
        <v>160</v>
      </c>
      <c r="E190" s="176" t="s">
        <v>311</v>
      </c>
      <c r="F190" s="177" t="s">
        <v>312</v>
      </c>
      <c r="G190" s="178" t="s">
        <v>234</v>
      </c>
      <c r="H190" s="179" t="n">
        <v>332.64</v>
      </c>
      <c r="I190" s="180"/>
      <c r="J190" s="181" t="n">
        <f aca="false">ROUND(I190*H190,2)</f>
        <v>0</v>
      </c>
      <c r="K190" s="177" t="s">
        <v>164</v>
      </c>
      <c r="L190" s="23"/>
      <c r="M190" s="182"/>
      <c r="N190" s="183" t="s">
        <v>41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65</v>
      </c>
      <c r="AT190" s="186" t="s">
        <v>160</v>
      </c>
      <c r="AU190" s="186" t="s">
        <v>85</v>
      </c>
      <c r="AY190" s="3" t="s">
        <v>15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65</v>
      </c>
      <c r="BM190" s="186" t="s">
        <v>984</v>
      </c>
    </row>
    <row r="191" s="197" customFormat="true" ht="12.8" hidden="false" customHeight="false" outlineLevel="0" collapsed="false">
      <c r="B191" s="198"/>
      <c r="D191" s="190" t="s">
        <v>167</v>
      </c>
      <c r="E191" s="199"/>
      <c r="F191" s="200" t="s">
        <v>985</v>
      </c>
      <c r="H191" s="201" t="n">
        <v>332.64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67</v>
      </c>
      <c r="AU191" s="199" t="s">
        <v>85</v>
      </c>
      <c r="AV191" s="197" t="s">
        <v>85</v>
      </c>
      <c r="AW191" s="197" t="s">
        <v>32</v>
      </c>
      <c r="AX191" s="197" t="s">
        <v>83</v>
      </c>
      <c r="AY191" s="199" t="s">
        <v>158</v>
      </c>
    </row>
    <row r="192" s="27" customFormat="true" ht="44.25" hidden="false" customHeight="true" outlineLevel="0" collapsed="false">
      <c r="A192" s="22"/>
      <c r="B192" s="174"/>
      <c r="C192" s="175" t="s">
        <v>306</v>
      </c>
      <c r="D192" s="175" t="s">
        <v>160</v>
      </c>
      <c r="E192" s="176" t="s">
        <v>321</v>
      </c>
      <c r="F192" s="177" t="s">
        <v>986</v>
      </c>
      <c r="G192" s="178" t="s">
        <v>234</v>
      </c>
      <c r="H192" s="179" t="n">
        <v>36.96</v>
      </c>
      <c r="I192" s="180"/>
      <c r="J192" s="181" t="n">
        <f aca="false">ROUND(I192*H192,2)</f>
        <v>0</v>
      </c>
      <c r="K192" s="177" t="s">
        <v>164</v>
      </c>
      <c r="L192" s="23"/>
      <c r="M192" s="182"/>
      <c r="N192" s="183" t="s">
        <v>41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65</v>
      </c>
      <c r="AT192" s="186" t="s">
        <v>160</v>
      </c>
      <c r="AU192" s="186" t="s">
        <v>85</v>
      </c>
      <c r="AY192" s="3" t="s">
        <v>15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165</v>
      </c>
      <c r="BM192" s="186" t="s">
        <v>987</v>
      </c>
    </row>
    <row r="193" s="160" customFormat="true" ht="22.8" hidden="false" customHeight="true" outlineLevel="0" collapsed="false">
      <c r="B193" s="161"/>
      <c r="D193" s="162" t="s">
        <v>75</v>
      </c>
      <c r="E193" s="172" t="s">
        <v>330</v>
      </c>
      <c r="F193" s="172" t="s">
        <v>331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P194</f>
        <v>0</v>
      </c>
      <c r="Q193" s="167"/>
      <c r="R193" s="168" t="n">
        <f aca="false">R194</f>
        <v>0</v>
      </c>
      <c r="S193" s="167"/>
      <c r="T193" s="169" t="n">
        <f aca="false">T194</f>
        <v>0</v>
      </c>
      <c r="AR193" s="162" t="s">
        <v>83</v>
      </c>
      <c r="AT193" s="170" t="s">
        <v>75</v>
      </c>
      <c r="AU193" s="170" t="s">
        <v>83</v>
      </c>
      <c r="AY193" s="162" t="s">
        <v>158</v>
      </c>
      <c r="BK193" s="171" t="n">
        <f aca="false">BK194</f>
        <v>0</v>
      </c>
    </row>
    <row r="194" s="27" customFormat="true" ht="16.5" hidden="false" customHeight="true" outlineLevel="0" collapsed="false">
      <c r="A194" s="22"/>
      <c r="B194" s="174"/>
      <c r="C194" s="175" t="s">
        <v>302</v>
      </c>
      <c r="D194" s="175" t="s">
        <v>160</v>
      </c>
      <c r="E194" s="176" t="s">
        <v>333</v>
      </c>
      <c r="F194" s="177" t="s">
        <v>334</v>
      </c>
      <c r="G194" s="178" t="s">
        <v>234</v>
      </c>
      <c r="H194" s="179" t="n">
        <v>216.293</v>
      </c>
      <c r="I194" s="180"/>
      <c r="J194" s="181" t="n">
        <f aca="false">ROUND(I194*H194,2)</f>
        <v>0</v>
      </c>
      <c r="K194" s="177" t="s">
        <v>164</v>
      </c>
      <c r="L194" s="23"/>
      <c r="M194" s="215"/>
      <c r="N194" s="216" t="s">
        <v>41</v>
      </c>
      <c r="O194" s="217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65</v>
      </c>
      <c r="AT194" s="186" t="s">
        <v>160</v>
      </c>
      <c r="AU194" s="186" t="s">
        <v>85</v>
      </c>
      <c r="AY194" s="3" t="s">
        <v>158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165</v>
      </c>
      <c r="BM194" s="186" t="s">
        <v>988</v>
      </c>
    </row>
    <row r="195" s="27" customFormat="true" ht="6.9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45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5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8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9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7:BE210)),  2)</f>
        <v>0</v>
      </c>
      <c r="G35" s="22"/>
      <c r="H35" s="22"/>
      <c r="I35" s="127" t="n">
        <v>0.21</v>
      </c>
      <c r="J35" s="126" t="n">
        <f aca="false">ROUND(((SUM(BE127:BE21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7:BF210)),  2)</f>
        <v>0</v>
      </c>
      <c r="G36" s="22"/>
      <c r="H36" s="22"/>
      <c r="I36" s="127" t="n">
        <v>0.12</v>
      </c>
      <c r="J36" s="126" t="n">
        <f aca="false">ROUND(((SUM(BF127:BF21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7:BG21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7:BH210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7:BI21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8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,1 - Zařízení dětského hřišt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74</f>
        <v>0</v>
      </c>
      <c r="L101" s="145"/>
    </row>
    <row r="102" s="101" customFormat="true" ht="19.9" hidden="false" customHeight="true" outlineLevel="0" collapsed="false">
      <c r="B102" s="145"/>
      <c r="D102" s="146" t="s">
        <v>134</v>
      </c>
      <c r="E102" s="147"/>
      <c r="F102" s="147"/>
      <c r="G102" s="147"/>
      <c r="H102" s="147"/>
      <c r="I102" s="147"/>
      <c r="J102" s="148" t="n">
        <f aca="false">J184</f>
        <v>0</v>
      </c>
      <c r="L102" s="145"/>
    </row>
    <row r="103" s="101" customFormat="true" ht="19.9" hidden="false" customHeight="true" outlineLevel="0" collapsed="false">
      <c r="B103" s="145"/>
      <c r="D103" s="146" t="s">
        <v>418</v>
      </c>
      <c r="E103" s="147"/>
      <c r="F103" s="147"/>
      <c r="G103" s="147"/>
      <c r="H103" s="147"/>
      <c r="I103" s="147"/>
      <c r="J103" s="148" t="n">
        <f aca="false">J187</f>
        <v>0</v>
      </c>
      <c r="L103" s="145"/>
    </row>
    <row r="104" s="101" customFormat="true" ht="19.9" hidden="false" customHeight="true" outlineLevel="0" collapsed="false">
      <c r="B104" s="145"/>
      <c r="D104" s="146" t="s">
        <v>135</v>
      </c>
      <c r="E104" s="147"/>
      <c r="F104" s="147"/>
      <c r="G104" s="147"/>
      <c r="H104" s="147"/>
      <c r="I104" s="147"/>
      <c r="J104" s="148" t="n">
        <f aca="false">J191</f>
        <v>0</v>
      </c>
      <c r="L104" s="145"/>
    </row>
    <row r="105" s="101" customFormat="true" ht="19.9" hidden="false" customHeight="true" outlineLevel="0" collapsed="false">
      <c r="B105" s="145"/>
      <c r="D105" s="146" t="s">
        <v>137</v>
      </c>
      <c r="E105" s="147"/>
      <c r="F105" s="147"/>
      <c r="G105" s="147"/>
      <c r="H105" s="147"/>
      <c r="I105" s="147"/>
      <c r="J105" s="148" t="n">
        <f aca="false">J209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4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Výměna povrchú sportovišť ZŠ Písnická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2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989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02,1 - Zařízení dětského hřiště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Praha 12 -Písnická</v>
      </c>
      <c r="G121" s="22"/>
      <c r="H121" s="22"/>
      <c r="I121" s="15" t="s">
        <v>21</v>
      </c>
      <c r="J121" s="116" t="str">
        <f aca="false">IF(J14="","",J14)</f>
        <v>26. 8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ská část Praha 12, Generl. Šišky , Praha4</v>
      </c>
      <c r="G123" s="22"/>
      <c r="H123" s="22"/>
      <c r="I123" s="15" t="s">
        <v>29</v>
      </c>
      <c r="J123" s="136" t="str">
        <f aca="false">E23</f>
        <v>PITTER DESIGN, s.r.o. Pardubice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3" hidden="false" customHeight="true" outlineLevel="0" collapsed="false">
      <c r="A126" s="149"/>
      <c r="B126" s="150"/>
      <c r="C126" s="151" t="s">
        <v>144</v>
      </c>
      <c r="D126" s="152" t="s">
        <v>61</v>
      </c>
      <c r="E126" s="152" t="s">
        <v>57</v>
      </c>
      <c r="F126" s="152" t="s">
        <v>58</v>
      </c>
      <c r="G126" s="152" t="s">
        <v>145</v>
      </c>
      <c r="H126" s="152" t="s">
        <v>146</v>
      </c>
      <c r="I126" s="152" t="s">
        <v>147</v>
      </c>
      <c r="J126" s="152" t="s">
        <v>128</v>
      </c>
      <c r="K126" s="153" t="s">
        <v>148</v>
      </c>
      <c r="L126" s="154"/>
      <c r="M126" s="68"/>
      <c r="N126" s="69" t="s">
        <v>40</v>
      </c>
      <c r="O126" s="69" t="s">
        <v>149</v>
      </c>
      <c r="P126" s="69" t="s">
        <v>150</v>
      </c>
      <c r="Q126" s="69" t="s">
        <v>151</v>
      </c>
      <c r="R126" s="69" t="s">
        <v>152</v>
      </c>
      <c r="S126" s="69" t="s">
        <v>153</v>
      </c>
      <c r="T126" s="70" t="s">
        <v>154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8" hidden="false" customHeight="true" outlineLevel="0" collapsed="false">
      <c r="A127" s="22"/>
      <c r="B127" s="23"/>
      <c r="C127" s="76" t="s">
        <v>155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</f>
        <v>0</v>
      </c>
      <c r="Q127" s="72"/>
      <c r="R127" s="157" t="n">
        <f aca="false">R128</f>
        <v>50.7142978</v>
      </c>
      <c r="S127" s="72"/>
      <c r="T127" s="158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30</v>
      </c>
      <c r="BK127" s="159" t="n">
        <f aca="false">BK128</f>
        <v>0</v>
      </c>
    </row>
    <row r="128" s="160" customFormat="true" ht="25.9" hidden="false" customHeight="true" outlineLevel="0" collapsed="false">
      <c r="B128" s="161"/>
      <c r="D128" s="162" t="s">
        <v>75</v>
      </c>
      <c r="E128" s="163" t="s">
        <v>156</v>
      </c>
      <c r="F128" s="163" t="s">
        <v>157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74+P184+P187+P191+P209</f>
        <v>0</v>
      </c>
      <c r="Q128" s="167"/>
      <c r="R128" s="168" t="n">
        <f aca="false">R129+R174+R184+R187+R191+R209</f>
        <v>50.7142978</v>
      </c>
      <c r="S128" s="167"/>
      <c r="T128" s="169" t="n">
        <f aca="false">T129+T174+T184+T187+T191+T209</f>
        <v>0</v>
      </c>
      <c r="AR128" s="162" t="s">
        <v>83</v>
      </c>
      <c r="AT128" s="170" t="s">
        <v>75</v>
      </c>
      <c r="AU128" s="170" t="s">
        <v>76</v>
      </c>
      <c r="AY128" s="162" t="s">
        <v>158</v>
      </c>
      <c r="BK128" s="171" t="n">
        <f aca="false">BK129+BK174+BK184+BK187+BK191+BK209</f>
        <v>0</v>
      </c>
    </row>
    <row r="129" s="160" customFormat="true" ht="22.8" hidden="false" customHeight="true" outlineLevel="0" collapsed="false">
      <c r="B129" s="161"/>
      <c r="D129" s="162" t="s">
        <v>75</v>
      </c>
      <c r="E129" s="172" t="s">
        <v>83</v>
      </c>
      <c r="F129" s="172" t="s">
        <v>159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73)</f>
        <v>0</v>
      </c>
      <c r="Q129" s="167"/>
      <c r="R129" s="168" t="n">
        <f aca="false">SUM(R130:R173)</f>
        <v>0.002276</v>
      </c>
      <c r="S129" s="167"/>
      <c r="T129" s="169" t="n">
        <f aca="false">SUM(T130:T173)</f>
        <v>0</v>
      </c>
      <c r="AR129" s="162" t="s">
        <v>83</v>
      </c>
      <c r="AT129" s="170" t="s">
        <v>75</v>
      </c>
      <c r="AU129" s="170" t="s">
        <v>83</v>
      </c>
      <c r="AY129" s="162" t="s">
        <v>158</v>
      </c>
      <c r="BK129" s="171" t="n">
        <f aca="false">SUM(BK130:BK173)</f>
        <v>0</v>
      </c>
    </row>
    <row r="130" s="27" customFormat="true" ht="24.15" hidden="false" customHeight="true" outlineLevel="0" collapsed="false">
      <c r="A130" s="22"/>
      <c r="B130" s="174"/>
      <c r="C130" s="175" t="s">
        <v>83</v>
      </c>
      <c r="D130" s="175" t="s">
        <v>160</v>
      </c>
      <c r="E130" s="176" t="s">
        <v>161</v>
      </c>
      <c r="F130" s="177" t="s">
        <v>162</v>
      </c>
      <c r="G130" s="178" t="s">
        <v>163</v>
      </c>
      <c r="H130" s="179" t="n">
        <v>239.6</v>
      </c>
      <c r="I130" s="180"/>
      <c r="J130" s="181" t="n">
        <f aca="false">ROUND(I130*H130,2)</f>
        <v>0</v>
      </c>
      <c r="K130" s="177" t="s">
        <v>164</v>
      </c>
      <c r="L130" s="23"/>
      <c r="M130" s="182"/>
      <c r="N130" s="183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5</v>
      </c>
      <c r="AT130" s="186" t="s">
        <v>160</v>
      </c>
      <c r="AU130" s="186" t="s">
        <v>85</v>
      </c>
      <c r="AY130" s="3" t="s">
        <v>15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5</v>
      </c>
      <c r="BM130" s="186" t="s">
        <v>991</v>
      </c>
    </row>
    <row r="131" s="197" customFormat="true" ht="12.8" hidden="false" customHeight="false" outlineLevel="0" collapsed="false">
      <c r="B131" s="198"/>
      <c r="D131" s="190" t="s">
        <v>167</v>
      </c>
      <c r="E131" s="199"/>
      <c r="F131" s="200" t="s">
        <v>992</v>
      </c>
      <c r="H131" s="201" t="n">
        <v>145</v>
      </c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199" t="s">
        <v>167</v>
      </c>
      <c r="AU131" s="199" t="s">
        <v>85</v>
      </c>
      <c r="AV131" s="197" t="s">
        <v>85</v>
      </c>
      <c r="AW131" s="197" t="s">
        <v>32</v>
      </c>
      <c r="AX131" s="197" t="s">
        <v>76</v>
      </c>
      <c r="AY131" s="199" t="s">
        <v>158</v>
      </c>
    </row>
    <row r="132" s="197" customFormat="true" ht="12.8" hidden="false" customHeight="false" outlineLevel="0" collapsed="false">
      <c r="B132" s="198"/>
      <c r="D132" s="190" t="s">
        <v>167</v>
      </c>
      <c r="E132" s="199"/>
      <c r="F132" s="200" t="s">
        <v>993</v>
      </c>
      <c r="H132" s="201" t="n">
        <v>36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67</v>
      </c>
      <c r="AU132" s="199" t="s">
        <v>85</v>
      </c>
      <c r="AV132" s="197" t="s">
        <v>85</v>
      </c>
      <c r="AW132" s="197" t="s">
        <v>32</v>
      </c>
      <c r="AX132" s="197" t="s">
        <v>76</v>
      </c>
      <c r="AY132" s="199" t="s">
        <v>158</v>
      </c>
    </row>
    <row r="133" s="197" customFormat="true" ht="12.8" hidden="false" customHeight="false" outlineLevel="0" collapsed="false">
      <c r="B133" s="198"/>
      <c r="D133" s="190" t="s">
        <v>167</v>
      </c>
      <c r="E133" s="199"/>
      <c r="F133" s="200" t="s">
        <v>994</v>
      </c>
      <c r="H133" s="201" t="n">
        <v>30.25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67</v>
      </c>
      <c r="AU133" s="199" t="s">
        <v>85</v>
      </c>
      <c r="AV133" s="197" t="s">
        <v>85</v>
      </c>
      <c r="AW133" s="197" t="s">
        <v>32</v>
      </c>
      <c r="AX133" s="197" t="s">
        <v>76</v>
      </c>
      <c r="AY133" s="199" t="s">
        <v>158</v>
      </c>
    </row>
    <row r="134" s="197" customFormat="true" ht="12.8" hidden="false" customHeight="false" outlineLevel="0" collapsed="false">
      <c r="B134" s="198"/>
      <c r="D134" s="190" t="s">
        <v>167</v>
      </c>
      <c r="E134" s="199"/>
      <c r="F134" s="200" t="s">
        <v>995</v>
      </c>
      <c r="H134" s="201" t="n">
        <v>28.35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67</v>
      </c>
      <c r="AU134" s="199" t="s">
        <v>85</v>
      </c>
      <c r="AV134" s="197" t="s">
        <v>85</v>
      </c>
      <c r="AW134" s="197" t="s">
        <v>32</v>
      </c>
      <c r="AX134" s="197" t="s">
        <v>76</v>
      </c>
      <c r="AY134" s="199" t="s">
        <v>158</v>
      </c>
    </row>
    <row r="135" s="206" customFormat="true" ht="12.8" hidden="false" customHeight="false" outlineLevel="0" collapsed="false">
      <c r="B135" s="207"/>
      <c r="D135" s="190" t="s">
        <v>167</v>
      </c>
      <c r="E135" s="208"/>
      <c r="F135" s="209" t="s">
        <v>172</v>
      </c>
      <c r="H135" s="210" t="n">
        <v>239.6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67</v>
      </c>
      <c r="AU135" s="208" t="s">
        <v>85</v>
      </c>
      <c r="AV135" s="206" t="s">
        <v>165</v>
      </c>
      <c r="AW135" s="206" t="s">
        <v>32</v>
      </c>
      <c r="AX135" s="206" t="s">
        <v>83</v>
      </c>
      <c r="AY135" s="208" t="s">
        <v>158</v>
      </c>
    </row>
    <row r="136" s="27" customFormat="true" ht="24.15" hidden="false" customHeight="true" outlineLevel="0" collapsed="false">
      <c r="A136" s="22"/>
      <c r="B136" s="174"/>
      <c r="C136" s="175" t="s">
        <v>85</v>
      </c>
      <c r="D136" s="175" t="s">
        <v>160</v>
      </c>
      <c r="E136" s="176" t="s">
        <v>920</v>
      </c>
      <c r="F136" s="177" t="s">
        <v>921</v>
      </c>
      <c r="G136" s="178" t="s">
        <v>163</v>
      </c>
      <c r="H136" s="179" t="n">
        <v>239.6</v>
      </c>
      <c r="I136" s="180"/>
      <c r="J136" s="181" t="n">
        <f aca="false">ROUND(I136*H136,2)</f>
        <v>0</v>
      </c>
      <c r="K136" s="177" t="s">
        <v>164</v>
      </c>
      <c r="L136" s="23"/>
      <c r="M136" s="182"/>
      <c r="N136" s="183" t="s">
        <v>41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5</v>
      </c>
      <c r="AT136" s="186" t="s">
        <v>160</v>
      </c>
      <c r="AU136" s="186" t="s">
        <v>85</v>
      </c>
      <c r="AY136" s="3" t="s">
        <v>15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5</v>
      </c>
      <c r="BM136" s="186" t="s">
        <v>996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997</v>
      </c>
      <c r="H137" s="201" t="n">
        <v>239.6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83</v>
      </c>
      <c r="AY137" s="199" t="s">
        <v>158</v>
      </c>
    </row>
    <row r="138" s="27" customFormat="true" ht="33" hidden="false" customHeight="true" outlineLevel="0" collapsed="false">
      <c r="A138" s="22"/>
      <c r="B138" s="174"/>
      <c r="C138" s="175" t="s">
        <v>178</v>
      </c>
      <c r="D138" s="175" t="s">
        <v>160</v>
      </c>
      <c r="E138" s="176" t="s">
        <v>924</v>
      </c>
      <c r="F138" s="177" t="s">
        <v>925</v>
      </c>
      <c r="G138" s="178" t="s">
        <v>211</v>
      </c>
      <c r="H138" s="179" t="n">
        <v>2.7</v>
      </c>
      <c r="I138" s="180"/>
      <c r="J138" s="181" t="n">
        <f aca="false">ROUND(I138*H138,2)</f>
        <v>0</v>
      </c>
      <c r="K138" s="177" t="s">
        <v>164</v>
      </c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5</v>
      </c>
      <c r="AT138" s="186" t="s">
        <v>160</v>
      </c>
      <c r="AU138" s="186" t="s">
        <v>85</v>
      </c>
      <c r="AY138" s="3" t="s">
        <v>15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5</v>
      </c>
      <c r="BM138" s="186" t="s">
        <v>998</v>
      </c>
    </row>
    <row r="139" s="197" customFormat="true" ht="12.8" hidden="false" customHeight="false" outlineLevel="0" collapsed="false">
      <c r="B139" s="198"/>
      <c r="D139" s="190" t="s">
        <v>167</v>
      </c>
      <c r="E139" s="199"/>
      <c r="F139" s="200" t="s">
        <v>999</v>
      </c>
      <c r="H139" s="201" t="n">
        <v>2.7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67</v>
      </c>
      <c r="AU139" s="199" t="s">
        <v>85</v>
      </c>
      <c r="AV139" s="197" t="s">
        <v>85</v>
      </c>
      <c r="AW139" s="197" t="s">
        <v>32</v>
      </c>
      <c r="AX139" s="197" t="s">
        <v>76</v>
      </c>
      <c r="AY139" s="199" t="s">
        <v>158</v>
      </c>
    </row>
    <row r="140" s="206" customFormat="true" ht="12.8" hidden="false" customHeight="false" outlineLevel="0" collapsed="false">
      <c r="B140" s="207"/>
      <c r="D140" s="190" t="s">
        <v>167</v>
      </c>
      <c r="E140" s="208"/>
      <c r="F140" s="209" t="s">
        <v>172</v>
      </c>
      <c r="H140" s="210" t="n">
        <v>2.7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67</v>
      </c>
      <c r="AU140" s="208" t="s">
        <v>85</v>
      </c>
      <c r="AV140" s="206" t="s">
        <v>165</v>
      </c>
      <c r="AW140" s="206" t="s">
        <v>32</v>
      </c>
      <c r="AX140" s="206" t="s">
        <v>83</v>
      </c>
      <c r="AY140" s="208" t="s">
        <v>158</v>
      </c>
    </row>
    <row r="141" s="27" customFormat="true" ht="24.15" hidden="false" customHeight="true" outlineLevel="0" collapsed="false">
      <c r="A141" s="22"/>
      <c r="B141" s="174"/>
      <c r="C141" s="175" t="s">
        <v>165</v>
      </c>
      <c r="D141" s="175" t="s">
        <v>160</v>
      </c>
      <c r="E141" s="176" t="s">
        <v>533</v>
      </c>
      <c r="F141" s="177" t="s">
        <v>534</v>
      </c>
      <c r="G141" s="178" t="s">
        <v>211</v>
      </c>
      <c r="H141" s="179" t="n">
        <v>2.46</v>
      </c>
      <c r="I141" s="180"/>
      <c r="J141" s="181" t="n">
        <f aca="false">ROUND(I141*H141,2)</f>
        <v>0</v>
      </c>
      <c r="K141" s="177" t="s">
        <v>164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1000</v>
      </c>
    </row>
    <row r="142" s="188" customFormat="true" ht="12.8" hidden="false" customHeight="false" outlineLevel="0" collapsed="false">
      <c r="B142" s="189"/>
      <c r="D142" s="190" t="s">
        <v>167</v>
      </c>
      <c r="E142" s="191"/>
      <c r="F142" s="192" t="s">
        <v>1001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67</v>
      </c>
      <c r="AU142" s="191" t="s">
        <v>85</v>
      </c>
      <c r="AV142" s="188" t="s">
        <v>83</v>
      </c>
      <c r="AW142" s="188" t="s">
        <v>32</v>
      </c>
      <c r="AX142" s="188" t="s">
        <v>76</v>
      </c>
      <c r="AY142" s="191" t="s">
        <v>158</v>
      </c>
    </row>
    <row r="143" s="197" customFormat="true" ht="12.8" hidden="false" customHeight="false" outlineLevel="0" collapsed="false">
      <c r="B143" s="198"/>
      <c r="D143" s="190" t="s">
        <v>167</v>
      </c>
      <c r="E143" s="199"/>
      <c r="F143" s="200" t="s">
        <v>1002</v>
      </c>
      <c r="H143" s="201" t="n">
        <v>1.26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67</v>
      </c>
      <c r="AU143" s="199" t="s">
        <v>85</v>
      </c>
      <c r="AV143" s="197" t="s">
        <v>85</v>
      </c>
      <c r="AW143" s="197" t="s">
        <v>32</v>
      </c>
      <c r="AX143" s="197" t="s">
        <v>76</v>
      </c>
      <c r="AY143" s="199" t="s">
        <v>158</v>
      </c>
    </row>
    <row r="144" s="197" customFormat="true" ht="12.8" hidden="false" customHeight="false" outlineLevel="0" collapsed="false">
      <c r="B144" s="198"/>
      <c r="D144" s="190" t="s">
        <v>167</v>
      </c>
      <c r="E144" s="199"/>
      <c r="F144" s="200" t="s">
        <v>1003</v>
      </c>
      <c r="H144" s="201" t="n">
        <v>1.2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67</v>
      </c>
      <c r="AU144" s="199" t="s">
        <v>85</v>
      </c>
      <c r="AV144" s="197" t="s">
        <v>85</v>
      </c>
      <c r="AW144" s="197" t="s">
        <v>32</v>
      </c>
      <c r="AX144" s="197" t="s">
        <v>76</v>
      </c>
      <c r="AY144" s="199" t="s">
        <v>158</v>
      </c>
    </row>
    <row r="145" s="206" customFormat="true" ht="12.8" hidden="false" customHeight="false" outlineLevel="0" collapsed="false">
      <c r="B145" s="207"/>
      <c r="D145" s="190" t="s">
        <v>167</v>
      </c>
      <c r="E145" s="208"/>
      <c r="F145" s="209" t="s">
        <v>172</v>
      </c>
      <c r="H145" s="210" t="n">
        <v>2.46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67</v>
      </c>
      <c r="AU145" s="208" t="s">
        <v>85</v>
      </c>
      <c r="AV145" s="206" t="s">
        <v>165</v>
      </c>
      <c r="AW145" s="206" t="s">
        <v>32</v>
      </c>
      <c r="AX145" s="206" t="s">
        <v>83</v>
      </c>
      <c r="AY145" s="208" t="s">
        <v>158</v>
      </c>
    </row>
    <row r="146" s="27" customFormat="true" ht="37.8" hidden="false" customHeight="true" outlineLevel="0" collapsed="false">
      <c r="A146" s="22"/>
      <c r="B146" s="174"/>
      <c r="C146" s="175" t="s">
        <v>192</v>
      </c>
      <c r="D146" s="175" t="s">
        <v>160</v>
      </c>
      <c r="E146" s="176" t="s">
        <v>223</v>
      </c>
      <c r="F146" s="177" t="s">
        <v>423</v>
      </c>
      <c r="G146" s="178" t="s">
        <v>211</v>
      </c>
      <c r="H146" s="179" t="n">
        <v>5.16</v>
      </c>
      <c r="I146" s="180"/>
      <c r="J146" s="181" t="n">
        <f aca="false">ROUND(I146*H146,2)</f>
        <v>0</v>
      </c>
      <c r="K146" s="177" t="s">
        <v>164</v>
      </c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5</v>
      </c>
      <c r="AT146" s="186" t="s">
        <v>160</v>
      </c>
      <c r="AU146" s="186" t="s">
        <v>85</v>
      </c>
      <c r="AY146" s="3" t="s">
        <v>15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65</v>
      </c>
      <c r="BM146" s="186" t="s">
        <v>1004</v>
      </c>
    </row>
    <row r="147" s="197" customFormat="true" ht="12.8" hidden="false" customHeight="false" outlineLevel="0" collapsed="false">
      <c r="B147" s="198"/>
      <c r="D147" s="190" t="s">
        <v>167</v>
      </c>
      <c r="E147" s="199"/>
      <c r="F147" s="200" t="s">
        <v>1005</v>
      </c>
      <c r="H147" s="201" t="n">
        <v>5.16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67</v>
      </c>
      <c r="AU147" s="199" t="s">
        <v>85</v>
      </c>
      <c r="AV147" s="197" t="s">
        <v>85</v>
      </c>
      <c r="AW147" s="197" t="s">
        <v>32</v>
      </c>
      <c r="AX147" s="197" t="s">
        <v>83</v>
      </c>
      <c r="AY147" s="199" t="s">
        <v>158</v>
      </c>
    </row>
    <row r="148" s="27" customFormat="true" ht="16.5" hidden="false" customHeight="true" outlineLevel="0" collapsed="false">
      <c r="A148" s="22"/>
      <c r="B148" s="174"/>
      <c r="C148" s="175" t="s">
        <v>196</v>
      </c>
      <c r="D148" s="175" t="s">
        <v>160</v>
      </c>
      <c r="E148" s="176" t="s">
        <v>430</v>
      </c>
      <c r="F148" s="177" t="s">
        <v>239</v>
      </c>
      <c r="G148" s="178" t="s">
        <v>211</v>
      </c>
      <c r="H148" s="179" t="n">
        <v>5.16</v>
      </c>
      <c r="I148" s="180"/>
      <c r="J148" s="181" t="n">
        <f aca="false">ROUND(I148*H148,2)</f>
        <v>0</v>
      </c>
      <c r="K148" s="177" t="s">
        <v>164</v>
      </c>
      <c r="L148" s="23"/>
      <c r="M148" s="182"/>
      <c r="N148" s="183" t="s">
        <v>41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5</v>
      </c>
      <c r="AT148" s="186" t="s">
        <v>160</v>
      </c>
      <c r="AU148" s="186" t="s">
        <v>85</v>
      </c>
      <c r="AY148" s="3" t="s">
        <v>158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65</v>
      </c>
      <c r="BM148" s="186" t="s">
        <v>1006</v>
      </c>
    </row>
    <row r="149" s="197" customFormat="true" ht="12.8" hidden="false" customHeight="false" outlineLevel="0" collapsed="false">
      <c r="B149" s="198"/>
      <c r="D149" s="190" t="s">
        <v>167</v>
      </c>
      <c r="E149" s="199"/>
      <c r="F149" s="200" t="s">
        <v>1007</v>
      </c>
      <c r="H149" s="201" t="n">
        <v>5.16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67</v>
      </c>
      <c r="AU149" s="199" t="s">
        <v>85</v>
      </c>
      <c r="AV149" s="197" t="s">
        <v>85</v>
      </c>
      <c r="AW149" s="197" t="s">
        <v>32</v>
      </c>
      <c r="AX149" s="197" t="s">
        <v>76</v>
      </c>
      <c r="AY149" s="199" t="s">
        <v>158</v>
      </c>
    </row>
    <row r="150" s="206" customFormat="true" ht="12.8" hidden="false" customHeight="false" outlineLevel="0" collapsed="false">
      <c r="B150" s="207"/>
      <c r="D150" s="190" t="s">
        <v>167</v>
      </c>
      <c r="E150" s="208"/>
      <c r="F150" s="209" t="s">
        <v>172</v>
      </c>
      <c r="H150" s="210" t="n">
        <v>5.16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67</v>
      </c>
      <c r="AU150" s="208" t="s">
        <v>85</v>
      </c>
      <c r="AV150" s="206" t="s">
        <v>165</v>
      </c>
      <c r="AW150" s="206" t="s">
        <v>32</v>
      </c>
      <c r="AX150" s="206" t="s">
        <v>83</v>
      </c>
      <c r="AY150" s="208" t="s">
        <v>158</v>
      </c>
    </row>
    <row r="151" s="27" customFormat="true" ht="33" hidden="false" customHeight="true" outlineLevel="0" collapsed="false">
      <c r="A151" s="22"/>
      <c r="B151" s="174"/>
      <c r="C151" s="175" t="s">
        <v>203</v>
      </c>
      <c r="D151" s="175" t="s">
        <v>160</v>
      </c>
      <c r="E151" s="176" t="s">
        <v>232</v>
      </c>
      <c r="F151" s="177" t="s">
        <v>233</v>
      </c>
      <c r="G151" s="178" t="s">
        <v>234</v>
      </c>
      <c r="H151" s="179" t="n">
        <v>8.256</v>
      </c>
      <c r="I151" s="180"/>
      <c r="J151" s="181" t="n">
        <f aca="false">ROUND(I151*H151,2)</f>
        <v>0</v>
      </c>
      <c r="K151" s="177" t="s">
        <v>164</v>
      </c>
      <c r="L151" s="23"/>
      <c r="M151" s="182"/>
      <c r="N151" s="183" t="s">
        <v>41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5</v>
      </c>
      <c r="AT151" s="186" t="s">
        <v>160</v>
      </c>
      <c r="AU151" s="186" t="s">
        <v>85</v>
      </c>
      <c r="AY151" s="3" t="s">
        <v>158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65</v>
      </c>
      <c r="BM151" s="186" t="s">
        <v>1008</v>
      </c>
    </row>
    <row r="152" s="197" customFormat="true" ht="12.8" hidden="false" customHeight="false" outlineLevel="0" collapsed="false">
      <c r="B152" s="198"/>
      <c r="D152" s="190" t="s">
        <v>167</v>
      </c>
      <c r="E152" s="199"/>
      <c r="F152" s="200" t="s">
        <v>1009</v>
      </c>
      <c r="H152" s="201" t="n">
        <v>8.256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67</v>
      </c>
      <c r="AU152" s="199" t="s">
        <v>85</v>
      </c>
      <c r="AV152" s="197" t="s">
        <v>85</v>
      </c>
      <c r="AW152" s="197" t="s">
        <v>32</v>
      </c>
      <c r="AX152" s="197" t="s">
        <v>83</v>
      </c>
      <c r="AY152" s="199" t="s">
        <v>158</v>
      </c>
    </row>
    <row r="153" s="27" customFormat="true" ht="21.75" hidden="false" customHeight="true" outlineLevel="0" collapsed="false">
      <c r="A153" s="22"/>
      <c r="B153" s="174"/>
      <c r="C153" s="175" t="s">
        <v>208</v>
      </c>
      <c r="D153" s="175" t="s">
        <v>160</v>
      </c>
      <c r="E153" s="176" t="s">
        <v>936</v>
      </c>
      <c r="F153" s="177" t="s">
        <v>937</v>
      </c>
      <c r="G153" s="178" t="s">
        <v>163</v>
      </c>
      <c r="H153" s="179" t="n">
        <v>75.85</v>
      </c>
      <c r="I153" s="180"/>
      <c r="J153" s="181" t="n">
        <f aca="false">ROUND(I153*H153,2)</f>
        <v>0</v>
      </c>
      <c r="K153" s="177" t="s">
        <v>164</v>
      </c>
      <c r="L153" s="23"/>
      <c r="M153" s="182"/>
      <c r="N153" s="183" t="s">
        <v>41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5</v>
      </c>
      <c r="AT153" s="186" t="s">
        <v>160</v>
      </c>
      <c r="AU153" s="186" t="s">
        <v>85</v>
      </c>
      <c r="AY153" s="3" t="s">
        <v>15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65</v>
      </c>
      <c r="BM153" s="186" t="s">
        <v>1010</v>
      </c>
    </row>
    <row r="154" s="188" customFormat="true" ht="12.8" hidden="false" customHeight="false" outlineLevel="0" collapsed="false">
      <c r="B154" s="189"/>
      <c r="D154" s="190" t="s">
        <v>167</v>
      </c>
      <c r="E154" s="191"/>
      <c r="F154" s="192" t="s">
        <v>1011</v>
      </c>
      <c r="H154" s="191"/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1" t="s">
        <v>167</v>
      </c>
      <c r="AU154" s="191" t="s">
        <v>85</v>
      </c>
      <c r="AV154" s="188" t="s">
        <v>83</v>
      </c>
      <c r="AW154" s="188" t="s">
        <v>32</v>
      </c>
      <c r="AX154" s="188" t="s">
        <v>76</v>
      </c>
      <c r="AY154" s="191" t="s">
        <v>158</v>
      </c>
    </row>
    <row r="155" s="197" customFormat="true" ht="12.8" hidden="false" customHeight="false" outlineLevel="0" collapsed="false">
      <c r="B155" s="198"/>
      <c r="D155" s="190" t="s">
        <v>167</v>
      </c>
      <c r="E155" s="199"/>
      <c r="F155" s="200" t="s">
        <v>997</v>
      </c>
      <c r="H155" s="201" t="n">
        <v>239.6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67</v>
      </c>
      <c r="AU155" s="199" t="s">
        <v>85</v>
      </c>
      <c r="AV155" s="197" t="s">
        <v>85</v>
      </c>
      <c r="AW155" s="197" t="s">
        <v>32</v>
      </c>
      <c r="AX155" s="197" t="s">
        <v>76</v>
      </c>
      <c r="AY155" s="199" t="s">
        <v>158</v>
      </c>
    </row>
    <row r="156" s="197" customFormat="true" ht="12.8" hidden="false" customHeight="false" outlineLevel="0" collapsed="false">
      <c r="B156" s="198"/>
      <c r="D156" s="190" t="s">
        <v>167</v>
      </c>
      <c r="E156" s="199"/>
      <c r="F156" s="200" t="s">
        <v>1012</v>
      </c>
      <c r="H156" s="201" t="n">
        <v>-74.5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67</v>
      </c>
      <c r="AU156" s="199" t="s">
        <v>85</v>
      </c>
      <c r="AV156" s="197" t="s">
        <v>85</v>
      </c>
      <c r="AW156" s="197" t="s">
        <v>32</v>
      </c>
      <c r="AX156" s="197" t="s">
        <v>76</v>
      </c>
      <c r="AY156" s="199" t="s">
        <v>158</v>
      </c>
    </row>
    <row r="157" s="197" customFormat="true" ht="12.8" hidden="false" customHeight="false" outlineLevel="0" collapsed="false">
      <c r="B157" s="198"/>
      <c r="D157" s="190" t="s">
        <v>167</v>
      </c>
      <c r="E157" s="199"/>
      <c r="F157" s="200" t="s">
        <v>1013</v>
      </c>
      <c r="H157" s="201" t="n">
        <v>-34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167</v>
      </c>
      <c r="AU157" s="199" t="s">
        <v>85</v>
      </c>
      <c r="AV157" s="197" t="s">
        <v>85</v>
      </c>
      <c r="AW157" s="197" t="s">
        <v>32</v>
      </c>
      <c r="AX157" s="197" t="s">
        <v>76</v>
      </c>
      <c r="AY157" s="199" t="s">
        <v>158</v>
      </c>
    </row>
    <row r="158" s="197" customFormat="true" ht="12.8" hidden="false" customHeight="false" outlineLevel="0" collapsed="false">
      <c r="B158" s="198"/>
      <c r="D158" s="190" t="s">
        <v>167</v>
      </c>
      <c r="E158" s="199"/>
      <c r="F158" s="200" t="s">
        <v>1014</v>
      </c>
      <c r="H158" s="201" t="n">
        <v>-30.25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67</v>
      </c>
      <c r="AU158" s="199" t="s">
        <v>85</v>
      </c>
      <c r="AV158" s="197" t="s">
        <v>85</v>
      </c>
      <c r="AW158" s="197" t="s">
        <v>32</v>
      </c>
      <c r="AX158" s="197" t="s">
        <v>76</v>
      </c>
      <c r="AY158" s="199" t="s">
        <v>158</v>
      </c>
    </row>
    <row r="159" s="197" customFormat="true" ht="12.8" hidden="false" customHeight="false" outlineLevel="0" collapsed="false">
      <c r="B159" s="198"/>
      <c r="D159" s="190" t="s">
        <v>167</v>
      </c>
      <c r="E159" s="199"/>
      <c r="F159" s="200" t="s">
        <v>1015</v>
      </c>
      <c r="H159" s="201" t="n">
        <v>-2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7</v>
      </c>
      <c r="AU159" s="199" t="s">
        <v>85</v>
      </c>
      <c r="AV159" s="197" t="s">
        <v>85</v>
      </c>
      <c r="AW159" s="197" t="s">
        <v>32</v>
      </c>
      <c r="AX159" s="197" t="s">
        <v>76</v>
      </c>
      <c r="AY159" s="199" t="s">
        <v>158</v>
      </c>
    </row>
    <row r="160" s="206" customFormat="true" ht="12.8" hidden="false" customHeight="false" outlineLevel="0" collapsed="false">
      <c r="B160" s="207"/>
      <c r="D160" s="190" t="s">
        <v>167</v>
      </c>
      <c r="E160" s="208"/>
      <c r="F160" s="209" t="s">
        <v>172</v>
      </c>
      <c r="H160" s="210" t="n">
        <v>75.8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67</v>
      </c>
      <c r="AU160" s="208" t="s">
        <v>85</v>
      </c>
      <c r="AV160" s="206" t="s">
        <v>165</v>
      </c>
      <c r="AW160" s="206" t="s">
        <v>32</v>
      </c>
      <c r="AX160" s="206" t="s">
        <v>83</v>
      </c>
      <c r="AY160" s="208" t="s">
        <v>158</v>
      </c>
    </row>
    <row r="161" s="27" customFormat="true" ht="16.5" hidden="false" customHeight="true" outlineLevel="0" collapsed="false">
      <c r="A161" s="22"/>
      <c r="B161" s="174"/>
      <c r="C161" s="220" t="s">
        <v>215</v>
      </c>
      <c r="D161" s="220" t="s">
        <v>408</v>
      </c>
      <c r="E161" s="221" t="s">
        <v>943</v>
      </c>
      <c r="F161" s="222" t="s">
        <v>944</v>
      </c>
      <c r="G161" s="223" t="s">
        <v>778</v>
      </c>
      <c r="H161" s="224" t="n">
        <v>2.276</v>
      </c>
      <c r="I161" s="225"/>
      <c r="J161" s="226" t="n">
        <f aca="false">ROUND(I161*H161,2)</f>
        <v>0</v>
      </c>
      <c r="K161" s="222" t="s">
        <v>164</v>
      </c>
      <c r="L161" s="227"/>
      <c r="M161" s="228"/>
      <c r="N161" s="229" t="s">
        <v>41</v>
      </c>
      <c r="O161" s="60"/>
      <c r="P161" s="184" t="n">
        <f aca="false">O161*H161</f>
        <v>0</v>
      </c>
      <c r="Q161" s="184" t="n">
        <v>0.001</v>
      </c>
      <c r="R161" s="184" t="n">
        <f aca="false">Q161*H161</f>
        <v>0.002276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08</v>
      </c>
      <c r="AT161" s="186" t="s">
        <v>408</v>
      </c>
      <c r="AU161" s="186" t="s">
        <v>85</v>
      </c>
      <c r="AY161" s="3" t="s">
        <v>15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65</v>
      </c>
      <c r="BM161" s="186" t="s">
        <v>1016</v>
      </c>
    </row>
    <row r="162" s="197" customFormat="true" ht="12.8" hidden="false" customHeight="false" outlineLevel="0" collapsed="false">
      <c r="B162" s="198"/>
      <c r="D162" s="190" t="s">
        <v>167</v>
      </c>
      <c r="E162" s="199"/>
      <c r="F162" s="200" t="s">
        <v>1017</v>
      </c>
      <c r="H162" s="201" t="n">
        <v>2.276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67</v>
      </c>
      <c r="AU162" s="199" t="s">
        <v>85</v>
      </c>
      <c r="AV162" s="197" t="s">
        <v>85</v>
      </c>
      <c r="AW162" s="197" t="s">
        <v>32</v>
      </c>
      <c r="AX162" s="197" t="s">
        <v>83</v>
      </c>
      <c r="AY162" s="199" t="s">
        <v>158</v>
      </c>
    </row>
    <row r="163" s="27" customFormat="true" ht="37.8" hidden="false" customHeight="true" outlineLevel="0" collapsed="false">
      <c r="A163" s="22"/>
      <c r="B163" s="174"/>
      <c r="C163" s="175" t="s">
        <v>222</v>
      </c>
      <c r="D163" s="175" t="s">
        <v>160</v>
      </c>
      <c r="E163" s="176" t="s">
        <v>947</v>
      </c>
      <c r="F163" s="177" t="s">
        <v>948</v>
      </c>
      <c r="G163" s="178" t="s">
        <v>163</v>
      </c>
      <c r="H163" s="179" t="n">
        <v>75.85</v>
      </c>
      <c r="I163" s="180"/>
      <c r="J163" s="181" t="n">
        <f aca="false">ROUND(I163*H163,2)</f>
        <v>0</v>
      </c>
      <c r="K163" s="177" t="s">
        <v>164</v>
      </c>
      <c r="L163" s="23"/>
      <c r="M163" s="182"/>
      <c r="N163" s="183" t="s">
        <v>41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5</v>
      </c>
      <c r="AT163" s="186" t="s">
        <v>160</v>
      </c>
      <c r="AU163" s="186" t="s">
        <v>85</v>
      </c>
      <c r="AY163" s="3" t="s">
        <v>15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65</v>
      </c>
      <c r="BM163" s="186" t="s">
        <v>1018</v>
      </c>
    </row>
    <row r="164" s="197" customFormat="true" ht="12.8" hidden="false" customHeight="false" outlineLevel="0" collapsed="false">
      <c r="B164" s="198"/>
      <c r="D164" s="190" t="s">
        <v>167</v>
      </c>
      <c r="E164" s="199"/>
      <c r="F164" s="200" t="s">
        <v>1019</v>
      </c>
      <c r="H164" s="201" t="n">
        <v>75.85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67</v>
      </c>
      <c r="AU164" s="199" t="s">
        <v>85</v>
      </c>
      <c r="AV164" s="197" t="s">
        <v>85</v>
      </c>
      <c r="AW164" s="197" t="s">
        <v>32</v>
      </c>
      <c r="AX164" s="197" t="s">
        <v>83</v>
      </c>
      <c r="AY164" s="199" t="s">
        <v>158</v>
      </c>
    </row>
    <row r="165" s="27" customFormat="true" ht="24.15" hidden="false" customHeight="true" outlineLevel="0" collapsed="false">
      <c r="A165" s="22"/>
      <c r="B165" s="174"/>
      <c r="C165" s="175" t="s">
        <v>227</v>
      </c>
      <c r="D165" s="175" t="s">
        <v>160</v>
      </c>
      <c r="E165" s="176" t="s">
        <v>378</v>
      </c>
      <c r="F165" s="177" t="s">
        <v>379</v>
      </c>
      <c r="G165" s="178" t="s">
        <v>163</v>
      </c>
      <c r="H165" s="179" t="n">
        <v>75.85</v>
      </c>
      <c r="I165" s="180"/>
      <c r="J165" s="181" t="n">
        <f aca="false">ROUND(I165*H165,2)</f>
        <v>0</v>
      </c>
      <c r="K165" s="177" t="s">
        <v>164</v>
      </c>
      <c r="L165" s="23"/>
      <c r="M165" s="182"/>
      <c r="N165" s="183" t="s">
        <v>41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5</v>
      </c>
      <c r="AT165" s="186" t="s">
        <v>160</v>
      </c>
      <c r="AU165" s="186" t="s">
        <v>85</v>
      </c>
      <c r="AY165" s="3" t="s">
        <v>15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65</v>
      </c>
      <c r="BM165" s="186" t="s">
        <v>1020</v>
      </c>
    </row>
    <row r="166" s="197" customFormat="true" ht="12.8" hidden="false" customHeight="false" outlineLevel="0" collapsed="false">
      <c r="B166" s="198"/>
      <c r="D166" s="190" t="s">
        <v>167</v>
      </c>
      <c r="E166" s="199"/>
      <c r="F166" s="200" t="s">
        <v>1019</v>
      </c>
      <c r="H166" s="201" t="n">
        <v>75.85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67</v>
      </c>
      <c r="AU166" s="199" t="s">
        <v>85</v>
      </c>
      <c r="AV166" s="197" t="s">
        <v>85</v>
      </c>
      <c r="AW166" s="197" t="s">
        <v>32</v>
      </c>
      <c r="AX166" s="197" t="s">
        <v>76</v>
      </c>
      <c r="AY166" s="199" t="s">
        <v>158</v>
      </c>
    </row>
    <row r="167" s="206" customFormat="true" ht="12.8" hidden="false" customHeight="false" outlineLevel="0" collapsed="false">
      <c r="B167" s="207"/>
      <c r="D167" s="190" t="s">
        <v>167</v>
      </c>
      <c r="E167" s="208"/>
      <c r="F167" s="209" t="s">
        <v>1021</v>
      </c>
      <c r="H167" s="210" t="n">
        <v>75.85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67</v>
      </c>
      <c r="AU167" s="208" t="s">
        <v>85</v>
      </c>
      <c r="AV167" s="206" t="s">
        <v>165</v>
      </c>
      <c r="AW167" s="206" t="s">
        <v>32</v>
      </c>
      <c r="AX167" s="206" t="s">
        <v>83</v>
      </c>
      <c r="AY167" s="208" t="s">
        <v>158</v>
      </c>
    </row>
    <row r="168" s="27" customFormat="true" ht="33" hidden="false" customHeight="true" outlineLevel="0" collapsed="false">
      <c r="A168" s="22"/>
      <c r="B168" s="174"/>
      <c r="C168" s="175" t="s">
        <v>7</v>
      </c>
      <c r="D168" s="175" t="s">
        <v>160</v>
      </c>
      <c r="E168" s="176" t="s">
        <v>952</v>
      </c>
      <c r="F168" s="177" t="s">
        <v>953</v>
      </c>
      <c r="G168" s="178" t="s">
        <v>163</v>
      </c>
      <c r="H168" s="179" t="n">
        <v>75.85</v>
      </c>
      <c r="I168" s="180"/>
      <c r="J168" s="181" t="n">
        <f aca="false">ROUND(I168*H168,2)</f>
        <v>0</v>
      </c>
      <c r="K168" s="177" t="s">
        <v>164</v>
      </c>
      <c r="L168" s="23"/>
      <c r="M168" s="182"/>
      <c r="N168" s="183" t="s">
        <v>41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65</v>
      </c>
      <c r="AT168" s="186" t="s">
        <v>160</v>
      </c>
      <c r="AU168" s="186" t="s">
        <v>85</v>
      </c>
      <c r="AY168" s="3" t="s">
        <v>15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165</v>
      </c>
      <c r="BM168" s="186" t="s">
        <v>1022</v>
      </c>
    </row>
    <row r="169" s="197" customFormat="true" ht="12.8" hidden="false" customHeight="false" outlineLevel="0" collapsed="false">
      <c r="B169" s="198"/>
      <c r="D169" s="190" t="s">
        <v>167</v>
      </c>
      <c r="E169" s="199"/>
      <c r="F169" s="200" t="s">
        <v>1019</v>
      </c>
      <c r="H169" s="201" t="n">
        <v>75.85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67</v>
      </c>
      <c r="AU169" s="199" t="s">
        <v>85</v>
      </c>
      <c r="AV169" s="197" t="s">
        <v>85</v>
      </c>
      <c r="AW169" s="197" t="s">
        <v>32</v>
      </c>
      <c r="AX169" s="197" t="s">
        <v>83</v>
      </c>
      <c r="AY169" s="199" t="s">
        <v>158</v>
      </c>
    </row>
    <row r="170" s="27" customFormat="true" ht="21.75" hidden="false" customHeight="true" outlineLevel="0" collapsed="false">
      <c r="A170" s="22"/>
      <c r="B170" s="174"/>
      <c r="C170" s="175" t="s">
        <v>237</v>
      </c>
      <c r="D170" s="175" t="s">
        <v>160</v>
      </c>
      <c r="E170" s="176" t="s">
        <v>955</v>
      </c>
      <c r="F170" s="177" t="s">
        <v>956</v>
      </c>
      <c r="G170" s="178" t="s">
        <v>163</v>
      </c>
      <c r="H170" s="179" t="n">
        <v>75.85</v>
      </c>
      <c r="I170" s="180"/>
      <c r="J170" s="181" t="n">
        <f aca="false">ROUND(I170*H170,2)</f>
        <v>0</v>
      </c>
      <c r="K170" s="177" t="s">
        <v>164</v>
      </c>
      <c r="L170" s="23"/>
      <c r="M170" s="182"/>
      <c r="N170" s="183" t="s">
        <v>41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65</v>
      </c>
      <c r="AT170" s="186" t="s">
        <v>160</v>
      </c>
      <c r="AU170" s="186" t="s">
        <v>85</v>
      </c>
      <c r="AY170" s="3" t="s">
        <v>15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165</v>
      </c>
      <c r="BM170" s="186" t="s">
        <v>1023</v>
      </c>
    </row>
    <row r="171" s="197" customFormat="true" ht="12.8" hidden="false" customHeight="false" outlineLevel="0" collapsed="false">
      <c r="B171" s="198"/>
      <c r="D171" s="190" t="s">
        <v>167</v>
      </c>
      <c r="E171" s="199"/>
      <c r="F171" s="200" t="s">
        <v>1019</v>
      </c>
      <c r="H171" s="201" t="n">
        <v>75.85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67</v>
      </c>
      <c r="AU171" s="199" t="s">
        <v>85</v>
      </c>
      <c r="AV171" s="197" t="s">
        <v>85</v>
      </c>
      <c r="AW171" s="197" t="s">
        <v>32</v>
      </c>
      <c r="AX171" s="197" t="s">
        <v>83</v>
      </c>
      <c r="AY171" s="199" t="s">
        <v>158</v>
      </c>
    </row>
    <row r="172" s="27" customFormat="true" ht="16.5" hidden="false" customHeight="true" outlineLevel="0" collapsed="false">
      <c r="A172" s="22"/>
      <c r="B172" s="174"/>
      <c r="C172" s="175" t="s">
        <v>241</v>
      </c>
      <c r="D172" s="175" t="s">
        <v>160</v>
      </c>
      <c r="E172" s="176" t="s">
        <v>958</v>
      </c>
      <c r="F172" s="177" t="s">
        <v>959</v>
      </c>
      <c r="G172" s="178" t="s">
        <v>163</v>
      </c>
      <c r="H172" s="179" t="n">
        <v>75.85</v>
      </c>
      <c r="I172" s="180"/>
      <c r="J172" s="181" t="n">
        <f aca="false">ROUND(I172*H172,2)</f>
        <v>0</v>
      </c>
      <c r="K172" s="177" t="s">
        <v>164</v>
      </c>
      <c r="L172" s="23"/>
      <c r="M172" s="182"/>
      <c r="N172" s="183" t="s">
        <v>41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5</v>
      </c>
      <c r="AT172" s="186" t="s">
        <v>160</v>
      </c>
      <c r="AU172" s="186" t="s">
        <v>85</v>
      </c>
      <c r="AY172" s="3" t="s">
        <v>158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165</v>
      </c>
      <c r="BM172" s="186" t="s">
        <v>1024</v>
      </c>
    </row>
    <row r="173" s="197" customFormat="true" ht="12.8" hidden="false" customHeight="false" outlineLevel="0" collapsed="false">
      <c r="B173" s="198"/>
      <c r="D173" s="190" t="s">
        <v>167</v>
      </c>
      <c r="E173" s="199"/>
      <c r="F173" s="200" t="s">
        <v>1019</v>
      </c>
      <c r="H173" s="201" t="n">
        <v>75.85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67</v>
      </c>
      <c r="AU173" s="199" t="s">
        <v>85</v>
      </c>
      <c r="AV173" s="197" t="s">
        <v>85</v>
      </c>
      <c r="AW173" s="197" t="s">
        <v>32</v>
      </c>
      <c r="AX173" s="197" t="s">
        <v>83</v>
      </c>
      <c r="AY173" s="199" t="s">
        <v>158</v>
      </c>
    </row>
    <row r="174" s="160" customFormat="true" ht="22.8" hidden="false" customHeight="true" outlineLevel="0" collapsed="false">
      <c r="B174" s="161"/>
      <c r="D174" s="162" t="s">
        <v>75</v>
      </c>
      <c r="E174" s="172" t="s">
        <v>85</v>
      </c>
      <c r="F174" s="172" t="s">
        <v>246</v>
      </c>
      <c r="I174" s="164"/>
      <c r="J174" s="173" t="n">
        <f aca="false">BK174</f>
        <v>0</v>
      </c>
      <c r="L174" s="161"/>
      <c r="M174" s="166"/>
      <c r="N174" s="167"/>
      <c r="O174" s="167"/>
      <c r="P174" s="168" t="n">
        <f aca="false">SUM(P175:P183)</f>
        <v>0</v>
      </c>
      <c r="Q174" s="167"/>
      <c r="R174" s="168" t="n">
        <f aca="false">SUM(R175:R183)</f>
        <v>6.8770218</v>
      </c>
      <c r="S174" s="167"/>
      <c r="T174" s="169" t="n">
        <f aca="false">SUM(T175:T183)</f>
        <v>0</v>
      </c>
      <c r="AR174" s="162" t="s">
        <v>83</v>
      </c>
      <c r="AT174" s="170" t="s">
        <v>75</v>
      </c>
      <c r="AU174" s="170" t="s">
        <v>83</v>
      </c>
      <c r="AY174" s="162" t="s">
        <v>158</v>
      </c>
      <c r="BK174" s="171" t="n">
        <f aca="false">SUM(BK175:BK183)</f>
        <v>0</v>
      </c>
    </row>
    <row r="175" s="27" customFormat="true" ht="24.15" hidden="false" customHeight="true" outlineLevel="0" collapsed="false">
      <c r="A175" s="22"/>
      <c r="B175" s="174"/>
      <c r="C175" s="175" t="s">
        <v>247</v>
      </c>
      <c r="D175" s="175" t="s">
        <v>160</v>
      </c>
      <c r="E175" s="176" t="s">
        <v>547</v>
      </c>
      <c r="F175" s="177" t="s">
        <v>548</v>
      </c>
      <c r="G175" s="178" t="s">
        <v>211</v>
      </c>
      <c r="H175" s="179" t="n">
        <v>1.49</v>
      </c>
      <c r="I175" s="180"/>
      <c r="J175" s="181" t="n">
        <f aca="false">ROUND(I175*H175,2)</f>
        <v>0</v>
      </c>
      <c r="K175" s="177" t="s">
        <v>164</v>
      </c>
      <c r="L175" s="23"/>
      <c r="M175" s="182"/>
      <c r="N175" s="183" t="s">
        <v>41</v>
      </c>
      <c r="O175" s="60"/>
      <c r="P175" s="184" t="n">
        <f aca="false">O175*H175</f>
        <v>0</v>
      </c>
      <c r="Q175" s="184" t="n">
        <v>2.16</v>
      </c>
      <c r="R175" s="184" t="n">
        <f aca="false">Q175*H175</f>
        <v>3.2184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65</v>
      </c>
      <c r="AT175" s="186" t="s">
        <v>160</v>
      </c>
      <c r="AU175" s="186" t="s">
        <v>85</v>
      </c>
      <c r="AY175" s="3" t="s">
        <v>15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165</v>
      </c>
      <c r="BM175" s="186" t="s">
        <v>1025</v>
      </c>
    </row>
    <row r="176" s="197" customFormat="true" ht="12.8" hidden="false" customHeight="false" outlineLevel="0" collapsed="false">
      <c r="B176" s="198"/>
      <c r="D176" s="190" t="s">
        <v>167</v>
      </c>
      <c r="E176" s="199"/>
      <c r="F176" s="200" t="s">
        <v>1026</v>
      </c>
      <c r="H176" s="201" t="n">
        <v>0.14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67</v>
      </c>
      <c r="AU176" s="199" t="s">
        <v>85</v>
      </c>
      <c r="AV176" s="197" t="s">
        <v>85</v>
      </c>
      <c r="AW176" s="197" t="s">
        <v>32</v>
      </c>
      <c r="AX176" s="197" t="s">
        <v>76</v>
      </c>
      <c r="AY176" s="199" t="s">
        <v>158</v>
      </c>
    </row>
    <row r="177" s="197" customFormat="true" ht="12.8" hidden="false" customHeight="false" outlineLevel="0" collapsed="false">
      <c r="B177" s="198"/>
      <c r="D177" s="190" t="s">
        <v>167</v>
      </c>
      <c r="E177" s="199"/>
      <c r="F177" s="200" t="s">
        <v>1027</v>
      </c>
      <c r="H177" s="201" t="n">
        <v>0.15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67</v>
      </c>
      <c r="AU177" s="199" t="s">
        <v>85</v>
      </c>
      <c r="AV177" s="197" t="s">
        <v>85</v>
      </c>
      <c r="AW177" s="197" t="s">
        <v>32</v>
      </c>
      <c r="AX177" s="197" t="s">
        <v>76</v>
      </c>
      <c r="AY177" s="199" t="s">
        <v>158</v>
      </c>
    </row>
    <row r="178" s="197" customFormat="true" ht="12.8" hidden="false" customHeight="false" outlineLevel="0" collapsed="false">
      <c r="B178" s="198"/>
      <c r="D178" s="190" t="s">
        <v>167</v>
      </c>
      <c r="E178" s="199"/>
      <c r="F178" s="200" t="s">
        <v>1028</v>
      </c>
      <c r="H178" s="201" t="n">
        <v>1.2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67</v>
      </c>
      <c r="AU178" s="199" t="s">
        <v>85</v>
      </c>
      <c r="AV178" s="197" t="s">
        <v>85</v>
      </c>
      <c r="AW178" s="197" t="s">
        <v>32</v>
      </c>
      <c r="AX178" s="197" t="s">
        <v>76</v>
      </c>
      <c r="AY178" s="199" t="s">
        <v>158</v>
      </c>
    </row>
    <row r="179" s="206" customFormat="true" ht="12.8" hidden="false" customHeight="false" outlineLevel="0" collapsed="false">
      <c r="B179" s="207"/>
      <c r="D179" s="190" t="s">
        <v>167</v>
      </c>
      <c r="E179" s="208"/>
      <c r="F179" s="209" t="s">
        <v>172</v>
      </c>
      <c r="H179" s="210" t="n">
        <v>1.49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67</v>
      </c>
      <c r="AU179" s="208" t="s">
        <v>85</v>
      </c>
      <c r="AV179" s="206" t="s">
        <v>165</v>
      </c>
      <c r="AW179" s="206" t="s">
        <v>32</v>
      </c>
      <c r="AX179" s="206" t="s">
        <v>83</v>
      </c>
      <c r="AY179" s="208" t="s">
        <v>158</v>
      </c>
    </row>
    <row r="180" s="27" customFormat="true" ht="16.5" hidden="false" customHeight="true" outlineLevel="0" collapsed="false">
      <c r="A180" s="22"/>
      <c r="B180" s="174"/>
      <c r="C180" s="175" t="s">
        <v>251</v>
      </c>
      <c r="D180" s="175" t="s">
        <v>160</v>
      </c>
      <c r="E180" s="176" t="s">
        <v>551</v>
      </c>
      <c r="F180" s="177" t="s">
        <v>552</v>
      </c>
      <c r="G180" s="178" t="s">
        <v>211</v>
      </c>
      <c r="H180" s="179" t="n">
        <v>1.59</v>
      </c>
      <c r="I180" s="180"/>
      <c r="J180" s="181" t="n">
        <f aca="false">ROUND(I180*H180,2)</f>
        <v>0</v>
      </c>
      <c r="K180" s="177" t="s">
        <v>164</v>
      </c>
      <c r="L180" s="23"/>
      <c r="M180" s="182"/>
      <c r="N180" s="183" t="s">
        <v>41</v>
      </c>
      <c r="O180" s="60"/>
      <c r="P180" s="184" t="n">
        <f aca="false">O180*H180</f>
        <v>0</v>
      </c>
      <c r="Q180" s="184" t="n">
        <v>2.30102</v>
      </c>
      <c r="R180" s="184" t="n">
        <f aca="false">Q180*H180</f>
        <v>3.6586218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5</v>
      </c>
      <c r="AT180" s="186" t="s">
        <v>160</v>
      </c>
      <c r="AU180" s="186" t="s">
        <v>85</v>
      </c>
      <c r="AY180" s="3" t="s">
        <v>15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165</v>
      </c>
      <c r="BM180" s="186" t="s">
        <v>1029</v>
      </c>
    </row>
    <row r="181" s="197" customFormat="true" ht="12.8" hidden="false" customHeight="false" outlineLevel="0" collapsed="false">
      <c r="B181" s="198"/>
      <c r="D181" s="190" t="s">
        <v>167</v>
      </c>
      <c r="E181" s="199"/>
      <c r="F181" s="200" t="s">
        <v>1030</v>
      </c>
      <c r="H181" s="201" t="n">
        <v>0.84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67</v>
      </c>
      <c r="AU181" s="199" t="s">
        <v>85</v>
      </c>
      <c r="AV181" s="197" t="s">
        <v>85</v>
      </c>
      <c r="AW181" s="197" t="s">
        <v>32</v>
      </c>
      <c r="AX181" s="197" t="s">
        <v>76</v>
      </c>
      <c r="AY181" s="199" t="s">
        <v>158</v>
      </c>
    </row>
    <row r="182" s="197" customFormat="true" ht="12.8" hidden="false" customHeight="false" outlineLevel="0" collapsed="false">
      <c r="B182" s="198"/>
      <c r="D182" s="190" t="s">
        <v>167</v>
      </c>
      <c r="E182" s="199"/>
      <c r="F182" s="200" t="s">
        <v>1031</v>
      </c>
      <c r="H182" s="201" t="n">
        <v>0.75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67</v>
      </c>
      <c r="AU182" s="199" t="s">
        <v>85</v>
      </c>
      <c r="AV182" s="197" t="s">
        <v>85</v>
      </c>
      <c r="AW182" s="197" t="s">
        <v>32</v>
      </c>
      <c r="AX182" s="197" t="s">
        <v>76</v>
      </c>
      <c r="AY182" s="199" t="s">
        <v>158</v>
      </c>
    </row>
    <row r="183" s="206" customFormat="true" ht="12.8" hidden="false" customHeight="false" outlineLevel="0" collapsed="false">
      <c r="B183" s="207"/>
      <c r="D183" s="190" t="s">
        <v>167</v>
      </c>
      <c r="E183" s="208"/>
      <c r="F183" s="209" t="s">
        <v>172</v>
      </c>
      <c r="H183" s="210" t="n">
        <v>1.59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67</v>
      </c>
      <c r="AU183" s="208" t="s">
        <v>85</v>
      </c>
      <c r="AV183" s="206" t="s">
        <v>165</v>
      </c>
      <c r="AW183" s="206" t="s">
        <v>32</v>
      </c>
      <c r="AX183" s="206" t="s">
        <v>83</v>
      </c>
      <c r="AY183" s="208" t="s">
        <v>158</v>
      </c>
    </row>
    <row r="184" s="160" customFormat="true" ht="22.8" hidden="false" customHeight="true" outlineLevel="0" collapsed="false">
      <c r="B184" s="161"/>
      <c r="D184" s="162" t="s">
        <v>75</v>
      </c>
      <c r="E184" s="172" t="s">
        <v>192</v>
      </c>
      <c r="F184" s="172" t="s">
        <v>261</v>
      </c>
      <c r="I184" s="164"/>
      <c r="J184" s="173" t="n">
        <f aca="false">BK184</f>
        <v>0</v>
      </c>
      <c r="L184" s="161"/>
      <c r="M184" s="166"/>
      <c r="N184" s="167"/>
      <c r="O184" s="167"/>
      <c r="P184" s="168" t="n">
        <f aca="false">SUM(P185:P186)</f>
        <v>0</v>
      </c>
      <c r="Q184" s="167"/>
      <c r="R184" s="168" t="n">
        <f aca="false">SUM(R185:R186)</f>
        <v>43.78</v>
      </c>
      <c r="S184" s="167"/>
      <c r="T184" s="169" t="n">
        <f aca="false">SUM(T185:T186)</f>
        <v>0</v>
      </c>
      <c r="AR184" s="162" t="s">
        <v>83</v>
      </c>
      <c r="AT184" s="170" t="s">
        <v>75</v>
      </c>
      <c r="AU184" s="170" t="s">
        <v>83</v>
      </c>
      <c r="AY184" s="162" t="s">
        <v>158</v>
      </c>
      <c r="BK184" s="171" t="n">
        <f aca="false">SUM(BK185:BK186)</f>
        <v>0</v>
      </c>
    </row>
    <row r="185" s="27" customFormat="true" ht="16.5" hidden="false" customHeight="true" outlineLevel="0" collapsed="false">
      <c r="A185" s="22"/>
      <c r="B185" s="174"/>
      <c r="C185" s="175" t="s">
        <v>256</v>
      </c>
      <c r="D185" s="175" t="s">
        <v>160</v>
      </c>
      <c r="E185" s="176" t="s">
        <v>1032</v>
      </c>
      <c r="F185" s="177" t="s">
        <v>1033</v>
      </c>
      <c r="G185" s="178" t="s">
        <v>163</v>
      </c>
      <c r="H185" s="179" t="n">
        <v>220</v>
      </c>
      <c r="I185" s="180"/>
      <c r="J185" s="181" t="n">
        <f aca="false">ROUND(I185*H185,2)</f>
        <v>0</v>
      </c>
      <c r="K185" s="177"/>
      <c r="L185" s="23"/>
      <c r="M185" s="182"/>
      <c r="N185" s="183" t="s">
        <v>41</v>
      </c>
      <c r="O185" s="60"/>
      <c r="P185" s="184" t="n">
        <f aca="false">O185*H185</f>
        <v>0</v>
      </c>
      <c r="Q185" s="184" t="n">
        <v>0.199</v>
      </c>
      <c r="R185" s="184" t="n">
        <f aca="false">Q185*H185</f>
        <v>43.78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65</v>
      </c>
      <c r="AT185" s="186" t="s">
        <v>160</v>
      </c>
      <c r="AU185" s="186" t="s">
        <v>85</v>
      </c>
      <c r="AY185" s="3" t="s">
        <v>15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165</v>
      </c>
      <c r="BM185" s="186" t="s">
        <v>1034</v>
      </c>
    </row>
    <row r="186" s="197" customFormat="true" ht="12.8" hidden="false" customHeight="false" outlineLevel="0" collapsed="false">
      <c r="B186" s="198"/>
      <c r="D186" s="190" t="s">
        <v>167</v>
      </c>
      <c r="E186" s="199"/>
      <c r="F186" s="200" t="s">
        <v>1035</v>
      </c>
      <c r="H186" s="201" t="n">
        <v>220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67</v>
      </c>
      <c r="AU186" s="199" t="s">
        <v>85</v>
      </c>
      <c r="AV186" s="197" t="s">
        <v>85</v>
      </c>
      <c r="AW186" s="197" t="s">
        <v>32</v>
      </c>
      <c r="AX186" s="197" t="s">
        <v>83</v>
      </c>
      <c r="AY186" s="199" t="s">
        <v>158</v>
      </c>
    </row>
    <row r="187" s="160" customFormat="true" ht="22.8" hidden="false" customHeight="true" outlineLevel="0" collapsed="false">
      <c r="B187" s="161"/>
      <c r="D187" s="162" t="s">
        <v>75</v>
      </c>
      <c r="E187" s="172" t="s">
        <v>196</v>
      </c>
      <c r="F187" s="172" t="s">
        <v>471</v>
      </c>
      <c r="I187" s="164"/>
      <c r="J187" s="173" t="n">
        <f aca="false">BK187</f>
        <v>0</v>
      </c>
      <c r="L187" s="161"/>
      <c r="M187" s="166"/>
      <c r="N187" s="167"/>
      <c r="O187" s="167"/>
      <c r="P187" s="168" t="n">
        <f aca="false">SUM(P188:P190)</f>
        <v>0</v>
      </c>
      <c r="Q187" s="167"/>
      <c r="R187" s="168" t="n">
        <f aca="false">SUM(R188:R190)</f>
        <v>0</v>
      </c>
      <c r="S187" s="167"/>
      <c r="T187" s="169" t="n">
        <f aca="false">SUM(T188:T190)</f>
        <v>0</v>
      </c>
      <c r="AR187" s="162" t="s">
        <v>83</v>
      </c>
      <c r="AT187" s="170" t="s">
        <v>75</v>
      </c>
      <c r="AU187" s="170" t="s">
        <v>83</v>
      </c>
      <c r="AY187" s="162" t="s">
        <v>158</v>
      </c>
      <c r="BK187" s="171" t="n">
        <f aca="false">SUM(BK188:BK190)</f>
        <v>0</v>
      </c>
    </row>
    <row r="188" s="27" customFormat="true" ht="21.75" hidden="false" customHeight="true" outlineLevel="0" collapsed="false">
      <c r="A188" s="22"/>
      <c r="B188" s="174"/>
      <c r="C188" s="175" t="s">
        <v>262</v>
      </c>
      <c r="D188" s="175" t="s">
        <v>160</v>
      </c>
      <c r="E188" s="176" t="s">
        <v>472</v>
      </c>
      <c r="F188" s="177" t="s">
        <v>473</v>
      </c>
      <c r="G188" s="178" t="s">
        <v>211</v>
      </c>
      <c r="H188" s="179" t="n">
        <v>1.2</v>
      </c>
      <c r="I188" s="180"/>
      <c r="J188" s="181" t="n">
        <f aca="false">ROUND(I188*H188,2)</f>
        <v>0</v>
      </c>
      <c r="K188" s="177"/>
      <c r="L188" s="23"/>
      <c r="M188" s="182"/>
      <c r="N188" s="183" t="s">
        <v>41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65</v>
      </c>
      <c r="AT188" s="186" t="s">
        <v>160</v>
      </c>
      <c r="AU188" s="186" t="s">
        <v>85</v>
      </c>
      <c r="AY188" s="3" t="s">
        <v>158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165</v>
      </c>
      <c r="BM188" s="186" t="s">
        <v>1036</v>
      </c>
    </row>
    <row r="189" s="197" customFormat="true" ht="12.8" hidden="false" customHeight="false" outlineLevel="0" collapsed="false">
      <c r="B189" s="198"/>
      <c r="D189" s="190" t="s">
        <v>167</v>
      </c>
      <c r="E189" s="199"/>
      <c r="F189" s="200" t="s">
        <v>1037</v>
      </c>
      <c r="H189" s="201" t="n">
        <v>1.2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67</v>
      </c>
      <c r="AU189" s="199" t="s">
        <v>85</v>
      </c>
      <c r="AV189" s="197" t="s">
        <v>85</v>
      </c>
      <c r="AW189" s="197" t="s">
        <v>32</v>
      </c>
      <c r="AX189" s="197" t="s">
        <v>76</v>
      </c>
      <c r="AY189" s="199" t="s">
        <v>158</v>
      </c>
    </row>
    <row r="190" s="206" customFormat="true" ht="12.8" hidden="false" customHeight="false" outlineLevel="0" collapsed="false">
      <c r="B190" s="207"/>
      <c r="D190" s="190" t="s">
        <v>167</v>
      </c>
      <c r="E190" s="208"/>
      <c r="F190" s="209" t="s">
        <v>172</v>
      </c>
      <c r="H190" s="210" t="n">
        <v>1.2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67</v>
      </c>
      <c r="AU190" s="208" t="s">
        <v>85</v>
      </c>
      <c r="AV190" s="206" t="s">
        <v>165</v>
      </c>
      <c r="AW190" s="206" t="s">
        <v>32</v>
      </c>
      <c r="AX190" s="206" t="s">
        <v>83</v>
      </c>
      <c r="AY190" s="208" t="s">
        <v>158</v>
      </c>
    </row>
    <row r="191" s="160" customFormat="true" ht="22.8" hidden="false" customHeight="true" outlineLevel="0" collapsed="false">
      <c r="B191" s="161"/>
      <c r="D191" s="162" t="s">
        <v>75</v>
      </c>
      <c r="E191" s="172" t="s">
        <v>215</v>
      </c>
      <c r="F191" s="172" t="s">
        <v>270</v>
      </c>
      <c r="I191" s="164"/>
      <c r="J191" s="173" t="n">
        <f aca="false">BK191</f>
        <v>0</v>
      </c>
      <c r="L191" s="161"/>
      <c r="M191" s="166"/>
      <c r="N191" s="167"/>
      <c r="O191" s="167"/>
      <c r="P191" s="168" t="n">
        <f aca="false">SUM(P192:P208)</f>
        <v>0</v>
      </c>
      <c r="Q191" s="167"/>
      <c r="R191" s="168" t="n">
        <f aca="false">SUM(R192:R208)</f>
        <v>0.055</v>
      </c>
      <c r="S191" s="167"/>
      <c r="T191" s="169" t="n">
        <f aca="false">SUM(T192:T208)</f>
        <v>0</v>
      </c>
      <c r="AR191" s="162" t="s">
        <v>83</v>
      </c>
      <c r="AT191" s="170" t="s">
        <v>75</v>
      </c>
      <c r="AU191" s="170" t="s">
        <v>83</v>
      </c>
      <c r="AY191" s="162" t="s">
        <v>158</v>
      </c>
      <c r="BK191" s="171" t="n">
        <f aca="false">SUM(BK192:BK208)</f>
        <v>0</v>
      </c>
    </row>
    <row r="192" s="27" customFormat="true" ht="21.75" hidden="false" customHeight="true" outlineLevel="0" collapsed="false">
      <c r="A192" s="22"/>
      <c r="B192" s="174"/>
      <c r="C192" s="175" t="s">
        <v>266</v>
      </c>
      <c r="D192" s="175" t="s">
        <v>160</v>
      </c>
      <c r="E192" s="176" t="s">
        <v>1038</v>
      </c>
      <c r="F192" s="177" t="s">
        <v>1039</v>
      </c>
      <c r="G192" s="178" t="s">
        <v>285</v>
      </c>
      <c r="H192" s="179" t="n">
        <v>1</v>
      </c>
      <c r="I192" s="180"/>
      <c r="J192" s="181" t="n">
        <f aca="false">ROUND(I192*H192,2)</f>
        <v>0</v>
      </c>
      <c r="K192" s="177"/>
      <c r="L192" s="23"/>
      <c r="M192" s="182"/>
      <c r="N192" s="183" t="s">
        <v>41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65</v>
      </c>
      <c r="AT192" s="186" t="s">
        <v>160</v>
      </c>
      <c r="AU192" s="186" t="s">
        <v>85</v>
      </c>
      <c r="AY192" s="3" t="s">
        <v>15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165</v>
      </c>
      <c r="BM192" s="186" t="s">
        <v>1040</v>
      </c>
    </row>
    <row r="193" s="27" customFormat="true" ht="24.15" hidden="false" customHeight="true" outlineLevel="0" collapsed="false">
      <c r="A193" s="22"/>
      <c r="B193" s="174"/>
      <c r="C193" s="175" t="s">
        <v>271</v>
      </c>
      <c r="D193" s="175" t="s">
        <v>160</v>
      </c>
      <c r="E193" s="176" t="s">
        <v>1041</v>
      </c>
      <c r="F193" s="177" t="s">
        <v>1042</v>
      </c>
      <c r="G193" s="178" t="s">
        <v>285</v>
      </c>
      <c r="H193" s="179" t="n">
        <v>1</v>
      </c>
      <c r="I193" s="180"/>
      <c r="J193" s="181" t="n">
        <f aca="false">ROUND(I193*H193,2)</f>
        <v>0</v>
      </c>
      <c r="K193" s="177"/>
      <c r="L193" s="23"/>
      <c r="M193" s="182"/>
      <c r="N193" s="183" t="s">
        <v>41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65</v>
      </c>
      <c r="AT193" s="186" t="s">
        <v>160</v>
      </c>
      <c r="AU193" s="186" t="s">
        <v>85</v>
      </c>
      <c r="AY193" s="3" t="s">
        <v>15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165</v>
      </c>
      <c r="BM193" s="186" t="s">
        <v>1043</v>
      </c>
    </row>
    <row r="194" s="27" customFormat="true" ht="37.8" hidden="false" customHeight="true" outlineLevel="0" collapsed="false">
      <c r="A194" s="22"/>
      <c r="B194" s="174"/>
      <c r="C194" s="175" t="s">
        <v>6</v>
      </c>
      <c r="D194" s="175" t="s">
        <v>160</v>
      </c>
      <c r="E194" s="176" t="s">
        <v>1044</v>
      </c>
      <c r="F194" s="177" t="s">
        <v>1045</v>
      </c>
      <c r="G194" s="178" t="s">
        <v>285</v>
      </c>
      <c r="H194" s="179" t="n">
        <v>1</v>
      </c>
      <c r="I194" s="180"/>
      <c r="J194" s="181" t="n">
        <f aca="false">ROUND(I194*H194,2)</f>
        <v>0</v>
      </c>
      <c r="K194" s="177"/>
      <c r="L194" s="23"/>
      <c r="M194" s="182"/>
      <c r="N194" s="183" t="s">
        <v>41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65</v>
      </c>
      <c r="AT194" s="186" t="s">
        <v>160</v>
      </c>
      <c r="AU194" s="186" t="s">
        <v>85</v>
      </c>
      <c r="AY194" s="3" t="s">
        <v>158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165</v>
      </c>
      <c r="BM194" s="186" t="s">
        <v>1046</v>
      </c>
    </row>
    <row r="195" s="27" customFormat="true" ht="37.8" hidden="false" customHeight="true" outlineLevel="0" collapsed="false">
      <c r="A195" s="22"/>
      <c r="B195" s="174"/>
      <c r="C195" s="175" t="s">
        <v>282</v>
      </c>
      <c r="D195" s="175" t="s">
        <v>160</v>
      </c>
      <c r="E195" s="176" t="s">
        <v>1047</v>
      </c>
      <c r="F195" s="177" t="s">
        <v>905</v>
      </c>
      <c r="G195" s="178" t="s">
        <v>285</v>
      </c>
      <c r="H195" s="179" t="n">
        <v>3</v>
      </c>
      <c r="I195" s="180"/>
      <c r="J195" s="181" t="n">
        <f aca="false">ROUND(I195*H195,2)</f>
        <v>0</v>
      </c>
      <c r="K195" s="177"/>
      <c r="L195" s="23"/>
      <c r="M195" s="182"/>
      <c r="N195" s="183" t="s">
        <v>41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65</v>
      </c>
      <c r="AT195" s="186" t="s">
        <v>160</v>
      </c>
      <c r="AU195" s="186" t="s">
        <v>85</v>
      </c>
      <c r="AY195" s="3" t="s">
        <v>15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165</v>
      </c>
      <c r="BM195" s="186" t="s">
        <v>1048</v>
      </c>
    </row>
    <row r="196" s="27" customFormat="true" ht="24.15" hidden="false" customHeight="true" outlineLevel="0" collapsed="false">
      <c r="A196" s="22"/>
      <c r="B196" s="174"/>
      <c r="C196" s="175" t="s">
        <v>287</v>
      </c>
      <c r="D196" s="175" t="s">
        <v>160</v>
      </c>
      <c r="E196" s="176" t="s">
        <v>1049</v>
      </c>
      <c r="F196" s="177" t="s">
        <v>908</v>
      </c>
      <c r="G196" s="178" t="s">
        <v>285</v>
      </c>
      <c r="H196" s="179" t="n">
        <v>1</v>
      </c>
      <c r="I196" s="180"/>
      <c r="J196" s="181" t="n">
        <f aca="false">ROUND(I196*H196,2)</f>
        <v>0</v>
      </c>
      <c r="K196" s="177"/>
      <c r="L196" s="23"/>
      <c r="M196" s="182"/>
      <c r="N196" s="183" t="s">
        <v>41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65</v>
      </c>
      <c r="AT196" s="186" t="s">
        <v>160</v>
      </c>
      <c r="AU196" s="186" t="s">
        <v>85</v>
      </c>
      <c r="AY196" s="3" t="s">
        <v>15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165</v>
      </c>
      <c r="BM196" s="186" t="s">
        <v>1050</v>
      </c>
    </row>
    <row r="197" s="27" customFormat="true" ht="44.25" hidden="false" customHeight="true" outlineLevel="0" collapsed="false">
      <c r="A197" s="22"/>
      <c r="B197" s="174"/>
      <c r="C197" s="175" t="s">
        <v>291</v>
      </c>
      <c r="D197" s="175" t="s">
        <v>160</v>
      </c>
      <c r="E197" s="176" t="s">
        <v>1051</v>
      </c>
      <c r="F197" s="177" t="s">
        <v>1052</v>
      </c>
      <c r="G197" s="178" t="s">
        <v>285</v>
      </c>
      <c r="H197" s="179" t="n">
        <v>1</v>
      </c>
      <c r="I197" s="180"/>
      <c r="J197" s="181" t="n">
        <f aca="false">ROUND(I197*H197,2)</f>
        <v>0</v>
      </c>
      <c r="K197" s="177"/>
      <c r="L197" s="23"/>
      <c r="M197" s="182"/>
      <c r="N197" s="183" t="s">
        <v>41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65</v>
      </c>
      <c r="AT197" s="186" t="s">
        <v>160</v>
      </c>
      <c r="AU197" s="186" t="s">
        <v>85</v>
      </c>
      <c r="AY197" s="3" t="s">
        <v>158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165</v>
      </c>
      <c r="BM197" s="186" t="s">
        <v>1053</v>
      </c>
    </row>
    <row r="198" s="27" customFormat="true" ht="21.75" hidden="false" customHeight="true" outlineLevel="0" collapsed="false">
      <c r="A198" s="22"/>
      <c r="B198" s="174"/>
      <c r="C198" s="175" t="s">
        <v>296</v>
      </c>
      <c r="D198" s="175" t="s">
        <v>160</v>
      </c>
      <c r="E198" s="176" t="s">
        <v>1054</v>
      </c>
      <c r="F198" s="177" t="s">
        <v>1055</v>
      </c>
      <c r="G198" s="178" t="s">
        <v>285</v>
      </c>
      <c r="H198" s="179" t="n">
        <v>1</v>
      </c>
      <c r="I198" s="180"/>
      <c r="J198" s="181" t="n">
        <f aca="false">ROUND(I198*H198,2)</f>
        <v>0</v>
      </c>
      <c r="K198" s="177"/>
      <c r="L198" s="23"/>
      <c r="M198" s="182"/>
      <c r="N198" s="183" t="s">
        <v>41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65</v>
      </c>
      <c r="AT198" s="186" t="s">
        <v>160</v>
      </c>
      <c r="AU198" s="186" t="s">
        <v>85</v>
      </c>
      <c r="AY198" s="3" t="s">
        <v>158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165</v>
      </c>
      <c r="BM198" s="186" t="s">
        <v>1056</v>
      </c>
    </row>
    <row r="199" s="27" customFormat="true" ht="16.5" hidden="false" customHeight="true" outlineLevel="0" collapsed="false">
      <c r="A199" s="22"/>
      <c r="B199" s="174"/>
      <c r="C199" s="175" t="s">
        <v>302</v>
      </c>
      <c r="D199" s="175" t="s">
        <v>160</v>
      </c>
      <c r="E199" s="176" t="s">
        <v>1057</v>
      </c>
      <c r="F199" s="177" t="s">
        <v>1058</v>
      </c>
      <c r="G199" s="178" t="s">
        <v>285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1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65</v>
      </c>
      <c r="AT199" s="186" t="s">
        <v>160</v>
      </c>
      <c r="AU199" s="186" t="s">
        <v>85</v>
      </c>
      <c r="AY199" s="3" t="s">
        <v>15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165</v>
      </c>
      <c r="BM199" s="186" t="s">
        <v>1059</v>
      </c>
    </row>
    <row r="200" s="27" customFormat="true" ht="16.5" hidden="false" customHeight="true" outlineLevel="0" collapsed="false">
      <c r="A200" s="22"/>
      <c r="B200" s="174"/>
      <c r="C200" s="175" t="s">
        <v>306</v>
      </c>
      <c r="D200" s="175" t="s">
        <v>160</v>
      </c>
      <c r="E200" s="176" t="s">
        <v>1060</v>
      </c>
      <c r="F200" s="177" t="s">
        <v>1061</v>
      </c>
      <c r="G200" s="178" t="s">
        <v>285</v>
      </c>
      <c r="H200" s="179" t="n">
        <v>1</v>
      </c>
      <c r="I200" s="180"/>
      <c r="J200" s="181" t="n">
        <f aca="false">ROUND(I200*H200,2)</f>
        <v>0</v>
      </c>
      <c r="K200" s="177"/>
      <c r="L200" s="23"/>
      <c r="M200" s="182"/>
      <c r="N200" s="183" t="s">
        <v>41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65</v>
      </c>
      <c r="AT200" s="186" t="s">
        <v>160</v>
      </c>
      <c r="AU200" s="186" t="s">
        <v>85</v>
      </c>
      <c r="AY200" s="3" t="s">
        <v>158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165</v>
      </c>
      <c r="BM200" s="186" t="s">
        <v>1062</v>
      </c>
    </row>
    <row r="201" s="27" customFormat="true" ht="16.5" hidden="false" customHeight="true" outlineLevel="0" collapsed="false">
      <c r="A201" s="22"/>
      <c r="B201" s="174"/>
      <c r="C201" s="175" t="s">
        <v>310</v>
      </c>
      <c r="D201" s="175" t="s">
        <v>160</v>
      </c>
      <c r="E201" s="176" t="s">
        <v>1063</v>
      </c>
      <c r="F201" s="177" t="s">
        <v>1064</v>
      </c>
      <c r="G201" s="178" t="s">
        <v>285</v>
      </c>
      <c r="H201" s="179" t="n">
        <v>2</v>
      </c>
      <c r="I201" s="180"/>
      <c r="J201" s="181" t="n">
        <f aca="false">ROUND(I201*H201,2)</f>
        <v>0</v>
      </c>
      <c r="K201" s="177"/>
      <c r="L201" s="23"/>
      <c r="M201" s="182"/>
      <c r="N201" s="183" t="s">
        <v>41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65</v>
      </c>
      <c r="AT201" s="186" t="s">
        <v>160</v>
      </c>
      <c r="AU201" s="186" t="s">
        <v>85</v>
      </c>
      <c r="AY201" s="3" t="s">
        <v>15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165</v>
      </c>
      <c r="BM201" s="186" t="s">
        <v>1065</v>
      </c>
    </row>
    <row r="202" s="27" customFormat="true" ht="16.5" hidden="false" customHeight="true" outlineLevel="0" collapsed="false">
      <c r="A202" s="22"/>
      <c r="B202" s="174"/>
      <c r="C202" s="175" t="s">
        <v>315</v>
      </c>
      <c r="D202" s="175" t="s">
        <v>160</v>
      </c>
      <c r="E202" s="176" t="s">
        <v>1066</v>
      </c>
      <c r="F202" s="177" t="s">
        <v>1067</v>
      </c>
      <c r="G202" s="178" t="s">
        <v>285</v>
      </c>
      <c r="H202" s="179" t="n">
        <v>2</v>
      </c>
      <c r="I202" s="180"/>
      <c r="J202" s="181" t="n">
        <f aca="false">ROUND(I202*H202,2)</f>
        <v>0</v>
      </c>
      <c r="K202" s="177"/>
      <c r="L202" s="23"/>
      <c r="M202" s="182"/>
      <c r="N202" s="183" t="s">
        <v>41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65</v>
      </c>
      <c r="AT202" s="186" t="s">
        <v>160</v>
      </c>
      <c r="AU202" s="186" t="s">
        <v>85</v>
      </c>
      <c r="AY202" s="3" t="s">
        <v>158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165</v>
      </c>
      <c r="BM202" s="186" t="s">
        <v>1068</v>
      </c>
    </row>
    <row r="203" s="27" customFormat="true" ht="16.5" hidden="false" customHeight="true" outlineLevel="0" collapsed="false">
      <c r="A203" s="22"/>
      <c r="B203" s="174"/>
      <c r="C203" s="175" t="s">
        <v>320</v>
      </c>
      <c r="D203" s="175" t="s">
        <v>160</v>
      </c>
      <c r="E203" s="176" t="s">
        <v>1069</v>
      </c>
      <c r="F203" s="177" t="s">
        <v>1070</v>
      </c>
      <c r="G203" s="178" t="s">
        <v>285</v>
      </c>
      <c r="H203" s="179" t="n">
        <v>1</v>
      </c>
      <c r="I203" s="180"/>
      <c r="J203" s="181" t="n">
        <f aca="false">ROUND(I203*H203,2)</f>
        <v>0</v>
      </c>
      <c r="K203" s="177"/>
      <c r="L203" s="23"/>
      <c r="M203" s="182"/>
      <c r="N203" s="183" t="s">
        <v>41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65</v>
      </c>
      <c r="AT203" s="186" t="s">
        <v>160</v>
      </c>
      <c r="AU203" s="186" t="s">
        <v>85</v>
      </c>
      <c r="AY203" s="3" t="s">
        <v>158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165</v>
      </c>
      <c r="BM203" s="186" t="s">
        <v>1071</v>
      </c>
    </row>
    <row r="204" s="27" customFormat="true" ht="16.5" hidden="false" customHeight="true" outlineLevel="0" collapsed="false">
      <c r="A204" s="22"/>
      <c r="B204" s="174"/>
      <c r="C204" s="175" t="s">
        <v>325</v>
      </c>
      <c r="D204" s="175" t="s">
        <v>160</v>
      </c>
      <c r="E204" s="176" t="s">
        <v>1072</v>
      </c>
      <c r="F204" s="177" t="s">
        <v>1073</v>
      </c>
      <c r="G204" s="178" t="s">
        <v>285</v>
      </c>
      <c r="H204" s="179" t="n">
        <v>1</v>
      </c>
      <c r="I204" s="180"/>
      <c r="J204" s="181" t="n">
        <f aca="false">ROUND(I204*H204,2)</f>
        <v>0</v>
      </c>
      <c r="K204" s="177"/>
      <c r="L204" s="23"/>
      <c r="M204" s="182"/>
      <c r="N204" s="183" t="s">
        <v>41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65</v>
      </c>
      <c r="AT204" s="186" t="s">
        <v>160</v>
      </c>
      <c r="AU204" s="186" t="s">
        <v>85</v>
      </c>
      <c r="AY204" s="3" t="s">
        <v>158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165</v>
      </c>
      <c r="BM204" s="186" t="s">
        <v>1074</v>
      </c>
    </row>
    <row r="205" s="27" customFormat="true" ht="16.5" hidden="false" customHeight="true" outlineLevel="0" collapsed="false">
      <c r="A205" s="22"/>
      <c r="B205" s="174"/>
      <c r="C205" s="175" t="s">
        <v>332</v>
      </c>
      <c r="D205" s="175" t="s">
        <v>160</v>
      </c>
      <c r="E205" s="176" t="s">
        <v>1075</v>
      </c>
      <c r="F205" s="177" t="s">
        <v>1076</v>
      </c>
      <c r="G205" s="178" t="s">
        <v>285</v>
      </c>
      <c r="H205" s="179" t="n">
        <v>1</v>
      </c>
      <c r="I205" s="180"/>
      <c r="J205" s="181" t="n">
        <f aca="false">ROUND(I205*H205,2)</f>
        <v>0</v>
      </c>
      <c r="K205" s="177"/>
      <c r="L205" s="23"/>
      <c r="M205" s="182"/>
      <c r="N205" s="183" t="s">
        <v>41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65</v>
      </c>
      <c r="AT205" s="186" t="s">
        <v>160</v>
      </c>
      <c r="AU205" s="186" t="s">
        <v>85</v>
      </c>
      <c r="AY205" s="3" t="s">
        <v>15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165</v>
      </c>
      <c r="BM205" s="186" t="s">
        <v>1077</v>
      </c>
    </row>
    <row r="206" s="27" customFormat="true" ht="16.5" hidden="false" customHeight="true" outlineLevel="0" collapsed="false">
      <c r="A206" s="22"/>
      <c r="B206" s="174"/>
      <c r="C206" s="175" t="s">
        <v>340</v>
      </c>
      <c r="D206" s="175" t="s">
        <v>160</v>
      </c>
      <c r="E206" s="176" t="s">
        <v>1078</v>
      </c>
      <c r="F206" s="177" t="s">
        <v>1079</v>
      </c>
      <c r="G206" s="178" t="s">
        <v>285</v>
      </c>
      <c r="H206" s="179" t="n">
        <v>1</v>
      </c>
      <c r="I206" s="180"/>
      <c r="J206" s="181" t="n">
        <f aca="false">ROUND(I206*H206,2)</f>
        <v>0</v>
      </c>
      <c r="K206" s="177"/>
      <c r="L206" s="23"/>
      <c r="M206" s="182"/>
      <c r="N206" s="183" t="s">
        <v>41</v>
      </c>
      <c r="O206" s="60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165</v>
      </c>
      <c r="AT206" s="186" t="s">
        <v>160</v>
      </c>
      <c r="AU206" s="186" t="s">
        <v>85</v>
      </c>
      <c r="AY206" s="3" t="s">
        <v>158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3</v>
      </c>
      <c r="BK206" s="187" t="n">
        <f aca="false">ROUND(I206*H206,2)</f>
        <v>0</v>
      </c>
      <c r="BL206" s="3" t="s">
        <v>165</v>
      </c>
      <c r="BM206" s="186" t="s">
        <v>1080</v>
      </c>
    </row>
    <row r="207" s="27" customFormat="true" ht="24.15" hidden="false" customHeight="true" outlineLevel="0" collapsed="false">
      <c r="A207" s="22"/>
      <c r="B207" s="174"/>
      <c r="C207" s="175" t="s">
        <v>346</v>
      </c>
      <c r="D207" s="175" t="s">
        <v>160</v>
      </c>
      <c r="E207" s="176" t="s">
        <v>1081</v>
      </c>
      <c r="F207" s="177" t="s">
        <v>1082</v>
      </c>
      <c r="G207" s="178" t="s">
        <v>163</v>
      </c>
      <c r="H207" s="179" t="n">
        <v>220</v>
      </c>
      <c r="I207" s="180"/>
      <c r="J207" s="181" t="n">
        <f aca="false">ROUND(I207*H207,2)</f>
        <v>0</v>
      </c>
      <c r="K207" s="177" t="s">
        <v>164</v>
      </c>
      <c r="L207" s="23"/>
      <c r="M207" s="182"/>
      <c r="N207" s="183" t="s">
        <v>41</v>
      </c>
      <c r="O207" s="60"/>
      <c r="P207" s="184" t="n">
        <f aca="false">O207*H207</f>
        <v>0</v>
      </c>
      <c r="Q207" s="184" t="n">
        <v>0.00025</v>
      </c>
      <c r="R207" s="184" t="n">
        <f aca="false">Q207*H207</f>
        <v>0.055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65</v>
      </c>
      <c r="AT207" s="186" t="s">
        <v>160</v>
      </c>
      <c r="AU207" s="186" t="s">
        <v>85</v>
      </c>
      <c r="AY207" s="3" t="s">
        <v>15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165</v>
      </c>
      <c r="BM207" s="186" t="s">
        <v>1083</v>
      </c>
    </row>
    <row r="208" s="197" customFormat="true" ht="12.8" hidden="false" customHeight="false" outlineLevel="0" collapsed="false">
      <c r="B208" s="198"/>
      <c r="D208" s="190" t="s">
        <v>167</v>
      </c>
      <c r="E208" s="199"/>
      <c r="F208" s="200" t="s">
        <v>1035</v>
      </c>
      <c r="H208" s="201" t="n">
        <v>220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7</v>
      </c>
      <c r="AU208" s="199" t="s">
        <v>85</v>
      </c>
      <c r="AV208" s="197" t="s">
        <v>85</v>
      </c>
      <c r="AW208" s="197" t="s">
        <v>32</v>
      </c>
      <c r="AX208" s="197" t="s">
        <v>83</v>
      </c>
      <c r="AY208" s="199" t="s">
        <v>158</v>
      </c>
    </row>
    <row r="209" s="160" customFormat="true" ht="22.8" hidden="false" customHeight="true" outlineLevel="0" collapsed="false">
      <c r="B209" s="161"/>
      <c r="D209" s="162" t="s">
        <v>75</v>
      </c>
      <c r="E209" s="172" t="s">
        <v>330</v>
      </c>
      <c r="F209" s="172" t="s">
        <v>331</v>
      </c>
      <c r="I209" s="164"/>
      <c r="J209" s="173" t="n">
        <f aca="false">BK209</f>
        <v>0</v>
      </c>
      <c r="L209" s="161"/>
      <c r="M209" s="166"/>
      <c r="N209" s="167"/>
      <c r="O209" s="167"/>
      <c r="P209" s="168" t="n">
        <f aca="false">P210</f>
        <v>0</v>
      </c>
      <c r="Q209" s="167"/>
      <c r="R209" s="168" t="n">
        <f aca="false">R210</f>
        <v>0</v>
      </c>
      <c r="S209" s="167"/>
      <c r="T209" s="169" t="n">
        <f aca="false">T210</f>
        <v>0</v>
      </c>
      <c r="AR209" s="162" t="s">
        <v>83</v>
      </c>
      <c r="AT209" s="170" t="s">
        <v>75</v>
      </c>
      <c r="AU209" s="170" t="s">
        <v>83</v>
      </c>
      <c r="AY209" s="162" t="s">
        <v>158</v>
      </c>
      <c r="BK209" s="171" t="n">
        <f aca="false">BK210</f>
        <v>0</v>
      </c>
    </row>
    <row r="210" s="27" customFormat="true" ht="16.5" hidden="false" customHeight="true" outlineLevel="0" collapsed="false">
      <c r="A210" s="22"/>
      <c r="B210" s="174"/>
      <c r="C210" s="175" t="s">
        <v>350</v>
      </c>
      <c r="D210" s="175" t="s">
        <v>160</v>
      </c>
      <c r="E210" s="176" t="s">
        <v>333</v>
      </c>
      <c r="F210" s="177" t="s">
        <v>334</v>
      </c>
      <c r="G210" s="178" t="s">
        <v>234</v>
      </c>
      <c r="H210" s="179" t="n">
        <v>50.714</v>
      </c>
      <c r="I210" s="180"/>
      <c r="J210" s="181" t="n">
        <f aca="false">ROUND(I210*H210,2)</f>
        <v>0</v>
      </c>
      <c r="K210" s="177" t="s">
        <v>164</v>
      </c>
      <c r="L210" s="23"/>
      <c r="M210" s="215"/>
      <c r="N210" s="216" t="s">
        <v>41</v>
      </c>
      <c r="O210" s="217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65</v>
      </c>
      <c r="AT210" s="186" t="s">
        <v>160</v>
      </c>
      <c r="AU210" s="186" t="s">
        <v>85</v>
      </c>
      <c r="AY210" s="3" t="s">
        <v>15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165</v>
      </c>
      <c r="BM210" s="186" t="s">
        <v>1084</v>
      </c>
    </row>
    <row r="211" s="27" customFormat="true" ht="6.9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6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32:BE244)),  2)</f>
        <v>0</v>
      </c>
      <c r="G35" s="22"/>
      <c r="H35" s="22"/>
      <c r="I35" s="127" t="n">
        <v>0.21</v>
      </c>
      <c r="J35" s="126" t="n">
        <f aca="false">ROUND(((SUM(BE132:BE24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32:BF244)),  2)</f>
        <v>0</v>
      </c>
      <c r="G36" s="22"/>
      <c r="H36" s="22"/>
      <c r="I36" s="127" t="n">
        <v>0.12</v>
      </c>
      <c r="J36" s="126" t="n">
        <f aca="false">ROUND(((SUM(BF132:BF24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32:BG24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32:BH244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32:BI24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,0 - Přípravné práce pro SO 01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85</f>
        <v>0</v>
      </c>
      <c r="L101" s="145"/>
    </row>
    <row r="102" s="101" customFormat="true" ht="19.9" hidden="false" customHeight="true" outlineLevel="0" collapsed="false">
      <c r="B102" s="145"/>
      <c r="D102" s="146" t="s">
        <v>134</v>
      </c>
      <c r="E102" s="147"/>
      <c r="F102" s="147"/>
      <c r="G102" s="147"/>
      <c r="H102" s="147"/>
      <c r="I102" s="147"/>
      <c r="J102" s="148" t="n">
        <f aca="false">J199</f>
        <v>0</v>
      </c>
      <c r="L102" s="145"/>
    </row>
    <row r="103" s="101" customFormat="true" ht="19.9" hidden="false" customHeight="true" outlineLevel="0" collapsed="false">
      <c r="B103" s="145"/>
      <c r="D103" s="146" t="s">
        <v>135</v>
      </c>
      <c r="E103" s="147"/>
      <c r="F103" s="147"/>
      <c r="G103" s="147"/>
      <c r="H103" s="147"/>
      <c r="I103" s="147"/>
      <c r="J103" s="148" t="n">
        <f aca="false">J204</f>
        <v>0</v>
      </c>
      <c r="L103" s="145"/>
    </row>
    <row r="104" s="101" customFormat="true" ht="19.9" hidden="false" customHeight="true" outlineLevel="0" collapsed="false">
      <c r="B104" s="145"/>
      <c r="D104" s="146" t="s">
        <v>136</v>
      </c>
      <c r="E104" s="147"/>
      <c r="F104" s="147"/>
      <c r="G104" s="147"/>
      <c r="H104" s="147"/>
      <c r="I104" s="147"/>
      <c r="J104" s="148" t="n">
        <f aca="false">J220</f>
        <v>0</v>
      </c>
      <c r="L104" s="145"/>
    </row>
    <row r="105" s="101" customFormat="true" ht="19.9" hidden="false" customHeight="true" outlineLevel="0" collapsed="false">
      <c r="B105" s="145"/>
      <c r="D105" s="146" t="s">
        <v>137</v>
      </c>
      <c r="E105" s="147"/>
      <c r="F105" s="147"/>
      <c r="G105" s="147"/>
      <c r="H105" s="147"/>
      <c r="I105" s="147"/>
      <c r="J105" s="148" t="n">
        <f aca="false">J231</f>
        <v>0</v>
      </c>
      <c r="L105" s="145"/>
    </row>
    <row r="106" s="140" customFormat="true" ht="24.95" hidden="false" customHeight="true" outlineLevel="0" collapsed="false">
      <c r="B106" s="141"/>
      <c r="D106" s="142" t="s">
        <v>138</v>
      </c>
      <c r="E106" s="143"/>
      <c r="F106" s="143"/>
      <c r="G106" s="143"/>
      <c r="H106" s="143"/>
      <c r="I106" s="143"/>
      <c r="J106" s="144" t="n">
        <f aca="false">J233</f>
        <v>0</v>
      </c>
      <c r="L106" s="141"/>
    </row>
    <row r="107" s="101" customFormat="true" ht="19.9" hidden="false" customHeight="true" outlineLevel="0" collapsed="false">
      <c r="B107" s="145"/>
      <c r="D107" s="146" t="s">
        <v>139</v>
      </c>
      <c r="E107" s="147"/>
      <c r="F107" s="147"/>
      <c r="G107" s="147"/>
      <c r="H107" s="147"/>
      <c r="I107" s="147"/>
      <c r="J107" s="148" t="n">
        <f aca="false">J234</f>
        <v>0</v>
      </c>
      <c r="L107" s="145"/>
    </row>
    <row r="108" s="101" customFormat="true" ht="19.9" hidden="false" customHeight="true" outlineLevel="0" collapsed="false">
      <c r="B108" s="145"/>
      <c r="D108" s="146" t="s">
        <v>140</v>
      </c>
      <c r="E108" s="147"/>
      <c r="F108" s="147"/>
      <c r="G108" s="147"/>
      <c r="H108" s="147"/>
      <c r="I108" s="147"/>
      <c r="J108" s="148" t="n">
        <f aca="false">J238</f>
        <v>0</v>
      </c>
      <c r="L108" s="145"/>
    </row>
    <row r="109" s="101" customFormat="true" ht="19.9" hidden="false" customHeight="true" outlineLevel="0" collapsed="false">
      <c r="B109" s="145"/>
      <c r="D109" s="146" t="s">
        <v>141</v>
      </c>
      <c r="E109" s="147"/>
      <c r="F109" s="147"/>
      <c r="G109" s="147"/>
      <c r="H109" s="147"/>
      <c r="I109" s="147"/>
      <c r="J109" s="148" t="n">
        <f aca="false">J240</f>
        <v>0</v>
      </c>
      <c r="L109" s="145"/>
    </row>
    <row r="110" s="101" customFormat="true" ht="19.9" hidden="false" customHeight="true" outlineLevel="0" collapsed="false">
      <c r="B110" s="145"/>
      <c r="D110" s="146" t="s">
        <v>142</v>
      </c>
      <c r="E110" s="147"/>
      <c r="F110" s="147"/>
      <c r="G110" s="147"/>
      <c r="H110" s="147"/>
      <c r="I110" s="147"/>
      <c r="J110" s="148" t="n">
        <f aca="false">J242</f>
        <v>0</v>
      </c>
      <c r="L110" s="145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4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Výměna povrchú sportovišť ZŠ Písnická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2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123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4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1,0 - Přípravné práce pro SO 01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Praha 12 -Písnická</v>
      </c>
      <c r="G126" s="22"/>
      <c r="H126" s="22"/>
      <c r="I126" s="15" t="s">
        <v>21</v>
      </c>
      <c r="J126" s="116" t="str">
        <f aca="false">IF(J14="","",J14)</f>
        <v>26. 8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Městská část Praha 12, Generl. Šišky , Praha4</v>
      </c>
      <c r="G128" s="22"/>
      <c r="H128" s="22"/>
      <c r="I128" s="15" t="s">
        <v>29</v>
      </c>
      <c r="J128" s="136" t="str">
        <f aca="false">E23</f>
        <v>PITTER DESIGN, s.r.o. Pardubice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3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5" customFormat="true" ht="29.3" hidden="false" customHeight="true" outlineLevel="0" collapsed="false">
      <c r="A131" s="149"/>
      <c r="B131" s="150"/>
      <c r="C131" s="151" t="s">
        <v>144</v>
      </c>
      <c r="D131" s="152" t="s">
        <v>61</v>
      </c>
      <c r="E131" s="152" t="s">
        <v>57</v>
      </c>
      <c r="F131" s="152" t="s">
        <v>58</v>
      </c>
      <c r="G131" s="152" t="s">
        <v>145</v>
      </c>
      <c r="H131" s="152" t="s">
        <v>146</v>
      </c>
      <c r="I131" s="152" t="s">
        <v>147</v>
      </c>
      <c r="J131" s="152" t="s">
        <v>128</v>
      </c>
      <c r="K131" s="153" t="s">
        <v>148</v>
      </c>
      <c r="L131" s="154"/>
      <c r="M131" s="68"/>
      <c r="N131" s="69" t="s">
        <v>40</v>
      </c>
      <c r="O131" s="69" t="s">
        <v>149</v>
      </c>
      <c r="P131" s="69" t="s">
        <v>150</v>
      </c>
      <c r="Q131" s="69" t="s">
        <v>151</v>
      </c>
      <c r="R131" s="69" t="s">
        <v>152</v>
      </c>
      <c r="S131" s="69" t="s">
        <v>153</v>
      </c>
      <c r="T131" s="70" t="s">
        <v>154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8" hidden="false" customHeight="true" outlineLevel="0" collapsed="false">
      <c r="A132" s="22"/>
      <c r="B132" s="23"/>
      <c r="C132" s="76" t="s">
        <v>155</v>
      </c>
      <c r="D132" s="22"/>
      <c r="E132" s="22"/>
      <c r="F132" s="22"/>
      <c r="G132" s="22"/>
      <c r="H132" s="22"/>
      <c r="I132" s="22"/>
      <c r="J132" s="156" t="n">
        <f aca="false">BK132</f>
        <v>0</v>
      </c>
      <c r="K132" s="22"/>
      <c r="L132" s="23"/>
      <c r="M132" s="71"/>
      <c r="N132" s="58"/>
      <c r="O132" s="72"/>
      <c r="P132" s="157" t="n">
        <f aca="false">P133+P233</f>
        <v>0</v>
      </c>
      <c r="Q132" s="72"/>
      <c r="R132" s="157" t="n">
        <f aca="false">R133+R233</f>
        <v>349.0726185</v>
      </c>
      <c r="S132" s="72"/>
      <c r="T132" s="158" t="n">
        <f aca="false">T133+T233</f>
        <v>1627.2734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130</v>
      </c>
      <c r="BK132" s="159" t="n">
        <f aca="false">BK133+BK233</f>
        <v>0</v>
      </c>
    </row>
    <row r="133" s="160" customFormat="true" ht="25.9" hidden="false" customHeight="true" outlineLevel="0" collapsed="false">
      <c r="B133" s="161"/>
      <c r="D133" s="162" t="s">
        <v>75</v>
      </c>
      <c r="E133" s="163" t="s">
        <v>156</v>
      </c>
      <c r="F133" s="163" t="s">
        <v>157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185+P199+P204+P220+P231</f>
        <v>0</v>
      </c>
      <c r="Q133" s="167"/>
      <c r="R133" s="168" t="n">
        <f aca="false">R134+R185+R199+R204+R220+R231</f>
        <v>349.0726185</v>
      </c>
      <c r="S133" s="167"/>
      <c r="T133" s="169" t="n">
        <f aca="false">T134+T185+T199+T204+T220+T231</f>
        <v>1627.27345</v>
      </c>
      <c r="AR133" s="162" t="s">
        <v>83</v>
      </c>
      <c r="AT133" s="170" t="s">
        <v>75</v>
      </c>
      <c r="AU133" s="170" t="s">
        <v>76</v>
      </c>
      <c r="AY133" s="162" t="s">
        <v>158</v>
      </c>
      <c r="BK133" s="171" t="n">
        <f aca="false">BK134+BK185+BK199+BK204+BK220+BK231</f>
        <v>0</v>
      </c>
    </row>
    <row r="134" s="160" customFormat="true" ht="22.8" hidden="false" customHeight="true" outlineLevel="0" collapsed="false">
      <c r="B134" s="161"/>
      <c r="D134" s="162" t="s">
        <v>75</v>
      </c>
      <c r="E134" s="172" t="s">
        <v>83</v>
      </c>
      <c r="F134" s="172" t="s">
        <v>159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SUM(P135:P184)</f>
        <v>0</v>
      </c>
      <c r="Q134" s="167"/>
      <c r="R134" s="168" t="n">
        <f aca="false">SUM(R135:R184)</f>
        <v>0.0815625</v>
      </c>
      <c r="S134" s="167"/>
      <c r="T134" s="169" t="n">
        <f aca="false">SUM(T135:T184)</f>
        <v>1626.362</v>
      </c>
      <c r="AR134" s="162" t="s">
        <v>83</v>
      </c>
      <c r="AT134" s="170" t="s">
        <v>75</v>
      </c>
      <c r="AU134" s="170" t="s">
        <v>83</v>
      </c>
      <c r="AY134" s="162" t="s">
        <v>158</v>
      </c>
      <c r="BK134" s="171" t="n">
        <f aca="false">SUM(BK135:BK184)</f>
        <v>0</v>
      </c>
    </row>
    <row r="135" s="27" customFormat="true" ht="24.15" hidden="false" customHeight="true" outlineLevel="0" collapsed="false">
      <c r="A135" s="22"/>
      <c r="B135" s="174"/>
      <c r="C135" s="175" t="s">
        <v>83</v>
      </c>
      <c r="D135" s="175" t="s">
        <v>160</v>
      </c>
      <c r="E135" s="176" t="s">
        <v>161</v>
      </c>
      <c r="F135" s="177" t="s">
        <v>162</v>
      </c>
      <c r="G135" s="178" t="s">
        <v>163</v>
      </c>
      <c r="H135" s="179" t="n">
        <v>96</v>
      </c>
      <c r="I135" s="180"/>
      <c r="J135" s="181" t="n">
        <f aca="false">ROUND(I135*H135,2)</f>
        <v>0</v>
      </c>
      <c r="K135" s="177" t="s">
        <v>164</v>
      </c>
      <c r="L135" s="23"/>
      <c r="M135" s="182"/>
      <c r="N135" s="183" t="s">
        <v>41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5</v>
      </c>
      <c r="AT135" s="186" t="s">
        <v>160</v>
      </c>
      <c r="AU135" s="186" t="s">
        <v>85</v>
      </c>
      <c r="AY135" s="3" t="s">
        <v>15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5</v>
      </c>
      <c r="BM135" s="186" t="s">
        <v>166</v>
      </c>
    </row>
    <row r="136" s="188" customFormat="true" ht="12.8" hidden="false" customHeight="false" outlineLevel="0" collapsed="false">
      <c r="B136" s="189"/>
      <c r="D136" s="190" t="s">
        <v>167</v>
      </c>
      <c r="E136" s="191"/>
      <c r="F136" s="192" t="s">
        <v>168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67</v>
      </c>
      <c r="AU136" s="191" t="s">
        <v>85</v>
      </c>
      <c r="AV136" s="188" t="s">
        <v>83</v>
      </c>
      <c r="AW136" s="188" t="s">
        <v>32</v>
      </c>
      <c r="AX136" s="188" t="s">
        <v>76</v>
      </c>
      <c r="AY136" s="191" t="s">
        <v>158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169</v>
      </c>
      <c r="H137" s="201" t="n">
        <v>12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76</v>
      </c>
      <c r="AY137" s="199" t="s">
        <v>158</v>
      </c>
    </row>
    <row r="138" s="188" customFormat="true" ht="12.8" hidden="false" customHeight="false" outlineLevel="0" collapsed="false">
      <c r="B138" s="189"/>
      <c r="D138" s="190" t="s">
        <v>167</v>
      </c>
      <c r="E138" s="191"/>
      <c r="F138" s="192" t="s">
        <v>170</v>
      </c>
      <c r="H138" s="191"/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1" t="s">
        <v>167</v>
      </c>
      <c r="AU138" s="191" t="s">
        <v>85</v>
      </c>
      <c r="AV138" s="188" t="s">
        <v>83</v>
      </c>
      <c r="AW138" s="188" t="s">
        <v>32</v>
      </c>
      <c r="AX138" s="188" t="s">
        <v>76</v>
      </c>
      <c r="AY138" s="191" t="s">
        <v>158</v>
      </c>
    </row>
    <row r="139" s="197" customFormat="true" ht="12.8" hidden="false" customHeight="false" outlineLevel="0" collapsed="false">
      <c r="B139" s="198"/>
      <c r="D139" s="190" t="s">
        <v>167</v>
      </c>
      <c r="E139" s="199"/>
      <c r="F139" s="200" t="s">
        <v>171</v>
      </c>
      <c r="H139" s="201" t="n">
        <v>84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67</v>
      </c>
      <c r="AU139" s="199" t="s">
        <v>85</v>
      </c>
      <c r="AV139" s="197" t="s">
        <v>85</v>
      </c>
      <c r="AW139" s="197" t="s">
        <v>32</v>
      </c>
      <c r="AX139" s="197" t="s">
        <v>76</v>
      </c>
      <c r="AY139" s="199" t="s">
        <v>158</v>
      </c>
    </row>
    <row r="140" s="206" customFormat="true" ht="12.8" hidden="false" customHeight="false" outlineLevel="0" collapsed="false">
      <c r="B140" s="207"/>
      <c r="D140" s="190" t="s">
        <v>167</v>
      </c>
      <c r="E140" s="208"/>
      <c r="F140" s="209" t="s">
        <v>172</v>
      </c>
      <c r="H140" s="210" t="n">
        <v>96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67</v>
      </c>
      <c r="AU140" s="208" t="s">
        <v>85</v>
      </c>
      <c r="AV140" s="206" t="s">
        <v>165</v>
      </c>
      <c r="AW140" s="206" t="s">
        <v>32</v>
      </c>
      <c r="AX140" s="206" t="s">
        <v>83</v>
      </c>
      <c r="AY140" s="208" t="s">
        <v>158</v>
      </c>
    </row>
    <row r="141" s="27" customFormat="true" ht="24.15" hidden="false" customHeight="true" outlineLevel="0" collapsed="false">
      <c r="A141" s="22"/>
      <c r="B141" s="174"/>
      <c r="C141" s="175" t="s">
        <v>85</v>
      </c>
      <c r="D141" s="175" t="s">
        <v>160</v>
      </c>
      <c r="E141" s="176" t="s">
        <v>173</v>
      </c>
      <c r="F141" s="177" t="s">
        <v>174</v>
      </c>
      <c r="G141" s="178" t="s">
        <v>163</v>
      </c>
      <c r="H141" s="179" t="n">
        <v>2718.75</v>
      </c>
      <c r="I141" s="180"/>
      <c r="J141" s="181" t="n">
        <f aca="false">ROUND(I141*H141,2)</f>
        <v>0</v>
      </c>
      <c r="K141" s="177" t="s">
        <v>164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.03</v>
      </c>
      <c r="T141" s="185" t="n">
        <f aca="false">S141*H141</f>
        <v>81.56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175</v>
      </c>
    </row>
    <row r="142" s="188" customFormat="true" ht="12.8" hidden="false" customHeight="false" outlineLevel="0" collapsed="false">
      <c r="B142" s="189"/>
      <c r="D142" s="190" t="s">
        <v>167</v>
      </c>
      <c r="E142" s="191"/>
      <c r="F142" s="192" t="s">
        <v>176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67</v>
      </c>
      <c r="AU142" s="191" t="s">
        <v>85</v>
      </c>
      <c r="AV142" s="188" t="s">
        <v>83</v>
      </c>
      <c r="AW142" s="188" t="s">
        <v>32</v>
      </c>
      <c r="AX142" s="188" t="s">
        <v>76</v>
      </c>
      <c r="AY142" s="191" t="s">
        <v>158</v>
      </c>
    </row>
    <row r="143" s="197" customFormat="true" ht="12.8" hidden="false" customHeight="false" outlineLevel="0" collapsed="false">
      <c r="B143" s="198"/>
      <c r="D143" s="190" t="s">
        <v>167</v>
      </c>
      <c r="E143" s="199"/>
      <c r="F143" s="200" t="s">
        <v>177</v>
      </c>
      <c r="H143" s="201" t="n">
        <v>2718.75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67</v>
      </c>
      <c r="AU143" s="199" t="s">
        <v>85</v>
      </c>
      <c r="AV143" s="197" t="s">
        <v>85</v>
      </c>
      <c r="AW143" s="197" t="s">
        <v>32</v>
      </c>
      <c r="AX143" s="197" t="s">
        <v>76</v>
      </c>
      <c r="AY143" s="199" t="s">
        <v>158</v>
      </c>
    </row>
    <row r="144" s="206" customFormat="true" ht="12.8" hidden="false" customHeight="false" outlineLevel="0" collapsed="false">
      <c r="B144" s="207"/>
      <c r="D144" s="190" t="s">
        <v>167</v>
      </c>
      <c r="E144" s="208"/>
      <c r="F144" s="209" t="s">
        <v>172</v>
      </c>
      <c r="H144" s="210" t="n">
        <v>2718.75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7</v>
      </c>
      <c r="AU144" s="208" t="s">
        <v>85</v>
      </c>
      <c r="AV144" s="206" t="s">
        <v>165</v>
      </c>
      <c r="AW144" s="206" t="s">
        <v>32</v>
      </c>
      <c r="AX144" s="206" t="s">
        <v>83</v>
      </c>
      <c r="AY144" s="208" t="s">
        <v>158</v>
      </c>
    </row>
    <row r="145" s="27" customFormat="true" ht="33" hidden="false" customHeight="true" outlineLevel="0" collapsed="false">
      <c r="A145" s="22"/>
      <c r="B145" s="174"/>
      <c r="C145" s="175" t="s">
        <v>178</v>
      </c>
      <c r="D145" s="175" t="s">
        <v>160</v>
      </c>
      <c r="E145" s="176" t="s">
        <v>179</v>
      </c>
      <c r="F145" s="177" t="s">
        <v>180</v>
      </c>
      <c r="G145" s="178" t="s">
        <v>163</v>
      </c>
      <c r="H145" s="179" t="n">
        <v>188.9</v>
      </c>
      <c r="I145" s="180"/>
      <c r="J145" s="181" t="n">
        <f aca="false">ROUND(I145*H145,2)</f>
        <v>0</v>
      </c>
      <c r="K145" s="177" t="s">
        <v>164</v>
      </c>
      <c r="L145" s="23"/>
      <c r="M145" s="182"/>
      <c r="N145" s="183" t="s">
        <v>41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.255</v>
      </c>
      <c r="T145" s="185" t="n">
        <f aca="false">S145*H145</f>
        <v>48.169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5</v>
      </c>
      <c r="AT145" s="186" t="s">
        <v>160</v>
      </c>
      <c r="AU145" s="186" t="s">
        <v>85</v>
      </c>
      <c r="AY145" s="3" t="s">
        <v>15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65</v>
      </c>
      <c r="BM145" s="186" t="s">
        <v>181</v>
      </c>
    </row>
    <row r="146" s="197" customFormat="true" ht="12.8" hidden="false" customHeight="false" outlineLevel="0" collapsed="false">
      <c r="B146" s="198"/>
      <c r="D146" s="190" t="s">
        <v>167</v>
      </c>
      <c r="E146" s="199"/>
      <c r="F146" s="200" t="s">
        <v>182</v>
      </c>
      <c r="H146" s="201" t="n">
        <v>36.5</v>
      </c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199" t="s">
        <v>167</v>
      </c>
      <c r="AU146" s="199" t="s">
        <v>85</v>
      </c>
      <c r="AV146" s="197" t="s">
        <v>85</v>
      </c>
      <c r="AW146" s="197" t="s">
        <v>32</v>
      </c>
      <c r="AX146" s="197" t="s">
        <v>76</v>
      </c>
      <c r="AY146" s="199" t="s">
        <v>158</v>
      </c>
    </row>
    <row r="147" s="197" customFormat="true" ht="12.8" hidden="false" customHeight="false" outlineLevel="0" collapsed="false">
      <c r="B147" s="198"/>
      <c r="D147" s="190" t="s">
        <v>167</v>
      </c>
      <c r="E147" s="199"/>
      <c r="F147" s="200" t="s">
        <v>183</v>
      </c>
      <c r="H147" s="201" t="n">
        <v>58.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67</v>
      </c>
      <c r="AU147" s="199" t="s">
        <v>85</v>
      </c>
      <c r="AV147" s="197" t="s">
        <v>85</v>
      </c>
      <c r="AW147" s="197" t="s">
        <v>32</v>
      </c>
      <c r="AX147" s="197" t="s">
        <v>76</v>
      </c>
      <c r="AY147" s="199" t="s">
        <v>158</v>
      </c>
    </row>
    <row r="148" s="197" customFormat="true" ht="12.8" hidden="false" customHeight="false" outlineLevel="0" collapsed="false">
      <c r="B148" s="198"/>
      <c r="D148" s="190" t="s">
        <v>167</v>
      </c>
      <c r="E148" s="199"/>
      <c r="F148" s="200" t="s">
        <v>184</v>
      </c>
      <c r="H148" s="201" t="n">
        <v>3.2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67</v>
      </c>
      <c r="AU148" s="199" t="s">
        <v>85</v>
      </c>
      <c r="AV148" s="197" t="s">
        <v>85</v>
      </c>
      <c r="AW148" s="197" t="s">
        <v>32</v>
      </c>
      <c r="AX148" s="197" t="s">
        <v>76</v>
      </c>
      <c r="AY148" s="199" t="s">
        <v>158</v>
      </c>
    </row>
    <row r="149" s="197" customFormat="true" ht="12.8" hidden="false" customHeight="false" outlineLevel="0" collapsed="false">
      <c r="B149" s="198"/>
      <c r="D149" s="190" t="s">
        <v>167</v>
      </c>
      <c r="E149" s="199"/>
      <c r="F149" s="200" t="s">
        <v>185</v>
      </c>
      <c r="H149" s="201" t="n">
        <v>16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67</v>
      </c>
      <c r="AU149" s="199" t="s">
        <v>85</v>
      </c>
      <c r="AV149" s="197" t="s">
        <v>85</v>
      </c>
      <c r="AW149" s="197" t="s">
        <v>32</v>
      </c>
      <c r="AX149" s="197" t="s">
        <v>76</v>
      </c>
      <c r="AY149" s="199" t="s">
        <v>158</v>
      </c>
    </row>
    <row r="150" s="197" customFormat="true" ht="12.8" hidden="false" customHeight="false" outlineLevel="0" collapsed="false">
      <c r="B150" s="198"/>
      <c r="D150" s="190" t="s">
        <v>167</v>
      </c>
      <c r="E150" s="199"/>
      <c r="F150" s="200" t="s">
        <v>186</v>
      </c>
      <c r="H150" s="201" t="n">
        <v>2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67</v>
      </c>
      <c r="AU150" s="199" t="s">
        <v>85</v>
      </c>
      <c r="AV150" s="197" t="s">
        <v>85</v>
      </c>
      <c r="AW150" s="197" t="s">
        <v>32</v>
      </c>
      <c r="AX150" s="197" t="s">
        <v>76</v>
      </c>
      <c r="AY150" s="199" t="s">
        <v>158</v>
      </c>
    </row>
    <row r="151" s="197" customFormat="true" ht="12.8" hidden="false" customHeight="false" outlineLevel="0" collapsed="false">
      <c r="B151" s="198"/>
      <c r="D151" s="190" t="s">
        <v>167</v>
      </c>
      <c r="E151" s="199"/>
      <c r="F151" s="200" t="s">
        <v>187</v>
      </c>
      <c r="H151" s="201" t="n">
        <v>72.7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67</v>
      </c>
      <c r="AU151" s="199" t="s">
        <v>85</v>
      </c>
      <c r="AV151" s="197" t="s">
        <v>85</v>
      </c>
      <c r="AW151" s="197" t="s">
        <v>32</v>
      </c>
      <c r="AX151" s="197" t="s">
        <v>76</v>
      </c>
      <c r="AY151" s="199" t="s">
        <v>158</v>
      </c>
    </row>
    <row r="152" s="206" customFormat="true" ht="12.8" hidden="false" customHeight="false" outlineLevel="0" collapsed="false">
      <c r="B152" s="207"/>
      <c r="D152" s="190" t="s">
        <v>167</v>
      </c>
      <c r="E152" s="208"/>
      <c r="F152" s="209" t="s">
        <v>172</v>
      </c>
      <c r="H152" s="210" t="n">
        <v>188.9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67</v>
      </c>
      <c r="AU152" s="208" t="s">
        <v>85</v>
      </c>
      <c r="AV152" s="206" t="s">
        <v>165</v>
      </c>
      <c r="AW152" s="206" t="s">
        <v>32</v>
      </c>
      <c r="AX152" s="206" t="s">
        <v>83</v>
      </c>
      <c r="AY152" s="208" t="s">
        <v>158</v>
      </c>
    </row>
    <row r="153" s="27" customFormat="true" ht="24.15" hidden="false" customHeight="true" outlineLevel="0" collapsed="false">
      <c r="A153" s="22"/>
      <c r="B153" s="174"/>
      <c r="C153" s="175" t="s">
        <v>165</v>
      </c>
      <c r="D153" s="175" t="s">
        <v>160</v>
      </c>
      <c r="E153" s="176" t="s">
        <v>188</v>
      </c>
      <c r="F153" s="177" t="s">
        <v>189</v>
      </c>
      <c r="G153" s="178" t="s">
        <v>163</v>
      </c>
      <c r="H153" s="179" t="n">
        <v>2942.75</v>
      </c>
      <c r="I153" s="180"/>
      <c r="J153" s="181" t="n">
        <f aca="false">ROUND(I153*H153,2)</f>
        <v>0</v>
      </c>
      <c r="K153" s="177" t="s">
        <v>164</v>
      </c>
      <c r="L153" s="23"/>
      <c r="M153" s="182"/>
      <c r="N153" s="183" t="s">
        <v>41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.29</v>
      </c>
      <c r="T153" s="185" t="n">
        <f aca="false">S153*H153</f>
        <v>853.3975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5</v>
      </c>
      <c r="AT153" s="186" t="s">
        <v>160</v>
      </c>
      <c r="AU153" s="186" t="s">
        <v>85</v>
      </c>
      <c r="AY153" s="3" t="s">
        <v>15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65</v>
      </c>
      <c r="BM153" s="186" t="s">
        <v>190</v>
      </c>
    </row>
    <row r="154" s="197" customFormat="true" ht="12.8" hidden="false" customHeight="false" outlineLevel="0" collapsed="false">
      <c r="B154" s="198"/>
      <c r="D154" s="190" t="s">
        <v>167</v>
      </c>
      <c r="E154" s="199"/>
      <c r="F154" s="200" t="s">
        <v>191</v>
      </c>
      <c r="H154" s="201" t="n">
        <v>2942.75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67</v>
      </c>
      <c r="AU154" s="199" t="s">
        <v>85</v>
      </c>
      <c r="AV154" s="197" t="s">
        <v>85</v>
      </c>
      <c r="AW154" s="197" t="s">
        <v>32</v>
      </c>
      <c r="AX154" s="197" t="s">
        <v>83</v>
      </c>
      <c r="AY154" s="199" t="s">
        <v>158</v>
      </c>
    </row>
    <row r="155" s="27" customFormat="true" ht="24.15" hidden="false" customHeight="true" outlineLevel="0" collapsed="false">
      <c r="A155" s="22"/>
      <c r="B155" s="174"/>
      <c r="C155" s="175" t="s">
        <v>192</v>
      </c>
      <c r="D155" s="175" t="s">
        <v>160</v>
      </c>
      <c r="E155" s="176" t="s">
        <v>193</v>
      </c>
      <c r="F155" s="177" t="s">
        <v>194</v>
      </c>
      <c r="G155" s="178" t="s">
        <v>163</v>
      </c>
      <c r="H155" s="179" t="n">
        <v>2718.75</v>
      </c>
      <c r="I155" s="180"/>
      <c r="J155" s="181" t="n">
        <f aca="false">ROUND(I155*H155,2)</f>
        <v>0</v>
      </c>
      <c r="K155" s="177" t="s">
        <v>164</v>
      </c>
      <c r="L155" s="23"/>
      <c r="M155" s="182"/>
      <c r="N155" s="183" t="s">
        <v>41</v>
      </c>
      <c r="O155" s="60"/>
      <c r="P155" s="184" t="n">
        <f aca="false">O155*H155</f>
        <v>0</v>
      </c>
      <c r="Q155" s="184" t="n">
        <v>3E-005</v>
      </c>
      <c r="R155" s="184" t="n">
        <f aca="false">Q155*H155</f>
        <v>0.0815625</v>
      </c>
      <c r="S155" s="184" t="n">
        <v>0.23</v>
      </c>
      <c r="T155" s="185" t="n">
        <f aca="false">S155*H155</f>
        <v>625.312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5</v>
      </c>
      <c r="AT155" s="186" t="s">
        <v>160</v>
      </c>
      <c r="AU155" s="186" t="s">
        <v>85</v>
      </c>
      <c r="AY155" s="3" t="s">
        <v>15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65</v>
      </c>
      <c r="BM155" s="186" t="s">
        <v>195</v>
      </c>
    </row>
    <row r="156" s="188" customFormat="true" ht="12.8" hidden="false" customHeight="false" outlineLevel="0" collapsed="false">
      <c r="B156" s="189"/>
      <c r="D156" s="190" t="s">
        <v>167</v>
      </c>
      <c r="E156" s="191"/>
      <c r="F156" s="192" t="s">
        <v>176</v>
      </c>
      <c r="H156" s="191"/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1" t="s">
        <v>167</v>
      </c>
      <c r="AU156" s="191" t="s">
        <v>85</v>
      </c>
      <c r="AV156" s="188" t="s">
        <v>83</v>
      </c>
      <c r="AW156" s="188" t="s">
        <v>32</v>
      </c>
      <c r="AX156" s="188" t="s">
        <v>76</v>
      </c>
      <c r="AY156" s="191" t="s">
        <v>158</v>
      </c>
    </row>
    <row r="157" s="197" customFormat="true" ht="12.8" hidden="false" customHeight="false" outlineLevel="0" collapsed="false">
      <c r="B157" s="198"/>
      <c r="D157" s="190" t="s">
        <v>167</v>
      </c>
      <c r="E157" s="199"/>
      <c r="F157" s="200" t="s">
        <v>177</v>
      </c>
      <c r="H157" s="201" t="n">
        <v>2718.75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167</v>
      </c>
      <c r="AU157" s="199" t="s">
        <v>85</v>
      </c>
      <c r="AV157" s="197" t="s">
        <v>85</v>
      </c>
      <c r="AW157" s="197" t="s">
        <v>32</v>
      </c>
      <c r="AX157" s="197" t="s">
        <v>76</v>
      </c>
      <c r="AY157" s="199" t="s">
        <v>158</v>
      </c>
    </row>
    <row r="158" s="206" customFormat="true" ht="12.8" hidden="false" customHeight="false" outlineLevel="0" collapsed="false">
      <c r="B158" s="207"/>
      <c r="D158" s="190" t="s">
        <v>167</v>
      </c>
      <c r="E158" s="208"/>
      <c r="F158" s="209" t="s">
        <v>172</v>
      </c>
      <c r="H158" s="210" t="n">
        <v>2718.75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67</v>
      </c>
      <c r="AU158" s="208" t="s">
        <v>85</v>
      </c>
      <c r="AV158" s="206" t="s">
        <v>165</v>
      </c>
      <c r="AW158" s="206" t="s">
        <v>32</v>
      </c>
      <c r="AX158" s="206" t="s">
        <v>83</v>
      </c>
      <c r="AY158" s="208" t="s">
        <v>158</v>
      </c>
    </row>
    <row r="159" s="27" customFormat="true" ht="16.5" hidden="false" customHeight="true" outlineLevel="0" collapsed="false">
      <c r="A159" s="22"/>
      <c r="B159" s="174"/>
      <c r="C159" s="175" t="s">
        <v>196</v>
      </c>
      <c r="D159" s="175" t="s">
        <v>160</v>
      </c>
      <c r="E159" s="176" t="s">
        <v>197</v>
      </c>
      <c r="F159" s="177" t="s">
        <v>198</v>
      </c>
      <c r="G159" s="178" t="s">
        <v>199</v>
      </c>
      <c r="H159" s="179" t="n">
        <v>448</v>
      </c>
      <c r="I159" s="180"/>
      <c r="J159" s="181" t="n">
        <f aca="false">ROUND(I159*H159,2)</f>
        <v>0</v>
      </c>
      <c r="K159" s="177" t="s">
        <v>164</v>
      </c>
      <c r="L159" s="23"/>
      <c r="M159" s="182"/>
      <c r="N159" s="183" t="s">
        <v>41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.04</v>
      </c>
      <c r="T159" s="185" t="n">
        <f aca="false">S159*H159</f>
        <v>17.92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65</v>
      </c>
      <c r="AT159" s="186" t="s">
        <v>160</v>
      </c>
      <c r="AU159" s="186" t="s">
        <v>85</v>
      </c>
      <c r="AY159" s="3" t="s">
        <v>15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65</v>
      </c>
      <c r="BM159" s="186" t="s">
        <v>200</v>
      </c>
    </row>
    <row r="160" s="197" customFormat="true" ht="12.8" hidden="false" customHeight="false" outlineLevel="0" collapsed="false">
      <c r="B160" s="198"/>
      <c r="D160" s="190" t="s">
        <v>167</v>
      </c>
      <c r="E160" s="199"/>
      <c r="F160" s="200" t="s">
        <v>201</v>
      </c>
      <c r="H160" s="201" t="n">
        <v>228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67</v>
      </c>
      <c r="AU160" s="199" t="s">
        <v>85</v>
      </c>
      <c r="AV160" s="197" t="s">
        <v>85</v>
      </c>
      <c r="AW160" s="197" t="s">
        <v>32</v>
      </c>
      <c r="AX160" s="197" t="s">
        <v>76</v>
      </c>
      <c r="AY160" s="199" t="s">
        <v>158</v>
      </c>
    </row>
    <row r="161" s="197" customFormat="true" ht="12.8" hidden="false" customHeight="false" outlineLevel="0" collapsed="false">
      <c r="B161" s="198"/>
      <c r="D161" s="190" t="s">
        <v>167</v>
      </c>
      <c r="E161" s="199"/>
      <c r="F161" s="200" t="s">
        <v>202</v>
      </c>
      <c r="H161" s="201" t="n">
        <v>220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67</v>
      </c>
      <c r="AU161" s="199" t="s">
        <v>85</v>
      </c>
      <c r="AV161" s="197" t="s">
        <v>85</v>
      </c>
      <c r="AW161" s="197" t="s">
        <v>32</v>
      </c>
      <c r="AX161" s="197" t="s">
        <v>76</v>
      </c>
      <c r="AY161" s="199" t="s">
        <v>158</v>
      </c>
    </row>
    <row r="162" s="206" customFormat="true" ht="12.8" hidden="false" customHeight="false" outlineLevel="0" collapsed="false">
      <c r="B162" s="207"/>
      <c r="D162" s="190" t="s">
        <v>167</v>
      </c>
      <c r="E162" s="208"/>
      <c r="F162" s="209" t="s">
        <v>172</v>
      </c>
      <c r="H162" s="210" t="n">
        <v>448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67</v>
      </c>
      <c r="AU162" s="208" t="s">
        <v>85</v>
      </c>
      <c r="AV162" s="206" t="s">
        <v>165</v>
      </c>
      <c r="AW162" s="206" t="s">
        <v>32</v>
      </c>
      <c r="AX162" s="206" t="s">
        <v>83</v>
      </c>
      <c r="AY162" s="208" t="s">
        <v>158</v>
      </c>
    </row>
    <row r="163" s="27" customFormat="true" ht="24.15" hidden="false" customHeight="true" outlineLevel="0" collapsed="false">
      <c r="A163" s="22"/>
      <c r="B163" s="174"/>
      <c r="C163" s="175" t="s">
        <v>203</v>
      </c>
      <c r="D163" s="175" t="s">
        <v>160</v>
      </c>
      <c r="E163" s="176" t="s">
        <v>204</v>
      </c>
      <c r="F163" s="177" t="s">
        <v>205</v>
      </c>
      <c r="G163" s="178" t="s">
        <v>163</v>
      </c>
      <c r="H163" s="179" t="n">
        <v>96</v>
      </c>
      <c r="I163" s="180"/>
      <c r="J163" s="181" t="n">
        <f aca="false">ROUND(I163*H163,2)</f>
        <v>0</v>
      </c>
      <c r="K163" s="177" t="s">
        <v>164</v>
      </c>
      <c r="L163" s="23"/>
      <c r="M163" s="182"/>
      <c r="N163" s="183" t="s">
        <v>41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5</v>
      </c>
      <c r="AT163" s="186" t="s">
        <v>160</v>
      </c>
      <c r="AU163" s="186" t="s">
        <v>85</v>
      </c>
      <c r="AY163" s="3" t="s">
        <v>15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65</v>
      </c>
      <c r="BM163" s="186" t="s">
        <v>206</v>
      </c>
    </row>
    <row r="164" s="197" customFormat="true" ht="12.8" hidden="false" customHeight="false" outlineLevel="0" collapsed="false">
      <c r="B164" s="198"/>
      <c r="D164" s="190" t="s">
        <v>167</v>
      </c>
      <c r="E164" s="199"/>
      <c r="F164" s="200" t="s">
        <v>207</v>
      </c>
      <c r="H164" s="201" t="n">
        <v>96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67</v>
      </c>
      <c r="AU164" s="199" t="s">
        <v>85</v>
      </c>
      <c r="AV164" s="197" t="s">
        <v>85</v>
      </c>
      <c r="AW164" s="197" t="s">
        <v>32</v>
      </c>
      <c r="AX164" s="197" t="s">
        <v>83</v>
      </c>
      <c r="AY164" s="199" t="s">
        <v>158</v>
      </c>
    </row>
    <row r="165" s="27" customFormat="true" ht="33" hidden="false" customHeight="true" outlineLevel="0" collapsed="false">
      <c r="A165" s="22"/>
      <c r="B165" s="174"/>
      <c r="C165" s="175" t="s">
        <v>208</v>
      </c>
      <c r="D165" s="175" t="s">
        <v>160</v>
      </c>
      <c r="E165" s="176" t="s">
        <v>209</v>
      </c>
      <c r="F165" s="177" t="s">
        <v>210</v>
      </c>
      <c r="G165" s="178" t="s">
        <v>211</v>
      </c>
      <c r="H165" s="179" t="n">
        <v>24</v>
      </c>
      <c r="I165" s="180"/>
      <c r="J165" s="181" t="n">
        <f aca="false">ROUND(I165*H165,2)</f>
        <v>0</v>
      </c>
      <c r="K165" s="177" t="s">
        <v>164</v>
      </c>
      <c r="L165" s="23"/>
      <c r="M165" s="182"/>
      <c r="N165" s="183" t="s">
        <v>41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5</v>
      </c>
      <c r="AT165" s="186" t="s">
        <v>160</v>
      </c>
      <c r="AU165" s="186" t="s">
        <v>85</v>
      </c>
      <c r="AY165" s="3" t="s">
        <v>15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65</v>
      </c>
      <c r="BM165" s="186" t="s">
        <v>212</v>
      </c>
    </row>
    <row r="166" s="188" customFormat="true" ht="12.8" hidden="false" customHeight="false" outlineLevel="0" collapsed="false">
      <c r="B166" s="189"/>
      <c r="D166" s="190" t="s">
        <v>167</v>
      </c>
      <c r="E166" s="191"/>
      <c r="F166" s="192" t="s">
        <v>213</v>
      </c>
      <c r="H166" s="191"/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1" t="s">
        <v>167</v>
      </c>
      <c r="AU166" s="191" t="s">
        <v>85</v>
      </c>
      <c r="AV166" s="188" t="s">
        <v>83</v>
      </c>
      <c r="AW166" s="188" t="s">
        <v>32</v>
      </c>
      <c r="AX166" s="188" t="s">
        <v>76</v>
      </c>
      <c r="AY166" s="191" t="s">
        <v>158</v>
      </c>
    </row>
    <row r="167" s="188" customFormat="true" ht="12.8" hidden="false" customHeight="false" outlineLevel="0" collapsed="false">
      <c r="B167" s="189"/>
      <c r="D167" s="190" t="s">
        <v>167</v>
      </c>
      <c r="E167" s="191"/>
      <c r="F167" s="192" t="s">
        <v>168</v>
      </c>
      <c r="H167" s="191"/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1" t="s">
        <v>167</v>
      </c>
      <c r="AU167" s="191" t="s">
        <v>85</v>
      </c>
      <c r="AV167" s="188" t="s">
        <v>83</v>
      </c>
      <c r="AW167" s="188" t="s">
        <v>32</v>
      </c>
      <c r="AX167" s="188" t="s">
        <v>76</v>
      </c>
      <c r="AY167" s="191" t="s">
        <v>158</v>
      </c>
    </row>
    <row r="168" s="197" customFormat="true" ht="12.8" hidden="false" customHeight="false" outlineLevel="0" collapsed="false">
      <c r="B168" s="198"/>
      <c r="D168" s="190" t="s">
        <v>167</v>
      </c>
      <c r="E168" s="199"/>
      <c r="F168" s="200" t="s">
        <v>214</v>
      </c>
      <c r="H168" s="201" t="n">
        <v>24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67</v>
      </c>
      <c r="AU168" s="199" t="s">
        <v>85</v>
      </c>
      <c r="AV168" s="197" t="s">
        <v>85</v>
      </c>
      <c r="AW168" s="197" t="s">
        <v>32</v>
      </c>
      <c r="AX168" s="197" t="s">
        <v>83</v>
      </c>
      <c r="AY168" s="199" t="s">
        <v>158</v>
      </c>
    </row>
    <row r="169" s="27" customFormat="true" ht="33" hidden="false" customHeight="true" outlineLevel="0" collapsed="false">
      <c r="A169" s="22"/>
      <c r="B169" s="174"/>
      <c r="C169" s="175" t="s">
        <v>215</v>
      </c>
      <c r="D169" s="175" t="s">
        <v>160</v>
      </c>
      <c r="E169" s="176" t="s">
        <v>216</v>
      </c>
      <c r="F169" s="177" t="s">
        <v>217</v>
      </c>
      <c r="G169" s="178" t="s">
        <v>211</v>
      </c>
      <c r="H169" s="179" t="n">
        <v>105.12</v>
      </c>
      <c r="I169" s="180"/>
      <c r="J169" s="181" t="n">
        <f aca="false">ROUND(I169*H169,2)</f>
        <v>0</v>
      </c>
      <c r="K169" s="177" t="s">
        <v>164</v>
      </c>
      <c r="L169" s="23"/>
      <c r="M169" s="182"/>
      <c r="N169" s="183" t="s">
        <v>41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65</v>
      </c>
      <c r="AT169" s="186" t="s">
        <v>160</v>
      </c>
      <c r="AU169" s="186" t="s">
        <v>85</v>
      </c>
      <c r="AY169" s="3" t="s">
        <v>15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165</v>
      </c>
      <c r="BM169" s="186" t="s">
        <v>218</v>
      </c>
    </row>
    <row r="170" s="188" customFormat="true" ht="12.8" hidden="false" customHeight="false" outlineLevel="0" collapsed="false">
      <c r="B170" s="189"/>
      <c r="D170" s="190" t="s">
        <v>167</v>
      </c>
      <c r="E170" s="191"/>
      <c r="F170" s="192" t="s">
        <v>219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67</v>
      </c>
      <c r="AU170" s="191" t="s">
        <v>85</v>
      </c>
      <c r="AV170" s="188" t="s">
        <v>83</v>
      </c>
      <c r="AW170" s="188" t="s">
        <v>32</v>
      </c>
      <c r="AX170" s="188" t="s">
        <v>76</v>
      </c>
      <c r="AY170" s="191" t="s">
        <v>158</v>
      </c>
    </row>
    <row r="171" s="197" customFormat="true" ht="12.8" hidden="false" customHeight="false" outlineLevel="0" collapsed="false">
      <c r="B171" s="198"/>
      <c r="D171" s="190" t="s">
        <v>167</v>
      </c>
      <c r="E171" s="199"/>
      <c r="F171" s="200" t="s">
        <v>220</v>
      </c>
      <c r="H171" s="201" t="n">
        <v>63.72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67</v>
      </c>
      <c r="AU171" s="199" t="s">
        <v>85</v>
      </c>
      <c r="AV171" s="197" t="s">
        <v>85</v>
      </c>
      <c r="AW171" s="197" t="s">
        <v>32</v>
      </c>
      <c r="AX171" s="197" t="s">
        <v>76</v>
      </c>
      <c r="AY171" s="199" t="s">
        <v>158</v>
      </c>
    </row>
    <row r="172" s="197" customFormat="true" ht="12.8" hidden="false" customHeight="false" outlineLevel="0" collapsed="false">
      <c r="B172" s="198"/>
      <c r="D172" s="190" t="s">
        <v>167</v>
      </c>
      <c r="E172" s="199"/>
      <c r="F172" s="200" t="s">
        <v>221</v>
      </c>
      <c r="H172" s="201" t="n">
        <v>41.4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67</v>
      </c>
      <c r="AU172" s="199" t="s">
        <v>85</v>
      </c>
      <c r="AV172" s="197" t="s">
        <v>85</v>
      </c>
      <c r="AW172" s="197" t="s">
        <v>32</v>
      </c>
      <c r="AX172" s="197" t="s">
        <v>76</v>
      </c>
      <c r="AY172" s="199" t="s">
        <v>158</v>
      </c>
    </row>
    <row r="173" s="206" customFormat="true" ht="12.8" hidden="false" customHeight="false" outlineLevel="0" collapsed="false">
      <c r="B173" s="207"/>
      <c r="D173" s="190" t="s">
        <v>167</v>
      </c>
      <c r="E173" s="208"/>
      <c r="F173" s="209" t="s">
        <v>172</v>
      </c>
      <c r="H173" s="210" t="n">
        <v>105.12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67</v>
      </c>
      <c r="AU173" s="208" t="s">
        <v>85</v>
      </c>
      <c r="AV173" s="206" t="s">
        <v>165</v>
      </c>
      <c r="AW173" s="206" t="s">
        <v>32</v>
      </c>
      <c r="AX173" s="206" t="s">
        <v>83</v>
      </c>
      <c r="AY173" s="208" t="s">
        <v>158</v>
      </c>
    </row>
    <row r="174" s="27" customFormat="true" ht="33" hidden="false" customHeight="true" outlineLevel="0" collapsed="false">
      <c r="A174" s="22"/>
      <c r="B174" s="174"/>
      <c r="C174" s="175" t="s">
        <v>222</v>
      </c>
      <c r="D174" s="175" t="s">
        <v>160</v>
      </c>
      <c r="E174" s="176" t="s">
        <v>223</v>
      </c>
      <c r="F174" s="177" t="s">
        <v>224</v>
      </c>
      <c r="G174" s="178" t="s">
        <v>211</v>
      </c>
      <c r="H174" s="179" t="n">
        <v>129.12</v>
      </c>
      <c r="I174" s="180"/>
      <c r="J174" s="181" t="n">
        <f aca="false">ROUND(I174*H174,2)</f>
        <v>0</v>
      </c>
      <c r="K174" s="177" t="s">
        <v>164</v>
      </c>
      <c r="L174" s="23"/>
      <c r="M174" s="182"/>
      <c r="N174" s="183" t="s">
        <v>41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65</v>
      </c>
      <c r="AT174" s="186" t="s">
        <v>160</v>
      </c>
      <c r="AU174" s="186" t="s">
        <v>85</v>
      </c>
      <c r="AY174" s="3" t="s">
        <v>158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165</v>
      </c>
      <c r="BM174" s="186" t="s">
        <v>225</v>
      </c>
    </row>
    <row r="175" s="197" customFormat="true" ht="12.8" hidden="false" customHeight="false" outlineLevel="0" collapsed="false">
      <c r="B175" s="198"/>
      <c r="D175" s="190" t="s">
        <v>167</v>
      </c>
      <c r="E175" s="199"/>
      <c r="F175" s="200" t="s">
        <v>226</v>
      </c>
      <c r="H175" s="201" t="n">
        <v>129.12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67</v>
      </c>
      <c r="AU175" s="199" t="s">
        <v>85</v>
      </c>
      <c r="AV175" s="197" t="s">
        <v>85</v>
      </c>
      <c r="AW175" s="197" t="s">
        <v>32</v>
      </c>
      <c r="AX175" s="197" t="s">
        <v>76</v>
      </c>
      <c r="AY175" s="199" t="s">
        <v>158</v>
      </c>
    </row>
    <row r="176" s="206" customFormat="true" ht="12.8" hidden="false" customHeight="false" outlineLevel="0" collapsed="false">
      <c r="B176" s="207"/>
      <c r="D176" s="190" t="s">
        <v>167</v>
      </c>
      <c r="E176" s="208"/>
      <c r="F176" s="209" t="s">
        <v>172</v>
      </c>
      <c r="H176" s="210" t="n">
        <v>129.12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67</v>
      </c>
      <c r="AU176" s="208" t="s">
        <v>85</v>
      </c>
      <c r="AV176" s="206" t="s">
        <v>165</v>
      </c>
      <c r="AW176" s="206" t="s">
        <v>32</v>
      </c>
      <c r="AX176" s="206" t="s">
        <v>83</v>
      </c>
      <c r="AY176" s="208" t="s">
        <v>158</v>
      </c>
    </row>
    <row r="177" s="27" customFormat="true" ht="24.15" hidden="false" customHeight="true" outlineLevel="0" collapsed="false">
      <c r="A177" s="22"/>
      <c r="B177" s="174"/>
      <c r="C177" s="175" t="s">
        <v>227</v>
      </c>
      <c r="D177" s="175" t="s">
        <v>160</v>
      </c>
      <c r="E177" s="176" t="s">
        <v>228</v>
      </c>
      <c r="F177" s="177" t="s">
        <v>229</v>
      </c>
      <c r="G177" s="178" t="s">
        <v>211</v>
      </c>
      <c r="H177" s="179" t="n">
        <v>129.12</v>
      </c>
      <c r="I177" s="180"/>
      <c r="J177" s="181" t="n">
        <f aca="false">ROUND(I177*H177,2)</f>
        <v>0</v>
      </c>
      <c r="K177" s="177" t="s">
        <v>164</v>
      </c>
      <c r="L177" s="23"/>
      <c r="M177" s="182"/>
      <c r="N177" s="183" t="s">
        <v>41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65</v>
      </c>
      <c r="AT177" s="186" t="s">
        <v>160</v>
      </c>
      <c r="AU177" s="186" t="s">
        <v>85</v>
      </c>
      <c r="AY177" s="3" t="s">
        <v>15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65</v>
      </c>
      <c r="BM177" s="186" t="s">
        <v>230</v>
      </c>
    </row>
    <row r="178" s="197" customFormat="true" ht="12.8" hidden="false" customHeight="false" outlineLevel="0" collapsed="false">
      <c r="B178" s="198"/>
      <c r="D178" s="190" t="s">
        <v>167</v>
      </c>
      <c r="E178" s="199"/>
      <c r="F178" s="200" t="s">
        <v>231</v>
      </c>
      <c r="H178" s="201" t="n">
        <v>129.12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67</v>
      </c>
      <c r="AU178" s="199" t="s">
        <v>85</v>
      </c>
      <c r="AV178" s="197" t="s">
        <v>85</v>
      </c>
      <c r="AW178" s="197" t="s">
        <v>32</v>
      </c>
      <c r="AX178" s="197" t="s">
        <v>76</v>
      </c>
      <c r="AY178" s="199" t="s">
        <v>158</v>
      </c>
    </row>
    <row r="179" s="206" customFormat="true" ht="12.8" hidden="false" customHeight="false" outlineLevel="0" collapsed="false">
      <c r="B179" s="207"/>
      <c r="D179" s="190" t="s">
        <v>167</v>
      </c>
      <c r="E179" s="208"/>
      <c r="F179" s="209" t="s">
        <v>172</v>
      </c>
      <c r="H179" s="210" t="n">
        <v>129.12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67</v>
      </c>
      <c r="AU179" s="208" t="s">
        <v>85</v>
      </c>
      <c r="AV179" s="206" t="s">
        <v>165</v>
      </c>
      <c r="AW179" s="206" t="s">
        <v>32</v>
      </c>
      <c r="AX179" s="206" t="s">
        <v>83</v>
      </c>
      <c r="AY179" s="208" t="s">
        <v>158</v>
      </c>
    </row>
    <row r="180" s="27" customFormat="true" ht="33" hidden="false" customHeight="true" outlineLevel="0" collapsed="false">
      <c r="A180" s="22"/>
      <c r="B180" s="174"/>
      <c r="C180" s="175" t="s">
        <v>7</v>
      </c>
      <c r="D180" s="175" t="s">
        <v>160</v>
      </c>
      <c r="E180" s="176" t="s">
        <v>232</v>
      </c>
      <c r="F180" s="177" t="s">
        <v>233</v>
      </c>
      <c r="G180" s="178" t="s">
        <v>234</v>
      </c>
      <c r="H180" s="179" t="n">
        <v>206.592</v>
      </c>
      <c r="I180" s="180"/>
      <c r="J180" s="181" t="n">
        <f aca="false">ROUND(I180*H180,2)</f>
        <v>0</v>
      </c>
      <c r="K180" s="177" t="s">
        <v>164</v>
      </c>
      <c r="L180" s="23"/>
      <c r="M180" s="182"/>
      <c r="N180" s="183" t="s">
        <v>41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5</v>
      </c>
      <c r="AT180" s="186" t="s">
        <v>160</v>
      </c>
      <c r="AU180" s="186" t="s">
        <v>85</v>
      </c>
      <c r="AY180" s="3" t="s">
        <v>15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165</v>
      </c>
      <c r="BM180" s="186" t="s">
        <v>235</v>
      </c>
    </row>
    <row r="181" s="197" customFormat="true" ht="12.8" hidden="false" customHeight="false" outlineLevel="0" collapsed="false">
      <c r="B181" s="198"/>
      <c r="D181" s="190" t="s">
        <v>167</v>
      </c>
      <c r="E181" s="199"/>
      <c r="F181" s="200" t="s">
        <v>236</v>
      </c>
      <c r="H181" s="201" t="n">
        <v>206.592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67</v>
      </c>
      <c r="AU181" s="199" t="s">
        <v>85</v>
      </c>
      <c r="AV181" s="197" t="s">
        <v>85</v>
      </c>
      <c r="AW181" s="197" t="s">
        <v>32</v>
      </c>
      <c r="AX181" s="197" t="s">
        <v>83</v>
      </c>
      <c r="AY181" s="199" t="s">
        <v>158</v>
      </c>
    </row>
    <row r="182" s="27" customFormat="true" ht="16.5" hidden="false" customHeight="true" outlineLevel="0" collapsed="false">
      <c r="A182" s="22"/>
      <c r="B182" s="174"/>
      <c r="C182" s="175" t="s">
        <v>237</v>
      </c>
      <c r="D182" s="175" t="s">
        <v>160</v>
      </c>
      <c r="E182" s="176" t="s">
        <v>238</v>
      </c>
      <c r="F182" s="177" t="s">
        <v>239</v>
      </c>
      <c r="G182" s="178" t="s">
        <v>211</v>
      </c>
      <c r="H182" s="179" t="n">
        <v>129.12</v>
      </c>
      <c r="I182" s="180"/>
      <c r="J182" s="181" t="n">
        <f aca="false">ROUND(I182*H182,2)</f>
        <v>0</v>
      </c>
      <c r="K182" s="177" t="s">
        <v>164</v>
      </c>
      <c r="L182" s="23"/>
      <c r="M182" s="182"/>
      <c r="N182" s="183" t="s">
        <v>41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65</v>
      </c>
      <c r="AT182" s="186" t="s">
        <v>160</v>
      </c>
      <c r="AU182" s="186" t="s">
        <v>85</v>
      </c>
      <c r="AY182" s="3" t="s">
        <v>158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165</v>
      </c>
      <c r="BM182" s="186" t="s">
        <v>240</v>
      </c>
    </row>
    <row r="183" s="197" customFormat="true" ht="12.8" hidden="false" customHeight="false" outlineLevel="0" collapsed="false">
      <c r="B183" s="198"/>
      <c r="D183" s="190" t="s">
        <v>167</v>
      </c>
      <c r="E183" s="199"/>
      <c r="F183" s="200" t="s">
        <v>231</v>
      </c>
      <c r="H183" s="201" t="n">
        <v>129.12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67</v>
      </c>
      <c r="AU183" s="199" t="s">
        <v>85</v>
      </c>
      <c r="AV183" s="197" t="s">
        <v>85</v>
      </c>
      <c r="AW183" s="197" t="s">
        <v>32</v>
      </c>
      <c r="AX183" s="197" t="s">
        <v>83</v>
      </c>
      <c r="AY183" s="199" t="s">
        <v>158</v>
      </c>
    </row>
    <row r="184" s="27" customFormat="true" ht="24.15" hidden="false" customHeight="true" outlineLevel="0" collapsed="false">
      <c r="A184" s="22"/>
      <c r="B184" s="174"/>
      <c r="C184" s="175" t="s">
        <v>241</v>
      </c>
      <c r="D184" s="175" t="s">
        <v>160</v>
      </c>
      <c r="E184" s="176" t="s">
        <v>242</v>
      </c>
      <c r="F184" s="177" t="s">
        <v>243</v>
      </c>
      <c r="G184" s="178" t="s">
        <v>244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1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65</v>
      </c>
      <c r="AT184" s="186" t="s">
        <v>160</v>
      </c>
      <c r="AU184" s="186" t="s">
        <v>85</v>
      </c>
      <c r="AY184" s="3" t="s">
        <v>158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65</v>
      </c>
      <c r="BM184" s="186" t="s">
        <v>245</v>
      </c>
    </row>
    <row r="185" s="160" customFormat="true" ht="22.8" hidden="false" customHeight="true" outlineLevel="0" collapsed="false">
      <c r="B185" s="161"/>
      <c r="D185" s="162" t="s">
        <v>75</v>
      </c>
      <c r="E185" s="172" t="s">
        <v>85</v>
      </c>
      <c r="F185" s="172" t="s">
        <v>246</v>
      </c>
      <c r="I185" s="164"/>
      <c r="J185" s="173" t="n">
        <f aca="false">BK185</f>
        <v>0</v>
      </c>
      <c r="L185" s="161"/>
      <c r="M185" s="166"/>
      <c r="N185" s="167"/>
      <c r="O185" s="167"/>
      <c r="P185" s="168" t="n">
        <f aca="false">SUM(P186:P198)</f>
        <v>0</v>
      </c>
      <c r="Q185" s="167"/>
      <c r="R185" s="168" t="n">
        <f aca="false">SUM(R186:R198)</f>
        <v>299.01372</v>
      </c>
      <c r="S185" s="167"/>
      <c r="T185" s="169" t="n">
        <f aca="false">SUM(T186:T198)</f>
        <v>0</v>
      </c>
      <c r="AR185" s="162" t="s">
        <v>83</v>
      </c>
      <c r="AT185" s="170" t="s">
        <v>75</v>
      </c>
      <c r="AU185" s="170" t="s">
        <v>83</v>
      </c>
      <c r="AY185" s="162" t="s">
        <v>158</v>
      </c>
      <c r="BK185" s="171" t="n">
        <f aca="false">SUM(BK186:BK198)</f>
        <v>0</v>
      </c>
    </row>
    <row r="186" s="27" customFormat="true" ht="33" hidden="false" customHeight="true" outlineLevel="0" collapsed="false">
      <c r="A186" s="22"/>
      <c r="B186" s="174"/>
      <c r="C186" s="175" t="s">
        <v>247</v>
      </c>
      <c r="D186" s="175" t="s">
        <v>160</v>
      </c>
      <c r="E186" s="176" t="s">
        <v>248</v>
      </c>
      <c r="F186" s="177" t="s">
        <v>249</v>
      </c>
      <c r="G186" s="178" t="s">
        <v>211</v>
      </c>
      <c r="H186" s="179" t="n">
        <v>105.12</v>
      </c>
      <c r="I186" s="180"/>
      <c r="J186" s="181" t="n">
        <f aca="false">ROUND(I186*H186,2)</f>
        <v>0</v>
      </c>
      <c r="K186" s="177" t="s">
        <v>164</v>
      </c>
      <c r="L186" s="23"/>
      <c r="M186" s="182"/>
      <c r="N186" s="183" t="s">
        <v>41</v>
      </c>
      <c r="O186" s="60"/>
      <c r="P186" s="184" t="n">
        <f aca="false">O186*H186</f>
        <v>0</v>
      </c>
      <c r="Q186" s="184" t="n">
        <v>1.665</v>
      </c>
      <c r="R186" s="184" t="n">
        <f aca="false">Q186*H186</f>
        <v>175.0248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65</v>
      </c>
      <c r="AT186" s="186" t="s">
        <v>160</v>
      </c>
      <c r="AU186" s="186" t="s">
        <v>85</v>
      </c>
      <c r="AY186" s="3" t="s">
        <v>15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165</v>
      </c>
      <c r="BM186" s="186" t="s">
        <v>250</v>
      </c>
    </row>
    <row r="187" s="188" customFormat="true" ht="12.8" hidden="false" customHeight="false" outlineLevel="0" collapsed="false">
      <c r="B187" s="189"/>
      <c r="D187" s="190" t="s">
        <v>167</v>
      </c>
      <c r="E187" s="191"/>
      <c r="F187" s="192" t="s">
        <v>219</v>
      </c>
      <c r="H187" s="191"/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1" t="s">
        <v>167</v>
      </c>
      <c r="AU187" s="191" t="s">
        <v>85</v>
      </c>
      <c r="AV187" s="188" t="s">
        <v>83</v>
      </c>
      <c r="AW187" s="188" t="s">
        <v>32</v>
      </c>
      <c r="AX187" s="188" t="s">
        <v>76</v>
      </c>
      <c r="AY187" s="191" t="s">
        <v>158</v>
      </c>
    </row>
    <row r="188" s="197" customFormat="true" ht="12.8" hidden="false" customHeight="false" outlineLevel="0" collapsed="false">
      <c r="B188" s="198"/>
      <c r="D188" s="190" t="s">
        <v>167</v>
      </c>
      <c r="E188" s="199"/>
      <c r="F188" s="200" t="s">
        <v>220</v>
      </c>
      <c r="H188" s="201" t="n">
        <v>63.72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67</v>
      </c>
      <c r="AU188" s="199" t="s">
        <v>85</v>
      </c>
      <c r="AV188" s="197" t="s">
        <v>85</v>
      </c>
      <c r="AW188" s="197" t="s">
        <v>32</v>
      </c>
      <c r="AX188" s="197" t="s">
        <v>76</v>
      </c>
      <c r="AY188" s="199" t="s">
        <v>158</v>
      </c>
    </row>
    <row r="189" s="197" customFormat="true" ht="12.8" hidden="false" customHeight="false" outlineLevel="0" collapsed="false">
      <c r="B189" s="198"/>
      <c r="D189" s="190" t="s">
        <v>167</v>
      </c>
      <c r="E189" s="199"/>
      <c r="F189" s="200" t="s">
        <v>221</v>
      </c>
      <c r="H189" s="201" t="n">
        <v>41.4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67</v>
      </c>
      <c r="AU189" s="199" t="s">
        <v>85</v>
      </c>
      <c r="AV189" s="197" t="s">
        <v>85</v>
      </c>
      <c r="AW189" s="197" t="s">
        <v>32</v>
      </c>
      <c r="AX189" s="197" t="s">
        <v>76</v>
      </c>
      <c r="AY189" s="199" t="s">
        <v>158</v>
      </c>
    </row>
    <row r="190" s="206" customFormat="true" ht="12.8" hidden="false" customHeight="false" outlineLevel="0" collapsed="false">
      <c r="B190" s="207"/>
      <c r="D190" s="190" t="s">
        <v>167</v>
      </c>
      <c r="E190" s="208"/>
      <c r="F190" s="209" t="s">
        <v>172</v>
      </c>
      <c r="H190" s="210" t="n">
        <v>105.12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67</v>
      </c>
      <c r="AU190" s="208" t="s">
        <v>85</v>
      </c>
      <c r="AV190" s="206" t="s">
        <v>165</v>
      </c>
      <c r="AW190" s="206" t="s">
        <v>32</v>
      </c>
      <c r="AX190" s="206" t="s">
        <v>83</v>
      </c>
      <c r="AY190" s="208" t="s">
        <v>158</v>
      </c>
    </row>
    <row r="191" s="27" customFormat="true" ht="37.8" hidden="false" customHeight="true" outlineLevel="0" collapsed="false">
      <c r="A191" s="22"/>
      <c r="B191" s="174"/>
      <c r="C191" s="175" t="s">
        <v>251</v>
      </c>
      <c r="D191" s="175" t="s">
        <v>160</v>
      </c>
      <c r="E191" s="176" t="s">
        <v>252</v>
      </c>
      <c r="F191" s="177" t="s">
        <v>253</v>
      </c>
      <c r="G191" s="178" t="s">
        <v>199</v>
      </c>
      <c r="H191" s="179" t="n">
        <v>492</v>
      </c>
      <c r="I191" s="180"/>
      <c r="J191" s="181" t="n">
        <f aca="false">ROUND(I191*H191,2)</f>
        <v>0</v>
      </c>
      <c r="K191" s="177" t="s">
        <v>164</v>
      </c>
      <c r="L191" s="23"/>
      <c r="M191" s="182"/>
      <c r="N191" s="183" t="s">
        <v>41</v>
      </c>
      <c r="O191" s="60"/>
      <c r="P191" s="184" t="n">
        <f aca="false">O191*H191</f>
        <v>0</v>
      </c>
      <c r="Q191" s="184" t="n">
        <v>0.20449</v>
      </c>
      <c r="R191" s="184" t="n">
        <f aca="false">Q191*H191</f>
        <v>100.60908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65</v>
      </c>
      <c r="AT191" s="186" t="s">
        <v>160</v>
      </c>
      <c r="AU191" s="186" t="s">
        <v>85</v>
      </c>
      <c r="AY191" s="3" t="s">
        <v>15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165</v>
      </c>
      <c r="BM191" s="186" t="s">
        <v>254</v>
      </c>
    </row>
    <row r="192" s="188" customFormat="true" ht="12.8" hidden="false" customHeight="false" outlineLevel="0" collapsed="false">
      <c r="B192" s="189"/>
      <c r="D192" s="190" t="s">
        <v>167</v>
      </c>
      <c r="E192" s="191"/>
      <c r="F192" s="192" t="s">
        <v>219</v>
      </c>
      <c r="H192" s="191"/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1" t="s">
        <v>167</v>
      </c>
      <c r="AU192" s="191" t="s">
        <v>85</v>
      </c>
      <c r="AV192" s="188" t="s">
        <v>83</v>
      </c>
      <c r="AW192" s="188" t="s">
        <v>32</v>
      </c>
      <c r="AX192" s="188" t="s">
        <v>76</v>
      </c>
      <c r="AY192" s="191" t="s">
        <v>158</v>
      </c>
    </row>
    <row r="193" s="197" customFormat="true" ht="12.8" hidden="false" customHeight="false" outlineLevel="0" collapsed="false">
      <c r="B193" s="198"/>
      <c r="D193" s="190" t="s">
        <v>167</v>
      </c>
      <c r="E193" s="199"/>
      <c r="F193" s="200" t="s">
        <v>255</v>
      </c>
      <c r="H193" s="201" t="n">
        <v>492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67</v>
      </c>
      <c r="AU193" s="199" t="s">
        <v>85</v>
      </c>
      <c r="AV193" s="197" t="s">
        <v>85</v>
      </c>
      <c r="AW193" s="197" t="s">
        <v>32</v>
      </c>
      <c r="AX193" s="197" t="s">
        <v>76</v>
      </c>
      <c r="AY193" s="199" t="s">
        <v>158</v>
      </c>
    </row>
    <row r="194" s="206" customFormat="true" ht="12.8" hidden="false" customHeight="false" outlineLevel="0" collapsed="false">
      <c r="B194" s="207"/>
      <c r="D194" s="190" t="s">
        <v>167</v>
      </c>
      <c r="E194" s="208"/>
      <c r="F194" s="209" t="s">
        <v>172</v>
      </c>
      <c r="H194" s="210" t="n">
        <v>492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67</v>
      </c>
      <c r="AU194" s="208" t="s">
        <v>85</v>
      </c>
      <c r="AV194" s="206" t="s">
        <v>165</v>
      </c>
      <c r="AW194" s="206" t="s">
        <v>32</v>
      </c>
      <c r="AX194" s="206" t="s">
        <v>83</v>
      </c>
      <c r="AY194" s="208" t="s">
        <v>158</v>
      </c>
    </row>
    <row r="195" s="27" customFormat="true" ht="24.15" hidden="false" customHeight="true" outlineLevel="0" collapsed="false">
      <c r="A195" s="22"/>
      <c r="B195" s="174"/>
      <c r="C195" s="175" t="s">
        <v>256</v>
      </c>
      <c r="D195" s="175" t="s">
        <v>160</v>
      </c>
      <c r="E195" s="176" t="s">
        <v>257</v>
      </c>
      <c r="F195" s="177" t="s">
        <v>258</v>
      </c>
      <c r="G195" s="178" t="s">
        <v>211</v>
      </c>
      <c r="H195" s="179" t="n">
        <v>11.808</v>
      </c>
      <c r="I195" s="180"/>
      <c r="J195" s="181" t="n">
        <f aca="false">ROUND(I195*H195,2)</f>
        <v>0</v>
      </c>
      <c r="K195" s="177" t="s">
        <v>164</v>
      </c>
      <c r="L195" s="23"/>
      <c r="M195" s="182"/>
      <c r="N195" s="183" t="s">
        <v>41</v>
      </c>
      <c r="O195" s="60"/>
      <c r="P195" s="184" t="n">
        <f aca="false">O195*H195</f>
        <v>0</v>
      </c>
      <c r="Q195" s="184" t="n">
        <v>1.98</v>
      </c>
      <c r="R195" s="184" t="n">
        <f aca="false">Q195*H195</f>
        <v>23.37984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65</v>
      </c>
      <c r="AT195" s="186" t="s">
        <v>160</v>
      </c>
      <c r="AU195" s="186" t="s">
        <v>85</v>
      </c>
      <c r="AY195" s="3" t="s">
        <v>15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165</v>
      </c>
      <c r="BM195" s="186" t="s">
        <v>259</v>
      </c>
    </row>
    <row r="196" s="188" customFormat="true" ht="12.8" hidden="false" customHeight="false" outlineLevel="0" collapsed="false">
      <c r="B196" s="189"/>
      <c r="D196" s="190" t="s">
        <v>167</v>
      </c>
      <c r="E196" s="191"/>
      <c r="F196" s="192" t="s">
        <v>219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67</v>
      </c>
      <c r="AU196" s="191" t="s">
        <v>85</v>
      </c>
      <c r="AV196" s="188" t="s">
        <v>83</v>
      </c>
      <c r="AW196" s="188" t="s">
        <v>32</v>
      </c>
      <c r="AX196" s="188" t="s">
        <v>76</v>
      </c>
      <c r="AY196" s="191" t="s">
        <v>158</v>
      </c>
    </row>
    <row r="197" s="197" customFormat="true" ht="12.8" hidden="false" customHeight="false" outlineLevel="0" collapsed="false">
      <c r="B197" s="198"/>
      <c r="D197" s="190" t="s">
        <v>167</v>
      </c>
      <c r="E197" s="199"/>
      <c r="F197" s="200" t="s">
        <v>260</v>
      </c>
      <c r="H197" s="201" t="n">
        <v>11.808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67</v>
      </c>
      <c r="AU197" s="199" t="s">
        <v>85</v>
      </c>
      <c r="AV197" s="197" t="s">
        <v>85</v>
      </c>
      <c r="AW197" s="197" t="s">
        <v>32</v>
      </c>
      <c r="AX197" s="197" t="s">
        <v>76</v>
      </c>
      <c r="AY197" s="199" t="s">
        <v>158</v>
      </c>
    </row>
    <row r="198" s="206" customFormat="true" ht="12.8" hidden="false" customHeight="false" outlineLevel="0" collapsed="false">
      <c r="B198" s="207"/>
      <c r="D198" s="190" t="s">
        <v>167</v>
      </c>
      <c r="E198" s="208"/>
      <c r="F198" s="209" t="s">
        <v>172</v>
      </c>
      <c r="H198" s="210" t="n">
        <v>11.808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67</v>
      </c>
      <c r="AU198" s="208" t="s">
        <v>85</v>
      </c>
      <c r="AV198" s="206" t="s">
        <v>165</v>
      </c>
      <c r="AW198" s="206" t="s">
        <v>32</v>
      </c>
      <c r="AX198" s="206" t="s">
        <v>83</v>
      </c>
      <c r="AY198" s="208" t="s">
        <v>158</v>
      </c>
    </row>
    <row r="199" s="160" customFormat="true" ht="22.8" hidden="false" customHeight="true" outlineLevel="0" collapsed="false">
      <c r="B199" s="161"/>
      <c r="D199" s="162" t="s">
        <v>75</v>
      </c>
      <c r="E199" s="172" t="s">
        <v>192</v>
      </c>
      <c r="F199" s="172" t="s">
        <v>261</v>
      </c>
      <c r="I199" s="164"/>
      <c r="J199" s="173" t="n">
        <f aca="false">BK199</f>
        <v>0</v>
      </c>
      <c r="L199" s="161"/>
      <c r="M199" s="166"/>
      <c r="N199" s="167"/>
      <c r="O199" s="167"/>
      <c r="P199" s="168" t="n">
        <f aca="false">SUM(P200:P203)</f>
        <v>0</v>
      </c>
      <c r="Q199" s="167"/>
      <c r="R199" s="168" t="n">
        <f aca="false">SUM(R200:R203)</f>
        <v>49.728</v>
      </c>
      <c r="S199" s="167"/>
      <c r="T199" s="169" t="n">
        <f aca="false">SUM(T200:T203)</f>
        <v>0</v>
      </c>
      <c r="AR199" s="162" t="s">
        <v>83</v>
      </c>
      <c r="AT199" s="170" t="s">
        <v>75</v>
      </c>
      <c r="AU199" s="170" t="s">
        <v>83</v>
      </c>
      <c r="AY199" s="162" t="s">
        <v>158</v>
      </c>
      <c r="BK199" s="171" t="n">
        <f aca="false">SUM(BK200:BK203)</f>
        <v>0</v>
      </c>
    </row>
    <row r="200" s="27" customFormat="true" ht="24.15" hidden="false" customHeight="true" outlineLevel="0" collapsed="false">
      <c r="A200" s="22"/>
      <c r="B200" s="174"/>
      <c r="C200" s="175" t="s">
        <v>262</v>
      </c>
      <c r="D200" s="175" t="s">
        <v>160</v>
      </c>
      <c r="E200" s="176" t="s">
        <v>263</v>
      </c>
      <c r="F200" s="177" t="s">
        <v>264</v>
      </c>
      <c r="G200" s="178" t="s">
        <v>163</v>
      </c>
      <c r="H200" s="179" t="n">
        <v>84</v>
      </c>
      <c r="I200" s="180"/>
      <c r="J200" s="181" t="n">
        <f aca="false">ROUND(I200*H200,2)</f>
        <v>0</v>
      </c>
      <c r="K200" s="177" t="s">
        <v>164</v>
      </c>
      <c r="L200" s="23"/>
      <c r="M200" s="182"/>
      <c r="N200" s="183" t="s">
        <v>41</v>
      </c>
      <c r="O200" s="60"/>
      <c r="P200" s="184" t="n">
        <f aca="false">O200*H200</f>
        <v>0</v>
      </c>
      <c r="Q200" s="184" t="n">
        <v>0.105</v>
      </c>
      <c r="R200" s="184" t="n">
        <f aca="false">Q200*H200</f>
        <v>8.82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65</v>
      </c>
      <c r="AT200" s="186" t="s">
        <v>160</v>
      </c>
      <c r="AU200" s="186" t="s">
        <v>85</v>
      </c>
      <c r="AY200" s="3" t="s">
        <v>158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165</v>
      </c>
      <c r="BM200" s="186" t="s">
        <v>265</v>
      </c>
    </row>
    <row r="201" s="27" customFormat="true" ht="24.15" hidden="false" customHeight="true" outlineLevel="0" collapsed="false">
      <c r="A201" s="22"/>
      <c r="B201" s="174"/>
      <c r="C201" s="175" t="s">
        <v>266</v>
      </c>
      <c r="D201" s="175" t="s">
        <v>160</v>
      </c>
      <c r="E201" s="176" t="s">
        <v>267</v>
      </c>
      <c r="F201" s="177" t="s">
        <v>268</v>
      </c>
      <c r="G201" s="178" t="s">
        <v>163</v>
      </c>
      <c r="H201" s="179" t="n">
        <v>84</v>
      </c>
      <c r="I201" s="180"/>
      <c r="J201" s="181" t="n">
        <f aca="false">ROUND(I201*H201,2)</f>
        <v>0</v>
      </c>
      <c r="K201" s="177" t="s">
        <v>164</v>
      </c>
      <c r="L201" s="23"/>
      <c r="M201" s="182"/>
      <c r="N201" s="183" t="s">
        <v>41</v>
      </c>
      <c r="O201" s="60"/>
      <c r="P201" s="184" t="n">
        <f aca="false">O201*H201</f>
        <v>0</v>
      </c>
      <c r="Q201" s="184" t="n">
        <v>0.487</v>
      </c>
      <c r="R201" s="184" t="n">
        <f aca="false">Q201*H201</f>
        <v>40.908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65</v>
      </c>
      <c r="AT201" s="186" t="s">
        <v>160</v>
      </c>
      <c r="AU201" s="186" t="s">
        <v>85</v>
      </c>
      <c r="AY201" s="3" t="s">
        <v>15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165</v>
      </c>
      <c r="BM201" s="186" t="s">
        <v>269</v>
      </c>
    </row>
    <row r="202" s="188" customFormat="true" ht="12.8" hidden="false" customHeight="false" outlineLevel="0" collapsed="false">
      <c r="B202" s="189"/>
      <c r="D202" s="190" t="s">
        <v>167</v>
      </c>
      <c r="E202" s="191"/>
      <c r="F202" s="192" t="s">
        <v>170</v>
      </c>
      <c r="H202" s="191"/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1" t="s">
        <v>167</v>
      </c>
      <c r="AU202" s="191" t="s">
        <v>85</v>
      </c>
      <c r="AV202" s="188" t="s">
        <v>83</v>
      </c>
      <c r="AW202" s="188" t="s">
        <v>32</v>
      </c>
      <c r="AX202" s="188" t="s">
        <v>76</v>
      </c>
      <c r="AY202" s="191" t="s">
        <v>158</v>
      </c>
    </row>
    <row r="203" s="197" customFormat="true" ht="12.8" hidden="false" customHeight="false" outlineLevel="0" collapsed="false">
      <c r="B203" s="198"/>
      <c r="D203" s="190" t="s">
        <v>167</v>
      </c>
      <c r="E203" s="199"/>
      <c r="F203" s="200" t="s">
        <v>171</v>
      </c>
      <c r="H203" s="201" t="n">
        <v>84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67</v>
      </c>
      <c r="AU203" s="199" t="s">
        <v>85</v>
      </c>
      <c r="AV203" s="197" t="s">
        <v>85</v>
      </c>
      <c r="AW203" s="197" t="s">
        <v>32</v>
      </c>
      <c r="AX203" s="197" t="s">
        <v>83</v>
      </c>
      <c r="AY203" s="199" t="s">
        <v>158</v>
      </c>
    </row>
    <row r="204" s="160" customFormat="true" ht="22.8" hidden="false" customHeight="true" outlineLevel="0" collapsed="false">
      <c r="B204" s="161"/>
      <c r="D204" s="162" t="s">
        <v>75</v>
      </c>
      <c r="E204" s="172" t="s">
        <v>215</v>
      </c>
      <c r="F204" s="172" t="s">
        <v>270</v>
      </c>
      <c r="I204" s="164"/>
      <c r="J204" s="173" t="n">
        <f aca="false">BK204</f>
        <v>0</v>
      </c>
      <c r="L204" s="161"/>
      <c r="M204" s="166"/>
      <c r="N204" s="167"/>
      <c r="O204" s="167"/>
      <c r="P204" s="168" t="n">
        <f aca="false">SUM(P205:P219)</f>
        <v>0</v>
      </c>
      <c r="Q204" s="167"/>
      <c r="R204" s="168" t="n">
        <f aca="false">SUM(R205:R219)</f>
        <v>0.249336</v>
      </c>
      <c r="S204" s="167"/>
      <c r="T204" s="169" t="n">
        <f aca="false">SUM(T205:T219)</f>
        <v>0.91145</v>
      </c>
      <c r="AR204" s="162" t="s">
        <v>83</v>
      </c>
      <c r="AT204" s="170" t="s">
        <v>75</v>
      </c>
      <c r="AU204" s="170" t="s">
        <v>83</v>
      </c>
      <c r="AY204" s="162" t="s">
        <v>158</v>
      </c>
      <c r="BK204" s="171" t="n">
        <f aca="false">SUM(BK205:BK219)</f>
        <v>0</v>
      </c>
    </row>
    <row r="205" s="27" customFormat="true" ht="24.15" hidden="false" customHeight="true" outlineLevel="0" collapsed="false">
      <c r="A205" s="22"/>
      <c r="B205" s="174"/>
      <c r="C205" s="175" t="s">
        <v>271</v>
      </c>
      <c r="D205" s="175" t="s">
        <v>160</v>
      </c>
      <c r="E205" s="176" t="s">
        <v>272</v>
      </c>
      <c r="F205" s="177" t="s">
        <v>273</v>
      </c>
      <c r="G205" s="178" t="s">
        <v>163</v>
      </c>
      <c r="H205" s="179" t="n">
        <v>573.6</v>
      </c>
      <c r="I205" s="180"/>
      <c r="J205" s="181" t="n">
        <f aca="false">ROUND(I205*H205,2)</f>
        <v>0</v>
      </c>
      <c r="K205" s="177" t="s">
        <v>164</v>
      </c>
      <c r="L205" s="23"/>
      <c r="M205" s="182"/>
      <c r="N205" s="183" t="s">
        <v>41</v>
      </c>
      <c r="O205" s="60"/>
      <c r="P205" s="184" t="n">
        <f aca="false">O205*H205</f>
        <v>0</v>
      </c>
      <c r="Q205" s="184" t="n">
        <v>0.00036</v>
      </c>
      <c r="R205" s="184" t="n">
        <f aca="false">Q205*H205</f>
        <v>0.206496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65</v>
      </c>
      <c r="AT205" s="186" t="s">
        <v>160</v>
      </c>
      <c r="AU205" s="186" t="s">
        <v>85</v>
      </c>
      <c r="AY205" s="3" t="s">
        <v>15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165</v>
      </c>
      <c r="BM205" s="186" t="s">
        <v>274</v>
      </c>
    </row>
    <row r="206" s="188" customFormat="true" ht="12.8" hidden="false" customHeight="false" outlineLevel="0" collapsed="false">
      <c r="B206" s="189"/>
      <c r="D206" s="190" t="s">
        <v>167</v>
      </c>
      <c r="E206" s="191"/>
      <c r="F206" s="192" t="s">
        <v>275</v>
      </c>
      <c r="H206" s="191"/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1" t="s">
        <v>167</v>
      </c>
      <c r="AU206" s="191" t="s">
        <v>85</v>
      </c>
      <c r="AV206" s="188" t="s">
        <v>83</v>
      </c>
      <c r="AW206" s="188" t="s">
        <v>32</v>
      </c>
      <c r="AX206" s="188" t="s">
        <v>76</v>
      </c>
      <c r="AY206" s="191" t="s">
        <v>158</v>
      </c>
    </row>
    <row r="207" s="188" customFormat="true" ht="12.8" hidden="false" customHeight="false" outlineLevel="0" collapsed="false">
      <c r="B207" s="189"/>
      <c r="D207" s="190" t="s">
        <v>167</v>
      </c>
      <c r="E207" s="191"/>
      <c r="F207" s="192" t="s">
        <v>219</v>
      </c>
      <c r="H207" s="191"/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1" t="s">
        <v>167</v>
      </c>
      <c r="AU207" s="191" t="s">
        <v>85</v>
      </c>
      <c r="AV207" s="188" t="s">
        <v>83</v>
      </c>
      <c r="AW207" s="188" t="s">
        <v>32</v>
      </c>
      <c r="AX207" s="188" t="s">
        <v>76</v>
      </c>
      <c r="AY207" s="191" t="s">
        <v>158</v>
      </c>
    </row>
    <row r="208" s="197" customFormat="true" ht="12.8" hidden="false" customHeight="false" outlineLevel="0" collapsed="false">
      <c r="B208" s="198"/>
      <c r="D208" s="190" t="s">
        <v>167</v>
      </c>
      <c r="E208" s="199"/>
      <c r="F208" s="200" t="s">
        <v>276</v>
      </c>
      <c r="H208" s="201" t="n">
        <v>492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7</v>
      </c>
      <c r="AU208" s="199" t="s">
        <v>85</v>
      </c>
      <c r="AV208" s="197" t="s">
        <v>85</v>
      </c>
      <c r="AW208" s="197" t="s">
        <v>32</v>
      </c>
      <c r="AX208" s="197" t="s">
        <v>76</v>
      </c>
      <c r="AY208" s="199" t="s">
        <v>158</v>
      </c>
    </row>
    <row r="209" s="188" customFormat="true" ht="12.8" hidden="false" customHeight="false" outlineLevel="0" collapsed="false">
      <c r="B209" s="189"/>
      <c r="D209" s="190" t="s">
        <v>167</v>
      </c>
      <c r="E209" s="191"/>
      <c r="F209" s="192" t="s">
        <v>277</v>
      </c>
      <c r="H209" s="191"/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1" t="s">
        <v>167</v>
      </c>
      <c r="AU209" s="191" t="s">
        <v>85</v>
      </c>
      <c r="AV209" s="188" t="s">
        <v>83</v>
      </c>
      <c r="AW209" s="188" t="s">
        <v>32</v>
      </c>
      <c r="AX209" s="188" t="s">
        <v>76</v>
      </c>
      <c r="AY209" s="191" t="s">
        <v>158</v>
      </c>
    </row>
    <row r="210" s="197" customFormat="true" ht="12.8" hidden="false" customHeight="false" outlineLevel="0" collapsed="false">
      <c r="B210" s="198"/>
      <c r="D210" s="190" t="s">
        <v>167</v>
      </c>
      <c r="E210" s="199"/>
      <c r="F210" s="200" t="s">
        <v>278</v>
      </c>
      <c r="H210" s="201" t="n">
        <v>81.6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67</v>
      </c>
      <c r="AU210" s="199" t="s">
        <v>85</v>
      </c>
      <c r="AV210" s="197" t="s">
        <v>85</v>
      </c>
      <c r="AW210" s="197" t="s">
        <v>32</v>
      </c>
      <c r="AX210" s="197" t="s">
        <v>76</v>
      </c>
      <c r="AY210" s="199" t="s">
        <v>158</v>
      </c>
    </row>
    <row r="211" s="206" customFormat="true" ht="12.8" hidden="false" customHeight="false" outlineLevel="0" collapsed="false">
      <c r="B211" s="207"/>
      <c r="D211" s="190" t="s">
        <v>167</v>
      </c>
      <c r="E211" s="208"/>
      <c r="F211" s="209" t="s">
        <v>172</v>
      </c>
      <c r="H211" s="210" t="n">
        <v>573.6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67</v>
      </c>
      <c r="AU211" s="208" t="s">
        <v>85</v>
      </c>
      <c r="AV211" s="206" t="s">
        <v>165</v>
      </c>
      <c r="AW211" s="206" t="s">
        <v>32</v>
      </c>
      <c r="AX211" s="206" t="s">
        <v>83</v>
      </c>
      <c r="AY211" s="208" t="s">
        <v>158</v>
      </c>
    </row>
    <row r="212" s="27" customFormat="true" ht="24.15" hidden="false" customHeight="true" outlineLevel="0" collapsed="false">
      <c r="A212" s="22"/>
      <c r="B212" s="174"/>
      <c r="C212" s="175" t="s">
        <v>6</v>
      </c>
      <c r="D212" s="175" t="s">
        <v>160</v>
      </c>
      <c r="E212" s="176" t="s">
        <v>279</v>
      </c>
      <c r="F212" s="177" t="s">
        <v>280</v>
      </c>
      <c r="G212" s="178" t="s">
        <v>163</v>
      </c>
      <c r="H212" s="179" t="n">
        <v>84</v>
      </c>
      <c r="I212" s="180"/>
      <c r="J212" s="181" t="n">
        <f aca="false">ROUND(I212*H212,2)</f>
        <v>0</v>
      </c>
      <c r="K212" s="177" t="s">
        <v>164</v>
      </c>
      <c r="L212" s="23"/>
      <c r="M212" s="182"/>
      <c r="N212" s="183" t="s">
        <v>41</v>
      </c>
      <c r="O212" s="60"/>
      <c r="P212" s="184" t="n">
        <f aca="false">O212*H212</f>
        <v>0</v>
      </c>
      <c r="Q212" s="184" t="n">
        <v>0.00051</v>
      </c>
      <c r="R212" s="184" t="n">
        <f aca="false">Q212*H212</f>
        <v>0.04284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65</v>
      </c>
      <c r="AT212" s="186" t="s">
        <v>160</v>
      </c>
      <c r="AU212" s="186" t="s">
        <v>85</v>
      </c>
      <c r="AY212" s="3" t="s">
        <v>15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165</v>
      </c>
      <c r="BM212" s="186" t="s">
        <v>281</v>
      </c>
    </row>
    <row r="213" s="188" customFormat="true" ht="12.8" hidden="false" customHeight="false" outlineLevel="0" collapsed="false">
      <c r="B213" s="189"/>
      <c r="D213" s="190" t="s">
        <v>167</v>
      </c>
      <c r="E213" s="191"/>
      <c r="F213" s="192" t="s">
        <v>170</v>
      </c>
      <c r="H213" s="191"/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1" t="s">
        <v>167</v>
      </c>
      <c r="AU213" s="191" t="s">
        <v>85</v>
      </c>
      <c r="AV213" s="188" t="s">
        <v>83</v>
      </c>
      <c r="AW213" s="188" t="s">
        <v>32</v>
      </c>
      <c r="AX213" s="188" t="s">
        <v>76</v>
      </c>
      <c r="AY213" s="191" t="s">
        <v>158</v>
      </c>
    </row>
    <row r="214" s="197" customFormat="true" ht="12.8" hidden="false" customHeight="false" outlineLevel="0" collapsed="false">
      <c r="B214" s="198"/>
      <c r="D214" s="190" t="s">
        <v>167</v>
      </c>
      <c r="E214" s="199"/>
      <c r="F214" s="200" t="s">
        <v>171</v>
      </c>
      <c r="H214" s="201" t="n">
        <v>84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67</v>
      </c>
      <c r="AU214" s="199" t="s">
        <v>85</v>
      </c>
      <c r="AV214" s="197" t="s">
        <v>85</v>
      </c>
      <c r="AW214" s="197" t="s">
        <v>32</v>
      </c>
      <c r="AX214" s="197" t="s">
        <v>83</v>
      </c>
      <c r="AY214" s="199" t="s">
        <v>158</v>
      </c>
    </row>
    <row r="215" s="27" customFormat="true" ht="24.15" hidden="false" customHeight="true" outlineLevel="0" collapsed="false">
      <c r="A215" s="22"/>
      <c r="B215" s="174"/>
      <c r="C215" s="175" t="s">
        <v>282</v>
      </c>
      <c r="D215" s="175" t="s">
        <v>160</v>
      </c>
      <c r="E215" s="176" t="s">
        <v>283</v>
      </c>
      <c r="F215" s="177" t="s">
        <v>284</v>
      </c>
      <c r="G215" s="178" t="s">
        <v>285</v>
      </c>
      <c r="H215" s="179" t="n">
        <v>11</v>
      </c>
      <c r="I215" s="180"/>
      <c r="J215" s="181" t="n">
        <f aca="false">ROUND(I215*H215,2)</f>
        <v>0</v>
      </c>
      <c r="K215" s="177" t="s">
        <v>164</v>
      </c>
      <c r="L215" s="23"/>
      <c r="M215" s="182"/>
      <c r="N215" s="183" t="s">
        <v>41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65</v>
      </c>
      <c r="AT215" s="186" t="s">
        <v>160</v>
      </c>
      <c r="AU215" s="186" t="s">
        <v>85</v>
      </c>
      <c r="AY215" s="3" t="s">
        <v>158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165</v>
      </c>
      <c r="BM215" s="186" t="s">
        <v>286</v>
      </c>
    </row>
    <row r="216" s="27" customFormat="true" ht="24.15" hidden="false" customHeight="true" outlineLevel="0" collapsed="false">
      <c r="A216" s="22"/>
      <c r="B216" s="174"/>
      <c r="C216" s="175" t="s">
        <v>287</v>
      </c>
      <c r="D216" s="175" t="s">
        <v>160</v>
      </c>
      <c r="E216" s="176" t="s">
        <v>288</v>
      </c>
      <c r="F216" s="177" t="s">
        <v>289</v>
      </c>
      <c r="G216" s="178" t="s">
        <v>285</v>
      </c>
      <c r="H216" s="179" t="n">
        <v>11</v>
      </c>
      <c r="I216" s="180"/>
      <c r="J216" s="181" t="n">
        <f aca="false">ROUND(I216*H216,2)</f>
        <v>0</v>
      </c>
      <c r="K216" s="177" t="s">
        <v>164</v>
      </c>
      <c r="L216" s="23"/>
      <c r="M216" s="182"/>
      <c r="N216" s="183" t="s">
        <v>41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.0657</v>
      </c>
      <c r="T216" s="185" t="n">
        <f aca="false">S216*H216</f>
        <v>0.7227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65</v>
      </c>
      <c r="AT216" s="186" t="s">
        <v>160</v>
      </c>
      <c r="AU216" s="186" t="s">
        <v>85</v>
      </c>
      <c r="AY216" s="3" t="s">
        <v>158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3</v>
      </c>
      <c r="BK216" s="187" t="n">
        <f aca="false">ROUND(I216*H216,2)</f>
        <v>0</v>
      </c>
      <c r="BL216" s="3" t="s">
        <v>165</v>
      </c>
      <c r="BM216" s="186" t="s">
        <v>290</v>
      </c>
    </row>
    <row r="217" s="27" customFormat="true" ht="24.15" hidden="false" customHeight="true" outlineLevel="0" collapsed="false">
      <c r="A217" s="22"/>
      <c r="B217" s="174"/>
      <c r="C217" s="175" t="s">
        <v>291</v>
      </c>
      <c r="D217" s="175" t="s">
        <v>160</v>
      </c>
      <c r="E217" s="176" t="s">
        <v>292</v>
      </c>
      <c r="F217" s="177" t="s">
        <v>293</v>
      </c>
      <c r="G217" s="178" t="s">
        <v>199</v>
      </c>
      <c r="H217" s="179" t="n">
        <v>25</v>
      </c>
      <c r="I217" s="180"/>
      <c r="J217" s="181" t="n">
        <f aca="false">ROUND(I217*H217,2)</f>
        <v>0</v>
      </c>
      <c r="K217" s="177" t="s">
        <v>164</v>
      </c>
      <c r="L217" s="23"/>
      <c r="M217" s="182"/>
      <c r="N217" s="183" t="s">
        <v>41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.00348</v>
      </c>
      <c r="T217" s="185" t="n">
        <f aca="false">S217*H217</f>
        <v>0.087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65</v>
      </c>
      <c r="AT217" s="186" t="s">
        <v>160</v>
      </c>
      <c r="AU217" s="186" t="s">
        <v>85</v>
      </c>
      <c r="AY217" s="3" t="s">
        <v>158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3</v>
      </c>
      <c r="BK217" s="187" t="n">
        <f aca="false">ROUND(I217*H217,2)</f>
        <v>0</v>
      </c>
      <c r="BL217" s="3" t="s">
        <v>165</v>
      </c>
      <c r="BM217" s="186" t="s">
        <v>294</v>
      </c>
    </row>
    <row r="218" s="197" customFormat="true" ht="12.8" hidden="false" customHeight="false" outlineLevel="0" collapsed="false">
      <c r="B218" s="198"/>
      <c r="D218" s="190" t="s">
        <v>167</v>
      </c>
      <c r="E218" s="199"/>
      <c r="F218" s="200" t="s">
        <v>295</v>
      </c>
      <c r="H218" s="201" t="n">
        <v>25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67</v>
      </c>
      <c r="AU218" s="199" t="s">
        <v>85</v>
      </c>
      <c r="AV218" s="197" t="s">
        <v>85</v>
      </c>
      <c r="AW218" s="197" t="s">
        <v>32</v>
      </c>
      <c r="AX218" s="197" t="s">
        <v>83</v>
      </c>
      <c r="AY218" s="199" t="s">
        <v>158</v>
      </c>
    </row>
    <row r="219" s="27" customFormat="true" ht="24.15" hidden="false" customHeight="true" outlineLevel="0" collapsed="false">
      <c r="A219" s="22"/>
      <c r="B219" s="174"/>
      <c r="C219" s="175" t="s">
        <v>296</v>
      </c>
      <c r="D219" s="175" t="s">
        <v>160</v>
      </c>
      <c r="E219" s="176" t="s">
        <v>297</v>
      </c>
      <c r="F219" s="177" t="s">
        <v>298</v>
      </c>
      <c r="G219" s="178" t="s">
        <v>199</v>
      </c>
      <c r="H219" s="179" t="n">
        <v>11</v>
      </c>
      <c r="I219" s="180"/>
      <c r="J219" s="181" t="n">
        <f aca="false">ROUND(I219*H219,2)</f>
        <v>0</v>
      </c>
      <c r="K219" s="177" t="s">
        <v>164</v>
      </c>
      <c r="L219" s="23"/>
      <c r="M219" s="182"/>
      <c r="N219" s="183" t="s">
        <v>41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.00925</v>
      </c>
      <c r="T219" s="185" t="n">
        <f aca="false">S219*H219</f>
        <v>0.10175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65</v>
      </c>
      <c r="AT219" s="186" t="s">
        <v>160</v>
      </c>
      <c r="AU219" s="186" t="s">
        <v>85</v>
      </c>
      <c r="AY219" s="3" t="s">
        <v>158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3</v>
      </c>
      <c r="BK219" s="187" t="n">
        <f aca="false">ROUND(I219*H219,2)</f>
        <v>0</v>
      </c>
      <c r="BL219" s="3" t="s">
        <v>165</v>
      </c>
      <c r="BM219" s="186" t="s">
        <v>299</v>
      </c>
    </row>
    <row r="220" s="160" customFormat="true" ht="22.8" hidden="false" customHeight="true" outlineLevel="0" collapsed="false">
      <c r="B220" s="161"/>
      <c r="D220" s="162" t="s">
        <v>75</v>
      </c>
      <c r="E220" s="172" t="s">
        <v>300</v>
      </c>
      <c r="F220" s="172" t="s">
        <v>301</v>
      </c>
      <c r="I220" s="164"/>
      <c r="J220" s="173" t="n">
        <f aca="false">BK220</f>
        <v>0</v>
      </c>
      <c r="L220" s="161"/>
      <c r="M220" s="166"/>
      <c r="N220" s="167"/>
      <c r="O220" s="167"/>
      <c r="P220" s="168" t="n">
        <f aca="false">SUM(P221:P230)</f>
        <v>0</v>
      </c>
      <c r="Q220" s="167"/>
      <c r="R220" s="168" t="n">
        <f aca="false">SUM(R221:R230)</f>
        <v>0</v>
      </c>
      <c r="S220" s="167"/>
      <c r="T220" s="169" t="n">
        <f aca="false">SUM(T221:T230)</f>
        <v>0</v>
      </c>
      <c r="AR220" s="162" t="s">
        <v>83</v>
      </c>
      <c r="AT220" s="170" t="s">
        <v>75</v>
      </c>
      <c r="AU220" s="170" t="s">
        <v>83</v>
      </c>
      <c r="AY220" s="162" t="s">
        <v>158</v>
      </c>
      <c r="BK220" s="171" t="n">
        <f aca="false">SUM(BK221:BK230)</f>
        <v>0</v>
      </c>
    </row>
    <row r="221" s="27" customFormat="true" ht="37.8" hidden="false" customHeight="true" outlineLevel="0" collapsed="false">
      <c r="A221" s="22"/>
      <c r="B221" s="174"/>
      <c r="C221" s="175" t="s">
        <v>302</v>
      </c>
      <c r="D221" s="175" t="s">
        <v>160</v>
      </c>
      <c r="E221" s="176" t="s">
        <v>303</v>
      </c>
      <c r="F221" s="177" t="s">
        <v>304</v>
      </c>
      <c r="G221" s="178" t="s">
        <v>234</v>
      </c>
      <c r="H221" s="179" t="n">
        <v>81.563</v>
      </c>
      <c r="I221" s="180"/>
      <c r="J221" s="181" t="n">
        <f aca="false">ROUND(I221*H221,2)</f>
        <v>0</v>
      </c>
      <c r="K221" s="177" t="s">
        <v>164</v>
      </c>
      <c r="L221" s="23"/>
      <c r="M221" s="182"/>
      <c r="N221" s="183" t="s">
        <v>41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65</v>
      </c>
      <c r="AT221" s="186" t="s">
        <v>160</v>
      </c>
      <c r="AU221" s="186" t="s">
        <v>85</v>
      </c>
      <c r="AY221" s="3" t="s">
        <v>158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3</v>
      </c>
      <c r="BK221" s="187" t="n">
        <f aca="false">ROUND(I221*H221,2)</f>
        <v>0</v>
      </c>
      <c r="BL221" s="3" t="s">
        <v>165</v>
      </c>
      <c r="BM221" s="186" t="s">
        <v>305</v>
      </c>
    </row>
    <row r="222" s="27" customFormat="true" ht="21.75" hidden="false" customHeight="true" outlineLevel="0" collapsed="false">
      <c r="A222" s="22"/>
      <c r="B222" s="174"/>
      <c r="C222" s="175" t="s">
        <v>306</v>
      </c>
      <c r="D222" s="175" t="s">
        <v>160</v>
      </c>
      <c r="E222" s="176" t="s">
        <v>307</v>
      </c>
      <c r="F222" s="177" t="s">
        <v>308</v>
      </c>
      <c r="G222" s="178" t="s">
        <v>234</v>
      </c>
      <c r="H222" s="179" t="n">
        <v>1627.273</v>
      </c>
      <c r="I222" s="180"/>
      <c r="J222" s="181" t="n">
        <f aca="false">ROUND(I222*H222,2)</f>
        <v>0</v>
      </c>
      <c r="K222" s="177" t="s">
        <v>164</v>
      </c>
      <c r="L222" s="23"/>
      <c r="M222" s="182"/>
      <c r="N222" s="183" t="s">
        <v>41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65</v>
      </c>
      <c r="AT222" s="186" t="s">
        <v>160</v>
      </c>
      <c r="AU222" s="186" t="s">
        <v>85</v>
      </c>
      <c r="AY222" s="3" t="s">
        <v>15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3</v>
      </c>
      <c r="BK222" s="187" t="n">
        <f aca="false">ROUND(I222*H222,2)</f>
        <v>0</v>
      </c>
      <c r="BL222" s="3" t="s">
        <v>165</v>
      </c>
      <c r="BM222" s="186" t="s">
        <v>309</v>
      </c>
    </row>
    <row r="223" s="27" customFormat="true" ht="24.15" hidden="false" customHeight="true" outlineLevel="0" collapsed="false">
      <c r="A223" s="22"/>
      <c r="B223" s="174"/>
      <c r="C223" s="175" t="s">
        <v>310</v>
      </c>
      <c r="D223" s="175" t="s">
        <v>160</v>
      </c>
      <c r="E223" s="176" t="s">
        <v>311</v>
      </c>
      <c r="F223" s="177" t="s">
        <v>312</v>
      </c>
      <c r="G223" s="178" t="s">
        <v>234</v>
      </c>
      <c r="H223" s="179" t="n">
        <v>14645.457</v>
      </c>
      <c r="I223" s="180"/>
      <c r="J223" s="181" t="n">
        <f aca="false">ROUND(I223*H223,2)</f>
        <v>0</v>
      </c>
      <c r="K223" s="177" t="s">
        <v>164</v>
      </c>
      <c r="L223" s="23"/>
      <c r="M223" s="182"/>
      <c r="N223" s="183" t="s">
        <v>41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65</v>
      </c>
      <c r="AT223" s="186" t="s">
        <v>160</v>
      </c>
      <c r="AU223" s="186" t="s">
        <v>85</v>
      </c>
      <c r="AY223" s="3" t="s">
        <v>158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3</v>
      </c>
      <c r="BK223" s="187" t="n">
        <f aca="false">ROUND(I223*H223,2)</f>
        <v>0</v>
      </c>
      <c r="BL223" s="3" t="s">
        <v>165</v>
      </c>
      <c r="BM223" s="186" t="s">
        <v>313</v>
      </c>
    </row>
    <row r="224" s="197" customFormat="true" ht="12.8" hidden="false" customHeight="false" outlineLevel="0" collapsed="false">
      <c r="B224" s="198"/>
      <c r="D224" s="190" t="s">
        <v>167</v>
      </c>
      <c r="E224" s="199"/>
      <c r="F224" s="200" t="s">
        <v>314</v>
      </c>
      <c r="H224" s="201" t="n">
        <v>14645.457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67</v>
      </c>
      <c r="AU224" s="199" t="s">
        <v>85</v>
      </c>
      <c r="AV224" s="197" t="s">
        <v>85</v>
      </c>
      <c r="AW224" s="197" t="s">
        <v>32</v>
      </c>
      <c r="AX224" s="197" t="s">
        <v>83</v>
      </c>
      <c r="AY224" s="199" t="s">
        <v>158</v>
      </c>
    </row>
    <row r="225" s="27" customFormat="true" ht="37.8" hidden="false" customHeight="true" outlineLevel="0" collapsed="false">
      <c r="A225" s="22"/>
      <c r="B225" s="174"/>
      <c r="C225" s="175" t="s">
        <v>315</v>
      </c>
      <c r="D225" s="175" t="s">
        <v>160</v>
      </c>
      <c r="E225" s="176" t="s">
        <v>316</v>
      </c>
      <c r="F225" s="177" t="s">
        <v>317</v>
      </c>
      <c r="G225" s="178" t="s">
        <v>234</v>
      </c>
      <c r="H225" s="179" t="n">
        <v>67.001</v>
      </c>
      <c r="I225" s="180"/>
      <c r="J225" s="181" t="n">
        <f aca="false">ROUND(I225*H225,2)</f>
        <v>0</v>
      </c>
      <c r="K225" s="177" t="s">
        <v>164</v>
      </c>
      <c r="L225" s="23"/>
      <c r="M225" s="182"/>
      <c r="N225" s="183" t="s">
        <v>41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65</v>
      </c>
      <c r="AT225" s="186" t="s">
        <v>160</v>
      </c>
      <c r="AU225" s="186" t="s">
        <v>85</v>
      </c>
      <c r="AY225" s="3" t="s">
        <v>158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3</v>
      </c>
      <c r="BK225" s="187" t="n">
        <f aca="false">ROUND(I225*H225,2)</f>
        <v>0</v>
      </c>
      <c r="BL225" s="3" t="s">
        <v>165</v>
      </c>
      <c r="BM225" s="186" t="s">
        <v>318</v>
      </c>
    </row>
    <row r="226" s="197" customFormat="true" ht="12.8" hidden="false" customHeight="false" outlineLevel="0" collapsed="false">
      <c r="B226" s="198"/>
      <c r="D226" s="190" t="s">
        <v>167</v>
      </c>
      <c r="E226" s="199"/>
      <c r="F226" s="200" t="s">
        <v>319</v>
      </c>
      <c r="H226" s="201" t="n">
        <v>67.001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67</v>
      </c>
      <c r="AU226" s="199" t="s">
        <v>85</v>
      </c>
      <c r="AV226" s="197" t="s">
        <v>85</v>
      </c>
      <c r="AW226" s="197" t="s">
        <v>32</v>
      </c>
      <c r="AX226" s="197" t="s">
        <v>83</v>
      </c>
      <c r="AY226" s="199" t="s">
        <v>158</v>
      </c>
    </row>
    <row r="227" s="27" customFormat="true" ht="44.25" hidden="false" customHeight="true" outlineLevel="0" collapsed="false">
      <c r="A227" s="22"/>
      <c r="B227" s="174"/>
      <c r="C227" s="175" t="s">
        <v>320</v>
      </c>
      <c r="D227" s="175" t="s">
        <v>160</v>
      </c>
      <c r="E227" s="176" t="s">
        <v>321</v>
      </c>
      <c r="F227" s="177" t="s">
        <v>322</v>
      </c>
      <c r="G227" s="178" t="s">
        <v>234</v>
      </c>
      <c r="H227" s="179" t="n">
        <v>853.398</v>
      </c>
      <c r="I227" s="180"/>
      <c r="J227" s="181" t="n">
        <f aca="false">ROUND(I227*H227,2)</f>
        <v>0</v>
      </c>
      <c r="K227" s="177" t="s">
        <v>164</v>
      </c>
      <c r="L227" s="23"/>
      <c r="M227" s="182"/>
      <c r="N227" s="183" t="s">
        <v>41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65</v>
      </c>
      <c r="AT227" s="186" t="s">
        <v>160</v>
      </c>
      <c r="AU227" s="186" t="s">
        <v>85</v>
      </c>
      <c r="AY227" s="3" t="s">
        <v>158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3</v>
      </c>
      <c r="BK227" s="187" t="n">
        <f aca="false">ROUND(I227*H227,2)</f>
        <v>0</v>
      </c>
      <c r="BL227" s="3" t="s">
        <v>165</v>
      </c>
      <c r="BM227" s="186" t="s">
        <v>323</v>
      </c>
    </row>
    <row r="228" s="197" customFormat="true" ht="12.8" hidden="false" customHeight="false" outlineLevel="0" collapsed="false">
      <c r="B228" s="198"/>
      <c r="D228" s="190" t="s">
        <v>167</v>
      </c>
      <c r="E228" s="199"/>
      <c r="F228" s="200" t="s">
        <v>324</v>
      </c>
      <c r="H228" s="201" t="n">
        <v>853.398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67</v>
      </c>
      <c r="AU228" s="199" t="s">
        <v>85</v>
      </c>
      <c r="AV228" s="197" t="s">
        <v>85</v>
      </c>
      <c r="AW228" s="197" t="s">
        <v>32</v>
      </c>
      <c r="AX228" s="197" t="s">
        <v>83</v>
      </c>
      <c r="AY228" s="199" t="s">
        <v>158</v>
      </c>
    </row>
    <row r="229" s="27" customFormat="true" ht="44.25" hidden="false" customHeight="true" outlineLevel="0" collapsed="false">
      <c r="A229" s="22"/>
      <c r="B229" s="174"/>
      <c r="C229" s="175" t="s">
        <v>325</v>
      </c>
      <c r="D229" s="175" t="s">
        <v>160</v>
      </c>
      <c r="E229" s="176" t="s">
        <v>326</v>
      </c>
      <c r="F229" s="177" t="s">
        <v>327</v>
      </c>
      <c r="G229" s="178" t="s">
        <v>234</v>
      </c>
      <c r="H229" s="179" t="n">
        <v>625.313</v>
      </c>
      <c r="I229" s="180"/>
      <c r="J229" s="181" t="n">
        <f aca="false">ROUND(I229*H229,2)</f>
        <v>0</v>
      </c>
      <c r="K229" s="177" t="s">
        <v>164</v>
      </c>
      <c r="L229" s="23"/>
      <c r="M229" s="182"/>
      <c r="N229" s="183" t="s">
        <v>41</v>
      </c>
      <c r="O229" s="60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165</v>
      </c>
      <c r="AT229" s="186" t="s">
        <v>160</v>
      </c>
      <c r="AU229" s="186" t="s">
        <v>85</v>
      </c>
      <c r="AY229" s="3" t="s">
        <v>158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3</v>
      </c>
      <c r="BK229" s="187" t="n">
        <f aca="false">ROUND(I229*H229,2)</f>
        <v>0</v>
      </c>
      <c r="BL229" s="3" t="s">
        <v>165</v>
      </c>
      <c r="BM229" s="186" t="s">
        <v>328</v>
      </c>
    </row>
    <row r="230" s="197" customFormat="true" ht="12.8" hidden="false" customHeight="false" outlineLevel="0" collapsed="false">
      <c r="B230" s="198"/>
      <c r="D230" s="190" t="s">
        <v>167</v>
      </c>
      <c r="E230" s="199"/>
      <c r="F230" s="200" t="s">
        <v>329</v>
      </c>
      <c r="H230" s="201" t="n">
        <v>625.313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199" t="s">
        <v>167</v>
      </c>
      <c r="AU230" s="199" t="s">
        <v>85</v>
      </c>
      <c r="AV230" s="197" t="s">
        <v>85</v>
      </c>
      <c r="AW230" s="197" t="s">
        <v>32</v>
      </c>
      <c r="AX230" s="197" t="s">
        <v>83</v>
      </c>
      <c r="AY230" s="199" t="s">
        <v>158</v>
      </c>
    </row>
    <row r="231" s="160" customFormat="true" ht="22.8" hidden="false" customHeight="true" outlineLevel="0" collapsed="false">
      <c r="B231" s="161"/>
      <c r="D231" s="162" t="s">
        <v>75</v>
      </c>
      <c r="E231" s="172" t="s">
        <v>330</v>
      </c>
      <c r="F231" s="172" t="s">
        <v>331</v>
      </c>
      <c r="I231" s="164"/>
      <c r="J231" s="173" t="n">
        <f aca="false">BK231</f>
        <v>0</v>
      </c>
      <c r="L231" s="161"/>
      <c r="M231" s="166"/>
      <c r="N231" s="167"/>
      <c r="O231" s="167"/>
      <c r="P231" s="168" t="n">
        <f aca="false">P232</f>
        <v>0</v>
      </c>
      <c r="Q231" s="167"/>
      <c r="R231" s="168" t="n">
        <f aca="false">R232</f>
        <v>0</v>
      </c>
      <c r="S231" s="167"/>
      <c r="T231" s="169" t="n">
        <f aca="false">T232</f>
        <v>0</v>
      </c>
      <c r="AR231" s="162" t="s">
        <v>83</v>
      </c>
      <c r="AT231" s="170" t="s">
        <v>75</v>
      </c>
      <c r="AU231" s="170" t="s">
        <v>83</v>
      </c>
      <c r="AY231" s="162" t="s">
        <v>158</v>
      </c>
      <c r="BK231" s="171" t="n">
        <f aca="false">BK232</f>
        <v>0</v>
      </c>
    </row>
    <row r="232" s="27" customFormat="true" ht="16.5" hidden="false" customHeight="true" outlineLevel="0" collapsed="false">
      <c r="A232" s="22"/>
      <c r="B232" s="174"/>
      <c r="C232" s="175" t="s">
        <v>332</v>
      </c>
      <c r="D232" s="175" t="s">
        <v>160</v>
      </c>
      <c r="E232" s="176" t="s">
        <v>333</v>
      </c>
      <c r="F232" s="177" t="s">
        <v>334</v>
      </c>
      <c r="G232" s="178" t="s">
        <v>234</v>
      </c>
      <c r="H232" s="179" t="n">
        <v>349.073</v>
      </c>
      <c r="I232" s="180"/>
      <c r="J232" s="181" t="n">
        <f aca="false">ROUND(I232*H232,2)</f>
        <v>0</v>
      </c>
      <c r="K232" s="177" t="s">
        <v>164</v>
      </c>
      <c r="L232" s="23"/>
      <c r="M232" s="182"/>
      <c r="N232" s="183" t="s">
        <v>41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65</v>
      </c>
      <c r="AT232" s="186" t="s">
        <v>160</v>
      </c>
      <c r="AU232" s="186" t="s">
        <v>85</v>
      </c>
      <c r="AY232" s="3" t="s">
        <v>158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165</v>
      </c>
      <c r="BM232" s="186" t="s">
        <v>335</v>
      </c>
    </row>
    <row r="233" s="160" customFormat="true" ht="25.9" hidden="false" customHeight="true" outlineLevel="0" collapsed="false">
      <c r="B233" s="161"/>
      <c r="D233" s="162" t="s">
        <v>75</v>
      </c>
      <c r="E233" s="163" t="s">
        <v>336</v>
      </c>
      <c r="F233" s="163" t="s">
        <v>337</v>
      </c>
      <c r="I233" s="164"/>
      <c r="J233" s="165" t="n">
        <f aca="false">BK233</f>
        <v>0</v>
      </c>
      <c r="L233" s="161"/>
      <c r="M233" s="166"/>
      <c r="N233" s="167"/>
      <c r="O233" s="167"/>
      <c r="P233" s="168" t="n">
        <f aca="false">P234+P238+P240+P242</f>
        <v>0</v>
      </c>
      <c r="Q233" s="167"/>
      <c r="R233" s="168" t="n">
        <f aca="false">R234+R238+R240+R242</f>
        <v>0</v>
      </c>
      <c r="S233" s="167"/>
      <c r="T233" s="169" t="n">
        <f aca="false">T234+T238+T240+T242</f>
        <v>0</v>
      </c>
      <c r="AR233" s="162" t="s">
        <v>192</v>
      </c>
      <c r="AT233" s="170" t="s">
        <v>75</v>
      </c>
      <c r="AU233" s="170" t="s">
        <v>76</v>
      </c>
      <c r="AY233" s="162" t="s">
        <v>158</v>
      </c>
      <c r="BK233" s="171" t="n">
        <f aca="false">BK234+BK238+BK240+BK242</f>
        <v>0</v>
      </c>
    </row>
    <row r="234" s="160" customFormat="true" ht="22.8" hidden="false" customHeight="true" outlineLevel="0" collapsed="false">
      <c r="B234" s="161"/>
      <c r="D234" s="162" t="s">
        <v>75</v>
      </c>
      <c r="E234" s="172" t="s">
        <v>338</v>
      </c>
      <c r="F234" s="172" t="s">
        <v>339</v>
      </c>
      <c r="I234" s="164"/>
      <c r="J234" s="173" t="n">
        <f aca="false">BK234</f>
        <v>0</v>
      </c>
      <c r="L234" s="161"/>
      <c r="M234" s="166"/>
      <c r="N234" s="167"/>
      <c r="O234" s="167"/>
      <c r="P234" s="168" t="n">
        <f aca="false">SUM(P235:P237)</f>
        <v>0</v>
      </c>
      <c r="Q234" s="167"/>
      <c r="R234" s="168" t="n">
        <f aca="false">SUM(R235:R237)</f>
        <v>0</v>
      </c>
      <c r="S234" s="167"/>
      <c r="T234" s="169" t="n">
        <f aca="false">SUM(T235:T237)</f>
        <v>0</v>
      </c>
      <c r="AR234" s="162" t="s">
        <v>192</v>
      </c>
      <c r="AT234" s="170" t="s">
        <v>75</v>
      </c>
      <c r="AU234" s="170" t="s">
        <v>83</v>
      </c>
      <c r="AY234" s="162" t="s">
        <v>158</v>
      </c>
      <c r="BK234" s="171" t="n">
        <f aca="false">SUM(BK235:BK237)</f>
        <v>0</v>
      </c>
    </row>
    <row r="235" s="27" customFormat="true" ht="16.5" hidden="false" customHeight="true" outlineLevel="0" collapsed="false">
      <c r="A235" s="22"/>
      <c r="B235" s="174"/>
      <c r="C235" s="175" t="s">
        <v>340</v>
      </c>
      <c r="D235" s="175" t="s">
        <v>160</v>
      </c>
      <c r="E235" s="176" t="s">
        <v>341</v>
      </c>
      <c r="F235" s="177" t="s">
        <v>342</v>
      </c>
      <c r="G235" s="178" t="s">
        <v>343</v>
      </c>
      <c r="H235" s="179" t="n">
        <v>1</v>
      </c>
      <c r="I235" s="180"/>
      <c r="J235" s="181" t="n">
        <f aca="false">ROUND(I235*H235,2)</f>
        <v>0</v>
      </c>
      <c r="K235" s="177" t="s">
        <v>164</v>
      </c>
      <c r="L235" s="23"/>
      <c r="M235" s="182"/>
      <c r="N235" s="183" t="s">
        <v>41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344</v>
      </c>
      <c r="AT235" s="186" t="s">
        <v>160</v>
      </c>
      <c r="AU235" s="186" t="s">
        <v>85</v>
      </c>
      <c r="AY235" s="3" t="s">
        <v>158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3</v>
      </c>
      <c r="BK235" s="187" t="n">
        <f aca="false">ROUND(I235*H235,2)</f>
        <v>0</v>
      </c>
      <c r="BL235" s="3" t="s">
        <v>344</v>
      </c>
      <c r="BM235" s="186" t="s">
        <v>345</v>
      </c>
    </row>
    <row r="236" s="27" customFormat="true" ht="16.5" hidden="false" customHeight="true" outlineLevel="0" collapsed="false">
      <c r="A236" s="22"/>
      <c r="B236" s="174"/>
      <c r="C236" s="175" t="s">
        <v>346</v>
      </c>
      <c r="D236" s="175" t="s">
        <v>160</v>
      </c>
      <c r="E236" s="176" t="s">
        <v>347</v>
      </c>
      <c r="F236" s="177" t="s">
        <v>348</v>
      </c>
      <c r="G236" s="178" t="s">
        <v>343</v>
      </c>
      <c r="H236" s="179" t="n">
        <v>1</v>
      </c>
      <c r="I236" s="180"/>
      <c r="J236" s="181" t="n">
        <f aca="false">ROUND(I236*H236,2)</f>
        <v>0</v>
      </c>
      <c r="K236" s="177" t="s">
        <v>164</v>
      </c>
      <c r="L236" s="23"/>
      <c r="M236" s="182"/>
      <c r="N236" s="183" t="s">
        <v>41</v>
      </c>
      <c r="O236" s="60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344</v>
      </c>
      <c r="AT236" s="186" t="s">
        <v>160</v>
      </c>
      <c r="AU236" s="186" t="s">
        <v>85</v>
      </c>
      <c r="AY236" s="3" t="s">
        <v>158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3</v>
      </c>
      <c r="BK236" s="187" t="n">
        <f aca="false">ROUND(I236*H236,2)</f>
        <v>0</v>
      </c>
      <c r="BL236" s="3" t="s">
        <v>344</v>
      </c>
      <c r="BM236" s="186" t="s">
        <v>349</v>
      </c>
    </row>
    <row r="237" s="27" customFormat="true" ht="16.5" hidden="false" customHeight="true" outlineLevel="0" collapsed="false">
      <c r="A237" s="22"/>
      <c r="B237" s="174"/>
      <c r="C237" s="175" t="s">
        <v>350</v>
      </c>
      <c r="D237" s="175" t="s">
        <v>160</v>
      </c>
      <c r="E237" s="176" t="s">
        <v>351</v>
      </c>
      <c r="F237" s="177" t="s">
        <v>352</v>
      </c>
      <c r="G237" s="178" t="s">
        <v>343</v>
      </c>
      <c r="H237" s="179" t="n">
        <v>1</v>
      </c>
      <c r="I237" s="180"/>
      <c r="J237" s="181" t="n">
        <f aca="false">ROUND(I237*H237,2)</f>
        <v>0</v>
      </c>
      <c r="K237" s="177" t="s">
        <v>164</v>
      </c>
      <c r="L237" s="23"/>
      <c r="M237" s="182"/>
      <c r="N237" s="183" t="s">
        <v>41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344</v>
      </c>
      <c r="AT237" s="186" t="s">
        <v>160</v>
      </c>
      <c r="AU237" s="186" t="s">
        <v>85</v>
      </c>
      <c r="AY237" s="3" t="s">
        <v>158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3</v>
      </c>
      <c r="BK237" s="187" t="n">
        <f aca="false">ROUND(I237*H237,2)</f>
        <v>0</v>
      </c>
      <c r="BL237" s="3" t="s">
        <v>344</v>
      </c>
      <c r="BM237" s="186" t="s">
        <v>353</v>
      </c>
    </row>
    <row r="238" s="160" customFormat="true" ht="22.8" hidden="false" customHeight="true" outlineLevel="0" collapsed="false">
      <c r="B238" s="161"/>
      <c r="D238" s="162" t="s">
        <v>75</v>
      </c>
      <c r="E238" s="172" t="s">
        <v>354</v>
      </c>
      <c r="F238" s="172" t="s">
        <v>355</v>
      </c>
      <c r="I238" s="164"/>
      <c r="J238" s="173" t="n">
        <f aca="false">BK238</f>
        <v>0</v>
      </c>
      <c r="L238" s="161"/>
      <c r="M238" s="166"/>
      <c r="N238" s="167"/>
      <c r="O238" s="167"/>
      <c r="P238" s="168" t="n">
        <f aca="false">P239</f>
        <v>0</v>
      </c>
      <c r="Q238" s="167"/>
      <c r="R238" s="168" t="n">
        <f aca="false">R239</f>
        <v>0</v>
      </c>
      <c r="S238" s="167"/>
      <c r="T238" s="169" t="n">
        <f aca="false">T239</f>
        <v>0</v>
      </c>
      <c r="AR238" s="162" t="s">
        <v>192</v>
      </c>
      <c r="AT238" s="170" t="s">
        <v>75</v>
      </c>
      <c r="AU238" s="170" t="s">
        <v>83</v>
      </c>
      <c r="AY238" s="162" t="s">
        <v>158</v>
      </c>
      <c r="BK238" s="171" t="n">
        <f aca="false">BK239</f>
        <v>0</v>
      </c>
    </row>
    <row r="239" s="27" customFormat="true" ht="16.5" hidden="false" customHeight="true" outlineLevel="0" collapsed="false">
      <c r="A239" s="22"/>
      <c r="B239" s="174"/>
      <c r="C239" s="175" t="s">
        <v>356</v>
      </c>
      <c r="D239" s="175" t="s">
        <v>160</v>
      </c>
      <c r="E239" s="176" t="s">
        <v>357</v>
      </c>
      <c r="F239" s="177" t="s">
        <v>358</v>
      </c>
      <c r="G239" s="178" t="s">
        <v>343</v>
      </c>
      <c r="H239" s="179" t="n">
        <v>1</v>
      </c>
      <c r="I239" s="180"/>
      <c r="J239" s="181" t="n">
        <f aca="false">ROUND(I239*H239,2)</f>
        <v>0</v>
      </c>
      <c r="K239" s="177" t="s">
        <v>164</v>
      </c>
      <c r="L239" s="23"/>
      <c r="M239" s="182"/>
      <c r="N239" s="183" t="s">
        <v>41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344</v>
      </c>
      <c r="AT239" s="186" t="s">
        <v>160</v>
      </c>
      <c r="AU239" s="186" t="s">
        <v>85</v>
      </c>
      <c r="AY239" s="3" t="s">
        <v>158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3</v>
      </c>
      <c r="BK239" s="187" t="n">
        <f aca="false">ROUND(I239*H239,2)</f>
        <v>0</v>
      </c>
      <c r="BL239" s="3" t="s">
        <v>344</v>
      </c>
      <c r="BM239" s="186" t="s">
        <v>359</v>
      </c>
    </row>
    <row r="240" s="160" customFormat="true" ht="22.8" hidden="false" customHeight="true" outlineLevel="0" collapsed="false">
      <c r="B240" s="161"/>
      <c r="D240" s="162" t="s">
        <v>75</v>
      </c>
      <c r="E240" s="172" t="s">
        <v>360</v>
      </c>
      <c r="F240" s="172" t="s">
        <v>361</v>
      </c>
      <c r="I240" s="164"/>
      <c r="J240" s="173" t="n">
        <f aca="false">BK240</f>
        <v>0</v>
      </c>
      <c r="L240" s="161"/>
      <c r="M240" s="166"/>
      <c r="N240" s="167"/>
      <c r="O240" s="167"/>
      <c r="P240" s="168" t="n">
        <f aca="false">P241</f>
        <v>0</v>
      </c>
      <c r="Q240" s="167"/>
      <c r="R240" s="168" t="n">
        <f aca="false">R241</f>
        <v>0</v>
      </c>
      <c r="S240" s="167"/>
      <c r="T240" s="169" t="n">
        <f aca="false">T241</f>
        <v>0</v>
      </c>
      <c r="AR240" s="162" t="s">
        <v>192</v>
      </c>
      <c r="AT240" s="170" t="s">
        <v>75</v>
      </c>
      <c r="AU240" s="170" t="s">
        <v>83</v>
      </c>
      <c r="AY240" s="162" t="s">
        <v>158</v>
      </c>
      <c r="BK240" s="171" t="n">
        <f aca="false">BK241</f>
        <v>0</v>
      </c>
    </row>
    <row r="241" s="27" customFormat="true" ht="16.5" hidden="false" customHeight="true" outlineLevel="0" collapsed="false">
      <c r="A241" s="22"/>
      <c r="B241" s="174"/>
      <c r="C241" s="175" t="s">
        <v>362</v>
      </c>
      <c r="D241" s="175" t="s">
        <v>160</v>
      </c>
      <c r="E241" s="176" t="s">
        <v>363</v>
      </c>
      <c r="F241" s="177" t="s">
        <v>364</v>
      </c>
      <c r="G241" s="178" t="s">
        <v>343</v>
      </c>
      <c r="H241" s="179" t="n">
        <v>1</v>
      </c>
      <c r="I241" s="180"/>
      <c r="J241" s="181" t="n">
        <f aca="false">ROUND(I241*H241,2)</f>
        <v>0</v>
      </c>
      <c r="K241" s="177" t="s">
        <v>164</v>
      </c>
      <c r="L241" s="23"/>
      <c r="M241" s="182"/>
      <c r="N241" s="183" t="s">
        <v>41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344</v>
      </c>
      <c r="AT241" s="186" t="s">
        <v>160</v>
      </c>
      <c r="AU241" s="186" t="s">
        <v>85</v>
      </c>
      <c r="AY241" s="3" t="s">
        <v>158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3</v>
      </c>
      <c r="BK241" s="187" t="n">
        <f aca="false">ROUND(I241*H241,2)</f>
        <v>0</v>
      </c>
      <c r="BL241" s="3" t="s">
        <v>344</v>
      </c>
      <c r="BM241" s="186" t="s">
        <v>365</v>
      </c>
    </row>
    <row r="242" s="160" customFormat="true" ht="22.8" hidden="false" customHeight="true" outlineLevel="0" collapsed="false">
      <c r="B242" s="161"/>
      <c r="D242" s="162" t="s">
        <v>75</v>
      </c>
      <c r="E242" s="172" t="s">
        <v>366</v>
      </c>
      <c r="F242" s="172" t="s">
        <v>367</v>
      </c>
      <c r="I242" s="164"/>
      <c r="J242" s="173" t="n">
        <f aca="false">BK242</f>
        <v>0</v>
      </c>
      <c r="L242" s="161"/>
      <c r="M242" s="166"/>
      <c r="N242" s="167"/>
      <c r="O242" s="167"/>
      <c r="P242" s="168" t="n">
        <f aca="false">SUM(P243:P244)</f>
        <v>0</v>
      </c>
      <c r="Q242" s="167"/>
      <c r="R242" s="168" t="n">
        <f aca="false">SUM(R243:R244)</f>
        <v>0</v>
      </c>
      <c r="S242" s="167"/>
      <c r="T242" s="169" t="n">
        <f aca="false">SUM(T243:T244)</f>
        <v>0</v>
      </c>
      <c r="AR242" s="162" t="s">
        <v>192</v>
      </c>
      <c r="AT242" s="170" t="s">
        <v>75</v>
      </c>
      <c r="AU242" s="170" t="s">
        <v>83</v>
      </c>
      <c r="AY242" s="162" t="s">
        <v>158</v>
      </c>
      <c r="BK242" s="171" t="n">
        <f aca="false">SUM(BK243:BK244)</f>
        <v>0</v>
      </c>
    </row>
    <row r="243" s="27" customFormat="true" ht="16.5" hidden="false" customHeight="true" outlineLevel="0" collapsed="false">
      <c r="A243" s="22"/>
      <c r="B243" s="174"/>
      <c r="C243" s="175" t="s">
        <v>368</v>
      </c>
      <c r="D243" s="175" t="s">
        <v>160</v>
      </c>
      <c r="E243" s="176" t="s">
        <v>369</v>
      </c>
      <c r="F243" s="177" t="s">
        <v>370</v>
      </c>
      <c r="G243" s="178" t="s">
        <v>371</v>
      </c>
      <c r="H243" s="179" t="n">
        <v>1</v>
      </c>
      <c r="I243" s="180"/>
      <c r="J243" s="181" t="n">
        <f aca="false">ROUND(I243*H243,2)</f>
        <v>0</v>
      </c>
      <c r="K243" s="177"/>
      <c r="L243" s="23"/>
      <c r="M243" s="182"/>
      <c r="N243" s="183" t="s">
        <v>41</v>
      </c>
      <c r="O243" s="60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344</v>
      </c>
      <c r="AT243" s="186" t="s">
        <v>160</v>
      </c>
      <c r="AU243" s="186" t="s">
        <v>85</v>
      </c>
      <c r="AY243" s="3" t="s">
        <v>158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3</v>
      </c>
      <c r="BK243" s="187" t="n">
        <f aca="false">ROUND(I243*H243,2)</f>
        <v>0</v>
      </c>
      <c r="BL243" s="3" t="s">
        <v>344</v>
      </c>
      <c r="BM243" s="186" t="s">
        <v>372</v>
      </c>
    </row>
    <row r="244" s="27" customFormat="true" ht="16.5" hidden="false" customHeight="true" outlineLevel="0" collapsed="false">
      <c r="A244" s="22"/>
      <c r="B244" s="174"/>
      <c r="C244" s="175" t="s">
        <v>373</v>
      </c>
      <c r="D244" s="175" t="s">
        <v>160</v>
      </c>
      <c r="E244" s="176" t="s">
        <v>374</v>
      </c>
      <c r="F244" s="177" t="s">
        <v>375</v>
      </c>
      <c r="G244" s="178" t="s">
        <v>343</v>
      </c>
      <c r="H244" s="179" t="n">
        <v>1</v>
      </c>
      <c r="I244" s="180"/>
      <c r="J244" s="181" t="n">
        <f aca="false">ROUND(I244*H244,2)</f>
        <v>0</v>
      </c>
      <c r="K244" s="177" t="s">
        <v>164</v>
      </c>
      <c r="L244" s="23"/>
      <c r="M244" s="215"/>
      <c r="N244" s="216" t="s">
        <v>41</v>
      </c>
      <c r="O244" s="217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344</v>
      </c>
      <c r="AT244" s="186" t="s">
        <v>160</v>
      </c>
      <c r="AU244" s="186" t="s">
        <v>85</v>
      </c>
      <c r="AY244" s="3" t="s">
        <v>158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3</v>
      </c>
      <c r="BK244" s="187" t="n">
        <f aca="false">ROUND(I244*H244,2)</f>
        <v>0</v>
      </c>
      <c r="BL244" s="3" t="s">
        <v>344</v>
      </c>
      <c r="BM244" s="186" t="s">
        <v>376</v>
      </c>
    </row>
    <row r="245" s="27" customFormat="true" ht="6.95" hidden="false" customHeight="true" outlineLevel="0" collapsed="false">
      <c r="A245" s="22"/>
      <c r="B245" s="44"/>
      <c r="C245" s="45"/>
      <c r="D245" s="45"/>
      <c r="E245" s="45"/>
      <c r="F245" s="45"/>
      <c r="G245" s="45"/>
      <c r="H245" s="45"/>
      <c r="I245" s="45"/>
      <c r="J245" s="45"/>
      <c r="K245" s="45"/>
      <c r="L245" s="23"/>
      <c r="M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</sheetData>
  <autoFilter ref="C131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7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5:BE152)),  2)</f>
        <v>0</v>
      </c>
      <c r="G35" s="22"/>
      <c r="H35" s="22"/>
      <c r="I35" s="127" t="n">
        <v>0.21</v>
      </c>
      <c r="J35" s="126" t="n">
        <f aca="false">ROUND(((SUM(BE125:BE15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5:BF152)),  2)</f>
        <v>0</v>
      </c>
      <c r="G36" s="22"/>
      <c r="H36" s="22"/>
      <c r="I36" s="127" t="n">
        <v>0.12</v>
      </c>
      <c r="J36" s="126" t="n">
        <f aca="false">ROUND(((SUM(BF125:BF15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5:BG15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5:BH152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5:BI15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,01 - Běžecká rovink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9" hidden="false" customHeight="true" outlineLevel="0" collapsed="false">
      <c r="B101" s="145"/>
      <c r="D101" s="146" t="s">
        <v>134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9" hidden="false" customHeight="true" outlineLevel="0" collapsed="false">
      <c r="B102" s="145"/>
      <c r="D102" s="146" t="s">
        <v>135</v>
      </c>
      <c r="E102" s="147"/>
      <c r="F102" s="147"/>
      <c r="G102" s="147"/>
      <c r="H102" s="147"/>
      <c r="I102" s="147"/>
      <c r="J102" s="148" t="n">
        <f aca="false">J142</f>
        <v>0</v>
      </c>
      <c r="L102" s="145"/>
    </row>
    <row r="103" s="101" customFormat="true" ht="19.9" hidden="false" customHeight="true" outlineLevel="0" collapsed="false">
      <c r="B103" s="145"/>
      <c r="D103" s="146" t="s">
        <v>137</v>
      </c>
      <c r="E103" s="147"/>
      <c r="F103" s="147"/>
      <c r="G103" s="147"/>
      <c r="H103" s="147"/>
      <c r="I103" s="147"/>
      <c r="J103" s="148" t="n">
        <f aca="false">J151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4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Výměna povrchú sportovišť ZŠ Písnická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22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23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1,01 - Běžecká rovinka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Praha 12 -Písnická</v>
      </c>
      <c r="G119" s="22"/>
      <c r="H119" s="22"/>
      <c r="I119" s="15" t="s">
        <v>21</v>
      </c>
      <c r="J119" s="116" t="str">
        <f aca="false">IF(J14="","",J14)</f>
        <v>26. 8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ská část Praha 12, Generl. Šišky , Praha4</v>
      </c>
      <c r="G121" s="22"/>
      <c r="H121" s="22"/>
      <c r="I121" s="15" t="s">
        <v>29</v>
      </c>
      <c r="J121" s="136" t="str">
        <f aca="false">E23</f>
        <v>PITTER DESIGN, s.r.o. Pardubic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3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44</v>
      </c>
      <c r="D124" s="152" t="s">
        <v>61</v>
      </c>
      <c r="E124" s="152" t="s">
        <v>57</v>
      </c>
      <c r="F124" s="152" t="s">
        <v>58</v>
      </c>
      <c r="G124" s="152" t="s">
        <v>145</v>
      </c>
      <c r="H124" s="152" t="s">
        <v>146</v>
      </c>
      <c r="I124" s="152" t="s">
        <v>147</v>
      </c>
      <c r="J124" s="152" t="s">
        <v>128</v>
      </c>
      <c r="K124" s="153" t="s">
        <v>148</v>
      </c>
      <c r="L124" s="154"/>
      <c r="M124" s="68"/>
      <c r="N124" s="69" t="s">
        <v>40</v>
      </c>
      <c r="O124" s="69" t="s">
        <v>149</v>
      </c>
      <c r="P124" s="69" t="s">
        <v>150</v>
      </c>
      <c r="Q124" s="69" t="s">
        <v>151</v>
      </c>
      <c r="R124" s="69" t="s">
        <v>152</v>
      </c>
      <c r="S124" s="69" t="s">
        <v>153</v>
      </c>
      <c r="T124" s="70" t="s">
        <v>154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55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</f>
        <v>0</v>
      </c>
      <c r="Q125" s="72"/>
      <c r="R125" s="157" t="n">
        <f aca="false">R126</f>
        <v>151.6462849</v>
      </c>
      <c r="S125" s="72"/>
      <c r="T125" s="158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30</v>
      </c>
      <c r="BK125" s="159" t="n">
        <f aca="false">BK126</f>
        <v>0</v>
      </c>
    </row>
    <row r="126" s="160" customFormat="true" ht="25.9" hidden="false" customHeight="true" outlineLevel="0" collapsed="false">
      <c r="B126" s="161"/>
      <c r="D126" s="162" t="s">
        <v>75</v>
      </c>
      <c r="E126" s="163" t="s">
        <v>156</v>
      </c>
      <c r="F126" s="163" t="s">
        <v>157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30+P142+P151</f>
        <v>0</v>
      </c>
      <c r="Q126" s="167"/>
      <c r="R126" s="168" t="n">
        <f aca="false">R127+R130+R142+R151</f>
        <v>151.6462849</v>
      </c>
      <c r="S126" s="167"/>
      <c r="T126" s="169" t="n">
        <f aca="false">T127+T130+T142+T151</f>
        <v>0</v>
      </c>
      <c r="AR126" s="162" t="s">
        <v>83</v>
      </c>
      <c r="AT126" s="170" t="s">
        <v>75</v>
      </c>
      <c r="AU126" s="170" t="s">
        <v>76</v>
      </c>
      <c r="AY126" s="162" t="s">
        <v>158</v>
      </c>
      <c r="BK126" s="171" t="n">
        <f aca="false">BK127+BK130+BK142+BK151</f>
        <v>0</v>
      </c>
    </row>
    <row r="127" s="160" customFormat="true" ht="22.8" hidden="false" customHeight="true" outlineLevel="0" collapsed="false">
      <c r="B127" s="161"/>
      <c r="D127" s="162" t="s">
        <v>75</v>
      </c>
      <c r="E127" s="172" t="s">
        <v>83</v>
      </c>
      <c r="F127" s="172" t="s">
        <v>159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29)</f>
        <v>0</v>
      </c>
      <c r="Q127" s="167"/>
      <c r="R127" s="168" t="n">
        <f aca="false">SUM(R128:R129)</f>
        <v>0</v>
      </c>
      <c r="S127" s="167"/>
      <c r="T127" s="169" t="n">
        <f aca="false">SUM(T128:T129)</f>
        <v>0</v>
      </c>
      <c r="AR127" s="162" t="s">
        <v>83</v>
      </c>
      <c r="AT127" s="170" t="s">
        <v>75</v>
      </c>
      <c r="AU127" s="170" t="s">
        <v>83</v>
      </c>
      <c r="AY127" s="162" t="s">
        <v>158</v>
      </c>
      <c r="BK127" s="171" t="n">
        <f aca="false">SUM(BK128:BK129)</f>
        <v>0</v>
      </c>
    </row>
    <row r="128" s="27" customFormat="true" ht="24.15" hidden="false" customHeight="true" outlineLevel="0" collapsed="false">
      <c r="A128" s="22"/>
      <c r="B128" s="174"/>
      <c r="C128" s="175" t="s">
        <v>83</v>
      </c>
      <c r="D128" s="175" t="s">
        <v>160</v>
      </c>
      <c r="E128" s="176" t="s">
        <v>378</v>
      </c>
      <c r="F128" s="177" t="s">
        <v>379</v>
      </c>
      <c r="G128" s="178" t="s">
        <v>163</v>
      </c>
      <c r="H128" s="179" t="n">
        <v>355.1</v>
      </c>
      <c r="I128" s="180"/>
      <c r="J128" s="181" t="n">
        <f aca="false">ROUND(I128*H128,2)</f>
        <v>0</v>
      </c>
      <c r="K128" s="177" t="s">
        <v>164</v>
      </c>
      <c r="L128" s="23"/>
      <c r="M128" s="182"/>
      <c r="N128" s="183" t="s">
        <v>41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5</v>
      </c>
      <c r="AT128" s="186" t="s">
        <v>160</v>
      </c>
      <c r="AU128" s="186" t="s">
        <v>85</v>
      </c>
      <c r="AY128" s="3" t="s">
        <v>15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65</v>
      </c>
      <c r="BM128" s="186" t="s">
        <v>380</v>
      </c>
    </row>
    <row r="129" s="197" customFormat="true" ht="12.8" hidden="false" customHeight="false" outlineLevel="0" collapsed="false">
      <c r="B129" s="198"/>
      <c r="D129" s="190" t="s">
        <v>167</v>
      </c>
      <c r="E129" s="199"/>
      <c r="F129" s="200" t="s">
        <v>381</v>
      </c>
      <c r="H129" s="201" t="n">
        <v>355.1</v>
      </c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199" t="s">
        <v>167</v>
      </c>
      <c r="AU129" s="199" t="s">
        <v>85</v>
      </c>
      <c r="AV129" s="197" t="s">
        <v>85</v>
      </c>
      <c r="AW129" s="197" t="s">
        <v>32</v>
      </c>
      <c r="AX129" s="197" t="s">
        <v>83</v>
      </c>
      <c r="AY129" s="199" t="s">
        <v>158</v>
      </c>
    </row>
    <row r="130" s="160" customFormat="true" ht="22.8" hidden="false" customHeight="true" outlineLevel="0" collapsed="false">
      <c r="B130" s="161"/>
      <c r="D130" s="162" t="s">
        <v>75</v>
      </c>
      <c r="E130" s="172" t="s">
        <v>192</v>
      </c>
      <c r="F130" s="172" t="s">
        <v>261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41)</f>
        <v>0</v>
      </c>
      <c r="Q130" s="167"/>
      <c r="R130" s="168" t="n">
        <f aca="false">SUM(R131:R141)</f>
        <v>137.4272</v>
      </c>
      <c r="S130" s="167"/>
      <c r="T130" s="169" t="n">
        <f aca="false">SUM(T131:T141)</f>
        <v>0</v>
      </c>
      <c r="AR130" s="162" t="s">
        <v>83</v>
      </c>
      <c r="AT130" s="170" t="s">
        <v>75</v>
      </c>
      <c r="AU130" s="170" t="s">
        <v>83</v>
      </c>
      <c r="AY130" s="162" t="s">
        <v>158</v>
      </c>
      <c r="BK130" s="171" t="n">
        <f aca="false">SUM(BK131:BK141)</f>
        <v>0</v>
      </c>
    </row>
    <row r="131" s="27" customFormat="true" ht="24.15" hidden="false" customHeight="true" outlineLevel="0" collapsed="false">
      <c r="A131" s="22"/>
      <c r="B131" s="174"/>
      <c r="C131" s="175" t="s">
        <v>85</v>
      </c>
      <c r="D131" s="175" t="s">
        <v>160</v>
      </c>
      <c r="E131" s="176" t="s">
        <v>382</v>
      </c>
      <c r="F131" s="177" t="s">
        <v>383</v>
      </c>
      <c r="G131" s="178" t="s">
        <v>163</v>
      </c>
      <c r="H131" s="179" t="n">
        <v>355.1</v>
      </c>
      <c r="I131" s="180"/>
      <c r="J131" s="181" t="n">
        <f aca="false">ROUND(I131*H131,2)</f>
        <v>0</v>
      </c>
      <c r="K131" s="177" t="s">
        <v>164</v>
      </c>
      <c r="L131" s="23"/>
      <c r="M131" s="182"/>
      <c r="N131" s="183" t="s">
        <v>41</v>
      </c>
      <c r="O131" s="60"/>
      <c r="P131" s="184" t="n">
        <f aca="false">O131*H131</f>
        <v>0</v>
      </c>
      <c r="Q131" s="184" t="n">
        <v>0.387</v>
      </c>
      <c r="R131" s="184" t="n">
        <f aca="false">Q131*H131</f>
        <v>137.4237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5</v>
      </c>
      <c r="AT131" s="186" t="s">
        <v>160</v>
      </c>
      <c r="AU131" s="186" t="s">
        <v>85</v>
      </c>
      <c r="AY131" s="3" t="s">
        <v>15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5</v>
      </c>
      <c r="BM131" s="186" t="s">
        <v>384</v>
      </c>
    </row>
    <row r="132" s="197" customFormat="true" ht="12.8" hidden="false" customHeight="false" outlineLevel="0" collapsed="false">
      <c r="B132" s="198"/>
      <c r="D132" s="190" t="s">
        <v>167</v>
      </c>
      <c r="E132" s="199"/>
      <c r="F132" s="200" t="s">
        <v>381</v>
      </c>
      <c r="H132" s="201" t="n">
        <v>355.1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67</v>
      </c>
      <c r="AU132" s="199" t="s">
        <v>85</v>
      </c>
      <c r="AV132" s="197" t="s">
        <v>85</v>
      </c>
      <c r="AW132" s="197" t="s">
        <v>32</v>
      </c>
      <c r="AX132" s="197" t="s">
        <v>83</v>
      </c>
      <c r="AY132" s="199" t="s">
        <v>158</v>
      </c>
    </row>
    <row r="133" s="27" customFormat="true" ht="16.5" hidden="false" customHeight="true" outlineLevel="0" collapsed="false">
      <c r="A133" s="22"/>
      <c r="B133" s="174"/>
      <c r="C133" s="175" t="s">
        <v>178</v>
      </c>
      <c r="D133" s="175" t="s">
        <v>160</v>
      </c>
      <c r="E133" s="176" t="s">
        <v>385</v>
      </c>
      <c r="F133" s="177" t="s">
        <v>386</v>
      </c>
      <c r="G133" s="178" t="s">
        <v>163</v>
      </c>
      <c r="H133" s="179" t="n">
        <v>333.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1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5</v>
      </c>
      <c r="AT133" s="186" t="s">
        <v>160</v>
      </c>
      <c r="AU133" s="186" t="s">
        <v>85</v>
      </c>
      <c r="AY133" s="3" t="s">
        <v>15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5</v>
      </c>
      <c r="BM133" s="186" t="s">
        <v>387</v>
      </c>
    </row>
    <row r="134" s="188" customFormat="true" ht="12.8" hidden="false" customHeight="false" outlineLevel="0" collapsed="false">
      <c r="B134" s="189"/>
      <c r="D134" s="190" t="s">
        <v>167</v>
      </c>
      <c r="E134" s="191"/>
      <c r="F134" s="192" t="s">
        <v>388</v>
      </c>
      <c r="H134" s="191"/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1" t="s">
        <v>167</v>
      </c>
      <c r="AU134" s="191" t="s">
        <v>85</v>
      </c>
      <c r="AV134" s="188" t="s">
        <v>83</v>
      </c>
      <c r="AW134" s="188" t="s">
        <v>32</v>
      </c>
      <c r="AX134" s="188" t="s">
        <v>76</v>
      </c>
      <c r="AY134" s="191" t="s">
        <v>158</v>
      </c>
    </row>
    <row r="135" s="197" customFormat="true" ht="12.8" hidden="false" customHeight="false" outlineLevel="0" collapsed="false">
      <c r="B135" s="198"/>
      <c r="D135" s="190" t="s">
        <v>167</v>
      </c>
      <c r="E135" s="199"/>
      <c r="F135" s="200" t="s">
        <v>389</v>
      </c>
      <c r="H135" s="201" t="n">
        <v>333.2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67</v>
      </c>
      <c r="AU135" s="199" t="s">
        <v>85</v>
      </c>
      <c r="AV135" s="197" t="s">
        <v>85</v>
      </c>
      <c r="AW135" s="197" t="s">
        <v>32</v>
      </c>
      <c r="AX135" s="197" t="s">
        <v>76</v>
      </c>
      <c r="AY135" s="199" t="s">
        <v>158</v>
      </c>
    </row>
    <row r="136" s="206" customFormat="true" ht="12.8" hidden="false" customHeight="false" outlineLevel="0" collapsed="false">
      <c r="B136" s="207"/>
      <c r="D136" s="190" t="s">
        <v>167</v>
      </c>
      <c r="E136" s="208"/>
      <c r="F136" s="209" t="s">
        <v>172</v>
      </c>
      <c r="H136" s="210" t="n">
        <v>333.2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67</v>
      </c>
      <c r="AU136" s="208" t="s">
        <v>85</v>
      </c>
      <c r="AV136" s="206" t="s">
        <v>165</v>
      </c>
      <c r="AW136" s="206" t="s">
        <v>32</v>
      </c>
      <c r="AX136" s="206" t="s">
        <v>83</v>
      </c>
      <c r="AY136" s="208" t="s">
        <v>158</v>
      </c>
    </row>
    <row r="137" s="27" customFormat="true" ht="16.5" hidden="false" customHeight="true" outlineLevel="0" collapsed="false">
      <c r="A137" s="22"/>
      <c r="B137" s="174"/>
      <c r="C137" s="175" t="s">
        <v>165</v>
      </c>
      <c r="D137" s="175" t="s">
        <v>160</v>
      </c>
      <c r="E137" s="176" t="s">
        <v>390</v>
      </c>
      <c r="F137" s="177" t="s">
        <v>391</v>
      </c>
      <c r="G137" s="178" t="s">
        <v>163</v>
      </c>
      <c r="H137" s="179" t="n">
        <v>333.2</v>
      </c>
      <c r="I137" s="180"/>
      <c r="J137" s="181" t="n">
        <f aca="false">ROUND(I137*H137,2)</f>
        <v>0</v>
      </c>
      <c r="K137" s="177"/>
      <c r="L137" s="23"/>
      <c r="M137" s="182"/>
      <c r="N137" s="183" t="s">
        <v>41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5</v>
      </c>
      <c r="AT137" s="186" t="s">
        <v>160</v>
      </c>
      <c r="AU137" s="186" t="s">
        <v>85</v>
      </c>
      <c r="AY137" s="3" t="s">
        <v>158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65</v>
      </c>
      <c r="BM137" s="186" t="s">
        <v>392</v>
      </c>
    </row>
    <row r="138" s="27" customFormat="true" ht="16.5" hidden="false" customHeight="true" outlineLevel="0" collapsed="false">
      <c r="A138" s="22"/>
      <c r="B138" s="174"/>
      <c r="C138" s="175" t="s">
        <v>192</v>
      </c>
      <c r="D138" s="175" t="s">
        <v>160</v>
      </c>
      <c r="E138" s="176" t="s">
        <v>393</v>
      </c>
      <c r="F138" s="177" t="s">
        <v>394</v>
      </c>
      <c r="G138" s="178" t="s">
        <v>163</v>
      </c>
      <c r="H138" s="179" t="n">
        <v>332.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5</v>
      </c>
      <c r="AT138" s="186" t="s">
        <v>160</v>
      </c>
      <c r="AU138" s="186" t="s">
        <v>85</v>
      </c>
      <c r="AY138" s="3" t="s">
        <v>15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5</v>
      </c>
      <c r="BM138" s="186" t="s">
        <v>395</v>
      </c>
    </row>
    <row r="139" s="27" customFormat="true" ht="24.15" hidden="false" customHeight="true" outlineLevel="0" collapsed="false">
      <c r="A139" s="22"/>
      <c r="B139" s="174"/>
      <c r="C139" s="175" t="s">
        <v>196</v>
      </c>
      <c r="D139" s="175" t="s">
        <v>160</v>
      </c>
      <c r="E139" s="176" t="s">
        <v>396</v>
      </c>
      <c r="F139" s="177" t="s">
        <v>397</v>
      </c>
      <c r="G139" s="178" t="s">
        <v>199</v>
      </c>
      <c r="H139" s="179" t="n">
        <v>350</v>
      </c>
      <c r="I139" s="180"/>
      <c r="J139" s="181" t="n">
        <f aca="false">ROUND(I139*H139,2)</f>
        <v>0</v>
      </c>
      <c r="K139" s="177" t="s">
        <v>164</v>
      </c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1E-005</v>
      </c>
      <c r="R139" s="184" t="n">
        <f aca="false">Q139*H139</f>
        <v>0.0035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5</v>
      </c>
      <c r="AT139" s="186" t="s">
        <v>160</v>
      </c>
      <c r="AU139" s="186" t="s">
        <v>85</v>
      </c>
      <c r="AY139" s="3" t="s">
        <v>15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5</v>
      </c>
      <c r="BM139" s="186" t="s">
        <v>398</v>
      </c>
    </row>
    <row r="140" s="197" customFormat="true" ht="12.8" hidden="false" customHeight="false" outlineLevel="0" collapsed="false">
      <c r="B140" s="198"/>
      <c r="D140" s="190" t="s">
        <v>167</v>
      </c>
      <c r="E140" s="199"/>
      <c r="F140" s="200" t="s">
        <v>399</v>
      </c>
      <c r="H140" s="201" t="n">
        <v>350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67</v>
      </c>
      <c r="AU140" s="199" t="s">
        <v>85</v>
      </c>
      <c r="AV140" s="197" t="s">
        <v>85</v>
      </c>
      <c r="AW140" s="197" t="s">
        <v>32</v>
      </c>
      <c r="AX140" s="197" t="s">
        <v>83</v>
      </c>
      <c r="AY140" s="199" t="s">
        <v>158</v>
      </c>
    </row>
    <row r="141" s="27" customFormat="true" ht="37.8" hidden="false" customHeight="true" outlineLevel="0" collapsed="false">
      <c r="A141" s="22"/>
      <c r="B141" s="174"/>
      <c r="C141" s="175" t="s">
        <v>203</v>
      </c>
      <c r="D141" s="175" t="s">
        <v>160</v>
      </c>
      <c r="E141" s="176" t="s">
        <v>400</v>
      </c>
      <c r="F141" s="177" t="s">
        <v>401</v>
      </c>
      <c r="G141" s="178" t="s">
        <v>163</v>
      </c>
      <c r="H141" s="179" t="n">
        <v>333.2</v>
      </c>
      <c r="I141" s="180"/>
      <c r="J141" s="181" t="n">
        <f aca="false">ROUND(I141*H141,2)</f>
        <v>0</v>
      </c>
      <c r="K141" s="177"/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402</v>
      </c>
    </row>
    <row r="142" s="160" customFormat="true" ht="22.8" hidden="false" customHeight="true" outlineLevel="0" collapsed="false">
      <c r="B142" s="161"/>
      <c r="D142" s="162" t="s">
        <v>75</v>
      </c>
      <c r="E142" s="172" t="s">
        <v>215</v>
      </c>
      <c r="F142" s="172" t="s">
        <v>270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SUM(P143:P150)</f>
        <v>0</v>
      </c>
      <c r="Q142" s="167"/>
      <c r="R142" s="168" t="n">
        <f aca="false">SUM(R143:R150)</f>
        <v>14.2190849</v>
      </c>
      <c r="S142" s="167"/>
      <c r="T142" s="169" t="n">
        <f aca="false">SUM(T143:T150)</f>
        <v>0</v>
      </c>
      <c r="AR142" s="162" t="s">
        <v>83</v>
      </c>
      <c r="AT142" s="170" t="s">
        <v>75</v>
      </c>
      <c r="AU142" s="170" t="s">
        <v>83</v>
      </c>
      <c r="AY142" s="162" t="s">
        <v>158</v>
      </c>
      <c r="BK142" s="171" t="n">
        <f aca="false">SUM(BK143:BK150)</f>
        <v>0</v>
      </c>
    </row>
    <row r="143" s="27" customFormat="true" ht="24.15" hidden="false" customHeight="true" outlineLevel="0" collapsed="false">
      <c r="A143" s="22"/>
      <c r="B143" s="174"/>
      <c r="C143" s="175" t="s">
        <v>208</v>
      </c>
      <c r="D143" s="175" t="s">
        <v>160</v>
      </c>
      <c r="E143" s="176" t="s">
        <v>403</v>
      </c>
      <c r="F143" s="177" t="s">
        <v>404</v>
      </c>
      <c r="G143" s="178" t="s">
        <v>199</v>
      </c>
      <c r="H143" s="179" t="n">
        <v>74.5</v>
      </c>
      <c r="I143" s="180"/>
      <c r="J143" s="181" t="n">
        <f aca="false">ROUND(I143*H143,2)</f>
        <v>0</v>
      </c>
      <c r="K143" s="177" t="s">
        <v>164</v>
      </c>
      <c r="L143" s="23"/>
      <c r="M143" s="182"/>
      <c r="N143" s="183" t="s">
        <v>41</v>
      </c>
      <c r="O143" s="60"/>
      <c r="P143" s="184" t="n">
        <f aca="false">O143*H143</f>
        <v>0</v>
      </c>
      <c r="Q143" s="184" t="n">
        <v>0.10095</v>
      </c>
      <c r="R143" s="184" t="n">
        <f aca="false">Q143*H143</f>
        <v>7.520775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5</v>
      </c>
      <c r="AT143" s="186" t="s">
        <v>160</v>
      </c>
      <c r="AU143" s="186" t="s">
        <v>85</v>
      </c>
      <c r="AY143" s="3" t="s">
        <v>158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65</v>
      </c>
      <c r="BM143" s="186" t="s">
        <v>405</v>
      </c>
    </row>
    <row r="144" s="188" customFormat="true" ht="12.8" hidden="false" customHeight="false" outlineLevel="0" collapsed="false">
      <c r="B144" s="189"/>
      <c r="D144" s="190" t="s">
        <v>167</v>
      </c>
      <c r="E144" s="191"/>
      <c r="F144" s="192" t="s">
        <v>406</v>
      </c>
      <c r="H144" s="191"/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1" t="s">
        <v>167</v>
      </c>
      <c r="AU144" s="191" t="s">
        <v>85</v>
      </c>
      <c r="AV144" s="188" t="s">
        <v>83</v>
      </c>
      <c r="AW144" s="188" t="s">
        <v>32</v>
      </c>
      <c r="AX144" s="188" t="s">
        <v>76</v>
      </c>
      <c r="AY144" s="191" t="s">
        <v>158</v>
      </c>
    </row>
    <row r="145" s="197" customFormat="true" ht="12.8" hidden="false" customHeight="false" outlineLevel="0" collapsed="false">
      <c r="B145" s="198"/>
      <c r="D145" s="190" t="s">
        <v>167</v>
      </c>
      <c r="E145" s="199"/>
      <c r="F145" s="200" t="s">
        <v>407</v>
      </c>
      <c r="H145" s="201" t="n">
        <v>74.5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67</v>
      </c>
      <c r="AU145" s="199" t="s">
        <v>85</v>
      </c>
      <c r="AV145" s="197" t="s">
        <v>85</v>
      </c>
      <c r="AW145" s="197" t="s">
        <v>32</v>
      </c>
      <c r="AX145" s="197" t="s">
        <v>76</v>
      </c>
      <c r="AY145" s="199" t="s">
        <v>158</v>
      </c>
    </row>
    <row r="146" s="206" customFormat="true" ht="12.8" hidden="false" customHeight="false" outlineLevel="0" collapsed="false">
      <c r="B146" s="207"/>
      <c r="D146" s="190" t="s">
        <v>167</v>
      </c>
      <c r="E146" s="208"/>
      <c r="F146" s="209" t="s">
        <v>172</v>
      </c>
      <c r="H146" s="210" t="n">
        <v>74.5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67</v>
      </c>
      <c r="AU146" s="208" t="s">
        <v>85</v>
      </c>
      <c r="AV146" s="206" t="s">
        <v>165</v>
      </c>
      <c r="AW146" s="206" t="s">
        <v>32</v>
      </c>
      <c r="AX146" s="206" t="s">
        <v>83</v>
      </c>
      <c r="AY146" s="208" t="s">
        <v>158</v>
      </c>
    </row>
    <row r="147" s="27" customFormat="true" ht="21.75" hidden="false" customHeight="true" outlineLevel="0" collapsed="false">
      <c r="A147" s="22"/>
      <c r="B147" s="174"/>
      <c r="C147" s="220" t="s">
        <v>215</v>
      </c>
      <c r="D147" s="220" t="s">
        <v>408</v>
      </c>
      <c r="E147" s="221" t="s">
        <v>409</v>
      </c>
      <c r="F147" s="222" t="s">
        <v>410</v>
      </c>
      <c r="G147" s="223" t="s">
        <v>199</v>
      </c>
      <c r="H147" s="224" t="n">
        <v>75.245</v>
      </c>
      <c r="I147" s="225"/>
      <c r="J147" s="226" t="n">
        <f aca="false">ROUND(I147*H147,2)</f>
        <v>0</v>
      </c>
      <c r="K147" s="222" t="s">
        <v>164</v>
      </c>
      <c r="L147" s="227"/>
      <c r="M147" s="228"/>
      <c r="N147" s="229" t="s">
        <v>41</v>
      </c>
      <c r="O147" s="60"/>
      <c r="P147" s="184" t="n">
        <f aca="false">O147*H147</f>
        <v>0</v>
      </c>
      <c r="Q147" s="184" t="n">
        <v>0.022</v>
      </c>
      <c r="R147" s="184" t="n">
        <f aca="false">Q147*H147</f>
        <v>1.65539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08</v>
      </c>
      <c r="AT147" s="186" t="s">
        <v>408</v>
      </c>
      <c r="AU147" s="186" t="s">
        <v>85</v>
      </c>
      <c r="AY147" s="3" t="s">
        <v>15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65</v>
      </c>
      <c r="BM147" s="186" t="s">
        <v>411</v>
      </c>
    </row>
    <row r="148" s="197" customFormat="true" ht="12.8" hidden="false" customHeight="false" outlineLevel="0" collapsed="false">
      <c r="B148" s="198"/>
      <c r="D148" s="190" t="s">
        <v>167</v>
      </c>
      <c r="E148" s="199"/>
      <c r="F148" s="200" t="s">
        <v>412</v>
      </c>
      <c r="H148" s="201" t="n">
        <v>75.245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67</v>
      </c>
      <c r="AU148" s="199" t="s">
        <v>85</v>
      </c>
      <c r="AV148" s="197" t="s">
        <v>85</v>
      </c>
      <c r="AW148" s="197" t="s">
        <v>32</v>
      </c>
      <c r="AX148" s="197" t="s">
        <v>83</v>
      </c>
      <c r="AY148" s="199" t="s">
        <v>158</v>
      </c>
    </row>
    <row r="149" s="27" customFormat="true" ht="24.15" hidden="false" customHeight="true" outlineLevel="0" collapsed="false">
      <c r="A149" s="22"/>
      <c r="B149" s="174"/>
      <c r="C149" s="175" t="s">
        <v>222</v>
      </c>
      <c r="D149" s="175" t="s">
        <v>160</v>
      </c>
      <c r="E149" s="176" t="s">
        <v>413</v>
      </c>
      <c r="F149" s="177" t="s">
        <v>414</v>
      </c>
      <c r="G149" s="178" t="s">
        <v>211</v>
      </c>
      <c r="H149" s="179" t="n">
        <v>2.235</v>
      </c>
      <c r="I149" s="180"/>
      <c r="J149" s="181" t="n">
        <f aca="false">ROUND(I149*H149,2)</f>
        <v>0</v>
      </c>
      <c r="K149" s="177" t="s">
        <v>164</v>
      </c>
      <c r="L149" s="23"/>
      <c r="M149" s="182"/>
      <c r="N149" s="183" t="s">
        <v>41</v>
      </c>
      <c r="O149" s="60"/>
      <c r="P149" s="184" t="n">
        <f aca="false">O149*H149</f>
        <v>0</v>
      </c>
      <c r="Q149" s="184" t="n">
        <v>2.25634</v>
      </c>
      <c r="R149" s="184" t="n">
        <f aca="false">Q149*H149</f>
        <v>5.0429199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5</v>
      </c>
      <c r="AT149" s="186" t="s">
        <v>160</v>
      </c>
      <c r="AU149" s="186" t="s">
        <v>85</v>
      </c>
      <c r="AY149" s="3" t="s">
        <v>15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65</v>
      </c>
      <c r="BM149" s="186" t="s">
        <v>415</v>
      </c>
    </row>
    <row r="150" s="197" customFormat="true" ht="12.8" hidden="false" customHeight="false" outlineLevel="0" collapsed="false">
      <c r="B150" s="198"/>
      <c r="D150" s="190" t="s">
        <v>167</v>
      </c>
      <c r="E150" s="199"/>
      <c r="F150" s="200" t="s">
        <v>416</v>
      </c>
      <c r="H150" s="201" t="n">
        <v>2.235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67</v>
      </c>
      <c r="AU150" s="199" t="s">
        <v>85</v>
      </c>
      <c r="AV150" s="197" t="s">
        <v>85</v>
      </c>
      <c r="AW150" s="197" t="s">
        <v>32</v>
      </c>
      <c r="AX150" s="197" t="s">
        <v>83</v>
      </c>
      <c r="AY150" s="199" t="s">
        <v>158</v>
      </c>
    </row>
    <row r="151" s="160" customFormat="true" ht="22.8" hidden="false" customHeight="true" outlineLevel="0" collapsed="false">
      <c r="B151" s="161"/>
      <c r="D151" s="162" t="s">
        <v>75</v>
      </c>
      <c r="E151" s="172" t="s">
        <v>330</v>
      </c>
      <c r="F151" s="172" t="s">
        <v>331</v>
      </c>
      <c r="I151" s="164"/>
      <c r="J151" s="173" t="n">
        <f aca="false">BK151</f>
        <v>0</v>
      </c>
      <c r="L151" s="161"/>
      <c r="M151" s="166"/>
      <c r="N151" s="167"/>
      <c r="O151" s="167"/>
      <c r="P151" s="168" t="n">
        <f aca="false">P152</f>
        <v>0</v>
      </c>
      <c r="Q151" s="167"/>
      <c r="R151" s="168" t="n">
        <f aca="false">R152</f>
        <v>0</v>
      </c>
      <c r="S151" s="167"/>
      <c r="T151" s="169" t="n">
        <f aca="false">T152</f>
        <v>0</v>
      </c>
      <c r="AR151" s="162" t="s">
        <v>83</v>
      </c>
      <c r="AT151" s="170" t="s">
        <v>75</v>
      </c>
      <c r="AU151" s="170" t="s">
        <v>83</v>
      </c>
      <c r="AY151" s="162" t="s">
        <v>158</v>
      </c>
      <c r="BK151" s="171" t="n">
        <f aca="false">BK152</f>
        <v>0</v>
      </c>
    </row>
    <row r="152" s="27" customFormat="true" ht="16.5" hidden="false" customHeight="true" outlineLevel="0" collapsed="false">
      <c r="A152" s="22"/>
      <c r="B152" s="174"/>
      <c r="C152" s="175" t="s">
        <v>227</v>
      </c>
      <c r="D152" s="175" t="s">
        <v>160</v>
      </c>
      <c r="E152" s="176" t="s">
        <v>333</v>
      </c>
      <c r="F152" s="177" t="s">
        <v>334</v>
      </c>
      <c r="G152" s="178" t="s">
        <v>234</v>
      </c>
      <c r="H152" s="179" t="n">
        <v>151.646</v>
      </c>
      <c r="I152" s="180"/>
      <c r="J152" s="181" t="n">
        <f aca="false">ROUND(I152*H152,2)</f>
        <v>0</v>
      </c>
      <c r="K152" s="177" t="s">
        <v>164</v>
      </c>
      <c r="L152" s="23"/>
      <c r="M152" s="215"/>
      <c r="N152" s="216" t="s">
        <v>41</v>
      </c>
      <c r="O152" s="217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65</v>
      </c>
      <c r="AT152" s="186" t="s">
        <v>160</v>
      </c>
      <c r="AU152" s="186" t="s">
        <v>85</v>
      </c>
      <c r="AY152" s="3" t="s">
        <v>15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65</v>
      </c>
      <c r="BM152" s="186" t="s">
        <v>335</v>
      </c>
    </row>
    <row r="153" s="27" customFormat="true" ht="6.9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4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1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7:BE214)),  2)</f>
        <v>0</v>
      </c>
      <c r="G35" s="22"/>
      <c r="H35" s="22"/>
      <c r="I35" s="127" t="n">
        <v>0.21</v>
      </c>
      <c r="J35" s="126" t="n">
        <f aca="false">ROUND(((SUM(BE127:BE21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7:BF214)),  2)</f>
        <v>0</v>
      </c>
      <c r="G36" s="22"/>
      <c r="H36" s="22"/>
      <c r="I36" s="127" t="n">
        <v>0.12</v>
      </c>
      <c r="J36" s="126" t="n">
        <f aca="false">ROUND(((SUM(BF127:BF21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7:BG21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7:BH214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7:BI21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-02 - Doskočišt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43</f>
        <v>0</v>
      </c>
      <c r="L101" s="145"/>
    </row>
    <row r="102" s="101" customFormat="true" ht="19.9" hidden="false" customHeight="true" outlineLevel="0" collapsed="false">
      <c r="B102" s="145"/>
      <c r="D102" s="146" t="s">
        <v>134</v>
      </c>
      <c r="E102" s="147"/>
      <c r="F102" s="147"/>
      <c r="G102" s="147"/>
      <c r="H102" s="147"/>
      <c r="I102" s="147"/>
      <c r="J102" s="148" t="n">
        <f aca="false">J171</f>
        <v>0</v>
      </c>
      <c r="L102" s="145"/>
    </row>
    <row r="103" s="101" customFormat="true" ht="19.9" hidden="false" customHeight="true" outlineLevel="0" collapsed="false">
      <c r="B103" s="145"/>
      <c r="D103" s="146" t="s">
        <v>418</v>
      </c>
      <c r="E103" s="147"/>
      <c r="F103" s="147"/>
      <c r="G103" s="147"/>
      <c r="H103" s="147"/>
      <c r="I103" s="147"/>
      <c r="J103" s="148" t="n">
        <f aca="false">J176</f>
        <v>0</v>
      </c>
      <c r="L103" s="145"/>
    </row>
    <row r="104" s="101" customFormat="true" ht="19.9" hidden="false" customHeight="true" outlineLevel="0" collapsed="false">
      <c r="B104" s="145"/>
      <c r="D104" s="146" t="s">
        <v>135</v>
      </c>
      <c r="E104" s="147"/>
      <c r="F104" s="147"/>
      <c r="G104" s="147"/>
      <c r="H104" s="147"/>
      <c r="I104" s="147"/>
      <c r="J104" s="148" t="n">
        <f aca="false">J181</f>
        <v>0</v>
      </c>
      <c r="L104" s="145"/>
    </row>
    <row r="105" s="101" customFormat="true" ht="19.9" hidden="false" customHeight="true" outlineLevel="0" collapsed="false">
      <c r="B105" s="145"/>
      <c r="D105" s="146" t="s">
        <v>137</v>
      </c>
      <c r="E105" s="147"/>
      <c r="F105" s="147"/>
      <c r="G105" s="147"/>
      <c r="H105" s="147"/>
      <c r="I105" s="147"/>
      <c r="J105" s="148" t="n">
        <f aca="false">J213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4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Výměna povrchú sportovišť ZŠ Písnická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22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123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4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1-02 - Doskočiště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Praha 12 -Písnická</v>
      </c>
      <c r="G121" s="22"/>
      <c r="H121" s="22"/>
      <c r="I121" s="15" t="s">
        <v>21</v>
      </c>
      <c r="J121" s="116" t="str">
        <f aca="false">IF(J14="","",J14)</f>
        <v>26. 8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ská část Praha 12, Generl. Šišky , Praha4</v>
      </c>
      <c r="G123" s="22"/>
      <c r="H123" s="22"/>
      <c r="I123" s="15" t="s">
        <v>29</v>
      </c>
      <c r="J123" s="136" t="str">
        <f aca="false">E23</f>
        <v>PITTER DESIGN, s.r.o. Pardubice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3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3" hidden="false" customHeight="true" outlineLevel="0" collapsed="false">
      <c r="A126" s="149"/>
      <c r="B126" s="150"/>
      <c r="C126" s="151" t="s">
        <v>144</v>
      </c>
      <c r="D126" s="152" t="s">
        <v>61</v>
      </c>
      <c r="E126" s="152" t="s">
        <v>57</v>
      </c>
      <c r="F126" s="152" t="s">
        <v>58</v>
      </c>
      <c r="G126" s="152" t="s">
        <v>145</v>
      </c>
      <c r="H126" s="152" t="s">
        <v>146</v>
      </c>
      <c r="I126" s="152" t="s">
        <v>147</v>
      </c>
      <c r="J126" s="152" t="s">
        <v>128</v>
      </c>
      <c r="K126" s="153" t="s">
        <v>148</v>
      </c>
      <c r="L126" s="154"/>
      <c r="M126" s="68"/>
      <c r="N126" s="69" t="s">
        <v>40</v>
      </c>
      <c r="O126" s="69" t="s">
        <v>149</v>
      </c>
      <c r="P126" s="69" t="s">
        <v>150</v>
      </c>
      <c r="Q126" s="69" t="s">
        <v>151</v>
      </c>
      <c r="R126" s="69" t="s">
        <v>152</v>
      </c>
      <c r="S126" s="69" t="s">
        <v>153</v>
      </c>
      <c r="T126" s="70" t="s">
        <v>154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8" hidden="false" customHeight="true" outlineLevel="0" collapsed="false">
      <c r="A127" s="22"/>
      <c r="B127" s="23"/>
      <c r="C127" s="76" t="s">
        <v>155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</f>
        <v>0</v>
      </c>
      <c r="Q127" s="72"/>
      <c r="R127" s="157" t="n">
        <f aca="false">R128</f>
        <v>18.03802802</v>
      </c>
      <c r="S127" s="72"/>
      <c r="T127" s="158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30</v>
      </c>
      <c r="BK127" s="159" t="n">
        <f aca="false">BK128</f>
        <v>0</v>
      </c>
    </row>
    <row r="128" s="160" customFormat="true" ht="25.9" hidden="false" customHeight="true" outlineLevel="0" collapsed="false">
      <c r="B128" s="161"/>
      <c r="D128" s="162" t="s">
        <v>75</v>
      </c>
      <c r="E128" s="163" t="s">
        <v>156</v>
      </c>
      <c r="F128" s="163" t="s">
        <v>157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43+P171+P176+P181+P213</f>
        <v>0</v>
      </c>
      <c r="Q128" s="167"/>
      <c r="R128" s="168" t="n">
        <f aca="false">R129+R143+R171+R176+R181+R213</f>
        <v>18.03802802</v>
      </c>
      <c r="S128" s="167"/>
      <c r="T128" s="169" t="n">
        <f aca="false">T129+T143+T171+T176+T181+T213</f>
        <v>0</v>
      </c>
      <c r="AR128" s="162" t="s">
        <v>83</v>
      </c>
      <c r="AT128" s="170" t="s">
        <v>75</v>
      </c>
      <c r="AU128" s="170" t="s">
        <v>76</v>
      </c>
      <c r="AY128" s="162" t="s">
        <v>158</v>
      </c>
      <c r="BK128" s="171" t="n">
        <f aca="false">BK129+BK143+BK171+BK176+BK181+BK213</f>
        <v>0</v>
      </c>
    </row>
    <row r="129" s="160" customFormat="true" ht="22.8" hidden="false" customHeight="true" outlineLevel="0" collapsed="false">
      <c r="B129" s="161"/>
      <c r="D129" s="162" t="s">
        <v>75</v>
      </c>
      <c r="E129" s="172" t="s">
        <v>83</v>
      </c>
      <c r="F129" s="172" t="s">
        <v>159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42)</f>
        <v>0</v>
      </c>
      <c r="Q129" s="167"/>
      <c r="R129" s="168" t="n">
        <f aca="false">SUM(R130:R142)</f>
        <v>0</v>
      </c>
      <c r="S129" s="167"/>
      <c r="T129" s="169" t="n">
        <f aca="false">SUM(T130:T142)</f>
        <v>0</v>
      </c>
      <c r="AR129" s="162" t="s">
        <v>83</v>
      </c>
      <c r="AT129" s="170" t="s">
        <v>75</v>
      </c>
      <c r="AU129" s="170" t="s">
        <v>83</v>
      </c>
      <c r="AY129" s="162" t="s">
        <v>158</v>
      </c>
      <c r="BK129" s="171" t="n">
        <f aca="false">SUM(BK130:BK142)</f>
        <v>0</v>
      </c>
    </row>
    <row r="130" s="27" customFormat="true" ht="24.15" hidden="false" customHeight="true" outlineLevel="0" collapsed="false">
      <c r="A130" s="22"/>
      <c r="B130" s="174"/>
      <c r="C130" s="175" t="s">
        <v>83</v>
      </c>
      <c r="D130" s="175" t="s">
        <v>160</v>
      </c>
      <c r="E130" s="176" t="s">
        <v>209</v>
      </c>
      <c r="F130" s="177" t="s">
        <v>419</v>
      </c>
      <c r="G130" s="178" t="s">
        <v>211</v>
      </c>
      <c r="H130" s="179" t="n">
        <v>7.762</v>
      </c>
      <c r="I130" s="180"/>
      <c r="J130" s="181" t="n">
        <f aca="false">ROUND(I130*H130,2)</f>
        <v>0</v>
      </c>
      <c r="K130" s="177" t="s">
        <v>164</v>
      </c>
      <c r="L130" s="23"/>
      <c r="M130" s="182"/>
      <c r="N130" s="183" t="s">
        <v>41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5</v>
      </c>
      <c r="AT130" s="186" t="s">
        <v>160</v>
      </c>
      <c r="AU130" s="186" t="s">
        <v>85</v>
      </c>
      <c r="AY130" s="3" t="s">
        <v>15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5</v>
      </c>
      <c r="BM130" s="186" t="s">
        <v>420</v>
      </c>
    </row>
    <row r="131" s="188" customFormat="true" ht="12.8" hidden="false" customHeight="false" outlineLevel="0" collapsed="false">
      <c r="B131" s="189"/>
      <c r="D131" s="190" t="s">
        <v>167</v>
      </c>
      <c r="E131" s="191"/>
      <c r="F131" s="192" t="s">
        <v>421</v>
      </c>
      <c r="H131" s="191"/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1" t="s">
        <v>167</v>
      </c>
      <c r="AU131" s="191" t="s">
        <v>85</v>
      </c>
      <c r="AV131" s="188" t="s">
        <v>83</v>
      </c>
      <c r="AW131" s="188" t="s">
        <v>32</v>
      </c>
      <c r="AX131" s="188" t="s">
        <v>76</v>
      </c>
      <c r="AY131" s="191" t="s">
        <v>158</v>
      </c>
    </row>
    <row r="132" s="197" customFormat="true" ht="12.8" hidden="false" customHeight="false" outlineLevel="0" collapsed="false">
      <c r="B132" s="198"/>
      <c r="D132" s="190" t="s">
        <v>167</v>
      </c>
      <c r="E132" s="199"/>
      <c r="F132" s="200" t="s">
        <v>422</v>
      </c>
      <c r="H132" s="201" t="n">
        <v>7.762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67</v>
      </c>
      <c r="AU132" s="199" t="s">
        <v>85</v>
      </c>
      <c r="AV132" s="197" t="s">
        <v>85</v>
      </c>
      <c r="AW132" s="197" t="s">
        <v>32</v>
      </c>
      <c r="AX132" s="197" t="s">
        <v>76</v>
      </c>
      <c r="AY132" s="199" t="s">
        <v>158</v>
      </c>
    </row>
    <row r="133" s="206" customFormat="true" ht="12.8" hidden="false" customHeight="false" outlineLevel="0" collapsed="false">
      <c r="B133" s="207"/>
      <c r="D133" s="190" t="s">
        <v>167</v>
      </c>
      <c r="E133" s="208"/>
      <c r="F133" s="209" t="s">
        <v>172</v>
      </c>
      <c r="H133" s="210" t="n">
        <v>7.762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67</v>
      </c>
      <c r="AU133" s="208" t="s">
        <v>85</v>
      </c>
      <c r="AV133" s="206" t="s">
        <v>165</v>
      </c>
      <c r="AW133" s="206" t="s">
        <v>32</v>
      </c>
      <c r="AX133" s="206" t="s">
        <v>83</v>
      </c>
      <c r="AY133" s="208" t="s">
        <v>158</v>
      </c>
    </row>
    <row r="134" s="27" customFormat="true" ht="37.8" hidden="false" customHeight="true" outlineLevel="0" collapsed="false">
      <c r="A134" s="22"/>
      <c r="B134" s="174"/>
      <c r="C134" s="175" t="s">
        <v>85</v>
      </c>
      <c r="D134" s="175" t="s">
        <v>160</v>
      </c>
      <c r="E134" s="176" t="s">
        <v>223</v>
      </c>
      <c r="F134" s="177" t="s">
        <v>423</v>
      </c>
      <c r="G134" s="178" t="s">
        <v>211</v>
      </c>
      <c r="H134" s="179" t="n">
        <v>7.762</v>
      </c>
      <c r="I134" s="180"/>
      <c r="J134" s="181" t="n">
        <f aca="false">ROUND(I134*H134,2)</f>
        <v>0</v>
      </c>
      <c r="K134" s="177" t="s">
        <v>164</v>
      </c>
      <c r="L134" s="23"/>
      <c r="M134" s="182"/>
      <c r="N134" s="183" t="s">
        <v>41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5</v>
      </c>
      <c r="AT134" s="186" t="s">
        <v>160</v>
      </c>
      <c r="AU134" s="186" t="s">
        <v>85</v>
      </c>
      <c r="AY134" s="3" t="s">
        <v>15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5</v>
      </c>
      <c r="BM134" s="186" t="s">
        <v>424</v>
      </c>
    </row>
    <row r="135" s="197" customFormat="true" ht="12.8" hidden="false" customHeight="false" outlineLevel="0" collapsed="false">
      <c r="B135" s="198"/>
      <c r="D135" s="190" t="s">
        <v>167</v>
      </c>
      <c r="E135" s="199"/>
      <c r="F135" s="200" t="s">
        <v>425</v>
      </c>
      <c r="H135" s="201" t="n">
        <v>7.762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67</v>
      </c>
      <c r="AU135" s="199" t="s">
        <v>85</v>
      </c>
      <c r="AV135" s="197" t="s">
        <v>85</v>
      </c>
      <c r="AW135" s="197" t="s">
        <v>32</v>
      </c>
      <c r="AX135" s="197" t="s">
        <v>83</v>
      </c>
      <c r="AY135" s="199" t="s">
        <v>158</v>
      </c>
    </row>
    <row r="136" s="27" customFormat="true" ht="24.15" hidden="false" customHeight="true" outlineLevel="0" collapsed="false">
      <c r="A136" s="22"/>
      <c r="B136" s="174"/>
      <c r="C136" s="175" t="s">
        <v>178</v>
      </c>
      <c r="D136" s="175" t="s">
        <v>160</v>
      </c>
      <c r="E136" s="176" t="s">
        <v>426</v>
      </c>
      <c r="F136" s="177" t="s">
        <v>427</v>
      </c>
      <c r="G136" s="178" t="s">
        <v>163</v>
      </c>
      <c r="H136" s="179" t="n">
        <v>27.72</v>
      </c>
      <c r="I136" s="180"/>
      <c r="J136" s="181" t="n">
        <f aca="false">ROUND(I136*H136,2)</f>
        <v>0</v>
      </c>
      <c r="K136" s="177" t="s">
        <v>164</v>
      </c>
      <c r="L136" s="23"/>
      <c r="M136" s="182"/>
      <c r="N136" s="183" t="s">
        <v>41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5</v>
      </c>
      <c r="AT136" s="186" t="s">
        <v>160</v>
      </c>
      <c r="AU136" s="186" t="s">
        <v>85</v>
      </c>
      <c r="AY136" s="3" t="s">
        <v>15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5</v>
      </c>
      <c r="BM136" s="186" t="s">
        <v>428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429</v>
      </c>
      <c r="H137" s="201" t="n">
        <v>27.72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83</v>
      </c>
      <c r="AY137" s="199" t="s">
        <v>158</v>
      </c>
    </row>
    <row r="138" s="27" customFormat="true" ht="16.5" hidden="false" customHeight="true" outlineLevel="0" collapsed="false">
      <c r="A138" s="22"/>
      <c r="B138" s="174"/>
      <c r="C138" s="175" t="s">
        <v>165</v>
      </c>
      <c r="D138" s="175" t="s">
        <v>160</v>
      </c>
      <c r="E138" s="176" t="s">
        <v>430</v>
      </c>
      <c r="F138" s="177" t="s">
        <v>239</v>
      </c>
      <c r="G138" s="178" t="s">
        <v>211</v>
      </c>
      <c r="H138" s="179" t="n">
        <v>7.762</v>
      </c>
      <c r="I138" s="180"/>
      <c r="J138" s="181" t="n">
        <f aca="false">ROUND(I138*H138,2)</f>
        <v>0</v>
      </c>
      <c r="K138" s="177" t="s">
        <v>164</v>
      </c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5</v>
      </c>
      <c r="AT138" s="186" t="s">
        <v>160</v>
      </c>
      <c r="AU138" s="186" t="s">
        <v>85</v>
      </c>
      <c r="AY138" s="3" t="s">
        <v>15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5</v>
      </c>
      <c r="BM138" s="186" t="s">
        <v>431</v>
      </c>
    </row>
    <row r="139" s="197" customFormat="true" ht="12.8" hidden="false" customHeight="false" outlineLevel="0" collapsed="false">
      <c r="B139" s="198"/>
      <c r="D139" s="190" t="s">
        <v>167</v>
      </c>
      <c r="E139" s="199"/>
      <c r="F139" s="200" t="s">
        <v>432</v>
      </c>
      <c r="H139" s="201" t="n">
        <v>7.762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67</v>
      </c>
      <c r="AU139" s="199" t="s">
        <v>85</v>
      </c>
      <c r="AV139" s="197" t="s">
        <v>85</v>
      </c>
      <c r="AW139" s="197" t="s">
        <v>32</v>
      </c>
      <c r="AX139" s="197" t="s">
        <v>76</v>
      </c>
      <c r="AY139" s="199" t="s">
        <v>158</v>
      </c>
    </row>
    <row r="140" s="206" customFormat="true" ht="12.8" hidden="false" customHeight="false" outlineLevel="0" collapsed="false">
      <c r="B140" s="207"/>
      <c r="D140" s="190" t="s">
        <v>167</v>
      </c>
      <c r="E140" s="208"/>
      <c r="F140" s="209" t="s">
        <v>172</v>
      </c>
      <c r="H140" s="210" t="n">
        <v>7.762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67</v>
      </c>
      <c r="AU140" s="208" t="s">
        <v>85</v>
      </c>
      <c r="AV140" s="206" t="s">
        <v>165</v>
      </c>
      <c r="AW140" s="206" t="s">
        <v>32</v>
      </c>
      <c r="AX140" s="206" t="s">
        <v>83</v>
      </c>
      <c r="AY140" s="208" t="s">
        <v>158</v>
      </c>
    </row>
    <row r="141" s="27" customFormat="true" ht="33" hidden="false" customHeight="true" outlineLevel="0" collapsed="false">
      <c r="A141" s="22"/>
      <c r="B141" s="174"/>
      <c r="C141" s="175" t="s">
        <v>192</v>
      </c>
      <c r="D141" s="175" t="s">
        <v>160</v>
      </c>
      <c r="E141" s="176" t="s">
        <v>232</v>
      </c>
      <c r="F141" s="177" t="s">
        <v>233</v>
      </c>
      <c r="G141" s="178" t="s">
        <v>234</v>
      </c>
      <c r="H141" s="179" t="n">
        <v>12.419</v>
      </c>
      <c r="I141" s="180"/>
      <c r="J141" s="181" t="n">
        <f aca="false">ROUND(I141*H141,2)</f>
        <v>0</v>
      </c>
      <c r="K141" s="177" t="s">
        <v>164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433</v>
      </c>
    </row>
    <row r="142" s="197" customFormat="true" ht="12.8" hidden="false" customHeight="false" outlineLevel="0" collapsed="false">
      <c r="B142" s="198"/>
      <c r="D142" s="190" t="s">
        <v>167</v>
      </c>
      <c r="E142" s="199"/>
      <c r="F142" s="200" t="s">
        <v>434</v>
      </c>
      <c r="H142" s="201" t="n">
        <v>12.419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67</v>
      </c>
      <c r="AU142" s="199" t="s">
        <v>85</v>
      </c>
      <c r="AV142" s="197" t="s">
        <v>85</v>
      </c>
      <c r="AW142" s="197" t="s">
        <v>32</v>
      </c>
      <c r="AX142" s="197" t="s">
        <v>83</v>
      </c>
      <c r="AY142" s="199" t="s">
        <v>158</v>
      </c>
    </row>
    <row r="143" s="160" customFormat="true" ht="22.8" hidden="false" customHeight="true" outlineLevel="0" collapsed="false">
      <c r="B143" s="161"/>
      <c r="D143" s="162" t="s">
        <v>75</v>
      </c>
      <c r="E143" s="172" t="s">
        <v>85</v>
      </c>
      <c r="F143" s="172" t="s">
        <v>246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70)</f>
        <v>0</v>
      </c>
      <c r="Q143" s="167"/>
      <c r="R143" s="168" t="n">
        <f aca="false">SUM(R144:R170)</f>
        <v>9.04290162</v>
      </c>
      <c r="S143" s="167"/>
      <c r="T143" s="169" t="n">
        <f aca="false">SUM(T144:T170)</f>
        <v>0</v>
      </c>
      <c r="AR143" s="162" t="s">
        <v>83</v>
      </c>
      <c r="AT143" s="170" t="s">
        <v>75</v>
      </c>
      <c r="AU143" s="170" t="s">
        <v>83</v>
      </c>
      <c r="AY143" s="162" t="s">
        <v>158</v>
      </c>
      <c r="BK143" s="171" t="n">
        <f aca="false">SUM(BK144:BK170)</f>
        <v>0</v>
      </c>
    </row>
    <row r="144" s="27" customFormat="true" ht="24.15" hidden="false" customHeight="true" outlineLevel="0" collapsed="false">
      <c r="A144" s="22"/>
      <c r="B144" s="174"/>
      <c r="C144" s="175" t="s">
        <v>196</v>
      </c>
      <c r="D144" s="175" t="s">
        <v>160</v>
      </c>
      <c r="E144" s="176" t="s">
        <v>257</v>
      </c>
      <c r="F144" s="177" t="s">
        <v>258</v>
      </c>
      <c r="G144" s="178" t="s">
        <v>211</v>
      </c>
      <c r="H144" s="179" t="n">
        <v>1.799</v>
      </c>
      <c r="I144" s="180"/>
      <c r="J144" s="181" t="n">
        <f aca="false">ROUND(I144*H144,2)</f>
        <v>0</v>
      </c>
      <c r="K144" s="177" t="s">
        <v>164</v>
      </c>
      <c r="L144" s="23"/>
      <c r="M144" s="182"/>
      <c r="N144" s="183" t="s">
        <v>41</v>
      </c>
      <c r="O144" s="60"/>
      <c r="P144" s="184" t="n">
        <f aca="false">O144*H144</f>
        <v>0</v>
      </c>
      <c r="Q144" s="184" t="n">
        <v>1.98</v>
      </c>
      <c r="R144" s="184" t="n">
        <f aca="false">Q144*H144</f>
        <v>3.56202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5</v>
      </c>
      <c r="AT144" s="186" t="s">
        <v>160</v>
      </c>
      <c r="AU144" s="186" t="s">
        <v>85</v>
      </c>
      <c r="AY144" s="3" t="s">
        <v>15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65</v>
      </c>
      <c r="BM144" s="186" t="s">
        <v>435</v>
      </c>
    </row>
    <row r="145" s="188" customFormat="true" ht="12.8" hidden="false" customHeight="false" outlineLevel="0" collapsed="false">
      <c r="B145" s="189"/>
      <c r="D145" s="190" t="s">
        <v>167</v>
      </c>
      <c r="E145" s="191"/>
      <c r="F145" s="192" t="s">
        <v>436</v>
      </c>
      <c r="H145" s="191"/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1" t="s">
        <v>167</v>
      </c>
      <c r="AU145" s="191" t="s">
        <v>85</v>
      </c>
      <c r="AV145" s="188" t="s">
        <v>83</v>
      </c>
      <c r="AW145" s="188" t="s">
        <v>32</v>
      </c>
      <c r="AX145" s="188" t="s">
        <v>76</v>
      </c>
      <c r="AY145" s="191" t="s">
        <v>158</v>
      </c>
    </row>
    <row r="146" s="188" customFormat="true" ht="12.8" hidden="false" customHeight="false" outlineLevel="0" collapsed="false">
      <c r="B146" s="189"/>
      <c r="D146" s="190" t="s">
        <v>167</v>
      </c>
      <c r="E146" s="191"/>
      <c r="F146" s="192" t="s">
        <v>437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67</v>
      </c>
      <c r="AU146" s="191" t="s">
        <v>85</v>
      </c>
      <c r="AV146" s="188" t="s">
        <v>83</v>
      </c>
      <c r="AW146" s="188" t="s">
        <v>32</v>
      </c>
      <c r="AX146" s="188" t="s">
        <v>76</v>
      </c>
      <c r="AY146" s="191" t="s">
        <v>158</v>
      </c>
    </row>
    <row r="147" s="197" customFormat="true" ht="12.8" hidden="false" customHeight="false" outlineLevel="0" collapsed="false">
      <c r="B147" s="198"/>
      <c r="D147" s="190" t="s">
        <v>167</v>
      </c>
      <c r="E147" s="199"/>
      <c r="F147" s="200" t="s">
        <v>438</v>
      </c>
      <c r="H147" s="201" t="n">
        <v>1.7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67</v>
      </c>
      <c r="AU147" s="199" t="s">
        <v>85</v>
      </c>
      <c r="AV147" s="197" t="s">
        <v>85</v>
      </c>
      <c r="AW147" s="197" t="s">
        <v>32</v>
      </c>
      <c r="AX147" s="197" t="s">
        <v>76</v>
      </c>
      <c r="AY147" s="199" t="s">
        <v>158</v>
      </c>
    </row>
    <row r="148" s="197" customFormat="true" ht="12.8" hidden="false" customHeight="false" outlineLevel="0" collapsed="false">
      <c r="B148" s="198"/>
      <c r="D148" s="190" t="s">
        <v>167</v>
      </c>
      <c r="E148" s="199"/>
      <c r="F148" s="200" t="s">
        <v>439</v>
      </c>
      <c r="H148" s="201" t="n">
        <v>0.099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67</v>
      </c>
      <c r="AU148" s="199" t="s">
        <v>85</v>
      </c>
      <c r="AV148" s="197" t="s">
        <v>85</v>
      </c>
      <c r="AW148" s="197" t="s">
        <v>32</v>
      </c>
      <c r="AX148" s="197" t="s">
        <v>76</v>
      </c>
      <c r="AY148" s="199" t="s">
        <v>158</v>
      </c>
    </row>
    <row r="149" s="206" customFormat="true" ht="12.8" hidden="false" customHeight="false" outlineLevel="0" collapsed="false">
      <c r="B149" s="207"/>
      <c r="D149" s="190" t="s">
        <v>167</v>
      </c>
      <c r="E149" s="208"/>
      <c r="F149" s="209" t="s">
        <v>172</v>
      </c>
      <c r="H149" s="210" t="n">
        <v>1.799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67</v>
      </c>
      <c r="AU149" s="208" t="s">
        <v>85</v>
      </c>
      <c r="AV149" s="206" t="s">
        <v>165</v>
      </c>
      <c r="AW149" s="206" t="s">
        <v>32</v>
      </c>
      <c r="AX149" s="206" t="s">
        <v>83</v>
      </c>
      <c r="AY149" s="208" t="s">
        <v>158</v>
      </c>
    </row>
    <row r="150" s="27" customFormat="true" ht="16.5" hidden="false" customHeight="true" outlineLevel="0" collapsed="false">
      <c r="A150" s="22"/>
      <c r="B150" s="174"/>
      <c r="C150" s="175" t="s">
        <v>203</v>
      </c>
      <c r="D150" s="175" t="s">
        <v>160</v>
      </c>
      <c r="E150" s="176" t="s">
        <v>440</v>
      </c>
      <c r="F150" s="177" t="s">
        <v>441</v>
      </c>
      <c r="G150" s="178" t="s">
        <v>211</v>
      </c>
      <c r="H150" s="179" t="n">
        <v>2.358</v>
      </c>
      <c r="I150" s="180"/>
      <c r="J150" s="181" t="n">
        <f aca="false">ROUND(I150*H150,2)</f>
        <v>0</v>
      </c>
      <c r="K150" s="177" t="s">
        <v>164</v>
      </c>
      <c r="L150" s="23"/>
      <c r="M150" s="182"/>
      <c r="N150" s="183" t="s">
        <v>41</v>
      </c>
      <c r="O150" s="60"/>
      <c r="P150" s="184" t="n">
        <f aca="false">O150*H150</f>
        <v>0</v>
      </c>
      <c r="Q150" s="184" t="n">
        <v>2.30102</v>
      </c>
      <c r="R150" s="184" t="n">
        <f aca="false">Q150*H150</f>
        <v>5.42580516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5</v>
      </c>
      <c r="AT150" s="186" t="s">
        <v>160</v>
      </c>
      <c r="AU150" s="186" t="s">
        <v>85</v>
      </c>
      <c r="AY150" s="3" t="s">
        <v>15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65</v>
      </c>
      <c r="BM150" s="186" t="s">
        <v>442</v>
      </c>
    </row>
    <row r="151" s="188" customFormat="true" ht="12.8" hidden="false" customHeight="false" outlineLevel="0" collapsed="false">
      <c r="B151" s="189"/>
      <c r="D151" s="190" t="s">
        <v>167</v>
      </c>
      <c r="E151" s="191"/>
      <c r="F151" s="192" t="s">
        <v>443</v>
      </c>
      <c r="H151" s="191"/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1" t="s">
        <v>167</v>
      </c>
      <c r="AU151" s="191" t="s">
        <v>85</v>
      </c>
      <c r="AV151" s="188" t="s">
        <v>83</v>
      </c>
      <c r="AW151" s="188" t="s">
        <v>32</v>
      </c>
      <c r="AX151" s="188" t="s">
        <v>76</v>
      </c>
      <c r="AY151" s="191" t="s">
        <v>158</v>
      </c>
    </row>
    <row r="152" s="188" customFormat="true" ht="12.8" hidden="false" customHeight="false" outlineLevel="0" collapsed="false">
      <c r="B152" s="189"/>
      <c r="D152" s="190" t="s">
        <v>167</v>
      </c>
      <c r="E152" s="191"/>
      <c r="F152" s="192" t="s">
        <v>444</v>
      </c>
      <c r="H152" s="191"/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1" t="s">
        <v>167</v>
      </c>
      <c r="AU152" s="191" t="s">
        <v>85</v>
      </c>
      <c r="AV152" s="188" t="s">
        <v>83</v>
      </c>
      <c r="AW152" s="188" t="s">
        <v>32</v>
      </c>
      <c r="AX152" s="188" t="s">
        <v>76</v>
      </c>
      <c r="AY152" s="191" t="s">
        <v>158</v>
      </c>
    </row>
    <row r="153" s="197" customFormat="true" ht="12.8" hidden="false" customHeight="false" outlineLevel="0" collapsed="false">
      <c r="B153" s="198"/>
      <c r="D153" s="190" t="s">
        <v>167</v>
      </c>
      <c r="E153" s="199"/>
      <c r="F153" s="200" t="s">
        <v>445</v>
      </c>
      <c r="H153" s="201" t="n">
        <v>2.283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67</v>
      </c>
      <c r="AU153" s="199" t="s">
        <v>85</v>
      </c>
      <c r="AV153" s="197" t="s">
        <v>85</v>
      </c>
      <c r="AW153" s="197" t="s">
        <v>32</v>
      </c>
      <c r="AX153" s="197" t="s">
        <v>76</v>
      </c>
      <c r="AY153" s="199" t="s">
        <v>158</v>
      </c>
    </row>
    <row r="154" s="188" customFormat="true" ht="12.8" hidden="false" customHeight="false" outlineLevel="0" collapsed="false">
      <c r="B154" s="189"/>
      <c r="D154" s="190" t="s">
        <v>167</v>
      </c>
      <c r="E154" s="191"/>
      <c r="F154" s="192" t="s">
        <v>446</v>
      </c>
      <c r="H154" s="191"/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1" t="s">
        <v>167</v>
      </c>
      <c r="AU154" s="191" t="s">
        <v>85</v>
      </c>
      <c r="AV154" s="188" t="s">
        <v>83</v>
      </c>
      <c r="AW154" s="188" t="s">
        <v>32</v>
      </c>
      <c r="AX154" s="188" t="s">
        <v>76</v>
      </c>
      <c r="AY154" s="191" t="s">
        <v>158</v>
      </c>
    </row>
    <row r="155" s="197" customFormat="true" ht="12.8" hidden="false" customHeight="false" outlineLevel="0" collapsed="false">
      <c r="B155" s="198"/>
      <c r="D155" s="190" t="s">
        <v>167</v>
      </c>
      <c r="E155" s="199"/>
      <c r="F155" s="200" t="s">
        <v>447</v>
      </c>
      <c r="H155" s="201" t="n">
        <v>0.075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67</v>
      </c>
      <c r="AU155" s="199" t="s">
        <v>85</v>
      </c>
      <c r="AV155" s="197" t="s">
        <v>85</v>
      </c>
      <c r="AW155" s="197" t="s">
        <v>32</v>
      </c>
      <c r="AX155" s="197" t="s">
        <v>76</v>
      </c>
      <c r="AY155" s="199" t="s">
        <v>158</v>
      </c>
    </row>
    <row r="156" s="206" customFormat="true" ht="12.8" hidden="false" customHeight="false" outlineLevel="0" collapsed="false">
      <c r="B156" s="207"/>
      <c r="D156" s="190" t="s">
        <v>167</v>
      </c>
      <c r="E156" s="208"/>
      <c r="F156" s="209" t="s">
        <v>172</v>
      </c>
      <c r="H156" s="210" t="n">
        <v>2.358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67</v>
      </c>
      <c r="AU156" s="208" t="s">
        <v>85</v>
      </c>
      <c r="AV156" s="206" t="s">
        <v>165</v>
      </c>
      <c r="AW156" s="206" t="s">
        <v>32</v>
      </c>
      <c r="AX156" s="206" t="s">
        <v>83</v>
      </c>
      <c r="AY156" s="208" t="s">
        <v>158</v>
      </c>
    </row>
    <row r="157" s="27" customFormat="true" ht="16.5" hidden="false" customHeight="true" outlineLevel="0" collapsed="false">
      <c r="A157" s="22"/>
      <c r="B157" s="174"/>
      <c r="C157" s="175" t="s">
        <v>208</v>
      </c>
      <c r="D157" s="175" t="s">
        <v>160</v>
      </c>
      <c r="E157" s="176" t="s">
        <v>448</v>
      </c>
      <c r="F157" s="177" t="s">
        <v>449</v>
      </c>
      <c r="G157" s="178" t="s">
        <v>163</v>
      </c>
      <c r="H157" s="179" t="n">
        <v>14.166</v>
      </c>
      <c r="I157" s="180"/>
      <c r="J157" s="181" t="n">
        <f aca="false">ROUND(I157*H157,2)</f>
        <v>0</v>
      </c>
      <c r="K157" s="177" t="s">
        <v>164</v>
      </c>
      <c r="L157" s="23"/>
      <c r="M157" s="182"/>
      <c r="N157" s="183" t="s">
        <v>41</v>
      </c>
      <c r="O157" s="60"/>
      <c r="P157" s="184" t="n">
        <f aca="false">O157*H157</f>
        <v>0</v>
      </c>
      <c r="Q157" s="184" t="n">
        <v>0.00269</v>
      </c>
      <c r="R157" s="184" t="n">
        <f aca="false">Q157*H157</f>
        <v>0.03810654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5</v>
      </c>
      <c r="AT157" s="186" t="s">
        <v>160</v>
      </c>
      <c r="AU157" s="186" t="s">
        <v>85</v>
      </c>
      <c r="AY157" s="3" t="s">
        <v>15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65</v>
      </c>
      <c r="BM157" s="186" t="s">
        <v>450</v>
      </c>
    </row>
    <row r="158" s="197" customFormat="true" ht="12.8" hidden="false" customHeight="false" outlineLevel="0" collapsed="false">
      <c r="B158" s="198"/>
      <c r="D158" s="190" t="s">
        <v>167</v>
      </c>
      <c r="E158" s="199"/>
      <c r="F158" s="200" t="s">
        <v>451</v>
      </c>
      <c r="H158" s="201" t="n">
        <v>8.968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67</v>
      </c>
      <c r="AU158" s="199" t="s">
        <v>85</v>
      </c>
      <c r="AV158" s="197" t="s">
        <v>85</v>
      </c>
      <c r="AW158" s="197" t="s">
        <v>32</v>
      </c>
      <c r="AX158" s="197" t="s">
        <v>76</v>
      </c>
      <c r="AY158" s="199" t="s">
        <v>158</v>
      </c>
    </row>
    <row r="159" s="197" customFormat="true" ht="12.8" hidden="false" customHeight="false" outlineLevel="0" collapsed="false">
      <c r="B159" s="198"/>
      <c r="D159" s="190" t="s">
        <v>167</v>
      </c>
      <c r="E159" s="199"/>
      <c r="F159" s="200" t="s">
        <v>452</v>
      </c>
      <c r="H159" s="201" t="n">
        <v>2.5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7</v>
      </c>
      <c r="AU159" s="199" t="s">
        <v>85</v>
      </c>
      <c r="AV159" s="197" t="s">
        <v>85</v>
      </c>
      <c r="AW159" s="197" t="s">
        <v>32</v>
      </c>
      <c r="AX159" s="197" t="s">
        <v>76</v>
      </c>
      <c r="AY159" s="199" t="s">
        <v>158</v>
      </c>
    </row>
    <row r="160" s="197" customFormat="true" ht="12.8" hidden="false" customHeight="false" outlineLevel="0" collapsed="false">
      <c r="B160" s="198"/>
      <c r="D160" s="190" t="s">
        <v>167</v>
      </c>
      <c r="E160" s="199"/>
      <c r="F160" s="200" t="s">
        <v>453</v>
      </c>
      <c r="H160" s="201" t="n">
        <v>2.648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67</v>
      </c>
      <c r="AU160" s="199" t="s">
        <v>85</v>
      </c>
      <c r="AV160" s="197" t="s">
        <v>85</v>
      </c>
      <c r="AW160" s="197" t="s">
        <v>32</v>
      </c>
      <c r="AX160" s="197" t="s">
        <v>76</v>
      </c>
      <c r="AY160" s="199" t="s">
        <v>158</v>
      </c>
    </row>
    <row r="161" s="206" customFormat="true" ht="12.8" hidden="false" customHeight="false" outlineLevel="0" collapsed="false">
      <c r="B161" s="207"/>
      <c r="D161" s="190" t="s">
        <v>167</v>
      </c>
      <c r="E161" s="208"/>
      <c r="F161" s="209" t="s">
        <v>172</v>
      </c>
      <c r="H161" s="210" t="n">
        <v>14.166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67</v>
      </c>
      <c r="AU161" s="208" t="s">
        <v>85</v>
      </c>
      <c r="AV161" s="206" t="s">
        <v>165</v>
      </c>
      <c r="AW161" s="206" t="s">
        <v>32</v>
      </c>
      <c r="AX161" s="206" t="s">
        <v>83</v>
      </c>
      <c r="AY161" s="208" t="s">
        <v>158</v>
      </c>
    </row>
    <row r="162" s="27" customFormat="true" ht="16.5" hidden="false" customHeight="true" outlineLevel="0" collapsed="false">
      <c r="A162" s="22"/>
      <c r="B162" s="174"/>
      <c r="C162" s="175" t="s">
        <v>215</v>
      </c>
      <c r="D162" s="175" t="s">
        <v>160</v>
      </c>
      <c r="E162" s="176" t="s">
        <v>454</v>
      </c>
      <c r="F162" s="177" t="s">
        <v>455</v>
      </c>
      <c r="G162" s="178" t="s">
        <v>163</v>
      </c>
      <c r="H162" s="179" t="n">
        <v>14.166</v>
      </c>
      <c r="I162" s="180"/>
      <c r="J162" s="181" t="n">
        <f aca="false">ROUND(I162*H162,2)</f>
        <v>0</v>
      </c>
      <c r="K162" s="177" t="s">
        <v>164</v>
      </c>
      <c r="L162" s="23"/>
      <c r="M162" s="182"/>
      <c r="N162" s="183" t="s">
        <v>41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5</v>
      </c>
      <c r="AT162" s="186" t="s">
        <v>160</v>
      </c>
      <c r="AU162" s="186" t="s">
        <v>85</v>
      </c>
      <c r="AY162" s="3" t="s">
        <v>158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65</v>
      </c>
      <c r="BM162" s="186" t="s">
        <v>456</v>
      </c>
    </row>
    <row r="163" s="27" customFormat="true" ht="21.75" hidden="false" customHeight="true" outlineLevel="0" collapsed="false">
      <c r="A163" s="22"/>
      <c r="B163" s="174"/>
      <c r="C163" s="175" t="s">
        <v>222</v>
      </c>
      <c r="D163" s="175" t="s">
        <v>160</v>
      </c>
      <c r="E163" s="176" t="s">
        <v>457</v>
      </c>
      <c r="F163" s="177" t="s">
        <v>458</v>
      </c>
      <c r="G163" s="178" t="s">
        <v>234</v>
      </c>
      <c r="H163" s="179" t="n">
        <v>0.016</v>
      </c>
      <c r="I163" s="180"/>
      <c r="J163" s="181" t="n">
        <f aca="false">ROUND(I163*H163,2)</f>
        <v>0</v>
      </c>
      <c r="K163" s="177" t="s">
        <v>164</v>
      </c>
      <c r="L163" s="23"/>
      <c r="M163" s="182"/>
      <c r="N163" s="183" t="s">
        <v>41</v>
      </c>
      <c r="O163" s="60"/>
      <c r="P163" s="184" t="n">
        <f aca="false">O163*H163</f>
        <v>0</v>
      </c>
      <c r="Q163" s="184" t="n">
        <v>1.06062</v>
      </c>
      <c r="R163" s="184" t="n">
        <f aca="false">Q163*H163</f>
        <v>0.01696992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5</v>
      </c>
      <c r="AT163" s="186" t="s">
        <v>160</v>
      </c>
      <c r="AU163" s="186" t="s">
        <v>85</v>
      </c>
      <c r="AY163" s="3" t="s">
        <v>15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65</v>
      </c>
      <c r="BM163" s="186" t="s">
        <v>459</v>
      </c>
    </row>
    <row r="164" s="188" customFormat="true" ht="12.8" hidden="false" customHeight="false" outlineLevel="0" collapsed="false">
      <c r="B164" s="189"/>
      <c r="D164" s="190" t="s">
        <v>167</v>
      </c>
      <c r="E164" s="191"/>
      <c r="F164" s="192" t="s">
        <v>460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67</v>
      </c>
      <c r="AU164" s="191" t="s">
        <v>85</v>
      </c>
      <c r="AV164" s="188" t="s">
        <v>83</v>
      </c>
      <c r="AW164" s="188" t="s">
        <v>32</v>
      </c>
      <c r="AX164" s="188" t="s">
        <v>76</v>
      </c>
      <c r="AY164" s="191" t="s">
        <v>158</v>
      </c>
    </row>
    <row r="165" s="197" customFormat="true" ht="12.8" hidden="false" customHeight="false" outlineLevel="0" collapsed="false">
      <c r="B165" s="198"/>
      <c r="D165" s="190" t="s">
        <v>167</v>
      </c>
      <c r="E165" s="199"/>
      <c r="F165" s="200" t="s">
        <v>461</v>
      </c>
      <c r="H165" s="201" t="n">
        <v>59.1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67</v>
      </c>
      <c r="AU165" s="199" t="s">
        <v>85</v>
      </c>
      <c r="AV165" s="197" t="s">
        <v>85</v>
      </c>
      <c r="AW165" s="197" t="s">
        <v>32</v>
      </c>
      <c r="AX165" s="197" t="s">
        <v>76</v>
      </c>
      <c r="AY165" s="199" t="s">
        <v>158</v>
      </c>
    </row>
    <row r="166" s="197" customFormat="true" ht="12.8" hidden="false" customHeight="false" outlineLevel="0" collapsed="false">
      <c r="B166" s="198"/>
      <c r="D166" s="190" t="s">
        <v>167</v>
      </c>
      <c r="E166" s="199"/>
      <c r="F166" s="200" t="s">
        <v>462</v>
      </c>
      <c r="H166" s="201" t="n">
        <v>-59.1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67</v>
      </c>
      <c r="AU166" s="199" t="s">
        <v>85</v>
      </c>
      <c r="AV166" s="197" t="s">
        <v>85</v>
      </c>
      <c r="AW166" s="197" t="s">
        <v>32</v>
      </c>
      <c r="AX166" s="197" t="s">
        <v>76</v>
      </c>
      <c r="AY166" s="199" t="s">
        <v>158</v>
      </c>
    </row>
    <row r="167" s="230" customFormat="true" ht="12.8" hidden="false" customHeight="false" outlineLevel="0" collapsed="false">
      <c r="B167" s="231"/>
      <c r="D167" s="190" t="s">
        <v>167</v>
      </c>
      <c r="E167" s="232"/>
      <c r="F167" s="233" t="s">
        <v>463</v>
      </c>
      <c r="H167" s="234" t="n">
        <v>0</v>
      </c>
      <c r="I167" s="235"/>
      <c r="L167" s="231"/>
      <c r="M167" s="236"/>
      <c r="N167" s="237"/>
      <c r="O167" s="237"/>
      <c r="P167" s="237"/>
      <c r="Q167" s="237"/>
      <c r="R167" s="237"/>
      <c r="S167" s="237"/>
      <c r="T167" s="238"/>
      <c r="AT167" s="232" t="s">
        <v>167</v>
      </c>
      <c r="AU167" s="232" t="s">
        <v>85</v>
      </c>
      <c r="AV167" s="230" t="s">
        <v>178</v>
      </c>
      <c r="AW167" s="230" t="s">
        <v>32</v>
      </c>
      <c r="AX167" s="230" t="s">
        <v>76</v>
      </c>
      <c r="AY167" s="232" t="s">
        <v>158</v>
      </c>
    </row>
    <row r="168" s="188" customFormat="true" ht="12.8" hidden="false" customHeight="false" outlineLevel="0" collapsed="false">
      <c r="B168" s="189"/>
      <c r="D168" s="190" t="s">
        <v>167</v>
      </c>
      <c r="E168" s="191"/>
      <c r="F168" s="192" t="s">
        <v>464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67</v>
      </c>
      <c r="AU168" s="191" t="s">
        <v>85</v>
      </c>
      <c r="AV168" s="188" t="s">
        <v>83</v>
      </c>
      <c r="AW168" s="188" t="s">
        <v>32</v>
      </c>
      <c r="AX168" s="188" t="s">
        <v>76</v>
      </c>
      <c r="AY168" s="191" t="s">
        <v>158</v>
      </c>
    </row>
    <row r="169" s="197" customFormat="true" ht="12.8" hidden="false" customHeight="false" outlineLevel="0" collapsed="false">
      <c r="B169" s="198"/>
      <c r="D169" s="190" t="s">
        <v>167</v>
      </c>
      <c r="E169" s="199"/>
      <c r="F169" s="200" t="s">
        <v>465</v>
      </c>
      <c r="H169" s="201" t="n">
        <v>0.016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67</v>
      </c>
      <c r="AU169" s="199" t="s">
        <v>85</v>
      </c>
      <c r="AV169" s="197" t="s">
        <v>85</v>
      </c>
      <c r="AW169" s="197" t="s">
        <v>32</v>
      </c>
      <c r="AX169" s="197" t="s">
        <v>76</v>
      </c>
      <c r="AY169" s="199" t="s">
        <v>158</v>
      </c>
    </row>
    <row r="170" s="206" customFormat="true" ht="12.8" hidden="false" customHeight="false" outlineLevel="0" collapsed="false">
      <c r="B170" s="207"/>
      <c r="D170" s="190" t="s">
        <v>167</v>
      </c>
      <c r="E170" s="208"/>
      <c r="F170" s="209" t="s">
        <v>172</v>
      </c>
      <c r="H170" s="210" t="n">
        <v>0.016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67</v>
      </c>
      <c r="AU170" s="208" t="s">
        <v>85</v>
      </c>
      <c r="AV170" s="206" t="s">
        <v>165</v>
      </c>
      <c r="AW170" s="206" t="s">
        <v>32</v>
      </c>
      <c r="AX170" s="206" t="s">
        <v>83</v>
      </c>
      <c r="AY170" s="208" t="s">
        <v>158</v>
      </c>
    </row>
    <row r="171" s="160" customFormat="true" ht="22.8" hidden="false" customHeight="true" outlineLevel="0" collapsed="false">
      <c r="B171" s="161"/>
      <c r="D171" s="162" t="s">
        <v>75</v>
      </c>
      <c r="E171" s="172" t="s">
        <v>192</v>
      </c>
      <c r="F171" s="172" t="s">
        <v>261</v>
      </c>
      <c r="I171" s="164"/>
      <c r="J171" s="173" t="n">
        <f aca="false">BK171</f>
        <v>0</v>
      </c>
      <c r="L171" s="161"/>
      <c r="M171" s="166"/>
      <c r="N171" s="167"/>
      <c r="O171" s="167"/>
      <c r="P171" s="168" t="n">
        <f aca="false">SUM(P172:P175)</f>
        <v>0</v>
      </c>
      <c r="Q171" s="167"/>
      <c r="R171" s="168" t="n">
        <f aca="false">SUM(R172:R175)</f>
        <v>8.9838</v>
      </c>
      <c r="S171" s="167"/>
      <c r="T171" s="169" t="n">
        <f aca="false">SUM(T172:T175)</f>
        <v>0</v>
      </c>
      <c r="AR171" s="162" t="s">
        <v>83</v>
      </c>
      <c r="AT171" s="170" t="s">
        <v>75</v>
      </c>
      <c r="AU171" s="170" t="s">
        <v>83</v>
      </c>
      <c r="AY171" s="162" t="s">
        <v>158</v>
      </c>
      <c r="BK171" s="171" t="n">
        <f aca="false">SUM(BK172:BK175)</f>
        <v>0</v>
      </c>
    </row>
    <row r="172" s="27" customFormat="true" ht="24.15" hidden="false" customHeight="true" outlineLevel="0" collapsed="false">
      <c r="A172" s="22"/>
      <c r="B172" s="174"/>
      <c r="C172" s="175" t="s">
        <v>227</v>
      </c>
      <c r="D172" s="175" t="s">
        <v>160</v>
      </c>
      <c r="E172" s="176" t="s">
        <v>466</v>
      </c>
      <c r="F172" s="177" t="s">
        <v>467</v>
      </c>
      <c r="G172" s="178" t="s">
        <v>163</v>
      </c>
      <c r="H172" s="179" t="n">
        <v>26.04</v>
      </c>
      <c r="I172" s="180"/>
      <c r="J172" s="181" t="n">
        <f aca="false">ROUND(I172*H172,2)</f>
        <v>0</v>
      </c>
      <c r="K172" s="177" t="s">
        <v>164</v>
      </c>
      <c r="L172" s="23"/>
      <c r="M172" s="182"/>
      <c r="N172" s="183" t="s">
        <v>41</v>
      </c>
      <c r="O172" s="60"/>
      <c r="P172" s="184" t="n">
        <f aca="false">O172*H172</f>
        <v>0</v>
      </c>
      <c r="Q172" s="184" t="n">
        <v>0.345</v>
      </c>
      <c r="R172" s="184" t="n">
        <f aca="false">Q172*H172</f>
        <v>8.9838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5</v>
      </c>
      <c r="AT172" s="186" t="s">
        <v>160</v>
      </c>
      <c r="AU172" s="186" t="s">
        <v>85</v>
      </c>
      <c r="AY172" s="3" t="s">
        <v>158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165</v>
      </c>
      <c r="BM172" s="186" t="s">
        <v>468</v>
      </c>
    </row>
    <row r="173" s="188" customFormat="true" ht="12.8" hidden="false" customHeight="false" outlineLevel="0" collapsed="false">
      <c r="B173" s="189"/>
      <c r="D173" s="190" t="s">
        <v>167</v>
      </c>
      <c r="E173" s="191"/>
      <c r="F173" s="192" t="s">
        <v>469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67</v>
      </c>
      <c r="AU173" s="191" t="s">
        <v>85</v>
      </c>
      <c r="AV173" s="188" t="s">
        <v>83</v>
      </c>
      <c r="AW173" s="188" t="s">
        <v>32</v>
      </c>
      <c r="AX173" s="188" t="s">
        <v>76</v>
      </c>
      <c r="AY173" s="191" t="s">
        <v>158</v>
      </c>
    </row>
    <row r="174" s="197" customFormat="true" ht="12.8" hidden="false" customHeight="false" outlineLevel="0" collapsed="false">
      <c r="B174" s="198"/>
      <c r="D174" s="190" t="s">
        <v>167</v>
      </c>
      <c r="E174" s="199"/>
      <c r="F174" s="200" t="s">
        <v>470</v>
      </c>
      <c r="H174" s="201" t="n">
        <v>26.04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67</v>
      </c>
      <c r="AU174" s="199" t="s">
        <v>85</v>
      </c>
      <c r="AV174" s="197" t="s">
        <v>85</v>
      </c>
      <c r="AW174" s="197" t="s">
        <v>32</v>
      </c>
      <c r="AX174" s="197" t="s">
        <v>76</v>
      </c>
      <c r="AY174" s="199" t="s">
        <v>158</v>
      </c>
    </row>
    <row r="175" s="206" customFormat="true" ht="12.8" hidden="false" customHeight="false" outlineLevel="0" collapsed="false">
      <c r="B175" s="207"/>
      <c r="D175" s="190" t="s">
        <v>167</v>
      </c>
      <c r="E175" s="208"/>
      <c r="F175" s="209" t="s">
        <v>172</v>
      </c>
      <c r="H175" s="210" t="n">
        <v>26.04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67</v>
      </c>
      <c r="AU175" s="208" t="s">
        <v>85</v>
      </c>
      <c r="AV175" s="206" t="s">
        <v>165</v>
      </c>
      <c r="AW175" s="206" t="s">
        <v>32</v>
      </c>
      <c r="AX175" s="206" t="s">
        <v>83</v>
      </c>
      <c r="AY175" s="208" t="s">
        <v>158</v>
      </c>
    </row>
    <row r="176" s="160" customFormat="true" ht="22.8" hidden="false" customHeight="true" outlineLevel="0" collapsed="false">
      <c r="B176" s="161"/>
      <c r="D176" s="162" t="s">
        <v>75</v>
      </c>
      <c r="E176" s="172" t="s">
        <v>196</v>
      </c>
      <c r="F176" s="172" t="s">
        <v>471</v>
      </c>
      <c r="I176" s="164"/>
      <c r="J176" s="173" t="n">
        <f aca="false">BK176</f>
        <v>0</v>
      </c>
      <c r="L176" s="161"/>
      <c r="M176" s="166"/>
      <c r="N176" s="167"/>
      <c r="O176" s="167"/>
      <c r="P176" s="168" t="n">
        <f aca="false">SUM(P177:P180)</f>
        <v>0</v>
      </c>
      <c r="Q176" s="167"/>
      <c r="R176" s="168" t="n">
        <f aca="false">SUM(R177:R180)</f>
        <v>0</v>
      </c>
      <c r="S176" s="167"/>
      <c r="T176" s="169" t="n">
        <f aca="false">SUM(T177:T180)</f>
        <v>0</v>
      </c>
      <c r="AR176" s="162" t="s">
        <v>83</v>
      </c>
      <c r="AT176" s="170" t="s">
        <v>75</v>
      </c>
      <c r="AU176" s="170" t="s">
        <v>83</v>
      </c>
      <c r="AY176" s="162" t="s">
        <v>158</v>
      </c>
      <c r="BK176" s="171" t="n">
        <f aca="false">SUM(BK177:BK180)</f>
        <v>0</v>
      </c>
    </row>
    <row r="177" s="27" customFormat="true" ht="21.75" hidden="false" customHeight="true" outlineLevel="0" collapsed="false">
      <c r="A177" s="22"/>
      <c r="B177" s="174"/>
      <c r="C177" s="175" t="s">
        <v>7</v>
      </c>
      <c r="D177" s="175" t="s">
        <v>160</v>
      </c>
      <c r="E177" s="176" t="s">
        <v>472</v>
      </c>
      <c r="F177" s="177" t="s">
        <v>473</v>
      </c>
      <c r="G177" s="178" t="s">
        <v>211</v>
      </c>
      <c r="H177" s="179" t="n">
        <v>7.2</v>
      </c>
      <c r="I177" s="180"/>
      <c r="J177" s="181" t="n">
        <f aca="false">ROUND(I177*H177,2)</f>
        <v>0</v>
      </c>
      <c r="K177" s="177"/>
      <c r="L177" s="23"/>
      <c r="M177" s="182"/>
      <c r="N177" s="183" t="s">
        <v>41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65</v>
      </c>
      <c r="AT177" s="186" t="s">
        <v>160</v>
      </c>
      <c r="AU177" s="186" t="s">
        <v>85</v>
      </c>
      <c r="AY177" s="3" t="s">
        <v>15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65</v>
      </c>
      <c r="BM177" s="186" t="s">
        <v>474</v>
      </c>
    </row>
    <row r="178" s="188" customFormat="true" ht="12.8" hidden="false" customHeight="false" outlineLevel="0" collapsed="false">
      <c r="B178" s="189"/>
      <c r="D178" s="190" t="s">
        <v>167</v>
      </c>
      <c r="E178" s="191"/>
      <c r="F178" s="192" t="s">
        <v>475</v>
      </c>
      <c r="H178" s="191"/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1" t="s">
        <v>167</v>
      </c>
      <c r="AU178" s="191" t="s">
        <v>85</v>
      </c>
      <c r="AV178" s="188" t="s">
        <v>83</v>
      </c>
      <c r="AW178" s="188" t="s">
        <v>32</v>
      </c>
      <c r="AX178" s="188" t="s">
        <v>76</v>
      </c>
      <c r="AY178" s="191" t="s">
        <v>158</v>
      </c>
    </row>
    <row r="179" s="197" customFormat="true" ht="12.8" hidden="false" customHeight="false" outlineLevel="0" collapsed="false">
      <c r="B179" s="198"/>
      <c r="D179" s="190" t="s">
        <v>167</v>
      </c>
      <c r="E179" s="199"/>
      <c r="F179" s="200" t="s">
        <v>476</v>
      </c>
      <c r="H179" s="201" t="n">
        <v>7.2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67</v>
      </c>
      <c r="AU179" s="199" t="s">
        <v>85</v>
      </c>
      <c r="AV179" s="197" t="s">
        <v>85</v>
      </c>
      <c r="AW179" s="197" t="s">
        <v>32</v>
      </c>
      <c r="AX179" s="197" t="s">
        <v>76</v>
      </c>
      <c r="AY179" s="199" t="s">
        <v>158</v>
      </c>
    </row>
    <row r="180" s="206" customFormat="true" ht="12.8" hidden="false" customHeight="false" outlineLevel="0" collapsed="false">
      <c r="B180" s="207"/>
      <c r="D180" s="190" t="s">
        <v>167</v>
      </c>
      <c r="E180" s="208"/>
      <c r="F180" s="209" t="s">
        <v>172</v>
      </c>
      <c r="H180" s="210" t="n">
        <v>7.2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67</v>
      </c>
      <c r="AU180" s="208" t="s">
        <v>85</v>
      </c>
      <c r="AV180" s="206" t="s">
        <v>165</v>
      </c>
      <c r="AW180" s="206" t="s">
        <v>32</v>
      </c>
      <c r="AX180" s="206" t="s">
        <v>83</v>
      </c>
      <c r="AY180" s="208" t="s">
        <v>158</v>
      </c>
    </row>
    <row r="181" s="160" customFormat="true" ht="22.8" hidden="false" customHeight="true" outlineLevel="0" collapsed="false">
      <c r="B181" s="161"/>
      <c r="D181" s="162" t="s">
        <v>75</v>
      </c>
      <c r="E181" s="172" t="s">
        <v>215</v>
      </c>
      <c r="F181" s="172" t="s">
        <v>270</v>
      </c>
      <c r="I181" s="164"/>
      <c r="J181" s="173" t="n">
        <f aca="false">BK181</f>
        <v>0</v>
      </c>
      <c r="L181" s="161"/>
      <c r="M181" s="166"/>
      <c r="N181" s="167"/>
      <c r="O181" s="167"/>
      <c r="P181" s="168" t="n">
        <f aca="false">SUM(P182:P212)</f>
        <v>0</v>
      </c>
      <c r="Q181" s="167"/>
      <c r="R181" s="168" t="n">
        <f aca="false">SUM(R182:R212)</f>
        <v>0.0113264</v>
      </c>
      <c r="S181" s="167"/>
      <c r="T181" s="169" t="n">
        <f aca="false">SUM(T182:T212)</f>
        <v>0</v>
      </c>
      <c r="AR181" s="162" t="s">
        <v>83</v>
      </c>
      <c r="AT181" s="170" t="s">
        <v>75</v>
      </c>
      <c r="AU181" s="170" t="s">
        <v>83</v>
      </c>
      <c r="AY181" s="162" t="s">
        <v>158</v>
      </c>
      <c r="BK181" s="171" t="n">
        <f aca="false">SUM(BK182:BK212)</f>
        <v>0</v>
      </c>
    </row>
    <row r="182" s="27" customFormat="true" ht="24.15" hidden="false" customHeight="true" outlineLevel="0" collapsed="false">
      <c r="A182" s="22"/>
      <c r="B182" s="174"/>
      <c r="C182" s="175" t="s">
        <v>237</v>
      </c>
      <c r="D182" s="175" t="s">
        <v>160</v>
      </c>
      <c r="E182" s="176" t="s">
        <v>272</v>
      </c>
      <c r="F182" s="177" t="s">
        <v>477</v>
      </c>
      <c r="G182" s="178" t="s">
        <v>163</v>
      </c>
      <c r="H182" s="179" t="n">
        <v>30.24</v>
      </c>
      <c r="I182" s="180"/>
      <c r="J182" s="181" t="n">
        <f aca="false">ROUND(I182*H182,2)</f>
        <v>0</v>
      </c>
      <c r="K182" s="177" t="s">
        <v>164</v>
      </c>
      <c r="L182" s="23"/>
      <c r="M182" s="182"/>
      <c r="N182" s="183" t="s">
        <v>41</v>
      </c>
      <c r="O182" s="60"/>
      <c r="P182" s="184" t="n">
        <f aca="false">O182*H182</f>
        <v>0</v>
      </c>
      <c r="Q182" s="184" t="n">
        <v>0.00036</v>
      </c>
      <c r="R182" s="184" t="n">
        <f aca="false">Q182*H182</f>
        <v>0.0108864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65</v>
      </c>
      <c r="AT182" s="186" t="s">
        <v>160</v>
      </c>
      <c r="AU182" s="186" t="s">
        <v>85</v>
      </c>
      <c r="AY182" s="3" t="s">
        <v>158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165</v>
      </c>
      <c r="BM182" s="186" t="s">
        <v>478</v>
      </c>
    </row>
    <row r="183" s="188" customFormat="true" ht="12.8" hidden="false" customHeight="false" outlineLevel="0" collapsed="false">
      <c r="B183" s="189"/>
      <c r="D183" s="190" t="s">
        <v>167</v>
      </c>
      <c r="E183" s="191"/>
      <c r="F183" s="192" t="s">
        <v>479</v>
      </c>
      <c r="H183" s="191"/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1" t="s">
        <v>167</v>
      </c>
      <c r="AU183" s="191" t="s">
        <v>85</v>
      </c>
      <c r="AV183" s="188" t="s">
        <v>83</v>
      </c>
      <c r="AW183" s="188" t="s">
        <v>32</v>
      </c>
      <c r="AX183" s="188" t="s">
        <v>76</v>
      </c>
      <c r="AY183" s="191" t="s">
        <v>158</v>
      </c>
    </row>
    <row r="184" s="197" customFormat="true" ht="12.8" hidden="false" customHeight="false" outlineLevel="0" collapsed="false">
      <c r="B184" s="198"/>
      <c r="D184" s="190" t="s">
        <v>167</v>
      </c>
      <c r="E184" s="199"/>
      <c r="F184" s="200" t="s">
        <v>480</v>
      </c>
      <c r="H184" s="201" t="n">
        <v>21.6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67</v>
      </c>
      <c r="AU184" s="199" t="s">
        <v>85</v>
      </c>
      <c r="AV184" s="197" t="s">
        <v>85</v>
      </c>
      <c r="AW184" s="197" t="s">
        <v>32</v>
      </c>
      <c r="AX184" s="197" t="s">
        <v>76</v>
      </c>
      <c r="AY184" s="199" t="s">
        <v>158</v>
      </c>
    </row>
    <row r="185" s="197" customFormat="true" ht="12.8" hidden="false" customHeight="false" outlineLevel="0" collapsed="false">
      <c r="B185" s="198"/>
      <c r="D185" s="190" t="s">
        <v>167</v>
      </c>
      <c r="E185" s="199"/>
      <c r="F185" s="200" t="s">
        <v>481</v>
      </c>
      <c r="H185" s="201" t="n">
        <v>8.64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67</v>
      </c>
      <c r="AU185" s="199" t="s">
        <v>85</v>
      </c>
      <c r="AV185" s="197" t="s">
        <v>85</v>
      </c>
      <c r="AW185" s="197" t="s">
        <v>32</v>
      </c>
      <c r="AX185" s="197" t="s">
        <v>76</v>
      </c>
      <c r="AY185" s="199" t="s">
        <v>158</v>
      </c>
    </row>
    <row r="186" s="206" customFormat="true" ht="12.8" hidden="false" customHeight="false" outlineLevel="0" collapsed="false">
      <c r="B186" s="207"/>
      <c r="D186" s="190" t="s">
        <v>167</v>
      </c>
      <c r="E186" s="208"/>
      <c r="F186" s="209" t="s">
        <v>172</v>
      </c>
      <c r="H186" s="210" t="n">
        <v>30.24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67</v>
      </c>
      <c r="AU186" s="208" t="s">
        <v>85</v>
      </c>
      <c r="AV186" s="206" t="s">
        <v>165</v>
      </c>
      <c r="AW186" s="206" t="s">
        <v>32</v>
      </c>
      <c r="AX186" s="206" t="s">
        <v>83</v>
      </c>
      <c r="AY186" s="208" t="s">
        <v>158</v>
      </c>
    </row>
    <row r="187" s="27" customFormat="true" ht="24.15" hidden="false" customHeight="true" outlineLevel="0" collapsed="false">
      <c r="A187" s="22"/>
      <c r="B187" s="174"/>
      <c r="C187" s="175" t="s">
        <v>241</v>
      </c>
      <c r="D187" s="175" t="s">
        <v>160</v>
      </c>
      <c r="E187" s="176" t="s">
        <v>482</v>
      </c>
      <c r="F187" s="177" t="s">
        <v>483</v>
      </c>
      <c r="G187" s="178" t="s">
        <v>199</v>
      </c>
      <c r="H187" s="179" t="n">
        <v>16</v>
      </c>
      <c r="I187" s="180"/>
      <c r="J187" s="181" t="n">
        <f aca="false">ROUND(I187*H187,2)</f>
        <v>0</v>
      </c>
      <c r="K187" s="177"/>
      <c r="L187" s="23"/>
      <c r="M187" s="182"/>
      <c r="N187" s="183" t="s">
        <v>41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65</v>
      </c>
      <c r="AT187" s="186" t="s">
        <v>160</v>
      </c>
      <c r="AU187" s="186" t="s">
        <v>85</v>
      </c>
      <c r="AY187" s="3" t="s">
        <v>15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165</v>
      </c>
      <c r="BM187" s="186" t="s">
        <v>484</v>
      </c>
    </row>
    <row r="188" s="188" customFormat="true" ht="12.8" hidden="false" customHeight="false" outlineLevel="0" collapsed="false">
      <c r="B188" s="189"/>
      <c r="D188" s="190" t="s">
        <v>167</v>
      </c>
      <c r="E188" s="191"/>
      <c r="F188" s="192" t="s">
        <v>485</v>
      </c>
      <c r="H188" s="191"/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1" t="s">
        <v>167</v>
      </c>
      <c r="AU188" s="191" t="s">
        <v>85</v>
      </c>
      <c r="AV188" s="188" t="s">
        <v>83</v>
      </c>
      <c r="AW188" s="188" t="s">
        <v>32</v>
      </c>
      <c r="AX188" s="188" t="s">
        <v>76</v>
      </c>
      <c r="AY188" s="191" t="s">
        <v>158</v>
      </c>
    </row>
    <row r="189" s="197" customFormat="true" ht="12.8" hidden="false" customHeight="false" outlineLevel="0" collapsed="false">
      <c r="B189" s="198"/>
      <c r="D189" s="190" t="s">
        <v>167</v>
      </c>
      <c r="E189" s="199"/>
      <c r="F189" s="200" t="s">
        <v>486</v>
      </c>
      <c r="H189" s="201" t="n">
        <v>16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67</v>
      </c>
      <c r="AU189" s="199" t="s">
        <v>85</v>
      </c>
      <c r="AV189" s="197" t="s">
        <v>85</v>
      </c>
      <c r="AW189" s="197" t="s">
        <v>32</v>
      </c>
      <c r="AX189" s="197" t="s">
        <v>83</v>
      </c>
      <c r="AY189" s="199" t="s">
        <v>158</v>
      </c>
    </row>
    <row r="190" s="27" customFormat="true" ht="33" hidden="false" customHeight="true" outlineLevel="0" collapsed="false">
      <c r="A190" s="22"/>
      <c r="B190" s="174"/>
      <c r="C190" s="220" t="s">
        <v>247</v>
      </c>
      <c r="D190" s="220" t="s">
        <v>408</v>
      </c>
      <c r="E190" s="221" t="s">
        <v>487</v>
      </c>
      <c r="F190" s="222" t="s">
        <v>488</v>
      </c>
      <c r="G190" s="223" t="s">
        <v>285</v>
      </c>
      <c r="H190" s="224" t="n">
        <v>16.16</v>
      </c>
      <c r="I190" s="225"/>
      <c r="J190" s="226" t="n">
        <f aca="false">ROUND(I190*H190,2)</f>
        <v>0</v>
      </c>
      <c r="K190" s="222"/>
      <c r="L190" s="227"/>
      <c r="M190" s="228"/>
      <c r="N190" s="229" t="s">
        <v>41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08</v>
      </c>
      <c r="AT190" s="186" t="s">
        <v>408</v>
      </c>
      <c r="AU190" s="186" t="s">
        <v>85</v>
      </c>
      <c r="AY190" s="3" t="s">
        <v>15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65</v>
      </c>
      <c r="BM190" s="186" t="s">
        <v>489</v>
      </c>
    </row>
    <row r="191" s="197" customFormat="true" ht="12.8" hidden="false" customHeight="false" outlineLevel="0" collapsed="false">
      <c r="B191" s="198"/>
      <c r="D191" s="190" t="s">
        <v>167</v>
      </c>
      <c r="E191" s="199"/>
      <c r="F191" s="200" t="s">
        <v>490</v>
      </c>
      <c r="H191" s="201" t="n">
        <v>16.16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67</v>
      </c>
      <c r="AU191" s="199" t="s">
        <v>85</v>
      </c>
      <c r="AV191" s="197" t="s">
        <v>85</v>
      </c>
      <c r="AW191" s="197" t="s">
        <v>32</v>
      </c>
      <c r="AX191" s="197" t="s">
        <v>76</v>
      </c>
      <c r="AY191" s="199" t="s">
        <v>158</v>
      </c>
    </row>
    <row r="192" s="206" customFormat="true" ht="12.8" hidden="false" customHeight="false" outlineLevel="0" collapsed="false">
      <c r="B192" s="207"/>
      <c r="D192" s="190" t="s">
        <v>167</v>
      </c>
      <c r="E192" s="208"/>
      <c r="F192" s="209" t="s">
        <v>172</v>
      </c>
      <c r="H192" s="210" t="n">
        <v>16.16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67</v>
      </c>
      <c r="AU192" s="208" t="s">
        <v>85</v>
      </c>
      <c r="AV192" s="206" t="s">
        <v>165</v>
      </c>
      <c r="AW192" s="206" t="s">
        <v>32</v>
      </c>
      <c r="AX192" s="206" t="s">
        <v>83</v>
      </c>
      <c r="AY192" s="208" t="s">
        <v>158</v>
      </c>
    </row>
    <row r="193" s="27" customFormat="true" ht="33" hidden="false" customHeight="true" outlineLevel="0" collapsed="false">
      <c r="A193" s="22"/>
      <c r="B193" s="174"/>
      <c r="C193" s="220" t="s">
        <v>251</v>
      </c>
      <c r="D193" s="220" t="s">
        <v>408</v>
      </c>
      <c r="E193" s="221" t="s">
        <v>491</v>
      </c>
      <c r="F193" s="222" t="s">
        <v>492</v>
      </c>
      <c r="G193" s="223" t="s">
        <v>285</v>
      </c>
      <c r="H193" s="224" t="n">
        <v>1.01</v>
      </c>
      <c r="I193" s="225"/>
      <c r="J193" s="226" t="n">
        <f aca="false">ROUND(I193*H193,2)</f>
        <v>0</v>
      </c>
      <c r="K193" s="222"/>
      <c r="L193" s="227"/>
      <c r="M193" s="228"/>
      <c r="N193" s="229" t="s">
        <v>41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08</v>
      </c>
      <c r="AT193" s="186" t="s">
        <v>408</v>
      </c>
      <c r="AU193" s="186" t="s">
        <v>85</v>
      </c>
      <c r="AY193" s="3" t="s">
        <v>15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165</v>
      </c>
      <c r="BM193" s="186" t="s">
        <v>493</v>
      </c>
    </row>
    <row r="194" s="197" customFormat="true" ht="12.8" hidden="false" customHeight="false" outlineLevel="0" collapsed="false">
      <c r="B194" s="198"/>
      <c r="D194" s="190" t="s">
        <v>167</v>
      </c>
      <c r="E194" s="199"/>
      <c r="F194" s="200" t="s">
        <v>494</v>
      </c>
      <c r="H194" s="201" t="n">
        <v>1.01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67</v>
      </c>
      <c r="AU194" s="199" t="s">
        <v>85</v>
      </c>
      <c r="AV194" s="197" t="s">
        <v>85</v>
      </c>
      <c r="AW194" s="197" t="s">
        <v>32</v>
      </c>
      <c r="AX194" s="197" t="s">
        <v>76</v>
      </c>
      <c r="AY194" s="199" t="s">
        <v>158</v>
      </c>
    </row>
    <row r="195" s="206" customFormat="true" ht="12.8" hidden="false" customHeight="false" outlineLevel="0" collapsed="false">
      <c r="B195" s="207"/>
      <c r="D195" s="190" t="s">
        <v>167</v>
      </c>
      <c r="E195" s="208"/>
      <c r="F195" s="209" t="s">
        <v>172</v>
      </c>
      <c r="H195" s="210" t="n">
        <v>1.01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67</v>
      </c>
      <c r="AU195" s="208" t="s">
        <v>85</v>
      </c>
      <c r="AV195" s="206" t="s">
        <v>165</v>
      </c>
      <c r="AW195" s="206" t="s">
        <v>32</v>
      </c>
      <c r="AX195" s="206" t="s">
        <v>83</v>
      </c>
      <c r="AY195" s="208" t="s">
        <v>158</v>
      </c>
    </row>
    <row r="196" s="27" customFormat="true" ht="24.15" hidden="false" customHeight="true" outlineLevel="0" collapsed="false">
      <c r="A196" s="22"/>
      <c r="B196" s="174"/>
      <c r="C196" s="220" t="s">
        <v>256</v>
      </c>
      <c r="D196" s="220" t="s">
        <v>408</v>
      </c>
      <c r="E196" s="221" t="s">
        <v>495</v>
      </c>
      <c r="F196" s="222" t="s">
        <v>496</v>
      </c>
      <c r="G196" s="223" t="s">
        <v>285</v>
      </c>
      <c r="H196" s="224" t="n">
        <v>4.04</v>
      </c>
      <c r="I196" s="225"/>
      <c r="J196" s="226" t="n">
        <f aca="false">ROUND(I196*H196,2)</f>
        <v>0</v>
      </c>
      <c r="K196" s="222"/>
      <c r="L196" s="227"/>
      <c r="M196" s="228"/>
      <c r="N196" s="229" t="s">
        <v>41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08</v>
      </c>
      <c r="AT196" s="186" t="s">
        <v>408</v>
      </c>
      <c r="AU196" s="186" t="s">
        <v>85</v>
      </c>
      <c r="AY196" s="3" t="s">
        <v>15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165</v>
      </c>
      <c r="BM196" s="186" t="s">
        <v>497</v>
      </c>
    </row>
    <row r="197" s="197" customFormat="true" ht="12.8" hidden="false" customHeight="false" outlineLevel="0" collapsed="false">
      <c r="B197" s="198"/>
      <c r="D197" s="190" t="s">
        <v>167</v>
      </c>
      <c r="E197" s="199"/>
      <c r="F197" s="200" t="s">
        <v>498</v>
      </c>
      <c r="H197" s="201" t="n">
        <v>4.04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67</v>
      </c>
      <c r="AU197" s="199" t="s">
        <v>85</v>
      </c>
      <c r="AV197" s="197" t="s">
        <v>85</v>
      </c>
      <c r="AW197" s="197" t="s">
        <v>32</v>
      </c>
      <c r="AX197" s="197" t="s">
        <v>76</v>
      </c>
      <c r="AY197" s="199" t="s">
        <v>158</v>
      </c>
    </row>
    <row r="198" s="206" customFormat="true" ht="12.8" hidden="false" customHeight="false" outlineLevel="0" collapsed="false">
      <c r="B198" s="207"/>
      <c r="D198" s="190" t="s">
        <v>167</v>
      </c>
      <c r="E198" s="208"/>
      <c r="F198" s="209" t="s">
        <v>172</v>
      </c>
      <c r="H198" s="210" t="n">
        <v>4.04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67</v>
      </c>
      <c r="AU198" s="208" t="s">
        <v>85</v>
      </c>
      <c r="AV198" s="206" t="s">
        <v>165</v>
      </c>
      <c r="AW198" s="206" t="s">
        <v>32</v>
      </c>
      <c r="AX198" s="206" t="s">
        <v>83</v>
      </c>
      <c r="AY198" s="208" t="s">
        <v>158</v>
      </c>
    </row>
    <row r="199" s="27" customFormat="true" ht="37.8" hidden="false" customHeight="true" outlineLevel="0" collapsed="false">
      <c r="A199" s="22"/>
      <c r="B199" s="174"/>
      <c r="C199" s="220" t="s">
        <v>262</v>
      </c>
      <c r="D199" s="220" t="s">
        <v>408</v>
      </c>
      <c r="E199" s="221" t="s">
        <v>499</v>
      </c>
      <c r="F199" s="222" t="s">
        <v>500</v>
      </c>
      <c r="G199" s="223" t="s">
        <v>285</v>
      </c>
      <c r="H199" s="224" t="n">
        <v>16.16</v>
      </c>
      <c r="I199" s="225"/>
      <c r="J199" s="226" t="n">
        <f aca="false">ROUND(I199*H199,2)</f>
        <v>0</v>
      </c>
      <c r="K199" s="222"/>
      <c r="L199" s="227"/>
      <c r="M199" s="228"/>
      <c r="N199" s="229" t="s">
        <v>41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08</v>
      </c>
      <c r="AT199" s="186" t="s">
        <v>408</v>
      </c>
      <c r="AU199" s="186" t="s">
        <v>85</v>
      </c>
      <c r="AY199" s="3" t="s">
        <v>15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165</v>
      </c>
      <c r="BM199" s="186" t="s">
        <v>501</v>
      </c>
    </row>
    <row r="200" s="197" customFormat="true" ht="12.8" hidden="false" customHeight="false" outlineLevel="0" collapsed="false">
      <c r="B200" s="198"/>
      <c r="D200" s="190" t="s">
        <v>167</v>
      </c>
      <c r="E200" s="199"/>
      <c r="F200" s="200" t="s">
        <v>502</v>
      </c>
      <c r="H200" s="201" t="n">
        <v>16.16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67</v>
      </c>
      <c r="AU200" s="199" t="s">
        <v>85</v>
      </c>
      <c r="AV200" s="197" t="s">
        <v>85</v>
      </c>
      <c r="AW200" s="197" t="s">
        <v>32</v>
      </c>
      <c r="AX200" s="197" t="s">
        <v>76</v>
      </c>
      <c r="AY200" s="199" t="s">
        <v>158</v>
      </c>
    </row>
    <row r="201" s="206" customFormat="true" ht="12.8" hidden="false" customHeight="false" outlineLevel="0" collapsed="false">
      <c r="B201" s="207"/>
      <c r="D201" s="190" t="s">
        <v>167</v>
      </c>
      <c r="E201" s="208"/>
      <c r="F201" s="209" t="s">
        <v>172</v>
      </c>
      <c r="H201" s="210" t="n">
        <v>16.16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67</v>
      </c>
      <c r="AU201" s="208" t="s">
        <v>85</v>
      </c>
      <c r="AV201" s="206" t="s">
        <v>165</v>
      </c>
      <c r="AW201" s="206" t="s">
        <v>32</v>
      </c>
      <c r="AX201" s="206" t="s">
        <v>83</v>
      </c>
      <c r="AY201" s="208" t="s">
        <v>158</v>
      </c>
    </row>
    <row r="202" s="27" customFormat="true" ht="37.8" hidden="false" customHeight="true" outlineLevel="0" collapsed="false">
      <c r="A202" s="22"/>
      <c r="B202" s="174"/>
      <c r="C202" s="220" t="s">
        <v>266</v>
      </c>
      <c r="D202" s="220" t="s">
        <v>408</v>
      </c>
      <c r="E202" s="221" t="s">
        <v>503</v>
      </c>
      <c r="F202" s="222" t="s">
        <v>504</v>
      </c>
      <c r="G202" s="223" t="s">
        <v>285</v>
      </c>
      <c r="H202" s="224" t="n">
        <v>4.04</v>
      </c>
      <c r="I202" s="225"/>
      <c r="J202" s="226" t="n">
        <f aca="false">ROUND(I202*H202,2)</f>
        <v>0</v>
      </c>
      <c r="K202" s="222"/>
      <c r="L202" s="227"/>
      <c r="M202" s="228"/>
      <c r="N202" s="229" t="s">
        <v>41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208</v>
      </c>
      <c r="AT202" s="186" t="s">
        <v>408</v>
      </c>
      <c r="AU202" s="186" t="s">
        <v>85</v>
      </c>
      <c r="AY202" s="3" t="s">
        <v>158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165</v>
      </c>
      <c r="BM202" s="186" t="s">
        <v>505</v>
      </c>
    </row>
    <row r="203" s="197" customFormat="true" ht="12.8" hidden="false" customHeight="false" outlineLevel="0" collapsed="false">
      <c r="B203" s="198"/>
      <c r="D203" s="190" t="s">
        <v>167</v>
      </c>
      <c r="E203" s="199"/>
      <c r="F203" s="200" t="s">
        <v>506</v>
      </c>
      <c r="H203" s="201" t="n">
        <v>4.04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67</v>
      </c>
      <c r="AU203" s="199" t="s">
        <v>85</v>
      </c>
      <c r="AV203" s="197" t="s">
        <v>85</v>
      </c>
      <c r="AW203" s="197" t="s">
        <v>32</v>
      </c>
      <c r="AX203" s="197" t="s">
        <v>76</v>
      </c>
      <c r="AY203" s="199" t="s">
        <v>158</v>
      </c>
    </row>
    <row r="204" s="206" customFormat="true" ht="12.8" hidden="false" customHeight="false" outlineLevel="0" collapsed="false">
      <c r="B204" s="207"/>
      <c r="D204" s="190" t="s">
        <v>167</v>
      </c>
      <c r="E204" s="208"/>
      <c r="F204" s="209" t="s">
        <v>172</v>
      </c>
      <c r="H204" s="210" t="n">
        <v>4.04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67</v>
      </c>
      <c r="AU204" s="208" t="s">
        <v>85</v>
      </c>
      <c r="AV204" s="206" t="s">
        <v>165</v>
      </c>
      <c r="AW204" s="206" t="s">
        <v>32</v>
      </c>
      <c r="AX204" s="206" t="s">
        <v>83</v>
      </c>
      <c r="AY204" s="208" t="s">
        <v>158</v>
      </c>
    </row>
    <row r="205" s="27" customFormat="true" ht="21.75" hidden="false" customHeight="true" outlineLevel="0" collapsed="false">
      <c r="A205" s="22"/>
      <c r="B205" s="174"/>
      <c r="C205" s="175" t="s">
        <v>271</v>
      </c>
      <c r="D205" s="175" t="s">
        <v>160</v>
      </c>
      <c r="E205" s="176" t="s">
        <v>507</v>
      </c>
      <c r="F205" s="177" t="s">
        <v>508</v>
      </c>
      <c r="G205" s="178" t="s">
        <v>285</v>
      </c>
      <c r="H205" s="179" t="n">
        <v>1</v>
      </c>
      <c r="I205" s="180"/>
      <c r="J205" s="181" t="n">
        <f aca="false">ROUND(I205*H205,2)</f>
        <v>0</v>
      </c>
      <c r="K205" s="177" t="s">
        <v>164</v>
      </c>
      <c r="L205" s="23"/>
      <c r="M205" s="182"/>
      <c r="N205" s="183" t="s">
        <v>41</v>
      </c>
      <c r="O205" s="60"/>
      <c r="P205" s="184" t="n">
        <f aca="false">O205*H205</f>
        <v>0</v>
      </c>
      <c r="Q205" s="184" t="n">
        <v>0.00044</v>
      </c>
      <c r="R205" s="184" t="n">
        <f aca="false">Q205*H205</f>
        <v>0.00044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65</v>
      </c>
      <c r="AT205" s="186" t="s">
        <v>160</v>
      </c>
      <c r="AU205" s="186" t="s">
        <v>85</v>
      </c>
      <c r="AY205" s="3" t="s">
        <v>15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165</v>
      </c>
      <c r="BM205" s="186" t="s">
        <v>509</v>
      </c>
    </row>
    <row r="206" s="197" customFormat="true" ht="12.8" hidden="false" customHeight="false" outlineLevel="0" collapsed="false">
      <c r="B206" s="198"/>
      <c r="D206" s="190" t="s">
        <v>167</v>
      </c>
      <c r="E206" s="199"/>
      <c r="F206" s="200" t="s">
        <v>510</v>
      </c>
      <c r="H206" s="201" t="n">
        <v>1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67</v>
      </c>
      <c r="AU206" s="199" t="s">
        <v>85</v>
      </c>
      <c r="AV206" s="197" t="s">
        <v>85</v>
      </c>
      <c r="AW206" s="197" t="s">
        <v>32</v>
      </c>
      <c r="AX206" s="197" t="s">
        <v>83</v>
      </c>
      <c r="AY206" s="199" t="s">
        <v>158</v>
      </c>
    </row>
    <row r="207" s="27" customFormat="true" ht="24.15" hidden="false" customHeight="true" outlineLevel="0" collapsed="false">
      <c r="A207" s="22"/>
      <c r="B207" s="174"/>
      <c r="C207" s="220" t="s">
        <v>6</v>
      </c>
      <c r="D207" s="220" t="s">
        <v>408</v>
      </c>
      <c r="E207" s="221" t="s">
        <v>511</v>
      </c>
      <c r="F207" s="222" t="s">
        <v>512</v>
      </c>
      <c r="G207" s="223" t="s">
        <v>285</v>
      </c>
      <c r="H207" s="224" t="n">
        <v>1</v>
      </c>
      <c r="I207" s="225"/>
      <c r="J207" s="226" t="n">
        <f aca="false">ROUND(I207*H207,2)</f>
        <v>0</v>
      </c>
      <c r="K207" s="222"/>
      <c r="L207" s="227"/>
      <c r="M207" s="228"/>
      <c r="N207" s="229" t="s">
        <v>41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208</v>
      </c>
      <c r="AT207" s="186" t="s">
        <v>408</v>
      </c>
      <c r="AU207" s="186" t="s">
        <v>85</v>
      </c>
      <c r="AY207" s="3" t="s">
        <v>15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165</v>
      </c>
      <c r="BM207" s="186" t="s">
        <v>513</v>
      </c>
    </row>
    <row r="208" s="27" customFormat="true" ht="16.5" hidden="false" customHeight="true" outlineLevel="0" collapsed="false">
      <c r="A208" s="22"/>
      <c r="B208" s="174"/>
      <c r="C208" s="220" t="s">
        <v>282</v>
      </c>
      <c r="D208" s="220" t="s">
        <v>408</v>
      </c>
      <c r="E208" s="221" t="s">
        <v>514</v>
      </c>
      <c r="F208" s="222" t="s">
        <v>515</v>
      </c>
      <c r="G208" s="223" t="s">
        <v>285</v>
      </c>
      <c r="H208" s="224" t="n">
        <v>1</v>
      </c>
      <c r="I208" s="225"/>
      <c r="J208" s="226" t="n">
        <f aca="false">ROUND(I208*H208,2)</f>
        <v>0</v>
      </c>
      <c r="K208" s="222"/>
      <c r="L208" s="227"/>
      <c r="M208" s="228"/>
      <c r="N208" s="229" t="s">
        <v>41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08</v>
      </c>
      <c r="AT208" s="186" t="s">
        <v>408</v>
      </c>
      <c r="AU208" s="186" t="s">
        <v>85</v>
      </c>
      <c r="AY208" s="3" t="s">
        <v>15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3</v>
      </c>
      <c r="BK208" s="187" t="n">
        <f aca="false">ROUND(I208*H208,2)</f>
        <v>0</v>
      </c>
      <c r="BL208" s="3" t="s">
        <v>165</v>
      </c>
      <c r="BM208" s="186" t="s">
        <v>516</v>
      </c>
    </row>
    <row r="209" s="27" customFormat="true" ht="24.15" hidden="false" customHeight="true" outlineLevel="0" collapsed="false">
      <c r="A209" s="22"/>
      <c r="B209" s="174"/>
      <c r="C209" s="220" t="s">
        <v>287</v>
      </c>
      <c r="D209" s="220" t="s">
        <v>408</v>
      </c>
      <c r="E209" s="221" t="s">
        <v>517</v>
      </c>
      <c r="F209" s="222" t="s">
        <v>518</v>
      </c>
      <c r="G209" s="223" t="s">
        <v>285</v>
      </c>
      <c r="H209" s="224" t="n">
        <v>1</v>
      </c>
      <c r="I209" s="225"/>
      <c r="J209" s="226" t="n">
        <f aca="false">ROUND(I209*H209,2)</f>
        <v>0</v>
      </c>
      <c r="K209" s="222"/>
      <c r="L209" s="227"/>
      <c r="M209" s="228"/>
      <c r="N209" s="229" t="s">
        <v>41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08</v>
      </c>
      <c r="AT209" s="186" t="s">
        <v>408</v>
      </c>
      <c r="AU209" s="186" t="s">
        <v>85</v>
      </c>
      <c r="AY209" s="3" t="s">
        <v>158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165</v>
      </c>
      <c r="BM209" s="186" t="s">
        <v>519</v>
      </c>
    </row>
    <row r="210" s="27" customFormat="true" ht="16.5" hidden="false" customHeight="true" outlineLevel="0" collapsed="false">
      <c r="A210" s="22"/>
      <c r="B210" s="174"/>
      <c r="C210" s="220" t="s">
        <v>291</v>
      </c>
      <c r="D210" s="220" t="s">
        <v>408</v>
      </c>
      <c r="E210" s="221" t="s">
        <v>520</v>
      </c>
      <c r="F210" s="222" t="s">
        <v>521</v>
      </c>
      <c r="G210" s="223" t="s">
        <v>285</v>
      </c>
      <c r="H210" s="224" t="n">
        <v>1</v>
      </c>
      <c r="I210" s="225"/>
      <c r="J210" s="226" t="n">
        <f aca="false">ROUND(I210*H210,2)</f>
        <v>0</v>
      </c>
      <c r="K210" s="222"/>
      <c r="L210" s="227"/>
      <c r="M210" s="228"/>
      <c r="N210" s="229" t="s">
        <v>41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208</v>
      </c>
      <c r="AT210" s="186" t="s">
        <v>408</v>
      </c>
      <c r="AU210" s="186" t="s">
        <v>85</v>
      </c>
      <c r="AY210" s="3" t="s">
        <v>15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165</v>
      </c>
      <c r="BM210" s="186" t="s">
        <v>522</v>
      </c>
    </row>
    <row r="211" s="27" customFormat="true" ht="16.5" hidden="false" customHeight="true" outlineLevel="0" collapsed="false">
      <c r="A211" s="22"/>
      <c r="B211" s="174"/>
      <c r="C211" s="220" t="s">
        <v>296</v>
      </c>
      <c r="D211" s="220" t="s">
        <v>408</v>
      </c>
      <c r="E211" s="221" t="s">
        <v>523</v>
      </c>
      <c r="F211" s="222" t="s">
        <v>524</v>
      </c>
      <c r="G211" s="223" t="s">
        <v>285</v>
      </c>
      <c r="H211" s="224" t="n">
        <v>2</v>
      </c>
      <c r="I211" s="225"/>
      <c r="J211" s="226" t="n">
        <f aca="false">ROUND(I211*H211,2)</f>
        <v>0</v>
      </c>
      <c r="K211" s="222"/>
      <c r="L211" s="227"/>
      <c r="M211" s="228"/>
      <c r="N211" s="229" t="s">
        <v>41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208</v>
      </c>
      <c r="AT211" s="186" t="s">
        <v>408</v>
      </c>
      <c r="AU211" s="186" t="s">
        <v>85</v>
      </c>
      <c r="AY211" s="3" t="s">
        <v>15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165</v>
      </c>
      <c r="BM211" s="186" t="s">
        <v>525</v>
      </c>
    </row>
    <row r="212" s="27" customFormat="true" ht="37.8" hidden="false" customHeight="true" outlineLevel="0" collapsed="false">
      <c r="A212" s="22"/>
      <c r="B212" s="174"/>
      <c r="C212" s="175" t="s">
        <v>302</v>
      </c>
      <c r="D212" s="175" t="s">
        <v>160</v>
      </c>
      <c r="E212" s="176" t="s">
        <v>526</v>
      </c>
      <c r="F212" s="177" t="s">
        <v>527</v>
      </c>
      <c r="G212" s="178" t="s">
        <v>285</v>
      </c>
      <c r="H212" s="179" t="n">
        <v>1</v>
      </c>
      <c r="I212" s="180"/>
      <c r="J212" s="181" t="n">
        <f aca="false">ROUND(I212*H212,2)</f>
        <v>0</v>
      </c>
      <c r="K212" s="177"/>
      <c r="L212" s="23"/>
      <c r="M212" s="182"/>
      <c r="N212" s="183" t="s">
        <v>41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65</v>
      </c>
      <c r="AT212" s="186" t="s">
        <v>160</v>
      </c>
      <c r="AU212" s="186" t="s">
        <v>85</v>
      </c>
      <c r="AY212" s="3" t="s">
        <v>15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165</v>
      </c>
      <c r="BM212" s="186" t="s">
        <v>528</v>
      </c>
    </row>
    <row r="213" s="160" customFormat="true" ht="22.8" hidden="false" customHeight="true" outlineLevel="0" collapsed="false">
      <c r="B213" s="161"/>
      <c r="D213" s="162" t="s">
        <v>75</v>
      </c>
      <c r="E213" s="172" t="s">
        <v>330</v>
      </c>
      <c r="F213" s="172" t="s">
        <v>331</v>
      </c>
      <c r="I213" s="164"/>
      <c r="J213" s="173" t="n">
        <f aca="false">BK213</f>
        <v>0</v>
      </c>
      <c r="L213" s="161"/>
      <c r="M213" s="166"/>
      <c r="N213" s="167"/>
      <c r="O213" s="167"/>
      <c r="P213" s="168" t="n">
        <f aca="false">P214</f>
        <v>0</v>
      </c>
      <c r="Q213" s="167"/>
      <c r="R213" s="168" t="n">
        <f aca="false">R214</f>
        <v>0</v>
      </c>
      <c r="S213" s="167"/>
      <c r="T213" s="169" t="n">
        <f aca="false">T214</f>
        <v>0</v>
      </c>
      <c r="AR213" s="162" t="s">
        <v>83</v>
      </c>
      <c r="AT213" s="170" t="s">
        <v>75</v>
      </c>
      <c r="AU213" s="170" t="s">
        <v>83</v>
      </c>
      <c r="AY213" s="162" t="s">
        <v>158</v>
      </c>
      <c r="BK213" s="171" t="n">
        <f aca="false">BK214</f>
        <v>0</v>
      </c>
    </row>
    <row r="214" s="27" customFormat="true" ht="16.5" hidden="false" customHeight="true" outlineLevel="0" collapsed="false">
      <c r="A214" s="22"/>
      <c r="B214" s="174"/>
      <c r="C214" s="175" t="s">
        <v>306</v>
      </c>
      <c r="D214" s="175" t="s">
        <v>160</v>
      </c>
      <c r="E214" s="176" t="s">
        <v>333</v>
      </c>
      <c r="F214" s="177" t="s">
        <v>334</v>
      </c>
      <c r="G214" s="178" t="s">
        <v>234</v>
      </c>
      <c r="H214" s="179" t="n">
        <v>18.038</v>
      </c>
      <c r="I214" s="180"/>
      <c r="J214" s="181" t="n">
        <f aca="false">ROUND(I214*H214,2)</f>
        <v>0</v>
      </c>
      <c r="K214" s="177" t="s">
        <v>164</v>
      </c>
      <c r="L214" s="23"/>
      <c r="M214" s="215"/>
      <c r="N214" s="216" t="s">
        <v>41</v>
      </c>
      <c r="O214" s="217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65</v>
      </c>
      <c r="AT214" s="186" t="s">
        <v>160</v>
      </c>
      <c r="AU214" s="186" t="s">
        <v>85</v>
      </c>
      <c r="AY214" s="3" t="s">
        <v>158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3</v>
      </c>
      <c r="BK214" s="187" t="n">
        <f aca="false">ROUND(I214*H214,2)</f>
        <v>0</v>
      </c>
      <c r="BL214" s="3" t="s">
        <v>165</v>
      </c>
      <c r="BM214" s="186" t="s">
        <v>529</v>
      </c>
    </row>
    <row r="215" s="27" customFormat="true" ht="6.95" hidden="false" customHeight="true" outlineLevel="0" collapsed="false">
      <c r="A215" s="22"/>
      <c r="B215" s="44"/>
      <c r="C215" s="45"/>
      <c r="D215" s="45"/>
      <c r="E215" s="45"/>
      <c r="F215" s="45"/>
      <c r="G215" s="45"/>
      <c r="H215" s="45"/>
      <c r="I215" s="45"/>
      <c r="J215" s="45"/>
      <c r="K215" s="45"/>
      <c r="L215" s="23"/>
      <c r="M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</sheetData>
  <autoFilter ref="C126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3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8:BE188)),  2)</f>
        <v>0</v>
      </c>
      <c r="G35" s="22"/>
      <c r="H35" s="22"/>
      <c r="I35" s="127" t="n">
        <v>0.21</v>
      </c>
      <c r="J35" s="126" t="n">
        <f aca="false">ROUND(((SUM(BE128:BE18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8:BF188)),  2)</f>
        <v>0</v>
      </c>
      <c r="G36" s="22"/>
      <c r="H36" s="22"/>
      <c r="I36" s="127" t="n">
        <v>0.12</v>
      </c>
      <c r="J36" s="126" t="n">
        <f aca="false">ROUND(((SUM(BF128:BF18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8:BG18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8:BH188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8:BI18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-03 - Fotbalové hřišt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45</f>
        <v>0</v>
      </c>
      <c r="L101" s="145"/>
    </row>
    <row r="102" s="101" customFormat="true" ht="19.9" hidden="false" customHeight="true" outlineLevel="0" collapsed="false">
      <c r="B102" s="145"/>
      <c r="D102" s="146" t="s">
        <v>134</v>
      </c>
      <c r="E102" s="147"/>
      <c r="F102" s="147"/>
      <c r="G102" s="147"/>
      <c r="H102" s="147"/>
      <c r="I102" s="147"/>
      <c r="J102" s="148" t="n">
        <f aca="false">J156</f>
        <v>0</v>
      </c>
      <c r="L102" s="145"/>
    </row>
    <row r="103" s="101" customFormat="true" ht="19.9" hidden="false" customHeight="true" outlineLevel="0" collapsed="false">
      <c r="B103" s="145"/>
      <c r="D103" s="146" t="s">
        <v>135</v>
      </c>
      <c r="E103" s="147"/>
      <c r="F103" s="147"/>
      <c r="G103" s="147"/>
      <c r="H103" s="147"/>
      <c r="I103" s="147"/>
      <c r="J103" s="148" t="n">
        <f aca="false">J171</f>
        <v>0</v>
      </c>
      <c r="L103" s="145"/>
    </row>
    <row r="104" s="101" customFormat="true" ht="19.9" hidden="false" customHeight="true" outlineLevel="0" collapsed="false">
      <c r="B104" s="145"/>
      <c r="D104" s="146" t="s">
        <v>137</v>
      </c>
      <c r="E104" s="147"/>
      <c r="F104" s="147"/>
      <c r="G104" s="147"/>
      <c r="H104" s="147"/>
      <c r="I104" s="147"/>
      <c r="J104" s="148" t="n">
        <f aca="false">J182</f>
        <v>0</v>
      </c>
      <c r="L104" s="145"/>
    </row>
    <row r="105" s="140" customFormat="true" ht="24.95" hidden="false" customHeight="true" outlineLevel="0" collapsed="false">
      <c r="B105" s="141"/>
      <c r="D105" s="142" t="s">
        <v>531</v>
      </c>
      <c r="E105" s="143"/>
      <c r="F105" s="143"/>
      <c r="G105" s="143"/>
      <c r="H105" s="143"/>
      <c r="I105" s="143"/>
      <c r="J105" s="144" t="n">
        <f aca="false">J184</f>
        <v>0</v>
      </c>
      <c r="L105" s="141"/>
    </row>
    <row r="106" s="101" customFormat="true" ht="19.9" hidden="false" customHeight="true" outlineLevel="0" collapsed="false">
      <c r="B106" s="145"/>
      <c r="D106" s="146" t="s">
        <v>532</v>
      </c>
      <c r="E106" s="147"/>
      <c r="F106" s="147"/>
      <c r="G106" s="147"/>
      <c r="H106" s="147"/>
      <c r="I106" s="147"/>
      <c r="J106" s="148" t="n">
        <f aca="false">J185</f>
        <v>0</v>
      </c>
      <c r="L106" s="145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4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Výměna povrchú sportovišť ZŠ Písnická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22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23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4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1-03 - Fotbalové hřiště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Praha 12 -Písnická</v>
      </c>
      <c r="G122" s="22"/>
      <c r="H122" s="22"/>
      <c r="I122" s="15" t="s">
        <v>21</v>
      </c>
      <c r="J122" s="116" t="str">
        <f aca="false">IF(J14="","",J14)</f>
        <v>26. 8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6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ská část Praha 12, Generl. Šišky , Praha4</v>
      </c>
      <c r="G124" s="22"/>
      <c r="H124" s="22"/>
      <c r="I124" s="15" t="s">
        <v>29</v>
      </c>
      <c r="J124" s="136" t="str">
        <f aca="false">E23</f>
        <v>PITTER DESIGN, s.r.o. Pardubice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3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3" hidden="false" customHeight="true" outlineLevel="0" collapsed="false">
      <c r="A127" s="149"/>
      <c r="B127" s="150"/>
      <c r="C127" s="151" t="s">
        <v>144</v>
      </c>
      <c r="D127" s="152" t="s">
        <v>61</v>
      </c>
      <c r="E127" s="152" t="s">
        <v>57</v>
      </c>
      <c r="F127" s="152" t="s">
        <v>58</v>
      </c>
      <c r="G127" s="152" t="s">
        <v>145</v>
      </c>
      <c r="H127" s="152" t="s">
        <v>146</v>
      </c>
      <c r="I127" s="152" t="s">
        <v>147</v>
      </c>
      <c r="J127" s="152" t="s">
        <v>128</v>
      </c>
      <c r="K127" s="153" t="s">
        <v>148</v>
      </c>
      <c r="L127" s="154"/>
      <c r="M127" s="68"/>
      <c r="N127" s="69" t="s">
        <v>40</v>
      </c>
      <c r="O127" s="69" t="s">
        <v>149</v>
      </c>
      <c r="P127" s="69" t="s">
        <v>150</v>
      </c>
      <c r="Q127" s="69" t="s">
        <v>151</v>
      </c>
      <c r="R127" s="69" t="s">
        <v>152</v>
      </c>
      <c r="S127" s="69" t="s">
        <v>153</v>
      </c>
      <c r="T127" s="70" t="s">
        <v>154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8" hidden="false" customHeight="true" outlineLevel="0" collapsed="false">
      <c r="A128" s="22"/>
      <c r="B128" s="23"/>
      <c r="C128" s="76" t="s">
        <v>155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+P184</f>
        <v>0</v>
      </c>
      <c r="Q128" s="72"/>
      <c r="R128" s="157" t="n">
        <f aca="false">R129+R184</f>
        <v>628.51130824</v>
      </c>
      <c r="S128" s="72"/>
      <c r="T128" s="158" t="n">
        <f aca="false">T129+T184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30</v>
      </c>
      <c r="BK128" s="159" t="n">
        <f aca="false">BK129+BK184</f>
        <v>0</v>
      </c>
    </row>
    <row r="129" s="160" customFormat="true" ht="25.9" hidden="false" customHeight="true" outlineLevel="0" collapsed="false">
      <c r="B129" s="161"/>
      <c r="D129" s="162" t="s">
        <v>75</v>
      </c>
      <c r="E129" s="163" t="s">
        <v>156</v>
      </c>
      <c r="F129" s="163" t="s">
        <v>157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145+P156+P171+P182</f>
        <v>0</v>
      </c>
      <c r="Q129" s="167"/>
      <c r="R129" s="168" t="n">
        <f aca="false">R130+R145+R156+R171+R182</f>
        <v>628.49890984</v>
      </c>
      <c r="S129" s="167"/>
      <c r="T129" s="169" t="n">
        <f aca="false">T130+T145+T156+T171+T182</f>
        <v>0</v>
      </c>
      <c r="AR129" s="162" t="s">
        <v>83</v>
      </c>
      <c r="AT129" s="170" t="s">
        <v>75</v>
      </c>
      <c r="AU129" s="170" t="s">
        <v>76</v>
      </c>
      <c r="AY129" s="162" t="s">
        <v>158</v>
      </c>
      <c r="BK129" s="171" t="n">
        <f aca="false">BK130+BK145+BK156+BK171+BK182</f>
        <v>0</v>
      </c>
    </row>
    <row r="130" s="160" customFormat="true" ht="22.8" hidden="false" customHeight="true" outlineLevel="0" collapsed="false">
      <c r="B130" s="161"/>
      <c r="D130" s="162" t="s">
        <v>75</v>
      </c>
      <c r="E130" s="172" t="s">
        <v>83</v>
      </c>
      <c r="F130" s="172" t="s">
        <v>159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44)</f>
        <v>0</v>
      </c>
      <c r="Q130" s="167"/>
      <c r="R130" s="168" t="n">
        <f aca="false">SUM(R131:R144)</f>
        <v>0</v>
      </c>
      <c r="S130" s="167"/>
      <c r="T130" s="169" t="n">
        <f aca="false">SUM(T131:T144)</f>
        <v>0</v>
      </c>
      <c r="AR130" s="162" t="s">
        <v>83</v>
      </c>
      <c r="AT130" s="170" t="s">
        <v>75</v>
      </c>
      <c r="AU130" s="170" t="s">
        <v>83</v>
      </c>
      <c r="AY130" s="162" t="s">
        <v>158</v>
      </c>
      <c r="BK130" s="171" t="n">
        <f aca="false">SUM(BK131:BK144)</f>
        <v>0</v>
      </c>
    </row>
    <row r="131" s="27" customFormat="true" ht="24.15" hidden="false" customHeight="true" outlineLevel="0" collapsed="false">
      <c r="A131" s="22"/>
      <c r="B131" s="174"/>
      <c r="C131" s="175" t="s">
        <v>83</v>
      </c>
      <c r="D131" s="175" t="s">
        <v>160</v>
      </c>
      <c r="E131" s="176" t="s">
        <v>533</v>
      </c>
      <c r="F131" s="177" t="s">
        <v>534</v>
      </c>
      <c r="G131" s="178" t="s">
        <v>211</v>
      </c>
      <c r="H131" s="179" t="n">
        <v>1.368</v>
      </c>
      <c r="I131" s="180"/>
      <c r="J131" s="181" t="n">
        <f aca="false">ROUND(I131*H131,2)</f>
        <v>0</v>
      </c>
      <c r="K131" s="177" t="s">
        <v>164</v>
      </c>
      <c r="L131" s="23"/>
      <c r="M131" s="182"/>
      <c r="N131" s="183" t="s">
        <v>41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5</v>
      </c>
      <c r="AT131" s="186" t="s">
        <v>160</v>
      </c>
      <c r="AU131" s="186" t="s">
        <v>85</v>
      </c>
      <c r="AY131" s="3" t="s">
        <v>15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5</v>
      </c>
      <c r="BM131" s="186" t="s">
        <v>535</v>
      </c>
    </row>
    <row r="132" s="188" customFormat="true" ht="12.8" hidden="false" customHeight="false" outlineLevel="0" collapsed="false">
      <c r="B132" s="189"/>
      <c r="D132" s="190" t="s">
        <v>167</v>
      </c>
      <c r="E132" s="191"/>
      <c r="F132" s="192" t="s">
        <v>536</v>
      </c>
      <c r="H132" s="191"/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1" t="s">
        <v>167</v>
      </c>
      <c r="AU132" s="191" t="s">
        <v>85</v>
      </c>
      <c r="AV132" s="188" t="s">
        <v>83</v>
      </c>
      <c r="AW132" s="188" t="s">
        <v>32</v>
      </c>
      <c r="AX132" s="188" t="s">
        <v>76</v>
      </c>
      <c r="AY132" s="191" t="s">
        <v>158</v>
      </c>
    </row>
    <row r="133" s="197" customFormat="true" ht="12.8" hidden="false" customHeight="false" outlineLevel="0" collapsed="false">
      <c r="B133" s="198"/>
      <c r="D133" s="190" t="s">
        <v>167</v>
      </c>
      <c r="E133" s="199"/>
      <c r="F133" s="200" t="s">
        <v>537</v>
      </c>
      <c r="H133" s="201" t="n">
        <v>1.368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67</v>
      </c>
      <c r="AU133" s="199" t="s">
        <v>85</v>
      </c>
      <c r="AV133" s="197" t="s">
        <v>85</v>
      </c>
      <c r="AW133" s="197" t="s">
        <v>32</v>
      </c>
      <c r="AX133" s="197" t="s">
        <v>83</v>
      </c>
      <c r="AY133" s="199" t="s">
        <v>158</v>
      </c>
    </row>
    <row r="134" s="27" customFormat="true" ht="37.8" hidden="false" customHeight="true" outlineLevel="0" collapsed="false">
      <c r="A134" s="22"/>
      <c r="B134" s="174"/>
      <c r="C134" s="175" t="s">
        <v>85</v>
      </c>
      <c r="D134" s="175" t="s">
        <v>160</v>
      </c>
      <c r="E134" s="176" t="s">
        <v>223</v>
      </c>
      <c r="F134" s="177" t="s">
        <v>423</v>
      </c>
      <c r="G134" s="178" t="s">
        <v>211</v>
      </c>
      <c r="H134" s="179" t="n">
        <v>1.368</v>
      </c>
      <c r="I134" s="180"/>
      <c r="J134" s="181" t="n">
        <f aca="false">ROUND(I134*H134,2)</f>
        <v>0</v>
      </c>
      <c r="K134" s="177" t="s">
        <v>164</v>
      </c>
      <c r="L134" s="23"/>
      <c r="M134" s="182"/>
      <c r="N134" s="183" t="s">
        <v>41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5</v>
      </c>
      <c r="AT134" s="186" t="s">
        <v>160</v>
      </c>
      <c r="AU134" s="186" t="s">
        <v>85</v>
      </c>
      <c r="AY134" s="3" t="s">
        <v>158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5</v>
      </c>
      <c r="BM134" s="186" t="s">
        <v>538</v>
      </c>
    </row>
    <row r="135" s="197" customFormat="true" ht="12.8" hidden="false" customHeight="false" outlineLevel="0" collapsed="false">
      <c r="B135" s="198"/>
      <c r="D135" s="190" t="s">
        <v>167</v>
      </c>
      <c r="E135" s="199"/>
      <c r="F135" s="200" t="s">
        <v>539</v>
      </c>
      <c r="H135" s="201" t="n">
        <v>1.368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67</v>
      </c>
      <c r="AU135" s="199" t="s">
        <v>85</v>
      </c>
      <c r="AV135" s="197" t="s">
        <v>85</v>
      </c>
      <c r="AW135" s="197" t="s">
        <v>32</v>
      </c>
      <c r="AX135" s="197" t="s">
        <v>83</v>
      </c>
      <c r="AY135" s="199" t="s">
        <v>158</v>
      </c>
    </row>
    <row r="136" s="27" customFormat="true" ht="16.5" hidden="false" customHeight="true" outlineLevel="0" collapsed="false">
      <c r="A136" s="22"/>
      <c r="B136" s="174"/>
      <c r="C136" s="175" t="s">
        <v>178</v>
      </c>
      <c r="D136" s="175" t="s">
        <v>160</v>
      </c>
      <c r="E136" s="176" t="s">
        <v>430</v>
      </c>
      <c r="F136" s="177" t="s">
        <v>239</v>
      </c>
      <c r="G136" s="178" t="s">
        <v>211</v>
      </c>
      <c r="H136" s="179" t="n">
        <v>1.368</v>
      </c>
      <c r="I136" s="180"/>
      <c r="J136" s="181" t="n">
        <f aca="false">ROUND(I136*H136,2)</f>
        <v>0</v>
      </c>
      <c r="K136" s="177" t="s">
        <v>164</v>
      </c>
      <c r="L136" s="23"/>
      <c r="M136" s="182"/>
      <c r="N136" s="183" t="s">
        <v>41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5</v>
      </c>
      <c r="AT136" s="186" t="s">
        <v>160</v>
      </c>
      <c r="AU136" s="186" t="s">
        <v>85</v>
      </c>
      <c r="AY136" s="3" t="s">
        <v>158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5</v>
      </c>
      <c r="BM136" s="186" t="s">
        <v>540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541</v>
      </c>
      <c r="H137" s="201" t="n">
        <v>1.368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76</v>
      </c>
      <c r="AY137" s="199" t="s">
        <v>158</v>
      </c>
    </row>
    <row r="138" s="206" customFormat="true" ht="12.8" hidden="false" customHeight="false" outlineLevel="0" collapsed="false">
      <c r="B138" s="207"/>
      <c r="D138" s="190" t="s">
        <v>167</v>
      </c>
      <c r="E138" s="208"/>
      <c r="F138" s="209" t="s">
        <v>172</v>
      </c>
      <c r="H138" s="210" t="n">
        <v>1.368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67</v>
      </c>
      <c r="AU138" s="208" t="s">
        <v>85</v>
      </c>
      <c r="AV138" s="206" t="s">
        <v>165</v>
      </c>
      <c r="AW138" s="206" t="s">
        <v>32</v>
      </c>
      <c r="AX138" s="206" t="s">
        <v>83</v>
      </c>
      <c r="AY138" s="208" t="s">
        <v>158</v>
      </c>
    </row>
    <row r="139" s="27" customFormat="true" ht="33" hidden="false" customHeight="true" outlineLevel="0" collapsed="false">
      <c r="A139" s="22"/>
      <c r="B139" s="174"/>
      <c r="C139" s="175" t="s">
        <v>165</v>
      </c>
      <c r="D139" s="175" t="s">
        <v>160</v>
      </c>
      <c r="E139" s="176" t="s">
        <v>232</v>
      </c>
      <c r="F139" s="177" t="s">
        <v>233</v>
      </c>
      <c r="G139" s="178" t="s">
        <v>234</v>
      </c>
      <c r="H139" s="179" t="n">
        <v>2.189</v>
      </c>
      <c r="I139" s="180"/>
      <c r="J139" s="181" t="n">
        <f aca="false">ROUND(I139*H139,2)</f>
        <v>0</v>
      </c>
      <c r="K139" s="177" t="s">
        <v>164</v>
      </c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5</v>
      </c>
      <c r="AT139" s="186" t="s">
        <v>160</v>
      </c>
      <c r="AU139" s="186" t="s">
        <v>85</v>
      </c>
      <c r="AY139" s="3" t="s">
        <v>15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5</v>
      </c>
      <c r="BM139" s="186" t="s">
        <v>542</v>
      </c>
    </row>
    <row r="140" s="197" customFormat="true" ht="12.8" hidden="false" customHeight="false" outlineLevel="0" collapsed="false">
      <c r="B140" s="198"/>
      <c r="D140" s="190" t="s">
        <v>167</v>
      </c>
      <c r="E140" s="199"/>
      <c r="F140" s="200" t="s">
        <v>543</v>
      </c>
      <c r="H140" s="201" t="n">
        <v>2.189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67</v>
      </c>
      <c r="AU140" s="199" t="s">
        <v>85</v>
      </c>
      <c r="AV140" s="197" t="s">
        <v>85</v>
      </c>
      <c r="AW140" s="197" t="s">
        <v>32</v>
      </c>
      <c r="AX140" s="197" t="s">
        <v>83</v>
      </c>
      <c r="AY140" s="199" t="s">
        <v>158</v>
      </c>
    </row>
    <row r="141" s="27" customFormat="true" ht="24.15" hidden="false" customHeight="true" outlineLevel="0" collapsed="false">
      <c r="A141" s="22"/>
      <c r="B141" s="174"/>
      <c r="C141" s="175" t="s">
        <v>192</v>
      </c>
      <c r="D141" s="175" t="s">
        <v>160</v>
      </c>
      <c r="E141" s="176" t="s">
        <v>378</v>
      </c>
      <c r="F141" s="177" t="s">
        <v>379</v>
      </c>
      <c r="G141" s="178" t="s">
        <v>163</v>
      </c>
      <c r="H141" s="179" t="n">
        <v>1440</v>
      </c>
      <c r="I141" s="180"/>
      <c r="J141" s="181" t="n">
        <f aca="false">ROUND(I141*H141,2)</f>
        <v>0</v>
      </c>
      <c r="K141" s="177" t="s">
        <v>164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544</v>
      </c>
    </row>
    <row r="142" s="188" customFormat="true" ht="12.8" hidden="false" customHeight="false" outlineLevel="0" collapsed="false">
      <c r="B142" s="189"/>
      <c r="D142" s="190" t="s">
        <v>167</v>
      </c>
      <c r="E142" s="191"/>
      <c r="F142" s="192" t="s">
        <v>545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67</v>
      </c>
      <c r="AU142" s="191" t="s">
        <v>85</v>
      </c>
      <c r="AV142" s="188" t="s">
        <v>83</v>
      </c>
      <c r="AW142" s="188" t="s">
        <v>32</v>
      </c>
      <c r="AX142" s="188" t="s">
        <v>76</v>
      </c>
      <c r="AY142" s="191" t="s">
        <v>158</v>
      </c>
    </row>
    <row r="143" s="197" customFormat="true" ht="12.8" hidden="false" customHeight="false" outlineLevel="0" collapsed="false">
      <c r="B143" s="198"/>
      <c r="D143" s="190" t="s">
        <v>167</v>
      </c>
      <c r="E143" s="199"/>
      <c r="F143" s="200" t="s">
        <v>546</v>
      </c>
      <c r="H143" s="201" t="n">
        <v>1440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67</v>
      </c>
      <c r="AU143" s="199" t="s">
        <v>85</v>
      </c>
      <c r="AV143" s="197" t="s">
        <v>85</v>
      </c>
      <c r="AW143" s="197" t="s">
        <v>32</v>
      </c>
      <c r="AX143" s="197" t="s">
        <v>76</v>
      </c>
      <c r="AY143" s="199" t="s">
        <v>158</v>
      </c>
    </row>
    <row r="144" s="206" customFormat="true" ht="12.8" hidden="false" customHeight="false" outlineLevel="0" collapsed="false">
      <c r="B144" s="207"/>
      <c r="D144" s="190" t="s">
        <v>167</v>
      </c>
      <c r="E144" s="208"/>
      <c r="F144" s="209" t="s">
        <v>172</v>
      </c>
      <c r="H144" s="210" t="n">
        <v>1440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7</v>
      </c>
      <c r="AU144" s="208" t="s">
        <v>85</v>
      </c>
      <c r="AV144" s="206" t="s">
        <v>165</v>
      </c>
      <c r="AW144" s="206" t="s">
        <v>32</v>
      </c>
      <c r="AX144" s="206" t="s">
        <v>83</v>
      </c>
      <c r="AY144" s="208" t="s">
        <v>158</v>
      </c>
    </row>
    <row r="145" s="160" customFormat="true" ht="22.8" hidden="false" customHeight="true" outlineLevel="0" collapsed="false">
      <c r="B145" s="161"/>
      <c r="D145" s="162" t="s">
        <v>75</v>
      </c>
      <c r="E145" s="172" t="s">
        <v>85</v>
      </c>
      <c r="F145" s="172" t="s">
        <v>246</v>
      </c>
      <c r="I145" s="164"/>
      <c r="J145" s="173" t="n">
        <f aca="false">BK145</f>
        <v>0</v>
      </c>
      <c r="L145" s="161"/>
      <c r="M145" s="166"/>
      <c r="N145" s="167"/>
      <c r="O145" s="167"/>
      <c r="P145" s="168" t="n">
        <f aca="false">SUM(P146:P155)</f>
        <v>0</v>
      </c>
      <c r="Q145" s="167"/>
      <c r="R145" s="168" t="n">
        <f aca="false">SUM(R146:R155)</f>
        <v>3.12683904</v>
      </c>
      <c r="S145" s="167"/>
      <c r="T145" s="169" t="n">
        <f aca="false">SUM(T146:T155)</f>
        <v>0</v>
      </c>
      <c r="AR145" s="162" t="s">
        <v>83</v>
      </c>
      <c r="AT145" s="170" t="s">
        <v>75</v>
      </c>
      <c r="AU145" s="170" t="s">
        <v>83</v>
      </c>
      <c r="AY145" s="162" t="s">
        <v>158</v>
      </c>
      <c r="BK145" s="171" t="n">
        <f aca="false">SUM(BK146:BK155)</f>
        <v>0</v>
      </c>
    </row>
    <row r="146" s="27" customFormat="true" ht="24.15" hidden="false" customHeight="true" outlineLevel="0" collapsed="false">
      <c r="A146" s="22"/>
      <c r="B146" s="174"/>
      <c r="C146" s="175" t="s">
        <v>196</v>
      </c>
      <c r="D146" s="175" t="s">
        <v>160</v>
      </c>
      <c r="E146" s="176" t="s">
        <v>547</v>
      </c>
      <c r="F146" s="177" t="s">
        <v>548</v>
      </c>
      <c r="G146" s="178" t="s">
        <v>211</v>
      </c>
      <c r="H146" s="179" t="n">
        <v>0.216</v>
      </c>
      <c r="I146" s="180"/>
      <c r="J146" s="181" t="n">
        <f aca="false">ROUND(I146*H146,2)</f>
        <v>0</v>
      </c>
      <c r="K146" s="177" t="s">
        <v>164</v>
      </c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2.16</v>
      </c>
      <c r="R146" s="184" t="n">
        <f aca="false">Q146*H146</f>
        <v>0.46656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5</v>
      </c>
      <c r="AT146" s="186" t="s">
        <v>160</v>
      </c>
      <c r="AU146" s="186" t="s">
        <v>85</v>
      </c>
      <c r="AY146" s="3" t="s">
        <v>15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65</v>
      </c>
      <c r="BM146" s="186" t="s">
        <v>549</v>
      </c>
    </row>
    <row r="147" s="188" customFormat="true" ht="12.8" hidden="false" customHeight="false" outlineLevel="0" collapsed="false">
      <c r="B147" s="189"/>
      <c r="D147" s="190" t="s">
        <v>167</v>
      </c>
      <c r="E147" s="191"/>
      <c r="F147" s="192" t="s">
        <v>536</v>
      </c>
      <c r="H147" s="191"/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1" t="s">
        <v>167</v>
      </c>
      <c r="AU147" s="191" t="s">
        <v>85</v>
      </c>
      <c r="AV147" s="188" t="s">
        <v>83</v>
      </c>
      <c r="AW147" s="188" t="s">
        <v>32</v>
      </c>
      <c r="AX147" s="188" t="s">
        <v>76</v>
      </c>
      <c r="AY147" s="191" t="s">
        <v>158</v>
      </c>
    </row>
    <row r="148" s="197" customFormat="true" ht="12.8" hidden="false" customHeight="false" outlineLevel="0" collapsed="false">
      <c r="B148" s="198"/>
      <c r="D148" s="190" t="s">
        <v>167</v>
      </c>
      <c r="E148" s="199"/>
      <c r="F148" s="200" t="s">
        <v>550</v>
      </c>
      <c r="H148" s="201" t="n">
        <v>0.216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67</v>
      </c>
      <c r="AU148" s="199" t="s">
        <v>85</v>
      </c>
      <c r="AV148" s="197" t="s">
        <v>85</v>
      </c>
      <c r="AW148" s="197" t="s">
        <v>32</v>
      </c>
      <c r="AX148" s="197" t="s">
        <v>83</v>
      </c>
      <c r="AY148" s="199" t="s">
        <v>158</v>
      </c>
    </row>
    <row r="149" s="27" customFormat="true" ht="16.5" hidden="false" customHeight="true" outlineLevel="0" collapsed="false">
      <c r="A149" s="22"/>
      <c r="B149" s="174"/>
      <c r="C149" s="175" t="s">
        <v>203</v>
      </c>
      <c r="D149" s="175" t="s">
        <v>160</v>
      </c>
      <c r="E149" s="176" t="s">
        <v>551</v>
      </c>
      <c r="F149" s="177" t="s">
        <v>552</v>
      </c>
      <c r="G149" s="178" t="s">
        <v>211</v>
      </c>
      <c r="H149" s="179" t="n">
        <v>1.152</v>
      </c>
      <c r="I149" s="180"/>
      <c r="J149" s="181" t="n">
        <f aca="false">ROUND(I149*H149,2)</f>
        <v>0</v>
      </c>
      <c r="K149" s="177" t="s">
        <v>164</v>
      </c>
      <c r="L149" s="23"/>
      <c r="M149" s="182"/>
      <c r="N149" s="183" t="s">
        <v>41</v>
      </c>
      <c r="O149" s="60"/>
      <c r="P149" s="184" t="n">
        <f aca="false">O149*H149</f>
        <v>0</v>
      </c>
      <c r="Q149" s="184" t="n">
        <v>2.30102</v>
      </c>
      <c r="R149" s="184" t="n">
        <f aca="false">Q149*H149</f>
        <v>2.65077504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5</v>
      </c>
      <c r="AT149" s="186" t="s">
        <v>160</v>
      </c>
      <c r="AU149" s="186" t="s">
        <v>85</v>
      </c>
      <c r="AY149" s="3" t="s">
        <v>15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65</v>
      </c>
      <c r="BM149" s="186" t="s">
        <v>553</v>
      </c>
    </row>
    <row r="150" s="188" customFormat="true" ht="12.8" hidden="false" customHeight="false" outlineLevel="0" collapsed="false">
      <c r="B150" s="189"/>
      <c r="D150" s="190" t="s">
        <v>167</v>
      </c>
      <c r="E150" s="191"/>
      <c r="F150" s="192" t="s">
        <v>536</v>
      </c>
      <c r="H150" s="191"/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1" t="s">
        <v>167</v>
      </c>
      <c r="AU150" s="191" t="s">
        <v>85</v>
      </c>
      <c r="AV150" s="188" t="s">
        <v>83</v>
      </c>
      <c r="AW150" s="188" t="s">
        <v>32</v>
      </c>
      <c r="AX150" s="188" t="s">
        <v>76</v>
      </c>
      <c r="AY150" s="191" t="s">
        <v>158</v>
      </c>
    </row>
    <row r="151" s="197" customFormat="true" ht="12.8" hidden="false" customHeight="false" outlineLevel="0" collapsed="false">
      <c r="B151" s="198"/>
      <c r="D151" s="190" t="s">
        <v>167</v>
      </c>
      <c r="E151" s="199"/>
      <c r="F151" s="200" t="s">
        <v>554</v>
      </c>
      <c r="H151" s="201" t="n">
        <v>1.152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67</v>
      </c>
      <c r="AU151" s="199" t="s">
        <v>85</v>
      </c>
      <c r="AV151" s="197" t="s">
        <v>85</v>
      </c>
      <c r="AW151" s="197" t="s">
        <v>32</v>
      </c>
      <c r="AX151" s="197" t="s">
        <v>83</v>
      </c>
      <c r="AY151" s="199" t="s">
        <v>158</v>
      </c>
    </row>
    <row r="152" s="27" customFormat="true" ht="16.5" hidden="false" customHeight="true" outlineLevel="0" collapsed="false">
      <c r="A152" s="22"/>
      <c r="B152" s="174"/>
      <c r="C152" s="175" t="s">
        <v>208</v>
      </c>
      <c r="D152" s="175" t="s">
        <v>160</v>
      </c>
      <c r="E152" s="176" t="s">
        <v>555</v>
      </c>
      <c r="F152" s="177" t="s">
        <v>556</v>
      </c>
      <c r="G152" s="178" t="s">
        <v>163</v>
      </c>
      <c r="H152" s="179" t="n">
        <v>3.6</v>
      </c>
      <c r="I152" s="180"/>
      <c r="J152" s="181" t="n">
        <f aca="false">ROUND(I152*H152,2)</f>
        <v>0</v>
      </c>
      <c r="K152" s="177" t="s">
        <v>164</v>
      </c>
      <c r="L152" s="23"/>
      <c r="M152" s="182"/>
      <c r="N152" s="183" t="s">
        <v>41</v>
      </c>
      <c r="O152" s="60"/>
      <c r="P152" s="184" t="n">
        <f aca="false">O152*H152</f>
        <v>0</v>
      </c>
      <c r="Q152" s="184" t="n">
        <v>0.00264</v>
      </c>
      <c r="R152" s="184" t="n">
        <f aca="false">Q152*H152</f>
        <v>0.009504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65</v>
      </c>
      <c r="AT152" s="186" t="s">
        <v>160</v>
      </c>
      <c r="AU152" s="186" t="s">
        <v>85</v>
      </c>
      <c r="AY152" s="3" t="s">
        <v>15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65</v>
      </c>
      <c r="BM152" s="186" t="s">
        <v>557</v>
      </c>
    </row>
    <row r="153" s="188" customFormat="true" ht="12.8" hidden="false" customHeight="false" outlineLevel="0" collapsed="false">
      <c r="B153" s="189"/>
      <c r="D153" s="190" t="s">
        <v>167</v>
      </c>
      <c r="E153" s="191"/>
      <c r="F153" s="192" t="s">
        <v>536</v>
      </c>
      <c r="H153" s="191"/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1" t="s">
        <v>167</v>
      </c>
      <c r="AU153" s="191" t="s">
        <v>85</v>
      </c>
      <c r="AV153" s="188" t="s">
        <v>83</v>
      </c>
      <c r="AW153" s="188" t="s">
        <v>32</v>
      </c>
      <c r="AX153" s="188" t="s">
        <v>76</v>
      </c>
      <c r="AY153" s="191" t="s">
        <v>158</v>
      </c>
    </row>
    <row r="154" s="197" customFormat="true" ht="12.8" hidden="false" customHeight="false" outlineLevel="0" collapsed="false">
      <c r="B154" s="198"/>
      <c r="D154" s="190" t="s">
        <v>167</v>
      </c>
      <c r="E154" s="199"/>
      <c r="F154" s="200" t="s">
        <v>558</v>
      </c>
      <c r="H154" s="201" t="n">
        <v>3.6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67</v>
      </c>
      <c r="AU154" s="199" t="s">
        <v>85</v>
      </c>
      <c r="AV154" s="197" t="s">
        <v>85</v>
      </c>
      <c r="AW154" s="197" t="s">
        <v>32</v>
      </c>
      <c r="AX154" s="197" t="s">
        <v>83</v>
      </c>
      <c r="AY154" s="199" t="s">
        <v>158</v>
      </c>
    </row>
    <row r="155" s="27" customFormat="true" ht="16.5" hidden="false" customHeight="true" outlineLevel="0" collapsed="false">
      <c r="A155" s="22"/>
      <c r="B155" s="174"/>
      <c r="C155" s="175" t="s">
        <v>215</v>
      </c>
      <c r="D155" s="175" t="s">
        <v>160</v>
      </c>
      <c r="E155" s="176" t="s">
        <v>559</v>
      </c>
      <c r="F155" s="177" t="s">
        <v>560</v>
      </c>
      <c r="G155" s="178" t="s">
        <v>163</v>
      </c>
      <c r="H155" s="179" t="n">
        <v>3.6</v>
      </c>
      <c r="I155" s="180"/>
      <c r="J155" s="181" t="n">
        <f aca="false">ROUND(I155*H155,2)</f>
        <v>0</v>
      </c>
      <c r="K155" s="177" t="s">
        <v>164</v>
      </c>
      <c r="L155" s="23"/>
      <c r="M155" s="182"/>
      <c r="N155" s="183" t="s">
        <v>41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5</v>
      </c>
      <c r="AT155" s="186" t="s">
        <v>160</v>
      </c>
      <c r="AU155" s="186" t="s">
        <v>85</v>
      </c>
      <c r="AY155" s="3" t="s">
        <v>15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65</v>
      </c>
      <c r="BM155" s="186" t="s">
        <v>561</v>
      </c>
    </row>
    <row r="156" s="160" customFormat="true" ht="22.8" hidden="false" customHeight="true" outlineLevel="0" collapsed="false">
      <c r="B156" s="161"/>
      <c r="D156" s="162" t="s">
        <v>75</v>
      </c>
      <c r="E156" s="172" t="s">
        <v>192</v>
      </c>
      <c r="F156" s="172" t="s">
        <v>261</v>
      </c>
      <c r="I156" s="164"/>
      <c r="J156" s="173" t="n">
        <f aca="false">BK156</f>
        <v>0</v>
      </c>
      <c r="L156" s="161"/>
      <c r="M156" s="166"/>
      <c r="N156" s="167"/>
      <c r="O156" s="167"/>
      <c r="P156" s="168" t="n">
        <f aca="false">SUM(P157:P170)</f>
        <v>0</v>
      </c>
      <c r="Q156" s="167"/>
      <c r="R156" s="168" t="n">
        <f aca="false">SUM(R157:R170)</f>
        <v>595.9796</v>
      </c>
      <c r="S156" s="167"/>
      <c r="T156" s="169" t="n">
        <f aca="false">SUM(T157:T170)</f>
        <v>0</v>
      </c>
      <c r="AR156" s="162" t="s">
        <v>83</v>
      </c>
      <c r="AT156" s="170" t="s">
        <v>75</v>
      </c>
      <c r="AU156" s="170" t="s">
        <v>83</v>
      </c>
      <c r="AY156" s="162" t="s">
        <v>158</v>
      </c>
      <c r="BK156" s="171" t="n">
        <f aca="false">SUM(BK157:BK170)</f>
        <v>0</v>
      </c>
    </row>
    <row r="157" s="27" customFormat="true" ht="24.15" hidden="false" customHeight="true" outlineLevel="0" collapsed="false">
      <c r="A157" s="22"/>
      <c r="B157" s="174"/>
      <c r="C157" s="175" t="s">
        <v>222</v>
      </c>
      <c r="D157" s="175" t="s">
        <v>160</v>
      </c>
      <c r="E157" s="176" t="s">
        <v>382</v>
      </c>
      <c r="F157" s="177" t="s">
        <v>383</v>
      </c>
      <c r="G157" s="178" t="s">
        <v>163</v>
      </c>
      <c r="H157" s="179" t="n">
        <v>1440</v>
      </c>
      <c r="I157" s="180"/>
      <c r="J157" s="181" t="n">
        <f aca="false">ROUND(I157*H157,2)</f>
        <v>0</v>
      </c>
      <c r="K157" s="177" t="s">
        <v>164</v>
      </c>
      <c r="L157" s="23"/>
      <c r="M157" s="182"/>
      <c r="N157" s="183" t="s">
        <v>41</v>
      </c>
      <c r="O157" s="60"/>
      <c r="P157" s="184" t="n">
        <f aca="false">O157*H157</f>
        <v>0</v>
      </c>
      <c r="Q157" s="184" t="n">
        <v>0.387</v>
      </c>
      <c r="R157" s="184" t="n">
        <f aca="false">Q157*H157</f>
        <v>557.28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5</v>
      </c>
      <c r="AT157" s="186" t="s">
        <v>160</v>
      </c>
      <c r="AU157" s="186" t="s">
        <v>85</v>
      </c>
      <c r="AY157" s="3" t="s">
        <v>15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65</v>
      </c>
      <c r="BM157" s="186" t="s">
        <v>562</v>
      </c>
    </row>
    <row r="158" s="188" customFormat="true" ht="12.8" hidden="false" customHeight="false" outlineLevel="0" collapsed="false">
      <c r="B158" s="189"/>
      <c r="D158" s="190" t="s">
        <v>167</v>
      </c>
      <c r="E158" s="191"/>
      <c r="F158" s="192" t="s">
        <v>545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67</v>
      </c>
      <c r="AU158" s="191" t="s">
        <v>85</v>
      </c>
      <c r="AV158" s="188" t="s">
        <v>83</v>
      </c>
      <c r="AW158" s="188" t="s">
        <v>32</v>
      </c>
      <c r="AX158" s="188" t="s">
        <v>76</v>
      </c>
      <c r="AY158" s="191" t="s">
        <v>158</v>
      </c>
    </row>
    <row r="159" s="197" customFormat="true" ht="12.8" hidden="false" customHeight="false" outlineLevel="0" collapsed="false">
      <c r="B159" s="198"/>
      <c r="D159" s="190" t="s">
        <v>167</v>
      </c>
      <c r="E159" s="199"/>
      <c r="F159" s="200" t="s">
        <v>546</v>
      </c>
      <c r="H159" s="201" t="n">
        <v>1440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7</v>
      </c>
      <c r="AU159" s="199" t="s">
        <v>85</v>
      </c>
      <c r="AV159" s="197" t="s">
        <v>85</v>
      </c>
      <c r="AW159" s="197" t="s">
        <v>32</v>
      </c>
      <c r="AX159" s="197" t="s">
        <v>76</v>
      </c>
      <c r="AY159" s="199" t="s">
        <v>158</v>
      </c>
    </row>
    <row r="160" s="206" customFormat="true" ht="12.8" hidden="false" customHeight="false" outlineLevel="0" collapsed="false">
      <c r="B160" s="207"/>
      <c r="D160" s="190" t="s">
        <v>167</v>
      </c>
      <c r="E160" s="208"/>
      <c r="F160" s="209" t="s">
        <v>172</v>
      </c>
      <c r="H160" s="210" t="n">
        <v>1440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67</v>
      </c>
      <c r="AU160" s="208" t="s">
        <v>85</v>
      </c>
      <c r="AV160" s="206" t="s">
        <v>165</v>
      </c>
      <c r="AW160" s="206" t="s">
        <v>32</v>
      </c>
      <c r="AX160" s="206" t="s">
        <v>83</v>
      </c>
      <c r="AY160" s="208" t="s">
        <v>158</v>
      </c>
    </row>
    <row r="161" s="27" customFormat="true" ht="16.5" hidden="false" customHeight="true" outlineLevel="0" collapsed="false">
      <c r="A161" s="22"/>
      <c r="B161" s="174"/>
      <c r="C161" s="175" t="s">
        <v>227</v>
      </c>
      <c r="D161" s="175" t="s">
        <v>160</v>
      </c>
      <c r="E161" s="176" t="s">
        <v>385</v>
      </c>
      <c r="F161" s="177" t="s">
        <v>386</v>
      </c>
      <c r="G161" s="178" t="s">
        <v>163</v>
      </c>
      <c r="H161" s="179" t="n">
        <v>1440</v>
      </c>
      <c r="I161" s="180"/>
      <c r="J161" s="181" t="n">
        <f aca="false">ROUND(I161*H161,2)</f>
        <v>0</v>
      </c>
      <c r="K161" s="177"/>
      <c r="L161" s="23"/>
      <c r="M161" s="182"/>
      <c r="N161" s="183" t="s">
        <v>41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5</v>
      </c>
      <c r="AT161" s="186" t="s">
        <v>160</v>
      </c>
      <c r="AU161" s="186" t="s">
        <v>85</v>
      </c>
      <c r="AY161" s="3" t="s">
        <v>15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65</v>
      </c>
      <c r="BM161" s="186" t="s">
        <v>563</v>
      </c>
    </row>
    <row r="162" s="197" customFormat="true" ht="12.8" hidden="false" customHeight="false" outlineLevel="0" collapsed="false">
      <c r="B162" s="198"/>
      <c r="D162" s="190" t="s">
        <v>167</v>
      </c>
      <c r="E162" s="199"/>
      <c r="F162" s="200" t="s">
        <v>564</v>
      </c>
      <c r="H162" s="201" t="n">
        <v>1440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67</v>
      </c>
      <c r="AU162" s="199" t="s">
        <v>85</v>
      </c>
      <c r="AV162" s="197" t="s">
        <v>85</v>
      </c>
      <c r="AW162" s="197" t="s">
        <v>32</v>
      </c>
      <c r="AX162" s="197" t="s">
        <v>83</v>
      </c>
      <c r="AY162" s="199" t="s">
        <v>158</v>
      </c>
    </row>
    <row r="163" s="27" customFormat="true" ht="16.5" hidden="false" customHeight="true" outlineLevel="0" collapsed="false">
      <c r="A163" s="22"/>
      <c r="B163" s="174"/>
      <c r="C163" s="175" t="s">
        <v>7</v>
      </c>
      <c r="D163" s="175" t="s">
        <v>160</v>
      </c>
      <c r="E163" s="176" t="s">
        <v>390</v>
      </c>
      <c r="F163" s="177" t="s">
        <v>391</v>
      </c>
      <c r="G163" s="178" t="s">
        <v>163</v>
      </c>
      <c r="H163" s="179" t="n">
        <v>144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1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5</v>
      </c>
      <c r="AT163" s="186" t="s">
        <v>160</v>
      </c>
      <c r="AU163" s="186" t="s">
        <v>85</v>
      </c>
      <c r="AY163" s="3" t="s">
        <v>158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65</v>
      </c>
      <c r="BM163" s="186" t="s">
        <v>565</v>
      </c>
    </row>
    <row r="164" s="27" customFormat="true" ht="16.5" hidden="false" customHeight="true" outlineLevel="0" collapsed="false">
      <c r="A164" s="22"/>
      <c r="B164" s="174"/>
      <c r="C164" s="175" t="s">
        <v>237</v>
      </c>
      <c r="D164" s="175" t="s">
        <v>160</v>
      </c>
      <c r="E164" s="176" t="s">
        <v>393</v>
      </c>
      <c r="F164" s="177" t="s">
        <v>394</v>
      </c>
      <c r="G164" s="178" t="s">
        <v>163</v>
      </c>
      <c r="H164" s="179" t="n">
        <v>1440</v>
      </c>
      <c r="I164" s="180"/>
      <c r="J164" s="181" t="n">
        <f aca="false">ROUND(I164*H164,2)</f>
        <v>0</v>
      </c>
      <c r="K164" s="177"/>
      <c r="L164" s="23"/>
      <c r="M164" s="182"/>
      <c r="N164" s="183" t="s">
        <v>41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5</v>
      </c>
      <c r="AT164" s="186" t="s">
        <v>160</v>
      </c>
      <c r="AU164" s="186" t="s">
        <v>85</v>
      </c>
      <c r="AY164" s="3" t="s">
        <v>158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65</v>
      </c>
      <c r="BM164" s="186" t="s">
        <v>566</v>
      </c>
    </row>
    <row r="165" s="27" customFormat="true" ht="24.15" hidden="false" customHeight="true" outlineLevel="0" collapsed="false">
      <c r="A165" s="22"/>
      <c r="B165" s="174"/>
      <c r="C165" s="175" t="s">
        <v>241</v>
      </c>
      <c r="D165" s="175" t="s">
        <v>160</v>
      </c>
      <c r="E165" s="176" t="s">
        <v>567</v>
      </c>
      <c r="F165" s="177" t="s">
        <v>568</v>
      </c>
      <c r="G165" s="178" t="s">
        <v>163</v>
      </c>
      <c r="H165" s="179" t="n">
        <v>1440</v>
      </c>
      <c r="I165" s="180"/>
      <c r="J165" s="181" t="n">
        <f aca="false">ROUND(I165*H165,2)</f>
        <v>0</v>
      </c>
      <c r="K165" s="177" t="s">
        <v>164</v>
      </c>
      <c r="L165" s="23"/>
      <c r="M165" s="182"/>
      <c r="N165" s="183" t="s">
        <v>41</v>
      </c>
      <c r="O165" s="60"/>
      <c r="P165" s="184" t="n">
        <f aca="false">O165*H165</f>
        <v>0</v>
      </c>
      <c r="Q165" s="184" t="n">
        <v>0.02679</v>
      </c>
      <c r="R165" s="184" t="n">
        <f aca="false">Q165*H165</f>
        <v>38.5776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5</v>
      </c>
      <c r="AT165" s="186" t="s">
        <v>160</v>
      </c>
      <c r="AU165" s="186" t="s">
        <v>85</v>
      </c>
      <c r="AY165" s="3" t="s">
        <v>158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65</v>
      </c>
      <c r="BM165" s="186" t="s">
        <v>569</v>
      </c>
    </row>
    <row r="166" s="188" customFormat="true" ht="12.8" hidden="false" customHeight="false" outlineLevel="0" collapsed="false">
      <c r="B166" s="189"/>
      <c r="D166" s="190" t="s">
        <v>167</v>
      </c>
      <c r="E166" s="191"/>
      <c r="F166" s="192" t="s">
        <v>545</v>
      </c>
      <c r="H166" s="191"/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1" t="s">
        <v>167</v>
      </c>
      <c r="AU166" s="191" t="s">
        <v>85</v>
      </c>
      <c r="AV166" s="188" t="s">
        <v>83</v>
      </c>
      <c r="AW166" s="188" t="s">
        <v>32</v>
      </c>
      <c r="AX166" s="188" t="s">
        <v>76</v>
      </c>
      <c r="AY166" s="191" t="s">
        <v>158</v>
      </c>
    </row>
    <row r="167" s="197" customFormat="true" ht="12.8" hidden="false" customHeight="false" outlineLevel="0" collapsed="false">
      <c r="B167" s="198"/>
      <c r="D167" s="190" t="s">
        <v>167</v>
      </c>
      <c r="E167" s="199"/>
      <c r="F167" s="200" t="s">
        <v>546</v>
      </c>
      <c r="H167" s="201" t="n">
        <v>1440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67</v>
      </c>
      <c r="AU167" s="199" t="s">
        <v>85</v>
      </c>
      <c r="AV167" s="197" t="s">
        <v>85</v>
      </c>
      <c r="AW167" s="197" t="s">
        <v>32</v>
      </c>
      <c r="AX167" s="197" t="s">
        <v>76</v>
      </c>
      <c r="AY167" s="199" t="s">
        <v>158</v>
      </c>
    </row>
    <row r="168" s="206" customFormat="true" ht="12.8" hidden="false" customHeight="false" outlineLevel="0" collapsed="false">
      <c r="B168" s="207"/>
      <c r="D168" s="190" t="s">
        <v>167</v>
      </c>
      <c r="E168" s="208"/>
      <c r="F168" s="209" t="s">
        <v>172</v>
      </c>
      <c r="H168" s="210" t="n">
        <v>1440</v>
      </c>
      <c r="I168" s="211"/>
      <c r="L168" s="207"/>
      <c r="M168" s="212"/>
      <c r="N168" s="213"/>
      <c r="O168" s="213"/>
      <c r="P168" s="213"/>
      <c r="Q168" s="213"/>
      <c r="R168" s="213"/>
      <c r="S168" s="213"/>
      <c r="T168" s="214"/>
      <c r="AT168" s="208" t="s">
        <v>167</v>
      </c>
      <c r="AU168" s="208" t="s">
        <v>85</v>
      </c>
      <c r="AV168" s="206" t="s">
        <v>165</v>
      </c>
      <c r="AW168" s="206" t="s">
        <v>32</v>
      </c>
      <c r="AX168" s="206" t="s">
        <v>83</v>
      </c>
      <c r="AY168" s="208" t="s">
        <v>158</v>
      </c>
    </row>
    <row r="169" s="27" customFormat="true" ht="24.15" hidden="false" customHeight="true" outlineLevel="0" collapsed="false">
      <c r="A169" s="22"/>
      <c r="B169" s="174"/>
      <c r="C169" s="175" t="s">
        <v>247</v>
      </c>
      <c r="D169" s="175" t="s">
        <v>160</v>
      </c>
      <c r="E169" s="176" t="s">
        <v>570</v>
      </c>
      <c r="F169" s="177" t="s">
        <v>571</v>
      </c>
      <c r="G169" s="178" t="s">
        <v>199</v>
      </c>
      <c r="H169" s="179" t="n">
        <v>200</v>
      </c>
      <c r="I169" s="180"/>
      <c r="J169" s="181" t="n">
        <f aca="false">ROUND(I169*H169,2)</f>
        <v>0</v>
      </c>
      <c r="K169" s="177" t="s">
        <v>164</v>
      </c>
      <c r="L169" s="23"/>
      <c r="M169" s="182"/>
      <c r="N169" s="183" t="s">
        <v>41</v>
      </c>
      <c r="O169" s="60"/>
      <c r="P169" s="184" t="n">
        <f aca="false">O169*H169</f>
        <v>0</v>
      </c>
      <c r="Q169" s="184" t="n">
        <v>0.00061</v>
      </c>
      <c r="R169" s="184" t="n">
        <f aca="false">Q169*H169</f>
        <v>0.122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65</v>
      </c>
      <c r="AT169" s="186" t="s">
        <v>160</v>
      </c>
      <c r="AU169" s="186" t="s">
        <v>85</v>
      </c>
      <c r="AY169" s="3" t="s">
        <v>15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165</v>
      </c>
      <c r="BM169" s="186" t="s">
        <v>572</v>
      </c>
    </row>
    <row r="170" s="197" customFormat="true" ht="12.8" hidden="false" customHeight="false" outlineLevel="0" collapsed="false">
      <c r="B170" s="198"/>
      <c r="D170" s="190" t="s">
        <v>167</v>
      </c>
      <c r="E170" s="199"/>
      <c r="F170" s="200" t="s">
        <v>573</v>
      </c>
      <c r="H170" s="201" t="n">
        <v>200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67</v>
      </c>
      <c r="AU170" s="199" t="s">
        <v>85</v>
      </c>
      <c r="AV170" s="197" t="s">
        <v>85</v>
      </c>
      <c r="AW170" s="197" t="s">
        <v>32</v>
      </c>
      <c r="AX170" s="197" t="s">
        <v>83</v>
      </c>
      <c r="AY170" s="199" t="s">
        <v>158</v>
      </c>
    </row>
    <row r="171" s="160" customFormat="true" ht="22.8" hidden="false" customHeight="true" outlineLevel="0" collapsed="false">
      <c r="B171" s="161"/>
      <c r="D171" s="162" t="s">
        <v>75</v>
      </c>
      <c r="E171" s="172" t="s">
        <v>215</v>
      </c>
      <c r="F171" s="172" t="s">
        <v>270</v>
      </c>
      <c r="I171" s="164"/>
      <c r="J171" s="173" t="n">
        <f aca="false">BK171</f>
        <v>0</v>
      </c>
      <c r="L171" s="161"/>
      <c r="M171" s="166"/>
      <c r="N171" s="167"/>
      <c r="O171" s="167"/>
      <c r="P171" s="168" t="n">
        <f aca="false">SUM(P172:P181)</f>
        <v>0</v>
      </c>
      <c r="Q171" s="167"/>
      <c r="R171" s="168" t="n">
        <f aca="false">SUM(R172:R181)</f>
        <v>29.3924708</v>
      </c>
      <c r="S171" s="167"/>
      <c r="T171" s="169" t="n">
        <f aca="false">SUM(T172:T181)</f>
        <v>0</v>
      </c>
      <c r="AR171" s="162" t="s">
        <v>83</v>
      </c>
      <c r="AT171" s="170" t="s">
        <v>75</v>
      </c>
      <c r="AU171" s="170" t="s">
        <v>83</v>
      </c>
      <c r="AY171" s="162" t="s">
        <v>158</v>
      </c>
      <c r="BK171" s="171" t="n">
        <f aca="false">SUM(BK172:BK181)</f>
        <v>0</v>
      </c>
    </row>
    <row r="172" s="27" customFormat="true" ht="24.15" hidden="false" customHeight="true" outlineLevel="0" collapsed="false">
      <c r="A172" s="22"/>
      <c r="B172" s="174"/>
      <c r="C172" s="175" t="s">
        <v>251</v>
      </c>
      <c r="D172" s="175" t="s">
        <v>160</v>
      </c>
      <c r="E172" s="176" t="s">
        <v>403</v>
      </c>
      <c r="F172" s="177" t="s">
        <v>404</v>
      </c>
      <c r="G172" s="178" t="s">
        <v>199</v>
      </c>
      <c r="H172" s="179" t="n">
        <v>154</v>
      </c>
      <c r="I172" s="180"/>
      <c r="J172" s="181" t="n">
        <f aca="false">ROUND(I172*H172,2)</f>
        <v>0</v>
      </c>
      <c r="K172" s="177" t="s">
        <v>164</v>
      </c>
      <c r="L172" s="23"/>
      <c r="M172" s="182"/>
      <c r="N172" s="183" t="s">
        <v>41</v>
      </c>
      <c r="O172" s="60"/>
      <c r="P172" s="184" t="n">
        <f aca="false">O172*H172</f>
        <v>0</v>
      </c>
      <c r="Q172" s="184" t="n">
        <v>0.10095</v>
      </c>
      <c r="R172" s="184" t="n">
        <f aca="false">Q172*H172</f>
        <v>15.5463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5</v>
      </c>
      <c r="AT172" s="186" t="s">
        <v>160</v>
      </c>
      <c r="AU172" s="186" t="s">
        <v>85</v>
      </c>
      <c r="AY172" s="3" t="s">
        <v>158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165</v>
      </c>
      <c r="BM172" s="186" t="s">
        <v>574</v>
      </c>
    </row>
    <row r="173" s="188" customFormat="true" ht="12.8" hidden="false" customHeight="false" outlineLevel="0" collapsed="false">
      <c r="B173" s="189"/>
      <c r="D173" s="190" t="s">
        <v>167</v>
      </c>
      <c r="E173" s="191"/>
      <c r="F173" s="192" t="s">
        <v>575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67</v>
      </c>
      <c r="AU173" s="191" t="s">
        <v>85</v>
      </c>
      <c r="AV173" s="188" t="s">
        <v>83</v>
      </c>
      <c r="AW173" s="188" t="s">
        <v>32</v>
      </c>
      <c r="AX173" s="188" t="s">
        <v>76</v>
      </c>
      <c r="AY173" s="191" t="s">
        <v>158</v>
      </c>
    </row>
    <row r="174" s="197" customFormat="true" ht="12.8" hidden="false" customHeight="false" outlineLevel="0" collapsed="false">
      <c r="B174" s="198"/>
      <c r="D174" s="190" t="s">
        <v>167</v>
      </c>
      <c r="E174" s="199"/>
      <c r="F174" s="200" t="s">
        <v>576</v>
      </c>
      <c r="H174" s="201" t="n">
        <v>154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67</v>
      </c>
      <c r="AU174" s="199" t="s">
        <v>85</v>
      </c>
      <c r="AV174" s="197" t="s">
        <v>85</v>
      </c>
      <c r="AW174" s="197" t="s">
        <v>32</v>
      </c>
      <c r="AX174" s="197" t="s">
        <v>76</v>
      </c>
      <c r="AY174" s="199" t="s">
        <v>158</v>
      </c>
    </row>
    <row r="175" s="206" customFormat="true" ht="12.8" hidden="false" customHeight="false" outlineLevel="0" collapsed="false">
      <c r="B175" s="207"/>
      <c r="D175" s="190" t="s">
        <v>167</v>
      </c>
      <c r="E175" s="208"/>
      <c r="F175" s="209" t="s">
        <v>172</v>
      </c>
      <c r="H175" s="210" t="n">
        <v>154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67</v>
      </c>
      <c r="AU175" s="208" t="s">
        <v>85</v>
      </c>
      <c r="AV175" s="206" t="s">
        <v>165</v>
      </c>
      <c r="AW175" s="206" t="s">
        <v>32</v>
      </c>
      <c r="AX175" s="206" t="s">
        <v>83</v>
      </c>
      <c r="AY175" s="208" t="s">
        <v>158</v>
      </c>
    </row>
    <row r="176" s="27" customFormat="true" ht="21.75" hidden="false" customHeight="true" outlineLevel="0" collapsed="false">
      <c r="A176" s="22"/>
      <c r="B176" s="174"/>
      <c r="C176" s="220" t="s">
        <v>256</v>
      </c>
      <c r="D176" s="220" t="s">
        <v>408</v>
      </c>
      <c r="E176" s="221" t="s">
        <v>409</v>
      </c>
      <c r="F176" s="222" t="s">
        <v>410</v>
      </c>
      <c r="G176" s="223" t="s">
        <v>199</v>
      </c>
      <c r="H176" s="224" t="n">
        <v>155.54</v>
      </c>
      <c r="I176" s="225"/>
      <c r="J176" s="226" t="n">
        <f aca="false">ROUND(I176*H176,2)</f>
        <v>0</v>
      </c>
      <c r="K176" s="222" t="s">
        <v>164</v>
      </c>
      <c r="L176" s="227"/>
      <c r="M176" s="228"/>
      <c r="N176" s="229" t="s">
        <v>41</v>
      </c>
      <c r="O176" s="60"/>
      <c r="P176" s="184" t="n">
        <f aca="false">O176*H176</f>
        <v>0</v>
      </c>
      <c r="Q176" s="184" t="n">
        <v>0.022</v>
      </c>
      <c r="R176" s="184" t="n">
        <f aca="false">Q176*H176</f>
        <v>3.42188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08</v>
      </c>
      <c r="AT176" s="186" t="s">
        <v>408</v>
      </c>
      <c r="AU176" s="186" t="s">
        <v>85</v>
      </c>
      <c r="AY176" s="3" t="s">
        <v>158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65</v>
      </c>
      <c r="BM176" s="186" t="s">
        <v>577</v>
      </c>
    </row>
    <row r="177" s="197" customFormat="true" ht="12.8" hidden="false" customHeight="false" outlineLevel="0" collapsed="false">
      <c r="B177" s="198"/>
      <c r="D177" s="190" t="s">
        <v>167</v>
      </c>
      <c r="E177" s="199"/>
      <c r="F177" s="200" t="s">
        <v>578</v>
      </c>
      <c r="H177" s="201" t="n">
        <v>155.54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67</v>
      </c>
      <c r="AU177" s="199" t="s">
        <v>85</v>
      </c>
      <c r="AV177" s="197" t="s">
        <v>85</v>
      </c>
      <c r="AW177" s="197" t="s">
        <v>32</v>
      </c>
      <c r="AX177" s="197" t="s">
        <v>83</v>
      </c>
      <c r="AY177" s="199" t="s">
        <v>158</v>
      </c>
    </row>
    <row r="178" s="27" customFormat="true" ht="24.15" hidden="false" customHeight="true" outlineLevel="0" collapsed="false">
      <c r="A178" s="22"/>
      <c r="B178" s="174"/>
      <c r="C178" s="175" t="s">
        <v>262</v>
      </c>
      <c r="D178" s="175" t="s">
        <v>160</v>
      </c>
      <c r="E178" s="176" t="s">
        <v>413</v>
      </c>
      <c r="F178" s="177" t="s">
        <v>414</v>
      </c>
      <c r="G178" s="178" t="s">
        <v>211</v>
      </c>
      <c r="H178" s="179" t="n">
        <v>4.62</v>
      </c>
      <c r="I178" s="180"/>
      <c r="J178" s="181" t="n">
        <f aca="false">ROUND(I178*H178,2)</f>
        <v>0</v>
      </c>
      <c r="K178" s="177" t="s">
        <v>164</v>
      </c>
      <c r="L178" s="23"/>
      <c r="M178" s="182"/>
      <c r="N178" s="183" t="s">
        <v>41</v>
      </c>
      <c r="O178" s="60"/>
      <c r="P178" s="184" t="n">
        <f aca="false">O178*H178</f>
        <v>0</v>
      </c>
      <c r="Q178" s="184" t="n">
        <v>2.25634</v>
      </c>
      <c r="R178" s="184" t="n">
        <f aca="false">Q178*H178</f>
        <v>10.4242908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65</v>
      </c>
      <c r="AT178" s="186" t="s">
        <v>160</v>
      </c>
      <c r="AU178" s="186" t="s">
        <v>85</v>
      </c>
      <c r="AY178" s="3" t="s">
        <v>158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165</v>
      </c>
      <c r="BM178" s="186" t="s">
        <v>579</v>
      </c>
    </row>
    <row r="179" s="197" customFormat="true" ht="12.8" hidden="false" customHeight="false" outlineLevel="0" collapsed="false">
      <c r="B179" s="198"/>
      <c r="D179" s="190" t="s">
        <v>167</v>
      </c>
      <c r="E179" s="199"/>
      <c r="F179" s="200" t="s">
        <v>580</v>
      </c>
      <c r="H179" s="201" t="n">
        <v>4.62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67</v>
      </c>
      <c r="AU179" s="199" t="s">
        <v>85</v>
      </c>
      <c r="AV179" s="197" t="s">
        <v>85</v>
      </c>
      <c r="AW179" s="197" t="s">
        <v>32</v>
      </c>
      <c r="AX179" s="197" t="s">
        <v>83</v>
      </c>
      <c r="AY179" s="199" t="s">
        <v>158</v>
      </c>
    </row>
    <row r="180" s="27" customFormat="true" ht="21.75" hidden="false" customHeight="true" outlineLevel="0" collapsed="false">
      <c r="A180" s="22"/>
      <c r="B180" s="174"/>
      <c r="C180" s="175" t="s">
        <v>266</v>
      </c>
      <c r="D180" s="175" t="s">
        <v>160</v>
      </c>
      <c r="E180" s="176" t="s">
        <v>581</v>
      </c>
      <c r="F180" s="177" t="s">
        <v>582</v>
      </c>
      <c r="G180" s="178" t="s">
        <v>285</v>
      </c>
      <c r="H180" s="179" t="n">
        <v>2</v>
      </c>
      <c r="I180" s="180"/>
      <c r="J180" s="181" t="n">
        <f aca="false">ROUND(I180*H180,2)</f>
        <v>0</v>
      </c>
      <c r="K180" s="177"/>
      <c r="L180" s="23"/>
      <c r="M180" s="182"/>
      <c r="N180" s="183" t="s">
        <v>41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5</v>
      </c>
      <c r="AT180" s="186" t="s">
        <v>160</v>
      </c>
      <c r="AU180" s="186" t="s">
        <v>85</v>
      </c>
      <c r="AY180" s="3" t="s">
        <v>15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165</v>
      </c>
      <c r="BM180" s="186" t="s">
        <v>583</v>
      </c>
    </row>
    <row r="181" s="27" customFormat="true" ht="24.15" hidden="false" customHeight="true" outlineLevel="0" collapsed="false">
      <c r="A181" s="22"/>
      <c r="B181" s="174"/>
      <c r="C181" s="175" t="s">
        <v>271</v>
      </c>
      <c r="D181" s="175" t="s">
        <v>160</v>
      </c>
      <c r="E181" s="176" t="s">
        <v>584</v>
      </c>
      <c r="F181" s="177" t="s">
        <v>585</v>
      </c>
      <c r="G181" s="178" t="s">
        <v>285</v>
      </c>
      <c r="H181" s="179" t="n">
        <v>2</v>
      </c>
      <c r="I181" s="180"/>
      <c r="J181" s="181" t="n">
        <f aca="false">ROUND(I181*H181,2)</f>
        <v>0</v>
      </c>
      <c r="K181" s="177"/>
      <c r="L181" s="23"/>
      <c r="M181" s="182"/>
      <c r="N181" s="183" t="s">
        <v>41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65</v>
      </c>
      <c r="AT181" s="186" t="s">
        <v>160</v>
      </c>
      <c r="AU181" s="186" t="s">
        <v>85</v>
      </c>
      <c r="AY181" s="3" t="s">
        <v>15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165</v>
      </c>
      <c r="BM181" s="186" t="s">
        <v>586</v>
      </c>
    </row>
    <row r="182" s="160" customFormat="true" ht="22.8" hidden="false" customHeight="true" outlineLevel="0" collapsed="false">
      <c r="B182" s="161"/>
      <c r="D182" s="162" t="s">
        <v>75</v>
      </c>
      <c r="E182" s="172" t="s">
        <v>330</v>
      </c>
      <c r="F182" s="172" t="s">
        <v>331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P183</f>
        <v>0</v>
      </c>
      <c r="Q182" s="167"/>
      <c r="R182" s="168" t="n">
        <f aca="false">R183</f>
        <v>0</v>
      </c>
      <c r="S182" s="167"/>
      <c r="T182" s="169" t="n">
        <f aca="false">T183</f>
        <v>0</v>
      </c>
      <c r="AR182" s="162" t="s">
        <v>83</v>
      </c>
      <c r="AT182" s="170" t="s">
        <v>75</v>
      </c>
      <c r="AU182" s="170" t="s">
        <v>83</v>
      </c>
      <c r="AY182" s="162" t="s">
        <v>158</v>
      </c>
      <c r="BK182" s="171" t="n">
        <f aca="false">BK183</f>
        <v>0</v>
      </c>
    </row>
    <row r="183" s="27" customFormat="true" ht="16.5" hidden="false" customHeight="true" outlineLevel="0" collapsed="false">
      <c r="A183" s="22"/>
      <c r="B183" s="174"/>
      <c r="C183" s="175" t="s">
        <v>6</v>
      </c>
      <c r="D183" s="175" t="s">
        <v>160</v>
      </c>
      <c r="E183" s="176" t="s">
        <v>333</v>
      </c>
      <c r="F183" s="177" t="s">
        <v>334</v>
      </c>
      <c r="G183" s="178" t="s">
        <v>234</v>
      </c>
      <c r="H183" s="179" t="n">
        <v>628.499</v>
      </c>
      <c r="I183" s="180"/>
      <c r="J183" s="181" t="n">
        <f aca="false">ROUND(I183*H183,2)</f>
        <v>0</v>
      </c>
      <c r="K183" s="177" t="s">
        <v>164</v>
      </c>
      <c r="L183" s="23"/>
      <c r="M183" s="182"/>
      <c r="N183" s="183" t="s">
        <v>41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65</v>
      </c>
      <c r="AT183" s="186" t="s">
        <v>160</v>
      </c>
      <c r="AU183" s="186" t="s">
        <v>85</v>
      </c>
      <c r="AY183" s="3" t="s">
        <v>15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165</v>
      </c>
      <c r="BM183" s="186" t="s">
        <v>587</v>
      </c>
    </row>
    <row r="184" s="160" customFormat="true" ht="25.9" hidden="false" customHeight="true" outlineLevel="0" collapsed="false">
      <c r="B184" s="161"/>
      <c r="D184" s="162" t="s">
        <v>75</v>
      </c>
      <c r="E184" s="163" t="s">
        <v>588</v>
      </c>
      <c r="F184" s="163" t="s">
        <v>589</v>
      </c>
      <c r="I184" s="164"/>
      <c r="J184" s="165" t="n">
        <f aca="false">BK184</f>
        <v>0</v>
      </c>
      <c r="L184" s="161"/>
      <c r="M184" s="166"/>
      <c r="N184" s="167"/>
      <c r="O184" s="167"/>
      <c r="P184" s="168" t="n">
        <f aca="false">P185</f>
        <v>0</v>
      </c>
      <c r="Q184" s="167"/>
      <c r="R184" s="168" t="n">
        <f aca="false">R185</f>
        <v>0.0123984</v>
      </c>
      <c r="S184" s="167"/>
      <c r="T184" s="169" t="n">
        <f aca="false">T185</f>
        <v>0</v>
      </c>
      <c r="AR184" s="162" t="s">
        <v>85</v>
      </c>
      <c r="AT184" s="170" t="s">
        <v>75</v>
      </c>
      <c r="AU184" s="170" t="s">
        <v>76</v>
      </c>
      <c r="AY184" s="162" t="s">
        <v>158</v>
      </c>
      <c r="BK184" s="171" t="n">
        <f aca="false">BK185</f>
        <v>0</v>
      </c>
    </row>
    <row r="185" s="160" customFormat="true" ht="22.8" hidden="false" customHeight="true" outlineLevel="0" collapsed="false">
      <c r="B185" s="161"/>
      <c r="D185" s="162" t="s">
        <v>75</v>
      </c>
      <c r="E185" s="172" t="s">
        <v>590</v>
      </c>
      <c r="F185" s="172" t="s">
        <v>591</v>
      </c>
      <c r="I185" s="164"/>
      <c r="J185" s="173" t="n">
        <f aca="false">BK185</f>
        <v>0</v>
      </c>
      <c r="L185" s="161"/>
      <c r="M185" s="166"/>
      <c r="N185" s="167"/>
      <c r="O185" s="167"/>
      <c r="P185" s="168" t="n">
        <f aca="false">SUM(P186:P188)</f>
        <v>0</v>
      </c>
      <c r="Q185" s="167"/>
      <c r="R185" s="168" t="n">
        <f aca="false">SUM(R186:R188)</f>
        <v>0.0123984</v>
      </c>
      <c r="S185" s="167"/>
      <c r="T185" s="169" t="n">
        <f aca="false">SUM(T186:T188)</f>
        <v>0</v>
      </c>
      <c r="AR185" s="162" t="s">
        <v>85</v>
      </c>
      <c r="AT185" s="170" t="s">
        <v>75</v>
      </c>
      <c r="AU185" s="170" t="s">
        <v>83</v>
      </c>
      <c r="AY185" s="162" t="s">
        <v>158</v>
      </c>
      <c r="BK185" s="171" t="n">
        <f aca="false">SUM(BK186:BK188)</f>
        <v>0</v>
      </c>
    </row>
    <row r="186" s="27" customFormat="true" ht="21.75" hidden="false" customHeight="true" outlineLevel="0" collapsed="false">
      <c r="A186" s="22"/>
      <c r="B186" s="174"/>
      <c r="C186" s="175" t="s">
        <v>282</v>
      </c>
      <c r="D186" s="175" t="s">
        <v>160</v>
      </c>
      <c r="E186" s="176" t="s">
        <v>592</v>
      </c>
      <c r="F186" s="177" t="s">
        <v>593</v>
      </c>
      <c r="G186" s="178" t="s">
        <v>199</v>
      </c>
      <c r="H186" s="179" t="n">
        <v>2.52</v>
      </c>
      <c r="I186" s="180"/>
      <c r="J186" s="181" t="n">
        <f aca="false">ROUND(I186*H186,2)</f>
        <v>0</v>
      </c>
      <c r="K186" s="177" t="s">
        <v>164</v>
      </c>
      <c r="L186" s="23"/>
      <c r="M186" s="182"/>
      <c r="N186" s="183" t="s">
        <v>41</v>
      </c>
      <c r="O186" s="60"/>
      <c r="P186" s="184" t="n">
        <f aca="false">O186*H186</f>
        <v>0</v>
      </c>
      <c r="Q186" s="184" t="n">
        <v>0.00492</v>
      </c>
      <c r="R186" s="184" t="n">
        <f aca="false">Q186*H186</f>
        <v>0.0123984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51</v>
      </c>
      <c r="AT186" s="186" t="s">
        <v>160</v>
      </c>
      <c r="AU186" s="186" t="s">
        <v>85</v>
      </c>
      <c r="AY186" s="3" t="s">
        <v>15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51</v>
      </c>
      <c r="BM186" s="186" t="s">
        <v>594</v>
      </c>
    </row>
    <row r="187" s="197" customFormat="true" ht="12.8" hidden="false" customHeight="false" outlineLevel="0" collapsed="false">
      <c r="B187" s="198"/>
      <c r="D187" s="190" t="s">
        <v>167</v>
      </c>
      <c r="E187" s="199"/>
      <c r="F187" s="200" t="s">
        <v>595</v>
      </c>
      <c r="H187" s="201" t="n">
        <v>2.52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67</v>
      </c>
      <c r="AU187" s="199" t="s">
        <v>85</v>
      </c>
      <c r="AV187" s="197" t="s">
        <v>85</v>
      </c>
      <c r="AW187" s="197" t="s">
        <v>32</v>
      </c>
      <c r="AX187" s="197" t="s">
        <v>83</v>
      </c>
      <c r="AY187" s="199" t="s">
        <v>158</v>
      </c>
    </row>
    <row r="188" s="27" customFormat="true" ht="24.15" hidden="false" customHeight="true" outlineLevel="0" collapsed="false">
      <c r="A188" s="22"/>
      <c r="B188" s="174"/>
      <c r="C188" s="175" t="s">
        <v>287</v>
      </c>
      <c r="D188" s="175" t="s">
        <v>160</v>
      </c>
      <c r="E188" s="176" t="s">
        <v>596</v>
      </c>
      <c r="F188" s="177" t="s">
        <v>597</v>
      </c>
      <c r="G188" s="178" t="s">
        <v>598</v>
      </c>
      <c r="H188" s="239"/>
      <c r="I188" s="180"/>
      <c r="J188" s="181" t="n">
        <f aca="false">ROUND(I188*H188,2)</f>
        <v>0</v>
      </c>
      <c r="K188" s="177" t="s">
        <v>164</v>
      </c>
      <c r="L188" s="23"/>
      <c r="M188" s="215"/>
      <c r="N188" s="216" t="s">
        <v>41</v>
      </c>
      <c r="O188" s="217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51</v>
      </c>
      <c r="AT188" s="186" t="s">
        <v>160</v>
      </c>
      <c r="AU188" s="186" t="s">
        <v>85</v>
      </c>
      <c r="AY188" s="3" t="s">
        <v>158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51</v>
      </c>
      <c r="BM188" s="186" t="s">
        <v>599</v>
      </c>
    </row>
    <row r="189" s="27" customFormat="true" ht="6.9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27:K1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30" hidden="false" customHeight="true" outlineLevel="0" collapsed="false">
      <c r="A11" s="22"/>
      <c r="B11" s="23"/>
      <c r="C11" s="22"/>
      <c r="D11" s="22"/>
      <c r="E11" s="115" t="s">
        <v>60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8:BE209)),  2)</f>
        <v>0</v>
      </c>
      <c r="G35" s="22"/>
      <c r="H35" s="22"/>
      <c r="I35" s="127" t="n">
        <v>0.21</v>
      </c>
      <c r="J35" s="126" t="n">
        <f aca="false">ROUND(((SUM(BE128:BE20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8:BF209)),  2)</f>
        <v>0</v>
      </c>
      <c r="G36" s="22"/>
      <c r="H36" s="22"/>
      <c r="I36" s="127" t="n">
        <v>0.12</v>
      </c>
      <c r="J36" s="126" t="n">
        <f aca="false">ROUND(((SUM(BF128:BF20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8:BG20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8:BH209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8:BI20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0" hidden="false" customHeight="true" outlineLevel="0" collapsed="false">
      <c r="A89" s="22"/>
      <c r="B89" s="23"/>
      <c r="C89" s="22"/>
      <c r="D89" s="22"/>
      <c r="E89" s="115" t="str">
        <f aca="false">E11</f>
        <v>1-04 ,1.05 a 1.06 - Volejbalový kurt a tenisové hřiště+volejbalový kurt a basketbalové hřišt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51</f>
        <v>0</v>
      </c>
      <c r="L101" s="145"/>
    </row>
    <row r="102" s="101" customFormat="true" ht="19.9" hidden="false" customHeight="true" outlineLevel="0" collapsed="false">
      <c r="B102" s="145"/>
      <c r="D102" s="146" t="s">
        <v>134</v>
      </c>
      <c r="E102" s="147"/>
      <c r="F102" s="147"/>
      <c r="G102" s="147"/>
      <c r="H102" s="147"/>
      <c r="I102" s="147"/>
      <c r="J102" s="148" t="n">
        <f aca="false">J168</f>
        <v>0</v>
      </c>
      <c r="L102" s="145"/>
    </row>
    <row r="103" s="101" customFormat="true" ht="19.9" hidden="false" customHeight="true" outlineLevel="0" collapsed="false">
      <c r="B103" s="145"/>
      <c r="D103" s="146" t="s">
        <v>135</v>
      </c>
      <c r="E103" s="147"/>
      <c r="F103" s="147"/>
      <c r="G103" s="147"/>
      <c r="H103" s="147"/>
      <c r="I103" s="147"/>
      <c r="J103" s="148" t="n">
        <f aca="false">J183</f>
        <v>0</v>
      </c>
      <c r="L103" s="145"/>
    </row>
    <row r="104" s="101" customFormat="true" ht="19.9" hidden="false" customHeight="true" outlineLevel="0" collapsed="false">
      <c r="B104" s="145"/>
      <c r="D104" s="146" t="s">
        <v>137</v>
      </c>
      <c r="E104" s="147"/>
      <c r="F104" s="147"/>
      <c r="G104" s="147"/>
      <c r="H104" s="147"/>
      <c r="I104" s="147"/>
      <c r="J104" s="148" t="n">
        <f aca="false">J203</f>
        <v>0</v>
      </c>
      <c r="L104" s="145"/>
    </row>
    <row r="105" s="140" customFormat="true" ht="24.95" hidden="false" customHeight="true" outlineLevel="0" collapsed="false">
      <c r="B105" s="141"/>
      <c r="D105" s="142" t="s">
        <v>531</v>
      </c>
      <c r="E105" s="143"/>
      <c r="F105" s="143"/>
      <c r="G105" s="143"/>
      <c r="H105" s="143"/>
      <c r="I105" s="143"/>
      <c r="J105" s="144" t="n">
        <f aca="false">J205</f>
        <v>0</v>
      </c>
      <c r="L105" s="141"/>
    </row>
    <row r="106" s="101" customFormat="true" ht="19.9" hidden="false" customHeight="true" outlineLevel="0" collapsed="false">
      <c r="B106" s="145"/>
      <c r="D106" s="146" t="s">
        <v>532</v>
      </c>
      <c r="E106" s="147"/>
      <c r="F106" s="147"/>
      <c r="G106" s="147"/>
      <c r="H106" s="147"/>
      <c r="I106" s="147"/>
      <c r="J106" s="148" t="n">
        <f aca="false">J206</f>
        <v>0</v>
      </c>
      <c r="L106" s="145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4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4" t="str">
        <f aca="false">E7</f>
        <v>Výměna povrchú sportovišť ZŠ Písnická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22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23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24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30" hidden="false" customHeight="true" outlineLevel="0" collapsed="false">
      <c r="A120" s="22"/>
      <c r="B120" s="23"/>
      <c r="C120" s="22"/>
      <c r="D120" s="22"/>
      <c r="E120" s="115" t="str">
        <f aca="false">E11</f>
        <v>1-04 ,1.05 a 1.06 - Volejbalový kurt a tenisové hřiště+volejbalový kurt a basketbalové hřiště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Praha 12 -Písnická</v>
      </c>
      <c r="G122" s="22"/>
      <c r="H122" s="22"/>
      <c r="I122" s="15" t="s">
        <v>21</v>
      </c>
      <c r="J122" s="116" t="str">
        <f aca="false">IF(J14="","",J14)</f>
        <v>26. 8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6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ská část Praha 12, Generl. Šišky , Praha4</v>
      </c>
      <c r="G124" s="22"/>
      <c r="H124" s="22"/>
      <c r="I124" s="15" t="s">
        <v>29</v>
      </c>
      <c r="J124" s="136" t="str">
        <f aca="false">E23</f>
        <v>PITTER DESIGN, s.r.o. Pardubice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3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3" hidden="false" customHeight="true" outlineLevel="0" collapsed="false">
      <c r="A127" s="149"/>
      <c r="B127" s="150"/>
      <c r="C127" s="151" t="s">
        <v>144</v>
      </c>
      <c r="D127" s="152" t="s">
        <v>61</v>
      </c>
      <c r="E127" s="152" t="s">
        <v>57</v>
      </c>
      <c r="F127" s="152" t="s">
        <v>58</v>
      </c>
      <c r="G127" s="152" t="s">
        <v>145</v>
      </c>
      <c r="H127" s="152" t="s">
        <v>146</v>
      </c>
      <c r="I127" s="152" t="s">
        <v>147</v>
      </c>
      <c r="J127" s="152" t="s">
        <v>128</v>
      </c>
      <c r="K127" s="153" t="s">
        <v>148</v>
      </c>
      <c r="L127" s="154"/>
      <c r="M127" s="68"/>
      <c r="N127" s="69" t="s">
        <v>40</v>
      </c>
      <c r="O127" s="69" t="s">
        <v>149</v>
      </c>
      <c r="P127" s="69" t="s">
        <v>150</v>
      </c>
      <c r="Q127" s="69" t="s">
        <v>151</v>
      </c>
      <c r="R127" s="69" t="s">
        <v>152</v>
      </c>
      <c r="S127" s="69" t="s">
        <v>153</v>
      </c>
      <c r="T127" s="70" t="s">
        <v>154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8" hidden="false" customHeight="true" outlineLevel="0" collapsed="false">
      <c r="A128" s="22"/>
      <c r="B128" s="23"/>
      <c r="C128" s="76" t="s">
        <v>155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+P205</f>
        <v>0</v>
      </c>
      <c r="Q128" s="72"/>
      <c r="R128" s="157" t="n">
        <f aca="false">R129+R205</f>
        <v>356.9283381</v>
      </c>
      <c r="S128" s="72"/>
      <c r="T128" s="158" t="n">
        <f aca="false">T129+T205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30</v>
      </c>
      <c r="BK128" s="159" t="n">
        <f aca="false">BK129+BK205</f>
        <v>0</v>
      </c>
    </row>
    <row r="129" s="160" customFormat="true" ht="25.9" hidden="false" customHeight="true" outlineLevel="0" collapsed="false">
      <c r="B129" s="161"/>
      <c r="D129" s="162" t="s">
        <v>75</v>
      </c>
      <c r="E129" s="163" t="s">
        <v>156</v>
      </c>
      <c r="F129" s="163" t="s">
        <v>157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151+P168+P183+P203</f>
        <v>0</v>
      </c>
      <c r="Q129" s="167"/>
      <c r="R129" s="168" t="n">
        <f aca="false">R130+R151+R168+R183+R203</f>
        <v>356.9128401</v>
      </c>
      <c r="S129" s="167"/>
      <c r="T129" s="169" t="n">
        <f aca="false">T130+T151+T168+T183+T203</f>
        <v>0</v>
      </c>
      <c r="AR129" s="162" t="s">
        <v>83</v>
      </c>
      <c r="AT129" s="170" t="s">
        <v>75</v>
      </c>
      <c r="AU129" s="170" t="s">
        <v>76</v>
      </c>
      <c r="AY129" s="162" t="s">
        <v>158</v>
      </c>
      <c r="BK129" s="171" t="n">
        <f aca="false">BK130+BK151+BK168+BK183+BK203</f>
        <v>0</v>
      </c>
    </row>
    <row r="130" s="160" customFormat="true" ht="22.8" hidden="false" customHeight="true" outlineLevel="0" collapsed="false">
      <c r="B130" s="161"/>
      <c r="D130" s="162" t="s">
        <v>75</v>
      </c>
      <c r="E130" s="172" t="s">
        <v>83</v>
      </c>
      <c r="F130" s="172" t="s">
        <v>159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50)</f>
        <v>0</v>
      </c>
      <c r="Q130" s="167"/>
      <c r="R130" s="168" t="n">
        <f aca="false">SUM(R131:R150)</f>
        <v>0</v>
      </c>
      <c r="S130" s="167"/>
      <c r="T130" s="169" t="n">
        <f aca="false">SUM(T131:T150)</f>
        <v>0</v>
      </c>
      <c r="AR130" s="162" t="s">
        <v>83</v>
      </c>
      <c r="AT130" s="170" t="s">
        <v>75</v>
      </c>
      <c r="AU130" s="170" t="s">
        <v>83</v>
      </c>
      <c r="AY130" s="162" t="s">
        <v>158</v>
      </c>
      <c r="BK130" s="171" t="n">
        <f aca="false">SUM(BK131:BK150)</f>
        <v>0</v>
      </c>
    </row>
    <row r="131" s="27" customFormat="true" ht="24.15" hidden="false" customHeight="true" outlineLevel="0" collapsed="false">
      <c r="A131" s="22"/>
      <c r="B131" s="174"/>
      <c r="C131" s="175" t="s">
        <v>83</v>
      </c>
      <c r="D131" s="175" t="s">
        <v>160</v>
      </c>
      <c r="E131" s="176" t="s">
        <v>209</v>
      </c>
      <c r="F131" s="177" t="s">
        <v>419</v>
      </c>
      <c r="G131" s="178" t="s">
        <v>211</v>
      </c>
      <c r="H131" s="179" t="n">
        <v>1.863</v>
      </c>
      <c r="I131" s="180"/>
      <c r="J131" s="181" t="n">
        <f aca="false">ROUND(I131*H131,2)</f>
        <v>0</v>
      </c>
      <c r="K131" s="177" t="s">
        <v>164</v>
      </c>
      <c r="L131" s="23"/>
      <c r="M131" s="182"/>
      <c r="N131" s="183" t="s">
        <v>41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5</v>
      </c>
      <c r="AT131" s="186" t="s">
        <v>160</v>
      </c>
      <c r="AU131" s="186" t="s">
        <v>85</v>
      </c>
      <c r="AY131" s="3" t="s">
        <v>15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5</v>
      </c>
      <c r="BM131" s="186" t="s">
        <v>601</v>
      </c>
    </row>
    <row r="132" s="188" customFormat="true" ht="12.8" hidden="false" customHeight="false" outlineLevel="0" collapsed="false">
      <c r="B132" s="189"/>
      <c r="D132" s="190" t="s">
        <v>167</v>
      </c>
      <c r="E132" s="191"/>
      <c r="F132" s="192" t="s">
        <v>536</v>
      </c>
      <c r="H132" s="191"/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1" t="s">
        <v>167</v>
      </c>
      <c r="AU132" s="191" t="s">
        <v>85</v>
      </c>
      <c r="AV132" s="188" t="s">
        <v>83</v>
      </c>
      <c r="AW132" s="188" t="s">
        <v>32</v>
      </c>
      <c r="AX132" s="188" t="s">
        <v>76</v>
      </c>
      <c r="AY132" s="191" t="s">
        <v>158</v>
      </c>
    </row>
    <row r="133" s="197" customFormat="true" ht="12.8" hidden="false" customHeight="false" outlineLevel="0" collapsed="false">
      <c r="B133" s="198"/>
      <c r="D133" s="190" t="s">
        <v>167</v>
      </c>
      <c r="E133" s="199"/>
      <c r="F133" s="200" t="s">
        <v>602</v>
      </c>
      <c r="H133" s="201" t="n">
        <v>1.863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67</v>
      </c>
      <c r="AU133" s="199" t="s">
        <v>85</v>
      </c>
      <c r="AV133" s="197" t="s">
        <v>85</v>
      </c>
      <c r="AW133" s="197" t="s">
        <v>32</v>
      </c>
      <c r="AX133" s="197" t="s">
        <v>76</v>
      </c>
      <c r="AY133" s="199" t="s">
        <v>158</v>
      </c>
    </row>
    <row r="134" s="206" customFormat="true" ht="12.8" hidden="false" customHeight="false" outlineLevel="0" collapsed="false">
      <c r="B134" s="207"/>
      <c r="D134" s="190" t="s">
        <v>167</v>
      </c>
      <c r="E134" s="208"/>
      <c r="F134" s="209" t="s">
        <v>172</v>
      </c>
      <c r="H134" s="210" t="n">
        <v>1.863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67</v>
      </c>
      <c r="AU134" s="208" t="s">
        <v>85</v>
      </c>
      <c r="AV134" s="206" t="s">
        <v>165</v>
      </c>
      <c r="AW134" s="206" t="s">
        <v>32</v>
      </c>
      <c r="AX134" s="206" t="s">
        <v>83</v>
      </c>
      <c r="AY134" s="208" t="s">
        <v>158</v>
      </c>
    </row>
    <row r="135" s="27" customFormat="true" ht="24.15" hidden="false" customHeight="true" outlineLevel="0" collapsed="false">
      <c r="A135" s="22"/>
      <c r="B135" s="174"/>
      <c r="C135" s="175" t="s">
        <v>85</v>
      </c>
      <c r="D135" s="175" t="s">
        <v>160</v>
      </c>
      <c r="E135" s="176" t="s">
        <v>533</v>
      </c>
      <c r="F135" s="177" t="s">
        <v>534</v>
      </c>
      <c r="G135" s="178" t="s">
        <v>211</v>
      </c>
      <c r="H135" s="179" t="n">
        <v>1</v>
      </c>
      <c r="I135" s="180"/>
      <c r="J135" s="181" t="n">
        <f aca="false">ROUND(I135*H135,2)</f>
        <v>0</v>
      </c>
      <c r="K135" s="177" t="s">
        <v>164</v>
      </c>
      <c r="L135" s="23"/>
      <c r="M135" s="182"/>
      <c r="N135" s="183" t="s">
        <v>41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5</v>
      </c>
      <c r="AT135" s="186" t="s">
        <v>160</v>
      </c>
      <c r="AU135" s="186" t="s">
        <v>85</v>
      </c>
      <c r="AY135" s="3" t="s">
        <v>15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5</v>
      </c>
      <c r="BM135" s="186" t="s">
        <v>603</v>
      </c>
    </row>
    <row r="136" s="188" customFormat="true" ht="12.8" hidden="false" customHeight="false" outlineLevel="0" collapsed="false">
      <c r="B136" s="189"/>
      <c r="D136" s="190" t="s">
        <v>167</v>
      </c>
      <c r="E136" s="191"/>
      <c r="F136" s="192" t="s">
        <v>536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67</v>
      </c>
      <c r="AU136" s="191" t="s">
        <v>85</v>
      </c>
      <c r="AV136" s="188" t="s">
        <v>83</v>
      </c>
      <c r="AW136" s="188" t="s">
        <v>32</v>
      </c>
      <c r="AX136" s="188" t="s">
        <v>76</v>
      </c>
      <c r="AY136" s="191" t="s">
        <v>158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604</v>
      </c>
      <c r="H137" s="201" t="n">
        <v>1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76</v>
      </c>
      <c r="AY137" s="199" t="s">
        <v>158</v>
      </c>
    </row>
    <row r="138" s="206" customFormat="true" ht="12.8" hidden="false" customHeight="false" outlineLevel="0" collapsed="false">
      <c r="B138" s="207"/>
      <c r="D138" s="190" t="s">
        <v>167</v>
      </c>
      <c r="E138" s="208"/>
      <c r="F138" s="209" t="s">
        <v>172</v>
      </c>
      <c r="H138" s="210" t="n">
        <v>1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67</v>
      </c>
      <c r="AU138" s="208" t="s">
        <v>85</v>
      </c>
      <c r="AV138" s="206" t="s">
        <v>165</v>
      </c>
      <c r="AW138" s="206" t="s">
        <v>32</v>
      </c>
      <c r="AX138" s="206" t="s">
        <v>83</v>
      </c>
      <c r="AY138" s="208" t="s">
        <v>158</v>
      </c>
    </row>
    <row r="139" s="27" customFormat="true" ht="37.8" hidden="false" customHeight="true" outlineLevel="0" collapsed="false">
      <c r="A139" s="22"/>
      <c r="B139" s="174"/>
      <c r="C139" s="175" t="s">
        <v>178</v>
      </c>
      <c r="D139" s="175" t="s">
        <v>160</v>
      </c>
      <c r="E139" s="176" t="s">
        <v>223</v>
      </c>
      <c r="F139" s="177" t="s">
        <v>423</v>
      </c>
      <c r="G139" s="178" t="s">
        <v>211</v>
      </c>
      <c r="H139" s="179" t="n">
        <v>2.863</v>
      </c>
      <c r="I139" s="180"/>
      <c r="J139" s="181" t="n">
        <f aca="false">ROUND(I139*H139,2)</f>
        <v>0</v>
      </c>
      <c r="K139" s="177" t="s">
        <v>164</v>
      </c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5</v>
      </c>
      <c r="AT139" s="186" t="s">
        <v>160</v>
      </c>
      <c r="AU139" s="186" t="s">
        <v>85</v>
      </c>
      <c r="AY139" s="3" t="s">
        <v>15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5</v>
      </c>
      <c r="BM139" s="186" t="s">
        <v>605</v>
      </c>
    </row>
    <row r="140" s="197" customFormat="true" ht="12.8" hidden="false" customHeight="false" outlineLevel="0" collapsed="false">
      <c r="B140" s="198"/>
      <c r="D140" s="190" t="s">
        <v>167</v>
      </c>
      <c r="E140" s="199"/>
      <c r="F140" s="200" t="s">
        <v>606</v>
      </c>
      <c r="H140" s="201" t="n">
        <v>2.863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67</v>
      </c>
      <c r="AU140" s="199" t="s">
        <v>85</v>
      </c>
      <c r="AV140" s="197" t="s">
        <v>85</v>
      </c>
      <c r="AW140" s="197" t="s">
        <v>32</v>
      </c>
      <c r="AX140" s="197" t="s">
        <v>83</v>
      </c>
      <c r="AY140" s="199" t="s">
        <v>158</v>
      </c>
    </row>
    <row r="141" s="27" customFormat="true" ht="16.5" hidden="false" customHeight="true" outlineLevel="0" collapsed="false">
      <c r="A141" s="22"/>
      <c r="B141" s="174"/>
      <c r="C141" s="175" t="s">
        <v>192</v>
      </c>
      <c r="D141" s="175" t="s">
        <v>160</v>
      </c>
      <c r="E141" s="176" t="s">
        <v>430</v>
      </c>
      <c r="F141" s="177" t="s">
        <v>239</v>
      </c>
      <c r="G141" s="178" t="s">
        <v>211</v>
      </c>
      <c r="H141" s="179" t="n">
        <v>2.863</v>
      </c>
      <c r="I141" s="180"/>
      <c r="J141" s="181" t="n">
        <f aca="false">ROUND(I141*H141,2)</f>
        <v>0</v>
      </c>
      <c r="K141" s="177" t="s">
        <v>164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607</v>
      </c>
    </row>
    <row r="142" s="197" customFormat="true" ht="12.8" hidden="false" customHeight="false" outlineLevel="0" collapsed="false">
      <c r="B142" s="198"/>
      <c r="D142" s="190" t="s">
        <v>167</v>
      </c>
      <c r="E142" s="199"/>
      <c r="F142" s="200" t="s">
        <v>608</v>
      </c>
      <c r="H142" s="201" t="n">
        <v>2.863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67</v>
      </c>
      <c r="AU142" s="199" t="s">
        <v>85</v>
      </c>
      <c r="AV142" s="197" t="s">
        <v>85</v>
      </c>
      <c r="AW142" s="197" t="s">
        <v>32</v>
      </c>
      <c r="AX142" s="197" t="s">
        <v>76</v>
      </c>
      <c r="AY142" s="199" t="s">
        <v>158</v>
      </c>
    </row>
    <row r="143" s="206" customFormat="true" ht="12.8" hidden="false" customHeight="false" outlineLevel="0" collapsed="false">
      <c r="B143" s="207"/>
      <c r="D143" s="190" t="s">
        <v>167</v>
      </c>
      <c r="E143" s="208"/>
      <c r="F143" s="209" t="s">
        <v>172</v>
      </c>
      <c r="H143" s="210" t="n">
        <v>2.863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67</v>
      </c>
      <c r="AU143" s="208" t="s">
        <v>85</v>
      </c>
      <c r="AV143" s="206" t="s">
        <v>165</v>
      </c>
      <c r="AW143" s="206" t="s">
        <v>32</v>
      </c>
      <c r="AX143" s="206" t="s">
        <v>83</v>
      </c>
      <c r="AY143" s="208" t="s">
        <v>158</v>
      </c>
    </row>
    <row r="144" s="27" customFormat="true" ht="33" hidden="false" customHeight="true" outlineLevel="0" collapsed="false">
      <c r="A144" s="22"/>
      <c r="B144" s="174"/>
      <c r="C144" s="175" t="s">
        <v>196</v>
      </c>
      <c r="D144" s="175" t="s">
        <v>160</v>
      </c>
      <c r="E144" s="176" t="s">
        <v>232</v>
      </c>
      <c r="F144" s="177" t="s">
        <v>233</v>
      </c>
      <c r="G144" s="178" t="s">
        <v>234</v>
      </c>
      <c r="H144" s="179" t="n">
        <v>4.581</v>
      </c>
      <c r="I144" s="180"/>
      <c r="J144" s="181" t="n">
        <f aca="false">ROUND(I144*H144,2)</f>
        <v>0</v>
      </c>
      <c r="K144" s="177" t="s">
        <v>164</v>
      </c>
      <c r="L144" s="23"/>
      <c r="M144" s="182"/>
      <c r="N144" s="183" t="s">
        <v>41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5</v>
      </c>
      <c r="AT144" s="186" t="s">
        <v>160</v>
      </c>
      <c r="AU144" s="186" t="s">
        <v>85</v>
      </c>
      <c r="AY144" s="3" t="s">
        <v>15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65</v>
      </c>
      <c r="BM144" s="186" t="s">
        <v>609</v>
      </c>
    </row>
    <row r="145" s="197" customFormat="true" ht="12.8" hidden="false" customHeight="false" outlineLevel="0" collapsed="false">
      <c r="B145" s="198"/>
      <c r="D145" s="190" t="s">
        <v>167</v>
      </c>
      <c r="E145" s="199"/>
      <c r="F145" s="200" t="s">
        <v>610</v>
      </c>
      <c r="H145" s="201" t="n">
        <v>4.581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67</v>
      </c>
      <c r="AU145" s="199" t="s">
        <v>85</v>
      </c>
      <c r="AV145" s="197" t="s">
        <v>85</v>
      </c>
      <c r="AW145" s="197" t="s">
        <v>32</v>
      </c>
      <c r="AX145" s="197" t="s">
        <v>83</v>
      </c>
      <c r="AY145" s="199" t="s">
        <v>158</v>
      </c>
    </row>
    <row r="146" s="27" customFormat="true" ht="24.15" hidden="false" customHeight="true" outlineLevel="0" collapsed="false">
      <c r="A146" s="22"/>
      <c r="B146" s="174"/>
      <c r="C146" s="175" t="s">
        <v>203</v>
      </c>
      <c r="D146" s="175" t="s">
        <v>160</v>
      </c>
      <c r="E146" s="176" t="s">
        <v>378</v>
      </c>
      <c r="F146" s="177" t="s">
        <v>379</v>
      </c>
      <c r="G146" s="178" t="s">
        <v>163</v>
      </c>
      <c r="H146" s="179" t="n">
        <v>875</v>
      </c>
      <c r="I146" s="180"/>
      <c r="J146" s="181" t="n">
        <f aca="false">ROUND(I146*H146,2)</f>
        <v>0</v>
      </c>
      <c r="K146" s="177" t="s">
        <v>164</v>
      </c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5</v>
      </c>
      <c r="AT146" s="186" t="s">
        <v>160</v>
      </c>
      <c r="AU146" s="186" t="s">
        <v>85</v>
      </c>
      <c r="AY146" s="3" t="s">
        <v>15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65</v>
      </c>
      <c r="BM146" s="186" t="s">
        <v>611</v>
      </c>
    </row>
    <row r="147" s="188" customFormat="true" ht="12.8" hidden="false" customHeight="false" outlineLevel="0" collapsed="false">
      <c r="B147" s="189"/>
      <c r="D147" s="190" t="s">
        <v>167</v>
      </c>
      <c r="E147" s="191"/>
      <c r="F147" s="192" t="s">
        <v>612</v>
      </c>
      <c r="H147" s="191"/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1" t="s">
        <v>167</v>
      </c>
      <c r="AU147" s="191" t="s">
        <v>85</v>
      </c>
      <c r="AV147" s="188" t="s">
        <v>83</v>
      </c>
      <c r="AW147" s="188" t="s">
        <v>32</v>
      </c>
      <c r="AX147" s="188" t="s">
        <v>76</v>
      </c>
      <c r="AY147" s="191" t="s">
        <v>158</v>
      </c>
    </row>
    <row r="148" s="197" customFormat="true" ht="12.8" hidden="false" customHeight="false" outlineLevel="0" collapsed="false">
      <c r="B148" s="198"/>
      <c r="D148" s="190" t="s">
        <v>167</v>
      </c>
      <c r="E148" s="199"/>
      <c r="F148" s="200" t="s">
        <v>613</v>
      </c>
      <c r="H148" s="201" t="n">
        <v>891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67</v>
      </c>
      <c r="AU148" s="199" t="s">
        <v>85</v>
      </c>
      <c r="AV148" s="197" t="s">
        <v>85</v>
      </c>
      <c r="AW148" s="197" t="s">
        <v>32</v>
      </c>
      <c r="AX148" s="197" t="s">
        <v>76</v>
      </c>
      <c r="AY148" s="199" t="s">
        <v>158</v>
      </c>
    </row>
    <row r="149" s="197" customFormat="true" ht="12.8" hidden="false" customHeight="false" outlineLevel="0" collapsed="false">
      <c r="B149" s="198"/>
      <c r="D149" s="190" t="s">
        <v>167</v>
      </c>
      <c r="E149" s="199"/>
      <c r="F149" s="200" t="s">
        <v>614</v>
      </c>
      <c r="H149" s="201" t="n">
        <v>-16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67</v>
      </c>
      <c r="AU149" s="199" t="s">
        <v>85</v>
      </c>
      <c r="AV149" s="197" t="s">
        <v>85</v>
      </c>
      <c r="AW149" s="197" t="s">
        <v>32</v>
      </c>
      <c r="AX149" s="197" t="s">
        <v>76</v>
      </c>
      <c r="AY149" s="199" t="s">
        <v>158</v>
      </c>
    </row>
    <row r="150" s="206" customFormat="true" ht="12.8" hidden="false" customHeight="false" outlineLevel="0" collapsed="false">
      <c r="B150" s="207"/>
      <c r="D150" s="190" t="s">
        <v>167</v>
      </c>
      <c r="E150" s="208"/>
      <c r="F150" s="209" t="s">
        <v>172</v>
      </c>
      <c r="H150" s="210" t="n">
        <v>875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67</v>
      </c>
      <c r="AU150" s="208" t="s">
        <v>85</v>
      </c>
      <c r="AV150" s="206" t="s">
        <v>165</v>
      </c>
      <c r="AW150" s="206" t="s">
        <v>32</v>
      </c>
      <c r="AX150" s="206" t="s">
        <v>83</v>
      </c>
      <c r="AY150" s="208" t="s">
        <v>158</v>
      </c>
    </row>
    <row r="151" s="160" customFormat="true" ht="22.8" hidden="false" customHeight="true" outlineLevel="0" collapsed="false">
      <c r="B151" s="161"/>
      <c r="D151" s="162" t="s">
        <v>75</v>
      </c>
      <c r="E151" s="172" t="s">
        <v>85</v>
      </c>
      <c r="F151" s="172" t="s">
        <v>246</v>
      </c>
      <c r="I151" s="164"/>
      <c r="J151" s="173" t="n">
        <f aca="false">BK151</f>
        <v>0</v>
      </c>
      <c r="L151" s="161"/>
      <c r="M151" s="166"/>
      <c r="N151" s="167"/>
      <c r="O151" s="167"/>
      <c r="P151" s="168" t="n">
        <f aca="false">SUM(P152:P167)</f>
        <v>0</v>
      </c>
      <c r="Q151" s="167"/>
      <c r="R151" s="168" t="n">
        <f aca="false">SUM(R152:R167)</f>
        <v>6.5444378</v>
      </c>
      <c r="S151" s="167"/>
      <c r="T151" s="169" t="n">
        <f aca="false">SUM(T152:T167)</f>
        <v>0</v>
      </c>
      <c r="AR151" s="162" t="s">
        <v>83</v>
      </c>
      <c r="AT151" s="170" t="s">
        <v>75</v>
      </c>
      <c r="AU151" s="170" t="s">
        <v>83</v>
      </c>
      <c r="AY151" s="162" t="s">
        <v>158</v>
      </c>
      <c r="BK151" s="171" t="n">
        <f aca="false">SUM(BK152:BK167)</f>
        <v>0</v>
      </c>
    </row>
    <row r="152" s="27" customFormat="true" ht="24.15" hidden="false" customHeight="true" outlineLevel="0" collapsed="false">
      <c r="A152" s="22"/>
      <c r="B152" s="174"/>
      <c r="C152" s="175" t="s">
        <v>208</v>
      </c>
      <c r="D152" s="175" t="s">
        <v>160</v>
      </c>
      <c r="E152" s="176" t="s">
        <v>547</v>
      </c>
      <c r="F152" s="177" t="s">
        <v>548</v>
      </c>
      <c r="G152" s="178" t="s">
        <v>211</v>
      </c>
      <c r="H152" s="179" t="n">
        <v>0.393</v>
      </c>
      <c r="I152" s="180"/>
      <c r="J152" s="181" t="n">
        <f aca="false">ROUND(I152*H152,2)</f>
        <v>0</v>
      </c>
      <c r="K152" s="177" t="s">
        <v>164</v>
      </c>
      <c r="L152" s="23"/>
      <c r="M152" s="182"/>
      <c r="N152" s="183" t="s">
        <v>41</v>
      </c>
      <c r="O152" s="60"/>
      <c r="P152" s="184" t="n">
        <f aca="false">O152*H152</f>
        <v>0</v>
      </c>
      <c r="Q152" s="184" t="n">
        <v>2.16</v>
      </c>
      <c r="R152" s="184" t="n">
        <f aca="false">Q152*H152</f>
        <v>0.84888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65</v>
      </c>
      <c r="AT152" s="186" t="s">
        <v>160</v>
      </c>
      <c r="AU152" s="186" t="s">
        <v>85</v>
      </c>
      <c r="AY152" s="3" t="s">
        <v>158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65</v>
      </c>
      <c r="BM152" s="186" t="s">
        <v>615</v>
      </c>
    </row>
    <row r="153" s="188" customFormat="true" ht="12.8" hidden="false" customHeight="false" outlineLevel="0" collapsed="false">
      <c r="B153" s="189"/>
      <c r="D153" s="190" t="s">
        <v>167</v>
      </c>
      <c r="E153" s="191"/>
      <c r="F153" s="192" t="s">
        <v>536</v>
      </c>
      <c r="H153" s="191"/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1" t="s">
        <v>167</v>
      </c>
      <c r="AU153" s="191" t="s">
        <v>85</v>
      </c>
      <c r="AV153" s="188" t="s">
        <v>83</v>
      </c>
      <c r="AW153" s="188" t="s">
        <v>32</v>
      </c>
      <c r="AX153" s="188" t="s">
        <v>76</v>
      </c>
      <c r="AY153" s="191" t="s">
        <v>158</v>
      </c>
    </row>
    <row r="154" s="197" customFormat="true" ht="12.8" hidden="false" customHeight="false" outlineLevel="0" collapsed="false">
      <c r="B154" s="198"/>
      <c r="D154" s="190" t="s">
        <v>167</v>
      </c>
      <c r="E154" s="199"/>
      <c r="F154" s="200" t="s">
        <v>616</v>
      </c>
      <c r="H154" s="201" t="n">
        <v>0.15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67</v>
      </c>
      <c r="AU154" s="199" t="s">
        <v>85</v>
      </c>
      <c r="AV154" s="197" t="s">
        <v>85</v>
      </c>
      <c r="AW154" s="197" t="s">
        <v>32</v>
      </c>
      <c r="AX154" s="197" t="s">
        <v>76</v>
      </c>
      <c r="AY154" s="199" t="s">
        <v>158</v>
      </c>
    </row>
    <row r="155" s="197" customFormat="true" ht="12.8" hidden="false" customHeight="false" outlineLevel="0" collapsed="false">
      <c r="B155" s="198"/>
      <c r="D155" s="190" t="s">
        <v>167</v>
      </c>
      <c r="E155" s="199"/>
      <c r="F155" s="200" t="s">
        <v>617</v>
      </c>
      <c r="H155" s="201" t="n">
        <v>0.243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67</v>
      </c>
      <c r="AU155" s="199" t="s">
        <v>85</v>
      </c>
      <c r="AV155" s="197" t="s">
        <v>85</v>
      </c>
      <c r="AW155" s="197" t="s">
        <v>32</v>
      </c>
      <c r="AX155" s="197" t="s">
        <v>76</v>
      </c>
      <c r="AY155" s="199" t="s">
        <v>158</v>
      </c>
    </row>
    <row r="156" s="206" customFormat="true" ht="12.8" hidden="false" customHeight="false" outlineLevel="0" collapsed="false">
      <c r="B156" s="207"/>
      <c r="D156" s="190" t="s">
        <v>167</v>
      </c>
      <c r="E156" s="208"/>
      <c r="F156" s="209" t="s">
        <v>172</v>
      </c>
      <c r="H156" s="210" t="n">
        <v>0.393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67</v>
      </c>
      <c r="AU156" s="208" t="s">
        <v>85</v>
      </c>
      <c r="AV156" s="206" t="s">
        <v>165</v>
      </c>
      <c r="AW156" s="206" t="s">
        <v>32</v>
      </c>
      <c r="AX156" s="206" t="s">
        <v>83</v>
      </c>
      <c r="AY156" s="208" t="s">
        <v>158</v>
      </c>
    </row>
    <row r="157" s="27" customFormat="true" ht="16.5" hidden="false" customHeight="true" outlineLevel="0" collapsed="false">
      <c r="A157" s="22"/>
      <c r="B157" s="174"/>
      <c r="C157" s="175" t="s">
        <v>215</v>
      </c>
      <c r="D157" s="175" t="s">
        <v>160</v>
      </c>
      <c r="E157" s="176" t="s">
        <v>551</v>
      </c>
      <c r="F157" s="177" t="s">
        <v>552</v>
      </c>
      <c r="G157" s="178" t="s">
        <v>211</v>
      </c>
      <c r="H157" s="179" t="n">
        <v>2.47</v>
      </c>
      <c r="I157" s="180"/>
      <c r="J157" s="181" t="n">
        <f aca="false">ROUND(I157*H157,2)</f>
        <v>0</v>
      </c>
      <c r="K157" s="177" t="s">
        <v>164</v>
      </c>
      <c r="L157" s="23"/>
      <c r="M157" s="182"/>
      <c r="N157" s="183" t="s">
        <v>41</v>
      </c>
      <c r="O157" s="60"/>
      <c r="P157" s="184" t="n">
        <f aca="false">O157*H157</f>
        <v>0</v>
      </c>
      <c r="Q157" s="184" t="n">
        <v>2.30102</v>
      </c>
      <c r="R157" s="184" t="n">
        <f aca="false">Q157*H157</f>
        <v>5.6835194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5</v>
      </c>
      <c r="AT157" s="186" t="s">
        <v>160</v>
      </c>
      <c r="AU157" s="186" t="s">
        <v>85</v>
      </c>
      <c r="AY157" s="3" t="s">
        <v>15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65</v>
      </c>
      <c r="BM157" s="186" t="s">
        <v>618</v>
      </c>
    </row>
    <row r="158" s="188" customFormat="true" ht="12.8" hidden="false" customHeight="false" outlineLevel="0" collapsed="false">
      <c r="B158" s="189"/>
      <c r="D158" s="190" t="s">
        <v>167</v>
      </c>
      <c r="E158" s="191"/>
      <c r="F158" s="192" t="s">
        <v>536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67</v>
      </c>
      <c r="AU158" s="191" t="s">
        <v>85</v>
      </c>
      <c r="AV158" s="188" t="s">
        <v>83</v>
      </c>
      <c r="AW158" s="188" t="s">
        <v>32</v>
      </c>
      <c r="AX158" s="188" t="s">
        <v>76</v>
      </c>
      <c r="AY158" s="191" t="s">
        <v>158</v>
      </c>
    </row>
    <row r="159" s="197" customFormat="true" ht="12.8" hidden="false" customHeight="false" outlineLevel="0" collapsed="false">
      <c r="B159" s="198"/>
      <c r="D159" s="190" t="s">
        <v>167</v>
      </c>
      <c r="E159" s="199"/>
      <c r="F159" s="200" t="s">
        <v>619</v>
      </c>
      <c r="H159" s="201" t="n">
        <v>0.8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7</v>
      </c>
      <c r="AU159" s="199" t="s">
        <v>85</v>
      </c>
      <c r="AV159" s="197" t="s">
        <v>85</v>
      </c>
      <c r="AW159" s="197" t="s">
        <v>32</v>
      </c>
      <c r="AX159" s="197" t="s">
        <v>76</v>
      </c>
      <c r="AY159" s="199" t="s">
        <v>158</v>
      </c>
    </row>
    <row r="160" s="197" customFormat="true" ht="12.8" hidden="false" customHeight="false" outlineLevel="0" collapsed="false">
      <c r="B160" s="198"/>
      <c r="D160" s="190" t="s">
        <v>167</v>
      </c>
      <c r="E160" s="199"/>
      <c r="F160" s="200" t="s">
        <v>620</v>
      </c>
      <c r="H160" s="201" t="n">
        <v>1.62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67</v>
      </c>
      <c r="AU160" s="199" t="s">
        <v>85</v>
      </c>
      <c r="AV160" s="197" t="s">
        <v>85</v>
      </c>
      <c r="AW160" s="197" t="s">
        <v>32</v>
      </c>
      <c r="AX160" s="197" t="s">
        <v>76</v>
      </c>
      <c r="AY160" s="199" t="s">
        <v>158</v>
      </c>
    </row>
    <row r="161" s="206" customFormat="true" ht="12.8" hidden="false" customHeight="false" outlineLevel="0" collapsed="false">
      <c r="B161" s="207"/>
      <c r="D161" s="190" t="s">
        <v>167</v>
      </c>
      <c r="E161" s="208"/>
      <c r="F161" s="209" t="s">
        <v>172</v>
      </c>
      <c r="H161" s="210" t="n">
        <v>2.47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67</v>
      </c>
      <c r="AU161" s="208" t="s">
        <v>85</v>
      </c>
      <c r="AV161" s="206" t="s">
        <v>165</v>
      </c>
      <c r="AW161" s="206" t="s">
        <v>32</v>
      </c>
      <c r="AX161" s="206" t="s">
        <v>83</v>
      </c>
      <c r="AY161" s="208" t="s">
        <v>158</v>
      </c>
    </row>
    <row r="162" s="27" customFormat="true" ht="16.5" hidden="false" customHeight="true" outlineLevel="0" collapsed="false">
      <c r="A162" s="22"/>
      <c r="B162" s="174"/>
      <c r="C162" s="175" t="s">
        <v>222</v>
      </c>
      <c r="D162" s="175" t="s">
        <v>160</v>
      </c>
      <c r="E162" s="176" t="s">
        <v>555</v>
      </c>
      <c r="F162" s="177" t="s">
        <v>556</v>
      </c>
      <c r="G162" s="178" t="s">
        <v>163</v>
      </c>
      <c r="H162" s="179" t="n">
        <v>4.56</v>
      </c>
      <c r="I162" s="180"/>
      <c r="J162" s="181" t="n">
        <f aca="false">ROUND(I162*H162,2)</f>
        <v>0</v>
      </c>
      <c r="K162" s="177" t="s">
        <v>164</v>
      </c>
      <c r="L162" s="23"/>
      <c r="M162" s="182"/>
      <c r="N162" s="183" t="s">
        <v>41</v>
      </c>
      <c r="O162" s="60"/>
      <c r="P162" s="184" t="n">
        <f aca="false">O162*H162</f>
        <v>0</v>
      </c>
      <c r="Q162" s="184" t="n">
        <v>0.00264</v>
      </c>
      <c r="R162" s="184" t="n">
        <f aca="false">Q162*H162</f>
        <v>0.0120384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5</v>
      </c>
      <c r="AT162" s="186" t="s">
        <v>160</v>
      </c>
      <c r="AU162" s="186" t="s">
        <v>85</v>
      </c>
      <c r="AY162" s="3" t="s">
        <v>158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65</v>
      </c>
      <c r="BM162" s="186" t="s">
        <v>621</v>
      </c>
    </row>
    <row r="163" s="188" customFormat="true" ht="12.8" hidden="false" customHeight="false" outlineLevel="0" collapsed="false">
      <c r="B163" s="189"/>
      <c r="D163" s="190" t="s">
        <v>167</v>
      </c>
      <c r="E163" s="191"/>
      <c r="F163" s="192" t="s">
        <v>536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67</v>
      </c>
      <c r="AU163" s="191" t="s">
        <v>85</v>
      </c>
      <c r="AV163" s="188" t="s">
        <v>83</v>
      </c>
      <c r="AW163" s="188" t="s">
        <v>32</v>
      </c>
      <c r="AX163" s="188" t="s">
        <v>76</v>
      </c>
      <c r="AY163" s="191" t="s">
        <v>158</v>
      </c>
    </row>
    <row r="164" s="197" customFormat="true" ht="12.8" hidden="false" customHeight="false" outlineLevel="0" collapsed="false">
      <c r="B164" s="198"/>
      <c r="D164" s="190" t="s">
        <v>167</v>
      </c>
      <c r="E164" s="199"/>
      <c r="F164" s="200" t="s">
        <v>622</v>
      </c>
      <c r="H164" s="201" t="n">
        <v>2.4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67</v>
      </c>
      <c r="AU164" s="199" t="s">
        <v>85</v>
      </c>
      <c r="AV164" s="197" t="s">
        <v>85</v>
      </c>
      <c r="AW164" s="197" t="s">
        <v>32</v>
      </c>
      <c r="AX164" s="197" t="s">
        <v>76</v>
      </c>
      <c r="AY164" s="199" t="s">
        <v>158</v>
      </c>
    </row>
    <row r="165" s="197" customFormat="true" ht="12.8" hidden="false" customHeight="false" outlineLevel="0" collapsed="false">
      <c r="B165" s="198"/>
      <c r="D165" s="190" t="s">
        <v>167</v>
      </c>
      <c r="E165" s="199"/>
      <c r="F165" s="200" t="s">
        <v>623</v>
      </c>
      <c r="H165" s="201" t="n">
        <v>2.16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67</v>
      </c>
      <c r="AU165" s="199" t="s">
        <v>85</v>
      </c>
      <c r="AV165" s="197" t="s">
        <v>85</v>
      </c>
      <c r="AW165" s="197" t="s">
        <v>32</v>
      </c>
      <c r="AX165" s="197" t="s">
        <v>76</v>
      </c>
      <c r="AY165" s="199" t="s">
        <v>158</v>
      </c>
    </row>
    <row r="166" s="206" customFormat="true" ht="12.8" hidden="false" customHeight="false" outlineLevel="0" collapsed="false">
      <c r="B166" s="207"/>
      <c r="D166" s="190" t="s">
        <v>167</v>
      </c>
      <c r="E166" s="208"/>
      <c r="F166" s="209" t="s">
        <v>172</v>
      </c>
      <c r="H166" s="210" t="n">
        <v>4.56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67</v>
      </c>
      <c r="AU166" s="208" t="s">
        <v>85</v>
      </c>
      <c r="AV166" s="206" t="s">
        <v>165</v>
      </c>
      <c r="AW166" s="206" t="s">
        <v>32</v>
      </c>
      <c r="AX166" s="206" t="s">
        <v>83</v>
      </c>
      <c r="AY166" s="208" t="s">
        <v>158</v>
      </c>
    </row>
    <row r="167" s="27" customFormat="true" ht="16.5" hidden="false" customHeight="true" outlineLevel="0" collapsed="false">
      <c r="A167" s="22"/>
      <c r="B167" s="174"/>
      <c r="C167" s="175" t="s">
        <v>227</v>
      </c>
      <c r="D167" s="175" t="s">
        <v>160</v>
      </c>
      <c r="E167" s="176" t="s">
        <v>559</v>
      </c>
      <c r="F167" s="177" t="s">
        <v>560</v>
      </c>
      <c r="G167" s="178" t="s">
        <v>163</v>
      </c>
      <c r="H167" s="179" t="n">
        <v>4.56</v>
      </c>
      <c r="I167" s="180"/>
      <c r="J167" s="181" t="n">
        <f aca="false">ROUND(I167*H167,2)</f>
        <v>0</v>
      </c>
      <c r="K167" s="177" t="s">
        <v>164</v>
      </c>
      <c r="L167" s="23"/>
      <c r="M167" s="182"/>
      <c r="N167" s="183" t="s">
        <v>41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5</v>
      </c>
      <c r="AT167" s="186" t="s">
        <v>160</v>
      </c>
      <c r="AU167" s="186" t="s">
        <v>85</v>
      </c>
      <c r="AY167" s="3" t="s">
        <v>15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65</v>
      </c>
      <c r="BM167" s="186" t="s">
        <v>624</v>
      </c>
    </row>
    <row r="168" s="160" customFormat="true" ht="22.8" hidden="false" customHeight="true" outlineLevel="0" collapsed="false">
      <c r="B168" s="161"/>
      <c r="D168" s="162" t="s">
        <v>75</v>
      </c>
      <c r="E168" s="172" t="s">
        <v>192</v>
      </c>
      <c r="F168" s="172" t="s">
        <v>261</v>
      </c>
      <c r="I168" s="164"/>
      <c r="J168" s="173" t="n">
        <f aca="false">BK168</f>
        <v>0</v>
      </c>
      <c r="L168" s="161"/>
      <c r="M168" s="166"/>
      <c r="N168" s="167"/>
      <c r="O168" s="167"/>
      <c r="P168" s="168" t="n">
        <f aca="false">SUM(P169:P182)</f>
        <v>0</v>
      </c>
      <c r="Q168" s="167"/>
      <c r="R168" s="168" t="n">
        <f aca="false">SUM(R169:R182)</f>
        <v>338.6305</v>
      </c>
      <c r="S168" s="167"/>
      <c r="T168" s="169" t="n">
        <f aca="false">SUM(T169:T182)</f>
        <v>0</v>
      </c>
      <c r="AR168" s="162" t="s">
        <v>83</v>
      </c>
      <c r="AT168" s="170" t="s">
        <v>75</v>
      </c>
      <c r="AU168" s="170" t="s">
        <v>83</v>
      </c>
      <c r="AY168" s="162" t="s">
        <v>158</v>
      </c>
      <c r="BK168" s="171" t="n">
        <f aca="false">SUM(BK169:BK182)</f>
        <v>0</v>
      </c>
    </row>
    <row r="169" s="27" customFormat="true" ht="24.15" hidden="false" customHeight="true" outlineLevel="0" collapsed="false">
      <c r="A169" s="22"/>
      <c r="B169" s="174"/>
      <c r="C169" s="175" t="s">
        <v>7</v>
      </c>
      <c r="D169" s="175" t="s">
        <v>160</v>
      </c>
      <c r="E169" s="176" t="s">
        <v>382</v>
      </c>
      <c r="F169" s="177" t="s">
        <v>383</v>
      </c>
      <c r="G169" s="178" t="s">
        <v>163</v>
      </c>
      <c r="H169" s="179" t="n">
        <v>875</v>
      </c>
      <c r="I169" s="180"/>
      <c r="J169" s="181" t="n">
        <f aca="false">ROUND(I169*H169,2)</f>
        <v>0</v>
      </c>
      <c r="K169" s="177" t="s">
        <v>164</v>
      </c>
      <c r="L169" s="23"/>
      <c r="M169" s="182"/>
      <c r="N169" s="183" t="s">
        <v>41</v>
      </c>
      <c r="O169" s="60"/>
      <c r="P169" s="184" t="n">
        <f aca="false">O169*H169</f>
        <v>0</v>
      </c>
      <c r="Q169" s="184" t="n">
        <v>0.387</v>
      </c>
      <c r="R169" s="184" t="n">
        <f aca="false">Q169*H169</f>
        <v>338.625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65</v>
      </c>
      <c r="AT169" s="186" t="s">
        <v>160</v>
      </c>
      <c r="AU169" s="186" t="s">
        <v>85</v>
      </c>
      <c r="AY169" s="3" t="s">
        <v>15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165</v>
      </c>
      <c r="BM169" s="186" t="s">
        <v>625</v>
      </c>
    </row>
    <row r="170" s="188" customFormat="true" ht="12.8" hidden="false" customHeight="false" outlineLevel="0" collapsed="false">
      <c r="B170" s="189"/>
      <c r="D170" s="190" t="s">
        <v>167</v>
      </c>
      <c r="E170" s="191"/>
      <c r="F170" s="192" t="s">
        <v>612</v>
      </c>
      <c r="H170" s="191"/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1" t="s">
        <v>167</v>
      </c>
      <c r="AU170" s="191" t="s">
        <v>85</v>
      </c>
      <c r="AV170" s="188" t="s">
        <v>83</v>
      </c>
      <c r="AW170" s="188" t="s">
        <v>32</v>
      </c>
      <c r="AX170" s="188" t="s">
        <v>76</v>
      </c>
      <c r="AY170" s="191" t="s">
        <v>158</v>
      </c>
    </row>
    <row r="171" s="197" customFormat="true" ht="12.8" hidden="false" customHeight="false" outlineLevel="0" collapsed="false">
      <c r="B171" s="198"/>
      <c r="D171" s="190" t="s">
        <v>167</v>
      </c>
      <c r="E171" s="199"/>
      <c r="F171" s="200" t="s">
        <v>613</v>
      </c>
      <c r="H171" s="201" t="n">
        <v>891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67</v>
      </c>
      <c r="AU171" s="199" t="s">
        <v>85</v>
      </c>
      <c r="AV171" s="197" t="s">
        <v>85</v>
      </c>
      <c r="AW171" s="197" t="s">
        <v>32</v>
      </c>
      <c r="AX171" s="197" t="s">
        <v>76</v>
      </c>
      <c r="AY171" s="199" t="s">
        <v>158</v>
      </c>
    </row>
    <row r="172" s="197" customFormat="true" ht="12.8" hidden="false" customHeight="false" outlineLevel="0" collapsed="false">
      <c r="B172" s="198"/>
      <c r="D172" s="190" t="s">
        <v>167</v>
      </c>
      <c r="E172" s="199"/>
      <c r="F172" s="200" t="s">
        <v>614</v>
      </c>
      <c r="H172" s="201" t="n">
        <v>-16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67</v>
      </c>
      <c r="AU172" s="199" t="s">
        <v>85</v>
      </c>
      <c r="AV172" s="197" t="s">
        <v>85</v>
      </c>
      <c r="AW172" s="197" t="s">
        <v>32</v>
      </c>
      <c r="AX172" s="197" t="s">
        <v>76</v>
      </c>
      <c r="AY172" s="199" t="s">
        <v>158</v>
      </c>
    </row>
    <row r="173" s="206" customFormat="true" ht="12.8" hidden="false" customHeight="false" outlineLevel="0" collapsed="false">
      <c r="B173" s="207"/>
      <c r="D173" s="190" t="s">
        <v>167</v>
      </c>
      <c r="E173" s="208"/>
      <c r="F173" s="209" t="s">
        <v>172</v>
      </c>
      <c r="H173" s="210" t="n">
        <v>875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67</v>
      </c>
      <c r="AU173" s="208" t="s">
        <v>85</v>
      </c>
      <c r="AV173" s="206" t="s">
        <v>165</v>
      </c>
      <c r="AW173" s="206" t="s">
        <v>32</v>
      </c>
      <c r="AX173" s="206" t="s">
        <v>83</v>
      </c>
      <c r="AY173" s="208" t="s">
        <v>158</v>
      </c>
    </row>
    <row r="174" s="27" customFormat="true" ht="16.5" hidden="false" customHeight="true" outlineLevel="0" collapsed="false">
      <c r="A174" s="22"/>
      <c r="B174" s="174"/>
      <c r="C174" s="175" t="s">
        <v>237</v>
      </c>
      <c r="D174" s="175" t="s">
        <v>160</v>
      </c>
      <c r="E174" s="176" t="s">
        <v>385</v>
      </c>
      <c r="F174" s="177" t="s">
        <v>386</v>
      </c>
      <c r="G174" s="178" t="s">
        <v>163</v>
      </c>
      <c r="H174" s="179" t="n">
        <v>875</v>
      </c>
      <c r="I174" s="180"/>
      <c r="J174" s="181" t="n">
        <f aca="false">ROUND(I174*H174,2)</f>
        <v>0</v>
      </c>
      <c r="K174" s="177"/>
      <c r="L174" s="23"/>
      <c r="M174" s="182"/>
      <c r="N174" s="183" t="s">
        <v>41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65</v>
      </c>
      <c r="AT174" s="186" t="s">
        <v>160</v>
      </c>
      <c r="AU174" s="186" t="s">
        <v>85</v>
      </c>
      <c r="AY174" s="3" t="s">
        <v>158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165</v>
      </c>
      <c r="BM174" s="186" t="s">
        <v>626</v>
      </c>
    </row>
    <row r="175" s="188" customFormat="true" ht="12.8" hidden="false" customHeight="false" outlineLevel="0" collapsed="false">
      <c r="B175" s="189"/>
      <c r="D175" s="190" t="s">
        <v>167</v>
      </c>
      <c r="E175" s="191"/>
      <c r="F175" s="192" t="s">
        <v>612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67</v>
      </c>
      <c r="AU175" s="191" t="s">
        <v>85</v>
      </c>
      <c r="AV175" s="188" t="s">
        <v>83</v>
      </c>
      <c r="AW175" s="188" t="s">
        <v>32</v>
      </c>
      <c r="AX175" s="188" t="s">
        <v>76</v>
      </c>
      <c r="AY175" s="191" t="s">
        <v>158</v>
      </c>
    </row>
    <row r="176" s="197" customFormat="true" ht="12.8" hidden="false" customHeight="false" outlineLevel="0" collapsed="false">
      <c r="B176" s="198"/>
      <c r="D176" s="190" t="s">
        <v>167</v>
      </c>
      <c r="E176" s="199"/>
      <c r="F176" s="200" t="s">
        <v>613</v>
      </c>
      <c r="H176" s="201" t="n">
        <v>891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67</v>
      </c>
      <c r="AU176" s="199" t="s">
        <v>85</v>
      </c>
      <c r="AV176" s="197" t="s">
        <v>85</v>
      </c>
      <c r="AW176" s="197" t="s">
        <v>32</v>
      </c>
      <c r="AX176" s="197" t="s">
        <v>76</v>
      </c>
      <c r="AY176" s="199" t="s">
        <v>158</v>
      </c>
    </row>
    <row r="177" s="197" customFormat="true" ht="12.8" hidden="false" customHeight="false" outlineLevel="0" collapsed="false">
      <c r="B177" s="198"/>
      <c r="D177" s="190" t="s">
        <v>167</v>
      </c>
      <c r="E177" s="199"/>
      <c r="F177" s="200" t="s">
        <v>627</v>
      </c>
      <c r="H177" s="201" t="n">
        <v>-16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67</v>
      </c>
      <c r="AU177" s="199" t="s">
        <v>85</v>
      </c>
      <c r="AV177" s="197" t="s">
        <v>85</v>
      </c>
      <c r="AW177" s="197" t="s">
        <v>32</v>
      </c>
      <c r="AX177" s="197" t="s">
        <v>76</v>
      </c>
      <c r="AY177" s="199" t="s">
        <v>158</v>
      </c>
    </row>
    <row r="178" s="206" customFormat="true" ht="12.8" hidden="false" customHeight="false" outlineLevel="0" collapsed="false">
      <c r="B178" s="207"/>
      <c r="D178" s="190" t="s">
        <v>167</v>
      </c>
      <c r="E178" s="208"/>
      <c r="F178" s="209" t="s">
        <v>172</v>
      </c>
      <c r="H178" s="210" t="n">
        <v>875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67</v>
      </c>
      <c r="AU178" s="208" t="s">
        <v>85</v>
      </c>
      <c r="AV178" s="206" t="s">
        <v>165</v>
      </c>
      <c r="AW178" s="206" t="s">
        <v>32</v>
      </c>
      <c r="AX178" s="206" t="s">
        <v>83</v>
      </c>
      <c r="AY178" s="208" t="s">
        <v>158</v>
      </c>
    </row>
    <row r="179" s="27" customFormat="true" ht="16.5" hidden="false" customHeight="true" outlineLevel="0" collapsed="false">
      <c r="A179" s="22"/>
      <c r="B179" s="174"/>
      <c r="C179" s="175" t="s">
        <v>241</v>
      </c>
      <c r="D179" s="175" t="s">
        <v>160</v>
      </c>
      <c r="E179" s="176" t="s">
        <v>390</v>
      </c>
      <c r="F179" s="177" t="s">
        <v>391</v>
      </c>
      <c r="G179" s="178" t="s">
        <v>163</v>
      </c>
      <c r="H179" s="179" t="n">
        <v>875</v>
      </c>
      <c r="I179" s="180"/>
      <c r="J179" s="181" t="n">
        <f aca="false">ROUND(I179*H179,2)</f>
        <v>0</v>
      </c>
      <c r="K179" s="177"/>
      <c r="L179" s="23"/>
      <c r="M179" s="182"/>
      <c r="N179" s="183" t="s">
        <v>41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65</v>
      </c>
      <c r="AT179" s="186" t="s">
        <v>160</v>
      </c>
      <c r="AU179" s="186" t="s">
        <v>85</v>
      </c>
      <c r="AY179" s="3" t="s">
        <v>15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165</v>
      </c>
      <c r="BM179" s="186" t="s">
        <v>628</v>
      </c>
    </row>
    <row r="180" s="27" customFormat="true" ht="16.5" hidden="false" customHeight="true" outlineLevel="0" collapsed="false">
      <c r="A180" s="22"/>
      <c r="B180" s="174"/>
      <c r="C180" s="175" t="s">
        <v>247</v>
      </c>
      <c r="D180" s="175" t="s">
        <v>160</v>
      </c>
      <c r="E180" s="176" t="s">
        <v>393</v>
      </c>
      <c r="F180" s="177" t="s">
        <v>394</v>
      </c>
      <c r="G180" s="178" t="s">
        <v>163</v>
      </c>
      <c r="H180" s="179" t="n">
        <v>875</v>
      </c>
      <c r="I180" s="180"/>
      <c r="J180" s="181" t="n">
        <f aca="false">ROUND(I180*H180,2)</f>
        <v>0</v>
      </c>
      <c r="K180" s="177"/>
      <c r="L180" s="23"/>
      <c r="M180" s="182"/>
      <c r="N180" s="183" t="s">
        <v>41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65</v>
      </c>
      <c r="AT180" s="186" t="s">
        <v>160</v>
      </c>
      <c r="AU180" s="186" t="s">
        <v>85</v>
      </c>
      <c r="AY180" s="3" t="s">
        <v>15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165</v>
      </c>
      <c r="BM180" s="186" t="s">
        <v>629</v>
      </c>
    </row>
    <row r="181" s="27" customFormat="true" ht="24.15" hidden="false" customHeight="true" outlineLevel="0" collapsed="false">
      <c r="A181" s="22"/>
      <c r="B181" s="174"/>
      <c r="C181" s="175" t="s">
        <v>251</v>
      </c>
      <c r="D181" s="175" t="s">
        <v>160</v>
      </c>
      <c r="E181" s="176" t="s">
        <v>396</v>
      </c>
      <c r="F181" s="177" t="s">
        <v>397</v>
      </c>
      <c r="G181" s="178" t="s">
        <v>199</v>
      </c>
      <c r="H181" s="179" t="n">
        <v>550</v>
      </c>
      <c r="I181" s="180"/>
      <c r="J181" s="181" t="n">
        <f aca="false">ROUND(I181*H181,2)</f>
        <v>0</v>
      </c>
      <c r="K181" s="177" t="s">
        <v>164</v>
      </c>
      <c r="L181" s="23"/>
      <c r="M181" s="182"/>
      <c r="N181" s="183" t="s">
        <v>41</v>
      </c>
      <c r="O181" s="60"/>
      <c r="P181" s="184" t="n">
        <f aca="false">O181*H181</f>
        <v>0</v>
      </c>
      <c r="Q181" s="184" t="n">
        <v>1E-005</v>
      </c>
      <c r="R181" s="184" t="n">
        <f aca="false">Q181*H181</f>
        <v>0.0055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65</v>
      </c>
      <c r="AT181" s="186" t="s">
        <v>160</v>
      </c>
      <c r="AU181" s="186" t="s">
        <v>85</v>
      </c>
      <c r="AY181" s="3" t="s">
        <v>15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165</v>
      </c>
      <c r="BM181" s="186" t="s">
        <v>630</v>
      </c>
    </row>
    <row r="182" s="27" customFormat="true" ht="24.15" hidden="false" customHeight="true" outlineLevel="0" collapsed="false">
      <c r="A182" s="22"/>
      <c r="B182" s="174"/>
      <c r="C182" s="175" t="s">
        <v>256</v>
      </c>
      <c r="D182" s="175" t="s">
        <v>160</v>
      </c>
      <c r="E182" s="176" t="s">
        <v>400</v>
      </c>
      <c r="F182" s="177" t="s">
        <v>631</v>
      </c>
      <c r="G182" s="178" t="s">
        <v>163</v>
      </c>
      <c r="H182" s="179" t="n">
        <v>875</v>
      </c>
      <c r="I182" s="180"/>
      <c r="J182" s="181" t="n">
        <f aca="false">ROUND(I182*H182,2)</f>
        <v>0</v>
      </c>
      <c r="K182" s="177"/>
      <c r="L182" s="23"/>
      <c r="M182" s="182"/>
      <c r="N182" s="183" t="s">
        <v>41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65</v>
      </c>
      <c r="AT182" s="186" t="s">
        <v>160</v>
      </c>
      <c r="AU182" s="186" t="s">
        <v>85</v>
      </c>
      <c r="AY182" s="3" t="s">
        <v>158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165</v>
      </c>
      <c r="BM182" s="186" t="s">
        <v>632</v>
      </c>
    </row>
    <row r="183" s="160" customFormat="true" ht="22.8" hidden="false" customHeight="true" outlineLevel="0" collapsed="false">
      <c r="B183" s="161"/>
      <c r="D183" s="162" t="s">
        <v>75</v>
      </c>
      <c r="E183" s="172" t="s">
        <v>215</v>
      </c>
      <c r="F183" s="172" t="s">
        <v>270</v>
      </c>
      <c r="I183" s="164"/>
      <c r="J183" s="173" t="n">
        <f aca="false">BK183</f>
        <v>0</v>
      </c>
      <c r="L183" s="161"/>
      <c r="M183" s="166"/>
      <c r="N183" s="167"/>
      <c r="O183" s="167"/>
      <c r="P183" s="168" t="n">
        <f aca="false">SUM(P184:P202)</f>
        <v>0</v>
      </c>
      <c r="Q183" s="167"/>
      <c r="R183" s="168" t="n">
        <f aca="false">SUM(R184:R202)</f>
        <v>11.7379023</v>
      </c>
      <c r="S183" s="167"/>
      <c r="T183" s="169" t="n">
        <f aca="false">SUM(T184:T202)</f>
        <v>0</v>
      </c>
      <c r="AR183" s="162" t="s">
        <v>83</v>
      </c>
      <c r="AT183" s="170" t="s">
        <v>75</v>
      </c>
      <c r="AU183" s="170" t="s">
        <v>83</v>
      </c>
      <c r="AY183" s="162" t="s">
        <v>158</v>
      </c>
      <c r="BK183" s="171" t="n">
        <f aca="false">SUM(BK184:BK202)</f>
        <v>0</v>
      </c>
    </row>
    <row r="184" s="27" customFormat="true" ht="24.15" hidden="false" customHeight="true" outlineLevel="0" collapsed="false">
      <c r="A184" s="22"/>
      <c r="B184" s="174"/>
      <c r="C184" s="175" t="s">
        <v>262</v>
      </c>
      <c r="D184" s="175" t="s">
        <v>160</v>
      </c>
      <c r="E184" s="176" t="s">
        <v>403</v>
      </c>
      <c r="F184" s="177" t="s">
        <v>404</v>
      </c>
      <c r="G184" s="178" t="s">
        <v>199</v>
      </c>
      <c r="H184" s="179" t="n">
        <v>61.5</v>
      </c>
      <c r="I184" s="180"/>
      <c r="J184" s="181" t="n">
        <f aca="false">ROUND(I184*H184,2)</f>
        <v>0</v>
      </c>
      <c r="K184" s="177" t="s">
        <v>164</v>
      </c>
      <c r="L184" s="23"/>
      <c r="M184" s="182"/>
      <c r="N184" s="183" t="s">
        <v>41</v>
      </c>
      <c r="O184" s="60"/>
      <c r="P184" s="184" t="n">
        <f aca="false">O184*H184</f>
        <v>0</v>
      </c>
      <c r="Q184" s="184" t="n">
        <v>0.10095</v>
      </c>
      <c r="R184" s="184" t="n">
        <f aca="false">Q184*H184</f>
        <v>6.208425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65</v>
      </c>
      <c r="AT184" s="186" t="s">
        <v>160</v>
      </c>
      <c r="AU184" s="186" t="s">
        <v>85</v>
      </c>
      <c r="AY184" s="3" t="s">
        <v>158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65</v>
      </c>
      <c r="BM184" s="186" t="s">
        <v>633</v>
      </c>
    </row>
    <row r="185" s="188" customFormat="true" ht="12.8" hidden="false" customHeight="false" outlineLevel="0" collapsed="false">
      <c r="B185" s="189"/>
      <c r="D185" s="190" t="s">
        <v>167</v>
      </c>
      <c r="E185" s="191"/>
      <c r="F185" s="192" t="s">
        <v>634</v>
      </c>
      <c r="H185" s="191"/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1" t="s">
        <v>167</v>
      </c>
      <c r="AU185" s="191" t="s">
        <v>85</v>
      </c>
      <c r="AV185" s="188" t="s">
        <v>83</v>
      </c>
      <c r="AW185" s="188" t="s">
        <v>32</v>
      </c>
      <c r="AX185" s="188" t="s">
        <v>76</v>
      </c>
      <c r="AY185" s="191" t="s">
        <v>158</v>
      </c>
    </row>
    <row r="186" s="197" customFormat="true" ht="12.8" hidden="false" customHeight="false" outlineLevel="0" collapsed="false">
      <c r="B186" s="198"/>
      <c r="D186" s="190" t="s">
        <v>167</v>
      </c>
      <c r="E186" s="199"/>
      <c r="F186" s="200" t="s">
        <v>635</v>
      </c>
      <c r="H186" s="201" t="n">
        <v>61.5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67</v>
      </c>
      <c r="AU186" s="199" t="s">
        <v>85</v>
      </c>
      <c r="AV186" s="197" t="s">
        <v>85</v>
      </c>
      <c r="AW186" s="197" t="s">
        <v>32</v>
      </c>
      <c r="AX186" s="197" t="s">
        <v>76</v>
      </c>
      <c r="AY186" s="199" t="s">
        <v>158</v>
      </c>
    </row>
    <row r="187" s="206" customFormat="true" ht="12.8" hidden="false" customHeight="false" outlineLevel="0" collapsed="false">
      <c r="B187" s="207"/>
      <c r="D187" s="190" t="s">
        <v>167</v>
      </c>
      <c r="E187" s="208"/>
      <c r="F187" s="209" t="s">
        <v>172</v>
      </c>
      <c r="H187" s="210" t="n">
        <v>61.5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67</v>
      </c>
      <c r="AU187" s="208" t="s">
        <v>85</v>
      </c>
      <c r="AV187" s="206" t="s">
        <v>165</v>
      </c>
      <c r="AW187" s="206" t="s">
        <v>32</v>
      </c>
      <c r="AX187" s="206" t="s">
        <v>83</v>
      </c>
      <c r="AY187" s="208" t="s">
        <v>158</v>
      </c>
    </row>
    <row r="188" s="27" customFormat="true" ht="21.75" hidden="false" customHeight="true" outlineLevel="0" collapsed="false">
      <c r="A188" s="22"/>
      <c r="B188" s="174"/>
      <c r="C188" s="220" t="s">
        <v>266</v>
      </c>
      <c r="D188" s="220" t="s">
        <v>408</v>
      </c>
      <c r="E188" s="221" t="s">
        <v>409</v>
      </c>
      <c r="F188" s="222" t="s">
        <v>410</v>
      </c>
      <c r="G188" s="223" t="s">
        <v>199</v>
      </c>
      <c r="H188" s="224" t="n">
        <v>62.115</v>
      </c>
      <c r="I188" s="225"/>
      <c r="J188" s="226" t="n">
        <f aca="false">ROUND(I188*H188,2)</f>
        <v>0</v>
      </c>
      <c r="K188" s="222" t="s">
        <v>164</v>
      </c>
      <c r="L188" s="227"/>
      <c r="M188" s="228"/>
      <c r="N188" s="229" t="s">
        <v>41</v>
      </c>
      <c r="O188" s="60"/>
      <c r="P188" s="184" t="n">
        <f aca="false">O188*H188</f>
        <v>0</v>
      </c>
      <c r="Q188" s="184" t="n">
        <v>0.022</v>
      </c>
      <c r="R188" s="184" t="n">
        <f aca="false">Q188*H188</f>
        <v>1.36653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08</v>
      </c>
      <c r="AT188" s="186" t="s">
        <v>408</v>
      </c>
      <c r="AU188" s="186" t="s">
        <v>85</v>
      </c>
      <c r="AY188" s="3" t="s">
        <v>158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165</v>
      </c>
      <c r="BM188" s="186" t="s">
        <v>636</v>
      </c>
    </row>
    <row r="189" s="197" customFormat="true" ht="12.8" hidden="false" customHeight="false" outlineLevel="0" collapsed="false">
      <c r="B189" s="198"/>
      <c r="D189" s="190" t="s">
        <v>167</v>
      </c>
      <c r="E189" s="199"/>
      <c r="F189" s="200" t="s">
        <v>637</v>
      </c>
      <c r="H189" s="201" t="n">
        <v>62.115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67</v>
      </c>
      <c r="AU189" s="199" t="s">
        <v>85</v>
      </c>
      <c r="AV189" s="197" t="s">
        <v>85</v>
      </c>
      <c r="AW189" s="197" t="s">
        <v>32</v>
      </c>
      <c r="AX189" s="197" t="s">
        <v>83</v>
      </c>
      <c r="AY189" s="199" t="s">
        <v>158</v>
      </c>
    </row>
    <row r="190" s="27" customFormat="true" ht="24.15" hidden="false" customHeight="true" outlineLevel="0" collapsed="false">
      <c r="A190" s="22"/>
      <c r="B190" s="174"/>
      <c r="C190" s="175" t="s">
        <v>271</v>
      </c>
      <c r="D190" s="175" t="s">
        <v>160</v>
      </c>
      <c r="E190" s="176" t="s">
        <v>413</v>
      </c>
      <c r="F190" s="177" t="s">
        <v>414</v>
      </c>
      <c r="G190" s="178" t="s">
        <v>211</v>
      </c>
      <c r="H190" s="179" t="n">
        <v>1.845</v>
      </c>
      <c r="I190" s="180"/>
      <c r="J190" s="181" t="n">
        <f aca="false">ROUND(I190*H190,2)</f>
        <v>0</v>
      </c>
      <c r="K190" s="177" t="s">
        <v>164</v>
      </c>
      <c r="L190" s="23"/>
      <c r="M190" s="182"/>
      <c r="N190" s="183" t="s">
        <v>41</v>
      </c>
      <c r="O190" s="60"/>
      <c r="P190" s="184" t="n">
        <f aca="false">O190*H190</f>
        <v>0</v>
      </c>
      <c r="Q190" s="184" t="n">
        <v>2.25634</v>
      </c>
      <c r="R190" s="184" t="n">
        <f aca="false">Q190*H190</f>
        <v>4.1629473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65</v>
      </c>
      <c r="AT190" s="186" t="s">
        <v>160</v>
      </c>
      <c r="AU190" s="186" t="s">
        <v>85</v>
      </c>
      <c r="AY190" s="3" t="s">
        <v>15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65</v>
      </c>
      <c r="BM190" s="186" t="s">
        <v>638</v>
      </c>
    </row>
    <row r="191" s="197" customFormat="true" ht="12.8" hidden="false" customHeight="false" outlineLevel="0" collapsed="false">
      <c r="B191" s="198"/>
      <c r="D191" s="190" t="s">
        <v>167</v>
      </c>
      <c r="E191" s="199"/>
      <c r="F191" s="200" t="s">
        <v>639</v>
      </c>
      <c r="H191" s="201" t="n">
        <v>1.845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67</v>
      </c>
      <c r="AU191" s="199" t="s">
        <v>85</v>
      </c>
      <c r="AV191" s="197" t="s">
        <v>85</v>
      </c>
      <c r="AW191" s="197" t="s">
        <v>32</v>
      </c>
      <c r="AX191" s="197" t="s">
        <v>83</v>
      </c>
      <c r="AY191" s="199" t="s">
        <v>158</v>
      </c>
    </row>
    <row r="192" s="27" customFormat="true" ht="16.5" hidden="false" customHeight="true" outlineLevel="0" collapsed="false">
      <c r="A192" s="22"/>
      <c r="B192" s="174"/>
      <c r="C192" s="175" t="s">
        <v>6</v>
      </c>
      <c r="D192" s="175" t="s">
        <v>160</v>
      </c>
      <c r="E192" s="176" t="s">
        <v>640</v>
      </c>
      <c r="F192" s="177" t="s">
        <v>641</v>
      </c>
      <c r="G192" s="178" t="s">
        <v>285</v>
      </c>
      <c r="H192" s="179" t="n">
        <v>1</v>
      </c>
      <c r="I192" s="180"/>
      <c r="J192" s="181" t="n">
        <f aca="false">ROUND(I192*H192,2)</f>
        <v>0</v>
      </c>
      <c r="K192" s="177"/>
      <c r="L192" s="23"/>
      <c r="M192" s="182"/>
      <c r="N192" s="183" t="s">
        <v>41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65</v>
      </c>
      <c r="AT192" s="186" t="s">
        <v>160</v>
      </c>
      <c r="AU192" s="186" t="s">
        <v>85</v>
      </c>
      <c r="AY192" s="3" t="s">
        <v>15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165</v>
      </c>
      <c r="BM192" s="186" t="s">
        <v>642</v>
      </c>
    </row>
    <row r="193" s="188" customFormat="true" ht="12.8" hidden="false" customHeight="false" outlineLevel="0" collapsed="false">
      <c r="B193" s="189"/>
      <c r="D193" s="190" t="s">
        <v>167</v>
      </c>
      <c r="E193" s="191"/>
      <c r="F193" s="192" t="s">
        <v>643</v>
      </c>
      <c r="H193" s="191"/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1" t="s">
        <v>167</v>
      </c>
      <c r="AU193" s="191" t="s">
        <v>85</v>
      </c>
      <c r="AV193" s="188" t="s">
        <v>83</v>
      </c>
      <c r="AW193" s="188" t="s">
        <v>32</v>
      </c>
      <c r="AX193" s="188" t="s">
        <v>76</v>
      </c>
      <c r="AY193" s="191" t="s">
        <v>158</v>
      </c>
    </row>
    <row r="194" s="197" customFormat="true" ht="12.8" hidden="false" customHeight="false" outlineLevel="0" collapsed="false">
      <c r="B194" s="198"/>
      <c r="D194" s="190" t="s">
        <v>167</v>
      </c>
      <c r="E194" s="199"/>
      <c r="F194" s="200" t="s">
        <v>83</v>
      </c>
      <c r="H194" s="201" t="n">
        <v>1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67</v>
      </c>
      <c r="AU194" s="199" t="s">
        <v>85</v>
      </c>
      <c r="AV194" s="197" t="s">
        <v>85</v>
      </c>
      <c r="AW194" s="197" t="s">
        <v>32</v>
      </c>
      <c r="AX194" s="197" t="s">
        <v>83</v>
      </c>
      <c r="AY194" s="199" t="s">
        <v>158</v>
      </c>
    </row>
    <row r="195" s="27" customFormat="true" ht="49.05" hidden="false" customHeight="true" outlineLevel="0" collapsed="false">
      <c r="A195" s="22"/>
      <c r="B195" s="174"/>
      <c r="C195" s="175" t="s">
        <v>282</v>
      </c>
      <c r="D195" s="175" t="s">
        <v>160</v>
      </c>
      <c r="E195" s="176" t="s">
        <v>644</v>
      </c>
      <c r="F195" s="177" t="s">
        <v>645</v>
      </c>
      <c r="G195" s="178" t="s">
        <v>285</v>
      </c>
      <c r="H195" s="179" t="n">
        <v>2</v>
      </c>
      <c r="I195" s="180"/>
      <c r="J195" s="181" t="n">
        <f aca="false">ROUND(I195*H195,2)</f>
        <v>0</v>
      </c>
      <c r="K195" s="177"/>
      <c r="L195" s="23"/>
      <c r="M195" s="182"/>
      <c r="N195" s="183" t="s">
        <v>41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65</v>
      </c>
      <c r="AT195" s="186" t="s">
        <v>160</v>
      </c>
      <c r="AU195" s="186" t="s">
        <v>85</v>
      </c>
      <c r="AY195" s="3" t="s">
        <v>15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165</v>
      </c>
      <c r="BM195" s="186" t="s">
        <v>646</v>
      </c>
    </row>
    <row r="196" s="188" customFormat="true" ht="12.8" hidden="false" customHeight="false" outlineLevel="0" collapsed="false">
      <c r="B196" s="189"/>
      <c r="D196" s="190" t="s">
        <v>167</v>
      </c>
      <c r="E196" s="191"/>
      <c r="F196" s="192" t="s">
        <v>647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67</v>
      </c>
      <c r="AU196" s="191" t="s">
        <v>85</v>
      </c>
      <c r="AV196" s="188" t="s">
        <v>83</v>
      </c>
      <c r="AW196" s="188" t="s">
        <v>32</v>
      </c>
      <c r="AX196" s="188" t="s">
        <v>76</v>
      </c>
      <c r="AY196" s="191" t="s">
        <v>158</v>
      </c>
    </row>
    <row r="197" s="197" customFormat="true" ht="12.8" hidden="false" customHeight="false" outlineLevel="0" collapsed="false">
      <c r="B197" s="198"/>
      <c r="D197" s="190" t="s">
        <v>167</v>
      </c>
      <c r="E197" s="199"/>
      <c r="F197" s="200" t="s">
        <v>648</v>
      </c>
      <c r="H197" s="201" t="n">
        <v>2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67</v>
      </c>
      <c r="AU197" s="199" t="s">
        <v>85</v>
      </c>
      <c r="AV197" s="197" t="s">
        <v>85</v>
      </c>
      <c r="AW197" s="197" t="s">
        <v>32</v>
      </c>
      <c r="AX197" s="197" t="s">
        <v>76</v>
      </c>
      <c r="AY197" s="199" t="s">
        <v>158</v>
      </c>
    </row>
    <row r="198" s="206" customFormat="true" ht="12.8" hidden="false" customHeight="false" outlineLevel="0" collapsed="false">
      <c r="B198" s="207"/>
      <c r="D198" s="190" t="s">
        <v>167</v>
      </c>
      <c r="E198" s="208"/>
      <c r="F198" s="209" t="s">
        <v>172</v>
      </c>
      <c r="H198" s="210" t="n">
        <v>2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67</v>
      </c>
      <c r="AU198" s="208" t="s">
        <v>85</v>
      </c>
      <c r="AV198" s="206" t="s">
        <v>165</v>
      </c>
      <c r="AW198" s="206" t="s">
        <v>32</v>
      </c>
      <c r="AX198" s="206" t="s">
        <v>83</v>
      </c>
      <c r="AY198" s="208" t="s">
        <v>158</v>
      </c>
    </row>
    <row r="199" s="27" customFormat="true" ht="37.8" hidden="false" customHeight="true" outlineLevel="0" collapsed="false">
      <c r="A199" s="22"/>
      <c r="B199" s="174"/>
      <c r="C199" s="175" t="s">
        <v>287</v>
      </c>
      <c r="D199" s="175" t="s">
        <v>160</v>
      </c>
      <c r="E199" s="176" t="s">
        <v>649</v>
      </c>
      <c r="F199" s="177" t="s">
        <v>650</v>
      </c>
      <c r="G199" s="178" t="s">
        <v>651</v>
      </c>
      <c r="H199" s="179" t="n">
        <v>2</v>
      </c>
      <c r="I199" s="180"/>
      <c r="J199" s="181" t="n">
        <f aca="false">ROUND(I199*H199,2)</f>
        <v>0</v>
      </c>
      <c r="K199" s="177"/>
      <c r="L199" s="23"/>
      <c r="M199" s="182"/>
      <c r="N199" s="183" t="s">
        <v>41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65</v>
      </c>
      <c r="AT199" s="186" t="s">
        <v>160</v>
      </c>
      <c r="AU199" s="186" t="s">
        <v>85</v>
      </c>
      <c r="AY199" s="3" t="s">
        <v>15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165</v>
      </c>
      <c r="BM199" s="186" t="s">
        <v>652</v>
      </c>
    </row>
    <row r="200" s="188" customFormat="true" ht="12.8" hidden="false" customHeight="false" outlineLevel="0" collapsed="false">
      <c r="B200" s="189"/>
      <c r="D200" s="190" t="s">
        <v>167</v>
      </c>
      <c r="E200" s="191"/>
      <c r="F200" s="192" t="s">
        <v>647</v>
      </c>
      <c r="H200" s="191"/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1" t="s">
        <v>167</v>
      </c>
      <c r="AU200" s="191" t="s">
        <v>85</v>
      </c>
      <c r="AV200" s="188" t="s">
        <v>83</v>
      </c>
      <c r="AW200" s="188" t="s">
        <v>32</v>
      </c>
      <c r="AX200" s="188" t="s">
        <v>76</v>
      </c>
      <c r="AY200" s="191" t="s">
        <v>158</v>
      </c>
    </row>
    <row r="201" s="197" customFormat="true" ht="12.8" hidden="false" customHeight="false" outlineLevel="0" collapsed="false">
      <c r="B201" s="198"/>
      <c r="D201" s="190" t="s">
        <v>167</v>
      </c>
      <c r="E201" s="199"/>
      <c r="F201" s="200" t="s">
        <v>653</v>
      </c>
      <c r="H201" s="201" t="n">
        <v>2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67</v>
      </c>
      <c r="AU201" s="199" t="s">
        <v>85</v>
      </c>
      <c r="AV201" s="197" t="s">
        <v>85</v>
      </c>
      <c r="AW201" s="197" t="s">
        <v>32</v>
      </c>
      <c r="AX201" s="197" t="s">
        <v>76</v>
      </c>
      <c r="AY201" s="199" t="s">
        <v>158</v>
      </c>
    </row>
    <row r="202" s="206" customFormat="true" ht="12.8" hidden="false" customHeight="false" outlineLevel="0" collapsed="false">
      <c r="B202" s="207"/>
      <c r="D202" s="190" t="s">
        <v>167</v>
      </c>
      <c r="E202" s="208"/>
      <c r="F202" s="209" t="s">
        <v>172</v>
      </c>
      <c r="H202" s="210" t="n">
        <v>2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67</v>
      </c>
      <c r="AU202" s="208" t="s">
        <v>85</v>
      </c>
      <c r="AV202" s="206" t="s">
        <v>165</v>
      </c>
      <c r="AW202" s="206" t="s">
        <v>32</v>
      </c>
      <c r="AX202" s="206" t="s">
        <v>83</v>
      </c>
      <c r="AY202" s="208" t="s">
        <v>158</v>
      </c>
    </row>
    <row r="203" s="160" customFormat="true" ht="22.8" hidden="false" customHeight="true" outlineLevel="0" collapsed="false">
      <c r="B203" s="161"/>
      <c r="D203" s="162" t="s">
        <v>75</v>
      </c>
      <c r="E203" s="172" t="s">
        <v>330</v>
      </c>
      <c r="F203" s="172" t="s">
        <v>331</v>
      </c>
      <c r="I203" s="164"/>
      <c r="J203" s="173" t="n">
        <f aca="false">BK203</f>
        <v>0</v>
      </c>
      <c r="L203" s="161"/>
      <c r="M203" s="166"/>
      <c r="N203" s="167"/>
      <c r="O203" s="167"/>
      <c r="P203" s="168" t="n">
        <f aca="false">P204</f>
        <v>0</v>
      </c>
      <c r="Q203" s="167"/>
      <c r="R203" s="168" t="n">
        <f aca="false">R204</f>
        <v>0</v>
      </c>
      <c r="S203" s="167"/>
      <c r="T203" s="169" t="n">
        <f aca="false">T204</f>
        <v>0</v>
      </c>
      <c r="AR203" s="162" t="s">
        <v>83</v>
      </c>
      <c r="AT203" s="170" t="s">
        <v>75</v>
      </c>
      <c r="AU203" s="170" t="s">
        <v>83</v>
      </c>
      <c r="AY203" s="162" t="s">
        <v>158</v>
      </c>
      <c r="BK203" s="171" t="n">
        <f aca="false">BK204</f>
        <v>0</v>
      </c>
    </row>
    <row r="204" s="27" customFormat="true" ht="16.5" hidden="false" customHeight="true" outlineLevel="0" collapsed="false">
      <c r="A204" s="22"/>
      <c r="B204" s="174"/>
      <c r="C204" s="175" t="s">
        <v>291</v>
      </c>
      <c r="D204" s="175" t="s">
        <v>160</v>
      </c>
      <c r="E204" s="176" t="s">
        <v>333</v>
      </c>
      <c r="F204" s="177" t="s">
        <v>334</v>
      </c>
      <c r="G204" s="178" t="s">
        <v>234</v>
      </c>
      <c r="H204" s="179" t="n">
        <v>356.913</v>
      </c>
      <c r="I204" s="180"/>
      <c r="J204" s="181" t="n">
        <f aca="false">ROUND(I204*H204,2)</f>
        <v>0</v>
      </c>
      <c r="K204" s="177" t="s">
        <v>164</v>
      </c>
      <c r="L204" s="23"/>
      <c r="M204" s="182"/>
      <c r="N204" s="183" t="s">
        <v>41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65</v>
      </c>
      <c r="AT204" s="186" t="s">
        <v>160</v>
      </c>
      <c r="AU204" s="186" t="s">
        <v>85</v>
      </c>
      <c r="AY204" s="3" t="s">
        <v>158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165</v>
      </c>
      <c r="BM204" s="186" t="s">
        <v>654</v>
      </c>
    </row>
    <row r="205" s="160" customFormat="true" ht="25.9" hidden="false" customHeight="true" outlineLevel="0" collapsed="false">
      <c r="B205" s="161"/>
      <c r="D205" s="162" t="s">
        <v>75</v>
      </c>
      <c r="E205" s="163" t="s">
        <v>588</v>
      </c>
      <c r="F205" s="163" t="s">
        <v>589</v>
      </c>
      <c r="I205" s="164"/>
      <c r="J205" s="165" t="n">
        <f aca="false">BK205</f>
        <v>0</v>
      </c>
      <c r="L205" s="161"/>
      <c r="M205" s="166"/>
      <c r="N205" s="167"/>
      <c r="O205" s="167"/>
      <c r="P205" s="168" t="n">
        <f aca="false">P206</f>
        <v>0</v>
      </c>
      <c r="Q205" s="167"/>
      <c r="R205" s="168" t="n">
        <f aca="false">R206</f>
        <v>0.015498</v>
      </c>
      <c r="S205" s="167"/>
      <c r="T205" s="169" t="n">
        <f aca="false">T206</f>
        <v>0</v>
      </c>
      <c r="AR205" s="162" t="s">
        <v>85</v>
      </c>
      <c r="AT205" s="170" t="s">
        <v>75</v>
      </c>
      <c r="AU205" s="170" t="s">
        <v>76</v>
      </c>
      <c r="AY205" s="162" t="s">
        <v>158</v>
      </c>
      <c r="BK205" s="171" t="n">
        <f aca="false">BK206</f>
        <v>0</v>
      </c>
    </row>
    <row r="206" s="160" customFormat="true" ht="22.8" hidden="false" customHeight="true" outlineLevel="0" collapsed="false">
      <c r="B206" s="161"/>
      <c r="D206" s="162" t="s">
        <v>75</v>
      </c>
      <c r="E206" s="172" t="s">
        <v>590</v>
      </c>
      <c r="F206" s="172" t="s">
        <v>591</v>
      </c>
      <c r="I206" s="164"/>
      <c r="J206" s="173" t="n">
        <f aca="false">BK206</f>
        <v>0</v>
      </c>
      <c r="L206" s="161"/>
      <c r="M206" s="166"/>
      <c r="N206" s="167"/>
      <c r="O206" s="167"/>
      <c r="P206" s="168" t="n">
        <f aca="false">SUM(P207:P209)</f>
        <v>0</v>
      </c>
      <c r="Q206" s="167"/>
      <c r="R206" s="168" t="n">
        <f aca="false">SUM(R207:R209)</f>
        <v>0.015498</v>
      </c>
      <c r="S206" s="167"/>
      <c r="T206" s="169" t="n">
        <f aca="false">SUM(T207:T209)</f>
        <v>0</v>
      </c>
      <c r="AR206" s="162" t="s">
        <v>85</v>
      </c>
      <c r="AT206" s="170" t="s">
        <v>75</v>
      </c>
      <c r="AU206" s="170" t="s">
        <v>83</v>
      </c>
      <c r="AY206" s="162" t="s">
        <v>158</v>
      </c>
      <c r="BK206" s="171" t="n">
        <f aca="false">SUM(BK207:BK209)</f>
        <v>0</v>
      </c>
    </row>
    <row r="207" s="27" customFormat="true" ht="21.75" hidden="false" customHeight="true" outlineLevel="0" collapsed="false">
      <c r="A207" s="22"/>
      <c r="B207" s="174"/>
      <c r="C207" s="175" t="s">
        <v>296</v>
      </c>
      <c r="D207" s="175" t="s">
        <v>160</v>
      </c>
      <c r="E207" s="176" t="s">
        <v>592</v>
      </c>
      <c r="F207" s="177" t="s">
        <v>593</v>
      </c>
      <c r="G207" s="178" t="s">
        <v>199</v>
      </c>
      <c r="H207" s="179" t="n">
        <v>3.15</v>
      </c>
      <c r="I207" s="180"/>
      <c r="J207" s="181" t="n">
        <f aca="false">ROUND(I207*H207,2)</f>
        <v>0</v>
      </c>
      <c r="K207" s="177" t="s">
        <v>164</v>
      </c>
      <c r="L207" s="23"/>
      <c r="M207" s="182"/>
      <c r="N207" s="183" t="s">
        <v>41</v>
      </c>
      <c r="O207" s="60"/>
      <c r="P207" s="184" t="n">
        <f aca="false">O207*H207</f>
        <v>0</v>
      </c>
      <c r="Q207" s="184" t="n">
        <v>0.00492</v>
      </c>
      <c r="R207" s="184" t="n">
        <f aca="false">Q207*H207</f>
        <v>0.015498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251</v>
      </c>
      <c r="AT207" s="186" t="s">
        <v>160</v>
      </c>
      <c r="AU207" s="186" t="s">
        <v>85</v>
      </c>
      <c r="AY207" s="3" t="s">
        <v>158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251</v>
      </c>
      <c r="BM207" s="186" t="s">
        <v>655</v>
      </c>
    </row>
    <row r="208" s="197" customFormat="true" ht="12.8" hidden="false" customHeight="false" outlineLevel="0" collapsed="false">
      <c r="B208" s="198"/>
      <c r="D208" s="190" t="s">
        <v>167</v>
      </c>
      <c r="E208" s="199"/>
      <c r="F208" s="200" t="s">
        <v>656</v>
      </c>
      <c r="H208" s="201" t="n">
        <v>3.1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7</v>
      </c>
      <c r="AU208" s="199" t="s">
        <v>85</v>
      </c>
      <c r="AV208" s="197" t="s">
        <v>85</v>
      </c>
      <c r="AW208" s="197" t="s">
        <v>32</v>
      </c>
      <c r="AX208" s="197" t="s">
        <v>83</v>
      </c>
      <c r="AY208" s="199" t="s">
        <v>158</v>
      </c>
    </row>
    <row r="209" s="27" customFormat="true" ht="24.15" hidden="false" customHeight="true" outlineLevel="0" collapsed="false">
      <c r="A209" s="22"/>
      <c r="B209" s="174"/>
      <c r="C209" s="175" t="s">
        <v>302</v>
      </c>
      <c r="D209" s="175" t="s">
        <v>160</v>
      </c>
      <c r="E209" s="176" t="s">
        <v>596</v>
      </c>
      <c r="F209" s="177" t="s">
        <v>597</v>
      </c>
      <c r="G209" s="178" t="s">
        <v>598</v>
      </c>
      <c r="H209" s="239"/>
      <c r="I209" s="180"/>
      <c r="J209" s="181" t="n">
        <f aca="false">ROUND(I209*H209,2)</f>
        <v>0</v>
      </c>
      <c r="K209" s="177" t="s">
        <v>164</v>
      </c>
      <c r="L209" s="23"/>
      <c r="M209" s="215"/>
      <c r="N209" s="216" t="s">
        <v>41</v>
      </c>
      <c r="O209" s="217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51</v>
      </c>
      <c r="AT209" s="186" t="s">
        <v>160</v>
      </c>
      <c r="AU209" s="186" t="s">
        <v>85</v>
      </c>
      <c r="AY209" s="3" t="s">
        <v>158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251</v>
      </c>
      <c r="BM209" s="186" t="s">
        <v>657</v>
      </c>
    </row>
    <row r="210" s="27" customFormat="true" ht="6.95" hidden="false" customHeight="true" outlineLevel="0" collapsed="false">
      <c r="A210" s="22"/>
      <c r="B210" s="44"/>
      <c r="C210" s="45"/>
      <c r="D210" s="45"/>
      <c r="E210" s="45"/>
      <c r="F210" s="45"/>
      <c r="G210" s="45"/>
      <c r="H210" s="45"/>
      <c r="I210" s="45"/>
      <c r="J210" s="45"/>
      <c r="K210" s="45"/>
      <c r="L210" s="23"/>
      <c r="M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</sheetData>
  <autoFilter ref="C127:K2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5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32:BE222)),  2)</f>
        <v>0</v>
      </c>
      <c r="G35" s="22"/>
      <c r="H35" s="22"/>
      <c r="I35" s="127" t="n">
        <v>0.21</v>
      </c>
      <c r="J35" s="126" t="n">
        <f aca="false">ROUND(((SUM(BE132:BE2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32:BF222)),  2)</f>
        <v>0</v>
      </c>
      <c r="G36" s="22"/>
      <c r="H36" s="22"/>
      <c r="I36" s="127" t="n">
        <v>0.12</v>
      </c>
      <c r="J36" s="126" t="n">
        <f aca="false">ROUND(((SUM(BF132:BF2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32:BG22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32:BH222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32:BI22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,07 - Tenisová zeď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48</f>
        <v>0</v>
      </c>
      <c r="L101" s="145"/>
    </row>
    <row r="102" s="101" customFormat="true" ht="19.9" hidden="false" customHeight="true" outlineLevel="0" collapsed="false">
      <c r="B102" s="145"/>
      <c r="D102" s="146" t="s">
        <v>659</v>
      </c>
      <c r="E102" s="147"/>
      <c r="F102" s="147"/>
      <c r="G102" s="147"/>
      <c r="H102" s="147"/>
      <c r="I102" s="147"/>
      <c r="J102" s="148" t="n">
        <f aca="false">J160</f>
        <v>0</v>
      </c>
      <c r="L102" s="145"/>
    </row>
    <row r="103" s="101" customFormat="true" ht="19.9" hidden="false" customHeight="true" outlineLevel="0" collapsed="false">
      <c r="B103" s="145"/>
      <c r="D103" s="146" t="s">
        <v>660</v>
      </c>
      <c r="E103" s="147"/>
      <c r="F103" s="147"/>
      <c r="G103" s="147"/>
      <c r="H103" s="147"/>
      <c r="I103" s="147"/>
      <c r="J103" s="148" t="n">
        <f aca="false">J170</f>
        <v>0</v>
      </c>
      <c r="L103" s="145"/>
    </row>
    <row r="104" s="101" customFormat="true" ht="19.9" hidden="false" customHeight="true" outlineLevel="0" collapsed="false">
      <c r="B104" s="145"/>
      <c r="D104" s="146" t="s">
        <v>418</v>
      </c>
      <c r="E104" s="147"/>
      <c r="F104" s="147"/>
      <c r="G104" s="147"/>
      <c r="H104" s="147"/>
      <c r="I104" s="147"/>
      <c r="J104" s="148" t="n">
        <f aca="false">J178</f>
        <v>0</v>
      </c>
      <c r="L104" s="145"/>
    </row>
    <row r="105" s="101" customFormat="true" ht="19.9" hidden="false" customHeight="true" outlineLevel="0" collapsed="false">
      <c r="B105" s="145"/>
      <c r="D105" s="146" t="s">
        <v>135</v>
      </c>
      <c r="E105" s="147"/>
      <c r="F105" s="147"/>
      <c r="G105" s="147"/>
      <c r="H105" s="147"/>
      <c r="I105" s="147"/>
      <c r="J105" s="148" t="n">
        <f aca="false">J182</f>
        <v>0</v>
      </c>
      <c r="L105" s="145"/>
    </row>
    <row r="106" s="101" customFormat="true" ht="19.9" hidden="false" customHeight="true" outlineLevel="0" collapsed="false">
      <c r="B106" s="145"/>
      <c r="D106" s="146" t="s">
        <v>137</v>
      </c>
      <c r="E106" s="147"/>
      <c r="F106" s="147"/>
      <c r="G106" s="147"/>
      <c r="H106" s="147"/>
      <c r="I106" s="147"/>
      <c r="J106" s="148" t="n">
        <f aca="false">J193</f>
        <v>0</v>
      </c>
      <c r="L106" s="145"/>
    </row>
    <row r="107" s="140" customFormat="true" ht="24.95" hidden="false" customHeight="true" outlineLevel="0" collapsed="false">
      <c r="B107" s="141"/>
      <c r="D107" s="142" t="s">
        <v>531</v>
      </c>
      <c r="E107" s="143"/>
      <c r="F107" s="143"/>
      <c r="G107" s="143"/>
      <c r="H107" s="143"/>
      <c r="I107" s="143"/>
      <c r="J107" s="144" t="n">
        <f aca="false">J195</f>
        <v>0</v>
      </c>
      <c r="L107" s="141"/>
    </row>
    <row r="108" s="101" customFormat="true" ht="19.9" hidden="false" customHeight="true" outlineLevel="0" collapsed="false">
      <c r="B108" s="145"/>
      <c r="D108" s="146" t="s">
        <v>661</v>
      </c>
      <c r="E108" s="147"/>
      <c r="F108" s="147"/>
      <c r="G108" s="147"/>
      <c r="H108" s="147"/>
      <c r="I108" s="147"/>
      <c r="J108" s="148" t="n">
        <f aca="false">J196</f>
        <v>0</v>
      </c>
      <c r="L108" s="145"/>
    </row>
    <row r="109" s="101" customFormat="true" ht="19.9" hidden="false" customHeight="true" outlineLevel="0" collapsed="false">
      <c r="B109" s="145"/>
      <c r="D109" s="146" t="s">
        <v>662</v>
      </c>
      <c r="E109" s="147"/>
      <c r="F109" s="147"/>
      <c r="G109" s="147"/>
      <c r="H109" s="147"/>
      <c r="I109" s="147"/>
      <c r="J109" s="148" t="n">
        <f aca="false">J207</f>
        <v>0</v>
      </c>
      <c r="L109" s="145"/>
    </row>
    <row r="110" s="101" customFormat="true" ht="19.9" hidden="false" customHeight="true" outlineLevel="0" collapsed="false">
      <c r="B110" s="145"/>
      <c r="D110" s="146" t="s">
        <v>663</v>
      </c>
      <c r="E110" s="147"/>
      <c r="F110" s="147"/>
      <c r="G110" s="147"/>
      <c r="H110" s="147"/>
      <c r="I110" s="147"/>
      <c r="J110" s="148" t="n">
        <f aca="false">J219</f>
        <v>0</v>
      </c>
      <c r="L110" s="145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4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Výměna povrchú sportovišť ZŠ Písnická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22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123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24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1,07 - Tenisová zeď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Praha 12 -Písnická</v>
      </c>
      <c r="G126" s="22"/>
      <c r="H126" s="22"/>
      <c r="I126" s="15" t="s">
        <v>21</v>
      </c>
      <c r="J126" s="116" t="str">
        <f aca="false">IF(J14="","",J14)</f>
        <v>26. 8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6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Městská část Praha 12, Generl. Šišky , Praha4</v>
      </c>
      <c r="G128" s="22"/>
      <c r="H128" s="22"/>
      <c r="I128" s="15" t="s">
        <v>29</v>
      </c>
      <c r="J128" s="136" t="str">
        <f aca="false">E23</f>
        <v>PITTER DESIGN, s.r.o. Pardubice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.15" hidden="false" customHeight="true" outlineLevel="0" collapsed="false">
      <c r="A129" s="22"/>
      <c r="B129" s="23"/>
      <c r="C129" s="15" t="s">
        <v>27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3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0.3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5" customFormat="true" ht="29.3" hidden="false" customHeight="true" outlineLevel="0" collapsed="false">
      <c r="A131" s="149"/>
      <c r="B131" s="150"/>
      <c r="C131" s="151" t="s">
        <v>144</v>
      </c>
      <c r="D131" s="152" t="s">
        <v>61</v>
      </c>
      <c r="E131" s="152" t="s">
        <v>57</v>
      </c>
      <c r="F131" s="152" t="s">
        <v>58</v>
      </c>
      <c r="G131" s="152" t="s">
        <v>145</v>
      </c>
      <c r="H131" s="152" t="s">
        <v>146</v>
      </c>
      <c r="I131" s="152" t="s">
        <v>147</v>
      </c>
      <c r="J131" s="152" t="s">
        <v>128</v>
      </c>
      <c r="K131" s="153" t="s">
        <v>148</v>
      </c>
      <c r="L131" s="154"/>
      <c r="M131" s="68"/>
      <c r="N131" s="69" t="s">
        <v>40</v>
      </c>
      <c r="O131" s="69" t="s">
        <v>149</v>
      </c>
      <c r="P131" s="69" t="s">
        <v>150</v>
      </c>
      <c r="Q131" s="69" t="s">
        <v>151</v>
      </c>
      <c r="R131" s="69" t="s">
        <v>152</v>
      </c>
      <c r="S131" s="69" t="s">
        <v>153</v>
      </c>
      <c r="T131" s="70" t="s">
        <v>154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8" hidden="false" customHeight="true" outlineLevel="0" collapsed="false">
      <c r="A132" s="22"/>
      <c r="B132" s="23"/>
      <c r="C132" s="76" t="s">
        <v>155</v>
      </c>
      <c r="D132" s="22"/>
      <c r="E132" s="22"/>
      <c r="F132" s="22"/>
      <c r="G132" s="22"/>
      <c r="H132" s="22"/>
      <c r="I132" s="22"/>
      <c r="J132" s="156" t="n">
        <f aca="false">BK132</f>
        <v>0</v>
      </c>
      <c r="K132" s="22"/>
      <c r="L132" s="23"/>
      <c r="M132" s="71"/>
      <c r="N132" s="58"/>
      <c r="O132" s="72"/>
      <c r="P132" s="157" t="n">
        <f aca="false">P133+P195</f>
        <v>0</v>
      </c>
      <c r="Q132" s="72"/>
      <c r="R132" s="157" t="n">
        <f aca="false">R133+R195</f>
        <v>38.12295573</v>
      </c>
      <c r="S132" s="72"/>
      <c r="T132" s="158" t="n">
        <f aca="false">T133+T195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130</v>
      </c>
      <c r="BK132" s="159" t="n">
        <f aca="false">BK133+BK195</f>
        <v>0</v>
      </c>
    </row>
    <row r="133" s="160" customFormat="true" ht="25.9" hidden="false" customHeight="true" outlineLevel="0" collapsed="false">
      <c r="B133" s="161"/>
      <c r="D133" s="162" t="s">
        <v>75</v>
      </c>
      <c r="E133" s="163" t="s">
        <v>156</v>
      </c>
      <c r="F133" s="163" t="s">
        <v>157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148+P160+P170+P178+P182+P193</f>
        <v>0</v>
      </c>
      <c r="Q133" s="167"/>
      <c r="R133" s="168" t="n">
        <f aca="false">R134+R148+R160+R170+R178+R182+R193</f>
        <v>38.03454453</v>
      </c>
      <c r="S133" s="167"/>
      <c r="T133" s="169" t="n">
        <f aca="false">T134+T148+T160+T170+T178+T182+T193</f>
        <v>0</v>
      </c>
      <c r="AR133" s="162" t="s">
        <v>83</v>
      </c>
      <c r="AT133" s="170" t="s">
        <v>75</v>
      </c>
      <c r="AU133" s="170" t="s">
        <v>76</v>
      </c>
      <c r="AY133" s="162" t="s">
        <v>158</v>
      </c>
      <c r="BK133" s="171" t="n">
        <f aca="false">BK134+BK148+BK160+BK170+BK178+BK182+BK193</f>
        <v>0</v>
      </c>
    </row>
    <row r="134" s="160" customFormat="true" ht="22.8" hidden="false" customHeight="true" outlineLevel="0" collapsed="false">
      <c r="B134" s="161"/>
      <c r="D134" s="162" t="s">
        <v>75</v>
      </c>
      <c r="E134" s="172" t="s">
        <v>83</v>
      </c>
      <c r="F134" s="172" t="s">
        <v>159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SUM(P135:P147)</f>
        <v>0</v>
      </c>
      <c r="Q134" s="167"/>
      <c r="R134" s="168" t="n">
        <f aca="false">SUM(R135:R147)</f>
        <v>0</v>
      </c>
      <c r="S134" s="167"/>
      <c r="T134" s="169" t="n">
        <f aca="false">SUM(T135:T147)</f>
        <v>0</v>
      </c>
      <c r="AR134" s="162" t="s">
        <v>83</v>
      </c>
      <c r="AT134" s="170" t="s">
        <v>75</v>
      </c>
      <c r="AU134" s="170" t="s">
        <v>83</v>
      </c>
      <c r="AY134" s="162" t="s">
        <v>158</v>
      </c>
      <c r="BK134" s="171" t="n">
        <f aca="false">SUM(BK135:BK147)</f>
        <v>0</v>
      </c>
    </row>
    <row r="135" s="27" customFormat="true" ht="33" hidden="false" customHeight="true" outlineLevel="0" collapsed="false">
      <c r="A135" s="22"/>
      <c r="B135" s="174"/>
      <c r="C135" s="175" t="s">
        <v>83</v>
      </c>
      <c r="D135" s="175" t="s">
        <v>160</v>
      </c>
      <c r="E135" s="176" t="s">
        <v>664</v>
      </c>
      <c r="F135" s="177" t="s">
        <v>665</v>
      </c>
      <c r="G135" s="178" t="s">
        <v>211</v>
      </c>
      <c r="H135" s="179" t="n">
        <v>5.06</v>
      </c>
      <c r="I135" s="180"/>
      <c r="J135" s="181" t="n">
        <f aca="false">ROUND(I135*H135,2)</f>
        <v>0</v>
      </c>
      <c r="K135" s="177" t="s">
        <v>164</v>
      </c>
      <c r="L135" s="23"/>
      <c r="M135" s="182"/>
      <c r="N135" s="183" t="s">
        <v>41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5</v>
      </c>
      <c r="AT135" s="186" t="s">
        <v>160</v>
      </c>
      <c r="AU135" s="186" t="s">
        <v>85</v>
      </c>
      <c r="AY135" s="3" t="s">
        <v>15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5</v>
      </c>
      <c r="BM135" s="186" t="s">
        <v>666</v>
      </c>
    </row>
    <row r="136" s="188" customFormat="true" ht="12.8" hidden="false" customHeight="false" outlineLevel="0" collapsed="false">
      <c r="B136" s="189"/>
      <c r="D136" s="190" t="s">
        <v>167</v>
      </c>
      <c r="E136" s="191"/>
      <c r="F136" s="192" t="s">
        <v>667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67</v>
      </c>
      <c r="AU136" s="191" t="s">
        <v>85</v>
      </c>
      <c r="AV136" s="188" t="s">
        <v>83</v>
      </c>
      <c r="AW136" s="188" t="s">
        <v>32</v>
      </c>
      <c r="AX136" s="188" t="s">
        <v>76</v>
      </c>
      <c r="AY136" s="191" t="s">
        <v>158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668</v>
      </c>
      <c r="H137" s="201" t="n">
        <v>5.06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83</v>
      </c>
      <c r="AY137" s="199" t="s">
        <v>158</v>
      </c>
    </row>
    <row r="138" s="27" customFormat="true" ht="37.8" hidden="false" customHeight="true" outlineLevel="0" collapsed="false">
      <c r="A138" s="22"/>
      <c r="B138" s="174"/>
      <c r="C138" s="175" t="s">
        <v>85</v>
      </c>
      <c r="D138" s="175" t="s">
        <v>160</v>
      </c>
      <c r="E138" s="176" t="s">
        <v>223</v>
      </c>
      <c r="F138" s="177" t="s">
        <v>423</v>
      </c>
      <c r="G138" s="178" t="s">
        <v>211</v>
      </c>
      <c r="H138" s="179" t="n">
        <v>5.06</v>
      </c>
      <c r="I138" s="180"/>
      <c r="J138" s="181" t="n">
        <f aca="false">ROUND(I138*H138,2)</f>
        <v>0</v>
      </c>
      <c r="K138" s="177" t="s">
        <v>164</v>
      </c>
      <c r="L138" s="23"/>
      <c r="M138" s="182"/>
      <c r="N138" s="183" t="s">
        <v>41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5</v>
      </c>
      <c r="AT138" s="186" t="s">
        <v>160</v>
      </c>
      <c r="AU138" s="186" t="s">
        <v>85</v>
      </c>
      <c r="AY138" s="3" t="s">
        <v>158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5</v>
      </c>
      <c r="BM138" s="186" t="s">
        <v>669</v>
      </c>
    </row>
    <row r="139" s="197" customFormat="true" ht="12.8" hidden="false" customHeight="false" outlineLevel="0" collapsed="false">
      <c r="B139" s="198"/>
      <c r="D139" s="190" t="s">
        <v>167</v>
      </c>
      <c r="E139" s="199"/>
      <c r="F139" s="200" t="s">
        <v>670</v>
      </c>
      <c r="H139" s="201" t="n">
        <v>5.06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67</v>
      </c>
      <c r="AU139" s="199" t="s">
        <v>85</v>
      </c>
      <c r="AV139" s="197" t="s">
        <v>85</v>
      </c>
      <c r="AW139" s="197" t="s">
        <v>32</v>
      </c>
      <c r="AX139" s="197" t="s">
        <v>76</v>
      </c>
      <c r="AY139" s="199" t="s">
        <v>158</v>
      </c>
    </row>
    <row r="140" s="206" customFormat="true" ht="12.8" hidden="false" customHeight="false" outlineLevel="0" collapsed="false">
      <c r="B140" s="207"/>
      <c r="D140" s="190" t="s">
        <v>167</v>
      </c>
      <c r="E140" s="208"/>
      <c r="F140" s="209" t="s">
        <v>172</v>
      </c>
      <c r="H140" s="210" t="n">
        <v>5.06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67</v>
      </c>
      <c r="AU140" s="208" t="s">
        <v>85</v>
      </c>
      <c r="AV140" s="206" t="s">
        <v>165</v>
      </c>
      <c r="AW140" s="206" t="s">
        <v>32</v>
      </c>
      <c r="AX140" s="206" t="s">
        <v>83</v>
      </c>
      <c r="AY140" s="208" t="s">
        <v>158</v>
      </c>
    </row>
    <row r="141" s="27" customFormat="true" ht="24.15" hidden="false" customHeight="true" outlineLevel="0" collapsed="false">
      <c r="A141" s="22"/>
      <c r="B141" s="174"/>
      <c r="C141" s="175" t="s">
        <v>178</v>
      </c>
      <c r="D141" s="175" t="s">
        <v>160</v>
      </c>
      <c r="E141" s="176" t="s">
        <v>228</v>
      </c>
      <c r="F141" s="177" t="s">
        <v>671</v>
      </c>
      <c r="G141" s="178" t="s">
        <v>211</v>
      </c>
      <c r="H141" s="179" t="n">
        <v>5.06</v>
      </c>
      <c r="I141" s="180"/>
      <c r="J141" s="181" t="n">
        <f aca="false">ROUND(I141*H141,2)</f>
        <v>0</v>
      </c>
      <c r="K141" s="177" t="s">
        <v>164</v>
      </c>
      <c r="L141" s="23"/>
      <c r="M141" s="182"/>
      <c r="N141" s="183" t="s">
        <v>41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5</v>
      </c>
      <c r="AT141" s="186" t="s">
        <v>160</v>
      </c>
      <c r="AU141" s="186" t="s">
        <v>85</v>
      </c>
      <c r="AY141" s="3" t="s">
        <v>158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5</v>
      </c>
      <c r="BM141" s="186" t="s">
        <v>672</v>
      </c>
    </row>
    <row r="142" s="197" customFormat="true" ht="12.8" hidden="false" customHeight="false" outlineLevel="0" collapsed="false">
      <c r="B142" s="198"/>
      <c r="D142" s="190" t="s">
        <v>167</v>
      </c>
      <c r="E142" s="199"/>
      <c r="F142" s="200" t="s">
        <v>673</v>
      </c>
      <c r="H142" s="201" t="n">
        <v>5.06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167</v>
      </c>
      <c r="AU142" s="199" t="s">
        <v>85</v>
      </c>
      <c r="AV142" s="197" t="s">
        <v>85</v>
      </c>
      <c r="AW142" s="197" t="s">
        <v>32</v>
      </c>
      <c r="AX142" s="197" t="s">
        <v>76</v>
      </c>
      <c r="AY142" s="199" t="s">
        <v>158</v>
      </c>
    </row>
    <row r="143" s="206" customFormat="true" ht="12.8" hidden="false" customHeight="false" outlineLevel="0" collapsed="false">
      <c r="B143" s="207"/>
      <c r="D143" s="190" t="s">
        <v>167</v>
      </c>
      <c r="E143" s="208"/>
      <c r="F143" s="209" t="s">
        <v>172</v>
      </c>
      <c r="H143" s="210" t="n">
        <v>5.06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67</v>
      </c>
      <c r="AU143" s="208" t="s">
        <v>85</v>
      </c>
      <c r="AV143" s="206" t="s">
        <v>165</v>
      </c>
      <c r="AW143" s="206" t="s">
        <v>32</v>
      </c>
      <c r="AX143" s="206" t="s">
        <v>83</v>
      </c>
      <c r="AY143" s="208" t="s">
        <v>158</v>
      </c>
    </row>
    <row r="144" s="27" customFormat="true" ht="33" hidden="false" customHeight="true" outlineLevel="0" collapsed="false">
      <c r="A144" s="22"/>
      <c r="B144" s="174"/>
      <c r="C144" s="175" t="s">
        <v>165</v>
      </c>
      <c r="D144" s="175" t="s">
        <v>160</v>
      </c>
      <c r="E144" s="176" t="s">
        <v>232</v>
      </c>
      <c r="F144" s="177" t="s">
        <v>233</v>
      </c>
      <c r="G144" s="178" t="s">
        <v>234</v>
      </c>
      <c r="H144" s="179" t="n">
        <v>8.096</v>
      </c>
      <c r="I144" s="180"/>
      <c r="J144" s="181" t="n">
        <f aca="false">ROUND(I144*H144,2)</f>
        <v>0</v>
      </c>
      <c r="K144" s="177" t="s">
        <v>164</v>
      </c>
      <c r="L144" s="23"/>
      <c r="M144" s="182"/>
      <c r="N144" s="183" t="s">
        <v>41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65</v>
      </c>
      <c r="AT144" s="186" t="s">
        <v>160</v>
      </c>
      <c r="AU144" s="186" t="s">
        <v>85</v>
      </c>
      <c r="AY144" s="3" t="s">
        <v>158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65</v>
      </c>
      <c r="BM144" s="186" t="s">
        <v>674</v>
      </c>
    </row>
    <row r="145" s="197" customFormat="true" ht="12.8" hidden="false" customHeight="false" outlineLevel="0" collapsed="false">
      <c r="B145" s="198"/>
      <c r="D145" s="190" t="s">
        <v>167</v>
      </c>
      <c r="E145" s="199"/>
      <c r="F145" s="200" t="s">
        <v>675</v>
      </c>
      <c r="H145" s="201" t="n">
        <v>8.096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67</v>
      </c>
      <c r="AU145" s="199" t="s">
        <v>85</v>
      </c>
      <c r="AV145" s="197" t="s">
        <v>85</v>
      </c>
      <c r="AW145" s="197" t="s">
        <v>32</v>
      </c>
      <c r="AX145" s="197" t="s">
        <v>83</v>
      </c>
      <c r="AY145" s="199" t="s">
        <v>158</v>
      </c>
    </row>
    <row r="146" s="27" customFormat="true" ht="16.5" hidden="false" customHeight="true" outlineLevel="0" collapsed="false">
      <c r="A146" s="22"/>
      <c r="B146" s="174"/>
      <c r="C146" s="175" t="s">
        <v>192</v>
      </c>
      <c r="D146" s="175" t="s">
        <v>160</v>
      </c>
      <c r="E146" s="176" t="s">
        <v>238</v>
      </c>
      <c r="F146" s="177" t="s">
        <v>239</v>
      </c>
      <c r="G146" s="178" t="s">
        <v>211</v>
      </c>
      <c r="H146" s="179" t="n">
        <v>5.06</v>
      </c>
      <c r="I146" s="180"/>
      <c r="J146" s="181" t="n">
        <f aca="false">ROUND(I146*H146,2)</f>
        <v>0</v>
      </c>
      <c r="K146" s="177" t="s">
        <v>164</v>
      </c>
      <c r="L146" s="23"/>
      <c r="M146" s="182"/>
      <c r="N146" s="183" t="s">
        <v>41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5</v>
      </c>
      <c r="AT146" s="186" t="s">
        <v>160</v>
      </c>
      <c r="AU146" s="186" t="s">
        <v>85</v>
      </c>
      <c r="AY146" s="3" t="s">
        <v>15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65</v>
      </c>
      <c r="BM146" s="186" t="s">
        <v>676</v>
      </c>
    </row>
    <row r="147" s="197" customFormat="true" ht="12.8" hidden="false" customHeight="false" outlineLevel="0" collapsed="false">
      <c r="B147" s="198"/>
      <c r="D147" s="190" t="s">
        <v>167</v>
      </c>
      <c r="E147" s="199"/>
      <c r="F147" s="200" t="s">
        <v>673</v>
      </c>
      <c r="H147" s="201" t="n">
        <v>5.06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67</v>
      </c>
      <c r="AU147" s="199" t="s">
        <v>85</v>
      </c>
      <c r="AV147" s="197" t="s">
        <v>85</v>
      </c>
      <c r="AW147" s="197" t="s">
        <v>32</v>
      </c>
      <c r="AX147" s="197" t="s">
        <v>83</v>
      </c>
      <c r="AY147" s="199" t="s">
        <v>158</v>
      </c>
    </row>
    <row r="148" s="160" customFormat="true" ht="22.8" hidden="false" customHeight="true" outlineLevel="0" collapsed="false">
      <c r="B148" s="161"/>
      <c r="D148" s="162" t="s">
        <v>75</v>
      </c>
      <c r="E148" s="172" t="s">
        <v>85</v>
      </c>
      <c r="F148" s="172" t="s">
        <v>246</v>
      </c>
      <c r="I148" s="164"/>
      <c r="J148" s="173" t="n">
        <f aca="false">BK148</f>
        <v>0</v>
      </c>
      <c r="L148" s="161"/>
      <c r="M148" s="166"/>
      <c r="N148" s="167"/>
      <c r="O148" s="167"/>
      <c r="P148" s="168" t="n">
        <f aca="false">SUM(P149:P159)</f>
        <v>0</v>
      </c>
      <c r="Q148" s="167"/>
      <c r="R148" s="168" t="n">
        <f aca="false">SUM(R149:R159)</f>
        <v>11.5746208</v>
      </c>
      <c r="S148" s="167"/>
      <c r="T148" s="169" t="n">
        <f aca="false">SUM(T149:T159)</f>
        <v>0</v>
      </c>
      <c r="AR148" s="162" t="s">
        <v>83</v>
      </c>
      <c r="AT148" s="170" t="s">
        <v>75</v>
      </c>
      <c r="AU148" s="170" t="s">
        <v>83</v>
      </c>
      <c r="AY148" s="162" t="s">
        <v>158</v>
      </c>
      <c r="BK148" s="171" t="n">
        <f aca="false">SUM(BK149:BK159)</f>
        <v>0</v>
      </c>
    </row>
    <row r="149" s="27" customFormat="true" ht="24.15" hidden="false" customHeight="true" outlineLevel="0" collapsed="false">
      <c r="A149" s="22"/>
      <c r="B149" s="174"/>
      <c r="C149" s="175" t="s">
        <v>196</v>
      </c>
      <c r="D149" s="175" t="s">
        <v>160</v>
      </c>
      <c r="E149" s="176" t="s">
        <v>677</v>
      </c>
      <c r="F149" s="177" t="s">
        <v>678</v>
      </c>
      <c r="G149" s="178" t="s">
        <v>211</v>
      </c>
      <c r="H149" s="179" t="n">
        <v>0.66</v>
      </c>
      <c r="I149" s="180"/>
      <c r="J149" s="181" t="n">
        <f aca="false">ROUND(I149*H149,2)</f>
        <v>0</v>
      </c>
      <c r="K149" s="177" t="s">
        <v>164</v>
      </c>
      <c r="L149" s="23"/>
      <c r="M149" s="182"/>
      <c r="N149" s="183" t="s">
        <v>41</v>
      </c>
      <c r="O149" s="60"/>
      <c r="P149" s="184" t="n">
        <f aca="false">O149*H149</f>
        <v>0</v>
      </c>
      <c r="Q149" s="184" t="n">
        <v>2.16</v>
      </c>
      <c r="R149" s="184" t="n">
        <f aca="false">Q149*H149</f>
        <v>1.4256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5</v>
      </c>
      <c r="AT149" s="186" t="s">
        <v>160</v>
      </c>
      <c r="AU149" s="186" t="s">
        <v>85</v>
      </c>
      <c r="AY149" s="3" t="s">
        <v>15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65</v>
      </c>
      <c r="BM149" s="186" t="s">
        <v>679</v>
      </c>
    </row>
    <row r="150" s="188" customFormat="true" ht="12.8" hidden="false" customHeight="false" outlineLevel="0" collapsed="false">
      <c r="B150" s="189"/>
      <c r="D150" s="190" t="s">
        <v>167</v>
      </c>
      <c r="E150" s="191"/>
      <c r="F150" s="192" t="s">
        <v>680</v>
      </c>
      <c r="H150" s="191"/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1" t="s">
        <v>167</v>
      </c>
      <c r="AU150" s="191" t="s">
        <v>85</v>
      </c>
      <c r="AV150" s="188" t="s">
        <v>83</v>
      </c>
      <c r="AW150" s="188" t="s">
        <v>32</v>
      </c>
      <c r="AX150" s="188" t="s">
        <v>76</v>
      </c>
      <c r="AY150" s="191" t="s">
        <v>158</v>
      </c>
    </row>
    <row r="151" s="197" customFormat="true" ht="12.8" hidden="false" customHeight="false" outlineLevel="0" collapsed="false">
      <c r="B151" s="198"/>
      <c r="D151" s="190" t="s">
        <v>167</v>
      </c>
      <c r="E151" s="199"/>
      <c r="F151" s="200" t="s">
        <v>681</v>
      </c>
      <c r="H151" s="201" t="n">
        <v>0.66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67</v>
      </c>
      <c r="AU151" s="199" t="s">
        <v>85</v>
      </c>
      <c r="AV151" s="197" t="s">
        <v>85</v>
      </c>
      <c r="AW151" s="197" t="s">
        <v>32</v>
      </c>
      <c r="AX151" s="197" t="s">
        <v>76</v>
      </c>
      <c r="AY151" s="199" t="s">
        <v>158</v>
      </c>
    </row>
    <row r="152" s="206" customFormat="true" ht="12.8" hidden="false" customHeight="false" outlineLevel="0" collapsed="false">
      <c r="B152" s="207"/>
      <c r="D152" s="190" t="s">
        <v>167</v>
      </c>
      <c r="E152" s="208"/>
      <c r="F152" s="209" t="s">
        <v>172</v>
      </c>
      <c r="H152" s="210" t="n">
        <v>0.66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67</v>
      </c>
      <c r="AU152" s="208" t="s">
        <v>85</v>
      </c>
      <c r="AV152" s="206" t="s">
        <v>165</v>
      </c>
      <c r="AW152" s="206" t="s">
        <v>32</v>
      </c>
      <c r="AX152" s="206" t="s">
        <v>83</v>
      </c>
      <c r="AY152" s="208" t="s">
        <v>158</v>
      </c>
    </row>
    <row r="153" s="27" customFormat="true" ht="16.5" hidden="false" customHeight="true" outlineLevel="0" collapsed="false">
      <c r="A153" s="22"/>
      <c r="B153" s="174"/>
      <c r="C153" s="175" t="s">
        <v>203</v>
      </c>
      <c r="D153" s="175" t="s">
        <v>160</v>
      </c>
      <c r="E153" s="176" t="s">
        <v>440</v>
      </c>
      <c r="F153" s="177" t="s">
        <v>441</v>
      </c>
      <c r="G153" s="178" t="s">
        <v>211</v>
      </c>
      <c r="H153" s="179" t="n">
        <v>4.4</v>
      </c>
      <c r="I153" s="180"/>
      <c r="J153" s="181" t="n">
        <f aca="false">ROUND(I153*H153,2)</f>
        <v>0</v>
      </c>
      <c r="K153" s="177" t="s">
        <v>164</v>
      </c>
      <c r="L153" s="23"/>
      <c r="M153" s="182"/>
      <c r="N153" s="183" t="s">
        <v>41</v>
      </c>
      <c r="O153" s="60"/>
      <c r="P153" s="184" t="n">
        <f aca="false">O153*H153</f>
        <v>0</v>
      </c>
      <c r="Q153" s="184" t="n">
        <v>2.30102</v>
      </c>
      <c r="R153" s="184" t="n">
        <f aca="false">Q153*H153</f>
        <v>10.124488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5</v>
      </c>
      <c r="AT153" s="186" t="s">
        <v>160</v>
      </c>
      <c r="AU153" s="186" t="s">
        <v>85</v>
      </c>
      <c r="AY153" s="3" t="s">
        <v>15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65</v>
      </c>
      <c r="BM153" s="186" t="s">
        <v>682</v>
      </c>
    </row>
    <row r="154" s="188" customFormat="true" ht="12.8" hidden="false" customHeight="false" outlineLevel="0" collapsed="false">
      <c r="B154" s="189"/>
      <c r="D154" s="190" t="s">
        <v>167</v>
      </c>
      <c r="E154" s="191"/>
      <c r="F154" s="192" t="s">
        <v>683</v>
      </c>
      <c r="H154" s="191"/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1" t="s">
        <v>167</v>
      </c>
      <c r="AU154" s="191" t="s">
        <v>85</v>
      </c>
      <c r="AV154" s="188" t="s">
        <v>83</v>
      </c>
      <c r="AW154" s="188" t="s">
        <v>32</v>
      </c>
      <c r="AX154" s="188" t="s">
        <v>76</v>
      </c>
      <c r="AY154" s="191" t="s">
        <v>158</v>
      </c>
    </row>
    <row r="155" s="197" customFormat="true" ht="12.8" hidden="false" customHeight="false" outlineLevel="0" collapsed="false">
      <c r="B155" s="198"/>
      <c r="D155" s="190" t="s">
        <v>167</v>
      </c>
      <c r="E155" s="199"/>
      <c r="F155" s="200" t="s">
        <v>684</v>
      </c>
      <c r="H155" s="201" t="n">
        <v>4.4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67</v>
      </c>
      <c r="AU155" s="199" t="s">
        <v>85</v>
      </c>
      <c r="AV155" s="197" t="s">
        <v>85</v>
      </c>
      <c r="AW155" s="197" t="s">
        <v>32</v>
      </c>
      <c r="AX155" s="197" t="s">
        <v>83</v>
      </c>
      <c r="AY155" s="199" t="s">
        <v>158</v>
      </c>
    </row>
    <row r="156" s="27" customFormat="true" ht="16.5" hidden="false" customHeight="true" outlineLevel="0" collapsed="false">
      <c r="A156" s="22"/>
      <c r="B156" s="174"/>
      <c r="C156" s="175" t="s">
        <v>208</v>
      </c>
      <c r="D156" s="175" t="s">
        <v>160</v>
      </c>
      <c r="E156" s="176" t="s">
        <v>448</v>
      </c>
      <c r="F156" s="177" t="s">
        <v>449</v>
      </c>
      <c r="G156" s="178" t="s">
        <v>163</v>
      </c>
      <c r="H156" s="179" t="n">
        <v>9.12</v>
      </c>
      <c r="I156" s="180"/>
      <c r="J156" s="181" t="n">
        <f aca="false">ROUND(I156*H156,2)</f>
        <v>0</v>
      </c>
      <c r="K156" s="177" t="s">
        <v>164</v>
      </c>
      <c r="L156" s="23"/>
      <c r="M156" s="182"/>
      <c r="N156" s="183" t="s">
        <v>41</v>
      </c>
      <c r="O156" s="60"/>
      <c r="P156" s="184" t="n">
        <f aca="false">O156*H156</f>
        <v>0</v>
      </c>
      <c r="Q156" s="184" t="n">
        <v>0.00269</v>
      </c>
      <c r="R156" s="184" t="n">
        <f aca="false">Q156*H156</f>
        <v>0.0245328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5</v>
      </c>
      <c r="AT156" s="186" t="s">
        <v>160</v>
      </c>
      <c r="AU156" s="186" t="s">
        <v>85</v>
      </c>
      <c r="AY156" s="3" t="s">
        <v>158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165</v>
      </c>
      <c r="BM156" s="186" t="s">
        <v>685</v>
      </c>
    </row>
    <row r="157" s="188" customFormat="true" ht="12.8" hidden="false" customHeight="false" outlineLevel="0" collapsed="false">
      <c r="B157" s="189"/>
      <c r="D157" s="190" t="s">
        <v>167</v>
      </c>
      <c r="E157" s="191"/>
      <c r="F157" s="192" t="s">
        <v>686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67</v>
      </c>
      <c r="AU157" s="191" t="s">
        <v>85</v>
      </c>
      <c r="AV157" s="188" t="s">
        <v>83</v>
      </c>
      <c r="AW157" s="188" t="s">
        <v>32</v>
      </c>
      <c r="AX157" s="188" t="s">
        <v>76</v>
      </c>
      <c r="AY157" s="191" t="s">
        <v>158</v>
      </c>
    </row>
    <row r="158" s="197" customFormat="true" ht="12.8" hidden="false" customHeight="false" outlineLevel="0" collapsed="false">
      <c r="B158" s="198"/>
      <c r="D158" s="190" t="s">
        <v>167</v>
      </c>
      <c r="E158" s="199"/>
      <c r="F158" s="200" t="s">
        <v>687</v>
      </c>
      <c r="H158" s="201" t="n">
        <v>9.12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67</v>
      </c>
      <c r="AU158" s="199" t="s">
        <v>85</v>
      </c>
      <c r="AV158" s="197" t="s">
        <v>85</v>
      </c>
      <c r="AW158" s="197" t="s">
        <v>32</v>
      </c>
      <c r="AX158" s="197" t="s">
        <v>83</v>
      </c>
      <c r="AY158" s="199" t="s">
        <v>158</v>
      </c>
    </row>
    <row r="159" s="27" customFormat="true" ht="16.5" hidden="false" customHeight="true" outlineLevel="0" collapsed="false">
      <c r="A159" s="22"/>
      <c r="B159" s="174"/>
      <c r="C159" s="175" t="s">
        <v>215</v>
      </c>
      <c r="D159" s="175" t="s">
        <v>160</v>
      </c>
      <c r="E159" s="176" t="s">
        <v>454</v>
      </c>
      <c r="F159" s="177" t="s">
        <v>455</v>
      </c>
      <c r="G159" s="178" t="s">
        <v>163</v>
      </c>
      <c r="H159" s="179" t="n">
        <v>9.12</v>
      </c>
      <c r="I159" s="180"/>
      <c r="J159" s="181" t="n">
        <f aca="false">ROUND(I159*H159,2)</f>
        <v>0</v>
      </c>
      <c r="K159" s="177" t="s">
        <v>164</v>
      </c>
      <c r="L159" s="23"/>
      <c r="M159" s="182"/>
      <c r="N159" s="183" t="s">
        <v>41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65</v>
      </c>
      <c r="AT159" s="186" t="s">
        <v>160</v>
      </c>
      <c r="AU159" s="186" t="s">
        <v>85</v>
      </c>
      <c r="AY159" s="3" t="s">
        <v>15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65</v>
      </c>
      <c r="BM159" s="186" t="s">
        <v>688</v>
      </c>
    </row>
    <row r="160" s="160" customFormat="true" ht="22.8" hidden="false" customHeight="true" outlineLevel="0" collapsed="false">
      <c r="B160" s="161"/>
      <c r="D160" s="162" t="s">
        <v>75</v>
      </c>
      <c r="E160" s="172" t="s">
        <v>178</v>
      </c>
      <c r="F160" s="172" t="s">
        <v>689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69)</f>
        <v>0</v>
      </c>
      <c r="Q160" s="167"/>
      <c r="R160" s="168" t="n">
        <f aca="false">SUM(R161:R169)</f>
        <v>23.28840408</v>
      </c>
      <c r="S160" s="167"/>
      <c r="T160" s="169" t="n">
        <f aca="false">SUM(T161:T169)</f>
        <v>0</v>
      </c>
      <c r="AR160" s="162" t="s">
        <v>83</v>
      </c>
      <c r="AT160" s="170" t="s">
        <v>75</v>
      </c>
      <c r="AU160" s="170" t="s">
        <v>83</v>
      </c>
      <c r="AY160" s="162" t="s">
        <v>158</v>
      </c>
      <c r="BK160" s="171" t="n">
        <f aca="false">SUM(BK161:BK169)</f>
        <v>0</v>
      </c>
    </row>
    <row r="161" s="27" customFormat="true" ht="37.8" hidden="false" customHeight="true" outlineLevel="0" collapsed="false">
      <c r="A161" s="22"/>
      <c r="B161" s="174"/>
      <c r="C161" s="175" t="s">
        <v>222</v>
      </c>
      <c r="D161" s="175" t="s">
        <v>160</v>
      </c>
      <c r="E161" s="176" t="s">
        <v>690</v>
      </c>
      <c r="F161" s="177" t="s">
        <v>691</v>
      </c>
      <c r="G161" s="178" t="s">
        <v>163</v>
      </c>
      <c r="H161" s="179" t="n">
        <v>33</v>
      </c>
      <c r="I161" s="180"/>
      <c r="J161" s="181" t="n">
        <f aca="false">ROUND(I161*H161,2)</f>
        <v>0</v>
      </c>
      <c r="K161" s="177" t="s">
        <v>164</v>
      </c>
      <c r="L161" s="23"/>
      <c r="M161" s="182"/>
      <c r="N161" s="183" t="s">
        <v>41</v>
      </c>
      <c r="O161" s="60"/>
      <c r="P161" s="184" t="n">
        <f aca="false">O161*H161</f>
        <v>0</v>
      </c>
      <c r="Q161" s="184" t="n">
        <v>0.69501</v>
      </c>
      <c r="R161" s="184" t="n">
        <f aca="false">Q161*H161</f>
        <v>22.93533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5</v>
      </c>
      <c r="AT161" s="186" t="s">
        <v>160</v>
      </c>
      <c r="AU161" s="186" t="s">
        <v>85</v>
      </c>
      <c r="AY161" s="3" t="s">
        <v>158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65</v>
      </c>
      <c r="BM161" s="186" t="s">
        <v>692</v>
      </c>
    </row>
    <row r="162" s="188" customFormat="true" ht="12.8" hidden="false" customHeight="false" outlineLevel="0" collapsed="false">
      <c r="B162" s="189"/>
      <c r="D162" s="190" t="s">
        <v>167</v>
      </c>
      <c r="E162" s="191"/>
      <c r="F162" s="192" t="s">
        <v>693</v>
      </c>
      <c r="H162" s="191"/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1" t="s">
        <v>167</v>
      </c>
      <c r="AU162" s="191" t="s">
        <v>85</v>
      </c>
      <c r="AV162" s="188" t="s">
        <v>83</v>
      </c>
      <c r="AW162" s="188" t="s">
        <v>32</v>
      </c>
      <c r="AX162" s="188" t="s">
        <v>76</v>
      </c>
      <c r="AY162" s="191" t="s">
        <v>158</v>
      </c>
    </row>
    <row r="163" s="197" customFormat="true" ht="12.8" hidden="false" customHeight="false" outlineLevel="0" collapsed="false">
      <c r="B163" s="198"/>
      <c r="D163" s="190" t="s">
        <v>167</v>
      </c>
      <c r="E163" s="199"/>
      <c r="F163" s="200" t="s">
        <v>694</v>
      </c>
      <c r="H163" s="201" t="n">
        <v>33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67</v>
      </c>
      <c r="AU163" s="199" t="s">
        <v>85</v>
      </c>
      <c r="AV163" s="197" t="s">
        <v>85</v>
      </c>
      <c r="AW163" s="197" t="s">
        <v>32</v>
      </c>
      <c r="AX163" s="197" t="s">
        <v>83</v>
      </c>
      <c r="AY163" s="199" t="s">
        <v>158</v>
      </c>
    </row>
    <row r="164" s="27" customFormat="true" ht="16.5" hidden="false" customHeight="true" outlineLevel="0" collapsed="false">
      <c r="A164" s="22"/>
      <c r="B164" s="174"/>
      <c r="C164" s="175" t="s">
        <v>227</v>
      </c>
      <c r="D164" s="175" t="s">
        <v>160</v>
      </c>
      <c r="E164" s="176" t="s">
        <v>695</v>
      </c>
      <c r="F164" s="177" t="s">
        <v>696</v>
      </c>
      <c r="G164" s="178" t="s">
        <v>234</v>
      </c>
      <c r="H164" s="179" t="n">
        <v>0.264</v>
      </c>
      <c r="I164" s="180"/>
      <c r="J164" s="181" t="n">
        <f aca="false">ROUND(I164*H164,2)</f>
        <v>0</v>
      </c>
      <c r="K164" s="177" t="s">
        <v>164</v>
      </c>
      <c r="L164" s="23"/>
      <c r="M164" s="182"/>
      <c r="N164" s="183" t="s">
        <v>41</v>
      </c>
      <c r="O164" s="60"/>
      <c r="P164" s="184" t="n">
        <f aca="false">O164*H164</f>
        <v>0</v>
      </c>
      <c r="Q164" s="184" t="n">
        <v>1.04922</v>
      </c>
      <c r="R164" s="184" t="n">
        <f aca="false">Q164*H164</f>
        <v>0.27699408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5</v>
      </c>
      <c r="AT164" s="186" t="s">
        <v>160</v>
      </c>
      <c r="AU164" s="186" t="s">
        <v>85</v>
      </c>
      <c r="AY164" s="3" t="s">
        <v>158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65</v>
      </c>
      <c r="BM164" s="186" t="s">
        <v>697</v>
      </c>
    </row>
    <row r="165" s="188" customFormat="true" ht="12.8" hidden="false" customHeight="false" outlineLevel="0" collapsed="false">
      <c r="B165" s="189"/>
      <c r="D165" s="190" t="s">
        <v>167</v>
      </c>
      <c r="E165" s="191"/>
      <c r="F165" s="192" t="s">
        <v>698</v>
      </c>
      <c r="H165" s="191"/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1" t="s">
        <v>167</v>
      </c>
      <c r="AU165" s="191" t="s">
        <v>85</v>
      </c>
      <c r="AV165" s="188" t="s">
        <v>83</v>
      </c>
      <c r="AW165" s="188" t="s">
        <v>32</v>
      </c>
      <c r="AX165" s="188" t="s">
        <v>76</v>
      </c>
      <c r="AY165" s="191" t="s">
        <v>158</v>
      </c>
    </row>
    <row r="166" s="197" customFormat="true" ht="12.8" hidden="false" customHeight="false" outlineLevel="0" collapsed="false">
      <c r="B166" s="198"/>
      <c r="D166" s="190" t="s">
        <v>167</v>
      </c>
      <c r="E166" s="199"/>
      <c r="F166" s="200" t="s">
        <v>699</v>
      </c>
      <c r="H166" s="201" t="n">
        <v>0.264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67</v>
      </c>
      <c r="AU166" s="199" t="s">
        <v>85</v>
      </c>
      <c r="AV166" s="197" t="s">
        <v>85</v>
      </c>
      <c r="AW166" s="197" t="s">
        <v>32</v>
      </c>
      <c r="AX166" s="197" t="s">
        <v>83</v>
      </c>
      <c r="AY166" s="199" t="s">
        <v>158</v>
      </c>
    </row>
    <row r="167" s="27" customFormat="true" ht="24.15" hidden="false" customHeight="true" outlineLevel="0" collapsed="false">
      <c r="A167" s="22"/>
      <c r="B167" s="174"/>
      <c r="C167" s="175" t="s">
        <v>7</v>
      </c>
      <c r="D167" s="175" t="s">
        <v>160</v>
      </c>
      <c r="E167" s="176" t="s">
        <v>700</v>
      </c>
      <c r="F167" s="177" t="s">
        <v>701</v>
      </c>
      <c r="G167" s="178" t="s">
        <v>285</v>
      </c>
      <c r="H167" s="179" t="n">
        <v>6</v>
      </c>
      <c r="I167" s="180"/>
      <c r="J167" s="181" t="n">
        <f aca="false">ROUND(I167*H167,2)</f>
        <v>0</v>
      </c>
      <c r="K167" s="177" t="s">
        <v>164</v>
      </c>
      <c r="L167" s="23"/>
      <c r="M167" s="182"/>
      <c r="N167" s="183" t="s">
        <v>41</v>
      </c>
      <c r="O167" s="60"/>
      <c r="P167" s="184" t="n">
        <f aca="false">O167*H167</f>
        <v>0</v>
      </c>
      <c r="Q167" s="184" t="n">
        <v>0.00468</v>
      </c>
      <c r="R167" s="184" t="n">
        <f aca="false">Q167*H167</f>
        <v>0.02808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5</v>
      </c>
      <c r="AT167" s="186" t="s">
        <v>160</v>
      </c>
      <c r="AU167" s="186" t="s">
        <v>85</v>
      </c>
      <c r="AY167" s="3" t="s">
        <v>15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65</v>
      </c>
      <c r="BM167" s="186" t="s">
        <v>702</v>
      </c>
    </row>
    <row r="168" s="197" customFormat="true" ht="12.8" hidden="false" customHeight="false" outlineLevel="0" collapsed="false">
      <c r="B168" s="198"/>
      <c r="D168" s="190" t="s">
        <v>167</v>
      </c>
      <c r="E168" s="199"/>
      <c r="F168" s="200" t="s">
        <v>703</v>
      </c>
      <c r="H168" s="201" t="n">
        <v>6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67</v>
      </c>
      <c r="AU168" s="199" t="s">
        <v>85</v>
      </c>
      <c r="AV168" s="197" t="s">
        <v>85</v>
      </c>
      <c r="AW168" s="197" t="s">
        <v>32</v>
      </c>
      <c r="AX168" s="197" t="s">
        <v>83</v>
      </c>
      <c r="AY168" s="199" t="s">
        <v>158</v>
      </c>
    </row>
    <row r="169" s="27" customFormat="true" ht="24.15" hidden="false" customHeight="true" outlineLevel="0" collapsed="false">
      <c r="A169" s="22"/>
      <c r="B169" s="174"/>
      <c r="C169" s="220" t="s">
        <v>237</v>
      </c>
      <c r="D169" s="220" t="s">
        <v>408</v>
      </c>
      <c r="E169" s="221" t="s">
        <v>704</v>
      </c>
      <c r="F169" s="222" t="s">
        <v>705</v>
      </c>
      <c r="G169" s="223" t="s">
        <v>285</v>
      </c>
      <c r="H169" s="224" t="n">
        <v>6</v>
      </c>
      <c r="I169" s="225"/>
      <c r="J169" s="226" t="n">
        <f aca="false">ROUND(I169*H169,2)</f>
        <v>0</v>
      </c>
      <c r="K169" s="222"/>
      <c r="L169" s="227"/>
      <c r="M169" s="228"/>
      <c r="N169" s="229" t="s">
        <v>41</v>
      </c>
      <c r="O169" s="60"/>
      <c r="P169" s="184" t="n">
        <f aca="false">O169*H169</f>
        <v>0</v>
      </c>
      <c r="Q169" s="184" t="n">
        <v>0.008</v>
      </c>
      <c r="R169" s="184" t="n">
        <f aca="false">Q169*H169</f>
        <v>0.048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08</v>
      </c>
      <c r="AT169" s="186" t="s">
        <v>408</v>
      </c>
      <c r="AU169" s="186" t="s">
        <v>85</v>
      </c>
      <c r="AY169" s="3" t="s">
        <v>158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165</v>
      </c>
      <c r="BM169" s="186" t="s">
        <v>706</v>
      </c>
    </row>
    <row r="170" s="160" customFormat="true" ht="22.8" hidden="false" customHeight="true" outlineLevel="0" collapsed="false">
      <c r="B170" s="161"/>
      <c r="D170" s="162" t="s">
        <v>75</v>
      </c>
      <c r="E170" s="172" t="s">
        <v>165</v>
      </c>
      <c r="F170" s="172" t="s">
        <v>707</v>
      </c>
      <c r="I170" s="164"/>
      <c r="J170" s="173" t="n">
        <f aca="false">BK170</f>
        <v>0</v>
      </c>
      <c r="L170" s="161"/>
      <c r="M170" s="166"/>
      <c r="N170" s="167"/>
      <c r="O170" s="167"/>
      <c r="P170" s="168" t="n">
        <f aca="false">SUM(P171:P177)</f>
        <v>0</v>
      </c>
      <c r="Q170" s="167"/>
      <c r="R170" s="168" t="n">
        <f aca="false">SUM(R171:R177)</f>
        <v>0.65001185</v>
      </c>
      <c r="S170" s="167"/>
      <c r="T170" s="169" t="n">
        <f aca="false">SUM(T171:T177)</f>
        <v>0</v>
      </c>
      <c r="AR170" s="162" t="s">
        <v>83</v>
      </c>
      <c r="AT170" s="170" t="s">
        <v>75</v>
      </c>
      <c r="AU170" s="170" t="s">
        <v>83</v>
      </c>
      <c r="AY170" s="162" t="s">
        <v>158</v>
      </c>
      <c r="BK170" s="171" t="n">
        <f aca="false">SUM(BK171:BK177)</f>
        <v>0</v>
      </c>
    </row>
    <row r="171" s="27" customFormat="true" ht="16.5" hidden="false" customHeight="true" outlineLevel="0" collapsed="false">
      <c r="A171" s="22"/>
      <c r="B171" s="174"/>
      <c r="C171" s="175" t="s">
        <v>241</v>
      </c>
      <c r="D171" s="175" t="s">
        <v>160</v>
      </c>
      <c r="E171" s="176" t="s">
        <v>708</v>
      </c>
      <c r="F171" s="177" t="s">
        <v>709</v>
      </c>
      <c r="G171" s="178" t="s">
        <v>211</v>
      </c>
      <c r="H171" s="179" t="n">
        <v>0.264</v>
      </c>
      <c r="I171" s="180"/>
      <c r="J171" s="181" t="n">
        <f aca="false">ROUND(I171*H171,2)</f>
        <v>0</v>
      </c>
      <c r="K171" s="177" t="s">
        <v>164</v>
      </c>
      <c r="L171" s="23"/>
      <c r="M171" s="182"/>
      <c r="N171" s="183" t="s">
        <v>41</v>
      </c>
      <c r="O171" s="60"/>
      <c r="P171" s="184" t="n">
        <f aca="false">O171*H171</f>
        <v>0</v>
      </c>
      <c r="Q171" s="184" t="n">
        <v>2.30113</v>
      </c>
      <c r="R171" s="184" t="n">
        <f aca="false">Q171*H171</f>
        <v>0.60749832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65</v>
      </c>
      <c r="AT171" s="186" t="s">
        <v>160</v>
      </c>
      <c r="AU171" s="186" t="s">
        <v>85</v>
      </c>
      <c r="AY171" s="3" t="s">
        <v>158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165</v>
      </c>
      <c r="BM171" s="186" t="s">
        <v>710</v>
      </c>
    </row>
    <row r="172" s="197" customFormat="true" ht="12.8" hidden="false" customHeight="false" outlineLevel="0" collapsed="false">
      <c r="B172" s="198"/>
      <c r="D172" s="190" t="s">
        <v>167</v>
      </c>
      <c r="E172" s="199"/>
      <c r="F172" s="200" t="s">
        <v>711</v>
      </c>
      <c r="H172" s="201" t="n">
        <v>0.264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67</v>
      </c>
      <c r="AU172" s="199" t="s">
        <v>85</v>
      </c>
      <c r="AV172" s="197" t="s">
        <v>85</v>
      </c>
      <c r="AW172" s="197" t="s">
        <v>32</v>
      </c>
      <c r="AX172" s="197" t="s">
        <v>83</v>
      </c>
      <c r="AY172" s="199" t="s">
        <v>158</v>
      </c>
    </row>
    <row r="173" s="27" customFormat="true" ht="16.5" hidden="false" customHeight="true" outlineLevel="0" collapsed="false">
      <c r="A173" s="22"/>
      <c r="B173" s="174"/>
      <c r="C173" s="175" t="s">
        <v>247</v>
      </c>
      <c r="D173" s="175" t="s">
        <v>160</v>
      </c>
      <c r="E173" s="176" t="s">
        <v>712</v>
      </c>
      <c r="F173" s="177" t="s">
        <v>713</v>
      </c>
      <c r="G173" s="178" t="s">
        <v>163</v>
      </c>
      <c r="H173" s="179" t="n">
        <v>1.808</v>
      </c>
      <c r="I173" s="180"/>
      <c r="J173" s="181" t="n">
        <f aca="false">ROUND(I173*H173,2)</f>
        <v>0</v>
      </c>
      <c r="K173" s="177" t="s">
        <v>164</v>
      </c>
      <c r="L173" s="23"/>
      <c r="M173" s="182"/>
      <c r="N173" s="183" t="s">
        <v>41</v>
      </c>
      <c r="O173" s="60"/>
      <c r="P173" s="184" t="n">
        <f aca="false">O173*H173</f>
        <v>0</v>
      </c>
      <c r="Q173" s="184" t="n">
        <v>0.01117</v>
      </c>
      <c r="R173" s="184" t="n">
        <f aca="false">Q173*H173</f>
        <v>0.02019536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65</v>
      </c>
      <c r="AT173" s="186" t="s">
        <v>160</v>
      </c>
      <c r="AU173" s="186" t="s">
        <v>85</v>
      </c>
      <c r="AY173" s="3" t="s">
        <v>15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165</v>
      </c>
      <c r="BM173" s="186" t="s">
        <v>714</v>
      </c>
    </row>
    <row r="174" s="197" customFormat="true" ht="12.8" hidden="false" customHeight="false" outlineLevel="0" collapsed="false">
      <c r="B174" s="198"/>
      <c r="D174" s="190" t="s">
        <v>167</v>
      </c>
      <c r="E174" s="199"/>
      <c r="F174" s="200" t="s">
        <v>715</v>
      </c>
      <c r="H174" s="201" t="n">
        <v>1.808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67</v>
      </c>
      <c r="AU174" s="199" t="s">
        <v>85</v>
      </c>
      <c r="AV174" s="197" t="s">
        <v>85</v>
      </c>
      <c r="AW174" s="197" t="s">
        <v>32</v>
      </c>
      <c r="AX174" s="197" t="s">
        <v>83</v>
      </c>
      <c r="AY174" s="199" t="s">
        <v>158</v>
      </c>
    </row>
    <row r="175" s="27" customFormat="true" ht="16.5" hidden="false" customHeight="true" outlineLevel="0" collapsed="false">
      <c r="A175" s="22"/>
      <c r="B175" s="174"/>
      <c r="C175" s="175" t="s">
        <v>251</v>
      </c>
      <c r="D175" s="175" t="s">
        <v>160</v>
      </c>
      <c r="E175" s="176" t="s">
        <v>716</v>
      </c>
      <c r="F175" s="177" t="s">
        <v>717</v>
      </c>
      <c r="G175" s="178" t="s">
        <v>163</v>
      </c>
      <c r="H175" s="179" t="n">
        <v>1.808</v>
      </c>
      <c r="I175" s="180"/>
      <c r="J175" s="181" t="n">
        <f aca="false">ROUND(I175*H175,2)</f>
        <v>0</v>
      </c>
      <c r="K175" s="177" t="s">
        <v>164</v>
      </c>
      <c r="L175" s="23"/>
      <c r="M175" s="182"/>
      <c r="N175" s="183" t="s">
        <v>41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65</v>
      </c>
      <c r="AT175" s="186" t="s">
        <v>160</v>
      </c>
      <c r="AU175" s="186" t="s">
        <v>85</v>
      </c>
      <c r="AY175" s="3" t="s">
        <v>15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165</v>
      </c>
      <c r="BM175" s="186" t="s">
        <v>718</v>
      </c>
    </row>
    <row r="176" s="27" customFormat="true" ht="21.75" hidden="false" customHeight="true" outlineLevel="0" collapsed="false">
      <c r="A176" s="22"/>
      <c r="B176" s="174"/>
      <c r="C176" s="175" t="s">
        <v>256</v>
      </c>
      <c r="D176" s="175" t="s">
        <v>160</v>
      </c>
      <c r="E176" s="176" t="s">
        <v>719</v>
      </c>
      <c r="F176" s="177" t="s">
        <v>720</v>
      </c>
      <c r="G176" s="178" t="s">
        <v>234</v>
      </c>
      <c r="H176" s="179" t="n">
        <v>0.021</v>
      </c>
      <c r="I176" s="180"/>
      <c r="J176" s="181" t="n">
        <f aca="false">ROUND(I176*H176,2)</f>
        <v>0</v>
      </c>
      <c r="K176" s="177" t="s">
        <v>164</v>
      </c>
      <c r="L176" s="23"/>
      <c r="M176" s="182"/>
      <c r="N176" s="183" t="s">
        <v>41</v>
      </c>
      <c r="O176" s="60"/>
      <c r="P176" s="184" t="n">
        <f aca="false">O176*H176</f>
        <v>0</v>
      </c>
      <c r="Q176" s="184" t="n">
        <v>1.06277</v>
      </c>
      <c r="R176" s="184" t="n">
        <f aca="false">Q176*H176</f>
        <v>0.02231817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65</v>
      </c>
      <c r="AT176" s="186" t="s">
        <v>160</v>
      </c>
      <c r="AU176" s="186" t="s">
        <v>85</v>
      </c>
      <c r="AY176" s="3" t="s">
        <v>158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65</v>
      </c>
      <c r="BM176" s="186" t="s">
        <v>721</v>
      </c>
    </row>
    <row r="177" s="197" customFormat="true" ht="12.8" hidden="false" customHeight="false" outlineLevel="0" collapsed="false">
      <c r="B177" s="198"/>
      <c r="D177" s="190" t="s">
        <v>167</v>
      </c>
      <c r="E177" s="199"/>
      <c r="F177" s="200" t="s">
        <v>722</v>
      </c>
      <c r="H177" s="201" t="n">
        <v>0.021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67</v>
      </c>
      <c r="AU177" s="199" t="s">
        <v>85</v>
      </c>
      <c r="AV177" s="197" t="s">
        <v>85</v>
      </c>
      <c r="AW177" s="197" t="s">
        <v>32</v>
      </c>
      <c r="AX177" s="197" t="s">
        <v>83</v>
      </c>
      <c r="AY177" s="199" t="s">
        <v>158</v>
      </c>
    </row>
    <row r="178" s="160" customFormat="true" ht="22.8" hidden="false" customHeight="true" outlineLevel="0" collapsed="false">
      <c r="B178" s="161"/>
      <c r="D178" s="162" t="s">
        <v>75</v>
      </c>
      <c r="E178" s="172" t="s">
        <v>196</v>
      </c>
      <c r="F178" s="172" t="s">
        <v>471</v>
      </c>
      <c r="I178" s="164"/>
      <c r="J178" s="173" t="n">
        <f aca="false">BK178</f>
        <v>0</v>
      </c>
      <c r="L178" s="161"/>
      <c r="M178" s="166"/>
      <c r="N178" s="167"/>
      <c r="O178" s="167"/>
      <c r="P178" s="168" t="n">
        <f aca="false">SUM(P179:P181)</f>
        <v>0</v>
      </c>
      <c r="Q178" s="167"/>
      <c r="R178" s="168" t="n">
        <f aca="false">SUM(R179:R181)</f>
        <v>2.5137528</v>
      </c>
      <c r="S178" s="167"/>
      <c r="T178" s="169" t="n">
        <f aca="false">SUM(T179:T181)</f>
        <v>0</v>
      </c>
      <c r="AR178" s="162" t="s">
        <v>83</v>
      </c>
      <c r="AT178" s="170" t="s">
        <v>75</v>
      </c>
      <c r="AU178" s="170" t="s">
        <v>83</v>
      </c>
      <c r="AY178" s="162" t="s">
        <v>158</v>
      </c>
      <c r="BK178" s="171" t="n">
        <f aca="false">SUM(BK179:BK181)</f>
        <v>0</v>
      </c>
    </row>
    <row r="179" s="27" customFormat="true" ht="21.75" hidden="false" customHeight="true" outlineLevel="0" collapsed="false">
      <c r="A179" s="22"/>
      <c r="B179" s="174"/>
      <c r="C179" s="175" t="s">
        <v>262</v>
      </c>
      <c r="D179" s="175" t="s">
        <v>160</v>
      </c>
      <c r="E179" s="176" t="s">
        <v>723</v>
      </c>
      <c r="F179" s="177" t="s">
        <v>724</v>
      </c>
      <c r="G179" s="178" t="s">
        <v>163</v>
      </c>
      <c r="H179" s="179" t="n">
        <v>70.06</v>
      </c>
      <c r="I179" s="180"/>
      <c r="J179" s="181" t="n">
        <f aca="false">ROUND(I179*H179,2)</f>
        <v>0</v>
      </c>
      <c r="K179" s="177" t="s">
        <v>164</v>
      </c>
      <c r="L179" s="23"/>
      <c r="M179" s="182"/>
      <c r="N179" s="183" t="s">
        <v>41</v>
      </c>
      <c r="O179" s="60"/>
      <c r="P179" s="184" t="n">
        <f aca="false">O179*H179</f>
        <v>0</v>
      </c>
      <c r="Q179" s="184" t="n">
        <v>0.00438</v>
      </c>
      <c r="R179" s="184" t="n">
        <f aca="false">Q179*H179</f>
        <v>0.3068628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65</v>
      </c>
      <c r="AT179" s="186" t="s">
        <v>160</v>
      </c>
      <c r="AU179" s="186" t="s">
        <v>85</v>
      </c>
      <c r="AY179" s="3" t="s">
        <v>15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165</v>
      </c>
      <c r="BM179" s="186" t="s">
        <v>725</v>
      </c>
    </row>
    <row r="180" s="197" customFormat="true" ht="12.8" hidden="false" customHeight="false" outlineLevel="0" collapsed="false">
      <c r="B180" s="198"/>
      <c r="D180" s="190" t="s">
        <v>167</v>
      </c>
      <c r="E180" s="199"/>
      <c r="F180" s="200" t="s">
        <v>726</v>
      </c>
      <c r="H180" s="201" t="n">
        <v>70.06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67</v>
      </c>
      <c r="AU180" s="199" t="s">
        <v>85</v>
      </c>
      <c r="AV180" s="197" t="s">
        <v>85</v>
      </c>
      <c r="AW180" s="197" t="s">
        <v>32</v>
      </c>
      <c r="AX180" s="197" t="s">
        <v>83</v>
      </c>
      <c r="AY180" s="199" t="s">
        <v>158</v>
      </c>
    </row>
    <row r="181" s="27" customFormat="true" ht="24.15" hidden="false" customHeight="true" outlineLevel="0" collapsed="false">
      <c r="A181" s="22"/>
      <c r="B181" s="174"/>
      <c r="C181" s="175" t="s">
        <v>266</v>
      </c>
      <c r="D181" s="175" t="s">
        <v>160</v>
      </c>
      <c r="E181" s="176" t="s">
        <v>727</v>
      </c>
      <c r="F181" s="177" t="s">
        <v>728</v>
      </c>
      <c r="G181" s="178" t="s">
        <v>163</v>
      </c>
      <c r="H181" s="179" t="n">
        <v>70.06</v>
      </c>
      <c r="I181" s="180"/>
      <c r="J181" s="181" t="n">
        <f aca="false">ROUND(I181*H181,2)</f>
        <v>0</v>
      </c>
      <c r="K181" s="177" t="s">
        <v>164</v>
      </c>
      <c r="L181" s="23"/>
      <c r="M181" s="182"/>
      <c r="N181" s="183" t="s">
        <v>41</v>
      </c>
      <c r="O181" s="60"/>
      <c r="P181" s="184" t="n">
        <f aca="false">O181*H181</f>
        <v>0</v>
      </c>
      <c r="Q181" s="184" t="n">
        <v>0.0315</v>
      </c>
      <c r="R181" s="184" t="n">
        <f aca="false">Q181*H181</f>
        <v>2.20689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65</v>
      </c>
      <c r="AT181" s="186" t="s">
        <v>160</v>
      </c>
      <c r="AU181" s="186" t="s">
        <v>85</v>
      </c>
      <c r="AY181" s="3" t="s">
        <v>15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165</v>
      </c>
      <c r="BM181" s="186" t="s">
        <v>729</v>
      </c>
    </row>
    <row r="182" s="160" customFormat="true" ht="22.8" hidden="false" customHeight="true" outlineLevel="0" collapsed="false">
      <c r="B182" s="161"/>
      <c r="D182" s="162" t="s">
        <v>75</v>
      </c>
      <c r="E182" s="172" t="s">
        <v>215</v>
      </c>
      <c r="F182" s="172" t="s">
        <v>270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SUM(P183:P192)</f>
        <v>0</v>
      </c>
      <c r="Q182" s="167"/>
      <c r="R182" s="168" t="n">
        <f aca="false">SUM(R183:R192)</f>
        <v>0.007755</v>
      </c>
      <c r="S182" s="167"/>
      <c r="T182" s="169" t="n">
        <f aca="false">SUM(T183:T192)</f>
        <v>0</v>
      </c>
      <c r="AR182" s="162" t="s">
        <v>83</v>
      </c>
      <c r="AT182" s="170" t="s">
        <v>75</v>
      </c>
      <c r="AU182" s="170" t="s">
        <v>83</v>
      </c>
      <c r="AY182" s="162" t="s">
        <v>158</v>
      </c>
      <c r="BK182" s="171" t="n">
        <f aca="false">SUM(BK183:BK192)</f>
        <v>0</v>
      </c>
    </row>
    <row r="183" s="27" customFormat="true" ht="16.5" hidden="false" customHeight="true" outlineLevel="0" collapsed="false">
      <c r="A183" s="22"/>
      <c r="B183" s="174"/>
      <c r="C183" s="175" t="s">
        <v>271</v>
      </c>
      <c r="D183" s="175" t="s">
        <v>160</v>
      </c>
      <c r="E183" s="176" t="s">
        <v>730</v>
      </c>
      <c r="F183" s="177" t="s">
        <v>731</v>
      </c>
      <c r="G183" s="178" t="s">
        <v>163</v>
      </c>
      <c r="H183" s="179" t="n">
        <v>11</v>
      </c>
      <c r="I183" s="180"/>
      <c r="J183" s="181" t="n">
        <f aca="false">ROUND(I183*H183,2)</f>
        <v>0</v>
      </c>
      <c r="K183" s="177" t="s">
        <v>164</v>
      </c>
      <c r="L183" s="23"/>
      <c r="M183" s="182"/>
      <c r="N183" s="183" t="s">
        <v>41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65</v>
      </c>
      <c r="AT183" s="186" t="s">
        <v>160</v>
      </c>
      <c r="AU183" s="186" t="s">
        <v>85</v>
      </c>
      <c r="AY183" s="3" t="s">
        <v>15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165</v>
      </c>
      <c r="BM183" s="186" t="s">
        <v>732</v>
      </c>
    </row>
    <row r="184" s="188" customFormat="true" ht="12.8" hidden="false" customHeight="false" outlineLevel="0" collapsed="false">
      <c r="B184" s="189"/>
      <c r="D184" s="190" t="s">
        <v>167</v>
      </c>
      <c r="E184" s="191"/>
      <c r="F184" s="192" t="s">
        <v>733</v>
      </c>
      <c r="H184" s="191"/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1" t="s">
        <v>167</v>
      </c>
      <c r="AU184" s="191" t="s">
        <v>85</v>
      </c>
      <c r="AV184" s="188" t="s">
        <v>83</v>
      </c>
      <c r="AW184" s="188" t="s">
        <v>32</v>
      </c>
      <c r="AX184" s="188" t="s">
        <v>76</v>
      </c>
      <c r="AY184" s="191" t="s">
        <v>158</v>
      </c>
    </row>
    <row r="185" s="197" customFormat="true" ht="12.8" hidden="false" customHeight="false" outlineLevel="0" collapsed="false">
      <c r="B185" s="198"/>
      <c r="D185" s="190" t="s">
        <v>167</v>
      </c>
      <c r="E185" s="199"/>
      <c r="F185" s="200" t="s">
        <v>734</v>
      </c>
      <c r="H185" s="201" t="n">
        <v>11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67</v>
      </c>
      <c r="AU185" s="199" t="s">
        <v>85</v>
      </c>
      <c r="AV185" s="197" t="s">
        <v>85</v>
      </c>
      <c r="AW185" s="197" t="s">
        <v>32</v>
      </c>
      <c r="AX185" s="197" t="s">
        <v>76</v>
      </c>
      <c r="AY185" s="199" t="s">
        <v>158</v>
      </c>
    </row>
    <row r="186" s="206" customFormat="true" ht="12.8" hidden="false" customHeight="false" outlineLevel="0" collapsed="false">
      <c r="B186" s="207"/>
      <c r="D186" s="190" t="s">
        <v>167</v>
      </c>
      <c r="E186" s="208"/>
      <c r="F186" s="209" t="s">
        <v>172</v>
      </c>
      <c r="H186" s="210" t="n">
        <v>11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67</v>
      </c>
      <c r="AU186" s="208" t="s">
        <v>85</v>
      </c>
      <c r="AV186" s="206" t="s">
        <v>165</v>
      </c>
      <c r="AW186" s="206" t="s">
        <v>32</v>
      </c>
      <c r="AX186" s="206" t="s">
        <v>83</v>
      </c>
      <c r="AY186" s="208" t="s">
        <v>158</v>
      </c>
    </row>
    <row r="187" s="27" customFormat="true" ht="24.15" hidden="false" customHeight="true" outlineLevel="0" collapsed="false">
      <c r="A187" s="22"/>
      <c r="B187" s="174"/>
      <c r="C187" s="220" t="s">
        <v>6</v>
      </c>
      <c r="D187" s="220" t="s">
        <v>408</v>
      </c>
      <c r="E187" s="221" t="s">
        <v>735</v>
      </c>
      <c r="F187" s="222" t="s">
        <v>736</v>
      </c>
      <c r="G187" s="223" t="s">
        <v>163</v>
      </c>
      <c r="H187" s="224" t="n">
        <v>11.55</v>
      </c>
      <c r="I187" s="225"/>
      <c r="J187" s="226" t="n">
        <f aca="false">ROUND(I187*H187,2)</f>
        <v>0</v>
      </c>
      <c r="K187" s="222"/>
      <c r="L187" s="227"/>
      <c r="M187" s="228"/>
      <c r="N187" s="229" t="s">
        <v>41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8</v>
      </c>
      <c r="AT187" s="186" t="s">
        <v>408</v>
      </c>
      <c r="AU187" s="186" t="s">
        <v>85</v>
      </c>
      <c r="AY187" s="3" t="s">
        <v>15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165</v>
      </c>
      <c r="BM187" s="186" t="s">
        <v>737</v>
      </c>
    </row>
    <row r="188" s="197" customFormat="true" ht="12.8" hidden="false" customHeight="false" outlineLevel="0" collapsed="false">
      <c r="B188" s="198"/>
      <c r="D188" s="190" t="s">
        <v>167</v>
      </c>
      <c r="E188" s="199"/>
      <c r="F188" s="200" t="s">
        <v>738</v>
      </c>
      <c r="H188" s="201" t="n">
        <v>11.55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67</v>
      </c>
      <c r="AU188" s="199" t="s">
        <v>85</v>
      </c>
      <c r="AV188" s="197" t="s">
        <v>85</v>
      </c>
      <c r="AW188" s="197" t="s">
        <v>32</v>
      </c>
      <c r="AX188" s="197" t="s">
        <v>83</v>
      </c>
      <c r="AY188" s="199" t="s">
        <v>158</v>
      </c>
    </row>
    <row r="189" s="27" customFormat="true" ht="33" hidden="false" customHeight="true" outlineLevel="0" collapsed="false">
      <c r="A189" s="22"/>
      <c r="B189" s="174"/>
      <c r="C189" s="175" t="s">
        <v>282</v>
      </c>
      <c r="D189" s="175" t="s">
        <v>160</v>
      </c>
      <c r="E189" s="176" t="s">
        <v>739</v>
      </c>
      <c r="F189" s="177" t="s">
        <v>740</v>
      </c>
      <c r="G189" s="178" t="s">
        <v>163</v>
      </c>
      <c r="H189" s="179" t="n">
        <v>33</v>
      </c>
      <c r="I189" s="180"/>
      <c r="J189" s="181" t="n">
        <f aca="false">ROUND(I189*H189,2)</f>
        <v>0</v>
      </c>
      <c r="K189" s="177" t="s">
        <v>164</v>
      </c>
      <c r="L189" s="23"/>
      <c r="M189" s="182"/>
      <c r="N189" s="183" t="s">
        <v>41</v>
      </c>
      <c r="O189" s="60"/>
      <c r="P189" s="184" t="n">
        <f aca="false">O189*H189</f>
        <v>0</v>
      </c>
      <c r="Q189" s="184" t="n">
        <v>0.00013</v>
      </c>
      <c r="R189" s="184" t="n">
        <f aca="false">Q189*H189</f>
        <v>0.00429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65</v>
      </c>
      <c r="AT189" s="186" t="s">
        <v>160</v>
      </c>
      <c r="AU189" s="186" t="s">
        <v>85</v>
      </c>
      <c r="AY189" s="3" t="s">
        <v>15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165</v>
      </c>
      <c r="BM189" s="186" t="s">
        <v>741</v>
      </c>
    </row>
    <row r="190" s="197" customFormat="true" ht="12.8" hidden="false" customHeight="false" outlineLevel="0" collapsed="false">
      <c r="B190" s="198"/>
      <c r="D190" s="190" t="s">
        <v>167</v>
      </c>
      <c r="E190" s="199"/>
      <c r="F190" s="200" t="s">
        <v>742</v>
      </c>
      <c r="H190" s="201" t="n">
        <v>33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167</v>
      </c>
      <c r="AU190" s="199" t="s">
        <v>85</v>
      </c>
      <c r="AV190" s="197" t="s">
        <v>85</v>
      </c>
      <c r="AW190" s="197" t="s">
        <v>32</v>
      </c>
      <c r="AX190" s="197" t="s">
        <v>83</v>
      </c>
      <c r="AY190" s="199" t="s">
        <v>158</v>
      </c>
    </row>
    <row r="191" s="27" customFormat="true" ht="37.8" hidden="false" customHeight="true" outlineLevel="0" collapsed="false">
      <c r="A191" s="22"/>
      <c r="B191" s="174"/>
      <c r="C191" s="175" t="s">
        <v>287</v>
      </c>
      <c r="D191" s="175" t="s">
        <v>160</v>
      </c>
      <c r="E191" s="176" t="s">
        <v>743</v>
      </c>
      <c r="F191" s="177" t="s">
        <v>744</v>
      </c>
      <c r="G191" s="178" t="s">
        <v>163</v>
      </c>
      <c r="H191" s="179" t="n">
        <v>16.5</v>
      </c>
      <c r="I191" s="180"/>
      <c r="J191" s="181" t="n">
        <f aca="false">ROUND(I191*H191,2)</f>
        <v>0</v>
      </c>
      <c r="K191" s="177" t="s">
        <v>164</v>
      </c>
      <c r="L191" s="23"/>
      <c r="M191" s="182"/>
      <c r="N191" s="183" t="s">
        <v>41</v>
      </c>
      <c r="O191" s="60"/>
      <c r="P191" s="184" t="n">
        <f aca="false">O191*H191</f>
        <v>0</v>
      </c>
      <c r="Q191" s="184" t="n">
        <v>0.00021</v>
      </c>
      <c r="R191" s="184" t="n">
        <f aca="false">Q191*H191</f>
        <v>0.003465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65</v>
      </c>
      <c r="AT191" s="186" t="s">
        <v>160</v>
      </c>
      <c r="AU191" s="186" t="s">
        <v>85</v>
      </c>
      <c r="AY191" s="3" t="s">
        <v>15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165</v>
      </c>
      <c r="BM191" s="186" t="s">
        <v>745</v>
      </c>
    </row>
    <row r="192" s="197" customFormat="true" ht="12.8" hidden="false" customHeight="false" outlineLevel="0" collapsed="false">
      <c r="B192" s="198"/>
      <c r="D192" s="190" t="s">
        <v>167</v>
      </c>
      <c r="E192" s="199"/>
      <c r="F192" s="200" t="s">
        <v>746</v>
      </c>
      <c r="H192" s="201" t="n">
        <v>16.5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67</v>
      </c>
      <c r="AU192" s="199" t="s">
        <v>85</v>
      </c>
      <c r="AV192" s="197" t="s">
        <v>85</v>
      </c>
      <c r="AW192" s="197" t="s">
        <v>32</v>
      </c>
      <c r="AX192" s="197" t="s">
        <v>83</v>
      </c>
      <c r="AY192" s="199" t="s">
        <v>158</v>
      </c>
    </row>
    <row r="193" s="160" customFormat="true" ht="22.8" hidden="false" customHeight="true" outlineLevel="0" collapsed="false">
      <c r="B193" s="161"/>
      <c r="D193" s="162" t="s">
        <v>75</v>
      </c>
      <c r="E193" s="172" t="s">
        <v>330</v>
      </c>
      <c r="F193" s="172" t="s">
        <v>331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P194</f>
        <v>0</v>
      </c>
      <c r="Q193" s="167"/>
      <c r="R193" s="168" t="n">
        <f aca="false">R194</f>
        <v>0</v>
      </c>
      <c r="S193" s="167"/>
      <c r="T193" s="169" t="n">
        <f aca="false">T194</f>
        <v>0</v>
      </c>
      <c r="AR193" s="162" t="s">
        <v>83</v>
      </c>
      <c r="AT193" s="170" t="s">
        <v>75</v>
      </c>
      <c r="AU193" s="170" t="s">
        <v>83</v>
      </c>
      <c r="AY193" s="162" t="s">
        <v>158</v>
      </c>
      <c r="BK193" s="171" t="n">
        <f aca="false">BK194</f>
        <v>0</v>
      </c>
    </row>
    <row r="194" s="27" customFormat="true" ht="16.5" hidden="false" customHeight="true" outlineLevel="0" collapsed="false">
      <c r="A194" s="22"/>
      <c r="B194" s="174"/>
      <c r="C194" s="175" t="s">
        <v>291</v>
      </c>
      <c r="D194" s="175" t="s">
        <v>160</v>
      </c>
      <c r="E194" s="176" t="s">
        <v>333</v>
      </c>
      <c r="F194" s="177" t="s">
        <v>334</v>
      </c>
      <c r="G194" s="178" t="s">
        <v>234</v>
      </c>
      <c r="H194" s="179" t="n">
        <v>38.035</v>
      </c>
      <c r="I194" s="180"/>
      <c r="J194" s="181" t="n">
        <f aca="false">ROUND(I194*H194,2)</f>
        <v>0</v>
      </c>
      <c r="K194" s="177" t="s">
        <v>164</v>
      </c>
      <c r="L194" s="23"/>
      <c r="M194" s="182"/>
      <c r="N194" s="183" t="s">
        <v>41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65</v>
      </c>
      <c r="AT194" s="186" t="s">
        <v>160</v>
      </c>
      <c r="AU194" s="186" t="s">
        <v>85</v>
      </c>
      <c r="AY194" s="3" t="s">
        <v>158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165</v>
      </c>
      <c r="BM194" s="186" t="s">
        <v>747</v>
      </c>
    </row>
    <row r="195" s="160" customFormat="true" ht="25.9" hidden="false" customHeight="true" outlineLevel="0" collapsed="false">
      <c r="B195" s="161"/>
      <c r="D195" s="162" t="s">
        <v>75</v>
      </c>
      <c r="E195" s="163" t="s">
        <v>588</v>
      </c>
      <c r="F195" s="163" t="s">
        <v>589</v>
      </c>
      <c r="I195" s="164"/>
      <c r="J195" s="165" t="n">
        <f aca="false">BK195</f>
        <v>0</v>
      </c>
      <c r="L195" s="161"/>
      <c r="M195" s="166"/>
      <c r="N195" s="167"/>
      <c r="O195" s="167"/>
      <c r="P195" s="168" t="n">
        <f aca="false">P196+P207+P219</f>
        <v>0</v>
      </c>
      <c r="Q195" s="167"/>
      <c r="R195" s="168" t="n">
        <f aca="false">R196+R207+R219</f>
        <v>0.0884112</v>
      </c>
      <c r="S195" s="167"/>
      <c r="T195" s="169" t="n">
        <f aca="false">T196+T207+T219</f>
        <v>0</v>
      </c>
      <c r="AR195" s="162" t="s">
        <v>85</v>
      </c>
      <c r="AT195" s="170" t="s">
        <v>75</v>
      </c>
      <c r="AU195" s="170" t="s">
        <v>76</v>
      </c>
      <c r="AY195" s="162" t="s">
        <v>158</v>
      </c>
      <c r="BK195" s="171" t="n">
        <f aca="false">BK196+BK207+BK219</f>
        <v>0</v>
      </c>
    </row>
    <row r="196" s="160" customFormat="true" ht="22.8" hidden="false" customHeight="true" outlineLevel="0" collapsed="false">
      <c r="B196" s="161"/>
      <c r="D196" s="162" t="s">
        <v>75</v>
      </c>
      <c r="E196" s="172" t="s">
        <v>748</v>
      </c>
      <c r="F196" s="172" t="s">
        <v>749</v>
      </c>
      <c r="I196" s="164"/>
      <c r="J196" s="173" t="n">
        <f aca="false">BK196</f>
        <v>0</v>
      </c>
      <c r="L196" s="161"/>
      <c r="M196" s="166"/>
      <c r="N196" s="167"/>
      <c r="O196" s="167"/>
      <c r="P196" s="168" t="n">
        <f aca="false">SUM(P197:P206)</f>
        <v>0</v>
      </c>
      <c r="Q196" s="167"/>
      <c r="R196" s="168" t="n">
        <f aca="false">SUM(R197:R206)</f>
        <v>0.0272744</v>
      </c>
      <c r="S196" s="167"/>
      <c r="T196" s="169" t="n">
        <f aca="false">SUM(T197:T206)</f>
        <v>0</v>
      </c>
      <c r="AR196" s="162" t="s">
        <v>85</v>
      </c>
      <c r="AT196" s="170" t="s">
        <v>75</v>
      </c>
      <c r="AU196" s="170" t="s">
        <v>83</v>
      </c>
      <c r="AY196" s="162" t="s">
        <v>158</v>
      </c>
      <c r="BK196" s="171" t="n">
        <f aca="false">SUM(BK197:BK206)</f>
        <v>0</v>
      </c>
    </row>
    <row r="197" s="27" customFormat="true" ht="24.15" hidden="false" customHeight="true" outlineLevel="0" collapsed="false">
      <c r="A197" s="22"/>
      <c r="B197" s="174"/>
      <c r="C197" s="175" t="s">
        <v>296</v>
      </c>
      <c r="D197" s="175" t="s">
        <v>160</v>
      </c>
      <c r="E197" s="176" t="s">
        <v>750</v>
      </c>
      <c r="F197" s="177" t="s">
        <v>751</v>
      </c>
      <c r="G197" s="178" t="s">
        <v>163</v>
      </c>
      <c r="H197" s="179" t="n">
        <v>4.4</v>
      </c>
      <c r="I197" s="180"/>
      <c r="J197" s="181" t="n">
        <f aca="false">ROUND(I197*H197,2)</f>
        <v>0</v>
      </c>
      <c r="K197" s="177" t="s">
        <v>164</v>
      </c>
      <c r="L197" s="23"/>
      <c r="M197" s="182"/>
      <c r="N197" s="183" t="s">
        <v>41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51</v>
      </c>
      <c r="AT197" s="186" t="s">
        <v>160</v>
      </c>
      <c r="AU197" s="186" t="s">
        <v>85</v>
      </c>
      <c r="AY197" s="3" t="s">
        <v>158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51</v>
      </c>
      <c r="BM197" s="186" t="s">
        <v>752</v>
      </c>
    </row>
    <row r="198" s="197" customFormat="true" ht="12.8" hidden="false" customHeight="false" outlineLevel="0" collapsed="false">
      <c r="B198" s="198"/>
      <c r="D198" s="190" t="s">
        <v>167</v>
      </c>
      <c r="E198" s="199"/>
      <c r="F198" s="200" t="s">
        <v>753</v>
      </c>
      <c r="H198" s="201" t="n">
        <v>4.4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67</v>
      </c>
      <c r="AU198" s="199" t="s">
        <v>85</v>
      </c>
      <c r="AV198" s="197" t="s">
        <v>85</v>
      </c>
      <c r="AW198" s="197" t="s">
        <v>32</v>
      </c>
      <c r="AX198" s="197" t="s">
        <v>83</v>
      </c>
      <c r="AY198" s="199" t="s">
        <v>158</v>
      </c>
    </row>
    <row r="199" s="27" customFormat="true" ht="16.5" hidden="false" customHeight="true" outlineLevel="0" collapsed="false">
      <c r="A199" s="22"/>
      <c r="B199" s="174"/>
      <c r="C199" s="220" t="s">
        <v>302</v>
      </c>
      <c r="D199" s="220" t="s">
        <v>408</v>
      </c>
      <c r="E199" s="221" t="s">
        <v>754</v>
      </c>
      <c r="F199" s="222" t="s">
        <v>755</v>
      </c>
      <c r="G199" s="223" t="s">
        <v>234</v>
      </c>
      <c r="H199" s="224" t="n">
        <v>0.001</v>
      </c>
      <c r="I199" s="225"/>
      <c r="J199" s="226" t="n">
        <f aca="false">ROUND(I199*H199,2)</f>
        <v>0</v>
      </c>
      <c r="K199" s="222" t="s">
        <v>164</v>
      </c>
      <c r="L199" s="227"/>
      <c r="M199" s="228"/>
      <c r="N199" s="229" t="s">
        <v>41</v>
      </c>
      <c r="O199" s="60"/>
      <c r="P199" s="184" t="n">
        <f aca="false">O199*H199</f>
        <v>0</v>
      </c>
      <c r="Q199" s="184" t="n">
        <v>1</v>
      </c>
      <c r="R199" s="184" t="n">
        <f aca="false">Q199*H199</f>
        <v>0.001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332</v>
      </c>
      <c r="AT199" s="186" t="s">
        <v>408</v>
      </c>
      <c r="AU199" s="186" t="s">
        <v>85</v>
      </c>
      <c r="AY199" s="3" t="s">
        <v>15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51</v>
      </c>
      <c r="BM199" s="186" t="s">
        <v>756</v>
      </c>
    </row>
    <row r="200" s="197" customFormat="true" ht="12.8" hidden="false" customHeight="false" outlineLevel="0" collapsed="false">
      <c r="B200" s="198"/>
      <c r="D200" s="190" t="s">
        <v>167</v>
      </c>
      <c r="E200" s="199"/>
      <c r="F200" s="200" t="s">
        <v>757</v>
      </c>
      <c r="H200" s="201" t="n">
        <v>0.001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67</v>
      </c>
      <c r="AU200" s="199" t="s">
        <v>85</v>
      </c>
      <c r="AV200" s="197" t="s">
        <v>85</v>
      </c>
      <c r="AW200" s="197" t="s">
        <v>32</v>
      </c>
      <c r="AX200" s="197" t="s">
        <v>83</v>
      </c>
      <c r="AY200" s="199" t="s">
        <v>158</v>
      </c>
    </row>
    <row r="201" s="27" customFormat="true" ht="24.15" hidden="false" customHeight="true" outlineLevel="0" collapsed="false">
      <c r="A201" s="22"/>
      <c r="B201" s="174"/>
      <c r="C201" s="175" t="s">
        <v>306</v>
      </c>
      <c r="D201" s="175" t="s">
        <v>160</v>
      </c>
      <c r="E201" s="176" t="s">
        <v>758</v>
      </c>
      <c r="F201" s="177" t="s">
        <v>759</v>
      </c>
      <c r="G201" s="178" t="s">
        <v>163</v>
      </c>
      <c r="H201" s="179" t="n">
        <v>4.438</v>
      </c>
      <c r="I201" s="180"/>
      <c r="J201" s="181" t="n">
        <f aca="false">ROUND(I201*H201,2)</f>
        <v>0</v>
      </c>
      <c r="K201" s="177" t="s">
        <v>164</v>
      </c>
      <c r="L201" s="23"/>
      <c r="M201" s="182"/>
      <c r="N201" s="183" t="s">
        <v>41</v>
      </c>
      <c r="O201" s="60"/>
      <c r="P201" s="184" t="n">
        <f aca="false">O201*H201</f>
        <v>0</v>
      </c>
      <c r="Q201" s="184" t="n">
        <v>0.0004</v>
      </c>
      <c r="R201" s="184" t="n">
        <f aca="false">Q201*H201</f>
        <v>0.0017752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251</v>
      </c>
      <c r="AT201" s="186" t="s">
        <v>160</v>
      </c>
      <c r="AU201" s="186" t="s">
        <v>85</v>
      </c>
      <c r="AY201" s="3" t="s">
        <v>15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251</v>
      </c>
      <c r="BM201" s="186" t="s">
        <v>760</v>
      </c>
    </row>
    <row r="202" s="27" customFormat="true" ht="37.8" hidden="false" customHeight="true" outlineLevel="0" collapsed="false">
      <c r="A202" s="22"/>
      <c r="B202" s="174"/>
      <c r="C202" s="220" t="s">
        <v>310</v>
      </c>
      <c r="D202" s="220" t="s">
        <v>408</v>
      </c>
      <c r="E202" s="221" t="s">
        <v>761</v>
      </c>
      <c r="F202" s="222" t="s">
        <v>762</v>
      </c>
      <c r="G202" s="223" t="s">
        <v>163</v>
      </c>
      <c r="H202" s="224" t="n">
        <v>5.104</v>
      </c>
      <c r="I202" s="225"/>
      <c r="J202" s="226" t="n">
        <f aca="false">ROUND(I202*H202,2)</f>
        <v>0</v>
      </c>
      <c r="K202" s="222" t="s">
        <v>164</v>
      </c>
      <c r="L202" s="227"/>
      <c r="M202" s="228"/>
      <c r="N202" s="229" t="s">
        <v>41</v>
      </c>
      <c r="O202" s="60"/>
      <c r="P202" s="184" t="n">
        <f aca="false">O202*H202</f>
        <v>0</v>
      </c>
      <c r="Q202" s="184" t="n">
        <v>0.0048</v>
      </c>
      <c r="R202" s="184" t="n">
        <f aca="false">Q202*H202</f>
        <v>0.0244992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332</v>
      </c>
      <c r="AT202" s="186" t="s">
        <v>408</v>
      </c>
      <c r="AU202" s="186" t="s">
        <v>85</v>
      </c>
      <c r="AY202" s="3" t="s">
        <v>158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251</v>
      </c>
      <c r="BM202" s="186" t="s">
        <v>763</v>
      </c>
    </row>
    <row r="203" s="197" customFormat="true" ht="12.8" hidden="false" customHeight="false" outlineLevel="0" collapsed="false">
      <c r="B203" s="198"/>
      <c r="D203" s="190" t="s">
        <v>167</v>
      </c>
      <c r="E203" s="199"/>
      <c r="F203" s="200" t="s">
        <v>764</v>
      </c>
      <c r="H203" s="201" t="n">
        <v>5.104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67</v>
      </c>
      <c r="AU203" s="199" t="s">
        <v>85</v>
      </c>
      <c r="AV203" s="197" t="s">
        <v>85</v>
      </c>
      <c r="AW203" s="197" t="s">
        <v>32</v>
      </c>
      <c r="AX203" s="197" t="s">
        <v>83</v>
      </c>
      <c r="AY203" s="199" t="s">
        <v>158</v>
      </c>
    </row>
    <row r="204" s="27" customFormat="true" ht="33" hidden="false" customHeight="true" outlineLevel="0" collapsed="false">
      <c r="A204" s="22"/>
      <c r="B204" s="174"/>
      <c r="C204" s="175" t="s">
        <v>315</v>
      </c>
      <c r="D204" s="175" t="s">
        <v>160</v>
      </c>
      <c r="E204" s="176" t="s">
        <v>765</v>
      </c>
      <c r="F204" s="177" t="s">
        <v>766</v>
      </c>
      <c r="G204" s="178" t="s">
        <v>163</v>
      </c>
      <c r="H204" s="179" t="n">
        <v>4.4</v>
      </c>
      <c r="I204" s="180"/>
      <c r="J204" s="181" t="n">
        <f aca="false">ROUND(I204*H204,2)</f>
        <v>0</v>
      </c>
      <c r="K204" s="177" t="s">
        <v>164</v>
      </c>
      <c r="L204" s="23"/>
      <c r="M204" s="182"/>
      <c r="N204" s="183" t="s">
        <v>41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251</v>
      </c>
      <c r="AT204" s="186" t="s">
        <v>160</v>
      </c>
      <c r="AU204" s="186" t="s">
        <v>85</v>
      </c>
      <c r="AY204" s="3" t="s">
        <v>158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251</v>
      </c>
      <c r="BM204" s="186" t="s">
        <v>767</v>
      </c>
    </row>
    <row r="205" s="27" customFormat="true" ht="33" hidden="false" customHeight="true" outlineLevel="0" collapsed="false">
      <c r="A205" s="22"/>
      <c r="B205" s="174"/>
      <c r="C205" s="175" t="s">
        <v>320</v>
      </c>
      <c r="D205" s="175" t="s">
        <v>160</v>
      </c>
      <c r="E205" s="176" t="s">
        <v>768</v>
      </c>
      <c r="F205" s="177" t="s">
        <v>769</v>
      </c>
      <c r="G205" s="178" t="s">
        <v>163</v>
      </c>
      <c r="H205" s="179" t="n">
        <v>4.4</v>
      </c>
      <c r="I205" s="180"/>
      <c r="J205" s="181" t="n">
        <f aca="false">ROUND(I205*H205,2)</f>
        <v>0</v>
      </c>
      <c r="K205" s="177" t="s">
        <v>164</v>
      </c>
      <c r="L205" s="23"/>
      <c r="M205" s="182"/>
      <c r="N205" s="183" t="s">
        <v>41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51</v>
      </c>
      <c r="AT205" s="186" t="s">
        <v>160</v>
      </c>
      <c r="AU205" s="186" t="s">
        <v>85</v>
      </c>
      <c r="AY205" s="3" t="s">
        <v>15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251</v>
      </c>
      <c r="BM205" s="186" t="s">
        <v>770</v>
      </c>
    </row>
    <row r="206" s="27" customFormat="true" ht="24.15" hidden="false" customHeight="true" outlineLevel="0" collapsed="false">
      <c r="A206" s="22"/>
      <c r="B206" s="174"/>
      <c r="C206" s="175" t="s">
        <v>325</v>
      </c>
      <c r="D206" s="175" t="s">
        <v>160</v>
      </c>
      <c r="E206" s="176" t="s">
        <v>771</v>
      </c>
      <c r="F206" s="177" t="s">
        <v>772</v>
      </c>
      <c r="G206" s="178" t="s">
        <v>598</v>
      </c>
      <c r="H206" s="239"/>
      <c r="I206" s="180"/>
      <c r="J206" s="181" t="n">
        <f aca="false">ROUND(I206*H206,2)</f>
        <v>0</v>
      </c>
      <c r="K206" s="177" t="s">
        <v>164</v>
      </c>
      <c r="L206" s="23"/>
      <c r="M206" s="182"/>
      <c r="N206" s="183" t="s">
        <v>41</v>
      </c>
      <c r="O206" s="60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251</v>
      </c>
      <c r="AT206" s="186" t="s">
        <v>160</v>
      </c>
      <c r="AU206" s="186" t="s">
        <v>85</v>
      </c>
      <c r="AY206" s="3" t="s">
        <v>158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3</v>
      </c>
      <c r="BK206" s="187" t="n">
        <f aca="false">ROUND(I206*H206,2)</f>
        <v>0</v>
      </c>
      <c r="BL206" s="3" t="s">
        <v>251</v>
      </c>
      <c r="BM206" s="186" t="s">
        <v>773</v>
      </c>
    </row>
    <row r="207" s="160" customFormat="true" ht="22.8" hidden="false" customHeight="true" outlineLevel="0" collapsed="false">
      <c r="B207" s="161"/>
      <c r="D207" s="162" t="s">
        <v>75</v>
      </c>
      <c r="E207" s="172" t="s">
        <v>774</v>
      </c>
      <c r="F207" s="172" t="s">
        <v>775</v>
      </c>
      <c r="I207" s="164"/>
      <c r="J207" s="173" t="n">
        <f aca="false">BK207</f>
        <v>0</v>
      </c>
      <c r="L207" s="161"/>
      <c r="M207" s="166"/>
      <c r="N207" s="167"/>
      <c r="O207" s="167"/>
      <c r="P207" s="168" t="n">
        <f aca="false">SUM(P208:P218)</f>
        <v>0</v>
      </c>
      <c r="Q207" s="167"/>
      <c r="R207" s="168" t="n">
        <f aca="false">SUM(R208:R218)</f>
        <v>0.0036876</v>
      </c>
      <c r="S207" s="167"/>
      <c r="T207" s="169" t="n">
        <f aca="false">SUM(T208:T218)</f>
        <v>0</v>
      </c>
      <c r="AR207" s="162" t="s">
        <v>85</v>
      </c>
      <c r="AT207" s="170" t="s">
        <v>75</v>
      </c>
      <c r="AU207" s="170" t="s">
        <v>83</v>
      </c>
      <c r="AY207" s="162" t="s">
        <v>158</v>
      </c>
      <c r="BK207" s="171" t="n">
        <f aca="false">SUM(BK208:BK218)</f>
        <v>0</v>
      </c>
    </row>
    <row r="208" s="27" customFormat="true" ht="24.15" hidden="false" customHeight="true" outlineLevel="0" collapsed="false">
      <c r="A208" s="22"/>
      <c r="B208" s="174"/>
      <c r="C208" s="175" t="s">
        <v>332</v>
      </c>
      <c r="D208" s="175" t="s">
        <v>160</v>
      </c>
      <c r="E208" s="176" t="s">
        <v>776</v>
      </c>
      <c r="F208" s="177" t="s">
        <v>777</v>
      </c>
      <c r="G208" s="178" t="s">
        <v>778</v>
      </c>
      <c r="H208" s="179" t="n">
        <v>52.68</v>
      </c>
      <c r="I208" s="180"/>
      <c r="J208" s="181" t="n">
        <f aca="false">ROUND(I208*H208,2)</f>
        <v>0</v>
      </c>
      <c r="K208" s="177" t="s">
        <v>164</v>
      </c>
      <c r="L208" s="23"/>
      <c r="M208" s="182"/>
      <c r="N208" s="183" t="s">
        <v>41</v>
      </c>
      <c r="O208" s="60"/>
      <c r="P208" s="184" t="n">
        <f aca="false">O208*H208</f>
        <v>0</v>
      </c>
      <c r="Q208" s="184" t="n">
        <v>7E-005</v>
      </c>
      <c r="R208" s="184" t="n">
        <f aca="false">Q208*H208</f>
        <v>0.0036876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51</v>
      </c>
      <c r="AT208" s="186" t="s">
        <v>160</v>
      </c>
      <c r="AU208" s="186" t="s">
        <v>85</v>
      </c>
      <c r="AY208" s="3" t="s">
        <v>15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3</v>
      </c>
      <c r="BK208" s="187" t="n">
        <f aca="false">ROUND(I208*H208,2)</f>
        <v>0</v>
      </c>
      <c r="BL208" s="3" t="s">
        <v>251</v>
      </c>
      <c r="BM208" s="186" t="s">
        <v>779</v>
      </c>
    </row>
    <row r="209" s="188" customFormat="true" ht="12.8" hidden="false" customHeight="false" outlineLevel="0" collapsed="false">
      <c r="B209" s="189"/>
      <c r="D209" s="190" t="s">
        <v>167</v>
      </c>
      <c r="E209" s="191"/>
      <c r="F209" s="192" t="s">
        <v>780</v>
      </c>
      <c r="H209" s="191"/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1" t="s">
        <v>167</v>
      </c>
      <c r="AU209" s="191" t="s">
        <v>85</v>
      </c>
      <c r="AV209" s="188" t="s">
        <v>83</v>
      </c>
      <c r="AW209" s="188" t="s">
        <v>32</v>
      </c>
      <c r="AX209" s="188" t="s">
        <v>76</v>
      </c>
      <c r="AY209" s="191" t="s">
        <v>158</v>
      </c>
    </row>
    <row r="210" s="197" customFormat="true" ht="12.8" hidden="false" customHeight="false" outlineLevel="0" collapsed="false">
      <c r="B210" s="198"/>
      <c r="D210" s="190" t="s">
        <v>167</v>
      </c>
      <c r="E210" s="199"/>
      <c r="F210" s="200" t="s">
        <v>781</v>
      </c>
      <c r="H210" s="201" t="n">
        <v>42.68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67</v>
      </c>
      <c r="AU210" s="199" t="s">
        <v>85</v>
      </c>
      <c r="AV210" s="197" t="s">
        <v>85</v>
      </c>
      <c r="AW210" s="197" t="s">
        <v>32</v>
      </c>
      <c r="AX210" s="197" t="s">
        <v>76</v>
      </c>
      <c r="AY210" s="199" t="s">
        <v>158</v>
      </c>
    </row>
    <row r="211" s="197" customFormat="true" ht="12.8" hidden="false" customHeight="false" outlineLevel="0" collapsed="false">
      <c r="B211" s="198"/>
      <c r="D211" s="190" t="s">
        <v>167</v>
      </c>
      <c r="E211" s="199"/>
      <c r="F211" s="200" t="s">
        <v>782</v>
      </c>
      <c r="H211" s="201" t="n">
        <v>10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67</v>
      </c>
      <c r="AU211" s="199" t="s">
        <v>85</v>
      </c>
      <c r="AV211" s="197" t="s">
        <v>85</v>
      </c>
      <c r="AW211" s="197" t="s">
        <v>32</v>
      </c>
      <c r="AX211" s="197" t="s">
        <v>76</v>
      </c>
      <c r="AY211" s="199" t="s">
        <v>158</v>
      </c>
    </row>
    <row r="212" s="206" customFormat="true" ht="12.8" hidden="false" customHeight="false" outlineLevel="0" collapsed="false">
      <c r="B212" s="207"/>
      <c r="D212" s="190" t="s">
        <v>167</v>
      </c>
      <c r="E212" s="208"/>
      <c r="F212" s="209" t="s">
        <v>172</v>
      </c>
      <c r="H212" s="210" t="n">
        <v>52.68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67</v>
      </c>
      <c r="AU212" s="208" t="s">
        <v>85</v>
      </c>
      <c r="AV212" s="206" t="s">
        <v>165</v>
      </c>
      <c r="AW212" s="206" t="s">
        <v>32</v>
      </c>
      <c r="AX212" s="206" t="s">
        <v>83</v>
      </c>
      <c r="AY212" s="208" t="s">
        <v>158</v>
      </c>
    </row>
    <row r="213" s="27" customFormat="true" ht="33" hidden="false" customHeight="true" outlineLevel="0" collapsed="false">
      <c r="A213" s="22"/>
      <c r="B213" s="174"/>
      <c r="C213" s="220" t="s">
        <v>340</v>
      </c>
      <c r="D213" s="220" t="s">
        <v>408</v>
      </c>
      <c r="E213" s="221" t="s">
        <v>783</v>
      </c>
      <c r="F213" s="222" t="s">
        <v>784</v>
      </c>
      <c r="G213" s="223" t="s">
        <v>778</v>
      </c>
      <c r="H213" s="224" t="n">
        <v>54.26</v>
      </c>
      <c r="I213" s="225"/>
      <c r="J213" s="226" t="n">
        <f aca="false">ROUND(I213*H213,2)</f>
        <v>0</v>
      </c>
      <c r="K213" s="222"/>
      <c r="L213" s="227"/>
      <c r="M213" s="228"/>
      <c r="N213" s="229" t="s">
        <v>41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332</v>
      </c>
      <c r="AT213" s="186" t="s">
        <v>408</v>
      </c>
      <c r="AU213" s="186" t="s">
        <v>85</v>
      </c>
      <c r="AY213" s="3" t="s">
        <v>158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3</v>
      </c>
      <c r="BK213" s="187" t="n">
        <f aca="false">ROUND(I213*H213,2)</f>
        <v>0</v>
      </c>
      <c r="BL213" s="3" t="s">
        <v>251</v>
      </c>
      <c r="BM213" s="186" t="s">
        <v>785</v>
      </c>
    </row>
    <row r="214" s="188" customFormat="true" ht="12.8" hidden="false" customHeight="false" outlineLevel="0" collapsed="false">
      <c r="B214" s="189"/>
      <c r="D214" s="190" t="s">
        <v>167</v>
      </c>
      <c r="E214" s="191"/>
      <c r="F214" s="192" t="s">
        <v>780</v>
      </c>
      <c r="H214" s="191"/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1" t="s">
        <v>167</v>
      </c>
      <c r="AU214" s="191" t="s">
        <v>85</v>
      </c>
      <c r="AV214" s="188" t="s">
        <v>83</v>
      </c>
      <c r="AW214" s="188" t="s">
        <v>32</v>
      </c>
      <c r="AX214" s="188" t="s">
        <v>76</v>
      </c>
      <c r="AY214" s="191" t="s">
        <v>158</v>
      </c>
    </row>
    <row r="215" s="197" customFormat="true" ht="12.8" hidden="false" customHeight="false" outlineLevel="0" collapsed="false">
      <c r="B215" s="198"/>
      <c r="D215" s="190" t="s">
        <v>167</v>
      </c>
      <c r="E215" s="199"/>
      <c r="F215" s="200" t="s">
        <v>786</v>
      </c>
      <c r="H215" s="201" t="n">
        <v>43.96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67</v>
      </c>
      <c r="AU215" s="199" t="s">
        <v>85</v>
      </c>
      <c r="AV215" s="197" t="s">
        <v>85</v>
      </c>
      <c r="AW215" s="197" t="s">
        <v>32</v>
      </c>
      <c r="AX215" s="197" t="s">
        <v>76</v>
      </c>
      <c r="AY215" s="199" t="s">
        <v>158</v>
      </c>
    </row>
    <row r="216" s="197" customFormat="true" ht="12.8" hidden="false" customHeight="false" outlineLevel="0" collapsed="false">
      <c r="B216" s="198"/>
      <c r="D216" s="190" t="s">
        <v>167</v>
      </c>
      <c r="E216" s="199"/>
      <c r="F216" s="200" t="s">
        <v>787</v>
      </c>
      <c r="H216" s="201" t="n">
        <v>10.3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67</v>
      </c>
      <c r="AU216" s="199" t="s">
        <v>85</v>
      </c>
      <c r="AV216" s="197" t="s">
        <v>85</v>
      </c>
      <c r="AW216" s="197" t="s">
        <v>32</v>
      </c>
      <c r="AX216" s="197" t="s">
        <v>76</v>
      </c>
      <c r="AY216" s="199" t="s">
        <v>158</v>
      </c>
    </row>
    <row r="217" s="206" customFormat="true" ht="12.8" hidden="false" customHeight="false" outlineLevel="0" collapsed="false">
      <c r="B217" s="207"/>
      <c r="D217" s="190" t="s">
        <v>167</v>
      </c>
      <c r="E217" s="208"/>
      <c r="F217" s="209" t="s">
        <v>172</v>
      </c>
      <c r="H217" s="210" t="n">
        <v>54.26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67</v>
      </c>
      <c r="AU217" s="208" t="s">
        <v>85</v>
      </c>
      <c r="AV217" s="206" t="s">
        <v>165</v>
      </c>
      <c r="AW217" s="206" t="s">
        <v>32</v>
      </c>
      <c r="AX217" s="206" t="s">
        <v>83</v>
      </c>
      <c r="AY217" s="208" t="s">
        <v>158</v>
      </c>
    </row>
    <row r="218" s="27" customFormat="true" ht="24.15" hidden="false" customHeight="true" outlineLevel="0" collapsed="false">
      <c r="A218" s="22"/>
      <c r="B218" s="174"/>
      <c r="C218" s="175" t="s">
        <v>346</v>
      </c>
      <c r="D218" s="175" t="s">
        <v>160</v>
      </c>
      <c r="E218" s="176" t="s">
        <v>788</v>
      </c>
      <c r="F218" s="177" t="s">
        <v>789</v>
      </c>
      <c r="G218" s="178" t="s">
        <v>598</v>
      </c>
      <c r="H218" s="239"/>
      <c r="I218" s="180"/>
      <c r="J218" s="181" t="n">
        <f aca="false">ROUND(I218*H218,2)</f>
        <v>0</v>
      </c>
      <c r="K218" s="177" t="s">
        <v>164</v>
      </c>
      <c r="L218" s="23"/>
      <c r="M218" s="182"/>
      <c r="N218" s="183" t="s">
        <v>41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251</v>
      </c>
      <c r="AT218" s="186" t="s">
        <v>160</v>
      </c>
      <c r="AU218" s="186" t="s">
        <v>85</v>
      </c>
      <c r="AY218" s="3" t="s">
        <v>158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3</v>
      </c>
      <c r="BK218" s="187" t="n">
        <f aca="false">ROUND(I218*H218,2)</f>
        <v>0</v>
      </c>
      <c r="BL218" s="3" t="s">
        <v>251</v>
      </c>
      <c r="BM218" s="186" t="s">
        <v>790</v>
      </c>
    </row>
    <row r="219" s="160" customFormat="true" ht="22.8" hidden="false" customHeight="true" outlineLevel="0" collapsed="false">
      <c r="B219" s="161"/>
      <c r="D219" s="162" t="s">
        <v>75</v>
      </c>
      <c r="E219" s="172" t="s">
        <v>791</v>
      </c>
      <c r="F219" s="172" t="s">
        <v>792</v>
      </c>
      <c r="I219" s="164"/>
      <c r="J219" s="173" t="n">
        <f aca="false">BK219</f>
        <v>0</v>
      </c>
      <c r="L219" s="161"/>
      <c r="M219" s="166"/>
      <c r="N219" s="167"/>
      <c r="O219" s="167"/>
      <c r="P219" s="168" t="n">
        <f aca="false">SUM(P220:P222)</f>
        <v>0</v>
      </c>
      <c r="Q219" s="167"/>
      <c r="R219" s="168" t="n">
        <f aca="false">SUM(R220:R222)</f>
        <v>0.0574492</v>
      </c>
      <c r="S219" s="167"/>
      <c r="T219" s="169" t="n">
        <f aca="false">SUM(T220:T222)</f>
        <v>0</v>
      </c>
      <c r="AR219" s="162" t="s">
        <v>85</v>
      </c>
      <c r="AT219" s="170" t="s">
        <v>75</v>
      </c>
      <c r="AU219" s="170" t="s">
        <v>83</v>
      </c>
      <c r="AY219" s="162" t="s">
        <v>158</v>
      </c>
      <c r="BK219" s="171" t="n">
        <f aca="false">SUM(BK220:BK222)</f>
        <v>0</v>
      </c>
    </row>
    <row r="220" s="27" customFormat="true" ht="24.15" hidden="false" customHeight="true" outlineLevel="0" collapsed="false">
      <c r="A220" s="22"/>
      <c r="B220" s="174"/>
      <c r="C220" s="175" t="s">
        <v>350</v>
      </c>
      <c r="D220" s="175" t="s">
        <v>160</v>
      </c>
      <c r="E220" s="176" t="s">
        <v>793</v>
      </c>
      <c r="F220" s="177" t="s">
        <v>794</v>
      </c>
      <c r="G220" s="178" t="s">
        <v>163</v>
      </c>
      <c r="H220" s="179" t="n">
        <v>70.06</v>
      </c>
      <c r="I220" s="180"/>
      <c r="J220" s="181" t="n">
        <f aca="false">ROUND(I220*H220,2)</f>
        <v>0</v>
      </c>
      <c r="K220" s="177" t="s">
        <v>164</v>
      </c>
      <c r="L220" s="23"/>
      <c r="M220" s="182"/>
      <c r="N220" s="183" t="s">
        <v>41</v>
      </c>
      <c r="O220" s="60"/>
      <c r="P220" s="184" t="n">
        <f aca="false">O220*H220</f>
        <v>0</v>
      </c>
      <c r="Q220" s="184" t="n">
        <v>0.0001</v>
      </c>
      <c r="R220" s="184" t="n">
        <f aca="false">Q220*H220</f>
        <v>0.007006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251</v>
      </c>
      <c r="AT220" s="186" t="s">
        <v>160</v>
      </c>
      <c r="AU220" s="186" t="s">
        <v>85</v>
      </c>
      <c r="AY220" s="3" t="s">
        <v>158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3</v>
      </c>
      <c r="BK220" s="187" t="n">
        <f aca="false">ROUND(I220*H220,2)</f>
        <v>0</v>
      </c>
      <c r="BL220" s="3" t="s">
        <v>251</v>
      </c>
      <c r="BM220" s="186" t="s">
        <v>795</v>
      </c>
    </row>
    <row r="221" s="27" customFormat="true" ht="24.15" hidden="false" customHeight="true" outlineLevel="0" collapsed="false">
      <c r="A221" s="22"/>
      <c r="B221" s="174"/>
      <c r="C221" s="175" t="s">
        <v>356</v>
      </c>
      <c r="D221" s="175" t="s">
        <v>160</v>
      </c>
      <c r="E221" s="176" t="s">
        <v>796</v>
      </c>
      <c r="F221" s="177" t="s">
        <v>797</v>
      </c>
      <c r="G221" s="178" t="s">
        <v>163</v>
      </c>
      <c r="H221" s="179" t="n">
        <v>140.12</v>
      </c>
      <c r="I221" s="180"/>
      <c r="J221" s="181" t="n">
        <f aca="false">ROUND(I221*H221,2)</f>
        <v>0</v>
      </c>
      <c r="K221" s="177" t="s">
        <v>164</v>
      </c>
      <c r="L221" s="23"/>
      <c r="M221" s="182"/>
      <c r="N221" s="183" t="s">
        <v>41</v>
      </c>
      <c r="O221" s="60"/>
      <c r="P221" s="184" t="n">
        <f aca="false">O221*H221</f>
        <v>0</v>
      </c>
      <c r="Q221" s="184" t="n">
        <v>0.00036</v>
      </c>
      <c r="R221" s="184" t="n">
        <f aca="false">Q221*H221</f>
        <v>0.0504432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251</v>
      </c>
      <c r="AT221" s="186" t="s">
        <v>160</v>
      </c>
      <c r="AU221" s="186" t="s">
        <v>85</v>
      </c>
      <c r="AY221" s="3" t="s">
        <v>158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3</v>
      </c>
      <c r="BK221" s="187" t="n">
        <f aca="false">ROUND(I221*H221,2)</f>
        <v>0</v>
      </c>
      <c r="BL221" s="3" t="s">
        <v>251</v>
      </c>
      <c r="BM221" s="186" t="s">
        <v>798</v>
      </c>
    </row>
    <row r="222" s="197" customFormat="true" ht="12.8" hidden="false" customHeight="false" outlineLevel="0" collapsed="false">
      <c r="B222" s="198"/>
      <c r="D222" s="190" t="s">
        <v>167</v>
      </c>
      <c r="E222" s="199"/>
      <c r="F222" s="200" t="s">
        <v>799</v>
      </c>
      <c r="H222" s="201" t="n">
        <v>140.12</v>
      </c>
      <c r="I222" s="202"/>
      <c r="L222" s="198"/>
      <c r="M222" s="240"/>
      <c r="N222" s="241"/>
      <c r="O222" s="241"/>
      <c r="P222" s="241"/>
      <c r="Q222" s="241"/>
      <c r="R222" s="241"/>
      <c r="S222" s="241"/>
      <c r="T222" s="242"/>
      <c r="AT222" s="199" t="s">
        <v>167</v>
      </c>
      <c r="AU222" s="199" t="s">
        <v>85</v>
      </c>
      <c r="AV222" s="197" t="s">
        <v>85</v>
      </c>
      <c r="AW222" s="197" t="s">
        <v>32</v>
      </c>
      <c r="AX222" s="197" t="s">
        <v>83</v>
      </c>
      <c r="AY222" s="199" t="s">
        <v>158</v>
      </c>
    </row>
    <row r="223" s="27" customFormat="true" ht="6.9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31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0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9:BE233)),  2)</f>
        <v>0</v>
      </c>
      <c r="G35" s="22"/>
      <c r="H35" s="22"/>
      <c r="I35" s="127" t="n">
        <v>0.21</v>
      </c>
      <c r="J35" s="126" t="n">
        <f aca="false">ROUND(((SUM(BE129:BE23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9:BF233)),  2)</f>
        <v>0</v>
      </c>
      <c r="G36" s="22"/>
      <c r="H36" s="22"/>
      <c r="I36" s="127" t="n">
        <v>0.12</v>
      </c>
      <c r="J36" s="126" t="n">
        <f aca="false">ROUND(((SUM(BF129:BF23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9:BG23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9:BH233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9:BI23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,08 - Záchytný systém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9" hidden="false" customHeight="true" outlineLevel="0" collapsed="false">
      <c r="B100" s="145"/>
      <c r="D100" s="146" t="s">
        <v>132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9" hidden="false" customHeight="true" outlineLevel="0" collapsed="false">
      <c r="B101" s="145"/>
      <c r="D101" s="146" t="s">
        <v>133</v>
      </c>
      <c r="E101" s="147"/>
      <c r="F101" s="147"/>
      <c r="G101" s="147"/>
      <c r="H101" s="147"/>
      <c r="I101" s="147"/>
      <c r="J101" s="148" t="n">
        <f aca="false">J149</f>
        <v>0</v>
      </c>
      <c r="L101" s="145"/>
    </row>
    <row r="102" s="101" customFormat="true" ht="19.9" hidden="false" customHeight="true" outlineLevel="0" collapsed="false">
      <c r="B102" s="145"/>
      <c r="D102" s="146" t="s">
        <v>659</v>
      </c>
      <c r="E102" s="147"/>
      <c r="F102" s="147"/>
      <c r="G102" s="147"/>
      <c r="H102" s="147"/>
      <c r="I102" s="147"/>
      <c r="J102" s="148" t="n">
        <f aca="false">J172</f>
        <v>0</v>
      </c>
      <c r="L102" s="145"/>
    </row>
    <row r="103" s="101" customFormat="true" ht="19.9" hidden="false" customHeight="true" outlineLevel="0" collapsed="false">
      <c r="B103" s="145"/>
      <c r="D103" s="146" t="s">
        <v>135</v>
      </c>
      <c r="E103" s="147"/>
      <c r="F103" s="147"/>
      <c r="G103" s="147"/>
      <c r="H103" s="147"/>
      <c r="I103" s="147"/>
      <c r="J103" s="148" t="n">
        <f aca="false">J194</f>
        <v>0</v>
      </c>
      <c r="L103" s="145"/>
    </row>
    <row r="104" s="101" customFormat="true" ht="19.9" hidden="false" customHeight="true" outlineLevel="0" collapsed="false">
      <c r="B104" s="145"/>
      <c r="D104" s="146" t="s">
        <v>137</v>
      </c>
      <c r="E104" s="147"/>
      <c r="F104" s="147"/>
      <c r="G104" s="147"/>
      <c r="H104" s="147"/>
      <c r="I104" s="147"/>
      <c r="J104" s="148" t="n">
        <f aca="false">J201</f>
        <v>0</v>
      </c>
      <c r="L104" s="145"/>
    </row>
    <row r="105" s="140" customFormat="true" ht="24.95" hidden="false" customHeight="true" outlineLevel="0" collapsed="false">
      <c r="B105" s="141"/>
      <c r="D105" s="142" t="s">
        <v>531</v>
      </c>
      <c r="E105" s="143"/>
      <c r="F105" s="143"/>
      <c r="G105" s="143"/>
      <c r="H105" s="143"/>
      <c r="I105" s="143"/>
      <c r="J105" s="144" t="n">
        <f aca="false">J203</f>
        <v>0</v>
      </c>
      <c r="L105" s="141"/>
    </row>
    <row r="106" s="101" customFormat="true" ht="19.9" hidden="false" customHeight="true" outlineLevel="0" collapsed="false">
      <c r="B106" s="145"/>
      <c r="D106" s="146" t="s">
        <v>662</v>
      </c>
      <c r="E106" s="147"/>
      <c r="F106" s="147"/>
      <c r="G106" s="147"/>
      <c r="H106" s="147"/>
      <c r="I106" s="147"/>
      <c r="J106" s="148" t="n">
        <f aca="false">J204</f>
        <v>0</v>
      </c>
      <c r="L106" s="145"/>
    </row>
    <row r="107" s="101" customFormat="true" ht="19.9" hidden="false" customHeight="true" outlineLevel="0" collapsed="false">
      <c r="B107" s="145"/>
      <c r="D107" s="146" t="s">
        <v>663</v>
      </c>
      <c r="E107" s="147"/>
      <c r="F107" s="147"/>
      <c r="G107" s="147"/>
      <c r="H107" s="147"/>
      <c r="I107" s="147"/>
      <c r="J107" s="148" t="n">
        <f aca="false">J222</f>
        <v>0</v>
      </c>
      <c r="L107" s="145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4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4" t="str">
        <f aca="false">E7</f>
        <v>Výměna povrchú sportovišť ZŠ Písnická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22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4" t="s">
        <v>123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24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1,08 - Záchytný systém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Praha 12 -Písnická</v>
      </c>
      <c r="G123" s="22"/>
      <c r="H123" s="22"/>
      <c r="I123" s="15" t="s">
        <v>21</v>
      </c>
      <c r="J123" s="116" t="str">
        <f aca="false">IF(J14="","",J14)</f>
        <v>26. 8. 2024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6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Městská část Praha 12, Generl. Šišky , Praha4</v>
      </c>
      <c r="G125" s="22"/>
      <c r="H125" s="22"/>
      <c r="I125" s="15" t="s">
        <v>29</v>
      </c>
      <c r="J125" s="136" t="str">
        <f aca="false">E23</f>
        <v>PITTER DESIGN, s.r.o. Pardubice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3</v>
      </c>
      <c r="J126" s="136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3" hidden="false" customHeight="true" outlineLevel="0" collapsed="false">
      <c r="A128" s="149"/>
      <c r="B128" s="150"/>
      <c r="C128" s="151" t="s">
        <v>144</v>
      </c>
      <c r="D128" s="152" t="s">
        <v>61</v>
      </c>
      <c r="E128" s="152" t="s">
        <v>57</v>
      </c>
      <c r="F128" s="152" t="s">
        <v>58</v>
      </c>
      <c r="G128" s="152" t="s">
        <v>145</v>
      </c>
      <c r="H128" s="152" t="s">
        <v>146</v>
      </c>
      <c r="I128" s="152" t="s">
        <v>147</v>
      </c>
      <c r="J128" s="152" t="s">
        <v>128</v>
      </c>
      <c r="K128" s="153" t="s">
        <v>148</v>
      </c>
      <c r="L128" s="154"/>
      <c r="M128" s="68"/>
      <c r="N128" s="69" t="s">
        <v>40</v>
      </c>
      <c r="O128" s="69" t="s">
        <v>149</v>
      </c>
      <c r="P128" s="69" t="s">
        <v>150</v>
      </c>
      <c r="Q128" s="69" t="s">
        <v>151</v>
      </c>
      <c r="R128" s="69" t="s">
        <v>152</v>
      </c>
      <c r="S128" s="69" t="s">
        <v>153</v>
      </c>
      <c r="T128" s="70" t="s">
        <v>154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8" hidden="false" customHeight="true" outlineLevel="0" collapsed="false">
      <c r="A129" s="22"/>
      <c r="B129" s="23"/>
      <c r="C129" s="76" t="s">
        <v>155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+P203</f>
        <v>0</v>
      </c>
      <c r="Q129" s="72"/>
      <c r="R129" s="157" t="n">
        <f aca="false">R130+R203</f>
        <v>14.96242252</v>
      </c>
      <c r="S129" s="72"/>
      <c r="T129" s="158" t="n">
        <f aca="false">T130+T203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30</v>
      </c>
      <c r="BK129" s="159" t="n">
        <f aca="false">BK130+BK203</f>
        <v>0</v>
      </c>
    </row>
    <row r="130" s="160" customFormat="true" ht="25.9" hidden="false" customHeight="true" outlineLevel="0" collapsed="false">
      <c r="B130" s="161"/>
      <c r="D130" s="162" t="s">
        <v>75</v>
      </c>
      <c r="E130" s="163" t="s">
        <v>156</v>
      </c>
      <c r="F130" s="163" t="s">
        <v>157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149+P172+P194+P201</f>
        <v>0</v>
      </c>
      <c r="Q130" s="167"/>
      <c r="R130" s="168" t="n">
        <f aca="false">R131+R149+R172+R194+R201</f>
        <v>14.70274412</v>
      </c>
      <c r="S130" s="167"/>
      <c r="T130" s="169" t="n">
        <f aca="false">T131+T149+T172+T194+T201</f>
        <v>0</v>
      </c>
      <c r="AR130" s="162" t="s">
        <v>83</v>
      </c>
      <c r="AT130" s="170" t="s">
        <v>75</v>
      </c>
      <c r="AU130" s="170" t="s">
        <v>76</v>
      </c>
      <c r="AY130" s="162" t="s">
        <v>158</v>
      </c>
      <c r="BK130" s="171" t="n">
        <f aca="false">BK131+BK149+BK172+BK194+BK201</f>
        <v>0</v>
      </c>
    </row>
    <row r="131" s="160" customFormat="true" ht="22.8" hidden="false" customHeight="true" outlineLevel="0" collapsed="false">
      <c r="B131" s="161"/>
      <c r="D131" s="162" t="s">
        <v>75</v>
      </c>
      <c r="E131" s="172" t="s">
        <v>83</v>
      </c>
      <c r="F131" s="172" t="s">
        <v>159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48)</f>
        <v>0</v>
      </c>
      <c r="Q131" s="167"/>
      <c r="R131" s="168" t="n">
        <f aca="false">SUM(R132:R148)</f>
        <v>0</v>
      </c>
      <c r="S131" s="167"/>
      <c r="T131" s="169" t="n">
        <f aca="false">SUM(T132:T148)</f>
        <v>0</v>
      </c>
      <c r="AR131" s="162" t="s">
        <v>83</v>
      </c>
      <c r="AT131" s="170" t="s">
        <v>75</v>
      </c>
      <c r="AU131" s="170" t="s">
        <v>83</v>
      </c>
      <c r="AY131" s="162" t="s">
        <v>158</v>
      </c>
      <c r="BK131" s="171" t="n">
        <f aca="false">SUM(BK132:BK148)</f>
        <v>0</v>
      </c>
    </row>
    <row r="132" s="27" customFormat="true" ht="24.15" hidden="false" customHeight="true" outlineLevel="0" collapsed="false">
      <c r="A132" s="22"/>
      <c r="B132" s="174"/>
      <c r="C132" s="175" t="s">
        <v>83</v>
      </c>
      <c r="D132" s="175" t="s">
        <v>160</v>
      </c>
      <c r="E132" s="176" t="s">
        <v>533</v>
      </c>
      <c r="F132" s="177" t="s">
        <v>534</v>
      </c>
      <c r="G132" s="178" t="s">
        <v>211</v>
      </c>
      <c r="H132" s="179" t="n">
        <v>7.447</v>
      </c>
      <c r="I132" s="180"/>
      <c r="J132" s="181" t="n">
        <f aca="false">ROUND(I132*H132,2)</f>
        <v>0</v>
      </c>
      <c r="K132" s="177" t="s">
        <v>164</v>
      </c>
      <c r="L132" s="23"/>
      <c r="M132" s="182"/>
      <c r="N132" s="183" t="s">
        <v>41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5</v>
      </c>
      <c r="AT132" s="186" t="s">
        <v>160</v>
      </c>
      <c r="AU132" s="186" t="s">
        <v>85</v>
      </c>
      <c r="AY132" s="3" t="s">
        <v>15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5</v>
      </c>
      <c r="BM132" s="186" t="s">
        <v>801</v>
      </c>
    </row>
    <row r="133" s="188" customFormat="true" ht="12.8" hidden="false" customHeight="false" outlineLevel="0" collapsed="false">
      <c r="B133" s="189"/>
      <c r="D133" s="190" t="s">
        <v>167</v>
      </c>
      <c r="E133" s="191"/>
      <c r="F133" s="192" t="s">
        <v>536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67</v>
      </c>
      <c r="AU133" s="191" t="s">
        <v>85</v>
      </c>
      <c r="AV133" s="188" t="s">
        <v>83</v>
      </c>
      <c r="AW133" s="188" t="s">
        <v>32</v>
      </c>
      <c r="AX133" s="188" t="s">
        <v>76</v>
      </c>
      <c r="AY133" s="191" t="s">
        <v>158</v>
      </c>
    </row>
    <row r="134" s="197" customFormat="true" ht="12.8" hidden="false" customHeight="false" outlineLevel="0" collapsed="false">
      <c r="B134" s="198"/>
      <c r="D134" s="190" t="s">
        <v>167</v>
      </c>
      <c r="E134" s="199"/>
      <c r="F134" s="200" t="s">
        <v>802</v>
      </c>
      <c r="H134" s="201" t="n">
        <v>3.85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67</v>
      </c>
      <c r="AU134" s="199" t="s">
        <v>85</v>
      </c>
      <c r="AV134" s="197" t="s">
        <v>85</v>
      </c>
      <c r="AW134" s="197" t="s">
        <v>32</v>
      </c>
      <c r="AX134" s="197" t="s">
        <v>76</v>
      </c>
      <c r="AY134" s="199" t="s">
        <v>158</v>
      </c>
    </row>
    <row r="135" s="197" customFormat="true" ht="12.8" hidden="false" customHeight="false" outlineLevel="0" collapsed="false">
      <c r="B135" s="198"/>
      <c r="D135" s="190" t="s">
        <v>167</v>
      </c>
      <c r="E135" s="199"/>
      <c r="F135" s="200" t="s">
        <v>803</v>
      </c>
      <c r="H135" s="201" t="n">
        <v>1.672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67</v>
      </c>
      <c r="AU135" s="199" t="s">
        <v>85</v>
      </c>
      <c r="AV135" s="197" t="s">
        <v>85</v>
      </c>
      <c r="AW135" s="197" t="s">
        <v>32</v>
      </c>
      <c r="AX135" s="197" t="s">
        <v>76</v>
      </c>
      <c r="AY135" s="199" t="s">
        <v>158</v>
      </c>
    </row>
    <row r="136" s="188" customFormat="true" ht="12.8" hidden="false" customHeight="false" outlineLevel="0" collapsed="false">
      <c r="B136" s="189"/>
      <c r="D136" s="190" t="s">
        <v>167</v>
      </c>
      <c r="E136" s="191"/>
      <c r="F136" s="192" t="s">
        <v>804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67</v>
      </c>
      <c r="AU136" s="191" t="s">
        <v>85</v>
      </c>
      <c r="AV136" s="188" t="s">
        <v>83</v>
      </c>
      <c r="AW136" s="188" t="s">
        <v>32</v>
      </c>
      <c r="AX136" s="188" t="s">
        <v>76</v>
      </c>
      <c r="AY136" s="191" t="s">
        <v>158</v>
      </c>
    </row>
    <row r="137" s="197" customFormat="true" ht="12.8" hidden="false" customHeight="false" outlineLevel="0" collapsed="false">
      <c r="B137" s="198"/>
      <c r="D137" s="190" t="s">
        <v>167</v>
      </c>
      <c r="E137" s="199"/>
      <c r="F137" s="200" t="s">
        <v>805</v>
      </c>
      <c r="H137" s="201" t="n">
        <v>1.925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67</v>
      </c>
      <c r="AU137" s="199" t="s">
        <v>85</v>
      </c>
      <c r="AV137" s="197" t="s">
        <v>85</v>
      </c>
      <c r="AW137" s="197" t="s">
        <v>32</v>
      </c>
      <c r="AX137" s="197" t="s">
        <v>76</v>
      </c>
      <c r="AY137" s="199" t="s">
        <v>158</v>
      </c>
    </row>
    <row r="138" s="206" customFormat="true" ht="12.8" hidden="false" customHeight="false" outlineLevel="0" collapsed="false">
      <c r="B138" s="207"/>
      <c r="D138" s="190" t="s">
        <v>167</v>
      </c>
      <c r="E138" s="208"/>
      <c r="F138" s="209" t="s">
        <v>172</v>
      </c>
      <c r="H138" s="210" t="n">
        <v>7.447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67</v>
      </c>
      <c r="AU138" s="208" t="s">
        <v>85</v>
      </c>
      <c r="AV138" s="206" t="s">
        <v>165</v>
      </c>
      <c r="AW138" s="206" t="s">
        <v>32</v>
      </c>
      <c r="AX138" s="206" t="s">
        <v>83</v>
      </c>
      <c r="AY138" s="208" t="s">
        <v>158</v>
      </c>
    </row>
    <row r="139" s="27" customFormat="true" ht="37.8" hidden="false" customHeight="true" outlineLevel="0" collapsed="false">
      <c r="A139" s="22"/>
      <c r="B139" s="174"/>
      <c r="C139" s="175" t="s">
        <v>85</v>
      </c>
      <c r="D139" s="175" t="s">
        <v>160</v>
      </c>
      <c r="E139" s="176" t="s">
        <v>223</v>
      </c>
      <c r="F139" s="177" t="s">
        <v>423</v>
      </c>
      <c r="G139" s="178" t="s">
        <v>211</v>
      </c>
      <c r="H139" s="179" t="n">
        <v>7.447</v>
      </c>
      <c r="I139" s="180"/>
      <c r="J139" s="181" t="n">
        <f aca="false">ROUND(I139*H139,2)</f>
        <v>0</v>
      </c>
      <c r="K139" s="177" t="s">
        <v>164</v>
      </c>
      <c r="L139" s="23"/>
      <c r="M139" s="182"/>
      <c r="N139" s="183" t="s">
        <v>41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5</v>
      </c>
      <c r="AT139" s="186" t="s">
        <v>160</v>
      </c>
      <c r="AU139" s="186" t="s">
        <v>85</v>
      </c>
      <c r="AY139" s="3" t="s">
        <v>15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5</v>
      </c>
      <c r="BM139" s="186" t="s">
        <v>669</v>
      </c>
    </row>
    <row r="140" s="197" customFormat="true" ht="12.8" hidden="false" customHeight="false" outlineLevel="0" collapsed="false">
      <c r="B140" s="198"/>
      <c r="D140" s="190" t="s">
        <v>167</v>
      </c>
      <c r="E140" s="199"/>
      <c r="F140" s="200" t="s">
        <v>806</v>
      </c>
      <c r="H140" s="201" t="n">
        <v>7.447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67</v>
      </c>
      <c r="AU140" s="199" t="s">
        <v>85</v>
      </c>
      <c r="AV140" s="197" t="s">
        <v>85</v>
      </c>
      <c r="AW140" s="197" t="s">
        <v>32</v>
      </c>
      <c r="AX140" s="197" t="s">
        <v>76</v>
      </c>
      <c r="AY140" s="199" t="s">
        <v>158</v>
      </c>
    </row>
    <row r="141" s="206" customFormat="true" ht="12.8" hidden="false" customHeight="false" outlineLevel="0" collapsed="false">
      <c r="B141" s="207"/>
      <c r="D141" s="190" t="s">
        <v>167</v>
      </c>
      <c r="E141" s="208"/>
      <c r="F141" s="209" t="s">
        <v>172</v>
      </c>
      <c r="H141" s="210" t="n">
        <v>7.447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67</v>
      </c>
      <c r="AU141" s="208" t="s">
        <v>85</v>
      </c>
      <c r="AV141" s="206" t="s">
        <v>165</v>
      </c>
      <c r="AW141" s="206" t="s">
        <v>32</v>
      </c>
      <c r="AX141" s="206" t="s">
        <v>83</v>
      </c>
      <c r="AY141" s="208" t="s">
        <v>158</v>
      </c>
    </row>
    <row r="142" s="27" customFormat="true" ht="24.15" hidden="false" customHeight="true" outlineLevel="0" collapsed="false">
      <c r="A142" s="22"/>
      <c r="B142" s="174"/>
      <c r="C142" s="175" t="s">
        <v>178</v>
      </c>
      <c r="D142" s="175" t="s">
        <v>160</v>
      </c>
      <c r="E142" s="176" t="s">
        <v>228</v>
      </c>
      <c r="F142" s="177" t="s">
        <v>671</v>
      </c>
      <c r="G142" s="178" t="s">
        <v>211</v>
      </c>
      <c r="H142" s="179" t="n">
        <v>7.447</v>
      </c>
      <c r="I142" s="180"/>
      <c r="J142" s="181" t="n">
        <f aca="false">ROUND(I142*H142,2)</f>
        <v>0</v>
      </c>
      <c r="K142" s="177" t="s">
        <v>164</v>
      </c>
      <c r="L142" s="23"/>
      <c r="M142" s="182"/>
      <c r="N142" s="183" t="s">
        <v>41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5</v>
      </c>
      <c r="AT142" s="186" t="s">
        <v>160</v>
      </c>
      <c r="AU142" s="186" t="s">
        <v>85</v>
      </c>
      <c r="AY142" s="3" t="s">
        <v>158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65</v>
      </c>
      <c r="BM142" s="186" t="s">
        <v>672</v>
      </c>
    </row>
    <row r="143" s="197" customFormat="true" ht="12.8" hidden="false" customHeight="false" outlineLevel="0" collapsed="false">
      <c r="B143" s="198"/>
      <c r="D143" s="190" t="s">
        <v>167</v>
      </c>
      <c r="E143" s="199"/>
      <c r="F143" s="200" t="s">
        <v>807</v>
      </c>
      <c r="H143" s="201" t="n">
        <v>7.447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67</v>
      </c>
      <c r="AU143" s="199" t="s">
        <v>85</v>
      </c>
      <c r="AV143" s="197" t="s">
        <v>85</v>
      </c>
      <c r="AW143" s="197" t="s">
        <v>32</v>
      </c>
      <c r="AX143" s="197" t="s">
        <v>76</v>
      </c>
      <c r="AY143" s="199" t="s">
        <v>158</v>
      </c>
    </row>
    <row r="144" s="206" customFormat="true" ht="12.8" hidden="false" customHeight="false" outlineLevel="0" collapsed="false">
      <c r="B144" s="207"/>
      <c r="D144" s="190" t="s">
        <v>167</v>
      </c>
      <c r="E144" s="208"/>
      <c r="F144" s="209" t="s">
        <v>172</v>
      </c>
      <c r="H144" s="210" t="n">
        <v>7.447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7</v>
      </c>
      <c r="AU144" s="208" t="s">
        <v>85</v>
      </c>
      <c r="AV144" s="206" t="s">
        <v>165</v>
      </c>
      <c r="AW144" s="206" t="s">
        <v>32</v>
      </c>
      <c r="AX144" s="206" t="s">
        <v>83</v>
      </c>
      <c r="AY144" s="208" t="s">
        <v>158</v>
      </c>
    </row>
    <row r="145" s="27" customFormat="true" ht="33" hidden="false" customHeight="true" outlineLevel="0" collapsed="false">
      <c r="A145" s="22"/>
      <c r="B145" s="174"/>
      <c r="C145" s="175" t="s">
        <v>165</v>
      </c>
      <c r="D145" s="175" t="s">
        <v>160</v>
      </c>
      <c r="E145" s="176" t="s">
        <v>232</v>
      </c>
      <c r="F145" s="177" t="s">
        <v>233</v>
      </c>
      <c r="G145" s="178" t="s">
        <v>234</v>
      </c>
      <c r="H145" s="179" t="n">
        <v>11.915</v>
      </c>
      <c r="I145" s="180"/>
      <c r="J145" s="181" t="n">
        <f aca="false">ROUND(I145*H145,2)</f>
        <v>0</v>
      </c>
      <c r="K145" s="177" t="s">
        <v>164</v>
      </c>
      <c r="L145" s="23"/>
      <c r="M145" s="182"/>
      <c r="N145" s="183" t="s">
        <v>41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5</v>
      </c>
      <c r="AT145" s="186" t="s">
        <v>160</v>
      </c>
      <c r="AU145" s="186" t="s">
        <v>85</v>
      </c>
      <c r="AY145" s="3" t="s">
        <v>158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65</v>
      </c>
      <c r="BM145" s="186" t="s">
        <v>674</v>
      </c>
    </row>
    <row r="146" s="197" customFormat="true" ht="12.8" hidden="false" customHeight="false" outlineLevel="0" collapsed="false">
      <c r="B146" s="198"/>
      <c r="D146" s="190" t="s">
        <v>167</v>
      </c>
      <c r="E146" s="199"/>
      <c r="F146" s="200" t="s">
        <v>808</v>
      </c>
      <c r="H146" s="201" t="n">
        <v>11.915</v>
      </c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199" t="s">
        <v>167</v>
      </c>
      <c r="AU146" s="199" t="s">
        <v>85</v>
      </c>
      <c r="AV146" s="197" t="s">
        <v>85</v>
      </c>
      <c r="AW146" s="197" t="s">
        <v>32</v>
      </c>
      <c r="AX146" s="197" t="s">
        <v>83</v>
      </c>
      <c r="AY146" s="199" t="s">
        <v>158</v>
      </c>
    </row>
    <row r="147" s="27" customFormat="true" ht="16.5" hidden="false" customHeight="true" outlineLevel="0" collapsed="false">
      <c r="A147" s="22"/>
      <c r="B147" s="174"/>
      <c r="C147" s="175" t="s">
        <v>192</v>
      </c>
      <c r="D147" s="175" t="s">
        <v>160</v>
      </c>
      <c r="E147" s="176" t="s">
        <v>238</v>
      </c>
      <c r="F147" s="177" t="s">
        <v>239</v>
      </c>
      <c r="G147" s="178" t="s">
        <v>211</v>
      </c>
      <c r="H147" s="179" t="n">
        <v>7.447</v>
      </c>
      <c r="I147" s="180"/>
      <c r="J147" s="181" t="n">
        <f aca="false">ROUND(I147*H147,2)</f>
        <v>0</v>
      </c>
      <c r="K147" s="177" t="s">
        <v>164</v>
      </c>
      <c r="L147" s="23"/>
      <c r="M147" s="182"/>
      <c r="N147" s="183" t="s">
        <v>41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65</v>
      </c>
      <c r="AT147" s="186" t="s">
        <v>160</v>
      </c>
      <c r="AU147" s="186" t="s">
        <v>85</v>
      </c>
      <c r="AY147" s="3" t="s">
        <v>15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65</v>
      </c>
      <c r="BM147" s="186" t="s">
        <v>676</v>
      </c>
    </row>
    <row r="148" s="197" customFormat="true" ht="12.8" hidden="false" customHeight="false" outlineLevel="0" collapsed="false">
      <c r="B148" s="198"/>
      <c r="D148" s="190" t="s">
        <v>167</v>
      </c>
      <c r="E148" s="199"/>
      <c r="F148" s="200" t="s">
        <v>807</v>
      </c>
      <c r="H148" s="201" t="n">
        <v>7.447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67</v>
      </c>
      <c r="AU148" s="199" t="s">
        <v>85</v>
      </c>
      <c r="AV148" s="197" t="s">
        <v>85</v>
      </c>
      <c r="AW148" s="197" t="s">
        <v>32</v>
      </c>
      <c r="AX148" s="197" t="s">
        <v>83</v>
      </c>
      <c r="AY148" s="199" t="s">
        <v>158</v>
      </c>
    </row>
    <row r="149" s="160" customFormat="true" ht="22.8" hidden="false" customHeight="true" outlineLevel="0" collapsed="false">
      <c r="B149" s="161"/>
      <c r="D149" s="162" t="s">
        <v>75</v>
      </c>
      <c r="E149" s="172" t="s">
        <v>85</v>
      </c>
      <c r="F149" s="172" t="s">
        <v>246</v>
      </c>
      <c r="I149" s="164"/>
      <c r="J149" s="173" t="n">
        <f aca="false">BK149</f>
        <v>0</v>
      </c>
      <c r="L149" s="161"/>
      <c r="M149" s="166"/>
      <c r="N149" s="167"/>
      <c r="O149" s="167"/>
      <c r="P149" s="168" t="n">
        <f aca="false">SUM(P150:P171)</f>
        <v>0</v>
      </c>
      <c r="Q149" s="167"/>
      <c r="R149" s="168" t="n">
        <f aca="false">SUM(R150:R171)</f>
        <v>13.81541912</v>
      </c>
      <c r="S149" s="167"/>
      <c r="T149" s="169" t="n">
        <f aca="false">SUM(T150:T171)</f>
        <v>0</v>
      </c>
      <c r="AR149" s="162" t="s">
        <v>83</v>
      </c>
      <c r="AT149" s="170" t="s">
        <v>75</v>
      </c>
      <c r="AU149" s="170" t="s">
        <v>83</v>
      </c>
      <c r="AY149" s="162" t="s">
        <v>158</v>
      </c>
      <c r="BK149" s="171" t="n">
        <f aca="false">SUM(BK150:BK171)</f>
        <v>0</v>
      </c>
    </row>
    <row r="150" s="27" customFormat="true" ht="24.15" hidden="false" customHeight="true" outlineLevel="0" collapsed="false">
      <c r="A150" s="22"/>
      <c r="B150" s="174"/>
      <c r="C150" s="175" t="s">
        <v>196</v>
      </c>
      <c r="D150" s="175" t="s">
        <v>160</v>
      </c>
      <c r="E150" s="176" t="s">
        <v>547</v>
      </c>
      <c r="F150" s="177" t="s">
        <v>548</v>
      </c>
      <c r="G150" s="178" t="s">
        <v>211</v>
      </c>
      <c r="H150" s="179" t="n">
        <v>1.052</v>
      </c>
      <c r="I150" s="180"/>
      <c r="J150" s="181" t="n">
        <f aca="false">ROUND(I150*H150,2)</f>
        <v>0</v>
      </c>
      <c r="K150" s="177" t="s">
        <v>164</v>
      </c>
      <c r="L150" s="23"/>
      <c r="M150" s="182"/>
      <c r="N150" s="183" t="s">
        <v>41</v>
      </c>
      <c r="O150" s="60"/>
      <c r="P150" s="184" t="n">
        <f aca="false">O150*H150</f>
        <v>0</v>
      </c>
      <c r="Q150" s="184" t="n">
        <v>2.16</v>
      </c>
      <c r="R150" s="184" t="n">
        <f aca="false">Q150*H150</f>
        <v>2.27232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5</v>
      </c>
      <c r="AT150" s="186" t="s">
        <v>160</v>
      </c>
      <c r="AU150" s="186" t="s">
        <v>85</v>
      </c>
      <c r="AY150" s="3" t="s">
        <v>158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65</v>
      </c>
      <c r="BM150" s="186" t="s">
        <v>809</v>
      </c>
    </row>
    <row r="151" s="188" customFormat="true" ht="12.8" hidden="false" customHeight="false" outlineLevel="0" collapsed="false">
      <c r="B151" s="189"/>
      <c r="D151" s="190" t="s">
        <v>167</v>
      </c>
      <c r="E151" s="191"/>
      <c r="F151" s="192" t="s">
        <v>536</v>
      </c>
      <c r="H151" s="191"/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1" t="s">
        <v>167</v>
      </c>
      <c r="AU151" s="191" t="s">
        <v>85</v>
      </c>
      <c r="AV151" s="188" t="s">
        <v>83</v>
      </c>
      <c r="AW151" s="188" t="s">
        <v>32</v>
      </c>
      <c r="AX151" s="188" t="s">
        <v>76</v>
      </c>
      <c r="AY151" s="191" t="s">
        <v>158</v>
      </c>
    </row>
    <row r="152" s="197" customFormat="true" ht="12.8" hidden="false" customHeight="false" outlineLevel="0" collapsed="false">
      <c r="B152" s="198"/>
      <c r="D152" s="190" t="s">
        <v>167</v>
      </c>
      <c r="E152" s="199"/>
      <c r="F152" s="200" t="s">
        <v>810</v>
      </c>
      <c r="H152" s="201" t="n">
        <v>0.525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67</v>
      </c>
      <c r="AU152" s="199" t="s">
        <v>85</v>
      </c>
      <c r="AV152" s="197" t="s">
        <v>85</v>
      </c>
      <c r="AW152" s="197" t="s">
        <v>32</v>
      </c>
      <c r="AX152" s="197" t="s">
        <v>76</v>
      </c>
      <c r="AY152" s="199" t="s">
        <v>158</v>
      </c>
    </row>
    <row r="153" s="197" customFormat="true" ht="12.8" hidden="false" customHeight="false" outlineLevel="0" collapsed="false">
      <c r="B153" s="198"/>
      <c r="D153" s="190" t="s">
        <v>167</v>
      </c>
      <c r="E153" s="199"/>
      <c r="F153" s="200" t="s">
        <v>811</v>
      </c>
      <c r="H153" s="201" t="n">
        <v>0.264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67</v>
      </c>
      <c r="AU153" s="199" t="s">
        <v>85</v>
      </c>
      <c r="AV153" s="197" t="s">
        <v>85</v>
      </c>
      <c r="AW153" s="197" t="s">
        <v>32</v>
      </c>
      <c r="AX153" s="197" t="s">
        <v>76</v>
      </c>
      <c r="AY153" s="199" t="s">
        <v>158</v>
      </c>
    </row>
    <row r="154" s="188" customFormat="true" ht="12.8" hidden="false" customHeight="false" outlineLevel="0" collapsed="false">
      <c r="B154" s="189"/>
      <c r="D154" s="190" t="s">
        <v>167</v>
      </c>
      <c r="E154" s="191"/>
      <c r="F154" s="192" t="s">
        <v>804</v>
      </c>
      <c r="H154" s="191"/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1" t="s">
        <v>167</v>
      </c>
      <c r="AU154" s="191" t="s">
        <v>85</v>
      </c>
      <c r="AV154" s="188" t="s">
        <v>83</v>
      </c>
      <c r="AW154" s="188" t="s">
        <v>32</v>
      </c>
      <c r="AX154" s="188" t="s">
        <v>76</v>
      </c>
      <c r="AY154" s="191" t="s">
        <v>158</v>
      </c>
    </row>
    <row r="155" s="197" customFormat="true" ht="12.8" hidden="false" customHeight="false" outlineLevel="0" collapsed="false">
      <c r="B155" s="198"/>
      <c r="D155" s="190" t="s">
        <v>167</v>
      </c>
      <c r="E155" s="199"/>
      <c r="F155" s="200" t="s">
        <v>812</v>
      </c>
      <c r="H155" s="201" t="n">
        <v>0.263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67</v>
      </c>
      <c r="AU155" s="199" t="s">
        <v>85</v>
      </c>
      <c r="AV155" s="197" t="s">
        <v>85</v>
      </c>
      <c r="AW155" s="197" t="s">
        <v>32</v>
      </c>
      <c r="AX155" s="197" t="s">
        <v>76</v>
      </c>
      <c r="AY155" s="199" t="s">
        <v>158</v>
      </c>
    </row>
    <row r="156" s="206" customFormat="true" ht="12.8" hidden="false" customHeight="false" outlineLevel="0" collapsed="false">
      <c r="B156" s="207"/>
      <c r="D156" s="190" t="s">
        <v>167</v>
      </c>
      <c r="E156" s="208"/>
      <c r="F156" s="209" t="s">
        <v>172</v>
      </c>
      <c r="H156" s="210" t="n">
        <v>1.052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67</v>
      </c>
      <c r="AU156" s="208" t="s">
        <v>85</v>
      </c>
      <c r="AV156" s="206" t="s">
        <v>165</v>
      </c>
      <c r="AW156" s="206" t="s">
        <v>32</v>
      </c>
      <c r="AX156" s="206" t="s">
        <v>83</v>
      </c>
      <c r="AY156" s="208" t="s">
        <v>158</v>
      </c>
    </row>
    <row r="157" s="27" customFormat="true" ht="16.5" hidden="false" customHeight="true" outlineLevel="0" collapsed="false">
      <c r="A157" s="22"/>
      <c r="B157" s="174"/>
      <c r="C157" s="175" t="s">
        <v>203</v>
      </c>
      <c r="D157" s="175" t="s">
        <v>160</v>
      </c>
      <c r="E157" s="176" t="s">
        <v>551</v>
      </c>
      <c r="F157" s="177" t="s">
        <v>552</v>
      </c>
      <c r="G157" s="178" t="s">
        <v>211</v>
      </c>
      <c r="H157" s="179" t="n">
        <v>4.996</v>
      </c>
      <c r="I157" s="180"/>
      <c r="J157" s="181" t="n">
        <f aca="false">ROUND(I157*H157,2)</f>
        <v>0</v>
      </c>
      <c r="K157" s="177" t="s">
        <v>164</v>
      </c>
      <c r="L157" s="23"/>
      <c r="M157" s="182"/>
      <c r="N157" s="183" t="s">
        <v>41</v>
      </c>
      <c r="O157" s="60"/>
      <c r="P157" s="184" t="n">
        <f aca="false">O157*H157</f>
        <v>0</v>
      </c>
      <c r="Q157" s="184" t="n">
        <v>2.30102</v>
      </c>
      <c r="R157" s="184" t="n">
        <f aca="false">Q157*H157</f>
        <v>11.49589592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5</v>
      </c>
      <c r="AT157" s="186" t="s">
        <v>160</v>
      </c>
      <c r="AU157" s="186" t="s">
        <v>85</v>
      </c>
      <c r="AY157" s="3" t="s">
        <v>158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65</v>
      </c>
      <c r="BM157" s="186" t="s">
        <v>813</v>
      </c>
    </row>
    <row r="158" s="188" customFormat="true" ht="12.8" hidden="false" customHeight="false" outlineLevel="0" collapsed="false">
      <c r="B158" s="189"/>
      <c r="D158" s="190" t="s">
        <v>167</v>
      </c>
      <c r="E158" s="191"/>
      <c r="F158" s="192" t="s">
        <v>536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67</v>
      </c>
      <c r="AU158" s="191" t="s">
        <v>85</v>
      </c>
      <c r="AV158" s="188" t="s">
        <v>83</v>
      </c>
      <c r="AW158" s="188" t="s">
        <v>32</v>
      </c>
      <c r="AX158" s="188" t="s">
        <v>76</v>
      </c>
      <c r="AY158" s="191" t="s">
        <v>158</v>
      </c>
    </row>
    <row r="159" s="197" customFormat="true" ht="12.8" hidden="false" customHeight="false" outlineLevel="0" collapsed="false">
      <c r="B159" s="198"/>
      <c r="D159" s="190" t="s">
        <v>167</v>
      </c>
      <c r="E159" s="199"/>
      <c r="F159" s="200" t="s">
        <v>814</v>
      </c>
      <c r="H159" s="201" t="n">
        <v>3.32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7</v>
      </c>
      <c r="AU159" s="199" t="s">
        <v>85</v>
      </c>
      <c r="AV159" s="197" t="s">
        <v>85</v>
      </c>
      <c r="AW159" s="197" t="s">
        <v>32</v>
      </c>
      <c r="AX159" s="197" t="s">
        <v>76</v>
      </c>
      <c r="AY159" s="199" t="s">
        <v>158</v>
      </c>
    </row>
    <row r="160" s="197" customFormat="true" ht="12.8" hidden="false" customHeight="false" outlineLevel="0" collapsed="false">
      <c r="B160" s="198"/>
      <c r="D160" s="190" t="s">
        <v>167</v>
      </c>
      <c r="E160" s="199"/>
      <c r="F160" s="200" t="s">
        <v>815</v>
      </c>
      <c r="H160" s="201" t="n">
        <v>1.408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67</v>
      </c>
      <c r="AU160" s="199" t="s">
        <v>85</v>
      </c>
      <c r="AV160" s="197" t="s">
        <v>85</v>
      </c>
      <c r="AW160" s="197" t="s">
        <v>32</v>
      </c>
      <c r="AX160" s="197" t="s">
        <v>76</v>
      </c>
      <c r="AY160" s="199" t="s">
        <v>158</v>
      </c>
    </row>
    <row r="161" s="188" customFormat="true" ht="12.8" hidden="false" customHeight="false" outlineLevel="0" collapsed="false">
      <c r="B161" s="189"/>
      <c r="D161" s="190" t="s">
        <v>167</v>
      </c>
      <c r="E161" s="191"/>
      <c r="F161" s="192" t="s">
        <v>804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67</v>
      </c>
      <c r="AU161" s="191" t="s">
        <v>85</v>
      </c>
      <c r="AV161" s="188" t="s">
        <v>83</v>
      </c>
      <c r="AW161" s="188" t="s">
        <v>32</v>
      </c>
      <c r="AX161" s="188" t="s">
        <v>76</v>
      </c>
      <c r="AY161" s="191" t="s">
        <v>158</v>
      </c>
    </row>
    <row r="162" s="197" customFormat="true" ht="12.8" hidden="false" customHeight="false" outlineLevel="0" collapsed="false">
      <c r="B162" s="198"/>
      <c r="D162" s="190" t="s">
        <v>167</v>
      </c>
      <c r="E162" s="199"/>
      <c r="F162" s="200" t="s">
        <v>812</v>
      </c>
      <c r="H162" s="201" t="n">
        <v>0.263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67</v>
      </c>
      <c r="AU162" s="199" t="s">
        <v>85</v>
      </c>
      <c r="AV162" s="197" t="s">
        <v>85</v>
      </c>
      <c r="AW162" s="197" t="s">
        <v>32</v>
      </c>
      <c r="AX162" s="197" t="s">
        <v>76</v>
      </c>
      <c r="AY162" s="199" t="s">
        <v>158</v>
      </c>
    </row>
    <row r="163" s="206" customFormat="true" ht="12.8" hidden="false" customHeight="false" outlineLevel="0" collapsed="false">
      <c r="B163" s="207"/>
      <c r="D163" s="190" t="s">
        <v>167</v>
      </c>
      <c r="E163" s="208"/>
      <c r="F163" s="209" t="s">
        <v>172</v>
      </c>
      <c r="H163" s="210" t="n">
        <v>4.996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67</v>
      </c>
      <c r="AU163" s="208" t="s">
        <v>85</v>
      </c>
      <c r="AV163" s="206" t="s">
        <v>165</v>
      </c>
      <c r="AW163" s="206" t="s">
        <v>32</v>
      </c>
      <c r="AX163" s="206" t="s">
        <v>83</v>
      </c>
      <c r="AY163" s="208" t="s">
        <v>158</v>
      </c>
    </row>
    <row r="164" s="27" customFormat="true" ht="16.5" hidden="false" customHeight="true" outlineLevel="0" collapsed="false">
      <c r="A164" s="22"/>
      <c r="B164" s="174"/>
      <c r="C164" s="175" t="s">
        <v>208</v>
      </c>
      <c r="D164" s="175" t="s">
        <v>160</v>
      </c>
      <c r="E164" s="176" t="s">
        <v>555</v>
      </c>
      <c r="F164" s="177" t="s">
        <v>556</v>
      </c>
      <c r="G164" s="178" t="s">
        <v>163</v>
      </c>
      <c r="H164" s="179" t="n">
        <v>17.88</v>
      </c>
      <c r="I164" s="180"/>
      <c r="J164" s="181" t="n">
        <f aca="false">ROUND(I164*H164,2)</f>
        <v>0</v>
      </c>
      <c r="K164" s="177" t="s">
        <v>164</v>
      </c>
      <c r="L164" s="23"/>
      <c r="M164" s="182"/>
      <c r="N164" s="183" t="s">
        <v>41</v>
      </c>
      <c r="O164" s="60"/>
      <c r="P164" s="184" t="n">
        <f aca="false">O164*H164</f>
        <v>0</v>
      </c>
      <c r="Q164" s="184" t="n">
        <v>0.00264</v>
      </c>
      <c r="R164" s="184" t="n">
        <f aca="false">Q164*H164</f>
        <v>0.0472032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5</v>
      </c>
      <c r="AT164" s="186" t="s">
        <v>160</v>
      </c>
      <c r="AU164" s="186" t="s">
        <v>85</v>
      </c>
      <c r="AY164" s="3" t="s">
        <v>158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65</v>
      </c>
      <c r="BM164" s="186" t="s">
        <v>816</v>
      </c>
    </row>
    <row r="165" s="188" customFormat="true" ht="12.8" hidden="false" customHeight="false" outlineLevel="0" collapsed="false">
      <c r="B165" s="189"/>
      <c r="D165" s="190" t="s">
        <v>167</v>
      </c>
      <c r="E165" s="191"/>
      <c r="F165" s="192" t="s">
        <v>536</v>
      </c>
      <c r="H165" s="191"/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1" t="s">
        <v>167</v>
      </c>
      <c r="AU165" s="191" t="s">
        <v>85</v>
      </c>
      <c r="AV165" s="188" t="s">
        <v>83</v>
      </c>
      <c r="AW165" s="188" t="s">
        <v>32</v>
      </c>
      <c r="AX165" s="188" t="s">
        <v>76</v>
      </c>
      <c r="AY165" s="191" t="s">
        <v>158</v>
      </c>
    </row>
    <row r="166" s="197" customFormat="true" ht="12.8" hidden="false" customHeight="false" outlineLevel="0" collapsed="false">
      <c r="B166" s="198"/>
      <c r="D166" s="190" t="s">
        <v>167</v>
      </c>
      <c r="E166" s="199"/>
      <c r="F166" s="200" t="s">
        <v>817</v>
      </c>
      <c r="H166" s="201" t="n">
        <v>8.4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67</v>
      </c>
      <c r="AU166" s="199" t="s">
        <v>85</v>
      </c>
      <c r="AV166" s="197" t="s">
        <v>85</v>
      </c>
      <c r="AW166" s="197" t="s">
        <v>32</v>
      </c>
      <c r="AX166" s="197" t="s">
        <v>76</v>
      </c>
      <c r="AY166" s="199" t="s">
        <v>158</v>
      </c>
    </row>
    <row r="167" s="197" customFormat="true" ht="12.8" hidden="false" customHeight="false" outlineLevel="0" collapsed="false">
      <c r="B167" s="198"/>
      <c r="D167" s="190" t="s">
        <v>167</v>
      </c>
      <c r="E167" s="199"/>
      <c r="F167" s="200" t="s">
        <v>818</v>
      </c>
      <c r="H167" s="201" t="n">
        <v>5.28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67</v>
      </c>
      <c r="AU167" s="199" t="s">
        <v>85</v>
      </c>
      <c r="AV167" s="197" t="s">
        <v>85</v>
      </c>
      <c r="AW167" s="197" t="s">
        <v>32</v>
      </c>
      <c r="AX167" s="197" t="s">
        <v>76</v>
      </c>
      <c r="AY167" s="199" t="s">
        <v>158</v>
      </c>
    </row>
    <row r="168" s="188" customFormat="true" ht="12.8" hidden="false" customHeight="false" outlineLevel="0" collapsed="false">
      <c r="B168" s="189"/>
      <c r="D168" s="190" t="s">
        <v>167</v>
      </c>
      <c r="E168" s="191"/>
      <c r="F168" s="192" t="s">
        <v>804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67</v>
      </c>
      <c r="AU168" s="191" t="s">
        <v>85</v>
      </c>
      <c r="AV168" s="188" t="s">
        <v>83</v>
      </c>
      <c r="AW168" s="188" t="s">
        <v>32</v>
      </c>
      <c r="AX168" s="188" t="s">
        <v>76</v>
      </c>
      <c r="AY168" s="191" t="s">
        <v>158</v>
      </c>
    </row>
    <row r="169" s="197" customFormat="true" ht="12.8" hidden="false" customHeight="false" outlineLevel="0" collapsed="false">
      <c r="B169" s="198"/>
      <c r="D169" s="190" t="s">
        <v>167</v>
      </c>
      <c r="E169" s="199"/>
      <c r="F169" s="200" t="s">
        <v>819</v>
      </c>
      <c r="H169" s="201" t="n">
        <v>4.2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67</v>
      </c>
      <c r="AU169" s="199" t="s">
        <v>85</v>
      </c>
      <c r="AV169" s="197" t="s">
        <v>85</v>
      </c>
      <c r="AW169" s="197" t="s">
        <v>32</v>
      </c>
      <c r="AX169" s="197" t="s">
        <v>76</v>
      </c>
      <c r="AY169" s="199" t="s">
        <v>158</v>
      </c>
    </row>
    <row r="170" s="206" customFormat="true" ht="12.8" hidden="false" customHeight="false" outlineLevel="0" collapsed="false">
      <c r="B170" s="207"/>
      <c r="D170" s="190" t="s">
        <v>167</v>
      </c>
      <c r="E170" s="208"/>
      <c r="F170" s="209" t="s">
        <v>172</v>
      </c>
      <c r="H170" s="210" t="n">
        <v>17.88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67</v>
      </c>
      <c r="AU170" s="208" t="s">
        <v>85</v>
      </c>
      <c r="AV170" s="206" t="s">
        <v>165</v>
      </c>
      <c r="AW170" s="206" t="s">
        <v>32</v>
      </c>
      <c r="AX170" s="206" t="s">
        <v>83</v>
      </c>
      <c r="AY170" s="208" t="s">
        <v>158</v>
      </c>
    </row>
    <row r="171" s="27" customFormat="true" ht="16.5" hidden="false" customHeight="true" outlineLevel="0" collapsed="false">
      <c r="A171" s="22"/>
      <c r="B171" s="174"/>
      <c r="C171" s="175" t="s">
        <v>215</v>
      </c>
      <c r="D171" s="175" t="s">
        <v>160</v>
      </c>
      <c r="E171" s="176" t="s">
        <v>559</v>
      </c>
      <c r="F171" s="177" t="s">
        <v>560</v>
      </c>
      <c r="G171" s="178" t="s">
        <v>163</v>
      </c>
      <c r="H171" s="179" t="n">
        <v>17.88</v>
      </c>
      <c r="I171" s="180"/>
      <c r="J171" s="181" t="n">
        <f aca="false">ROUND(I171*H171,2)</f>
        <v>0</v>
      </c>
      <c r="K171" s="177" t="s">
        <v>164</v>
      </c>
      <c r="L171" s="23"/>
      <c r="M171" s="182"/>
      <c r="N171" s="183" t="s">
        <v>41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65</v>
      </c>
      <c r="AT171" s="186" t="s">
        <v>160</v>
      </c>
      <c r="AU171" s="186" t="s">
        <v>85</v>
      </c>
      <c r="AY171" s="3" t="s">
        <v>158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165</v>
      </c>
      <c r="BM171" s="186" t="s">
        <v>820</v>
      </c>
    </row>
    <row r="172" s="160" customFormat="true" ht="22.8" hidden="false" customHeight="true" outlineLevel="0" collapsed="false">
      <c r="B172" s="161"/>
      <c r="D172" s="162" t="s">
        <v>75</v>
      </c>
      <c r="E172" s="172" t="s">
        <v>178</v>
      </c>
      <c r="F172" s="172" t="s">
        <v>689</v>
      </c>
      <c r="I172" s="164"/>
      <c r="J172" s="173" t="n">
        <f aca="false">BK172</f>
        <v>0</v>
      </c>
      <c r="L172" s="161"/>
      <c r="M172" s="166"/>
      <c r="N172" s="167"/>
      <c r="O172" s="167"/>
      <c r="P172" s="168" t="n">
        <f aca="false">SUM(P173:P193)</f>
        <v>0</v>
      </c>
      <c r="Q172" s="167"/>
      <c r="R172" s="168" t="n">
        <f aca="false">SUM(R173:R193)</f>
        <v>0.887325</v>
      </c>
      <c r="S172" s="167"/>
      <c r="T172" s="169" t="n">
        <f aca="false">SUM(T173:T193)</f>
        <v>0</v>
      </c>
      <c r="AR172" s="162" t="s">
        <v>83</v>
      </c>
      <c r="AT172" s="170" t="s">
        <v>75</v>
      </c>
      <c r="AU172" s="170" t="s">
        <v>83</v>
      </c>
      <c r="AY172" s="162" t="s">
        <v>158</v>
      </c>
      <c r="BK172" s="171" t="n">
        <f aca="false">SUM(BK173:BK193)</f>
        <v>0</v>
      </c>
    </row>
    <row r="173" s="27" customFormat="true" ht="24.15" hidden="false" customHeight="true" outlineLevel="0" collapsed="false">
      <c r="A173" s="22"/>
      <c r="B173" s="174"/>
      <c r="C173" s="175" t="s">
        <v>222</v>
      </c>
      <c r="D173" s="175" t="s">
        <v>160</v>
      </c>
      <c r="E173" s="176" t="s">
        <v>700</v>
      </c>
      <c r="F173" s="177" t="s">
        <v>701</v>
      </c>
      <c r="G173" s="178" t="s">
        <v>285</v>
      </c>
      <c r="H173" s="179" t="n">
        <v>5</v>
      </c>
      <c r="I173" s="180"/>
      <c r="J173" s="181" t="n">
        <f aca="false">ROUND(I173*H173,2)</f>
        <v>0</v>
      </c>
      <c r="K173" s="177" t="s">
        <v>164</v>
      </c>
      <c r="L173" s="23"/>
      <c r="M173" s="182"/>
      <c r="N173" s="183" t="s">
        <v>41</v>
      </c>
      <c r="O173" s="60"/>
      <c r="P173" s="184" t="n">
        <f aca="false">O173*H173</f>
        <v>0</v>
      </c>
      <c r="Q173" s="184" t="n">
        <v>0.00468</v>
      </c>
      <c r="R173" s="184" t="n">
        <f aca="false">Q173*H173</f>
        <v>0.0234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65</v>
      </c>
      <c r="AT173" s="186" t="s">
        <v>160</v>
      </c>
      <c r="AU173" s="186" t="s">
        <v>85</v>
      </c>
      <c r="AY173" s="3" t="s">
        <v>15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165</v>
      </c>
      <c r="BM173" s="186" t="s">
        <v>821</v>
      </c>
    </row>
    <row r="174" s="197" customFormat="true" ht="12.8" hidden="false" customHeight="false" outlineLevel="0" collapsed="false">
      <c r="B174" s="198"/>
      <c r="D174" s="190" t="s">
        <v>167</v>
      </c>
      <c r="E174" s="199"/>
      <c r="F174" s="200" t="s">
        <v>822</v>
      </c>
      <c r="H174" s="201" t="n">
        <v>5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67</v>
      </c>
      <c r="AU174" s="199" t="s">
        <v>85</v>
      </c>
      <c r="AV174" s="197" t="s">
        <v>85</v>
      </c>
      <c r="AW174" s="197" t="s">
        <v>32</v>
      </c>
      <c r="AX174" s="197" t="s">
        <v>83</v>
      </c>
      <c r="AY174" s="199" t="s">
        <v>158</v>
      </c>
    </row>
    <row r="175" s="27" customFormat="true" ht="24.15" hidden="false" customHeight="true" outlineLevel="0" collapsed="false">
      <c r="A175" s="22"/>
      <c r="B175" s="174"/>
      <c r="C175" s="220" t="s">
        <v>227</v>
      </c>
      <c r="D175" s="220" t="s">
        <v>408</v>
      </c>
      <c r="E175" s="221" t="s">
        <v>823</v>
      </c>
      <c r="F175" s="222" t="s">
        <v>824</v>
      </c>
      <c r="G175" s="223" t="s">
        <v>285</v>
      </c>
      <c r="H175" s="224" t="n">
        <v>5</v>
      </c>
      <c r="I175" s="225"/>
      <c r="J175" s="226" t="n">
        <f aca="false">ROUND(I175*H175,2)</f>
        <v>0</v>
      </c>
      <c r="K175" s="222" t="s">
        <v>164</v>
      </c>
      <c r="L175" s="227"/>
      <c r="M175" s="228"/>
      <c r="N175" s="229" t="s">
        <v>41</v>
      </c>
      <c r="O175" s="60"/>
      <c r="P175" s="184" t="n">
        <f aca="false">O175*H175</f>
        <v>0</v>
      </c>
      <c r="Q175" s="184" t="n">
        <v>0.0028</v>
      </c>
      <c r="R175" s="184" t="n">
        <f aca="false">Q175*H175</f>
        <v>0.014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08</v>
      </c>
      <c r="AT175" s="186" t="s">
        <v>408</v>
      </c>
      <c r="AU175" s="186" t="s">
        <v>85</v>
      </c>
      <c r="AY175" s="3" t="s">
        <v>158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165</v>
      </c>
      <c r="BM175" s="186" t="s">
        <v>825</v>
      </c>
    </row>
    <row r="176" s="27" customFormat="true" ht="24.15" hidden="false" customHeight="true" outlineLevel="0" collapsed="false">
      <c r="A176" s="22"/>
      <c r="B176" s="174"/>
      <c r="C176" s="175" t="s">
        <v>7</v>
      </c>
      <c r="D176" s="175" t="s">
        <v>160</v>
      </c>
      <c r="E176" s="176" t="s">
        <v>826</v>
      </c>
      <c r="F176" s="177" t="s">
        <v>827</v>
      </c>
      <c r="G176" s="178" t="s">
        <v>285</v>
      </c>
      <c r="H176" s="179" t="n">
        <v>27</v>
      </c>
      <c r="I176" s="180"/>
      <c r="J176" s="181" t="n">
        <f aca="false">ROUND(I176*H176,2)</f>
        <v>0</v>
      </c>
      <c r="K176" s="177"/>
      <c r="L176" s="23"/>
      <c r="M176" s="182"/>
      <c r="N176" s="183" t="s">
        <v>41</v>
      </c>
      <c r="O176" s="60"/>
      <c r="P176" s="184" t="n">
        <f aca="false">O176*H176</f>
        <v>0</v>
      </c>
      <c r="Q176" s="184" t="n">
        <v>0.00702</v>
      </c>
      <c r="R176" s="184" t="n">
        <f aca="false">Q176*H176</f>
        <v>0.18954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65</v>
      </c>
      <c r="AT176" s="186" t="s">
        <v>160</v>
      </c>
      <c r="AU176" s="186" t="s">
        <v>85</v>
      </c>
      <c r="AY176" s="3" t="s">
        <v>158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65</v>
      </c>
      <c r="BM176" s="186" t="s">
        <v>828</v>
      </c>
    </row>
    <row r="177" s="197" customFormat="true" ht="12.8" hidden="false" customHeight="false" outlineLevel="0" collapsed="false">
      <c r="B177" s="198"/>
      <c r="D177" s="190" t="s">
        <v>167</v>
      </c>
      <c r="E177" s="199"/>
      <c r="F177" s="200" t="s">
        <v>829</v>
      </c>
      <c r="H177" s="201" t="n">
        <v>11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67</v>
      </c>
      <c r="AU177" s="199" t="s">
        <v>85</v>
      </c>
      <c r="AV177" s="197" t="s">
        <v>85</v>
      </c>
      <c r="AW177" s="197" t="s">
        <v>32</v>
      </c>
      <c r="AX177" s="197" t="s">
        <v>76</v>
      </c>
      <c r="AY177" s="199" t="s">
        <v>158</v>
      </c>
    </row>
    <row r="178" s="197" customFormat="true" ht="12.8" hidden="false" customHeight="false" outlineLevel="0" collapsed="false">
      <c r="B178" s="198"/>
      <c r="D178" s="190" t="s">
        <v>167</v>
      </c>
      <c r="E178" s="199"/>
      <c r="F178" s="200" t="s">
        <v>830</v>
      </c>
      <c r="H178" s="201" t="n">
        <v>14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67</v>
      </c>
      <c r="AU178" s="199" t="s">
        <v>85</v>
      </c>
      <c r="AV178" s="197" t="s">
        <v>85</v>
      </c>
      <c r="AW178" s="197" t="s">
        <v>32</v>
      </c>
      <c r="AX178" s="197" t="s">
        <v>76</v>
      </c>
      <c r="AY178" s="199" t="s">
        <v>158</v>
      </c>
    </row>
    <row r="179" s="197" customFormat="true" ht="12.8" hidden="false" customHeight="false" outlineLevel="0" collapsed="false">
      <c r="B179" s="198"/>
      <c r="D179" s="190" t="s">
        <v>167</v>
      </c>
      <c r="E179" s="199"/>
      <c r="F179" s="200" t="s">
        <v>831</v>
      </c>
      <c r="H179" s="201" t="n">
        <v>2</v>
      </c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199" t="s">
        <v>167</v>
      </c>
      <c r="AU179" s="199" t="s">
        <v>85</v>
      </c>
      <c r="AV179" s="197" t="s">
        <v>85</v>
      </c>
      <c r="AW179" s="197" t="s">
        <v>32</v>
      </c>
      <c r="AX179" s="197" t="s">
        <v>76</v>
      </c>
      <c r="AY179" s="199" t="s">
        <v>158</v>
      </c>
    </row>
    <row r="180" s="206" customFormat="true" ht="12.8" hidden="false" customHeight="false" outlineLevel="0" collapsed="false">
      <c r="B180" s="207"/>
      <c r="D180" s="190" t="s">
        <v>167</v>
      </c>
      <c r="E180" s="208"/>
      <c r="F180" s="209" t="s">
        <v>172</v>
      </c>
      <c r="H180" s="210" t="n">
        <v>27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67</v>
      </c>
      <c r="AU180" s="208" t="s">
        <v>85</v>
      </c>
      <c r="AV180" s="206" t="s">
        <v>165</v>
      </c>
      <c r="AW180" s="206" t="s">
        <v>32</v>
      </c>
      <c r="AX180" s="206" t="s">
        <v>83</v>
      </c>
      <c r="AY180" s="208" t="s">
        <v>158</v>
      </c>
    </row>
    <row r="181" s="27" customFormat="true" ht="24.15" hidden="false" customHeight="true" outlineLevel="0" collapsed="false">
      <c r="A181" s="22"/>
      <c r="B181" s="174"/>
      <c r="C181" s="220" t="s">
        <v>237</v>
      </c>
      <c r="D181" s="220" t="s">
        <v>408</v>
      </c>
      <c r="E181" s="221" t="s">
        <v>832</v>
      </c>
      <c r="F181" s="222" t="s">
        <v>833</v>
      </c>
      <c r="G181" s="223" t="s">
        <v>285</v>
      </c>
      <c r="H181" s="224" t="n">
        <v>14</v>
      </c>
      <c r="I181" s="225"/>
      <c r="J181" s="226" t="n">
        <f aca="false">ROUND(I181*H181,2)</f>
        <v>0</v>
      </c>
      <c r="K181" s="222"/>
      <c r="L181" s="227"/>
      <c r="M181" s="228"/>
      <c r="N181" s="229" t="s">
        <v>41</v>
      </c>
      <c r="O181" s="60"/>
      <c r="P181" s="184" t="n">
        <f aca="false">O181*H181</f>
        <v>0</v>
      </c>
      <c r="Q181" s="184" t="n">
        <v>0.008</v>
      </c>
      <c r="R181" s="184" t="n">
        <f aca="false">Q181*H181</f>
        <v>0.112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08</v>
      </c>
      <c r="AT181" s="186" t="s">
        <v>408</v>
      </c>
      <c r="AU181" s="186" t="s">
        <v>85</v>
      </c>
      <c r="AY181" s="3" t="s">
        <v>15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165</v>
      </c>
      <c r="BM181" s="186" t="s">
        <v>834</v>
      </c>
    </row>
    <row r="182" s="27" customFormat="true" ht="24.15" hidden="false" customHeight="true" outlineLevel="0" collapsed="false">
      <c r="A182" s="22"/>
      <c r="B182" s="174"/>
      <c r="C182" s="220" t="s">
        <v>241</v>
      </c>
      <c r="D182" s="220" t="s">
        <v>408</v>
      </c>
      <c r="E182" s="221" t="s">
        <v>835</v>
      </c>
      <c r="F182" s="222" t="s">
        <v>836</v>
      </c>
      <c r="G182" s="223" t="s">
        <v>285</v>
      </c>
      <c r="H182" s="224" t="n">
        <v>2</v>
      </c>
      <c r="I182" s="225"/>
      <c r="J182" s="226" t="n">
        <f aca="false">ROUND(I182*H182,2)</f>
        <v>0</v>
      </c>
      <c r="K182" s="222" t="s">
        <v>164</v>
      </c>
      <c r="L182" s="227"/>
      <c r="M182" s="228"/>
      <c r="N182" s="229" t="s">
        <v>41</v>
      </c>
      <c r="O182" s="60"/>
      <c r="P182" s="184" t="n">
        <f aca="false">O182*H182</f>
        <v>0</v>
      </c>
      <c r="Q182" s="184" t="n">
        <v>0.0037</v>
      </c>
      <c r="R182" s="184" t="n">
        <f aca="false">Q182*H182</f>
        <v>0.0074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08</v>
      </c>
      <c r="AT182" s="186" t="s">
        <v>408</v>
      </c>
      <c r="AU182" s="186" t="s">
        <v>85</v>
      </c>
      <c r="AY182" s="3" t="s">
        <v>158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165</v>
      </c>
      <c r="BM182" s="186" t="s">
        <v>837</v>
      </c>
    </row>
    <row r="183" s="27" customFormat="true" ht="16.5" hidden="false" customHeight="true" outlineLevel="0" collapsed="false">
      <c r="A183" s="22"/>
      <c r="B183" s="174"/>
      <c r="C183" s="220" t="s">
        <v>247</v>
      </c>
      <c r="D183" s="220" t="s">
        <v>408</v>
      </c>
      <c r="E183" s="221" t="s">
        <v>838</v>
      </c>
      <c r="F183" s="222" t="s">
        <v>839</v>
      </c>
      <c r="G183" s="223" t="s">
        <v>285</v>
      </c>
      <c r="H183" s="224" t="n">
        <v>11</v>
      </c>
      <c r="I183" s="225"/>
      <c r="J183" s="226" t="n">
        <f aca="false">ROUND(I183*H183,2)</f>
        <v>0</v>
      </c>
      <c r="K183" s="222"/>
      <c r="L183" s="227"/>
      <c r="M183" s="228"/>
      <c r="N183" s="229" t="s">
        <v>41</v>
      </c>
      <c r="O183" s="60"/>
      <c r="P183" s="184" t="n">
        <f aca="false">O183*H183</f>
        <v>0</v>
      </c>
      <c r="Q183" s="184" t="n">
        <v>0.014</v>
      </c>
      <c r="R183" s="184" t="n">
        <f aca="false">Q183*H183</f>
        <v>0.154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08</v>
      </c>
      <c r="AT183" s="186" t="s">
        <v>408</v>
      </c>
      <c r="AU183" s="186" t="s">
        <v>85</v>
      </c>
      <c r="AY183" s="3" t="s">
        <v>158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165</v>
      </c>
      <c r="BM183" s="186" t="s">
        <v>840</v>
      </c>
    </row>
    <row r="184" s="27" customFormat="true" ht="24.15" hidden="false" customHeight="true" outlineLevel="0" collapsed="false">
      <c r="A184" s="22"/>
      <c r="B184" s="174"/>
      <c r="C184" s="175" t="s">
        <v>251</v>
      </c>
      <c r="D184" s="175" t="s">
        <v>160</v>
      </c>
      <c r="E184" s="176" t="s">
        <v>841</v>
      </c>
      <c r="F184" s="177" t="s">
        <v>842</v>
      </c>
      <c r="G184" s="178" t="s">
        <v>285</v>
      </c>
      <c r="H184" s="179" t="n">
        <v>1</v>
      </c>
      <c r="I184" s="180"/>
      <c r="J184" s="181" t="n">
        <f aca="false">ROUND(I184*H184,2)</f>
        <v>0</v>
      </c>
      <c r="K184" s="177" t="s">
        <v>164</v>
      </c>
      <c r="L184" s="23"/>
      <c r="M184" s="182"/>
      <c r="N184" s="183" t="s">
        <v>41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65</v>
      </c>
      <c r="AT184" s="186" t="s">
        <v>160</v>
      </c>
      <c r="AU184" s="186" t="s">
        <v>85</v>
      </c>
      <c r="AY184" s="3" t="s">
        <v>158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65</v>
      </c>
      <c r="BM184" s="186" t="s">
        <v>843</v>
      </c>
    </row>
    <row r="185" s="27" customFormat="true" ht="16.5" hidden="false" customHeight="true" outlineLevel="0" collapsed="false">
      <c r="A185" s="22"/>
      <c r="B185" s="174"/>
      <c r="C185" s="220" t="s">
        <v>256</v>
      </c>
      <c r="D185" s="220" t="s">
        <v>408</v>
      </c>
      <c r="E185" s="221" t="s">
        <v>844</v>
      </c>
      <c r="F185" s="222" t="s">
        <v>845</v>
      </c>
      <c r="G185" s="223" t="s">
        <v>285</v>
      </c>
      <c r="H185" s="224" t="n">
        <v>1</v>
      </c>
      <c r="I185" s="225"/>
      <c r="J185" s="226" t="n">
        <f aca="false">ROUND(I185*H185,2)</f>
        <v>0</v>
      </c>
      <c r="K185" s="222" t="s">
        <v>164</v>
      </c>
      <c r="L185" s="227"/>
      <c r="M185" s="228"/>
      <c r="N185" s="229" t="s">
        <v>41</v>
      </c>
      <c r="O185" s="60"/>
      <c r="P185" s="184" t="n">
        <f aca="false">O185*H185</f>
        <v>0</v>
      </c>
      <c r="Q185" s="184" t="n">
        <v>0.04566</v>
      </c>
      <c r="R185" s="184" t="n">
        <f aca="false">Q185*H185</f>
        <v>0.04566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08</v>
      </c>
      <c r="AT185" s="186" t="s">
        <v>408</v>
      </c>
      <c r="AU185" s="186" t="s">
        <v>85</v>
      </c>
      <c r="AY185" s="3" t="s">
        <v>158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165</v>
      </c>
      <c r="BM185" s="186" t="s">
        <v>846</v>
      </c>
    </row>
    <row r="186" s="27" customFormat="true" ht="24.15" hidden="false" customHeight="true" outlineLevel="0" collapsed="false">
      <c r="A186" s="22"/>
      <c r="B186" s="174"/>
      <c r="C186" s="175" t="s">
        <v>262</v>
      </c>
      <c r="D186" s="175" t="s">
        <v>160</v>
      </c>
      <c r="E186" s="176" t="s">
        <v>847</v>
      </c>
      <c r="F186" s="177" t="s">
        <v>848</v>
      </c>
      <c r="G186" s="178" t="s">
        <v>199</v>
      </c>
      <c r="H186" s="179" t="n">
        <v>25</v>
      </c>
      <c r="I186" s="180"/>
      <c r="J186" s="181" t="n">
        <f aca="false">ROUND(I186*H186,2)</f>
        <v>0</v>
      </c>
      <c r="K186" s="177" t="s">
        <v>164</v>
      </c>
      <c r="L186" s="23"/>
      <c r="M186" s="182"/>
      <c r="N186" s="183" t="s">
        <v>41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65</v>
      </c>
      <c r="AT186" s="186" t="s">
        <v>160</v>
      </c>
      <c r="AU186" s="186" t="s">
        <v>85</v>
      </c>
      <c r="AY186" s="3" t="s">
        <v>15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165</v>
      </c>
      <c r="BM186" s="186" t="s">
        <v>849</v>
      </c>
    </row>
    <row r="187" s="27" customFormat="true" ht="21.75" hidden="false" customHeight="true" outlineLevel="0" collapsed="false">
      <c r="A187" s="22"/>
      <c r="B187" s="174"/>
      <c r="C187" s="220" t="s">
        <v>266</v>
      </c>
      <c r="D187" s="220" t="s">
        <v>408</v>
      </c>
      <c r="E187" s="221" t="s">
        <v>850</v>
      </c>
      <c r="F187" s="222" t="s">
        <v>851</v>
      </c>
      <c r="G187" s="223" t="s">
        <v>285</v>
      </c>
      <c r="H187" s="224" t="n">
        <v>10</v>
      </c>
      <c r="I187" s="225"/>
      <c r="J187" s="226" t="n">
        <f aca="false">ROUND(I187*H187,2)</f>
        <v>0</v>
      </c>
      <c r="K187" s="222"/>
      <c r="L187" s="227"/>
      <c r="M187" s="228"/>
      <c r="N187" s="229" t="s">
        <v>41</v>
      </c>
      <c r="O187" s="60"/>
      <c r="P187" s="184" t="n">
        <f aca="false">O187*H187</f>
        <v>0</v>
      </c>
      <c r="Q187" s="184" t="n">
        <v>0.0189</v>
      </c>
      <c r="R187" s="184" t="n">
        <f aca="false">Q187*H187</f>
        <v>0.189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08</v>
      </c>
      <c r="AT187" s="186" t="s">
        <v>408</v>
      </c>
      <c r="AU187" s="186" t="s">
        <v>85</v>
      </c>
      <c r="AY187" s="3" t="s">
        <v>158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165</v>
      </c>
      <c r="BM187" s="186" t="s">
        <v>852</v>
      </c>
    </row>
    <row r="188" s="197" customFormat="true" ht="12.8" hidden="false" customHeight="false" outlineLevel="0" collapsed="false">
      <c r="B188" s="198"/>
      <c r="D188" s="190" t="s">
        <v>167</v>
      </c>
      <c r="F188" s="200" t="s">
        <v>853</v>
      </c>
      <c r="H188" s="201" t="n">
        <v>10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67</v>
      </c>
      <c r="AU188" s="199" t="s">
        <v>85</v>
      </c>
      <c r="AV188" s="197" t="s">
        <v>85</v>
      </c>
      <c r="AW188" s="197" t="s">
        <v>2</v>
      </c>
      <c r="AX188" s="197" t="s">
        <v>83</v>
      </c>
      <c r="AY188" s="199" t="s">
        <v>158</v>
      </c>
    </row>
    <row r="189" s="27" customFormat="true" ht="24.15" hidden="false" customHeight="true" outlineLevel="0" collapsed="false">
      <c r="A189" s="22"/>
      <c r="B189" s="174"/>
      <c r="C189" s="175" t="s">
        <v>271</v>
      </c>
      <c r="D189" s="175" t="s">
        <v>160</v>
      </c>
      <c r="E189" s="176" t="s">
        <v>854</v>
      </c>
      <c r="F189" s="177" t="s">
        <v>855</v>
      </c>
      <c r="G189" s="178" t="s">
        <v>199</v>
      </c>
      <c r="H189" s="179" t="n">
        <v>25</v>
      </c>
      <c r="I189" s="180"/>
      <c r="J189" s="181" t="n">
        <f aca="false">ROUND(I189*H189,2)</f>
        <v>0</v>
      </c>
      <c r="K189" s="177" t="s">
        <v>164</v>
      </c>
      <c r="L189" s="23"/>
      <c r="M189" s="182"/>
      <c r="N189" s="183" t="s">
        <v>41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65</v>
      </c>
      <c r="AT189" s="186" t="s">
        <v>160</v>
      </c>
      <c r="AU189" s="186" t="s">
        <v>85</v>
      </c>
      <c r="AY189" s="3" t="s">
        <v>158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165</v>
      </c>
      <c r="BM189" s="186" t="s">
        <v>856</v>
      </c>
    </row>
    <row r="190" s="27" customFormat="true" ht="21.75" hidden="false" customHeight="true" outlineLevel="0" collapsed="false">
      <c r="A190" s="22"/>
      <c r="B190" s="174"/>
      <c r="C190" s="220" t="s">
        <v>6</v>
      </c>
      <c r="D190" s="220" t="s">
        <v>408</v>
      </c>
      <c r="E190" s="221" t="s">
        <v>857</v>
      </c>
      <c r="F190" s="222" t="s">
        <v>858</v>
      </c>
      <c r="G190" s="223" t="s">
        <v>285</v>
      </c>
      <c r="H190" s="224" t="n">
        <v>10</v>
      </c>
      <c r="I190" s="225"/>
      <c r="J190" s="226" t="n">
        <f aca="false">ROUND(I190*H190,2)</f>
        <v>0</v>
      </c>
      <c r="K190" s="222"/>
      <c r="L190" s="227"/>
      <c r="M190" s="228"/>
      <c r="N190" s="229" t="s">
        <v>41</v>
      </c>
      <c r="O190" s="60"/>
      <c r="P190" s="184" t="n">
        <f aca="false">O190*H190</f>
        <v>0</v>
      </c>
      <c r="Q190" s="184" t="n">
        <v>0.0135</v>
      </c>
      <c r="R190" s="184" t="n">
        <f aca="false">Q190*H190</f>
        <v>0.135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08</v>
      </c>
      <c r="AT190" s="186" t="s">
        <v>408</v>
      </c>
      <c r="AU190" s="186" t="s">
        <v>85</v>
      </c>
      <c r="AY190" s="3" t="s">
        <v>158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65</v>
      </c>
      <c r="BM190" s="186" t="s">
        <v>859</v>
      </c>
    </row>
    <row r="191" s="27" customFormat="true" ht="24.15" hidden="false" customHeight="true" outlineLevel="0" collapsed="false">
      <c r="A191" s="22"/>
      <c r="B191" s="174"/>
      <c r="C191" s="175" t="s">
        <v>282</v>
      </c>
      <c r="D191" s="175" t="s">
        <v>160</v>
      </c>
      <c r="E191" s="176" t="s">
        <v>860</v>
      </c>
      <c r="F191" s="177" t="s">
        <v>861</v>
      </c>
      <c r="G191" s="178" t="s">
        <v>199</v>
      </c>
      <c r="H191" s="179" t="n">
        <v>11</v>
      </c>
      <c r="I191" s="180"/>
      <c r="J191" s="181" t="n">
        <f aca="false">ROUND(I191*H191,2)</f>
        <v>0</v>
      </c>
      <c r="K191" s="177" t="s">
        <v>164</v>
      </c>
      <c r="L191" s="23"/>
      <c r="M191" s="182"/>
      <c r="N191" s="183" t="s">
        <v>41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65</v>
      </c>
      <c r="AT191" s="186" t="s">
        <v>160</v>
      </c>
      <c r="AU191" s="186" t="s">
        <v>85</v>
      </c>
      <c r="AY191" s="3" t="s">
        <v>15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165</v>
      </c>
      <c r="BM191" s="186" t="s">
        <v>862</v>
      </c>
    </row>
    <row r="192" s="27" customFormat="true" ht="24.15" hidden="false" customHeight="true" outlineLevel="0" collapsed="false">
      <c r="A192" s="22"/>
      <c r="B192" s="174"/>
      <c r="C192" s="220" t="s">
        <v>287</v>
      </c>
      <c r="D192" s="220" t="s">
        <v>408</v>
      </c>
      <c r="E192" s="221" t="s">
        <v>863</v>
      </c>
      <c r="F192" s="222" t="s">
        <v>864</v>
      </c>
      <c r="G192" s="223" t="s">
        <v>199</v>
      </c>
      <c r="H192" s="224" t="n">
        <v>11.55</v>
      </c>
      <c r="I192" s="225"/>
      <c r="J192" s="226" t="n">
        <f aca="false">ROUND(I192*H192,2)</f>
        <v>0</v>
      </c>
      <c r="K192" s="222" t="s">
        <v>164</v>
      </c>
      <c r="L192" s="227"/>
      <c r="M192" s="228"/>
      <c r="N192" s="229" t="s">
        <v>41</v>
      </c>
      <c r="O192" s="60"/>
      <c r="P192" s="184" t="n">
        <f aca="false">O192*H192</f>
        <v>0</v>
      </c>
      <c r="Q192" s="184" t="n">
        <v>0.0015</v>
      </c>
      <c r="R192" s="184" t="n">
        <f aca="false">Q192*H192</f>
        <v>0.017325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08</v>
      </c>
      <c r="AT192" s="186" t="s">
        <v>408</v>
      </c>
      <c r="AU192" s="186" t="s">
        <v>85</v>
      </c>
      <c r="AY192" s="3" t="s">
        <v>158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165</v>
      </c>
      <c r="BM192" s="186" t="s">
        <v>865</v>
      </c>
    </row>
    <row r="193" s="197" customFormat="true" ht="12.8" hidden="false" customHeight="false" outlineLevel="0" collapsed="false">
      <c r="B193" s="198"/>
      <c r="D193" s="190" t="s">
        <v>167</v>
      </c>
      <c r="E193" s="199"/>
      <c r="F193" s="200" t="s">
        <v>738</v>
      </c>
      <c r="H193" s="201" t="n">
        <v>11.55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67</v>
      </c>
      <c r="AU193" s="199" t="s">
        <v>85</v>
      </c>
      <c r="AV193" s="197" t="s">
        <v>85</v>
      </c>
      <c r="AW193" s="197" t="s">
        <v>32</v>
      </c>
      <c r="AX193" s="197" t="s">
        <v>83</v>
      </c>
      <c r="AY193" s="199" t="s">
        <v>158</v>
      </c>
    </row>
    <row r="194" s="160" customFormat="true" ht="22.8" hidden="false" customHeight="true" outlineLevel="0" collapsed="false">
      <c r="B194" s="161"/>
      <c r="D194" s="162" t="s">
        <v>75</v>
      </c>
      <c r="E194" s="172" t="s">
        <v>215</v>
      </c>
      <c r="F194" s="172" t="s">
        <v>270</v>
      </c>
      <c r="I194" s="164"/>
      <c r="J194" s="173" t="n">
        <f aca="false">BK194</f>
        <v>0</v>
      </c>
      <c r="L194" s="161"/>
      <c r="M194" s="166"/>
      <c r="N194" s="167"/>
      <c r="O194" s="167"/>
      <c r="P194" s="168" t="n">
        <f aca="false">SUM(P195:P200)</f>
        <v>0</v>
      </c>
      <c r="Q194" s="167"/>
      <c r="R194" s="168" t="n">
        <f aca="false">SUM(R195:R200)</f>
        <v>0</v>
      </c>
      <c r="S194" s="167"/>
      <c r="T194" s="169" t="n">
        <f aca="false">SUM(T195:T200)</f>
        <v>0</v>
      </c>
      <c r="AR194" s="162" t="s">
        <v>83</v>
      </c>
      <c r="AT194" s="170" t="s">
        <v>75</v>
      </c>
      <c r="AU194" s="170" t="s">
        <v>83</v>
      </c>
      <c r="AY194" s="162" t="s">
        <v>158</v>
      </c>
      <c r="BK194" s="171" t="n">
        <f aca="false">SUM(BK195:BK200)</f>
        <v>0</v>
      </c>
    </row>
    <row r="195" s="27" customFormat="true" ht="16.5" hidden="false" customHeight="true" outlineLevel="0" collapsed="false">
      <c r="A195" s="22"/>
      <c r="B195" s="174"/>
      <c r="C195" s="175" t="s">
        <v>291</v>
      </c>
      <c r="D195" s="175" t="s">
        <v>160</v>
      </c>
      <c r="E195" s="176" t="s">
        <v>730</v>
      </c>
      <c r="F195" s="177" t="s">
        <v>731</v>
      </c>
      <c r="G195" s="178" t="s">
        <v>163</v>
      </c>
      <c r="H195" s="179" t="n">
        <v>117</v>
      </c>
      <c r="I195" s="180"/>
      <c r="J195" s="181" t="n">
        <f aca="false">ROUND(I195*H195,2)</f>
        <v>0</v>
      </c>
      <c r="K195" s="177" t="s">
        <v>164</v>
      </c>
      <c r="L195" s="23"/>
      <c r="M195" s="182"/>
      <c r="N195" s="183" t="s">
        <v>41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65</v>
      </c>
      <c r="AT195" s="186" t="s">
        <v>160</v>
      </c>
      <c r="AU195" s="186" t="s">
        <v>85</v>
      </c>
      <c r="AY195" s="3" t="s">
        <v>15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165</v>
      </c>
      <c r="BM195" s="186" t="s">
        <v>732</v>
      </c>
    </row>
    <row r="196" s="188" customFormat="true" ht="12.8" hidden="false" customHeight="false" outlineLevel="0" collapsed="false">
      <c r="B196" s="189"/>
      <c r="D196" s="190" t="s">
        <v>167</v>
      </c>
      <c r="E196" s="191"/>
      <c r="F196" s="192" t="s">
        <v>866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67</v>
      </c>
      <c r="AU196" s="191" t="s">
        <v>85</v>
      </c>
      <c r="AV196" s="188" t="s">
        <v>83</v>
      </c>
      <c r="AW196" s="188" t="s">
        <v>32</v>
      </c>
      <c r="AX196" s="188" t="s">
        <v>76</v>
      </c>
      <c r="AY196" s="191" t="s">
        <v>158</v>
      </c>
    </row>
    <row r="197" s="197" customFormat="true" ht="12.8" hidden="false" customHeight="false" outlineLevel="0" collapsed="false">
      <c r="B197" s="198"/>
      <c r="D197" s="190" t="s">
        <v>167</v>
      </c>
      <c r="E197" s="199"/>
      <c r="F197" s="200" t="s">
        <v>867</v>
      </c>
      <c r="H197" s="201" t="n">
        <v>117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67</v>
      </c>
      <c r="AU197" s="199" t="s">
        <v>85</v>
      </c>
      <c r="AV197" s="197" t="s">
        <v>85</v>
      </c>
      <c r="AW197" s="197" t="s">
        <v>32</v>
      </c>
      <c r="AX197" s="197" t="s">
        <v>76</v>
      </c>
      <c r="AY197" s="199" t="s">
        <v>158</v>
      </c>
    </row>
    <row r="198" s="206" customFormat="true" ht="12.8" hidden="false" customHeight="false" outlineLevel="0" collapsed="false">
      <c r="B198" s="207"/>
      <c r="D198" s="190" t="s">
        <v>167</v>
      </c>
      <c r="E198" s="208"/>
      <c r="F198" s="209" t="s">
        <v>172</v>
      </c>
      <c r="H198" s="210" t="n">
        <v>117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67</v>
      </c>
      <c r="AU198" s="208" t="s">
        <v>85</v>
      </c>
      <c r="AV198" s="206" t="s">
        <v>165</v>
      </c>
      <c r="AW198" s="206" t="s">
        <v>32</v>
      </c>
      <c r="AX198" s="206" t="s">
        <v>83</v>
      </c>
      <c r="AY198" s="208" t="s">
        <v>158</v>
      </c>
    </row>
    <row r="199" s="27" customFormat="true" ht="24.15" hidden="false" customHeight="true" outlineLevel="0" collapsed="false">
      <c r="A199" s="22"/>
      <c r="B199" s="174"/>
      <c r="C199" s="220" t="s">
        <v>296</v>
      </c>
      <c r="D199" s="220" t="s">
        <v>408</v>
      </c>
      <c r="E199" s="221" t="s">
        <v>735</v>
      </c>
      <c r="F199" s="222" t="s">
        <v>868</v>
      </c>
      <c r="G199" s="223" t="s">
        <v>163</v>
      </c>
      <c r="H199" s="224" t="n">
        <v>122.85</v>
      </c>
      <c r="I199" s="225"/>
      <c r="J199" s="226" t="n">
        <f aca="false">ROUND(I199*H199,2)</f>
        <v>0</v>
      </c>
      <c r="K199" s="222"/>
      <c r="L199" s="227"/>
      <c r="M199" s="228"/>
      <c r="N199" s="229" t="s">
        <v>41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08</v>
      </c>
      <c r="AT199" s="186" t="s">
        <v>408</v>
      </c>
      <c r="AU199" s="186" t="s">
        <v>85</v>
      </c>
      <c r="AY199" s="3" t="s">
        <v>15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165</v>
      </c>
      <c r="BM199" s="186" t="s">
        <v>737</v>
      </c>
    </row>
    <row r="200" s="197" customFormat="true" ht="12.8" hidden="false" customHeight="false" outlineLevel="0" collapsed="false">
      <c r="B200" s="198"/>
      <c r="D200" s="190" t="s">
        <v>167</v>
      </c>
      <c r="E200" s="199"/>
      <c r="F200" s="200" t="s">
        <v>869</v>
      </c>
      <c r="H200" s="201" t="n">
        <v>122.85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67</v>
      </c>
      <c r="AU200" s="199" t="s">
        <v>85</v>
      </c>
      <c r="AV200" s="197" t="s">
        <v>85</v>
      </c>
      <c r="AW200" s="197" t="s">
        <v>32</v>
      </c>
      <c r="AX200" s="197" t="s">
        <v>83</v>
      </c>
      <c r="AY200" s="199" t="s">
        <v>158</v>
      </c>
    </row>
    <row r="201" s="160" customFormat="true" ht="22.8" hidden="false" customHeight="true" outlineLevel="0" collapsed="false">
      <c r="B201" s="161"/>
      <c r="D201" s="162" t="s">
        <v>75</v>
      </c>
      <c r="E201" s="172" t="s">
        <v>330</v>
      </c>
      <c r="F201" s="172" t="s">
        <v>331</v>
      </c>
      <c r="I201" s="164"/>
      <c r="J201" s="173" t="n">
        <f aca="false">BK201</f>
        <v>0</v>
      </c>
      <c r="L201" s="161"/>
      <c r="M201" s="166"/>
      <c r="N201" s="167"/>
      <c r="O201" s="167"/>
      <c r="P201" s="168" t="n">
        <f aca="false">P202</f>
        <v>0</v>
      </c>
      <c r="Q201" s="167"/>
      <c r="R201" s="168" t="n">
        <f aca="false">R202</f>
        <v>0</v>
      </c>
      <c r="S201" s="167"/>
      <c r="T201" s="169" t="n">
        <f aca="false">T202</f>
        <v>0</v>
      </c>
      <c r="AR201" s="162" t="s">
        <v>83</v>
      </c>
      <c r="AT201" s="170" t="s">
        <v>75</v>
      </c>
      <c r="AU201" s="170" t="s">
        <v>83</v>
      </c>
      <c r="AY201" s="162" t="s">
        <v>158</v>
      </c>
      <c r="BK201" s="171" t="n">
        <f aca="false">BK202</f>
        <v>0</v>
      </c>
    </row>
    <row r="202" s="27" customFormat="true" ht="16.5" hidden="false" customHeight="true" outlineLevel="0" collapsed="false">
      <c r="A202" s="22"/>
      <c r="B202" s="174"/>
      <c r="C202" s="175" t="s">
        <v>302</v>
      </c>
      <c r="D202" s="175" t="s">
        <v>160</v>
      </c>
      <c r="E202" s="176" t="s">
        <v>333</v>
      </c>
      <c r="F202" s="177" t="s">
        <v>334</v>
      </c>
      <c r="G202" s="178" t="s">
        <v>234</v>
      </c>
      <c r="H202" s="179" t="n">
        <v>14.703</v>
      </c>
      <c r="I202" s="180"/>
      <c r="J202" s="181" t="n">
        <f aca="false">ROUND(I202*H202,2)</f>
        <v>0</v>
      </c>
      <c r="K202" s="177" t="s">
        <v>164</v>
      </c>
      <c r="L202" s="23"/>
      <c r="M202" s="182"/>
      <c r="N202" s="183" t="s">
        <v>41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65</v>
      </c>
      <c r="AT202" s="186" t="s">
        <v>160</v>
      </c>
      <c r="AU202" s="186" t="s">
        <v>85</v>
      </c>
      <c r="AY202" s="3" t="s">
        <v>158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165</v>
      </c>
      <c r="BM202" s="186" t="s">
        <v>747</v>
      </c>
    </row>
    <row r="203" s="160" customFormat="true" ht="25.9" hidden="false" customHeight="true" outlineLevel="0" collapsed="false">
      <c r="B203" s="161"/>
      <c r="D203" s="162" t="s">
        <v>75</v>
      </c>
      <c r="E203" s="163" t="s">
        <v>588</v>
      </c>
      <c r="F203" s="163" t="s">
        <v>589</v>
      </c>
      <c r="I203" s="164"/>
      <c r="J203" s="165" t="n">
        <f aca="false">BK203</f>
        <v>0</v>
      </c>
      <c r="L203" s="161"/>
      <c r="M203" s="166"/>
      <c r="N203" s="167"/>
      <c r="O203" s="167"/>
      <c r="P203" s="168" t="n">
        <f aca="false">P204+P222</f>
        <v>0</v>
      </c>
      <c r="Q203" s="167"/>
      <c r="R203" s="168" t="n">
        <f aca="false">R204+R222</f>
        <v>0.2596784</v>
      </c>
      <c r="S203" s="167"/>
      <c r="T203" s="169" t="n">
        <f aca="false">T204+T222</f>
        <v>0</v>
      </c>
      <c r="AR203" s="162" t="s">
        <v>85</v>
      </c>
      <c r="AT203" s="170" t="s">
        <v>75</v>
      </c>
      <c r="AU203" s="170" t="s">
        <v>76</v>
      </c>
      <c r="AY203" s="162" t="s">
        <v>158</v>
      </c>
      <c r="BK203" s="171" t="n">
        <f aca="false">BK204+BK222</f>
        <v>0</v>
      </c>
    </row>
    <row r="204" s="160" customFormat="true" ht="22.8" hidden="false" customHeight="true" outlineLevel="0" collapsed="false">
      <c r="B204" s="161"/>
      <c r="D204" s="162" t="s">
        <v>75</v>
      </c>
      <c r="E204" s="172" t="s">
        <v>774</v>
      </c>
      <c r="F204" s="172" t="s">
        <v>775</v>
      </c>
      <c r="I204" s="164"/>
      <c r="J204" s="173" t="n">
        <f aca="false">BK204</f>
        <v>0</v>
      </c>
      <c r="L204" s="161"/>
      <c r="M204" s="166"/>
      <c r="N204" s="167"/>
      <c r="O204" s="167"/>
      <c r="P204" s="168" t="n">
        <f aca="false">SUM(P205:P221)</f>
        <v>0</v>
      </c>
      <c r="Q204" s="167"/>
      <c r="R204" s="168" t="n">
        <f aca="false">SUM(R205:R221)</f>
        <v>0.0123424</v>
      </c>
      <c r="S204" s="167"/>
      <c r="T204" s="169" t="n">
        <f aca="false">SUM(T205:T221)</f>
        <v>0</v>
      </c>
      <c r="AR204" s="162" t="s">
        <v>85</v>
      </c>
      <c r="AT204" s="170" t="s">
        <v>75</v>
      </c>
      <c r="AU204" s="170" t="s">
        <v>83</v>
      </c>
      <c r="AY204" s="162" t="s">
        <v>158</v>
      </c>
      <c r="BK204" s="171" t="n">
        <f aca="false">SUM(BK205:BK221)</f>
        <v>0</v>
      </c>
    </row>
    <row r="205" s="27" customFormat="true" ht="24.15" hidden="false" customHeight="true" outlineLevel="0" collapsed="false">
      <c r="A205" s="22"/>
      <c r="B205" s="174"/>
      <c r="C205" s="175" t="s">
        <v>306</v>
      </c>
      <c r="D205" s="175" t="s">
        <v>160</v>
      </c>
      <c r="E205" s="176" t="s">
        <v>776</v>
      </c>
      <c r="F205" s="177" t="s">
        <v>777</v>
      </c>
      <c r="G205" s="178" t="s">
        <v>778</v>
      </c>
      <c r="H205" s="179" t="n">
        <v>176.32</v>
      </c>
      <c r="I205" s="180"/>
      <c r="J205" s="181" t="n">
        <f aca="false">ROUND(I205*H205,2)</f>
        <v>0</v>
      </c>
      <c r="K205" s="177" t="s">
        <v>164</v>
      </c>
      <c r="L205" s="23"/>
      <c r="M205" s="182"/>
      <c r="N205" s="183" t="s">
        <v>41</v>
      </c>
      <c r="O205" s="60"/>
      <c r="P205" s="184" t="n">
        <f aca="false">O205*H205</f>
        <v>0</v>
      </c>
      <c r="Q205" s="184" t="n">
        <v>7E-005</v>
      </c>
      <c r="R205" s="184" t="n">
        <f aca="false">Q205*H205</f>
        <v>0.0123424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51</v>
      </c>
      <c r="AT205" s="186" t="s">
        <v>160</v>
      </c>
      <c r="AU205" s="186" t="s">
        <v>85</v>
      </c>
      <c r="AY205" s="3" t="s">
        <v>158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251</v>
      </c>
      <c r="BM205" s="186" t="s">
        <v>870</v>
      </c>
    </row>
    <row r="206" s="188" customFormat="true" ht="12.8" hidden="false" customHeight="false" outlineLevel="0" collapsed="false">
      <c r="B206" s="189"/>
      <c r="D206" s="190" t="s">
        <v>167</v>
      </c>
      <c r="E206" s="191"/>
      <c r="F206" s="192" t="s">
        <v>780</v>
      </c>
      <c r="H206" s="191"/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1" t="s">
        <v>167</v>
      </c>
      <c r="AU206" s="191" t="s">
        <v>85</v>
      </c>
      <c r="AV206" s="188" t="s">
        <v>83</v>
      </c>
      <c r="AW206" s="188" t="s">
        <v>32</v>
      </c>
      <c r="AX206" s="188" t="s">
        <v>76</v>
      </c>
      <c r="AY206" s="191" t="s">
        <v>158</v>
      </c>
    </row>
    <row r="207" s="197" customFormat="true" ht="12.8" hidden="false" customHeight="false" outlineLevel="0" collapsed="false">
      <c r="B207" s="198"/>
      <c r="D207" s="190" t="s">
        <v>167</v>
      </c>
      <c r="E207" s="199"/>
      <c r="F207" s="200" t="s">
        <v>871</v>
      </c>
      <c r="H207" s="201" t="n">
        <v>151.32</v>
      </c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199" t="s">
        <v>167</v>
      </c>
      <c r="AU207" s="199" t="s">
        <v>85</v>
      </c>
      <c r="AV207" s="197" t="s">
        <v>85</v>
      </c>
      <c r="AW207" s="197" t="s">
        <v>32</v>
      </c>
      <c r="AX207" s="197" t="s">
        <v>76</v>
      </c>
      <c r="AY207" s="199" t="s">
        <v>158</v>
      </c>
    </row>
    <row r="208" s="197" customFormat="true" ht="12.8" hidden="false" customHeight="false" outlineLevel="0" collapsed="false">
      <c r="B208" s="198"/>
      <c r="D208" s="190" t="s">
        <v>167</v>
      </c>
      <c r="E208" s="199"/>
      <c r="F208" s="200" t="s">
        <v>872</v>
      </c>
      <c r="H208" s="201" t="n">
        <v>2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7</v>
      </c>
      <c r="AU208" s="199" t="s">
        <v>85</v>
      </c>
      <c r="AV208" s="197" t="s">
        <v>85</v>
      </c>
      <c r="AW208" s="197" t="s">
        <v>32</v>
      </c>
      <c r="AX208" s="197" t="s">
        <v>76</v>
      </c>
      <c r="AY208" s="199" t="s">
        <v>158</v>
      </c>
    </row>
    <row r="209" s="206" customFormat="true" ht="12.8" hidden="false" customHeight="false" outlineLevel="0" collapsed="false">
      <c r="B209" s="207"/>
      <c r="D209" s="190" t="s">
        <v>167</v>
      </c>
      <c r="E209" s="208"/>
      <c r="F209" s="209" t="s">
        <v>172</v>
      </c>
      <c r="H209" s="210" t="n">
        <v>176.3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67</v>
      </c>
      <c r="AU209" s="208" t="s">
        <v>85</v>
      </c>
      <c r="AV209" s="206" t="s">
        <v>165</v>
      </c>
      <c r="AW209" s="206" t="s">
        <v>32</v>
      </c>
      <c r="AX209" s="206" t="s">
        <v>83</v>
      </c>
      <c r="AY209" s="208" t="s">
        <v>158</v>
      </c>
    </row>
    <row r="210" s="27" customFormat="true" ht="16.5" hidden="false" customHeight="true" outlineLevel="0" collapsed="false">
      <c r="A210" s="22"/>
      <c r="B210" s="174"/>
      <c r="C210" s="220" t="s">
        <v>310</v>
      </c>
      <c r="D210" s="220" t="s">
        <v>408</v>
      </c>
      <c r="E210" s="221" t="s">
        <v>873</v>
      </c>
      <c r="F210" s="222" t="s">
        <v>874</v>
      </c>
      <c r="G210" s="223" t="s">
        <v>199</v>
      </c>
      <c r="H210" s="224" t="n">
        <v>40.95</v>
      </c>
      <c r="I210" s="225"/>
      <c r="J210" s="226" t="n">
        <f aca="false">ROUND(I210*H210,2)</f>
        <v>0</v>
      </c>
      <c r="K210" s="222"/>
      <c r="L210" s="227"/>
      <c r="M210" s="228"/>
      <c r="N210" s="229" t="s">
        <v>41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332</v>
      </c>
      <c r="AT210" s="186" t="s">
        <v>408</v>
      </c>
      <c r="AU210" s="186" t="s">
        <v>85</v>
      </c>
      <c r="AY210" s="3" t="s">
        <v>15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251</v>
      </c>
      <c r="BM210" s="186" t="s">
        <v>875</v>
      </c>
    </row>
    <row r="211" s="197" customFormat="true" ht="12.8" hidden="false" customHeight="false" outlineLevel="0" collapsed="false">
      <c r="B211" s="198"/>
      <c r="D211" s="190" t="s">
        <v>167</v>
      </c>
      <c r="E211" s="199"/>
      <c r="F211" s="200" t="s">
        <v>876</v>
      </c>
      <c r="H211" s="201" t="n">
        <v>40.95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67</v>
      </c>
      <c r="AU211" s="199" t="s">
        <v>85</v>
      </c>
      <c r="AV211" s="197" t="s">
        <v>85</v>
      </c>
      <c r="AW211" s="197" t="s">
        <v>32</v>
      </c>
      <c r="AX211" s="197" t="s">
        <v>83</v>
      </c>
      <c r="AY211" s="199" t="s">
        <v>158</v>
      </c>
    </row>
    <row r="212" s="27" customFormat="true" ht="24.15" hidden="false" customHeight="true" outlineLevel="0" collapsed="false">
      <c r="A212" s="22"/>
      <c r="B212" s="174"/>
      <c r="C212" s="175" t="s">
        <v>315</v>
      </c>
      <c r="D212" s="175" t="s">
        <v>160</v>
      </c>
      <c r="E212" s="176" t="s">
        <v>877</v>
      </c>
      <c r="F212" s="177" t="s">
        <v>878</v>
      </c>
      <c r="G212" s="178" t="s">
        <v>199</v>
      </c>
      <c r="H212" s="179" t="n">
        <v>39</v>
      </c>
      <c r="I212" s="180"/>
      <c r="J212" s="181" t="n">
        <f aca="false">ROUND(I212*H212,2)</f>
        <v>0</v>
      </c>
      <c r="K212" s="177"/>
      <c r="L212" s="23"/>
      <c r="M212" s="182"/>
      <c r="N212" s="183" t="s">
        <v>41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251</v>
      </c>
      <c r="AT212" s="186" t="s">
        <v>160</v>
      </c>
      <c r="AU212" s="186" t="s">
        <v>85</v>
      </c>
      <c r="AY212" s="3" t="s">
        <v>158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251</v>
      </c>
      <c r="BM212" s="186" t="s">
        <v>879</v>
      </c>
    </row>
    <row r="213" s="188" customFormat="true" ht="12.8" hidden="false" customHeight="false" outlineLevel="0" collapsed="false">
      <c r="B213" s="189"/>
      <c r="D213" s="190" t="s">
        <v>167</v>
      </c>
      <c r="E213" s="191"/>
      <c r="F213" s="192" t="s">
        <v>880</v>
      </c>
      <c r="H213" s="191"/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1" t="s">
        <v>167</v>
      </c>
      <c r="AU213" s="191" t="s">
        <v>85</v>
      </c>
      <c r="AV213" s="188" t="s">
        <v>83</v>
      </c>
      <c r="AW213" s="188" t="s">
        <v>32</v>
      </c>
      <c r="AX213" s="188" t="s">
        <v>76</v>
      </c>
      <c r="AY213" s="191" t="s">
        <v>158</v>
      </c>
    </row>
    <row r="214" s="197" customFormat="true" ht="12.8" hidden="false" customHeight="false" outlineLevel="0" collapsed="false">
      <c r="B214" s="198"/>
      <c r="D214" s="190" t="s">
        <v>167</v>
      </c>
      <c r="E214" s="199"/>
      <c r="F214" s="200" t="s">
        <v>881</v>
      </c>
      <c r="H214" s="201" t="n">
        <v>39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67</v>
      </c>
      <c r="AU214" s="199" t="s">
        <v>85</v>
      </c>
      <c r="AV214" s="197" t="s">
        <v>85</v>
      </c>
      <c r="AW214" s="197" t="s">
        <v>32</v>
      </c>
      <c r="AX214" s="197" t="s">
        <v>76</v>
      </c>
      <c r="AY214" s="199" t="s">
        <v>158</v>
      </c>
    </row>
    <row r="215" s="206" customFormat="true" ht="12.8" hidden="false" customHeight="false" outlineLevel="0" collapsed="false">
      <c r="B215" s="207"/>
      <c r="D215" s="190" t="s">
        <v>167</v>
      </c>
      <c r="E215" s="208"/>
      <c r="F215" s="209" t="s">
        <v>172</v>
      </c>
      <c r="H215" s="210" t="n">
        <v>39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67</v>
      </c>
      <c r="AU215" s="208" t="s">
        <v>85</v>
      </c>
      <c r="AV215" s="206" t="s">
        <v>165</v>
      </c>
      <c r="AW215" s="206" t="s">
        <v>32</v>
      </c>
      <c r="AX215" s="206" t="s">
        <v>83</v>
      </c>
      <c r="AY215" s="208" t="s">
        <v>158</v>
      </c>
    </row>
    <row r="216" s="27" customFormat="true" ht="33" hidden="false" customHeight="true" outlineLevel="0" collapsed="false">
      <c r="A216" s="22"/>
      <c r="B216" s="174"/>
      <c r="C216" s="220" t="s">
        <v>320</v>
      </c>
      <c r="D216" s="220" t="s">
        <v>408</v>
      </c>
      <c r="E216" s="221" t="s">
        <v>783</v>
      </c>
      <c r="F216" s="222" t="s">
        <v>784</v>
      </c>
      <c r="G216" s="223" t="s">
        <v>778</v>
      </c>
      <c r="H216" s="224" t="n">
        <v>165.624</v>
      </c>
      <c r="I216" s="225"/>
      <c r="J216" s="226" t="n">
        <f aca="false">ROUND(I216*H216,2)</f>
        <v>0</v>
      </c>
      <c r="K216" s="222"/>
      <c r="L216" s="227"/>
      <c r="M216" s="228"/>
      <c r="N216" s="229" t="s">
        <v>41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332</v>
      </c>
      <c r="AT216" s="186" t="s">
        <v>408</v>
      </c>
      <c r="AU216" s="186" t="s">
        <v>85</v>
      </c>
      <c r="AY216" s="3" t="s">
        <v>158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3</v>
      </c>
      <c r="BK216" s="187" t="n">
        <f aca="false">ROUND(I216*H216,2)</f>
        <v>0</v>
      </c>
      <c r="BL216" s="3" t="s">
        <v>251</v>
      </c>
      <c r="BM216" s="186" t="s">
        <v>882</v>
      </c>
    </row>
    <row r="217" s="188" customFormat="true" ht="12.8" hidden="false" customHeight="false" outlineLevel="0" collapsed="false">
      <c r="B217" s="189"/>
      <c r="D217" s="190" t="s">
        <v>167</v>
      </c>
      <c r="E217" s="191"/>
      <c r="F217" s="192" t="s">
        <v>780</v>
      </c>
      <c r="H217" s="191"/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1" t="s">
        <v>167</v>
      </c>
      <c r="AU217" s="191" t="s">
        <v>85</v>
      </c>
      <c r="AV217" s="188" t="s">
        <v>83</v>
      </c>
      <c r="AW217" s="188" t="s">
        <v>32</v>
      </c>
      <c r="AX217" s="188" t="s">
        <v>76</v>
      </c>
      <c r="AY217" s="191" t="s">
        <v>158</v>
      </c>
    </row>
    <row r="218" s="197" customFormat="true" ht="12.8" hidden="false" customHeight="false" outlineLevel="0" collapsed="false">
      <c r="B218" s="198"/>
      <c r="D218" s="190" t="s">
        <v>167</v>
      </c>
      <c r="E218" s="199"/>
      <c r="F218" s="200" t="s">
        <v>883</v>
      </c>
      <c r="H218" s="201" t="n">
        <v>139.874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67</v>
      </c>
      <c r="AU218" s="199" t="s">
        <v>85</v>
      </c>
      <c r="AV218" s="197" t="s">
        <v>85</v>
      </c>
      <c r="AW218" s="197" t="s">
        <v>32</v>
      </c>
      <c r="AX218" s="197" t="s">
        <v>76</v>
      </c>
      <c r="AY218" s="199" t="s">
        <v>158</v>
      </c>
    </row>
    <row r="219" s="197" customFormat="true" ht="12.8" hidden="false" customHeight="false" outlineLevel="0" collapsed="false">
      <c r="B219" s="198"/>
      <c r="D219" s="190" t="s">
        <v>167</v>
      </c>
      <c r="E219" s="199"/>
      <c r="F219" s="200" t="s">
        <v>884</v>
      </c>
      <c r="H219" s="201" t="n">
        <v>25.75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67</v>
      </c>
      <c r="AU219" s="199" t="s">
        <v>85</v>
      </c>
      <c r="AV219" s="197" t="s">
        <v>85</v>
      </c>
      <c r="AW219" s="197" t="s">
        <v>32</v>
      </c>
      <c r="AX219" s="197" t="s">
        <v>76</v>
      </c>
      <c r="AY219" s="199" t="s">
        <v>158</v>
      </c>
    </row>
    <row r="220" s="206" customFormat="true" ht="12.8" hidden="false" customHeight="false" outlineLevel="0" collapsed="false">
      <c r="B220" s="207"/>
      <c r="D220" s="190" t="s">
        <v>167</v>
      </c>
      <c r="E220" s="208"/>
      <c r="F220" s="209" t="s">
        <v>172</v>
      </c>
      <c r="H220" s="210" t="n">
        <v>165.624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67</v>
      </c>
      <c r="AU220" s="208" t="s">
        <v>85</v>
      </c>
      <c r="AV220" s="206" t="s">
        <v>165</v>
      </c>
      <c r="AW220" s="206" t="s">
        <v>32</v>
      </c>
      <c r="AX220" s="206" t="s">
        <v>83</v>
      </c>
      <c r="AY220" s="208" t="s">
        <v>158</v>
      </c>
    </row>
    <row r="221" s="27" customFormat="true" ht="24.15" hidden="false" customHeight="true" outlineLevel="0" collapsed="false">
      <c r="A221" s="22"/>
      <c r="B221" s="174"/>
      <c r="C221" s="175" t="s">
        <v>325</v>
      </c>
      <c r="D221" s="175" t="s">
        <v>160</v>
      </c>
      <c r="E221" s="176" t="s">
        <v>788</v>
      </c>
      <c r="F221" s="177" t="s">
        <v>789</v>
      </c>
      <c r="G221" s="178" t="s">
        <v>598</v>
      </c>
      <c r="H221" s="239"/>
      <c r="I221" s="180"/>
      <c r="J221" s="181" t="n">
        <f aca="false">ROUND(I221*H221,2)</f>
        <v>0</v>
      </c>
      <c r="K221" s="177" t="s">
        <v>164</v>
      </c>
      <c r="L221" s="23"/>
      <c r="M221" s="182"/>
      <c r="N221" s="183" t="s">
        <v>41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251</v>
      </c>
      <c r="AT221" s="186" t="s">
        <v>160</v>
      </c>
      <c r="AU221" s="186" t="s">
        <v>85</v>
      </c>
      <c r="AY221" s="3" t="s">
        <v>158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3</v>
      </c>
      <c r="BK221" s="187" t="n">
        <f aca="false">ROUND(I221*H221,2)</f>
        <v>0</v>
      </c>
      <c r="BL221" s="3" t="s">
        <v>251</v>
      </c>
      <c r="BM221" s="186" t="s">
        <v>885</v>
      </c>
    </row>
    <row r="222" s="160" customFormat="true" ht="22.8" hidden="false" customHeight="true" outlineLevel="0" collapsed="false">
      <c r="B222" s="161"/>
      <c r="D222" s="162" t="s">
        <v>75</v>
      </c>
      <c r="E222" s="172" t="s">
        <v>791</v>
      </c>
      <c r="F222" s="172" t="s">
        <v>792</v>
      </c>
      <c r="I222" s="164"/>
      <c r="J222" s="173" t="n">
        <f aca="false">BK222</f>
        <v>0</v>
      </c>
      <c r="L222" s="161"/>
      <c r="M222" s="166"/>
      <c r="N222" s="167"/>
      <c r="O222" s="167"/>
      <c r="P222" s="168" t="n">
        <f aca="false">SUM(P223:P233)</f>
        <v>0</v>
      </c>
      <c r="Q222" s="167"/>
      <c r="R222" s="168" t="n">
        <f aca="false">SUM(R223:R233)</f>
        <v>0.247336</v>
      </c>
      <c r="S222" s="167"/>
      <c r="T222" s="169" t="n">
        <f aca="false">SUM(T223:T233)</f>
        <v>0</v>
      </c>
      <c r="AR222" s="162" t="s">
        <v>85</v>
      </c>
      <c r="AT222" s="170" t="s">
        <v>75</v>
      </c>
      <c r="AU222" s="170" t="s">
        <v>83</v>
      </c>
      <c r="AY222" s="162" t="s">
        <v>158</v>
      </c>
      <c r="BK222" s="171" t="n">
        <f aca="false">SUM(BK223:BK233)</f>
        <v>0</v>
      </c>
    </row>
    <row r="223" s="27" customFormat="true" ht="16.5" hidden="false" customHeight="true" outlineLevel="0" collapsed="false">
      <c r="A223" s="22"/>
      <c r="B223" s="174"/>
      <c r="C223" s="175" t="s">
        <v>332</v>
      </c>
      <c r="D223" s="175" t="s">
        <v>160</v>
      </c>
      <c r="E223" s="176" t="s">
        <v>886</v>
      </c>
      <c r="F223" s="177" t="s">
        <v>887</v>
      </c>
      <c r="G223" s="178" t="s">
        <v>163</v>
      </c>
      <c r="H223" s="179" t="n">
        <v>264</v>
      </c>
      <c r="I223" s="180"/>
      <c r="J223" s="181" t="n">
        <f aca="false">ROUND(I223*H223,2)</f>
        <v>0</v>
      </c>
      <c r="K223" s="177" t="s">
        <v>164</v>
      </c>
      <c r="L223" s="23"/>
      <c r="M223" s="182"/>
      <c r="N223" s="183" t="s">
        <v>41</v>
      </c>
      <c r="O223" s="60"/>
      <c r="P223" s="184" t="n">
        <f aca="false">O223*H223</f>
        <v>0</v>
      </c>
      <c r="Q223" s="184" t="n">
        <v>7E-005</v>
      </c>
      <c r="R223" s="184" t="n">
        <f aca="false">Q223*H223</f>
        <v>0.01848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251</v>
      </c>
      <c r="AT223" s="186" t="s">
        <v>160</v>
      </c>
      <c r="AU223" s="186" t="s">
        <v>85</v>
      </c>
      <c r="AY223" s="3" t="s">
        <v>158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3</v>
      </c>
      <c r="BK223" s="187" t="n">
        <f aca="false">ROUND(I223*H223,2)</f>
        <v>0</v>
      </c>
      <c r="BL223" s="3" t="s">
        <v>251</v>
      </c>
      <c r="BM223" s="186" t="s">
        <v>888</v>
      </c>
    </row>
    <row r="224" s="188" customFormat="true" ht="12.8" hidden="false" customHeight="false" outlineLevel="0" collapsed="false">
      <c r="B224" s="189"/>
      <c r="D224" s="190" t="s">
        <v>167</v>
      </c>
      <c r="E224" s="191"/>
      <c r="F224" s="192" t="s">
        <v>889</v>
      </c>
      <c r="H224" s="191"/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1" t="s">
        <v>167</v>
      </c>
      <c r="AU224" s="191" t="s">
        <v>85</v>
      </c>
      <c r="AV224" s="188" t="s">
        <v>83</v>
      </c>
      <c r="AW224" s="188" t="s">
        <v>32</v>
      </c>
      <c r="AX224" s="188" t="s">
        <v>76</v>
      </c>
      <c r="AY224" s="191" t="s">
        <v>158</v>
      </c>
    </row>
    <row r="225" s="197" customFormat="true" ht="12.8" hidden="false" customHeight="false" outlineLevel="0" collapsed="false">
      <c r="B225" s="198"/>
      <c r="D225" s="190" t="s">
        <v>167</v>
      </c>
      <c r="E225" s="199"/>
      <c r="F225" s="200" t="s">
        <v>890</v>
      </c>
      <c r="H225" s="201" t="n">
        <v>264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67</v>
      </c>
      <c r="AU225" s="199" t="s">
        <v>85</v>
      </c>
      <c r="AV225" s="197" t="s">
        <v>85</v>
      </c>
      <c r="AW225" s="197" t="s">
        <v>32</v>
      </c>
      <c r="AX225" s="197" t="s">
        <v>76</v>
      </c>
      <c r="AY225" s="199" t="s">
        <v>158</v>
      </c>
    </row>
    <row r="226" s="206" customFormat="true" ht="12.8" hidden="false" customHeight="false" outlineLevel="0" collapsed="false">
      <c r="B226" s="207"/>
      <c r="D226" s="190" t="s">
        <v>167</v>
      </c>
      <c r="E226" s="208"/>
      <c r="F226" s="209" t="s">
        <v>172</v>
      </c>
      <c r="H226" s="210" t="n">
        <v>264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67</v>
      </c>
      <c r="AU226" s="208" t="s">
        <v>85</v>
      </c>
      <c r="AV226" s="206" t="s">
        <v>165</v>
      </c>
      <c r="AW226" s="206" t="s">
        <v>32</v>
      </c>
      <c r="AX226" s="206" t="s">
        <v>83</v>
      </c>
      <c r="AY226" s="208" t="s">
        <v>158</v>
      </c>
    </row>
    <row r="227" s="27" customFormat="true" ht="16.5" hidden="false" customHeight="true" outlineLevel="0" collapsed="false">
      <c r="A227" s="22"/>
      <c r="B227" s="174"/>
      <c r="C227" s="175" t="s">
        <v>340</v>
      </c>
      <c r="D227" s="175" t="s">
        <v>160</v>
      </c>
      <c r="E227" s="176" t="s">
        <v>891</v>
      </c>
      <c r="F227" s="177" t="s">
        <v>892</v>
      </c>
      <c r="G227" s="178" t="s">
        <v>163</v>
      </c>
      <c r="H227" s="179" t="n">
        <v>880.4</v>
      </c>
      <c r="I227" s="180"/>
      <c r="J227" s="181" t="n">
        <f aca="false">ROUND(I227*H227,2)</f>
        <v>0</v>
      </c>
      <c r="K227" s="177" t="s">
        <v>164</v>
      </c>
      <c r="L227" s="23"/>
      <c r="M227" s="182"/>
      <c r="N227" s="183" t="s">
        <v>41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251</v>
      </c>
      <c r="AT227" s="186" t="s">
        <v>160</v>
      </c>
      <c r="AU227" s="186" t="s">
        <v>85</v>
      </c>
      <c r="AY227" s="3" t="s">
        <v>158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3</v>
      </c>
      <c r="BK227" s="187" t="n">
        <f aca="false">ROUND(I227*H227,2)</f>
        <v>0</v>
      </c>
      <c r="BL227" s="3" t="s">
        <v>251</v>
      </c>
      <c r="BM227" s="186" t="s">
        <v>893</v>
      </c>
    </row>
    <row r="228" s="188" customFormat="true" ht="12.8" hidden="false" customHeight="false" outlineLevel="0" collapsed="false">
      <c r="B228" s="189"/>
      <c r="D228" s="190" t="s">
        <v>167</v>
      </c>
      <c r="E228" s="191"/>
      <c r="F228" s="192" t="s">
        <v>894</v>
      </c>
      <c r="H228" s="191"/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1" t="s">
        <v>167</v>
      </c>
      <c r="AU228" s="191" t="s">
        <v>85</v>
      </c>
      <c r="AV228" s="188" t="s">
        <v>83</v>
      </c>
      <c r="AW228" s="188" t="s">
        <v>32</v>
      </c>
      <c r="AX228" s="188" t="s">
        <v>76</v>
      </c>
      <c r="AY228" s="191" t="s">
        <v>158</v>
      </c>
    </row>
    <row r="229" s="197" customFormat="true" ht="12.8" hidden="false" customHeight="false" outlineLevel="0" collapsed="false">
      <c r="B229" s="198"/>
      <c r="D229" s="190" t="s">
        <v>167</v>
      </c>
      <c r="E229" s="199"/>
      <c r="F229" s="200" t="s">
        <v>895</v>
      </c>
      <c r="H229" s="201" t="n">
        <v>172.8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67</v>
      </c>
      <c r="AU229" s="199" t="s">
        <v>85</v>
      </c>
      <c r="AV229" s="197" t="s">
        <v>85</v>
      </c>
      <c r="AW229" s="197" t="s">
        <v>32</v>
      </c>
      <c r="AX229" s="197" t="s">
        <v>76</v>
      </c>
      <c r="AY229" s="199" t="s">
        <v>158</v>
      </c>
    </row>
    <row r="230" s="197" customFormat="true" ht="12.8" hidden="false" customHeight="false" outlineLevel="0" collapsed="false">
      <c r="B230" s="198"/>
      <c r="D230" s="190" t="s">
        <v>167</v>
      </c>
      <c r="E230" s="199"/>
      <c r="F230" s="200" t="s">
        <v>896</v>
      </c>
      <c r="H230" s="201" t="n">
        <v>707.6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199" t="s">
        <v>167</v>
      </c>
      <c r="AU230" s="199" t="s">
        <v>85</v>
      </c>
      <c r="AV230" s="197" t="s">
        <v>85</v>
      </c>
      <c r="AW230" s="197" t="s">
        <v>32</v>
      </c>
      <c r="AX230" s="197" t="s">
        <v>76</v>
      </c>
      <c r="AY230" s="199" t="s">
        <v>158</v>
      </c>
    </row>
    <row r="231" s="206" customFormat="true" ht="12.8" hidden="false" customHeight="false" outlineLevel="0" collapsed="false">
      <c r="B231" s="207"/>
      <c r="D231" s="190" t="s">
        <v>167</v>
      </c>
      <c r="E231" s="208"/>
      <c r="F231" s="209" t="s">
        <v>172</v>
      </c>
      <c r="H231" s="210" t="n">
        <v>880.4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67</v>
      </c>
      <c r="AU231" s="208" t="s">
        <v>85</v>
      </c>
      <c r="AV231" s="206" t="s">
        <v>165</v>
      </c>
      <c r="AW231" s="206" t="s">
        <v>32</v>
      </c>
      <c r="AX231" s="206" t="s">
        <v>83</v>
      </c>
      <c r="AY231" s="208" t="s">
        <v>158</v>
      </c>
    </row>
    <row r="232" s="27" customFormat="true" ht="24.15" hidden="false" customHeight="true" outlineLevel="0" collapsed="false">
      <c r="A232" s="22"/>
      <c r="B232" s="174"/>
      <c r="C232" s="175" t="s">
        <v>346</v>
      </c>
      <c r="D232" s="175" t="s">
        <v>160</v>
      </c>
      <c r="E232" s="176" t="s">
        <v>897</v>
      </c>
      <c r="F232" s="177" t="s">
        <v>898</v>
      </c>
      <c r="G232" s="178" t="s">
        <v>163</v>
      </c>
      <c r="H232" s="179" t="n">
        <v>880.4</v>
      </c>
      <c r="I232" s="180"/>
      <c r="J232" s="181" t="n">
        <f aca="false">ROUND(I232*H232,2)</f>
        <v>0</v>
      </c>
      <c r="K232" s="177" t="s">
        <v>164</v>
      </c>
      <c r="L232" s="23"/>
      <c r="M232" s="182"/>
      <c r="N232" s="183" t="s">
        <v>41</v>
      </c>
      <c r="O232" s="60"/>
      <c r="P232" s="184" t="n">
        <f aca="false">O232*H232</f>
        <v>0</v>
      </c>
      <c r="Q232" s="184" t="n">
        <v>0.00014</v>
      </c>
      <c r="R232" s="184" t="n">
        <f aca="false">Q232*H232</f>
        <v>0.123256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251</v>
      </c>
      <c r="AT232" s="186" t="s">
        <v>160</v>
      </c>
      <c r="AU232" s="186" t="s">
        <v>85</v>
      </c>
      <c r="AY232" s="3" t="s">
        <v>158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251</v>
      </c>
      <c r="BM232" s="186" t="s">
        <v>899</v>
      </c>
    </row>
    <row r="233" s="27" customFormat="true" ht="24.15" hidden="false" customHeight="true" outlineLevel="0" collapsed="false">
      <c r="A233" s="22"/>
      <c r="B233" s="174"/>
      <c r="C233" s="175" t="s">
        <v>350</v>
      </c>
      <c r="D233" s="175" t="s">
        <v>160</v>
      </c>
      <c r="E233" s="176" t="s">
        <v>900</v>
      </c>
      <c r="F233" s="177" t="s">
        <v>901</v>
      </c>
      <c r="G233" s="178" t="s">
        <v>163</v>
      </c>
      <c r="H233" s="179" t="n">
        <v>880</v>
      </c>
      <c r="I233" s="180"/>
      <c r="J233" s="181" t="n">
        <f aca="false">ROUND(I233*H233,2)</f>
        <v>0</v>
      </c>
      <c r="K233" s="177" t="s">
        <v>164</v>
      </c>
      <c r="L233" s="23"/>
      <c r="M233" s="215"/>
      <c r="N233" s="216" t="s">
        <v>41</v>
      </c>
      <c r="O233" s="217"/>
      <c r="P233" s="218" t="n">
        <f aca="false">O233*H233</f>
        <v>0</v>
      </c>
      <c r="Q233" s="218" t="n">
        <v>0.00012</v>
      </c>
      <c r="R233" s="218" t="n">
        <f aca="false">Q233*H233</f>
        <v>0.1056</v>
      </c>
      <c r="S233" s="218" t="n">
        <v>0</v>
      </c>
      <c r="T233" s="21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251</v>
      </c>
      <c r="AT233" s="186" t="s">
        <v>160</v>
      </c>
      <c r="AU233" s="186" t="s">
        <v>85</v>
      </c>
      <c r="AY233" s="3" t="s">
        <v>158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3</v>
      </c>
      <c r="BK233" s="187" t="n">
        <f aca="false">ROUND(I233*H233,2)</f>
        <v>0</v>
      </c>
      <c r="BL233" s="3" t="s">
        <v>251</v>
      </c>
      <c r="BM233" s="186" t="s">
        <v>902</v>
      </c>
    </row>
    <row r="234" s="27" customFormat="true" ht="6.9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45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28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2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ovrchú sportovišť ZŠ Písnick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2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0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6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6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8</v>
      </c>
      <c r="G34" s="22"/>
      <c r="H34" s="22"/>
      <c r="I34" s="124" t="s">
        <v>37</v>
      </c>
      <c r="J34" s="124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0</v>
      </c>
      <c r="E35" s="15" t="s">
        <v>41</v>
      </c>
      <c r="F35" s="126" t="n">
        <f aca="false">ROUND((SUM(BE122:BE127)),  2)</f>
        <v>0</v>
      </c>
      <c r="G35" s="22"/>
      <c r="H35" s="22"/>
      <c r="I35" s="127" t="n">
        <v>0.21</v>
      </c>
      <c r="J35" s="126" t="n">
        <f aca="false">ROUND(((SUM(BE122:BE12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6" t="n">
        <f aca="false">ROUND((SUM(BF122:BF127)),  2)</f>
        <v>0</v>
      </c>
      <c r="G36" s="22"/>
      <c r="H36" s="22"/>
      <c r="I36" s="127" t="n">
        <v>0.12</v>
      </c>
      <c r="J36" s="126" t="n">
        <f aca="false">ROUND(((SUM(BF122:BF12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6" t="n">
        <f aca="false">ROUND((SUM(BG122:BG12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6" t="n">
        <f aca="false">ROUND((SUM(BH122:BH127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6" t="n">
        <f aca="false">ROUND((SUM(BI122:BI12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6</v>
      </c>
      <c r="E41" s="63"/>
      <c r="F41" s="63"/>
      <c r="G41" s="130" t="s">
        <v>47</v>
      </c>
      <c r="H41" s="131" t="s">
        <v>48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25"/>
      <c r="J61" s="13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25"/>
      <c r="J76" s="13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Výměna povrchú sportovišť ZŠ Písnick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2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24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1,09-1,12 -  Lavičky , odpadkové koše a stupně vítězů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raha 12 -Písnická</v>
      </c>
      <c r="G91" s="22"/>
      <c r="H91" s="22"/>
      <c r="I91" s="15" t="s">
        <v>21</v>
      </c>
      <c r="J91" s="116" t="str">
        <f aca="false">IF(J14="","",J14)</f>
        <v>26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 Generl. Šišky , Praha4</v>
      </c>
      <c r="G93" s="22"/>
      <c r="H93" s="22"/>
      <c r="I93" s="15" t="s">
        <v>29</v>
      </c>
      <c r="J93" s="136" t="str">
        <f aca="false">E23</f>
        <v>PITTER DESIGN, s.r.o. Pardubice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3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27</v>
      </c>
      <c r="D96" s="128"/>
      <c r="E96" s="128"/>
      <c r="F96" s="128"/>
      <c r="G96" s="128"/>
      <c r="H96" s="128"/>
      <c r="I96" s="128"/>
      <c r="J96" s="138" t="s">
        <v>128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9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0</v>
      </c>
    </row>
    <row r="99" s="140" customFormat="true" ht="24.95" hidden="false" customHeight="true" outlineLevel="0" collapsed="false">
      <c r="B99" s="141"/>
      <c r="D99" s="142" t="s">
        <v>131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135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43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Výměna povrchú sportovišť ZŠ Písnická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22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23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1,09-1,12 -  Lavičky , odpadkové koše a stupně vítězů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raha 12 -Písnická</v>
      </c>
      <c r="G116" s="22"/>
      <c r="H116" s="22"/>
      <c r="I116" s="15" t="s">
        <v>21</v>
      </c>
      <c r="J116" s="116" t="str">
        <f aca="false">IF(J14="","",J14)</f>
        <v>26. 8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ská část Praha 12, Generl. Šišky , Praha4</v>
      </c>
      <c r="G118" s="22"/>
      <c r="H118" s="22"/>
      <c r="I118" s="15" t="s">
        <v>29</v>
      </c>
      <c r="J118" s="136" t="str">
        <f aca="false">E23</f>
        <v>PITTER DESIGN, s.r.o. Pardubice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3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44</v>
      </c>
      <c r="D121" s="152" t="s">
        <v>61</v>
      </c>
      <c r="E121" s="152" t="s">
        <v>57</v>
      </c>
      <c r="F121" s="152" t="s">
        <v>58</v>
      </c>
      <c r="G121" s="152" t="s">
        <v>145</v>
      </c>
      <c r="H121" s="152" t="s">
        <v>146</v>
      </c>
      <c r="I121" s="152" t="s">
        <v>147</v>
      </c>
      <c r="J121" s="152" t="s">
        <v>128</v>
      </c>
      <c r="K121" s="153" t="s">
        <v>148</v>
      </c>
      <c r="L121" s="154"/>
      <c r="M121" s="68"/>
      <c r="N121" s="69" t="s">
        <v>40</v>
      </c>
      <c r="O121" s="69" t="s">
        <v>149</v>
      </c>
      <c r="P121" s="69" t="s">
        <v>150</v>
      </c>
      <c r="Q121" s="69" t="s">
        <v>151</v>
      </c>
      <c r="R121" s="69" t="s">
        <v>152</v>
      </c>
      <c r="S121" s="69" t="s">
        <v>153</v>
      </c>
      <c r="T121" s="70" t="s">
        <v>154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55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30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5</v>
      </c>
      <c r="E123" s="163" t="s">
        <v>156</v>
      </c>
      <c r="F123" s="163" t="s">
        <v>157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83</v>
      </c>
      <c r="AT123" s="170" t="s">
        <v>75</v>
      </c>
      <c r="AU123" s="170" t="s">
        <v>76</v>
      </c>
      <c r="AY123" s="162" t="s">
        <v>158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5</v>
      </c>
      <c r="E124" s="172" t="s">
        <v>215</v>
      </c>
      <c r="F124" s="172" t="s">
        <v>270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27)</f>
        <v>0</v>
      </c>
      <c r="Q124" s="167"/>
      <c r="R124" s="168" t="n">
        <f aca="false">SUM(R125:R127)</f>
        <v>0</v>
      </c>
      <c r="S124" s="167"/>
      <c r="T124" s="169" t="n">
        <f aca="false">SUM(T125:T127)</f>
        <v>0</v>
      </c>
      <c r="AR124" s="162" t="s">
        <v>83</v>
      </c>
      <c r="AT124" s="170" t="s">
        <v>75</v>
      </c>
      <c r="AU124" s="170" t="s">
        <v>83</v>
      </c>
      <c r="AY124" s="162" t="s">
        <v>158</v>
      </c>
      <c r="BK124" s="171" t="n">
        <f aca="false">SUM(BK125:BK127)</f>
        <v>0</v>
      </c>
    </row>
    <row r="125" s="27" customFormat="true" ht="37.8" hidden="false" customHeight="true" outlineLevel="0" collapsed="false">
      <c r="A125" s="22"/>
      <c r="B125" s="174"/>
      <c r="C125" s="175" t="s">
        <v>83</v>
      </c>
      <c r="D125" s="175" t="s">
        <v>160</v>
      </c>
      <c r="E125" s="176" t="s">
        <v>904</v>
      </c>
      <c r="F125" s="177" t="s">
        <v>905</v>
      </c>
      <c r="G125" s="178" t="s">
        <v>285</v>
      </c>
      <c r="H125" s="179" t="n">
        <v>6</v>
      </c>
      <c r="I125" s="180"/>
      <c r="J125" s="181" t="n">
        <f aca="false">ROUND(I125*H125,2)</f>
        <v>0</v>
      </c>
      <c r="K125" s="177"/>
      <c r="L125" s="23"/>
      <c r="M125" s="182"/>
      <c r="N125" s="183" t="s">
        <v>41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65</v>
      </c>
      <c r="AT125" s="186" t="s">
        <v>160</v>
      </c>
      <c r="AU125" s="186" t="s">
        <v>85</v>
      </c>
      <c r="AY125" s="3" t="s">
        <v>158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165</v>
      </c>
      <c r="BM125" s="186" t="s">
        <v>906</v>
      </c>
    </row>
    <row r="126" s="27" customFormat="true" ht="24.15" hidden="false" customHeight="true" outlineLevel="0" collapsed="false">
      <c r="A126" s="22"/>
      <c r="B126" s="174"/>
      <c r="C126" s="175" t="s">
        <v>85</v>
      </c>
      <c r="D126" s="175" t="s">
        <v>160</v>
      </c>
      <c r="E126" s="176" t="s">
        <v>907</v>
      </c>
      <c r="F126" s="177" t="s">
        <v>908</v>
      </c>
      <c r="G126" s="178" t="s">
        <v>285</v>
      </c>
      <c r="H126" s="179" t="n">
        <v>2</v>
      </c>
      <c r="I126" s="180"/>
      <c r="J126" s="181" t="n">
        <f aca="false">ROUND(I126*H126,2)</f>
        <v>0</v>
      </c>
      <c r="K126" s="177"/>
      <c r="L126" s="23"/>
      <c r="M126" s="182"/>
      <c r="N126" s="183" t="s">
        <v>41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5</v>
      </c>
      <c r="AT126" s="186" t="s">
        <v>160</v>
      </c>
      <c r="AU126" s="186" t="s">
        <v>85</v>
      </c>
      <c r="AY126" s="3" t="s">
        <v>158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65</v>
      </c>
      <c r="BM126" s="186" t="s">
        <v>909</v>
      </c>
    </row>
    <row r="127" s="27" customFormat="true" ht="16.5" hidden="false" customHeight="true" outlineLevel="0" collapsed="false">
      <c r="A127" s="22"/>
      <c r="B127" s="174"/>
      <c r="C127" s="175" t="s">
        <v>178</v>
      </c>
      <c r="D127" s="175" t="s">
        <v>160</v>
      </c>
      <c r="E127" s="176" t="s">
        <v>910</v>
      </c>
      <c r="F127" s="177" t="s">
        <v>911</v>
      </c>
      <c r="G127" s="178" t="s">
        <v>285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215"/>
      <c r="N127" s="216" t="s">
        <v>41</v>
      </c>
      <c r="O127" s="217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5</v>
      </c>
      <c r="AT127" s="186" t="s">
        <v>160</v>
      </c>
      <c r="AU127" s="186" t="s">
        <v>85</v>
      </c>
      <c r="AY127" s="3" t="s">
        <v>158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65</v>
      </c>
      <c r="BM127" s="186" t="s">
        <v>912</v>
      </c>
    </row>
    <row r="128" s="27" customFormat="true" ht="6.95" hidden="false" customHeight="true" outlineLevel="0" collapsed="false">
      <c r="A128" s="22"/>
      <c r="B128" s="44"/>
      <c r="C128" s="45"/>
      <c r="D128" s="45"/>
      <c r="E128" s="45"/>
      <c r="F128" s="45"/>
      <c r="G128" s="45"/>
      <c r="H128" s="45"/>
      <c r="I128" s="45"/>
      <c r="J128" s="45"/>
      <c r="K128" s="45"/>
      <c r="L128" s="23"/>
      <c r="M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</sheetData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5:23:51Z</dcterms:created>
  <dc:creator>Doma\Sládková</dc:creator>
  <dc:description/>
  <dc:language>en-US</dc:language>
  <cp:lastModifiedBy>Doma\Sládková</cp:lastModifiedBy>
  <dcterms:modified xsi:type="dcterms:W3CDTF">2025-06-05T15:24:08Z</dcterms:modified>
  <cp:revision>0</cp:revision>
  <dc:subject/>
  <dc:title/>
</cp:coreProperties>
</file>