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obj. A - plášť" sheetId="2" state="visible" r:id="rId3"/>
    <sheet name="obj. B - střecha" sheetId="3" state="visible" r:id="rId4"/>
    <sheet name="obj. C -VZT " sheetId="4" state="visible" r:id="rId5"/>
    <sheet name="obj. D - stínění" sheetId="5" state="visible" r:id="rId6"/>
  </sheets>
  <definedNames>
    <definedName function="false" hidden="false" localSheetId="1" name="_xlnm.Print_Area" vbProcedure="false">'obj. A - plášť'!$C$4:$Q$70,'obj. A - plášť'!$C$76:$Q$114,'obj. A - plášť'!$C$120:$Q$275</definedName>
    <definedName function="false" hidden="false" localSheetId="1" name="_xlnm.Print_Titles" vbProcedure="false">'obj. A - plášť'!$130:$130</definedName>
    <definedName function="false" hidden="false" localSheetId="2" name="_xlnm.Print_Area" vbProcedure="false">'obj. B - střecha'!$C$4:$Q$70,'obj. B - střecha'!$C$76:$Q$108,'obj. B - střecha'!$C$114:$Q$214</definedName>
    <definedName function="false" hidden="false" localSheetId="2" name="_xlnm.Print_Titles" vbProcedure="false">'obj. B - střecha'!$124:$124</definedName>
    <definedName function="false" hidden="false" localSheetId="3" name="_xlnm.Print_Area" vbProcedure="false">'obj. C -VZT '!$C$4:$Q$70,'obj. C -VZT '!$C$76:$Q$105,'obj. C -VZT '!$C$111:$Q$179</definedName>
    <definedName function="false" hidden="false" localSheetId="3" name="_xlnm.Print_Titles" vbProcedure="false">'obj. C -VZT '!$121:$121</definedName>
    <definedName function="false" hidden="false" localSheetId="4" name="_xlnm.Print_Area" vbProcedure="false">'obj. D - stínění'!$C$4:$Q$69,'obj. D - stínění'!$C$75:$Q$94,'obj. D - stínění'!$C$100:$Q$142</definedName>
    <definedName function="false" hidden="false" localSheetId="4" name="_xlnm.Print_Titles" vbProcedure="false">'obj. D - stínění'!$110:$110</definedName>
    <definedName function="false" hidden="false" localSheetId="0" name="_xlnm.Print_Area" vbProcedure="false">'Rekapitulace stavby'!$C$4:$AP$70,'Rekapitulace stavby'!$C$76:$AP$95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2" uniqueCount="69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optimalizováno pro tisk sestav ve formátu A4 - na výšku</t>
  </si>
  <si>
    <t xml:space="preserve">SOUHRNNÝ LIST STAVBY</t>
  </si>
  <si>
    <t xml:space="preserve">Kód:</t>
  </si>
  <si>
    <t xml:space="preserve">MS-Srdiicko-v-Praze-</t>
  </si>
  <si>
    <t xml:space="preserve">Stavba:</t>
  </si>
  <si>
    <t xml:space="preserve">Revitalizace objektu MŠ-Srdíčko v Praze 12</t>
  </si>
  <si>
    <t xml:space="preserve">JKSO:</t>
  </si>
  <si>
    <t xml:space="preserve">CC-CZ:</t>
  </si>
  <si>
    <t xml:space="preserve">Místo:</t>
  </si>
  <si>
    <t xml:space="preserve">Levského 3203/19, Praha 12 - Modřany</t>
  </si>
  <si>
    <t xml:space="preserve">Datum:</t>
  </si>
  <si>
    <t xml:space="preserve">Vyplň údaj</t>
  </si>
  <si>
    <t xml:space="preserve">Objednatel:</t>
  </si>
  <si>
    <t xml:space="preserve">IČ:</t>
  </si>
  <si>
    <t xml:space="preserve">Městská část Praha 12-Úřad městské části Praha 12</t>
  </si>
  <si>
    <t xml:space="preserve">DIČ:</t>
  </si>
  <si>
    <t xml:space="preserve">Zhotovitel:</t>
  </si>
  <si>
    <t xml:space="preserve">Projektant:</t>
  </si>
  <si>
    <t xml:space="preserve"> Pavel Chrobok - Projektová kancelář ATLAS s.r.o.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/</t>
  </si>
  <si>
    <t xml:space="preserve">obj. A</t>
  </si>
  <si>
    <t xml:space="preserve">obj. B</t>
  </si>
  <si>
    <t xml:space="preserve">obj. - C</t>
  </si>
  <si>
    <t xml:space="preserve">obj. - D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{a9e2903a-c3fe-40de-a672-b72e9b46f7a3}</t>
  </si>
  <si>
    <t xml:space="preserve">2</t>
  </si>
  <si>
    <t xml:space="preserve">KRYCÍ LIST ROZPOČTU</t>
  </si>
  <si>
    <t xml:space="preserve">False</t>
  </si>
  <si>
    <t xml:space="preserve">Objekt:</t>
  </si>
  <si>
    <t xml:space="preserve">obj. A - Zateplení obvodového pláště a stropu</t>
  </si>
  <si>
    <t xml:space="preserve">Městská část Praha 12</t>
  </si>
  <si>
    <t xml:space="preserve">Projektová kancelář ATLAS  s.r.o.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VRN - Vedlejší rozpočtové náklady</t>
  </si>
  <si>
    <t xml:space="preserve">Celkové náklady za stavbu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D</t>
  </si>
  <si>
    <t xml:space="preserve">1</t>
  </si>
  <si>
    <t xml:space="preserve">0</t>
  </si>
  <si>
    <t xml:space="preserve">ROZPOCET</t>
  </si>
  <si>
    <t xml:space="preserve">K</t>
  </si>
  <si>
    <t xml:space="preserve">113107042</t>
  </si>
  <si>
    <t xml:space="preserve">Odstranění podkladu živičných tl 100 mm při překopech ručně</t>
  </si>
  <si>
    <t xml:space="preserve">m2</t>
  </si>
  <si>
    <t xml:space="preserve">4</t>
  </si>
  <si>
    <t xml:space="preserve">-1144258408</t>
  </si>
  <si>
    <t xml:space="preserve">132551255</t>
  </si>
  <si>
    <t xml:space="preserve">Hloubení rýh š do 2000 mm v hornině tř. 3 objemu do 1000 m3</t>
  </si>
  <si>
    <t xml:space="preserve">m3</t>
  </si>
  <si>
    <t xml:space="preserve">466709280</t>
  </si>
  <si>
    <t xml:space="preserve"> 162751117</t>
  </si>
  <si>
    <t xml:space="preserve">Vodorovné přemístění do 10000 m výkopku/sypaniny z horniny tř. 1 až 3</t>
  </si>
  <si>
    <t xml:space="preserve">1149393755</t>
  </si>
  <si>
    <t xml:space="preserve">167151101</t>
  </si>
  <si>
    <t xml:space="preserve">Nakládání výkopku z hornin tř. 1 až 4 do 100 m3</t>
  </si>
  <si>
    <t xml:space="preserve">-201136427</t>
  </si>
  <si>
    <t xml:space="preserve">171201231</t>
  </si>
  <si>
    <t xml:space="preserve">Poplatek za uložení zeminy a kamení na recyklační skládce (skládkovné) kód odpadu 17 05 04</t>
  </si>
  <si>
    <t xml:space="preserve">1376669761</t>
  </si>
  <si>
    <t xml:space="preserve">174151101</t>
  </si>
  <si>
    <t xml:space="preserve">Zásyp jam, šachet rýh nebo kolem objektů sypaninou se zhutněním</t>
  </si>
  <si>
    <t xml:space="preserve">1522337203</t>
  </si>
  <si>
    <t xml:space="preserve">212751104</t>
  </si>
  <si>
    <t xml:space="preserve">Trativod z drenážních trubek plastových flexibilních D do 100 mm včetně lože a obsypu -  otevřený výkop</t>
  </si>
  <si>
    <t xml:space="preserve">m</t>
  </si>
  <si>
    <t xml:space="preserve">-329817364</t>
  </si>
  <si>
    <t xml:space="preserve">V01</t>
  </si>
  <si>
    <t xml:space="preserve">D + M budek pro netopýry do zateplené fasády</t>
  </si>
  <si>
    <t xml:space="preserve">ks</t>
  </si>
  <si>
    <t xml:space="preserve">1291296941</t>
  </si>
  <si>
    <t xml:space="preserve">V02</t>
  </si>
  <si>
    <t xml:space="preserve">D + M budek pro rorýse do zateplené fasády</t>
  </si>
  <si>
    <t xml:space="preserve">114597552</t>
  </si>
  <si>
    <t xml:space="preserve">761661011</t>
  </si>
  <si>
    <t xml:space="preserve">Osazení sklepních světlíků (anglických dvorků) hl do 0,60 m š přes 1,0 m</t>
  </si>
  <si>
    <t xml:space="preserve">kus</t>
  </si>
  <si>
    <t xml:space="preserve">867064316</t>
  </si>
  <si>
    <t xml:space="preserve">M</t>
  </si>
  <si>
    <t xml:space="preserve">56245256</t>
  </si>
  <si>
    <t xml:space="preserve">světlík sklepní (anglický dvorek) včetně odvodňovacího prvku recyklovaný polymer rošt z děrovaného plechu </t>
  </si>
  <si>
    <t xml:space="preserve">8</t>
  </si>
  <si>
    <t xml:space="preserve">797853602</t>
  </si>
  <si>
    <t xml:space="preserve">452311131</t>
  </si>
  <si>
    <t xml:space="preserve">Podkladní desky z betonu prostého tř. C 12/15 otevřený výkop</t>
  </si>
  <si>
    <t xml:space="preserve">850587896</t>
  </si>
  <si>
    <t xml:space="preserve">564671111</t>
  </si>
  <si>
    <t xml:space="preserve">Podklad z kameniva hrubého drceného vel. 0 - 63 mm tl 250 mm</t>
  </si>
  <si>
    <t xml:space="preserve">656437933</t>
  </si>
  <si>
    <t xml:space="preserve">564750011</t>
  </si>
  <si>
    <t xml:space="preserve">Podklad z kameniva hrubého drceného vel. 8-16 mm tl 150 mm</t>
  </si>
  <si>
    <t xml:space="preserve">1462095869</t>
  </si>
  <si>
    <t xml:space="preserve">564861111</t>
  </si>
  <si>
    <t xml:space="preserve">Podklad ze štěrkodrtě ŠD tl 200 mm</t>
  </si>
  <si>
    <t xml:space="preserve">-1009148074</t>
  </si>
  <si>
    <t xml:space="preserve">567122114</t>
  </si>
  <si>
    <t xml:space="preserve">Podklad ze směsi stmelené cementem SC C 8/10 (KSC I) tl 150 mm</t>
  </si>
  <si>
    <t xml:space="preserve">-1283462596</t>
  </si>
  <si>
    <t xml:space="preserve">577144111</t>
  </si>
  <si>
    <t xml:space="preserve">Asfaltový beton vrstva obrusná ACO 11 (ABS) tř. I tl 50 mm š do 3 m z nemodifikovaného asfaltu</t>
  </si>
  <si>
    <t xml:space="preserve">1858474640</t>
  </si>
  <si>
    <t xml:space="preserve">916131112</t>
  </si>
  <si>
    <t xml:space="preserve">Osazení silničního obrubníku betonového ležatého bez boční opěry do lože z betonu prostého</t>
  </si>
  <si>
    <t xml:space="preserve">59217031</t>
  </si>
  <si>
    <t xml:space="preserve">obrubník silniční betonový 1000x150x250mm</t>
  </si>
  <si>
    <t xml:space="preserve">621221111</t>
  </si>
  <si>
    <t xml:space="preserve">Montáž kontaktního zateplení vnějších podhledů z minerální vlny s kolmou orientací tl do 80 mm</t>
  </si>
  <si>
    <t xml:space="preserve">853374932</t>
  </si>
  <si>
    <t xml:space="preserve">63151511</t>
  </si>
  <si>
    <t xml:space="preserve">deska tepelně izolační minerální kontaktních fasád kolmé vlákno λ=0,040-0,041 tl 80mm</t>
  </si>
  <si>
    <t xml:space="preserve">-149907891</t>
  </si>
  <si>
    <t xml:space="preserve">622221111</t>
  </si>
  <si>
    <t xml:space="preserve">Montáž kontaktního zateplení vnějších stěn XPS minerální vlny s kolmou orientací tl do 80 mm</t>
  </si>
  <si>
    <t xml:space="preserve">964406189</t>
  </si>
  <si>
    <t xml:space="preserve">621541012</t>
  </si>
  <si>
    <t xml:space="preserve">Tenkovrstvá silikonsilikátová zatíraná omítka zrnitost 1,5 mm vnějších podhledů včetně penetrace</t>
  </si>
  <si>
    <t xml:space="preserve">-993179646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-881979006</t>
  </si>
  <si>
    <t xml:space="preserve">28375952</t>
  </si>
  <si>
    <t xml:space="preserve">deska EPS 70 G šedá fasádní λ=0,031 tl 160mm</t>
  </si>
  <si>
    <t xml:space="preserve">622212001</t>
  </si>
  <si>
    <t xml:space="preserve">Montáž kontaktního zateplení vnějšího ostění hl. špalety do 200 mm z polystyrenu tl do 40 mm</t>
  </si>
  <si>
    <t xml:space="preserve">1843567975</t>
  </si>
  <si>
    <t xml:space="preserve">28375932</t>
  </si>
  <si>
    <t xml:space="preserve">deska XPS pro ostění λ=0,031 tl 40mm</t>
  </si>
  <si>
    <t xml:space="preserve">1598559142</t>
  </si>
  <si>
    <t xml:space="preserve">Montáž kontaktního zateplení vnějších stěn lepením a mechanickým kotvením polystyrénových desek XPS do betonu a zdiva tl 40 mm</t>
  </si>
  <si>
    <t xml:space="preserve">28376021</t>
  </si>
  <si>
    <t xml:space="preserve">deska XPS soklová 150kPa λ max =0,035 tl 160mm</t>
  </si>
  <si>
    <t xml:space="preserve">622252001</t>
  </si>
  <si>
    <t xml:space="preserve">Montáž ostatních lišt kontaktního zateplení</t>
  </si>
  <si>
    <t xml:space="preserve">-915329853</t>
  </si>
  <si>
    <t xml:space="preserve">59051486</t>
  </si>
  <si>
    <t xml:space="preserve">lišta rohová PVC 10/15cm s tkaninou</t>
  </si>
  <si>
    <t xml:space="preserve">-153374011</t>
  </si>
  <si>
    <t xml:space="preserve">59051502</t>
  </si>
  <si>
    <t xml:space="preserve">profil dilatační rohový PVC s výztužnou tkaninou pro ETICS</t>
  </si>
  <si>
    <t xml:space="preserve">1590230034</t>
  </si>
  <si>
    <t xml:space="preserve">59051516</t>
  </si>
  <si>
    <t xml:space="preserve">profil začišťovací PVC pro ostění vnitřních omítek</t>
  </si>
  <si>
    <t xml:space="preserve">623974693</t>
  </si>
  <si>
    <t xml:space="preserve">622541012</t>
  </si>
  <si>
    <t xml:space="preserve">Omítka tenkovrstvá silikonsilikátová vnějších ploch probarvená, zatíraná (škrábaná), tloušťky 1,5 mm stěn, včetně penetrace</t>
  </si>
  <si>
    <t xml:space="preserve">1228578635</t>
  </si>
  <si>
    <t xml:space="preserve"> 622541022</t>
  </si>
  <si>
    <t xml:space="preserve">Tenkovrstvá mozaiková silikonsilikátová zatíraná omítka zrnitost 2,0 mm vnějších stěn včetně penetrace  </t>
  </si>
  <si>
    <t xml:space="preserve">1571797704</t>
  </si>
  <si>
    <t xml:space="preserve">624631213</t>
  </si>
  <si>
    <t xml:space="preserve">Tmelení akrylátovým tmelem spár prefabrikovaných dílců š do 25 mm včetně penetrace</t>
  </si>
  <si>
    <t xml:space="preserve">-631774762</t>
  </si>
  <si>
    <t xml:space="preserve">629135102</t>
  </si>
  <si>
    <t xml:space="preserve">Vyrovnávací vrstva pod klempířské prvky z MC š do 300 mm, </t>
  </si>
  <si>
    <t xml:space="preserve">-740936049</t>
  </si>
  <si>
    <t xml:space="preserve">629991011</t>
  </si>
  <si>
    <t xml:space="preserve">Zakrytí výplní otvorů a svislých ploch fólií přilepenou lepící páskou</t>
  </si>
  <si>
    <t xml:space="preserve">1213129139</t>
  </si>
  <si>
    <t xml:space="preserve">629995101</t>
  </si>
  <si>
    <t xml:space="preserve">Očištění vnějších ploch tlakovou vodou</t>
  </si>
  <si>
    <t xml:space="preserve">-2108105871</t>
  </si>
  <si>
    <t xml:space="preserve">637211112</t>
  </si>
  <si>
    <t xml:space="preserve">Okapový chodník z betonových dlaždic tl 60 mm na MC 10</t>
  </si>
  <si>
    <t xml:space="preserve">1372486606</t>
  </si>
  <si>
    <t xml:space="preserve">637211122</t>
  </si>
  <si>
    <t xml:space="preserve">Okapový chodník z betonových dlaždic tl 60 mm kladených do písku se zalitím spár MC</t>
  </si>
  <si>
    <t xml:space="preserve">-379653116</t>
  </si>
  <si>
    <t xml:space="preserve">637311131</t>
  </si>
  <si>
    <t xml:space="preserve">Okapový chodník z betonových záhonových obrubníků lože beton</t>
  </si>
  <si>
    <t xml:space="preserve">1906212485</t>
  </si>
  <si>
    <t xml:space="preserve">621221121</t>
  </si>
  <si>
    <t xml:space="preserve">Montáž kontaktního zateplení vnitřních podhledů z minerální vlny s kolmou orientací tl 100 mm včetně stěrky a vyztužení</t>
  </si>
  <si>
    <t xml:space="preserve">63151513</t>
  </si>
  <si>
    <t xml:space="preserve">deska izolační minerální kontaktních fasád kolmé vlákno λ=0,041 tl 100 mm</t>
  </si>
  <si>
    <t xml:space="preserve">612311141</t>
  </si>
  <si>
    <t xml:space="preserve">Tenkovrstvá vnitřní štuková omítka dvouvrstvá  nanášená ručně včetně penetrace </t>
  </si>
  <si>
    <t xml:space="preserve">784321031</t>
  </si>
  <si>
    <t xml:space="preserve">Dvojnásobná malba bílá stropů v místnostech výšky do 3,80 m, včetně penetrace </t>
  </si>
  <si>
    <t xml:space="preserve">784321051</t>
  </si>
  <si>
    <t xml:space="preserve">Příplatek k cenám dvojnásobných silikátových maleb za barevnou malbu </t>
  </si>
  <si>
    <t xml:space="preserve">784171101</t>
  </si>
  <si>
    <t xml:space="preserve">Zakrytí vnitřních podlah, oken včetně pozdějšího odkrytí, včetně dodání folie</t>
  </si>
  <si>
    <t xml:space="preserve">713113111</t>
  </si>
  <si>
    <t xml:space="preserve">Provedení grafiky na fasádě, probarvený fasádní nátěr včetně materiálu</t>
  </si>
  <si>
    <t xml:space="preserve">Nástřik stropu měkkou PUR pěnou v tl 100 mm koef 0,037 W/m/K včetně přípravy podkladu a zakrytí konstrukcí</t>
  </si>
  <si>
    <t xml:space="preserve">919724111</t>
  </si>
  <si>
    <t xml:space="preserve">Drenážní geosyntetikum nelaminované</t>
  </si>
  <si>
    <t xml:space="preserve">1240458237</t>
  </si>
  <si>
    <t xml:space="preserve">941111121</t>
  </si>
  <si>
    <t xml:space="preserve">Montáž lešení  (zatížení do 200 kg/m2 š do 1,2 m v do 10 m)</t>
  </si>
  <si>
    <t xml:space="preserve">-1321977015</t>
  </si>
  <si>
    <t xml:space="preserve">941111221</t>
  </si>
  <si>
    <t xml:space="preserve">Příplatek za použití lešení za každý den použití</t>
  </si>
  <si>
    <t xml:space="preserve">761240510</t>
  </si>
  <si>
    <t xml:space="preserve">941111821</t>
  </si>
  <si>
    <t xml:space="preserve">Demontáž lešení </t>
  </si>
  <si>
    <t xml:space="preserve">-1190179928</t>
  </si>
  <si>
    <t xml:space="preserve">944511111</t>
  </si>
  <si>
    <t xml:space="preserve">Montáž ochranné sítě z textilie z umělých vláken</t>
  </si>
  <si>
    <t xml:space="preserve">-177498111</t>
  </si>
  <si>
    <t xml:space="preserve">944511211</t>
  </si>
  <si>
    <t xml:space="preserve">Příplatek k ochranné síti za první a ZKD den použití</t>
  </si>
  <si>
    <t xml:space="preserve">1614538113</t>
  </si>
  <si>
    <t xml:space="preserve">944511811</t>
  </si>
  <si>
    <t xml:space="preserve">Demontáž ochranné sítě z textilie z umělých vláken</t>
  </si>
  <si>
    <t xml:space="preserve">-1058503751</t>
  </si>
  <si>
    <t xml:space="preserve">63a</t>
  </si>
  <si>
    <t xml:space="preserve">d1</t>
  </si>
  <si>
    <t xml:space="preserve">Označení budovy (čp, MŠ srdíčko) -  smaltovaná cedule do 1,0 m2, demontáž uschování, montáž </t>
  </si>
  <si>
    <t xml:space="preserve">-651869190</t>
  </si>
  <si>
    <t xml:space="preserve">63b</t>
  </si>
  <si>
    <t xml:space="preserve">d2</t>
  </si>
  <si>
    <t xml:space="preserve">Držák vlajky demontáž uschování, nátěr, montáž </t>
  </si>
  <si>
    <t xml:space="preserve">63c</t>
  </si>
  <si>
    <t xml:space="preserve">d3</t>
  </si>
  <si>
    <t xml:space="preserve">Osvětlení nad dveřmi, demontáž, uschodvání,montáž</t>
  </si>
  <si>
    <t xml:space="preserve">63d</t>
  </si>
  <si>
    <t xml:space="preserve">d4</t>
  </si>
  <si>
    <t xml:space="preserve">Osvětlení zahrady - reflektor, demontáž, uschodvání,montáž</t>
  </si>
  <si>
    <t xml:space="preserve">63e</t>
  </si>
  <si>
    <t xml:space="preserve">d5</t>
  </si>
  <si>
    <t xml:space="preserve">Siréna EZS, demontáž, uschodvání,montáž</t>
  </si>
  <si>
    <t xml:space="preserve">63f</t>
  </si>
  <si>
    <t xml:space="preserve">d6</t>
  </si>
  <si>
    <t xml:space="preserve">Ventil zahdraní, demontáž, uschodvání,montáž</t>
  </si>
  <si>
    <t xml:space="preserve">63g</t>
  </si>
  <si>
    <t xml:space="preserve">d7</t>
  </si>
  <si>
    <t xml:space="preserve">Zvonkové tablo, demontáž, uschodvání,montáž, zprovoznění</t>
  </si>
  <si>
    <t xml:space="preserve">967031733</t>
  </si>
  <si>
    <t xml:space="preserve">Přisekání plošné zdiva z cihel pálených na MV nebo MVC tl do 150 mm</t>
  </si>
  <si>
    <t xml:space="preserve">684266110</t>
  </si>
  <si>
    <t xml:space="preserve">965081353</t>
  </si>
  <si>
    <t xml:space="preserve">Bourání podlah z dlaždic betonových, tl přes 40 mm plochy přes 1 m2</t>
  </si>
  <si>
    <t xml:space="preserve">1373497574</t>
  </si>
  <si>
    <t xml:space="preserve">985131311</t>
  </si>
  <si>
    <t xml:space="preserve">Dočištění ploch stěn před montáží zateplovacího systému</t>
  </si>
  <si>
    <t xml:space="preserve">-2043763043</t>
  </si>
  <si>
    <t xml:space="preserve">985312111-1</t>
  </si>
  <si>
    <t xml:space="preserve">Vyrovnání fasády (betonových ploch stěn) stěrkou nebo lepidlem v tl max 2 mm</t>
  </si>
  <si>
    <t xml:space="preserve">-1077647661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1949780670</t>
  </si>
  <si>
    <t xml:space="preserve">997013501</t>
  </si>
  <si>
    <t xml:space="preserve">Odvoz suti a vybouraných hmot na skládku nebo meziskládku do 1 km se složením</t>
  </si>
  <si>
    <t xml:space="preserve">1533178952</t>
  </si>
  <si>
    <t xml:space="preserve">997006012</t>
  </si>
  <si>
    <t xml:space="preserve">Úprava stavebního odpadu třídění ruční - Příplatek za třídění a recyklaci  suti a vybouraných hmot </t>
  </si>
  <si>
    <t xml:space="preserve">-181301061</t>
  </si>
  <si>
    <t xml:space="preserve">997013631</t>
  </si>
  <si>
    <t xml:space="preserve">Poplatek za uložení na skládce (skládkovné) stavebního odpadu nevyužitelného (30%)</t>
  </si>
  <si>
    <t xml:space="preserve">-1000928866</t>
  </si>
  <si>
    <t xml:space="preserve">997013871</t>
  </si>
  <si>
    <t xml:space="preserve">Recyklace stavebního odpadu v minimální výši 70%stavebního odpadu dle Technických pokynů k uplatněná zásady "významě nepoškozovat" podla nařízení a Nástroji pro oživení a odolnost  - EK 2021/C 58/01) (uložení odpadu na recyklační skládce s jeho plným využitím) (70%)</t>
  </si>
  <si>
    <t xml:space="preserve">998017002</t>
  </si>
  <si>
    <t xml:space="preserve">Přesun hmot s omezením mechanizace pro budovy v do 12 m</t>
  </si>
  <si>
    <t xml:space="preserve">1745336640</t>
  </si>
  <si>
    <t xml:space="preserve">V04</t>
  </si>
  <si>
    <t xml:space="preserve">oprava izolace proti zemní vlhkosti, - komplet</t>
  </si>
  <si>
    <t xml:space="preserve">16</t>
  </si>
  <si>
    <t xml:space="preserve">-980675821</t>
  </si>
  <si>
    <t xml:space="preserve">711132101</t>
  </si>
  <si>
    <t xml:space="preserve">Provedení izolace proti zemní vlhkosti pásy na sucho svislé tkaninou, včetně dodání geomříže dvouosé</t>
  </si>
  <si>
    <t xml:space="preserve">-982448979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226118001</t>
  </si>
  <si>
    <t xml:space="preserve">713141131</t>
  </si>
  <si>
    <t xml:space="preserve">Montáž izolace tepelné střech plochých lepené za studena 1 vrstva rohoží, pásů, dílců, desek</t>
  </si>
  <si>
    <t xml:space="preserve">-1934523377</t>
  </si>
  <si>
    <t xml:space="preserve">28376140</t>
  </si>
  <si>
    <t xml:space="preserve">klín izolační z pěnového polystyrenu EPS 70 spádový,včetně armované hydroizolace</t>
  </si>
  <si>
    <t xml:space="preserve">32</t>
  </si>
  <si>
    <t xml:space="preserve">797145780</t>
  </si>
  <si>
    <t xml:space="preserve">713141331</t>
  </si>
  <si>
    <t xml:space="preserve">Montáž izolace tepelné střech plochých lepené za studena zplna, spádová vrstva</t>
  </si>
  <si>
    <t xml:space="preserve">226678967</t>
  </si>
  <si>
    <t xml:space="preserve">28376141</t>
  </si>
  <si>
    <t xml:space="preserve">klín izolační z pěnového polystyrenu EPS 100 spádový</t>
  </si>
  <si>
    <t xml:space="preserve">-597514349</t>
  </si>
  <si>
    <t xml:space="preserve">713191114</t>
  </si>
  <si>
    <t xml:space="preserve">Montáž izolace tepelné podlah, stropů vrchem nebo střech překrytí pásem asfaltovým položeným volně</t>
  </si>
  <si>
    <t xml:space="preserve">1369224345</t>
  </si>
  <si>
    <t xml:space="preserve">69311199</t>
  </si>
  <si>
    <t xml:space="preserve">geotextilie netkaná PES+PP 300 g/m2</t>
  </si>
  <si>
    <t xml:space="preserve">883140052</t>
  </si>
  <si>
    <t xml:space="preserve">998713202</t>
  </si>
  <si>
    <t xml:space="preserve">Přesun hmot procentní pro izolace tepelné v objektech v do 12 m</t>
  </si>
  <si>
    <t xml:space="preserve">566459452</t>
  </si>
  <si>
    <t xml:space="preserve">764001821</t>
  </si>
  <si>
    <t xml:space="preserve">Demontáž krytiny ze svitků nebo tabulí do suti</t>
  </si>
  <si>
    <t xml:space="preserve">883238914</t>
  </si>
  <si>
    <t xml:space="preserve">764002841</t>
  </si>
  <si>
    <t xml:space="preserve">Demontáž oplechování horních ploch zdí a nadezdívek do suti</t>
  </si>
  <si>
    <t xml:space="preserve">307550477</t>
  </si>
  <si>
    <t xml:space="preserve">764002851</t>
  </si>
  <si>
    <t xml:space="preserve">Demontáž oplechování parapetů do suti</t>
  </si>
  <si>
    <t xml:space="preserve">1924060082</t>
  </si>
  <si>
    <t xml:space="preserve">764002871</t>
  </si>
  <si>
    <t xml:space="preserve">Demontáž lemování zdí do suti</t>
  </si>
  <si>
    <t xml:space="preserve">-1107451526</t>
  </si>
  <si>
    <t xml:space="preserve">764004801</t>
  </si>
  <si>
    <t xml:space="preserve">Demontáž podokapního žlabu do suti</t>
  </si>
  <si>
    <t xml:space="preserve">-1489654037</t>
  </si>
  <si>
    <t xml:space="preserve">764004831</t>
  </si>
  <si>
    <t xml:space="preserve">Demontáž mezistřešního nebo zaatikového žlabu do suti</t>
  </si>
  <si>
    <t xml:space="preserve">-1502197271</t>
  </si>
  <si>
    <t xml:space="preserve">764121431</t>
  </si>
  <si>
    <t xml:space="preserve">Krytina střechy rovné drážkováním z tabulí z poplastovaného plechu sklonu do 30°</t>
  </si>
  <si>
    <t xml:space="preserve">1132801748</t>
  </si>
  <si>
    <t xml:space="preserve">764225407</t>
  </si>
  <si>
    <t xml:space="preserve">Oplechování horních ploch a nadezdívek (atik) bez rohů z poplastovaného plechu celoplošně lepené rš 670 mm</t>
  </si>
  <si>
    <t xml:space="preserve">1886889436</t>
  </si>
  <si>
    <t xml:space="preserve">764226443</t>
  </si>
  <si>
    <t xml:space="preserve">Oplechování parapetů rovných celoplošně lepené z poplastovaného plechu rš 250 mm</t>
  </si>
  <si>
    <t xml:space="preserve">453610933</t>
  </si>
  <si>
    <t xml:space="preserve">764521403</t>
  </si>
  <si>
    <t xml:space="preserve">Žlab podokapní půlkruhový z Al plechu rš 250 mm</t>
  </si>
  <si>
    <t xml:space="preserve">-1699064137</t>
  </si>
  <si>
    <t xml:space="preserve">764525411</t>
  </si>
  <si>
    <t xml:space="preserve">Žlaby mezistřešní nebo zaatikové uložené v lůžku z poplastovaného plechu rš 1100 mm</t>
  </si>
  <si>
    <t xml:space="preserve">1469700395</t>
  </si>
  <si>
    <t xml:space="preserve">764528421</t>
  </si>
  <si>
    <t xml:space="preserve">Svody kruhové včetně objímek, kolen, odskoků z poplastovaného plechu průměru 80 mm</t>
  </si>
  <si>
    <t xml:space="preserve">-280797073</t>
  </si>
  <si>
    <t xml:space="preserve">998764202</t>
  </si>
  <si>
    <t xml:space="preserve">Přesun hmot procentní pro konstrukce klempířské v objektech v do 12 m</t>
  </si>
  <si>
    <t xml:space="preserve">2058619892</t>
  </si>
  <si>
    <t xml:space="preserve">766660661</t>
  </si>
  <si>
    <t xml:space="preserve">Montáž vchodových dveří včetně rámu dvoukřídlových s nadsvětlíkem do betonové konstrukce</t>
  </si>
  <si>
    <t xml:space="preserve">61140508</t>
  </si>
  <si>
    <t xml:space="preserve">dveře dvoukřídlé plastové bílé prosklené 2400/2400 mm</t>
  </si>
  <si>
    <t xml:space="preserve">766622135</t>
  </si>
  <si>
    <t xml:space="preserve">repase části okeních výplní v rámci osazení zateplení</t>
  </si>
  <si>
    <t xml:space="preserve">-1481389391</t>
  </si>
  <si>
    <t xml:space="preserve">998766202</t>
  </si>
  <si>
    <t xml:space="preserve">Přesun hmot procentní pro konstrukce truhlářské v objektech v do 12 m</t>
  </si>
  <si>
    <t xml:space="preserve">-1980234399</t>
  </si>
  <si>
    <t xml:space="preserve">V05</t>
  </si>
  <si>
    <t xml:space="preserve">Repase zábradlí na lodžií včetně zasklení bezpečnostním sklem conex (demontáž + montáž)</t>
  </si>
  <si>
    <t xml:space="preserve">-2030675479</t>
  </si>
  <si>
    <t xml:space="preserve">V06</t>
  </si>
  <si>
    <t xml:space="preserve">Repase a nátěr mříží okeních</t>
  </si>
  <si>
    <t xml:space="preserve">-1262589058</t>
  </si>
  <si>
    <t xml:space="preserve">V07</t>
  </si>
  <si>
    <t xml:space="preserve">Repase  fasádních markýz</t>
  </si>
  <si>
    <t xml:space="preserve">1298674629</t>
  </si>
  <si>
    <t xml:space="preserve">V08</t>
  </si>
  <si>
    <t xml:space="preserve">Přístřešek pro popelnice nový dle PD</t>
  </si>
  <si>
    <t xml:space="preserve">998767202</t>
  </si>
  <si>
    <t xml:space="preserve">Přesun hmot procentní pro zámečnické konstrukce v objektech v do 12 m</t>
  </si>
  <si>
    <t xml:space="preserve">1730545893</t>
  </si>
  <si>
    <t xml:space="preserve">771571810</t>
  </si>
  <si>
    <t xml:space="preserve">Demontáž podlah z dlaždic keramických kladených do malty</t>
  </si>
  <si>
    <t xml:space="preserve">-678525154</t>
  </si>
  <si>
    <t xml:space="preserve">771574516</t>
  </si>
  <si>
    <t xml:space="preserve">Montáž podlah keramických režných hladkých lepených rychletuhnoucím flexi lepidlem do 12 ks/ m2</t>
  </si>
  <si>
    <t xml:space="preserve">-908900216</t>
  </si>
  <si>
    <t xml:space="preserve">59761100</t>
  </si>
  <si>
    <t xml:space="preserve">dlažba keramická slinutá mrazuvzdorná R9 povrch reliéfní/lapovaný tl do 10mm přes 2 do 4ks/m2</t>
  </si>
  <si>
    <t xml:space="preserve">-1490381044</t>
  </si>
  <si>
    <t xml:space="preserve">781151014</t>
  </si>
  <si>
    <t xml:space="preserve">Lokální vyrovnání podkladu stěrkou </t>
  </si>
  <si>
    <t xml:space="preserve">-2047422411</t>
  </si>
  <si>
    <t xml:space="preserve">998771202</t>
  </si>
  <si>
    <t xml:space="preserve">Přesun hmot procentní pro podlahy z dlaždic v objektech v do 12 m</t>
  </si>
  <si>
    <t xml:space="preserve">288921905</t>
  </si>
  <si>
    <t xml:space="preserve">HSV+PSV (kontrolní součet)</t>
  </si>
  <si>
    <t xml:space="preserve">5</t>
  </si>
  <si>
    <t xml:space="preserve">    VRN3 - Zařízení staveniště</t>
  </si>
  <si>
    <t xml:space="preserve">031002000</t>
  </si>
  <si>
    <t xml:space="preserve">Související práce pro zařízení staveniště</t>
  </si>
  <si>
    <t xml:space="preserve">1024</t>
  </si>
  <si>
    <t xml:space="preserve">1596246902</t>
  </si>
  <si>
    <t xml:space="preserve">    VRN4 - Inženýrská činnost</t>
  </si>
  <si>
    <t xml:space="preserve">045002000</t>
  </si>
  <si>
    <t xml:space="preserve">Kompletační a koordinační činnost</t>
  </si>
  <si>
    <t xml:space="preserve">-1893174746</t>
  </si>
  <si>
    <t xml:space="preserve">    VRN6 - Územní vlivy</t>
  </si>
  <si>
    <t xml:space="preserve">062002000</t>
  </si>
  <si>
    <t xml:space="preserve">Ztížené dopravní podmínky</t>
  </si>
  <si>
    <t xml:space="preserve">1047792986</t>
  </si>
  <si>
    <t xml:space="preserve">    VRN7 - Provozní vlivy</t>
  </si>
  <si>
    <t xml:space="preserve">071002000</t>
  </si>
  <si>
    <t xml:space="preserve">Provoz investora, třetích osob</t>
  </si>
  <si>
    <t xml:space="preserve">-73794319</t>
  </si>
  <si>
    <t xml:space="preserve">obj. B - Zateplení střechy</t>
  </si>
  <si>
    <t xml:space="preserve">Projektová kancelář ATLAS s.r.o., Praha Nusle,Čikl</t>
  </si>
  <si>
    <t xml:space="preserve">    712 - Povlakové krytiny</t>
  </si>
  <si>
    <t xml:space="preserve">    721 - Zdravotechnika - vnitřní kanalizace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Celkové náklady za stavbu </t>
  </si>
  <si>
    <t xml:space="preserve">417321414</t>
  </si>
  <si>
    <t xml:space="preserve">Ztužující pásy a věnce ze ŽB tř. C 20/25</t>
  </si>
  <si>
    <t xml:space="preserve">417351115</t>
  </si>
  <si>
    <t xml:space="preserve">Zřízení bednění ztužujících věnců a odbednění</t>
  </si>
  <si>
    <t xml:space="preserve">3</t>
  </si>
  <si>
    <t xml:space="preserve">417361821</t>
  </si>
  <si>
    <t xml:space="preserve">Výztuž ztužujících pásů a věnců betonářskou ocelí 10 505</t>
  </si>
  <si>
    <t xml:space="preserve">Vyrovnávací vrstva pod klempířské prvky z MC š do 300 mm, pod věnec atiky</t>
  </si>
  <si>
    <t xml:space="preserve">632450131</t>
  </si>
  <si>
    <t xml:space="preserve">Vyrovnávací cementový potěr tl do 20 mm ze suchých směsí provedený v ploše</t>
  </si>
  <si>
    <t xml:space="preserve">6</t>
  </si>
  <si>
    <t xml:space="preserve">962052211</t>
  </si>
  <si>
    <t xml:space="preserve">Bourání zdiva nadzákladového ze ŽB přes 1 m3, atikového panelu</t>
  </si>
  <si>
    <t xml:space="preserve">7</t>
  </si>
  <si>
    <t xml:space="preserve">997013152</t>
  </si>
  <si>
    <t xml:space="preserve">Vnitrostaveništní doprava suti a vybouraných hmot pro budovy do 9 m s omezením mechanizace</t>
  </si>
  <si>
    <t xml:space="preserve">Odvoz suti a vybouraných hmot na skládku nebo meziskládku se složením</t>
  </si>
  <si>
    <t xml:space="preserve">997013645</t>
  </si>
  <si>
    <t xml:space="preserve">Poplatek za uložení na skládce (skládkovné) odpadu asfaltového bez dehtu kód odpadu 17 03 02</t>
  </si>
  <si>
    <t xml:space="preserve">997013821</t>
  </si>
  <si>
    <t xml:space="preserve">Poplatek za uložení na skládce (skládkovné) stavebního odpadu s obsahem azbestu kód odpadu 17 06 05</t>
  </si>
  <si>
    <t xml:space="preserve">998011010</t>
  </si>
  <si>
    <t xml:space="preserve">15a</t>
  </si>
  <si>
    <t xml:space="preserve">765192001</t>
  </si>
  <si>
    <t xml:space="preserve">Nouzové zakrytí střechy pomocí plachet, asfaltových pásů, včetně pomocné podpůrné konstrukce a provizornícho odvodnění </t>
  </si>
  <si>
    <t xml:space="preserve">712340832</t>
  </si>
  <si>
    <t xml:space="preserve">Odstranění povlakové krytiny střech do 10° z pásů NAIP přitavených v plné ploše</t>
  </si>
  <si>
    <t xml:space="preserve">Speciální opatření při výzkytu azbestu (viz průzkum), včetně IČ HGS</t>
  </si>
  <si>
    <t xml:space="preserve">kap</t>
  </si>
  <si>
    <t xml:space="preserve">712311101</t>
  </si>
  <si>
    <t xml:space="preserve">Provedení povlakové krytiny střech do 10° za studena lakem penetračním nebo asfaltovým</t>
  </si>
  <si>
    <t xml:space="preserve">11163150</t>
  </si>
  <si>
    <t xml:space="preserve">lak penetrační asfaltový</t>
  </si>
  <si>
    <t xml:space="preserve">kg</t>
  </si>
  <si>
    <t xml:space="preserve">712331101</t>
  </si>
  <si>
    <t xml:space="preserve">Provedení povlakové krytiny střech do 10° pásy NAIP přitavením v plné ploše</t>
  </si>
  <si>
    <t xml:space="preserve">62821109</t>
  </si>
  <si>
    <t xml:space="preserve">asfaltový pás separační s krycí vrstvou tl do 1,0mm, typu R</t>
  </si>
  <si>
    <t xml:space="preserve">712361703</t>
  </si>
  <si>
    <t xml:space="preserve">Provedení povlakové krytiny střech do 10° fólií mechanicky kotvenou v plné ploše </t>
  </si>
  <si>
    <t xml:space="preserve">28322000</t>
  </si>
  <si>
    <t xml:space="preserve">fólie hydroizolační střešní mPVC mechanicky kotvená šedá tl 2,0mm</t>
  </si>
  <si>
    <t xml:space="preserve">998712202</t>
  </si>
  <si>
    <t xml:space="preserve">Přesun hmot procentní pro krytiny povlakové v objektech v do 12 m</t>
  </si>
  <si>
    <t xml:space="preserve">713140813</t>
  </si>
  <si>
    <t xml:space="preserve">Odstranění tepelné izolace střech nadstřešní volně kladené z vláknitých materiálů suchých tl přes 100 mm včetně likvidace odpadu</t>
  </si>
  <si>
    <t xml:space="preserve">713141111</t>
  </si>
  <si>
    <t xml:space="preserve">Montáž izolace tepelné střech plochých lepené asfaltem plně 1 vrstva rohoží, pásů, dílců, desek</t>
  </si>
  <si>
    <t xml:space="preserve">28376421</t>
  </si>
  <si>
    <t xml:space="preserve">deska XPS hrana polodrážková a hladký povrch 300kPA λ=0,035 tl 80mm</t>
  </si>
  <si>
    <t xml:space="preserve">Montáž izolace tepelné střech plochých lepené za studena plně 1 vrstva rohoží, pásů, dílců, desek (2 vrstvy)</t>
  </si>
  <si>
    <t xml:space="preserve">28372205</t>
  </si>
  <si>
    <t xml:space="preserve">deska střešní EPS 100  λ=0,037 tl 120mm</t>
  </si>
  <si>
    <t xml:space="preserve">713141321</t>
  </si>
  <si>
    <t xml:space="preserve">Montáž izolace tepelné střech plochých lepené asfaltem zplna, spádová vrstva</t>
  </si>
  <si>
    <t xml:space="preserve">klín izolační z pěnového polystyrenu EPS 100 spádový (nutné prořezy nacení zhotovitel v ceně)</t>
  </si>
  <si>
    <t xml:space="preserve">713141211</t>
  </si>
  <si>
    <t xml:space="preserve">Montáž izolace tepelné střech plochých volně položené atikový klín</t>
  </si>
  <si>
    <t xml:space="preserve">63152005</t>
  </si>
  <si>
    <t xml:space="preserve">klín atikový přechodný z pěnového polystyrenu EPS 100 </t>
  </si>
  <si>
    <t xml:space="preserve">713191133</t>
  </si>
  <si>
    <t xml:space="preserve">Montáž izolace tepelné podlah, stropů vrchem nebo střech překrytí fólií s přelepeným spojem geotegtilií </t>
  </si>
  <si>
    <t xml:space="preserve">69311068</t>
  </si>
  <si>
    <t xml:space="preserve">skelné rouno protipožární 120g/m2, pro dosažení klasifikace střechy Broof T3</t>
  </si>
  <si>
    <t xml:space="preserve">721171808</t>
  </si>
  <si>
    <t xml:space="preserve">Demontáž potrubí z PVC do D 114, - ventilační hlavice</t>
  </si>
  <si>
    <t xml:space="preserve">721210823</t>
  </si>
  <si>
    <t xml:space="preserve">Demontáž vpustí střešních DN 125</t>
  </si>
  <si>
    <t xml:space="preserve">721211404</t>
  </si>
  <si>
    <t xml:space="preserve">Vpusť podlahová s vodorovným odtokem DN 50/75 s přepadovou trubkou, - pojistný přepad, včetně montáže</t>
  </si>
  <si>
    <t xml:space="preserve">721233112</t>
  </si>
  <si>
    <t xml:space="preserve">Střešní vtok HL 62/1 polypropylen PP pro ploché střechy svislý odtok DN 110</t>
  </si>
  <si>
    <t xml:space="preserve">721273153</t>
  </si>
  <si>
    <t xml:space="preserve">Hlavice ventilační HL 810 polypropylen PP DN 110, včetně úpravy ventilačního potrubí, změna střechy</t>
  </si>
  <si>
    <t xml:space="preserve">998721202</t>
  </si>
  <si>
    <t xml:space="preserve">Přesun hmot procentní pro vnitřní kanalizace v objektech v do 12 m</t>
  </si>
  <si>
    <t xml:space="preserve">741421823</t>
  </si>
  <si>
    <t xml:space="preserve">Demontáž hromosvodu na rovné střeše včetně svodů</t>
  </si>
  <si>
    <t xml:space="preserve">741420011</t>
  </si>
  <si>
    <t xml:space="preserve">Montáž hromosvodu na rovné střeše včetně svodů</t>
  </si>
  <si>
    <t xml:space="preserve">43a</t>
  </si>
  <si>
    <t xml:space="preserve">35442062</t>
  </si>
  <si>
    <t xml:space="preserve">Pás zemnící 30x4mm FeZn včetně montáže</t>
  </si>
  <si>
    <t xml:space="preserve">741810002</t>
  </si>
  <si>
    <t xml:space="preserve">Celková prohlídka a revize hromosvodu včetně revizní zprávy</t>
  </si>
  <si>
    <t xml:space="preserve">45a</t>
  </si>
  <si>
    <t xml:space="preserve">Zařízení slaboproudu na ploché střeše, volně vedený kabel (UTP v chráničce), vyvěšení ochrana a zpětné osazení</t>
  </si>
  <si>
    <t xml:space="preserve">751513847</t>
  </si>
  <si>
    <t xml:space="preserve">Demontáž protidešťové stříšky z plech potrubí s přírubou nebo bez příruby do průřezu 0,035 m2, včetně repase ventilátorů na novou střechu</t>
  </si>
  <si>
    <t xml:space="preserve">762341811</t>
  </si>
  <si>
    <t xml:space="preserve">Demontáž bednění střech z prken včetně likvidace odpadu</t>
  </si>
  <si>
    <t xml:space="preserve">762344812</t>
  </si>
  <si>
    <t xml:space="preserve">Demontáž bednění střešních žlabů z fošen včetně likvidace odpadu</t>
  </si>
  <si>
    <t xml:space="preserve">762351811</t>
  </si>
  <si>
    <t xml:space="preserve">Demontáž  konstrukce dvoupl. střechy z hraněného řeziva průřezové plochy do 120 cm2</t>
  </si>
  <si>
    <t xml:space="preserve">762421027</t>
  </si>
  <si>
    <t xml:space="preserve">Obložení stropu z desek OSB tl 25 mm nebroušených na pero a drážku šroubovaných</t>
  </si>
  <si>
    <t xml:space="preserve">998762202</t>
  </si>
  <si>
    <t xml:space="preserve">Přesun hmot procentní pro kce tesařské v objektech v do 12 m</t>
  </si>
  <si>
    <t xml:space="preserve">764002823</t>
  </si>
  <si>
    <t xml:space="preserve">Demontáž střešního výlezu </t>
  </si>
  <si>
    <t xml:space="preserve">53a</t>
  </si>
  <si>
    <t xml:space="preserve">V1</t>
  </si>
  <si>
    <t xml:space="preserve">Montáž střešního výlezu  na novou výškovou úroveň střechy</t>
  </si>
  <si>
    <t xml:space="preserve">53b</t>
  </si>
  <si>
    <t xml:space="preserve">V2</t>
  </si>
  <si>
    <t xml:space="preserve">Střešní výlez izolovaný výklopný  s plynovovými vzpěrami v rozměrech dle stávajících výlezů (900/900 mm) včetně stahovacího žebříku</t>
  </si>
  <si>
    <t xml:space="preserve">764003801</t>
  </si>
  <si>
    <t xml:space="preserve">Demontáž lemování trub, konzol, držáků, ventilačních nástavců a jiných kusových prvků do suti</t>
  </si>
  <si>
    <t xml:space="preserve">764225405</t>
  </si>
  <si>
    <t xml:space="preserve">Oplechování horních ploch a nadezdívek (atik) bez rohů z poplastovaného plechu celoplošně lepené rš 400 mm</t>
  </si>
  <si>
    <t xml:space="preserve">764325424</t>
  </si>
  <si>
    <t xml:space="preserve">Lemování trub, konzol nebo držáků z Al plechu střech s krytinou skládanou průměru do 200 mm</t>
  </si>
  <si>
    <t xml:space="preserve">767311821</t>
  </si>
  <si>
    <t xml:space="preserve">Oprava nadstřešního objektu komplet</t>
  </si>
  <si>
    <t xml:space="preserve">obj. C -VZT s rekuperací vzduchu</t>
  </si>
  <si>
    <t xml:space="preserve">    763 - Konstrukce suché výstavby</t>
  </si>
  <si>
    <t xml:space="preserve">310236241</t>
  </si>
  <si>
    <t xml:space="preserve">Zazdívka otvorů pl do 0,09 m2 ve zdivu nadzákladovém cihlami pálenými tl do 300 mm</t>
  </si>
  <si>
    <t xml:space="preserve">310237241</t>
  </si>
  <si>
    <t xml:space="preserve">Zazdívka otvorů pl do 0,25 m2 ve zdivu nadzákladovém cihlami pálenými tl do 300 mm</t>
  </si>
  <si>
    <t xml:space="preserve">612325222</t>
  </si>
  <si>
    <t xml:space="preserve">Vápenocementová štuková omítka malých ploch do 0,25 m2 na stěnách</t>
  </si>
  <si>
    <t xml:space="preserve">971052341</t>
  </si>
  <si>
    <t xml:space="preserve">Vybourání nebo prorážení otvorů v ŽB příčkách a zdech pl do 0,09 m2 tl do 300 mm</t>
  </si>
  <si>
    <t xml:space="preserve">977151127</t>
  </si>
  <si>
    <t xml:space="preserve">Jádrové vrty diamantovými korunkami do stavebních materiálů D přes 225 do 250 mm</t>
  </si>
  <si>
    <t xml:space="preserve">998018002</t>
  </si>
  <si>
    <t xml:space="preserve">Přesun hmot ruční pro budovy v do 12 m</t>
  </si>
  <si>
    <t xml:space="preserve">713411111</t>
  </si>
  <si>
    <t xml:space="preserve">Montáž izolace tepelné potrubí pásy, rohožemi, nebo systémově</t>
  </si>
  <si>
    <t xml:space="preserve">63166740</t>
  </si>
  <si>
    <t xml:space="preserve">Izolační pás minerální univerzální pro izolaci VZT potrubí tl 40mm</t>
  </si>
  <si>
    <t xml:space="preserve">Samostatné připojení VZT jednotky v rozvaděči kabeláž a  zednické práce pro instalaci VZT jednotky</t>
  </si>
  <si>
    <t xml:space="preserve">741810001</t>
  </si>
  <si>
    <t xml:space="preserve">Celková prohlídka elektrického rozvodu a zařízení do 100 000,- Kč a revizní zpráva</t>
  </si>
  <si>
    <t xml:space="preserve">998741202</t>
  </si>
  <si>
    <t xml:space="preserve">Přesun hmot procentní pro silnoproud v objektech v do 12 m</t>
  </si>
  <si>
    <t xml:space="preserve">Poznámka</t>
  </si>
  <si>
    <t xml:space="preserve">Systém napájení a řízení VZT bude dodán jako funkční celek dle ovládání popsaného v PD a technické zprávě, Včetně zaškolení a zaregulování a výchozích revizí a měřrení.</t>
  </si>
  <si>
    <t xml:space="preserve">VV</t>
  </si>
  <si>
    <t xml:space="preserve">True</t>
  </si>
  <si>
    <t xml:space="preserve">751311011</t>
  </si>
  <si>
    <t xml:space="preserve">Montáž vyústi stěnové, včetně odbočky</t>
  </si>
  <si>
    <t xml:space="preserve">42972481</t>
  </si>
  <si>
    <t xml:space="preserve">Výusť stěnová komfortní přívodní dvouřadá hliníková 300/100 mm</t>
  </si>
  <si>
    <t xml:space="preserve">751398022</t>
  </si>
  <si>
    <t xml:space="preserve">Montáž větrací mřížky stěnové </t>
  </si>
  <si>
    <t xml:space="preserve">42972779</t>
  </si>
  <si>
    <t xml:space="preserve">Výusť stěnová komfortní odtahová dvouřadá hliníková 300/100 mm</t>
  </si>
  <si>
    <t xml:space="preserve">Montáž větrací mřížky dveřní</t>
  </si>
  <si>
    <t xml:space="preserve">Dveřní mřížka pro VZT 300/200 oboustanná , hliníková</t>
  </si>
  <si>
    <t xml:space="preserve">751398092</t>
  </si>
  <si>
    <t xml:space="preserve">Montáž tlumiče hluku flexibilního </t>
  </si>
  <si>
    <t xml:space="preserve">42971030</t>
  </si>
  <si>
    <t xml:space="preserve">Tlumič hluku flexibilní 200/50/1000 mm</t>
  </si>
  <si>
    <t xml:space="preserve">75139809</t>
  </si>
  <si>
    <t xml:space="preserve">sdružená fasádní výústka montáž</t>
  </si>
  <si>
    <t xml:space="preserve">4297103</t>
  </si>
  <si>
    <t xml:space="preserve">Sdružená fasádní výústka pro potrubí 2xD200 mm s hlukovou izolací antracit </t>
  </si>
  <si>
    <t xml:space="preserve">751510043</t>
  </si>
  <si>
    <t xml:space="preserve">Vzduchotechnické potrubí z pozinkovaného plechu kruhové spirálně vinutá trouba bez příruby D přes 200 do 300 mm, včetně materiálu a tvarovek</t>
  </si>
  <si>
    <t xml:space="preserve">751537011</t>
  </si>
  <si>
    <t xml:space="preserve">Mtž potrubí ohebného neizol z Al laminátové hadice D do 100 mm, kondenzační potrubí od VZT jednotky</t>
  </si>
  <si>
    <t xml:space="preserve">751572032</t>
  </si>
  <si>
    <t xml:space="preserve">Uchycení potrubí kruhového na montovanou konstrukci z nosníků kotvenou do betonu D přes 100 do 200 mm</t>
  </si>
  <si>
    <t xml:space="preserve">751611111</t>
  </si>
  <si>
    <r>
      <rPr>
        <sz val="8"/>
        <rFont val="Trebuchet MS"/>
        <family val="2"/>
        <charset val="1"/>
      </rPr>
      <t xml:space="preserve">Vzduchotechnická jednotka s rekuperací tepla dodávka včetně montáže, zaškolení a záručního servisu
</t>
    </r>
    <r>
      <rPr>
        <sz val="8"/>
        <rFont val="Trebuchet MS"/>
        <family val="2"/>
        <charset val="238"/>
      </rPr>
      <t xml:space="preserve">nominální výkon 500 m3/hod
pracovní výkon: 450 m3/hod
hladina akustického tlaku max 31 dB 
Účinnost suché rekuperace 87% (min 80%)
ohřev elektrický, ByPas,filtrace G4
Vlastní regulace,</t>
    </r>
    <r>
      <rPr>
        <b val="true"/>
        <sz val="8"/>
        <rFont val="Trebuchet MS"/>
        <family val="2"/>
        <charset val="238"/>
      </rPr>
      <t xml:space="preserve"> ovládání IR čidlo CO2</t>
    </r>
  </si>
  <si>
    <t xml:space="preserve">27a</t>
  </si>
  <si>
    <t xml:space="preserve">751611111a</t>
  </si>
  <si>
    <t xml:space="preserve">Dodávka modulu centrálního ovládání Vzduchotechniky Smart s možností ovládání pomocí aplikace. včetně zprovoznění a zaškolení </t>
  </si>
  <si>
    <t xml:space="preserve">998751201</t>
  </si>
  <si>
    <t xml:space="preserve">Přesun hmot procentní pro vzduchotechniku v objektech v do 12 m</t>
  </si>
  <si>
    <t xml:space="preserve">763122511</t>
  </si>
  <si>
    <t xml:space="preserve">SDK stěna šachtová tl 65 mm profil UW+2xCW 50 deska 1xDF 15 TI 50 mm 45 kg/m3 EI 30, zákryt VZT, včetně malby</t>
  </si>
  <si>
    <t xml:space="preserve">998763402</t>
  </si>
  <si>
    <t xml:space="preserve">Přesun hmot procentní pro sádrokartonové konstrukce v objektech v do 12 m</t>
  </si>
  <si>
    <t xml:space="preserve">Rekapitulace stavby</t>
  </si>
  <si>
    <t xml:space="preserve">&gt;&gt;  skryté sloupce  &lt;&lt;</t>
  </si>
  <si>
    <t xml:space="preserve">{c25d86db-6318-4133-adac-b03b4c461926}</t>
  </si>
  <si>
    <t xml:space="preserve">v ---  níže se nacházejí doplnkové a pomocné údaje k sestavám  --- v</t>
  </si>
  <si>
    <t xml:space="preserve">obj. D - Stínění (žaluzie)</t>
  </si>
  <si>
    <t xml:space="preserve">Městská čásť Praha 12, Písková 830/25 Praha 4</t>
  </si>
  <si>
    <t xml:space="preserve">Projektová kancelář ATLAS s.r.o., Čiklova1706/13 a</t>
  </si>
  <si>
    <t xml:space="preserve">součet</t>
  </si>
  <si>
    <t xml:space="preserve">poznámka</t>
  </si>
  <si>
    <t xml:space="preserve">Uznatelné náklady</t>
  </si>
  <si>
    <t xml:space="preserve">Neuzn náklady</t>
  </si>
  <si>
    <t xml:space="preserve">    786 - Dokončovací práce - čalounické úpravy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    741 - Elektroinstalace</t>
  </si>
  <si>
    <t xml:space="preserve">741310271</t>
  </si>
  <si>
    <t xml:space="preserve">Úprava silového rozvaděče</t>
  </si>
  <si>
    <t xml:space="preserve">U</t>
  </si>
  <si>
    <t xml:space="preserve">741310401</t>
  </si>
  <si>
    <t xml:space="preserve">Zapojení el. pohonů předokenních žaluzií a přededveřních</t>
  </si>
  <si>
    <t xml:space="preserve">741310272</t>
  </si>
  <si>
    <t xml:space="preserve">Ovládací tlačítko žaluzií systému včetně WIFI modulu (hluboká krabice)</t>
  </si>
  <si>
    <t xml:space="preserve">Wifi modul
dvoukanálový, monitorování spotřeby, integrovaná ochrana WIFI/Bluetooth/IP konektivita</t>
  </si>
  <si>
    <t xml:space="preserve">741410021</t>
  </si>
  <si>
    <t xml:space="preserve">Kabeláž silnoproudá, Kabel CYKY 3x2,5 mm (přívod)</t>
  </si>
  <si>
    <t xml:space="preserve">6a</t>
  </si>
  <si>
    <t xml:space="preserve">Kabeláž silnoproudá, Kabel CYKY 5x1,5 mm (motory)</t>
  </si>
  <si>
    <t xml:space="preserve">Ovládací modul centrálního systému přenosný  (pro každou třídu, byt a ucelený soubor místností)</t>
  </si>
  <si>
    <t xml:space="preserve">kpl</t>
  </si>
  <si>
    <t xml:space="preserve">6c</t>
  </si>
  <si>
    <t xml:space="preserve">Dodávka modulu centrálního ovládání žaluzií Smart s možností ovládání pomocí aplikace Smartfone+PC. včetně zprovoznění a zaškolení </t>
  </si>
  <si>
    <t xml:space="preserve">Systém napájení a řízení žaluzií bude dodán jako funkční celek dle ovládání popsaného v PD a technické zprávě.  Včetně zaškolení a zaregulování a výchozích revizí a měřrení.</t>
  </si>
  <si>
    <t xml:space="preserve">786623027</t>
  </si>
  <si>
    <t xml:space="preserve">Montáž fasádní žaluzie před okenní nebo dveřní otvor ovládané motorem včetně boxu, motoru, ovládání </t>
  </si>
  <si>
    <t xml:space="preserve">0041059-1</t>
  </si>
  <si>
    <t xml:space="preserve">žaluzie venkovní se servopohonem 900/2400 - Z1 včetně podomítkového boxu, motoru, ovládání  kompletní dodávka dle tab. </t>
  </si>
  <si>
    <t xml:space="preserve">0041059-2</t>
  </si>
  <si>
    <t xml:space="preserve">žaluzie venkovní se servopohonem 4100/1500 - Z2 včetně podomítkového boxu, motoru, ovládání  kompletní dodávka dle tab. </t>
  </si>
  <si>
    <t xml:space="preserve">0041059-3</t>
  </si>
  <si>
    <t xml:space="preserve">žaluzie venkovní se servopohonem 900/2400 - Z3 včetně viditelného boxu, motoru, ovládání  kompletní dodávka dle tab. </t>
  </si>
  <si>
    <t xml:space="preserve">0041059-4</t>
  </si>
  <si>
    <t xml:space="preserve">žaluzie venkovní se servopohonem 4100/1500 - Z4 včetně viditelného boxu, motoru, ovládání  kompletní dodávka dle tab. </t>
  </si>
  <si>
    <t xml:space="preserve">0041059-5</t>
  </si>
  <si>
    <t xml:space="preserve">žaluzie venkovní se servopohonem 5000/1500 - Z5 včetně podomítkového boxu, motoru, ovládání  kompletní dodávka dle tab. </t>
  </si>
  <si>
    <t xml:space="preserve">0041059-6</t>
  </si>
  <si>
    <t xml:space="preserve">žaluzie venkovní se servopohonem 2000/1500 - Z6 včetně podomítkového boxu, motoru, ovládání  kompletní dodávka dle tab. </t>
  </si>
  <si>
    <t xml:space="preserve">0041059-7</t>
  </si>
  <si>
    <t xml:space="preserve">žaluzie venkovní se servopohonem 2400/1500 - Z7 včetně podomítkového boxu, motoru, ovládání  kompletní dodávka dle tab. </t>
  </si>
  <si>
    <t xml:space="preserve">0041059-8</t>
  </si>
  <si>
    <t xml:space="preserve">žaluzie venkovní se servopohonem 1200/1500 - Z8 včetně podomítkového boxu, motoru, ovládání  kompletní dodávka dle tab. </t>
  </si>
  <si>
    <t xml:space="preserve">HSV+PS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%"/>
    <numFmt numFmtId="167" formatCode="General"/>
    <numFmt numFmtId="168" formatCode="m/d/yyyy"/>
    <numFmt numFmtId="169" formatCode="dd\.mm\.yyyy"/>
    <numFmt numFmtId="170" formatCode="@"/>
    <numFmt numFmtId="171" formatCode="#,##0.000"/>
    <numFmt numFmtId="172" formatCode="#,##0.00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8"/>
      <name val="Arial CE"/>
      <family val="2"/>
      <charset val="1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name val="Arial CE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00336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8"/>
      <color rgb="FF505050"/>
      <name val="Arial CE"/>
      <family val="2"/>
      <charset val="238"/>
    </font>
    <font>
      <sz val="8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18"/>
      <name val="Trebuchet MS"/>
      <family val="2"/>
      <charset val="238"/>
    </font>
    <font>
      <b val="true"/>
      <sz val="14"/>
      <color rgb="FFFF0000"/>
      <name val="Trebuchet MS"/>
      <family val="2"/>
      <charset val="238"/>
    </font>
    <font>
      <b val="true"/>
      <u val="single"/>
      <sz val="8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2CC"/>
        <bgColor rgb="FFFFFFCC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0000"/>
        <bgColor rgb="FF960000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2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2</xdr:row>
      <xdr:rowOff>181080</xdr:rowOff>
    </xdr:from>
    <xdr:to>
      <xdr:col>78</xdr:col>
      <xdr:colOff>495000</xdr:colOff>
      <xdr:row>224</xdr:row>
      <xdr:rowOff>171720</xdr:rowOff>
    </xdr:to>
    <xdr:pic>
      <xdr:nvPicPr>
        <xdr:cNvPr id="2" name="Obrázek 50" descr=""/>
        <xdr:cNvPicPr/>
      </xdr:nvPicPr>
      <xdr:blipFill>
        <a:blip r:embed="rId3"/>
        <a:stretch/>
      </xdr:blipFill>
      <xdr:spPr>
        <a:xfrm>
          <a:off x="42841080" y="64131840"/>
          <a:ext cx="6103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4</xdr:row>
      <xdr:rowOff>38160</xdr:rowOff>
    </xdr:from>
    <xdr:to>
      <xdr:col>79</xdr:col>
      <xdr:colOff>95040</xdr:colOff>
      <xdr:row>225</xdr:row>
      <xdr:rowOff>85320</xdr:rowOff>
    </xdr:to>
    <xdr:pic>
      <xdr:nvPicPr>
        <xdr:cNvPr id="3" name="Obrázek 51" descr=""/>
        <xdr:cNvPicPr/>
      </xdr:nvPicPr>
      <xdr:blipFill>
        <a:blip r:embed="rId4"/>
        <a:stretch/>
      </xdr:blipFill>
      <xdr:spPr>
        <a:xfrm>
          <a:off x="42841080" y="64560600"/>
          <a:ext cx="6213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7</xdr:row>
      <xdr:rowOff>428760</xdr:rowOff>
    </xdr:from>
    <xdr:to>
      <xdr:col>79</xdr:col>
      <xdr:colOff>85320</xdr:colOff>
      <xdr:row>229</xdr:row>
      <xdr:rowOff>15480</xdr:rowOff>
    </xdr:to>
    <xdr:pic>
      <xdr:nvPicPr>
        <xdr:cNvPr id="4" name="Obrázek 52" descr=""/>
        <xdr:cNvPicPr/>
      </xdr:nvPicPr>
      <xdr:blipFill>
        <a:blip r:embed="rId5"/>
        <a:stretch/>
      </xdr:blipFill>
      <xdr:spPr>
        <a:xfrm>
          <a:off x="42841080" y="66294000"/>
          <a:ext cx="620388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8</xdr:row>
      <xdr:rowOff>285840</xdr:rowOff>
    </xdr:from>
    <xdr:to>
      <xdr:col>78</xdr:col>
      <xdr:colOff>190080</xdr:colOff>
      <xdr:row>249</xdr:row>
      <xdr:rowOff>474480</xdr:rowOff>
    </xdr:to>
    <xdr:pic>
      <xdr:nvPicPr>
        <xdr:cNvPr id="5" name="Obrázek 53" descr=""/>
        <xdr:cNvPicPr/>
      </xdr:nvPicPr>
      <xdr:blipFill>
        <a:blip r:embed="rId6"/>
        <a:stretch/>
      </xdr:blipFill>
      <xdr:spPr>
        <a:xfrm>
          <a:off x="42841080" y="73028160"/>
          <a:ext cx="579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54</xdr:row>
      <xdr:rowOff>0</xdr:rowOff>
    </xdr:from>
    <xdr:to>
      <xdr:col>78</xdr:col>
      <xdr:colOff>323640</xdr:colOff>
      <xdr:row>255</xdr:row>
      <xdr:rowOff>209520</xdr:rowOff>
    </xdr:to>
    <xdr:pic>
      <xdr:nvPicPr>
        <xdr:cNvPr id="6" name="Obrázek 54" descr=""/>
        <xdr:cNvPicPr/>
      </xdr:nvPicPr>
      <xdr:blipFill>
        <a:blip r:embed="rId7"/>
        <a:stretch/>
      </xdr:blipFill>
      <xdr:spPr>
        <a:xfrm>
          <a:off x="42841080" y="75066480"/>
          <a:ext cx="5932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54</xdr:row>
      <xdr:rowOff>219240</xdr:rowOff>
    </xdr:from>
    <xdr:to>
      <xdr:col>78</xdr:col>
      <xdr:colOff>352080</xdr:colOff>
      <xdr:row>257</xdr:row>
      <xdr:rowOff>28440</xdr:rowOff>
    </xdr:to>
    <xdr:pic>
      <xdr:nvPicPr>
        <xdr:cNvPr id="7" name="Obrázek 55" descr=""/>
        <xdr:cNvPicPr/>
      </xdr:nvPicPr>
      <xdr:blipFill>
        <a:blip r:embed="rId8"/>
        <a:stretch/>
      </xdr:blipFill>
      <xdr:spPr>
        <a:xfrm>
          <a:off x="42841080" y="75285720"/>
          <a:ext cx="5960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55</xdr:row>
      <xdr:rowOff>0</xdr:rowOff>
    </xdr:from>
    <xdr:to>
      <xdr:col>78</xdr:col>
      <xdr:colOff>333000</xdr:colOff>
      <xdr:row>257</xdr:row>
      <xdr:rowOff>23040</xdr:rowOff>
    </xdr:to>
    <xdr:pic>
      <xdr:nvPicPr>
        <xdr:cNvPr id="8" name="Obrázek 56" descr=""/>
        <xdr:cNvPicPr/>
      </xdr:nvPicPr>
      <xdr:blipFill>
        <a:blip r:embed="rId9"/>
        <a:stretch/>
      </xdr:blipFill>
      <xdr:spPr>
        <a:xfrm>
          <a:off x="42841080" y="75390480"/>
          <a:ext cx="5941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56</xdr:row>
      <xdr:rowOff>162000</xdr:rowOff>
    </xdr:from>
    <xdr:to>
      <xdr:col>79</xdr:col>
      <xdr:colOff>28080</xdr:colOff>
      <xdr:row>258</xdr:row>
      <xdr:rowOff>162720</xdr:rowOff>
    </xdr:to>
    <xdr:pic>
      <xdr:nvPicPr>
        <xdr:cNvPr id="9" name="Obrázek 57" descr=""/>
        <xdr:cNvPicPr/>
      </xdr:nvPicPr>
      <xdr:blipFill>
        <a:blip r:embed="rId10"/>
        <a:stretch/>
      </xdr:blipFill>
      <xdr:spPr>
        <a:xfrm>
          <a:off x="42841080" y="75762000"/>
          <a:ext cx="6146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59</xdr:row>
      <xdr:rowOff>171360</xdr:rowOff>
    </xdr:from>
    <xdr:to>
      <xdr:col>76</xdr:col>
      <xdr:colOff>256680</xdr:colOff>
      <xdr:row>271</xdr:row>
      <xdr:rowOff>120960</xdr:rowOff>
    </xdr:to>
    <xdr:pic>
      <xdr:nvPicPr>
        <xdr:cNvPr id="10" name="Obrázek 59" descr=""/>
        <xdr:cNvPicPr/>
      </xdr:nvPicPr>
      <xdr:blipFill>
        <a:blip r:embed="rId11"/>
        <a:stretch/>
      </xdr:blipFill>
      <xdr:spPr>
        <a:xfrm>
          <a:off x="42841080" y="76514400"/>
          <a:ext cx="4845600" cy="38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75</xdr:row>
      <xdr:rowOff>0</xdr:rowOff>
    </xdr:from>
    <xdr:to>
      <xdr:col>77</xdr:col>
      <xdr:colOff>501480</xdr:colOff>
      <xdr:row>277</xdr:row>
      <xdr:rowOff>132840</xdr:rowOff>
    </xdr:to>
    <xdr:pic>
      <xdr:nvPicPr>
        <xdr:cNvPr id="11" name="Obrázek 67" descr=""/>
        <xdr:cNvPicPr/>
      </xdr:nvPicPr>
      <xdr:blipFill>
        <a:blip r:embed="rId12"/>
        <a:stretch/>
      </xdr:blipFill>
      <xdr:spPr>
        <a:xfrm>
          <a:off x="42841080" y="81410040"/>
          <a:ext cx="5600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2</xdr:col>
      <xdr:colOff>18072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36.7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</row>
    <row r="4" customFormat="false" ht="36.75" hidden="false" customHeight="true" outlineLevel="0" collapsed="false"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2"/>
    </row>
    <row r="5" customFormat="false" ht="14.25" hidden="false" customHeight="true" outlineLevel="0" collapsed="false">
      <c r="B5" s="10"/>
      <c r="D5" s="13" t="s">
        <v>6</v>
      </c>
      <c r="K5" s="14" t="s">
        <v>7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Q5" s="12"/>
    </row>
    <row r="6" customFormat="false" ht="36.75" hidden="false" customHeight="true" outlineLevel="0" collapsed="false">
      <c r="B6" s="10"/>
      <c r="D6" s="15" t="s">
        <v>8</v>
      </c>
      <c r="K6" s="16" t="s">
        <v>9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Q6" s="12"/>
    </row>
    <row r="7" customFormat="false" ht="14.25" hidden="false" customHeight="true" outlineLevel="0" collapsed="false">
      <c r="B7" s="10"/>
      <c r="D7" s="17" t="s">
        <v>10</v>
      </c>
      <c r="K7" s="18"/>
      <c r="AK7" s="17" t="s">
        <v>11</v>
      </c>
      <c r="AN7" s="18"/>
      <c r="AQ7" s="12"/>
    </row>
    <row r="8" customFormat="false" ht="14.25" hidden="false" customHeight="true" outlineLevel="0" collapsed="false">
      <c r="B8" s="10"/>
      <c r="D8" s="17" t="s">
        <v>12</v>
      </c>
      <c r="K8" s="18" t="s">
        <v>13</v>
      </c>
      <c r="AK8" s="17" t="s">
        <v>14</v>
      </c>
      <c r="AN8" s="19" t="s">
        <v>15</v>
      </c>
      <c r="AO8" s="19"/>
      <c r="AP8" s="19"/>
      <c r="AQ8" s="19"/>
    </row>
    <row r="9" customFormat="false" ht="14.25" hidden="false" customHeight="true" outlineLevel="0" collapsed="false">
      <c r="B9" s="10"/>
      <c r="AQ9" s="12"/>
    </row>
    <row r="10" customFormat="false" ht="14.25" hidden="false" customHeight="true" outlineLevel="0" collapsed="false">
      <c r="B10" s="10"/>
      <c r="D10" s="17" t="s">
        <v>16</v>
      </c>
      <c r="AK10" s="17" t="s">
        <v>17</v>
      </c>
      <c r="AN10" s="18"/>
      <c r="AQ10" s="12"/>
    </row>
    <row r="11" customFormat="false" ht="18" hidden="false" customHeight="true" outlineLevel="0" collapsed="false">
      <c r="B11" s="10"/>
      <c r="E11" s="18" t="s">
        <v>18</v>
      </c>
      <c r="AK11" s="17" t="s">
        <v>19</v>
      </c>
      <c r="AN11" s="18"/>
      <c r="AQ11" s="12"/>
    </row>
    <row r="12" customFormat="false" ht="6.75" hidden="false" customHeight="true" outlineLevel="0" collapsed="false">
      <c r="B12" s="10"/>
      <c r="AQ12" s="12"/>
    </row>
    <row r="13" customFormat="false" ht="14.25" hidden="false" customHeight="true" outlineLevel="0" collapsed="false">
      <c r="B13" s="10"/>
      <c r="D13" s="17" t="s">
        <v>20</v>
      </c>
      <c r="AK13" s="17" t="s">
        <v>17</v>
      </c>
      <c r="AN13" s="19" t="s">
        <v>15</v>
      </c>
      <c r="AO13" s="19"/>
      <c r="AP13" s="19"/>
      <c r="AQ13" s="19"/>
    </row>
    <row r="14" customFormat="false" ht="15" hidden="false" customHeight="false" outlineLevel="0" collapsed="false">
      <c r="B14" s="10"/>
      <c r="E14" s="20" t="s">
        <v>1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K14" s="17" t="s">
        <v>19</v>
      </c>
      <c r="AN14" s="19" t="s">
        <v>15</v>
      </c>
      <c r="AO14" s="19"/>
      <c r="AP14" s="19"/>
      <c r="AQ14" s="19"/>
    </row>
    <row r="15" customFormat="false" ht="6.75" hidden="false" customHeight="true" outlineLevel="0" collapsed="false">
      <c r="B15" s="10"/>
      <c r="AQ15" s="12"/>
    </row>
    <row r="16" customFormat="false" ht="14.25" hidden="false" customHeight="true" outlineLevel="0" collapsed="false">
      <c r="B16" s="10"/>
      <c r="D16" s="17" t="s">
        <v>21</v>
      </c>
      <c r="AK16" s="17" t="s">
        <v>17</v>
      </c>
      <c r="AN16" s="18"/>
      <c r="AQ16" s="12"/>
    </row>
    <row r="17" customFormat="false" ht="18" hidden="false" customHeight="true" outlineLevel="0" collapsed="false">
      <c r="B17" s="10"/>
      <c r="E17" s="21" t="s">
        <v>22</v>
      </c>
      <c r="AK17" s="17" t="s">
        <v>19</v>
      </c>
      <c r="AN17" s="18"/>
      <c r="AQ17" s="12"/>
    </row>
    <row r="18" customFormat="false" ht="6.75" hidden="false" customHeight="true" outlineLevel="0" collapsed="false">
      <c r="B18" s="10"/>
      <c r="AQ18" s="12"/>
    </row>
    <row r="19" customFormat="false" ht="14.25" hidden="false" customHeight="true" outlineLevel="0" collapsed="false">
      <c r="B19" s="10"/>
      <c r="D19" s="17" t="s">
        <v>23</v>
      </c>
      <c r="AK19" s="17" t="s">
        <v>17</v>
      </c>
      <c r="AN19" s="18"/>
      <c r="AQ19" s="12"/>
    </row>
    <row r="20" customFormat="false" ht="18" hidden="false" customHeight="true" outlineLevel="0" collapsed="false">
      <c r="B20" s="10"/>
      <c r="E20" s="20" t="s">
        <v>1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K20" s="17" t="s">
        <v>19</v>
      </c>
      <c r="AN20" s="18"/>
      <c r="AQ20" s="12"/>
    </row>
    <row r="21" customFormat="false" ht="6.75" hidden="false" customHeight="true" outlineLevel="0" collapsed="false">
      <c r="B21" s="10"/>
      <c r="AQ21" s="12"/>
    </row>
    <row r="22" customFormat="false" ht="15" hidden="false" customHeight="false" outlineLevel="0" collapsed="false">
      <c r="B22" s="10"/>
      <c r="D22" s="17" t="s">
        <v>24</v>
      </c>
      <c r="AQ22" s="12"/>
    </row>
    <row r="23" customFormat="false" ht="16.5" hidden="false" customHeight="true" outlineLevel="0" collapsed="false">
      <c r="B23" s="10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Q23" s="12"/>
    </row>
    <row r="24" customFormat="false" ht="6.75" hidden="false" customHeight="true" outlineLevel="0" collapsed="false">
      <c r="B24" s="10"/>
      <c r="AQ24" s="12"/>
    </row>
    <row r="25" customFormat="false" ht="6.75" hidden="false" customHeight="true" outlineLevel="0" collapsed="false">
      <c r="B25" s="10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Q25" s="12"/>
    </row>
    <row r="26" customFormat="false" ht="14.25" hidden="false" customHeight="true" outlineLevel="0" collapsed="false">
      <c r="B26" s="10"/>
      <c r="D26" s="24" t="s">
        <v>25</v>
      </c>
      <c r="AK26" s="25" t="n">
        <f aca="false">+AG87</f>
        <v>0</v>
      </c>
      <c r="AL26" s="25"/>
      <c r="AM26" s="25"/>
      <c r="AN26" s="25"/>
      <c r="AO26" s="25"/>
      <c r="AQ26" s="12"/>
    </row>
    <row r="27" customFormat="false" ht="14.25" hidden="false" customHeight="true" outlineLevel="0" collapsed="false">
      <c r="B27" s="10"/>
      <c r="D27" s="24" t="s">
        <v>26</v>
      </c>
      <c r="AK27" s="25" t="n">
        <f aca="false">ROUND(AG93,2)</f>
        <v>0</v>
      </c>
      <c r="AL27" s="25"/>
      <c r="AM27" s="25"/>
      <c r="AN27" s="25"/>
      <c r="AO27" s="25"/>
      <c r="AQ27" s="12"/>
    </row>
    <row r="28" s="26" customFormat="true" ht="6.75" hidden="false" customHeight="true" outlineLevel="0" collapsed="false">
      <c r="B28" s="27"/>
      <c r="AQ28" s="28"/>
    </row>
    <row r="29" s="26" customFormat="true" ht="25.5" hidden="false" customHeight="true" outlineLevel="0" collapsed="false">
      <c r="B29" s="27"/>
      <c r="D29" s="29" t="s">
        <v>27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1" t="n">
        <f aca="false">ROUND(AK26+AK27,2)</f>
        <v>0</v>
      </c>
      <c r="AL29" s="31"/>
      <c r="AM29" s="31"/>
      <c r="AN29" s="31"/>
      <c r="AO29" s="31"/>
      <c r="AQ29" s="28"/>
    </row>
    <row r="30" s="26" customFormat="true" ht="6.75" hidden="false" customHeight="true" outlineLevel="0" collapsed="false">
      <c r="B30" s="27"/>
      <c r="AQ30" s="28"/>
    </row>
    <row r="31" s="32" customFormat="true" ht="14.25" hidden="false" customHeight="true" outlineLevel="0" collapsed="false">
      <c r="B31" s="33"/>
      <c r="D31" s="34" t="s">
        <v>28</v>
      </c>
      <c r="F31" s="34" t="s">
        <v>29</v>
      </c>
      <c r="L31" s="35" t="n">
        <v>0.21</v>
      </c>
      <c r="M31" s="35"/>
      <c r="N31" s="35"/>
      <c r="O31" s="35"/>
      <c r="T31" s="36" t="s">
        <v>30</v>
      </c>
      <c r="W31" s="37" t="n">
        <f aca="false">+AK29</f>
        <v>0</v>
      </c>
      <c r="X31" s="37"/>
      <c r="Y31" s="37"/>
      <c r="Z31" s="37"/>
      <c r="AA31" s="37"/>
      <c r="AB31" s="37"/>
      <c r="AC31" s="37"/>
      <c r="AD31" s="37"/>
      <c r="AE31" s="37"/>
      <c r="AK31" s="37" t="n">
        <f aca="false">+W31*0.21</f>
        <v>0</v>
      </c>
      <c r="AL31" s="37"/>
      <c r="AM31" s="37"/>
      <c r="AN31" s="37"/>
      <c r="AO31" s="37"/>
      <c r="AQ31" s="38"/>
    </row>
    <row r="32" s="32" customFormat="true" ht="14.25" hidden="false" customHeight="true" outlineLevel="0" collapsed="false">
      <c r="B32" s="33"/>
      <c r="F32" s="34" t="s">
        <v>31</v>
      </c>
      <c r="L32" s="35" t="n">
        <v>0.15</v>
      </c>
      <c r="M32" s="35"/>
      <c r="N32" s="35"/>
      <c r="O32" s="35"/>
      <c r="T32" s="36" t="s">
        <v>30</v>
      </c>
      <c r="W32" s="37" t="n">
        <v>0</v>
      </c>
      <c r="X32" s="37"/>
      <c r="Y32" s="37"/>
      <c r="Z32" s="37"/>
      <c r="AA32" s="37"/>
      <c r="AB32" s="37"/>
      <c r="AC32" s="37"/>
      <c r="AD32" s="37"/>
      <c r="AE32" s="37"/>
      <c r="AK32" s="37" t="n">
        <v>0</v>
      </c>
      <c r="AL32" s="37"/>
      <c r="AM32" s="37"/>
      <c r="AN32" s="37"/>
      <c r="AO32" s="37"/>
      <c r="AQ32" s="38"/>
    </row>
    <row r="33" s="32" customFormat="true" ht="14.25" hidden="true" customHeight="true" outlineLevel="0" collapsed="false">
      <c r="B33" s="33"/>
      <c r="F33" s="34" t="s">
        <v>32</v>
      </c>
      <c r="L33" s="35" t="n">
        <v>0.21</v>
      </c>
      <c r="M33" s="35"/>
      <c r="N33" s="35"/>
      <c r="O33" s="35"/>
      <c r="T33" s="36" t="s">
        <v>30</v>
      </c>
      <c r="W33" s="37" t="e">
        <f aca="false">ROUND(#REF!+SUM(#REF!),2)</f>
        <v>#REF!</v>
      </c>
      <c r="X33" s="37"/>
      <c r="Y33" s="37"/>
      <c r="Z33" s="37"/>
      <c r="AA33" s="37"/>
      <c r="AB33" s="37"/>
      <c r="AC33" s="37"/>
      <c r="AD33" s="37"/>
      <c r="AE33" s="37"/>
      <c r="AK33" s="37" t="n">
        <v>0</v>
      </c>
      <c r="AL33" s="37"/>
      <c r="AM33" s="37"/>
      <c r="AN33" s="37"/>
      <c r="AO33" s="37"/>
      <c r="AQ33" s="38"/>
    </row>
    <row r="34" s="32" customFormat="true" ht="14.25" hidden="true" customHeight="true" outlineLevel="0" collapsed="false">
      <c r="B34" s="33"/>
      <c r="F34" s="34" t="s">
        <v>33</v>
      </c>
      <c r="L34" s="35" t="n">
        <v>0.15</v>
      </c>
      <c r="M34" s="35"/>
      <c r="N34" s="35"/>
      <c r="O34" s="35"/>
      <c r="T34" s="36" t="s">
        <v>30</v>
      </c>
      <c r="W34" s="37" t="e">
        <f aca="false">ROUND(#REF!+SUM(#REF!),2)</f>
        <v>#REF!</v>
      </c>
      <c r="X34" s="37"/>
      <c r="Y34" s="37"/>
      <c r="Z34" s="37"/>
      <c r="AA34" s="37"/>
      <c r="AB34" s="37"/>
      <c r="AC34" s="37"/>
      <c r="AD34" s="37"/>
      <c r="AE34" s="37"/>
      <c r="AK34" s="37" t="n">
        <v>0</v>
      </c>
      <c r="AL34" s="37"/>
      <c r="AM34" s="37"/>
      <c r="AN34" s="37"/>
      <c r="AO34" s="37"/>
      <c r="AQ34" s="38"/>
    </row>
    <row r="35" s="32" customFormat="true" ht="14.25" hidden="true" customHeight="true" outlineLevel="0" collapsed="false">
      <c r="B35" s="33"/>
      <c r="F35" s="34" t="s">
        <v>34</v>
      </c>
      <c r="L35" s="35" t="n">
        <v>0</v>
      </c>
      <c r="M35" s="35"/>
      <c r="N35" s="35"/>
      <c r="O35" s="35"/>
      <c r="T35" s="36" t="s">
        <v>30</v>
      </c>
      <c r="W35" s="37" t="e">
        <f aca="false">ROUND(#REF!+SUM(#REF!),2)</f>
        <v>#REF!</v>
      </c>
      <c r="X35" s="37"/>
      <c r="Y35" s="37"/>
      <c r="Z35" s="37"/>
      <c r="AA35" s="37"/>
      <c r="AB35" s="37"/>
      <c r="AC35" s="37"/>
      <c r="AD35" s="37"/>
      <c r="AE35" s="37"/>
      <c r="AK35" s="37" t="n">
        <v>0</v>
      </c>
      <c r="AL35" s="37"/>
      <c r="AM35" s="37"/>
      <c r="AN35" s="37"/>
      <c r="AO35" s="37"/>
      <c r="AQ35" s="38"/>
    </row>
    <row r="36" s="26" customFormat="true" ht="6.75" hidden="false" customHeight="true" outlineLevel="0" collapsed="false">
      <c r="B36" s="27"/>
      <c r="AQ36" s="28"/>
    </row>
    <row r="37" s="26" customFormat="true" ht="25.5" hidden="false" customHeight="true" outlineLevel="0" collapsed="false">
      <c r="B37" s="27"/>
      <c r="C37" s="39"/>
      <c r="D37" s="40" t="s">
        <v>35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 t="s">
        <v>36</v>
      </c>
      <c r="U37" s="41"/>
      <c r="V37" s="41"/>
      <c r="W37" s="41"/>
      <c r="X37" s="43" t="s">
        <v>37</v>
      </c>
      <c r="Y37" s="43"/>
      <c r="Z37" s="43"/>
      <c r="AA37" s="43"/>
      <c r="AB37" s="43"/>
      <c r="AC37" s="41"/>
      <c r="AD37" s="41"/>
      <c r="AE37" s="41"/>
      <c r="AF37" s="41"/>
      <c r="AG37" s="41"/>
      <c r="AH37" s="41"/>
      <c r="AI37" s="41"/>
      <c r="AJ37" s="41"/>
      <c r="AK37" s="44" t="n">
        <f aca="false">SUM(AK29:AK35)</f>
        <v>0</v>
      </c>
      <c r="AL37" s="44"/>
      <c r="AM37" s="44"/>
      <c r="AN37" s="44"/>
      <c r="AO37" s="44"/>
      <c r="AP37" s="39"/>
      <c r="AQ37" s="28"/>
    </row>
    <row r="38" s="26" customFormat="true" ht="14.25" hidden="false" customHeight="true" outlineLevel="0" collapsed="false">
      <c r="B38" s="27"/>
      <c r="AQ38" s="28"/>
    </row>
    <row r="39" customFormat="false" ht="13.5" hidden="false" customHeight="false" outlineLevel="0" collapsed="false">
      <c r="B39" s="10"/>
      <c r="AQ39" s="12"/>
    </row>
    <row r="40" customFormat="false" ht="13.5" hidden="false" customHeight="false" outlineLevel="0" collapsed="false">
      <c r="B40" s="10"/>
      <c r="AQ40" s="12"/>
    </row>
    <row r="41" customFormat="false" ht="13.5" hidden="false" customHeight="false" outlineLevel="0" collapsed="false">
      <c r="B41" s="10"/>
      <c r="AQ41" s="12"/>
    </row>
    <row r="42" customFormat="false" ht="13.5" hidden="false" customHeight="false" outlineLevel="0" collapsed="false">
      <c r="B42" s="10"/>
      <c r="AQ42" s="12"/>
    </row>
    <row r="43" customFormat="false" ht="13.5" hidden="false" customHeight="false" outlineLevel="0" collapsed="false">
      <c r="B43" s="10"/>
      <c r="AQ43" s="12"/>
    </row>
    <row r="44" customFormat="false" ht="13.5" hidden="false" customHeight="false" outlineLevel="0" collapsed="false">
      <c r="B44" s="10"/>
      <c r="AQ44" s="12"/>
    </row>
    <row r="45" customFormat="false" ht="13.5" hidden="false" customHeight="false" outlineLevel="0" collapsed="false">
      <c r="B45" s="10"/>
      <c r="AQ45" s="12"/>
    </row>
    <row r="46" customFormat="false" ht="13.5" hidden="false" customHeight="false" outlineLevel="0" collapsed="false">
      <c r="B46" s="10"/>
      <c r="AQ46" s="12"/>
    </row>
    <row r="47" customFormat="false" ht="13.5" hidden="false" customHeight="false" outlineLevel="0" collapsed="false">
      <c r="B47" s="10"/>
      <c r="AQ47" s="12"/>
    </row>
    <row r="48" customFormat="false" ht="13.5" hidden="false" customHeight="false" outlineLevel="0" collapsed="false">
      <c r="B48" s="10"/>
      <c r="AQ48" s="12"/>
    </row>
    <row r="49" s="26" customFormat="true" ht="15" hidden="false" customHeight="false" outlineLevel="0" collapsed="false">
      <c r="B49" s="27"/>
      <c r="D49" s="45" t="s">
        <v>3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7"/>
      <c r="AC49" s="45" t="s">
        <v>39</v>
      </c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7"/>
      <c r="AQ49" s="28"/>
    </row>
    <row r="50" customFormat="false" ht="13.5" hidden="false" customHeight="false" outlineLevel="0" collapsed="false">
      <c r="B50" s="10"/>
      <c r="D50" s="48"/>
      <c r="Z50" s="49"/>
      <c r="AC50" s="48"/>
      <c r="AO50" s="49"/>
      <c r="AQ50" s="12"/>
    </row>
    <row r="51" customFormat="false" ht="13.5" hidden="false" customHeight="false" outlineLevel="0" collapsed="false">
      <c r="B51" s="10"/>
      <c r="D51" s="48"/>
      <c r="Z51" s="49"/>
      <c r="AC51" s="48"/>
      <c r="AO51" s="49"/>
      <c r="AQ51" s="12"/>
    </row>
    <row r="52" customFormat="false" ht="13.5" hidden="false" customHeight="false" outlineLevel="0" collapsed="false">
      <c r="B52" s="10"/>
      <c r="D52" s="48"/>
      <c r="Z52" s="49"/>
      <c r="AC52" s="48"/>
      <c r="AO52" s="49"/>
      <c r="AQ52" s="12"/>
    </row>
    <row r="53" customFormat="false" ht="13.5" hidden="false" customHeight="false" outlineLevel="0" collapsed="false">
      <c r="B53" s="10"/>
      <c r="D53" s="48"/>
      <c r="Z53" s="49"/>
      <c r="AC53" s="48"/>
      <c r="AO53" s="49"/>
      <c r="AQ53" s="12"/>
    </row>
    <row r="54" customFormat="false" ht="13.5" hidden="false" customHeight="false" outlineLevel="0" collapsed="false">
      <c r="B54" s="10"/>
      <c r="D54" s="48"/>
      <c r="Z54" s="49"/>
      <c r="AC54" s="48"/>
      <c r="AO54" s="49"/>
      <c r="AQ54" s="12"/>
    </row>
    <row r="55" customFormat="false" ht="13.5" hidden="false" customHeight="false" outlineLevel="0" collapsed="false">
      <c r="B55" s="10"/>
      <c r="D55" s="48"/>
      <c r="Z55" s="49"/>
      <c r="AC55" s="48"/>
      <c r="AO55" s="49"/>
      <c r="AQ55" s="12"/>
    </row>
    <row r="56" customFormat="false" ht="13.5" hidden="false" customHeight="false" outlineLevel="0" collapsed="false">
      <c r="B56" s="10"/>
      <c r="D56" s="48"/>
      <c r="Z56" s="49"/>
      <c r="AC56" s="48"/>
      <c r="AO56" s="49"/>
      <c r="AQ56" s="12"/>
    </row>
    <row r="57" customFormat="false" ht="13.5" hidden="false" customHeight="false" outlineLevel="0" collapsed="false">
      <c r="B57" s="10"/>
      <c r="D57" s="48"/>
      <c r="Z57" s="49"/>
      <c r="AC57" s="48"/>
      <c r="AO57" s="49"/>
      <c r="AQ57" s="12"/>
    </row>
    <row r="58" s="26" customFormat="true" ht="15" hidden="false" customHeight="false" outlineLevel="0" collapsed="false">
      <c r="B58" s="27"/>
      <c r="D58" s="50" t="s">
        <v>40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2" t="s">
        <v>41</v>
      </c>
      <c r="S58" s="51"/>
      <c r="T58" s="51"/>
      <c r="U58" s="51"/>
      <c r="V58" s="51"/>
      <c r="W58" s="51"/>
      <c r="X58" s="51"/>
      <c r="Y58" s="51"/>
      <c r="Z58" s="53"/>
      <c r="AC58" s="50" t="s">
        <v>40</v>
      </c>
      <c r="AD58" s="51"/>
      <c r="AE58" s="51"/>
      <c r="AF58" s="51"/>
      <c r="AG58" s="51"/>
      <c r="AH58" s="51"/>
      <c r="AI58" s="51"/>
      <c r="AJ58" s="51"/>
      <c r="AK58" s="51"/>
      <c r="AL58" s="51"/>
      <c r="AM58" s="52" t="s">
        <v>41</v>
      </c>
      <c r="AN58" s="51"/>
      <c r="AO58" s="53"/>
      <c r="AQ58" s="28"/>
    </row>
    <row r="59" customFormat="false" ht="13.5" hidden="false" customHeight="false" outlineLevel="0" collapsed="false">
      <c r="B59" s="10"/>
      <c r="AQ59" s="12"/>
    </row>
    <row r="60" s="26" customFormat="true" ht="15" hidden="false" customHeight="false" outlineLevel="0" collapsed="false">
      <c r="B60" s="27"/>
      <c r="D60" s="45" t="s">
        <v>42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7"/>
      <c r="AC60" s="45" t="s">
        <v>43</v>
      </c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7"/>
      <c r="AQ60" s="28"/>
    </row>
    <row r="61" customFormat="false" ht="13.5" hidden="false" customHeight="false" outlineLevel="0" collapsed="false">
      <c r="B61" s="10"/>
      <c r="D61" s="48"/>
      <c r="Z61" s="49"/>
      <c r="AC61" s="48"/>
      <c r="AO61" s="49"/>
      <c r="AQ61" s="12"/>
    </row>
    <row r="62" customFormat="false" ht="13.5" hidden="false" customHeight="false" outlineLevel="0" collapsed="false">
      <c r="B62" s="10"/>
      <c r="D62" s="48"/>
      <c r="Z62" s="49"/>
      <c r="AC62" s="48"/>
      <c r="AO62" s="49"/>
      <c r="AQ62" s="12"/>
    </row>
    <row r="63" customFormat="false" ht="13.5" hidden="false" customHeight="false" outlineLevel="0" collapsed="false">
      <c r="B63" s="10"/>
      <c r="D63" s="48"/>
      <c r="Z63" s="49"/>
      <c r="AC63" s="48"/>
      <c r="AO63" s="49"/>
      <c r="AQ63" s="12"/>
    </row>
    <row r="64" customFormat="false" ht="13.5" hidden="false" customHeight="false" outlineLevel="0" collapsed="false">
      <c r="B64" s="10"/>
      <c r="D64" s="48"/>
      <c r="Z64" s="49"/>
      <c r="AC64" s="48"/>
      <c r="AO64" s="49"/>
      <c r="AQ64" s="12"/>
    </row>
    <row r="65" customFormat="false" ht="13.5" hidden="false" customHeight="false" outlineLevel="0" collapsed="false">
      <c r="B65" s="10"/>
      <c r="D65" s="48"/>
      <c r="Z65" s="49"/>
      <c r="AC65" s="48"/>
      <c r="AO65" s="49"/>
      <c r="AQ65" s="12"/>
    </row>
    <row r="66" customFormat="false" ht="13.5" hidden="false" customHeight="false" outlineLevel="0" collapsed="false">
      <c r="B66" s="10"/>
      <c r="D66" s="48"/>
      <c r="Z66" s="49"/>
      <c r="AC66" s="48"/>
      <c r="AO66" s="49"/>
      <c r="AQ66" s="12"/>
    </row>
    <row r="67" customFormat="false" ht="13.5" hidden="false" customHeight="false" outlineLevel="0" collapsed="false">
      <c r="B67" s="10"/>
      <c r="D67" s="48"/>
      <c r="Z67" s="49"/>
      <c r="AC67" s="48"/>
      <c r="AO67" s="49"/>
      <c r="AQ67" s="12"/>
    </row>
    <row r="68" customFormat="false" ht="13.5" hidden="false" customHeight="false" outlineLevel="0" collapsed="false">
      <c r="B68" s="10"/>
      <c r="D68" s="48"/>
      <c r="Z68" s="49"/>
      <c r="AC68" s="48"/>
      <c r="AO68" s="49"/>
      <c r="AQ68" s="12"/>
    </row>
    <row r="69" s="26" customFormat="true" ht="15" hidden="false" customHeight="false" outlineLevel="0" collapsed="false">
      <c r="B69" s="27"/>
      <c r="D69" s="50" t="s">
        <v>40</v>
      </c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 t="s">
        <v>41</v>
      </c>
      <c r="S69" s="51"/>
      <c r="T69" s="51"/>
      <c r="U69" s="51"/>
      <c r="V69" s="51"/>
      <c r="W69" s="51"/>
      <c r="X69" s="51"/>
      <c r="Y69" s="51"/>
      <c r="Z69" s="53"/>
      <c r="AC69" s="50" t="s">
        <v>40</v>
      </c>
      <c r="AD69" s="51"/>
      <c r="AE69" s="51"/>
      <c r="AF69" s="51"/>
      <c r="AG69" s="51"/>
      <c r="AH69" s="51"/>
      <c r="AI69" s="51"/>
      <c r="AJ69" s="51"/>
      <c r="AK69" s="51"/>
      <c r="AL69" s="51"/>
      <c r="AM69" s="52" t="s">
        <v>41</v>
      </c>
      <c r="AN69" s="51"/>
      <c r="AO69" s="53"/>
      <c r="AQ69" s="28"/>
    </row>
    <row r="70" s="26" customFormat="true" ht="6.75" hidden="false" customHeight="true" outlineLevel="0" collapsed="false">
      <c r="B70" s="27"/>
      <c r="AQ70" s="28"/>
    </row>
    <row r="71" s="26" customFormat="true" ht="6.7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6"/>
    </row>
    <row r="75" s="26" customFormat="true" ht="6.7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9"/>
    </row>
    <row r="76" s="26" customFormat="true" ht="36.75" hidden="false" customHeight="true" outlineLevel="0" collapsed="false">
      <c r="B76" s="27"/>
      <c r="C76" s="11" t="s">
        <v>44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28"/>
    </row>
    <row r="77" s="60" customFormat="true" ht="14.25" hidden="false" customHeight="true" outlineLevel="0" collapsed="false">
      <c r="B77" s="61"/>
      <c r="C77" s="17" t="s">
        <v>6</v>
      </c>
      <c r="L77" s="60" t="str">
        <f aca="false">K5</f>
        <v>MS-Srdiicko-v-Praze-</v>
      </c>
      <c r="AQ77" s="62"/>
    </row>
    <row r="78" s="63" customFormat="true" ht="36.75" hidden="false" customHeight="true" outlineLevel="0" collapsed="false">
      <c r="B78" s="64"/>
      <c r="C78" s="65" t="s">
        <v>8</v>
      </c>
      <c r="L78" s="66" t="str">
        <f aca="false">K6</f>
        <v>Revitalizace objektu MŠ-Srdíčko v Praze 12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26" customFormat="true" ht="6.75" hidden="false" customHeight="true" outlineLevel="0" collapsed="false">
      <c r="B79" s="27"/>
      <c r="AQ79" s="28"/>
    </row>
    <row r="80" s="26" customFormat="true" ht="15" hidden="false" customHeight="false" outlineLevel="0" collapsed="false">
      <c r="B80" s="27"/>
      <c r="C80" s="17" t="s">
        <v>12</v>
      </c>
      <c r="L80" s="68" t="str">
        <f aca="false">IF(K8="","",K8)</f>
        <v>Levského 3203/19, Praha 12 - Modřany</v>
      </c>
      <c r="AI80" s="17" t="s">
        <v>14</v>
      </c>
      <c r="AM80" s="69" t="n">
        <v>45311</v>
      </c>
      <c r="AN80" s="69"/>
      <c r="AQ80" s="28"/>
    </row>
    <row r="81" s="26" customFormat="true" ht="6.75" hidden="false" customHeight="true" outlineLevel="0" collapsed="false">
      <c r="B81" s="27"/>
      <c r="AQ81" s="28"/>
    </row>
    <row r="82" s="26" customFormat="true" ht="15" hidden="false" customHeight="false" outlineLevel="0" collapsed="false">
      <c r="B82" s="27"/>
      <c r="C82" s="17" t="s">
        <v>16</v>
      </c>
      <c r="L82" s="60" t="str">
        <f aca="false">IF(E11= "","",E11)</f>
        <v>Městská část Praha 12-Úřad městské části Praha 12</v>
      </c>
      <c r="AI82" s="17" t="s">
        <v>21</v>
      </c>
      <c r="AM82" s="70" t="str">
        <f aca="false">IF(E17="","",E17)</f>
        <v> Pavel Chrobok - Projektová kancelář ATLAS s.r.o.</v>
      </c>
      <c r="AN82" s="70"/>
      <c r="AO82" s="70"/>
      <c r="AP82" s="70"/>
      <c r="AQ82" s="28"/>
    </row>
    <row r="83" s="26" customFormat="true" ht="15" hidden="false" customHeight="false" outlineLevel="0" collapsed="false">
      <c r="B83" s="27"/>
      <c r="C83" s="17" t="s">
        <v>20</v>
      </c>
      <c r="L83" s="60" t="str">
        <f aca="false">IF(E14="","",E14)</f>
        <v>Vyplň údaj</v>
      </c>
      <c r="AI83" s="17" t="s">
        <v>23</v>
      </c>
      <c r="AM83" s="70" t="str">
        <f aca="false">IF(E20="","",E20)</f>
        <v>Vyplň údaj</v>
      </c>
      <c r="AN83" s="70"/>
      <c r="AO83" s="70"/>
      <c r="AP83" s="70"/>
      <c r="AQ83" s="28"/>
    </row>
    <row r="84" s="26" customFormat="true" ht="10.5" hidden="false" customHeight="true" outlineLevel="0" collapsed="false">
      <c r="B84" s="27"/>
      <c r="AQ84" s="28"/>
    </row>
    <row r="85" s="26" customFormat="true" ht="29.25" hidden="false" customHeight="true" outlineLevel="0" collapsed="false">
      <c r="B85" s="27"/>
      <c r="C85" s="71" t="s">
        <v>45</v>
      </c>
      <c r="D85" s="71"/>
      <c r="E85" s="71"/>
      <c r="F85" s="71"/>
      <c r="G85" s="71"/>
      <c r="H85" s="72"/>
      <c r="I85" s="73" t="s">
        <v>46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47</v>
      </c>
      <c r="AH85" s="73"/>
      <c r="AI85" s="73"/>
      <c r="AJ85" s="73"/>
      <c r="AK85" s="73"/>
      <c r="AL85" s="73"/>
      <c r="AM85" s="73"/>
      <c r="AN85" s="74" t="s">
        <v>48</v>
      </c>
      <c r="AO85" s="74"/>
      <c r="AP85" s="74"/>
      <c r="AQ85" s="28"/>
    </row>
    <row r="86" s="26" customFormat="true" ht="10.5" hidden="false" customHeight="true" outlineLevel="0" collapsed="false">
      <c r="B86" s="27"/>
      <c r="AQ86" s="28"/>
    </row>
    <row r="87" s="63" customFormat="true" ht="32.25" hidden="false" customHeight="true" outlineLevel="0" collapsed="false">
      <c r="B87" s="64"/>
      <c r="C87" s="75" t="s">
        <v>49</v>
      </c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7" t="n">
        <f aca="false">SUM(AG88:AM91)</f>
        <v>0</v>
      </c>
      <c r="AH87" s="77"/>
      <c r="AI87" s="77"/>
      <c r="AJ87" s="77"/>
      <c r="AK87" s="77"/>
      <c r="AL87" s="77"/>
      <c r="AM87" s="77"/>
      <c r="AN87" s="78" t="n">
        <f aca="false">SUM(AN88:AP91)</f>
        <v>0</v>
      </c>
      <c r="AO87" s="78"/>
      <c r="AP87" s="78"/>
      <c r="AQ87" s="67"/>
    </row>
    <row r="88" s="87" customFormat="true" ht="47.25" hidden="false" customHeight="true" outlineLevel="0" collapsed="false">
      <c r="A88" s="79" t="s">
        <v>50</v>
      </c>
      <c r="B88" s="80"/>
      <c r="C88" s="81"/>
      <c r="D88" s="82" t="s">
        <v>51</v>
      </c>
      <c r="E88" s="82"/>
      <c r="F88" s="82"/>
      <c r="G88" s="82"/>
      <c r="H88" s="82"/>
      <c r="I88" s="83"/>
      <c r="J88" s="84" t="str">
        <f aca="false">+'obj. A - plášť'!F7</f>
        <v>obj. A - Zateplení obvodového pláště a stropu</v>
      </c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5" t="n">
        <f aca="false">'obj. A - plášť'!M30</f>
        <v>0</v>
      </c>
      <c r="AH88" s="85"/>
      <c r="AI88" s="85"/>
      <c r="AJ88" s="85"/>
      <c r="AK88" s="85"/>
      <c r="AL88" s="85"/>
      <c r="AM88" s="85"/>
      <c r="AN88" s="85" t="n">
        <f aca="false">+AG88*1.21</f>
        <v>0</v>
      </c>
      <c r="AO88" s="85"/>
      <c r="AP88" s="85"/>
      <c r="AQ88" s="86"/>
    </row>
    <row r="89" s="87" customFormat="true" ht="31.5" hidden="false" customHeight="true" outlineLevel="0" collapsed="false">
      <c r="A89" s="79" t="s">
        <v>50</v>
      </c>
      <c r="B89" s="80"/>
      <c r="C89" s="81"/>
      <c r="D89" s="82" t="s">
        <v>52</v>
      </c>
      <c r="E89" s="82"/>
      <c r="F89" s="82"/>
      <c r="G89" s="82"/>
      <c r="H89" s="82"/>
      <c r="I89" s="83"/>
      <c r="J89" s="84" t="str">
        <f aca="false">+'obj. B - střecha'!F7</f>
        <v>obj. B - Zateplení střechy</v>
      </c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5" t="n">
        <f aca="false">'obj. B - střecha'!M30</f>
        <v>0</v>
      </c>
      <c r="AH89" s="85"/>
      <c r="AI89" s="85"/>
      <c r="AJ89" s="85"/>
      <c r="AK89" s="85"/>
      <c r="AL89" s="85"/>
      <c r="AM89" s="85"/>
      <c r="AN89" s="85" t="n">
        <f aca="false">+AG89*1.21</f>
        <v>0</v>
      </c>
      <c r="AO89" s="85"/>
      <c r="AP89" s="85"/>
      <c r="AQ89" s="86"/>
    </row>
    <row r="90" s="87" customFormat="true" ht="31.5" hidden="false" customHeight="true" outlineLevel="0" collapsed="false">
      <c r="A90" s="79" t="s">
        <v>50</v>
      </c>
      <c r="B90" s="80"/>
      <c r="C90" s="81"/>
      <c r="D90" s="82" t="s">
        <v>53</v>
      </c>
      <c r="E90" s="82"/>
      <c r="F90" s="82"/>
      <c r="G90" s="82"/>
      <c r="H90" s="82"/>
      <c r="I90" s="83"/>
      <c r="J90" s="84" t="str">
        <f aca="false">+'obj. C -VZT '!F7</f>
        <v>obj. C -VZT s rekuperací vzduchu</v>
      </c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5" t="n">
        <f aca="false">'obj. C -VZT '!M30</f>
        <v>0</v>
      </c>
      <c r="AH90" s="85"/>
      <c r="AI90" s="85"/>
      <c r="AJ90" s="85"/>
      <c r="AK90" s="85"/>
      <c r="AL90" s="85"/>
      <c r="AM90" s="85"/>
      <c r="AN90" s="85" t="n">
        <f aca="false">+AG90*1.21</f>
        <v>0</v>
      </c>
      <c r="AO90" s="85"/>
      <c r="AP90" s="85"/>
      <c r="AQ90" s="86"/>
    </row>
    <row r="91" s="87" customFormat="true" ht="31.5" hidden="false" customHeight="true" outlineLevel="0" collapsed="false">
      <c r="A91" s="79" t="s">
        <v>50</v>
      </c>
      <c r="B91" s="80"/>
      <c r="C91" s="81"/>
      <c r="D91" s="82" t="s">
        <v>54</v>
      </c>
      <c r="E91" s="82"/>
      <c r="F91" s="82"/>
      <c r="G91" s="82"/>
      <c r="H91" s="82"/>
      <c r="I91" s="83"/>
      <c r="J91" s="84" t="str">
        <f aca="false">+'obj. D - stínění'!F7</f>
        <v>obj. D - Stínění (žaluzie)</v>
      </c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5" t="n">
        <f aca="false">+'obj. D - stínění'!M27</f>
        <v>0</v>
      </c>
      <c r="AH91" s="85"/>
      <c r="AI91" s="85"/>
      <c r="AJ91" s="85"/>
      <c r="AK91" s="85"/>
      <c r="AL91" s="85"/>
      <c r="AM91" s="85"/>
      <c r="AN91" s="85" t="n">
        <f aca="false">+AG91*1.21</f>
        <v>0</v>
      </c>
      <c r="AO91" s="85"/>
      <c r="AP91" s="85"/>
      <c r="AQ91" s="86"/>
    </row>
    <row r="92" customFormat="false" ht="13.5" hidden="false" customHeight="false" outlineLevel="0" collapsed="false">
      <c r="B92" s="10"/>
      <c r="AQ92" s="12"/>
    </row>
    <row r="93" s="26" customFormat="true" ht="30" hidden="false" customHeight="true" outlineLevel="0" collapsed="false">
      <c r="B93" s="27"/>
      <c r="C93" s="75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28"/>
    </row>
    <row r="94" s="26" customFormat="true" ht="10.5" hidden="false" customHeight="true" outlineLevel="0" collapsed="false">
      <c r="B94" s="27"/>
      <c r="AQ94" s="28"/>
    </row>
    <row r="95" s="26" customFormat="true" ht="30" hidden="false" customHeight="true" outlineLevel="0" collapsed="false">
      <c r="B95" s="27"/>
      <c r="C95" s="88" t="s">
        <v>55</v>
      </c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0" t="n">
        <f aca="false">ROUND(AG87+AG93,2)</f>
        <v>0</v>
      </c>
      <c r="AH95" s="90"/>
      <c r="AI95" s="90"/>
      <c r="AJ95" s="90"/>
      <c r="AK95" s="90"/>
      <c r="AL95" s="90"/>
      <c r="AM95" s="90"/>
      <c r="AN95" s="90" t="n">
        <f aca="false">AN87+AN93</f>
        <v>0</v>
      </c>
      <c r="AO95" s="90"/>
      <c r="AP95" s="90"/>
      <c r="AQ95" s="28"/>
    </row>
    <row r="96" s="26" customFormat="true" ht="6.75" hidden="false" customHeight="true" outlineLevel="0" collapsed="false">
      <c r="B96" s="54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6"/>
    </row>
  </sheetData>
  <sheetProtection algorithmName="SHA-512" hashValue="7qmlWEHJRoNhxExv0CKO1wy3L8IKDTroLItBhdt0bdlqLB4BFYJnindCi7OATEZb8LKZ0SM1p3rNTU7XDrRMgg==" saltValue="KA3lhTnHUILhPd6uIEoQ9Q==" spinCount="100000" sheet="true" objects="true" scenarios="true" selectLockedCells="true"/>
  <mergeCells count="61">
    <mergeCell ref="C2:AP2"/>
    <mergeCell ref="C4:AP4"/>
    <mergeCell ref="K5:AO5"/>
    <mergeCell ref="K6:AO6"/>
    <mergeCell ref="AN8:AQ8"/>
    <mergeCell ref="AN13:AQ13"/>
    <mergeCell ref="E14:AI14"/>
    <mergeCell ref="AN14:AQ14"/>
    <mergeCell ref="E20:AI20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N80"/>
    <mergeCell ref="AM82:AP82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5:AM95"/>
    <mergeCell ref="AN95:AP95"/>
  </mergeCells>
  <hyperlinks>
    <hyperlink ref="K1" location="C2" display="1) Souhrnný list stavby"/>
    <hyperlink ref="W1" location="C87" display="2) Rekapitulace objektů"/>
    <hyperlink ref="A88" location="'obj. A (1) - obj. A - Zat...'!C2" display="/"/>
    <hyperlink ref="A89" location="'obj. B - obj. B - Zateple...'!C2" display="/"/>
    <hyperlink ref="A90" location="'obj. - C - obj. C -VZT s ...'!C2" display="/"/>
    <hyperlink ref="A91" location="'obj. - C - obj. C -VZT s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45" min="19" style="0" width="22.33"/>
    <col collapsed="false" customWidth="true" hidden="true" outlineLevel="0" max="70" min="49" style="0" width="9.33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56</v>
      </c>
      <c r="G1" s="4"/>
      <c r="H1" s="91" t="s">
        <v>57</v>
      </c>
      <c r="I1" s="91"/>
      <c r="J1" s="91"/>
      <c r="K1" s="91"/>
      <c r="L1" s="4" t="s">
        <v>58</v>
      </c>
      <c r="M1" s="2"/>
      <c r="N1" s="2"/>
      <c r="O1" s="3" t="s">
        <v>59</v>
      </c>
      <c r="P1" s="2"/>
      <c r="Q1" s="2"/>
      <c r="R1" s="2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36.7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AY2" s="92" t="s">
        <v>60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AY3" s="92" t="s">
        <v>61</v>
      </c>
    </row>
    <row r="4" customFormat="false" ht="36.75" hidden="false" customHeight="true" outlineLevel="0" collapsed="false">
      <c r="B4" s="10"/>
      <c r="C4" s="11" t="s">
        <v>6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AY4" s="92" t="s">
        <v>63</v>
      </c>
    </row>
    <row r="5" customFormat="false" ht="6.75" hidden="false" customHeight="true" outlineLevel="0" collapsed="false">
      <c r="B5" s="10"/>
      <c r="R5" s="12"/>
    </row>
    <row r="6" customFormat="false" ht="24.75" hidden="false" customHeight="true" outlineLevel="0" collapsed="false">
      <c r="B6" s="10"/>
      <c r="D6" s="17" t="s">
        <v>8</v>
      </c>
      <c r="F6" s="93" t="str">
        <f aca="false">'Rekapitulace stavby'!K6</f>
        <v>Revitalizace objektu MŠ-Srdíčko v Praze 12</v>
      </c>
      <c r="G6" s="93"/>
      <c r="H6" s="93"/>
      <c r="I6" s="93"/>
      <c r="J6" s="93"/>
      <c r="K6" s="93"/>
      <c r="L6" s="93"/>
      <c r="M6" s="93"/>
      <c r="N6" s="93"/>
      <c r="O6" s="93"/>
      <c r="P6" s="93"/>
      <c r="R6" s="12"/>
    </row>
    <row r="7" s="26" customFormat="true" ht="32.25" hidden="false" customHeight="true" outlineLevel="0" collapsed="false">
      <c r="B7" s="27"/>
      <c r="D7" s="15" t="s">
        <v>64</v>
      </c>
      <c r="F7" s="16" t="s">
        <v>65</v>
      </c>
      <c r="G7" s="16"/>
      <c r="H7" s="16"/>
      <c r="I7" s="16"/>
      <c r="J7" s="16"/>
      <c r="K7" s="16"/>
      <c r="L7" s="16"/>
      <c r="M7" s="16"/>
      <c r="N7" s="16"/>
      <c r="O7" s="16"/>
      <c r="P7" s="16"/>
      <c r="R7" s="28"/>
    </row>
    <row r="8" s="26" customFormat="true" ht="14.25" hidden="false" customHeight="true" outlineLevel="0" collapsed="false">
      <c r="B8" s="27"/>
      <c r="D8" s="17" t="s">
        <v>10</v>
      </c>
      <c r="F8" s="18"/>
      <c r="M8" s="17" t="s">
        <v>11</v>
      </c>
      <c r="O8" s="18"/>
      <c r="R8" s="28"/>
    </row>
    <row r="9" s="26" customFormat="true" ht="14.25" hidden="false" customHeight="true" outlineLevel="0" collapsed="false">
      <c r="B9" s="27"/>
      <c r="D9" s="17" t="s">
        <v>12</v>
      </c>
      <c r="F9" s="18" t="s">
        <v>13</v>
      </c>
      <c r="M9" s="17" t="s">
        <v>14</v>
      </c>
      <c r="O9" s="19" t="s">
        <v>15</v>
      </c>
      <c r="P9" s="19"/>
      <c r="Q9" s="19"/>
      <c r="R9" s="19"/>
    </row>
    <row r="10" s="26" customFormat="true" ht="10.5" hidden="false" customHeight="true" outlineLevel="0" collapsed="false">
      <c r="B10" s="27"/>
      <c r="R10" s="28"/>
    </row>
    <row r="11" s="26" customFormat="true" ht="14.25" hidden="false" customHeight="true" outlineLevel="0" collapsed="false">
      <c r="B11" s="27"/>
      <c r="D11" s="17" t="s">
        <v>16</v>
      </c>
      <c r="M11" s="17" t="s">
        <v>17</v>
      </c>
      <c r="O11" s="14"/>
      <c r="P11" s="14"/>
      <c r="R11" s="28"/>
    </row>
    <row r="12" s="26" customFormat="true" ht="18" hidden="false" customHeight="true" outlineLevel="0" collapsed="false">
      <c r="B12" s="27"/>
      <c r="E12" s="18" t="s">
        <v>66</v>
      </c>
      <c r="M12" s="17" t="s">
        <v>19</v>
      </c>
      <c r="O12" s="14"/>
      <c r="P12" s="14"/>
      <c r="R12" s="28"/>
    </row>
    <row r="13" s="26" customFormat="true" ht="6.75" hidden="false" customHeight="true" outlineLevel="0" collapsed="false">
      <c r="B13" s="27"/>
      <c r="R13" s="28"/>
    </row>
    <row r="14" s="26" customFormat="true" ht="14.25" hidden="false" customHeight="true" outlineLevel="0" collapsed="false">
      <c r="B14" s="27"/>
      <c r="D14" s="17" t="s">
        <v>20</v>
      </c>
      <c r="M14" s="17" t="s">
        <v>17</v>
      </c>
      <c r="O14" s="19" t="s">
        <v>15</v>
      </c>
      <c r="P14" s="19"/>
      <c r="Q14" s="19"/>
      <c r="R14" s="19"/>
    </row>
    <row r="15" s="26" customFormat="true" ht="18" hidden="false" customHeight="true" outlineLevel="0" collapsed="false">
      <c r="B15" s="27"/>
      <c r="E15" s="20" t="s">
        <v>15</v>
      </c>
      <c r="F15" s="20"/>
      <c r="G15" s="20"/>
      <c r="H15" s="20"/>
      <c r="I15" s="20"/>
      <c r="J15" s="20"/>
      <c r="K15" s="20"/>
      <c r="L15" s="20"/>
      <c r="M15" s="17" t="s">
        <v>19</v>
      </c>
      <c r="O15" s="19" t="s">
        <v>15</v>
      </c>
      <c r="P15" s="19"/>
      <c r="Q15" s="19"/>
      <c r="R15" s="19"/>
    </row>
    <row r="16" s="26" customFormat="true" ht="6.75" hidden="false" customHeight="true" outlineLevel="0" collapsed="false">
      <c r="B16" s="27"/>
      <c r="R16" s="28"/>
    </row>
    <row r="17" s="26" customFormat="true" ht="14.25" hidden="false" customHeight="true" outlineLevel="0" collapsed="false">
      <c r="B17" s="27"/>
      <c r="D17" s="17" t="s">
        <v>21</v>
      </c>
      <c r="M17" s="17" t="s">
        <v>17</v>
      </c>
      <c r="O17" s="14"/>
      <c r="P17" s="14"/>
      <c r="R17" s="28"/>
    </row>
    <row r="18" s="26" customFormat="true" ht="18" hidden="false" customHeight="true" outlineLevel="0" collapsed="false">
      <c r="B18" s="27"/>
      <c r="E18" s="18" t="s">
        <v>67</v>
      </c>
      <c r="M18" s="17" t="s">
        <v>19</v>
      </c>
      <c r="O18" s="14"/>
      <c r="P18" s="14"/>
      <c r="R18" s="28"/>
    </row>
    <row r="19" s="26" customFormat="true" ht="6.75" hidden="false" customHeight="true" outlineLevel="0" collapsed="false">
      <c r="B19" s="27"/>
      <c r="R19" s="28"/>
    </row>
    <row r="20" s="26" customFormat="true" ht="14.25" hidden="false" customHeight="true" outlineLevel="0" collapsed="false">
      <c r="B20" s="27"/>
      <c r="D20" s="17" t="s">
        <v>23</v>
      </c>
      <c r="M20" s="17" t="s">
        <v>17</v>
      </c>
      <c r="O20" s="14"/>
      <c r="P20" s="14"/>
      <c r="R20" s="28"/>
    </row>
    <row r="21" s="26" customFormat="true" ht="18" hidden="false" customHeight="true" outlineLevel="0" collapsed="false">
      <c r="B21" s="27"/>
      <c r="E21" s="20" t="s">
        <v>15</v>
      </c>
      <c r="F21" s="20"/>
      <c r="G21" s="20"/>
      <c r="H21" s="20"/>
      <c r="I21" s="20"/>
      <c r="J21" s="20"/>
      <c r="K21" s="20"/>
      <c r="L21" s="20"/>
      <c r="M21" s="17" t="s">
        <v>19</v>
      </c>
      <c r="O21" s="14"/>
      <c r="P21" s="14"/>
      <c r="R21" s="28"/>
    </row>
    <row r="22" s="26" customFormat="true" ht="6.75" hidden="false" customHeight="true" outlineLevel="0" collapsed="false">
      <c r="B22" s="27"/>
      <c r="R22" s="28"/>
    </row>
    <row r="23" s="26" customFormat="true" ht="14.25" hidden="false" customHeight="true" outlineLevel="0" collapsed="false">
      <c r="B23" s="27"/>
      <c r="D23" s="17" t="s">
        <v>24</v>
      </c>
      <c r="R23" s="28"/>
    </row>
    <row r="24" s="26" customFormat="true" ht="16.5" hidden="false" customHeight="true" outlineLevel="0" collapsed="false">
      <c r="B24" s="27"/>
      <c r="E24" s="22"/>
      <c r="F24" s="22"/>
      <c r="G24" s="22"/>
      <c r="H24" s="22"/>
      <c r="I24" s="22"/>
      <c r="J24" s="22"/>
      <c r="K24" s="22"/>
      <c r="L24" s="22"/>
      <c r="R24" s="28"/>
    </row>
    <row r="25" s="26" customFormat="true" ht="6.75" hidden="false" customHeight="true" outlineLevel="0" collapsed="false">
      <c r="B25" s="27"/>
      <c r="R25" s="28"/>
    </row>
    <row r="26" s="26" customFormat="true" ht="6.75" hidden="false" customHeight="true" outlineLevel="0" collapsed="false">
      <c r="B26" s="27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28"/>
    </row>
    <row r="27" s="26" customFormat="true" ht="14.25" hidden="false" customHeight="true" outlineLevel="0" collapsed="false">
      <c r="B27" s="27"/>
      <c r="D27" s="94" t="s">
        <v>68</v>
      </c>
      <c r="M27" s="25" t="n">
        <f aca="false">N88</f>
        <v>0</v>
      </c>
      <c r="N27" s="25"/>
      <c r="O27" s="25"/>
      <c r="P27" s="25"/>
      <c r="R27" s="28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</row>
    <row r="28" s="26" customFormat="true" ht="14.25" hidden="false" customHeight="true" outlineLevel="0" collapsed="false">
      <c r="B28" s="27"/>
      <c r="D28" s="24" t="s">
        <v>69</v>
      </c>
      <c r="M28" s="25" t="n">
        <f aca="false">N112</f>
        <v>0</v>
      </c>
      <c r="N28" s="25"/>
      <c r="O28" s="25"/>
      <c r="P28" s="25"/>
      <c r="R28" s="28"/>
    </row>
    <row r="29" s="26" customFormat="true" ht="6.75" hidden="false" customHeight="true" outlineLevel="0" collapsed="false">
      <c r="B29" s="27"/>
      <c r="R29" s="28"/>
    </row>
    <row r="30" s="26" customFormat="true" ht="24.75" hidden="false" customHeight="true" outlineLevel="0" collapsed="false">
      <c r="B30" s="27"/>
      <c r="D30" s="96" t="s">
        <v>27</v>
      </c>
      <c r="M30" s="97" t="n">
        <f aca="false">ROUND(M27+M28,2)</f>
        <v>0</v>
      </c>
      <c r="N30" s="97"/>
      <c r="O30" s="97"/>
      <c r="P30" s="97"/>
      <c r="R30" s="28"/>
    </row>
    <row r="31" s="26" customFormat="true" ht="6.75" hidden="false" customHeight="true" outlineLevel="0" collapsed="false">
      <c r="B31" s="27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R31" s="28"/>
    </row>
    <row r="32" s="26" customFormat="true" ht="14.25" hidden="false" customHeight="true" outlineLevel="0" collapsed="false">
      <c r="B32" s="27"/>
      <c r="D32" s="34" t="s">
        <v>28</v>
      </c>
      <c r="E32" s="34" t="s">
        <v>29</v>
      </c>
      <c r="F32" s="98" t="n">
        <v>0.21</v>
      </c>
      <c r="G32" s="99" t="s">
        <v>30</v>
      </c>
      <c r="H32" s="100" t="n">
        <f aca="false">+M30</f>
        <v>0</v>
      </c>
      <c r="I32" s="100"/>
      <c r="J32" s="100"/>
      <c r="M32" s="100" t="n">
        <f aca="false">0.21*H32</f>
        <v>0</v>
      </c>
      <c r="N32" s="100"/>
      <c r="O32" s="100"/>
      <c r="P32" s="100"/>
      <c r="R32" s="28"/>
    </row>
    <row r="33" s="26" customFormat="true" ht="14.25" hidden="false" customHeight="true" outlineLevel="0" collapsed="false">
      <c r="B33" s="27"/>
      <c r="E33" s="34" t="s">
        <v>31</v>
      </c>
      <c r="F33" s="98" t="n">
        <v>0.15</v>
      </c>
      <c r="G33" s="99" t="s">
        <v>30</v>
      </c>
      <c r="H33" s="100" t="e">
        <f aca="false">ROUND((SUM(BK112:BK113)+SUM(BK131:BK275)), 2)</f>
        <v>#REF!</v>
      </c>
      <c r="I33" s="100"/>
      <c r="J33" s="100"/>
      <c r="M33" s="100" t="e">
        <f aca="false">ROUND(ROUND((SUM(BK112:BK113)+SUM(BK131:BK275)), 2)*F33, 2)</f>
        <v>#REF!</v>
      </c>
      <c r="N33" s="100"/>
      <c r="O33" s="100"/>
      <c r="P33" s="100"/>
      <c r="R33" s="28"/>
    </row>
    <row r="34" s="26" customFormat="true" ht="14.25" hidden="true" customHeight="true" outlineLevel="0" collapsed="false">
      <c r="B34" s="27"/>
      <c r="E34" s="34" t="s">
        <v>32</v>
      </c>
      <c r="F34" s="98" t="n">
        <v>0.21</v>
      </c>
      <c r="G34" s="99" t="s">
        <v>30</v>
      </c>
      <c r="H34" s="100" t="e">
        <f aca="false">ROUND((SUM(BL112:BL113)+SUM(BL131:BL275)), 2)</f>
        <v>#REF!</v>
      </c>
      <c r="I34" s="100"/>
      <c r="J34" s="100"/>
      <c r="M34" s="100" t="n">
        <v>0</v>
      </c>
      <c r="N34" s="100"/>
      <c r="O34" s="100"/>
      <c r="P34" s="100"/>
      <c r="R34" s="28"/>
    </row>
    <row r="35" s="26" customFormat="true" ht="14.25" hidden="true" customHeight="true" outlineLevel="0" collapsed="false">
      <c r="B35" s="27"/>
      <c r="E35" s="34" t="s">
        <v>33</v>
      </c>
      <c r="F35" s="98" t="n">
        <v>0.15</v>
      </c>
      <c r="G35" s="99" t="s">
        <v>30</v>
      </c>
      <c r="H35" s="100" t="e">
        <f aca="false">ROUND((SUM(BM112:BM113)+SUM(BM131:BM275)), 2)</f>
        <v>#REF!</v>
      </c>
      <c r="I35" s="100"/>
      <c r="J35" s="100"/>
      <c r="M35" s="100" t="n">
        <v>0</v>
      </c>
      <c r="N35" s="100"/>
      <c r="O35" s="100"/>
      <c r="P35" s="100"/>
      <c r="R35" s="28"/>
    </row>
    <row r="36" s="26" customFormat="true" ht="14.25" hidden="true" customHeight="true" outlineLevel="0" collapsed="false">
      <c r="B36" s="27"/>
      <c r="E36" s="34" t="s">
        <v>34</v>
      </c>
      <c r="F36" s="98" t="n">
        <v>0</v>
      </c>
      <c r="G36" s="99" t="s">
        <v>30</v>
      </c>
      <c r="H36" s="100" t="e">
        <f aca="false">ROUND((SUM(BN112:BN113)+SUM(BN131:BN275)), 2)</f>
        <v>#REF!</v>
      </c>
      <c r="I36" s="100"/>
      <c r="J36" s="100"/>
      <c r="M36" s="100" t="n">
        <v>0</v>
      </c>
      <c r="N36" s="100"/>
      <c r="O36" s="100"/>
      <c r="P36" s="100"/>
      <c r="R36" s="28"/>
    </row>
    <row r="37" s="26" customFormat="true" ht="6.75" hidden="false" customHeight="true" outlineLevel="0" collapsed="false">
      <c r="B37" s="27"/>
      <c r="R37" s="28"/>
    </row>
    <row r="38" s="26" customFormat="true" ht="24.75" hidden="false" customHeight="true" outlineLevel="0" collapsed="false">
      <c r="B38" s="27"/>
      <c r="C38" s="89"/>
      <c r="D38" s="101" t="s">
        <v>35</v>
      </c>
      <c r="E38" s="72"/>
      <c r="F38" s="72"/>
      <c r="G38" s="102" t="s">
        <v>36</v>
      </c>
      <c r="H38" s="103" t="s">
        <v>37</v>
      </c>
      <c r="I38" s="72"/>
      <c r="J38" s="72"/>
      <c r="K38" s="72"/>
      <c r="L38" s="104" t="n">
        <f aca="false">+H32+M32</f>
        <v>0</v>
      </c>
      <c r="M38" s="104"/>
      <c r="N38" s="104"/>
      <c r="O38" s="104"/>
      <c r="P38" s="104"/>
      <c r="Q38" s="89"/>
      <c r="R38" s="28"/>
    </row>
    <row r="39" s="26" customFormat="true" ht="14.25" hidden="false" customHeight="true" outlineLevel="0" collapsed="false">
      <c r="B39" s="27"/>
      <c r="R39" s="28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</row>
    <row r="40" s="26" customFormat="true" ht="14.25" hidden="false" customHeight="true" outlineLevel="0" collapsed="false">
      <c r="B40" s="27"/>
      <c r="R40" s="28"/>
    </row>
    <row r="41" customFormat="false" ht="13.5" hidden="false" customHeight="false" outlineLevel="0" collapsed="false">
      <c r="B41" s="10"/>
      <c r="R41" s="12"/>
    </row>
    <row r="42" customFormat="false" ht="13.5" hidden="false" customHeight="false" outlineLevel="0" collapsed="false">
      <c r="B42" s="10"/>
      <c r="R42" s="12"/>
    </row>
    <row r="43" customFormat="false" ht="13.5" hidden="false" customHeight="false" outlineLevel="0" collapsed="false">
      <c r="B43" s="10"/>
      <c r="R43" s="12"/>
    </row>
    <row r="44" customFormat="false" ht="13.5" hidden="false" customHeight="false" outlineLevel="0" collapsed="false">
      <c r="B44" s="10"/>
      <c r="R44" s="12"/>
    </row>
    <row r="45" customFormat="false" ht="13.5" hidden="false" customHeight="false" outlineLevel="0" collapsed="false">
      <c r="B45" s="10"/>
      <c r="R45" s="12"/>
    </row>
    <row r="46" customFormat="false" ht="13.5" hidden="false" customHeight="false" outlineLevel="0" collapsed="false">
      <c r="B46" s="10"/>
      <c r="R46" s="12"/>
    </row>
    <row r="47" customFormat="false" ht="13.5" hidden="false" customHeight="false" outlineLevel="0" collapsed="false">
      <c r="B47" s="10"/>
      <c r="R47" s="12"/>
    </row>
    <row r="48" customFormat="false" ht="13.5" hidden="false" customHeight="false" outlineLevel="0" collapsed="false">
      <c r="B48" s="10"/>
      <c r="R48" s="12"/>
    </row>
    <row r="49" customFormat="false" ht="13.5" hidden="false" customHeight="false" outlineLevel="0" collapsed="false">
      <c r="B49" s="10"/>
      <c r="R49" s="12"/>
    </row>
    <row r="50" s="26" customFormat="true" ht="15" hidden="false" customHeight="false" outlineLevel="0" collapsed="false">
      <c r="B50" s="27"/>
      <c r="D50" s="45" t="s">
        <v>38</v>
      </c>
      <c r="E50" s="46"/>
      <c r="F50" s="46"/>
      <c r="G50" s="46"/>
      <c r="H50" s="47"/>
      <c r="J50" s="45" t="s">
        <v>39</v>
      </c>
      <c r="K50" s="46"/>
      <c r="L50" s="46"/>
      <c r="M50" s="46"/>
      <c r="N50" s="46"/>
      <c r="O50" s="46"/>
      <c r="P50" s="47"/>
      <c r="R50" s="28"/>
    </row>
    <row r="51" customFormat="false" ht="13.5" hidden="false" customHeight="false" outlineLevel="0" collapsed="false">
      <c r="B51" s="10"/>
      <c r="D51" s="48"/>
      <c r="H51" s="49"/>
      <c r="J51" s="48"/>
      <c r="P51" s="49"/>
      <c r="R51" s="12"/>
    </row>
    <row r="52" customFormat="false" ht="13.5" hidden="false" customHeight="false" outlineLevel="0" collapsed="false">
      <c r="B52" s="10"/>
      <c r="D52" s="48"/>
      <c r="H52" s="49"/>
      <c r="J52" s="48"/>
      <c r="P52" s="49"/>
      <c r="R52" s="12"/>
    </row>
    <row r="53" customFormat="false" ht="13.5" hidden="false" customHeight="false" outlineLevel="0" collapsed="false">
      <c r="B53" s="10"/>
      <c r="D53" s="48"/>
      <c r="H53" s="49"/>
      <c r="J53" s="48"/>
      <c r="P53" s="49"/>
      <c r="R53" s="12"/>
    </row>
    <row r="54" customFormat="false" ht="13.5" hidden="false" customHeight="false" outlineLevel="0" collapsed="false">
      <c r="B54" s="10"/>
      <c r="D54" s="48"/>
      <c r="H54" s="49"/>
      <c r="J54" s="48"/>
      <c r="P54" s="49"/>
      <c r="R54" s="12"/>
    </row>
    <row r="55" customFormat="false" ht="13.5" hidden="false" customHeight="false" outlineLevel="0" collapsed="false">
      <c r="B55" s="10"/>
      <c r="D55" s="48"/>
      <c r="H55" s="49"/>
      <c r="J55" s="48"/>
      <c r="P55" s="49"/>
      <c r="R55" s="12"/>
    </row>
    <row r="56" customFormat="false" ht="13.5" hidden="false" customHeight="false" outlineLevel="0" collapsed="false">
      <c r="B56" s="10"/>
      <c r="D56" s="48"/>
      <c r="H56" s="49"/>
      <c r="J56" s="48"/>
      <c r="P56" s="49"/>
      <c r="R56" s="12"/>
    </row>
    <row r="57" customFormat="false" ht="13.5" hidden="false" customHeight="false" outlineLevel="0" collapsed="false">
      <c r="B57" s="10"/>
      <c r="D57" s="48"/>
      <c r="H57" s="49"/>
      <c r="J57" s="48"/>
      <c r="P57" s="49"/>
      <c r="R57" s="12"/>
    </row>
    <row r="58" customFormat="false" ht="13.5" hidden="false" customHeight="false" outlineLevel="0" collapsed="false">
      <c r="B58" s="10"/>
      <c r="D58" s="48"/>
      <c r="H58" s="49"/>
      <c r="J58" s="48"/>
      <c r="P58" s="49"/>
      <c r="R58" s="12"/>
    </row>
    <row r="59" s="26" customFormat="true" ht="15" hidden="false" customHeight="false" outlineLevel="0" collapsed="false">
      <c r="B59" s="27"/>
      <c r="D59" s="50" t="s">
        <v>40</v>
      </c>
      <c r="E59" s="51"/>
      <c r="F59" s="51"/>
      <c r="G59" s="52" t="s">
        <v>41</v>
      </c>
      <c r="H59" s="53"/>
      <c r="J59" s="50" t="s">
        <v>40</v>
      </c>
      <c r="K59" s="51"/>
      <c r="L59" s="51"/>
      <c r="M59" s="51"/>
      <c r="N59" s="52" t="s">
        <v>41</v>
      </c>
      <c r="O59" s="51"/>
      <c r="P59" s="53"/>
      <c r="R59" s="28"/>
    </row>
    <row r="60" customFormat="false" ht="13.5" hidden="false" customHeight="false" outlineLevel="0" collapsed="false">
      <c r="B60" s="10"/>
      <c r="R60" s="12"/>
    </row>
    <row r="61" s="26" customFormat="true" ht="15" hidden="false" customHeight="false" outlineLevel="0" collapsed="false">
      <c r="B61" s="27"/>
      <c r="D61" s="45" t="s">
        <v>42</v>
      </c>
      <c r="E61" s="46"/>
      <c r="F61" s="46"/>
      <c r="G61" s="46"/>
      <c r="H61" s="47"/>
      <c r="J61" s="45" t="s">
        <v>43</v>
      </c>
      <c r="K61" s="46"/>
      <c r="L61" s="46"/>
      <c r="M61" s="46"/>
      <c r="N61" s="46"/>
      <c r="O61" s="46"/>
      <c r="P61" s="47"/>
      <c r="R61" s="28"/>
    </row>
    <row r="62" customFormat="false" ht="13.5" hidden="false" customHeight="false" outlineLevel="0" collapsed="false">
      <c r="B62" s="10"/>
      <c r="D62" s="48"/>
      <c r="H62" s="49"/>
      <c r="J62" s="48"/>
      <c r="P62" s="49"/>
      <c r="R62" s="12"/>
    </row>
    <row r="63" customFormat="false" ht="13.5" hidden="false" customHeight="false" outlineLevel="0" collapsed="false">
      <c r="B63" s="10"/>
      <c r="D63" s="48"/>
      <c r="H63" s="49"/>
      <c r="J63" s="48"/>
      <c r="P63" s="49"/>
      <c r="R63" s="12"/>
    </row>
    <row r="64" customFormat="false" ht="13.5" hidden="false" customHeight="false" outlineLevel="0" collapsed="false">
      <c r="B64" s="10"/>
      <c r="D64" s="48"/>
      <c r="H64" s="49"/>
      <c r="J64" s="48"/>
      <c r="P64" s="49"/>
      <c r="R64" s="12"/>
    </row>
    <row r="65" customFormat="false" ht="13.5" hidden="false" customHeight="false" outlineLevel="0" collapsed="false">
      <c r="B65" s="10"/>
      <c r="D65" s="48"/>
      <c r="H65" s="49"/>
      <c r="J65" s="48"/>
      <c r="P65" s="49"/>
      <c r="R65" s="12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</row>
    <row r="66" customFormat="false" ht="13.5" hidden="false" customHeight="false" outlineLevel="0" collapsed="false">
      <c r="B66" s="10"/>
      <c r="D66" s="48"/>
      <c r="H66" s="49"/>
      <c r="J66" s="48"/>
      <c r="P66" s="49"/>
      <c r="R66" s="12"/>
    </row>
    <row r="67" customFormat="false" ht="13.5" hidden="false" customHeight="false" outlineLevel="0" collapsed="false">
      <c r="B67" s="10"/>
      <c r="D67" s="48"/>
      <c r="H67" s="49"/>
      <c r="J67" s="48"/>
      <c r="P67" s="49"/>
      <c r="R67" s="12"/>
    </row>
    <row r="68" customFormat="false" ht="13.5" hidden="false" customHeight="false" outlineLevel="0" collapsed="false">
      <c r="B68" s="10"/>
      <c r="D68" s="48"/>
      <c r="H68" s="49"/>
      <c r="J68" s="48"/>
      <c r="P68" s="49"/>
      <c r="R68" s="12"/>
    </row>
    <row r="69" customFormat="false" ht="13.5" hidden="false" customHeight="false" outlineLevel="0" collapsed="false">
      <c r="B69" s="10"/>
      <c r="D69" s="48"/>
      <c r="H69" s="49"/>
      <c r="J69" s="48"/>
      <c r="P69" s="49"/>
      <c r="R69" s="12"/>
    </row>
    <row r="70" s="26" customFormat="true" ht="15" hidden="false" customHeight="false" outlineLevel="0" collapsed="false">
      <c r="B70" s="27"/>
      <c r="D70" s="50" t="s">
        <v>40</v>
      </c>
      <c r="E70" s="51"/>
      <c r="F70" s="51"/>
      <c r="G70" s="52" t="s">
        <v>41</v>
      </c>
      <c r="H70" s="53"/>
      <c r="J70" s="50" t="s">
        <v>40</v>
      </c>
      <c r="K70" s="51"/>
      <c r="L70" s="51"/>
      <c r="M70" s="51"/>
      <c r="N70" s="52" t="s">
        <v>41</v>
      </c>
      <c r="O70" s="51"/>
      <c r="P70" s="53"/>
      <c r="R70" s="28"/>
    </row>
    <row r="71" s="26" customFormat="true" ht="14.2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6" customFormat="true" ht="6.7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6" customFormat="true" ht="36.75" hidden="false" customHeight="true" outlineLevel="0" collapsed="false">
      <c r="B76" s="27"/>
      <c r="C76" s="11" t="s">
        <v>70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28"/>
    </row>
    <row r="77" s="26" customFormat="true" ht="6.75" hidden="false" customHeight="true" outlineLevel="0" collapsed="false">
      <c r="B77" s="27"/>
      <c r="R77" s="28"/>
    </row>
    <row r="78" s="26" customFormat="true" ht="30" hidden="false" customHeight="true" outlineLevel="0" collapsed="false">
      <c r="B78" s="27"/>
      <c r="C78" s="17" t="s">
        <v>8</v>
      </c>
      <c r="F78" s="93" t="str">
        <f aca="false">F6</f>
        <v>Revitalizace objektu MŠ-Srdíčko v Praze 12</v>
      </c>
      <c r="G78" s="93"/>
      <c r="H78" s="93"/>
      <c r="I78" s="93"/>
      <c r="J78" s="93"/>
      <c r="K78" s="93"/>
      <c r="L78" s="93"/>
      <c r="M78" s="93"/>
      <c r="N78" s="93"/>
      <c r="O78" s="93"/>
      <c r="P78" s="93"/>
      <c r="R78" s="28"/>
    </row>
    <row r="79" s="26" customFormat="true" ht="36.75" hidden="false" customHeight="true" outlineLevel="0" collapsed="false">
      <c r="B79" s="27"/>
      <c r="C79" s="65" t="s">
        <v>64</v>
      </c>
      <c r="F79" s="66" t="str">
        <f aca="false">F7</f>
        <v>obj. A - Zateplení obvodového pláště a stropu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28"/>
    </row>
    <row r="80" s="26" customFormat="true" ht="6.75" hidden="false" customHeight="true" outlineLevel="0" collapsed="false">
      <c r="B80" s="27"/>
      <c r="R80" s="28"/>
    </row>
    <row r="81" s="26" customFormat="true" ht="18" hidden="false" customHeight="true" outlineLevel="0" collapsed="false">
      <c r="B81" s="27"/>
      <c r="C81" s="17" t="s">
        <v>12</v>
      </c>
      <c r="F81" s="18" t="str">
        <f aca="false">F9</f>
        <v>Levského 3203/19, Praha 12 - Modřany</v>
      </c>
      <c r="K81" s="17" t="s">
        <v>14</v>
      </c>
      <c r="M81" s="105" t="str">
        <f aca="false">IF(O9="","",O9)</f>
        <v>Vyplň údaj</v>
      </c>
      <c r="N81" s="105"/>
      <c r="O81" s="105"/>
      <c r="P81" s="105"/>
      <c r="R81" s="28"/>
    </row>
    <row r="82" s="26" customFormat="true" ht="6.75" hidden="false" customHeight="true" outlineLevel="0" collapsed="false">
      <c r="B82" s="27"/>
      <c r="R82" s="28"/>
    </row>
    <row r="83" s="26" customFormat="true" ht="15" hidden="false" customHeight="false" outlineLevel="0" collapsed="false">
      <c r="B83" s="27"/>
      <c r="C83" s="17" t="s">
        <v>16</v>
      </c>
      <c r="F83" s="18" t="str">
        <f aca="false">E12</f>
        <v>Městská část Praha 12</v>
      </c>
      <c r="K83" s="17" t="s">
        <v>21</v>
      </c>
      <c r="M83" s="106" t="str">
        <f aca="false">E18</f>
        <v>Projektová kancelář ATLAS  s.r.o.</v>
      </c>
      <c r="N83" s="106"/>
      <c r="O83" s="106"/>
      <c r="P83" s="106"/>
      <c r="Q83" s="106"/>
      <c r="R83" s="28"/>
    </row>
    <row r="84" s="26" customFormat="true" ht="14.25" hidden="false" customHeight="true" outlineLevel="0" collapsed="false">
      <c r="B84" s="27"/>
      <c r="C84" s="17" t="s">
        <v>20</v>
      </c>
      <c r="F84" s="18" t="str">
        <f aca="false">IF(E15="","",E15)</f>
        <v>Vyplň údaj</v>
      </c>
      <c r="K84" s="17" t="s">
        <v>23</v>
      </c>
      <c r="M84" s="106" t="str">
        <f aca="false">E21</f>
        <v>Vyplň údaj</v>
      </c>
      <c r="N84" s="106"/>
      <c r="O84" s="106"/>
      <c r="P84" s="106"/>
      <c r="Q84" s="106"/>
      <c r="R84" s="28"/>
    </row>
    <row r="85" s="26" customFormat="true" ht="9.75" hidden="false" customHeight="true" outlineLevel="0" collapsed="false">
      <c r="B85" s="27"/>
      <c r="R85" s="28"/>
    </row>
    <row r="86" s="26" customFormat="true" ht="29.25" hidden="false" customHeight="true" outlineLevel="0" collapsed="false">
      <c r="B86" s="27"/>
      <c r="C86" s="107" t="s">
        <v>71</v>
      </c>
      <c r="D86" s="107"/>
      <c r="E86" s="107"/>
      <c r="F86" s="107"/>
      <c r="G86" s="107"/>
      <c r="H86" s="89"/>
      <c r="I86" s="89"/>
      <c r="J86" s="89"/>
      <c r="K86" s="89"/>
      <c r="L86" s="89"/>
      <c r="M86" s="89"/>
      <c r="N86" s="107" t="s">
        <v>72</v>
      </c>
      <c r="O86" s="107"/>
      <c r="P86" s="107"/>
      <c r="Q86" s="107"/>
      <c r="R86" s="28"/>
    </row>
    <row r="87" s="26" customFormat="true" ht="9.75" hidden="false" customHeight="true" outlineLevel="0" collapsed="false">
      <c r="B87" s="27"/>
      <c r="R87" s="28"/>
    </row>
    <row r="88" s="26" customFormat="true" ht="29.25" hidden="false" customHeight="true" outlineLevel="0" collapsed="false">
      <c r="B88" s="27"/>
      <c r="C88" s="108" t="s">
        <v>73</v>
      </c>
      <c r="N88" s="78" t="n">
        <f aca="false">N131</f>
        <v>0</v>
      </c>
      <c r="O88" s="78"/>
      <c r="P88" s="78"/>
      <c r="Q88" s="78"/>
      <c r="R88" s="28"/>
      <c r="AZ88" s="92" t="s">
        <v>74</v>
      </c>
    </row>
    <row r="89" s="109" customFormat="true" ht="24.75" hidden="false" customHeight="true" outlineLevel="0" collapsed="false">
      <c r="B89" s="110"/>
      <c r="D89" s="111" t="s">
        <v>75</v>
      </c>
      <c r="N89" s="112" t="n">
        <f aca="false">N132</f>
        <v>0</v>
      </c>
      <c r="O89" s="112"/>
      <c r="P89" s="112"/>
      <c r="Q89" s="112"/>
      <c r="R89" s="11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</row>
    <row r="90" s="114" customFormat="true" ht="19.5" hidden="false" customHeight="true" outlineLevel="0" collapsed="false">
      <c r="B90" s="115"/>
      <c r="D90" s="116" t="s">
        <v>76</v>
      </c>
      <c r="N90" s="117" t="n">
        <f aca="false">N133</f>
        <v>0</v>
      </c>
      <c r="O90" s="117"/>
      <c r="P90" s="117"/>
      <c r="Q90" s="117"/>
      <c r="R90" s="118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</row>
    <row r="91" s="114" customFormat="true" ht="19.5" hidden="false" customHeight="true" outlineLevel="0" collapsed="false">
      <c r="B91" s="115"/>
      <c r="D91" s="116" t="s">
        <v>77</v>
      </c>
      <c r="N91" s="117" t="n">
        <f aca="false">N140</f>
        <v>0</v>
      </c>
      <c r="O91" s="117"/>
      <c r="P91" s="117"/>
      <c r="Q91" s="117"/>
      <c r="R91" s="118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</row>
    <row r="92" s="114" customFormat="true" ht="19.5" hidden="false" customHeight="true" outlineLevel="0" collapsed="false">
      <c r="B92" s="115"/>
      <c r="D92" s="116" t="s">
        <v>78</v>
      </c>
      <c r="N92" s="117" t="n">
        <f aca="false">N142</f>
        <v>0</v>
      </c>
      <c r="O92" s="117"/>
      <c r="P92" s="117"/>
      <c r="Q92" s="117"/>
      <c r="R92" s="118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</row>
    <row r="93" s="114" customFormat="true" ht="19.5" hidden="false" customHeight="true" outlineLevel="0" collapsed="false">
      <c r="B93" s="115"/>
      <c r="D93" s="116" t="s">
        <v>79</v>
      </c>
      <c r="N93" s="117" t="n">
        <f aca="false">N147</f>
        <v>0</v>
      </c>
      <c r="O93" s="117"/>
      <c r="P93" s="117"/>
      <c r="Q93" s="117"/>
      <c r="R93" s="118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</row>
    <row r="94" s="114" customFormat="true" ht="19.5" hidden="false" customHeight="true" outlineLevel="0" collapsed="false">
      <c r="B94" s="115"/>
      <c r="D94" s="116" t="s">
        <v>80</v>
      </c>
      <c r="N94" s="117" t="n">
        <f aca="false">N149</f>
        <v>0</v>
      </c>
      <c r="O94" s="117"/>
      <c r="P94" s="117"/>
      <c r="Q94" s="117"/>
      <c r="R94" s="118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</row>
    <row r="95" s="114" customFormat="true" ht="19.5" hidden="false" customHeight="true" outlineLevel="0" collapsed="false">
      <c r="B95" s="115"/>
      <c r="D95" s="116" t="s">
        <v>81</v>
      </c>
      <c r="N95" s="117" t="n">
        <f aca="false">N162</f>
        <v>0</v>
      </c>
      <c r="O95" s="117"/>
      <c r="P95" s="117"/>
      <c r="Q95" s="117"/>
      <c r="R95" s="118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</row>
    <row r="96" s="114" customFormat="true" ht="19.5" hidden="false" customHeight="true" outlineLevel="0" collapsed="false">
      <c r="B96" s="115"/>
      <c r="D96" s="116" t="s">
        <v>82</v>
      </c>
      <c r="N96" s="117" t="n">
        <f aca="false">N195</f>
        <v>0</v>
      </c>
      <c r="O96" s="117"/>
      <c r="P96" s="117"/>
      <c r="Q96" s="117"/>
      <c r="R96" s="118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</row>
    <row r="97" s="114" customFormat="true" ht="19.5" hidden="false" customHeight="true" outlineLevel="0" collapsed="false">
      <c r="B97" s="115"/>
      <c r="D97" s="116" t="s">
        <v>83</v>
      </c>
      <c r="N97" s="117" t="n">
        <f aca="false">N214</f>
        <v>0</v>
      </c>
      <c r="O97" s="117"/>
      <c r="P97" s="117"/>
      <c r="Q97" s="117"/>
      <c r="R97" s="118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</row>
    <row r="98" s="114" customFormat="true" ht="19.5" hidden="false" customHeight="true" outlineLevel="0" collapsed="false">
      <c r="B98" s="115"/>
      <c r="D98" s="116" t="s">
        <v>84</v>
      </c>
      <c r="N98" s="117" t="n">
        <f aca="false">N220</f>
        <v>0</v>
      </c>
      <c r="O98" s="117"/>
      <c r="P98" s="117"/>
      <c r="Q98" s="117"/>
      <c r="R98" s="118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</row>
    <row r="99" s="109" customFormat="true" ht="24.75" hidden="false" customHeight="true" outlineLevel="0" collapsed="false">
      <c r="B99" s="110"/>
      <c r="D99" s="111" t="s">
        <v>85</v>
      </c>
      <c r="N99" s="112" t="n">
        <f aca="false">N222</f>
        <v>0</v>
      </c>
      <c r="O99" s="112"/>
      <c r="P99" s="112"/>
      <c r="Q99" s="112"/>
      <c r="R99" s="113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</row>
    <row r="100" s="114" customFormat="true" ht="19.5" hidden="false" customHeight="true" outlineLevel="0" collapsed="false">
      <c r="B100" s="115"/>
      <c r="D100" s="116" t="s">
        <v>86</v>
      </c>
      <c r="N100" s="117" t="n">
        <f aca="false">N223</f>
        <v>0</v>
      </c>
      <c r="O100" s="117"/>
      <c r="P100" s="117"/>
      <c r="Q100" s="117"/>
      <c r="R100" s="118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</row>
    <row r="101" s="114" customFormat="true" ht="19.5" hidden="false" customHeight="true" outlineLevel="0" collapsed="false">
      <c r="B101" s="115"/>
      <c r="D101" s="116" t="s">
        <v>87</v>
      </c>
      <c r="N101" s="117" t="n">
        <f aca="false">N227</f>
        <v>0</v>
      </c>
      <c r="O101" s="117"/>
      <c r="P101" s="117"/>
      <c r="Q101" s="117"/>
      <c r="R101" s="118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</row>
    <row r="102" s="114" customFormat="true" ht="19.5" hidden="false" customHeight="true" outlineLevel="0" collapsed="false">
      <c r="B102" s="115"/>
      <c r="D102" s="116" t="s">
        <v>88</v>
      </c>
      <c r="N102" s="117" t="n">
        <f aca="false">N235</f>
        <v>0</v>
      </c>
      <c r="O102" s="117"/>
      <c r="P102" s="117"/>
      <c r="Q102" s="117"/>
      <c r="R102" s="118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</row>
    <row r="103" s="114" customFormat="true" ht="19.5" hidden="false" customHeight="true" outlineLevel="0" collapsed="false">
      <c r="B103" s="115"/>
      <c r="D103" s="116" t="s">
        <v>89</v>
      </c>
      <c r="N103" s="117" t="n">
        <f aca="false">N249</f>
        <v>0</v>
      </c>
      <c r="O103" s="117"/>
      <c r="P103" s="117"/>
      <c r="Q103" s="117"/>
      <c r="R103" s="118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</row>
    <row r="104" s="114" customFormat="true" ht="19.5" hidden="false" customHeight="true" outlineLevel="0" collapsed="false">
      <c r="B104" s="115"/>
      <c r="D104" s="116" t="s">
        <v>90</v>
      </c>
      <c r="N104" s="117" t="n">
        <f aca="false">N254</f>
        <v>0</v>
      </c>
      <c r="O104" s="117"/>
      <c r="P104" s="117"/>
      <c r="Q104" s="117"/>
      <c r="R104" s="118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</row>
    <row r="105" s="114" customFormat="true" ht="19.5" hidden="false" customHeight="true" outlineLevel="0" collapsed="false">
      <c r="B105" s="115"/>
      <c r="D105" s="116" t="s">
        <v>91</v>
      </c>
      <c r="N105" s="117" t="n">
        <f aca="false">N260</f>
        <v>0</v>
      </c>
      <c r="O105" s="117"/>
      <c r="P105" s="117"/>
      <c r="Q105" s="117"/>
      <c r="R105" s="118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</row>
    <row r="106" s="109" customFormat="true" ht="24.75" hidden="false" customHeight="true" outlineLevel="0" collapsed="false">
      <c r="B106" s="110"/>
      <c r="D106" s="111" t="s">
        <v>92</v>
      </c>
      <c r="N106" s="112" t="n">
        <f aca="false">+N267</f>
        <v>0</v>
      </c>
      <c r="O106" s="112"/>
      <c r="P106" s="112"/>
      <c r="Q106" s="112"/>
      <c r="R106" s="113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</row>
    <row r="107" s="114" customFormat="true" ht="19.5" hidden="false" customHeight="true" outlineLevel="0" collapsed="false">
      <c r="B107" s="115"/>
      <c r="D107" s="116"/>
      <c r="N107" s="117"/>
      <c r="O107" s="117"/>
      <c r="P107" s="117"/>
      <c r="Q107" s="117"/>
      <c r="R107" s="118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</row>
    <row r="108" s="114" customFormat="true" ht="19.5" hidden="false" customHeight="true" outlineLevel="0" collapsed="false">
      <c r="B108" s="115"/>
      <c r="D108" s="116"/>
      <c r="N108" s="117"/>
      <c r="O108" s="117"/>
      <c r="P108" s="117"/>
      <c r="Q108" s="117"/>
      <c r="R108" s="118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</row>
    <row r="109" s="114" customFormat="true" ht="19.5" hidden="false" customHeight="true" outlineLevel="0" collapsed="false">
      <c r="B109" s="115"/>
      <c r="D109" s="116"/>
      <c r="N109" s="117"/>
      <c r="O109" s="117"/>
      <c r="P109" s="117"/>
      <c r="Q109" s="117"/>
      <c r="R109" s="118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</row>
    <row r="110" s="114" customFormat="true" ht="19.5" hidden="false" customHeight="true" outlineLevel="0" collapsed="false">
      <c r="B110" s="115"/>
      <c r="D110" s="116"/>
      <c r="N110" s="117"/>
      <c r="O110" s="117"/>
      <c r="P110" s="117"/>
      <c r="Q110" s="117"/>
      <c r="R110" s="118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</row>
    <row r="111" s="26" customFormat="true" ht="21.75" hidden="false" customHeight="true" outlineLevel="0" collapsed="false">
      <c r="B111" s="27"/>
      <c r="R111" s="28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</row>
    <row r="112" s="26" customFormat="true" ht="29.25" hidden="false" customHeight="true" outlineLevel="0" collapsed="false">
      <c r="B112" s="27"/>
      <c r="C112" s="108"/>
      <c r="N112" s="121"/>
      <c r="O112" s="121"/>
      <c r="P112" s="121"/>
      <c r="Q112" s="121"/>
      <c r="R112" s="28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</row>
    <row r="113" s="26" customFormat="true" ht="18" hidden="false" customHeight="true" outlineLevel="0" collapsed="false">
      <c r="B113" s="27"/>
      <c r="R113" s="28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</row>
    <row r="114" s="26" customFormat="true" ht="29.25" hidden="false" customHeight="true" outlineLevel="0" collapsed="false">
      <c r="B114" s="27"/>
      <c r="C114" s="88" t="s">
        <v>93</v>
      </c>
      <c r="D114" s="89"/>
      <c r="E114" s="89"/>
      <c r="F114" s="89"/>
      <c r="G114" s="89"/>
      <c r="H114" s="89"/>
      <c r="I114" s="89"/>
      <c r="J114" s="89"/>
      <c r="K114" s="89"/>
      <c r="L114" s="90" t="n">
        <f aca="false">ROUND(SUM(N88+N112),2)</f>
        <v>0</v>
      </c>
      <c r="M114" s="90"/>
      <c r="N114" s="90"/>
      <c r="O114" s="90"/>
      <c r="P114" s="90"/>
      <c r="Q114" s="90"/>
      <c r="R114" s="28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</row>
    <row r="115" s="26" customFormat="true" ht="6.75" hidden="false" customHeight="true" outlineLevel="0" collapsed="false"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6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</row>
    <row r="116" customFormat="false" ht="13.5" hidden="false" customHeight="false" outlineLevel="0" collapsed="false"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</row>
    <row r="117" customFormat="false" ht="13.5" hidden="false" customHeight="false" outlineLevel="0" collapsed="false"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</row>
    <row r="118" customFormat="false" ht="13.5" hidden="false" customHeight="false" outlineLevel="0" collapsed="false"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</row>
    <row r="119" s="26" customFormat="true" ht="6.75" hidden="false" customHeight="true" outlineLevel="0" collapsed="false">
      <c r="B119" s="57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9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</row>
    <row r="120" s="26" customFormat="true" ht="36.75" hidden="false" customHeight="true" outlineLevel="0" collapsed="false">
      <c r="B120" s="27"/>
      <c r="C120" s="11" t="s">
        <v>94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28"/>
    </row>
    <row r="121" s="26" customFormat="true" ht="6.75" hidden="false" customHeight="true" outlineLevel="0" collapsed="false">
      <c r="B121" s="27"/>
      <c r="R121" s="28"/>
    </row>
    <row r="122" s="26" customFormat="true" ht="30" hidden="false" customHeight="true" outlineLevel="0" collapsed="false">
      <c r="B122" s="27"/>
      <c r="C122" s="17" t="s">
        <v>8</v>
      </c>
      <c r="F122" s="93" t="str">
        <f aca="false">F6</f>
        <v>Revitalizace objektu MŠ-Srdíčko v Praze 12</v>
      </c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R122" s="28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</row>
    <row r="123" s="26" customFormat="true" ht="36.75" hidden="false" customHeight="true" outlineLevel="0" collapsed="false">
      <c r="B123" s="27"/>
      <c r="C123" s="65" t="s">
        <v>64</v>
      </c>
      <c r="F123" s="66" t="str">
        <f aca="false">F7</f>
        <v>obj. A - Zateplení obvodového pláště a stropu</v>
      </c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R123" s="28"/>
    </row>
    <row r="124" s="26" customFormat="true" ht="6.75" hidden="false" customHeight="true" outlineLevel="0" collapsed="false">
      <c r="B124" s="27"/>
      <c r="R124" s="28"/>
    </row>
    <row r="125" s="26" customFormat="true" ht="18" hidden="false" customHeight="true" outlineLevel="0" collapsed="false">
      <c r="B125" s="27"/>
      <c r="C125" s="17" t="s">
        <v>12</v>
      </c>
      <c r="F125" s="18" t="str">
        <f aca="false">F9</f>
        <v>Levského 3203/19, Praha 12 - Modřany</v>
      </c>
      <c r="K125" s="17" t="s">
        <v>14</v>
      </c>
      <c r="M125" s="105" t="str">
        <f aca="false">IF(O9="","",O9)</f>
        <v>Vyplň údaj</v>
      </c>
      <c r="N125" s="105"/>
      <c r="O125" s="105"/>
      <c r="P125" s="105"/>
      <c r="R125" s="28"/>
    </row>
    <row r="126" s="26" customFormat="true" ht="6.75" hidden="false" customHeight="true" outlineLevel="0" collapsed="false">
      <c r="B126" s="27"/>
      <c r="R126" s="28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</row>
    <row r="127" s="26" customFormat="true" ht="15" hidden="false" customHeight="false" outlineLevel="0" collapsed="false">
      <c r="B127" s="27"/>
      <c r="C127" s="17" t="s">
        <v>16</v>
      </c>
      <c r="F127" s="18" t="str">
        <f aca="false">E12</f>
        <v>Městská část Praha 12</v>
      </c>
      <c r="K127" s="17" t="s">
        <v>21</v>
      </c>
      <c r="M127" s="106" t="str">
        <f aca="false">E18</f>
        <v>Projektová kancelář ATLAS  s.r.o.</v>
      </c>
      <c r="N127" s="106"/>
      <c r="O127" s="106"/>
      <c r="P127" s="106"/>
      <c r="Q127" s="106"/>
      <c r="R127" s="28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</row>
    <row r="128" s="26" customFormat="true" ht="14.25" hidden="false" customHeight="true" outlineLevel="0" collapsed="false">
      <c r="B128" s="27"/>
      <c r="C128" s="17" t="s">
        <v>20</v>
      </c>
      <c r="F128" s="18" t="str">
        <f aca="false">IF(E15="","",E15)</f>
        <v>Vyplň údaj</v>
      </c>
      <c r="K128" s="17" t="s">
        <v>23</v>
      </c>
      <c r="M128" s="106" t="str">
        <f aca="false">E21</f>
        <v>Vyplň údaj</v>
      </c>
      <c r="N128" s="106"/>
      <c r="O128" s="106"/>
      <c r="P128" s="106"/>
      <c r="Q128" s="106"/>
      <c r="R128" s="28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</row>
    <row r="129" s="26" customFormat="true" ht="9.75" hidden="false" customHeight="true" outlineLevel="0" collapsed="false">
      <c r="B129" s="27"/>
      <c r="R129" s="28"/>
    </row>
    <row r="130" s="124" customFormat="true" ht="29.25" hidden="false" customHeight="true" outlineLevel="0" collapsed="false">
      <c r="B130" s="125"/>
      <c r="C130" s="126" t="s">
        <v>95</v>
      </c>
      <c r="D130" s="127" t="s">
        <v>96</v>
      </c>
      <c r="E130" s="127" t="s">
        <v>45</v>
      </c>
      <c r="F130" s="127" t="s">
        <v>97</v>
      </c>
      <c r="G130" s="127"/>
      <c r="H130" s="127"/>
      <c r="I130" s="127"/>
      <c r="J130" s="127" t="s">
        <v>98</v>
      </c>
      <c r="K130" s="127" t="s">
        <v>99</v>
      </c>
      <c r="L130" s="127" t="s">
        <v>100</v>
      </c>
      <c r="M130" s="127"/>
      <c r="N130" s="128" t="s">
        <v>72</v>
      </c>
      <c r="O130" s="128"/>
      <c r="P130" s="128"/>
      <c r="Q130" s="128"/>
      <c r="R130" s="129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</row>
    <row r="131" s="26" customFormat="true" ht="29.25" hidden="false" customHeight="true" outlineLevel="0" collapsed="false">
      <c r="B131" s="27"/>
      <c r="C131" s="75" t="s">
        <v>68</v>
      </c>
      <c r="N131" s="131" t="n">
        <f aca="false">+N132+N222+N267</f>
        <v>0</v>
      </c>
      <c r="O131" s="131"/>
      <c r="P131" s="131"/>
      <c r="Q131" s="131"/>
      <c r="R131" s="28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Y131" s="92" t="s">
        <v>101</v>
      </c>
      <c r="AZ131" s="92" t="s">
        <v>74</v>
      </c>
      <c r="BP131" s="132" t="e">
        <f aca="false">BP132+BP222+#REF!</f>
        <v>#REF!</v>
      </c>
    </row>
    <row r="132" s="133" customFormat="true" ht="36.75" hidden="false" customHeight="true" outlineLevel="0" collapsed="false">
      <c r="B132" s="134"/>
      <c r="D132" s="135" t="s">
        <v>75</v>
      </c>
      <c r="E132" s="135"/>
      <c r="F132" s="135"/>
      <c r="G132" s="135"/>
      <c r="H132" s="135"/>
      <c r="I132" s="135"/>
      <c r="J132" s="135"/>
      <c r="K132" s="135"/>
      <c r="L132" s="135"/>
      <c r="M132" s="135"/>
      <c r="N132" s="136" t="n">
        <f aca="false">+N133+N140+N142+N147+N149+N162+N195+N214+N220</f>
        <v>0</v>
      </c>
      <c r="O132" s="136"/>
      <c r="P132" s="136"/>
      <c r="Q132" s="136"/>
      <c r="R132" s="137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W132" s="138" t="s">
        <v>102</v>
      </c>
      <c r="AY132" s="139" t="s">
        <v>101</v>
      </c>
      <c r="AZ132" s="139" t="s">
        <v>103</v>
      </c>
      <c r="BD132" s="138" t="s">
        <v>104</v>
      </c>
      <c r="BP132" s="140" t="e">
        <f aca="false">BP133+BP140+BP142+BP147+BP149+BP162+#REF!+BP195+BP214+BP220</f>
        <v>#REF!</v>
      </c>
    </row>
    <row r="133" s="133" customFormat="true" ht="19.5" hidden="false" customHeight="true" outlineLevel="0" collapsed="false">
      <c r="B133" s="134"/>
      <c r="D133" s="141" t="s">
        <v>76</v>
      </c>
      <c r="E133" s="141"/>
      <c r="F133" s="141"/>
      <c r="G133" s="141"/>
      <c r="H133" s="141"/>
      <c r="I133" s="141"/>
      <c r="J133" s="141"/>
      <c r="K133" s="141"/>
      <c r="L133" s="141"/>
      <c r="M133" s="141"/>
      <c r="N133" s="142" t="n">
        <f aca="false">SUM(N134:Q139)</f>
        <v>0</v>
      </c>
      <c r="O133" s="142"/>
      <c r="P133" s="142"/>
      <c r="Q133" s="142"/>
      <c r="R133" s="137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W133" s="138" t="s">
        <v>102</v>
      </c>
      <c r="AY133" s="139" t="s">
        <v>101</v>
      </c>
      <c r="AZ133" s="139" t="s">
        <v>102</v>
      </c>
      <c r="BD133" s="138" t="s">
        <v>104</v>
      </c>
      <c r="BP133" s="140" t="n">
        <f aca="false">SUM(BP134:BP139)</f>
        <v>0</v>
      </c>
    </row>
    <row r="134" s="26" customFormat="true" ht="25.5" hidden="false" customHeight="true" outlineLevel="0" collapsed="false">
      <c r="B134" s="27"/>
      <c r="C134" s="143" t="s">
        <v>102</v>
      </c>
      <c r="D134" s="143" t="s">
        <v>105</v>
      </c>
      <c r="E134" s="144" t="s">
        <v>106</v>
      </c>
      <c r="F134" s="145" t="s">
        <v>107</v>
      </c>
      <c r="G134" s="145"/>
      <c r="H134" s="145"/>
      <c r="I134" s="145"/>
      <c r="J134" s="146" t="s">
        <v>108</v>
      </c>
      <c r="K134" s="147" t="n">
        <v>45.275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28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W134" s="92" t="s">
        <v>109</v>
      </c>
      <c r="AY134" s="92" t="s">
        <v>105</v>
      </c>
      <c r="AZ134" s="92" t="s">
        <v>61</v>
      </c>
      <c r="BD134" s="92" t="s">
        <v>104</v>
      </c>
      <c r="BJ134" s="150" t="e">
        <f aca="false">IF(#REF!="základní",N134,0)</f>
        <v>#REF!</v>
      </c>
      <c r="BK134" s="150" t="e">
        <f aca="false">IF(#REF!="snížená",N134,0)</f>
        <v>#REF!</v>
      </c>
      <c r="BL134" s="150" t="e">
        <f aca="false">IF(#REF!="zákl. přenesená",N134,0)</f>
        <v>#REF!</v>
      </c>
      <c r="BM134" s="150" t="e">
        <f aca="false">IF(#REF!="sníž. přenesená",N134,0)</f>
        <v>#REF!</v>
      </c>
      <c r="BN134" s="150" t="e">
        <f aca="false">IF(#REF!="nulová",N134,0)</f>
        <v>#REF!</v>
      </c>
      <c r="BO134" s="92" t="s">
        <v>102</v>
      </c>
      <c r="BP134" s="150" t="n">
        <f aca="false">ROUND(L134*K134,2)</f>
        <v>0</v>
      </c>
      <c r="BQ134" s="92" t="s">
        <v>109</v>
      </c>
      <c r="BR134" s="92" t="s">
        <v>110</v>
      </c>
    </row>
    <row r="135" s="26" customFormat="true" ht="25.5" hidden="false" customHeight="true" outlineLevel="0" collapsed="false">
      <c r="B135" s="27"/>
      <c r="C135" s="143" t="n">
        <f aca="false">+C134+1</f>
        <v>2</v>
      </c>
      <c r="D135" s="143" t="s">
        <v>105</v>
      </c>
      <c r="E135" s="144" t="s">
        <v>111</v>
      </c>
      <c r="F135" s="145" t="s">
        <v>112</v>
      </c>
      <c r="G135" s="145"/>
      <c r="H135" s="145"/>
      <c r="I135" s="145"/>
      <c r="J135" s="146" t="s">
        <v>113</v>
      </c>
      <c r="K135" s="147" t="n">
        <v>247.91</v>
      </c>
      <c r="L135" s="148"/>
      <c r="M135" s="148"/>
      <c r="N135" s="149" t="n">
        <f aca="false">ROUND(L135*K135,2)</f>
        <v>0</v>
      </c>
      <c r="O135" s="149"/>
      <c r="P135" s="149"/>
      <c r="Q135" s="149"/>
      <c r="R135" s="28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W135" s="92" t="s">
        <v>109</v>
      </c>
      <c r="AY135" s="92" t="s">
        <v>105</v>
      </c>
      <c r="AZ135" s="92" t="s">
        <v>61</v>
      </c>
      <c r="BD135" s="92" t="s">
        <v>104</v>
      </c>
      <c r="BJ135" s="150" t="e">
        <f aca="false">IF(#REF!="základní",N135,0)</f>
        <v>#REF!</v>
      </c>
      <c r="BK135" s="150" t="e">
        <f aca="false">IF(#REF!="snížená",N135,0)</f>
        <v>#REF!</v>
      </c>
      <c r="BL135" s="150" t="e">
        <f aca="false">IF(#REF!="zákl. přenesená",N135,0)</f>
        <v>#REF!</v>
      </c>
      <c r="BM135" s="150" t="e">
        <f aca="false">IF(#REF!="sníž. přenesená",N135,0)</f>
        <v>#REF!</v>
      </c>
      <c r="BN135" s="150" t="e">
        <f aca="false">IF(#REF!="nulová",N135,0)</f>
        <v>#REF!</v>
      </c>
      <c r="BO135" s="92" t="s">
        <v>102</v>
      </c>
      <c r="BP135" s="150" t="n">
        <f aca="false">ROUND(L135*K135,2)</f>
        <v>0</v>
      </c>
      <c r="BQ135" s="92" t="s">
        <v>109</v>
      </c>
      <c r="BR135" s="92" t="s">
        <v>114</v>
      </c>
    </row>
    <row r="136" s="26" customFormat="true" ht="25.5" hidden="false" customHeight="true" outlineLevel="0" collapsed="false">
      <c r="B136" s="27"/>
      <c r="C136" s="143" t="n">
        <f aca="false">+C135+1</f>
        <v>3</v>
      </c>
      <c r="D136" s="143" t="s">
        <v>105</v>
      </c>
      <c r="E136" s="144" t="s">
        <v>115</v>
      </c>
      <c r="F136" s="145" t="s">
        <v>116</v>
      </c>
      <c r="G136" s="145"/>
      <c r="H136" s="145"/>
      <c r="I136" s="145"/>
      <c r="J136" s="146" t="s">
        <v>113</v>
      </c>
      <c r="K136" s="147" t="n">
        <v>134</v>
      </c>
      <c r="L136" s="148"/>
      <c r="M136" s="148"/>
      <c r="N136" s="149" t="n">
        <f aca="false">ROUND(L136*K136,2)</f>
        <v>0</v>
      </c>
      <c r="O136" s="149"/>
      <c r="P136" s="149"/>
      <c r="Q136" s="149"/>
      <c r="R136" s="28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W136" s="92" t="s">
        <v>109</v>
      </c>
      <c r="AY136" s="92" t="s">
        <v>105</v>
      </c>
      <c r="AZ136" s="92" t="s">
        <v>61</v>
      </c>
      <c r="BD136" s="92" t="s">
        <v>104</v>
      </c>
      <c r="BJ136" s="150" t="e">
        <f aca="false">IF(#REF!="základní",N136,0)</f>
        <v>#REF!</v>
      </c>
      <c r="BK136" s="150" t="e">
        <f aca="false">IF(#REF!="snížená",N136,0)</f>
        <v>#REF!</v>
      </c>
      <c r="BL136" s="150" t="e">
        <f aca="false">IF(#REF!="zákl. přenesená",N136,0)</f>
        <v>#REF!</v>
      </c>
      <c r="BM136" s="150" t="e">
        <f aca="false">IF(#REF!="sníž. přenesená",N136,0)</f>
        <v>#REF!</v>
      </c>
      <c r="BN136" s="150" t="e">
        <f aca="false">IF(#REF!="nulová",N136,0)</f>
        <v>#REF!</v>
      </c>
      <c r="BO136" s="92" t="s">
        <v>102</v>
      </c>
      <c r="BP136" s="150" t="n">
        <f aca="false">ROUND(L136*K136,2)</f>
        <v>0</v>
      </c>
      <c r="BQ136" s="92" t="s">
        <v>109</v>
      </c>
      <c r="BR136" s="92" t="s">
        <v>117</v>
      </c>
    </row>
    <row r="137" s="26" customFormat="true" ht="25.5" hidden="false" customHeight="true" outlineLevel="0" collapsed="false">
      <c r="B137" s="27"/>
      <c r="C137" s="143" t="n">
        <f aca="false">+C136+1</f>
        <v>4</v>
      </c>
      <c r="D137" s="143" t="s">
        <v>105</v>
      </c>
      <c r="E137" s="144" t="s">
        <v>118</v>
      </c>
      <c r="F137" s="145" t="s">
        <v>119</v>
      </c>
      <c r="G137" s="145"/>
      <c r="H137" s="145"/>
      <c r="I137" s="145"/>
      <c r="J137" s="146" t="s">
        <v>113</v>
      </c>
      <c r="K137" s="147" t="n">
        <v>134</v>
      </c>
      <c r="L137" s="148"/>
      <c r="M137" s="148"/>
      <c r="N137" s="149" t="n">
        <f aca="false">ROUND(L137*K137,2)</f>
        <v>0</v>
      </c>
      <c r="O137" s="149"/>
      <c r="P137" s="149"/>
      <c r="Q137" s="149"/>
      <c r="R137" s="28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W137" s="92" t="s">
        <v>109</v>
      </c>
      <c r="AY137" s="92" t="s">
        <v>105</v>
      </c>
      <c r="AZ137" s="92" t="s">
        <v>61</v>
      </c>
      <c r="BD137" s="92" t="s">
        <v>104</v>
      </c>
      <c r="BJ137" s="150" t="e">
        <f aca="false">IF(#REF!="základní",N137,0)</f>
        <v>#REF!</v>
      </c>
      <c r="BK137" s="150" t="e">
        <f aca="false">IF(#REF!="snížená",N137,0)</f>
        <v>#REF!</v>
      </c>
      <c r="BL137" s="150" t="e">
        <f aca="false">IF(#REF!="zákl. přenesená",N137,0)</f>
        <v>#REF!</v>
      </c>
      <c r="BM137" s="150" t="e">
        <f aca="false">IF(#REF!="sníž. přenesená",N137,0)</f>
        <v>#REF!</v>
      </c>
      <c r="BN137" s="150" t="e">
        <f aca="false">IF(#REF!="nulová",N137,0)</f>
        <v>#REF!</v>
      </c>
      <c r="BO137" s="92" t="s">
        <v>102</v>
      </c>
      <c r="BP137" s="150" t="n">
        <f aca="false">ROUND(L137*K137,2)</f>
        <v>0</v>
      </c>
      <c r="BQ137" s="92" t="s">
        <v>109</v>
      </c>
      <c r="BR137" s="92" t="s">
        <v>120</v>
      </c>
    </row>
    <row r="138" s="26" customFormat="true" ht="31.5" hidden="false" customHeight="true" outlineLevel="0" collapsed="false">
      <c r="B138" s="27"/>
      <c r="C138" s="143" t="n">
        <f aca="false">+C137+1</f>
        <v>5</v>
      </c>
      <c r="D138" s="143" t="s">
        <v>105</v>
      </c>
      <c r="E138" s="144" t="s">
        <v>121</v>
      </c>
      <c r="F138" s="145" t="s">
        <v>122</v>
      </c>
      <c r="G138" s="145"/>
      <c r="H138" s="145"/>
      <c r="I138" s="145"/>
      <c r="J138" s="146" t="s">
        <v>113</v>
      </c>
      <c r="K138" s="147" t="n">
        <f aca="false">95.7*1.6</f>
        <v>153.12</v>
      </c>
      <c r="L138" s="148"/>
      <c r="M138" s="148"/>
      <c r="N138" s="149" t="n">
        <f aca="false">ROUND(L138*K138,2)</f>
        <v>0</v>
      </c>
      <c r="O138" s="149"/>
      <c r="P138" s="149"/>
      <c r="Q138" s="149"/>
      <c r="R138" s="28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W138" s="92" t="s">
        <v>109</v>
      </c>
      <c r="AY138" s="92" t="s">
        <v>105</v>
      </c>
      <c r="AZ138" s="92" t="s">
        <v>61</v>
      </c>
      <c r="BD138" s="92" t="s">
        <v>104</v>
      </c>
      <c r="BJ138" s="150" t="e">
        <f aca="false">IF(#REF!="základní",N138,0)</f>
        <v>#REF!</v>
      </c>
      <c r="BK138" s="150" t="e">
        <f aca="false">IF(#REF!="snížená",N138,0)</f>
        <v>#REF!</v>
      </c>
      <c r="BL138" s="150" t="e">
        <f aca="false">IF(#REF!="zákl. přenesená",N138,0)</f>
        <v>#REF!</v>
      </c>
      <c r="BM138" s="150" t="e">
        <f aca="false">IF(#REF!="sníž. přenesená",N138,0)</f>
        <v>#REF!</v>
      </c>
      <c r="BN138" s="150" t="e">
        <f aca="false">IF(#REF!="nulová",N138,0)</f>
        <v>#REF!</v>
      </c>
      <c r="BO138" s="92" t="s">
        <v>102</v>
      </c>
      <c r="BP138" s="150" t="n">
        <f aca="false">ROUND(L138*K138,2)</f>
        <v>0</v>
      </c>
      <c r="BQ138" s="92" t="s">
        <v>109</v>
      </c>
      <c r="BR138" s="92" t="s">
        <v>123</v>
      </c>
    </row>
    <row r="139" s="26" customFormat="true" ht="22.5" hidden="false" customHeight="true" outlineLevel="0" collapsed="false">
      <c r="B139" s="27"/>
      <c r="C139" s="143" t="n">
        <f aca="false">+C138+1</f>
        <v>6</v>
      </c>
      <c r="D139" s="143" t="s">
        <v>105</v>
      </c>
      <c r="E139" s="144" t="s">
        <v>124</v>
      </c>
      <c r="F139" s="145" t="s">
        <v>125</v>
      </c>
      <c r="G139" s="145"/>
      <c r="H139" s="145"/>
      <c r="I139" s="145"/>
      <c r="J139" s="146" t="s">
        <v>113</v>
      </c>
      <c r="K139" s="147" t="n">
        <v>113.91</v>
      </c>
      <c r="L139" s="148"/>
      <c r="M139" s="148"/>
      <c r="N139" s="149" t="n">
        <f aca="false">ROUND(L139*K139,2)</f>
        <v>0</v>
      </c>
      <c r="O139" s="149"/>
      <c r="P139" s="149"/>
      <c r="Q139" s="149"/>
      <c r="R139" s="28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W139" s="92" t="s">
        <v>109</v>
      </c>
      <c r="AY139" s="92" t="s">
        <v>105</v>
      </c>
      <c r="AZ139" s="92" t="s">
        <v>61</v>
      </c>
      <c r="BD139" s="92" t="s">
        <v>104</v>
      </c>
      <c r="BJ139" s="150" t="e">
        <f aca="false">IF(#REF!="základní",N139,0)</f>
        <v>#REF!</v>
      </c>
      <c r="BK139" s="150" t="e">
        <f aca="false">IF(#REF!="snížená",N139,0)</f>
        <v>#REF!</v>
      </c>
      <c r="BL139" s="150" t="e">
        <f aca="false">IF(#REF!="zákl. přenesená",N139,0)</f>
        <v>#REF!</v>
      </c>
      <c r="BM139" s="150" t="e">
        <f aca="false">IF(#REF!="sníž. přenesená",N139,0)</f>
        <v>#REF!</v>
      </c>
      <c r="BN139" s="150" t="e">
        <f aca="false">IF(#REF!="nulová",N139,0)</f>
        <v>#REF!</v>
      </c>
      <c r="BO139" s="92" t="s">
        <v>102</v>
      </c>
      <c r="BP139" s="150" t="n">
        <f aca="false">ROUND(L139*K139,2)</f>
        <v>0</v>
      </c>
      <c r="BQ139" s="92" t="s">
        <v>109</v>
      </c>
      <c r="BR139" s="92" t="s">
        <v>126</v>
      </c>
    </row>
    <row r="140" s="133" customFormat="true" ht="29.25" hidden="false" customHeight="true" outlineLevel="0" collapsed="false">
      <c r="B140" s="134"/>
      <c r="D140" s="141" t="s">
        <v>77</v>
      </c>
      <c r="E140" s="141"/>
      <c r="F140" s="141"/>
      <c r="G140" s="141"/>
      <c r="H140" s="141"/>
      <c r="I140" s="141"/>
      <c r="J140" s="141"/>
      <c r="K140" s="141"/>
      <c r="L140" s="141"/>
      <c r="M140" s="141"/>
      <c r="N140" s="151" t="n">
        <f aca="false">SUM(N141)</f>
        <v>0</v>
      </c>
      <c r="O140" s="151"/>
      <c r="P140" s="151"/>
      <c r="Q140" s="151"/>
      <c r="R140" s="137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W140" s="138" t="s">
        <v>102</v>
      </c>
      <c r="AY140" s="139" t="s">
        <v>101</v>
      </c>
      <c r="AZ140" s="139" t="s">
        <v>102</v>
      </c>
      <c r="BD140" s="138" t="s">
        <v>104</v>
      </c>
      <c r="BP140" s="140" t="n">
        <f aca="false">BP141</f>
        <v>0</v>
      </c>
    </row>
    <row r="141" s="26" customFormat="true" ht="38.25" hidden="false" customHeight="true" outlineLevel="0" collapsed="false">
      <c r="B141" s="27"/>
      <c r="C141" s="143" t="n">
        <f aca="false">+C139+1</f>
        <v>7</v>
      </c>
      <c r="D141" s="143" t="s">
        <v>105</v>
      </c>
      <c r="E141" s="144" t="s">
        <v>127</v>
      </c>
      <c r="F141" s="145" t="s">
        <v>128</v>
      </c>
      <c r="G141" s="145"/>
      <c r="H141" s="145"/>
      <c r="I141" s="145"/>
      <c r="J141" s="146" t="s">
        <v>129</v>
      </c>
      <c r="K141" s="147" t="n">
        <v>247.2</v>
      </c>
      <c r="L141" s="148"/>
      <c r="M141" s="148"/>
      <c r="N141" s="149" t="n">
        <f aca="false">ROUND(L141*K141,2)</f>
        <v>0</v>
      </c>
      <c r="O141" s="149"/>
      <c r="P141" s="149"/>
      <c r="Q141" s="149"/>
      <c r="R141" s="28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W141" s="92" t="s">
        <v>109</v>
      </c>
      <c r="AY141" s="92" t="s">
        <v>105</v>
      </c>
      <c r="AZ141" s="92" t="s">
        <v>61</v>
      </c>
      <c r="BD141" s="92" t="s">
        <v>104</v>
      </c>
      <c r="BJ141" s="150" t="e">
        <f aca="false">IF(#REF!="základní",N141,0)</f>
        <v>#REF!</v>
      </c>
      <c r="BK141" s="150" t="e">
        <f aca="false">IF(#REF!="snížená",N141,0)</f>
        <v>#REF!</v>
      </c>
      <c r="BL141" s="150" t="e">
        <f aca="false">IF(#REF!="zákl. přenesená",N141,0)</f>
        <v>#REF!</v>
      </c>
      <c r="BM141" s="150" t="e">
        <f aca="false">IF(#REF!="sníž. přenesená",N141,0)</f>
        <v>#REF!</v>
      </c>
      <c r="BN141" s="150" t="e">
        <f aca="false">IF(#REF!="nulová",N141,0)</f>
        <v>#REF!</v>
      </c>
      <c r="BO141" s="92" t="s">
        <v>102</v>
      </c>
      <c r="BP141" s="150" t="n">
        <f aca="false">ROUND(L141*K141,2)</f>
        <v>0</v>
      </c>
      <c r="BQ141" s="92" t="s">
        <v>109</v>
      </c>
      <c r="BR141" s="92" t="s">
        <v>130</v>
      </c>
    </row>
    <row r="142" s="133" customFormat="true" ht="29.25" hidden="false" customHeight="true" outlineLevel="0" collapsed="false">
      <c r="B142" s="134"/>
      <c r="D142" s="141" t="s">
        <v>78</v>
      </c>
      <c r="E142" s="141"/>
      <c r="F142" s="141"/>
      <c r="G142" s="141"/>
      <c r="H142" s="141"/>
      <c r="I142" s="141"/>
      <c r="J142" s="141"/>
      <c r="K142" s="141"/>
      <c r="L142" s="141"/>
      <c r="M142" s="141"/>
      <c r="N142" s="151" t="n">
        <f aca="false">SUM(N143:Q146)</f>
        <v>0</v>
      </c>
      <c r="O142" s="151"/>
      <c r="P142" s="151"/>
      <c r="Q142" s="151"/>
      <c r="R142" s="137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W142" s="138" t="s">
        <v>102</v>
      </c>
      <c r="AY142" s="139" t="s">
        <v>101</v>
      </c>
      <c r="AZ142" s="139" t="s">
        <v>102</v>
      </c>
      <c r="BD142" s="138" t="s">
        <v>104</v>
      </c>
      <c r="BP142" s="140" t="n">
        <f aca="false">SUM(BP143:BP145)</f>
        <v>0</v>
      </c>
    </row>
    <row r="143" s="26" customFormat="true" ht="25.5" hidden="false" customHeight="true" outlineLevel="0" collapsed="false">
      <c r="B143" s="27"/>
      <c r="C143" s="143" t="n">
        <f aca="false">+C141+1</f>
        <v>8</v>
      </c>
      <c r="D143" s="143" t="s">
        <v>105</v>
      </c>
      <c r="E143" s="144" t="s">
        <v>131</v>
      </c>
      <c r="F143" s="145" t="s">
        <v>132</v>
      </c>
      <c r="G143" s="145"/>
      <c r="H143" s="145"/>
      <c r="I143" s="145"/>
      <c r="J143" s="146" t="s">
        <v>133</v>
      </c>
      <c r="K143" s="147" t="n">
        <v>6</v>
      </c>
      <c r="L143" s="148"/>
      <c r="M143" s="148"/>
      <c r="N143" s="149" t="n">
        <f aca="false">ROUND(L143*K143,2)</f>
        <v>0</v>
      </c>
      <c r="O143" s="149"/>
      <c r="P143" s="149"/>
      <c r="Q143" s="149"/>
      <c r="R143" s="28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W143" s="92" t="s">
        <v>109</v>
      </c>
      <c r="AY143" s="92" t="s">
        <v>105</v>
      </c>
      <c r="AZ143" s="92" t="s">
        <v>61</v>
      </c>
      <c r="BD143" s="92" t="s">
        <v>104</v>
      </c>
      <c r="BJ143" s="150" t="e">
        <f aca="false">IF(#REF!="základní",N143,0)</f>
        <v>#REF!</v>
      </c>
      <c r="BK143" s="150" t="e">
        <f aca="false">IF(#REF!="snížená",N143,0)</f>
        <v>#REF!</v>
      </c>
      <c r="BL143" s="150" t="e">
        <f aca="false">IF(#REF!="zákl. přenesená",N143,0)</f>
        <v>#REF!</v>
      </c>
      <c r="BM143" s="150" t="e">
        <f aca="false">IF(#REF!="sníž. přenesená",N143,0)</f>
        <v>#REF!</v>
      </c>
      <c r="BN143" s="150" t="e">
        <f aca="false">IF(#REF!="nulová",N143,0)</f>
        <v>#REF!</v>
      </c>
      <c r="BO143" s="92" t="s">
        <v>102</v>
      </c>
      <c r="BP143" s="150" t="n">
        <f aca="false">ROUND(L143*K143,2)</f>
        <v>0</v>
      </c>
      <c r="BQ143" s="92" t="s">
        <v>109</v>
      </c>
      <c r="BR143" s="92" t="s">
        <v>134</v>
      </c>
    </row>
    <row r="144" s="26" customFormat="true" ht="25.5" hidden="false" customHeight="true" outlineLevel="0" collapsed="false">
      <c r="B144" s="27"/>
      <c r="C144" s="143" t="n">
        <f aca="false">+C143+1</f>
        <v>9</v>
      </c>
      <c r="D144" s="143" t="s">
        <v>105</v>
      </c>
      <c r="E144" s="144" t="s">
        <v>135</v>
      </c>
      <c r="F144" s="145" t="s">
        <v>136</v>
      </c>
      <c r="G144" s="145"/>
      <c r="H144" s="145"/>
      <c r="I144" s="145"/>
      <c r="J144" s="146" t="s">
        <v>133</v>
      </c>
      <c r="K144" s="147" t="n">
        <f aca="false">6*3+6*3+8</f>
        <v>44</v>
      </c>
      <c r="L144" s="148"/>
      <c r="M144" s="148"/>
      <c r="N144" s="149" t="n">
        <f aca="false">ROUND(L144*K144,2)</f>
        <v>0</v>
      </c>
      <c r="O144" s="149"/>
      <c r="P144" s="149"/>
      <c r="Q144" s="149"/>
      <c r="R144" s="28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W144" s="92" t="s">
        <v>109</v>
      </c>
      <c r="AY144" s="92" t="s">
        <v>105</v>
      </c>
      <c r="AZ144" s="92" t="s">
        <v>61</v>
      </c>
      <c r="BD144" s="92" t="s">
        <v>104</v>
      </c>
      <c r="BJ144" s="150" t="e">
        <f aca="false">IF(#REF!="základní",N144,0)</f>
        <v>#REF!</v>
      </c>
      <c r="BK144" s="150" t="e">
        <f aca="false">IF(#REF!="snížená",N144,0)</f>
        <v>#REF!</v>
      </c>
      <c r="BL144" s="150" t="e">
        <f aca="false">IF(#REF!="zákl. přenesená",N144,0)</f>
        <v>#REF!</v>
      </c>
      <c r="BM144" s="150" t="e">
        <f aca="false">IF(#REF!="sníž. přenesená",N144,0)</f>
        <v>#REF!</v>
      </c>
      <c r="BN144" s="150" t="e">
        <f aca="false">IF(#REF!="nulová",N144,0)</f>
        <v>#REF!</v>
      </c>
      <c r="BO144" s="92" t="s">
        <v>102</v>
      </c>
      <c r="BP144" s="150" t="n">
        <f aca="false">ROUND(L144*K144,2)</f>
        <v>0</v>
      </c>
      <c r="BQ144" s="92" t="s">
        <v>109</v>
      </c>
      <c r="BR144" s="92" t="s">
        <v>137</v>
      </c>
    </row>
    <row r="145" s="26" customFormat="true" ht="38.25" hidden="false" customHeight="true" outlineLevel="0" collapsed="false">
      <c r="B145" s="27"/>
      <c r="C145" s="143" t="n">
        <f aca="false">+C144+1</f>
        <v>10</v>
      </c>
      <c r="D145" s="143" t="s">
        <v>105</v>
      </c>
      <c r="E145" s="144" t="s">
        <v>138</v>
      </c>
      <c r="F145" s="145" t="s">
        <v>139</v>
      </c>
      <c r="G145" s="145"/>
      <c r="H145" s="145"/>
      <c r="I145" s="145"/>
      <c r="J145" s="146" t="s">
        <v>140</v>
      </c>
      <c r="K145" s="147" t="n">
        <v>1</v>
      </c>
      <c r="L145" s="148"/>
      <c r="M145" s="148"/>
      <c r="N145" s="149" t="n">
        <f aca="false">ROUND(L145*K145,2)</f>
        <v>0</v>
      </c>
      <c r="O145" s="149"/>
      <c r="P145" s="149"/>
      <c r="Q145" s="149"/>
      <c r="R145" s="28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W145" s="92" t="s">
        <v>109</v>
      </c>
      <c r="AY145" s="92" t="s">
        <v>105</v>
      </c>
      <c r="AZ145" s="92" t="s">
        <v>61</v>
      </c>
      <c r="BD145" s="92" t="s">
        <v>104</v>
      </c>
      <c r="BJ145" s="150" t="e">
        <f aca="false">IF(#REF!="základní",N145,0)</f>
        <v>#REF!</v>
      </c>
      <c r="BK145" s="150" t="e">
        <f aca="false">IF(#REF!="snížená",N145,0)</f>
        <v>#REF!</v>
      </c>
      <c r="BL145" s="150" t="e">
        <f aca="false">IF(#REF!="zákl. přenesená",N145,0)</f>
        <v>#REF!</v>
      </c>
      <c r="BM145" s="150" t="e">
        <f aca="false">IF(#REF!="sníž. přenesená",N145,0)</f>
        <v>#REF!</v>
      </c>
      <c r="BN145" s="150" t="e">
        <f aca="false">IF(#REF!="nulová",N145,0)</f>
        <v>#REF!</v>
      </c>
      <c r="BO145" s="92" t="s">
        <v>102</v>
      </c>
      <c r="BP145" s="150" t="n">
        <f aca="false">ROUND(L145*K145,2)</f>
        <v>0</v>
      </c>
      <c r="BQ145" s="92" t="s">
        <v>109</v>
      </c>
      <c r="BR145" s="92" t="s">
        <v>141</v>
      </c>
    </row>
    <row r="146" s="26" customFormat="true" ht="47.25" hidden="false" customHeight="true" outlineLevel="0" collapsed="false">
      <c r="B146" s="27"/>
      <c r="C146" s="152" t="n">
        <f aca="false">+C145+1</f>
        <v>11</v>
      </c>
      <c r="D146" s="152" t="s">
        <v>142</v>
      </c>
      <c r="E146" s="153" t="s">
        <v>143</v>
      </c>
      <c r="F146" s="154" t="s">
        <v>144</v>
      </c>
      <c r="G146" s="154"/>
      <c r="H146" s="154"/>
      <c r="I146" s="154"/>
      <c r="J146" s="155" t="s">
        <v>133</v>
      </c>
      <c r="K146" s="156" t="n">
        <v>1</v>
      </c>
      <c r="L146" s="148"/>
      <c r="M146" s="148"/>
      <c r="N146" s="157" t="n">
        <f aca="false">ROUND(L146*K146,2)</f>
        <v>0</v>
      </c>
      <c r="O146" s="157"/>
      <c r="P146" s="157"/>
      <c r="Q146" s="157"/>
      <c r="R146" s="28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W146" s="92" t="s">
        <v>145</v>
      </c>
      <c r="AY146" s="92" t="s">
        <v>142</v>
      </c>
      <c r="AZ146" s="92" t="s">
        <v>61</v>
      </c>
      <c r="BD146" s="92" t="s">
        <v>104</v>
      </c>
      <c r="BJ146" s="150" t="e">
        <f aca="false">IF(#REF!="základní",N146,0)</f>
        <v>#REF!</v>
      </c>
      <c r="BK146" s="150" t="e">
        <f aca="false">IF(#REF!="snížená",N146,0)</f>
        <v>#REF!</v>
      </c>
      <c r="BL146" s="150" t="e">
        <f aca="false">IF(#REF!="zákl. přenesená",N146,0)</f>
        <v>#REF!</v>
      </c>
      <c r="BM146" s="150" t="e">
        <f aca="false">IF(#REF!="sníž. přenesená",N146,0)</f>
        <v>#REF!</v>
      </c>
      <c r="BN146" s="150" t="e">
        <f aca="false">IF(#REF!="nulová",N146,0)</f>
        <v>#REF!</v>
      </c>
      <c r="BO146" s="92" t="s">
        <v>102</v>
      </c>
      <c r="BP146" s="150" t="n">
        <f aca="false">ROUND(L146*K146,2)</f>
        <v>0</v>
      </c>
      <c r="BQ146" s="92" t="s">
        <v>109</v>
      </c>
      <c r="BR146" s="92" t="s">
        <v>146</v>
      </c>
    </row>
    <row r="147" s="133" customFormat="true" ht="29.25" hidden="false" customHeight="true" outlineLevel="0" collapsed="false">
      <c r="B147" s="134"/>
      <c r="D147" s="141" t="s">
        <v>79</v>
      </c>
      <c r="E147" s="141"/>
      <c r="F147" s="141"/>
      <c r="G147" s="141"/>
      <c r="H147" s="141"/>
      <c r="I147" s="141"/>
      <c r="J147" s="141"/>
      <c r="K147" s="141"/>
      <c r="L147" s="141"/>
      <c r="M147" s="141"/>
      <c r="N147" s="151" t="n">
        <f aca="false">SUM(N148)</f>
        <v>0</v>
      </c>
      <c r="O147" s="151"/>
      <c r="P147" s="151"/>
      <c r="Q147" s="151"/>
      <c r="R147" s="137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W147" s="138" t="s">
        <v>102</v>
      </c>
      <c r="AY147" s="139" t="s">
        <v>101</v>
      </c>
      <c r="AZ147" s="139" t="s">
        <v>102</v>
      </c>
      <c r="BD147" s="138" t="s">
        <v>104</v>
      </c>
      <c r="BP147" s="140" t="n">
        <f aca="false">BP148</f>
        <v>0</v>
      </c>
    </row>
    <row r="148" s="26" customFormat="true" ht="25.5" hidden="false" customHeight="true" outlineLevel="0" collapsed="false">
      <c r="B148" s="27"/>
      <c r="C148" s="143" t="n">
        <f aca="false">+C146+1</f>
        <v>12</v>
      </c>
      <c r="D148" s="143" t="s">
        <v>105</v>
      </c>
      <c r="E148" s="144" t="s">
        <v>147</v>
      </c>
      <c r="F148" s="145" t="s">
        <v>148</v>
      </c>
      <c r="G148" s="145"/>
      <c r="H148" s="145"/>
      <c r="I148" s="145"/>
      <c r="J148" s="146" t="s">
        <v>113</v>
      </c>
      <c r="K148" s="147" t="n">
        <v>22.248</v>
      </c>
      <c r="L148" s="148"/>
      <c r="M148" s="148"/>
      <c r="N148" s="149" t="n">
        <f aca="false">ROUND(L148*K148,2)</f>
        <v>0</v>
      </c>
      <c r="O148" s="149"/>
      <c r="P148" s="149"/>
      <c r="Q148" s="149"/>
      <c r="R148" s="28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W148" s="92" t="s">
        <v>109</v>
      </c>
      <c r="AY148" s="92" t="s">
        <v>105</v>
      </c>
      <c r="AZ148" s="92" t="s">
        <v>61</v>
      </c>
      <c r="BD148" s="92" t="s">
        <v>104</v>
      </c>
      <c r="BJ148" s="150" t="e">
        <f aca="false">IF(#REF!="základní",N148,0)</f>
        <v>#REF!</v>
      </c>
      <c r="BK148" s="150" t="e">
        <f aca="false">IF(#REF!="snížená",N148,0)</f>
        <v>#REF!</v>
      </c>
      <c r="BL148" s="150" t="e">
        <f aca="false">IF(#REF!="zákl. přenesená",N148,0)</f>
        <v>#REF!</v>
      </c>
      <c r="BM148" s="150" t="e">
        <f aca="false">IF(#REF!="sníž. přenesená",N148,0)</f>
        <v>#REF!</v>
      </c>
      <c r="BN148" s="150" t="e">
        <f aca="false">IF(#REF!="nulová",N148,0)</f>
        <v>#REF!</v>
      </c>
      <c r="BO148" s="92" t="s">
        <v>102</v>
      </c>
      <c r="BP148" s="150" t="n">
        <f aca="false">ROUND(L148*K148,2)</f>
        <v>0</v>
      </c>
      <c r="BQ148" s="92" t="s">
        <v>109</v>
      </c>
      <c r="BR148" s="92" t="s">
        <v>149</v>
      </c>
    </row>
    <row r="149" s="133" customFormat="true" ht="29.25" hidden="false" customHeight="true" outlineLevel="0" collapsed="false">
      <c r="B149" s="134"/>
      <c r="D149" s="141" t="s">
        <v>80</v>
      </c>
      <c r="E149" s="141"/>
      <c r="F149" s="141"/>
      <c r="G149" s="141"/>
      <c r="H149" s="141"/>
      <c r="I149" s="141"/>
      <c r="J149" s="141"/>
      <c r="K149" s="141"/>
      <c r="L149" s="141"/>
      <c r="M149" s="141"/>
      <c r="N149" s="151" t="n">
        <f aca="false">SUM(N150:Q161)</f>
        <v>0</v>
      </c>
      <c r="O149" s="151"/>
      <c r="P149" s="151"/>
      <c r="Q149" s="151"/>
      <c r="R149" s="137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W149" s="138" t="s">
        <v>102</v>
      </c>
      <c r="AY149" s="139" t="s">
        <v>101</v>
      </c>
      <c r="AZ149" s="139" t="s">
        <v>102</v>
      </c>
      <c r="BD149" s="138" t="s">
        <v>104</v>
      </c>
      <c r="BP149" s="140" t="n">
        <f aca="false">SUM(BP150:BP161)</f>
        <v>0</v>
      </c>
    </row>
    <row r="150" s="26" customFormat="true" ht="25.5" hidden="false" customHeight="true" outlineLevel="0" collapsed="false">
      <c r="B150" s="27"/>
      <c r="C150" s="143" t="n">
        <f aca="false">+C148+1</f>
        <v>13</v>
      </c>
      <c r="D150" s="143" t="s">
        <v>105</v>
      </c>
      <c r="E150" s="144" t="s">
        <v>150</v>
      </c>
      <c r="F150" s="145" t="s">
        <v>151</v>
      </c>
      <c r="G150" s="145"/>
      <c r="H150" s="145"/>
      <c r="I150" s="145"/>
      <c r="J150" s="146" t="s">
        <v>108</v>
      </c>
      <c r="K150" s="147" t="n">
        <v>153.21</v>
      </c>
      <c r="L150" s="148"/>
      <c r="M150" s="148"/>
      <c r="N150" s="149" t="n">
        <f aca="false">ROUND(L150*K150,2)</f>
        <v>0</v>
      </c>
      <c r="O150" s="149"/>
      <c r="P150" s="149"/>
      <c r="Q150" s="149"/>
      <c r="R150" s="28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W150" s="92" t="s">
        <v>109</v>
      </c>
      <c r="AY150" s="92" t="s">
        <v>105</v>
      </c>
      <c r="AZ150" s="92" t="s">
        <v>61</v>
      </c>
      <c r="BD150" s="92" t="s">
        <v>104</v>
      </c>
      <c r="BJ150" s="150" t="e">
        <f aca="false">IF(#REF!="základní",N150,0)</f>
        <v>#REF!</v>
      </c>
      <c r="BK150" s="150" t="e">
        <f aca="false">IF(#REF!="snížená",N150,0)</f>
        <v>#REF!</v>
      </c>
      <c r="BL150" s="150" t="e">
        <f aca="false">IF(#REF!="zákl. přenesená",N150,0)</f>
        <v>#REF!</v>
      </c>
      <c r="BM150" s="150" t="e">
        <f aca="false">IF(#REF!="sníž. přenesená",N150,0)</f>
        <v>#REF!</v>
      </c>
      <c r="BN150" s="150" t="e">
        <f aca="false">IF(#REF!="nulová",N150,0)</f>
        <v>#REF!</v>
      </c>
      <c r="BO150" s="92" t="s">
        <v>102</v>
      </c>
      <c r="BP150" s="150" t="n">
        <f aca="false">ROUND(L150*K150,2)</f>
        <v>0</v>
      </c>
      <c r="BQ150" s="92" t="s">
        <v>109</v>
      </c>
      <c r="BR150" s="92" t="s">
        <v>152</v>
      </c>
    </row>
    <row r="151" s="26" customFormat="true" ht="25.5" hidden="false" customHeight="true" outlineLevel="0" collapsed="false">
      <c r="B151" s="27"/>
      <c r="C151" s="143" t="n">
        <f aca="false">+C150+1</f>
        <v>14</v>
      </c>
      <c r="D151" s="143" t="s">
        <v>105</v>
      </c>
      <c r="E151" s="144" t="s">
        <v>153</v>
      </c>
      <c r="F151" s="145" t="s">
        <v>154</v>
      </c>
      <c r="G151" s="145"/>
      <c r="H151" s="145"/>
      <c r="I151" s="145"/>
      <c r="J151" s="146" t="s">
        <v>108</v>
      </c>
      <c r="K151" s="147" t="n">
        <v>153.21</v>
      </c>
      <c r="L151" s="148"/>
      <c r="M151" s="148"/>
      <c r="N151" s="149" t="n">
        <f aca="false">ROUND(L151*K151,2)</f>
        <v>0</v>
      </c>
      <c r="O151" s="149"/>
      <c r="P151" s="149"/>
      <c r="Q151" s="149"/>
      <c r="R151" s="28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W151" s="92" t="s">
        <v>109</v>
      </c>
      <c r="AY151" s="92" t="s">
        <v>105</v>
      </c>
      <c r="AZ151" s="92" t="s">
        <v>61</v>
      </c>
      <c r="BD151" s="92" t="s">
        <v>104</v>
      </c>
      <c r="BJ151" s="150" t="e">
        <f aca="false">IF(#REF!="základní",N151,0)</f>
        <v>#REF!</v>
      </c>
      <c r="BK151" s="150" t="e">
        <f aca="false">IF(#REF!="snížená",N151,0)</f>
        <v>#REF!</v>
      </c>
      <c r="BL151" s="150" t="e">
        <f aca="false">IF(#REF!="zákl. přenesená",N151,0)</f>
        <v>#REF!</v>
      </c>
      <c r="BM151" s="150" t="e">
        <f aca="false">IF(#REF!="sníž. přenesená",N151,0)</f>
        <v>#REF!</v>
      </c>
      <c r="BN151" s="150" t="e">
        <f aca="false">IF(#REF!="nulová",N151,0)</f>
        <v>#REF!</v>
      </c>
      <c r="BO151" s="92" t="s">
        <v>102</v>
      </c>
      <c r="BP151" s="150" t="n">
        <f aca="false">ROUND(L151*K151,2)</f>
        <v>0</v>
      </c>
      <c r="BQ151" s="92" t="s">
        <v>109</v>
      </c>
      <c r="BR151" s="92" t="s">
        <v>155</v>
      </c>
    </row>
    <row r="152" s="26" customFormat="true" ht="16.5" hidden="false" customHeight="true" outlineLevel="0" collapsed="false">
      <c r="B152" s="27"/>
      <c r="C152" s="143" t="n">
        <f aca="false">+C151+1</f>
        <v>15</v>
      </c>
      <c r="D152" s="143" t="s">
        <v>105</v>
      </c>
      <c r="E152" s="144" t="s">
        <v>156</v>
      </c>
      <c r="F152" s="145" t="s">
        <v>157</v>
      </c>
      <c r="G152" s="145"/>
      <c r="H152" s="145"/>
      <c r="I152" s="145"/>
      <c r="J152" s="146" t="s">
        <v>108</v>
      </c>
      <c r="K152" s="147" t="n">
        <v>45.275</v>
      </c>
      <c r="L152" s="148"/>
      <c r="M152" s="148"/>
      <c r="N152" s="149" t="n">
        <f aca="false">ROUND(L152*K152,2)</f>
        <v>0</v>
      </c>
      <c r="O152" s="149"/>
      <c r="P152" s="149"/>
      <c r="Q152" s="149"/>
      <c r="R152" s="28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W152" s="92" t="s">
        <v>109</v>
      </c>
      <c r="AY152" s="92" t="s">
        <v>105</v>
      </c>
      <c r="AZ152" s="92" t="s">
        <v>61</v>
      </c>
      <c r="BD152" s="92" t="s">
        <v>104</v>
      </c>
      <c r="BJ152" s="150" t="e">
        <f aca="false">IF(#REF!="základní",N152,0)</f>
        <v>#REF!</v>
      </c>
      <c r="BK152" s="150" t="e">
        <f aca="false">IF(#REF!="snížená",N152,0)</f>
        <v>#REF!</v>
      </c>
      <c r="BL152" s="150" t="e">
        <f aca="false">IF(#REF!="zákl. přenesená",N152,0)</f>
        <v>#REF!</v>
      </c>
      <c r="BM152" s="150" t="e">
        <f aca="false">IF(#REF!="sníž. přenesená",N152,0)</f>
        <v>#REF!</v>
      </c>
      <c r="BN152" s="150" t="e">
        <f aca="false">IF(#REF!="nulová",N152,0)</f>
        <v>#REF!</v>
      </c>
      <c r="BO152" s="92" t="s">
        <v>102</v>
      </c>
      <c r="BP152" s="150" t="n">
        <f aca="false">ROUND(L152*K152,2)</f>
        <v>0</v>
      </c>
      <c r="BQ152" s="92" t="s">
        <v>109</v>
      </c>
      <c r="BR152" s="92" t="s">
        <v>158</v>
      </c>
    </row>
    <row r="153" s="26" customFormat="true" ht="25.5" hidden="false" customHeight="true" outlineLevel="0" collapsed="false">
      <c r="B153" s="27"/>
      <c r="C153" s="143" t="n">
        <f aca="false">+C152+1</f>
        <v>16</v>
      </c>
      <c r="D153" s="143" t="s">
        <v>105</v>
      </c>
      <c r="E153" s="144" t="s">
        <v>159</v>
      </c>
      <c r="F153" s="145" t="s">
        <v>160</v>
      </c>
      <c r="G153" s="145"/>
      <c r="H153" s="145"/>
      <c r="I153" s="145"/>
      <c r="J153" s="146" t="s">
        <v>108</v>
      </c>
      <c r="K153" s="147" t="n">
        <v>45.275</v>
      </c>
      <c r="L153" s="148"/>
      <c r="M153" s="148"/>
      <c r="N153" s="149" t="n">
        <f aca="false">ROUND(L153*K153,2)</f>
        <v>0</v>
      </c>
      <c r="O153" s="149"/>
      <c r="P153" s="149"/>
      <c r="Q153" s="149"/>
      <c r="R153" s="28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W153" s="92" t="s">
        <v>109</v>
      </c>
      <c r="AY153" s="92" t="s">
        <v>105</v>
      </c>
      <c r="AZ153" s="92" t="s">
        <v>61</v>
      </c>
      <c r="BD153" s="92" t="s">
        <v>104</v>
      </c>
      <c r="BJ153" s="150" t="e">
        <f aca="false">IF(#REF!="základní",N153,0)</f>
        <v>#REF!</v>
      </c>
      <c r="BK153" s="150" t="e">
        <f aca="false">IF(#REF!="snížená",N153,0)</f>
        <v>#REF!</v>
      </c>
      <c r="BL153" s="150" t="e">
        <f aca="false">IF(#REF!="zákl. přenesená",N153,0)</f>
        <v>#REF!</v>
      </c>
      <c r="BM153" s="150" t="e">
        <f aca="false">IF(#REF!="sníž. přenesená",N153,0)</f>
        <v>#REF!</v>
      </c>
      <c r="BN153" s="150" t="e">
        <f aca="false">IF(#REF!="nulová",N153,0)</f>
        <v>#REF!</v>
      </c>
      <c r="BO153" s="92" t="s">
        <v>102</v>
      </c>
      <c r="BP153" s="150" t="n">
        <f aca="false">ROUND(L153*K153,2)</f>
        <v>0</v>
      </c>
      <c r="BQ153" s="92" t="s">
        <v>109</v>
      </c>
      <c r="BR153" s="92" t="s">
        <v>161</v>
      </c>
    </row>
    <row r="154" s="26" customFormat="true" ht="38.25" hidden="false" customHeight="true" outlineLevel="0" collapsed="false">
      <c r="B154" s="27"/>
      <c r="C154" s="143" t="n">
        <f aca="false">+C153+1</f>
        <v>17</v>
      </c>
      <c r="D154" s="143" t="s">
        <v>105</v>
      </c>
      <c r="E154" s="144" t="s">
        <v>162</v>
      </c>
      <c r="F154" s="145" t="s">
        <v>163</v>
      </c>
      <c r="G154" s="145"/>
      <c r="H154" s="145"/>
      <c r="I154" s="145"/>
      <c r="J154" s="146" t="s">
        <v>108</v>
      </c>
      <c r="K154" s="147" t="n">
        <v>45.275</v>
      </c>
      <c r="L154" s="148"/>
      <c r="M154" s="148"/>
      <c r="N154" s="149" t="n">
        <f aca="false">ROUND(L154*K154,2)</f>
        <v>0</v>
      </c>
      <c r="O154" s="149"/>
      <c r="P154" s="149"/>
      <c r="Q154" s="149"/>
      <c r="R154" s="28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W154" s="92" t="s">
        <v>109</v>
      </c>
      <c r="AY154" s="92" t="s">
        <v>105</v>
      </c>
      <c r="AZ154" s="92" t="s">
        <v>61</v>
      </c>
      <c r="BD154" s="92" t="s">
        <v>104</v>
      </c>
      <c r="BJ154" s="150" t="e">
        <f aca="false">IF(#REF!="základní",N154,0)</f>
        <v>#REF!</v>
      </c>
      <c r="BK154" s="150" t="e">
        <f aca="false">IF(#REF!="snížená",N154,0)</f>
        <v>#REF!</v>
      </c>
      <c r="BL154" s="150" t="e">
        <f aca="false">IF(#REF!="zákl. přenesená",N154,0)</f>
        <v>#REF!</v>
      </c>
      <c r="BM154" s="150" t="e">
        <f aca="false">IF(#REF!="sníž. přenesená",N154,0)</f>
        <v>#REF!</v>
      </c>
      <c r="BN154" s="150" t="e">
        <f aca="false">IF(#REF!="nulová",N154,0)</f>
        <v>#REF!</v>
      </c>
      <c r="BO154" s="92" t="s">
        <v>102</v>
      </c>
      <c r="BP154" s="150" t="n">
        <f aca="false">ROUND(L154*K154,2)</f>
        <v>0</v>
      </c>
      <c r="BQ154" s="92" t="s">
        <v>109</v>
      </c>
      <c r="BR154" s="92" t="s">
        <v>164</v>
      </c>
    </row>
    <row r="155" s="26" customFormat="true" ht="25.5" hidden="false" customHeight="true" outlineLevel="0" collapsed="false">
      <c r="B155" s="27"/>
      <c r="C155" s="143" t="n">
        <f aca="false">+C154+1</f>
        <v>18</v>
      </c>
      <c r="D155" s="143" t="s">
        <v>105</v>
      </c>
      <c r="E155" s="144" t="s">
        <v>150</v>
      </c>
      <c r="F155" s="145" t="s">
        <v>151</v>
      </c>
      <c r="G155" s="145"/>
      <c r="H155" s="145"/>
      <c r="I155" s="145"/>
      <c r="J155" s="146" t="s">
        <v>108</v>
      </c>
      <c r="K155" s="147" t="n">
        <v>12.5</v>
      </c>
      <c r="L155" s="148"/>
      <c r="M155" s="148"/>
      <c r="N155" s="149" t="n">
        <f aca="false">ROUND(L155*K155,2)</f>
        <v>0</v>
      </c>
      <c r="O155" s="149"/>
      <c r="P155" s="149"/>
      <c r="Q155" s="149"/>
      <c r="R155" s="28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W155" s="92" t="s">
        <v>109</v>
      </c>
      <c r="AY155" s="92" t="s">
        <v>105</v>
      </c>
      <c r="AZ155" s="92" t="s">
        <v>61</v>
      </c>
      <c r="BD155" s="92" t="s">
        <v>104</v>
      </c>
      <c r="BJ155" s="150" t="e">
        <f aca="false">IF(#REF!="základní",N155,0)</f>
        <v>#REF!</v>
      </c>
      <c r="BK155" s="150" t="e">
        <f aca="false">IF(#REF!="snížená",N155,0)</f>
        <v>#REF!</v>
      </c>
      <c r="BL155" s="150" t="e">
        <f aca="false">IF(#REF!="zákl. přenesená",N155,0)</f>
        <v>#REF!</v>
      </c>
      <c r="BM155" s="150" t="e">
        <f aca="false">IF(#REF!="sníž. přenesená",N155,0)</f>
        <v>#REF!</v>
      </c>
      <c r="BN155" s="150" t="e">
        <f aca="false">IF(#REF!="nulová",N155,0)</f>
        <v>#REF!</v>
      </c>
      <c r="BO155" s="92" t="s">
        <v>102</v>
      </c>
      <c r="BP155" s="150" t="n">
        <f aca="false">ROUND(L155*K155,2)</f>
        <v>0</v>
      </c>
      <c r="BQ155" s="92" t="s">
        <v>109</v>
      </c>
      <c r="BR155" s="92" t="s">
        <v>152</v>
      </c>
    </row>
    <row r="156" s="26" customFormat="true" ht="25.5" hidden="false" customHeight="true" outlineLevel="0" collapsed="false">
      <c r="B156" s="27"/>
      <c r="C156" s="143" t="n">
        <f aca="false">+C155+1</f>
        <v>19</v>
      </c>
      <c r="D156" s="143" t="s">
        <v>105</v>
      </c>
      <c r="E156" s="144" t="s">
        <v>153</v>
      </c>
      <c r="F156" s="145" t="s">
        <v>154</v>
      </c>
      <c r="G156" s="145"/>
      <c r="H156" s="145"/>
      <c r="I156" s="145"/>
      <c r="J156" s="146" t="s">
        <v>108</v>
      </c>
      <c r="K156" s="147" t="n">
        <v>12.5</v>
      </c>
      <c r="L156" s="148"/>
      <c r="M156" s="148"/>
      <c r="N156" s="149" t="n">
        <f aca="false">ROUND(L156*K156,2)</f>
        <v>0</v>
      </c>
      <c r="O156" s="149"/>
      <c r="P156" s="149"/>
      <c r="Q156" s="149"/>
      <c r="R156" s="28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W156" s="92" t="s">
        <v>109</v>
      </c>
      <c r="AY156" s="92" t="s">
        <v>105</v>
      </c>
      <c r="AZ156" s="92" t="s">
        <v>61</v>
      </c>
      <c r="BD156" s="92" t="s">
        <v>104</v>
      </c>
      <c r="BJ156" s="150" t="e">
        <f aca="false">IF(#REF!="základní",N156,0)</f>
        <v>#REF!</v>
      </c>
      <c r="BK156" s="150" t="e">
        <f aca="false">IF(#REF!="snížená",N156,0)</f>
        <v>#REF!</v>
      </c>
      <c r="BL156" s="150" t="e">
        <f aca="false">IF(#REF!="zákl. přenesená",N156,0)</f>
        <v>#REF!</v>
      </c>
      <c r="BM156" s="150" t="e">
        <f aca="false">IF(#REF!="sníž. přenesená",N156,0)</f>
        <v>#REF!</v>
      </c>
      <c r="BN156" s="150" t="e">
        <f aca="false">IF(#REF!="nulová",N156,0)</f>
        <v>#REF!</v>
      </c>
      <c r="BO156" s="92" t="s">
        <v>102</v>
      </c>
      <c r="BP156" s="150" t="n">
        <f aca="false">ROUND(L156*K156,2)</f>
        <v>0</v>
      </c>
      <c r="BQ156" s="92" t="s">
        <v>109</v>
      </c>
      <c r="BR156" s="92" t="s">
        <v>155</v>
      </c>
    </row>
    <row r="157" s="26" customFormat="true" ht="16.5" hidden="false" customHeight="true" outlineLevel="0" collapsed="false">
      <c r="B157" s="27"/>
      <c r="C157" s="143" t="n">
        <f aca="false">+C156+1</f>
        <v>20</v>
      </c>
      <c r="D157" s="143" t="s">
        <v>105</v>
      </c>
      <c r="E157" s="144" t="s">
        <v>156</v>
      </c>
      <c r="F157" s="145" t="s">
        <v>157</v>
      </c>
      <c r="G157" s="145"/>
      <c r="H157" s="145"/>
      <c r="I157" s="145"/>
      <c r="J157" s="146" t="s">
        <v>108</v>
      </c>
      <c r="K157" s="147" t="n">
        <v>12.5</v>
      </c>
      <c r="L157" s="148"/>
      <c r="M157" s="148"/>
      <c r="N157" s="149" t="n">
        <f aca="false">ROUND(L157*K157,2)</f>
        <v>0</v>
      </c>
      <c r="O157" s="149"/>
      <c r="P157" s="149"/>
      <c r="Q157" s="149"/>
      <c r="R157" s="28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W157" s="92" t="s">
        <v>109</v>
      </c>
      <c r="AY157" s="92" t="s">
        <v>105</v>
      </c>
      <c r="AZ157" s="92" t="s">
        <v>61</v>
      </c>
      <c r="BD157" s="92" t="s">
        <v>104</v>
      </c>
      <c r="BJ157" s="150" t="e">
        <f aca="false">IF(#REF!="základní",N157,0)</f>
        <v>#REF!</v>
      </c>
      <c r="BK157" s="150" t="e">
        <f aca="false">IF(#REF!="snížená",N157,0)</f>
        <v>#REF!</v>
      </c>
      <c r="BL157" s="150" t="e">
        <f aca="false">IF(#REF!="zákl. přenesená",N157,0)</f>
        <v>#REF!</v>
      </c>
      <c r="BM157" s="150" t="e">
        <f aca="false">IF(#REF!="sníž. přenesená",N157,0)</f>
        <v>#REF!</v>
      </c>
      <c r="BN157" s="150" t="e">
        <f aca="false">IF(#REF!="nulová",N157,0)</f>
        <v>#REF!</v>
      </c>
      <c r="BO157" s="92" t="s">
        <v>102</v>
      </c>
      <c r="BP157" s="150" t="n">
        <f aca="false">ROUND(L157*K157,2)</f>
        <v>0</v>
      </c>
      <c r="BQ157" s="92" t="s">
        <v>109</v>
      </c>
      <c r="BR157" s="92" t="s">
        <v>158</v>
      </c>
    </row>
    <row r="158" s="26" customFormat="true" ht="25.5" hidden="false" customHeight="true" outlineLevel="0" collapsed="false">
      <c r="B158" s="27"/>
      <c r="C158" s="143" t="n">
        <f aca="false">+C157+1</f>
        <v>21</v>
      </c>
      <c r="D158" s="143" t="s">
        <v>105</v>
      </c>
      <c r="E158" s="144" t="s">
        <v>159</v>
      </c>
      <c r="F158" s="145" t="s">
        <v>160</v>
      </c>
      <c r="G158" s="145"/>
      <c r="H158" s="145"/>
      <c r="I158" s="145"/>
      <c r="J158" s="146" t="s">
        <v>108</v>
      </c>
      <c r="K158" s="147" t="n">
        <v>12.5</v>
      </c>
      <c r="L158" s="148"/>
      <c r="M158" s="148"/>
      <c r="N158" s="149" t="n">
        <f aca="false">ROUND(L158*K158,2)</f>
        <v>0</v>
      </c>
      <c r="O158" s="149"/>
      <c r="P158" s="149"/>
      <c r="Q158" s="149"/>
      <c r="R158" s="28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W158" s="92" t="s">
        <v>109</v>
      </c>
      <c r="AY158" s="92" t="s">
        <v>105</v>
      </c>
      <c r="AZ158" s="92" t="s">
        <v>61</v>
      </c>
      <c r="BD158" s="92" t="s">
        <v>104</v>
      </c>
      <c r="BJ158" s="150" t="e">
        <f aca="false">IF(#REF!="základní",N158,0)</f>
        <v>#REF!</v>
      </c>
      <c r="BK158" s="150" t="e">
        <f aca="false">IF(#REF!="snížená",N158,0)</f>
        <v>#REF!</v>
      </c>
      <c r="BL158" s="150" t="e">
        <f aca="false">IF(#REF!="zákl. přenesená",N158,0)</f>
        <v>#REF!</v>
      </c>
      <c r="BM158" s="150" t="e">
        <f aca="false">IF(#REF!="sníž. přenesená",N158,0)</f>
        <v>#REF!</v>
      </c>
      <c r="BN158" s="150" t="e">
        <f aca="false">IF(#REF!="nulová",N158,0)</f>
        <v>#REF!</v>
      </c>
      <c r="BO158" s="92" t="s">
        <v>102</v>
      </c>
      <c r="BP158" s="150" t="n">
        <f aca="false">ROUND(L158*K158,2)</f>
        <v>0</v>
      </c>
      <c r="BQ158" s="92" t="s">
        <v>109</v>
      </c>
      <c r="BR158" s="92" t="s">
        <v>161</v>
      </c>
    </row>
    <row r="159" s="26" customFormat="true" ht="38.25" hidden="false" customHeight="true" outlineLevel="0" collapsed="false">
      <c r="B159" s="27"/>
      <c r="C159" s="143" t="n">
        <f aca="false">+C158+1</f>
        <v>22</v>
      </c>
      <c r="D159" s="143" t="s">
        <v>105</v>
      </c>
      <c r="E159" s="144" t="s">
        <v>162</v>
      </c>
      <c r="F159" s="145" t="s">
        <v>163</v>
      </c>
      <c r="G159" s="145"/>
      <c r="H159" s="145"/>
      <c r="I159" s="145"/>
      <c r="J159" s="146" t="s">
        <v>108</v>
      </c>
      <c r="K159" s="147" t="n">
        <v>12.5</v>
      </c>
      <c r="L159" s="148"/>
      <c r="M159" s="148"/>
      <c r="N159" s="149" t="n">
        <f aca="false">ROUND(L159*K159,2)</f>
        <v>0</v>
      </c>
      <c r="O159" s="149"/>
      <c r="P159" s="149"/>
      <c r="Q159" s="149"/>
      <c r="R159" s="28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W159" s="92" t="s">
        <v>109</v>
      </c>
      <c r="AY159" s="92" t="s">
        <v>105</v>
      </c>
      <c r="AZ159" s="92" t="s">
        <v>61</v>
      </c>
      <c r="BD159" s="92" t="s">
        <v>104</v>
      </c>
      <c r="BJ159" s="150" t="e">
        <f aca="false">IF(#REF!="základní",N159,0)</f>
        <v>#REF!</v>
      </c>
      <c r="BK159" s="150" t="e">
        <f aca="false">IF(#REF!="snížená",N159,0)</f>
        <v>#REF!</v>
      </c>
      <c r="BL159" s="150" t="e">
        <f aca="false">IF(#REF!="zákl. přenesená",N159,0)</f>
        <v>#REF!</v>
      </c>
      <c r="BM159" s="150" t="e">
        <f aca="false">IF(#REF!="sníž. přenesená",N159,0)</f>
        <v>#REF!</v>
      </c>
      <c r="BN159" s="150" t="e">
        <f aca="false">IF(#REF!="nulová",N159,0)</f>
        <v>#REF!</v>
      </c>
      <c r="BO159" s="92" t="s">
        <v>102</v>
      </c>
      <c r="BP159" s="150" t="n">
        <f aca="false">ROUND(L159*K159,2)</f>
        <v>0</v>
      </c>
      <c r="BQ159" s="92" t="s">
        <v>109</v>
      </c>
      <c r="BR159" s="92" t="s">
        <v>164</v>
      </c>
    </row>
    <row r="160" s="26" customFormat="true" ht="38.25" hidden="false" customHeight="true" outlineLevel="0" collapsed="false">
      <c r="B160" s="27"/>
      <c r="C160" s="143" t="n">
        <f aca="false">+C159+1</f>
        <v>23</v>
      </c>
      <c r="D160" s="143"/>
      <c r="E160" s="144" t="s">
        <v>165</v>
      </c>
      <c r="F160" s="145" t="s">
        <v>166</v>
      </c>
      <c r="G160" s="145"/>
      <c r="H160" s="145"/>
      <c r="I160" s="145"/>
      <c r="J160" s="146" t="s">
        <v>129</v>
      </c>
      <c r="K160" s="147" t="n">
        <v>5</v>
      </c>
      <c r="L160" s="148"/>
      <c r="M160" s="148"/>
      <c r="N160" s="149" t="n">
        <f aca="false">ROUND(L160*K160,2)</f>
        <v>0</v>
      </c>
      <c r="O160" s="149"/>
      <c r="P160" s="149"/>
      <c r="Q160" s="149"/>
      <c r="R160" s="28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W160" s="92" t="s">
        <v>109</v>
      </c>
      <c r="AY160" s="92" t="s">
        <v>105</v>
      </c>
      <c r="AZ160" s="92" t="s">
        <v>61</v>
      </c>
      <c r="BD160" s="92" t="s">
        <v>104</v>
      </c>
      <c r="BJ160" s="150" t="e">
        <f aca="false">IF(#REF!="základní",N160,0)</f>
        <v>#REF!</v>
      </c>
      <c r="BK160" s="150" t="e">
        <f aca="false">IF(#REF!="snížená",N160,0)</f>
        <v>#REF!</v>
      </c>
      <c r="BL160" s="150" t="e">
        <f aca="false">IF(#REF!="zákl. přenesená",N160,0)</f>
        <v>#REF!</v>
      </c>
      <c r="BM160" s="150" t="e">
        <f aca="false">IF(#REF!="sníž. přenesená",N160,0)</f>
        <v>#REF!</v>
      </c>
      <c r="BN160" s="150" t="e">
        <f aca="false">IF(#REF!="nulová",N160,0)</f>
        <v>#REF!</v>
      </c>
      <c r="BO160" s="92" t="s">
        <v>102</v>
      </c>
      <c r="BP160" s="150" t="n">
        <f aca="false">ROUND(L160*K160,2)</f>
        <v>0</v>
      </c>
      <c r="BQ160" s="92" t="s">
        <v>109</v>
      </c>
      <c r="BR160" s="92" t="s">
        <v>164</v>
      </c>
    </row>
    <row r="161" s="26" customFormat="true" ht="47.25" hidden="false" customHeight="true" outlineLevel="0" collapsed="false">
      <c r="B161" s="27"/>
      <c r="C161" s="152" t="n">
        <f aca="false">+C160+1</f>
        <v>24</v>
      </c>
      <c r="D161" s="152" t="s">
        <v>142</v>
      </c>
      <c r="E161" s="153" t="s">
        <v>167</v>
      </c>
      <c r="F161" s="154" t="s">
        <v>168</v>
      </c>
      <c r="G161" s="154"/>
      <c r="H161" s="154"/>
      <c r="I161" s="154"/>
      <c r="J161" s="155" t="s">
        <v>129</v>
      </c>
      <c r="K161" s="156" t="n">
        <v>5</v>
      </c>
      <c r="L161" s="148"/>
      <c r="M161" s="148"/>
      <c r="N161" s="157" t="n">
        <f aca="false">ROUND(L161*K161,2)</f>
        <v>0</v>
      </c>
      <c r="O161" s="157"/>
      <c r="P161" s="157"/>
      <c r="Q161" s="157"/>
      <c r="R161" s="28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W161" s="92" t="s">
        <v>145</v>
      </c>
      <c r="AY161" s="92" t="s">
        <v>142</v>
      </c>
      <c r="AZ161" s="92" t="s">
        <v>61</v>
      </c>
      <c r="BD161" s="92" t="s">
        <v>104</v>
      </c>
      <c r="BJ161" s="150" t="e">
        <f aca="false">IF(#REF!="základní",N161,0)</f>
        <v>#REF!</v>
      </c>
      <c r="BK161" s="150" t="e">
        <f aca="false">IF(#REF!="snížená",N161,0)</f>
        <v>#REF!</v>
      </c>
      <c r="BL161" s="150" t="e">
        <f aca="false">IF(#REF!="zákl. přenesená",N161,0)</f>
        <v>#REF!</v>
      </c>
      <c r="BM161" s="150" t="e">
        <f aca="false">IF(#REF!="sníž. přenesená",N161,0)</f>
        <v>#REF!</v>
      </c>
      <c r="BN161" s="150" t="e">
        <f aca="false">IF(#REF!="nulová",N161,0)</f>
        <v>#REF!</v>
      </c>
      <c r="BO161" s="92" t="s">
        <v>102</v>
      </c>
      <c r="BP161" s="150" t="n">
        <f aca="false">ROUND(L161*K161,2)</f>
        <v>0</v>
      </c>
      <c r="BQ161" s="92" t="s">
        <v>109</v>
      </c>
      <c r="BR161" s="92" t="s">
        <v>146</v>
      </c>
    </row>
    <row r="162" s="133" customFormat="true" ht="29.25" hidden="false" customHeight="true" outlineLevel="0" collapsed="false">
      <c r="B162" s="134"/>
      <c r="D162" s="141" t="s">
        <v>81</v>
      </c>
      <c r="E162" s="141"/>
      <c r="F162" s="141"/>
      <c r="G162" s="141"/>
      <c r="H162" s="141"/>
      <c r="I162" s="141"/>
      <c r="J162" s="141"/>
      <c r="K162" s="141"/>
      <c r="L162" s="141"/>
      <c r="M162" s="141"/>
      <c r="N162" s="151" t="n">
        <f aca="false">SUM(N163:Q194)</f>
        <v>0</v>
      </c>
      <c r="O162" s="151"/>
      <c r="P162" s="151"/>
      <c r="Q162" s="151"/>
      <c r="R162" s="137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W162" s="138" t="s">
        <v>102</v>
      </c>
      <c r="AY162" s="139" t="s">
        <v>101</v>
      </c>
      <c r="AZ162" s="139" t="s">
        <v>102</v>
      </c>
      <c r="BD162" s="138" t="s">
        <v>104</v>
      </c>
      <c r="BP162" s="140" t="n">
        <f aca="false">SUM(BP163:BP186)</f>
        <v>0</v>
      </c>
    </row>
    <row r="163" s="26" customFormat="true" ht="38.25" hidden="false" customHeight="true" outlineLevel="0" collapsed="false">
      <c r="B163" s="27"/>
      <c r="C163" s="143" t="n">
        <f aca="false">+C161+1</f>
        <v>25</v>
      </c>
      <c r="D163" s="143" t="s">
        <v>105</v>
      </c>
      <c r="E163" s="144" t="s">
        <v>169</v>
      </c>
      <c r="F163" s="145" t="s">
        <v>170</v>
      </c>
      <c r="G163" s="145"/>
      <c r="H163" s="145"/>
      <c r="I163" s="145"/>
      <c r="J163" s="146" t="s">
        <v>108</v>
      </c>
      <c r="K163" s="147" t="n">
        <v>49.12</v>
      </c>
      <c r="L163" s="148"/>
      <c r="M163" s="148"/>
      <c r="N163" s="149" t="n">
        <f aca="false">ROUND(L163*K163,2)</f>
        <v>0</v>
      </c>
      <c r="O163" s="149"/>
      <c r="P163" s="149"/>
      <c r="Q163" s="149"/>
      <c r="R163" s="28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W163" s="92" t="s">
        <v>109</v>
      </c>
      <c r="AY163" s="92" t="s">
        <v>105</v>
      </c>
      <c r="AZ163" s="92" t="s">
        <v>61</v>
      </c>
      <c r="BD163" s="92" t="s">
        <v>104</v>
      </c>
      <c r="BJ163" s="150" t="e">
        <f aca="false">IF(#REF!="základní",N163,0)</f>
        <v>#REF!</v>
      </c>
      <c r="BK163" s="150" t="e">
        <f aca="false">IF(#REF!="snížená",N163,0)</f>
        <v>#REF!</v>
      </c>
      <c r="BL163" s="150" t="e">
        <f aca="false">IF(#REF!="zákl. přenesená",N163,0)</f>
        <v>#REF!</v>
      </c>
      <c r="BM163" s="150" t="e">
        <f aca="false">IF(#REF!="sníž. přenesená",N163,0)</f>
        <v>#REF!</v>
      </c>
      <c r="BN163" s="150" t="e">
        <f aca="false">IF(#REF!="nulová",N163,0)</f>
        <v>#REF!</v>
      </c>
      <c r="BO163" s="92" t="s">
        <v>102</v>
      </c>
      <c r="BP163" s="150" t="n">
        <f aca="false">ROUND(L163*K163,2)</f>
        <v>0</v>
      </c>
      <c r="BQ163" s="92" t="s">
        <v>109</v>
      </c>
      <c r="BR163" s="92" t="s">
        <v>171</v>
      </c>
    </row>
    <row r="164" s="26" customFormat="true" ht="25.5" hidden="false" customHeight="true" outlineLevel="0" collapsed="false">
      <c r="B164" s="27"/>
      <c r="C164" s="152" t="n">
        <f aca="false">+C163+1</f>
        <v>26</v>
      </c>
      <c r="D164" s="152" t="s">
        <v>142</v>
      </c>
      <c r="E164" s="153" t="s">
        <v>172</v>
      </c>
      <c r="F164" s="154" t="s">
        <v>173</v>
      </c>
      <c r="G164" s="154"/>
      <c r="H164" s="154"/>
      <c r="I164" s="154"/>
      <c r="J164" s="155" t="s">
        <v>108</v>
      </c>
      <c r="K164" s="156" t="n">
        <f aca="false">+K163*1.05</f>
        <v>51.576</v>
      </c>
      <c r="L164" s="148"/>
      <c r="M164" s="148"/>
      <c r="N164" s="157" t="n">
        <f aca="false">ROUND(L164*K164,2)</f>
        <v>0</v>
      </c>
      <c r="O164" s="157"/>
      <c r="P164" s="157"/>
      <c r="Q164" s="157"/>
      <c r="R164" s="28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W164" s="92" t="s">
        <v>145</v>
      </c>
      <c r="AY164" s="92" t="s">
        <v>142</v>
      </c>
      <c r="AZ164" s="92" t="s">
        <v>61</v>
      </c>
      <c r="BD164" s="92" t="s">
        <v>104</v>
      </c>
      <c r="BJ164" s="150" t="e">
        <f aca="false">IF(#REF!="základní",N164,0)</f>
        <v>#REF!</v>
      </c>
      <c r="BK164" s="150" t="e">
        <f aca="false">IF(#REF!="snížená",N164,0)</f>
        <v>#REF!</v>
      </c>
      <c r="BL164" s="150" t="e">
        <f aca="false">IF(#REF!="zákl. přenesená",N164,0)</f>
        <v>#REF!</v>
      </c>
      <c r="BM164" s="150" t="e">
        <f aca="false">IF(#REF!="sníž. přenesená",N164,0)</f>
        <v>#REF!</v>
      </c>
      <c r="BN164" s="150" t="e">
        <f aca="false">IF(#REF!="nulová",N164,0)</f>
        <v>#REF!</v>
      </c>
      <c r="BO164" s="92" t="s">
        <v>102</v>
      </c>
      <c r="BP164" s="150" t="n">
        <f aca="false">ROUND(L164*K164,2)</f>
        <v>0</v>
      </c>
      <c r="BQ164" s="92" t="s">
        <v>109</v>
      </c>
      <c r="BR164" s="92" t="s">
        <v>174</v>
      </c>
    </row>
    <row r="165" s="26" customFormat="true" ht="38.25" hidden="false" customHeight="true" outlineLevel="0" collapsed="false">
      <c r="B165" s="27"/>
      <c r="C165" s="143" t="n">
        <f aca="false">+C164+1</f>
        <v>27</v>
      </c>
      <c r="D165" s="143" t="s">
        <v>105</v>
      </c>
      <c r="E165" s="144" t="s">
        <v>175</v>
      </c>
      <c r="F165" s="145" t="s">
        <v>176</v>
      </c>
      <c r="G165" s="145"/>
      <c r="H165" s="145"/>
      <c r="I165" s="145"/>
      <c r="J165" s="146" t="s">
        <v>108</v>
      </c>
      <c r="K165" s="147" t="n">
        <v>74.324</v>
      </c>
      <c r="L165" s="148"/>
      <c r="M165" s="148"/>
      <c r="N165" s="149" t="n">
        <f aca="false">ROUND(L165*K165,2)</f>
        <v>0</v>
      </c>
      <c r="O165" s="149"/>
      <c r="P165" s="149"/>
      <c r="Q165" s="149"/>
      <c r="R165" s="28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W165" s="92" t="s">
        <v>109</v>
      </c>
      <c r="AY165" s="92" t="s">
        <v>105</v>
      </c>
      <c r="AZ165" s="92" t="s">
        <v>61</v>
      </c>
      <c r="BD165" s="92" t="s">
        <v>104</v>
      </c>
      <c r="BJ165" s="150" t="e">
        <f aca="false">IF(#REF!="základní",N165,0)</f>
        <v>#REF!</v>
      </c>
      <c r="BK165" s="150" t="e">
        <f aca="false">IF(#REF!="snížená",N165,0)</f>
        <v>#REF!</v>
      </c>
      <c r="BL165" s="150" t="e">
        <f aca="false">IF(#REF!="zákl. přenesená",N165,0)</f>
        <v>#REF!</v>
      </c>
      <c r="BM165" s="150" t="e">
        <f aca="false">IF(#REF!="sníž. přenesená",N165,0)</f>
        <v>#REF!</v>
      </c>
      <c r="BN165" s="150" t="e">
        <f aca="false">IF(#REF!="nulová",N165,0)</f>
        <v>#REF!</v>
      </c>
      <c r="BO165" s="92" t="s">
        <v>102</v>
      </c>
      <c r="BP165" s="150" t="n">
        <f aca="false">ROUND(L165*K165,2)</f>
        <v>0</v>
      </c>
      <c r="BQ165" s="92" t="s">
        <v>109</v>
      </c>
      <c r="BR165" s="92" t="s">
        <v>177</v>
      </c>
    </row>
    <row r="166" s="26" customFormat="true" ht="25.5" hidden="false" customHeight="true" outlineLevel="0" collapsed="false">
      <c r="B166" s="27"/>
      <c r="C166" s="152" t="n">
        <f aca="false">+C165+1</f>
        <v>28</v>
      </c>
      <c r="D166" s="152" t="s">
        <v>142</v>
      </c>
      <c r="E166" s="153" t="s">
        <v>172</v>
      </c>
      <c r="F166" s="154" t="s">
        <v>173</v>
      </c>
      <c r="G166" s="154"/>
      <c r="H166" s="154"/>
      <c r="I166" s="154"/>
      <c r="J166" s="155" t="s">
        <v>108</v>
      </c>
      <c r="K166" s="156" t="n">
        <f aca="false">+K165*1.05</f>
        <v>78.0402</v>
      </c>
      <c r="L166" s="148"/>
      <c r="M166" s="148"/>
      <c r="N166" s="157" t="n">
        <f aca="false">ROUND(L166*K166,2)</f>
        <v>0</v>
      </c>
      <c r="O166" s="157"/>
      <c r="P166" s="157"/>
      <c r="Q166" s="157"/>
      <c r="R166" s="28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W166" s="92" t="s">
        <v>145</v>
      </c>
      <c r="AY166" s="92" t="s">
        <v>142</v>
      </c>
      <c r="AZ166" s="92" t="s">
        <v>61</v>
      </c>
      <c r="BD166" s="92" t="s">
        <v>104</v>
      </c>
      <c r="BJ166" s="150" t="e">
        <f aca="false">IF(#REF!="základní",N166,0)</f>
        <v>#REF!</v>
      </c>
      <c r="BK166" s="150" t="e">
        <f aca="false">IF(#REF!="snížená",N166,0)</f>
        <v>#REF!</v>
      </c>
      <c r="BL166" s="150" t="e">
        <f aca="false">IF(#REF!="zákl. přenesená",N166,0)</f>
        <v>#REF!</v>
      </c>
      <c r="BM166" s="150" t="e">
        <f aca="false">IF(#REF!="sníž. přenesená",N166,0)</f>
        <v>#REF!</v>
      </c>
      <c r="BN166" s="150" t="e">
        <f aca="false">IF(#REF!="nulová",N166,0)</f>
        <v>#REF!</v>
      </c>
      <c r="BO166" s="92" t="s">
        <v>102</v>
      </c>
      <c r="BP166" s="150" t="n">
        <f aca="false">ROUND(L166*K166,2)</f>
        <v>0</v>
      </c>
      <c r="BQ166" s="92" t="s">
        <v>109</v>
      </c>
      <c r="BR166" s="92" t="s">
        <v>174</v>
      </c>
    </row>
    <row r="167" s="26" customFormat="true" ht="38.25" hidden="false" customHeight="true" outlineLevel="0" collapsed="false">
      <c r="B167" s="27"/>
      <c r="C167" s="143" t="n">
        <f aca="false">+C166+1</f>
        <v>29</v>
      </c>
      <c r="D167" s="143" t="s">
        <v>105</v>
      </c>
      <c r="E167" s="144" t="s">
        <v>178</v>
      </c>
      <c r="F167" s="145" t="s">
        <v>179</v>
      </c>
      <c r="G167" s="145"/>
      <c r="H167" s="145"/>
      <c r="I167" s="145"/>
      <c r="J167" s="146" t="s">
        <v>108</v>
      </c>
      <c r="K167" s="147" t="n">
        <f aca="false">+K163+K165</f>
        <v>123.444</v>
      </c>
      <c r="L167" s="148"/>
      <c r="M167" s="148"/>
      <c r="N167" s="149" t="n">
        <f aca="false">ROUND(L167*K167,2)</f>
        <v>0</v>
      </c>
      <c r="O167" s="149"/>
      <c r="P167" s="149"/>
      <c r="Q167" s="149"/>
      <c r="R167" s="28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W167" s="92" t="s">
        <v>109</v>
      </c>
      <c r="AY167" s="92" t="s">
        <v>105</v>
      </c>
      <c r="AZ167" s="92" t="s">
        <v>61</v>
      </c>
      <c r="BD167" s="92" t="s">
        <v>104</v>
      </c>
      <c r="BJ167" s="150" t="e">
        <f aca="false">IF(#REF!="základní",N167,0)</f>
        <v>#REF!</v>
      </c>
      <c r="BK167" s="150" t="e">
        <f aca="false">IF(#REF!="snížená",N167,0)</f>
        <v>#REF!</v>
      </c>
      <c r="BL167" s="150" t="e">
        <f aca="false">IF(#REF!="zákl. přenesená",N167,0)</f>
        <v>#REF!</v>
      </c>
      <c r="BM167" s="150" t="e">
        <f aca="false">IF(#REF!="sníž. přenesená",N167,0)</f>
        <v>#REF!</v>
      </c>
      <c r="BN167" s="150" t="e">
        <f aca="false">IF(#REF!="nulová",N167,0)</f>
        <v>#REF!</v>
      </c>
      <c r="BO167" s="92" t="s">
        <v>102</v>
      </c>
      <c r="BP167" s="150" t="n">
        <f aca="false">ROUND(L167*K167,2)</f>
        <v>0</v>
      </c>
      <c r="BQ167" s="92" t="s">
        <v>109</v>
      </c>
      <c r="BR167" s="92" t="s">
        <v>180</v>
      </c>
    </row>
    <row r="168" s="26" customFormat="true" ht="57.75" hidden="false" customHeight="true" outlineLevel="0" collapsed="false">
      <c r="B168" s="27"/>
      <c r="C168" s="143" t="n">
        <f aca="false">+C167+1</f>
        <v>30</v>
      </c>
      <c r="D168" s="143" t="s">
        <v>105</v>
      </c>
      <c r="E168" s="144" t="s">
        <v>181</v>
      </c>
      <c r="F168" s="145" t="s">
        <v>182</v>
      </c>
      <c r="G168" s="145"/>
      <c r="H168" s="145"/>
      <c r="I168" s="145"/>
      <c r="J168" s="146" t="s">
        <v>108</v>
      </c>
      <c r="K168" s="147" t="n">
        <v>1136</v>
      </c>
      <c r="L168" s="148"/>
      <c r="M168" s="148"/>
      <c r="N168" s="149" t="n">
        <f aca="false">ROUND(L168*K168,2)</f>
        <v>0</v>
      </c>
      <c r="O168" s="149"/>
      <c r="P168" s="149"/>
      <c r="Q168" s="149"/>
      <c r="R168" s="28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W168" s="92" t="s">
        <v>109</v>
      </c>
      <c r="AY168" s="92" t="s">
        <v>105</v>
      </c>
      <c r="AZ168" s="92" t="s">
        <v>61</v>
      </c>
      <c r="BD168" s="92" t="s">
        <v>104</v>
      </c>
      <c r="BJ168" s="150" t="e">
        <f aca="false">IF(#REF!="základní",N168,0)</f>
        <v>#REF!</v>
      </c>
      <c r="BK168" s="150" t="e">
        <f aca="false">IF(#REF!="snížená",N168,0)</f>
        <v>#REF!</v>
      </c>
      <c r="BL168" s="150" t="e">
        <f aca="false">IF(#REF!="zákl. přenesená",N168,0)</f>
        <v>#REF!</v>
      </c>
      <c r="BM168" s="150" t="e">
        <f aca="false">IF(#REF!="sníž. přenesená",N168,0)</f>
        <v>#REF!</v>
      </c>
      <c r="BN168" s="150" t="e">
        <f aca="false">IF(#REF!="nulová",N168,0)</f>
        <v>#REF!</v>
      </c>
      <c r="BO168" s="92" t="s">
        <v>102</v>
      </c>
      <c r="BP168" s="150" t="n">
        <f aca="false">ROUND(L168*K168,2)</f>
        <v>0</v>
      </c>
      <c r="BQ168" s="92" t="s">
        <v>109</v>
      </c>
      <c r="BR168" s="92" t="s">
        <v>183</v>
      </c>
    </row>
    <row r="169" s="26" customFormat="true" ht="25.5" hidden="false" customHeight="true" outlineLevel="0" collapsed="false">
      <c r="B169" s="27"/>
      <c r="C169" s="152" t="n">
        <f aca="false">+C168+1</f>
        <v>31</v>
      </c>
      <c r="D169" s="152" t="s">
        <v>142</v>
      </c>
      <c r="E169" s="153" t="s">
        <v>184</v>
      </c>
      <c r="F169" s="154" t="s">
        <v>185</v>
      </c>
      <c r="G169" s="154"/>
      <c r="H169" s="154"/>
      <c r="I169" s="154"/>
      <c r="J169" s="155" t="s">
        <v>108</v>
      </c>
      <c r="K169" s="156" t="n">
        <f aca="false">+K168*1.05</f>
        <v>1192.8</v>
      </c>
      <c r="L169" s="148"/>
      <c r="M169" s="148"/>
      <c r="N169" s="157" t="n">
        <f aca="false">ROUND(L169*K169,2)</f>
        <v>0</v>
      </c>
      <c r="O169" s="157"/>
      <c r="P169" s="157"/>
      <c r="Q169" s="157"/>
      <c r="R169" s="28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W169" s="92" t="s">
        <v>145</v>
      </c>
      <c r="AY169" s="92" t="s">
        <v>142</v>
      </c>
      <c r="AZ169" s="92" t="s">
        <v>61</v>
      </c>
      <c r="BD169" s="92" t="s">
        <v>104</v>
      </c>
      <c r="BJ169" s="150" t="e">
        <f aca="false">IF(#REF!="základní",N169,0)</f>
        <v>#REF!</v>
      </c>
      <c r="BK169" s="150" t="e">
        <f aca="false">IF(#REF!="snížená",N169,0)</f>
        <v>#REF!</v>
      </c>
      <c r="BL169" s="150" t="e">
        <f aca="false">IF(#REF!="zákl. přenesená",N169,0)</f>
        <v>#REF!</v>
      </c>
      <c r="BM169" s="150" t="e">
        <f aca="false">IF(#REF!="sníž. přenesená",N169,0)</f>
        <v>#REF!</v>
      </c>
      <c r="BN169" s="150" t="e">
        <f aca="false">IF(#REF!="nulová",N169,0)</f>
        <v>#REF!</v>
      </c>
      <c r="BO169" s="92" t="s">
        <v>102</v>
      </c>
      <c r="BP169" s="150" t="n">
        <f aca="false">ROUND(L169*K169,2)</f>
        <v>0</v>
      </c>
      <c r="BQ169" s="92" t="s">
        <v>109</v>
      </c>
      <c r="BR169" s="92" t="s">
        <v>174</v>
      </c>
    </row>
    <row r="170" s="26" customFormat="true" ht="38.25" hidden="false" customHeight="true" outlineLevel="0" collapsed="false">
      <c r="B170" s="27"/>
      <c r="C170" s="143" t="n">
        <f aca="false">+C169+1</f>
        <v>32</v>
      </c>
      <c r="D170" s="143" t="s">
        <v>105</v>
      </c>
      <c r="E170" s="144" t="s">
        <v>186</v>
      </c>
      <c r="F170" s="145" t="s">
        <v>187</v>
      </c>
      <c r="G170" s="145"/>
      <c r="H170" s="145"/>
      <c r="I170" s="145"/>
      <c r="J170" s="146" t="s">
        <v>129</v>
      </c>
      <c r="K170" s="147" t="n">
        <v>715.5</v>
      </c>
      <c r="L170" s="148"/>
      <c r="M170" s="148"/>
      <c r="N170" s="149" t="n">
        <f aca="false">ROUND(L170*K170,2)</f>
        <v>0</v>
      </c>
      <c r="O170" s="149"/>
      <c r="P170" s="149"/>
      <c r="Q170" s="149"/>
      <c r="R170" s="28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W170" s="92" t="s">
        <v>109</v>
      </c>
      <c r="AY170" s="92" t="s">
        <v>105</v>
      </c>
      <c r="AZ170" s="92" t="s">
        <v>61</v>
      </c>
      <c r="BD170" s="92" t="s">
        <v>104</v>
      </c>
      <c r="BJ170" s="150" t="e">
        <f aca="false">IF(#REF!="základní",N170,0)</f>
        <v>#REF!</v>
      </c>
      <c r="BK170" s="150" t="e">
        <f aca="false">IF(#REF!="snížená",N170,0)</f>
        <v>#REF!</v>
      </c>
      <c r="BL170" s="150" t="e">
        <f aca="false">IF(#REF!="zákl. přenesená",N170,0)</f>
        <v>#REF!</v>
      </c>
      <c r="BM170" s="150" t="e">
        <f aca="false">IF(#REF!="sníž. přenesená",N170,0)</f>
        <v>#REF!</v>
      </c>
      <c r="BN170" s="150" t="e">
        <f aca="false">IF(#REF!="nulová",N170,0)</f>
        <v>#REF!</v>
      </c>
      <c r="BO170" s="92" t="s">
        <v>102</v>
      </c>
      <c r="BP170" s="150" t="n">
        <f aca="false">ROUND(L170*K170,2)</f>
        <v>0</v>
      </c>
      <c r="BQ170" s="92" t="s">
        <v>109</v>
      </c>
      <c r="BR170" s="92" t="s">
        <v>188</v>
      </c>
    </row>
    <row r="171" s="26" customFormat="true" ht="16.5" hidden="false" customHeight="true" outlineLevel="0" collapsed="false">
      <c r="B171" s="27"/>
      <c r="C171" s="152" t="n">
        <f aca="false">+C170+1</f>
        <v>33</v>
      </c>
      <c r="D171" s="152" t="s">
        <v>142</v>
      </c>
      <c r="E171" s="153" t="s">
        <v>189</v>
      </c>
      <c r="F171" s="154" t="s">
        <v>190</v>
      </c>
      <c r="G171" s="154"/>
      <c r="H171" s="154"/>
      <c r="I171" s="154"/>
      <c r="J171" s="155" t="s">
        <v>108</v>
      </c>
      <c r="K171" s="156" t="n">
        <f aca="false">(107.34+42.197)*1.05</f>
        <v>157.01385</v>
      </c>
      <c r="L171" s="148"/>
      <c r="M171" s="148"/>
      <c r="N171" s="157" t="n">
        <f aca="false">ROUND(L171*K171,2)</f>
        <v>0</v>
      </c>
      <c r="O171" s="157"/>
      <c r="P171" s="157"/>
      <c r="Q171" s="157"/>
      <c r="R171" s="28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W171" s="92" t="s">
        <v>145</v>
      </c>
      <c r="AY171" s="92" t="s">
        <v>142</v>
      </c>
      <c r="AZ171" s="92" t="s">
        <v>61</v>
      </c>
      <c r="BD171" s="92" t="s">
        <v>104</v>
      </c>
      <c r="BJ171" s="150" t="e">
        <f aca="false">IF(#REF!="základní",N171,0)</f>
        <v>#REF!</v>
      </c>
      <c r="BK171" s="150" t="e">
        <f aca="false">IF(#REF!="snížená",N171,0)</f>
        <v>#REF!</v>
      </c>
      <c r="BL171" s="150" t="e">
        <f aca="false">IF(#REF!="zákl. přenesená",N171,0)</f>
        <v>#REF!</v>
      </c>
      <c r="BM171" s="150" t="e">
        <f aca="false">IF(#REF!="sníž. přenesená",N171,0)</f>
        <v>#REF!</v>
      </c>
      <c r="BN171" s="150" t="e">
        <f aca="false">IF(#REF!="nulová",N171,0)</f>
        <v>#REF!</v>
      </c>
      <c r="BO171" s="92" t="s">
        <v>102</v>
      </c>
      <c r="BP171" s="150" t="n">
        <f aca="false">ROUND(L171*K171,2)</f>
        <v>0</v>
      </c>
      <c r="BQ171" s="92" t="s">
        <v>109</v>
      </c>
      <c r="BR171" s="92" t="s">
        <v>191</v>
      </c>
    </row>
    <row r="172" s="26" customFormat="true" ht="57.75" hidden="false" customHeight="true" outlineLevel="0" collapsed="false">
      <c r="B172" s="27"/>
      <c r="C172" s="143" t="n">
        <f aca="false">+C171+1</f>
        <v>34</v>
      </c>
      <c r="D172" s="143" t="s">
        <v>105</v>
      </c>
      <c r="E172" s="144" t="s">
        <v>181</v>
      </c>
      <c r="F172" s="145" t="s">
        <v>192</v>
      </c>
      <c r="G172" s="145"/>
      <c r="H172" s="145"/>
      <c r="I172" s="145"/>
      <c r="J172" s="146" t="s">
        <v>108</v>
      </c>
      <c r="K172" s="147" t="n">
        <f aca="false">133.9+56.2</f>
        <v>190.1</v>
      </c>
      <c r="L172" s="148"/>
      <c r="M172" s="148"/>
      <c r="N172" s="149" t="n">
        <f aca="false">ROUND(L172*K172,2)</f>
        <v>0</v>
      </c>
      <c r="O172" s="149"/>
      <c r="P172" s="149"/>
      <c r="Q172" s="149"/>
      <c r="R172" s="28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W172" s="92" t="s">
        <v>109</v>
      </c>
      <c r="AY172" s="92" t="s">
        <v>105</v>
      </c>
      <c r="AZ172" s="92" t="s">
        <v>61</v>
      </c>
      <c r="BD172" s="92" t="s">
        <v>104</v>
      </c>
      <c r="BJ172" s="150" t="e">
        <f aca="false">IF(#REF!="základní",N172,0)</f>
        <v>#REF!</v>
      </c>
      <c r="BK172" s="150" t="e">
        <f aca="false">IF(#REF!="snížená",N172,0)</f>
        <v>#REF!</v>
      </c>
      <c r="BL172" s="150" t="e">
        <f aca="false">IF(#REF!="zákl. přenesená",N172,0)</f>
        <v>#REF!</v>
      </c>
      <c r="BM172" s="150" t="e">
        <f aca="false">IF(#REF!="sníž. přenesená",N172,0)</f>
        <v>#REF!</v>
      </c>
      <c r="BN172" s="150" t="e">
        <f aca="false">IF(#REF!="nulová",N172,0)</f>
        <v>#REF!</v>
      </c>
      <c r="BO172" s="92" t="s">
        <v>102</v>
      </c>
      <c r="BP172" s="150" t="n">
        <f aca="false">ROUND(L172*K172,2)</f>
        <v>0</v>
      </c>
      <c r="BQ172" s="92" t="s">
        <v>109</v>
      </c>
      <c r="BR172" s="92" t="s">
        <v>183</v>
      </c>
    </row>
    <row r="173" s="26" customFormat="true" ht="26.25" hidden="false" customHeight="true" outlineLevel="0" collapsed="false">
      <c r="B173" s="27"/>
      <c r="C173" s="152" t="n">
        <f aca="false">+C172+1</f>
        <v>35</v>
      </c>
      <c r="D173" s="152" t="s">
        <v>142</v>
      </c>
      <c r="E173" s="153" t="s">
        <v>193</v>
      </c>
      <c r="F173" s="154" t="s">
        <v>194</v>
      </c>
      <c r="G173" s="154"/>
      <c r="H173" s="154"/>
      <c r="I173" s="154"/>
      <c r="J173" s="155" t="s">
        <v>108</v>
      </c>
      <c r="K173" s="156" t="n">
        <f aca="false">+K172*1.05</f>
        <v>199.605</v>
      </c>
      <c r="L173" s="148"/>
      <c r="M173" s="148"/>
      <c r="N173" s="157" t="n">
        <f aca="false">ROUND(L173*K173,2)</f>
        <v>0</v>
      </c>
      <c r="O173" s="157"/>
      <c r="P173" s="157"/>
      <c r="Q173" s="157"/>
      <c r="R173" s="28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W173" s="92" t="s">
        <v>145</v>
      </c>
      <c r="AY173" s="92" t="s">
        <v>142</v>
      </c>
      <c r="AZ173" s="92" t="s">
        <v>61</v>
      </c>
      <c r="BD173" s="92" t="s">
        <v>104</v>
      </c>
      <c r="BJ173" s="150" t="e">
        <f aca="false">IF(#REF!="základní",N173,0)</f>
        <v>#REF!</v>
      </c>
      <c r="BK173" s="150" t="e">
        <f aca="false">IF(#REF!="snížená",N173,0)</f>
        <v>#REF!</v>
      </c>
      <c r="BL173" s="150" t="e">
        <f aca="false">IF(#REF!="zákl. přenesená",N173,0)</f>
        <v>#REF!</v>
      </c>
      <c r="BM173" s="150" t="e">
        <f aca="false">IF(#REF!="sníž. přenesená",N173,0)</f>
        <v>#REF!</v>
      </c>
      <c r="BN173" s="150" t="e">
        <f aca="false">IF(#REF!="nulová",N173,0)</f>
        <v>#REF!</v>
      </c>
      <c r="BO173" s="92" t="s">
        <v>102</v>
      </c>
      <c r="BP173" s="150" t="n">
        <f aca="false">ROUND(L173*K173,2)</f>
        <v>0</v>
      </c>
      <c r="BQ173" s="92" t="s">
        <v>109</v>
      </c>
      <c r="BR173" s="92" t="s">
        <v>191</v>
      </c>
    </row>
    <row r="174" s="26" customFormat="true" ht="16.5" hidden="false" customHeight="true" outlineLevel="0" collapsed="false">
      <c r="B174" s="27"/>
      <c r="C174" s="143" t="n">
        <f aca="false">+C173+1</f>
        <v>36</v>
      </c>
      <c r="D174" s="143" t="s">
        <v>105</v>
      </c>
      <c r="E174" s="144" t="s">
        <v>195</v>
      </c>
      <c r="F174" s="145" t="s">
        <v>196</v>
      </c>
      <c r="G174" s="145"/>
      <c r="H174" s="145"/>
      <c r="I174" s="145"/>
      <c r="J174" s="146" t="s">
        <v>129</v>
      </c>
      <c r="K174" s="147" t="n">
        <v>197.9</v>
      </c>
      <c r="L174" s="148"/>
      <c r="M174" s="148"/>
      <c r="N174" s="149" t="n">
        <f aca="false">ROUND(L174*K174,2)</f>
        <v>0</v>
      </c>
      <c r="O174" s="149"/>
      <c r="P174" s="149"/>
      <c r="Q174" s="149"/>
      <c r="R174" s="28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W174" s="92" t="s">
        <v>109</v>
      </c>
      <c r="AY174" s="92" t="s">
        <v>105</v>
      </c>
      <c r="AZ174" s="92" t="s">
        <v>61</v>
      </c>
      <c r="BD174" s="92" t="s">
        <v>104</v>
      </c>
      <c r="BJ174" s="150" t="e">
        <f aca="false">IF(#REF!="základní",N174,0)</f>
        <v>#REF!</v>
      </c>
      <c r="BK174" s="150" t="e">
        <f aca="false">IF(#REF!="snížená",N174,0)</f>
        <v>#REF!</v>
      </c>
      <c r="BL174" s="150" t="e">
        <f aca="false">IF(#REF!="zákl. přenesená",N174,0)</f>
        <v>#REF!</v>
      </c>
      <c r="BM174" s="150" t="e">
        <f aca="false">IF(#REF!="sníž. přenesená",N174,0)</f>
        <v>#REF!</v>
      </c>
      <c r="BN174" s="150" t="e">
        <f aca="false">IF(#REF!="nulová",N174,0)</f>
        <v>#REF!</v>
      </c>
      <c r="BO174" s="92" t="s">
        <v>102</v>
      </c>
      <c r="BP174" s="150" t="n">
        <f aca="false">ROUND(L174*K174,2)</f>
        <v>0</v>
      </c>
      <c r="BQ174" s="92" t="s">
        <v>109</v>
      </c>
      <c r="BR174" s="92" t="s">
        <v>197</v>
      </c>
    </row>
    <row r="175" s="26" customFormat="true" ht="21" hidden="false" customHeight="true" outlineLevel="0" collapsed="false">
      <c r="B175" s="27"/>
      <c r="C175" s="152" t="n">
        <f aca="false">+C174+1</f>
        <v>37</v>
      </c>
      <c r="D175" s="152" t="s">
        <v>142</v>
      </c>
      <c r="E175" s="153" t="s">
        <v>198</v>
      </c>
      <c r="F175" s="154" t="s">
        <v>199</v>
      </c>
      <c r="G175" s="154"/>
      <c r="H175" s="154"/>
      <c r="I175" s="154"/>
      <c r="J175" s="155" t="s">
        <v>129</v>
      </c>
      <c r="K175" s="156" t="n">
        <v>147.625</v>
      </c>
      <c r="L175" s="148"/>
      <c r="M175" s="148"/>
      <c r="N175" s="157" t="n">
        <f aca="false">ROUND(L175*K175,2)</f>
        <v>0</v>
      </c>
      <c r="O175" s="157"/>
      <c r="P175" s="157"/>
      <c r="Q175" s="157"/>
      <c r="R175" s="28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W175" s="92" t="s">
        <v>145</v>
      </c>
      <c r="AY175" s="92" t="s">
        <v>142</v>
      </c>
      <c r="AZ175" s="92" t="s">
        <v>61</v>
      </c>
      <c r="BD175" s="92" t="s">
        <v>104</v>
      </c>
      <c r="BJ175" s="150" t="e">
        <f aca="false">IF(#REF!="základní",N175,0)</f>
        <v>#REF!</v>
      </c>
      <c r="BK175" s="150" t="e">
        <f aca="false">IF(#REF!="snížená",N175,0)</f>
        <v>#REF!</v>
      </c>
      <c r="BL175" s="150" t="e">
        <f aca="false">IF(#REF!="zákl. přenesená",N175,0)</f>
        <v>#REF!</v>
      </c>
      <c r="BM175" s="150" t="e">
        <f aca="false">IF(#REF!="sníž. přenesená",N175,0)</f>
        <v>#REF!</v>
      </c>
      <c r="BN175" s="150" t="e">
        <f aca="false">IF(#REF!="nulová",N175,0)</f>
        <v>#REF!</v>
      </c>
      <c r="BO175" s="92" t="s">
        <v>102</v>
      </c>
      <c r="BP175" s="150" t="n">
        <f aca="false">ROUND(L175*K175,2)</f>
        <v>0</v>
      </c>
      <c r="BQ175" s="92" t="s">
        <v>109</v>
      </c>
      <c r="BR175" s="92" t="s">
        <v>200</v>
      </c>
    </row>
    <row r="176" s="26" customFormat="true" ht="26.25" hidden="false" customHeight="true" outlineLevel="0" collapsed="false">
      <c r="B176" s="27"/>
      <c r="C176" s="152" t="n">
        <f aca="false">+C175+1</f>
        <v>38</v>
      </c>
      <c r="D176" s="152" t="s">
        <v>142</v>
      </c>
      <c r="E176" s="153" t="s">
        <v>201</v>
      </c>
      <c r="F176" s="154" t="s">
        <v>202</v>
      </c>
      <c r="G176" s="154"/>
      <c r="H176" s="154"/>
      <c r="I176" s="154"/>
      <c r="J176" s="155" t="s">
        <v>129</v>
      </c>
      <c r="K176" s="156" t="n">
        <v>26.88</v>
      </c>
      <c r="L176" s="148"/>
      <c r="M176" s="148"/>
      <c r="N176" s="157" t="n">
        <f aca="false">ROUND(L176*K176,2)</f>
        <v>0</v>
      </c>
      <c r="O176" s="157"/>
      <c r="P176" s="157"/>
      <c r="Q176" s="157"/>
      <c r="R176" s="28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W176" s="92" t="s">
        <v>145</v>
      </c>
      <c r="AY176" s="92" t="s">
        <v>142</v>
      </c>
      <c r="AZ176" s="92" t="s">
        <v>61</v>
      </c>
      <c r="BD176" s="92" t="s">
        <v>104</v>
      </c>
      <c r="BJ176" s="150" t="e">
        <f aca="false">IF(#REF!="základní",N176,0)</f>
        <v>#REF!</v>
      </c>
      <c r="BK176" s="150" t="e">
        <f aca="false">IF(#REF!="snížená",N176,0)</f>
        <v>#REF!</v>
      </c>
      <c r="BL176" s="150" t="e">
        <f aca="false">IF(#REF!="zákl. přenesená",N176,0)</f>
        <v>#REF!</v>
      </c>
      <c r="BM176" s="150" t="e">
        <f aca="false">IF(#REF!="sníž. přenesená",N176,0)</f>
        <v>#REF!</v>
      </c>
      <c r="BN176" s="150" t="e">
        <f aca="false">IF(#REF!="nulová",N176,0)</f>
        <v>#REF!</v>
      </c>
      <c r="BO176" s="92" t="s">
        <v>102</v>
      </c>
      <c r="BP176" s="150" t="n">
        <f aca="false">ROUND(L176*K176,2)</f>
        <v>0</v>
      </c>
      <c r="BQ176" s="92" t="s">
        <v>109</v>
      </c>
      <c r="BR176" s="92" t="s">
        <v>203</v>
      </c>
    </row>
    <row r="177" s="26" customFormat="true" ht="26.25" hidden="false" customHeight="true" outlineLevel="0" collapsed="false">
      <c r="B177" s="27"/>
      <c r="C177" s="152" t="n">
        <f aca="false">+C176+1</f>
        <v>39</v>
      </c>
      <c r="D177" s="152" t="s">
        <v>142</v>
      </c>
      <c r="E177" s="153" t="s">
        <v>204</v>
      </c>
      <c r="F177" s="154" t="s">
        <v>205</v>
      </c>
      <c r="G177" s="154"/>
      <c r="H177" s="154"/>
      <c r="I177" s="154"/>
      <c r="J177" s="155" t="s">
        <v>129</v>
      </c>
      <c r="K177" s="156" t="n">
        <v>40.32</v>
      </c>
      <c r="L177" s="148"/>
      <c r="M177" s="148"/>
      <c r="N177" s="157" t="n">
        <f aca="false">ROUND(L177*K177,2)</f>
        <v>0</v>
      </c>
      <c r="O177" s="157"/>
      <c r="P177" s="157"/>
      <c r="Q177" s="157"/>
      <c r="R177" s="28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W177" s="92" t="s">
        <v>145</v>
      </c>
      <c r="AY177" s="92" t="s">
        <v>142</v>
      </c>
      <c r="AZ177" s="92" t="s">
        <v>61</v>
      </c>
      <c r="BD177" s="92" t="s">
        <v>104</v>
      </c>
      <c r="BJ177" s="150" t="e">
        <f aca="false">IF(#REF!="základní",N177,0)</f>
        <v>#REF!</v>
      </c>
      <c r="BK177" s="150" t="e">
        <f aca="false">IF(#REF!="snížená",N177,0)</f>
        <v>#REF!</v>
      </c>
      <c r="BL177" s="150" t="e">
        <f aca="false">IF(#REF!="zákl. přenesená",N177,0)</f>
        <v>#REF!</v>
      </c>
      <c r="BM177" s="150" t="e">
        <f aca="false">IF(#REF!="sníž. přenesená",N177,0)</f>
        <v>#REF!</v>
      </c>
      <c r="BN177" s="150" t="e">
        <f aca="false">IF(#REF!="nulová",N177,0)</f>
        <v>#REF!</v>
      </c>
      <c r="BO177" s="92" t="s">
        <v>102</v>
      </c>
      <c r="BP177" s="150" t="n">
        <f aca="false">ROUND(L177*K177,2)</f>
        <v>0</v>
      </c>
      <c r="BQ177" s="92" t="s">
        <v>109</v>
      </c>
      <c r="BR177" s="92" t="s">
        <v>206</v>
      </c>
    </row>
    <row r="178" s="26" customFormat="true" ht="38.25" hidden="false" customHeight="true" outlineLevel="0" collapsed="false">
      <c r="B178" s="27"/>
      <c r="C178" s="143" t="n">
        <f aca="false">+C177+1</f>
        <v>40</v>
      </c>
      <c r="D178" s="143" t="s">
        <v>105</v>
      </c>
      <c r="E178" s="144" t="s">
        <v>207</v>
      </c>
      <c r="F178" s="145" t="s">
        <v>208</v>
      </c>
      <c r="G178" s="145"/>
      <c r="H178" s="145"/>
      <c r="I178" s="145"/>
      <c r="J178" s="146" t="s">
        <v>108</v>
      </c>
      <c r="K178" s="147" t="n">
        <v>1357.028</v>
      </c>
      <c r="L178" s="148"/>
      <c r="M178" s="148"/>
      <c r="N178" s="149" t="n">
        <f aca="false">ROUND(L178*K178,2)</f>
        <v>0</v>
      </c>
      <c r="O178" s="149"/>
      <c r="P178" s="149"/>
      <c r="Q178" s="149"/>
      <c r="R178" s="28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W178" s="92" t="s">
        <v>109</v>
      </c>
      <c r="AY178" s="92" t="s">
        <v>105</v>
      </c>
      <c r="AZ178" s="92" t="s">
        <v>61</v>
      </c>
      <c r="BD178" s="92" t="s">
        <v>104</v>
      </c>
      <c r="BJ178" s="150" t="e">
        <f aca="false">IF(#REF!="základní",N178,0)</f>
        <v>#REF!</v>
      </c>
      <c r="BK178" s="150" t="e">
        <f aca="false">IF(#REF!="snížená",N178,0)</f>
        <v>#REF!</v>
      </c>
      <c r="BL178" s="150" t="e">
        <f aca="false">IF(#REF!="zákl. přenesená",N178,0)</f>
        <v>#REF!</v>
      </c>
      <c r="BM178" s="150" t="e">
        <f aca="false">IF(#REF!="sníž. přenesená",N178,0)</f>
        <v>#REF!</v>
      </c>
      <c r="BN178" s="150" t="e">
        <f aca="false">IF(#REF!="nulová",N178,0)</f>
        <v>#REF!</v>
      </c>
      <c r="BO178" s="92" t="s">
        <v>102</v>
      </c>
      <c r="BP178" s="150" t="n">
        <f aca="false">ROUND(L178*K178,2)</f>
        <v>0</v>
      </c>
      <c r="BQ178" s="92" t="s">
        <v>109</v>
      </c>
      <c r="BR178" s="92" t="s">
        <v>209</v>
      </c>
    </row>
    <row r="179" s="26" customFormat="true" ht="38.25" hidden="false" customHeight="true" outlineLevel="0" collapsed="false">
      <c r="B179" s="27"/>
      <c r="C179" s="143" t="n">
        <f aca="false">+C178+1</f>
        <v>41</v>
      </c>
      <c r="D179" s="143" t="s">
        <v>105</v>
      </c>
      <c r="E179" s="144" t="s">
        <v>210</v>
      </c>
      <c r="F179" s="145" t="s">
        <v>211</v>
      </c>
      <c r="G179" s="145"/>
      <c r="H179" s="145"/>
      <c r="I179" s="145"/>
      <c r="J179" s="146" t="s">
        <v>108</v>
      </c>
      <c r="K179" s="147" t="n">
        <v>56.2</v>
      </c>
      <c r="L179" s="148"/>
      <c r="M179" s="148"/>
      <c r="N179" s="149" t="n">
        <f aca="false">ROUND(L179*K179,2)</f>
        <v>0</v>
      </c>
      <c r="O179" s="149"/>
      <c r="P179" s="149"/>
      <c r="Q179" s="149"/>
      <c r="R179" s="28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W179" s="92" t="s">
        <v>109</v>
      </c>
      <c r="AY179" s="92" t="s">
        <v>105</v>
      </c>
      <c r="AZ179" s="92" t="s">
        <v>61</v>
      </c>
      <c r="BD179" s="92" t="s">
        <v>104</v>
      </c>
      <c r="BJ179" s="150" t="e">
        <f aca="false">IF(#REF!="základní",N179,0)</f>
        <v>#REF!</v>
      </c>
      <c r="BK179" s="150" t="e">
        <f aca="false">IF(#REF!="snížená",N179,0)</f>
        <v>#REF!</v>
      </c>
      <c r="BL179" s="150" t="e">
        <f aca="false">IF(#REF!="zákl. přenesená",N179,0)</f>
        <v>#REF!</v>
      </c>
      <c r="BM179" s="150" t="e">
        <f aca="false">IF(#REF!="sníž. přenesená",N179,0)</f>
        <v>#REF!</v>
      </c>
      <c r="BN179" s="150" t="e">
        <f aca="false">IF(#REF!="nulová",N179,0)</f>
        <v>#REF!</v>
      </c>
      <c r="BO179" s="92" t="s">
        <v>102</v>
      </c>
      <c r="BP179" s="150" t="n">
        <f aca="false">ROUND(L179*K179,2)</f>
        <v>0</v>
      </c>
      <c r="BQ179" s="92" t="s">
        <v>109</v>
      </c>
      <c r="BR179" s="92" t="s">
        <v>212</v>
      </c>
    </row>
    <row r="180" s="26" customFormat="true" ht="38.25" hidden="false" customHeight="true" outlineLevel="0" collapsed="false">
      <c r="B180" s="27"/>
      <c r="C180" s="143" t="n">
        <f aca="false">+C179+1</f>
        <v>42</v>
      </c>
      <c r="D180" s="143" t="s">
        <v>105</v>
      </c>
      <c r="E180" s="144" t="s">
        <v>213</v>
      </c>
      <c r="F180" s="145" t="s">
        <v>214</v>
      </c>
      <c r="G180" s="145"/>
      <c r="H180" s="145"/>
      <c r="I180" s="145"/>
      <c r="J180" s="146" t="s">
        <v>129</v>
      </c>
      <c r="K180" s="147" t="n">
        <v>170.4</v>
      </c>
      <c r="L180" s="148"/>
      <c r="M180" s="148"/>
      <c r="N180" s="149" t="n">
        <f aca="false">ROUND(L180*K180,2)</f>
        <v>0</v>
      </c>
      <c r="O180" s="149"/>
      <c r="P180" s="149"/>
      <c r="Q180" s="149"/>
      <c r="R180" s="28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W180" s="92" t="s">
        <v>109</v>
      </c>
      <c r="AY180" s="92" t="s">
        <v>105</v>
      </c>
      <c r="AZ180" s="92" t="s">
        <v>61</v>
      </c>
      <c r="BD180" s="92" t="s">
        <v>104</v>
      </c>
      <c r="BJ180" s="150" t="e">
        <f aca="false">IF(#REF!="základní",N180,0)</f>
        <v>#REF!</v>
      </c>
      <c r="BK180" s="150" t="e">
        <f aca="false">IF(#REF!="snížená",N180,0)</f>
        <v>#REF!</v>
      </c>
      <c r="BL180" s="150" t="e">
        <f aca="false">IF(#REF!="zákl. přenesená",N180,0)</f>
        <v>#REF!</v>
      </c>
      <c r="BM180" s="150" t="e">
        <f aca="false">IF(#REF!="sníž. přenesená",N180,0)</f>
        <v>#REF!</v>
      </c>
      <c r="BN180" s="150" t="e">
        <f aca="false">IF(#REF!="nulová",N180,0)</f>
        <v>#REF!</v>
      </c>
      <c r="BO180" s="92" t="s">
        <v>102</v>
      </c>
      <c r="BP180" s="150" t="n">
        <f aca="false">ROUND(L180*K180,2)</f>
        <v>0</v>
      </c>
      <c r="BQ180" s="92" t="s">
        <v>109</v>
      </c>
      <c r="BR180" s="92" t="s">
        <v>215</v>
      </c>
    </row>
    <row r="181" s="26" customFormat="true" ht="25.5" hidden="false" customHeight="true" outlineLevel="0" collapsed="false">
      <c r="B181" s="27"/>
      <c r="C181" s="143" t="n">
        <f aca="false">+C180+1</f>
        <v>43</v>
      </c>
      <c r="D181" s="143" t="s">
        <v>105</v>
      </c>
      <c r="E181" s="144" t="s">
        <v>216</v>
      </c>
      <c r="F181" s="145" t="s">
        <v>217</v>
      </c>
      <c r="G181" s="145"/>
      <c r="H181" s="145"/>
      <c r="I181" s="145"/>
      <c r="J181" s="146" t="s">
        <v>129</v>
      </c>
      <c r="K181" s="147" t="n">
        <v>258.9</v>
      </c>
      <c r="L181" s="148"/>
      <c r="M181" s="148"/>
      <c r="N181" s="149" t="n">
        <f aca="false">ROUND(L181*K181,2)</f>
        <v>0</v>
      </c>
      <c r="O181" s="149"/>
      <c r="P181" s="149"/>
      <c r="Q181" s="149"/>
      <c r="R181" s="28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W181" s="92" t="s">
        <v>109</v>
      </c>
      <c r="AY181" s="92" t="s">
        <v>105</v>
      </c>
      <c r="AZ181" s="92" t="s">
        <v>61</v>
      </c>
      <c r="BD181" s="92" t="s">
        <v>104</v>
      </c>
      <c r="BJ181" s="150" t="e">
        <f aca="false">IF(#REF!="základní",N181,0)</f>
        <v>#REF!</v>
      </c>
      <c r="BK181" s="150" t="e">
        <f aca="false">IF(#REF!="snížená",N181,0)</f>
        <v>#REF!</v>
      </c>
      <c r="BL181" s="150" t="e">
        <f aca="false">IF(#REF!="zákl. přenesená",N181,0)</f>
        <v>#REF!</v>
      </c>
      <c r="BM181" s="150" t="e">
        <f aca="false">IF(#REF!="sníž. přenesená",N181,0)</f>
        <v>#REF!</v>
      </c>
      <c r="BN181" s="150" t="e">
        <f aca="false">IF(#REF!="nulová",N181,0)</f>
        <v>#REF!</v>
      </c>
      <c r="BO181" s="92" t="s">
        <v>102</v>
      </c>
      <c r="BP181" s="150" t="n">
        <f aca="false">ROUND(L181*K181,2)</f>
        <v>0</v>
      </c>
      <c r="BQ181" s="92" t="s">
        <v>109</v>
      </c>
      <c r="BR181" s="92" t="s">
        <v>218</v>
      </c>
    </row>
    <row r="182" s="26" customFormat="true" ht="25.5" hidden="false" customHeight="true" outlineLevel="0" collapsed="false">
      <c r="B182" s="27"/>
      <c r="C182" s="143" t="n">
        <f aca="false">+C181+1</f>
        <v>44</v>
      </c>
      <c r="D182" s="143" t="s">
        <v>105</v>
      </c>
      <c r="E182" s="144" t="s">
        <v>219</v>
      </c>
      <c r="F182" s="145" t="s">
        <v>220</v>
      </c>
      <c r="G182" s="145"/>
      <c r="H182" s="145"/>
      <c r="I182" s="145"/>
      <c r="J182" s="146" t="s">
        <v>108</v>
      </c>
      <c r="K182" s="147" t="n">
        <v>404.8</v>
      </c>
      <c r="L182" s="148"/>
      <c r="M182" s="148"/>
      <c r="N182" s="149" t="n">
        <f aca="false">ROUND(L182*K182,2)</f>
        <v>0</v>
      </c>
      <c r="O182" s="149"/>
      <c r="P182" s="149"/>
      <c r="Q182" s="149"/>
      <c r="R182" s="28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W182" s="92" t="s">
        <v>109</v>
      </c>
      <c r="AY182" s="92" t="s">
        <v>105</v>
      </c>
      <c r="AZ182" s="92" t="s">
        <v>61</v>
      </c>
      <c r="BD182" s="92" t="s">
        <v>104</v>
      </c>
      <c r="BJ182" s="150" t="e">
        <f aca="false">IF(#REF!="základní",N182,0)</f>
        <v>#REF!</v>
      </c>
      <c r="BK182" s="150" t="e">
        <f aca="false">IF(#REF!="snížená",N182,0)</f>
        <v>#REF!</v>
      </c>
      <c r="BL182" s="150" t="e">
        <f aca="false">IF(#REF!="zákl. přenesená",N182,0)</f>
        <v>#REF!</v>
      </c>
      <c r="BM182" s="150" t="e">
        <f aca="false">IF(#REF!="sníž. přenesená",N182,0)</f>
        <v>#REF!</v>
      </c>
      <c r="BN182" s="150" t="e">
        <f aca="false">IF(#REF!="nulová",N182,0)</f>
        <v>#REF!</v>
      </c>
      <c r="BO182" s="92" t="s">
        <v>102</v>
      </c>
      <c r="BP182" s="150" t="n">
        <f aca="false">ROUND(L182*K182,2)</f>
        <v>0</v>
      </c>
      <c r="BQ182" s="92" t="s">
        <v>109</v>
      </c>
      <c r="BR182" s="92" t="s">
        <v>221</v>
      </c>
    </row>
    <row r="183" s="26" customFormat="true" ht="16.5" hidden="false" customHeight="true" outlineLevel="0" collapsed="false">
      <c r="B183" s="27"/>
      <c r="C183" s="143" t="n">
        <f aca="false">+C182+1</f>
        <v>45</v>
      </c>
      <c r="D183" s="143" t="s">
        <v>105</v>
      </c>
      <c r="E183" s="144" t="s">
        <v>222</v>
      </c>
      <c r="F183" s="145" t="s">
        <v>223</v>
      </c>
      <c r="G183" s="145"/>
      <c r="H183" s="145"/>
      <c r="I183" s="145"/>
      <c r="J183" s="146" t="s">
        <v>108</v>
      </c>
      <c r="K183" s="147" t="n">
        <v>1498.664</v>
      </c>
      <c r="L183" s="148"/>
      <c r="M183" s="148"/>
      <c r="N183" s="149" t="n">
        <f aca="false">ROUND(L183*K183,2)</f>
        <v>0</v>
      </c>
      <c r="O183" s="149"/>
      <c r="P183" s="149"/>
      <c r="Q183" s="149"/>
      <c r="R183" s="28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W183" s="92" t="s">
        <v>109</v>
      </c>
      <c r="AY183" s="92" t="s">
        <v>105</v>
      </c>
      <c r="AZ183" s="92" t="s">
        <v>61</v>
      </c>
      <c r="BD183" s="92" t="s">
        <v>104</v>
      </c>
      <c r="BJ183" s="150" t="e">
        <f aca="false">IF(#REF!="základní",N183,0)</f>
        <v>#REF!</v>
      </c>
      <c r="BK183" s="150" t="e">
        <f aca="false">IF(#REF!="snížená",N183,0)</f>
        <v>#REF!</v>
      </c>
      <c r="BL183" s="150" t="e">
        <f aca="false">IF(#REF!="zákl. přenesená",N183,0)</f>
        <v>#REF!</v>
      </c>
      <c r="BM183" s="150" t="e">
        <f aca="false">IF(#REF!="sníž. přenesená",N183,0)</f>
        <v>#REF!</v>
      </c>
      <c r="BN183" s="150" t="e">
        <f aca="false">IF(#REF!="nulová",N183,0)</f>
        <v>#REF!</v>
      </c>
      <c r="BO183" s="92" t="s">
        <v>102</v>
      </c>
      <c r="BP183" s="150" t="n">
        <f aca="false">ROUND(L183*K183,2)</f>
        <v>0</v>
      </c>
      <c r="BQ183" s="92" t="s">
        <v>109</v>
      </c>
      <c r="BR183" s="92" t="s">
        <v>224</v>
      </c>
    </row>
    <row r="184" s="26" customFormat="true" ht="25.5" hidden="false" customHeight="true" outlineLevel="0" collapsed="false">
      <c r="B184" s="27"/>
      <c r="C184" s="143" t="n">
        <f aca="false">+C183+1</f>
        <v>46</v>
      </c>
      <c r="D184" s="143" t="s">
        <v>105</v>
      </c>
      <c r="E184" s="144" t="s">
        <v>225</v>
      </c>
      <c r="F184" s="145" t="s">
        <v>226</v>
      </c>
      <c r="G184" s="145"/>
      <c r="H184" s="145"/>
      <c r="I184" s="145"/>
      <c r="J184" s="146" t="s">
        <v>108</v>
      </c>
      <c r="K184" s="147" t="n">
        <v>13.2</v>
      </c>
      <c r="L184" s="148"/>
      <c r="M184" s="148"/>
      <c r="N184" s="149" t="n">
        <f aca="false">ROUND(L184*K184,2)</f>
        <v>0</v>
      </c>
      <c r="O184" s="149"/>
      <c r="P184" s="149"/>
      <c r="Q184" s="149"/>
      <c r="R184" s="28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W184" s="92" t="s">
        <v>109</v>
      </c>
      <c r="AY184" s="92" t="s">
        <v>105</v>
      </c>
      <c r="AZ184" s="92" t="s">
        <v>61</v>
      </c>
      <c r="BD184" s="92" t="s">
        <v>104</v>
      </c>
      <c r="BJ184" s="150" t="e">
        <f aca="false">IF(#REF!="základní",N184,0)</f>
        <v>#REF!</v>
      </c>
      <c r="BK184" s="150" t="e">
        <f aca="false">IF(#REF!="snížená",N184,0)</f>
        <v>#REF!</v>
      </c>
      <c r="BL184" s="150" t="e">
        <f aca="false">IF(#REF!="zákl. přenesená",N184,0)</f>
        <v>#REF!</v>
      </c>
      <c r="BM184" s="150" t="e">
        <f aca="false">IF(#REF!="sníž. přenesená",N184,0)</f>
        <v>#REF!</v>
      </c>
      <c r="BN184" s="150" t="e">
        <f aca="false">IF(#REF!="nulová",N184,0)</f>
        <v>#REF!</v>
      </c>
      <c r="BO184" s="92" t="s">
        <v>102</v>
      </c>
      <c r="BP184" s="150" t="n">
        <f aca="false">ROUND(L184*K184,2)</f>
        <v>0</v>
      </c>
      <c r="BQ184" s="92" t="s">
        <v>109</v>
      </c>
      <c r="BR184" s="92" t="s">
        <v>227</v>
      </c>
    </row>
    <row r="185" s="26" customFormat="true" ht="38.25" hidden="false" customHeight="true" outlineLevel="0" collapsed="false">
      <c r="B185" s="27"/>
      <c r="C185" s="143" t="n">
        <f aca="false">+C184+1</f>
        <v>47</v>
      </c>
      <c r="D185" s="143" t="s">
        <v>105</v>
      </c>
      <c r="E185" s="144" t="s">
        <v>228</v>
      </c>
      <c r="F185" s="145" t="s">
        <v>229</v>
      </c>
      <c r="G185" s="145"/>
      <c r="H185" s="145"/>
      <c r="I185" s="145"/>
      <c r="J185" s="146" t="s">
        <v>108</v>
      </c>
      <c r="K185" s="147" t="n">
        <v>153.21</v>
      </c>
      <c r="L185" s="148"/>
      <c r="M185" s="148"/>
      <c r="N185" s="149" t="n">
        <f aca="false">ROUND(L185*K185,2)</f>
        <v>0</v>
      </c>
      <c r="O185" s="149"/>
      <c r="P185" s="149"/>
      <c r="Q185" s="149"/>
      <c r="R185" s="28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W185" s="92" t="s">
        <v>109</v>
      </c>
      <c r="AY185" s="92" t="s">
        <v>105</v>
      </c>
      <c r="AZ185" s="92" t="s">
        <v>61</v>
      </c>
      <c r="BD185" s="92" t="s">
        <v>104</v>
      </c>
      <c r="BJ185" s="150" t="e">
        <f aca="false">IF(#REF!="základní",N185,0)</f>
        <v>#REF!</v>
      </c>
      <c r="BK185" s="150" t="e">
        <f aca="false">IF(#REF!="snížená",N185,0)</f>
        <v>#REF!</v>
      </c>
      <c r="BL185" s="150" t="e">
        <f aca="false">IF(#REF!="zákl. přenesená",N185,0)</f>
        <v>#REF!</v>
      </c>
      <c r="BM185" s="150" t="e">
        <f aca="false">IF(#REF!="sníž. přenesená",N185,0)</f>
        <v>#REF!</v>
      </c>
      <c r="BN185" s="150" t="e">
        <f aca="false">IF(#REF!="nulová",N185,0)</f>
        <v>#REF!</v>
      </c>
      <c r="BO185" s="92" t="s">
        <v>102</v>
      </c>
      <c r="BP185" s="150" t="n">
        <f aca="false">ROUND(L185*K185,2)</f>
        <v>0</v>
      </c>
      <c r="BQ185" s="92" t="s">
        <v>109</v>
      </c>
      <c r="BR185" s="92" t="s">
        <v>230</v>
      </c>
    </row>
    <row r="186" s="26" customFormat="true" ht="25.5" hidden="false" customHeight="true" outlineLevel="0" collapsed="false">
      <c r="B186" s="27"/>
      <c r="C186" s="143" t="n">
        <f aca="false">+C185+1</f>
        <v>48</v>
      </c>
      <c r="D186" s="143" t="s">
        <v>105</v>
      </c>
      <c r="E186" s="144" t="s">
        <v>231</v>
      </c>
      <c r="F186" s="145" t="s">
        <v>232</v>
      </c>
      <c r="G186" s="145"/>
      <c r="H186" s="145"/>
      <c r="I186" s="145"/>
      <c r="J186" s="146" t="s">
        <v>129</v>
      </c>
      <c r="K186" s="147" t="n">
        <v>198.5</v>
      </c>
      <c r="L186" s="148"/>
      <c r="M186" s="148"/>
      <c r="N186" s="149" t="n">
        <f aca="false">ROUND(L186*K186,2)</f>
        <v>0</v>
      </c>
      <c r="O186" s="149"/>
      <c r="P186" s="149"/>
      <c r="Q186" s="149"/>
      <c r="R186" s="28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W186" s="92" t="s">
        <v>109</v>
      </c>
      <c r="AY186" s="92" t="s">
        <v>105</v>
      </c>
      <c r="AZ186" s="92" t="s">
        <v>61</v>
      </c>
      <c r="BD186" s="92" t="s">
        <v>104</v>
      </c>
      <c r="BJ186" s="150" t="e">
        <f aca="false">IF(#REF!="základní",N186,0)</f>
        <v>#REF!</v>
      </c>
      <c r="BK186" s="150" t="e">
        <f aca="false">IF(#REF!="snížená",N186,0)</f>
        <v>#REF!</v>
      </c>
      <c r="BL186" s="150" t="e">
        <f aca="false">IF(#REF!="zákl. přenesená",N186,0)</f>
        <v>#REF!</v>
      </c>
      <c r="BM186" s="150" t="e">
        <f aca="false">IF(#REF!="sníž. přenesená",N186,0)</f>
        <v>#REF!</v>
      </c>
      <c r="BN186" s="150" t="e">
        <f aca="false">IF(#REF!="nulová",N186,0)</f>
        <v>#REF!</v>
      </c>
      <c r="BO186" s="92" t="s">
        <v>102</v>
      </c>
      <c r="BP186" s="150" t="n">
        <f aca="false">ROUND(L186*K186,2)</f>
        <v>0</v>
      </c>
      <c r="BQ186" s="92" t="s">
        <v>109</v>
      </c>
      <c r="BR186" s="92" t="s">
        <v>233</v>
      </c>
    </row>
    <row r="187" s="26" customFormat="true" ht="38.25" hidden="false" customHeight="true" outlineLevel="0" collapsed="false">
      <c r="B187" s="27"/>
      <c r="C187" s="143" t="n">
        <f aca="false">+C186+1</f>
        <v>49</v>
      </c>
      <c r="D187" s="143" t="s">
        <v>105</v>
      </c>
      <c r="E187" s="144" t="s">
        <v>234</v>
      </c>
      <c r="F187" s="145" t="s">
        <v>235</v>
      </c>
      <c r="G187" s="145"/>
      <c r="H187" s="145"/>
      <c r="I187" s="145"/>
      <c r="J187" s="146" t="s">
        <v>108</v>
      </c>
      <c r="K187" s="147" t="n">
        <v>89</v>
      </c>
      <c r="L187" s="148"/>
      <c r="M187" s="148"/>
      <c r="N187" s="149" t="n">
        <f aca="false">ROUND(L187*K187,2)</f>
        <v>0</v>
      </c>
      <c r="O187" s="149"/>
      <c r="P187" s="149"/>
      <c r="Q187" s="149"/>
      <c r="R187" s="28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W187" s="92" t="s">
        <v>109</v>
      </c>
      <c r="AY187" s="92" t="s">
        <v>105</v>
      </c>
      <c r="AZ187" s="92" t="s">
        <v>61</v>
      </c>
      <c r="BD187" s="92" t="s">
        <v>104</v>
      </c>
      <c r="BJ187" s="150" t="e">
        <f aca="false">IF(#REF!="základní",N187,0)</f>
        <v>#REF!</v>
      </c>
      <c r="BK187" s="150" t="e">
        <f aca="false">IF(#REF!="snížená",N187,0)</f>
        <v>#REF!</v>
      </c>
      <c r="BL187" s="150" t="e">
        <f aca="false">IF(#REF!="zákl. přenesená",N187,0)</f>
        <v>#REF!</v>
      </c>
      <c r="BM187" s="150" t="e">
        <f aca="false">IF(#REF!="sníž. přenesená",N187,0)</f>
        <v>#REF!</v>
      </c>
      <c r="BN187" s="150" t="e">
        <f aca="false">IF(#REF!="nulová",N187,0)</f>
        <v>#REF!</v>
      </c>
      <c r="BO187" s="92" t="s">
        <v>102</v>
      </c>
      <c r="BP187" s="150" t="n">
        <f aca="false">ROUND(L187*K187,2)</f>
        <v>0</v>
      </c>
      <c r="BQ187" s="92" t="s">
        <v>109</v>
      </c>
      <c r="BR187" s="92" t="s">
        <v>171</v>
      </c>
    </row>
    <row r="188" s="26" customFormat="true" ht="25.5" hidden="false" customHeight="true" outlineLevel="0" collapsed="false">
      <c r="B188" s="27"/>
      <c r="C188" s="152" t="n">
        <f aca="false">+C187+1</f>
        <v>50</v>
      </c>
      <c r="D188" s="152" t="s">
        <v>142</v>
      </c>
      <c r="E188" s="153" t="s">
        <v>236</v>
      </c>
      <c r="F188" s="154" t="s">
        <v>237</v>
      </c>
      <c r="G188" s="154"/>
      <c r="H188" s="154"/>
      <c r="I188" s="154"/>
      <c r="J188" s="155" t="s">
        <v>108</v>
      </c>
      <c r="K188" s="156" t="n">
        <f aca="false">+K187*1.1</f>
        <v>97.9</v>
      </c>
      <c r="L188" s="148"/>
      <c r="M188" s="148"/>
      <c r="N188" s="157" t="n">
        <f aca="false">ROUND(L188*K188,2)</f>
        <v>0</v>
      </c>
      <c r="O188" s="157"/>
      <c r="P188" s="157"/>
      <c r="Q188" s="157"/>
      <c r="R188" s="28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W188" s="92" t="s">
        <v>145</v>
      </c>
      <c r="AY188" s="92" t="s">
        <v>142</v>
      </c>
      <c r="AZ188" s="92" t="s">
        <v>61</v>
      </c>
      <c r="BD188" s="92" t="s">
        <v>104</v>
      </c>
      <c r="BJ188" s="150" t="e">
        <f aca="false">IF(#REF!="základní",N188,0)</f>
        <v>#REF!</v>
      </c>
      <c r="BK188" s="150" t="e">
        <f aca="false">IF(#REF!="snížená",N188,0)</f>
        <v>#REF!</v>
      </c>
      <c r="BL188" s="150" t="e">
        <f aca="false">IF(#REF!="zákl. přenesená",N188,0)</f>
        <v>#REF!</v>
      </c>
      <c r="BM188" s="150" t="e">
        <f aca="false">IF(#REF!="sníž. přenesená",N188,0)</f>
        <v>#REF!</v>
      </c>
      <c r="BN188" s="150" t="e">
        <f aca="false">IF(#REF!="nulová",N188,0)</f>
        <v>#REF!</v>
      </c>
      <c r="BO188" s="92" t="s">
        <v>102</v>
      </c>
      <c r="BP188" s="150" t="n">
        <f aca="false">ROUND(L188*K188,2)</f>
        <v>0</v>
      </c>
      <c r="BQ188" s="92" t="s">
        <v>109</v>
      </c>
      <c r="BR188" s="92" t="s">
        <v>174</v>
      </c>
    </row>
    <row r="189" s="26" customFormat="true" ht="38.25" hidden="false" customHeight="true" outlineLevel="0" collapsed="false">
      <c r="B189" s="27"/>
      <c r="C189" s="143" t="n">
        <f aca="false">+C188+1</f>
        <v>51</v>
      </c>
      <c r="D189" s="143" t="s">
        <v>105</v>
      </c>
      <c r="E189" s="144" t="s">
        <v>238</v>
      </c>
      <c r="F189" s="145" t="s">
        <v>239</v>
      </c>
      <c r="G189" s="145"/>
      <c r="H189" s="145"/>
      <c r="I189" s="145"/>
      <c r="J189" s="146" t="s">
        <v>108</v>
      </c>
      <c r="K189" s="147" t="n">
        <f aca="false">+K187</f>
        <v>89</v>
      </c>
      <c r="L189" s="148"/>
      <c r="M189" s="148"/>
      <c r="N189" s="149" t="n">
        <f aca="false">ROUND(L189*K189,2)</f>
        <v>0</v>
      </c>
      <c r="O189" s="149"/>
      <c r="P189" s="149"/>
      <c r="Q189" s="149"/>
      <c r="R189" s="28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W189" s="92" t="s">
        <v>109</v>
      </c>
      <c r="AY189" s="92" t="s">
        <v>105</v>
      </c>
      <c r="AZ189" s="92" t="s">
        <v>61</v>
      </c>
      <c r="BD189" s="92" t="s">
        <v>104</v>
      </c>
      <c r="BJ189" s="150" t="e">
        <f aca="false">IF(#REF!="základní",N189,0)</f>
        <v>#REF!</v>
      </c>
      <c r="BK189" s="150" t="e">
        <f aca="false">IF(#REF!="snížená",N189,0)</f>
        <v>#REF!</v>
      </c>
      <c r="BL189" s="150" t="e">
        <f aca="false">IF(#REF!="zákl. přenesená",N189,0)</f>
        <v>#REF!</v>
      </c>
      <c r="BM189" s="150" t="e">
        <f aca="false">IF(#REF!="sníž. přenesená",N189,0)</f>
        <v>#REF!</v>
      </c>
      <c r="BN189" s="150" t="e">
        <f aca="false">IF(#REF!="nulová",N189,0)</f>
        <v>#REF!</v>
      </c>
      <c r="BO189" s="92" t="s">
        <v>102</v>
      </c>
      <c r="BP189" s="150" t="n">
        <f aca="false">ROUND(L189*K189,2)</f>
        <v>0</v>
      </c>
      <c r="BQ189" s="92" t="s">
        <v>109</v>
      </c>
      <c r="BR189" s="92" t="s">
        <v>180</v>
      </c>
    </row>
    <row r="190" s="26" customFormat="true" ht="38.25" hidden="false" customHeight="true" outlineLevel="0" collapsed="false">
      <c r="B190" s="27"/>
      <c r="C190" s="143" t="n">
        <f aca="false">+C189+1</f>
        <v>52</v>
      </c>
      <c r="D190" s="143" t="s">
        <v>105</v>
      </c>
      <c r="E190" s="144" t="s">
        <v>240</v>
      </c>
      <c r="F190" s="145" t="s">
        <v>241</v>
      </c>
      <c r="G190" s="145"/>
      <c r="H190" s="145"/>
      <c r="I190" s="145"/>
      <c r="J190" s="146" t="s">
        <v>108</v>
      </c>
      <c r="K190" s="147" t="n">
        <f aca="false">89*2.5</f>
        <v>222.5</v>
      </c>
      <c r="L190" s="148"/>
      <c r="M190" s="148"/>
      <c r="N190" s="149" t="n">
        <f aca="false">ROUND(L190*K190,2)</f>
        <v>0</v>
      </c>
      <c r="O190" s="149"/>
      <c r="P190" s="149"/>
      <c r="Q190" s="149"/>
      <c r="R190" s="28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W190" s="92" t="s">
        <v>109</v>
      </c>
      <c r="AY190" s="92" t="s">
        <v>105</v>
      </c>
      <c r="AZ190" s="92" t="s">
        <v>61</v>
      </c>
      <c r="BD190" s="92" t="s">
        <v>104</v>
      </c>
      <c r="BJ190" s="150" t="e">
        <f aca="false">IF(#REF!="základní",N190,0)</f>
        <v>#REF!</v>
      </c>
      <c r="BK190" s="150" t="e">
        <f aca="false">IF(#REF!="snížená",N190,0)</f>
        <v>#REF!</v>
      </c>
      <c r="BL190" s="150" t="e">
        <f aca="false">IF(#REF!="zákl. přenesená",N190,0)</f>
        <v>#REF!</v>
      </c>
      <c r="BM190" s="150" t="e">
        <f aca="false">IF(#REF!="sníž. přenesená",N190,0)</f>
        <v>#REF!</v>
      </c>
      <c r="BN190" s="150" t="e">
        <f aca="false">IF(#REF!="nulová",N190,0)</f>
        <v>#REF!</v>
      </c>
      <c r="BO190" s="92" t="s">
        <v>102</v>
      </c>
      <c r="BP190" s="150" t="n">
        <f aca="false">ROUND(L190*K190,2)</f>
        <v>0</v>
      </c>
      <c r="BQ190" s="92" t="s">
        <v>109</v>
      </c>
      <c r="BR190" s="92" t="s">
        <v>180</v>
      </c>
    </row>
    <row r="191" s="26" customFormat="true" ht="38.25" hidden="false" customHeight="true" outlineLevel="0" collapsed="false">
      <c r="B191" s="27"/>
      <c r="C191" s="143" t="n">
        <f aca="false">+C190+1</f>
        <v>53</v>
      </c>
      <c r="D191" s="143" t="s">
        <v>105</v>
      </c>
      <c r="E191" s="144" t="s">
        <v>242</v>
      </c>
      <c r="F191" s="145" t="s">
        <v>243</v>
      </c>
      <c r="G191" s="145"/>
      <c r="H191" s="145"/>
      <c r="I191" s="145"/>
      <c r="J191" s="146" t="s">
        <v>108</v>
      </c>
      <c r="K191" s="147" t="n">
        <f aca="false">89*2.5</f>
        <v>222.5</v>
      </c>
      <c r="L191" s="148"/>
      <c r="M191" s="148"/>
      <c r="N191" s="149" t="n">
        <f aca="false">ROUND(L191*K191,2)</f>
        <v>0</v>
      </c>
      <c r="O191" s="149"/>
      <c r="P191" s="149"/>
      <c r="Q191" s="149"/>
      <c r="R191" s="28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W191" s="92" t="s">
        <v>109</v>
      </c>
      <c r="AY191" s="92" t="s">
        <v>105</v>
      </c>
      <c r="AZ191" s="92" t="s">
        <v>61</v>
      </c>
      <c r="BD191" s="92" t="s">
        <v>104</v>
      </c>
      <c r="BJ191" s="150" t="e">
        <f aca="false">IF(#REF!="základní",N191,0)</f>
        <v>#REF!</v>
      </c>
      <c r="BK191" s="150" t="e">
        <f aca="false">IF(#REF!="snížená",N191,0)</f>
        <v>#REF!</v>
      </c>
      <c r="BL191" s="150" t="e">
        <f aca="false">IF(#REF!="zákl. přenesená",N191,0)</f>
        <v>#REF!</v>
      </c>
      <c r="BM191" s="150" t="e">
        <f aca="false">IF(#REF!="sníž. přenesená",N191,0)</f>
        <v>#REF!</v>
      </c>
      <c r="BN191" s="150" t="e">
        <f aca="false">IF(#REF!="nulová",N191,0)</f>
        <v>#REF!</v>
      </c>
      <c r="BO191" s="92" t="s">
        <v>102</v>
      </c>
      <c r="BP191" s="150" t="n">
        <f aca="false">ROUND(L191*K191,2)</f>
        <v>0</v>
      </c>
      <c r="BQ191" s="92" t="s">
        <v>109</v>
      </c>
      <c r="BR191" s="92" t="s">
        <v>180</v>
      </c>
    </row>
    <row r="192" s="26" customFormat="true" ht="38.25" hidden="false" customHeight="true" outlineLevel="0" collapsed="false">
      <c r="B192" s="27"/>
      <c r="C192" s="143" t="n">
        <f aca="false">+C191+1</f>
        <v>54</v>
      </c>
      <c r="D192" s="143" t="s">
        <v>105</v>
      </c>
      <c r="E192" s="144" t="s">
        <v>244</v>
      </c>
      <c r="F192" s="145" t="s">
        <v>245</v>
      </c>
      <c r="G192" s="145"/>
      <c r="H192" s="145"/>
      <c r="I192" s="145"/>
      <c r="J192" s="146" t="s">
        <v>108</v>
      </c>
      <c r="K192" s="147" t="n">
        <f aca="false">+K190*2.5</f>
        <v>556.25</v>
      </c>
      <c r="L192" s="148"/>
      <c r="M192" s="148"/>
      <c r="N192" s="149" t="n">
        <f aca="false">ROUND(L192*K192,2)</f>
        <v>0</v>
      </c>
      <c r="O192" s="149"/>
      <c r="P192" s="149"/>
      <c r="Q192" s="149"/>
      <c r="R192" s="28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W192" s="92" t="s">
        <v>109</v>
      </c>
      <c r="AY192" s="92" t="s">
        <v>105</v>
      </c>
      <c r="AZ192" s="92" t="s">
        <v>61</v>
      </c>
      <c r="BD192" s="92" t="s">
        <v>104</v>
      </c>
      <c r="BJ192" s="150" t="e">
        <f aca="false">IF(#REF!="základní",N192,0)</f>
        <v>#REF!</v>
      </c>
      <c r="BK192" s="150" t="e">
        <f aca="false">IF(#REF!="snížená",N192,0)</f>
        <v>#REF!</v>
      </c>
      <c r="BL192" s="150" t="e">
        <f aca="false">IF(#REF!="zákl. přenesená",N192,0)</f>
        <v>#REF!</v>
      </c>
      <c r="BM192" s="150" t="e">
        <f aca="false">IF(#REF!="sníž. přenesená",N192,0)</f>
        <v>#REF!</v>
      </c>
      <c r="BN192" s="150" t="e">
        <f aca="false">IF(#REF!="nulová",N192,0)</f>
        <v>#REF!</v>
      </c>
      <c r="BO192" s="92" t="s">
        <v>102</v>
      </c>
      <c r="BP192" s="150" t="n">
        <f aca="false">ROUND(L192*K192,2)</f>
        <v>0</v>
      </c>
      <c r="BQ192" s="92" t="s">
        <v>109</v>
      </c>
      <c r="BR192" s="92" t="s">
        <v>180</v>
      </c>
    </row>
    <row r="193" s="26" customFormat="true" ht="38.25" hidden="false" customHeight="true" outlineLevel="0" collapsed="false">
      <c r="B193" s="27"/>
      <c r="C193" s="143" t="n">
        <f aca="false">+C191+1</f>
        <v>54</v>
      </c>
      <c r="D193" s="143" t="s">
        <v>105</v>
      </c>
      <c r="E193" s="144" t="s">
        <v>246</v>
      </c>
      <c r="F193" s="145" t="s">
        <v>247</v>
      </c>
      <c r="G193" s="145"/>
      <c r="H193" s="145"/>
      <c r="I193" s="145"/>
      <c r="J193" s="146" t="s">
        <v>108</v>
      </c>
      <c r="K193" s="147" t="n">
        <f aca="false">+K178*0.3</f>
        <v>407.1084</v>
      </c>
      <c r="L193" s="148"/>
      <c r="M193" s="148"/>
      <c r="N193" s="149" t="n">
        <f aca="false">ROUND(L193*K193,2)</f>
        <v>0</v>
      </c>
      <c r="O193" s="149"/>
      <c r="P193" s="149"/>
      <c r="Q193" s="149"/>
      <c r="R193" s="28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W193" s="92" t="s">
        <v>109</v>
      </c>
      <c r="AY193" s="92" t="s">
        <v>105</v>
      </c>
      <c r="AZ193" s="92" t="s">
        <v>61</v>
      </c>
      <c r="BD193" s="92" t="s">
        <v>104</v>
      </c>
      <c r="BJ193" s="150" t="e">
        <f aca="false">IF(#REF!="základní",N193,0)</f>
        <v>#REF!</v>
      </c>
      <c r="BK193" s="150" t="e">
        <f aca="false">IF(#REF!="snížená",N193,0)</f>
        <v>#REF!</v>
      </c>
      <c r="BL193" s="150" t="e">
        <f aca="false">IF(#REF!="zákl. přenesená",N193,0)</f>
        <v>#REF!</v>
      </c>
      <c r="BM193" s="150" t="e">
        <f aca="false">IF(#REF!="sníž. přenesená",N193,0)</f>
        <v>#REF!</v>
      </c>
      <c r="BN193" s="150" t="e">
        <f aca="false">IF(#REF!="nulová",N193,0)</f>
        <v>#REF!</v>
      </c>
      <c r="BO193" s="92" t="s">
        <v>102</v>
      </c>
      <c r="BP193" s="150" t="n">
        <f aca="false">ROUND(L193*K193,2)</f>
        <v>0</v>
      </c>
      <c r="BQ193" s="92" t="s">
        <v>109</v>
      </c>
      <c r="BR193" s="92" t="s">
        <v>180</v>
      </c>
    </row>
    <row r="194" s="26" customFormat="true" ht="38.25" hidden="false" customHeight="true" outlineLevel="0" collapsed="false">
      <c r="B194" s="27"/>
      <c r="C194" s="143" t="n">
        <f aca="false">+C192+1</f>
        <v>55</v>
      </c>
      <c r="D194" s="143" t="s">
        <v>105</v>
      </c>
      <c r="E194" s="144" t="s">
        <v>246</v>
      </c>
      <c r="F194" s="145" t="s">
        <v>248</v>
      </c>
      <c r="G194" s="145"/>
      <c r="H194" s="145"/>
      <c r="I194" s="145"/>
      <c r="J194" s="146" t="s">
        <v>108</v>
      </c>
      <c r="K194" s="147" t="n">
        <v>98.6</v>
      </c>
      <c r="L194" s="148"/>
      <c r="M194" s="148"/>
      <c r="N194" s="149" t="n">
        <f aca="false">ROUND(L194*K194,2)</f>
        <v>0</v>
      </c>
      <c r="O194" s="149"/>
      <c r="P194" s="149"/>
      <c r="Q194" s="149"/>
      <c r="R194" s="28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W194" s="92" t="s">
        <v>109</v>
      </c>
      <c r="AY194" s="92" t="s">
        <v>105</v>
      </c>
      <c r="AZ194" s="92" t="s">
        <v>61</v>
      </c>
      <c r="BD194" s="92" t="s">
        <v>104</v>
      </c>
      <c r="BJ194" s="150" t="e">
        <f aca="false">IF(#REF!="základní",N194,0)</f>
        <v>#REF!</v>
      </c>
      <c r="BK194" s="150" t="e">
        <f aca="false">IF(#REF!="snížená",N194,0)</f>
        <v>#REF!</v>
      </c>
      <c r="BL194" s="150" t="e">
        <f aca="false">IF(#REF!="zákl. přenesená",N194,0)</f>
        <v>#REF!</v>
      </c>
      <c r="BM194" s="150" t="e">
        <f aca="false">IF(#REF!="sníž. přenesená",N194,0)</f>
        <v>#REF!</v>
      </c>
      <c r="BN194" s="150" t="e">
        <f aca="false">IF(#REF!="nulová",N194,0)</f>
        <v>#REF!</v>
      </c>
      <c r="BO194" s="92" t="s">
        <v>102</v>
      </c>
      <c r="BP194" s="150" t="n">
        <f aca="false">ROUND(L194*K194,2)</f>
        <v>0</v>
      </c>
      <c r="BQ194" s="92" t="s">
        <v>109</v>
      </c>
      <c r="BR194" s="92" t="s">
        <v>180</v>
      </c>
    </row>
    <row r="195" s="133" customFormat="true" ht="29.25" hidden="false" customHeight="true" outlineLevel="0" collapsed="false">
      <c r="B195" s="134"/>
      <c r="D195" s="141" t="s">
        <v>82</v>
      </c>
      <c r="E195" s="141"/>
      <c r="F195" s="141"/>
      <c r="G195" s="141"/>
      <c r="H195" s="141"/>
      <c r="I195" s="141"/>
      <c r="J195" s="141"/>
      <c r="K195" s="141"/>
      <c r="L195" s="141"/>
      <c r="M195" s="141"/>
      <c r="N195" s="151" t="n">
        <f aca="false">SUM(N196:Q213)</f>
        <v>0</v>
      </c>
      <c r="O195" s="151"/>
      <c r="P195" s="151"/>
      <c r="Q195" s="151"/>
      <c r="R195" s="137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W195" s="138" t="s">
        <v>102</v>
      </c>
      <c r="AY195" s="139" t="s">
        <v>101</v>
      </c>
      <c r="AZ195" s="139" t="s">
        <v>102</v>
      </c>
      <c r="BD195" s="138" t="s">
        <v>104</v>
      </c>
      <c r="BP195" s="140" t="n">
        <f aca="false">SUM(BP196:BP213)</f>
        <v>0</v>
      </c>
    </row>
    <row r="196" s="26" customFormat="true" ht="16.5" hidden="false" customHeight="true" outlineLevel="0" collapsed="false">
      <c r="B196" s="27"/>
      <c r="C196" s="143" t="n">
        <f aca="false">+C194+1</f>
        <v>56</v>
      </c>
      <c r="D196" s="143" t="s">
        <v>105</v>
      </c>
      <c r="E196" s="144" t="s">
        <v>249</v>
      </c>
      <c r="F196" s="145" t="s">
        <v>250</v>
      </c>
      <c r="G196" s="145"/>
      <c r="H196" s="145"/>
      <c r="I196" s="145"/>
      <c r="J196" s="146" t="s">
        <v>108</v>
      </c>
      <c r="K196" s="147" t="n">
        <v>296.64</v>
      </c>
      <c r="L196" s="148"/>
      <c r="M196" s="148"/>
      <c r="N196" s="149" t="n">
        <f aca="false">ROUND(L196*K196,2)</f>
        <v>0</v>
      </c>
      <c r="O196" s="149"/>
      <c r="P196" s="149"/>
      <c r="Q196" s="149"/>
      <c r="R196" s="28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W196" s="92" t="s">
        <v>109</v>
      </c>
      <c r="AY196" s="92" t="s">
        <v>105</v>
      </c>
      <c r="AZ196" s="92" t="s">
        <v>61</v>
      </c>
      <c r="BD196" s="92" t="s">
        <v>104</v>
      </c>
      <c r="BJ196" s="150" t="e">
        <f aca="false">IF(#REF!="základní",N196,0)</f>
        <v>#REF!</v>
      </c>
      <c r="BK196" s="150" t="e">
        <f aca="false">IF(#REF!="snížená",N196,0)</f>
        <v>#REF!</v>
      </c>
      <c r="BL196" s="150" t="e">
        <f aca="false">IF(#REF!="zákl. přenesená",N196,0)</f>
        <v>#REF!</v>
      </c>
      <c r="BM196" s="150" t="e">
        <f aca="false">IF(#REF!="sníž. přenesená",N196,0)</f>
        <v>#REF!</v>
      </c>
      <c r="BN196" s="150" t="e">
        <f aca="false">IF(#REF!="nulová",N196,0)</f>
        <v>#REF!</v>
      </c>
      <c r="BO196" s="92" t="s">
        <v>102</v>
      </c>
      <c r="BP196" s="150" t="n">
        <f aca="false">ROUND(L196*K196,2)</f>
        <v>0</v>
      </c>
      <c r="BQ196" s="92" t="s">
        <v>109</v>
      </c>
      <c r="BR196" s="92" t="s">
        <v>251</v>
      </c>
    </row>
    <row r="197" s="26" customFormat="true" ht="38.25" hidden="false" customHeight="true" outlineLevel="0" collapsed="false">
      <c r="B197" s="27"/>
      <c r="C197" s="143" t="n">
        <f aca="false">+C196+1</f>
        <v>57</v>
      </c>
      <c r="D197" s="143" t="s">
        <v>105</v>
      </c>
      <c r="E197" s="144" t="s">
        <v>252</v>
      </c>
      <c r="F197" s="145" t="s">
        <v>253</v>
      </c>
      <c r="G197" s="145"/>
      <c r="H197" s="145"/>
      <c r="I197" s="145"/>
      <c r="J197" s="146" t="s">
        <v>108</v>
      </c>
      <c r="K197" s="147" t="n">
        <v>1776.64</v>
      </c>
      <c r="L197" s="148"/>
      <c r="M197" s="148"/>
      <c r="N197" s="149" t="n">
        <f aca="false">ROUND(L197*K197,2)</f>
        <v>0</v>
      </c>
      <c r="O197" s="149"/>
      <c r="P197" s="149"/>
      <c r="Q197" s="149"/>
      <c r="R197" s="28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W197" s="92" t="s">
        <v>109</v>
      </c>
      <c r="AY197" s="92" t="s">
        <v>105</v>
      </c>
      <c r="AZ197" s="92" t="s">
        <v>61</v>
      </c>
      <c r="BD197" s="92" t="s">
        <v>104</v>
      </c>
      <c r="BJ197" s="150" t="e">
        <f aca="false">IF(#REF!="základní",N197,0)</f>
        <v>#REF!</v>
      </c>
      <c r="BK197" s="150" t="e">
        <f aca="false">IF(#REF!="snížená",N197,0)</f>
        <v>#REF!</v>
      </c>
      <c r="BL197" s="150" t="e">
        <f aca="false">IF(#REF!="zákl. přenesená",N197,0)</f>
        <v>#REF!</v>
      </c>
      <c r="BM197" s="150" t="e">
        <f aca="false">IF(#REF!="sníž. přenesená",N197,0)</f>
        <v>#REF!</v>
      </c>
      <c r="BN197" s="150" t="e">
        <f aca="false">IF(#REF!="nulová",N197,0)</f>
        <v>#REF!</v>
      </c>
      <c r="BO197" s="92" t="s">
        <v>102</v>
      </c>
      <c r="BP197" s="150" t="n">
        <f aca="false">ROUND(L197*K197,2)</f>
        <v>0</v>
      </c>
      <c r="BQ197" s="92" t="s">
        <v>109</v>
      </c>
      <c r="BR197" s="92" t="s">
        <v>254</v>
      </c>
    </row>
    <row r="198" s="26" customFormat="true" ht="38.25" hidden="false" customHeight="true" outlineLevel="0" collapsed="false">
      <c r="B198" s="27"/>
      <c r="C198" s="143" t="n">
        <f aca="false">+C197+1</f>
        <v>58</v>
      </c>
      <c r="D198" s="143" t="s">
        <v>105</v>
      </c>
      <c r="E198" s="144" t="s">
        <v>255</v>
      </c>
      <c r="F198" s="145" t="s">
        <v>256</v>
      </c>
      <c r="G198" s="145"/>
      <c r="H198" s="145"/>
      <c r="I198" s="145"/>
      <c r="J198" s="146" t="s">
        <v>108</v>
      </c>
      <c r="K198" s="147" t="n">
        <v>108375.04</v>
      </c>
      <c r="L198" s="148"/>
      <c r="M198" s="148"/>
      <c r="N198" s="149" t="n">
        <f aca="false">ROUND(L198*K198,2)</f>
        <v>0</v>
      </c>
      <c r="O198" s="149"/>
      <c r="P198" s="149"/>
      <c r="Q198" s="149"/>
      <c r="R198" s="28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W198" s="92" t="s">
        <v>109</v>
      </c>
      <c r="AY198" s="92" t="s">
        <v>105</v>
      </c>
      <c r="AZ198" s="92" t="s">
        <v>61</v>
      </c>
      <c r="BD198" s="92" t="s">
        <v>104</v>
      </c>
      <c r="BJ198" s="150" t="e">
        <f aca="false">IF(#REF!="základní",N198,0)</f>
        <v>#REF!</v>
      </c>
      <c r="BK198" s="150" t="e">
        <f aca="false">IF(#REF!="snížená",N198,0)</f>
        <v>#REF!</v>
      </c>
      <c r="BL198" s="150" t="e">
        <f aca="false">IF(#REF!="zákl. přenesená",N198,0)</f>
        <v>#REF!</v>
      </c>
      <c r="BM198" s="150" t="e">
        <f aca="false">IF(#REF!="sníž. přenesená",N198,0)</f>
        <v>#REF!</v>
      </c>
      <c r="BN198" s="150" t="e">
        <f aca="false">IF(#REF!="nulová",N198,0)</f>
        <v>#REF!</v>
      </c>
      <c r="BO198" s="92" t="s">
        <v>102</v>
      </c>
      <c r="BP198" s="150" t="n">
        <f aca="false">ROUND(L198*K198,2)</f>
        <v>0</v>
      </c>
      <c r="BQ198" s="92" t="s">
        <v>109</v>
      </c>
      <c r="BR198" s="92" t="s">
        <v>257</v>
      </c>
    </row>
    <row r="199" s="26" customFormat="true" ht="38.25" hidden="false" customHeight="true" outlineLevel="0" collapsed="false">
      <c r="B199" s="27"/>
      <c r="C199" s="143" t="n">
        <f aca="false">+C198+1</f>
        <v>59</v>
      </c>
      <c r="D199" s="143" t="s">
        <v>105</v>
      </c>
      <c r="E199" s="144" t="s">
        <v>258</v>
      </c>
      <c r="F199" s="145" t="s">
        <v>259</v>
      </c>
      <c r="G199" s="145"/>
      <c r="H199" s="145"/>
      <c r="I199" s="145"/>
      <c r="J199" s="146" t="s">
        <v>108</v>
      </c>
      <c r="K199" s="147" t="n">
        <v>1776.64</v>
      </c>
      <c r="L199" s="148"/>
      <c r="M199" s="148"/>
      <c r="N199" s="149" t="n">
        <f aca="false">ROUND(L199*K199,2)</f>
        <v>0</v>
      </c>
      <c r="O199" s="149"/>
      <c r="P199" s="149"/>
      <c r="Q199" s="149"/>
      <c r="R199" s="28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W199" s="92" t="s">
        <v>109</v>
      </c>
      <c r="AY199" s="92" t="s">
        <v>105</v>
      </c>
      <c r="AZ199" s="92" t="s">
        <v>61</v>
      </c>
      <c r="BD199" s="92" t="s">
        <v>104</v>
      </c>
      <c r="BJ199" s="150" t="e">
        <f aca="false">IF(#REF!="základní",N199,0)</f>
        <v>#REF!</v>
      </c>
      <c r="BK199" s="150" t="e">
        <f aca="false">IF(#REF!="snížená",N199,0)</f>
        <v>#REF!</v>
      </c>
      <c r="BL199" s="150" t="e">
        <f aca="false">IF(#REF!="zákl. přenesená",N199,0)</f>
        <v>#REF!</v>
      </c>
      <c r="BM199" s="150" t="e">
        <f aca="false">IF(#REF!="sníž. přenesená",N199,0)</f>
        <v>#REF!</v>
      </c>
      <c r="BN199" s="150" t="e">
        <f aca="false">IF(#REF!="nulová",N199,0)</f>
        <v>#REF!</v>
      </c>
      <c r="BO199" s="92" t="s">
        <v>102</v>
      </c>
      <c r="BP199" s="150" t="n">
        <f aca="false">ROUND(L199*K199,2)</f>
        <v>0</v>
      </c>
      <c r="BQ199" s="92" t="s">
        <v>109</v>
      </c>
      <c r="BR199" s="92" t="s">
        <v>260</v>
      </c>
    </row>
    <row r="200" s="26" customFormat="true" ht="25.5" hidden="false" customHeight="true" outlineLevel="0" collapsed="false">
      <c r="B200" s="27"/>
      <c r="C200" s="143" t="n">
        <f aca="false">+C199+1</f>
        <v>60</v>
      </c>
      <c r="D200" s="143" t="s">
        <v>105</v>
      </c>
      <c r="E200" s="144" t="s">
        <v>261</v>
      </c>
      <c r="F200" s="145" t="s">
        <v>262</v>
      </c>
      <c r="G200" s="145"/>
      <c r="H200" s="145"/>
      <c r="I200" s="145"/>
      <c r="J200" s="146" t="s">
        <v>108</v>
      </c>
      <c r="K200" s="147" t="n">
        <v>1776.64</v>
      </c>
      <c r="L200" s="148"/>
      <c r="M200" s="148"/>
      <c r="N200" s="149" t="n">
        <f aca="false">ROUND(L200*K200,2)</f>
        <v>0</v>
      </c>
      <c r="O200" s="149"/>
      <c r="P200" s="149"/>
      <c r="Q200" s="149"/>
      <c r="R200" s="28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W200" s="92" t="s">
        <v>109</v>
      </c>
      <c r="AY200" s="92" t="s">
        <v>105</v>
      </c>
      <c r="AZ200" s="92" t="s">
        <v>61</v>
      </c>
      <c r="BD200" s="92" t="s">
        <v>104</v>
      </c>
      <c r="BJ200" s="150" t="e">
        <f aca="false">IF(#REF!="základní",N200,0)</f>
        <v>#REF!</v>
      </c>
      <c r="BK200" s="150" t="e">
        <f aca="false">IF(#REF!="snížená",N200,0)</f>
        <v>#REF!</v>
      </c>
      <c r="BL200" s="150" t="e">
        <f aca="false">IF(#REF!="zákl. přenesená",N200,0)</f>
        <v>#REF!</v>
      </c>
      <c r="BM200" s="150" t="e">
        <f aca="false">IF(#REF!="sníž. přenesená",N200,0)</f>
        <v>#REF!</v>
      </c>
      <c r="BN200" s="150" t="e">
        <f aca="false">IF(#REF!="nulová",N200,0)</f>
        <v>#REF!</v>
      </c>
      <c r="BO200" s="92" t="s">
        <v>102</v>
      </c>
      <c r="BP200" s="150" t="n">
        <f aca="false">ROUND(L200*K200,2)</f>
        <v>0</v>
      </c>
      <c r="BQ200" s="92" t="s">
        <v>109</v>
      </c>
      <c r="BR200" s="92" t="s">
        <v>263</v>
      </c>
    </row>
    <row r="201" s="26" customFormat="true" ht="25.5" hidden="false" customHeight="true" outlineLevel="0" collapsed="false">
      <c r="B201" s="27"/>
      <c r="C201" s="143" t="n">
        <f aca="false">+C200+1</f>
        <v>61</v>
      </c>
      <c r="D201" s="143" t="s">
        <v>105</v>
      </c>
      <c r="E201" s="144" t="s">
        <v>264</v>
      </c>
      <c r="F201" s="145" t="s">
        <v>265</v>
      </c>
      <c r="G201" s="145"/>
      <c r="H201" s="145"/>
      <c r="I201" s="145"/>
      <c r="J201" s="146" t="s">
        <v>108</v>
      </c>
      <c r="K201" s="147" t="n">
        <v>108375.04</v>
      </c>
      <c r="L201" s="148"/>
      <c r="M201" s="148"/>
      <c r="N201" s="149" t="n">
        <f aca="false">ROUND(L201*K201,2)</f>
        <v>0</v>
      </c>
      <c r="O201" s="149"/>
      <c r="P201" s="149"/>
      <c r="Q201" s="149"/>
      <c r="R201" s="28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W201" s="92" t="s">
        <v>109</v>
      </c>
      <c r="AY201" s="92" t="s">
        <v>105</v>
      </c>
      <c r="AZ201" s="92" t="s">
        <v>61</v>
      </c>
      <c r="BD201" s="92" t="s">
        <v>104</v>
      </c>
      <c r="BJ201" s="150" t="e">
        <f aca="false">IF(#REF!="základní",N201,0)</f>
        <v>#REF!</v>
      </c>
      <c r="BK201" s="150" t="e">
        <f aca="false">IF(#REF!="snížená",N201,0)</f>
        <v>#REF!</v>
      </c>
      <c r="BL201" s="150" t="e">
        <f aca="false">IF(#REF!="zákl. přenesená",N201,0)</f>
        <v>#REF!</v>
      </c>
      <c r="BM201" s="150" t="e">
        <f aca="false">IF(#REF!="sníž. přenesená",N201,0)</f>
        <v>#REF!</v>
      </c>
      <c r="BN201" s="150" t="e">
        <f aca="false">IF(#REF!="nulová",N201,0)</f>
        <v>#REF!</v>
      </c>
      <c r="BO201" s="92" t="s">
        <v>102</v>
      </c>
      <c r="BP201" s="150" t="n">
        <f aca="false">ROUND(L201*K201,2)</f>
        <v>0</v>
      </c>
      <c r="BQ201" s="92" t="s">
        <v>109</v>
      </c>
      <c r="BR201" s="92" t="s">
        <v>266</v>
      </c>
    </row>
    <row r="202" s="26" customFormat="true" ht="25.5" hidden="false" customHeight="true" outlineLevel="0" collapsed="false">
      <c r="B202" s="27"/>
      <c r="C202" s="143" t="n">
        <f aca="false">+C201+1</f>
        <v>62</v>
      </c>
      <c r="D202" s="143" t="s">
        <v>105</v>
      </c>
      <c r="E202" s="144" t="s">
        <v>267</v>
      </c>
      <c r="F202" s="145" t="s">
        <v>268</v>
      </c>
      <c r="G202" s="145"/>
      <c r="H202" s="145"/>
      <c r="I202" s="145"/>
      <c r="J202" s="146" t="s">
        <v>108</v>
      </c>
      <c r="K202" s="147" t="n">
        <v>1776.64</v>
      </c>
      <c r="L202" s="148"/>
      <c r="M202" s="148"/>
      <c r="N202" s="149" t="n">
        <f aca="false">ROUND(L202*K202,2)</f>
        <v>0</v>
      </c>
      <c r="O202" s="149"/>
      <c r="P202" s="149"/>
      <c r="Q202" s="149"/>
      <c r="R202" s="28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W202" s="92" t="s">
        <v>109</v>
      </c>
      <c r="AY202" s="92" t="s">
        <v>105</v>
      </c>
      <c r="AZ202" s="92" t="s">
        <v>61</v>
      </c>
      <c r="BD202" s="92" t="s">
        <v>104</v>
      </c>
      <c r="BJ202" s="150" t="e">
        <f aca="false">IF(#REF!="základní",N202,0)</f>
        <v>#REF!</v>
      </c>
      <c r="BK202" s="150" t="e">
        <f aca="false">IF(#REF!="snížená",N202,0)</f>
        <v>#REF!</v>
      </c>
      <c r="BL202" s="150" t="e">
        <f aca="false">IF(#REF!="zákl. přenesená",N202,0)</f>
        <v>#REF!</v>
      </c>
      <c r="BM202" s="150" t="e">
        <f aca="false">IF(#REF!="sníž. přenesená",N202,0)</f>
        <v>#REF!</v>
      </c>
      <c r="BN202" s="150" t="e">
        <f aca="false">IF(#REF!="nulová",N202,0)</f>
        <v>#REF!</v>
      </c>
      <c r="BO202" s="92" t="s">
        <v>102</v>
      </c>
      <c r="BP202" s="150" t="n">
        <f aca="false">ROUND(L202*K202,2)</f>
        <v>0</v>
      </c>
      <c r="BQ202" s="92" t="s">
        <v>109</v>
      </c>
      <c r="BR202" s="92" t="s">
        <v>269</v>
      </c>
    </row>
    <row r="203" s="26" customFormat="true" ht="38.25" hidden="false" customHeight="true" outlineLevel="0" collapsed="false">
      <c r="B203" s="27"/>
      <c r="C203" s="143" t="s">
        <v>270</v>
      </c>
      <c r="D203" s="143" t="s">
        <v>105</v>
      </c>
      <c r="E203" s="144" t="s">
        <v>271</v>
      </c>
      <c r="F203" s="145" t="s">
        <v>272</v>
      </c>
      <c r="G203" s="145"/>
      <c r="H203" s="145"/>
      <c r="I203" s="145"/>
      <c r="J203" s="146" t="s">
        <v>140</v>
      </c>
      <c r="K203" s="147" t="n">
        <v>7</v>
      </c>
      <c r="L203" s="148"/>
      <c r="M203" s="148"/>
      <c r="N203" s="149" t="n">
        <f aca="false">ROUND(L203*K203,2)</f>
        <v>0</v>
      </c>
      <c r="O203" s="149"/>
      <c r="P203" s="149"/>
      <c r="Q203" s="149"/>
      <c r="R203" s="28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W203" s="92" t="s">
        <v>109</v>
      </c>
      <c r="AY203" s="92" t="s">
        <v>105</v>
      </c>
      <c r="AZ203" s="92" t="s">
        <v>61</v>
      </c>
      <c r="BD203" s="92" t="s">
        <v>104</v>
      </c>
      <c r="BJ203" s="150" t="e">
        <f aca="false">IF(#REF!="základní",N203,0)</f>
        <v>#REF!</v>
      </c>
      <c r="BK203" s="150" t="e">
        <f aca="false">IF(#REF!="snížená",N203,0)</f>
        <v>#REF!</v>
      </c>
      <c r="BL203" s="150" t="e">
        <f aca="false">IF(#REF!="zákl. přenesená",N203,0)</f>
        <v>#REF!</v>
      </c>
      <c r="BM203" s="150" t="e">
        <f aca="false">IF(#REF!="sníž. přenesená",N203,0)</f>
        <v>#REF!</v>
      </c>
      <c r="BN203" s="150" t="e">
        <f aca="false">IF(#REF!="nulová",N203,0)</f>
        <v>#REF!</v>
      </c>
      <c r="BO203" s="92" t="s">
        <v>102</v>
      </c>
      <c r="BP203" s="150" t="n">
        <f aca="false">ROUND(L203*K203,2)</f>
        <v>0</v>
      </c>
      <c r="BQ203" s="92" t="s">
        <v>109</v>
      </c>
      <c r="BR203" s="92" t="s">
        <v>273</v>
      </c>
    </row>
    <row r="204" s="26" customFormat="true" ht="38.25" hidden="false" customHeight="true" outlineLevel="0" collapsed="false">
      <c r="B204" s="27"/>
      <c r="C204" s="143" t="s">
        <v>274</v>
      </c>
      <c r="D204" s="143" t="s">
        <v>105</v>
      </c>
      <c r="E204" s="144" t="s">
        <v>275</v>
      </c>
      <c r="F204" s="145" t="s">
        <v>276</v>
      </c>
      <c r="G204" s="145"/>
      <c r="H204" s="145"/>
      <c r="I204" s="145"/>
      <c r="J204" s="146" t="s">
        <v>140</v>
      </c>
      <c r="K204" s="147" t="n">
        <v>1</v>
      </c>
      <c r="L204" s="148"/>
      <c r="M204" s="148"/>
      <c r="N204" s="149" t="n">
        <f aca="false">ROUND(L204*K204,2)</f>
        <v>0</v>
      </c>
      <c r="O204" s="149"/>
      <c r="P204" s="149"/>
      <c r="Q204" s="149"/>
      <c r="R204" s="28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W204" s="92" t="s">
        <v>109</v>
      </c>
      <c r="AY204" s="92" t="s">
        <v>105</v>
      </c>
      <c r="AZ204" s="92" t="s">
        <v>61</v>
      </c>
      <c r="BD204" s="92" t="s">
        <v>104</v>
      </c>
      <c r="BJ204" s="150" t="e">
        <f aca="false">IF(#REF!="základní",N204,0)</f>
        <v>#REF!</v>
      </c>
      <c r="BK204" s="150" t="e">
        <f aca="false">IF(#REF!="snížená",N204,0)</f>
        <v>#REF!</v>
      </c>
      <c r="BL204" s="150" t="e">
        <f aca="false">IF(#REF!="zákl. přenesená",N204,0)</f>
        <v>#REF!</v>
      </c>
      <c r="BM204" s="150" t="e">
        <f aca="false">IF(#REF!="sníž. přenesená",N204,0)</f>
        <v>#REF!</v>
      </c>
      <c r="BN204" s="150" t="e">
        <f aca="false">IF(#REF!="nulová",N204,0)</f>
        <v>#REF!</v>
      </c>
      <c r="BO204" s="92" t="s">
        <v>102</v>
      </c>
      <c r="BP204" s="150" t="n">
        <f aca="false">ROUND(L204*K204,2)</f>
        <v>0</v>
      </c>
      <c r="BQ204" s="92" t="s">
        <v>109</v>
      </c>
      <c r="BR204" s="92" t="s">
        <v>273</v>
      </c>
    </row>
    <row r="205" s="26" customFormat="true" ht="38.25" hidden="false" customHeight="true" outlineLevel="0" collapsed="false">
      <c r="B205" s="27"/>
      <c r="C205" s="143" t="s">
        <v>277</v>
      </c>
      <c r="D205" s="143" t="s">
        <v>105</v>
      </c>
      <c r="E205" s="144" t="s">
        <v>278</v>
      </c>
      <c r="F205" s="145" t="s">
        <v>279</v>
      </c>
      <c r="G205" s="145"/>
      <c r="H205" s="145"/>
      <c r="I205" s="145"/>
      <c r="J205" s="146" t="s">
        <v>140</v>
      </c>
      <c r="K205" s="147" t="n">
        <v>1</v>
      </c>
      <c r="L205" s="148"/>
      <c r="M205" s="148"/>
      <c r="N205" s="149" t="n">
        <f aca="false">ROUND(L205*K205,2)</f>
        <v>0</v>
      </c>
      <c r="O205" s="149"/>
      <c r="P205" s="149"/>
      <c r="Q205" s="149"/>
      <c r="R205" s="28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W205" s="92" t="s">
        <v>109</v>
      </c>
      <c r="AY205" s="92" t="s">
        <v>105</v>
      </c>
      <c r="AZ205" s="92" t="s">
        <v>61</v>
      </c>
      <c r="BD205" s="92" t="s">
        <v>104</v>
      </c>
      <c r="BJ205" s="150" t="e">
        <f aca="false">IF(#REF!="základní",N205,0)</f>
        <v>#REF!</v>
      </c>
      <c r="BK205" s="150" t="e">
        <f aca="false">IF(#REF!="snížená",N205,0)</f>
        <v>#REF!</v>
      </c>
      <c r="BL205" s="150" t="e">
        <f aca="false">IF(#REF!="zákl. přenesená",N205,0)</f>
        <v>#REF!</v>
      </c>
      <c r="BM205" s="150" t="e">
        <f aca="false">IF(#REF!="sníž. přenesená",N205,0)</f>
        <v>#REF!</v>
      </c>
      <c r="BN205" s="150" t="e">
        <f aca="false">IF(#REF!="nulová",N205,0)</f>
        <v>#REF!</v>
      </c>
      <c r="BO205" s="92" t="s">
        <v>102</v>
      </c>
      <c r="BP205" s="150" t="n">
        <f aca="false">ROUND(L205*K205,2)</f>
        <v>0</v>
      </c>
      <c r="BQ205" s="92" t="s">
        <v>109</v>
      </c>
      <c r="BR205" s="92" t="s">
        <v>273</v>
      </c>
    </row>
    <row r="206" s="26" customFormat="true" ht="38.25" hidden="false" customHeight="true" outlineLevel="0" collapsed="false">
      <c r="B206" s="27"/>
      <c r="C206" s="143" t="s">
        <v>280</v>
      </c>
      <c r="D206" s="143" t="s">
        <v>105</v>
      </c>
      <c r="E206" s="144" t="s">
        <v>281</v>
      </c>
      <c r="F206" s="145" t="s">
        <v>282</v>
      </c>
      <c r="G206" s="145"/>
      <c r="H206" s="145"/>
      <c r="I206" s="145"/>
      <c r="J206" s="146" t="s">
        <v>140</v>
      </c>
      <c r="K206" s="147" t="n">
        <v>6</v>
      </c>
      <c r="L206" s="148"/>
      <c r="M206" s="148"/>
      <c r="N206" s="149" t="n">
        <f aca="false">ROUND(L206*K206,2)</f>
        <v>0</v>
      </c>
      <c r="O206" s="149"/>
      <c r="P206" s="149"/>
      <c r="Q206" s="149"/>
      <c r="R206" s="28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W206" s="92" t="s">
        <v>109</v>
      </c>
      <c r="AY206" s="92" t="s">
        <v>105</v>
      </c>
      <c r="AZ206" s="92" t="s">
        <v>61</v>
      </c>
      <c r="BD206" s="92" t="s">
        <v>104</v>
      </c>
      <c r="BJ206" s="150" t="e">
        <f aca="false">IF(#REF!="základní",N206,0)</f>
        <v>#REF!</v>
      </c>
      <c r="BK206" s="150" t="e">
        <f aca="false">IF(#REF!="snížená",N206,0)</f>
        <v>#REF!</v>
      </c>
      <c r="BL206" s="150" t="e">
        <f aca="false">IF(#REF!="zákl. přenesená",N206,0)</f>
        <v>#REF!</v>
      </c>
      <c r="BM206" s="150" t="e">
        <f aca="false">IF(#REF!="sníž. přenesená",N206,0)</f>
        <v>#REF!</v>
      </c>
      <c r="BN206" s="150" t="e">
        <f aca="false">IF(#REF!="nulová",N206,0)</f>
        <v>#REF!</v>
      </c>
      <c r="BO206" s="92" t="s">
        <v>102</v>
      </c>
      <c r="BP206" s="150" t="n">
        <f aca="false">ROUND(L206*K206,2)</f>
        <v>0</v>
      </c>
      <c r="BQ206" s="92" t="s">
        <v>109</v>
      </c>
      <c r="BR206" s="92" t="s">
        <v>273</v>
      </c>
    </row>
    <row r="207" s="26" customFormat="true" ht="38.25" hidden="false" customHeight="true" outlineLevel="0" collapsed="false">
      <c r="B207" s="27"/>
      <c r="C207" s="143" t="s">
        <v>283</v>
      </c>
      <c r="D207" s="143" t="s">
        <v>105</v>
      </c>
      <c r="E207" s="144" t="s">
        <v>284</v>
      </c>
      <c r="F207" s="145" t="s">
        <v>285</v>
      </c>
      <c r="G207" s="145"/>
      <c r="H207" s="145"/>
      <c r="I207" s="145"/>
      <c r="J207" s="146" t="s">
        <v>140</v>
      </c>
      <c r="K207" s="147" t="n">
        <v>2</v>
      </c>
      <c r="L207" s="148"/>
      <c r="M207" s="148"/>
      <c r="N207" s="149" t="n">
        <f aca="false">ROUND(L207*K207,2)</f>
        <v>0</v>
      </c>
      <c r="O207" s="149"/>
      <c r="P207" s="149"/>
      <c r="Q207" s="149"/>
      <c r="R207" s="28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W207" s="92" t="s">
        <v>109</v>
      </c>
      <c r="AY207" s="92" t="s">
        <v>105</v>
      </c>
      <c r="AZ207" s="92" t="s">
        <v>61</v>
      </c>
      <c r="BD207" s="92" t="s">
        <v>104</v>
      </c>
      <c r="BJ207" s="150" t="e">
        <f aca="false">IF(#REF!="základní",N207,0)</f>
        <v>#REF!</v>
      </c>
      <c r="BK207" s="150" t="e">
        <f aca="false">IF(#REF!="snížená",N207,0)</f>
        <v>#REF!</v>
      </c>
      <c r="BL207" s="150" t="e">
        <f aca="false">IF(#REF!="zákl. přenesená",N207,0)</f>
        <v>#REF!</v>
      </c>
      <c r="BM207" s="150" t="e">
        <f aca="false">IF(#REF!="sníž. přenesená",N207,0)</f>
        <v>#REF!</v>
      </c>
      <c r="BN207" s="150" t="e">
        <f aca="false">IF(#REF!="nulová",N207,0)</f>
        <v>#REF!</v>
      </c>
      <c r="BO207" s="92" t="s">
        <v>102</v>
      </c>
      <c r="BP207" s="150" t="n">
        <f aca="false">ROUND(L207*K207,2)</f>
        <v>0</v>
      </c>
      <c r="BQ207" s="92" t="s">
        <v>109</v>
      </c>
      <c r="BR207" s="92" t="s">
        <v>273</v>
      </c>
    </row>
    <row r="208" s="26" customFormat="true" ht="38.25" hidden="false" customHeight="true" outlineLevel="0" collapsed="false">
      <c r="B208" s="27"/>
      <c r="C208" s="143" t="s">
        <v>286</v>
      </c>
      <c r="D208" s="143" t="s">
        <v>105</v>
      </c>
      <c r="E208" s="144" t="s">
        <v>287</v>
      </c>
      <c r="F208" s="145" t="s">
        <v>288</v>
      </c>
      <c r="G208" s="145"/>
      <c r="H208" s="145"/>
      <c r="I208" s="145"/>
      <c r="J208" s="146" t="s">
        <v>140</v>
      </c>
      <c r="K208" s="147" t="n">
        <v>4</v>
      </c>
      <c r="L208" s="148"/>
      <c r="M208" s="148"/>
      <c r="N208" s="149" t="n">
        <f aca="false">ROUND(L208*K208,2)</f>
        <v>0</v>
      </c>
      <c r="O208" s="149"/>
      <c r="P208" s="149"/>
      <c r="Q208" s="149"/>
      <c r="R208" s="28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W208" s="92" t="s">
        <v>109</v>
      </c>
      <c r="AY208" s="92" t="s">
        <v>105</v>
      </c>
      <c r="AZ208" s="92" t="s">
        <v>61</v>
      </c>
      <c r="BD208" s="92" t="s">
        <v>104</v>
      </c>
      <c r="BJ208" s="150" t="e">
        <f aca="false">IF(#REF!="základní",N208,0)</f>
        <v>#REF!</v>
      </c>
      <c r="BK208" s="150" t="e">
        <f aca="false">IF(#REF!="snížená",N208,0)</f>
        <v>#REF!</v>
      </c>
      <c r="BL208" s="150" t="e">
        <f aca="false">IF(#REF!="zákl. přenesená",N208,0)</f>
        <v>#REF!</v>
      </c>
      <c r="BM208" s="150" t="e">
        <f aca="false">IF(#REF!="sníž. přenesená",N208,0)</f>
        <v>#REF!</v>
      </c>
      <c r="BN208" s="150" t="e">
        <f aca="false">IF(#REF!="nulová",N208,0)</f>
        <v>#REF!</v>
      </c>
      <c r="BO208" s="92" t="s">
        <v>102</v>
      </c>
      <c r="BP208" s="150" t="n">
        <f aca="false">ROUND(L208*K208,2)</f>
        <v>0</v>
      </c>
      <c r="BQ208" s="92" t="s">
        <v>109</v>
      </c>
      <c r="BR208" s="92" t="s">
        <v>273</v>
      </c>
    </row>
    <row r="209" s="26" customFormat="true" ht="38.25" hidden="false" customHeight="true" outlineLevel="0" collapsed="false">
      <c r="B209" s="27"/>
      <c r="C209" s="143" t="s">
        <v>289</v>
      </c>
      <c r="D209" s="143" t="s">
        <v>105</v>
      </c>
      <c r="E209" s="144" t="s">
        <v>290</v>
      </c>
      <c r="F209" s="145" t="s">
        <v>291</v>
      </c>
      <c r="G209" s="145"/>
      <c r="H209" s="145"/>
      <c r="I209" s="145"/>
      <c r="J209" s="146" t="s">
        <v>140</v>
      </c>
      <c r="K209" s="147" t="n">
        <v>3</v>
      </c>
      <c r="L209" s="148"/>
      <c r="M209" s="148"/>
      <c r="N209" s="149" t="n">
        <f aca="false">ROUND(L209*K209,2)</f>
        <v>0</v>
      </c>
      <c r="O209" s="149"/>
      <c r="P209" s="149"/>
      <c r="Q209" s="149"/>
      <c r="R209" s="28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W209" s="92" t="s">
        <v>109</v>
      </c>
      <c r="AY209" s="92" t="s">
        <v>105</v>
      </c>
      <c r="AZ209" s="92" t="s">
        <v>61</v>
      </c>
      <c r="BD209" s="92" t="s">
        <v>104</v>
      </c>
      <c r="BJ209" s="150" t="e">
        <f aca="false">IF(#REF!="základní",N209,0)</f>
        <v>#REF!</v>
      </c>
      <c r="BK209" s="150" t="e">
        <f aca="false">IF(#REF!="snížená",N209,0)</f>
        <v>#REF!</v>
      </c>
      <c r="BL209" s="150" t="e">
        <f aca="false">IF(#REF!="zákl. přenesená",N209,0)</f>
        <v>#REF!</v>
      </c>
      <c r="BM209" s="150" t="e">
        <f aca="false">IF(#REF!="sníž. přenesená",N209,0)</f>
        <v>#REF!</v>
      </c>
      <c r="BN209" s="150" t="e">
        <f aca="false">IF(#REF!="nulová",N209,0)</f>
        <v>#REF!</v>
      </c>
      <c r="BO209" s="92" t="s">
        <v>102</v>
      </c>
      <c r="BP209" s="150" t="n">
        <f aca="false">ROUND(L209*K209,2)</f>
        <v>0</v>
      </c>
      <c r="BQ209" s="92" t="s">
        <v>109</v>
      </c>
      <c r="BR209" s="92" t="s">
        <v>273</v>
      </c>
    </row>
    <row r="210" s="26" customFormat="true" ht="25.5" hidden="false" customHeight="true" outlineLevel="0" collapsed="false">
      <c r="B210" s="27"/>
      <c r="C210" s="143" t="n">
        <v>64</v>
      </c>
      <c r="D210" s="143" t="s">
        <v>105</v>
      </c>
      <c r="E210" s="144" t="s">
        <v>292</v>
      </c>
      <c r="F210" s="145" t="s">
        <v>293</v>
      </c>
      <c r="G210" s="145"/>
      <c r="H210" s="145"/>
      <c r="I210" s="145"/>
      <c r="J210" s="146" t="s">
        <v>108</v>
      </c>
      <c r="K210" s="147" t="n">
        <v>190.1</v>
      </c>
      <c r="L210" s="148"/>
      <c r="M210" s="148"/>
      <c r="N210" s="149" t="n">
        <f aca="false">ROUND(L210*K210,2)</f>
        <v>0</v>
      </c>
      <c r="O210" s="149"/>
      <c r="P210" s="149"/>
      <c r="Q210" s="149"/>
      <c r="R210" s="28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W210" s="92" t="s">
        <v>109</v>
      </c>
      <c r="AY210" s="92" t="s">
        <v>105</v>
      </c>
      <c r="AZ210" s="92" t="s">
        <v>61</v>
      </c>
      <c r="BD210" s="92" t="s">
        <v>104</v>
      </c>
      <c r="BJ210" s="150" t="e">
        <f aca="false">IF(#REF!="základní",N210,0)</f>
        <v>#REF!</v>
      </c>
      <c r="BK210" s="150" t="e">
        <f aca="false">IF(#REF!="snížená",N210,0)</f>
        <v>#REF!</v>
      </c>
      <c r="BL210" s="150" t="e">
        <f aca="false">IF(#REF!="zákl. přenesená",N210,0)</f>
        <v>#REF!</v>
      </c>
      <c r="BM210" s="150" t="e">
        <f aca="false">IF(#REF!="sníž. přenesená",N210,0)</f>
        <v>#REF!</v>
      </c>
      <c r="BN210" s="150" t="e">
        <f aca="false">IF(#REF!="nulová",N210,0)</f>
        <v>#REF!</v>
      </c>
      <c r="BO210" s="92" t="s">
        <v>102</v>
      </c>
      <c r="BP210" s="150" t="n">
        <f aca="false">ROUND(L210*K210,2)</f>
        <v>0</v>
      </c>
      <c r="BQ210" s="92" t="s">
        <v>109</v>
      </c>
      <c r="BR210" s="92" t="s">
        <v>294</v>
      </c>
    </row>
    <row r="211" s="26" customFormat="true" ht="25.5" hidden="false" customHeight="true" outlineLevel="0" collapsed="false">
      <c r="B211" s="27"/>
      <c r="C211" s="143" t="n">
        <f aca="false">+C210+1</f>
        <v>65</v>
      </c>
      <c r="D211" s="143" t="s">
        <v>105</v>
      </c>
      <c r="E211" s="144" t="s">
        <v>295</v>
      </c>
      <c r="F211" s="145" t="s">
        <v>296</v>
      </c>
      <c r="G211" s="145"/>
      <c r="H211" s="145"/>
      <c r="I211" s="145"/>
      <c r="J211" s="146" t="s">
        <v>108</v>
      </c>
      <c r="K211" s="147" t="n">
        <v>166.41</v>
      </c>
      <c r="L211" s="148"/>
      <c r="M211" s="148"/>
      <c r="N211" s="149" t="n">
        <f aca="false">ROUND(L211*K211,2)</f>
        <v>0</v>
      </c>
      <c r="O211" s="149"/>
      <c r="P211" s="149"/>
      <c r="Q211" s="149"/>
      <c r="R211" s="28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W211" s="92" t="s">
        <v>109</v>
      </c>
      <c r="AY211" s="92" t="s">
        <v>105</v>
      </c>
      <c r="AZ211" s="92" t="s">
        <v>61</v>
      </c>
      <c r="BD211" s="92" t="s">
        <v>104</v>
      </c>
      <c r="BJ211" s="150" t="e">
        <f aca="false">IF(#REF!="základní",N211,0)</f>
        <v>#REF!</v>
      </c>
      <c r="BK211" s="150" t="e">
        <f aca="false">IF(#REF!="snížená",N211,0)</f>
        <v>#REF!</v>
      </c>
      <c r="BL211" s="150" t="e">
        <f aca="false">IF(#REF!="zákl. přenesená",N211,0)</f>
        <v>#REF!</v>
      </c>
      <c r="BM211" s="150" t="e">
        <f aca="false">IF(#REF!="sníž. přenesená",N211,0)</f>
        <v>#REF!</v>
      </c>
      <c r="BN211" s="150" t="e">
        <f aca="false">IF(#REF!="nulová",N211,0)</f>
        <v>#REF!</v>
      </c>
      <c r="BO211" s="92" t="s">
        <v>102</v>
      </c>
      <c r="BP211" s="150" t="n">
        <f aca="false">ROUND(L211*K211,2)</f>
        <v>0</v>
      </c>
      <c r="BQ211" s="92" t="s">
        <v>109</v>
      </c>
      <c r="BR211" s="92" t="s">
        <v>297</v>
      </c>
    </row>
    <row r="212" s="26" customFormat="true" ht="25.5" hidden="false" customHeight="true" outlineLevel="0" collapsed="false">
      <c r="B212" s="27"/>
      <c r="C212" s="143" t="n">
        <f aca="false">+C211+1</f>
        <v>66</v>
      </c>
      <c r="D212" s="143" t="s">
        <v>105</v>
      </c>
      <c r="E212" s="144" t="s">
        <v>298</v>
      </c>
      <c r="F212" s="145" t="s">
        <v>299</v>
      </c>
      <c r="G212" s="145"/>
      <c r="H212" s="145"/>
      <c r="I212" s="145"/>
      <c r="J212" s="146" t="s">
        <v>108</v>
      </c>
      <c r="K212" s="147" t="n">
        <v>1498.664</v>
      </c>
      <c r="L212" s="148"/>
      <c r="M212" s="148"/>
      <c r="N212" s="149" t="n">
        <f aca="false">ROUND(L212*K212,2)</f>
        <v>0</v>
      </c>
      <c r="O212" s="149"/>
      <c r="P212" s="149"/>
      <c r="Q212" s="149"/>
      <c r="R212" s="28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W212" s="92" t="s">
        <v>109</v>
      </c>
      <c r="AY212" s="92" t="s">
        <v>105</v>
      </c>
      <c r="AZ212" s="92" t="s">
        <v>61</v>
      </c>
      <c r="BD212" s="92" t="s">
        <v>104</v>
      </c>
      <c r="BJ212" s="150" t="e">
        <f aca="false">IF(#REF!="základní",N212,0)</f>
        <v>#REF!</v>
      </c>
      <c r="BK212" s="150" t="e">
        <f aca="false">IF(#REF!="snížená",N212,0)</f>
        <v>#REF!</v>
      </c>
      <c r="BL212" s="150" t="e">
        <f aca="false">IF(#REF!="zákl. přenesená",N212,0)</f>
        <v>#REF!</v>
      </c>
      <c r="BM212" s="150" t="e">
        <f aca="false">IF(#REF!="sníž. přenesená",N212,0)</f>
        <v>#REF!</v>
      </c>
      <c r="BN212" s="150" t="e">
        <f aca="false">IF(#REF!="nulová",N212,0)</f>
        <v>#REF!</v>
      </c>
      <c r="BO212" s="92" t="s">
        <v>102</v>
      </c>
      <c r="BP212" s="150" t="n">
        <f aca="false">ROUND(L212*K212,2)</f>
        <v>0</v>
      </c>
      <c r="BQ212" s="92" t="s">
        <v>109</v>
      </c>
      <c r="BR212" s="92" t="s">
        <v>300</v>
      </c>
    </row>
    <row r="213" s="26" customFormat="true" ht="25.5" hidden="false" customHeight="true" outlineLevel="0" collapsed="false">
      <c r="A213" s="158"/>
      <c r="B213" s="27"/>
      <c r="C213" s="143" t="n">
        <f aca="false">+C212+1</f>
        <v>67</v>
      </c>
      <c r="D213" s="143" t="s">
        <v>105</v>
      </c>
      <c r="E213" s="144" t="s">
        <v>301</v>
      </c>
      <c r="F213" s="145" t="s">
        <v>302</v>
      </c>
      <c r="G213" s="145"/>
      <c r="H213" s="145"/>
      <c r="I213" s="145"/>
      <c r="J213" s="146" t="s">
        <v>108</v>
      </c>
      <c r="K213" s="147" t="n">
        <v>1498.664</v>
      </c>
      <c r="L213" s="148"/>
      <c r="M213" s="148"/>
      <c r="N213" s="149" t="n">
        <f aca="false">ROUND(L213*K213,2)</f>
        <v>0</v>
      </c>
      <c r="O213" s="149"/>
      <c r="P213" s="149"/>
      <c r="Q213" s="149"/>
      <c r="R213" s="28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W213" s="92" t="s">
        <v>109</v>
      </c>
      <c r="AY213" s="92" t="s">
        <v>105</v>
      </c>
      <c r="AZ213" s="92" t="s">
        <v>61</v>
      </c>
      <c r="BD213" s="92" t="s">
        <v>104</v>
      </c>
      <c r="BJ213" s="150" t="e">
        <f aca="false">IF(#REF!="základní",N213,0)</f>
        <v>#REF!</v>
      </c>
      <c r="BK213" s="150" t="e">
        <f aca="false">IF(#REF!="snížená",N213,0)</f>
        <v>#REF!</v>
      </c>
      <c r="BL213" s="150" t="e">
        <f aca="false">IF(#REF!="zákl. přenesená",N213,0)</f>
        <v>#REF!</v>
      </c>
      <c r="BM213" s="150" t="e">
        <f aca="false">IF(#REF!="sníž. přenesená",N213,0)</f>
        <v>#REF!</v>
      </c>
      <c r="BN213" s="150" t="e">
        <f aca="false">IF(#REF!="nulová",N213,0)</f>
        <v>#REF!</v>
      </c>
      <c r="BO213" s="92" t="s">
        <v>102</v>
      </c>
      <c r="BP213" s="150" t="n">
        <f aca="false">ROUND(L213*K213,2)</f>
        <v>0</v>
      </c>
      <c r="BQ213" s="92" t="s">
        <v>109</v>
      </c>
      <c r="BR213" s="92" t="s">
        <v>303</v>
      </c>
    </row>
    <row r="214" s="133" customFormat="true" ht="29.25" hidden="false" customHeight="true" outlineLevel="0" collapsed="false">
      <c r="B214" s="134"/>
      <c r="D214" s="141" t="s">
        <v>83</v>
      </c>
      <c r="E214" s="141"/>
      <c r="F214" s="141"/>
      <c r="G214" s="141"/>
      <c r="H214" s="141"/>
      <c r="I214" s="141"/>
      <c r="J214" s="141"/>
      <c r="K214" s="141"/>
      <c r="L214" s="141"/>
      <c r="M214" s="141"/>
      <c r="N214" s="151" t="n">
        <f aca="false">SUM(N215:Q219)</f>
        <v>0</v>
      </c>
      <c r="O214" s="151"/>
      <c r="P214" s="151"/>
      <c r="Q214" s="151"/>
      <c r="R214" s="137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W214" s="138" t="s">
        <v>102</v>
      </c>
      <c r="AY214" s="139" t="s">
        <v>101</v>
      </c>
      <c r="AZ214" s="139" t="s">
        <v>102</v>
      </c>
      <c r="BD214" s="138" t="s">
        <v>104</v>
      </c>
      <c r="BP214" s="140" t="n">
        <f aca="false">SUM(BP215:BP219)</f>
        <v>0</v>
      </c>
    </row>
    <row r="215" s="26" customFormat="true" ht="38.25" hidden="false" customHeight="true" outlineLevel="0" collapsed="false">
      <c r="B215" s="27"/>
      <c r="C215" s="143" t="n">
        <f aca="false">+C213+1</f>
        <v>68</v>
      </c>
      <c r="D215" s="143" t="s">
        <v>105</v>
      </c>
      <c r="E215" s="144" t="s">
        <v>304</v>
      </c>
      <c r="F215" s="145" t="s">
        <v>305</v>
      </c>
      <c r="G215" s="145"/>
      <c r="H215" s="145"/>
      <c r="I215" s="145"/>
      <c r="J215" s="146" t="s">
        <v>306</v>
      </c>
      <c r="K215" s="147" t="n">
        <v>98.31</v>
      </c>
      <c r="L215" s="148"/>
      <c r="M215" s="148"/>
      <c r="N215" s="149" t="n">
        <f aca="false">ROUND(L215*K215,2)</f>
        <v>0</v>
      </c>
      <c r="O215" s="149"/>
      <c r="P215" s="149"/>
      <c r="Q215" s="149"/>
      <c r="R215" s="28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W215" s="92" t="s">
        <v>109</v>
      </c>
      <c r="AY215" s="92" t="s">
        <v>105</v>
      </c>
      <c r="AZ215" s="92" t="s">
        <v>61</v>
      </c>
      <c r="BD215" s="92" t="s">
        <v>104</v>
      </c>
      <c r="BJ215" s="150" t="e">
        <f aca="false">IF(#REF!="základní",N215,0)</f>
        <v>#REF!</v>
      </c>
      <c r="BK215" s="150" t="e">
        <f aca="false">IF(#REF!="snížená",N215,0)</f>
        <v>#REF!</v>
      </c>
      <c r="BL215" s="150" t="e">
        <f aca="false">IF(#REF!="zákl. přenesená",N215,0)</f>
        <v>#REF!</v>
      </c>
      <c r="BM215" s="150" t="e">
        <f aca="false">IF(#REF!="sníž. přenesená",N215,0)</f>
        <v>#REF!</v>
      </c>
      <c r="BN215" s="150" t="e">
        <f aca="false">IF(#REF!="nulová",N215,0)</f>
        <v>#REF!</v>
      </c>
      <c r="BO215" s="92" t="s">
        <v>102</v>
      </c>
      <c r="BP215" s="150" t="n">
        <f aca="false">ROUND(L215*K215,2)</f>
        <v>0</v>
      </c>
      <c r="BQ215" s="92" t="s">
        <v>109</v>
      </c>
      <c r="BR215" s="92" t="s">
        <v>307</v>
      </c>
    </row>
    <row r="216" s="26" customFormat="true" ht="38.25" hidden="false" customHeight="true" outlineLevel="0" collapsed="false">
      <c r="B216" s="27"/>
      <c r="C216" s="143" t="n">
        <f aca="false">+C214+1</f>
        <v>1</v>
      </c>
      <c r="D216" s="143" t="s">
        <v>105</v>
      </c>
      <c r="E216" s="144" t="s">
        <v>308</v>
      </c>
      <c r="F216" s="145" t="s">
        <v>309</v>
      </c>
      <c r="G216" s="145"/>
      <c r="H216" s="145"/>
      <c r="I216" s="145"/>
      <c r="J216" s="146" t="s">
        <v>306</v>
      </c>
      <c r="K216" s="147" t="n">
        <v>98.31</v>
      </c>
      <c r="L216" s="148"/>
      <c r="M216" s="148"/>
      <c r="N216" s="149" t="n">
        <f aca="false">ROUND(L216*K216,2)</f>
        <v>0</v>
      </c>
      <c r="O216" s="149"/>
      <c r="P216" s="149"/>
      <c r="Q216" s="149"/>
      <c r="R216" s="28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W216" s="92" t="s">
        <v>109</v>
      </c>
      <c r="AY216" s="92" t="s">
        <v>105</v>
      </c>
      <c r="AZ216" s="92" t="s">
        <v>61</v>
      </c>
      <c r="BD216" s="92" t="s">
        <v>104</v>
      </c>
      <c r="BJ216" s="150" t="e">
        <f aca="false">IF(#REF!="základní",N216,0)</f>
        <v>#REF!</v>
      </c>
      <c r="BK216" s="150" t="e">
        <f aca="false">IF(#REF!="snížená",N216,0)</f>
        <v>#REF!</v>
      </c>
      <c r="BL216" s="150" t="e">
        <f aca="false">IF(#REF!="zákl. přenesená",N216,0)</f>
        <v>#REF!</v>
      </c>
      <c r="BM216" s="150" t="e">
        <f aca="false">IF(#REF!="sníž. přenesená",N216,0)</f>
        <v>#REF!</v>
      </c>
      <c r="BN216" s="150" t="e">
        <f aca="false">IF(#REF!="nulová",N216,0)</f>
        <v>#REF!</v>
      </c>
      <c r="BO216" s="92" t="s">
        <v>102</v>
      </c>
      <c r="BP216" s="150" t="n">
        <f aca="false">ROUND(L216*K216,2)</f>
        <v>0</v>
      </c>
      <c r="BQ216" s="92" t="s">
        <v>109</v>
      </c>
      <c r="BR216" s="92" t="s">
        <v>310</v>
      </c>
    </row>
    <row r="217" s="26" customFormat="true" ht="38.25" hidden="false" customHeight="true" outlineLevel="0" collapsed="false">
      <c r="B217" s="27"/>
      <c r="C217" s="143" t="n">
        <f aca="false">+C215+1</f>
        <v>69</v>
      </c>
      <c r="D217" s="143" t="s">
        <v>105</v>
      </c>
      <c r="E217" s="144" t="s">
        <v>311</v>
      </c>
      <c r="F217" s="145" t="s">
        <v>312</v>
      </c>
      <c r="G217" s="145"/>
      <c r="H217" s="145"/>
      <c r="I217" s="145"/>
      <c r="J217" s="146" t="s">
        <v>306</v>
      </c>
      <c r="K217" s="147" t="n">
        <f aca="false">+K216</f>
        <v>98.31</v>
      </c>
      <c r="L217" s="148"/>
      <c r="M217" s="148"/>
      <c r="N217" s="149" t="n">
        <f aca="false">ROUND(L217*K217,2)</f>
        <v>0</v>
      </c>
      <c r="O217" s="149"/>
      <c r="P217" s="149"/>
      <c r="Q217" s="149"/>
      <c r="R217" s="28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W217" s="92" t="s">
        <v>109</v>
      </c>
      <c r="AY217" s="92" t="s">
        <v>105</v>
      </c>
      <c r="AZ217" s="92" t="s">
        <v>61</v>
      </c>
      <c r="BD217" s="92" t="s">
        <v>104</v>
      </c>
      <c r="BJ217" s="150" t="e">
        <f aca="false">IF(#REF!="základní",N217,0)</f>
        <v>#REF!</v>
      </c>
      <c r="BK217" s="150" t="e">
        <f aca="false">IF(#REF!="snížená",N217,0)</f>
        <v>#REF!</v>
      </c>
      <c r="BL217" s="150" t="e">
        <f aca="false">IF(#REF!="zákl. přenesená",N217,0)</f>
        <v>#REF!</v>
      </c>
      <c r="BM217" s="150" t="e">
        <f aca="false">IF(#REF!="sníž. přenesená",N217,0)</f>
        <v>#REF!</v>
      </c>
      <c r="BN217" s="150" t="e">
        <f aca="false">IF(#REF!="nulová",N217,0)</f>
        <v>#REF!</v>
      </c>
      <c r="BO217" s="92" t="s">
        <v>102</v>
      </c>
      <c r="BP217" s="150" t="n">
        <f aca="false">ROUND(L217*K217,2)</f>
        <v>0</v>
      </c>
      <c r="BQ217" s="92" t="s">
        <v>109</v>
      </c>
      <c r="BR217" s="92" t="s">
        <v>313</v>
      </c>
    </row>
    <row r="218" s="26" customFormat="true" ht="38.25" hidden="false" customHeight="true" outlineLevel="0" collapsed="false">
      <c r="B218" s="27"/>
      <c r="C218" s="143" t="n">
        <f aca="false">+C216+1</f>
        <v>2</v>
      </c>
      <c r="D218" s="143" t="s">
        <v>105</v>
      </c>
      <c r="E218" s="144" t="s">
        <v>314</v>
      </c>
      <c r="F218" s="145" t="s">
        <v>315</v>
      </c>
      <c r="G218" s="145"/>
      <c r="H218" s="145"/>
      <c r="I218" s="145"/>
      <c r="J218" s="146" t="s">
        <v>306</v>
      </c>
      <c r="K218" s="147" t="n">
        <f aca="false">+K217*0.3</f>
        <v>29.493</v>
      </c>
      <c r="L218" s="148"/>
      <c r="M218" s="148"/>
      <c r="N218" s="149" t="n">
        <f aca="false">ROUND(L218*K218,2)</f>
        <v>0</v>
      </c>
      <c r="O218" s="149"/>
      <c r="P218" s="149"/>
      <c r="Q218" s="149"/>
      <c r="R218" s="28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W218" s="92" t="s">
        <v>109</v>
      </c>
      <c r="AY218" s="92" t="s">
        <v>105</v>
      </c>
      <c r="AZ218" s="92" t="s">
        <v>61</v>
      </c>
      <c r="BD218" s="92" t="s">
        <v>104</v>
      </c>
      <c r="BJ218" s="150" t="e">
        <f aca="false">IF(#REF!="základní",N218,0)</f>
        <v>#REF!</v>
      </c>
      <c r="BK218" s="150" t="e">
        <f aca="false">IF(#REF!="snížená",N218,0)</f>
        <v>#REF!</v>
      </c>
      <c r="BL218" s="150" t="e">
        <f aca="false">IF(#REF!="zákl. přenesená",N218,0)</f>
        <v>#REF!</v>
      </c>
      <c r="BM218" s="150" t="e">
        <f aca="false">IF(#REF!="sníž. přenesená",N218,0)</f>
        <v>#REF!</v>
      </c>
      <c r="BN218" s="150" t="e">
        <f aca="false">IF(#REF!="nulová",N218,0)</f>
        <v>#REF!</v>
      </c>
      <c r="BO218" s="92" t="s">
        <v>102</v>
      </c>
      <c r="BP218" s="150" t="n">
        <f aca="false">ROUND(L218*K218,2)</f>
        <v>0</v>
      </c>
      <c r="BQ218" s="92" t="s">
        <v>109</v>
      </c>
      <c r="BR218" s="92" t="s">
        <v>316</v>
      </c>
    </row>
    <row r="219" s="26" customFormat="true" ht="87.75" hidden="false" customHeight="true" outlineLevel="0" collapsed="false">
      <c r="B219" s="27"/>
      <c r="C219" s="143" t="n">
        <f aca="false">+C217+1</f>
        <v>70</v>
      </c>
      <c r="D219" s="143" t="s">
        <v>105</v>
      </c>
      <c r="E219" s="144" t="s">
        <v>317</v>
      </c>
      <c r="F219" s="145" t="s">
        <v>318</v>
      </c>
      <c r="G219" s="145"/>
      <c r="H219" s="145"/>
      <c r="I219" s="145"/>
      <c r="J219" s="146" t="s">
        <v>306</v>
      </c>
      <c r="K219" s="147" t="n">
        <f aca="false">+K217*0.7</f>
        <v>68.817</v>
      </c>
      <c r="L219" s="148"/>
      <c r="M219" s="148"/>
      <c r="N219" s="149" t="n">
        <f aca="false">ROUND(L219*K219,2)</f>
        <v>0</v>
      </c>
      <c r="O219" s="149"/>
      <c r="P219" s="149"/>
      <c r="Q219" s="149"/>
      <c r="R219" s="28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W219" s="92" t="s">
        <v>109</v>
      </c>
      <c r="AY219" s="92" t="s">
        <v>105</v>
      </c>
      <c r="AZ219" s="92" t="s">
        <v>61</v>
      </c>
      <c r="BD219" s="92" t="s">
        <v>104</v>
      </c>
      <c r="BJ219" s="150" t="e">
        <f aca="false">IF(#REF!="základní",N219,0)</f>
        <v>#REF!</v>
      </c>
      <c r="BK219" s="150" t="e">
        <f aca="false">IF(#REF!="snížená",N219,0)</f>
        <v>#REF!</v>
      </c>
      <c r="BL219" s="150" t="e">
        <f aca="false">IF(#REF!="zákl. přenesená",N219,0)</f>
        <v>#REF!</v>
      </c>
      <c r="BM219" s="150" t="e">
        <f aca="false">IF(#REF!="sníž. přenesená",N219,0)</f>
        <v>#REF!</v>
      </c>
      <c r="BN219" s="150" t="e">
        <f aca="false">IF(#REF!="nulová",N219,0)</f>
        <v>#REF!</v>
      </c>
      <c r="BO219" s="92" t="s">
        <v>102</v>
      </c>
      <c r="BP219" s="150" t="n">
        <f aca="false">ROUND(L219*K219,2)</f>
        <v>0</v>
      </c>
      <c r="BQ219" s="92" t="s">
        <v>109</v>
      </c>
      <c r="BR219" s="92" t="s">
        <v>313</v>
      </c>
    </row>
    <row r="220" s="133" customFormat="true" ht="29.25" hidden="false" customHeight="true" outlineLevel="0" collapsed="false">
      <c r="B220" s="134"/>
      <c r="D220" s="141" t="s">
        <v>84</v>
      </c>
      <c r="E220" s="141"/>
      <c r="F220" s="141"/>
      <c r="G220" s="141"/>
      <c r="H220" s="141"/>
      <c r="I220" s="141"/>
      <c r="J220" s="141"/>
      <c r="K220" s="141"/>
      <c r="L220" s="141"/>
      <c r="M220" s="141"/>
      <c r="N220" s="151" t="n">
        <f aca="false">SUM(N221)</f>
        <v>0</v>
      </c>
      <c r="O220" s="151"/>
      <c r="P220" s="151"/>
      <c r="Q220" s="151"/>
      <c r="R220" s="137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W220" s="138" t="s">
        <v>102</v>
      </c>
      <c r="AY220" s="139" t="s">
        <v>101</v>
      </c>
      <c r="AZ220" s="139" t="s">
        <v>102</v>
      </c>
      <c r="BD220" s="138" t="s">
        <v>104</v>
      </c>
      <c r="BP220" s="140" t="n">
        <f aca="false">BP221</f>
        <v>0</v>
      </c>
    </row>
    <row r="221" s="26" customFormat="true" ht="25.5" hidden="false" customHeight="true" outlineLevel="0" collapsed="false">
      <c r="B221" s="27"/>
      <c r="C221" s="143" t="n">
        <f aca="false">+C219+1</f>
        <v>71</v>
      </c>
      <c r="D221" s="143" t="s">
        <v>105</v>
      </c>
      <c r="E221" s="144" t="s">
        <v>319</v>
      </c>
      <c r="F221" s="145" t="s">
        <v>320</v>
      </c>
      <c r="G221" s="145"/>
      <c r="H221" s="145"/>
      <c r="I221" s="145"/>
      <c r="J221" s="146" t="s">
        <v>306</v>
      </c>
      <c r="K221" s="147" t="n">
        <v>226.24</v>
      </c>
      <c r="L221" s="148"/>
      <c r="M221" s="148"/>
      <c r="N221" s="149" t="n">
        <f aca="false">ROUND(L221*K221,2)</f>
        <v>0</v>
      </c>
      <c r="O221" s="149"/>
      <c r="P221" s="149"/>
      <c r="Q221" s="149"/>
      <c r="R221" s="28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W221" s="92" t="s">
        <v>109</v>
      </c>
      <c r="AY221" s="92" t="s">
        <v>105</v>
      </c>
      <c r="AZ221" s="92" t="s">
        <v>61</v>
      </c>
      <c r="BD221" s="92" t="s">
        <v>104</v>
      </c>
      <c r="BJ221" s="150" t="e">
        <f aca="false">IF(#REF!="základní",N221,0)</f>
        <v>#REF!</v>
      </c>
      <c r="BK221" s="150" t="e">
        <f aca="false">IF(#REF!="snížená",N221,0)</f>
        <v>#REF!</v>
      </c>
      <c r="BL221" s="150" t="e">
        <f aca="false">IF(#REF!="zákl. přenesená",N221,0)</f>
        <v>#REF!</v>
      </c>
      <c r="BM221" s="150" t="e">
        <f aca="false">IF(#REF!="sníž. přenesená",N221,0)</f>
        <v>#REF!</v>
      </c>
      <c r="BN221" s="150" t="e">
        <f aca="false">IF(#REF!="nulová",N221,0)</f>
        <v>#REF!</v>
      </c>
      <c r="BO221" s="92" t="s">
        <v>102</v>
      </c>
      <c r="BP221" s="150" t="n">
        <f aca="false">ROUND(L221*K221,2)</f>
        <v>0</v>
      </c>
      <c r="BQ221" s="92" t="s">
        <v>109</v>
      </c>
      <c r="BR221" s="92" t="s">
        <v>321</v>
      </c>
    </row>
    <row r="222" s="133" customFormat="true" ht="36.75" hidden="false" customHeight="true" outlineLevel="0" collapsed="false">
      <c r="B222" s="134"/>
      <c r="D222" s="135" t="s">
        <v>85</v>
      </c>
      <c r="E222" s="135"/>
      <c r="F222" s="135"/>
      <c r="G222" s="135"/>
      <c r="H222" s="135"/>
      <c r="I222" s="135"/>
      <c r="J222" s="135"/>
      <c r="K222" s="135"/>
      <c r="L222" s="135"/>
      <c r="M222" s="135"/>
      <c r="N222" s="159" t="n">
        <f aca="false">+N223+N227+N235+N249+N254+N260</f>
        <v>0</v>
      </c>
      <c r="O222" s="159"/>
      <c r="P222" s="159"/>
      <c r="Q222" s="159"/>
      <c r="R222" s="137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W222" s="138" t="s">
        <v>61</v>
      </c>
      <c r="AY222" s="139" t="s">
        <v>101</v>
      </c>
      <c r="AZ222" s="139" t="s">
        <v>103</v>
      </c>
      <c r="BD222" s="138" t="s">
        <v>104</v>
      </c>
      <c r="BP222" s="140" t="e">
        <f aca="false">BP223+BP227+BP235+BP249+BP254+BP260+#REF!</f>
        <v>#REF!</v>
      </c>
    </row>
    <row r="223" s="133" customFormat="true" ht="19.5" hidden="false" customHeight="true" outlineLevel="0" collapsed="false">
      <c r="B223" s="134"/>
      <c r="D223" s="141" t="s">
        <v>86</v>
      </c>
      <c r="E223" s="141"/>
      <c r="F223" s="141"/>
      <c r="G223" s="141"/>
      <c r="H223" s="141"/>
      <c r="I223" s="141"/>
      <c r="J223" s="141"/>
      <c r="K223" s="141"/>
      <c r="L223" s="141"/>
      <c r="M223" s="141"/>
      <c r="N223" s="142" t="n">
        <f aca="false">SUM(N224:Q226)</f>
        <v>0</v>
      </c>
      <c r="O223" s="142"/>
      <c r="P223" s="142"/>
      <c r="Q223" s="142"/>
      <c r="R223" s="137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W223" s="138" t="s">
        <v>61</v>
      </c>
      <c r="AY223" s="139" t="s">
        <v>101</v>
      </c>
      <c r="AZ223" s="139" t="s">
        <v>102</v>
      </c>
      <c r="BD223" s="138" t="s">
        <v>104</v>
      </c>
      <c r="BP223" s="140" t="n">
        <f aca="false">SUM(BP224:BP226)</f>
        <v>0</v>
      </c>
    </row>
    <row r="224" s="26" customFormat="true" ht="25.5" hidden="false" customHeight="true" outlineLevel="0" collapsed="false">
      <c r="B224" s="27"/>
      <c r="C224" s="143" t="n">
        <f aca="false">+C221+1</f>
        <v>72</v>
      </c>
      <c r="D224" s="143" t="s">
        <v>105</v>
      </c>
      <c r="E224" s="144" t="s">
        <v>322</v>
      </c>
      <c r="F224" s="145" t="s">
        <v>323</v>
      </c>
      <c r="G224" s="145"/>
      <c r="H224" s="145"/>
      <c r="I224" s="145"/>
      <c r="J224" s="146" t="s">
        <v>133</v>
      </c>
      <c r="K224" s="147" t="n">
        <v>1</v>
      </c>
      <c r="L224" s="148"/>
      <c r="M224" s="148"/>
      <c r="N224" s="149" t="n">
        <f aca="false">ROUND(L224*K224,2)</f>
        <v>0</v>
      </c>
      <c r="O224" s="149"/>
      <c r="P224" s="149"/>
      <c r="Q224" s="149"/>
      <c r="R224" s="28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W224" s="92" t="s">
        <v>324</v>
      </c>
      <c r="AY224" s="92" t="s">
        <v>105</v>
      </c>
      <c r="AZ224" s="92" t="s">
        <v>61</v>
      </c>
      <c r="BD224" s="92" t="s">
        <v>104</v>
      </c>
      <c r="BJ224" s="150" t="e">
        <f aca="false">IF(#REF!="základní",N224,0)</f>
        <v>#REF!</v>
      </c>
      <c r="BK224" s="150" t="e">
        <f aca="false">IF(#REF!="snížená",N224,0)</f>
        <v>#REF!</v>
      </c>
      <c r="BL224" s="150" t="e">
        <f aca="false">IF(#REF!="zákl. přenesená",N224,0)</f>
        <v>#REF!</v>
      </c>
      <c r="BM224" s="150" t="e">
        <f aca="false">IF(#REF!="sníž. přenesená",N224,0)</f>
        <v>#REF!</v>
      </c>
      <c r="BN224" s="150" t="e">
        <f aca="false">IF(#REF!="nulová",N224,0)</f>
        <v>#REF!</v>
      </c>
      <c r="BO224" s="92" t="s">
        <v>102</v>
      </c>
      <c r="BP224" s="150" t="n">
        <f aca="false">ROUND(L224*K224,2)</f>
        <v>0</v>
      </c>
      <c r="BQ224" s="92" t="s">
        <v>324</v>
      </c>
      <c r="BR224" s="92" t="s">
        <v>325</v>
      </c>
    </row>
    <row r="225" s="26" customFormat="true" ht="38.25" hidden="false" customHeight="true" outlineLevel="0" collapsed="false">
      <c r="B225" s="27"/>
      <c r="C225" s="143" t="n">
        <f aca="false">+C224+1</f>
        <v>73</v>
      </c>
      <c r="D225" s="143" t="s">
        <v>105</v>
      </c>
      <c r="E225" s="144" t="s">
        <v>326</v>
      </c>
      <c r="F225" s="145" t="s">
        <v>327</v>
      </c>
      <c r="G225" s="145"/>
      <c r="H225" s="145"/>
      <c r="I225" s="145"/>
      <c r="J225" s="146" t="s">
        <v>108</v>
      </c>
      <c r="K225" s="147" t="n">
        <v>133.9</v>
      </c>
      <c r="L225" s="148"/>
      <c r="M225" s="148"/>
      <c r="N225" s="149" t="n">
        <f aca="false">ROUND(L225*K225,2)</f>
        <v>0</v>
      </c>
      <c r="O225" s="149"/>
      <c r="P225" s="149"/>
      <c r="Q225" s="149"/>
      <c r="R225" s="28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W225" s="92" t="s">
        <v>324</v>
      </c>
      <c r="AY225" s="92" t="s">
        <v>105</v>
      </c>
      <c r="AZ225" s="92" t="s">
        <v>61</v>
      </c>
      <c r="BD225" s="92" t="s">
        <v>104</v>
      </c>
      <c r="BJ225" s="150" t="e">
        <f aca="false">IF(#REF!="základní",N225,0)</f>
        <v>#REF!</v>
      </c>
      <c r="BK225" s="150" t="e">
        <f aca="false">IF(#REF!="snížená",N225,0)</f>
        <v>#REF!</v>
      </c>
      <c r="BL225" s="150" t="e">
        <f aca="false">IF(#REF!="zákl. přenesená",N225,0)</f>
        <v>#REF!</v>
      </c>
      <c r="BM225" s="150" t="e">
        <f aca="false">IF(#REF!="sníž. přenesená",N225,0)</f>
        <v>#REF!</v>
      </c>
      <c r="BN225" s="150" t="e">
        <f aca="false">IF(#REF!="nulová",N225,0)</f>
        <v>#REF!</v>
      </c>
      <c r="BO225" s="92" t="s">
        <v>102</v>
      </c>
      <c r="BP225" s="150" t="n">
        <f aca="false">ROUND(L225*K225,2)</f>
        <v>0</v>
      </c>
      <c r="BQ225" s="92" t="s">
        <v>324</v>
      </c>
      <c r="BR225" s="92" t="s">
        <v>328</v>
      </c>
    </row>
    <row r="226" s="26" customFormat="true" ht="38.25" hidden="false" customHeight="true" outlineLevel="0" collapsed="false">
      <c r="B226" s="27"/>
      <c r="C226" s="143" t="n">
        <f aca="false">+C225+1</f>
        <v>74</v>
      </c>
      <c r="D226" s="143" t="s">
        <v>105</v>
      </c>
      <c r="E226" s="144" t="s">
        <v>329</v>
      </c>
      <c r="F226" s="145" t="s">
        <v>330</v>
      </c>
      <c r="G226" s="145"/>
      <c r="H226" s="145"/>
      <c r="I226" s="145"/>
      <c r="J226" s="146" t="s">
        <v>331</v>
      </c>
      <c r="K226" s="160"/>
      <c r="L226" s="148"/>
      <c r="M226" s="148"/>
      <c r="N226" s="149" t="n">
        <f aca="false">ROUND(L226*K226,2)</f>
        <v>0</v>
      </c>
      <c r="O226" s="149"/>
      <c r="P226" s="149"/>
      <c r="Q226" s="149"/>
      <c r="R226" s="28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W226" s="92" t="s">
        <v>324</v>
      </c>
      <c r="AY226" s="92" t="s">
        <v>105</v>
      </c>
      <c r="AZ226" s="92" t="s">
        <v>61</v>
      </c>
      <c r="BD226" s="92" t="s">
        <v>104</v>
      </c>
      <c r="BJ226" s="150" t="e">
        <f aca="false">IF(#REF!="základní",N226,0)</f>
        <v>#REF!</v>
      </c>
      <c r="BK226" s="150" t="e">
        <f aca="false">IF(#REF!="snížená",N226,0)</f>
        <v>#REF!</v>
      </c>
      <c r="BL226" s="150" t="e">
        <f aca="false">IF(#REF!="zákl. přenesená",N226,0)</f>
        <v>#REF!</v>
      </c>
      <c r="BM226" s="150" t="e">
        <f aca="false">IF(#REF!="sníž. přenesená",N226,0)</f>
        <v>#REF!</v>
      </c>
      <c r="BN226" s="150" t="e">
        <f aca="false">IF(#REF!="nulová",N226,0)</f>
        <v>#REF!</v>
      </c>
      <c r="BO226" s="92" t="s">
        <v>102</v>
      </c>
      <c r="BP226" s="150" t="n">
        <f aca="false">ROUND(L226*K226,2)</f>
        <v>0</v>
      </c>
      <c r="BQ226" s="92" t="s">
        <v>324</v>
      </c>
      <c r="BR226" s="92" t="s">
        <v>332</v>
      </c>
    </row>
    <row r="227" s="133" customFormat="true" ht="29.25" hidden="false" customHeight="true" outlineLevel="0" collapsed="false">
      <c r="B227" s="134"/>
      <c r="D227" s="141" t="s">
        <v>87</v>
      </c>
      <c r="E227" s="141"/>
      <c r="F227" s="141"/>
      <c r="G227" s="141"/>
      <c r="H227" s="141"/>
      <c r="I227" s="141"/>
      <c r="J227" s="141"/>
      <c r="K227" s="141"/>
      <c r="L227" s="141"/>
      <c r="M227" s="141"/>
      <c r="N227" s="151" t="n">
        <f aca="false">SUM(N228:Q234)</f>
        <v>0</v>
      </c>
      <c r="O227" s="151"/>
      <c r="P227" s="151"/>
      <c r="Q227" s="151"/>
      <c r="R227" s="137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W227" s="138" t="s">
        <v>61</v>
      </c>
      <c r="AY227" s="139" t="s">
        <v>101</v>
      </c>
      <c r="AZ227" s="139" t="s">
        <v>102</v>
      </c>
      <c r="BD227" s="138" t="s">
        <v>104</v>
      </c>
      <c r="BP227" s="140" t="n">
        <f aca="false">SUM(BP228:BP234)</f>
        <v>0</v>
      </c>
    </row>
    <row r="228" s="26" customFormat="true" ht="38.25" hidden="false" customHeight="true" outlineLevel="0" collapsed="false">
      <c r="B228" s="27"/>
      <c r="C228" s="143" t="n">
        <f aca="false">+C226+1</f>
        <v>75</v>
      </c>
      <c r="D228" s="143" t="s">
        <v>105</v>
      </c>
      <c r="E228" s="144" t="s">
        <v>333</v>
      </c>
      <c r="F228" s="145" t="s">
        <v>334</v>
      </c>
      <c r="G228" s="145"/>
      <c r="H228" s="145"/>
      <c r="I228" s="145"/>
      <c r="J228" s="146" t="s">
        <v>108</v>
      </c>
      <c r="K228" s="147" t="n">
        <v>13.2</v>
      </c>
      <c r="L228" s="148"/>
      <c r="M228" s="148"/>
      <c r="N228" s="149" t="n">
        <f aca="false">ROUND(L228*K228,2)</f>
        <v>0</v>
      </c>
      <c r="O228" s="149"/>
      <c r="P228" s="149"/>
      <c r="Q228" s="149"/>
      <c r="R228" s="28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W228" s="92" t="s">
        <v>324</v>
      </c>
      <c r="AY228" s="92" t="s">
        <v>105</v>
      </c>
      <c r="AZ228" s="92" t="s">
        <v>61</v>
      </c>
      <c r="BD228" s="92" t="s">
        <v>104</v>
      </c>
      <c r="BJ228" s="150" t="e">
        <f aca="false">IF(#REF!="základní",N228,0)</f>
        <v>#REF!</v>
      </c>
      <c r="BK228" s="150" t="e">
        <f aca="false">IF(#REF!="snížená",N228,0)</f>
        <v>#REF!</v>
      </c>
      <c r="BL228" s="150" t="e">
        <f aca="false">IF(#REF!="zákl. přenesená",N228,0)</f>
        <v>#REF!</v>
      </c>
      <c r="BM228" s="150" t="e">
        <f aca="false">IF(#REF!="sníž. přenesená",N228,0)</f>
        <v>#REF!</v>
      </c>
      <c r="BN228" s="150" t="e">
        <f aca="false">IF(#REF!="nulová",N228,0)</f>
        <v>#REF!</v>
      </c>
      <c r="BO228" s="92" t="s">
        <v>102</v>
      </c>
      <c r="BP228" s="150" t="n">
        <f aca="false">ROUND(L228*K228,2)</f>
        <v>0</v>
      </c>
      <c r="BQ228" s="92" t="s">
        <v>324</v>
      </c>
      <c r="BR228" s="92" t="s">
        <v>335</v>
      </c>
    </row>
    <row r="229" s="26" customFormat="true" ht="25.5" hidden="false" customHeight="true" outlineLevel="0" collapsed="false">
      <c r="B229" s="27"/>
      <c r="C229" s="143" t="n">
        <f aca="false">+C228+1</f>
        <v>76</v>
      </c>
      <c r="D229" s="152" t="s">
        <v>142</v>
      </c>
      <c r="E229" s="153" t="s">
        <v>336</v>
      </c>
      <c r="F229" s="154" t="s">
        <v>337</v>
      </c>
      <c r="G229" s="154"/>
      <c r="H229" s="154"/>
      <c r="I229" s="154"/>
      <c r="J229" s="155" t="s">
        <v>113</v>
      </c>
      <c r="K229" s="156" t="n">
        <v>0.942</v>
      </c>
      <c r="L229" s="148"/>
      <c r="M229" s="148"/>
      <c r="N229" s="157" t="n">
        <f aca="false">ROUND(L229*K229,2)</f>
        <v>0</v>
      </c>
      <c r="O229" s="157"/>
      <c r="P229" s="157"/>
      <c r="Q229" s="157"/>
      <c r="R229" s="28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W229" s="92" t="s">
        <v>338</v>
      </c>
      <c r="AY229" s="92" t="s">
        <v>142</v>
      </c>
      <c r="AZ229" s="92" t="s">
        <v>61</v>
      </c>
      <c r="BD229" s="92" t="s">
        <v>104</v>
      </c>
      <c r="BJ229" s="150" t="e">
        <f aca="false">IF(#REF!="základní",N229,0)</f>
        <v>#REF!</v>
      </c>
      <c r="BK229" s="150" t="e">
        <f aca="false">IF(#REF!="snížená",N229,0)</f>
        <v>#REF!</v>
      </c>
      <c r="BL229" s="150" t="e">
        <f aca="false">IF(#REF!="zákl. přenesená",N229,0)</f>
        <v>#REF!</v>
      </c>
      <c r="BM229" s="150" t="e">
        <f aca="false">IF(#REF!="sníž. přenesená",N229,0)</f>
        <v>#REF!</v>
      </c>
      <c r="BN229" s="150" t="e">
        <f aca="false">IF(#REF!="nulová",N229,0)</f>
        <v>#REF!</v>
      </c>
      <c r="BO229" s="92" t="s">
        <v>102</v>
      </c>
      <c r="BP229" s="150" t="n">
        <f aca="false">ROUND(L229*K229,2)</f>
        <v>0</v>
      </c>
      <c r="BQ229" s="92" t="s">
        <v>324</v>
      </c>
      <c r="BR229" s="92" t="s">
        <v>339</v>
      </c>
    </row>
    <row r="230" s="26" customFormat="true" ht="25.5" hidden="false" customHeight="true" outlineLevel="0" collapsed="false">
      <c r="B230" s="27"/>
      <c r="C230" s="143" t="n">
        <f aca="false">+C229+1</f>
        <v>77</v>
      </c>
      <c r="D230" s="143" t="s">
        <v>105</v>
      </c>
      <c r="E230" s="144" t="s">
        <v>340</v>
      </c>
      <c r="F230" s="145" t="s">
        <v>341</v>
      </c>
      <c r="G230" s="145"/>
      <c r="H230" s="145"/>
      <c r="I230" s="145"/>
      <c r="J230" s="146" t="s">
        <v>108</v>
      </c>
      <c r="K230" s="147" t="n">
        <v>56.93</v>
      </c>
      <c r="L230" s="148"/>
      <c r="M230" s="148"/>
      <c r="N230" s="149" t="n">
        <f aca="false">ROUND(L230*K230,2)</f>
        <v>0</v>
      </c>
      <c r="O230" s="149"/>
      <c r="P230" s="149"/>
      <c r="Q230" s="149"/>
      <c r="R230" s="28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W230" s="92" t="s">
        <v>324</v>
      </c>
      <c r="AY230" s="92" t="s">
        <v>105</v>
      </c>
      <c r="AZ230" s="92" t="s">
        <v>61</v>
      </c>
      <c r="BD230" s="92" t="s">
        <v>104</v>
      </c>
      <c r="BJ230" s="150" t="e">
        <f aca="false">IF(#REF!="základní",N230,0)</f>
        <v>#REF!</v>
      </c>
      <c r="BK230" s="150" t="e">
        <f aca="false">IF(#REF!="snížená",N230,0)</f>
        <v>#REF!</v>
      </c>
      <c r="BL230" s="150" t="e">
        <f aca="false">IF(#REF!="zákl. přenesená",N230,0)</f>
        <v>#REF!</v>
      </c>
      <c r="BM230" s="150" t="e">
        <f aca="false">IF(#REF!="sníž. přenesená",N230,0)</f>
        <v>#REF!</v>
      </c>
      <c r="BN230" s="150" t="e">
        <f aca="false">IF(#REF!="nulová",N230,0)</f>
        <v>#REF!</v>
      </c>
      <c r="BO230" s="92" t="s">
        <v>102</v>
      </c>
      <c r="BP230" s="150" t="n">
        <f aca="false">ROUND(L230*K230,2)</f>
        <v>0</v>
      </c>
      <c r="BQ230" s="92" t="s">
        <v>324</v>
      </c>
      <c r="BR230" s="92" t="s">
        <v>342</v>
      </c>
    </row>
    <row r="231" s="26" customFormat="true" ht="25.5" hidden="false" customHeight="true" outlineLevel="0" collapsed="false">
      <c r="B231" s="27"/>
      <c r="C231" s="143" t="n">
        <f aca="false">+C230+1</f>
        <v>78</v>
      </c>
      <c r="D231" s="152" t="s">
        <v>142</v>
      </c>
      <c r="E231" s="153" t="s">
        <v>343</v>
      </c>
      <c r="F231" s="154" t="s">
        <v>344</v>
      </c>
      <c r="G231" s="154"/>
      <c r="H231" s="154"/>
      <c r="I231" s="154"/>
      <c r="J231" s="155" t="s">
        <v>113</v>
      </c>
      <c r="K231" s="156" t="n">
        <v>5.226</v>
      </c>
      <c r="L231" s="148"/>
      <c r="M231" s="148"/>
      <c r="N231" s="157" t="n">
        <f aca="false">ROUND(L231*K231,2)</f>
        <v>0</v>
      </c>
      <c r="O231" s="157"/>
      <c r="P231" s="157"/>
      <c r="Q231" s="157"/>
      <c r="R231" s="28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W231" s="92" t="s">
        <v>338</v>
      </c>
      <c r="AY231" s="92" t="s">
        <v>142</v>
      </c>
      <c r="AZ231" s="92" t="s">
        <v>61</v>
      </c>
      <c r="BD231" s="92" t="s">
        <v>104</v>
      </c>
      <c r="BJ231" s="150" t="e">
        <f aca="false">IF(#REF!="základní",N231,0)</f>
        <v>#REF!</v>
      </c>
      <c r="BK231" s="150" t="e">
        <f aca="false">IF(#REF!="snížená",N231,0)</f>
        <v>#REF!</v>
      </c>
      <c r="BL231" s="150" t="e">
        <f aca="false">IF(#REF!="zákl. přenesená",N231,0)</f>
        <v>#REF!</v>
      </c>
      <c r="BM231" s="150" t="e">
        <f aca="false">IF(#REF!="sníž. přenesená",N231,0)</f>
        <v>#REF!</v>
      </c>
      <c r="BN231" s="150" t="e">
        <f aca="false">IF(#REF!="nulová",N231,0)</f>
        <v>#REF!</v>
      </c>
      <c r="BO231" s="92" t="s">
        <v>102</v>
      </c>
      <c r="BP231" s="150" t="n">
        <f aca="false">ROUND(L231*K231,2)</f>
        <v>0</v>
      </c>
      <c r="BQ231" s="92" t="s">
        <v>324</v>
      </c>
      <c r="BR231" s="92" t="s">
        <v>345</v>
      </c>
    </row>
    <row r="232" s="26" customFormat="true" ht="38.25" hidden="false" customHeight="true" outlineLevel="0" collapsed="false">
      <c r="B232" s="27"/>
      <c r="C232" s="143" t="n">
        <f aca="false">+C231+1</f>
        <v>79</v>
      </c>
      <c r="D232" s="143" t="s">
        <v>105</v>
      </c>
      <c r="E232" s="144" t="s">
        <v>346</v>
      </c>
      <c r="F232" s="145" t="s">
        <v>347</v>
      </c>
      <c r="G232" s="145"/>
      <c r="H232" s="145"/>
      <c r="I232" s="145"/>
      <c r="J232" s="146" t="s">
        <v>108</v>
      </c>
      <c r="K232" s="147" t="n">
        <v>56.93</v>
      </c>
      <c r="L232" s="148"/>
      <c r="M232" s="148"/>
      <c r="N232" s="149" t="n">
        <f aca="false">ROUND(L232*K232,2)</f>
        <v>0</v>
      </c>
      <c r="O232" s="149"/>
      <c r="P232" s="149"/>
      <c r="Q232" s="149"/>
      <c r="R232" s="28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W232" s="92" t="s">
        <v>324</v>
      </c>
      <c r="AY232" s="92" t="s">
        <v>105</v>
      </c>
      <c r="AZ232" s="92" t="s">
        <v>61</v>
      </c>
      <c r="BD232" s="92" t="s">
        <v>104</v>
      </c>
      <c r="BJ232" s="150" t="e">
        <f aca="false">IF(#REF!="základní",N232,0)</f>
        <v>#REF!</v>
      </c>
      <c r="BK232" s="150" t="e">
        <f aca="false">IF(#REF!="snížená",N232,0)</f>
        <v>#REF!</v>
      </c>
      <c r="BL232" s="150" t="e">
        <f aca="false">IF(#REF!="zákl. přenesená",N232,0)</f>
        <v>#REF!</v>
      </c>
      <c r="BM232" s="150" t="e">
        <f aca="false">IF(#REF!="sníž. přenesená",N232,0)</f>
        <v>#REF!</v>
      </c>
      <c r="BN232" s="150" t="e">
        <f aca="false">IF(#REF!="nulová",N232,0)</f>
        <v>#REF!</v>
      </c>
      <c r="BO232" s="92" t="s">
        <v>102</v>
      </c>
      <c r="BP232" s="150" t="n">
        <f aca="false">ROUND(L232*K232,2)</f>
        <v>0</v>
      </c>
      <c r="BQ232" s="92" t="s">
        <v>324</v>
      </c>
      <c r="BR232" s="92" t="s">
        <v>348</v>
      </c>
    </row>
    <row r="233" s="26" customFormat="true" ht="16.5" hidden="false" customHeight="true" outlineLevel="0" collapsed="false">
      <c r="B233" s="27"/>
      <c r="C233" s="143" t="n">
        <f aca="false">+C232+1</f>
        <v>80</v>
      </c>
      <c r="D233" s="152" t="s">
        <v>142</v>
      </c>
      <c r="E233" s="153" t="s">
        <v>349</v>
      </c>
      <c r="F233" s="154" t="s">
        <v>350</v>
      </c>
      <c r="G233" s="154"/>
      <c r="H233" s="154"/>
      <c r="I233" s="154"/>
      <c r="J233" s="155" t="s">
        <v>108</v>
      </c>
      <c r="K233" s="156" t="n">
        <v>65.47</v>
      </c>
      <c r="L233" s="148"/>
      <c r="M233" s="148"/>
      <c r="N233" s="157" t="n">
        <f aca="false">ROUND(L233*K233,2)</f>
        <v>0</v>
      </c>
      <c r="O233" s="157"/>
      <c r="P233" s="157"/>
      <c r="Q233" s="157"/>
      <c r="R233" s="28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W233" s="92" t="s">
        <v>338</v>
      </c>
      <c r="AY233" s="92" t="s">
        <v>142</v>
      </c>
      <c r="AZ233" s="92" t="s">
        <v>61</v>
      </c>
      <c r="BD233" s="92" t="s">
        <v>104</v>
      </c>
      <c r="BJ233" s="150" t="e">
        <f aca="false">IF(#REF!="základní",N233,0)</f>
        <v>#REF!</v>
      </c>
      <c r="BK233" s="150" t="e">
        <f aca="false">IF(#REF!="snížená",N233,0)</f>
        <v>#REF!</v>
      </c>
      <c r="BL233" s="150" t="e">
        <f aca="false">IF(#REF!="zákl. přenesená",N233,0)</f>
        <v>#REF!</v>
      </c>
      <c r="BM233" s="150" t="e">
        <f aca="false">IF(#REF!="sníž. přenesená",N233,0)</f>
        <v>#REF!</v>
      </c>
      <c r="BN233" s="150" t="e">
        <f aca="false">IF(#REF!="nulová",N233,0)</f>
        <v>#REF!</v>
      </c>
      <c r="BO233" s="92" t="s">
        <v>102</v>
      </c>
      <c r="BP233" s="150" t="n">
        <f aca="false">ROUND(L233*K233,2)</f>
        <v>0</v>
      </c>
      <c r="BQ233" s="92" t="s">
        <v>324</v>
      </c>
      <c r="BR233" s="92" t="s">
        <v>351</v>
      </c>
    </row>
    <row r="234" s="26" customFormat="true" ht="25.5" hidden="false" customHeight="true" outlineLevel="0" collapsed="false">
      <c r="B234" s="27"/>
      <c r="C234" s="143" t="n">
        <f aca="false">+C233+1</f>
        <v>81</v>
      </c>
      <c r="D234" s="143" t="s">
        <v>105</v>
      </c>
      <c r="E234" s="144" t="s">
        <v>352</v>
      </c>
      <c r="F234" s="145" t="s">
        <v>353</v>
      </c>
      <c r="G234" s="145"/>
      <c r="H234" s="145"/>
      <c r="I234" s="145"/>
      <c r="J234" s="146" t="s">
        <v>331</v>
      </c>
      <c r="K234" s="160"/>
      <c r="L234" s="148"/>
      <c r="M234" s="148"/>
      <c r="N234" s="149" t="n">
        <f aca="false">ROUND(L234*K234,2)</f>
        <v>0</v>
      </c>
      <c r="O234" s="149"/>
      <c r="P234" s="149"/>
      <c r="Q234" s="149"/>
      <c r="R234" s="28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W234" s="92" t="s">
        <v>324</v>
      </c>
      <c r="AY234" s="92" t="s">
        <v>105</v>
      </c>
      <c r="AZ234" s="92" t="s">
        <v>61</v>
      </c>
      <c r="BD234" s="92" t="s">
        <v>104</v>
      </c>
      <c r="BJ234" s="150" t="e">
        <f aca="false">IF(#REF!="základní",N234,0)</f>
        <v>#REF!</v>
      </c>
      <c r="BK234" s="150" t="e">
        <f aca="false">IF(#REF!="snížená",N234,0)</f>
        <v>#REF!</v>
      </c>
      <c r="BL234" s="150" t="e">
        <f aca="false">IF(#REF!="zákl. přenesená",N234,0)</f>
        <v>#REF!</v>
      </c>
      <c r="BM234" s="150" t="e">
        <f aca="false">IF(#REF!="sníž. přenesená",N234,0)</f>
        <v>#REF!</v>
      </c>
      <c r="BN234" s="150" t="e">
        <f aca="false">IF(#REF!="nulová",N234,0)</f>
        <v>#REF!</v>
      </c>
      <c r="BO234" s="92" t="s">
        <v>102</v>
      </c>
      <c r="BP234" s="150" t="n">
        <f aca="false">ROUND(L234*K234,2)</f>
        <v>0</v>
      </c>
      <c r="BQ234" s="92" t="s">
        <v>324</v>
      </c>
      <c r="BR234" s="92" t="s">
        <v>354</v>
      </c>
    </row>
    <row r="235" s="133" customFormat="true" ht="29.25" hidden="false" customHeight="true" outlineLevel="0" collapsed="false">
      <c r="B235" s="134"/>
      <c r="D235" s="141" t="s">
        <v>88</v>
      </c>
      <c r="E235" s="141"/>
      <c r="F235" s="141"/>
      <c r="G235" s="141"/>
      <c r="H235" s="141"/>
      <c r="I235" s="141"/>
      <c r="J235" s="141"/>
      <c r="K235" s="141"/>
      <c r="L235" s="141"/>
      <c r="M235" s="141"/>
      <c r="N235" s="151" t="n">
        <f aca="false">SUM(N236:Q248)</f>
        <v>0</v>
      </c>
      <c r="O235" s="151"/>
      <c r="P235" s="151"/>
      <c r="Q235" s="151"/>
      <c r="R235" s="137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W235" s="138" t="s">
        <v>61</v>
      </c>
      <c r="AY235" s="139" t="s">
        <v>101</v>
      </c>
      <c r="AZ235" s="139" t="s">
        <v>102</v>
      </c>
      <c r="BD235" s="138" t="s">
        <v>104</v>
      </c>
      <c r="BP235" s="140" t="n">
        <f aca="false">SUM(BP236:BP248)</f>
        <v>0</v>
      </c>
    </row>
    <row r="236" s="26" customFormat="true" ht="25.5" hidden="false" customHeight="true" outlineLevel="0" collapsed="false">
      <c r="B236" s="27"/>
      <c r="C236" s="143" t="n">
        <f aca="false">+C234+1</f>
        <v>82</v>
      </c>
      <c r="D236" s="143" t="s">
        <v>105</v>
      </c>
      <c r="E236" s="144" t="s">
        <v>355</v>
      </c>
      <c r="F236" s="145" t="s">
        <v>356</v>
      </c>
      <c r="G236" s="145"/>
      <c r="H236" s="145"/>
      <c r="I236" s="145"/>
      <c r="J236" s="146" t="s">
        <v>108</v>
      </c>
      <c r="K236" s="147" t="n">
        <v>56.93</v>
      </c>
      <c r="L236" s="148"/>
      <c r="M236" s="148"/>
      <c r="N236" s="149" t="n">
        <f aca="false">ROUND(L236*K236,2)</f>
        <v>0</v>
      </c>
      <c r="O236" s="149"/>
      <c r="P236" s="149"/>
      <c r="Q236" s="149"/>
      <c r="R236" s="28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W236" s="92" t="s">
        <v>324</v>
      </c>
      <c r="AY236" s="92" t="s">
        <v>105</v>
      </c>
      <c r="AZ236" s="92" t="s">
        <v>61</v>
      </c>
      <c r="BD236" s="92" t="s">
        <v>104</v>
      </c>
      <c r="BJ236" s="150" t="e">
        <f aca="false">IF(#REF!="základní",N236,0)</f>
        <v>#REF!</v>
      </c>
      <c r="BK236" s="150" t="e">
        <f aca="false">IF(#REF!="snížená",N236,0)</f>
        <v>#REF!</v>
      </c>
      <c r="BL236" s="150" t="e">
        <f aca="false">IF(#REF!="zákl. přenesená",N236,0)</f>
        <v>#REF!</v>
      </c>
      <c r="BM236" s="150" t="e">
        <f aca="false">IF(#REF!="sníž. přenesená",N236,0)</f>
        <v>#REF!</v>
      </c>
      <c r="BN236" s="150" t="e">
        <f aca="false">IF(#REF!="nulová",N236,0)</f>
        <v>#REF!</v>
      </c>
      <c r="BO236" s="92" t="s">
        <v>102</v>
      </c>
      <c r="BP236" s="150" t="n">
        <f aca="false">ROUND(L236*K236,2)</f>
        <v>0</v>
      </c>
      <c r="BQ236" s="92" t="s">
        <v>324</v>
      </c>
      <c r="BR236" s="92" t="s">
        <v>357</v>
      </c>
    </row>
    <row r="237" s="26" customFormat="true" ht="25.5" hidden="false" customHeight="true" outlineLevel="0" collapsed="false">
      <c r="B237" s="27"/>
      <c r="C237" s="143" t="n">
        <f aca="false">+C236+1</f>
        <v>83</v>
      </c>
      <c r="D237" s="143" t="s">
        <v>105</v>
      </c>
      <c r="E237" s="144" t="s">
        <v>358</v>
      </c>
      <c r="F237" s="145" t="s">
        <v>359</v>
      </c>
      <c r="G237" s="145"/>
      <c r="H237" s="145"/>
      <c r="I237" s="145"/>
      <c r="J237" s="146" t="s">
        <v>129</v>
      </c>
      <c r="K237" s="147" t="n">
        <v>258.9</v>
      </c>
      <c r="L237" s="148"/>
      <c r="M237" s="148"/>
      <c r="N237" s="149" t="n">
        <f aca="false">ROUND(L237*K237,2)</f>
        <v>0</v>
      </c>
      <c r="O237" s="149"/>
      <c r="P237" s="149"/>
      <c r="Q237" s="149"/>
      <c r="R237" s="28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W237" s="92" t="s">
        <v>324</v>
      </c>
      <c r="AY237" s="92" t="s">
        <v>105</v>
      </c>
      <c r="AZ237" s="92" t="s">
        <v>61</v>
      </c>
      <c r="BD237" s="92" t="s">
        <v>104</v>
      </c>
      <c r="BJ237" s="150" t="e">
        <f aca="false">IF(#REF!="základní",N237,0)</f>
        <v>#REF!</v>
      </c>
      <c r="BK237" s="150" t="e">
        <f aca="false">IF(#REF!="snížená",N237,0)</f>
        <v>#REF!</v>
      </c>
      <c r="BL237" s="150" t="e">
        <f aca="false">IF(#REF!="zákl. přenesená",N237,0)</f>
        <v>#REF!</v>
      </c>
      <c r="BM237" s="150" t="e">
        <f aca="false">IF(#REF!="sníž. přenesená",N237,0)</f>
        <v>#REF!</v>
      </c>
      <c r="BN237" s="150" t="e">
        <f aca="false">IF(#REF!="nulová",N237,0)</f>
        <v>#REF!</v>
      </c>
      <c r="BO237" s="92" t="s">
        <v>102</v>
      </c>
      <c r="BP237" s="150" t="n">
        <f aca="false">ROUND(L237*K237,2)</f>
        <v>0</v>
      </c>
      <c r="BQ237" s="92" t="s">
        <v>324</v>
      </c>
      <c r="BR237" s="92" t="s">
        <v>360</v>
      </c>
    </row>
    <row r="238" s="26" customFormat="true" ht="16.5" hidden="false" customHeight="true" outlineLevel="0" collapsed="false">
      <c r="B238" s="27"/>
      <c r="C238" s="143" t="n">
        <f aca="false">+C237+1</f>
        <v>84</v>
      </c>
      <c r="D238" s="143" t="s">
        <v>105</v>
      </c>
      <c r="E238" s="144" t="s">
        <v>361</v>
      </c>
      <c r="F238" s="145" t="s">
        <v>362</v>
      </c>
      <c r="G238" s="145"/>
      <c r="H238" s="145"/>
      <c r="I238" s="145"/>
      <c r="J238" s="146" t="s">
        <v>129</v>
      </c>
      <c r="K238" s="147" t="n">
        <v>201.9</v>
      </c>
      <c r="L238" s="148"/>
      <c r="M238" s="148"/>
      <c r="N238" s="149" t="n">
        <f aca="false">ROUND(L238*K238,2)</f>
        <v>0</v>
      </c>
      <c r="O238" s="149"/>
      <c r="P238" s="149"/>
      <c r="Q238" s="149"/>
      <c r="R238" s="28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W238" s="92" t="s">
        <v>324</v>
      </c>
      <c r="AY238" s="92" t="s">
        <v>105</v>
      </c>
      <c r="AZ238" s="92" t="s">
        <v>61</v>
      </c>
      <c r="BD238" s="92" t="s">
        <v>104</v>
      </c>
      <c r="BJ238" s="150" t="e">
        <f aca="false">IF(#REF!="základní",N238,0)</f>
        <v>#REF!</v>
      </c>
      <c r="BK238" s="150" t="e">
        <f aca="false">IF(#REF!="snížená",N238,0)</f>
        <v>#REF!</v>
      </c>
      <c r="BL238" s="150" t="e">
        <f aca="false">IF(#REF!="zákl. přenesená",N238,0)</f>
        <v>#REF!</v>
      </c>
      <c r="BM238" s="150" t="e">
        <f aca="false">IF(#REF!="sníž. přenesená",N238,0)</f>
        <v>#REF!</v>
      </c>
      <c r="BN238" s="150" t="e">
        <f aca="false">IF(#REF!="nulová",N238,0)</f>
        <v>#REF!</v>
      </c>
      <c r="BO238" s="92" t="s">
        <v>102</v>
      </c>
      <c r="BP238" s="150" t="n">
        <f aca="false">ROUND(L238*K238,2)</f>
        <v>0</v>
      </c>
      <c r="BQ238" s="92" t="s">
        <v>324</v>
      </c>
      <c r="BR238" s="92" t="s">
        <v>363</v>
      </c>
    </row>
    <row r="239" s="26" customFormat="true" ht="16.5" hidden="false" customHeight="true" outlineLevel="0" collapsed="false">
      <c r="B239" s="27"/>
      <c r="C239" s="143" t="n">
        <f aca="false">+C238+1</f>
        <v>85</v>
      </c>
      <c r="D239" s="143" t="s">
        <v>105</v>
      </c>
      <c r="E239" s="144" t="s">
        <v>364</v>
      </c>
      <c r="F239" s="145" t="s">
        <v>365</v>
      </c>
      <c r="G239" s="145"/>
      <c r="H239" s="145"/>
      <c r="I239" s="145"/>
      <c r="J239" s="146" t="s">
        <v>129</v>
      </c>
      <c r="K239" s="147" t="n">
        <v>251</v>
      </c>
      <c r="L239" s="148"/>
      <c r="M239" s="148"/>
      <c r="N239" s="149" t="n">
        <f aca="false">ROUND(L239*K239,2)</f>
        <v>0</v>
      </c>
      <c r="O239" s="149"/>
      <c r="P239" s="149"/>
      <c r="Q239" s="149"/>
      <c r="R239" s="28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W239" s="92" t="s">
        <v>324</v>
      </c>
      <c r="AY239" s="92" t="s">
        <v>105</v>
      </c>
      <c r="AZ239" s="92" t="s">
        <v>61</v>
      </c>
      <c r="BD239" s="92" t="s">
        <v>104</v>
      </c>
      <c r="BJ239" s="150" t="e">
        <f aca="false">IF(#REF!="základní",N239,0)</f>
        <v>#REF!</v>
      </c>
      <c r="BK239" s="150" t="e">
        <f aca="false">IF(#REF!="snížená",N239,0)</f>
        <v>#REF!</v>
      </c>
      <c r="BL239" s="150" t="e">
        <f aca="false">IF(#REF!="zákl. přenesená",N239,0)</f>
        <v>#REF!</v>
      </c>
      <c r="BM239" s="150" t="e">
        <f aca="false">IF(#REF!="sníž. přenesená",N239,0)</f>
        <v>#REF!</v>
      </c>
      <c r="BN239" s="150" t="e">
        <f aca="false">IF(#REF!="nulová",N239,0)</f>
        <v>#REF!</v>
      </c>
      <c r="BO239" s="92" t="s">
        <v>102</v>
      </c>
      <c r="BP239" s="150" t="n">
        <f aca="false">ROUND(L239*K239,2)</f>
        <v>0</v>
      </c>
      <c r="BQ239" s="92" t="s">
        <v>324</v>
      </c>
      <c r="BR239" s="92" t="s">
        <v>366</v>
      </c>
    </row>
    <row r="240" s="26" customFormat="true" ht="16.5" hidden="false" customHeight="true" outlineLevel="0" collapsed="false">
      <c r="B240" s="27"/>
      <c r="C240" s="143" t="n">
        <f aca="false">+C239+1</f>
        <v>86</v>
      </c>
      <c r="D240" s="143" t="s">
        <v>105</v>
      </c>
      <c r="E240" s="144" t="s">
        <v>367</v>
      </c>
      <c r="F240" s="145" t="s">
        <v>368</v>
      </c>
      <c r="G240" s="145"/>
      <c r="H240" s="145"/>
      <c r="I240" s="145"/>
      <c r="J240" s="146" t="s">
        <v>129</v>
      </c>
      <c r="K240" s="147" t="n">
        <v>12.8</v>
      </c>
      <c r="L240" s="148"/>
      <c r="M240" s="148"/>
      <c r="N240" s="149" t="n">
        <f aca="false">ROUND(L240*K240,2)</f>
        <v>0</v>
      </c>
      <c r="O240" s="149"/>
      <c r="P240" s="149"/>
      <c r="Q240" s="149"/>
      <c r="R240" s="28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W240" s="92" t="s">
        <v>324</v>
      </c>
      <c r="AY240" s="92" t="s">
        <v>105</v>
      </c>
      <c r="AZ240" s="92" t="s">
        <v>61</v>
      </c>
      <c r="BD240" s="92" t="s">
        <v>104</v>
      </c>
      <c r="BJ240" s="150" t="e">
        <f aca="false">IF(#REF!="základní",N240,0)</f>
        <v>#REF!</v>
      </c>
      <c r="BK240" s="150" t="e">
        <f aca="false">IF(#REF!="snížená",N240,0)</f>
        <v>#REF!</v>
      </c>
      <c r="BL240" s="150" t="e">
        <f aca="false">IF(#REF!="zákl. přenesená",N240,0)</f>
        <v>#REF!</v>
      </c>
      <c r="BM240" s="150" t="e">
        <f aca="false">IF(#REF!="sníž. přenesená",N240,0)</f>
        <v>#REF!</v>
      </c>
      <c r="BN240" s="150" t="e">
        <f aca="false">IF(#REF!="nulová",N240,0)</f>
        <v>#REF!</v>
      </c>
      <c r="BO240" s="92" t="s">
        <v>102</v>
      </c>
      <c r="BP240" s="150" t="n">
        <f aca="false">ROUND(L240*K240,2)</f>
        <v>0</v>
      </c>
      <c r="BQ240" s="92" t="s">
        <v>324</v>
      </c>
      <c r="BR240" s="92" t="s">
        <v>369</v>
      </c>
    </row>
    <row r="241" s="26" customFormat="true" ht="25.5" hidden="false" customHeight="true" outlineLevel="0" collapsed="false">
      <c r="B241" s="27"/>
      <c r="C241" s="143" t="n">
        <f aca="false">+C240+1</f>
        <v>87</v>
      </c>
      <c r="D241" s="143" t="s">
        <v>105</v>
      </c>
      <c r="E241" s="144" t="s">
        <v>370</v>
      </c>
      <c r="F241" s="145" t="s">
        <v>371</v>
      </c>
      <c r="G241" s="145"/>
      <c r="H241" s="145"/>
      <c r="I241" s="145"/>
      <c r="J241" s="146" t="s">
        <v>129</v>
      </c>
      <c r="K241" s="147" t="n">
        <v>10.6</v>
      </c>
      <c r="L241" s="148"/>
      <c r="M241" s="148"/>
      <c r="N241" s="149" t="n">
        <f aca="false">ROUND(L241*K241,2)</f>
        <v>0</v>
      </c>
      <c r="O241" s="149"/>
      <c r="P241" s="149"/>
      <c r="Q241" s="149"/>
      <c r="R241" s="28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W241" s="92" t="s">
        <v>324</v>
      </c>
      <c r="AY241" s="92" t="s">
        <v>105</v>
      </c>
      <c r="AZ241" s="92" t="s">
        <v>61</v>
      </c>
      <c r="BD241" s="92" t="s">
        <v>104</v>
      </c>
      <c r="BJ241" s="150" t="e">
        <f aca="false">IF(#REF!="základní",N241,0)</f>
        <v>#REF!</v>
      </c>
      <c r="BK241" s="150" t="e">
        <f aca="false">IF(#REF!="snížená",N241,0)</f>
        <v>#REF!</v>
      </c>
      <c r="BL241" s="150" t="e">
        <f aca="false">IF(#REF!="zákl. přenesená",N241,0)</f>
        <v>#REF!</v>
      </c>
      <c r="BM241" s="150" t="e">
        <f aca="false">IF(#REF!="sníž. přenesená",N241,0)</f>
        <v>#REF!</v>
      </c>
      <c r="BN241" s="150" t="e">
        <f aca="false">IF(#REF!="nulová",N241,0)</f>
        <v>#REF!</v>
      </c>
      <c r="BO241" s="92" t="s">
        <v>102</v>
      </c>
      <c r="BP241" s="150" t="n">
        <f aca="false">ROUND(L241*K241,2)</f>
        <v>0</v>
      </c>
      <c r="BQ241" s="92" t="s">
        <v>324</v>
      </c>
      <c r="BR241" s="92" t="s">
        <v>372</v>
      </c>
    </row>
    <row r="242" s="26" customFormat="true" ht="25.5" hidden="false" customHeight="true" outlineLevel="0" collapsed="false">
      <c r="B242" s="27"/>
      <c r="C242" s="143" t="n">
        <f aca="false">+C241+1</f>
        <v>88</v>
      </c>
      <c r="D242" s="143" t="s">
        <v>105</v>
      </c>
      <c r="E242" s="144" t="s">
        <v>373</v>
      </c>
      <c r="F242" s="145" t="s">
        <v>374</v>
      </c>
      <c r="G242" s="145"/>
      <c r="H242" s="145"/>
      <c r="I242" s="145"/>
      <c r="J242" s="146" t="s">
        <v>108</v>
      </c>
      <c r="K242" s="147" t="n">
        <v>62.623</v>
      </c>
      <c r="L242" s="148"/>
      <c r="M242" s="148"/>
      <c r="N242" s="149" t="n">
        <f aca="false">ROUND(L242*K242,2)</f>
        <v>0</v>
      </c>
      <c r="O242" s="149"/>
      <c r="P242" s="149"/>
      <c r="Q242" s="149"/>
      <c r="R242" s="28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W242" s="92" t="s">
        <v>324</v>
      </c>
      <c r="AY242" s="92" t="s">
        <v>105</v>
      </c>
      <c r="AZ242" s="92" t="s">
        <v>61</v>
      </c>
      <c r="BD242" s="92" t="s">
        <v>104</v>
      </c>
      <c r="BJ242" s="150" t="e">
        <f aca="false">IF(#REF!="základní",N242,0)</f>
        <v>#REF!</v>
      </c>
      <c r="BK242" s="150" t="e">
        <f aca="false">IF(#REF!="snížená",N242,0)</f>
        <v>#REF!</v>
      </c>
      <c r="BL242" s="150" t="e">
        <f aca="false">IF(#REF!="zákl. přenesená",N242,0)</f>
        <v>#REF!</v>
      </c>
      <c r="BM242" s="150" t="e">
        <f aca="false">IF(#REF!="sníž. přenesená",N242,0)</f>
        <v>#REF!</v>
      </c>
      <c r="BN242" s="150" t="e">
        <f aca="false">IF(#REF!="nulová",N242,0)</f>
        <v>#REF!</v>
      </c>
      <c r="BO242" s="92" t="s">
        <v>102</v>
      </c>
      <c r="BP242" s="150" t="n">
        <f aca="false">ROUND(L242*K242,2)</f>
        <v>0</v>
      </c>
      <c r="BQ242" s="92" t="s">
        <v>324</v>
      </c>
      <c r="BR242" s="92" t="s">
        <v>375</v>
      </c>
    </row>
    <row r="243" s="26" customFormat="true" ht="38.25" hidden="false" customHeight="true" outlineLevel="0" collapsed="false">
      <c r="B243" s="27"/>
      <c r="C243" s="143" t="n">
        <f aca="false">+C242+1</f>
        <v>89</v>
      </c>
      <c r="D243" s="143" t="s">
        <v>105</v>
      </c>
      <c r="E243" s="144" t="s">
        <v>376</v>
      </c>
      <c r="F243" s="145" t="s">
        <v>377</v>
      </c>
      <c r="G243" s="145"/>
      <c r="H243" s="145"/>
      <c r="I243" s="145"/>
      <c r="J243" s="146" t="s">
        <v>129</v>
      </c>
      <c r="K243" s="147" t="n">
        <v>258.9</v>
      </c>
      <c r="L243" s="148"/>
      <c r="M243" s="148"/>
      <c r="N243" s="149" t="n">
        <f aca="false">ROUND(L243*K243,2)</f>
        <v>0</v>
      </c>
      <c r="O243" s="149"/>
      <c r="P243" s="149"/>
      <c r="Q243" s="149"/>
      <c r="R243" s="28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W243" s="92" t="s">
        <v>324</v>
      </c>
      <c r="AY243" s="92" t="s">
        <v>105</v>
      </c>
      <c r="AZ243" s="92" t="s">
        <v>61</v>
      </c>
      <c r="BD243" s="92" t="s">
        <v>104</v>
      </c>
      <c r="BJ243" s="150" t="e">
        <f aca="false">IF(#REF!="základní",N243,0)</f>
        <v>#REF!</v>
      </c>
      <c r="BK243" s="150" t="e">
        <f aca="false">IF(#REF!="snížená",N243,0)</f>
        <v>#REF!</v>
      </c>
      <c r="BL243" s="150" t="e">
        <f aca="false">IF(#REF!="zákl. přenesená",N243,0)</f>
        <v>#REF!</v>
      </c>
      <c r="BM243" s="150" t="e">
        <f aca="false">IF(#REF!="sníž. přenesená",N243,0)</f>
        <v>#REF!</v>
      </c>
      <c r="BN243" s="150" t="e">
        <f aca="false">IF(#REF!="nulová",N243,0)</f>
        <v>#REF!</v>
      </c>
      <c r="BO243" s="92" t="s">
        <v>102</v>
      </c>
      <c r="BP243" s="150" t="n">
        <f aca="false">ROUND(L243*K243,2)</f>
        <v>0</v>
      </c>
      <c r="BQ243" s="92" t="s">
        <v>324</v>
      </c>
      <c r="BR243" s="92" t="s">
        <v>378</v>
      </c>
    </row>
    <row r="244" s="26" customFormat="true" ht="25.5" hidden="false" customHeight="true" outlineLevel="0" collapsed="false">
      <c r="B244" s="27"/>
      <c r="C244" s="143" t="n">
        <f aca="false">+C243+1</f>
        <v>90</v>
      </c>
      <c r="D244" s="143" t="s">
        <v>105</v>
      </c>
      <c r="E244" s="144" t="s">
        <v>379</v>
      </c>
      <c r="F244" s="145" t="s">
        <v>380</v>
      </c>
      <c r="G244" s="145"/>
      <c r="H244" s="145"/>
      <c r="I244" s="145"/>
      <c r="J244" s="146" t="s">
        <v>129</v>
      </c>
      <c r="K244" s="147" t="n">
        <v>201.9</v>
      </c>
      <c r="L244" s="148"/>
      <c r="M244" s="148"/>
      <c r="N244" s="149" t="n">
        <f aca="false">ROUND(L244*K244,2)</f>
        <v>0</v>
      </c>
      <c r="O244" s="149"/>
      <c r="P244" s="149"/>
      <c r="Q244" s="149"/>
      <c r="R244" s="28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W244" s="92" t="s">
        <v>324</v>
      </c>
      <c r="AY244" s="92" t="s">
        <v>105</v>
      </c>
      <c r="AZ244" s="92" t="s">
        <v>61</v>
      </c>
      <c r="BD244" s="92" t="s">
        <v>104</v>
      </c>
      <c r="BJ244" s="150" t="e">
        <f aca="false">IF(#REF!="základní",N244,0)</f>
        <v>#REF!</v>
      </c>
      <c r="BK244" s="150" t="e">
        <f aca="false">IF(#REF!="snížená",N244,0)</f>
        <v>#REF!</v>
      </c>
      <c r="BL244" s="150" t="e">
        <f aca="false">IF(#REF!="zákl. přenesená",N244,0)</f>
        <v>#REF!</v>
      </c>
      <c r="BM244" s="150" t="e">
        <f aca="false">IF(#REF!="sníž. přenesená",N244,0)</f>
        <v>#REF!</v>
      </c>
      <c r="BN244" s="150" t="e">
        <f aca="false">IF(#REF!="nulová",N244,0)</f>
        <v>#REF!</v>
      </c>
      <c r="BO244" s="92" t="s">
        <v>102</v>
      </c>
      <c r="BP244" s="150" t="n">
        <f aca="false">ROUND(L244*K244,2)</f>
        <v>0</v>
      </c>
      <c r="BQ244" s="92" t="s">
        <v>324</v>
      </c>
      <c r="BR244" s="92" t="s">
        <v>381</v>
      </c>
    </row>
    <row r="245" s="26" customFormat="true" ht="25.5" hidden="false" customHeight="true" outlineLevel="0" collapsed="false">
      <c r="B245" s="27"/>
      <c r="C245" s="143" t="n">
        <f aca="false">+C244+1</f>
        <v>91</v>
      </c>
      <c r="D245" s="143" t="s">
        <v>105</v>
      </c>
      <c r="E245" s="144" t="s">
        <v>382</v>
      </c>
      <c r="F245" s="145" t="s">
        <v>383</v>
      </c>
      <c r="G245" s="145"/>
      <c r="H245" s="145"/>
      <c r="I245" s="145"/>
      <c r="J245" s="146" t="s">
        <v>129</v>
      </c>
      <c r="K245" s="147" t="n">
        <v>593.92</v>
      </c>
      <c r="L245" s="148"/>
      <c r="M245" s="148"/>
      <c r="N245" s="149" t="n">
        <f aca="false">ROUND(L245*K245,2)</f>
        <v>0</v>
      </c>
      <c r="O245" s="149"/>
      <c r="P245" s="149"/>
      <c r="Q245" s="149"/>
      <c r="R245" s="28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W245" s="92" t="s">
        <v>324</v>
      </c>
      <c r="AY245" s="92" t="s">
        <v>105</v>
      </c>
      <c r="AZ245" s="92" t="s">
        <v>61</v>
      </c>
      <c r="BD245" s="92" t="s">
        <v>104</v>
      </c>
      <c r="BJ245" s="150" t="e">
        <f aca="false">IF(#REF!="základní",N245,0)</f>
        <v>#REF!</v>
      </c>
      <c r="BK245" s="150" t="e">
        <f aca="false">IF(#REF!="snížená",N245,0)</f>
        <v>#REF!</v>
      </c>
      <c r="BL245" s="150" t="e">
        <f aca="false">IF(#REF!="zákl. přenesená",N245,0)</f>
        <v>#REF!</v>
      </c>
      <c r="BM245" s="150" t="e">
        <f aca="false">IF(#REF!="sníž. přenesená",N245,0)</f>
        <v>#REF!</v>
      </c>
      <c r="BN245" s="150" t="e">
        <f aca="false">IF(#REF!="nulová",N245,0)</f>
        <v>#REF!</v>
      </c>
      <c r="BO245" s="92" t="s">
        <v>102</v>
      </c>
      <c r="BP245" s="150" t="n">
        <f aca="false">ROUND(L245*K245,2)</f>
        <v>0</v>
      </c>
      <c r="BQ245" s="92" t="s">
        <v>324</v>
      </c>
      <c r="BR245" s="92" t="s">
        <v>384</v>
      </c>
    </row>
    <row r="246" s="26" customFormat="true" ht="25.5" hidden="false" customHeight="true" outlineLevel="0" collapsed="false">
      <c r="B246" s="27"/>
      <c r="C246" s="143" t="n">
        <f aca="false">+C245+1</f>
        <v>92</v>
      </c>
      <c r="D246" s="143" t="s">
        <v>105</v>
      </c>
      <c r="E246" s="144" t="s">
        <v>385</v>
      </c>
      <c r="F246" s="145" t="s">
        <v>386</v>
      </c>
      <c r="G246" s="145"/>
      <c r="H246" s="145"/>
      <c r="I246" s="145"/>
      <c r="J246" s="146" t="s">
        <v>129</v>
      </c>
      <c r="K246" s="147" t="n">
        <v>10.6</v>
      </c>
      <c r="L246" s="148"/>
      <c r="M246" s="148"/>
      <c r="N246" s="149" t="n">
        <f aca="false">ROUND(L246*K246,2)</f>
        <v>0</v>
      </c>
      <c r="O246" s="149"/>
      <c r="P246" s="149"/>
      <c r="Q246" s="149"/>
      <c r="R246" s="28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W246" s="92" t="s">
        <v>324</v>
      </c>
      <c r="AY246" s="92" t="s">
        <v>105</v>
      </c>
      <c r="AZ246" s="92" t="s">
        <v>61</v>
      </c>
      <c r="BD246" s="92" t="s">
        <v>104</v>
      </c>
      <c r="BJ246" s="150" t="e">
        <f aca="false">IF(#REF!="základní",N246,0)</f>
        <v>#REF!</v>
      </c>
      <c r="BK246" s="150" t="e">
        <f aca="false">IF(#REF!="snížená",N246,0)</f>
        <v>#REF!</v>
      </c>
      <c r="BL246" s="150" t="e">
        <f aca="false">IF(#REF!="zákl. přenesená",N246,0)</f>
        <v>#REF!</v>
      </c>
      <c r="BM246" s="150" t="e">
        <f aca="false">IF(#REF!="sníž. přenesená",N246,0)</f>
        <v>#REF!</v>
      </c>
      <c r="BN246" s="150" t="e">
        <f aca="false">IF(#REF!="nulová",N246,0)</f>
        <v>#REF!</v>
      </c>
      <c r="BO246" s="92" t="s">
        <v>102</v>
      </c>
      <c r="BP246" s="150" t="n">
        <f aca="false">ROUND(L246*K246,2)</f>
        <v>0</v>
      </c>
      <c r="BQ246" s="92" t="s">
        <v>324</v>
      </c>
      <c r="BR246" s="92" t="s">
        <v>387</v>
      </c>
    </row>
    <row r="247" s="26" customFormat="true" ht="25.5" hidden="false" customHeight="true" outlineLevel="0" collapsed="false">
      <c r="B247" s="27"/>
      <c r="C247" s="143" t="n">
        <f aca="false">+C246+1</f>
        <v>93</v>
      </c>
      <c r="D247" s="143" t="s">
        <v>105</v>
      </c>
      <c r="E247" s="144" t="s">
        <v>388</v>
      </c>
      <c r="F247" s="145" t="s">
        <v>389</v>
      </c>
      <c r="G247" s="145"/>
      <c r="H247" s="145"/>
      <c r="I247" s="145"/>
      <c r="J247" s="146" t="s">
        <v>129</v>
      </c>
      <c r="K247" s="147" t="n">
        <v>18</v>
      </c>
      <c r="L247" s="148"/>
      <c r="M247" s="148"/>
      <c r="N247" s="149" t="n">
        <f aca="false">ROUND(L247*K247,2)</f>
        <v>0</v>
      </c>
      <c r="O247" s="149"/>
      <c r="P247" s="149"/>
      <c r="Q247" s="149"/>
      <c r="R247" s="28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W247" s="92" t="s">
        <v>324</v>
      </c>
      <c r="AY247" s="92" t="s">
        <v>105</v>
      </c>
      <c r="AZ247" s="92" t="s">
        <v>61</v>
      </c>
      <c r="BD247" s="92" t="s">
        <v>104</v>
      </c>
      <c r="BJ247" s="150" t="e">
        <f aca="false">IF(#REF!="základní",N247,0)</f>
        <v>#REF!</v>
      </c>
      <c r="BK247" s="150" t="e">
        <f aca="false">IF(#REF!="snížená",N247,0)</f>
        <v>#REF!</v>
      </c>
      <c r="BL247" s="150" t="e">
        <f aca="false">IF(#REF!="zákl. přenesená",N247,0)</f>
        <v>#REF!</v>
      </c>
      <c r="BM247" s="150" t="e">
        <f aca="false">IF(#REF!="sníž. přenesená",N247,0)</f>
        <v>#REF!</v>
      </c>
      <c r="BN247" s="150" t="e">
        <f aca="false">IF(#REF!="nulová",N247,0)</f>
        <v>#REF!</v>
      </c>
      <c r="BO247" s="92" t="s">
        <v>102</v>
      </c>
      <c r="BP247" s="150" t="n">
        <f aca="false">ROUND(L247*K247,2)</f>
        <v>0</v>
      </c>
      <c r="BQ247" s="92" t="s">
        <v>324</v>
      </c>
      <c r="BR247" s="92" t="s">
        <v>390</v>
      </c>
    </row>
    <row r="248" s="26" customFormat="true" ht="25.5" hidden="false" customHeight="true" outlineLevel="0" collapsed="false">
      <c r="B248" s="27"/>
      <c r="C248" s="143" t="n">
        <f aca="false">+C247+1</f>
        <v>94</v>
      </c>
      <c r="D248" s="143" t="s">
        <v>105</v>
      </c>
      <c r="E248" s="144" t="s">
        <v>391</v>
      </c>
      <c r="F248" s="145" t="s">
        <v>392</v>
      </c>
      <c r="G248" s="145"/>
      <c r="H248" s="145"/>
      <c r="I248" s="145"/>
      <c r="J248" s="146" t="s">
        <v>331</v>
      </c>
      <c r="K248" s="160"/>
      <c r="L248" s="148"/>
      <c r="M248" s="148"/>
      <c r="N248" s="149" t="n">
        <f aca="false">ROUND(L248*K248,2)</f>
        <v>0</v>
      </c>
      <c r="O248" s="149"/>
      <c r="P248" s="149"/>
      <c r="Q248" s="149"/>
      <c r="R248" s="28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W248" s="92" t="s">
        <v>324</v>
      </c>
      <c r="AY248" s="92" t="s">
        <v>105</v>
      </c>
      <c r="AZ248" s="92" t="s">
        <v>61</v>
      </c>
      <c r="BD248" s="92" t="s">
        <v>104</v>
      </c>
      <c r="BJ248" s="150" t="e">
        <f aca="false">IF(#REF!="základní",N248,0)</f>
        <v>#REF!</v>
      </c>
      <c r="BK248" s="150" t="e">
        <f aca="false">IF(#REF!="snížená",N248,0)</f>
        <v>#REF!</v>
      </c>
      <c r="BL248" s="150" t="e">
        <f aca="false">IF(#REF!="zákl. přenesená",N248,0)</f>
        <v>#REF!</v>
      </c>
      <c r="BM248" s="150" t="e">
        <f aca="false">IF(#REF!="sníž. přenesená",N248,0)</f>
        <v>#REF!</v>
      </c>
      <c r="BN248" s="150" t="e">
        <f aca="false">IF(#REF!="nulová",N248,0)</f>
        <v>#REF!</v>
      </c>
      <c r="BO248" s="92" t="s">
        <v>102</v>
      </c>
      <c r="BP248" s="150" t="n">
        <f aca="false">ROUND(L248*K248,2)</f>
        <v>0</v>
      </c>
      <c r="BQ248" s="92" t="s">
        <v>324</v>
      </c>
      <c r="BR248" s="92" t="s">
        <v>393</v>
      </c>
    </row>
    <row r="249" s="133" customFormat="true" ht="29.25" hidden="false" customHeight="true" outlineLevel="0" collapsed="false">
      <c r="B249" s="134"/>
      <c r="D249" s="141" t="s">
        <v>89</v>
      </c>
      <c r="E249" s="141"/>
      <c r="F249" s="141"/>
      <c r="G249" s="141"/>
      <c r="H249" s="141"/>
      <c r="I249" s="141"/>
      <c r="J249" s="141"/>
      <c r="K249" s="141"/>
      <c r="L249" s="141"/>
      <c r="M249" s="141"/>
      <c r="N249" s="151" t="n">
        <f aca="false">SUM(N250:Q253)</f>
        <v>0</v>
      </c>
      <c r="O249" s="151"/>
      <c r="P249" s="151"/>
      <c r="Q249" s="151"/>
      <c r="R249" s="137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W249" s="138" t="s">
        <v>61</v>
      </c>
      <c r="AY249" s="139" t="s">
        <v>101</v>
      </c>
      <c r="AZ249" s="139" t="s">
        <v>102</v>
      </c>
      <c r="BD249" s="138" t="s">
        <v>104</v>
      </c>
      <c r="BP249" s="140" t="n">
        <f aca="false">SUM(BP252:BP253)</f>
        <v>0</v>
      </c>
    </row>
    <row r="250" s="26" customFormat="true" ht="48" hidden="false" customHeight="true" outlineLevel="0" collapsed="false">
      <c r="B250" s="27"/>
      <c r="C250" s="143" t="n">
        <f aca="false">+C248+1</f>
        <v>95</v>
      </c>
      <c r="D250" s="143" t="s">
        <v>105</v>
      </c>
      <c r="E250" s="144" t="s">
        <v>394</v>
      </c>
      <c r="F250" s="145" t="s">
        <v>395</v>
      </c>
      <c r="G250" s="145"/>
      <c r="H250" s="145"/>
      <c r="I250" s="145"/>
      <c r="J250" s="146" t="s">
        <v>133</v>
      </c>
      <c r="K250" s="147" t="n">
        <v>2</v>
      </c>
      <c r="L250" s="148"/>
      <c r="M250" s="148"/>
      <c r="N250" s="149" t="n">
        <f aca="false">ROUND(L250*K250,2)</f>
        <v>0</v>
      </c>
      <c r="O250" s="149"/>
      <c r="P250" s="149"/>
      <c r="Q250" s="149"/>
      <c r="R250" s="28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W250" s="92" t="s">
        <v>324</v>
      </c>
      <c r="AY250" s="92" t="s">
        <v>105</v>
      </c>
      <c r="AZ250" s="92" t="s">
        <v>61</v>
      </c>
      <c r="BD250" s="92" t="s">
        <v>104</v>
      </c>
      <c r="BJ250" s="150" t="e">
        <f aca="false">IF(#REF!="základní",N250,0)</f>
        <v>#REF!</v>
      </c>
      <c r="BK250" s="150" t="e">
        <f aca="false">IF(#REF!="snížená",N250,0)</f>
        <v>#REF!</v>
      </c>
      <c r="BL250" s="150" t="e">
        <f aca="false">IF(#REF!="zákl. přenesená",N250,0)</f>
        <v>#REF!</v>
      </c>
      <c r="BM250" s="150" t="e">
        <f aca="false">IF(#REF!="sníž. přenesená",N250,0)</f>
        <v>#REF!</v>
      </c>
      <c r="BN250" s="150" t="e">
        <f aca="false">IF(#REF!="nulová",N250,0)</f>
        <v>#REF!</v>
      </c>
      <c r="BO250" s="92" t="s">
        <v>102</v>
      </c>
      <c r="BP250" s="150" t="n">
        <f aca="false">ROUND(L250*K250,2)</f>
        <v>0</v>
      </c>
      <c r="BQ250" s="92" t="s">
        <v>324</v>
      </c>
      <c r="BR250" s="92" t="s">
        <v>390</v>
      </c>
    </row>
    <row r="251" s="26" customFormat="true" ht="25.5" hidden="false" customHeight="true" outlineLevel="0" collapsed="false">
      <c r="B251" s="27"/>
      <c r="C251" s="152" t="n">
        <f aca="false">+C250+1</f>
        <v>96</v>
      </c>
      <c r="D251" s="152" t="s">
        <v>142</v>
      </c>
      <c r="E251" s="153" t="s">
        <v>396</v>
      </c>
      <c r="F251" s="154" t="s">
        <v>397</v>
      </c>
      <c r="G251" s="154"/>
      <c r="H251" s="154"/>
      <c r="I251" s="154"/>
      <c r="J251" s="155" t="s">
        <v>133</v>
      </c>
      <c r="K251" s="156" t="n">
        <v>2</v>
      </c>
      <c r="L251" s="148"/>
      <c r="M251" s="148"/>
      <c r="N251" s="157" t="n">
        <f aca="false">ROUND(L251*K251,2)</f>
        <v>0</v>
      </c>
      <c r="O251" s="157"/>
      <c r="P251" s="157"/>
      <c r="Q251" s="157"/>
      <c r="R251" s="28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W251" s="92" t="s">
        <v>338</v>
      </c>
      <c r="AY251" s="92" t="s">
        <v>142</v>
      </c>
      <c r="AZ251" s="92" t="s">
        <v>61</v>
      </c>
      <c r="BD251" s="92" t="s">
        <v>104</v>
      </c>
      <c r="BJ251" s="150" t="e">
        <f aca="false">IF(#REF!="základní",N251,0)</f>
        <v>#REF!</v>
      </c>
      <c r="BK251" s="150" t="e">
        <f aca="false">IF(#REF!="snížená",N251,0)</f>
        <v>#REF!</v>
      </c>
      <c r="BL251" s="150" t="e">
        <f aca="false">IF(#REF!="zákl. přenesená",N251,0)</f>
        <v>#REF!</v>
      </c>
      <c r="BM251" s="150" t="e">
        <f aca="false">IF(#REF!="sníž. přenesená",N251,0)</f>
        <v>#REF!</v>
      </c>
      <c r="BN251" s="150" t="e">
        <f aca="false">IF(#REF!="nulová",N251,0)</f>
        <v>#REF!</v>
      </c>
      <c r="BO251" s="92" t="s">
        <v>102</v>
      </c>
      <c r="BP251" s="150" t="n">
        <f aca="false">ROUND(L251*K251,2)</f>
        <v>0</v>
      </c>
      <c r="BQ251" s="92" t="s">
        <v>324</v>
      </c>
      <c r="BR251" s="92" t="s">
        <v>345</v>
      </c>
    </row>
    <row r="252" s="26" customFormat="true" ht="25.5" hidden="false" customHeight="true" outlineLevel="0" collapsed="false">
      <c r="B252" s="27"/>
      <c r="C252" s="143" t="n">
        <f aca="false">+C251+1</f>
        <v>97</v>
      </c>
      <c r="D252" s="143" t="s">
        <v>105</v>
      </c>
      <c r="E252" s="144" t="s">
        <v>398</v>
      </c>
      <c r="F252" s="145" t="s">
        <v>399</v>
      </c>
      <c r="G252" s="145"/>
      <c r="H252" s="145"/>
      <c r="I252" s="145"/>
      <c r="J252" s="146" t="s">
        <v>108</v>
      </c>
      <c r="K252" s="147" t="n">
        <v>15</v>
      </c>
      <c r="L252" s="148"/>
      <c r="M252" s="148"/>
      <c r="N252" s="149" t="n">
        <f aca="false">ROUND(L252*K252,2)</f>
        <v>0</v>
      </c>
      <c r="O252" s="149"/>
      <c r="P252" s="149"/>
      <c r="Q252" s="149"/>
      <c r="R252" s="28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W252" s="92" t="s">
        <v>324</v>
      </c>
      <c r="AY252" s="92" t="s">
        <v>105</v>
      </c>
      <c r="AZ252" s="92" t="s">
        <v>61</v>
      </c>
      <c r="BD252" s="92" t="s">
        <v>104</v>
      </c>
      <c r="BJ252" s="150" t="e">
        <f aca="false">IF(#REF!="základní",N252,0)</f>
        <v>#REF!</v>
      </c>
      <c r="BK252" s="150" t="e">
        <f aca="false">IF(#REF!="snížená",N252,0)</f>
        <v>#REF!</v>
      </c>
      <c r="BL252" s="150" t="e">
        <f aca="false">IF(#REF!="zákl. přenesená",N252,0)</f>
        <v>#REF!</v>
      </c>
      <c r="BM252" s="150" t="e">
        <f aca="false">IF(#REF!="sníž. přenesená",N252,0)</f>
        <v>#REF!</v>
      </c>
      <c r="BN252" s="150" t="e">
        <f aca="false">IF(#REF!="nulová",N252,0)</f>
        <v>#REF!</v>
      </c>
      <c r="BO252" s="92" t="s">
        <v>102</v>
      </c>
      <c r="BP252" s="150" t="n">
        <f aca="false">ROUND(L252*K252,2)</f>
        <v>0</v>
      </c>
      <c r="BQ252" s="92" t="s">
        <v>324</v>
      </c>
      <c r="BR252" s="92" t="s">
        <v>400</v>
      </c>
    </row>
    <row r="253" s="26" customFormat="true" ht="25.5" hidden="false" customHeight="true" outlineLevel="0" collapsed="false">
      <c r="B253" s="27"/>
      <c r="C253" s="143" t="n">
        <f aca="false">+C252+1</f>
        <v>98</v>
      </c>
      <c r="D253" s="143" t="s">
        <v>105</v>
      </c>
      <c r="E253" s="144" t="s">
        <v>401</v>
      </c>
      <c r="F253" s="145" t="s">
        <v>402</v>
      </c>
      <c r="G253" s="145"/>
      <c r="H253" s="145"/>
      <c r="I253" s="145"/>
      <c r="J253" s="146" t="s">
        <v>331</v>
      </c>
      <c r="K253" s="160"/>
      <c r="L253" s="148"/>
      <c r="M253" s="148"/>
      <c r="N253" s="149" t="n">
        <f aca="false">ROUND(L253*K253,2)</f>
        <v>0</v>
      </c>
      <c r="O253" s="149"/>
      <c r="P253" s="149"/>
      <c r="Q253" s="149"/>
      <c r="R253" s="28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W253" s="92" t="s">
        <v>324</v>
      </c>
      <c r="AY253" s="92" t="s">
        <v>105</v>
      </c>
      <c r="AZ253" s="92" t="s">
        <v>61</v>
      </c>
      <c r="BD253" s="92" t="s">
        <v>104</v>
      </c>
      <c r="BJ253" s="150" t="e">
        <f aca="false">IF(#REF!="základní",N253,0)</f>
        <v>#REF!</v>
      </c>
      <c r="BK253" s="150" t="e">
        <f aca="false">IF(#REF!="snížená",N253,0)</f>
        <v>#REF!</v>
      </c>
      <c r="BL253" s="150" t="e">
        <f aca="false">IF(#REF!="zákl. přenesená",N253,0)</f>
        <v>#REF!</v>
      </c>
      <c r="BM253" s="150" t="e">
        <f aca="false">IF(#REF!="sníž. přenesená",N253,0)</f>
        <v>#REF!</v>
      </c>
      <c r="BN253" s="150" t="e">
        <f aca="false">IF(#REF!="nulová",N253,0)</f>
        <v>#REF!</v>
      </c>
      <c r="BO253" s="92" t="s">
        <v>102</v>
      </c>
      <c r="BP253" s="150" t="n">
        <f aca="false">ROUND(L253*K253,2)</f>
        <v>0</v>
      </c>
      <c r="BQ253" s="92" t="s">
        <v>324</v>
      </c>
      <c r="BR253" s="92" t="s">
        <v>403</v>
      </c>
    </row>
    <row r="254" s="133" customFormat="true" ht="29.25" hidden="false" customHeight="true" outlineLevel="0" collapsed="false">
      <c r="B254" s="134"/>
      <c r="D254" s="141" t="s">
        <v>90</v>
      </c>
      <c r="E254" s="141"/>
      <c r="F254" s="141"/>
      <c r="G254" s="141"/>
      <c r="H254" s="141"/>
      <c r="I254" s="141"/>
      <c r="J254" s="141"/>
      <c r="K254" s="141"/>
      <c r="L254" s="141"/>
      <c r="M254" s="141"/>
      <c r="N254" s="151" t="n">
        <f aca="false">SUM(N255:Q259)</f>
        <v>0</v>
      </c>
      <c r="O254" s="151"/>
      <c r="P254" s="151"/>
      <c r="Q254" s="151"/>
      <c r="R254" s="137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W254" s="138" t="s">
        <v>61</v>
      </c>
      <c r="AY254" s="139" t="s">
        <v>101</v>
      </c>
      <c r="AZ254" s="139" t="s">
        <v>102</v>
      </c>
      <c r="BD254" s="138" t="s">
        <v>104</v>
      </c>
      <c r="BP254" s="140" t="n">
        <f aca="false">SUM(BP255:BP259)</f>
        <v>0</v>
      </c>
    </row>
    <row r="255" s="26" customFormat="true" ht="25.5" hidden="false" customHeight="true" outlineLevel="0" collapsed="false">
      <c r="B255" s="27"/>
      <c r="C255" s="143" t="n">
        <f aca="false">+C253+1</f>
        <v>99</v>
      </c>
      <c r="D255" s="143" t="s">
        <v>105</v>
      </c>
      <c r="E255" s="144" t="s">
        <v>404</v>
      </c>
      <c r="F255" s="145" t="s">
        <v>405</v>
      </c>
      <c r="G255" s="145"/>
      <c r="H255" s="145"/>
      <c r="I255" s="145"/>
      <c r="J255" s="146" t="s">
        <v>133</v>
      </c>
      <c r="K255" s="147" t="n">
        <v>2</v>
      </c>
      <c r="L255" s="148"/>
      <c r="M255" s="148"/>
      <c r="N255" s="149" t="n">
        <f aca="false">ROUND(L255*K255,2)</f>
        <v>0</v>
      </c>
      <c r="O255" s="149"/>
      <c r="P255" s="149"/>
      <c r="Q255" s="149"/>
      <c r="R255" s="28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W255" s="92" t="s">
        <v>324</v>
      </c>
      <c r="AY255" s="92" t="s">
        <v>105</v>
      </c>
      <c r="AZ255" s="92" t="s">
        <v>61</v>
      </c>
      <c r="BD255" s="92" t="s">
        <v>104</v>
      </c>
      <c r="BJ255" s="150" t="e">
        <f aca="false">IF(#REF!="základní",N255,0)</f>
        <v>#REF!</v>
      </c>
      <c r="BK255" s="150" t="e">
        <f aca="false">IF(#REF!="snížená",N255,0)</f>
        <v>#REF!</v>
      </c>
      <c r="BL255" s="150" t="e">
        <f aca="false">IF(#REF!="zákl. přenesená",N255,0)</f>
        <v>#REF!</v>
      </c>
      <c r="BM255" s="150" t="e">
        <f aca="false">IF(#REF!="sníž. přenesená",N255,0)</f>
        <v>#REF!</v>
      </c>
      <c r="BN255" s="150" t="e">
        <f aca="false">IF(#REF!="nulová",N255,0)</f>
        <v>#REF!</v>
      </c>
      <c r="BO255" s="92" t="s">
        <v>102</v>
      </c>
      <c r="BP255" s="150" t="n">
        <f aca="false">ROUND(L255*K255,2)</f>
        <v>0</v>
      </c>
      <c r="BQ255" s="92" t="s">
        <v>324</v>
      </c>
      <c r="BR255" s="92" t="s">
        <v>406</v>
      </c>
    </row>
    <row r="256" s="26" customFormat="true" ht="16.5" hidden="false" customHeight="true" outlineLevel="0" collapsed="false">
      <c r="B256" s="27"/>
      <c r="C256" s="143" t="n">
        <f aca="false">+C255+1</f>
        <v>100</v>
      </c>
      <c r="D256" s="143" t="s">
        <v>105</v>
      </c>
      <c r="E256" s="144" t="s">
        <v>407</v>
      </c>
      <c r="F256" s="145" t="s">
        <v>408</v>
      </c>
      <c r="G256" s="145"/>
      <c r="H256" s="145"/>
      <c r="I256" s="145"/>
      <c r="J256" s="146" t="s">
        <v>133</v>
      </c>
      <c r="K256" s="147" t="n">
        <v>4</v>
      </c>
      <c r="L256" s="148"/>
      <c r="M256" s="148"/>
      <c r="N256" s="149" t="n">
        <f aca="false">ROUND(L256*K256,2)</f>
        <v>0</v>
      </c>
      <c r="O256" s="149"/>
      <c r="P256" s="149"/>
      <c r="Q256" s="149"/>
      <c r="R256" s="28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W256" s="92" t="s">
        <v>324</v>
      </c>
      <c r="AY256" s="92" t="s">
        <v>105</v>
      </c>
      <c r="AZ256" s="92" t="s">
        <v>61</v>
      </c>
      <c r="BD256" s="92" t="s">
        <v>104</v>
      </c>
      <c r="BJ256" s="150" t="e">
        <f aca="false">IF(#REF!="základní",N256,0)</f>
        <v>#REF!</v>
      </c>
      <c r="BK256" s="150" t="e">
        <f aca="false">IF(#REF!="snížená",N256,0)</f>
        <v>#REF!</v>
      </c>
      <c r="BL256" s="150" t="e">
        <f aca="false">IF(#REF!="zákl. přenesená",N256,0)</f>
        <v>#REF!</v>
      </c>
      <c r="BM256" s="150" t="e">
        <f aca="false">IF(#REF!="sníž. přenesená",N256,0)</f>
        <v>#REF!</v>
      </c>
      <c r="BN256" s="150" t="e">
        <f aca="false">IF(#REF!="nulová",N256,0)</f>
        <v>#REF!</v>
      </c>
      <c r="BO256" s="92" t="s">
        <v>102</v>
      </c>
      <c r="BP256" s="150" t="n">
        <f aca="false">ROUND(L256*K256,2)</f>
        <v>0</v>
      </c>
      <c r="BQ256" s="92" t="s">
        <v>324</v>
      </c>
      <c r="BR256" s="92" t="s">
        <v>409</v>
      </c>
    </row>
    <row r="257" s="26" customFormat="true" ht="16.5" hidden="false" customHeight="true" outlineLevel="0" collapsed="false">
      <c r="B257" s="27"/>
      <c r="C257" s="143" t="n">
        <f aca="false">+C256+1</f>
        <v>101</v>
      </c>
      <c r="D257" s="143" t="s">
        <v>105</v>
      </c>
      <c r="E257" s="144" t="s">
        <v>410</v>
      </c>
      <c r="F257" s="145" t="s">
        <v>411</v>
      </c>
      <c r="G257" s="145"/>
      <c r="H257" s="145"/>
      <c r="I257" s="145"/>
      <c r="J257" s="146" t="s">
        <v>140</v>
      </c>
      <c r="K257" s="147" t="n">
        <v>4</v>
      </c>
      <c r="L257" s="148"/>
      <c r="M257" s="148"/>
      <c r="N257" s="149" t="n">
        <f aca="false">ROUND(L257*K257,2)</f>
        <v>0</v>
      </c>
      <c r="O257" s="149"/>
      <c r="P257" s="149"/>
      <c r="Q257" s="149"/>
      <c r="R257" s="28"/>
      <c r="S257" s="161"/>
      <c r="T257" s="161"/>
      <c r="U257" s="161"/>
      <c r="V257" s="161"/>
      <c r="W257" s="161"/>
      <c r="X257" s="161"/>
      <c r="Y257" s="161"/>
      <c r="Z257" s="161"/>
      <c r="AA257" s="161"/>
      <c r="AB257" s="161"/>
      <c r="AC257" s="161"/>
      <c r="AD257" s="161"/>
      <c r="AE257" s="161"/>
      <c r="AF257" s="161"/>
      <c r="AG257" s="161"/>
      <c r="AH257" s="161"/>
      <c r="AI257" s="161"/>
      <c r="AJ257" s="161"/>
      <c r="AK257" s="161"/>
      <c r="AL257" s="161"/>
      <c r="AM257" s="161"/>
      <c r="AN257" s="161"/>
      <c r="AO257" s="161"/>
      <c r="AP257" s="161"/>
      <c r="AQ257" s="161"/>
      <c r="AR257" s="161"/>
      <c r="AS257" s="161"/>
      <c r="AW257" s="92" t="s">
        <v>324</v>
      </c>
      <c r="AY257" s="92" t="s">
        <v>105</v>
      </c>
      <c r="AZ257" s="92" t="s">
        <v>61</v>
      </c>
      <c r="BD257" s="92" t="s">
        <v>104</v>
      </c>
      <c r="BJ257" s="150" t="e">
        <f aca="false">IF(#REF!="základní",N257,0)</f>
        <v>#REF!</v>
      </c>
      <c r="BK257" s="150" t="e">
        <f aca="false">IF(#REF!="snížená",N257,0)</f>
        <v>#REF!</v>
      </c>
      <c r="BL257" s="150" t="e">
        <f aca="false">IF(#REF!="zákl. přenesená",N257,0)</f>
        <v>#REF!</v>
      </c>
      <c r="BM257" s="150" t="e">
        <f aca="false">IF(#REF!="sníž. přenesená",N257,0)</f>
        <v>#REF!</v>
      </c>
      <c r="BN257" s="150" t="e">
        <f aca="false">IF(#REF!="nulová",N257,0)</f>
        <v>#REF!</v>
      </c>
      <c r="BO257" s="92" t="s">
        <v>102</v>
      </c>
      <c r="BP257" s="150" t="n">
        <f aca="false">ROUND(L257*K257,2)</f>
        <v>0</v>
      </c>
      <c r="BQ257" s="92" t="s">
        <v>324</v>
      </c>
      <c r="BR257" s="92" t="s">
        <v>412</v>
      </c>
    </row>
    <row r="258" s="26" customFormat="true" ht="16.5" hidden="false" customHeight="true" outlineLevel="0" collapsed="false">
      <c r="B258" s="27"/>
      <c r="C258" s="143" t="n">
        <f aca="false">+C257+1</f>
        <v>102</v>
      </c>
      <c r="D258" s="143"/>
      <c r="E258" s="144" t="s">
        <v>413</v>
      </c>
      <c r="F258" s="145" t="s">
        <v>414</v>
      </c>
      <c r="G258" s="145"/>
      <c r="H258" s="145"/>
      <c r="I258" s="145"/>
      <c r="J258" s="146" t="s">
        <v>140</v>
      </c>
      <c r="K258" s="147" t="n">
        <v>1</v>
      </c>
      <c r="L258" s="148"/>
      <c r="M258" s="148"/>
      <c r="N258" s="149" t="n">
        <f aca="false">ROUND(L258*K258,2)</f>
        <v>0</v>
      </c>
      <c r="O258" s="149"/>
      <c r="P258" s="149"/>
      <c r="Q258" s="149"/>
      <c r="R258" s="28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W258" s="92" t="s">
        <v>324</v>
      </c>
      <c r="AY258" s="92" t="s">
        <v>105</v>
      </c>
      <c r="AZ258" s="92" t="s">
        <v>61</v>
      </c>
      <c r="BD258" s="92" t="s">
        <v>104</v>
      </c>
      <c r="BJ258" s="150" t="e">
        <f aca="false">IF(#REF!="základní",N258,0)</f>
        <v>#REF!</v>
      </c>
      <c r="BK258" s="150" t="e">
        <f aca="false">IF(#REF!="snížená",N258,0)</f>
        <v>#REF!</v>
      </c>
      <c r="BL258" s="150" t="e">
        <f aca="false">IF(#REF!="zákl. přenesená",N258,0)</f>
        <v>#REF!</v>
      </c>
      <c r="BM258" s="150" t="e">
        <f aca="false">IF(#REF!="sníž. přenesená",N258,0)</f>
        <v>#REF!</v>
      </c>
      <c r="BN258" s="150" t="e">
        <f aca="false">IF(#REF!="nulová",N258,0)</f>
        <v>#REF!</v>
      </c>
      <c r="BO258" s="92" t="s">
        <v>102</v>
      </c>
      <c r="BP258" s="150" t="n">
        <f aca="false">ROUND(L258*K258,2)</f>
        <v>0</v>
      </c>
      <c r="BQ258" s="92" t="s">
        <v>324</v>
      </c>
      <c r="BR258" s="92" t="s">
        <v>412</v>
      </c>
    </row>
    <row r="259" s="26" customFormat="true" ht="25.5" hidden="false" customHeight="true" outlineLevel="0" collapsed="false">
      <c r="B259" s="27"/>
      <c r="C259" s="143" t="n">
        <f aca="false">+C258+1</f>
        <v>103</v>
      </c>
      <c r="D259" s="143" t="s">
        <v>105</v>
      </c>
      <c r="E259" s="144" t="s">
        <v>415</v>
      </c>
      <c r="F259" s="145" t="s">
        <v>416</v>
      </c>
      <c r="G259" s="145"/>
      <c r="H259" s="145"/>
      <c r="I259" s="145"/>
      <c r="J259" s="146" t="s">
        <v>331</v>
      </c>
      <c r="K259" s="160"/>
      <c r="L259" s="148"/>
      <c r="M259" s="148"/>
      <c r="N259" s="149" t="n">
        <f aca="false">ROUND(L259*K259,2)</f>
        <v>0</v>
      </c>
      <c r="O259" s="149"/>
      <c r="P259" s="149"/>
      <c r="Q259" s="149"/>
      <c r="R259" s="28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W259" s="92" t="s">
        <v>324</v>
      </c>
      <c r="AY259" s="92" t="s">
        <v>105</v>
      </c>
      <c r="AZ259" s="92" t="s">
        <v>61</v>
      </c>
      <c r="BD259" s="92" t="s">
        <v>104</v>
      </c>
      <c r="BJ259" s="150" t="e">
        <f aca="false">IF(#REF!="základní",N259,0)</f>
        <v>#REF!</v>
      </c>
      <c r="BK259" s="150" t="e">
        <f aca="false">IF(#REF!="snížená",N259,0)</f>
        <v>#REF!</v>
      </c>
      <c r="BL259" s="150" t="e">
        <f aca="false">IF(#REF!="zákl. přenesená",N259,0)</f>
        <v>#REF!</v>
      </c>
      <c r="BM259" s="150" t="e">
        <f aca="false">IF(#REF!="sníž. přenesená",N259,0)</f>
        <v>#REF!</v>
      </c>
      <c r="BN259" s="150" t="e">
        <f aca="false">IF(#REF!="nulová",N259,0)</f>
        <v>#REF!</v>
      </c>
      <c r="BO259" s="92" t="s">
        <v>102</v>
      </c>
      <c r="BP259" s="150" t="n">
        <f aca="false">ROUND(L259*K259,2)</f>
        <v>0</v>
      </c>
      <c r="BQ259" s="92" t="s">
        <v>324</v>
      </c>
      <c r="BR259" s="92" t="s">
        <v>417</v>
      </c>
    </row>
    <row r="260" s="133" customFormat="true" ht="29.25" hidden="false" customHeight="true" outlineLevel="0" collapsed="false">
      <c r="B260" s="134"/>
      <c r="D260" s="141" t="s">
        <v>91</v>
      </c>
      <c r="E260" s="141"/>
      <c r="F260" s="141"/>
      <c r="G260" s="141"/>
      <c r="H260" s="141"/>
      <c r="I260" s="141"/>
      <c r="J260" s="141"/>
      <c r="K260" s="141"/>
      <c r="L260" s="141"/>
      <c r="M260" s="141"/>
      <c r="N260" s="151" t="n">
        <f aca="false">SUM(N261:Q265)</f>
        <v>0</v>
      </c>
      <c r="O260" s="151"/>
      <c r="P260" s="151"/>
      <c r="Q260" s="151"/>
      <c r="R260" s="137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W260" s="138" t="s">
        <v>61</v>
      </c>
      <c r="AY260" s="139" t="s">
        <v>101</v>
      </c>
      <c r="AZ260" s="139" t="s">
        <v>102</v>
      </c>
      <c r="BD260" s="138" t="s">
        <v>104</v>
      </c>
      <c r="BP260" s="140" t="n">
        <f aca="false">SUM(BP261:BP265)</f>
        <v>0</v>
      </c>
    </row>
    <row r="261" s="26" customFormat="true" ht="25.5" hidden="false" customHeight="true" outlineLevel="0" collapsed="false">
      <c r="B261" s="27"/>
      <c r="C261" s="143" t="n">
        <f aca="false">+C259+1</f>
        <v>104</v>
      </c>
      <c r="D261" s="143" t="s">
        <v>105</v>
      </c>
      <c r="E261" s="144" t="s">
        <v>418</v>
      </c>
      <c r="F261" s="145" t="s">
        <v>419</v>
      </c>
      <c r="G261" s="145"/>
      <c r="H261" s="145"/>
      <c r="I261" s="145"/>
      <c r="J261" s="146" t="s">
        <v>108</v>
      </c>
      <c r="K261" s="147" t="n">
        <v>13.2</v>
      </c>
      <c r="L261" s="148"/>
      <c r="M261" s="148"/>
      <c r="N261" s="149" t="n">
        <f aca="false">ROUND(L261*K261,2)</f>
        <v>0</v>
      </c>
      <c r="O261" s="149"/>
      <c r="P261" s="149"/>
      <c r="Q261" s="149"/>
      <c r="R261" s="28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W261" s="92" t="s">
        <v>324</v>
      </c>
      <c r="AY261" s="92" t="s">
        <v>105</v>
      </c>
      <c r="AZ261" s="92" t="s">
        <v>61</v>
      </c>
      <c r="BD261" s="92" t="s">
        <v>104</v>
      </c>
      <c r="BJ261" s="150" t="e">
        <f aca="false">IF(#REF!="základní",N261,0)</f>
        <v>#REF!</v>
      </c>
      <c r="BK261" s="150" t="e">
        <f aca="false">IF(#REF!="snížená",N261,0)</f>
        <v>#REF!</v>
      </c>
      <c r="BL261" s="150" t="e">
        <f aca="false">IF(#REF!="zákl. přenesená",N261,0)</f>
        <v>#REF!</v>
      </c>
      <c r="BM261" s="150" t="e">
        <f aca="false">IF(#REF!="sníž. přenesená",N261,0)</f>
        <v>#REF!</v>
      </c>
      <c r="BN261" s="150" t="e">
        <f aca="false">IF(#REF!="nulová",N261,0)</f>
        <v>#REF!</v>
      </c>
      <c r="BO261" s="92" t="s">
        <v>102</v>
      </c>
      <c r="BP261" s="150" t="n">
        <f aca="false">ROUND(L261*K261,2)</f>
        <v>0</v>
      </c>
      <c r="BQ261" s="92" t="s">
        <v>324</v>
      </c>
      <c r="BR261" s="92" t="s">
        <v>420</v>
      </c>
    </row>
    <row r="262" s="26" customFormat="true" ht="38.25" hidden="false" customHeight="true" outlineLevel="0" collapsed="false">
      <c r="B262" s="27"/>
      <c r="C262" s="143" t="n">
        <f aca="false">+C261+1</f>
        <v>105</v>
      </c>
      <c r="D262" s="143" t="s">
        <v>105</v>
      </c>
      <c r="E262" s="144" t="s">
        <v>421</v>
      </c>
      <c r="F262" s="145" t="s">
        <v>422</v>
      </c>
      <c r="G262" s="145"/>
      <c r="H262" s="145"/>
      <c r="I262" s="145"/>
      <c r="J262" s="146" t="s">
        <v>108</v>
      </c>
      <c r="K262" s="147" t="n">
        <v>13.2</v>
      </c>
      <c r="L262" s="148"/>
      <c r="M262" s="148"/>
      <c r="N262" s="149" t="n">
        <f aca="false">ROUND(L262*K262,2)</f>
        <v>0</v>
      </c>
      <c r="O262" s="149"/>
      <c r="P262" s="149"/>
      <c r="Q262" s="149"/>
      <c r="R262" s="28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W262" s="92" t="s">
        <v>324</v>
      </c>
      <c r="AY262" s="92" t="s">
        <v>105</v>
      </c>
      <c r="AZ262" s="92" t="s">
        <v>61</v>
      </c>
      <c r="BD262" s="92" t="s">
        <v>104</v>
      </c>
      <c r="BJ262" s="150" t="e">
        <f aca="false">IF(#REF!="základní",N262,0)</f>
        <v>#REF!</v>
      </c>
      <c r="BK262" s="150" t="e">
        <f aca="false">IF(#REF!="snížená",N262,0)</f>
        <v>#REF!</v>
      </c>
      <c r="BL262" s="150" t="e">
        <f aca="false">IF(#REF!="zákl. přenesená",N262,0)</f>
        <v>#REF!</v>
      </c>
      <c r="BM262" s="150" t="e">
        <f aca="false">IF(#REF!="sníž. přenesená",N262,0)</f>
        <v>#REF!</v>
      </c>
      <c r="BN262" s="150" t="e">
        <f aca="false">IF(#REF!="nulová",N262,0)</f>
        <v>#REF!</v>
      </c>
      <c r="BO262" s="92" t="s">
        <v>102</v>
      </c>
      <c r="BP262" s="150" t="n">
        <f aca="false">ROUND(L262*K262,2)</f>
        <v>0</v>
      </c>
      <c r="BQ262" s="92" t="s">
        <v>324</v>
      </c>
      <c r="BR262" s="92" t="s">
        <v>423</v>
      </c>
    </row>
    <row r="263" s="26" customFormat="true" ht="25.5" hidden="false" customHeight="true" outlineLevel="0" collapsed="false">
      <c r="B263" s="27"/>
      <c r="C263" s="143" t="n">
        <f aca="false">+C262+1</f>
        <v>106</v>
      </c>
      <c r="D263" s="152" t="s">
        <v>142</v>
      </c>
      <c r="E263" s="153" t="s">
        <v>424</v>
      </c>
      <c r="F263" s="154" t="s">
        <v>425</v>
      </c>
      <c r="G263" s="154"/>
      <c r="H263" s="154"/>
      <c r="I263" s="154"/>
      <c r="J263" s="155" t="s">
        <v>108</v>
      </c>
      <c r="K263" s="156" t="n">
        <v>14.52</v>
      </c>
      <c r="L263" s="148"/>
      <c r="M263" s="148"/>
      <c r="N263" s="157" t="n">
        <f aca="false">ROUND(L263*K263,2)</f>
        <v>0</v>
      </c>
      <c r="O263" s="157"/>
      <c r="P263" s="157"/>
      <c r="Q263" s="157"/>
      <c r="R263" s="28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W263" s="92" t="s">
        <v>338</v>
      </c>
      <c r="AY263" s="92" t="s">
        <v>142</v>
      </c>
      <c r="AZ263" s="92" t="s">
        <v>61</v>
      </c>
      <c r="BD263" s="92" t="s">
        <v>104</v>
      </c>
      <c r="BJ263" s="150" t="e">
        <f aca="false">IF(#REF!="základní",N263,0)</f>
        <v>#REF!</v>
      </c>
      <c r="BK263" s="150" t="e">
        <f aca="false">IF(#REF!="snížená",N263,0)</f>
        <v>#REF!</v>
      </c>
      <c r="BL263" s="150" t="e">
        <f aca="false">IF(#REF!="zákl. přenesená",N263,0)</f>
        <v>#REF!</v>
      </c>
      <c r="BM263" s="150" t="e">
        <f aca="false">IF(#REF!="sníž. přenesená",N263,0)</f>
        <v>#REF!</v>
      </c>
      <c r="BN263" s="150" t="e">
        <f aca="false">IF(#REF!="nulová",N263,0)</f>
        <v>#REF!</v>
      </c>
      <c r="BO263" s="92" t="s">
        <v>102</v>
      </c>
      <c r="BP263" s="150" t="n">
        <f aca="false">ROUND(L263*K263,2)</f>
        <v>0</v>
      </c>
      <c r="BQ263" s="92" t="s">
        <v>324</v>
      </c>
      <c r="BR263" s="92" t="s">
        <v>426</v>
      </c>
    </row>
    <row r="264" s="26" customFormat="true" ht="25.5" hidden="false" customHeight="true" outlineLevel="0" collapsed="false">
      <c r="B264" s="27"/>
      <c r="C264" s="143" t="n">
        <f aca="false">+C263+1</f>
        <v>107</v>
      </c>
      <c r="D264" s="143" t="s">
        <v>105</v>
      </c>
      <c r="E264" s="144" t="s">
        <v>427</v>
      </c>
      <c r="F264" s="145" t="s">
        <v>428</v>
      </c>
      <c r="G264" s="145"/>
      <c r="H264" s="145"/>
      <c r="I264" s="145"/>
      <c r="J264" s="146" t="s">
        <v>108</v>
      </c>
      <c r="K264" s="147" t="n">
        <v>13.2</v>
      </c>
      <c r="L264" s="148"/>
      <c r="M264" s="148"/>
      <c r="N264" s="149" t="n">
        <f aca="false">ROUND(L264*K264,2)</f>
        <v>0</v>
      </c>
      <c r="O264" s="149"/>
      <c r="P264" s="149"/>
      <c r="Q264" s="149"/>
      <c r="R264" s="28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W264" s="92" t="s">
        <v>324</v>
      </c>
      <c r="AY264" s="92" t="s">
        <v>105</v>
      </c>
      <c r="AZ264" s="92" t="s">
        <v>61</v>
      </c>
      <c r="BD264" s="92" t="s">
        <v>104</v>
      </c>
      <c r="BJ264" s="150" t="e">
        <f aca="false">IF(#REF!="základní",N264,0)</f>
        <v>#REF!</v>
      </c>
      <c r="BK264" s="150" t="e">
        <f aca="false">IF(#REF!="snížená",N264,0)</f>
        <v>#REF!</v>
      </c>
      <c r="BL264" s="150" t="e">
        <f aca="false">IF(#REF!="zákl. přenesená",N264,0)</f>
        <v>#REF!</v>
      </c>
      <c r="BM264" s="150" t="e">
        <f aca="false">IF(#REF!="sníž. přenesená",N264,0)</f>
        <v>#REF!</v>
      </c>
      <c r="BN264" s="150" t="e">
        <f aca="false">IF(#REF!="nulová",N264,0)</f>
        <v>#REF!</v>
      </c>
      <c r="BO264" s="92" t="s">
        <v>102</v>
      </c>
      <c r="BP264" s="150" t="n">
        <f aca="false">ROUND(L264*K264,2)</f>
        <v>0</v>
      </c>
      <c r="BQ264" s="92" t="s">
        <v>324</v>
      </c>
      <c r="BR264" s="92" t="s">
        <v>429</v>
      </c>
    </row>
    <row r="265" s="26" customFormat="true" ht="25.5" hidden="false" customHeight="true" outlineLevel="0" collapsed="false">
      <c r="B265" s="27"/>
      <c r="C265" s="143" t="n">
        <f aca="false">+C264+1</f>
        <v>108</v>
      </c>
      <c r="D265" s="143" t="s">
        <v>105</v>
      </c>
      <c r="E265" s="144" t="s">
        <v>430</v>
      </c>
      <c r="F265" s="145" t="s">
        <v>431</v>
      </c>
      <c r="G265" s="145"/>
      <c r="H265" s="145"/>
      <c r="I265" s="145"/>
      <c r="J265" s="146" t="s">
        <v>331</v>
      </c>
      <c r="K265" s="160"/>
      <c r="L265" s="148"/>
      <c r="M265" s="148"/>
      <c r="N265" s="149" t="n">
        <f aca="false">ROUND(L265*K265,2)</f>
        <v>0</v>
      </c>
      <c r="O265" s="149"/>
      <c r="P265" s="149"/>
      <c r="Q265" s="149"/>
      <c r="R265" s="28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/>
      <c r="AF265" s="123"/>
      <c r="AG265" s="123"/>
      <c r="AH265" s="123"/>
      <c r="AI265" s="123"/>
      <c r="AJ265" s="123"/>
      <c r="AK265" s="123"/>
      <c r="AL265" s="123"/>
      <c r="AM265" s="123"/>
      <c r="AN265" s="123"/>
      <c r="AO265" s="123"/>
      <c r="AP265" s="123"/>
      <c r="AQ265" s="123"/>
      <c r="AR265" s="123"/>
      <c r="AS265" s="123"/>
      <c r="AW265" s="92" t="s">
        <v>324</v>
      </c>
      <c r="AY265" s="92" t="s">
        <v>105</v>
      </c>
      <c r="AZ265" s="92" t="s">
        <v>61</v>
      </c>
      <c r="BD265" s="92" t="s">
        <v>104</v>
      </c>
      <c r="BJ265" s="150" t="e">
        <f aca="false">IF(#REF!="základní",N265,0)</f>
        <v>#REF!</v>
      </c>
      <c r="BK265" s="150" t="e">
        <f aca="false">IF(#REF!="snížená",N265,0)</f>
        <v>#REF!</v>
      </c>
      <c r="BL265" s="150" t="e">
        <f aca="false">IF(#REF!="zákl. přenesená",N265,0)</f>
        <v>#REF!</v>
      </c>
      <c r="BM265" s="150" t="e">
        <f aca="false">IF(#REF!="sníž. přenesená",N265,0)</f>
        <v>#REF!</v>
      </c>
      <c r="BN265" s="150" t="e">
        <f aca="false">IF(#REF!="nulová",N265,0)</f>
        <v>#REF!</v>
      </c>
      <c r="BO265" s="92" t="s">
        <v>102</v>
      </c>
      <c r="BP265" s="150" t="n">
        <f aca="false">ROUND(L265*K265,2)</f>
        <v>0</v>
      </c>
      <c r="BQ265" s="92" t="s">
        <v>324</v>
      </c>
      <c r="BR265" s="92" t="s">
        <v>432</v>
      </c>
    </row>
    <row r="266" s="133" customFormat="true" ht="19.5" hidden="false" customHeight="true" outlineLevel="0" collapsed="false">
      <c r="B266" s="134"/>
      <c r="D266" s="141" t="s">
        <v>433</v>
      </c>
      <c r="E266" s="141"/>
      <c r="F266" s="141"/>
      <c r="G266" s="141"/>
      <c r="H266" s="141"/>
      <c r="I266" s="141"/>
      <c r="J266" s="141"/>
      <c r="K266" s="141"/>
      <c r="L266" s="141"/>
      <c r="M266" s="141"/>
      <c r="N266" s="142" t="n">
        <f aca="false">+N222+N132</f>
        <v>0</v>
      </c>
      <c r="O266" s="142"/>
      <c r="P266" s="142"/>
      <c r="Q266" s="142"/>
      <c r="R266" s="137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W266" s="138" t="s">
        <v>61</v>
      </c>
      <c r="AY266" s="139" t="s">
        <v>101</v>
      </c>
      <c r="AZ266" s="139" t="s">
        <v>102</v>
      </c>
      <c r="BD266" s="138" t="s">
        <v>104</v>
      </c>
      <c r="BP266" s="140" t="n">
        <f aca="false">SUM(BP267:BP275)</f>
        <v>0</v>
      </c>
    </row>
    <row r="267" s="133" customFormat="true" ht="36.75" hidden="false" customHeight="true" outlineLevel="0" collapsed="false">
      <c r="B267" s="134"/>
      <c r="D267" s="135" t="s">
        <v>92</v>
      </c>
      <c r="E267" s="135"/>
      <c r="F267" s="135"/>
      <c r="G267" s="135"/>
      <c r="H267" s="135"/>
      <c r="I267" s="135"/>
      <c r="J267" s="135"/>
      <c r="K267" s="135"/>
      <c r="L267" s="135"/>
      <c r="M267" s="135"/>
      <c r="N267" s="159" t="n">
        <f aca="false">+N268+N270+N272+N274</f>
        <v>0</v>
      </c>
      <c r="O267" s="159"/>
      <c r="P267" s="159"/>
      <c r="Q267" s="159"/>
      <c r="R267" s="137"/>
      <c r="AU267" s="138" t="s">
        <v>434</v>
      </c>
      <c r="AW267" s="139" t="s">
        <v>101</v>
      </c>
      <c r="AX267" s="139" t="s">
        <v>103</v>
      </c>
      <c r="BB267" s="138" t="s">
        <v>104</v>
      </c>
      <c r="BN267" s="140" t="n">
        <f aca="false">BN268+BN270+BN272+BN274</f>
        <v>0</v>
      </c>
    </row>
    <row r="268" s="133" customFormat="true" ht="19.5" hidden="false" customHeight="true" outlineLevel="0" collapsed="false">
      <c r="B268" s="134"/>
      <c r="D268" s="141" t="s">
        <v>435</v>
      </c>
      <c r="E268" s="141"/>
      <c r="F268" s="141"/>
      <c r="G268" s="141"/>
      <c r="H268" s="141"/>
      <c r="I268" s="141"/>
      <c r="J268" s="141"/>
      <c r="K268" s="141"/>
      <c r="L268" s="141"/>
      <c r="M268" s="141"/>
      <c r="N268" s="142" t="n">
        <f aca="false">+N269</f>
        <v>0</v>
      </c>
      <c r="O268" s="142"/>
      <c r="P268" s="142"/>
      <c r="Q268" s="142"/>
      <c r="R268" s="137"/>
      <c r="AU268" s="138" t="s">
        <v>434</v>
      </c>
      <c r="AW268" s="139" t="s">
        <v>101</v>
      </c>
      <c r="AX268" s="139" t="s">
        <v>102</v>
      </c>
      <c r="BB268" s="138" t="s">
        <v>104</v>
      </c>
      <c r="BN268" s="140" t="n">
        <f aca="false">BN269</f>
        <v>0</v>
      </c>
    </row>
    <row r="269" s="26" customFormat="true" ht="16.5" hidden="false" customHeight="true" outlineLevel="0" collapsed="false">
      <c r="B269" s="27"/>
      <c r="C269" s="143" t="n">
        <f aca="false">+C265+1</f>
        <v>109</v>
      </c>
      <c r="D269" s="143" t="s">
        <v>105</v>
      </c>
      <c r="E269" s="144" t="s">
        <v>436</v>
      </c>
      <c r="F269" s="145" t="s">
        <v>437</v>
      </c>
      <c r="G269" s="145"/>
      <c r="H269" s="145"/>
      <c r="I269" s="145"/>
      <c r="J269" s="146" t="s">
        <v>331</v>
      </c>
      <c r="K269" s="160"/>
      <c r="L269" s="149" t="n">
        <f aca="false">+N266</f>
        <v>0</v>
      </c>
      <c r="M269" s="149"/>
      <c r="N269" s="149" t="n">
        <f aca="false">ROUND(L269*K269/100,2)</f>
        <v>0</v>
      </c>
      <c r="O269" s="149"/>
      <c r="P269" s="149"/>
      <c r="Q269" s="149"/>
      <c r="R269" s="28"/>
      <c r="AU269" s="92" t="s">
        <v>438</v>
      </c>
      <c r="AW269" s="92" t="s">
        <v>105</v>
      </c>
      <c r="AX269" s="92" t="s">
        <v>61</v>
      </c>
      <c r="BB269" s="92" t="s">
        <v>104</v>
      </c>
      <c r="BH269" s="150" t="e">
        <f aca="false">IF(#REF!="základní",N269,0)</f>
        <v>#REF!</v>
      </c>
      <c r="BI269" s="150" t="e">
        <f aca="false">IF(#REF!="snížená",N269,0)</f>
        <v>#REF!</v>
      </c>
      <c r="BJ269" s="150" t="e">
        <f aca="false">IF(#REF!="zákl. přenesená",N269,0)</f>
        <v>#REF!</v>
      </c>
      <c r="BK269" s="150" t="e">
        <f aca="false">IF(#REF!="sníž. přenesená",N269,0)</f>
        <v>#REF!</v>
      </c>
      <c r="BL269" s="150" t="e">
        <f aca="false">IF(#REF!="nulová",N269,0)</f>
        <v>#REF!</v>
      </c>
      <c r="BM269" s="92" t="s">
        <v>102</v>
      </c>
      <c r="BN269" s="150" t="n">
        <f aca="false">ROUND(L269*K269,2)</f>
        <v>0</v>
      </c>
      <c r="BO269" s="92" t="s">
        <v>438</v>
      </c>
      <c r="BP269" s="92" t="s">
        <v>439</v>
      </c>
    </row>
    <row r="270" s="133" customFormat="true" ht="29.25" hidden="false" customHeight="true" outlineLevel="0" collapsed="false">
      <c r="B270" s="134"/>
      <c r="D270" s="141" t="s">
        <v>440</v>
      </c>
      <c r="E270" s="141"/>
      <c r="F270" s="141"/>
      <c r="G270" s="141"/>
      <c r="H270" s="141"/>
      <c r="I270" s="141"/>
      <c r="J270" s="141"/>
      <c r="K270" s="141"/>
      <c r="L270" s="141"/>
      <c r="M270" s="141"/>
      <c r="N270" s="151" t="n">
        <f aca="false">+N271</f>
        <v>0</v>
      </c>
      <c r="O270" s="151"/>
      <c r="P270" s="151"/>
      <c r="Q270" s="151"/>
      <c r="R270" s="137"/>
      <c r="AU270" s="138" t="s">
        <v>434</v>
      </c>
      <c r="AW270" s="139" t="s">
        <v>101</v>
      </c>
      <c r="AX270" s="139" t="s">
        <v>102</v>
      </c>
      <c r="BB270" s="138" t="s">
        <v>104</v>
      </c>
      <c r="BN270" s="140" t="n">
        <f aca="false">BN271</f>
        <v>0</v>
      </c>
    </row>
    <row r="271" s="26" customFormat="true" ht="16.5" hidden="false" customHeight="true" outlineLevel="0" collapsed="false">
      <c r="B271" s="27"/>
      <c r="C271" s="143" t="n">
        <f aca="false">+C269+1</f>
        <v>110</v>
      </c>
      <c r="D271" s="143" t="s">
        <v>105</v>
      </c>
      <c r="E271" s="144" t="s">
        <v>441</v>
      </c>
      <c r="F271" s="145" t="s">
        <v>442</v>
      </c>
      <c r="G271" s="145"/>
      <c r="H271" s="145"/>
      <c r="I271" s="145"/>
      <c r="J271" s="146" t="s">
        <v>331</v>
      </c>
      <c r="K271" s="160"/>
      <c r="L271" s="149" t="n">
        <f aca="false">+N266</f>
        <v>0</v>
      </c>
      <c r="M271" s="149"/>
      <c r="N271" s="149" t="n">
        <f aca="false">ROUND(L271*K271/100,2)</f>
        <v>0</v>
      </c>
      <c r="O271" s="149"/>
      <c r="P271" s="149"/>
      <c r="Q271" s="149"/>
      <c r="R271" s="28"/>
      <c r="AU271" s="92" t="s">
        <v>438</v>
      </c>
      <c r="AW271" s="92" t="s">
        <v>105</v>
      </c>
      <c r="AX271" s="92" t="s">
        <v>61</v>
      </c>
      <c r="BB271" s="92" t="s">
        <v>104</v>
      </c>
      <c r="BH271" s="150" t="e">
        <f aca="false">IF(#REF!="základní",N271,0)</f>
        <v>#REF!</v>
      </c>
      <c r="BI271" s="150" t="e">
        <f aca="false">IF(#REF!="snížená",N271,0)</f>
        <v>#REF!</v>
      </c>
      <c r="BJ271" s="150" t="e">
        <f aca="false">IF(#REF!="zákl. přenesená",N271,0)</f>
        <v>#REF!</v>
      </c>
      <c r="BK271" s="150" t="e">
        <f aca="false">IF(#REF!="sníž. přenesená",N271,0)</f>
        <v>#REF!</v>
      </c>
      <c r="BL271" s="150" t="e">
        <f aca="false">IF(#REF!="nulová",N271,0)</f>
        <v>#REF!</v>
      </c>
      <c r="BM271" s="92" t="s">
        <v>102</v>
      </c>
      <c r="BN271" s="150" t="n">
        <f aca="false">ROUND(L271*K271,2)</f>
        <v>0</v>
      </c>
      <c r="BO271" s="92" t="s">
        <v>438</v>
      </c>
      <c r="BP271" s="92" t="s">
        <v>443</v>
      </c>
    </row>
    <row r="272" s="133" customFormat="true" ht="29.25" hidden="false" customHeight="true" outlineLevel="0" collapsed="false">
      <c r="B272" s="134"/>
      <c r="D272" s="141" t="s">
        <v>444</v>
      </c>
      <c r="E272" s="141"/>
      <c r="F272" s="141"/>
      <c r="G272" s="141"/>
      <c r="H272" s="141"/>
      <c r="I272" s="141"/>
      <c r="J272" s="141"/>
      <c r="K272" s="141"/>
      <c r="L272" s="141"/>
      <c r="M272" s="141"/>
      <c r="N272" s="151" t="n">
        <f aca="false">+N273</f>
        <v>0</v>
      </c>
      <c r="O272" s="151"/>
      <c r="P272" s="151"/>
      <c r="Q272" s="151"/>
      <c r="R272" s="137"/>
      <c r="AU272" s="138" t="s">
        <v>434</v>
      </c>
      <c r="AW272" s="139" t="s">
        <v>101</v>
      </c>
      <c r="AX272" s="139" t="s">
        <v>102</v>
      </c>
      <c r="BB272" s="138" t="s">
        <v>104</v>
      </c>
      <c r="BN272" s="140" t="n">
        <f aca="false">BN273</f>
        <v>0</v>
      </c>
    </row>
    <row r="273" s="26" customFormat="true" ht="16.5" hidden="false" customHeight="true" outlineLevel="0" collapsed="false">
      <c r="B273" s="27"/>
      <c r="C273" s="143" t="n">
        <f aca="false">+C271+1</f>
        <v>111</v>
      </c>
      <c r="D273" s="143" t="s">
        <v>105</v>
      </c>
      <c r="E273" s="144" t="s">
        <v>445</v>
      </c>
      <c r="F273" s="145" t="s">
        <v>446</v>
      </c>
      <c r="G273" s="145"/>
      <c r="H273" s="145"/>
      <c r="I273" s="145"/>
      <c r="J273" s="146" t="s">
        <v>331</v>
      </c>
      <c r="K273" s="160"/>
      <c r="L273" s="149" t="n">
        <f aca="false">+N266</f>
        <v>0</v>
      </c>
      <c r="M273" s="149"/>
      <c r="N273" s="149" t="n">
        <f aca="false">ROUND(L273*K273/100,2)</f>
        <v>0</v>
      </c>
      <c r="O273" s="149"/>
      <c r="P273" s="149"/>
      <c r="Q273" s="149"/>
      <c r="R273" s="28"/>
      <c r="AU273" s="92" t="s">
        <v>438</v>
      </c>
      <c r="AW273" s="92" t="s">
        <v>105</v>
      </c>
      <c r="AX273" s="92" t="s">
        <v>61</v>
      </c>
      <c r="BB273" s="92" t="s">
        <v>104</v>
      </c>
      <c r="BH273" s="150" t="e">
        <f aca="false">IF(#REF!="základní",N273,0)</f>
        <v>#REF!</v>
      </c>
      <c r="BI273" s="150" t="e">
        <f aca="false">IF(#REF!="snížená",N273,0)</f>
        <v>#REF!</v>
      </c>
      <c r="BJ273" s="150" t="e">
        <f aca="false">IF(#REF!="zákl. přenesená",N273,0)</f>
        <v>#REF!</v>
      </c>
      <c r="BK273" s="150" t="e">
        <f aca="false">IF(#REF!="sníž. přenesená",N273,0)</f>
        <v>#REF!</v>
      </c>
      <c r="BL273" s="150" t="e">
        <f aca="false">IF(#REF!="nulová",N273,0)</f>
        <v>#REF!</v>
      </c>
      <c r="BM273" s="92" t="s">
        <v>102</v>
      </c>
      <c r="BN273" s="150" t="n">
        <f aca="false">ROUND(L273*K273,2)</f>
        <v>0</v>
      </c>
      <c r="BO273" s="92" t="s">
        <v>438</v>
      </c>
      <c r="BP273" s="92" t="s">
        <v>447</v>
      </c>
    </row>
    <row r="274" s="133" customFormat="true" ht="29.25" hidden="false" customHeight="true" outlineLevel="0" collapsed="false">
      <c r="B274" s="134"/>
      <c r="D274" s="141" t="s">
        <v>448</v>
      </c>
      <c r="E274" s="141"/>
      <c r="F274" s="141"/>
      <c r="G274" s="141"/>
      <c r="H274" s="141"/>
      <c r="I274" s="141"/>
      <c r="J274" s="141"/>
      <c r="K274" s="141"/>
      <c r="L274" s="141"/>
      <c r="M274" s="141"/>
      <c r="N274" s="151" t="n">
        <f aca="false">+N275</f>
        <v>0</v>
      </c>
      <c r="O274" s="151"/>
      <c r="P274" s="151"/>
      <c r="Q274" s="151"/>
      <c r="R274" s="137"/>
      <c r="AU274" s="138" t="s">
        <v>434</v>
      </c>
      <c r="AW274" s="139" t="s">
        <v>101</v>
      </c>
      <c r="AX274" s="139" t="s">
        <v>102</v>
      </c>
      <c r="BB274" s="138" t="s">
        <v>104</v>
      </c>
      <c r="BN274" s="140" t="n">
        <f aca="false">BN275</f>
        <v>0</v>
      </c>
    </row>
    <row r="275" s="26" customFormat="true" ht="16.5" hidden="false" customHeight="true" outlineLevel="0" collapsed="false">
      <c r="B275" s="27"/>
      <c r="C275" s="143" t="n">
        <f aca="false">+C273+1</f>
        <v>112</v>
      </c>
      <c r="D275" s="143" t="s">
        <v>105</v>
      </c>
      <c r="E275" s="144" t="s">
        <v>449</v>
      </c>
      <c r="F275" s="145" t="s">
        <v>450</v>
      </c>
      <c r="G275" s="145"/>
      <c r="H275" s="145"/>
      <c r="I275" s="145"/>
      <c r="J275" s="146" t="s">
        <v>331</v>
      </c>
      <c r="K275" s="160"/>
      <c r="L275" s="149" t="n">
        <f aca="false">+N266</f>
        <v>0</v>
      </c>
      <c r="M275" s="149"/>
      <c r="N275" s="149" t="n">
        <f aca="false">ROUND(L275*K275/100,2)</f>
        <v>0</v>
      </c>
      <c r="O275" s="149"/>
      <c r="P275" s="149"/>
      <c r="Q275" s="149"/>
      <c r="R275" s="28"/>
      <c r="AU275" s="92" t="s">
        <v>438</v>
      </c>
      <c r="AW275" s="92" t="s">
        <v>105</v>
      </c>
      <c r="AX275" s="92" t="s">
        <v>61</v>
      </c>
      <c r="BB275" s="92" t="s">
        <v>104</v>
      </c>
      <c r="BH275" s="150" t="e">
        <f aca="false">IF(#REF!="základní",N275,0)</f>
        <v>#REF!</v>
      </c>
      <c r="BI275" s="150" t="e">
        <f aca="false">IF(#REF!="snížená",N275,0)</f>
        <v>#REF!</v>
      </c>
      <c r="BJ275" s="150" t="e">
        <f aca="false">IF(#REF!="zákl. přenesená",N275,0)</f>
        <v>#REF!</v>
      </c>
      <c r="BK275" s="150" t="e">
        <f aca="false">IF(#REF!="sníž. přenesená",N275,0)</f>
        <v>#REF!</v>
      </c>
      <c r="BL275" s="150" t="e">
        <f aca="false">IF(#REF!="nulová",N275,0)</f>
        <v>#REF!</v>
      </c>
      <c r="BM275" s="92" t="s">
        <v>102</v>
      </c>
      <c r="BN275" s="150" t="n">
        <f aca="false">ROUND(L275*K275,2)</f>
        <v>0</v>
      </c>
      <c r="BO275" s="92" t="s">
        <v>438</v>
      </c>
      <c r="BP275" s="92" t="s">
        <v>451</v>
      </c>
    </row>
    <row r="276" s="26" customFormat="true" ht="6.75" hidden="false" customHeight="true" outlineLevel="0" collapsed="false">
      <c r="B276" s="54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6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</row>
  </sheetData>
  <sheetProtection algorithmName="SHA-512" hashValue="VDQZkTbgaaijtY4cA6+WJhuvjqjKZyQq4Kk0kyK2SUy+6JozZbX5wN3zXa01/QXSvIvTDOBbkBhohJtQ5a0Ibw==" saltValue="aK8MmZyWu0P10MCCCUNrAg==" spinCount="100000" sheet="true" objects="true" scenarios="true" selectLockedCells="true"/>
  <mergeCells count="460">
    <mergeCell ref="H1:K1"/>
    <mergeCell ref="C2:Q2"/>
    <mergeCell ref="C4:Q4"/>
    <mergeCell ref="F6:P6"/>
    <mergeCell ref="F7:P7"/>
    <mergeCell ref="O9:R9"/>
    <mergeCell ref="O11:P11"/>
    <mergeCell ref="O12:P12"/>
    <mergeCell ref="O14:R14"/>
    <mergeCell ref="E15:L15"/>
    <mergeCell ref="O15:R15"/>
    <mergeCell ref="O17:P17"/>
    <mergeCell ref="O18:P18"/>
    <mergeCell ref="O20:P20"/>
    <mergeCell ref="E21:L21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L114:Q114"/>
    <mergeCell ref="C120:Q120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N222:Q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N266:Q266"/>
    <mergeCell ref="N267:Q267"/>
    <mergeCell ref="N268:Q268"/>
    <mergeCell ref="F269:I269"/>
    <mergeCell ref="L269:M269"/>
    <mergeCell ref="N269:Q269"/>
    <mergeCell ref="N270:Q270"/>
    <mergeCell ref="F271:I271"/>
    <mergeCell ref="L271:M271"/>
    <mergeCell ref="N271:Q271"/>
    <mergeCell ref="N272:Q272"/>
    <mergeCell ref="F273:I273"/>
    <mergeCell ref="L273:M273"/>
    <mergeCell ref="N273:Q273"/>
    <mergeCell ref="N274:Q274"/>
    <mergeCell ref="F275:I275"/>
    <mergeCell ref="L275:M275"/>
    <mergeCell ref="N275:Q275"/>
  </mergeCells>
  <hyperlinks>
    <hyperlink ref="F1" location="C2" display="1) Krycí list rozpočtu"/>
    <hyperlink ref="H1" location="C86" display="2) Rekapitulace rozpočtu"/>
    <hyperlink ref="L1" location="C132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56</v>
      </c>
      <c r="G1" s="4"/>
      <c r="H1" s="91" t="s">
        <v>57</v>
      </c>
      <c r="I1" s="91"/>
      <c r="J1" s="91"/>
      <c r="K1" s="91"/>
      <c r="L1" s="4" t="s">
        <v>58</v>
      </c>
      <c r="M1" s="2"/>
      <c r="N1" s="2"/>
      <c r="O1" s="3" t="s">
        <v>59</v>
      </c>
      <c r="P1" s="2"/>
      <c r="Q1" s="2"/>
      <c r="R1" s="2"/>
    </row>
    <row r="2" customFormat="false" ht="36.7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36.75" hidden="false" customHeight="true" outlineLevel="0" collapsed="false">
      <c r="B4" s="10"/>
      <c r="C4" s="11" t="s">
        <v>6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customFormat="false" ht="6.75" hidden="false" customHeight="true" outlineLevel="0" collapsed="false">
      <c r="B5" s="10"/>
      <c r="R5" s="12"/>
    </row>
    <row r="6" customFormat="false" ht="24.75" hidden="false" customHeight="true" outlineLevel="0" collapsed="false">
      <c r="B6" s="10"/>
      <c r="D6" s="17" t="s">
        <v>8</v>
      </c>
      <c r="F6" s="93" t="str">
        <f aca="false">'Rekapitulace stavby'!K6</f>
        <v>Revitalizace objektu MŠ-Srdíčko v Praze 12</v>
      </c>
      <c r="G6" s="93"/>
      <c r="H6" s="93"/>
      <c r="I6" s="93"/>
      <c r="J6" s="93"/>
      <c r="K6" s="93"/>
      <c r="L6" s="93"/>
      <c r="M6" s="93"/>
      <c r="N6" s="93"/>
      <c r="O6" s="93"/>
      <c r="P6" s="93"/>
      <c r="R6" s="12"/>
    </row>
    <row r="7" s="26" customFormat="true" ht="32.25" hidden="false" customHeight="true" outlineLevel="0" collapsed="false">
      <c r="B7" s="27"/>
      <c r="D7" s="15" t="s">
        <v>64</v>
      </c>
      <c r="F7" s="16" t="s">
        <v>452</v>
      </c>
      <c r="G7" s="16"/>
      <c r="H7" s="16"/>
      <c r="I7" s="16"/>
      <c r="J7" s="16"/>
      <c r="K7" s="16"/>
      <c r="L7" s="16"/>
      <c r="M7" s="16"/>
      <c r="N7" s="16"/>
      <c r="O7" s="16"/>
      <c r="P7" s="16"/>
      <c r="R7" s="28"/>
    </row>
    <row r="8" s="26" customFormat="true" ht="14.25" hidden="false" customHeight="true" outlineLevel="0" collapsed="false">
      <c r="B8" s="27"/>
      <c r="D8" s="17" t="s">
        <v>10</v>
      </c>
      <c r="F8" s="18"/>
      <c r="M8" s="17" t="s">
        <v>11</v>
      </c>
      <c r="O8" s="18"/>
      <c r="R8" s="28"/>
    </row>
    <row r="9" s="26" customFormat="true" ht="14.25" hidden="false" customHeight="true" outlineLevel="0" collapsed="false">
      <c r="B9" s="27"/>
      <c r="D9" s="17" t="s">
        <v>12</v>
      </c>
      <c r="F9" s="18" t="s">
        <v>13</v>
      </c>
      <c r="M9" s="17" t="s">
        <v>14</v>
      </c>
      <c r="O9" s="19" t="s">
        <v>15</v>
      </c>
      <c r="P9" s="19"/>
      <c r="Q9" s="19"/>
      <c r="R9" s="19"/>
    </row>
    <row r="10" s="26" customFormat="true" ht="10.5" hidden="false" customHeight="true" outlineLevel="0" collapsed="false">
      <c r="B10" s="27"/>
      <c r="R10" s="28"/>
    </row>
    <row r="11" s="26" customFormat="true" ht="14.25" hidden="false" customHeight="true" outlineLevel="0" collapsed="false">
      <c r="B11" s="27"/>
      <c r="D11" s="17" t="s">
        <v>16</v>
      </c>
      <c r="M11" s="17" t="s">
        <v>17</v>
      </c>
      <c r="O11" s="14"/>
      <c r="P11" s="14"/>
      <c r="R11" s="28"/>
    </row>
    <row r="12" s="26" customFormat="true" ht="18" hidden="false" customHeight="true" outlineLevel="0" collapsed="false">
      <c r="B12" s="27"/>
      <c r="E12" s="18" t="s">
        <v>18</v>
      </c>
      <c r="M12" s="17" t="s">
        <v>19</v>
      </c>
      <c r="O12" s="14"/>
      <c r="P12" s="14"/>
      <c r="R12" s="28"/>
    </row>
    <row r="13" s="26" customFormat="true" ht="6.75" hidden="false" customHeight="true" outlineLevel="0" collapsed="false">
      <c r="B13" s="27"/>
      <c r="R13" s="28"/>
    </row>
    <row r="14" s="26" customFormat="true" ht="14.25" hidden="false" customHeight="true" outlineLevel="0" collapsed="false">
      <c r="B14" s="27"/>
      <c r="D14" s="17" t="s">
        <v>20</v>
      </c>
      <c r="M14" s="17" t="s">
        <v>17</v>
      </c>
      <c r="O14" s="19" t="s">
        <v>15</v>
      </c>
      <c r="P14" s="19"/>
      <c r="Q14" s="19"/>
      <c r="R14" s="19"/>
    </row>
    <row r="15" s="26" customFormat="true" ht="18" hidden="false" customHeight="true" outlineLevel="0" collapsed="false">
      <c r="B15" s="27"/>
      <c r="E15" s="20" t="s">
        <v>15</v>
      </c>
      <c r="F15" s="20"/>
      <c r="G15" s="20"/>
      <c r="H15" s="20"/>
      <c r="I15" s="20"/>
      <c r="J15" s="20"/>
      <c r="K15" s="20"/>
      <c r="L15" s="20"/>
      <c r="M15" s="17" t="s">
        <v>19</v>
      </c>
      <c r="O15" s="19" t="s">
        <v>15</v>
      </c>
      <c r="P15" s="19"/>
      <c r="Q15" s="19"/>
      <c r="R15" s="19"/>
    </row>
    <row r="16" s="26" customFormat="true" ht="6.75" hidden="false" customHeight="true" outlineLevel="0" collapsed="false">
      <c r="B16" s="27"/>
      <c r="R16" s="28"/>
    </row>
    <row r="17" s="26" customFormat="true" ht="14.25" hidden="false" customHeight="true" outlineLevel="0" collapsed="false">
      <c r="B17" s="27"/>
      <c r="D17" s="17" t="s">
        <v>21</v>
      </c>
      <c r="M17" s="17" t="s">
        <v>17</v>
      </c>
      <c r="O17" s="14"/>
      <c r="P17" s="14"/>
      <c r="R17" s="28"/>
    </row>
    <row r="18" s="26" customFormat="true" ht="18" hidden="false" customHeight="true" outlineLevel="0" collapsed="false">
      <c r="B18" s="27"/>
      <c r="E18" s="18" t="s">
        <v>453</v>
      </c>
      <c r="M18" s="17" t="s">
        <v>19</v>
      </c>
      <c r="O18" s="14"/>
      <c r="P18" s="14"/>
      <c r="R18" s="28"/>
    </row>
    <row r="19" s="26" customFormat="true" ht="6.75" hidden="false" customHeight="true" outlineLevel="0" collapsed="false">
      <c r="B19" s="27"/>
      <c r="R19" s="28"/>
    </row>
    <row r="20" s="26" customFormat="true" ht="14.25" hidden="false" customHeight="true" outlineLevel="0" collapsed="false">
      <c r="B20" s="27"/>
      <c r="D20" s="17" t="s">
        <v>23</v>
      </c>
      <c r="M20" s="17" t="s">
        <v>17</v>
      </c>
      <c r="O20" s="14"/>
      <c r="P20" s="14"/>
      <c r="R20" s="28"/>
    </row>
    <row r="21" s="26" customFormat="true" ht="18" hidden="false" customHeight="true" outlineLevel="0" collapsed="false">
      <c r="B21" s="27"/>
      <c r="E21" s="20" t="s">
        <v>15</v>
      </c>
      <c r="F21" s="20"/>
      <c r="G21" s="20"/>
      <c r="H21" s="20"/>
      <c r="I21" s="20"/>
      <c r="J21" s="20"/>
      <c r="K21" s="20"/>
      <c r="L21" s="20"/>
      <c r="M21" s="17" t="s">
        <v>19</v>
      </c>
      <c r="O21" s="14"/>
      <c r="P21" s="14"/>
      <c r="R21" s="28"/>
    </row>
    <row r="22" s="26" customFormat="true" ht="6.75" hidden="false" customHeight="true" outlineLevel="0" collapsed="false">
      <c r="B22" s="27"/>
      <c r="R22" s="28"/>
    </row>
    <row r="23" s="26" customFormat="true" ht="14.25" hidden="false" customHeight="true" outlineLevel="0" collapsed="false">
      <c r="B23" s="27"/>
      <c r="D23" s="17" t="s">
        <v>24</v>
      </c>
      <c r="R23" s="28"/>
    </row>
    <row r="24" s="26" customFormat="true" ht="16.5" hidden="false" customHeight="true" outlineLevel="0" collapsed="false">
      <c r="B24" s="27"/>
      <c r="E24" s="22"/>
      <c r="F24" s="22"/>
      <c r="G24" s="22"/>
      <c r="H24" s="22"/>
      <c r="I24" s="22"/>
      <c r="J24" s="22"/>
      <c r="K24" s="22"/>
      <c r="L24" s="22"/>
      <c r="R24" s="28"/>
    </row>
    <row r="25" s="26" customFormat="true" ht="6.75" hidden="false" customHeight="true" outlineLevel="0" collapsed="false">
      <c r="B25" s="27"/>
      <c r="R25" s="28"/>
    </row>
    <row r="26" s="26" customFormat="true" ht="6.75" hidden="false" customHeight="true" outlineLevel="0" collapsed="false">
      <c r="B26" s="27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28"/>
    </row>
    <row r="27" s="26" customFormat="true" ht="14.25" hidden="false" customHeight="true" outlineLevel="0" collapsed="false">
      <c r="B27" s="27"/>
      <c r="D27" s="94" t="s">
        <v>68</v>
      </c>
      <c r="M27" s="25" t="n">
        <f aca="false">N88</f>
        <v>0</v>
      </c>
      <c r="N27" s="25"/>
      <c r="O27" s="25"/>
      <c r="P27" s="25"/>
      <c r="R27" s="28"/>
    </row>
    <row r="28" s="26" customFormat="true" ht="14.25" hidden="false" customHeight="true" outlineLevel="0" collapsed="false">
      <c r="B28" s="27"/>
      <c r="D28" s="24" t="s">
        <v>69</v>
      </c>
      <c r="M28" s="25" t="n">
        <f aca="false">N106</f>
        <v>0</v>
      </c>
      <c r="N28" s="25"/>
      <c r="O28" s="25"/>
      <c r="P28" s="25"/>
      <c r="R28" s="28"/>
    </row>
    <row r="29" s="26" customFormat="true" ht="6.75" hidden="false" customHeight="true" outlineLevel="0" collapsed="false">
      <c r="B29" s="27"/>
      <c r="R29" s="28"/>
    </row>
    <row r="30" s="26" customFormat="true" ht="24.75" hidden="false" customHeight="true" outlineLevel="0" collapsed="false">
      <c r="B30" s="27"/>
      <c r="D30" s="96" t="s">
        <v>27</v>
      </c>
      <c r="M30" s="97" t="n">
        <f aca="false">ROUND(M27+M28,2)</f>
        <v>0</v>
      </c>
      <c r="N30" s="97"/>
      <c r="O30" s="97"/>
      <c r="P30" s="97"/>
      <c r="R30" s="28"/>
    </row>
    <row r="31" s="26" customFormat="true" ht="6.75" hidden="false" customHeight="true" outlineLevel="0" collapsed="false">
      <c r="B31" s="27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R31" s="28"/>
    </row>
    <row r="32" s="26" customFormat="true" ht="14.25" hidden="false" customHeight="true" outlineLevel="0" collapsed="false">
      <c r="B32" s="27"/>
      <c r="D32" s="34" t="s">
        <v>28</v>
      </c>
      <c r="E32" s="34" t="s">
        <v>29</v>
      </c>
      <c r="F32" s="98" t="n">
        <v>0.21</v>
      </c>
      <c r="G32" s="99" t="s">
        <v>30</v>
      </c>
      <c r="H32" s="100" t="n">
        <f aca="false">+M27</f>
        <v>0</v>
      </c>
      <c r="I32" s="100"/>
      <c r="J32" s="100"/>
      <c r="M32" s="100" t="n">
        <f aca="false">0.21*H32</f>
        <v>0</v>
      </c>
      <c r="N32" s="100"/>
      <c r="O32" s="100"/>
      <c r="P32" s="100"/>
      <c r="R32" s="28"/>
    </row>
    <row r="33" s="26" customFormat="true" ht="14.25" hidden="false" customHeight="true" outlineLevel="0" collapsed="false">
      <c r="B33" s="27"/>
      <c r="E33" s="34" t="s">
        <v>31</v>
      </c>
      <c r="F33" s="98" t="n">
        <v>0.15</v>
      </c>
      <c r="G33" s="99" t="s">
        <v>30</v>
      </c>
      <c r="H33" s="100"/>
      <c r="I33" s="100"/>
      <c r="J33" s="100"/>
      <c r="M33" s="100"/>
      <c r="N33" s="100"/>
      <c r="O33" s="100"/>
      <c r="P33" s="100"/>
      <c r="R33" s="28"/>
    </row>
    <row r="34" s="26" customFormat="true" ht="14.25" hidden="true" customHeight="true" outlineLevel="0" collapsed="false">
      <c r="B34" s="27"/>
      <c r="E34" s="34" t="s">
        <v>32</v>
      </c>
      <c r="F34" s="98" t="n">
        <v>0.21</v>
      </c>
      <c r="G34" s="99" t="s">
        <v>30</v>
      </c>
      <c r="H34" s="100" t="e">
        <f aca="false">ROUND((SUM(#REF!)+SUM(#REF!)), 2)</f>
        <v>#REF!</v>
      </c>
      <c r="I34" s="100"/>
      <c r="J34" s="100"/>
      <c r="M34" s="100" t="n">
        <v>0</v>
      </c>
      <c r="N34" s="100"/>
      <c r="O34" s="100"/>
      <c r="P34" s="100"/>
      <c r="R34" s="28"/>
    </row>
    <row r="35" s="26" customFormat="true" ht="14.25" hidden="true" customHeight="true" outlineLevel="0" collapsed="false">
      <c r="B35" s="27"/>
      <c r="E35" s="34" t="s">
        <v>33</v>
      </c>
      <c r="F35" s="98" t="n">
        <v>0.15</v>
      </c>
      <c r="G35" s="99" t="s">
        <v>30</v>
      </c>
      <c r="H35" s="100" t="e">
        <f aca="false">ROUND((SUM(#REF!)+SUM(#REF!)), 2)</f>
        <v>#REF!</v>
      </c>
      <c r="I35" s="100"/>
      <c r="J35" s="100"/>
      <c r="M35" s="100" t="n">
        <v>0</v>
      </c>
      <c r="N35" s="100"/>
      <c r="O35" s="100"/>
      <c r="P35" s="100"/>
      <c r="R35" s="28"/>
    </row>
    <row r="36" s="26" customFormat="true" ht="14.25" hidden="true" customHeight="true" outlineLevel="0" collapsed="false">
      <c r="B36" s="27"/>
      <c r="E36" s="34" t="s">
        <v>34</v>
      </c>
      <c r="F36" s="98" t="n">
        <v>0</v>
      </c>
      <c r="G36" s="99" t="s">
        <v>30</v>
      </c>
      <c r="H36" s="100" t="e">
        <f aca="false">ROUND((SUM(#REF!)+SUM(#REF!)), 2)</f>
        <v>#REF!</v>
      </c>
      <c r="I36" s="100"/>
      <c r="J36" s="100"/>
      <c r="M36" s="100" t="n">
        <v>0</v>
      </c>
      <c r="N36" s="100"/>
      <c r="O36" s="100"/>
      <c r="P36" s="100"/>
      <c r="R36" s="28"/>
    </row>
    <row r="37" s="26" customFormat="true" ht="6.75" hidden="false" customHeight="true" outlineLevel="0" collapsed="false">
      <c r="B37" s="27"/>
      <c r="R37" s="28"/>
    </row>
    <row r="38" s="26" customFormat="true" ht="24.75" hidden="false" customHeight="true" outlineLevel="0" collapsed="false">
      <c r="B38" s="27"/>
      <c r="C38" s="89"/>
      <c r="D38" s="101" t="s">
        <v>35</v>
      </c>
      <c r="E38" s="72"/>
      <c r="F38" s="72"/>
      <c r="G38" s="102" t="s">
        <v>36</v>
      </c>
      <c r="H38" s="103" t="s">
        <v>37</v>
      </c>
      <c r="I38" s="72"/>
      <c r="J38" s="72"/>
      <c r="K38" s="72"/>
      <c r="L38" s="104" t="n">
        <f aca="false">+H32+M32</f>
        <v>0</v>
      </c>
      <c r="M38" s="104"/>
      <c r="N38" s="104"/>
      <c r="O38" s="104"/>
      <c r="P38" s="104"/>
      <c r="Q38" s="89"/>
      <c r="R38" s="28"/>
    </row>
    <row r="39" s="26" customFormat="true" ht="14.25" hidden="false" customHeight="true" outlineLevel="0" collapsed="false">
      <c r="B39" s="27"/>
      <c r="R39" s="28"/>
    </row>
    <row r="40" s="26" customFormat="true" ht="14.25" hidden="false" customHeight="true" outlineLevel="0" collapsed="false">
      <c r="B40" s="27"/>
      <c r="R40" s="28"/>
    </row>
    <row r="41" customFormat="false" ht="13.5" hidden="false" customHeight="false" outlineLevel="0" collapsed="false">
      <c r="B41" s="10"/>
      <c r="R41" s="12"/>
    </row>
    <row r="42" customFormat="false" ht="13.5" hidden="false" customHeight="false" outlineLevel="0" collapsed="false">
      <c r="B42" s="10"/>
      <c r="R42" s="12"/>
    </row>
    <row r="43" customFormat="false" ht="13.5" hidden="false" customHeight="false" outlineLevel="0" collapsed="false">
      <c r="B43" s="10"/>
      <c r="R43" s="12"/>
    </row>
    <row r="44" customFormat="false" ht="13.5" hidden="false" customHeight="false" outlineLevel="0" collapsed="false">
      <c r="B44" s="10"/>
      <c r="R44" s="12"/>
    </row>
    <row r="45" customFormat="false" ht="13.5" hidden="false" customHeight="false" outlineLevel="0" collapsed="false">
      <c r="B45" s="10"/>
      <c r="R45" s="12"/>
    </row>
    <row r="46" customFormat="false" ht="13.5" hidden="false" customHeight="false" outlineLevel="0" collapsed="false">
      <c r="B46" s="10"/>
      <c r="R46" s="12"/>
    </row>
    <row r="47" customFormat="false" ht="13.5" hidden="false" customHeight="false" outlineLevel="0" collapsed="false">
      <c r="B47" s="10"/>
      <c r="R47" s="12"/>
    </row>
    <row r="48" customFormat="false" ht="13.5" hidden="false" customHeight="false" outlineLevel="0" collapsed="false">
      <c r="B48" s="10"/>
      <c r="R48" s="12"/>
    </row>
    <row r="49" customFormat="false" ht="13.5" hidden="false" customHeight="false" outlineLevel="0" collapsed="false">
      <c r="B49" s="10"/>
      <c r="R49" s="12"/>
    </row>
    <row r="50" s="26" customFormat="true" ht="15" hidden="false" customHeight="false" outlineLevel="0" collapsed="false">
      <c r="B50" s="27"/>
      <c r="D50" s="45" t="s">
        <v>38</v>
      </c>
      <c r="E50" s="46"/>
      <c r="F50" s="46"/>
      <c r="G50" s="46"/>
      <c r="H50" s="47"/>
      <c r="J50" s="45" t="s">
        <v>39</v>
      </c>
      <c r="K50" s="46"/>
      <c r="L50" s="46"/>
      <c r="M50" s="46"/>
      <c r="N50" s="46"/>
      <c r="O50" s="46"/>
      <c r="P50" s="47"/>
      <c r="R50" s="28"/>
    </row>
    <row r="51" customFormat="false" ht="13.5" hidden="false" customHeight="false" outlineLevel="0" collapsed="false">
      <c r="B51" s="10"/>
      <c r="D51" s="48"/>
      <c r="H51" s="49"/>
      <c r="J51" s="48"/>
      <c r="P51" s="49"/>
      <c r="R51" s="12"/>
    </row>
    <row r="52" customFormat="false" ht="13.5" hidden="false" customHeight="false" outlineLevel="0" collapsed="false">
      <c r="B52" s="10"/>
      <c r="D52" s="48"/>
      <c r="H52" s="49"/>
      <c r="J52" s="48"/>
      <c r="P52" s="49"/>
      <c r="R52" s="12"/>
    </row>
    <row r="53" customFormat="false" ht="13.5" hidden="false" customHeight="false" outlineLevel="0" collapsed="false">
      <c r="B53" s="10"/>
      <c r="D53" s="48"/>
      <c r="H53" s="49"/>
      <c r="J53" s="48"/>
      <c r="P53" s="49"/>
      <c r="R53" s="12"/>
    </row>
    <row r="54" customFormat="false" ht="13.5" hidden="false" customHeight="false" outlineLevel="0" collapsed="false">
      <c r="B54" s="10"/>
      <c r="D54" s="48"/>
      <c r="H54" s="49"/>
      <c r="J54" s="48"/>
      <c r="P54" s="49"/>
      <c r="R54" s="12"/>
    </row>
    <row r="55" customFormat="false" ht="13.5" hidden="false" customHeight="false" outlineLevel="0" collapsed="false">
      <c r="B55" s="10"/>
      <c r="D55" s="48"/>
      <c r="H55" s="49"/>
      <c r="J55" s="48"/>
      <c r="P55" s="49"/>
      <c r="R55" s="12"/>
    </row>
    <row r="56" customFormat="false" ht="13.5" hidden="false" customHeight="false" outlineLevel="0" collapsed="false">
      <c r="B56" s="10"/>
      <c r="D56" s="48"/>
      <c r="H56" s="49"/>
      <c r="J56" s="48"/>
      <c r="P56" s="49"/>
      <c r="R56" s="12"/>
    </row>
    <row r="57" customFormat="false" ht="13.5" hidden="false" customHeight="false" outlineLevel="0" collapsed="false">
      <c r="B57" s="10"/>
      <c r="D57" s="48"/>
      <c r="H57" s="49"/>
      <c r="J57" s="48"/>
      <c r="P57" s="49"/>
      <c r="R57" s="12"/>
    </row>
    <row r="58" customFormat="false" ht="13.5" hidden="false" customHeight="false" outlineLevel="0" collapsed="false">
      <c r="B58" s="10"/>
      <c r="D58" s="48"/>
      <c r="H58" s="49"/>
      <c r="J58" s="48"/>
      <c r="P58" s="49"/>
      <c r="R58" s="12"/>
    </row>
    <row r="59" s="26" customFormat="true" ht="15" hidden="false" customHeight="false" outlineLevel="0" collapsed="false">
      <c r="B59" s="27"/>
      <c r="D59" s="50" t="s">
        <v>40</v>
      </c>
      <c r="E59" s="51"/>
      <c r="F59" s="51"/>
      <c r="G59" s="52" t="s">
        <v>41</v>
      </c>
      <c r="H59" s="53"/>
      <c r="J59" s="50" t="s">
        <v>40</v>
      </c>
      <c r="K59" s="51"/>
      <c r="L59" s="51"/>
      <c r="M59" s="51"/>
      <c r="N59" s="52" t="s">
        <v>41</v>
      </c>
      <c r="O59" s="51"/>
      <c r="P59" s="53"/>
      <c r="R59" s="28"/>
    </row>
    <row r="60" customFormat="false" ht="13.5" hidden="false" customHeight="false" outlineLevel="0" collapsed="false">
      <c r="B60" s="10"/>
      <c r="R60" s="12"/>
    </row>
    <row r="61" s="26" customFormat="true" ht="15" hidden="false" customHeight="false" outlineLevel="0" collapsed="false">
      <c r="B61" s="27"/>
      <c r="D61" s="45" t="s">
        <v>42</v>
      </c>
      <c r="E61" s="46"/>
      <c r="F61" s="46"/>
      <c r="G61" s="46"/>
      <c r="H61" s="47"/>
      <c r="J61" s="45" t="s">
        <v>43</v>
      </c>
      <c r="K61" s="46"/>
      <c r="L61" s="46"/>
      <c r="M61" s="46"/>
      <c r="N61" s="46"/>
      <c r="O61" s="46"/>
      <c r="P61" s="47"/>
      <c r="R61" s="28"/>
    </row>
    <row r="62" customFormat="false" ht="13.5" hidden="false" customHeight="false" outlineLevel="0" collapsed="false">
      <c r="B62" s="10"/>
      <c r="D62" s="48"/>
      <c r="H62" s="49"/>
      <c r="J62" s="48"/>
      <c r="P62" s="49"/>
      <c r="R62" s="12"/>
    </row>
    <row r="63" customFormat="false" ht="13.5" hidden="false" customHeight="false" outlineLevel="0" collapsed="false">
      <c r="B63" s="10"/>
      <c r="D63" s="48"/>
      <c r="H63" s="49"/>
      <c r="J63" s="48"/>
      <c r="P63" s="49"/>
      <c r="R63" s="12"/>
    </row>
    <row r="64" customFormat="false" ht="13.5" hidden="false" customHeight="false" outlineLevel="0" collapsed="false">
      <c r="B64" s="10"/>
      <c r="D64" s="48"/>
      <c r="H64" s="49"/>
      <c r="J64" s="48"/>
      <c r="P64" s="49"/>
      <c r="R64" s="12"/>
    </row>
    <row r="65" customFormat="false" ht="13.5" hidden="false" customHeight="false" outlineLevel="0" collapsed="false">
      <c r="B65" s="10"/>
      <c r="D65" s="48"/>
      <c r="H65" s="49"/>
      <c r="J65" s="48"/>
      <c r="P65" s="49"/>
      <c r="R65" s="12"/>
    </row>
    <row r="66" customFormat="false" ht="13.5" hidden="false" customHeight="false" outlineLevel="0" collapsed="false">
      <c r="B66" s="10"/>
      <c r="D66" s="48"/>
      <c r="H66" s="49"/>
      <c r="J66" s="48"/>
      <c r="P66" s="49"/>
      <c r="R66" s="12"/>
    </row>
    <row r="67" customFormat="false" ht="13.5" hidden="false" customHeight="false" outlineLevel="0" collapsed="false">
      <c r="B67" s="10"/>
      <c r="D67" s="48"/>
      <c r="H67" s="49"/>
      <c r="J67" s="48"/>
      <c r="P67" s="49"/>
      <c r="R67" s="12"/>
    </row>
    <row r="68" customFormat="false" ht="13.5" hidden="false" customHeight="false" outlineLevel="0" collapsed="false">
      <c r="B68" s="10"/>
      <c r="D68" s="48"/>
      <c r="H68" s="49"/>
      <c r="J68" s="48"/>
      <c r="P68" s="49"/>
      <c r="R68" s="12"/>
    </row>
    <row r="69" customFormat="false" ht="13.5" hidden="false" customHeight="false" outlineLevel="0" collapsed="false">
      <c r="B69" s="10"/>
      <c r="D69" s="48"/>
      <c r="H69" s="49"/>
      <c r="J69" s="48"/>
      <c r="P69" s="49"/>
      <c r="R69" s="12"/>
    </row>
    <row r="70" s="26" customFormat="true" ht="15" hidden="false" customHeight="false" outlineLevel="0" collapsed="false">
      <c r="B70" s="27"/>
      <c r="D70" s="50" t="s">
        <v>40</v>
      </c>
      <c r="E70" s="51"/>
      <c r="F70" s="51"/>
      <c r="G70" s="52" t="s">
        <v>41</v>
      </c>
      <c r="H70" s="53"/>
      <c r="J70" s="50" t="s">
        <v>40</v>
      </c>
      <c r="K70" s="51"/>
      <c r="L70" s="51"/>
      <c r="M70" s="51"/>
      <c r="N70" s="52" t="s">
        <v>41</v>
      </c>
      <c r="O70" s="51"/>
      <c r="P70" s="53"/>
      <c r="R70" s="28"/>
    </row>
    <row r="71" s="26" customFormat="true" ht="14.2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6" customFormat="true" ht="6.7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6" customFormat="true" ht="36.75" hidden="false" customHeight="true" outlineLevel="0" collapsed="false">
      <c r="B76" s="27"/>
      <c r="C76" s="11" t="s">
        <v>70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28"/>
    </row>
    <row r="77" s="26" customFormat="true" ht="6.75" hidden="false" customHeight="true" outlineLevel="0" collapsed="false">
      <c r="B77" s="27"/>
      <c r="R77" s="28"/>
    </row>
    <row r="78" s="26" customFormat="true" ht="30" hidden="false" customHeight="true" outlineLevel="0" collapsed="false">
      <c r="B78" s="27"/>
      <c r="C78" s="17" t="s">
        <v>8</v>
      </c>
      <c r="F78" s="93" t="str">
        <f aca="false">F6</f>
        <v>Revitalizace objektu MŠ-Srdíčko v Praze 12</v>
      </c>
      <c r="G78" s="93"/>
      <c r="H78" s="93"/>
      <c r="I78" s="93"/>
      <c r="J78" s="93"/>
      <c r="K78" s="93"/>
      <c r="L78" s="93"/>
      <c r="M78" s="93"/>
      <c r="N78" s="93"/>
      <c r="O78" s="93"/>
      <c r="P78" s="93"/>
      <c r="R78" s="28"/>
    </row>
    <row r="79" s="26" customFormat="true" ht="36.75" hidden="false" customHeight="true" outlineLevel="0" collapsed="false">
      <c r="B79" s="27"/>
      <c r="C79" s="65" t="s">
        <v>64</v>
      </c>
      <c r="F79" s="66" t="str">
        <f aca="false">F7</f>
        <v>obj. B - Zateplení střechy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28"/>
    </row>
    <row r="80" s="26" customFormat="true" ht="6.75" hidden="false" customHeight="true" outlineLevel="0" collapsed="false">
      <c r="B80" s="27"/>
      <c r="R80" s="28"/>
    </row>
    <row r="81" s="26" customFormat="true" ht="18" hidden="false" customHeight="true" outlineLevel="0" collapsed="false">
      <c r="B81" s="27"/>
      <c r="C81" s="17" t="s">
        <v>12</v>
      </c>
      <c r="F81" s="18" t="str">
        <f aca="false">F9</f>
        <v>Levského 3203/19, Praha 12 - Modřany</v>
      </c>
      <c r="K81" s="17" t="s">
        <v>14</v>
      </c>
      <c r="M81" s="105" t="str">
        <f aca="false">IF(O9="","",O9)</f>
        <v>Vyplň údaj</v>
      </c>
      <c r="N81" s="105"/>
      <c r="O81" s="105"/>
      <c r="P81" s="105"/>
      <c r="R81" s="28"/>
    </row>
    <row r="82" s="26" customFormat="true" ht="6.75" hidden="false" customHeight="true" outlineLevel="0" collapsed="false">
      <c r="B82" s="27"/>
      <c r="R82" s="28"/>
    </row>
    <row r="83" s="26" customFormat="true" ht="15" hidden="false" customHeight="false" outlineLevel="0" collapsed="false">
      <c r="B83" s="27"/>
      <c r="C83" s="17" t="s">
        <v>16</v>
      </c>
      <c r="F83" s="18" t="str">
        <f aca="false">E12</f>
        <v>Městská část Praha 12-Úřad městské části Praha 12</v>
      </c>
      <c r="K83" s="17" t="s">
        <v>21</v>
      </c>
      <c r="M83" s="106" t="str">
        <f aca="false">E18</f>
        <v>Projektová kancelář ATLAS s.r.o., Praha Nusle,Čikl</v>
      </c>
      <c r="N83" s="106"/>
      <c r="O83" s="106"/>
      <c r="P83" s="106"/>
      <c r="Q83" s="106"/>
      <c r="R83" s="28"/>
    </row>
    <row r="84" s="26" customFormat="true" ht="14.25" hidden="false" customHeight="true" outlineLevel="0" collapsed="false">
      <c r="B84" s="27"/>
      <c r="C84" s="17" t="s">
        <v>20</v>
      </c>
      <c r="F84" s="18" t="str">
        <f aca="false">IF(E15="","",E15)</f>
        <v>Vyplň údaj</v>
      </c>
      <c r="K84" s="17" t="s">
        <v>23</v>
      </c>
      <c r="M84" s="106" t="str">
        <f aca="false">E21</f>
        <v>Vyplň údaj</v>
      </c>
      <c r="N84" s="106"/>
      <c r="O84" s="106"/>
      <c r="P84" s="106"/>
      <c r="Q84" s="106"/>
      <c r="R84" s="28"/>
    </row>
    <row r="85" s="26" customFormat="true" ht="9.75" hidden="false" customHeight="true" outlineLevel="0" collapsed="false">
      <c r="B85" s="27"/>
      <c r="R85" s="28"/>
    </row>
    <row r="86" s="26" customFormat="true" ht="29.25" hidden="false" customHeight="true" outlineLevel="0" collapsed="false">
      <c r="B86" s="27"/>
      <c r="C86" s="107" t="s">
        <v>71</v>
      </c>
      <c r="D86" s="107"/>
      <c r="E86" s="107"/>
      <c r="F86" s="107"/>
      <c r="G86" s="107"/>
      <c r="H86" s="89"/>
      <c r="I86" s="89"/>
      <c r="J86" s="89"/>
      <c r="K86" s="89"/>
      <c r="L86" s="89"/>
      <c r="M86" s="89"/>
      <c r="N86" s="107" t="s">
        <v>72</v>
      </c>
      <c r="O86" s="107"/>
      <c r="P86" s="107"/>
      <c r="Q86" s="107"/>
      <c r="R86" s="28"/>
    </row>
    <row r="87" s="26" customFormat="true" ht="9.75" hidden="false" customHeight="true" outlineLevel="0" collapsed="false">
      <c r="B87" s="27"/>
      <c r="R87" s="28"/>
    </row>
    <row r="88" s="26" customFormat="true" ht="29.25" hidden="false" customHeight="true" outlineLevel="0" collapsed="false">
      <c r="B88" s="27"/>
      <c r="C88" s="108" t="s">
        <v>73</v>
      </c>
      <c r="N88" s="78" t="n">
        <f aca="false">N125</f>
        <v>0</v>
      </c>
      <c r="O88" s="78"/>
      <c r="P88" s="78"/>
      <c r="Q88" s="78"/>
      <c r="R88" s="28"/>
    </row>
    <row r="89" s="109" customFormat="true" ht="24.75" hidden="false" customHeight="true" outlineLevel="0" collapsed="false">
      <c r="B89" s="110"/>
      <c r="D89" s="111" t="s">
        <v>75</v>
      </c>
      <c r="N89" s="112" t="n">
        <f aca="false">N126</f>
        <v>0</v>
      </c>
      <c r="O89" s="112"/>
      <c r="P89" s="112"/>
      <c r="Q89" s="112"/>
      <c r="R89" s="113"/>
    </row>
    <row r="90" s="114" customFormat="true" ht="19.5" hidden="false" customHeight="true" outlineLevel="0" collapsed="false">
      <c r="B90" s="115"/>
      <c r="D90" s="116" t="s">
        <v>79</v>
      </c>
      <c r="N90" s="117" t="n">
        <f aca="false">N127</f>
        <v>0</v>
      </c>
      <c r="O90" s="117"/>
      <c r="P90" s="117"/>
      <c r="Q90" s="117"/>
      <c r="R90" s="118"/>
    </row>
    <row r="91" s="114" customFormat="true" ht="19.5" hidden="false" customHeight="true" outlineLevel="0" collapsed="false">
      <c r="B91" s="115"/>
      <c r="D91" s="116" t="s">
        <v>81</v>
      </c>
      <c r="N91" s="117" t="n">
        <f aca="false">N131</f>
        <v>0</v>
      </c>
      <c r="O91" s="117"/>
      <c r="P91" s="117"/>
      <c r="Q91" s="117"/>
      <c r="R91" s="118"/>
    </row>
    <row r="92" s="114" customFormat="true" ht="19.5" hidden="false" customHeight="true" outlineLevel="0" collapsed="false">
      <c r="B92" s="115"/>
      <c r="D92" s="116" t="s">
        <v>82</v>
      </c>
      <c r="N92" s="117" t="n">
        <f aca="false">N134</f>
        <v>0</v>
      </c>
      <c r="O92" s="117"/>
      <c r="P92" s="117"/>
      <c r="Q92" s="117"/>
      <c r="R92" s="118"/>
    </row>
    <row r="93" s="114" customFormat="true" ht="19.5" hidden="false" customHeight="true" outlineLevel="0" collapsed="false">
      <c r="B93" s="115"/>
      <c r="D93" s="116" t="s">
        <v>83</v>
      </c>
      <c r="N93" s="117" t="n">
        <f aca="false">N136</f>
        <v>0</v>
      </c>
      <c r="O93" s="117"/>
      <c r="P93" s="117"/>
      <c r="Q93" s="117"/>
      <c r="R93" s="118"/>
    </row>
    <row r="94" s="114" customFormat="true" ht="19.5" hidden="false" customHeight="true" outlineLevel="0" collapsed="false">
      <c r="B94" s="115"/>
      <c r="D94" s="116" t="s">
        <v>84</v>
      </c>
      <c r="N94" s="117" t="n">
        <f aca="false">N144</f>
        <v>0</v>
      </c>
      <c r="O94" s="117"/>
      <c r="P94" s="117"/>
      <c r="Q94" s="117"/>
      <c r="R94" s="118"/>
    </row>
    <row r="95" s="109" customFormat="true" ht="24.75" hidden="false" customHeight="true" outlineLevel="0" collapsed="false">
      <c r="B95" s="110"/>
      <c r="D95" s="111" t="s">
        <v>85</v>
      </c>
      <c r="N95" s="112" t="n">
        <f aca="false">N146</f>
        <v>0</v>
      </c>
      <c r="O95" s="112"/>
      <c r="P95" s="112"/>
      <c r="Q95" s="112"/>
      <c r="R95" s="113"/>
    </row>
    <row r="96" s="114" customFormat="true" ht="19.5" hidden="false" customHeight="true" outlineLevel="0" collapsed="false">
      <c r="B96" s="115"/>
      <c r="D96" s="116" t="s">
        <v>454</v>
      </c>
      <c r="N96" s="117" t="n">
        <f aca="false">N147</f>
        <v>0</v>
      </c>
      <c r="O96" s="117"/>
      <c r="P96" s="117"/>
      <c r="Q96" s="117"/>
      <c r="R96" s="118"/>
    </row>
    <row r="97" s="114" customFormat="true" ht="19.5" hidden="false" customHeight="true" outlineLevel="0" collapsed="false">
      <c r="B97" s="115"/>
      <c r="D97" s="116" t="s">
        <v>87</v>
      </c>
      <c r="N97" s="117" t="n">
        <f aca="false">N158</f>
        <v>0</v>
      </c>
      <c r="O97" s="117"/>
      <c r="P97" s="117"/>
      <c r="Q97" s="117"/>
      <c r="R97" s="118"/>
    </row>
    <row r="98" s="114" customFormat="true" ht="19.5" hidden="false" customHeight="true" outlineLevel="0" collapsed="false">
      <c r="B98" s="115"/>
      <c r="D98" s="116" t="s">
        <v>455</v>
      </c>
      <c r="N98" s="117" t="n">
        <f aca="false">N171</f>
        <v>0</v>
      </c>
      <c r="O98" s="117"/>
      <c r="P98" s="117"/>
      <c r="Q98" s="117"/>
      <c r="R98" s="118"/>
    </row>
    <row r="99" s="114" customFormat="true" ht="19.5" hidden="false" customHeight="true" outlineLevel="0" collapsed="false">
      <c r="B99" s="115"/>
      <c r="D99" s="116" t="s">
        <v>456</v>
      </c>
      <c r="N99" s="117" t="n">
        <f aca="false">N178</f>
        <v>0</v>
      </c>
      <c r="O99" s="117"/>
      <c r="P99" s="117"/>
      <c r="Q99" s="117"/>
      <c r="R99" s="118"/>
    </row>
    <row r="100" s="114" customFormat="true" ht="19.5" hidden="false" customHeight="true" outlineLevel="0" collapsed="false">
      <c r="B100" s="115"/>
      <c r="D100" s="116" t="s">
        <v>457</v>
      </c>
      <c r="N100" s="117" t="n">
        <f aca="false">N185</f>
        <v>0</v>
      </c>
      <c r="O100" s="117"/>
      <c r="P100" s="117"/>
      <c r="Q100" s="117"/>
      <c r="R100" s="118"/>
    </row>
    <row r="101" s="114" customFormat="true" ht="19.5" hidden="false" customHeight="true" outlineLevel="0" collapsed="false">
      <c r="B101" s="115"/>
      <c r="D101" s="116" t="s">
        <v>458</v>
      </c>
      <c r="N101" s="117" t="n">
        <f aca="false">N187</f>
        <v>0</v>
      </c>
      <c r="O101" s="117"/>
      <c r="P101" s="117"/>
      <c r="Q101" s="117"/>
      <c r="R101" s="118"/>
    </row>
    <row r="102" s="114" customFormat="true" ht="19.5" hidden="false" customHeight="true" outlineLevel="0" collapsed="false">
      <c r="B102" s="115"/>
      <c r="D102" s="116" t="s">
        <v>88</v>
      </c>
      <c r="N102" s="117" t="n">
        <f aca="false">N193</f>
        <v>0</v>
      </c>
      <c r="O102" s="117"/>
      <c r="P102" s="117"/>
      <c r="Q102" s="117"/>
      <c r="R102" s="118"/>
    </row>
    <row r="103" s="114" customFormat="true" ht="19.5" hidden="false" customHeight="true" outlineLevel="0" collapsed="false">
      <c r="B103" s="115"/>
      <c r="D103" s="116" t="s">
        <v>90</v>
      </c>
      <c r="N103" s="117" t="n">
        <f aca="false">N203</f>
        <v>0</v>
      </c>
      <c r="O103" s="117"/>
      <c r="P103" s="117"/>
      <c r="Q103" s="117"/>
      <c r="R103" s="118"/>
    </row>
    <row r="104" s="109" customFormat="true" ht="24.75" hidden="false" customHeight="true" outlineLevel="0" collapsed="false">
      <c r="B104" s="110"/>
      <c r="D104" s="111" t="s">
        <v>92</v>
      </c>
      <c r="N104" s="112" t="n">
        <f aca="false">+N206</f>
        <v>0</v>
      </c>
      <c r="O104" s="112"/>
      <c r="P104" s="112"/>
      <c r="Q104" s="112"/>
      <c r="R104" s="113"/>
    </row>
    <row r="105" s="26" customFormat="true" ht="21.75" hidden="false" customHeight="true" outlineLevel="0" collapsed="false">
      <c r="B105" s="27"/>
      <c r="R105" s="28"/>
    </row>
    <row r="106" s="26" customFormat="true" ht="29.25" hidden="false" customHeight="true" outlineLevel="0" collapsed="false">
      <c r="B106" s="27"/>
      <c r="C106" s="108"/>
      <c r="N106" s="121"/>
      <c r="O106" s="121"/>
      <c r="P106" s="121"/>
      <c r="Q106" s="121"/>
      <c r="R106" s="28"/>
    </row>
    <row r="107" s="26" customFormat="true" ht="18" hidden="false" customHeight="true" outlineLevel="0" collapsed="false">
      <c r="B107" s="27"/>
      <c r="R107" s="28"/>
    </row>
    <row r="108" s="26" customFormat="true" ht="29.25" hidden="false" customHeight="true" outlineLevel="0" collapsed="false">
      <c r="B108" s="27"/>
      <c r="C108" s="88" t="s">
        <v>459</v>
      </c>
      <c r="D108" s="89"/>
      <c r="E108" s="89"/>
      <c r="F108" s="89"/>
      <c r="G108" s="89"/>
      <c r="H108" s="89"/>
      <c r="I108" s="89"/>
      <c r="J108" s="89"/>
      <c r="K108" s="89"/>
      <c r="L108" s="90" t="n">
        <f aca="false">ROUND(SUM(N88+N106),2)</f>
        <v>0</v>
      </c>
      <c r="M108" s="90"/>
      <c r="N108" s="90"/>
      <c r="O108" s="90"/>
      <c r="P108" s="90"/>
      <c r="Q108" s="90"/>
      <c r="R108" s="28"/>
    </row>
    <row r="109" s="26" customFormat="true" ht="6.7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6"/>
    </row>
    <row r="113" s="26" customFormat="true" ht="6.75" hidden="false" customHeight="true" outlineLevel="0" collapsed="false"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9"/>
    </row>
    <row r="114" s="26" customFormat="true" ht="36.75" hidden="false" customHeight="true" outlineLevel="0" collapsed="false">
      <c r="B114" s="27"/>
      <c r="C114" s="11" t="s">
        <v>94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28"/>
    </row>
    <row r="115" s="26" customFormat="true" ht="6.75" hidden="false" customHeight="true" outlineLevel="0" collapsed="false">
      <c r="B115" s="27"/>
      <c r="R115" s="28"/>
    </row>
    <row r="116" s="26" customFormat="true" ht="30" hidden="false" customHeight="true" outlineLevel="0" collapsed="false">
      <c r="B116" s="27"/>
      <c r="C116" s="17" t="s">
        <v>8</v>
      </c>
      <c r="F116" s="93" t="str">
        <f aca="false">F6</f>
        <v>Revitalizace objektu MŠ-Srdíčko v Praze 12</v>
      </c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R116" s="28"/>
    </row>
    <row r="117" s="26" customFormat="true" ht="36.75" hidden="false" customHeight="true" outlineLevel="0" collapsed="false">
      <c r="B117" s="27"/>
      <c r="C117" s="65" t="s">
        <v>64</v>
      </c>
      <c r="F117" s="66" t="str">
        <f aca="false">F7</f>
        <v>obj. B - Zateplení střechy</v>
      </c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R117" s="28"/>
    </row>
    <row r="118" s="26" customFormat="true" ht="6.75" hidden="false" customHeight="true" outlineLevel="0" collapsed="false">
      <c r="B118" s="27"/>
      <c r="R118" s="28"/>
    </row>
    <row r="119" s="26" customFormat="true" ht="18" hidden="false" customHeight="true" outlineLevel="0" collapsed="false">
      <c r="B119" s="27"/>
      <c r="C119" s="17" t="s">
        <v>12</v>
      </c>
      <c r="F119" s="18" t="str">
        <f aca="false">F9</f>
        <v>Levského 3203/19, Praha 12 - Modřany</v>
      </c>
      <c r="K119" s="17" t="s">
        <v>14</v>
      </c>
      <c r="M119" s="105" t="str">
        <f aca="false">IF(O9="","",O9)</f>
        <v>Vyplň údaj</v>
      </c>
      <c r="N119" s="105"/>
      <c r="O119" s="105"/>
      <c r="P119" s="105"/>
      <c r="R119" s="28"/>
    </row>
    <row r="120" s="26" customFormat="true" ht="6.75" hidden="false" customHeight="true" outlineLevel="0" collapsed="false">
      <c r="B120" s="27"/>
      <c r="R120" s="28"/>
    </row>
    <row r="121" s="26" customFormat="true" ht="15" hidden="false" customHeight="false" outlineLevel="0" collapsed="false">
      <c r="B121" s="27"/>
      <c r="C121" s="17" t="s">
        <v>16</v>
      </c>
      <c r="F121" s="18" t="str">
        <f aca="false">E12</f>
        <v>Městská část Praha 12-Úřad městské části Praha 12</v>
      </c>
      <c r="K121" s="17" t="s">
        <v>21</v>
      </c>
      <c r="M121" s="106" t="str">
        <f aca="false">E18</f>
        <v>Projektová kancelář ATLAS s.r.o., Praha Nusle,Čikl</v>
      </c>
      <c r="N121" s="106"/>
      <c r="O121" s="106"/>
      <c r="P121" s="106"/>
      <c r="Q121" s="106"/>
      <c r="R121" s="28"/>
    </row>
    <row r="122" s="26" customFormat="true" ht="14.25" hidden="false" customHeight="true" outlineLevel="0" collapsed="false">
      <c r="B122" s="27"/>
      <c r="C122" s="17" t="s">
        <v>20</v>
      </c>
      <c r="F122" s="18" t="str">
        <f aca="false">IF(E15="","",E15)</f>
        <v>Vyplň údaj</v>
      </c>
      <c r="K122" s="17" t="s">
        <v>23</v>
      </c>
      <c r="M122" s="106" t="str">
        <f aca="false">E21</f>
        <v>Vyplň údaj</v>
      </c>
      <c r="N122" s="106"/>
      <c r="O122" s="106"/>
      <c r="P122" s="106"/>
      <c r="Q122" s="106"/>
      <c r="R122" s="28"/>
    </row>
    <row r="123" s="26" customFormat="true" ht="9.75" hidden="false" customHeight="true" outlineLevel="0" collapsed="false">
      <c r="B123" s="27"/>
      <c r="R123" s="28"/>
    </row>
    <row r="124" s="124" customFormat="true" ht="29.25" hidden="false" customHeight="true" outlineLevel="0" collapsed="false">
      <c r="B124" s="125"/>
      <c r="C124" s="126" t="s">
        <v>95</v>
      </c>
      <c r="D124" s="127" t="s">
        <v>96</v>
      </c>
      <c r="E124" s="127" t="s">
        <v>45</v>
      </c>
      <c r="F124" s="127" t="s">
        <v>97</v>
      </c>
      <c r="G124" s="127"/>
      <c r="H124" s="127"/>
      <c r="I124" s="127"/>
      <c r="J124" s="127" t="s">
        <v>98</v>
      </c>
      <c r="K124" s="127" t="s">
        <v>99</v>
      </c>
      <c r="L124" s="127" t="s">
        <v>100</v>
      </c>
      <c r="M124" s="127"/>
      <c r="N124" s="128" t="s">
        <v>72</v>
      </c>
      <c r="O124" s="128"/>
      <c r="P124" s="128"/>
      <c r="Q124" s="128"/>
      <c r="R124" s="129"/>
    </row>
    <row r="125" s="26" customFormat="true" ht="29.25" hidden="false" customHeight="true" outlineLevel="0" collapsed="false">
      <c r="B125" s="27"/>
      <c r="C125" s="75" t="s">
        <v>68</v>
      </c>
      <c r="N125" s="131" t="n">
        <f aca="false">+N126+N146+N206</f>
        <v>0</v>
      </c>
      <c r="O125" s="131"/>
      <c r="P125" s="131"/>
      <c r="Q125" s="131"/>
      <c r="R125" s="28"/>
    </row>
    <row r="126" s="133" customFormat="true" ht="36.75" hidden="false" customHeight="true" outlineLevel="0" collapsed="false">
      <c r="B126" s="134"/>
      <c r="D126" s="135" t="s">
        <v>75</v>
      </c>
      <c r="E126" s="135"/>
      <c r="F126" s="135"/>
      <c r="G126" s="135"/>
      <c r="H126" s="135"/>
      <c r="I126" s="135"/>
      <c r="J126" s="135"/>
      <c r="K126" s="135"/>
      <c r="L126" s="135"/>
      <c r="M126" s="135"/>
      <c r="N126" s="136" t="n">
        <f aca="false">+N127+N131+N134+N136+N144</f>
        <v>0</v>
      </c>
      <c r="O126" s="136"/>
      <c r="P126" s="136"/>
      <c r="Q126" s="136"/>
      <c r="R126" s="137"/>
    </row>
    <row r="127" s="133" customFormat="true" ht="19.5" hidden="false" customHeight="true" outlineLevel="0" collapsed="false">
      <c r="B127" s="134"/>
      <c r="D127" s="141" t="s">
        <v>79</v>
      </c>
      <c r="E127" s="141"/>
      <c r="F127" s="141"/>
      <c r="G127" s="141"/>
      <c r="H127" s="141"/>
      <c r="I127" s="141"/>
      <c r="J127" s="141"/>
      <c r="K127" s="141"/>
      <c r="L127" s="141"/>
      <c r="M127" s="141"/>
      <c r="N127" s="142" t="n">
        <f aca="false">SUM(N128:Q130)</f>
        <v>0</v>
      </c>
      <c r="O127" s="142"/>
      <c r="P127" s="142"/>
      <c r="Q127" s="142"/>
      <c r="R127" s="137"/>
    </row>
    <row r="128" s="26" customFormat="true" ht="25.5" hidden="false" customHeight="true" outlineLevel="0" collapsed="false">
      <c r="B128" s="27"/>
      <c r="C128" s="143" t="s">
        <v>102</v>
      </c>
      <c r="D128" s="143" t="s">
        <v>105</v>
      </c>
      <c r="E128" s="144" t="s">
        <v>460</v>
      </c>
      <c r="F128" s="145" t="s">
        <v>461</v>
      </c>
      <c r="G128" s="145"/>
      <c r="H128" s="145"/>
      <c r="I128" s="145"/>
      <c r="J128" s="146" t="s">
        <v>113</v>
      </c>
      <c r="K128" s="147" t="n">
        <v>6.921</v>
      </c>
      <c r="L128" s="148"/>
      <c r="M128" s="148"/>
      <c r="N128" s="149" t="n">
        <f aca="false">ROUND(L128*K128,2)</f>
        <v>0</v>
      </c>
      <c r="O128" s="149"/>
      <c r="P128" s="149"/>
      <c r="Q128" s="149"/>
      <c r="R128" s="28"/>
    </row>
    <row r="129" s="26" customFormat="true" ht="25.5" hidden="false" customHeight="true" outlineLevel="0" collapsed="false">
      <c r="B129" s="27"/>
      <c r="C129" s="143" t="s">
        <v>61</v>
      </c>
      <c r="D129" s="143" t="s">
        <v>105</v>
      </c>
      <c r="E129" s="144" t="s">
        <v>462</v>
      </c>
      <c r="F129" s="145" t="s">
        <v>463</v>
      </c>
      <c r="G129" s="145"/>
      <c r="H129" s="145"/>
      <c r="I129" s="145"/>
      <c r="J129" s="146" t="s">
        <v>108</v>
      </c>
      <c r="K129" s="147" t="n">
        <v>55.36</v>
      </c>
      <c r="L129" s="148"/>
      <c r="M129" s="148"/>
      <c r="N129" s="149" t="n">
        <f aca="false">ROUND(L129*K129,2)</f>
        <v>0</v>
      </c>
      <c r="O129" s="149"/>
      <c r="P129" s="149"/>
      <c r="Q129" s="149"/>
      <c r="R129" s="28"/>
    </row>
    <row r="130" s="26" customFormat="true" ht="25.5" hidden="false" customHeight="true" outlineLevel="0" collapsed="false">
      <c r="B130" s="27"/>
      <c r="C130" s="143" t="s">
        <v>464</v>
      </c>
      <c r="D130" s="143" t="s">
        <v>105</v>
      </c>
      <c r="E130" s="144" t="s">
        <v>465</v>
      </c>
      <c r="F130" s="145" t="s">
        <v>466</v>
      </c>
      <c r="G130" s="145"/>
      <c r="H130" s="145"/>
      <c r="I130" s="145"/>
      <c r="J130" s="146" t="s">
        <v>306</v>
      </c>
      <c r="K130" s="147" t="n">
        <v>0.958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28"/>
    </row>
    <row r="131" s="133" customFormat="true" ht="29.25" hidden="false" customHeight="true" outlineLevel="0" collapsed="false">
      <c r="B131" s="134"/>
      <c r="D131" s="141" t="s">
        <v>81</v>
      </c>
      <c r="E131" s="141"/>
      <c r="F131" s="141"/>
      <c r="G131" s="141"/>
      <c r="H131" s="141"/>
      <c r="I131" s="141"/>
      <c r="J131" s="141"/>
      <c r="K131" s="141"/>
      <c r="L131" s="141"/>
      <c r="M131" s="141"/>
      <c r="N131" s="151" t="n">
        <f aca="false">SUM(N132:Q133)</f>
        <v>0</v>
      </c>
      <c r="O131" s="151"/>
      <c r="P131" s="151"/>
      <c r="Q131" s="151"/>
      <c r="R131" s="137"/>
    </row>
    <row r="132" s="26" customFormat="true" ht="25.5" hidden="false" customHeight="true" outlineLevel="0" collapsed="false">
      <c r="B132" s="27"/>
      <c r="C132" s="143" t="s">
        <v>109</v>
      </c>
      <c r="D132" s="143" t="s">
        <v>105</v>
      </c>
      <c r="E132" s="144" t="s">
        <v>216</v>
      </c>
      <c r="F132" s="145" t="s">
        <v>467</v>
      </c>
      <c r="G132" s="145"/>
      <c r="H132" s="145"/>
      <c r="I132" s="145"/>
      <c r="J132" s="146" t="s">
        <v>129</v>
      </c>
      <c r="K132" s="147" t="n">
        <v>35.8</v>
      </c>
      <c r="L132" s="148"/>
      <c r="M132" s="148"/>
      <c r="N132" s="149" t="n">
        <f aca="false">ROUND(L132*K132,2)</f>
        <v>0</v>
      </c>
      <c r="O132" s="149"/>
      <c r="P132" s="149"/>
      <c r="Q132" s="149"/>
      <c r="R132" s="28"/>
    </row>
    <row r="133" s="26" customFormat="true" ht="25.5" hidden="false" customHeight="true" outlineLevel="0" collapsed="false">
      <c r="B133" s="27"/>
      <c r="C133" s="143" t="s">
        <v>434</v>
      </c>
      <c r="D133" s="143" t="s">
        <v>105</v>
      </c>
      <c r="E133" s="144" t="s">
        <v>468</v>
      </c>
      <c r="F133" s="145" t="s">
        <v>469</v>
      </c>
      <c r="G133" s="145"/>
      <c r="H133" s="145"/>
      <c r="I133" s="145"/>
      <c r="J133" s="146" t="s">
        <v>108</v>
      </c>
      <c r="K133" s="147" t="n">
        <v>823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28"/>
    </row>
    <row r="134" s="133" customFormat="true" ht="29.25" hidden="false" customHeight="true" outlineLevel="0" collapsed="false">
      <c r="B134" s="134"/>
      <c r="D134" s="141" t="s">
        <v>82</v>
      </c>
      <c r="E134" s="141"/>
      <c r="F134" s="141"/>
      <c r="G134" s="141"/>
      <c r="H134" s="141"/>
      <c r="I134" s="141"/>
      <c r="J134" s="141"/>
      <c r="K134" s="141"/>
      <c r="L134" s="141"/>
      <c r="M134" s="141"/>
      <c r="N134" s="151" t="n">
        <f aca="false">SUM(N135)</f>
        <v>0</v>
      </c>
      <c r="O134" s="151"/>
      <c r="P134" s="151"/>
      <c r="Q134" s="151"/>
      <c r="R134" s="137"/>
    </row>
    <row r="135" s="26" customFormat="true" ht="25.5" hidden="false" customHeight="true" outlineLevel="0" collapsed="false">
      <c r="B135" s="27"/>
      <c r="C135" s="143" t="s">
        <v>470</v>
      </c>
      <c r="D135" s="143" t="s">
        <v>105</v>
      </c>
      <c r="E135" s="144" t="s">
        <v>471</v>
      </c>
      <c r="F135" s="145" t="s">
        <v>472</v>
      </c>
      <c r="G135" s="145"/>
      <c r="H135" s="145"/>
      <c r="I135" s="145"/>
      <c r="J135" s="146" t="s">
        <v>113</v>
      </c>
      <c r="K135" s="147" t="n">
        <v>2.909</v>
      </c>
      <c r="L135" s="148"/>
      <c r="M135" s="148"/>
      <c r="N135" s="149" t="n">
        <f aca="false">ROUND(L135*K135,2)</f>
        <v>0</v>
      </c>
      <c r="O135" s="149"/>
      <c r="P135" s="149"/>
      <c r="Q135" s="149"/>
      <c r="R135" s="28"/>
    </row>
    <row r="136" s="133" customFormat="true" ht="29.25" hidden="false" customHeight="true" outlineLevel="0" collapsed="false">
      <c r="A136" s="26"/>
      <c r="B136" s="134"/>
      <c r="D136" s="141" t="s">
        <v>83</v>
      </c>
      <c r="E136" s="141"/>
      <c r="F136" s="141"/>
      <c r="G136" s="141"/>
      <c r="H136" s="141"/>
      <c r="I136" s="141"/>
      <c r="J136" s="141"/>
      <c r="K136" s="141"/>
      <c r="L136" s="141"/>
      <c r="M136" s="141"/>
      <c r="N136" s="151" t="n">
        <f aca="false">SUM(N137:Q143)</f>
        <v>0</v>
      </c>
      <c r="O136" s="151"/>
      <c r="P136" s="151"/>
      <c r="Q136" s="151"/>
      <c r="R136" s="137"/>
    </row>
    <row r="137" s="26" customFormat="true" ht="38.25" hidden="false" customHeight="true" outlineLevel="0" collapsed="false">
      <c r="B137" s="27"/>
      <c r="C137" s="143" t="s">
        <v>473</v>
      </c>
      <c r="D137" s="143" t="s">
        <v>105</v>
      </c>
      <c r="E137" s="144" t="s">
        <v>474</v>
      </c>
      <c r="F137" s="145" t="s">
        <v>475</v>
      </c>
      <c r="G137" s="145"/>
      <c r="H137" s="145"/>
      <c r="I137" s="145"/>
      <c r="J137" s="146" t="s">
        <v>306</v>
      </c>
      <c r="K137" s="147" t="n">
        <v>65.447</v>
      </c>
      <c r="L137" s="148"/>
      <c r="M137" s="148"/>
      <c r="N137" s="149" t="n">
        <f aca="false">ROUND(L137*K137,2)</f>
        <v>0</v>
      </c>
      <c r="O137" s="149"/>
      <c r="P137" s="149"/>
      <c r="Q137" s="149"/>
      <c r="R137" s="28"/>
    </row>
    <row r="138" s="26" customFormat="true" ht="38.25" hidden="false" customHeight="true" outlineLevel="0" collapsed="false">
      <c r="B138" s="27"/>
      <c r="C138" s="143" t="n">
        <f aca="false">+C137+1</f>
        <v>8</v>
      </c>
      <c r="D138" s="143" t="s">
        <v>105</v>
      </c>
      <c r="E138" s="144" t="s">
        <v>308</v>
      </c>
      <c r="F138" s="145" t="s">
        <v>476</v>
      </c>
      <c r="G138" s="145"/>
      <c r="H138" s="145"/>
      <c r="I138" s="145"/>
      <c r="J138" s="146" t="s">
        <v>306</v>
      </c>
      <c r="K138" s="147" t="n">
        <v>65.447</v>
      </c>
      <c r="L138" s="148"/>
      <c r="M138" s="148"/>
      <c r="N138" s="149" t="n">
        <f aca="false">ROUND(L138*K138,2)</f>
        <v>0</v>
      </c>
      <c r="O138" s="149"/>
      <c r="P138" s="149"/>
      <c r="Q138" s="149"/>
      <c r="R138" s="28"/>
    </row>
    <row r="139" s="26" customFormat="true" ht="38.25" hidden="false" customHeight="true" outlineLevel="0" collapsed="false">
      <c r="B139" s="27"/>
      <c r="C139" s="143" t="n">
        <f aca="false">+C138+1</f>
        <v>9</v>
      </c>
      <c r="D139" s="143" t="s">
        <v>105</v>
      </c>
      <c r="E139" s="144" t="s">
        <v>311</v>
      </c>
      <c r="F139" s="145" t="s">
        <v>312</v>
      </c>
      <c r="G139" s="145"/>
      <c r="H139" s="145"/>
      <c r="I139" s="145"/>
      <c r="J139" s="146" t="s">
        <v>306</v>
      </c>
      <c r="K139" s="147" t="n">
        <v>65.447</v>
      </c>
      <c r="L139" s="148"/>
      <c r="M139" s="148"/>
      <c r="N139" s="149" t="n">
        <f aca="false">ROUND(L139*K139,2)</f>
        <v>0</v>
      </c>
      <c r="O139" s="149"/>
      <c r="P139" s="149"/>
      <c r="Q139" s="149"/>
      <c r="R139" s="28"/>
    </row>
    <row r="140" s="26" customFormat="true" ht="38.25" hidden="false" customHeight="true" outlineLevel="0" collapsed="false">
      <c r="B140" s="27"/>
      <c r="C140" s="143" t="n">
        <f aca="false">+C139+1</f>
        <v>10</v>
      </c>
      <c r="D140" s="143" t="s">
        <v>105</v>
      </c>
      <c r="E140" s="144" t="s">
        <v>314</v>
      </c>
      <c r="F140" s="145" t="s">
        <v>315</v>
      </c>
      <c r="G140" s="145"/>
      <c r="H140" s="145"/>
      <c r="I140" s="145"/>
      <c r="J140" s="146" t="s">
        <v>306</v>
      </c>
      <c r="K140" s="147" t="n">
        <f aca="false">+K139*0.3</f>
        <v>19.6341</v>
      </c>
      <c r="L140" s="148"/>
      <c r="M140" s="148"/>
      <c r="N140" s="149" t="n">
        <f aca="false">ROUND(L140*K140,2)</f>
        <v>0</v>
      </c>
      <c r="O140" s="149"/>
      <c r="P140" s="149"/>
      <c r="Q140" s="149"/>
      <c r="R140" s="28"/>
    </row>
    <row r="141" s="26" customFormat="true" ht="87.75" hidden="false" customHeight="true" outlineLevel="0" collapsed="false">
      <c r="B141" s="27"/>
      <c r="C141" s="143" t="n">
        <f aca="false">+C140+1</f>
        <v>11</v>
      </c>
      <c r="D141" s="143" t="s">
        <v>105</v>
      </c>
      <c r="E141" s="144" t="s">
        <v>317</v>
      </c>
      <c r="F141" s="145" t="s">
        <v>318</v>
      </c>
      <c r="G141" s="145"/>
      <c r="H141" s="145"/>
      <c r="I141" s="145"/>
      <c r="J141" s="146" t="s">
        <v>306</v>
      </c>
      <c r="K141" s="147" t="n">
        <f aca="false">+K139*0.7</f>
        <v>45.8129</v>
      </c>
      <c r="L141" s="148"/>
      <c r="M141" s="148"/>
      <c r="N141" s="149" t="n">
        <f aca="false">ROUND(L141*K141,2)</f>
        <v>0</v>
      </c>
      <c r="O141" s="149"/>
      <c r="P141" s="149"/>
      <c r="Q141" s="149"/>
      <c r="R141" s="28"/>
    </row>
    <row r="142" s="26" customFormat="true" ht="38.25" hidden="false" customHeight="true" outlineLevel="0" collapsed="false">
      <c r="B142" s="27"/>
      <c r="C142" s="143" t="n">
        <f aca="false">+C141+1</f>
        <v>12</v>
      </c>
      <c r="D142" s="143" t="s">
        <v>105</v>
      </c>
      <c r="E142" s="144" t="s">
        <v>477</v>
      </c>
      <c r="F142" s="145" t="s">
        <v>478</v>
      </c>
      <c r="G142" s="145"/>
      <c r="H142" s="145"/>
      <c r="I142" s="145"/>
      <c r="J142" s="146" t="s">
        <v>306</v>
      </c>
      <c r="K142" s="147" t="n">
        <f aca="false">+K143*0.8</f>
        <v>3.6864</v>
      </c>
      <c r="L142" s="148"/>
      <c r="M142" s="148"/>
      <c r="N142" s="149" t="n">
        <f aca="false">ROUND(L142*K142,2)</f>
        <v>0</v>
      </c>
      <c r="O142" s="149"/>
      <c r="P142" s="149"/>
      <c r="Q142" s="149"/>
      <c r="R142" s="28"/>
    </row>
    <row r="143" s="26" customFormat="true" ht="38.25" hidden="false" customHeight="true" outlineLevel="0" collapsed="false">
      <c r="B143" s="27"/>
      <c r="C143" s="143" t="n">
        <f aca="false">+C142+1</f>
        <v>13</v>
      </c>
      <c r="D143" s="143" t="s">
        <v>105</v>
      </c>
      <c r="E143" s="144" t="s">
        <v>479</v>
      </c>
      <c r="F143" s="145" t="s">
        <v>480</v>
      </c>
      <c r="G143" s="145"/>
      <c r="H143" s="145"/>
      <c r="I143" s="145"/>
      <c r="J143" s="146" t="s">
        <v>306</v>
      </c>
      <c r="K143" s="147" t="n">
        <v>4.608</v>
      </c>
      <c r="L143" s="148"/>
      <c r="M143" s="148"/>
      <c r="N143" s="149" t="n">
        <f aca="false">ROUND(L143*K143,2)</f>
        <v>0</v>
      </c>
      <c r="O143" s="149"/>
      <c r="P143" s="149"/>
      <c r="Q143" s="149"/>
      <c r="R143" s="28"/>
    </row>
    <row r="144" s="133" customFormat="true" ht="29.25" hidden="false" customHeight="true" outlineLevel="0" collapsed="false">
      <c r="B144" s="134"/>
      <c r="D144" s="141" t="s">
        <v>84</v>
      </c>
      <c r="E144" s="141"/>
      <c r="F144" s="141"/>
      <c r="G144" s="141"/>
      <c r="H144" s="141"/>
      <c r="I144" s="141"/>
      <c r="J144" s="141"/>
      <c r="K144" s="141"/>
      <c r="L144" s="141"/>
      <c r="M144" s="141"/>
      <c r="N144" s="151" t="n">
        <f aca="false">SUM(N145)</f>
        <v>0</v>
      </c>
      <c r="O144" s="151"/>
      <c r="P144" s="151"/>
      <c r="Q144" s="151"/>
      <c r="R144" s="137"/>
    </row>
    <row r="145" s="26" customFormat="true" ht="25.5" hidden="false" customHeight="true" outlineLevel="0" collapsed="false">
      <c r="B145" s="27"/>
      <c r="C145" s="143" t="n">
        <f aca="false">+C143+1</f>
        <v>14</v>
      </c>
      <c r="D145" s="143" t="s">
        <v>105</v>
      </c>
      <c r="E145" s="144" t="s">
        <v>481</v>
      </c>
      <c r="F145" s="145" t="s">
        <v>320</v>
      </c>
      <c r="G145" s="145"/>
      <c r="H145" s="145"/>
      <c r="I145" s="145"/>
      <c r="J145" s="146" t="s">
        <v>306</v>
      </c>
      <c r="K145" s="147" t="n">
        <v>53.264</v>
      </c>
      <c r="L145" s="148"/>
      <c r="M145" s="148"/>
      <c r="N145" s="149" t="n">
        <f aca="false">ROUND(L145*K145,2)</f>
        <v>0</v>
      </c>
      <c r="O145" s="149"/>
      <c r="P145" s="149"/>
      <c r="Q145" s="149"/>
      <c r="R145" s="28"/>
    </row>
    <row r="146" s="133" customFormat="true" ht="36.75" hidden="false" customHeight="true" outlineLevel="0" collapsed="false">
      <c r="B146" s="134"/>
      <c r="D146" s="135" t="s">
        <v>85</v>
      </c>
      <c r="E146" s="135"/>
      <c r="F146" s="135"/>
      <c r="G146" s="135"/>
      <c r="H146" s="135"/>
      <c r="I146" s="135"/>
      <c r="J146" s="135"/>
      <c r="K146" s="135"/>
      <c r="L146" s="135"/>
      <c r="M146" s="135"/>
      <c r="N146" s="159" t="n">
        <f aca="false">+N147+N158+N171+N178+N185+N187+N193+N203</f>
        <v>0</v>
      </c>
      <c r="O146" s="159"/>
      <c r="P146" s="159"/>
      <c r="Q146" s="159"/>
      <c r="R146" s="137"/>
    </row>
    <row r="147" s="133" customFormat="true" ht="19.5" hidden="false" customHeight="true" outlineLevel="0" collapsed="false">
      <c r="B147" s="134"/>
      <c r="D147" s="141" t="s">
        <v>454</v>
      </c>
      <c r="E147" s="141"/>
      <c r="F147" s="141"/>
      <c r="G147" s="141"/>
      <c r="H147" s="141"/>
      <c r="I147" s="141"/>
      <c r="J147" s="141"/>
      <c r="K147" s="141"/>
      <c r="L147" s="141"/>
      <c r="M147" s="141"/>
      <c r="N147" s="142" t="n">
        <f aca="false">SUM(N148:Q157)</f>
        <v>0</v>
      </c>
      <c r="O147" s="142"/>
      <c r="P147" s="142"/>
      <c r="Q147" s="142"/>
      <c r="R147" s="137"/>
    </row>
    <row r="148" s="26" customFormat="true" ht="25.5" hidden="false" customHeight="true" outlineLevel="0" collapsed="false">
      <c r="A148" s="158"/>
      <c r="B148" s="27"/>
      <c r="C148" s="143" t="s">
        <v>482</v>
      </c>
      <c r="D148" s="143" t="s">
        <v>105</v>
      </c>
      <c r="E148" s="144" t="s">
        <v>483</v>
      </c>
      <c r="F148" s="145" t="s">
        <v>484</v>
      </c>
      <c r="G148" s="145"/>
      <c r="H148" s="145"/>
      <c r="I148" s="145"/>
      <c r="J148" s="146" t="s">
        <v>108</v>
      </c>
      <c r="K148" s="147" t="n">
        <v>823</v>
      </c>
      <c r="L148" s="148"/>
      <c r="M148" s="148"/>
      <c r="N148" s="149" t="n">
        <f aca="false">ROUND(L148*K148,2)</f>
        <v>0</v>
      </c>
      <c r="O148" s="149"/>
      <c r="P148" s="149"/>
      <c r="Q148" s="149"/>
      <c r="R148" s="28"/>
    </row>
    <row r="149" s="26" customFormat="true" ht="25.5" hidden="false" customHeight="true" outlineLevel="0" collapsed="false">
      <c r="B149" s="27"/>
      <c r="C149" s="143" t="n">
        <f aca="false">+C145+1</f>
        <v>15</v>
      </c>
      <c r="D149" s="143" t="s">
        <v>105</v>
      </c>
      <c r="E149" s="144" t="s">
        <v>485</v>
      </c>
      <c r="F149" s="145" t="s">
        <v>486</v>
      </c>
      <c r="G149" s="145"/>
      <c r="H149" s="145"/>
      <c r="I149" s="145"/>
      <c r="J149" s="146" t="s">
        <v>108</v>
      </c>
      <c r="K149" s="147" t="n">
        <v>823</v>
      </c>
      <c r="L149" s="148"/>
      <c r="M149" s="148"/>
      <c r="N149" s="149" t="n">
        <f aca="false">ROUND(L149*K149,2)</f>
        <v>0</v>
      </c>
      <c r="O149" s="149"/>
      <c r="P149" s="149"/>
      <c r="Q149" s="149"/>
      <c r="R149" s="28"/>
    </row>
    <row r="150" s="26" customFormat="true" ht="25.5" hidden="false" customHeight="true" outlineLevel="0" collapsed="false">
      <c r="B150" s="27"/>
      <c r="C150" s="143" t="n">
        <f aca="false">+C149+1</f>
        <v>16</v>
      </c>
      <c r="D150" s="143" t="s">
        <v>105</v>
      </c>
      <c r="E150" s="144" t="s">
        <v>131</v>
      </c>
      <c r="F150" s="145" t="s">
        <v>487</v>
      </c>
      <c r="G150" s="145"/>
      <c r="H150" s="145"/>
      <c r="I150" s="145"/>
      <c r="J150" s="146" t="s">
        <v>488</v>
      </c>
      <c r="K150" s="147" t="n">
        <v>1</v>
      </c>
      <c r="L150" s="148"/>
      <c r="M150" s="148"/>
      <c r="N150" s="149" t="n">
        <f aca="false">ROUND(L150*K150,2)</f>
        <v>0</v>
      </c>
      <c r="O150" s="149"/>
      <c r="P150" s="149"/>
      <c r="Q150" s="149"/>
      <c r="R150" s="28"/>
    </row>
    <row r="151" s="26" customFormat="true" ht="38.25" hidden="false" customHeight="true" outlineLevel="0" collapsed="false">
      <c r="B151" s="27"/>
      <c r="C151" s="143" t="n">
        <f aca="false">+C150+1</f>
        <v>17</v>
      </c>
      <c r="D151" s="143" t="s">
        <v>105</v>
      </c>
      <c r="E151" s="144" t="s">
        <v>489</v>
      </c>
      <c r="F151" s="145" t="s">
        <v>490</v>
      </c>
      <c r="G151" s="145"/>
      <c r="H151" s="145"/>
      <c r="I151" s="145"/>
      <c r="J151" s="146" t="s">
        <v>108</v>
      </c>
      <c r="K151" s="147" t="n">
        <v>1004.23</v>
      </c>
      <c r="L151" s="148"/>
      <c r="M151" s="148"/>
      <c r="N151" s="149" t="n">
        <f aca="false">ROUND(L151*K151,2)</f>
        <v>0</v>
      </c>
      <c r="O151" s="149"/>
      <c r="P151" s="149"/>
      <c r="Q151" s="149"/>
      <c r="R151" s="28"/>
    </row>
    <row r="152" s="26" customFormat="true" ht="25.5" hidden="false" customHeight="true" outlineLevel="0" collapsed="false">
      <c r="B152" s="27"/>
      <c r="C152" s="152" t="n">
        <f aca="false">+C151+1</f>
        <v>18</v>
      </c>
      <c r="D152" s="152" t="s">
        <v>142</v>
      </c>
      <c r="E152" s="153" t="s">
        <v>491</v>
      </c>
      <c r="F152" s="154" t="s">
        <v>492</v>
      </c>
      <c r="G152" s="154"/>
      <c r="H152" s="154"/>
      <c r="I152" s="154"/>
      <c r="J152" s="155" t="s">
        <v>493</v>
      </c>
      <c r="K152" s="156" t="n">
        <f aca="false">+K151*0.4</f>
        <v>401.692</v>
      </c>
      <c r="L152" s="148"/>
      <c r="M152" s="148"/>
      <c r="N152" s="157" t="n">
        <f aca="false">ROUND(L152*K152,2)</f>
        <v>0</v>
      </c>
      <c r="O152" s="157"/>
      <c r="P152" s="157"/>
      <c r="Q152" s="157"/>
      <c r="R152" s="28"/>
    </row>
    <row r="153" s="26" customFormat="true" ht="25.5" hidden="false" customHeight="true" outlineLevel="0" collapsed="false">
      <c r="B153" s="27"/>
      <c r="C153" s="143" t="n">
        <f aca="false">+C152+1</f>
        <v>19</v>
      </c>
      <c r="D153" s="143" t="s">
        <v>105</v>
      </c>
      <c r="E153" s="144" t="s">
        <v>494</v>
      </c>
      <c r="F153" s="145" t="s">
        <v>495</v>
      </c>
      <c r="G153" s="145"/>
      <c r="H153" s="145"/>
      <c r="I153" s="145"/>
      <c r="J153" s="146" t="s">
        <v>108</v>
      </c>
      <c r="K153" s="147" t="n">
        <v>1004.23</v>
      </c>
      <c r="L153" s="148"/>
      <c r="M153" s="148"/>
      <c r="N153" s="149" t="n">
        <f aca="false">ROUND(L153*K153,2)</f>
        <v>0</v>
      </c>
      <c r="O153" s="149"/>
      <c r="P153" s="149"/>
      <c r="Q153" s="149"/>
      <c r="R153" s="28"/>
    </row>
    <row r="154" s="26" customFormat="true" ht="25.5" hidden="false" customHeight="true" outlineLevel="0" collapsed="false">
      <c r="B154" s="27"/>
      <c r="C154" s="152" t="n">
        <f aca="false">+C153+1</f>
        <v>20</v>
      </c>
      <c r="D154" s="152" t="s">
        <v>142</v>
      </c>
      <c r="E154" s="153" t="s">
        <v>496</v>
      </c>
      <c r="F154" s="154" t="s">
        <v>497</v>
      </c>
      <c r="G154" s="154"/>
      <c r="H154" s="154"/>
      <c r="I154" s="154"/>
      <c r="J154" s="155" t="s">
        <v>108</v>
      </c>
      <c r="K154" s="156" t="n">
        <f aca="false">+K153</f>
        <v>1004.23</v>
      </c>
      <c r="L154" s="148"/>
      <c r="M154" s="148"/>
      <c r="N154" s="157" t="n">
        <f aca="false">ROUND(L154*K154,2)</f>
        <v>0</v>
      </c>
      <c r="O154" s="157"/>
      <c r="P154" s="157"/>
      <c r="Q154" s="157"/>
      <c r="R154" s="28"/>
    </row>
    <row r="155" s="26" customFormat="true" ht="38.25" hidden="false" customHeight="true" outlineLevel="0" collapsed="false">
      <c r="B155" s="27"/>
      <c r="C155" s="143" t="n">
        <f aca="false">+C154+1</f>
        <v>21</v>
      </c>
      <c r="D155" s="143" t="s">
        <v>105</v>
      </c>
      <c r="E155" s="144" t="s">
        <v>498</v>
      </c>
      <c r="F155" s="145" t="s">
        <v>499</v>
      </c>
      <c r="G155" s="145"/>
      <c r="H155" s="145"/>
      <c r="I155" s="145"/>
      <c r="J155" s="146" t="s">
        <v>108</v>
      </c>
      <c r="K155" s="147" t="n">
        <v>927</v>
      </c>
      <c r="L155" s="148"/>
      <c r="M155" s="148"/>
      <c r="N155" s="149" t="n">
        <f aca="false">ROUND(L155*K155,2)</f>
        <v>0</v>
      </c>
      <c r="O155" s="149"/>
      <c r="P155" s="149"/>
      <c r="Q155" s="149"/>
      <c r="R155" s="28"/>
    </row>
    <row r="156" s="26" customFormat="true" ht="25.5" hidden="false" customHeight="true" outlineLevel="0" collapsed="false">
      <c r="B156" s="27"/>
      <c r="C156" s="152" t="n">
        <f aca="false">+C155+1</f>
        <v>22</v>
      </c>
      <c r="D156" s="152" t="s">
        <v>142</v>
      </c>
      <c r="E156" s="153" t="s">
        <v>500</v>
      </c>
      <c r="F156" s="154" t="s">
        <v>501</v>
      </c>
      <c r="G156" s="154"/>
      <c r="H156" s="154"/>
      <c r="I156" s="154"/>
      <c r="J156" s="155" t="s">
        <v>108</v>
      </c>
      <c r="K156" s="156" t="n">
        <f aca="false">+K155</f>
        <v>927</v>
      </c>
      <c r="L156" s="148"/>
      <c r="M156" s="148"/>
      <c r="N156" s="157" t="n">
        <f aca="false">ROUND(L156*K156,2)</f>
        <v>0</v>
      </c>
      <c r="O156" s="157"/>
      <c r="P156" s="157"/>
      <c r="Q156" s="157"/>
      <c r="R156" s="28"/>
    </row>
    <row r="157" s="26" customFormat="true" ht="25.5" hidden="false" customHeight="true" outlineLevel="0" collapsed="false">
      <c r="B157" s="27"/>
      <c r="C157" s="143" t="n">
        <f aca="false">+C156+1</f>
        <v>23</v>
      </c>
      <c r="D157" s="143" t="s">
        <v>105</v>
      </c>
      <c r="E157" s="144" t="s">
        <v>502</v>
      </c>
      <c r="F157" s="145" t="s">
        <v>503</v>
      </c>
      <c r="G157" s="145"/>
      <c r="H157" s="145"/>
      <c r="I157" s="145"/>
      <c r="J157" s="146" t="s">
        <v>331</v>
      </c>
      <c r="K157" s="160"/>
      <c r="L157" s="148"/>
      <c r="M157" s="148"/>
      <c r="N157" s="149" t="n">
        <f aca="false">ROUND(L157*K157,2)</f>
        <v>0</v>
      </c>
      <c r="O157" s="149"/>
      <c r="P157" s="149"/>
      <c r="Q157" s="149"/>
      <c r="R157" s="28"/>
    </row>
    <row r="158" s="133" customFormat="true" ht="29.25" hidden="false" customHeight="true" outlineLevel="0" collapsed="false">
      <c r="B158" s="134"/>
      <c r="D158" s="141" t="s">
        <v>87</v>
      </c>
      <c r="E158" s="141"/>
      <c r="F158" s="141"/>
      <c r="G158" s="141"/>
      <c r="H158" s="141"/>
      <c r="I158" s="141"/>
      <c r="J158" s="141"/>
      <c r="K158" s="141"/>
      <c r="L158" s="141"/>
      <c r="M158" s="141"/>
      <c r="N158" s="151" t="n">
        <f aca="false">SUM(N159:Q170)</f>
        <v>0</v>
      </c>
      <c r="O158" s="151"/>
      <c r="P158" s="151"/>
      <c r="Q158" s="151"/>
      <c r="R158" s="137"/>
    </row>
    <row r="159" s="26" customFormat="true" ht="51" hidden="false" customHeight="true" outlineLevel="0" collapsed="false">
      <c r="A159" s="158"/>
      <c r="B159" s="27"/>
      <c r="C159" s="143" t="n">
        <f aca="false">+C157+1</f>
        <v>24</v>
      </c>
      <c r="D159" s="143" t="s">
        <v>105</v>
      </c>
      <c r="E159" s="144" t="s">
        <v>504</v>
      </c>
      <c r="F159" s="145" t="s">
        <v>505</v>
      </c>
      <c r="G159" s="145"/>
      <c r="H159" s="145"/>
      <c r="I159" s="145"/>
      <c r="J159" s="146" t="s">
        <v>108</v>
      </c>
      <c r="K159" s="147" t="n">
        <v>823</v>
      </c>
      <c r="L159" s="148"/>
      <c r="M159" s="148"/>
      <c r="N159" s="149" t="n">
        <f aca="false">ROUND(L159*K159,2)</f>
        <v>0</v>
      </c>
      <c r="O159" s="149"/>
      <c r="P159" s="149"/>
      <c r="Q159" s="149"/>
      <c r="R159" s="28"/>
    </row>
    <row r="160" s="26" customFormat="true" ht="38.25" hidden="false" customHeight="true" outlineLevel="0" collapsed="false">
      <c r="B160" s="27"/>
      <c r="C160" s="143" t="n">
        <f aca="false">+C159+1</f>
        <v>25</v>
      </c>
      <c r="D160" s="143" t="s">
        <v>105</v>
      </c>
      <c r="E160" s="144" t="s">
        <v>506</v>
      </c>
      <c r="F160" s="145" t="s">
        <v>507</v>
      </c>
      <c r="G160" s="145"/>
      <c r="H160" s="145"/>
      <c r="I160" s="145"/>
      <c r="J160" s="146" t="s">
        <v>108</v>
      </c>
      <c r="K160" s="147" t="n">
        <v>271.845</v>
      </c>
      <c r="L160" s="148"/>
      <c r="M160" s="148"/>
      <c r="N160" s="149" t="n">
        <f aca="false">ROUND(L160*K160,2)</f>
        <v>0</v>
      </c>
      <c r="O160" s="149"/>
      <c r="P160" s="149"/>
      <c r="Q160" s="149"/>
      <c r="R160" s="28"/>
    </row>
    <row r="161" s="26" customFormat="true" ht="25.5" hidden="false" customHeight="true" outlineLevel="0" collapsed="false">
      <c r="B161" s="27"/>
      <c r="C161" s="152" t="n">
        <f aca="false">+C160+1</f>
        <v>26</v>
      </c>
      <c r="D161" s="152" t="s">
        <v>142</v>
      </c>
      <c r="E161" s="153" t="s">
        <v>508</v>
      </c>
      <c r="F161" s="154" t="s">
        <v>509</v>
      </c>
      <c r="G161" s="154"/>
      <c r="H161" s="154"/>
      <c r="I161" s="154"/>
      <c r="J161" s="155" t="s">
        <v>108</v>
      </c>
      <c r="K161" s="156" t="n">
        <f aca="false">+K160</f>
        <v>271.845</v>
      </c>
      <c r="L161" s="148"/>
      <c r="M161" s="148"/>
      <c r="N161" s="157" t="n">
        <f aca="false">ROUND(L161*K161,2)</f>
        <v>0</v>
      </c>
      <c r="O161" s="157"/>
      <c r="P161" s="157"/>
      <c r="Q161" s="157"/>
      <c r="R161" s="28"/>
    </row>
    <row r="162" s="26" customFormat="true" ht="38.25" hidden="false" customHeight="true" outlineLevel="0" collapsed="false">
      <c r="B162" s="27"/>
      <c r="C162" s="143" t="n">
        <f aca="false">+C161+1</f>
        <v>27</v>
      </c>
      <c r="D162" s="143" t="s">
        <v>105</v>
      </c>
      <c r="E162" s="144" t="s">
        <v>333</v>
      </c>
      <c r="F162" s="145" t="s">
        <v>510</v>
      </c>
      <c r="G162" s="145"/>
      <c r="H162" s="145"/>
      <c r="I162" s="145"/>
      <c r="J162" s="146" t="s">
        <v>108</v>
      </c>
      <c r="K162" s="147" t="n">
        <v>1646</v>
      </c>
      <c r="L162" s="148"/>
      <c r="M162" s="148"/>
      <c r="N162" s="149" t="n">
        <f aca="false">ROUND(L162*K162,2)</f>
        <v>0</v>
      </c>
      <c r="O162" s="149"/>
      <c r="P162" s="149"/>
      <c r="Q162" s="149"/>
      <c r="R162" s="28"/>
    </row>
    <row r="163" s="26" customFormat="true" ht="25.5" hidden="false" customHeight="true" outlineLevel="0" collapsed="false">
      <c r="B163" s="27"/>
      <c r="C163" s="152" t="n">
        <f aca="false">+C162+1</f>
        <v>28</v>
      </c>
      <c r="D163" s="152" t="s">
        <v>142</v>
      </c>
      <c r="E163" s="153" t="s">
        <v>511</v>
      </c>
      <c r="F163" s="154" t="s">
        <v>512</v>
      </c>
      <c r="G163" s="154"/>
      <c r="H163" s="154"/>
      <c r="I163" s="154"/>
      <c r="J163" s="155" t="s">
        <v>108</v>
      </c>
      <c r="K163" s="156" t="n">
        <f aca="false">+K162</f>
        <v>1646</v>
      </c>
      <c r="L163" s="148"/>
      <c r="M163" s="148"/>
      <c r="N163" s="157" t="n">
        <f aca="false">ROUND(L163*K163,2)</f>
        <v>0</v>
      </c>
      <c r="O163" s="157"/>
      <c r="P163" s="157"/>
      <c r="Q163" s="157"/>
      <c r="R163" s="28"/>
    </row>
    <row r="164" s="26" customFormat="true" ht="38.25" hidden="false" customHeight="true" outlineLevel="0" collapsed="false">
      <c r="B164" s="27"/>
      <c r="C164" s="143" t="n">
        <f aca="false">+C163+1</f>
        <v>29</v>
      </c>
      <c r="D164" s="143" t="s">
        <v>105</v>
      </c>
      <c r="E164" s="144" t="s">
        <v>513</v>
      </c>
      <c r="F164" s="145" t="s">
        <v>514</v>
      </c>
      <c r="G164" s="145"/>
      <c r="H164" s="145"/>
      <c r="I164" s="145"/>
      <c r="J164" s="146" t="s">
        <v>108</v>
      </c>
      <c r="K164" s="147" t="n">
        <v>823</v>
      </c>
      <c r="L164" s="148"/>
      <c r="M164" s="148"/>
      <c r="N164" s="149" t="n">
        <f aca="false">ROUND(L164*K164,2)</f>
        <v>0</v>
      </c>
      <c r="O164" s="149"/>
      <c r="P164" s="149"/>
      <c r="Q164" s="149"/>
      <c r="R164" s="28"/>
    </row>
    <row r="165" s="26" customFormat="true" ht="25.5" hidden="false" customHeight="true" outlineLevel="0" collapsed="false">
      <c r="A165" s="158"/>
      <c r="B165" s="27"/>
      <c r="C165" s="152" t="n">
        <f aca="false">+C164+1</f>
        <v>30</v>
      </c>
      <c r="D165" s="152" t="s">
        <v>142</v>
      </c>
      <c r="E165" s="153" t="s">
        <v>343</v>
      </c>
      <c r="F165" s="154" t="s">
        <v>515</v>
      </c>
      <c r="G165" s="154"/>
      <c r="H165" s="154"/>
      <c r="I165" s="154"/>
      <c r="J165" s="155" t="s">
        <v>113</v>
      </c>
      <c r="K165" s="156" t="n">
        <v>98.76</v>
      </c>
      <c r="L165" s="148"/>
      <c r="M165" s="148"/>
      <c r="N165" s="157" t="n">
        <f aca="false">ROUND(L165*K165,2)</f>
        <v>0</v>
      </c>
      <c r="O165" s="157"/>
      <c r="P165" s="157"/>
      <c r="Q165" s="157"/>
      <c r="R165" s="28"/>
    </row>
    <row r="166" s="26" customFormat="true" ht="38.25" hidden="false" customHeight="true" outlineLevel="0" collapsed="false">
      <c r="B166" s="27"/>
      <c r="C166" s="143" t="n">
        <f aca="false">+C165+1</f>
        <v>31</v>
      </c>
      <c r="D166" s="143" t="s">
        <v>105</v>
      </c>
      <c r="E166" s="144" t="s">
        <v>516</v>
      </c>
      <c r="F166" s="145" t="s">
        <v>517</v>
      </c>
      <c r="G166" s="145"/>
      <c r="H166" s="145"/>
      <c r="I166" s="145"/>
      <c r="J166" s="146" t="s">
        <v>129</v>
      </c>
      <c r="K166" s="147" t="n">
        <v>258.9</v>
      </c>
      <c r="L166" s="148"/>
      <c r="M166" s="148"/>
      <c r="N166" s="149" t="n">
        <f aca="false">ROUND(L166*K166,2)</f>
        <v>0</v>
      </c>
      <c r="O166" s="149"/>
      <c r="P166" s="149"/>
      <c r="Q166" s="149"/>
      <c r="R166" s="28"/>
    </row>
    <row r="167" s="26" customFormat="true" ht="25.5" hidden="false" customHeight="true" outlineLevel="0" collapsed="false">
      <c r="B167" s="27"/>
      <c r="C167" s="152" t="n">
        <f aca="false">+C166+1</f>
        <v>32</v>
      </c>
      <c r="D167" s="152" t="s">
        <v>142</v>
      </c>
      <c r="E167" s="153" t="s">
        <v>518</v>
      </c>
      <c r="F167" s="154" t="s">
        <v>519</v>
      </c>
      <c r="G167" s="154"/>
      <c r="H167" s="154"/>
      <c r="I167" s="154"/>
      <c r="J167" s="155" t="s">
        <v>129</v>
      </c>
      <c r="K167" s="156" t="n">
        <f aca="false">+K166</f>
        <v>258.9</v>
      </c>
      <c r="L167" s="148"/>
      <c r="M167" s="148"/>
      <c r="N167" s="157" t="n">
        <f aca="false">ROUND(L167*K167,2)</f>
        <v>0</v>
      </c>
      <c r="O167" s="157"/>
      <c r="P167" s="157"/>
      <c r="Q167" s="157"/>
      <c r="R167" s="28"/>
    </row>
    <row r="168" s="26" customFormat="true" ht="51" hidden="false" customHeight="true" outlineLevel="0" collapsed="false">
      <c r="B168" s="27"/>
      <c r="C168" s="143" t="n">
        <f aca="false">+C167+1</f>
        <v>33</v>
      </c>
      <c r="D168" s="143" t="s">
        <v>105</v>
      </c>
      <c r="E168" s="144" t="s">
        <v>520</v>
      </c>
      <c r="F168" s="145" t="s">
        <v>521</v>
      </c>
      <c r="G168" s="145"/>
      <c r="H168" s="145"/>
      <c r="I168" s="145"/>
      <c r="J168" s="146" t="s">
        <v>108</v>
      </c>
      <c r="K168" s="147" t="n">
        <v>1094.84</v>
      </c>
      <c r="L168" s="148"/>
      <c r="M168" s="148"/>
      <c r="N168" s="149" t="n">
        <f aca="false">ROUND(L168*K168,2)</f>
        <v>0</v>
      </c>
      <c r="O168" s="149"/>
      <c r="P168" s="149"/>
      <c r="Q168" s="149"/>
      <c r="R168" s="28"/>
    </row>
    <row r="169" s="26" customFormat="true" ht="25.5" hidden="false" customHeight="true" outlineLevel="0" collapsed="false">
      <c r="B169" s="27"/>
      <c r="C169" s="152" t="n">
        <f aca="false">+C168+1</f>
        <v>34</v>
      </c>
      <c r="D169" s="152" t="s">
        <v>142</v>
      </c>
      <c r="E169" s="153" t="s">
        <v>522</v>
      </c>
      <c r="F169" s="154" t="s">
        <v>523</v>
      </c>
      <c r="G169" s="154"/>
      <c r="H169" s="154"/>
      <c r="I169" s="154"/>
      <c r="J169" s="155" t="s">
        <v>129</v>
      </c>
      <c r="K169" s="156" t="n">
        <f aca="false">+K168</f>
        <v>1094.84</v>
      </c>
      <c r="L169" s="148"/>
      <c r="M169" s="148"/>
      <c r="N169" s="157" t="n">
        <f aca="false">ROUND(L169*K169,2)</f>
        <v>0</v>
      </c>
      <c r="O169" s="157"/>
      <c r="P169" s="157"/>
      <c r="Q169" s="157"/>
      <c r="R169" s="28"/>
    </row>
    <row r="170" s="26" customFormat="true" ht="25.5" hidden="false" customHeight="true" outlineLevel="0" collapsed="false">
      <c r="B170" s="27"/>
      <c r="C170" s="143" t="n">
        <f aca="false">+C169+1</f>
        <v>35</v>
      </c>
      <c r="D170" s="143" t="s">
        <v>105</v>
      </c>
      <c r="E170" s="144" t="s">
        <v>352</v>
      </c>
      <c r="F170" s="145" t="s">
        <v>353</v>
      </c>
      <c r="G170" s="145"/>
      <c r="H170" s="145"/>
      <c r="I170" s="145"/>
      <c r="J170" s="146" t="s">
        <v>331</v>
      </c>
      <c r="K170" s="160"/>
      <c r="L170" s="148"/>
      <c r="M170" s="148"/>
      <c r="N170" s="149" t="n">
        <f aca="false">ROUND(L170*K170,2)</f>
        <v>0</v>
      </c>
      <c r="O170" s="149"/>
      <c r="P170" s="149"/>
      <c r="Q170" s="149"/>
      <c r="R170" s="28"/>
    </row>
    <row r="171" s="133" customFormat="true" ht="29.25" hidden="false" customHeight="true" outlineLevel="0" collapsed="false">
      <c r="B171" s="134"/>
      <c r="D171" s="141" t="s">
        <v>455</v>
      </c>
      <c r="E171" s="141"/>
      <c r="F171" s="141"/>
      <c r="G171" s="141"/>
      <c r="H171" s="141"/>
      <c r="I171" s="141"/>
      <c r="J171" s="141"/>
      <c r="K171" s="141"/>
      <c r="L171" s="141"/>
      <c r="M171" s="141"/>
      <c r="N171" s="151" t="n">
        <f aca="false">SUM(N172:Q177)</f>
        <v>0</v>
      </c>
      <c r="O171" s="151"/>
      <c r="P171" s="151"/>
      <c r="Q171" s="151"/>
      <c r="R171" s="137"/>
    </row>
    <row r="172" s="26" customFormat="true" ht="25.5" hidden="false" customHeight="true" outlineLevel="0" collapsed="false">
      <c r="B172" s="27"/>
      <c r="C172" s="143" t="n">
        <f aca="false">+C170+1</f>
        <v>36</v>
      </c>
      <c r="D172" s="143" t="s">
        <v>105</v>
      </c>
      <c r="E172" s="144" t="s">
        <v>524</v>
      </c>
      <c r="F172" s="145" t="s">
        <v>525</v>
      </c>
      <c r="G172" s="145"/>
      <c r="H172" s="145"/>
      <c r="I172" s="145"/>
      <c r="J172" s="146" t="s">
        <v>129</v>
      </c>
      <c r="K172" s="147" t="n">
        <v>11</v>
      </c>
      <c r="L172" s="148"/>
      <c r="M172" s="148"/>
      <c r="N172" s="149" t="n">
        <f aca="false">ROUND(L172*K172,2)</f>
        <v>0</v>
      </c>
      <c r="O172" s="149"/>
      <c r="P172" s="149"/>
      <c r="Q172" s="149"/>
      <c r="R172" s="28"/>
    </row>
    <row r="173" s="26" customFormat="true" ht="16.5" hidden="false" customHeight="true" outlineLevel="0" collapsed="false">
      <c r="B173" s="27"/>
      <c r="C173" s="143" t="n">
        <f aca="false">+C172+1</f>
        <v>37</v>
      </c>
      <c r="D173" s="143" t="s">
        <v>105</v>
      </c>
      <c r="E173" s="144" t="s">
        <v>526</v>
      </c>
      <c r="F173" s="145" t="s">
        <v>527</v>
      </c>
      <c r="G173" s="145"/>
      <c r="H173" s="145"/>
      <c r="I173" s="145"/>
      <c r="J173" s="146" t="s">
        <v>140</v>
      </c>
      <c r="K173" s="147" t="n">
        <v>8</v>
      </c>
      <c r="L173" s="148"/>
      <c r="M173" s="148"/>
      <c r="N173" s="149" t="n">
        <f aca="false">ROUND(L173*K173,2)</f>
        <v>0</v>
      </c>
      <c r="O173" s="149"/>
      <c r="P173" s="149"/>
      <c r="Q173" s="149"/>
      <c r="R173" s="28"/>
    </row>
    <row r="174" s="26" customFormat="true" ht="38.25" hidden="false" customHeight="true" outlineLevel="0" collapsed="false">
      <c r="B174" s="27"/>
      <c r="C174" s="143" t="n">
        <f aca="false">+C173+1</f>
        <v>38</v>
      </c>
      <c r="D174" s="143" t="s">
        <v>105</v>
      </c>
      <c r="E174" s="144" t="s">
        <v>528</v>
      </c>
      <c r="F174" s="145" t="s">
        <v>529</v>
      </c>
      <c r="G174" s="145"/>
      <c r="H174" s="145"/>
      <c r="I174" s="145"/>
      <c r="J174" s="146" t="s">
        <v>140</v>
      </c>
      <c r="K174" s="147" t="n">
        <v>8</v>
      </c>
      <c r="L174" s="148"/>
      <c r="M174" s="148"/>
      <c r="N174" s="149" t="n">
        <f aca="false">ROUND(L174*K174,2)</f>
        <v>0</v>
      </c>
      <c r="O174" s="149"/>
      <c r="P174" s="149"/>
      <c r="Q174" s="149"/>
      <c r="R174" s="28"/>
    </row>
    <row r="175" s="26" customFormat="true" ht="25.5" hidden="false" customHeight="true" outlineLevel="0" collapsed="false">
      <c r="B175" s="27"/>
      <c r="C175" s="143" t="n">
        <f aca="false">+C174+1</f>
        <v>39</v>
      </c>
      <c r="D175" s="143" t="s">
        <v>105</v>
      </c>
      <c r="E175" s="144" t="s">
        <v>530</v>
      </c>
      <c r="F175" s="145" t="s">
        <v>531</v>
      </c>
      <c r="G175" s="145"/>
      <c r="H175" s="145"/>
      <c r="I175" s="145"/>
      <c r="J175" s="146" t="s">
        <v>140</v>
      </c>
      <c r="K175" s="147" t="n">
        <v>5</v>
      </c>
      <c r="L175" s="148"/>
      <c r="M175" s="148"/>
      <c r="N175" s="149" t="n">
        <f aca="false">ROUND(L175*K175,2)</f>
        <v>0</v>
      </c>
      <c r="O175" s="149"/>
      <c r="P175" s="149"/>
      <c r="Q175" s="149"/>
      <c r="R175" s="28"/>
    </row>
    <row r="176" s="26" customFormat="true" ht="38.25" hidden="false" customHeight="true" outlineLevel="0" collapsed="false">
      <c r="B176" s="27"/>
      <c r="C176" s="143" t="n">
        <f aca="false">+C175+1</f>
        <v>40</v>
      </c>
      <c r="D176" s="143" t="s">
        <v>105</v>
      </c>
      <c r="E176" s="144" t="s">
        <v>532</v>
      </c>
      <c r="F176" s="145" t="s">
        <v>533</v>
      </c>
      <c r="G176" s="145"/>
      <c r="H176" s="145"/>
      <c r="I176" s="145"/>
      <c r="J176" s="146" t="s">
        <v>140</v>
      </c>
      <c r="K176" s="147" t="n">
        <v>11</v>
      </c>
      <c r="L176" s="148"/>
      <c r="M176" s="148"/>
      <c r="N176" s="149" t="n">
        <f aca="false">ROUND(L176*K176,2)</f>
        <v>0</v>
      </c>
      <c r="O176" s="149"/>
      <c r="P176" s="149"/>
      <c r="Q176" s="149"/>
      <c r="R176" s="28"/>
    </row>
    <row r="177" s="26" customFormat="true" ht="25.5" hidden="false" customHeight="true" outlineLevel="0" collapsed="false">
      <c r="B177" s="27"/>
      <c r="C177" s="143" t="n">
        <f aca="false">+C176+1</f>
        <v>41</v>
      </c>
      <c r="D177" s="143" t="s">
        <v>105</v>
      </c>
      <c r="E177" s="144" t="s">
        <v>534</v>
      </c>
      <c r="F177" s="145" t="s">
        <v>535</v>
      </c>
      <c r="G177" s="145"/>
      <c r="H177" s="145"/>
      <c r="I177" s="145"/>
      <c r="J177" s="146" t="s">
        <v>331</v>
      </c>
      <c r="K177" s="160"/>
      <c r="L177" s="148"/>
      <c r="M177" s="148"/>
      <c r="N177" s="149" t="n">
        <f aca="false">ROUND(L177*K177,2)</f>
        <v>0</v>
      </c>
      <c r="O177" s="149"/>
      <c r="P177" s="149"/>
      <c r="Q177" s="149"/>
      <c r="R177" s="28"/>
    </row>
    <row r="178" s="133" customFormat="true" ht="29.25" hidden="false" customHeight="true" outlineLevel="0" collapsed="false">
      <c r="B178" s="134"/>
      <c r="D178" s="141" t="s">
        <v>456</v>
      </c>
      <c r="E178" s="141"/>
      <c r="F178" s="141"/>
      <c r="G178" s="141"/>
      <c r="H178" s="141"/>
      <c r="I178" s="141"/>
      <c r="J178" s="141"/>
      <c r="K178" s="141"/>
      <c r="L178" s="141"/>
      <c r="M178" s="141"/>
      <c r="N178" s="151" t="n">
        <f aca="false">SUM(N179:Q184)</f>
        <v>0</v>
      </c>
      <c r="O178" s="151"/>
      <c r="P178" s="151"/>
      <c r="Q178" s="151"/>
      <c r="R178" s="137"/>
    </row>
    <row r="179" s="26" customFormat="true" ht="25.5" hidden="false" customHeight="true" outlineLevel="0" collapsed="false">
      <c r="B179" s="27"/>
      <c r="C179" s="162" t="n">
        <f aca="false">+C177+1</f>
        <v>42</v>
      </c>
      <c r="D179" s="143" t="s">
        <v>105</v>
      </c>
      <c r="E179" s="163" t="s">
        <v>536</v>
      </c>
      <c r="F179" s="145" t="s">
        <v>537</v>
      </c>
      <c r="G179" s="145"/>
      <c r="H179" s="145"/>
      <c r="I179" s="145"/>
      <c r="J179" s="146" t="s">
        <v>129</v>
      </c>
      <c r="K179" s="147" t="n">
        <v>374</v>
      </c>
      <c r="L179" s="148"/>
      <c r="M179" s="148"/>
      <c r="N179" s="149" t="n">
        <f aca="false">ROUND(L179*K179,2)</f>
        <v>0</v>
      </c>
      <c r="O179" s="149"/>
      <c r="P179" s="149"/>
      <c r="Q179" s="149"/>
      <c r="R179" s="28"/>
    </row>
    <row r="180" s="26" customFormat="true" ht="27.75" hidden="false" customHeight="true" outlineLevel="0" collapsed="false">
      <c r="B180" s="27"/>
      <c r="C180" s="162" t="n">
        <f aca="false">+C179+1</f>
        <v>43</v>
      </c>
      <c r="D180" s="143" t="s">
        <v>105</v>
      </c>
      <c r="E180" s="163" t="s">
        <v>538</v>
      </c>
      <c r="F180" s="145" t="s">
        <v>539</v>
      </c>
      <c r="G180" s="145"/>
      <c r="H180" s="145"/>
      <c r="I180" s="145"/>
      <c r="J180" s="146" t="s">
        <v>129</v>
      </c>
      <c r="K180" s="147" t="n">
        <v>374</v>
      </c>
      <c r="L180" s="148"/>
      <c r="M180" s="148"/>
      <c r="N180" s="149" t="n">
        <f aca="false">ROUND(L180*K180,2)</f>
        <v>0</v>
      </c>
      <c r="O180" s="149"/>
      <c r="P180" s="149"/>
      <c r="Q180" s="149"/>
      <c r="R180" s="28"/>
    </row>
    <row r="181" s="26" customFormat="true" ht="25.5" hidden="false" customHeight="true" outlineLevel="0" collapsed="false">
      <c r="B181" s="27"/>
      <c r="C181" s="162" t="s">
        <v>540</v>
      </c>
      <c r="D181" s="143" t="s">
        <v>105</v>
      </c>
      <c r="E181" s="163" t="s">
        <v>541</v>
      </c>
      <c r="F181" s="145" t="s">
        <v>542</v>
      </c>
      <c r="G181" s="145"/>
      <c r="H181" s="145"/>
      <c r="I181" s="145"/>
      <c r="J181" s="146" t="s">
        <v>129</v>
      </c>
      <c r="K181" s="147" t="n">
        <f aca="false">52*2+25*4</f>
        <v>204</v>
      </c>
      <c r="L181" s="148"/>
      <c r="M181" s="148"/>
      <c r="N181" s="149" t="n">
        <f aca="false">ROUND(L181*K181,2)</f>
        <v>0</v>
      </c>
      <c r="O181" s="149"/>
      <c r="P181" s="149"/>
      <c r="Q181" s="149"/>
      <c r="R181" s="28"/>
    </row>
    <row r="182" s="26" customFormat="true" ht="25.5" hidden="false" customHeight="true" outlineLevel="0" collapsed="false">
      <c r="B182" s="27"/>
      <c r="C182" s="162" t="n">
        <f aca="false">+C180+1</f>
        <v>44</v>
      </c>
      <c r="D182" s="143" t="s">
        <v>105</v>
      </c>
      <c r="E182" s="163" t="s">
        <v>543</v>
      </c>
      <c r="F182" s="145" t="s">
        <v>544</v>
      </c>
      <c r="G182" s="145"/>
      <c r="H182" s="145"/>
      <c r="I182" s="145"/>
      <c r="J182" s="146" t="s">
        <v>133</v>
      </c>
      <c r="K182" s="147" t="n">
        <v>1</v>
      </c>
      <c r="L182" s="148"/>
      <c r="M182" s="148"/>
      <c r="N182" s="149" t="n">
        <f aca="false">ROUND(L182*K182,2)</f>
        <v>0</v>
      </c>
      <c r="O182" s="149"/>
      <c r="P182" s="149"/>
      <c r="Q182" s="149"/>
      <c r="R182" s="28"/>
    </row>
    <row r="183" s="26" customFormat="true" ht="36.75" hidden="false" customHeight="true" outlineLevel="0" collapsed="false">
      <c r="B183" s="27"/>
      <c r="C183" s="162" t="s">
        <v>545</v>
      </c>
      <c r="D183" s="143" t="s">
        <v>105</v>
      </c>
      <c r="E183" s="163" t="s">
        <v>135</v>
      </c>
      <c r="F183" s="145" t="s">
        <v>546</v>
      </c>
      <c r="G183" s="145"/>
      <c r="H183" s="145"/>
      <c r="I183" s="145"/>
      <c r="J183" s="146" t="s">
        <v>129</v>
      </c>
      <c r="K183" s="147" t="n">
        <v>120</v>
      </c>
      <c r="L183" s="148"/>
      <c r="M183" s="148"/>
      <c r="N183" s="149" t="n">
        <f aca="false">ROUND(L183*K183,2)</f>
        <v>0</v>
      </c>
      <c r="O183" s="149"/>
      <c r="P183" s="149"/>
      <c r="Q183" s="149"/>
      <c r="R183" s="28"/>
    </row>
    <row r="184" s="26" customFormat="true" ht="25.5" hidden="false" customHeight="true" outlineLevel="0" collapsed="false">
      <c r="B184" s="27"/>
      <c r="C184" s="162" t="n">
        <v>46</v>
      </c>
      <c r="D184" s="143" t="s">
        <v>105</v>
      </c>
      <c r="E184" s="144" t="s">
        <v>534</v>
      </c>
      <c r="F184" s="145" t="s">
        <v>535</v>
      </c>
      <c r="G184" s="145"/>
      <c r="H184" s="145"/>
      <c r="I184" s="145"/>
      <c r="J184" s="146" t="s">
        <v>331</v>
      </c>
      <c r="K184" s="160"/>
      <c r="L184" s="148"/>
      <c r="M184" s="148"/>
      <c r="N184" s="149" t="n">
        <f aca="false">ROUND(L184*K184,2)</f>
        <v>0</v>
      </c>
      <c r="O184" s="149"/>
      <c r="P184" s="149"/>
      <c r="Q184" s="149"/>
      <c r="R184" s="28"/>
    </row>
    <row r="185" s="133" customFormat="true" ht="29.25" hidden="false" customHeight="true" outlineLevel="0" collapsed="false">
      <c r="B185" s="134"/>
      <c r="D185" s="141" t="s">
        <v>457</v>
      </c>
      <c r="E185" s="141"/>
      <c r="F185" s="141"/>
      <c r="G185" s="141"/>
      <c r="H185" s="141"/>
      <c r="I185" s="141"/>
      <c r="J185" s="141"/>
      <c r="K185" s="141"/>
      <c r="L185" s="141"/>
      <c r="M185" s="141"/>
      <c r="N185" s="151" t="n">
        <f aca="false">SUM(N186)</f>
        <v>0</v>
      </c>
      <c r="O185" s="151"/>
      <c r="P185" s="151"/>
      <c r="Q185" s="151"/>
      <c r="R185" s="137"/>
    </row>
    <row r="186" s="26" customFormat="true" ht="51" hidden="false" customHeight="true" outlineLevel="0" collapsed="false">
      <c r="B186" s="27"/>
      <c r="C186" s="143" t="n">
        <f aca="false">+C184+1</f>
        <v>47</v>
      </c>
      <c r="D186" s="143" t="s">
        <v>105</v>
      </c>
      <c r="E186" s="144" t="s">
        <v>547</v>
      </c>
      <c r="F186" s="145" t="s">
        <v>548</v>
      </c>
      <c r="G186" s="145"/>
      <c r="H186" s="145"/>
      <c r="I186" s="145"/>
      <c r="J186" s="146" t="s">
        <v>140</v>
      </c>
      <c r="K186" s="147" t="n">
        <v>6</v>
      </c>
      <c r="L186" s="148"/>
      <c r="M186" s="148"/>
      <c r="N186" s="149" t="n">
        <f aca="false">ROUND(L186*K186,2)</f>
        <v>0</v>
      </c>
      <c r="O186" s="149"/>
      <c r="P186" s="149"/>
      <c r="Q186" s="149"/>
      <c r="R186" s="28"/>
    </row>
    <row r="187" s="133" customFormat="true" ht="29.25" hidden="false" customHeight="true" outlineLevel="0" collapsed="false">
      <c r="B187" s="134"/>
      <c r="D187" s="141" t="s">
        <v>458</v>
      </c>
      <c r="E187" s="141"/>
      <c r="F187" s="141"/>
      <c r="G187" s="141"/>
      <c r="H187" s="141"/>
      <c r="I187" s="141"/>
      <c r="J187" s="141"/>
      <c r="K187" s="141"/>
      <c r="L187" s="141"/>
      <c r="M187" s="141"/>
      <c r="N187" s="151" t="n">
        <f aca="false">SUM(N188:Q192)</f>
        <v>0</v>
      </c>
      <c r="O187" s="151"/>
      <c r="P187" s="151"/>
      <c r="Q187" s="151"/>
      <c r="R187" s="137"/>
    </row>
    <row r="188" s="26" customFormat="true" ht="26.25" hidden="false" customHeight="true" outlineLevel="0" collapsed="false">
      <c r="A188" s="158"/>
      <c r="B188" s="27"/>
      <c r="C188" s="143" t="n">
        <f aca="false">+C186+1</f>
        <v>48</v>
      </c>
      <c r="D188" s="143" t="s">
        <v>105</v>
      </c>
      <c r="E188" s="144" t="s">
        <v>549</v>
      </c>
      <c r="F188" s="145" t="s">
        <v>550</v>
      </c>
      <c r="G188" s="145"/>
      <c r="H188" s="145"/>
      <c r="I188" s="145"/>
      <c r="J188" s="146" t="s">
        <v>108</v>
      </c>
      <c r="K188" s="147" t="n">
        <v>823</v>
      </c>
      <c r="L188" s="148"/>
      <c r="M188" s="148"/>
      <c r="N188" s="149" t="n">
        <f aca="false">ROUND(L188*K188,2)</f>
        <v>0</v>
      </c>
      <c r="O188" s="149"/>
      <c r="P188" s="149"/>
      <c r="Q188" s="149"/>
      <c r="R188" s="28"/>
    </row>
    <row r="189" s="26" customFormat="true" ht="27" hidden="false" customHeight="true" outlineLevel="0" collapsed="false">
      <c r="A189" s="158"/>
      <c r="B189" s="27"/>
      <c r="C189" s="143" t="n">
        <f aca="false">+C188+1</f>
        <v>49</v>
      </c>
      <c r="D189" s="143" t="s">
        <v>105</v>
      </c>
      <c r="E189" s="144" t="s">
        <v>551</v>
      </c>
      <c r="F189" s="145" t="s">
        <v>552</v>
      </c>
      <c r="G189" s="145"/>
      <c r="H189" s="145"/>
      <c r="I189" s="145"/>
      <c r="J189" s="146" t="s">
        <v>108</v>
      </c>
      <c r="K189" s="147" t="n">
        <v>53.04</v>
      </c>
      <c r="L189" s="148"/>
      <c r="M189" s="148"/>
      <c r="N189" s="149" t="n">
        <f aca="false">ROUND(L189*K189,2)</f>
        <v>0</v>
      </c>
      <c r="O189" s="149"/>
      <c r="P189" s="149"/>
      <c r="Q189" s="149"/>
      <c r="R189" s="28"/>
    </row>
    <row r="190" s="26" customFormat="true" ht="38.25" hidden="false" customHeight="true" outlineLevel="0" collapsed="false">
      <c r="B190" s="27"/>
      <c r="C190" s="143" t="n">
        <f aca="false">+C189+1</f>
        <v>50</v>
      </c>
      <c r="D190" s="143" t="s">
        <v>105</v>
      </c>
      <c r="E190" s="144" t="s">
        <v>553</v>
      </c>
      <c r="F190" s="145" t="s">
        <v>554</v>
      </c>
      <c r="G190" s="145"/>
      <c r="H190" s="145"/>
      <c r="I190" s="145"/>
      <c r="J190" s="146" t="s">
        <v>129</v>
      </c>
      <c r="K190" s="147" t="n">
        <v>1810.6</v>
      </c>
      <c r="L190" s="148"/>
      <c r="M190" s="148"/>
      <c r="N190" s="149" t="n">
        <f aca="false">ROUND(L190*K190,2)</f>
        <v>0</v>
      </c>
      <c r="O190" s="149"/>
      <c r="P190" s="149"/>
      <c r="Q190" s="149"/>
      <c r="R190" s="28"/>
    </row>
    <row r="191" s="26" customFormat="true" ht="38.25" hidden="false" customHeight="true" outlineLevel="0" collapsed="false">
      <c r="B191" s="27"/>
      <c r="C191" s="143" t="n">
        <f aca="false">+C190+1</f>
        <v>51</v>
      </c>
      <c r="D191" s="143" t="s">
        <v>105</v>
      </c>
      <c r="E191" s="144" t="s">
        <v>555</v>
      </c>
      <c r="F191" s="145" t="s">
        <v>556</v>
      </c>
      <c r="G191" s="145"/>
      <c r="H191" s="145"/>
      <c r="I191" s="145"/>
      <c r="J191" s="146" t="s">
        <v>108</v>
      </c>
      <c r="K191" s="147" t="n">
        <v>130.761</v>
      </c>
      <c r="L191" s="148"/>
      <c r="M191" s="148"/>
      <c r="N191" s="149" t="n">
        <f aca="false">ROUND(L191*K191,2)</f>
        <v>0</v>
      </c>
      <c r="O191" s="149"/>
      <c r="P191" s="149"/>
      <c r="Q191" s="149"/>
      <c r="R191" s="28"/>
    </row>
    <row r="192" s="26" customFormat="true" ht="25.5" hidden="false" customHeight="true" outlineLevel="0" collapsed="false">
      <c r="B192" s="27"/>
      <c r="C192" s="143" t="n">
        <f aca="false">+C191+1</f>
        <v>52</v>
      </c>
      <c r="D192" s="143" t="s">
        <v>105</v>
      </c>
      <c r="E192" s="144" t="s">
        <v>557</v>
      </c>
      <c r="F192" s="145" t="s">
        <v>558</v>
      </c>
      <c r="G192" s="145"/>
      <c r="H192" s="145"/>
      <c r="I192" s="145"/>
      <c r="J192" s="146" t="s">
        <v>331</v>
      </c>
      <c r="K192" s="160"/>
      <c r="L192" s="148"/>
      <c r="M192" s="148"/>
      <c r="N192" s="149" t="n">
        <f aca="false">ROUND(L192*K192,2)</f>
        <v>0</v>
      </c>
      <c r="O192" s="149"/>
      <c r="P192" s="149"/>
      <c r="Q192" s="149"/>
      <c r="R192" s="28"/>
    </row>
    <row r="193" s="133" customFormat="true" ht="29.25" hidden="false" customHeight="true" outlineLevel="0" collapsed="false">
      <c r="B193" s="134"/>
      <c r="D193" s="141" t="s">
        <v>88</v>
      </c>
      <c r="E193" s="141"/>
      <c r="F193" s="141"/>
      <c r="G193" s="141"/>
      <c r="H193" s="141"/>
      <c r="I193" s="141"/>
      <c r="J193" s="141"/>
      <c r="K193" s="141"/>
      <c r="L193" s="141"/>
      <c r="M193" s="141"/>
      <c r="N193" s="151" t="n">
        <f aca="false">SUM(N194:Q202)</f>
        <v>0</v>
      </c>
      <c r="O193" s="151"/>
      <c r="P193" s="151"/>
      <c r="Q193" s="151"/>
      <c r="R193" s="137"/>
    </row>
    <row r="194" s="26" customFormat="true" ht="29.25" hidden="false" customHeight="true" outlineLevel="0" collapsed="false">
      <c r="B194" s="27"/>
      <c r="C194" s="143" t="n">
        <f aca="false">+C192+1</f>
        <v>53</v>
      </c>
      <c r="D194" s="143" t="s">
        <v>105</v>
      </c>
      <c r="E194" s="144" t="s">
        <v>559</v>
      </c>
      <c r="F194" s="145" t="s">
        <v>560</v>
      </c>
      <c r="G194" s="145"/>
      <c r="H194" s="145"/>
      <c r="I194" s="145"/>
      <c r="J194" s="146" t="s">
        <v>140</v>
      </c>
      <c r="K194" s="147" t="n">
        <v>2</v>
      </c>
      <c r="L194" s="148"/>
      <c r="M194" s="148"/>
      <c r="N194" s="149" t="n">
        <f aca="false">ROUND(L194*K194,2)</f>
        <v>0</v>
      </c>
      <c r="O194" s="149"/>
      <c r="P194" s="149"/>
      <c r="Q194" s="149"/>
      <c r="R194" s="28"/>
    </row>
    <row r="195" s="26" customFormat="true" ht="51" hidden="false" customHeight="true" outlineLevel="0" collapsed="false">
      <c r="B195" s="27"/>
      <c r="C195" s="143" t="s">
        <v>561</v>
      </c>
      <c r="D195" s="143" t="s">
        <v>105</v>
      </c>
      <c r="E195" s="144" t="s">
        <v>562</v>
      </c>
      <c r="F195" s="145" t="s">
        <v>563</v>
      </c>
      <c r="G195" s="145"/>
      <c r="H195" s="145"/>
      <c r="I195" s="145"/>
      <c r="J195" s="146" t="s">
        <v>140</v>
      </c>
      <c r="K195" s="147" t="n">
        <v>2</v>
      </c>
      <c r="L195" s="148"/>
      <c r="M195" s="148"/>
      <c r="N195" s="149" t="n">
        <f aca="false">ROUND(L195*K195,2)</f>
        <v>0</v>
      </c>
      <c r="O195" s="149"/>
      <c r="P195" s="149"/>
      <c r="Q195" s="149"/>
      <c r="R195" s="28"/>
    </row>
    <row r="196" s="26" customFormat="true" ht="36" hidden="false" customHeight="true" outlineLevel="0" collapsed="false">
      <c r="B196" s="27"/>
      <c r="C196" s="152" t="s">
        <v>564</v>
      </c>
      <c r="D196" s="152" t="s">
        <v>105</v>
      </c>
      <c r="E196" s="153" t="s">
        <v>565</v>
      </c>
      <c r="F196" s="154" t="s">
        <v>566</v>
      </c>
      <c r="G196" s="154"/>
      <c r="H196" s="154"/>
      <c r="I196" s="154"/>
      <c r="J196" s="155" t="s">
        <v>140</v>
      </c>
      <c r="K196" s="156" t="n">
        <v>2</v>
      </c>
      <c r="L196" s="148"/>
      <c r="M196" s="148"/>
      <c r="N196" s="157" t="n">
        <f aca="false">ROUND(L196*K196,2)</f>
        <v>0</v>
      </c>
      <c r="O196" s="157"/>
      <c r="P196" s="157"/>
      <c r="Q196" s="157"/>
      <c r="R196" s="28"/>
    </row>
    <row r="197" s="26" customFormat="true" ht="25.5" hidden="false" customHeight="true" outlineLevel="0" collapsed="false">
      <c r="B197" s="27"/>
      <c r="C197" s="143" t="n">
        <f aca="false">+C194+1</f>
        <v>54</v>
      </c>
      <c r="D197" s="143" t="s">
        <v>105</v>
      </c>
      <c r="E197" s="144" t="s">
        <v>358</v>
      </c>
      <c r="F197" s="145" t="s">
        <v>359</v>
      </c>
      <c r="G197" s="145"/>
      <c r="H197" s="145"/>
      <c r="I197" s="145"/>
      <c r="J197" s="146" t="s">
        <v>129</v>
      </c>
      <c r="K197" s="147" t="n">
        <v>35.8</v>
      </c>
      <c r="L197" s="148"/>
      <c r="M197" s="148"/>
      <c r="N197" s="149" t="n">
        <f aca="false">ROUND(L197*K197,2)</f>
        <v>0</v>
      </c>
      <c r="O197" s="149"/>
      <c r="P197" s="149"/>
      <c r="Q197" s="149"/>
      <c r="R197" s="28"/>
    </row>
    <row r="198" s="26" customFormat="true" ht="25.5" hidden="false" customHeight="true" outlineLevel="0" collapsed="false">
      <c r="B198" s="27"/>
      <c r="C198" s="143" t="n">
        <f aca="false">+C197+1</f>
        <v>55</v>
      </c>
      <c r="D198" s="143" t="s">
        <v>105</v>
      </c>
      <c r="E198" s="144" t="s">
        <v>370</v>
      </c>
      <c r="F198" s="145" t="s">
        <v>371</v>
      </c>
      <c r="G198" s="145"/>
      <c r="H198" s="145"/>
      <c r="I198" s="145"/>
      <c r="J198" s="146" t="s">
        <v>129</v>
      </c>
      <c r="K198" s="147" t="n">
        <v>78</v>
      </c>
      <c r="L198" s="148"/>
      <c r="M198" s="148"/>
      <c r="N198" s="149" t="n">
        <f aca="false">ROUND(L198*K198,2)</f>
        <v>0</v>
      </c>
      <c r="O198" s="149"/>
      <c r="P198" s="149"/>
      <c r="Q198" s="149"/>
      <c r="R198" s="28"/>
    </row>
    <row r="199" s="26" customFormat="true" ht="38.25" hidden="false" customHeight="true" outlineLevel="0" collapsed="false">
      <c r="B199" s="27"/>
      <c r="C199" s="143" t="n">
        <f aca="false">+C198+1</f>
        <v>56</v>
      </c>
      <c r="D199" s="143" t="s">
        <v>105</v>
      </c>
      <c r="E199" s="144" t="s">
        <v>567</v>
      </c>
      <c r="F199" s="145" t="s">
        <v>568</v>
      </c>
      <c r="G199" s="145"/>
      <c r="H199" s="145"/>
      <c r="I199" s="145"/>
      <c r="J199" s="146" t="s">
        <v>140</v>
      </c>
      <c r="K199" s="147" t="n">
        <v>23</v>
      </c>
      <c r="L199" s="148"/>
      <c r="M199" s="148"/>
      <c r="N199" s="149" t="n">
        <f aca="false">ROUND(L199*K199,2)</f>
        <v>0</v>
      </c>
      <c r="O199" s="149"/>
      <c r="P199" s="149"/>
      <c r="Q199" s="149"/>
      <c r="R199" s="28"/>
    </row>
    <row r="200" s="26" customFormat="true" ht="38.25" hidden="false" customHeight="true" outlineLevel="0" collapsed="false">
      <c r="B200" s="27"/>
      <c r="C200" s="143" t="n">
        <f aca="false">+C199+1</f>
        <v>57</v>
      </c>
      <c r="D200" s="143" t="s">
        <v>105</v>
      </c>
      <c r="E200" s="144" t="s">
        <v>569</v>
      </c>
      <c r="F200" s="145" t="s">
        <v>570</v>
      </c>
      <c r="G200" s="145"/>
      <c r="H200" s="145"/>
      <c r="I200" s="145"/>
      <c r="J200" s="146" t="s">
        <v>129</v>
      </c>
      <c r="K200" s="147" t="n">
        <v>17.9</v>
      </c>
      <c r="L200" s="148"/>
      <c r="M200" s="148"/>
      <c r="N200" s="149" t="n">
        <f aca="false">ROUND(L200*K200,2)</f>
        <v>0</v>
      </c>
      <c r="O200" s="149"/>
      <c r="P200" s="149"/>
      <c r="Q200" s="149"/>
      <c r="R200" s="28"/>
    </row>
    <row r="201" s="26" customFormat="true" ht="38.25" hidden="false" customHeight="true" outlineLevel="0" collapsed="false">
      <c r="B201" s="27"/>
      <c r="C201" s="143" t="n">
        <f aca="false">+C200+1</f>
        <v>58</v>
      </c>
      <c r="D201" s="143" t="s">
        <v>105</v>
      </c>
      <c r="E201" s="144" t="s">
        <v>571</v>
      </c>
      <c r="F201" s="145" t="s">
        <v>572</v>
      </c>
      <c r="G201" s="145"/>
      <c r="H201" s="145"/>
      <c r="I201" s="145"/>
      <c r="J201" s="146" t="s">
        <v>140</v>
      </c>
      <c r="K201" s="147" t="n">
        <v>21</v>
      </c>
      <c r="L201" s="148"/>
      <c r="M201" s="148"/>
      <c r="N201" s="149" t="n">
        <f aca="false">ROUND(L201*K201,2)</f>
        <v>0</v>
      </c>
      <c r="O201" s="149"/>
      <c r="P201" s="149"/>
      <c r="Q201" s="149"/>
      <c r="R201" s="28"/>
    </row>
    <row r="202" s="26" customFormat="true" ht="25.5" hidden="false" customHeight="true" outlineLevel="0" collapsed="false">
      <c r="B202" s="27"/>
      <c r="C202" s="143" t="n">
        <f aca="false">+C201+1</f>
        <v>59</v>
      </c>
      <c r="D202" s="143" t="s">
        <v>105</v>
      </c>
      <c r="E202" s="144" t="s">
        <v>391</v>
      </c>
      <c r="F202" s="145" t="s">
        <v>392</v>
      </c>
      <c r="G202" s="145"/>
      <c r="H202" s="145"/>
      <c r="I202" s="145"/>
      <c r="J202" s="146" t="s">
        <v>331</v>
      </c>
      <c r="K202" s="160"/>
      <c r="L202" s="148"/>
      <c r="M202" s="148"/>
      <c r="N202" s="149" t="n">
        <f aca="false">ROUND(L202*K202,2)</f>
        <v>0</v>
      </c>
      <c r="O202" s="149"/>
      <c r="P202" s="149"/>
      <c r="Q202" s="149"/>
      <c r="R202" s="28"/>
    </row>
    <row r="203" s="133" customFormat="true" ht="29.25" hidden="false" customHeight="true" outlineLevel="0" collapsed="false">
      <c r="B203" s="134"/>
      <c r="D203" s="141" t="s">
        <v>90</v>
      </c>
      <c r="E203" s="141"/>
      <c r="F203" s="141"/>
      <c r="G203" s="141"/>
      <c r="H203" s="141"/>
      <c r="I203" s="141"/>
      <c r="J203" s="141"/>
      <c r="K203" s="141"/>
      <c r="L203" s="141"/>
      <c r="M203" s="141"/>
      <c r="N203" s="151" t="n">
        <f aca="false">SUM(N204)</f>
        <v>0</v>
      </c>
      <c r="O203" s="151"/>
      <c r="P203" s="151"/>
      <c r="Q203" s="151"/>
      <c r="R203" s="137"/>
    </row>
    <row r="204" s="26" customFormat="true" ht="38.25" hidden="false" customHeight="true" outlineLevel="0" collapsed="false">
      <c r="B204" s="27"/>
      <c r="C204" s="143" t="n">
        <f aca="false">+C202+1</f>
        <v>60</v>
      </c>
      <c r="D204" s="143" t="s">
        <v>105</v>
      </c>
      <c r="E204" s="144" t="s">
        <v>573</v>
      </c>
      <c r="F204" s="164" t="s">
        <v>574</v>
      </c>
      <c r="G204" s="164"/>
      <c r="H204" s="164"/>
      <c r="I204" s="164"/>
      <c r="J204" s="146" t="s">
        <v>140</v>
      </c>
      <c r="K204" s="147" t="n">
        <v>1</v>
      </c>
      <c r="L204" s="148"/>
      <c r="M204" s="148"/>
      <c r="N204" s="149" t="n">
        <f aca="false">ROUND(L204*K204,2)</f>
        <v>0</v>
      </c>
      <c r="O204" s="149"/>
      <c r="P204" s="149"/>
      <c r="Q204" s="149"/>
      <c r="R204" s="28"/>
    </row>
    <row r="205" s="133" customFormat="true" ht="19.5" hidden="false" customHeight="true" outlineLevel="0" collapsed="false">
      <c r="B205" s="134"/>
      <c r="D205" s="141" t="s">
        <v>433</v>
      </c>
      <c r="E205" s="141"/>
      <c r="F205" s="141"/>
      <c r="G205" s="141"/>
      <c r="H205" s="141"/>
      <c r="I205" s="141"/>
      <c r="J205" s="141"/>
      <c r="K205" s="141"/>
      <c r="L205" s="141"/>
      <c r="M205" s="141"/>
      <c r="N205" s="142" t="n">
        <f aca="false">+N146+N126</f>
        <v>0</v>
      </c>
      <c r="O205" s="142"/>
      <c r="P205" s="142"/>
      <c r="Q205" s="142"/>
      <c r="R205" s="137"/>
    </row>
    <row r="206" s="133" customFormat="true" ht="36.75" hidden="false" customHeight="true" outlineLevel="0" collapsed="false">
      <c r="B206" s="134"/>
      <c r="D206" s="135" t="s">
        <v>92</v>
      </c>
      <c r="E206" s="135"/>
      <c r="F206" s="135"/>
      <c r="G206" s="135"/>
      <c r="H206" s="135"/>
      <c r="I206" s="135"/>
      <c r="J206" s="135"/>
      <c r="K206" s="135"/>
      <c r="L206" s="135"/>
      <c r="M206" s="135"/>
      <c r="N206" s="159" t="n">
        <f aca="false">+N207+N209+N211+N213</f>
        <v>0</v>
      </c>
      <c r="O206" s="159"/>
      <c r="P206" s="159"/>
      <c r="Q206" s="159"/>
      <c r="R206" s="137"/>
    </row>
    <row r="207" s="133" customFormat="true" ht="19.5" hidden="false" customHeight="true" outlineLevel="0" collapsed="false">
      <c r="B207" s="134"/>
      <c r="D207" s="141" t="s">
        <v>435</v>
      </c>
      <c r="E207" s="141"/>
      <c r="F207" s="141"/>
      <c r="G207" s="141"/>
      <c r="H207" s="141"/>
      <c r="I207" s="141"/>
      <c r="J207" s="141"/>
      <c r="K207" s="141"/>
      <c r="L207" s="141"/>
      <c r="M207" s="141"/>
      <c r="N207" s="142" t="n">
        <f aca="false">+N208</f>
        <v>0</v>
      </c>
      <c r="O207" s="142"/>
      <c r="P207" s="142"/>
      <c r="Q207" s="142"/>
      <c r="R207" s="137"/>
    </row>
    <row r="208" s="26" customFormat="true" ht="16.5" hidden="false" customHeight="true" outlineLevel="0" collapsed="false">
      <c r="B208" s="27"/>
      <c r="C208" s="143" t="n">
        <f aca="false">+C204+1</f>
        <v>61</v>
      </c>
      <c r="D208" s="143" t="s">
        <v>105</v>
      </c>
      <c r="E208" s="144" t="s">
        <v>436</v>
      </c>
      <c r="F208" s="145" t="s">
        <v>437</v>
      </c>
      <c r="G208" s="145"/>
      <c r="H208" s="145"/>
      <c r="I208" s="145"/>
      <c r="J208" s="146" t="s">
        <v>331</v>
      </c>
      <c r="K208" s="160"/>
      <c r="L208" s="149" t="n">
        <f aca="false">+N205</f>
        <v>0</v>
      </c>
      <c r="M208" s="149"/>
      <c r="N208" s="149" t="n">
        <f aca="false">ROUND(L208*K208/100,2)</f>
        <v>0</v>
      </c>
      <c r="O208" s="149"/>
      <c r="P208" s="149"/>
      <c r="Q208" s="149"/>
      <c r="R208" s="28"/>
    </row>
    <row r="209" s="133" customFormat="true" ht="29.25" hidden="false" customHeight="true" outlineLevel="0" collapsed="false">
      <c r="B209" s="134"/>
      <c r="D209" s="141" t="s">
        <v>440</v>
      </c>
      <c r="E209" s="141"/>
      <c r="F209" s="141"/>
      <c r="G209" s="141"/>
      <c r="H209" s="141"/>
      <c r="I209" s="141"/>
      <c r="J209" s="141"/>
      <c r="K209" s="141"/>
      <c r="L209" s="141"/>
      <c r="M209" s="141"/>
      <c r="N209" s="151" t="n">
        <f aca="false">+N210</f>
        <v>0</v>
      </c>
      <c r="O209" s="151"/>
      <c r="P209" s="151"/>
      <c r="Q209" s="151"/>
      <c r="R209" s="137"/>
    </row>
    <row r="210" s="26" customFormat="true" ht="16.5" hidden="false" customHeight="true" outlineLevel="0" collapsed="false">
      <c r="B210" s="27"/>
      <c r="C210" s="143" t="n">
        <f aca="false">+C208+1</f>
        <v>62</v>
      </c>
      <c r="D210" s="143" t="s">
        <v>105</v>
      </c>
      <c r="E210" s="144" t="s">
        <v>441</v>
      </c>
      <c r="F210" s="145" t="s">
        <v>442</v>
      </c>
      <c r="G210" s="145"/>
      <c r="H210" s="145"/>
      <c r="I210" s="145"/>
      <c r="J210" s="146" t="s">
        <v>331</v>
      </c>
      <c r="K210" s="160"/>
      <c r="L210" s="149" t="n">
        <f aca="false">+N205</f>
        <v>0</v>
      </c>
      <c r="M210" s="149"/>
      <c r="N210" s="149" t="n">
        <f aca="false">ROUND(L210*K210/100,2)</f>
        <v>0</v>
      </c>
      <c r="O210" s="149"/>
      <c r="P210" s="149"/>
      <c r="Q210" s="149"/>
      <c r="R210" s="28"/>
    </row>
    <row r="211" s="133" customFormat="true" ht="29.25" hidden="false" customHeight="true" outlineLevel="0" collapsed="false">
      <c r="B211" s="134"/>
      <c r="D211" s="141" t="s">
        <v>444</v>
      </c>
      <c r="E211" s="141"/>
      <c r="F211" s="141"/>
      <c r="G211" s="141"/>
      <c r="H211" s="141"/>
      <c r="I211" s="141"/>
      <c r="J211" s="141"/>
      <c r="K211" s="141"/>
      <c r="L211" s="141"/>
      <c r="M211" s="141"/>
      <c r="N211" s="151" t="n">
        <f aca="false">+N212</f>
        <v>0</v>
      </c>
      <c r="O211" s="151"/>
      <c r="P211" s="151"/>
      <c r="Q211" s="151"/>
      <c r="R211" s="137"/>
    </row>
    <row r="212" s="26" customFormat="true" ht="16.5" hidden="false" customHeight="true" outlineLevel="0" collapsed="false">
      <c r="B212" s="27"/>
      <c r="C212" s="143" t="n">
        <f aca="false">+C210+1</f>
        <v>63</v>
      </c>
      <c r="D212" s="143" t="s">
        <v>105</v>
      </c>
      <c r="E212" s="144" t="s">
        <v>445</v>
      </c>
      <c r="F212" s="145" t="s">
        <v>446</v>
      </c>
      <c r="G212" s="145"/>
      <c r="H212" s="145"/>
      <c r="I212" s="145"/>
      <c r="J212" s="146" t="s">
        <v>331</v>
      </c>
      <c r="K212" s="160"/>
      <c r="L212" s="149" t="n">
        <f aca="false">+N205</f>
        <v>0</v>
      </c>
      <c r="M212" s="149"/>
      <c r="N212" s="149" t="n">
        <f aca="false">ROUND(L212*K212/100,2)</f>
        <v>0</v>
      </c>
      <c r="O212" s="149"/>
      <c r="P212" s="149"/>
      <c r="Q212" s="149"/>
      <c r="R212" s="28"/>
    </row>
    <row r="213" s="133" customFormat="true" ht="29.25" hidden="false" customHeight="true" outlineLevel="0" collapsed="false">
      <c r="B213" s="134"/>
      <c r="D213" s="141" t="s">
        <v>448</v>
      </c>
      <c r="E213" s="141"/>
      <c r="F213" s="141"/>
      <c r="G213" s="141"/>
      <c r="H213" s="141"/>
      <c r="I213" s="141"/>
      <c r="J213" s="141"/>
      <c r="K213" s="141"/>
      <c r="L213" s="141"/>
      <c r="M213" s="141"/>
      <c r="N213" s="151" t="n">
        <f aca="false">+N214</f>
        <v>0</v>
      </c>
      <c r="O213" s="151"/>
      <c r="P213" s="151"/>
      <c r="Q213" s="151"/>
      <c r="R213" s="137"/>
    </row>
    <row r="214" s="26" customFormat="true" ht="16.5" hidden="false" customHeight="true" outlineLevel="0" collapsed="false">
      <c r="B214" s="27"/>
      <c r="C214" s="143" t="n">
        <f aca="false">+C212+1</f>
        <v>64</v>
      </c>
      <c r="D214" s="143" t="s">
        <v>105</v>
      </c>
      <c r="E214" s="144" t="s">
        <v>449</v>
      </c>
      <c r="F214" s="145" t="s">
        <v>450</v>
      </c>
      <c r="G214" s="145"/>
      <c r="H214" s="145"/>
      <c r="I214" s="145"/>
      <c r="J214" s="146" t="s">
        <v>331</v>
      </c>
      <c r="K214" s="160"/>
      <c r="L214" s="149" t="n">
        <f aca="false">+N205</f>
        <v>0</v>
      </c>
      <c r="M214" s="149"/>
      <c r="N214" s="149" t="n">
        <f aca="false">ROUND(L214*K214/100,2)</f>
        <v>0</v>
      </c>
      <c r="O214" s="149"/>
      <c r="P214" s="149"/>
      <c r="Q214" s="149"/>
      <c r="R214" s="28"/>
    </row>
    <row r="215" s="26" customFormat="true" ht="6.75" hidden="false" customHeight="true" outlineLevel="0" collapsed="false">
      <c r="B215" s="54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6"/>
    </row>
  </sheetData>
  <sheetProtection algorithmName="SHA-512" hashValue="PDN0qcH5uiYJw0/gsH3zNyz3xmFdlMZ1R4J66OP435rK7hf0HwNuFP+xWj4PJSGVTpzct6H1KKRFMKadE6lB4w==" saltValue="5mitblfsXu/NHkIod4dhYA==" spinCount="100000" sheet="true" objects="true" scenarios="true" selectLockedCells="true"/>
  <mergeCells count="293">
    <mergeCell ref="H1:K1"/>
    <mergeCell ref="C2:Q2"/>
    <mergeCell ref="C4:Q4"/>
    <mergeCell ref="F6:P6"/>
    <mergeCell ref="F7:P7"/>
    <mergeCell ref="O9:R9"/>
    <mergeCell ref="O11:P11"/>
    <mergeCell ref="O12:P12"/>
    <mergeCell ref="O14:R14"/>
    <mergeCell ref="E15:L15"/>
    <mergeCell ref="O15:R15"/>
    <mergeCell ref="O17:P17"/>
    <mergeCell ref="O18:P18"/>
    <mergeCell ref="O20:P20"/>
    <mergeCell ref="E21:L21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N205:Q205"/>
    <mergeCell ref="N206:Q206"/>
    <mergeCell ref="N207:Q207"/>
    <mergeCell ref="F208:I208"/>
    <mergeCell ref="L208:M208"/>
    <mergeCell ref="N208:Q208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N213:Q213"/>
    <mergeCell ref="F214:I214"/>
    <mergeCell ref="L214:M214"/>
    <mergeCell ref="N214:Q214"/>
  </mergeCells>
  <hyperlinks>
    <hyperlink ref="F1" location="C2" display="1) Krycí list rozpočtu"/>
    <hyperlink ref="H1" location="C86" display="2) Rekapitulace rozpočtu"/>
    <hyperlink ref="L1" location="C124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56</v>
      </c>
      <c r="G1" s="4"/>
      <c r="H1" s="91" t="s">
        <v>57</v>
      </c>
      <c r="I1" s="91"/>
      <c r="J1" s="91"/>
      <c r="K1" s="91"/>
      <c r="L1" s="4" t="s">
        <v>58</v>
      </c>
      <c r="M1" s="2"/>
      <c r="N1" s="2"/>
      <c r="O1" s="3" t="s">
        <v>59</v>
      </c>
      <c r="P1" s="2"/>
      <c r="Q1" s="2"/>
      <c r="R1" s="2"/>
    </row>
    <row r="2" customFormat="false" ht="36.7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36.75" hidden="false" customHeight="true" outlineLevel="0" collapsed="false">
      <c r="B4" s="10"/>
      <c r="C4" s="11" t="s">
        <v>6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customFormat="false" ht="6.75" hidden="false" customHeight="true" outlineLevel="0" collapsed="false">
      <c r="B5" s="10"/>
      <c r="R5" s="12"/>
    </row>
    <row r="6" customFormat="false" ht="24.75" hidden="false" customHeight="true" outlineLevel="0" collapsed="false">
      <c r="B6" s="10"/>
      <c r="D6" s="17" t="s">
        <v>8</v>
      </c>
      <c r="F6" s="93" t="str">
        <f aca="false">'Rekapitulace stavby'!K6</f>
        <v>Revitalizace objektu MŠ-Srdíčko v Praze 12</v>
      </c>
      <c r="G6" s="93"/>
      <c r="H6" s="93"/>
      <c r="I6" s="93"/>
      <c r="J6" s="93"/>
      <c r="K6" s="93"/>
      <c r="L6" s="93"/>
      <c r="M6" s="93"/>
      <c r="N6" s="93"/>
      <c r="O6" s="93"/>
      <c r="P6" s="93"/>
      <c r="R6" s="12"/>
    </row>
    <row r="7" s="26" customFormat="true" ht="32.25" hidden="false" customHeight="true" outlineLevel="0" collapsed="false">
      <c r="B7" s="27"/>
      <c r="D7" s="15" t="s">
        <v>64</v>
      </c>
      <c r="F7" s="16" t="s">
        <v>575</v>
      </c>
      <c r="G7" s="16"/>
      <c r="H7" s="16"/>
      <c r="I7" s="16"/>
      <c r="J7" s="16"/>
      <c r="K7" s="16"/>
      <c r="L7" s="16"/>
      <c r="M7" s="16"/>
      <c r="N7" s="16"/>
      <c r="O7" s="16"/>
      <c r="P7" s="16"/>
      <c r="R7" s="28"/>
    </row>
    <row r="8" s="26" customFormat="true" ht="14.25" hidden="false" customHeight="true" outlineLevel="0" collapsed="false">
      <c r="B8" s="27"/>
      <c r="D8" s="17" t="s">
        <v>10</v>
      </c>
      <c r="F8" s="18"/>
      <c r="M8" s="17" t="s">
        <v>11</v>
      </c>
      <c r="O8" s="18"/>
      <c r="R8" s="28"/>
    </row>
    <row r="9" s="26" customFormat="true" ht="14.25" hidden="false" customHeight="true" outlineLevel="0" collapsed="false">
      <c r="B9" s="27"/>
      <c r="D9" s="17" t="s">
        <v>12</v>
      </c>
      <c r="F9" s="18" t="s">
        <v>13</v>
      </c>
      <c r="M9" s="17" t="s">
        <v>14</v>
      </c>
      <c r="O9" s="19" t="s">
        <v>15</v>
      </c>
      <c r="P9" s="19"/>
      <c r="Q9" s="19"/>
      <c r="R9" s="19"/>
    </row>
    <row r="10" s="26" customFormat="true" ht="10.5" hidden="false" customHeight="true" outlineLevel="0" collapsed="false">
      <c r="B10" s="27"/>
      <c r="R10" s="28"/>
    </row>
    <row r="11" s="26" customFormat="true" ht="14.25" hidden="false" customHeight="true" outlineLevel="0" collapsed="false">
      <c r="B11" s="27"/>
      <c r="D11" s="17" t="s">
        <v>16</v>
      </c>
      <c r="M11" s="17" t="s">
        <v>17</v>
      </c>
      <c r="O11" s="14"/>
      <c r="P11" s="14"/>
      <c r="R11" s="28"/>
    </row>
    <row r="12" s="26" customFormat="true" ht="18" hidden="false" customHeight="true" outlineLevel="0" collapsed="false">
      <c r="B12" s="27"/>
      <c r="E12" s="18" t="s">
        <v>18</v>
      </c>
      <c r="M12" s="17" t="s">
        <v>19</v>
      </c>
      <c r="O12" s="14"/>
      <c r="P12" s="14"/>
      <c r="R12" s="28"/>
    </row>
    <row r="13" s="26" customFormat="true" ht="6.75" hidden="false" customHeight="true" outlineLevel="0" collapsed="false">
      <c r="B13" s="27"/>
      <c r="R13" s="28"/>
    </row>
    <row r="14" s="26" customFormat="true" ht="14.25" hidden="false" customHeight="true" outlineLevel="0" collapsed="false">
      <c r="B14" s="27"/>
      <c r="D14" s="17" t="s">
        <v>20</v>
      </c>
      <c r="M14" s="17" t="s">
        <v>17</v>
      </c>
      <c r="O14" s="19" t="s">
        <v>15</v>
      </c>
      <c r="P14" s="19"/>
      <c r="Q14" s="19"/>
      <c r="R14" s="19"/>
    </row>
    <row r="15" s="26" customFormat="true" ht="18" hidden="false" customHeight="true" outlineLevel="0" collapsed="false">
      <c r="B15" s="27"/>
      <c r="E15" s="20" t="s">
        <v>15</v>
      </c>
      <c r="F15" s="20"/>
      <c r="G15" s="20"/>
      <c r="H15" s="20"/>
      <c r="I15" s="20"/>
      <c r="J15" s="20"/>
      <c r="K15" s="20"/>
      <c r="L15" s="20"/>
      <c r="M15" s="17" t="s">
        <v>19</v>
      </c>
      <c r="O15" s="19" t="s">
        <v>15</v>
      </c>
      <c r="P15" s="19"/>
      <c r="Q15" s="19"/>
      <c r="R15" s="19"/>
    </row>
    <row r="16" s="26" customFormat="true" ht="6.75" hidden="false" customHeight="true" outlineLevel="0" collapsed="false">
      <c r="B16" s="27"/>
      <c r="R16" s="28"/>
    </row>
    <row r="17" s="26" customFormat="true" ht="14.25" hidden="false" customHeight="true" outlineLevel="0" collapsed="false">
      <c r="B17" s="27"/>
      <c r="D17" s="17" t="s">
        <v>21</v>
      </c>
      <c r="M17" s="17" t="s">
        <v>17</v>
      </c>
      <c r="O17" s="14"/>
      <c r="P17" s="14"/>
      <c r="R17" s="28"/>
    </row>
    <row r="18" s="26" customFormat="true" ht="18" hidden="false" customHeight="true" outlineLevel="0" collapsed="false">
      <c r="B18" s="27"/>
      <c r="E18" s="18" t="s">
        <v>453</v>
      </c>
      <c r="M18" s="17" t="s">
        <v>19</v>
      </c>
      <c r="O18" s="14"/>
      <c r="P18" s="14"/>
      <c r="R18" s="28"/>
    </row>
    <row r="19" s="26" customFormat="true" ht="6.75" hidden="false" customHeight="true" outlineLevel="0" collapsed="false">
      <c r="B19" s="27"/>
      <c r="R19" s="28"/>
    </row>
    <row r="20" s="26" customFormat="true" ht="14.25" hidden="false" customHeight="true" outlineLevel="0" collapsed="false">
      <c r="B20" s="27"/>
      <c r="D20" s="17" t="s">
        <v>23</v>
      </c>
      <c r="M20" s="17" t="s">
        <v>17</v>
      </c>
      <c r="O20" s="14"/>
      <c r="P20" s="14"/>
      <c r="R20" s="28"/>
    </row>
    <row r="21" s="26" customFormat="true" ht="18" hidden="false" customHeight="true" outlineLevel="0" collapsed="false">
      <c r="B21" s="27"/>
      <c r="E21" s="20" t="s">
        <v>15</v>
      </c>
      <c r="F21" s="20"/>
      <c r="G21" s="20"/>
      <c r="H21" s="20"/>
      <c r="I21" s="20"/>
      <c r="J21" s="20"/>
      <c r="K21" s="20"/>
      <c r="L21" s="20"/>
      <c r="M21" s="17" t="s">
        <v>19</v>
      </c>
      <c r="O21" s="14"/>
      <c r="P21" s="14"/>
      <c r="R21" s="28"/>
    </row>
    <row r="22" s="26" customFormat="true" ht="6.75" hidden="false" customHeight="true" outlineLevel="0" collapsed="false">
      <c r="B22" s="27"/>
      <c r="R22" s="28"/>
    </row>
    <row r="23" s="26" customFormat="true" ht="14.25" hidden="false" customHeight="true" outlineLevel="0" collapsed="false">
      <c r="B23" s="27"/>
      <c r="D23" s="17" t="s">
        <v>24</v>
      </c>
      <c r="R23" s="28"/>
    </row>
    <row r="24" s="26" customFormat="true" ht="16.5" hidden="false" customHeight="true" outlineLevel="0" collapsed="false">
      <c r="B24" s="27"/>
      <c r="E24" s="22"/>
      <c r="F24" s="22"/>
      <c r="G24" s="22"/>
      <c r="H24" s="22"/>
      <c r="I24" s="22"/>
      <c r="J24" s="22"/>
      <c r="K24" s="22"/>
      <c r="L24" s="22"/>
      <c r="R24" s="28"/>
    </row>
    <row r="25" s="26" customFormat="true" ht="6.75" hidden="false" customHeight="true" outlineLevel="0" collapsed="false">
      <c r="B25" s="27"/>
      <c r="R25" s="28"/>
    </row>
    <row r="26" s="26" customFormat="true" ht="6.75" hidden="false" customHeight="true" outlineLevel="0" collapsed="false">
      <c r="B26" s="27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28"/>
    </row>
    <row r="27" s="26" customFormat="true" ht="14.25" hidden="false" customHeight="true" outlineLevel="0" collapsed="false">
      <c r="B27" s="27"/>
      <c r="D27" s="94" t="s">
        <v>68</v>
      </c>
      <c r="M27" s="25" t="n">
        <f aca="false">N88</f>
        <v>0</v>
      </c>
      <c r="N27" s="25"/>
      <c r="O27" s="25"/>
      <c r="P27" s="25"/>
      <c r="R27" s="28"/>
    </row>
    <row r="28" s="26" customFormat="true" ht="14.25" hidden="false" customHeight="true" outlineLevel="0" collapsed="false">
      <c r="B28" s="27"/>
      <c r="D28" s="24" t="s">
        <v>69</v>
      </c>
      <c r="M28" s="25" t="n">
        <f aca="false">N103</f>
        <v>0</v>
      </c>
      <c r="N28" s="25"/>
      <c r="O28" s="25"/>
      <c r="P28" s="25"/>
      <c r="R28" s="28"/>
    </row>
    <row r="29" s="26" customFormat="true" ht="6.75" hidden="false" customHeight="true" outlineLevel="0" collapsed="false">
      <c r="B29" s="27"/>
      <c r="R29" s="28"/>
    </row>
    <row r="30" s="26" customFormat="true" ht="24.75" hidden="false" customHeight="true" outlineLevel="0" collapsed="false">
      <c r="B30" s="27"/>
      <c r="D30" s="96" t="s">
        <v>27</v>
      </c>
      <c r="M30" s="97" t="n">
        <f aca="false">ROUND(M27+M28,2)</f>
        <v>0</v>
      </c>
      <c r="N30" s="97"/>
      <c r="O30" s="97"/>
      <c r="P30" s="97"/>
      <c r="R30" s="28"/>
    </row>
    <row r="31" s="26" customFormat="true" ht="6.75" hidden="false" customHeight="true" outlineLevel="0" collapsed="false">
      <c r="B31" s="27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R31" s="28"/>
    </row>
    <row r="32" s="26" customFormat="true" ht="14.25" hidden="false" customHeight="true" outlineLevel="0" collapsed="false">
      <c r="B32" s="27"/>
      <c r="D32" s="34" t="s">
        <v>28</v>
      </c>
      <c r="E32" s="34" t="s">
        <v>29</v>
      </c>
      <c r="F32" s="98" t="n">
        <v>0.21</v>
      </c>
      <c r="G32" s="99" t="s">
        <v>30</v>
      </c>
      <c r="H32" s="100" t="n">
        <f aca="false">+M30</f>
        <v>0</v>
      </c>
      <c r="I32" s="100"/>
      <c r="J32" s="100"/>
      <c r="M32" s="100" t="n">
        <f aca="false">0.21*H32</f>
        <v>0</v>
      </c>
      <c r="N32" s="100"/>
      <c r="O32" s="100"/>
      <c r="P32" s="100"/>
      <c r="R32" s="28"/>
    </row>
    <row r="33" s="26" customFormat="true" ht="14.25" hidden="false" customHeight="true" outlineLevel="0" collapsed="false">
      <c r="B33" s="27"/>
      <c r="E33" s="34" t="s">
        <v>31</v>
      </c>
      <c r="F33" s="98" t="n">
        <v>0.15</v>
      </c>
      <c r="G33" s="99" t="s">
        <v>30</v>
      </c>
      <c r="H33" s="100"/>
      <c r="I33" s="100"/>
      <c r="J33" s="100"/>
      <c r="M33" s="100"/>
      <c r="N33" s="100"/>
      <c r="O33" s="100"/>
      <c r="P33" s="100"/>
      <c r="R33" s="28"/>
    </row>
    <row r="34" s="26" customFormat="true" ht="14.25" hidden="true" customHeight="true" outlineLevel="0" collapsed="false">
      <c r="B34" s="27"/>
      <c r="E34" s="34" t="s">
        <v>32</v>
      </c>
      <c r="F34" s="98" t="n">
        <v>0.21</v>
      </c>
      <c r="G34" s="99" t="s">
        <v>30</v>
      </c>
      <c r="H34" s="100" t="e">
        <f aca="false">ROUND((SUM(#REF!)+SUM(#REF!)), 2)</f>
        <v>#REF!</v>
      </c>
      <c r="I34" s="100"/>
      <c r="J34" s="100"/>
      <c r="M34" s="100" t="n">
        <v>0</v>
      </c>
      <c r="N34" s="100"/>
      <c r="O34" s="100"/>
      <c r="P34" s="100"/>
      <c r="R34" s="28"/>
    </row>
    <row r="35" s="26" customFormat="true" ht="14.25" hidden="true" customHeight="true" outlineLevel="0" collapsed="false">
      <c r="B35" s="27"/>
      <c r="E35" s="34" t="s">
        <v>33</v>
      </c>
      <c r="F35" s="98" t="n">
        <v>0.15</v>
      </c>
      <c r="G35" s="99" t="s">
        <v>30</v>
      </c>
      <c r="H35" s="100" t="e">
        <f aca="false">ROUND((SUM(#REF!)+SUM(#REF!)), 2)</f>
        <v>#REF!</v>
      </c>
      <c r="I35" s="100"/>
      <c r="J35" s="100"/>
      <c r="M35" s="100" t="n">
        <v>0</v>
      </c>
      <c r="N35" s="100"/>
      <c r="O35" s="100"/>
      <c r="P35" s="100"/>
      <c r="R35" s="28"/>
    </row>
    <row r="36" s="26" customFormat="true" ht="14.25" hidden="true" customHeight="true" outlineLevel="0" collapsed="false">
      <c r="B36" s="27"/>
      <c r="E36" s="34" t="s">
        <v>34</v>
      </c>
      <c r="F36" s="98" t="n">
        <v>0</v>
      </c>
      <c r="G36" s="99" t="s">
        <v>30</v>
      </c>
      <c r="H36" s="100" t="e">
        <f aca="false">ROUND((SUM(#REF!)+SUM(#REF!)), 2)</f>
        <v>#REF!</v>
      </c>
      <c r="I36" s="100"/>
      <c r="J36" s="100"/>
      <c r="M36" s="100" t="n">
        <v>0</v>
      </c>
      <c r="N36" s="100"/>
      <c r="O36" s="100"/>
      <c r="P36" s="100"/>
      <c r="R36" s="28"/>
    </row>
    <row r="37" s="26" customFormat="true" ht="6.75" hidden="false" customHeight="true" outlineLevel="0" collapsed="false">
      <c r="B37" s="27"/>
      <c r="R37" s="28"/>
    </row>
    <row r="38" s="26" customFormat="true" ht="24.75" hidden="false" customHeight="true" outlineLevel="0" collapsed="false">
      <c r="B38" s="27"/>
      <c r="C38" s="89"/>
      <c r="D38" s="101" t="s">
        <v>35</v>
      </c>
      <c r="E38" s="72"/>
      <c r="F38" s="72"/>
      <c r="G38" s="102" t="s">
        <v>36</v>
      </c>
      <c r="H38" s="103" t="s">
        <v>37</v>
      </c>
      <c r="I38" s="72"/>
      <c r="J38" s="72"/>
      <c r="K38" s="72"/>
      <c r="L38" s="104" t="n">
        <f aca="false">+H32+M32</f>
        <v>0</v>
      </c>
      <c r="M38" s="104"/>
      <c r="N38" s="104"/>
      <c r="O38" s="104"/>
      <c r="P38" s="104"/>
      <c r="Q38" s="89"/>
      <c r="R38" s="28"/>
    </row>
    <row r="39" s="26" customFormat="true" ht="14.25" hidden="false" customHeight="true" outlineLevel="0" collapsed="false">
      <c r="B39" s="27"/>
      <c r="R39" s="28"/>
    </row>
    <row r="40" s="26" customFormat="true" ht="14.25" hidden="false" customHeight="true" outlineLevel="0" collapsed="false">
      <c r="B40" s="27"/>
      <c r="R40" s="28"/>
    </row>
    <row r="41" customFormat="false" ht="13.5" hidden="false" customHeight="false" outlineLevel="0" collapsed="false">
      <c r="B41" s="10"/>
      <c r="R41" s="12"/>
    </row>
    <row r="42" customFormat="false" ht="13.5" hidden="false" customHeight="false" outlineLevel="0" collapsed="false">
      <c r="B42" s="10"/>
      <c r="R42" s="12"/>
    </row>
    <row r="43" customFormat="false" ht="13.5" hidden="false" customHeight="false" outlineLevel="0" collapsed="false">
      <c r="B43" s="10"/>
      <c r="R43" s="12"/>
    </row>
    <row r="44" customFormat="false" ht="13.5" hidden="false" customHeight="false" outlineLevel="0" collapsed="false">
      <c r="B44" s="10"/>
      <c r="R44" s="12"/>
    </row>
    <row r="45" customFormat="false" ht="13.5" hidden="false" customHeight="false" outlineLevel="0" collapsed="false">
      <c r="B45" s="10"/>
      <c r="R45" s="12"/>
    </row>
    <row r="46" customFormat="false" ht="13.5" hidden="false" customHeight="false" outlineLevel="0" collapsed="false">
      <c r="B46" s="10"/>
      <c r="R46" s="12"/>
    </row>
    <row r="47" customFormat="false" ht="13.5" hidden="false" customHeight="false" outlineLevel="0" collapsed="false">
      <c r="B47" s="10"/>
      <c r="R47" s="12"/>
    </row>
    <row r="48" customFormat="false" ht="13.5" hidden="false" customHeight="false" outlineLevel="0" collapsed="false">
      <c r="B48" s="10"/>
      <c r="R48" s="12"/>
    </row>
    <row r="49" customFormat="false" ht="13.5" hidden="false" customHeight="false" outlineLevel="0" collapsed="false">
      <c r="B49" s="10"/>
      <c r="R49" s="12"/>
    </row>
    <row r="50" s="26" customFormat="true" ht="15" hidden="false" customHeight="false" outlineLevel="0" collapsed="false">
      <c r="B50" s="27"/>
      <c r="D50" s="45" t="s">
        <v>38</v>
      </c>
      <c r="E50" s="46"/>
      <c r="F50" s="46"/>
      <c r="G50" s="46"/>
      <c r="H50" s="47"/>
      <c r="J50" s="45" t="s">
        <v>39</v>
      </c>
      <c r="K50" s="46"/>
      <c r="L50" s="46"/>
      <c r="M50" s="46"/>
      <c r="N50" s="46"/>
      <c r="O50" s="46"/>
      <c r="P50" s="47"/>
      <c r="R50" s="28"/>
    </row>
    <row r="51" customFormat="false" ht="13.5" hidden="false" customHeight="false" outlineLevel="0" collapsed="false">
      <c r="B51" s="10"/>
      <c r="D51" s="48"/>
      <c r="H51" s="49"/>
      <c r="J51" s="48"/>
      <c r="P51" s="49"/>
      <c r="R51" s="12"/>
    </row>
    <row r="52" customFormat="false" ht="13.5" hidden="false" customHeight="false" outlineLevel="0" collapsed="false">
      <c r="B52" s="10"/>
      <c r="D52" s="48"/>
      <c r="H52" s="49"/>
      <c r="J52" s="48"/>
      <c r="P52" s="49"/>
      <c r="R52" s="12"/>
    </row>
    <row r="53" customFormat="false" ht="13.5" hidden="false" customHeight="false" outlineLevel="0" collapsed="false">
      <c r="B53" s="10"/>
      <c r="D53" s="48"/>
      <c r="H53" s="49"/>
      <c r="J53" s="48"/>
      <c r="P53" s="49"/>
      <c r="R53" s="12"/>
    </row>
    <row r="54" customFormat="false" ht="13.5" hidden="false" customHeight="false" outlineLevel="0" collapsed="false">
      <c r="B54" s="10"/>
      <c r="D54" s="48"/>
      <c r="H54" s="49"/>
      <c r="J54" s="48"/>
      <c r="P54" s="49"/>
      <c r="R54" s="12"/>
    </row>
    <row r="55" customFormat="false" ht="13.5" hidden="false" customHeight="false" outlineLevel="0" collapsed="false">
      <c r="B55" s="10"/>
      <c r="D55" s="48"/>
      <c r="H55" s="49"/>
      <c r="J55" s="48"/>
      <c r="P55" s="49"/>
      <c r="R55" s="12"/>
    </row>
    <row r="56" customFormat="false" ht="13.5" hidden="false" customHeight="false" outlineLevel="0" collapsed="false">
      <c r="B56" s="10"/>
      <c r="D56" s="48"/>
      <c r="H56" s="49"/>
      <c r="J56" s="48"/>
      <c r="P56" s="49"/>
      <c r="R56" s="12"/>
    </row>
    <row r="57" customFormat="false" ht="13.5" hidden="false" customHeight="false" outlineLevel="0" collapsed="false">
      <c r="B57" s="10"/>
      <c r="D57" s="48"/>
      <c r="H57" s="49"/>
      <c r="J57" s="48"/>
      <c r="P57" s="49"/>
      <c r="R57" s="12"/>
    </row>
    <row r="58" customFormat="false" ht="13.5" hidden="false" customHeight="false" outlineLevel="0" collapsed="false">
      <c r="B58" s="10"/>
      <c r="D58" s="48"/>
      <c r="H58" s="49"/>
      <c r="J58" s="48"/>
      <c r="P58" s="49"/>
      <c r="R58" s="12"/>
    </row>
    <row r="59" s="26" customFormat="true" ht="15" hidden="false" customHeight="false" outlineLevel="0" collapsed="false">
      <c r="B59" s="27"/>
      <c r="D59" s="50" t="s">
        <v>40</v>
      </c>
      <c r="E59" s="51"/>
      <c r="F59" s="51"/>
      <c r="G59" s="52" t="s">
        <v>41</v>
      </c>
      <c r="H59" s="53"/>
      <c r="J59" s="50" t="s">
        <v>40</v>
      </c>
      <c r="K59" s="51"/>
      <c r="L59" s="51"/>
      <c r="M59" s="51"/>
      <c r="N59" s="52" t="s">
        <v>41</v>
      </c>
      <c r="O59" s="51"/>
      <c r="P59" s="53"/>
      <c r="R59" s="28"/>
    </row>
    <row r="60" customFormat="false" ht="13.5" hidden="false" customHeight="false" outlineLevel="0" collapsed="false">
      <c r="B60" s="10"/>
      <c r="R60" s="12"/>
    </row>
    <row r="61" s="26" customFormat="true" ht="15" hidden="false" customHeight="false" outlineLevel="0" collapsed="false">
      <c r="B61" s="27"/>
      <c r="D61" s="45" t="s">
        <v>42</v>
      </c>
      <c r="E61" s="46"/>
      <c r="F61" s="46"/>
      <c r="G61" s="46"/>
      <c r="H61" s="47"/>
      <c r="J61" s="45" t="s">
        <v>43</v>
      </c>
      <c r="K61" s="46"/>
      <c r="L61" s="46"/>
      <c r="M61" s="46"/>
      <c r="N61" s="46"/>
      <c r="O61" s="46"/>
      <c r="P61" s="47"/>
      <c r="R61" s="28"/>
    </row>
    <row r="62" customFormat="false" ht="13.5" hidden="false" customHeight="false" outlineLevel="0" collapsed="false">
      <c r="B62" s="10"/>
      <c r="D62" s="48"/>
      <c r="H62" s="49"/>
      <c r="J62" s="48"/>
      <c r="P62" s="49"/>
      <c r="R62" s="12"/>
    </row>
    <row r="63" customFormat="false" ht="13.5" hidden="false" customHeight="false" outlineLevel="0" collapsed="false">
      <c r="B63" s="10"/>
      <c r="D63" s="48"/>
      <c r="H63" s="49"/>
      <c r="J63" s="48"/>
      <c r="P63" s="49"/>
      <c r="R63" s="12"/>
    </row>
    <row r="64" customFormat="false" ht="13.5" hidden="false" customHeight="false" outlineLevel="0" collapsed="false">
      <c r="B64" s="10"/>
      <c r="D64" s="48"/>
      <c r="H64" s="49"/>
      <c r="J64" s="48"/>
      <c r="P64" s="49"/>
      <c r="R64" s="12"/>
    </row>
    <row r="65" customFormat="false" ht="13.5" hidden="false" customHeight="false" outlineLevel="0" collapsed="false">
      <c r="B65" s="10"/>
      <c r="D65" s="48"/>
      <c r="H65" s="49"/>
      <c r="J65" s="48"/>
      <c r="P65" s="49"/>
      <c r="R65" s="12"/>
    </row>
    <row r="66" customFormat="false" ht="13.5" hidden="false" customHeight="false" outlineLevel="0" collapsed="false">
      <c r="B66" s="10"/>
      <c r="D66" s="48"/>
      <c r="H66" s="49"/>
      <c r="J66" s="48"/>
      <c r="P66" s="49"/>
      <c r="R66" s="12"/>
    </row>
    <row r="67" customFormat="false" ht="13.5" hidden="false" customHeight="false" outlineLevel="0" collapsed="false">
      <c r="B67" s="10"/>
      <c r="D67" s="48"/>
      <c r="H67" s="49"/>
      <c r="J67" s="48"/>
      <c r="P67" s="49"/>
      <c r="R67" s="12"/>
    </row>
    <row r="68" customFormat="false" ht="13.5" hidden="false" customHeight="false" outlineLevel="0" collapsed="false">
      <c r="B68" s="10"/>
      <c r="D68" s="48"/>
      <c r="H68" s="49"/>
      <c r="J68" s="48"/>
      <c r="P68" s="49"/>
      <c r="R68" s="12"/>
    </row>
    <row r="69" customFormat="false" ht="13.5" hidden="false" customHeight="false" outlineLevel="0" collapsed="false">
      <c r="B69" s="10"/>
      <c r="D69" s="48"/>
      <c r="H69" s="49"/>
      <c r="J69" s="48"/>
      <c r="P69" s="49"/>
      <c r="R69" s="12"/>
    </row>
    <row r="70" s="26" customFormat="true" ht="15" hidden="false" customHeight="false" outlineLevel="0" collapsed="false">
      <c r="B70" s="27"/>
      <c r="D70" s="50" t="s">
        <v>40</v>
      </c>
      <c r="E70" s="51"/>
      <c r="F70" s="51"/>
      <c r="G70" s="52" t="s">
        <v>41</v>
      </c>
      <c r="H70" s="53"/>
      <c r="J70" s="50" t="s">
        <v>40</v>
      </c>
      <c r="K70" s="51"/>
      <c r="L70" s="51"/>
      <c r="M70" s="51"/>
      <c r="N70" s="52" t="s">
        <v>41</v>
      </c>
      <c r="O70" s="51"/>
      <c r="P70" s="53"/>
      <c r="R70" s="28"/>
    </row>
    <row r="71" s="26" customFormat="true" ht="14.2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6" customFormat="true" ht="6.7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6" customFormat="true" ht="36.75" hidden="false" customHeight="true" outlineLevel="0" collapsed="false">
      <c r="B76" s="27"/>
      <c r="C76" s="11" t="s">
        <v>70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28"/>
    </row>
    <row r="77" s="26" customFormat="true" ht="6.75" hidden="false" customHeight="true" outlineLevel="0" collapsed="false">
      <c r="B77" s="27"/>
      <c r="R77" s="28"/>
    </row>
    <row r="78" s="26" customFormat="true" ht="30" hidden="false" customHeight="true" outlineLevel="0" collapsed="false">
      <c r="B78" s="27"/>
      <c r="C78" s="17" t="s">
        <v>8</v>
      </c>
      <c r="F78" s="93" t="str">
        <f aca="false">F6</f>
        <v>Revitalizace objektu MŠ-Srdíčko v Praze 12</v>
      </c>
      <c r="G78" s="93"/>
      <c r="H78" s="93"/>
      <c r="I78" s="93"/>
      <c r="J78" s="93"/>
      <c r="K78" s="93"/>
      <c r="L78" s="93"/>
      <c r="M78" s="93"/>
      <c r="N78" s="93"/>
      <c r="O78" s="93"/>
      <c r="P78" s="93"/>
      <c r="R78" s="28"/>
    </row>
    <row r="79" s="26" customFormat="true" ht="36.75" hidden="false" customHeight="true" outlineLevel="0" collapsed="false">
      <c r="B79" s="27"/>
      <c r="C79" s="65" t="s">
        <v>64</v>
      </c>
      <c r="F79" s="66" t="str">
        <f aca="false">F7</f>
        <v>obj. C -VZT s rekuperací vzduchu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28"/>
    </row>
    <row r="80" s="26" customFormat="true" ht="6.75" hidden="false" customHeight="true" outlineLevel="0" collapsed="false">
      <c r="B80" s="27"/>
      <c r="R80" s="28"/>
    </row>
    <row r="81" s="26" customFormat="true" ht="18" hidden="false" customHeight="true" outlineLevel="0" collapsed="false">
      <c r="B81" s="27"/>
      <c r="C81" s="17" t="s">
        <v>12</v>
      </c>
      <c r="F81" s="18" t="str">
        <f aca="false">F9</f>
        <v>Levského 3203/19, Praha 12 - Modřany</v>
      </c>
      <c r="K81" s="17" t="s">
        <v>14</v>
      </c>
      <c r="M81" s="105" t="str">
        <f aca="false">IF(O9="","",O9)</f>
        <v>Vyplň údaj</v>
      </c>
      <c r="N81" s="105"/>
      <c r="O81" s="105"/>
      <c r="P81" s="105"/>
      <c r="R81" s="28"/>
    </row>
    <row r="82" s="26" customFormat="true" ht="6.75" hidden="false" customHeight="true" outlineLevel="0" collapsed="false">
      <c r="B82" s="27"/>
      <c r="R82" s="28"/>
    </row>
    <row r="83" s="26" customFormat="true" ht="15" hidden="false" customHeight="false" outlineLevel="0" collapsed="false">
      <c r="B83" s="27"/>
      <c r="C83" s="17" t="s">
        <v>16</v>
      </c>
      <c r="F83" s="18" t="str">
        <f aca="false">E12</f>
        <v>Městská část Praha 12-Úřad městské části Praha 12</v>
      </c>
      <c r="K83" s="17" t="s">
        <v>21</v>
      </c>
      <c r="M83" s="106" t="str">
        <f aca="false">E18</f>
        <v>Projektová kancelář ATLAS s.r.o., Praha Nusle,Čikl</v>
      </c>
      <c r="N83" s="106"/>
      <c r="O83" s="106"/>
      <c r="P83" s="106"/>
      <c r="Q83" s="106"/>
      <c r="R83" s="28"/>
    </row>
    <row r="84" s="26" customFormat="true" ht="14.25" hidden="false" customHeight="true" outlineLevel="0" collapsed="false">
      <c r="B84" s="27"/>
      <c r="C84" s="17" t="s">
        <v>20</v>
      </c>
      <c r="F84" s="18" t="str">
        <f aca="false">IF(E15="","",E15)</f>
        <v>Vyplň údaj</v>
      </c>
      <c r="K84" s="17" t="s">
        <v>23</v>
      </c>
      <c r="M84" s="106" t="str">
        <f aca="false">E21</f>
        <v>Vyplň údaj</v>
      </c>
      <c r="N84" s="106"/>
      <c r="O84" s="106"/>
      <c r="P84" s="106"/>
      <c r="Q84" s="106"/>
      <c r="R84" s="28"/>
    </row>
    <row r="85" s="26" customFormat="true" ht="9.75" hidden="false" customHeight="true" outlineLevel="0" collapsed="false">
      <c r="B85" s="27"/>
      <c r="R85" s="28"/>
    </row>
    <row r="86" s="26" customFormat="true" ht="29.25" hidden="false" customHeight="true" outlineLevel="0" collapsed="false">
      <c r="B86" s="27"/>
      <c r="C86" s="107" t="s">
        <v>71</v>
      </c>
      <c r="D86" s="107"/>
      <c r="E86" s="107"/>
      <c r="F86" s="107"/>
      <c r="G86" s="107"/>
      <c r="H86" s="89"/>
      <c r="I86" s="89"/>
      <c r="J86" s="89"/>
      <c r="K86" s="89"/>
      <c r="L86" s="89"/>
      <c r="M86" s="89"/>
      <c r="N86" s="107" t="s">
        <v>72</v>
      </c>
      <c r="O86" s="107"/>
      <c r="P86" s="107"/>
      <c r="Q86" s="107"/>
      <c r="R86" s="28"/>
    </row>
    <row r="87" s="26" customFormat="true" ht="9.75" hidden="false" customHeight="true" outlineLevel="0" collapsed="false">
      <c r="B87" s="27"/>
      <c r="R87" s="28"/>
    </row>
    <row r="88" s="26" customFormat="true" ht="29.25" hidden="false" customHeight="true" outlineLevel="0" collapsed="false">
      <c r="B88" s="27"/>
      <c r="C88" s="108" t="s">
        <v>73</v>
      </c>
      <c r="N88" s="78" t="n">
        <f aca="false">N122</f>
        <v>0</v>
      </c>
      <c r="O88" s="78"/>
      <c r="P88" s="78"/>
      <c r="Q88" s="78"/>
      <c r="R88" s="28"/>
    </row>
    <row r="89" s="109" customFormat="true" ht="24.75" hidden="false" customHeight="true" outlineLevel="0" collapsed="false">
      <c r="B89" s="110"/>
      <c r="D89" s="111" t="s">
        <v>75</v>
      </c>
      <c r="N89" s="112" t="n">
        <f aca="false">SUM(N90:Q94)</f>
        <v>0</v>
      </c>
      <c r="O89" s="112"/>
      <c r="P89" s="112"/>
      <c r="Q89" s="112"/>
      <c r="R89" s="113"/>
    </row>
    <row r="90" s="114" customFormat="true" ht="19.5" hidden="false" customHeight="true" outlineLevel="0" collapsed="false">
      <c r="B90" s="115"/>
      <c r="D90" s="116" t="s">
        <v>78</v>
      </c>
      <c r="N90" s="117" t="n">
        <f aca="false">+N124</f>
        <v>0</v>
      </c>
      <c r="O90" s="117"/>
      <c r="P90" s="117"/>
      <c r="Q90" s="117"/>
      <c r="R90" s="118"/>
    </row>
    <row r="91" s="114" customFormat="true" ht="19.5" hidden="false" customHeight="true" outlineLevel="0" collapsed="false">
      <c r="B91" s="115"/>
      <c r="D91" s="116" t="s">
        <v>81</v>
      </c>
      <c r="N91" s="117" t="n">
        <f aca="false">+N127</f>
        <v>0</v>
      </c>
      <c r="O91" s="117"/>
      <c r="P91" s="117"/>
      <c r="Q91" s="117"/>
      <c r="R91" s="118"/>
    </row>
    <row r="92" s="114" customFormat="true" ht="19.5" hidden="false" customHeight="true" outlineLevel="0" collapsed="false">
      <c r="B92" s="115"/>
      <c r="D92" s="116" t="s">
        <v>82</v>
      </c>
      <c r="N92" s="117" t="n">
        <f aca="false">+N129</f>
        <v>0</v>
      </c>
      <c r="O92" s="117"/>
      <c r="P92" s="117"/>
      <c r="Q92" s="117"/>
      <c r="R92" s="118"/>
    </row>
    <row r="93" s="114" customFormat="true" ht="19.5" hidden="false" customHeight="true" outlineLevel="0" collapsed="false">
      <c r="B93" s="115"/>
      <c r="D93" s="116" t="s">
        <v>83</v>
      </c>
      <c r="N93" s="117" t="n">
        <f aca="false">+N132</f>
        <v>0</v>
      </c>
      <c r="O93" s="117"/>
      <c r="P93" s="117"/>
      <c r="Q93" s="117"/>
      <c r="R93" s="118"/>
    </row>
    <row r="94" s="114" customFormat="true" ht="19.5" hidden="false" customHeight="true" outlineLevel="0" collapsed="false">
      <c r="B94" s="115"/>
      <c r="D94" s="116" t="s">
        <v>84</v>
      </c>
      <c r="N94" s="117" t="n">
        <f aca="false">+N138</f>
        <v>0</v>
      </c>
      <c r="O94" s="117"/>
      <c r="P94" s="117"/>
      <c r="Q94" s="117"/>
      <c r="R94" s="118"/>
    </row>
    <row r="95" s="109" customFormat="true" ht="24.75" hidden="false" customHeight="true" outlineLevel="0" collapsed="false">
      <c r="B95" s="110"/>
      <c r="D95" s="111" t="s">
        <v>85</v>
      </c>
      <c r="N95" s="112" t="n">
        <f aca="false">SUM(N96:Q99)</f>
        <v>0</v>
      </c>
      <c r="O95" s="112"/>
      <c r="P95" s="112"/>
      <c r="Q95" s="112"/>
      <c r="R95" s="113"/>
    </row>
    <row r="96" s="114" customFormat="true" ht="19.5" hidden="false" customHeight="true" outlineLevel="0" collapsed="false">
      <c r="B96" s="115"/>
      <c r="D96" s="116" t="s">
        <v>87</v>
      </c>
      <c r="N96" s="117" t="n">
        <f aca="false">+N141</f>
        <v>0</v>
      </c>
      <c r="O96" s="117"/>
      <c r="P96" s="117"/>
      <c r="Q96" s="117"/>
      <c r="R96" s="118"/>
    </row>
    <row r="97" s="114" customFormat="true" ht="19.5" hidden="false" customHeight="true" outlineLevel="0" collapsed="false">
      <c r="B97" s="115"/>
      <c r="D97" s="116" t="s">
        <v>456</v>
      </c>
      <c r="N97" s="117" t="n">
        <f aca="false">+N145</f>
        <v>0</v>
      </c>
      <c r="O97" s="117"/>
      <c r="P97" s="117"/>
      <c r="Q97" s="117"/>
      <c r="R97" s="118"/>
    </row>
    <row r="98" s="114" customFormat="true" ht="19.5" hidden="false" customHeight="true" outlineLevel="0" collapsed="false">
      <c r="B98" s="115"/>
      <c r="D98" s="116" t="s">
        <v>457</v>
      </c>
      <c r="N98" s="117" t="n">
        <f aca="false">+N150</f>
        <v>0</v>
      </c>
      <c r="O98" s="117"/>
      <c r="P98" s="117"/>
      <c r="Q98" s="117"/>
      <c r="R98" s="118"/>
    </row>
    <row r="99" s="114" customFormat="true" ht="19.5" hidden="false" customHeight="true" outlineLevel="0" collapsed="false">
      <c r="B99" s="115"/>
      <c r="D99" s="116" t="s">
        <v>576</v>
      </c>
      <c r="N99" s="117" t="n">
        <f aca="false">+N167</f>
        <v>0</v>
      </c>
      <c r="O99" s="117"/>
      <c r="P99" s="117"/>
      <c r="Q99" s="117"/>
      <c r="R99" s="118"/>
    </row>
    <row r="100" s="109" customFormat="true" ht="24.75" hidden="false" customHeight="true" outlineLevel="0" collapsed="false">
      <c r="B100" s="110"/>
      <c r="D100" s="111" t="s">
        <v>92</v>
      </c>
      <c r="N100" s="112" t="n">
        <f aca="false">+N171</f>
        <v>0</v>
      </c>
      <c r="O100" s="112"/>
      <c r="P100" s="112"/>
      <c r="Q100" s="112"/>
      <c r="R100" s="113"/>
    </row>
    <row r="101" s="114" customFormat="true" ht="19.5" hidden="false" customHeight="true" outlineLevel="0" collapsed="false">
      <c r="B101" s="115"/>
      <c r="D101" s="116"/>
      <c r="N101" s="117"/>
      <c r="O101" s="117"/>
      <c r="P101" s="117"/>
      <c r="Q101" s="117"/>
      <c r="R101" s="118"/>
    </row>
    <row r="102" s="26" customFormat="true" ht="21.75" hidden="false" customHeight="true" outlineLevel="0" collapsed="false">
      <c r="B102" s="27"/>
      <c r="R102" s="28"/>
    </row>
    <row r="103" s="26" customFormat="true" ht="29.25" hidden="false" customHeight="true" outlineLevel="0" collapsed="false">
      <c r="B103" s="27"/>
      <c r="C103" s="108"/>
      <c r="N103" s="121"/>
      <c r="O103" s="121"/>
      <c r="P103" s="121"/>
      <c r="Q103" s="121"/>
      <c r="R103" s="28"/>
    </row>
    <row r="104" s="26" customFormat="true" ht="18" hidden="false" customHeight="true" outlineLevel="0" collapsed="false">
      <c r="B104" s="27"/>
      <c r="R104" s="28"/>
    </row>
    <row r="105" s="26" customFormat="true" ht="29.25" hidden="false" customHeight="true" outlineLevel="0" collapsed="false">
      <c r="B105" s="27"/>
      <c r="C105" s="88" t="s">
        <v>459</v>
      </c>
      <c r="D105" s="89"/>
      <c r="E105" s="89"/>
      <c r="F105" s="89"/>
      <c r="G105" s="89"/>
      <c r="H105" s="89"/>
      <c r="I105" s="89"/>
      <c r="J105" s="89"/>
      <c r="K105" s="89"/>
      <c r="L105" s="90" t="n">
        <f aca="false">ROUND(SUM(N88+N103),2)</f>
        <v>0</v>
      </c>
      <c r="M105" s="90"/>
      <c r="N105" s="90"/>
      <c r="O105" s="90"/>
      <c r="P105" s="90"/>
      <c r="Q105" s="90"/>
      <c r="R105" s="28"/>
    </row>
    <row r="106" s="26" customFormat="true" ht="6.75" hidden="false" customHeight="true" outlineLevel="0" collapsed="false"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6"/>
    </row>
    <row r="110" s="26" customFormat="true" ht="6.75" hidden="false" customHeight="true" outlineLevel="0" collapsed="false">
      <c r="B110" s="57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9"/>
    </row>
    <row r="111" s="26" customFormat="true" ht="36.75" hidden="false" customHeight="true" outlineLevel="0" collapsed="false">
      <c r="B111" s="27"/>
      <c r="C111" s="11" t="s">
        <v>94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28"/>
    </row>
    <row r="112" s="26" customFormat="true" ht="6.75" hidden="false" customHeight="true" outlineLevel="0" collapsed="false">
      <c r="B112" s="27"/>
      <c r="R112" s="28"/>
    </row>
    <row r="113" s="26" customFormat="true" ht="30" hidden="false" customHeight="true" outlineLevel="0" collapsed="false">
      <c r="B113" s="27"/>
      <c r="C113" s="17" t="s">
        <v>8</v>
      </c>
      <c r="F113" s="93" t="str">
        <f aca="false">F6</f>
        <v>Revitalizace objektu MŠ-Srdíčko v Praze 12</v>
      </c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R113" s="28"/>
    </row>
    <row r="114" s="26" customFormat="true" ht="36.75" hidden="false" customHeight="true" outlineLevel="0" collapsed="false">
      <c r="B114" s="27"/>
      <c r="C114" s="65" t="s">
        <v>64</v>
      </c>
      <c r="F114" s="66" t="str">
        <f aca="false">F7</f>
        <v>obj. C -VZT s rekuperací vzduchu</v>
      </c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R114" s="28"/>
    </row>
    <row r="115" s="26" customFormat="true" ht="6.75" hidden="false" customHeight="true" outlineLevel="0" collapsed="false">
      <c r="B115" s="27"/>
      <c r="R115" s="28"/>
    </row>
    <row r="116" s="26" customFormat="true" ht="18" hidden="false" customHeight="true" outlineLevel="0" collapsed="false">
      <c r="B116" s="27"/>
      <c r="C116" s="17" t="s">
        <v>12</v>
      </c>
      <c r="F116" s="18" t="str">
        <f aca="false">F9</f>
        <v>Levského 3203/19, Praha 12 - Modřany</v>
      </c>
      <c r="K116" s="17" t="s">
        <v>14</v>
      </c>
      <c r="M116" s="105" t="str">
        <f aca="false">IF(O9="","",O9)</f>
        <v>Vyplň údaj</v>
      </c>
      <c r="N116" s="105"/>
      <c r="O116" s="105"/>
      <c r="P116" s="105"/>
      <c r="R116" s="28"/>
    </row>
    <row r="117" s="26" customFormat="true" ht="6.75" hidden="false" customHeight="true" outlineLevel="0" collapsed="false">
      <c r="B117" s="27"/>
      <c r="R117" s="28"/>
    </row>
    <row r="118" s="26" customFormat="true" ht="15" hidden="false" customHeight="false" outlineLevel="0" collapsed="false">
      <c r="B118" s="27"/>
      <c r="C118" s="17" t="s">
        <v>16</v>
      </c>
      <c r="F118" s="18" t="str">
        <f aca="false">E12</f>
        <v>Městská část Praha 12-Úřad městské části Praha 12</v>
      </c>
      <c r="K118" s="17" t="s">
        <v>21</v>
      </c>
      <c r="M118" s="106" t="str">
        <f aca="false">E18</f>
        <v>Projektová kancelář ATLAS s.r.o., Praha Nusle,Čikl</v>
      </c>
      <c r="N118" s="106"/>
      <c r="O118" s="106"/>
      <c r="P118" s="106"/>
      <c r="Q118" s="106"/>
      <c r="R118" s="28"/>
    </row>
    <row r="119" s="26" customFormat="true" ht="14.25" hidden="false" customHeight="true" outlineLevel="0" collapsed="false">
      <c r="B119" s="27"/>
      <c r="C119" s="17" t="s">
        <v>20</v>
      </c>
      <c r="F119" s="18" t="str">
        <f aca="false">IF(E15="","",E15)</f>
        <v>Vyplň údaj</v>
      </c>
      <c r="K119" s="17" t="s">
        <v>23</v>
      </c>
      <c r="M119" s="106" t="str">
        <f aca="false">E21</f>
        <v>Vyplň údaj</v>
      </c>
      <c r="N119" s="106"/>
      <c r="O119" s="106"/>
      <c r="P119" s="106"/>
      <c r="Q119" s="106"/>
      <c r="R119" s="28"/>
    </row>
    <row r="120" s="26" customFormat="true" ht="9.75" hidden="false" customHeight="true" outlineLevel="0" collapsed="false">
      <c r="B120" s="27"/>
      <c r="R120" s="28"/>
    </row>
    <row r="121" s="124" customFormat="true" ht="29.25" hidden="false" customHeight="true" outlineLevel="0" collapsed="false">
      <c r="B121" s="125"/>
      <c r="C121" s="126" t="s">
        <v>95</v>
      </c>
      <c r="D121" s="127" t="s">
        <v>96</v>
      </c>
      <c r="E121" s="127" t="s">
        <v>45</v>
      </c>
      <c r="F121" s="127" t="s">
        <v>97</v>
      </c>
      <c r="G121" s="127"/>
      <c r="H121" s="127"/>
      <c r="I121" s="127"/>
      <c r="J121" s="127" t="s">
        <v>98</v>
      </c>
      <c r="K121" s="127" t="s">
        <v>99</v>
      </c>
      <c r="L121" s="127" t="s">
        <v>100</v>
      </c>
      <c r="M121" s="127"/>
      <c r="N121" s="128" t="s">
        <v>72</v>
      </c>
      <c r="O121" s="128"/>
      <c r="P121" s="128"/>
      <c r="Q121" s="128"/>
      <c r="R121" s="129"/>
    </row>
    <row r="122" s="26" customFormat="true" ht="29.25" hidden="false" customHeight="true" outlineLevel="0" collapsed="false">
      <c r="B122" s="27"/>
      <c r="C122" s="75" t="s">
        <v>68</v>
      </c>
      <c r="N122" s="131" t="n">
        <f aca="false">+N123+N140+N171</f>
        <v>0</v>
      </c>
      <c r="O122" s="131"/>
      <c r="P122" s="131"/>
      <c r="Q122" s="131"/>
      <c r="R122" s="28"/>
    </row>
    <row r="123" s="133" customFormat="true" ht="36.75" hidden="false" customHeight="true" outlineLevel="0" collapsed="false">
      <c r="B123" s="134"/>
      <c r="D123" s="135" t="s">
        <v>75</v>
      </c>
      <c r="E123" s="135"/>
      <c r="F123" s="135"/>
      <c r="G123" s="135"/>
      <c r="H123" s="135"/>
      <c r="I123" s="135"/>
      <c r="J123" s="135"/>
      <c r="K123" s="135"/>
      <c r="L123" s="135"/>
      <c r="M123" s="135"/>
      <c r="N123" s="136" t="n">
        <f aca="false">+N124+N127+N129+N132+N138</f>
        <v>0</v>
      </c>
      <c r="O123" s="136"/>
      <c r="P123" s="136"/>
      <c r="Q123" s="136"/>
      <c r="R123" s="137"/>
    </row>
    <row r="124" s="133" customFormat="true" ht="19.5" hidden="false" customHeight="true" outlineLevel="0" collapsed="false">
      <c r="B124" s="134"/>
      <c r="D124" s="141" t="s">
        <v>78</v>
      </c>
      <c r="E124" s="141"/>
      <c r="F124" s="141"/>
      <c r="G124" s="141"/>
      <c r="H124" s="141"/>
      <c r="I124" s="141"/>
      <c r="J124" s="141"/>
      <c r="K124" s="141"/>
      <c r="L124" s="141"/>
      <c r="M124" s="141"/>
      <c r="N124" s="142" t="n">
        <f aca="false">SUM(N125:Q126)</f>
        <v>0</v>
      </c>
      <c r="O124" s="142"/>
      <c r="P124" s="142"/>
      <c r="Q124" s="142"/>
      <c r="R124" s="137"/>
    </row>
    <row r="125" s="26" customFormat="true" ht="38.25" hidden="false" customHeight="true" outlineLevel="0" collapsed="false">
      <c r="B125" s="27"/>
      <c r="C125" s="143" t="s">
        <v>102</v>
      </c>
      <c r="D125" s="143" t="s">
        <v>105</v>
      </c>
      <c r="E125" s="144" t="s">
        <v>577</v>
      </c>
      <c r="F125" s="145" t="s">
        <v>578</v>
      </c>
      <c r="G125" s="145"/>
      <c r="H125" s="145"/>
      <c r="I125" s="145"/>
      <c r="J125" s="146" t="s">
        <v>140</v>
      </c>
      <c r="K125" s="147" t="n">
        <v>12</v>
      </c>
      <c r="L125" s="148"/>
      <c r="M125" s="148"/>
      <c r="N125" s="149" t="n">
        <f aca="false">ROUND(L125*K125,2)</f>
        <v>0</v>
      </c>
      <c r="O125" s="149"/>
      <c r="P125" s="149"/>
      <c r="Q125" s="149"/>
      <c r="R125" s="28"/>
    </row>
    <row r="126" s="26" customFormat="true" ht="38.25" hidden="false" customHeight="true" outlineLevel="0" collapsed="false">
      <c r="B126" s="27"/>
      <c r="C126" s="143" t="s">
        <v>61</v>
      </c>
      <c r="D126" s="143" t="s">
        <v>105</v>
      </c>
      <c r="E126" s="144" t="s">
        <v>579</v>
      </c>
      <c r="F126" s="145" t="s">
        <v>580</v>
      </c>
      <c r="G126" s="145"/>
      <c r="H126" s="145"/>
      <c r="I126" s="145"/>
      <c r="J126" s="146" t="s">
        <v>140</v>
      </c>
      <c r="K126" s="147" t="n">
        <v>6</v>
      </c>
      <c r="L126" s="148"/>
      <c r="M126" s="148"/>
      <c r="N126" s="149" t="n">
        <f aca="false">ROUND(L126*K126,2)</f>
        <v>0</v>
      </c>
      <c r="O126" s="149"/>
      <c r="P126" s="149"/>
      <c r="Q126" s="149"/>
      <c r="R126" s="28"/>
    </row>
    <row r="127" s="133" customFormat="true" ht="29.25" hidden="false" customHeight="true" outlineLevel="0" collapsed="false">
      <c r="B127" s="134"/>
      <c r="D127" s="141" t="s">
        <v>81</v>
      </c>
      <c r="E127" s="141"/>
      <c r="F127" s="141"/>
      <c r="G127" s="141"/>
      <c r="H127" s="141"/>
      <c r="I127" s="141"/>
      <c r="J127" s="141"/>
      <c r="K127" s="141"/>
      <c r="L127" s="141"/>
      <c r="M127" s="141"/>
      <c r="N127" s="151" t="n">
        <f aca="false">SUM(N128)</f>
        <v>0</v>
      </c>
      <c r="O127" s="151"/>
      <c r="P127" s="151"/>
      <c r="Q127" s="151"/>
      <c r="R127" s="137"/>
    </row>
    <row r="128" s="26" customFormat="true" ht="25.5" hidden="false" customHeight="true" outlineLevel="0" collapsed="false">
      <c r="B128" s="27"/>
      <c r="C128" s="143" t="s">
        <v>464</v>
      </c>
      <c r="D128" s="143" t="s">
        <v>105</v>
      </c>
      <c r="E128" s="144" t="s">
        <v>581</v>
      </c>
      <c r="F128" s="145" t="s">
        <v>582</v>
      </c>
      <c r="G128" s="145"/>
      <c r="H128" s="145"/>
      <c r="I128" s="145"/>
      <c r="J128" s="146" t="s">
        <v>140</v>
      </c>
      <c r="K128" s="147" t="n">
        <v>36</v>
      </c>
      <c r="L128" s="148"/>
      <c r="M128" s="148"/>
      <c r="N128" s="149" t="n">
        <f aca="false">ROUND(L128*K128,2)</f>
        <v>0</v>
      </c>
      <c r="O128" s="149"/>
      <c r="P128" s="149"/>
      <c r="Q128" s="149"/>
      <c r="R128" s="28"/>
    </row>
    <row r="129" s="133" customFormat="true" ht="29.25" hidden="false" customHeight="true" outlineLevel="0" collapsed="false">
      <c r="B129" s="134"/>
      <c r="D129" s="141" t="s">
        <v>82</v>
      </c>
      <c r="E129" s="141"/>
      <c r="F129" s="141"/>
      <c r="G129" s="141"/>
      <c r="H129" s="141"/>
      <c r="I129" s="141"/>
      <c r="J129" s="141"/>
      <c r="K129" s="141"/>
      <c r="L129" s="141"/>
      <c r="M129" s="141"/>
      <c r="N129" s="151" t="n">
        <f aca="false">SUM(N130:Q131)</f>
        <v>0</v>
      </c>
      <c r="O129" s="151"/>
      <c r="P129" s="151"/>
      <c r="Q129" s="151"/>
      <c r="R129" s="137"/>
    </row>
    <row r="130" s="26" customFormat="true" ht="38.25" hidden="false" customHeight="true" outlineLevel="0" collapsed="false">
      <c r="B130" s="27"/>
      <c r="C130" s="143" t="n">
        <f aca="false">+C128+1</f>
        <v>4</v>
      </c>
      <c r="D130" s="143" t="s">
        <v>105</v>
      </c>
      <c r="E130" s="144" t="s">
        <v>583</v>
      </c>
      <c r="F130" s="145" t="s">
        <v>584</v>
      </c>
      <c r="G130" s="145"/>
      <c r="H130" s="145"/>
      <c r="I130" s="145"/>
      <c r="J130" s="146" t="s">
        <v>140</v>
      </c>
      <c r="K130" s="147" t="n">
        <f aca="false">5*4</f>
        <v>20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28"/>
    </row>
    <row r="131" s="26" customFormat="true" ht="38.25" hidden="false" customHeight="true" outlineLevel="0" collapsed="false">
      <c r="B131" s="27"/>
      <c r="C131" s="143" t="n">
        <f aca="false">+C130+1</f>
        <v>5</v>
      </c>
      <c r="D131" s="143" t="s">
        <v>105</v>
      </c>
      <c r="E131" s="144" t="s">
        <v>585</v>
      </c>
      <c r="F131" s="145" t="s">
        <v>586</v>
      </c>
      <c r="G131" s="145"/>
      <c r="H131" s="145"/>
      <c r="I131" s="145"/>
      <c r="J131" s="146" t="s">
        <v>140</v>
      </c>
      <c r="K131" s="147" t="n">
        <f aca="false">7*4</f>
        <v>28</v>
      </c>
      <c r="L131" s="148"/>
      <c r="M131" s="148"/>
      <c r="N131" s="149" t="n">
        <f aca="false">ROUND(L131*K131,2)</f>
        <v>0</v>
      </c>
      <c r="O131" s="149"/>
      <c r="P131" s="149"/>
      <c r="Q131" s="149"/>
      <c r="R131" s="28"/>
    </row>
    <row r="132" s="133" customFormat="true" ht="29.25" hidden="false" customHeight="true" outlineLevel="0" collapsed="false">
      <c r="B132" s="134"/>
      <c r="D132" s="141" t="s">
        <v>83</v>
      </c>
      <c r="E132" s="141"/>
      <c r="F132" s="141"/>
      <c r="G132" s="141"/>
      <c r="H132" s="141"/>
      <c r="I132" s="141"/>
      <c r="J132" s="141"/>
      <c r="K132" s="141"/>
      <c r="L132" s="141"/>
      <c r="M132" s="141"/>
      <c r="N132" s="151" t="n">
        <f aca="false">SUM(N133:Q137)</f>
        <v>0</v>
      </c>
      <c r="O132" s="151"/>
      <c r="P132" s="151"/>
      <c r="Q132" s="151"/>
      <c r="R132" s="137"/>
    </row>
    <row r="133" s="26" customFormat="true" ht="38.25" hidden="false" customHeight="true" outlineLevel="0" collapsed="false">
      <c r="B133" s="27"/>
      <c r="C133" s="143" t="n">
        <f aca="false">+C131+1</f>
        <v>6</v>
      </c>
      <c r="D133" s="143" t="s">
        <v>105</v>
      </c>
      <c r="E133" s="144" t="s">
        <v>474</v>
      </c>
      <c r="F133" s="145" t="s">
        <v>475</v>
      </c>
      <c r="G133" s="145"/>
      <c r="H133" s="145"/>
      <c r="I133" s="145"/>
      <c r="J133" s="146" t="s">
        <v>306</v>
      </c>
      <c r="K133" s="147" t="n">
        <v>1.535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28"/>
    </row>
    <row r="134" s="26" customFormat="true" ht="38.25" hidden="false" customHeight="true" outlineLevel="0" collapsed="false">
      <c r="B134" s="27"/>
      <c r="C134" s="143" t="n">
        <f aca="false">+C133+1</f>
        <v>7</v>
      </c>
      <c r="D134" s="143" t="s">
        <v>105</v>
      </c>
      <c r="E134" s="144" t="s">
        <v>308</v>
      </c>
      <c r="F134" s="145" t="s">
        <v>476</v>
      </c>
      <c r="G134" s="145"/>
      <c r="H134" s="145"/>
      <c r="I134" s="145"/>
      <c r="J134" s="146" t="s">
        <v>306</v>
      </c>
      <c r="K134" s="147" t="n">
        <v>1.535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28"/>
    </row>
    <row r="135" s="26" customFormat="true" ht="38.25" hidden="false" customHeight="true" outlineLevel="0" collapsed="false">
      <c r="B135" s="27"/>
      <c r="C135" s="143" t="n">
        <f aca="false">+C134+1</f>
        <v>8</v>
      </c>
      <c r="D135" s="143" t="s">
        <v>105</v>
      </c>
      <c r="E135" s="144" t="s">
        <v>311</v>
      </c>
      <c r="F135" s="145" t="s">
        <v>312</v>
      </c>
      <c r="G135" s="145"/>
      <c r="H135" s="145"/>
      <c r="I135" s="145"/>
      <c r="J135" s="146" t="s">
        <v>306</v>
      </c>
      <c r="K135" s="147" t="n">
        <v>1.535</v>
      </c>
      <c r="L135" s="148"/>
      <c r="M135" s="148"/>
      <c r="N135" s="149" t="n">
        <f aca="false">ROUND(L135*K135,2)</f>
        <v>0</v>
      </c>
      <c r="O135" s="149"/>
      <c r="P135" s="149"/>
      <c r="Q135" s="149"/>
      <c r="R135" s="28"/>
    </row>
    <row r="136" s="26" customFormat="true" ht="38.25" hidden="false" customHeight="true" outlineLevel="0" collapsed="false">
      <c r="B136" s="27"/>
      <c r="C136" s="143" t="n">
        <f aca="false">+C135+1</f>
        <v>9</v>
      </c>
      <c r="D136" s="143" t="s">
        <v>105</v>
      </c>
      <c r="E136" s="144" t="s">
        <v>314</v>
      </c>
      <c r="F136" s="145" t="s">
        <v>315</v>
      </c>
      <c r="G136" s="145"/>
      <c r="H136" s="145"/>
      <c r="I136" s="145"/>
      <c r="J136" s="146" t="s">
        <v>306</v>
      </c>
      <c r="K136" s="147" t="n">
        <f aca="false">+K135*0.3</f>
        <v>0.4605</v>
      </c>
      <c r="L136" s="148"/>
      <c r="M136" s="148"/>
      <c r="N136" s="149" t="n">
        <f aca="false">ROUND(L136*K136,2)</f>
        <v>0</v>
      </c>
      <c r="O136" s="149"/>
      <c r="P136" s="149"/>
      <c r="Q136" s="149"/>
      <c r="R136" s="28"/>
    </row>
    <row r="137" s="26" customFormat="true" ht="87.75" hidden="false" customHeight="true" outlineLevel="0" collapsed="false">
      <c r="B137" s="27"/>
      <c r="C137" s="143" t="n">
        <f aca="false">+C136+1</f>
        <v>10</v>
      </c>
      <c r="D137" s="143" t="s">
        <v>105</v>
      </c>
      <c r="E137" s="144" t="s">
        <v>317</v>
      </c>
      <c r="F137" s="145" t="s">
        <v>318</v>
      </c>
      <c r="G137" s="145"/>
      <c r="H137" s="145"/>
      <c r="I137" s="145"/>
      <c r="J137" s="146" t="s">
        <v>306</v>
      </c>
      <c r="K137" s="147" t="n">
        <f aca="false">+K135*0.7</f>
        <v>1.0745</v>
      </c>
      <c r="L137" s="148"/>
      <c r="M137" s="148"/>
      <c r="N137" s="149" t="n">
        <f aca="false">ROUND(L137*K137,2)</f>
        <v>0</v>
      </c>
      <c r="O137" s="149"/>
      <c r="P137" s="149"/>
      <c r="Q137" s="149"/>
      <c r="R137" s="28"/>
    </row>
    <row r="138" s="133" customFormat="true" ht="29.25" hidden="false" customHeight="true" outlineLevel="0" collapsed="false">
      <c r="B138" s="134"/>
      <c r="D138" s="141" t="s">
        <v>84</v>
      </c>
      <c r="E138" s="141"/>
      <c r="F138" s="141"/>
      <c r="G138" s="141"/>
      <c r="H138" s="141"/>
      <c r="I138" s="141"/>
      <c r="J138" s="141"/>
      <c r="K138" s="141"/>
      <c r="L138" s="141"/>
      <c r="M138" s="141"/>
      <c r="N138" s="151" t="n">
        <f aca="false">SUM(N139)</f>
        <v>0</v>
      </c>
      <c r="O138" s="151"/>
      <c r="P138" s="151"/>
      <c r="Q138" s="151"/>
      <c r="R138" s="137"/>
    </row>
    <row r="139" s="26" customFormat="true" ht="25.5" hidden="false" customHeight="true" outlineLevel="0" collapsed="false">
      <c r="B139" s="27"/>
      <c r="C139" s="143" t="n">
        <f aca="false">+C137+1</f>
        <v>11</v>
      </c>
      <c r="D139" s="143" t="s">
        <v>105</v>
      </c>
      <c r="E139" s="144" t="s">
        <v>587</v>
      </c>
      <c r="F139" s="145" t="s">
        <v>588</v>
      </c>
      <c r="G139" s="145"/>
      <c r="H139" s="145"/>
      <c r="I139" s="145"/>
      <c r="J139" s="146" t="s">
        <v>306</v>
      </c>
      <c r="K139" s="160"/>
      <c r="L139" s="148"/>
      <c r="M139" s="148"/>
      <c r="N139" s="149" t="n">
        <f aca="false">ROUND(L139*K139,2)</f>
        <v>0</v>
      </c>
      <c r="O139" s="149"/>
      <c r="P139" s="149"/>
      <c r="Q139" s="149"/>
      <c r="R139" s="28"/>
    </row>
    <row r="140" s="133" customFormat="true" ht="36.75" hidden="false" customHeight="true" outlineLevel="0" collapsed="false">
      <c r="B140" s="134"/>
      <c r="D140" s="135" t="s">
        <v>85</v>
      </c>
      <c r="E140" s="135"/>
      <c r="F140" s="135"/>
      <c r="G140" s="135"/>
      <c r="H140" s="135"/>
      <c r="I140" s="135"/>
      <c r="J140" s="135"/>
      <c r="K140" s="135"/>
      <c r="L140" s="135"/>
      <c r="M140" s="135"/>
      <c r="N140" s="159" t="n">
        <f aca="false">+N141+N145+N150+N167</f>
        <v>0</v>
      </c>
      <c r="O140" s="159"/>
      <c r="P140" s="159"/>
      <c r="Q140" s="159"/>
      <c r="R140" s="137"/>
    </row>
    <row r="141" s="133" customFormat="true" ht="19.5" hidden="false" customHeight="true" outlineLevel="0" collapsed="false">
      <c r="B141" s="134"/>
      <c r="D141" s="141" t="s">
        <v>87</v>
      </c>
      <c r="E141" s="141"/>
      <c r="F141" s="141"/>
      <c r="G141" s="141"/>
      <c r="H141" s="141"/>
      <c r="I141" s="141"/>
      <c r="J141" s="141"/>
      <c r="K141" s="141"/>
      <c r="L141" s="141"/>
      <c r="M141" s="141"/>
      <c r="N141" s="142" t="n">
        <f aca="false">SUM(N142:Q144)</f>
        <v>0</v>
      </c>
      <c r="O141" s="142"/>
      <c r="P141" s="142"/>
      <c r="Q141" s="142"/>
      <c r="R141" s="137"/>
    </row>
    <row r="142" s="26" customFormat="true" ht="25.5" hidden="false" customHeight="true" outlineLevel="0" collapsed="false">
      <c r="B142" s="27"/>
      <c r="C142" s="143" t="n">
        <f aca="false">+C139+1</f>
        <v>12</v>
      </c>
      <c r="D142" s="143" t="s">
        <v>105</v>
      </c>
      <c r="E142" s="144" t="s">
        <v>589</v>
      </c>
      <c r="F142" s="145" t="s">
        <v>590</v>
      </c>
      <c r="G142" s="145"/>
      <c r="H142" s="145"/>
      <c r="I142" s="145"/>
      <c r="J142" s="146" t="s">
        <v>108</v>
      </c>
      <c r="K142" s="147" t="n">
        <v>2.419</v>
      </c>
      <c r="L142" s="148"/>
      <c r="M142" s="148"/>
      <c r="N142" s="149" t="n">
        <f aca="false">ROUND(L142*K142,2)</f>
        <v>0</v>
      </c>
      <c r="O142" s="149"/>
      <c r="P142" s="149"/>
      <c r="Q142" s="149"/>
      <c r="R142" s="28"/>
    </row>
    <row r="143" s="26" customFormat="true" ht="25.5" hidden="false" customHeight="true" outlineLevel="0" collapsed="false">
      <c r="B143" s="27"/>
      <c r="C143" s="152" t="n">
        <f aca="false">+C142+1</f>
        <v>13</v>
      </c>
      <c r="D143" s="152" t="s">
        <v>142</v>
      </c>
      <c r="E143" s="165" t="s">
        <v>591</v>
      </c>
      <c r="F143" s="154" t="s">
        <v>592</v>
      </c>
      <c r="G143" s="154"/>
      <c r="H143" s="154"/>
      <c r="I143" s="154"/>
      <c r="J143" s="155" t="s">
        <v>108</v>
      </c>
      <c r="K143" s="156" t="n">
        <v>2.467</v>
      </c>
      <c r="L143" s="148"/>
      <c r="M143" s="148"/>
      <c r="N143" s="157" t="n">
        <f aca="false">ROUND(L143*K143,2)</f>
        <v>0</v>
      </c>
      <c r="O143" s="157"/>
      <c r="P143" s="157"/>
      <c r="Q143" s="157"/>
      <c r="R143" s="28"/>
    </row>
    <row r="144" s="26" customFormat="true" ht="25.5" hidden="false" customHeight="true" outlineLevel="0" collapsed="false">
      <c r="B144" s="27"/>
      <c r="C144" s="143" t="n">
        <f aca="false">+C143+1</f>
        <v>14</v>
      </c>
      <c r="D144" s="143" t="s">
        <v>105</v>
      </c>
      <c r="E144" s="144" t="s">
        <v>352</v>
      </c>
      <c r="F144" s="145" t="s">
        <v>353</v>
      </c>
      <c r="G144" s="145"/>
      <c r="H144" s="145"/>
      <c r="I144" s="145"/>
      <c r="J144" s="146" t="s">
        <v>331</v>
      </c>
      <c r="K144" s="160"/>
      <c r="L144" s="148"/>
      <c r="M144" s="148"/>
      <c r="N144" s="149" t="n">
        <f aca="false">ROUND(L144*K144,2)</f>
        <v>0</v>
      </c>
      <c r="O144" s="149"/>
      <c r="P144" s="149"/>
      <c r="Q144" s="149"/>
      <c r="R144" s="28"/>
    </row>
    <row r="145" s="133" customFormat="true" ht="29.25" hidden="false" customHeight="true" outlineLevel="0" collapsed="false">
      <c r="B145" s="134"/>
      <c r="D145" s="141" t="s">
        <v>456</v>
      </c>
      <c r="E145" s="141"/>
      <c r="F145" s="141"/>
      <c r="G145" s="141"/>
      <c r="H145" s="141"/>
      <c r="I145" s="141"/>
      <c r="J145" s="141"/>
      <c r="K145" s="141"/>
      <c r="L145" s="141"/>
      <c r="M145" s="141"/>
      <c r="N145" s="151" t="n">
        <f aca="false">SUM(N146:Q148)</f>
        <v>0</v>
      </c>
      <c r="O145" s="151"/>
      <c r="P145" s="151"/>
      <c r="Q145" s="151"/>
      <c r="R145" s="137"/>
    </row>
    <row r="146" s="26" customFormat="true" ht="44.25" hidden="false" customHeight="true" outlineLevel="0" collapsed="false">
      <c r="B146" s="27"/>
      <c r="C146" s="143" t="n">
        <f aca="false">+C144+1</f>
        <v>15</v>
      </c>
      <c r="D146" s="143" t="s">
        <v>105</v>
      </c>
      <c r="E146" s="144"/>
      <c r="F146" s="145" t="s">
        <v>593</v>
      </c>
      <c r="G146" s="145"/>
      <c r="H146" s="145"/>
      <c r="I146" s="145"/>
      <c r="J146" s="146" t="s">
        <v>133</v>
      </c>
      <c r="K146" s="147" t="n">
        <v>4</v>
      </c>
      <c r="L146" s="148"/>
      <c r="M146" s="148"/>
      <c r="N146" s="149" t="n">
        <f aca="false">ROUND(L146*K146,2)</f>
        <v>0</v>
      </c>
      <c r="O146" s="149"/>
      <c r="P146" s="149"/>
      <c r="Q146" s="149"/>
      <c r="R146" s="28"/>
    </row>
    <row r="147" s="26" customFormat="true" ht="25.5" hidden="false" customHeight="true" outlineLevel="0" collapsed="false">
      <c r="B147" s="27"/>
      <c r="C147" s="143" t="n">
        <f aca="false">+C146+1</f>
        <v>16</v>
      </c>
      <c r="D147" s="143" t="s">
        <v>105</v>
      </c>
      <c r="E147" s="144" t="s">
        <v>594</v>
      </c>
      <c r="F147" s="145" t="s">
        <v>595</v>
      </c>
      <c r="G147" s="145"/>
      <c r="H147" s="145"/>
      <c r="I147" s="145"/>
      <c r="J147" s="146" t="s">
        <v>133</v>
      </c>
      <c r="K147" s="147" t="n">
        <v>1</v>
      </c>
      <c r="L147" s="148"/>
      <c r="M147" s="148"/>
      <c r="N147" s="149" t="n">
        <f aca="false">ROUND(L147*K147,2)</f>
        <v>0</v>
      </c>
      <c r="O147" s="149"/>
      <c r="P147" s="149"/>
      <c r="Q147" s="149"/>
      <c r="R147" s="28"/>
    </row>
    <row r="148" s="26" customFormat="true" ht="25.5" hidden="false" customHeight="true" outlineLevel="0" collapsed="false">
      <c r="B148" s="27"/>
      <c r="C148" s="143" t="n">
        <f aca="false">+C147+1</f>
        <v>17</v>
      </c>
      <c r="D148" s="143" t="s">
        <v>105</v>
      </c>
      <c r="E148" s="144" t="s">
        <v>596</v>
      </c>
      <c r="F148" s="145" t="s">
        <v>597</v>
      </c>
      <c r="G148" s="145"/>
      <c r="H148" s="145"/>
      <c r="I148" s="145"/>
      <c r="J148" s="146" t="s">
        <v>331</v>
      </c>
      <c r="K148" s="160"/>
      <c r="L148" s="148"/>
      <c r="M148" s="148"/>
      <c r="N148" s="149" t="n">
        <f aca="false">ROUND(L148*K148,2)</f>
        <v>0</v>
      </c>
      <c r="O148" s="149"/>
      <c r="P148" s="149"/>
      <c r="Q148" s="149"/>
      <c r="R148" s="28"/>
    </row>
    <row r="149" s="170" customFormat="true" ht="21" hidden="false" customHeight="true" outlineLevel="0" collapsed="false">
      <c r="A149" s="26"/>
      <c r="B149" s="166"/>
      <c r="C149" s="167"/>
      <c r="D149" s="167"/>
      <c r="E149" s="168" t="s">
        <v>598</v>
      </c>
      <c r="F149" s="169" t="s">
        <v>599</v>
      </c>
      <c r="G149" s="169"/>
      <c r="H149" s="169"/>
      <c r="I149" s="169"/>
      <c r="J149" s="169"/>
      <c r="K149" s="169"/>
      <c r="L149" s="169"/>
      <c r="M149" s="169"/>
      <c r="R149" s="171"/>
      <c r="T149" s="172"/>
      <c r="AT149" s="173" t="s">
        <v>600</v>
      </c>
      <c r="AU149" s="173" t="s">
        <v>61</v>
      </c>
      <c r="AV149" s="170" t="s">
        <v>61</v>
      </c>
      <c r="AW149" s="170" t="s">
        <v>601</v>
      </c>
      <c r="AX149" s="170" t="s">
        <v>102</v>
      </c>
      <c r="AY149" s="173" t="s">
        <v>104</v>
      </c>
    </row>
    <row r="150" s="133" customFormat="true" ht="29.25" hidden="false" customHeight="true" outlineLevel="0" collapsed="false">
      <c r="B150" s="134"/>
      <c r="D150" s="141" t="s">
        <v>457</v>
      </c>
      <c r="E150" s="141"/>
      <c r="F150" s="141"/>
      <c r="G150" s="141"/>
      <c r="H150" s="141"/>
      <c r="I150" s="141"/>
      <c r="J150" s="141"/>
      <c r="K150" s="141"/>
      <c r="L150" s="141"/>
      <c r="M150" s="141"/>
      <c r="N150" s="151" t="n">
        <f aca="false">SUM(N151:Q166)</f>
        <v>0</v>
      </c>
      <c r="O150" s="151"/>
      <c r="P150" s="151"/>
      <c r="Q150" s="151"/>
      <c r="R150" s="137"/>
    </row>
    <row r="151" s="26" customFormat="true" ht="38.25" hidden="false" customHeight="true" outlineLevel="0" collapsed="false">
      <c r="B151" s="27"/>
      <c r="C151" s="143" t="n">
        <f aca="false">+C148+1</f>
        <v>18</v>
      </c>
      <c r="D151" s="143" t="s">
        <v>105</v>
      </c>
      <c r="E151" s="144" t="s">
        <v>602</v>
      </c>
      <c r="F151" s="145" t="s">
        <v>603</v>
      </c>
      <c r="G151" s="145"/>
      <c r="H151" s="145"/>
      <c r="I151" s="145"/>
      <c r="J151" s="146" t="s">
        <v>133</v>
      </c>
      <c r="K151" s="147" t="n">
        <f aca="false">4*4</f>
        <v>16</v>
      </c>
      <c r="L151" s="148"/>
      <c r="M151" s="148"/>
      <c r="N151" s="149" t="n">
        <f aca="false">ROUND(L151*K151,2)</f>
        <v>0</v>
      </c>
      <c r="O151" s="149"/>
      <c r="P151" s="149"/>
      <c r="Q151" s="149"/>
      <c r="R151" s="28"/>
    </row>
    <row r="152" s="26" customFormat="true" ht="25.5" hidden="false" customHeight="true" outlineLevel="0" collapsed="false">
      <c r="B152" s="27"/>
      <c r="C152" s="152" t="n">
        <f aca="false">+C151+1</f>
        <v>19</v>
      </c>
      <c r="D152" s="152" t="s">
        <v>142</v>
      </c>
      <c r="E152" s="165" t="s">
        <v>604</v>
      </c>
      <c r="F152" s="154" t="s">
        <v>605</v>
      </c>
      <c r="G152" s="154"/>
      <c r="H152" s="154"/>
      <c r="I152" s="154"/>
      <c r="J152" s="155" t="s">
        <v>133</v>
      </c>
      <c r="K152" s="156" t="n">
        <v>16</v>
      </c>
      <c r="L152" s="148"/>
      <c r="M152" s="148"/>
      <c r="N152" s="157" t="n">
        <f aca="false">ROUND(L152*K152,2)</f>
        <v>0</v>
      </c>
      <c r="O152" s="157"/>
      <c r="P152" s="157"/>
      <c r="Q152" s="157"/>
      <c r="R152" s="28"/>
    </row>
    <row r="153" s="26" customFormat="true" ht="38.25" hidden="false" customHeight="true" outlineLevel="0" collapsed="false">
      <c r="B153" s="27"/>
      <c r="C153" s="143" t="n">
        <f aca="false">+C152+1</f>
        <v>20</v>
      </c>
      <c r="D153" s="143" t="s">
        <v>105</v>
      </c>
      <c r="E153" s="144" t="s">
        <v>606</v>
      </c>
      <c r="F153" s="145" t="s">
        <v>607</v>
      </c>
      <c r="G153" s="145"/>
      <c r="H153" s="145"/>
      <c r="I153" s="145"/>
      <c r="J153" s="146" t="s">
        <v>133</v>
      </c>
      <c r="K153" s="147" t="n">
        <f aca="false">2*4</f>
        <v>8</v>
      </c>
      <c r="L153" s="148"/>
      <c r="M153" s="148"/>
      <c r="N153" s="149" t="n">
        <f aca="false">ROUND(L153*K153,2)</f>
        <v>0</v>
      </c>
      <c r="O153" s="149"/>
      <c r="P153" s="149"/>
      <c r="Q153" s="149"/>
      <c r="R153" s="28"/>
    </row>
    <row r="154" s="26" customFormat="true" ht="25.5" hidden="false" customHeight="true" outlineLevel="0" collapsed="false">
      <c r="B154" s="27"/>
      <c r="C154" s="152" t="n">
        <f aca="false">+C153+1</f>
        <v>21</v>
      </c>
      <c r="D154" s="152" t="s">
        <v>142</v>
      </c>
      <c r="E154" s="165" t="s">
        <v>608</v>
      </c>
      <c r="F154" s="154" t="s">
        <v>609</v>
      </c>
      <c r="G154" s="154"/>
      <c r="H154" s="154"/>
      <c r="I154" s="154"/>
      <c r="J154" s="155" t="s">
        <v>133</v>
      </c>
      <c r="K154" s="156" t="n">
        <v>8</v>
      </c>
      <c r="L154" s="148"/>
      <c r="M154" s="148"/>
      <c r="N154" s="157" t="n">
        <f aca="false">ROUND(L154*K154,2)</f>
        <v>0</v>
      </c>
      <c r="O154" s="157"/>
      <c r="P154" s="157"/>
      <c r="Q154" s="157"/>
      <c r="R154" s="28"/>
    </row>
    <row r="155" s="26" customFormat="true" ht="38.25" hidden="false" customHeight="true" outlineLevel="0" collapsed="false">
      <c r="B155" s="27"/>
      <c r="C155" s="143" t="n">
        <f aca="false">+C154+1</f>
        <v>22</v>
      </c>
      <c r="D155" s="143" t="s">
        <v>105</v>
      </c>
      <c r="E155" s="144" t="s">
        <v>606</v>
      </c>
      <c r="F155" s="145" t="s">
        <v>610</v>
      </c>
      <c r="G155" s="145"/>
      <c r="H155" s="145"/>
      <c r="I155" s="145"/>
      <c r="J155" s="146" t="s">
        <v>133</v>
      </c>
      <c r="K155" s="147" t="n">
        <f aca="false">2*4</f>
        <v>8</v>
      </c>
      <c r="L155" s="148"/>
      <c r="M155" s="148"/>
      <c r="N155" s="149" t="n">
        <f aca="false">ROUND(L155*K155,2)</f>
        <v>0</v>
      </c>
      <c r="O155" s="149"/>
      <c r="P155" s="149"/>
      <c r="Q155" s="149"/>
      <c r="R155" s="28"/>
    </row>
    <row r="156" s="26" customFormat="true" ht="25.5" hidden="false" customHeight="true" outlineLevel="0" collapsed="false">
      <c r="B156" s="27"/>
      <c r="C156" s="152" t="n">
        <f aca="false">+C155+1</f>
        <v>23</v>
      </c>
      <c r="D156" s="152" t="s">
        <v>142</v>
      </c>
      <c r="E156" s="165" t="s">
        <v>608</v>
      </c>
      <c r="F156" s="154" t="s">
        <v>611</v>
      </c>
      <c r="G156" s="154"/>
      <c r="H156" s="154"/>
      <c r="I156" s="154"/>
      <c r="J156" s="155" t="s">
        <v>133</v>
      </c>
      <c r="K156" s="156" t="n">
        <v>8</v>
      </c>
      <c r="L156" s="148"/>
      <c r="M156" s="148"/>
      <c r="N156" s="157" t="n">
        <f aca="false">ROUND(L156*K156,2)</f>
        <v>0</v>
      </c>
      <c r="O156" s="157"/>
      <c r="P156" s="157"/>
      <c r="Q156" s="157"/>
      <c r="R156" s="28"/>
    </row>
    <row r="157" s="26" customFormat="true" ht="25.5" hidden="false" customHeight="true" outlineLevel="0" collapsed="false">
      <c r="B157" s="27"/>
      <c r="C157" s="143" t="n">
        <f aca="false">+C154+1</f>
        <v>22</v>
      </c>
      <c r="D157" s="143" t="s">
        <v>105</v>
      </c>
      <c r="E157" s="144" t="s">
        <v>612</v>
      </c>
      <c r="F157" s="145" t="s">
        <v>613</v>
      </c>
      <c r="G157" s="145"/>
      <c r="H157" s="145"/>
      <c r="I157" s="145"/>
      <c r="J157" s="146" t="s">
        <v>133</v>
      </c>
      <c r="K157" s="147" t="n">
        <v>16</v>
      </c>
      <c r="L157" s="148"/>
      <c r="M157" s="148"/>
      <c r="N157" s="149" t="n">
        <f aca="false">ROUND(L157*K157,2)</f>
        <v>0</v>
      </c>
      <c r="O157" s="149"/>
      <c r="P157" s="149"/>
      <c r="Q157" s="149"/>
      <c r="R157" s="28"/>
    </row>
    <row r="158" s="26" customFormat="true" ht="25.5" hidden="false" customHeight="true" outlineLevel="0" collapsed="false">
      <c r="B158" s="27"/>
      <c r="C158" s="152" t="n">
        <f aca="false">+C157+1</f>
        <v>23</v>
      </c>
      <c r="D158" s="152" t="s">
        <v>142</v>
      </c>
      <c r="E158" s="165" t="s">
        <v>614</v>
      </c>
      <c r="F158" s="154" t="s">
        <v>615</v>
      </c>
      <c r="G158" s="154"/>
      <c r="H158" s="154"/>
      <c r="I158" s="154"/>
      <c r="J158" s="155" t="s">
        <v>133</v>
      </c>
      <c r="K158" s="156" t="n">
        <v>16</v>
      </c>
      <c r="L158" s="148"/>
      <c r="M158" s="148"/>
      <c r="N158" s="157" t="n">
        <f aca="false">ROUND(L158*K158,2)</f>
        <v>0</v>
      </c>
      <c r="O158" s="157"/>
      <c r="P158" s="157"/>
      <c r="Q158" s="157"/>
      <c r="R158" s="28"/>
    </row>
    <row r="159" s="26" customFormat="true" ht="25.5" hidden="false" customHeight="true" outlineLevel="0" collapsed="false">
      <c r="B159" s="27"/>
      <c r="C159" s="143" t="n">
        <f aca="false">+C156+1</f>
        <v>24</v>
      </c>
      <c r="D159" s="143" t="s">
        <v>105</v>
      </c>
      <c r="E159" s="144" t="s">
        <v>616</v>
      </c>
      <c r="F159" s="145" t="s">
        <v>617</v>
      </c>
      <c r="G159" s="145"/>
      <c r="H159" s="145"/>
      <c r="I159" s="145"/>
      <c r="J159" s="146" t="s">
        <v>133</v>
      </c>
      <c r="K159" s="147" t="n">
        <v>4</v>
      </c>
      <c r="L159" s="148"/>
      <c r="M159" s="148"/>
      <c r="N159" s="149" t="n">
        <f aca="false">ROUND(L159*K159,2)</f>
        <v>0</v>
      </c>
      <c r="O159" s="149"/>
      <c r="P159" s="149"/>
      <c r="Q159" s="149"/>
      <c r="R159" s="28"/>
    </row>
    <row r="160" s="26" customFormat="true" ht="25.5" hidden="false" customHeight="true" outlineLevel="0" collapsed="false">
      <c r="B160" s="27"/>
      <c r="C160" s="152" t="n">
        <f aca="false">+C159+1</f>
        <v>25</v>
      </c>
      <c r="D160" s="152" t="s">
        <v>142</v>
      </c>
      <c r="E160" s="165" t="s">
        <v>618</v>
      </c>
      <c r="F160" s="154" t="s">
        <v>619</v>
      </c>
      <c r="G160" s="154"/>
      <c r="H160" s="154"/>
      <c r="I160" s="154"/>
      <c r="J160" s="155" t="s">
        <v>133</v>
      </c>
      <c r="K160" s="156" t="n">
        <v>4</v>
      </c>
      <c r="L160" s="148"/>
      <c r="M160" s="148"/>
      <c r="N160" s="157" t="n">
        <f aca="false">ROUND(L160*K160,2)</f>
        <v>0</v>
      </c>
      <c r="O160" s="157"/>
      <c r="P160" s="157"/>
      <c r="Q160" s="157"/>
      <c r="R160" s="28"/>
    </row>
    <row r="161" s="26" customFormat="true" ht="48.75" hidden="false" customHeight="true" outlineLevel="0" collapsed="false">
      <c r="B161" s="27"/>
      <c r="C161" s="143" t="n">
        <f aca="false">+C158+1</f>
        <v>24</v>
      </c>
      <c r="D161" s="143" t="s">
        <v>105</v>
      </c>
      <c r="E161" s="144" t="s">
        <v>620</v>
      </c>
      <c r="F161" s="145" t="s">
        <v>621</v>
      </c>
      <c r="G161" s="145"/>
      <c r="H161" s="145"/>
      <c r="I161" s="145"/>
      <c r="J161" s="146" t="s">
        <v>129</v>
      </c>
      <c r="K161" s="147" t="n">
        <v>88.8</v>
      </c>
      <c r="L161" s="148"/>
      <c r="M161" s="148"/>
      <c r="N161" s="149" t="n">
        <f aca="false">ROUND(L161*K161,2)</f>
        <v>0</v>
      </c>
      <c r="O161" s="149"/>
      <c r="P161" s="149"/>
      <c r="Q161" s="149"/>
      <c r="R161" s="28"/>
    </row>
    <row r="162" s="26" customFormat="true" ht="38.25" hidden="false" customHeight="true" outlineLevel="0" collapsed="false">
      <c r="B162" s="27"/>
      <c r="C162" s="143" t="n">
        <f aca="false">+C161+1</f>
        <v>25</v>
      </c>
      <c r="D162" s="143" t="s">
        <v>105</v>
      </c>
      <c r="E162" s="144" t="s">
        <v>622</v>
      </c>
      <c r="F162" s="145" t="s">
        <v>623</v>
      </c>
      <c r="G162" s="145"/>
      <c r="H162" s="145"/>
      <c r="I162" s="145"/>
      <c r="J162" s="146" t="s">
        <v>129</v>
      </c>
      <c r="K162" s="147" t="n">
        <f aca="false">4*5</f>
        <v>20</v>
      </c>
      <c r="L162" s="148"/>
      <c r="M162" s="148"/>
      <c r="N162" s="149" t="n">
        <f aca="false">ROUND(L162*K162,2)</f>
        <v>0</v>
      </c>
      <c r="O162" s="149"/>
      <c r="P162" s="149"/>
      <c r="Q162" s="149"/>
      <c r="R162" s="28"/>
    </row>
    <row r="163" s="26" customFormat="true" ht="38.25" hidden="false" customHeight="true" outlineLevel="0" collapsed="false">
      <c r="B163" s="27"/>
      <c r="C163" s="143" t="n">
        <f aca="false">+C162+1</f>
        <v>26</v>
      </c>
      <c r="D163" s="143" t="s">
        <v>105</v>
      </c>
      <c r="E163" s="144" t="s">
        <v>624</v>
      </c>
      <c r="F163" s="145" t="s">
        <v>625</v>
      </c>
      <c r="G163" s="145"/>
      <c r="H163" s="145"/>
      <c r="I163" s="145"/>
      <c r="J163" s="146" t="s">
        <v>129</v>
      </c>
      <c r="K163" s="147" t="n">
        <v>48</v>
      </c>
      <c r="L163" s="148"/>
      <c r="M163" s="148"/>
      <c r="N163" s="149" t="n">
        <f aca="false">ROUND(L163*K163,2)</f>
        <v>0</v>
      </c>
      <c r="O163" s="149"/>
      <c r="P163" s="149"/>
      <c r="Q163" s="149"/>
      <c r="R163" s="28"/>
    </row>
    <row r="164" s="26" customFormat="true" ht="129.75" hidden="false" customHeight="true" outlineLevel="0" collapsed="false">
      <c r="B164" s="27"/>
      <c r="C164" s="143" t="n">
        <f aca="false">+C163+1</f>
        <v>27</v>
      </c>
      <c r="D164" s="143" t="s">
        <v>105</v>
      </c>
      <c r="E164" s="144" t="s">
        <v>626</v>
      </c>
      <c r="F164" s="145" t="s">
        <v>627</v>
      </c>
      <c r="G164" s="145"/>
      <c r="H164" s="145"/>
      <c r="I164" s="145"/>
      <c r="J164" s="146" t="s">
        <v>140</v>
      </c>
      <c r="K164" s="147" t="n">
        <v>4</v>
      </c>
      <c r="L164" s="148"/>
      <c r="M164" s="148"/>
      <c r="N164" s="149" t="n">
        <f aca="false">ROUND(L164*K164,2)</f>
        <v>0</v>
      </c>
      <c r="O164" s="149"/>
      <c r="P164" s="149"/>
      <c r="Q164" s="149"/>
      <c r="R164" s="28"/>
    </row>
    <row r="165" s="26" customFormat="true" ht="42.75" hidden="false" customHeight="true" outlineLevel="0" collapsed="false">
      <c r="B165" s="27"/>
      <c r="C165" s="143" t="s">
        <v>628</v>
      </c>
      <c r="D165" s="143" t="s">
        <v>105</v>
      </c>
      <c r="E165" s="144" t="s">
        <v>629</v>
      </c>
      <c r="F165" s="145" t="s">
        <v>630</v>
      </c>
      <c r="G165" s="145"/>
      <c r="H165" s="145"/>
      <c r="I165" s="145"/>
      <c r="J165" s="146" t="s">
        <v>140</v>
      </c>
      <c r="K165" s="147" t="n">
        <v>4</v>
      </c>
      <c r="L165" s="148"/>
      <c r="M165" s="148"/>
      <c r="N165" s="149" t="n">
        <f aca="false">ROUND(L165*K165,2)</f>
        <v>0</v>
      </c>
      <c r="O165" s="149"/>
      <c r="P165" s="149"/>
      <c r="Q165" s="149"/>
      <c r="R165" s="28"/>
    </row>
    <row r="166" s="26" customFormat="true" ht="25.5" hidden="false" customHeight="true" outlineLevel="0" collapsed="false">
      <c r="B166" s="27"/>
      <c r="C166" s="143" t="n">
        <f aca="false">+C164+1</f>
        <v>28</v>
      </c>
      <c r="D166" s="143" t="s">
        <v>105</v>
      </c>
      <c r="E166" s="144" t="s">
        <v>631</v>
      </c>
      <c r="F166" s="145" t="s">
        <v>632</v>
      </c>
      <c r="G166" s="145"/>
      <c r="H166" s="145"/>
      <c r="I166" s="145"/>
      <c r="J166" s="146" t="s">
        <v>331</v>
      </c>
      <c r="K166" s="160"/>
      <c r="L166" s="148"/>
      <c r="M166" s="148"/>
      <c r="N166" s="149" t="n">
        <f aca="false">ROUND(L166*K166,2)</f>
        <v>0</v>
      </c>
      <c r="O166" s="149"/>
      <c r="P166" s="149"/>
      <c r="Q166" s="149"/>
      <c r="R166" s="28"/>
    </row>
    <row r="167" s="133" customFormat="true" ht="29.25" hidden="false" customHeight="true" outlineLevel="0" collapsed="false">
      <c r="B167" s="134"/>
      <c r="D167" s="141" t="s">
        <v>576</v>
      </c>
      <c r="E167" s="141"/>
      <c r="F167" s="141"/>
      <c r="G167" s="141"/>
      <c r="H167" s="141"/>
      <c r="I167" s="141"/>
      <c r="J167" s="141"/>
      <c r="K167" s="141"/>
      <c r="L167" s="141"/>
      <c r="M167" s="141"/>
      <c r="N167" s="151" t="n">
        <f aca="false">SUM(N168:Q169)</f>
        <v>0</v>
      </c>
      <c r="O167" s="151"/>
      <c r="P167" s="151"/>
      <c r="Q167" s="151"/>
      <c r="R167" s="137"/>
    </row>
    <row r="168" s="26" customFormat="true" ht="51" hidden="false" customHeight="true" outlineLevel="0" collapsed="false">
      <c r="B168" s="27"/>
      <c r="C168" s="143" t="n">
        <f aca="false">+C166+1</f>
        <v>29</v>
      </c>
      <c r="D168" s="143" t="s">
        <v>105</v>
      </c>
      <c r="E168" s="144" t="s">
        <v>633</v>
      </c>
      <c r="F168" s="145" t="s">
        <v>634</v>
      </c>
      <c r="G168" s="145"/>
      <c r="H168" s="145"/>
      <c r="I168" s="145"/>
      <c r="J168" s="146" t="s">
        <v>108</v>
      </c>
      <c r="K168" s="147" t="n">
        <v>114</v>
      </c>
      <c r="L168" s="148"/>
      <c r="M168" s="148"/>
      <c r="N168" s="149" t="n">
        <f aca="false">ROUND(L168*K168,2)</f>
        <v>0</v>
      </c>
      <c r="O168" s="149"/>
      <c r="P168" s="149"/>
      <c r="Q168" s="149"/>
      <c r="R168" s="28"/>
    </row>
    <row r="169" s="26" customFormat="true" ht="25.5" hidden="false" customHeight="true" outlineLevel="0" collapsed="false">
      <c r="B169" s="27"/>
      <c r="C169" s="143" t="n">
        <f aca="false">+C168+1</f>
        <v>30</v>
      </c>
      <c r="D169" s="143" t="s">
        <v>105</v>
      </c>
      <c r="E169" s="144" t="s">
        <v>635</v>
      </c>
      <c r="F169" s="145" t="s">
        <v>636</v>
      </c>
      <c r="G169" s="145"/>
      <c r="H169" s="145"/>
      <c r="I169" s="145"/>
      <c r="J169" s="146" t="s">
        <v>331</v>
      </c>
      <c r="K169" s="160"/>
      <c r="L169" s="148"/>
      <c r="M169" s="148"/>
      <c r="N169" s="149" t="n">
        <f aca="false">ROUND(L169*K169,2)</f>
        <v>0</v>
      </c>
      <c r="O169" s="149"/>
      <c r="P169" s="149"/>
      <c r="Q169" s="149"/>
      <c r="R169" s="28"/>
    </row>
    <row r="170" s="133" customFormat="true" ht="19.5" hidden="false" customHeight="true" outlineLevel="0" collapsed="false">
      <c r="B170" s="134"/>
      <c r="D170" s="141" t="s">
        <v>433</v>
      </c>
      <c r="E170" s="141"/>
      <c r="F170" s="141"/>
      <c r="G170" s="141"/>
      <c r="H170" s="141"/>
      <c r="I170" s="141"/>
      <c r="J170" s="141"/>
      <c r="K170" s="141"/>
      <c r="L170" s="141"/>
      <c r="M170" s="141"/>
      <c r="N170" s="142" t="n">
        <f aca="false">+N140+N123</f>
        <v>0</v>
      </c>
      <c r="O170" s="142"/>
      <c r="P170" s="142"/>
      <c r="Q170" s="142"/>
      <c r="R170" s="137"/>
    </row>
    <row r="171" s="133" customFormat="true" ht="36.75" hidden="false" customHeight="true" outlineLevel="0" collapsed="false">
      <c r="B171" s="134"/>
      <c r="D171" s="135" t="s">
        <v>92</v>
      </c>
      <c r="E171" s="135"/>
      <c r="F171" s="135"/>
      <c r="G171" s="135"/>
      <c r="H171" s="135"/>
      <c r="I171" s="135"/>
      <c r="J171" s="135"/>
      <c r="K171" s="135"/>
      <c r="L171" s="135"/>
      <c r="M171" s="135"/>
      <c r="N171" s="159" t="n">
        <f aca="false">+N172+N174+N176+N178</f>
        <v>0</v>
      </c>
      <c r="O171" s="159"/>
      <c r="P171" s="159"/>
      <c r="Q171" s="159"/>
      <c r="R171" s="137"/>
    </row>
    <row r="172" s="133" customFormat="true" ht="19.5" hidden="false" customHeight="true" outlineLevel="0" collapsed="false">
      <c r="B172" s="134"/>
      <c r="D172" s="141" t="s">
        <v>435</v>
      </c>
      <c r="E172" s="141"/>
      <c r="F172" s="141"/>
      <c r="G172" s="141"/>
      <c r="H172" s="141"/>
      <c r="I172" s="141"/>
      <c r="J172" s="141"/>
      <c r="K172" s="141"/>
      <c r="L172" s="141"/>
      <c r="M172" s="141"/>
      <c r="N172" s="142" t="n">
        <f aca="false">+N173</f>
        <v>0</v>
      </c>
      <c r="O172" s="142"/>
      <c r="P172" s="142"/>
      <c r="Q172" s="142"/>
      <c r="R172" s="137"/>
    </row>
    <row r="173" s="26" customFormat="true" ht="16.5" hidden="false" customHeight="true" outlineLevel="0" collapsed="false">
      <c r="B173" s="27"/>
      <c r="C173" s="143" t="n">
        <f aca="false">+C169+1</f>
        <v>31</v>
      </c>
      <c r="D173" s="143" t="s">
        <v>105</v>
      </c>
      <c r="E173" s="144" t="s">
        <v>436</v>
      </c>
      <c r="F173" s="145" t="s">
        <v>437</v>
      </c>
      <c r="G173" s="145"/>
      <c r="H173" s="145"/>
      <c r="I173" s="145"/>
      <c r="J173" s="146" t="s">
        <v>331</v>
      </c>
      <c r="K173" s="160"/>
      <c r="L173" s="149" t="n">
        <f aca="false">+N170</f>
        <v>0</v>
      </c>
      <c r="M173" s="149"/>
      <c r="N173" s="149" t="n">
        <f aca="false">ROUND(L173*K173/100,2)</f>
        <v>0</v>
      </c>
      <c r="O173" s="149"/>
      <c r="P173" s="149"/>
      <c r="Q173" s="149"/>
      <c r="R173" s="28"/>
    </row>
    <row r="174" s="133" customFormat="true" ht="29.25" hidden="false" customHeight="true" outlineLevel="0" collapsed="false">
      <c r="B174" s="134"/>
      <c r="D174" s="141" t="s">
        <v>440</v>
      </c>
      <c r="E174" s="141"/>
      <c r="F174" s="141"/>
      <c r="G174" s="141"/>
      <c r="H174" s="141"/>
      <c r="I174" s="141"/>
      <c r="J174" s="141"/>
      <c r="K174" s="141"/>
      <c r="L174" s="141"/>
      <c r="M174" s="141"/>
      <c r="N174" s="151" t="n">
        <f aca="false">+N175</f>
        <v>0</v>
      </c>
      <c r="O174" s="151"/>
      <c r="P174" s="151"/>
      <c r="Q174" s="151"/>
      <c r="R174" s="137"/>
    </row>
    <row r="175" s="26" customFormat="true" ht="16.5" hidden="false" customHeight="true" outlineLevel="0" collapsed="false">
      <c r="B175" s="27"/>
      <c r="C175" s="143" t="n">
        <f aca="false">+C173+1</f>
        <v>32</v>
      </c>
      <c r="D175" s="143" t="s">
        <v>105</v>
      </c>
      <c r="E175" s="144" t="s">
        <v>441</v>
      </c>
      <c r="F175" s="145" t="s">
        <v>442</v>
      </c>
      <c r="G175" s="145"/>
      <c r="H175" s="145"/>
      <c r="I175" s="145"/>
      <c r="J175" s="146" t="s">
        <v>331</v>
      </c>
      <c r="K175" s="160"/>
      <c r="L175" s="149" t="n">
        <f aca="false">+N170</f>
        <v>0</v>
      </c>
      <c r="M175" s="149"/>
      <c r="N175" s="149" t="n">
        <f aca="false">ROUND(L175*K175/100,2)</f>
        <v>0</v>
      </c>
      <c r="O175" s="149"/>
      <c r="P175" s="149"/>
      <c r="Q175" s="149"/>
      <c r="R175" s="28"/>
    </row>
    <row r="176" s="133" customFormat="true" ht="29.25" hidden="false" customHeight="true" outlineLevel="0" collapsed="false">
      <c r="B176" s="134"/>
      <c r="D176" s="141" t="s">
        <v>444</v>
      </c>
      <c r="E176" s="141"/>
      <c r="F176" s="141"/>
      <c r="G176" s="141"/>
      <c r="H176" s="141"/>
      <c r="I176" s="141"/>
      <c r="J176" s="141"/>
      <c r="K176" s="141"/>
      <c r="L176" s="141"/>
      <c r="M176" s="141"/>
      <c r="N176" s="151" t="n">
        <f aca="false">+N177</f>
        <v>0</v>
      </c>
      <c r="O176" s="151"/>
      <c r="P176" s="151"/>
      <c r="Q176" s="151"/>
      <c r="R176" s="137"/>
    </row>
    <row r="177" s="26" customFormat="true" ht="16.5" hidden="false" customHeight="true" outlineLevel="0" collapsed="false">
      <c r="B177" s="27"/>
      <c r="C177" s="143" t="n">
        <f aca="false">+C175+1</f>
        <v>33</v>
      </c>
      <c r="D177" s="143" t="s">
        <v>105</v>
      </c>
      <c r="E177" s="144" t="s">
        <v>445</v>
      </c>
      <c r="F177" s="145" t="s">
        <v>446</v>
      </c>
      <c r="G177" s="145"/>
      <c r="H177" s="145"/>
      <c r="I177" s="145"/>
      <c r="J177" s="146" t="s">
        <v>331</v>
      </c>
      <c r="K177" s="160"/>
      <c r="L177" s="149" t="n">
        <f aca="false">+N170</f>
        <v>0</v>
      </c>
      <c r="M177" s="149"/>
      <c r="N177" s="149" t="n">
        <f aca="false">ROUND(L177*K177/100,2)</f>
        <v>0</v>
      </c>
      <c r="O177" s="149"/>
      <c r="P177" s="149"/>
      <c r="Q177" s="149"/>
      <c r="R177" s="28"/>
    </row>
    <row r="178" s="133" customFormat="true" ht="29.25" hidden="false" customHeight="true" outlineLevel="0" collapsed="false">
      <c r="B178" s="134"/>
      <c r="D178" s="141" t="s">
        <v>448</v>
      </c>
      <c r="E178" s="141"/>
      <c r="F178" s="141"/>
      <c r="G178" s="141"/>
      <c r="H178" s="141"/>
      <c r="I178" s="141"/>
      <c r="J178" s="141"/>
      <c r="K178" s="141"/>
      <c r="L178" s="141"/>
      <c r="M178" s="141"/>
      <c r="N178" s="151" t="n">
        <f aca="false">+N179</f>
        <v>0</v>
      </c>
      <c r="O178" s="151"/>
      <c r="P178" s="151"/>
      <c r="Q178" s="151"/>
      <c r="R178" s="137"/>
    </row>
    <row r="179" s="26" customFormat="true" ht="16.5" hidden="false" customHeight="true" outlineLevel="0" collapsed="false">
      <c r="B179" s="27"/>
      <c r="C179" s="143" t="n">
        <f aca="false">+C177+1</f>
        <v>34</v>
      </c>
      <c r="D179" s="143" t="s">
        <v>105</v>
      </c>
      <c r="E179" s="144" t="s">
        <v>449</v>
      </c>
      <c r="F179" s="145" t="s">
        <v>450</v>
      </c>
      <c r="G179" s="145"/>
      <c r="H179" s="145"/>
      <c r="I179" s="145"/>
      <c r="J179" s="146" t="s">
        <v>331</v>
      </c>
      <c r="K179" s="160"/>
      <c r="L179" s="149" t="n">
        <f aca="false">+N170</f>
        <v>0</v>
      </c>
      <c r="M179" s="149"/>
      <c r="N179" s="149" t="n">
        <f aca="false">ROUND(L179*K179/100,2)</f>
        <v>0</v>
      </c>
      <c r="O179" s="149"/>
      <c r="P179" s="149"/>
      <c r="Q179" s="149"/>
      <c r="R179" s="28"/>
    </row>
    <row r="180" s="26" customFormat="true" ht="6.75" hidden="false" customHeight="true" outlineLevel="0" collapsed="false">
      <c r="B180" s="54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6"/>
    </row>
  </sheetData>
  <sheetProtection algorithmName="SHA-512" hashValue="I6Kihbgkwfu4g6XIeDIutry6OIXw6rd9lNSbeHzFIHGD9VFUDrl4f+A2pC+hdlj2vp+U3UvlMBhA+5xtFihRGg==" saltValue="jFA19a1Knct8Z/qdL/bySw==" spinCount="100000" sheet="true" objects="true" scenarios="true" selectLockedCells="true"/>
  <mergeCells count="200">
    <mergeCell ref="H1:K1"/>
    <mergeCell ref="C2:Q2"/>
    <mergeCell ref="C4:Q4"/>
    <mergeCell ref="F6:P6"/>
    <mergeCell ref="F7:P7"/>
    <mergeCell ref="O9:R9"/>
    <mergeCell ref="O11:P11"/>
    <mergeCell ref="O12:P12"/>
    <mergeCell ref="O14:R14"/>
    <mergeCell ref="E15:L15"/>
    <mergeCell ref="O15:R15"/>
    <mergeCell ref="O17:P17"/>
    <mergeCell ref="O18:P18"/>
    <mergeCell ref="O20:P20"/>
    <mergeCell ref="E21:L21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M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N171:Q171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N178:Q178"/>
    <mergeCell ref="F179:I179"/>
    <mergeCell ref="L179:M179"/>
    <mergeCell ref="N179:Q179"/>
  </mergeCells>
  <hyperlinks>
    <hyperlink ref="F1" location="C2" display="1) Krycí list rozpočtu"/>
    <hyperlink ref="H1" location="C86" display="2) Rekapitulace rozpočtu"/>
    <hyperlink ref="L1" location="C121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tru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true" outlineLevel="0" max="29" min="29" style="0" width="11"/>
    <col collapsed="false" customWidth="true" hidden="true" outlineLevel="0" max="30" min="30" style="0" width="15"/>
    <col collapsed="false" customWidth="true" hidden="true" outlineLevel="0" max="31" min="31" style="0" width="16.33"/>
    <col collapsed="false" customWidth="true" hidden="true" outlineLevel="0" max="62" min="32" style="0" width="14.07"/>
    <col collapsed="false" customWidth="true" hidden="true" outlineLevel="0" max="63" min="63" style="0" width="11.51"/>
    <col collapsed="false" customWidth="true" hidden="true" outlineLevel="0" max="64" min="64" style="0" width="11"/>
    <col collapsed="false" customWidth="true" hidden="true" outlineLevel="0" max="65" min="65" style="0" width="12"/>
    <col collapsed="false" customWidth="true" hidden="true" outlineLevel="0" max="66" min="66" style="0" width="10.83"/>
    <col collapsed="false" customWidth="true" hidden="true" outlineLevel="0" max="67" min="67" style="0" width="11.84"/>
    <col collapsed="false" customWidth="true" hidden="true" outlineLevel="0" max="68" min="68" style="0" width="14.07"/>
    <col collapsed="false" customWidth="true" hidden="false" outlineLevel="0" max="69" min="69" style="0" width="22.33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174" t="s">
        <v>56</v>
      </c>
      <c r="G1" s="174"/>
      <c r="H1" s="175" t="s">
        <v>57</v>
      </c>
      <c r="I1" s="175"/>
      <c r="J1" s="175"/>
      <c r="K1" s="175"/>
      <c r="L1" s="174" t="s">
        <v>58</v>
      </c>
      <c r="M1" s="2"/>
      <c r="N1" s="2"/>
      <c r="O1" s="3" t="s">
        <v>59</v>
      </c>
      <c r="P1" s="2"/>
      <c r="Q1" s="2"/>
      <c r="R1" s="2"/>
      <c r="S1" s="174" t="s">
        <v>637</v>
      </c>
      <c r="T1" s="17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customFormat="false" ht="36.7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176" t="s">
        <v>638</v>
      </c>
      <c r="T2" s="176"/>
      <c r="U2" s="176"/>
      <c r="V2" s="176"/>
      <c r="W2" s="176"/>
      <c r="X2" s="176"/>
      <c r="Y2" s="176"/>
      <c r="Z2" s="176"/>
      <c r="AA2" s="176"/>
      <c r="AB2" s="176"/>
      <c r="AC2" s="176"/>
      <c r="AT2" s="92" t="s">
        <v>639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AT3" s="92" t="s">
        <v>61</v>
      </c>
      <c r="BQ3" s="10"/>
    </row>
    <row r="4" customFormat="false" ht="36.75" hidden="false" customHeight="true" outlineLevel="0" collapsed="false">
      <c r="B4" s="10"/>
      <c r="C4" s="11" t="s">
        <v>6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T4" s="177" t="s">
        <v>640</v>
      </c>
      <c r="AT4" s="92" t="s">
        <v>63</v>
      </c>
      <c r="BQ4" s="10"/>
    </row>
    <row r="5" customFormat="false" ht="6.75" hidden="false" customHeight="true" outlineLevel="0" collapsed="false">
      <c r="B5" s="10"/>
      <c r="R5" s="12"/>
      <c r="BQ5" s="10"/>
    </row>
    <row r="6" customFormat="false" ht="24.75" hidden="false" customHeight="true" outlineLevel="0" collapsed="false">
      <c r="B6" s="10"/>
      <c r="D6" s="17" t="s">
        <v>8</v>
      </c>
      <c r="F6" s="93" t="str">
        <f aca="false">+'obj. C -VZT '!F6:P6</f>
        <v>Revitalizace objektu MŠ-Srdíčko v Praze 12</v>
      </c>
      <c r="G6" s="93"/>
      <c r="H6" s="93"/>
      <c r="I6" s="93"/>
      <c r="J6" s="93"/>
      <c r="K6" s="93"/>
      <c r="L6" s="93"/>
      <c r="M6" s="93"/>
      <c r="N6" s="93"/>
      <c r="O6" s="93"/>
      <c r="P6" s="93"/>
      <c r="R6" s="12"/>
      <c r="BQ6" s="10"/>
    </row>
    <row r="7" s="26" customFormat="true" ht="32.25" hidden="false" customHeight="true" outlineLevel="0" collapsed="false">
      <c r="B7" s="27"/>
      <c r="D7" s="15" t="s">
        <v>64</v>
      </c>
      <c r="F7" s="16" t="s">
        <v>641</v>
      </c>
      <c r="G7" s="16"/>
      <c r="H7" s="16"/>
      <c r="I7" s="16"/>
      <c r="J7" s="16"/>
      <c r="K7" s="16"/>
      <c r="L7" s="16"/>
      <c r="M7" s="16"/>
      <c r="N7" s="16"/>
      <c r="O7" s="16"/>
      <c r="P7" s="16"/>
      <c r="R7" s="28"/>
      <c r="BQ7" s="10"/>
    </row>
    <row r="8" s="26" customFormat="true" ht="14.25" hidden="false" customHeight="true" outlineLevel="0" collapsed="false">
      <c r="B8" s="27"/>
      <c r="D8" s="17" t="s">
        <v>10</v>
      </c>
      <c r="F8" s="18"/>
      <c r="M8" s="17" t="s">
        <v>11</v>
      </c>
      <c r="O8" s="18"/>
      <c r="R8" s="28"/>
      <c r="BQ8" s="27"/>
    </row>
    <row r="9" s="26" customFormat="true" ht="14.25" hidden="false" customHeight="true" outlineLevel="0" collapsed="false">
      <c r="B9" s="27"/>
      <c r="D9" s="17" t="s">
        <v>12</v>
      </c>
      <c r="F9" s="18" t="s">
        <v>13</v>
      </c>
      <c r="M9" s="17" t="s">
        <v>14</v>
      </c>
      <c r="O9" s="19" t="s">
        <v>15</v>
      </c>
      <c r="P9" s="19"/>
      <c r="Q9" s="19"/>
      <c r="R9" s="19"/>
      <c r="BQ9" s="27"/>
    </row>
    <row r="10" s="26" customFormat="true" ht="10.5" hidden="false" customHeight="true" outlineLevel="0" collapsed="false">
      <c r="B10" s="27"/>
      <c r="R10" s="28"/>
      <c r="BQ10" s="27"/>
    </row>
    <row r="11" s="26" customFormat="true" ht="14.25" hidden="false" customHeight="true" outlineLevel="0" collapsed="false">
      <c r="B11" s="27"/>
      <c r="D11" s="17" t="s">
        <v>16</v>
      </c>
      <c r="M11" s="17" t="s">
        <v>17</v>
      </c>
      <c r="O11" s="14"/>
      <c r="P11" s="14"/>
      <c r="R11" s="28"/>
      <c r="BQ11" s="27"/>
    </row>
    <row r="12" s="26" customFormat="true" ht="18" hidden="false" customHeight="true" outlineLevel="0" collapsed="false">
      <c r="B12" s="27"/>
      <c r="E12" s="18" t="s">
        <v>642</v>
      </c>
      <c r="M12" s="17" t="s">
        <v>19</v>
      </c>
      <c r="O12" s="14"/>
      <c r="P12" s="14"/>
      <c r="R12" s="28"/>
      <c r="BQ12" s="27"/>
    </row>
    <row r="13" s="26" customFormat="true" ht="6.75" hidden="false" customHeight="true" outlineLevel="0" collapsed="false">
      <c r="B13" s="27"/>
      <c r="R13" s="28"/>
      <c r="BQ13" s="27"/>
    </row>
    <row r="14" s="26" customFormat="true" ht="14.25" hidden="false" customHeight="true" outlineLevel="0" collapsed="false">
      <c r="B14" s="27"/>
      <c r="D14" s="17" t="s">
        <v>20</v>
      </c>
      <c r="M14" s="17" t="s">
        <v>17</v>
      </c>
      <c r="O14" s="19" t="s">
        <v>15</v>
      </c>
      <c r="P14" s="19"/>
      <c r="Q14" s="19"/>
      <c r="R14" s="19"/>
      <c r="BQ14" s="27"/>
    </row>
    <row r="15" s="26" customFormat="true" ht="18" hidden="false" customHeight="true" outlineLevel="0" collapsed="false">
      <c r="B15" s="27"/>
      <c r="E15" s="20" t="s">
        <v>15</v>
      </c>
      <c r="F15" s="20"/>
      <c r="G15" s="20"/>
      <c r="H15" s="20"/>
      <c r="I15" s="20"/>
      <c r="J15" s="20"/>
      <c r="K15" s="20"/>
      <c r="L15" s="20"/>
      <c r="M15" s="17" t="s">
        <v>19</v>
      </c>
      <c r="O15" s="19" t="s">
        <v>15</v>
      </c>
      <c r="P15" s="19"/>
      <c r="Q15" s="19"/>
      <c r="R15" s="19"/>
      <c r="BQ15" s="27"/>
    </row>
    <row r="16" s="26" customFormat="true" ht="6.75" hidden="false" customHeight="true" outlineLevel="0" collapsed="false">
      <c r="B16" s="27"/>
      <c r="R16" s="28"/>
      <c r="BQ16" s="27"/>
    </row>
    <row r="17" s="26" customFormat="true" ht="14.25" hidden="false" customHeight="true" outlineLevel="0" collapsed="false">
      <c r="B17" s="27"/>
      <c r="D17" s="17" t="s">
        <v>21</v>
      </c>
      <c r="M17" s="17" t="s">
        <v>17</v>
      </c>
      <c r="O17" s="14"/>
      <c r="P17" s="14"/>
      <c r="R17" s="28"/>
      <c r="BQ17" s="27"/>
    </row>
    <row r="18" s="26" customFormat="true" ht="18" hidden="false" customHeight="true" outlineLevel="0" collapsed="false">
      <c r="B18" s="27"/>
      <c r="E18" s="18" t="s">
        <v>643</v>
      </c>
      <c r="M18" s="17" t="s">
        <v>19</v>
      </c>
      <c r="O18" s="14"/>
      <c r="P18" s="14"/>
      <c r="R18" s="28"/>
      <c r="BQ18" s="27"/>
    </row>
    <row r="19" s="26" customFormat="true" ht="6.75" hidden="false" customHeight="true" outlineLevel="0" collapsed="false">
      <c r="B19" s="27"/>
      <c r="R19" s="28"/>
      <c r="BQ19" s="27"/>
    </row>
    <row r="20" s="26" customFormat="true" ht="14.25" hidden="false" customHeight="true" outlineLevel="0" collapsed="false">
      <c r="B20" s="27"/>
      <c r="D20" s="17" t="s">
        <v>23</v>
      </c>
      <c r="M20" s="17" t="s">
        <v>17</v>
      </c>
      <c r="O20" s="14"/>
      <c r="P20" s="14"/>
      <c r="R20" s="28"/>
      <c r="BQ20" s="27"/>
    </row>
    <row r="21" s="26" customFormat="true" ht="18" hidden="false" customHeight="true" outlineLevel="0" collapsed="false">
      <c r="B21" s="27"/>
      <c r="E21" s="20" t="s">
        <v>15</v>
      </c>
      <c r="F21" s="20"/>
      <c r="G21" s="20"/>
      <c r="H21" s="20"/>
      <c r="I21" s="20"/>
      <c r="J21" s="20"/>
      <c r="K21" s="20"/>
      <c r="L21" s="20"/>
      <c r="M21" s="17" t="s">
        <v>19</v>
      </c>
      <c r="O21" s="14"/>
      <c r="P21" s="14"/>
      <c r="R21" s="28"/>
      <c r="BQ21" s="27"/>
    </row>
    <row r="22" s="26" customFormat="true" ht="6.75" hidden="false" customHeight="true" outlineLevel="0" collapsed="false">
      <c r="B22" s="27"/>
      <c r="R22" s="28"/>
      <c r="BQ22" s="27"/>
    </row>
    <row r="23" s="26" customFormat="true" ht="14.25" hidden="false" customHeight="true" outlineLevel="0" collapsed="false">
      <c r="B23" s="27"/>
      <c r="D23" s="17" t="s">
        <v>24</v>
      </c>
      <c r="R23" s="28"/>
      <c r="BQ23" s="27"/>
    </row>
    <row r="24" s="26" customFormat="true" ht="16.5" hidden="false" customHeight="true" outlineLevel="0" collapsed="false">
      <c r="B24" s="27"/>
      <c r="E24" s="22"/>
      <c r="F24" s="22"/>
      <c r="G24" s="22"/>
      <c r="H24" s="22"/>
      <c r="I24" s="22"/>
      <c r="J24" s="22"/>
      <c r="K24" s="22"/>
      <c r="L24" s="22"/>
      <c r="R24" s="28"/>
      <c r="BQ24" s="27"/>
    </row>
    <row r="25" s="26" customFormat="true" ht="6.75" hidden="false" customHeight="true" outlineLevel="0" collapsed="false">
      <c r="B25" s="27"/>
      <c r="R25" s="28"/>
      <c r="BQ25" s="27"/>
    </row>
    <row r="26" s="26" customFormat="true" ht="6.75" hidden="false" customHeight="true" outlineLevel="0" collapsed="false">
      <c r="B26" s="27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28"/>
      <c r="BQ26" s="27"/>
    </row>
    <row r="27" s="26" customFormat="true" ht="14.25" hidden="false" customHeight="true" outlineLevel="0" collapsed="false">
      <c r="B27" s="27"/>
      <c r="D27" s="94" t="s">
        <v>68</v>
      </c>
      <c r="M27" s="25" t="n">
        <f aca="false">ROUND(N87,0)</f>
        <v>0</v>
      </c>
      <c r="N27" s="25"/>
      <c r="O27" s="25"/>
      <c r="P27" s="25"/>
      <c r="R27" s="28"/>
      <c r="BQ27" s="178"/>
    </row>
    <row r="28" s="26" customFormat="true" ht="6.75" hidden="false" customHeight="true" outlineLevel="0" collapsed="false">
      <c r="B28" s="27"/>
      <c r="R28" s="28"/>
      <c r="BQ28" s="27"/>
    </row>
    <row r="29" s="26" customFormat="true" ht="24.75" hidden="false" customHeight="true" outlineLevel="0" collapsed="false">
      <c r="B29" s="27"/>
      <c r="D29" s="96" t="s">
        <v>27</v>
      </c>
      <c r="M29" s="97" t="n">
        <f aca="false">+M27</f>
        <v>0</v>
      </c>
      <c r="N29" s="97"/>
      <c r="O29" s="97"/>
      <c r="P29" s="97"/>
      <c r="R29" s="28"/>
      <c r="BQ29" s="27"/>
    </row>
    <row r="30" s="26" customFormat="true" ht="6.75" hidden="false" customHeight="true" outlineLevel="0" collapsed="false">
      <c r="B30" s="27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R30" s="28"/>
      <c r="BQ30" s="27"/>
    </row>
    <row r="31" s="26" customFormat="true" ht="14.25" hidden="false" customHeight="true" outlineLevel="0" collapsed="false">
      <c r="B31" s="27"/>
      <c r="D31" s="34" t="s">
        <v>28</v>
      </c>
      <c r="E31" s="34" t="s">
        <v>29</v>
      </c>
      <c r="F31" s="98" t="n">
        <v>0.21</v>
      </c>
      <c r="G31" s="99" t="s">
        <v>30</v>
      </c>
      <c r="H31" s="100" t="n">
        <f aca="false">+M29</f>
        <v>0</v>
      </c>
      <c r="I31" s="100"/>
      <c r="J31" s="100"/>
      <c r="M31" s="100" t="n">
        <f aca="false">ROUND(0.21*H31,0)</f>
        <v>0</v>
      </c>
      <c r="N31" s="100"/>
      <c r="O31" s="100"/>
      <c r="P31" s="100"/>
      <c r="R31" s="28"/>
      <c r="BQ31" s="27"/>
    </row>
    <row r="32" s="26" customFormat="true" ht="14.25" hidden="false" customHeight="true" outlineLevel="0" collapsed="false">
      <c r="B32" s="27"/>
      <c r="E32" s="34" t="s">
        <v>31</v>
      </c>
      <c r="F32" s="98" t="n">
        <v>0.15</v>
      </c>
      <c r="G32" s="99" t="s">
        <v>30</v>
      </c>
      <c r="H32" s="100"/>
      <c r="I32" s="100"/>
      <c r="J32" s="100"/>
      <c r="M32" s="100"/>
      <c r="N32" s="100"/>
      <c r="O32" s="100"/>
      <c r="P32" s="100"/>
      <c r="R32" s="28"/>
      <c r="BQ32" s="27"/>
    </row>
    <row r="33" s="26" customFormat="true" ht="14.25" hidden="true" customHeight="true" outlineLevel="0" collapsed="false">
      <c r="B33" s="27"/>
      <c r="E33" s="34" t="s">
        <v>32</v>
      </c>
      <c r="F33" s="98" t="n">
        <v>0.21</v>
      </c>
      <c r="G33" s="99" t="s">
        <v>30</v>
      </c>
      <c r="H33" s="100" t="e">
        <f aca="false">ROUND((((SUM(BG93:BG93)+SUM(BG111:BG142))+SUM(#REF!))),2)</f>
        <v>#REF!</v>
      </c>
      <c r="I33" s="100"/>
      <c r="J33" s="100"/>
      <c r="M33" s="100" t="n">
        <v>0</v>
      </c>
      <c r="N33" s="100"/>
      <c r="O33" s="100"/>
      <c r="P33" s="100"/>
      <c r="R33" s="28"/>
      <c r="BQ33" s="27"/>
    </row>
    <row r="34" s="26" customFormat="true" ht="14.25" hidden="true" customHeight="true" outlineLevel="0" collapsed="false">
      <c r="B34" s="27"/>
      <c r="E34" s="34" t="s">
        <v>33</v>
      </c>
      <c r="F34" s="98" t="n">
        <v>0.15</v>
      </c>
      <c r="G34" s="99" t="s">
        <v>30</v>
      </c>
      <c r="H34" s="100" t="e">
        <f aca="false">ROUND((((SUM(BH93:BH93)+SUM(BH111:BH142))+SUM(#REF!))),2)</f>
        <v>#REF!</v>
      </c>
      <c r="I34" s="100"/>
      <c r="J34" s="100"/>
      <c r="M34" s="100" t="n">
        <v>0</v>
      </c>
      <c r="N34" s="100"/>
      <c r="O34" s="100"/>
      <c r="P34" s="100"/>
      <c r="R34" s="28"/>
      <c r="BQ34" s="27"/>
    </row>
    <row r="35" s="26" customFormat="true" ht="14.25" hidden="true" customHeight="true" outlineLevel="0" collapsed="false">
      <c r="B35" s="27"/>
      <c r="E35" s="34" t="s">
        <v>34</v>
      </c>
      <c r="F35" s="98" t="n">
        <v>0</v>
      </c>
      <c r="G35" s="99" t="s">
        <v>30</v>
      </c>
      <c r="H35" s="100" t="e">
        <f aca="false">ROUND((((SUM(BI93:BI93)+SUM(BI111:BI142))+SUM(#REF!))),2)</f>
        <v>#REF!</v>
      </c>
      <c r="I35" s="100"/>
      <c r="J35" s="100"/>
      <c r="M35" s="100" t="n">
        <v>0</v>
      </c>
      <c r="N35" s="100"/>
      <c r="O35" s="100"/>
      <c r="P35" s="100"/>
      <c r="R35" s="28"/>
      <c r="BQ35" s="27"/>
    </row>
    <row r="36" s="26" customFormat="true" ht="6.75" hidden="false" customHeight="true" outlineLevel="0" collapsed="false">
      <c r="B36" s="27"/>
      <c r="R36" s="28"/>
      <c r="BQ36" s="27"/>
    </row>
    <row r="37" s="26" customFormat="true" ht="24.75" hidden="false" customHeight="true" outlineLevel="0" collapsed="false">
      <c r="B37" s="27"/>
      <c r="C37" s="89"/>
      <c r="D37" s="101" t="s">
        <v>35</v>
      </c>
      <c r="E37" s="72"/>
      <c r="F37" s="72"/>
      <c r="G37" s="102" t="s">
        <v>36</v>
      </c>
      <c r="H37" s="103" t="s">
        <v>37</v>
      </c>
      <c r="I37" s="72"/>
      <c r="J37" s="72"/>
      <c r="K37" s="72"/>
      <c r="L37" s="104" t="n">
        <f aca="false">+H31+M31</f>
        <v>0</v>
      </c>
      <c r="M37" s="104"/>
      <c r="N37" s="104"/>
      <c r="O37" s="104"/>
      <c r="P37" s="104"/>
      <c r="Q37" s="89"/>
      <c r="R37" s="28"/>
      <c r="BQ37" s="27"/>
    </row>
    <row r="38" s="26" customFormat="true" ht="14.25" hidden="false" customHeight="true" outlineLevel="0" collapsed="false">
      <c r="B38" s="27"/>
      <c r="R38" s="28"/>
      <c r="BQ38" s="27"/>
    </row>
    <row r="39" s="26" customFormat="true" ht="14.25" hidden="false" customHeight="true" outlineLevel="0" collapsed="false">
      <c r="B39" s="27"/>
      <c r="R39" s="28"/>
      <c r="BQ39" s="27"/>
    </row>
    <row r="40" customFormat="false" ht="13.5" hidden="false" customHeight="false" outlineLevel="0" collapsed="false">
      <c r="B40" s="10"/>
      <c r="R40" s="12"/>
      <c r="BQ40" s="27"/>
    </row>
    <row r="41" customFormat="false" ht="13.5" hidden="false" customHeight="false" outlineLevel="0" collapsed="false">
      <c r="B41" s="10"/>
      <c r="R41" s="12"/>
      <c r="BQ41" s="10"/>
    </row>
    <row r="42" customFormat="false" ht="13.5" hidden="false" customHeight="false" outlineLevel="0" collapsed="false">
      <c r="B42" s="10"/>
      <c r="R42" s="12"/>
      <c r="BQ42" s="10"/>
    </row>
    <row r="43" customFormat="false" ht="13.5" hidden="false" customHeight="false" outlineLevel="0" collapsed="false">
      <c r="B43" s="10"/>
      <c r="R43" s="12"/>
      <c r="BQ43" s="10"/>
    </row>
    <row r="44" customFormat="false" ht="13.5" hidden="false" customHeight="false" outlineLevel="0" collapsed="false">
      <c r="B44" s="10"/>
      <c r="R44" s="12"/>
      <c r="BQ44" s="10"/>
    </row>
    <row r="45" customFormat="false" ht="13.5" hidden="false" customHeight="false" outlineLevel="0" collapsed="false">
      <c r="B45" s="10"/>
      <c r="R45" s="12"/>
      <c r="BQ45" s="10"/>
    </row>
    <row r="46" customFormat="false" ht="13.5" hidden="false" customHeight="false" outlineLevel="0" collapsed="false">
      <c r="B46" s="10"/>
      <c r="R46" s="12"/>
      <c r="BQ46" s="10"/>
    </row>
    <row r="47" customFormat="false" ht="13.5" hidden="false" customHeight="false" outlineLevel="0" collapsed="false">
      <c r="B47" s="10"/>
      <c r="R47" s="12"/>
      <c r="BQ47" s="10"/>
    </row>
    <row r="48" customFormat="false" ht="13.5" hidden="false" customHeight="false" outlineLevel="0" collapsed="false">
      <c r="B48" s="10"/>
      <c r="R48" s="12"/>
      <c r="BQ48" s="10"/>
    </row>
    <row r="49" s="26" customFormat="true" ht="15" hidden="false" customHeight="false" outlineLevel="0" collapsed="false">
      <c r="B49" s="27"/>
      <c r="D49" s="45" t="s">
        <v>38</v>
      </c>
      <c r="E49" s="46"/>
      <c r="F49" s="46"/>
      <c r="G49" s="46"/>
      <c r="H49" s="47"/>
      <c r="J49" s="45" t="s">
        <v>39</v>
      </c>
      <c r="K49" s="46"/>
      <c r="L49" s="46"/>
      <c r="M49" s="46"/>
      <c r="N49" s="46"/>
      <c r="O49" s="46"/>
      <c r="P49" s="47"/>
      <c r="R49" s="28"/>
      <c r="BQ49" s="10"/>
    </row>
    <row r="50" customFormat="false" ht="13.5" hidden="false" customHeight="false" outlineLevel="0" collapsed="false">
      <c r="B50" s="10"/>
      <c r="D50" s="48"/>
      <c r="H50" s="49"/>
      <c r="J50" s="48"/>
      <c r="P50" s="49"/>
      <c r="R50" s="12"/>
      <c r="BQ50" s="27"/>
    </row>
    <row r="51" customFormat="false" ht="13.5" hidden="false" customHeight="false" outlineLevel="0" collapsed="false">
      <c r="B51" s="10"/>
      <c r="D51" s="48"/>
      <c r="H51" s="49"/>
      <c r="J51" s="48"/>
      <c r="P51" s="49"/>
      <c r="R51" s="12"/>
      <c r="BQ51" s="10"/>
    </row>
    <row r="52" customFormat="false" ht="13.5" hidden="false" customHeight="false" outlineLevel="0" collapsed="false">
      <c r="B52" s="10"/>
      <c r="D52" s="48"/>
      <c r="H52" s="49"/>
      <c r="J52" s="48"/>
      <c r="P52" s="49"/>
      <c r="R52" s="12"/>
      <c r="BQ52" s="10"/>
    </row>
    <row r="53" customFormat="false" ht="13.5" hidden="false" customHeight="false" outlineLevel="0" collapsed="false">
      <c r="B53" s="10"/>
      <c r="D53" s="48"/>
      <c r="H53" s="49"/>
      <c r="J53" s="48"/>
      <c r="P53" s="49"/>
      <c r="R53" s="12"/>
      <c r="BQ53" s="10"/>
    </row>
    <row r="54" customFormat="false" ht="13.5" hidden="false" customHeight="false" outlineLevel="0" collapsed="false">
      <c r="B54" s="10"/>
      <c r="D54" s="48"/>
      <c r="H54" s="49"/>
      <c r="J54" s="48"/>
      <c r="P54" s="49"/>
      <c r="R54" s="12"/>
      <c r="BQ54" s="10"/>
    </row>
    <row r="55" customFormat="false" ht="13.5" hidden="false" customHeight="false" outlineLevel="0" collapsed="false">
      <c r="B55" s="10"/>
      <c r="D55" s="48"/>
      <c r="H55" s="49"/>
      <c r="J55" s="48"/>
      <c r="P55" s="49"/>
      <c r="R55" s="12"/>
      <c r="BQ55" s="10"/>
    </row>
    <row r="56" customFormat="false" ht="13.5" hidden="false" customHeight="false" outlineLevel="0" collapsed="false">
      <c r="B56" s="10"/>
      <c r="D56" s="48"/>
      <c r="H56" s="49"/>
      <c r="J56" s="48"/>
      <c r="P56" s="49"/>
      <c r="R56" s="12"/>
      <c r="BQ56" s="10"/>
    </row>
    <row r="57" customFormat="false" ht="13.5" hidden="false" customHeight="false" outlineLevel="0" collapsed="false">
      <c r="B57" s="10"/>
      <c r="D57" s="48"/>
      <c r="H57" s="49"/>
      <c r="J57" s="48"/>
      <c r="P57" s="49"/>
      <c r="R57" s="12"/>
      <c r="BQ57" s="10"/>
    </row>
    <row r="58" s="26" customFormat="true" ht="15" hidden="false" customHeight="false" outlineLevel="0" collapsed="false">
      <c r="B58" s="27"/>
      <c r="D58" s="50" t="s">
        <v>40</v>
      </c>
      <c r="E58" s="51"/>
      <c r="F58" s="51"/>
      <c r="G58" s="52" t="s">
        <v>41</v>
      </c>
      <c r="H58" s="53"/>
      <c r="J58" s="50" t="s">
        <v>40</v>
      </c>
      <c r="K58" s="51"/>
      <c r="L58" s="51"/>
      <c r="M58" s="51"/>
      <c r="N58" s="52" t="s">
        <v>41</v>
      </c>
      <c r="O58" s="51"/>
      <c r="P58" s="53"/>
      <c r="R58" s="28"/>
      <c r="BQ58" s="10"/>
    </row>
    <row r="59" customFormat="false" ht="13.5" hidden="false" customHeight="false" outlineLevel="0" collapsed="false">
      <c r="B59" s="10"/>
      <c r="R59" s="12"/>
      <c r="BQ59" s="10"/>
    </row>
    <row r="60" s="26" customFormat="true" ht="15" hidden="false" customHeight="false" outlineLevel="0" collapsed="false">
      <c r="B60" s="27"/>
      <c r="D60" s="45" t="s">
        <v>42</v>
      </c>
      <c r="E60" s="46"/>
      <c r="F60" s="46"/>
      <c r="G60" s="46"/>
      <c r="H60" s="47"/>
      <c r="J60" s="45" t="s">
        <v>43</v>
      </c>
      <c r="K60" s="46"/>
      <c r="L60" s="46"/>
      <c r="M60" s="46"/>
      <c r="N60" s="46"/>
      <c r="O60" s="46"/>
      <c r="P60" s="47"/>
      <c r="R60" s="28"/>
      <c r="BQ60" s="10"/>
    </row>
    <row r="61" customFormat="false" ht="13.5" hidden="false" customHeight="false" outlineLevel="0" collapsed="false">
      <c r="B61" s="10"/>
      <c r="D61" s="48"/>
      <c r="H61" s="49"/>
      <c r="J61" s="48"/>
      <c r="P61" s="49"/>
      <c r="R61" s="12"/>
      <c r="BQ61" s="27"/>
    </row>
    <row r="62" customFormat="false" ht="13.5" hidden="false" customHeight="false" outlineLevel="0" collapsed="false">
      <c r="B62" s="10"/>
      <c r="D62" s="48"/>
      <c r="H62" s="49"/>
      <c r="J62" s="48"/>
      <c r="P62" s="49"/>
      <c r="R62" s="12"/>
      <c r="BQ62" s="10"/>
    </row>
    <row r="63" customFormat="false" ht="13.5" hidden="false" customHeight="false" outlineLevel="0" collapsed="false">
      <c r="B63" s="10"/>
      <c r="D63" s="48"/>
      <c r="H63" s="49"/>
      <c r="J63" s="48"/>
      <c r="P63" s="49"/>
      <c r="R63" s="12"/>
      <c r="BQ63" s="10"/>
    </row>
    <row r="64" customFormat="false" ht="13.5" hidden="false" customHeight="false" outlineLevel="0" collapsed="false">
      <c r="B64" s="10"/>
      <c r="D64" s="48"/>
      <c r="H64" s="49"/>
      <c r="J64" s="48"/>
      <c r="P64" s="49"/>
      <c r="R64" s="12"/>
      <c r="BQ64" s="10"/>
    </row>
    <row r="65" customFormat="false" ht="13.5" hidden="false" customHeight="false" outlineLevel="0" collapsed="false">
      <c r="B65" s="10"/>
      <c r="D65" s="48"/>
      <c r="H65" s="49"/>
      <c r="J65" s="48"/>
      <c r="P65" s="49"/>
      <c r="R65" s="12"/>
      <c r="BQ65" s="27"/>
    </row>
    <row r="66" customFormat="false" ht="13.5" hidden="false" customHeight="false" outlineLevel="0" collapsed="false">
      <c r="B66" s="10"/>
      <c r="D66" s="48"/>
      <c r="H66" s="49"/>
      <c r="J66" s="48"/>
      <c r="P66" s="49"/>
      <c r="R66" s="12"/>
      <c r="BQ66" s="10"/>
    </row>
    <row r="67" customFormat="false" ht="13.5" hidden="false" customHeight="false" outlineLevel="0" collapsed="false">
      <c r="B67" s="10"/>
      <c r="D67" s="48"/>
      <c r="H67" s="49"/>
      <c r="J67" s="48"/>
      <c r="P67" s="49"/>
      <c r="R67" s="12"/>
      <c r="BQ67" s="10"/>
    </row>
    <row r="68" customFormat="false" ht="13.5" hidden="false" customHeight="false" outlineLevel="0" collapsed="false">
      <c r="B68" s="10"/>
      <c r="D68" s="48"/>
      <c r="H68" s="49"/>
      <c r="J68" s="48"/>
      <c r="P68" s="49"/>
      <c r="R68" s="12"/>
      <c r="BQ68" s="10"/>
    </row>
    <row r="69" s="26" customFormat="true" ht="15" hidden="false" customHeight="false" outlineLevel="0" collapsed="false">
      <c r="B69" s="27"/>
      <c r="D69" s="50" t="s">
        <v>40</v>
      </c>
      <c r="E69" s="51"/>
      <c r="F69" s="51"/>
      <c r="G69" s="52" t="s">
        <v>41</v>
      </c>
      <c r="H69" s="53"/>
      <c r="J69" s="50" t="s">
        <v>40</v>
      </c>
      <c r="K69" s="51"/>
      <c r="L69" s="51"/>
      <c r="M69" s="51"/>
      <c r="N69" s="52" t="s">
        <v>41</v>
      </c>
      <c r="O69" s="51"/>
      <c r="P69" s="53"/>
      <c r="R69" s="28"/>
      <c r="BQ69" s="10"/>
    </row>
    <row r="70" s="26" customFormat="true" ht="14.25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6"/>
      <c r="BQ70" s="10"/>
    </row>
    <row r="71" customFormat="false" ht="13.5" hidden="false" customHeight="false" outlineLevel="0" collapsed="false">
      <c r="BQ71" s="10"/>
    </row>
    <row r="72" customFormat="false" ht="13.5" hidden="false" customHeight="false" outlineLevel="0" collapsed="false">
      <c r="BQ72" s="10"/>
    </row>
    <row r="73" customFormat="false" ht="13.5" hidden="false" customHeight="false" outlineLevel="0" collapsed="false">
      <c r="BQ73" s="10"/>
    </row>
    <row r="74" s="26" customFormat="true" ht="6.75" hidden="false" customHeight="true" outlineLevel="0" collapsed="false">
      <c r="B74" s="57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9"/>
      <c r="BQ74" s="10"/>
    </row>
    <row r="75" s="26" customFormat="true" ht="36.75" hidden="false" customHeight="true" outlineLevel="0" collapsed="false">
      <c r="B75" s="27"/>
      <c r="C75" s="11" t="s">
        <v>70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28"/>
      <c r="BQ75" s="10"/>
    </row>
    <row r="76" s="26" customFormat="true" ht="6.75" hidden="false" customHeight="true" outlineLevel="0" collapsed="false">
      <c r="B76" s="27"/>
      <c r="R76" s="28"/>
      <c r="BQ76" s="27"/>
    </row>
    <row r="77" s="26" customFormat="true" ht="30" hidden="false" customHeight="true" outlineLevel="0" collapsed="false">
      <c r="B77" s="27"/>
      <c r="C77" s="17" t="s">
        <v>8</v>
      </c>
      <c r="F77" s="93" t="str">
        <f aca="false">F6</f>
        <v>Revitalizace objektu MŠ-Srdíčko v Praze 12</v>
      </c>
      <c r="G77" s="93"/>
      <c r="H77" s="93"/>
      <c r="I77" s="93"/>
      <c r="J77" s="93"/>
      <c r="K77" s="93"/>
      <c r="L77" s="93"/>
      <c r="M77" s="93"/>
      <c r="N77" s="93"/>
      <c r="O77" s="93"/>
      <c r="P77" s="93"/>
      <c r="R77" s="28"/>
      <c r="BQ77" s="27"/>
    </row>
    <row r="78" s="26" customFormat="true" ht="36.75" hidden="false" customHeight="true" outlineLevel="0" collapsed="false">
      <c r="B78" s="27"/>
      <c r="C78" s="65" t="s">
        <v>64</v>
      </c>
      <c r="F78" s="66" t="str">
        <f aca="false">F7</f>
        <v>obj. D - Stínění (žaluzie)</v>
      </c>
      <c r="G78" s="66"/>
      <c r="H78" s="66"/>
      <c r="I78" s="66"/>
      <c r="J78" s="66"/>
      <c r="K78" s="66"/>
      <c r="L78" s="66"/>
      <c r="M78" s="66"/>
      <c r="N78" s="66"/>
      <c r="O78" s="66"/>
      <c r="P78" s="66"/>
      <c r="R78" s="28"/>
    </row>
    <row r="79" s="26" customFormat="true" ht="6.75" hidden="false" customHeight="true" outlineLevel="0" collapsed="false">
      <c r="B79" s="27"/>
      <c r="R79" s="28"/>
    </row>
    <row r="80" s="26" customFormat="true" ht="18" hidden="false" customHeight="true" outlineLevel="0" collapsed="false">
      <c r="B80" s="27"/>
      <c r="C80" s="17" t="s">
        <v>12</v>
      </c>
      <c r="F80" s="18" t="str">
        <f aca="false">F9</f>
        <v>Levského 3203/19, Praha 12 - Modřany</v>
      </c>
      <c r="K80" s="17" t="s">
        <v>14</v>
      </c>
      <c r="M80" s="105" t="str">
        <f aca="false">IF(O9="","",O9)</f>
        <v>Vyplň údaj</v>
      </c>
      <c r="N80" s="105"/>
      <c r="O80" s="105"/>
      <c r="P80" s="105"/>
      <c r="R80" s="28"/>
    </row>
    <row r="81" s="26" customFormat="true" ht="6.75" hidden="false" customHeight="true" outlineLevel="0" collapsed="false">
      <c r="B81" s="27"/>
      <c r="R81" s="28"/>
      <c r="BQ81" s="27"/>
    </row>
    <row r="82" s="26" customFormat="true" ht="15" hidden="false" customHeight="false" outlineLevel="0" collapsed="false">
      <c r="B82" s="27"/>
      <c r="C82" s="17" t="s">
        <v>16</v>
      </c>
      <c r="F82" s="18" t="str">
        <f aca="false">E12</f>
        <v>Městská čásť Praha 12, Písková 830/25 Praha 4</v>
      </c>
      <c r="K82" s="17" t="s">
        <v>21</v>
      </c>
      <c r="M82" s="106" t="str">
        <f aca="false">E18</f>
        <v>Projektová kancelář ATLAS s.r.o., Čiklova1706/13 a</v>
      </c>
      <c r="N82" s="106"/>
      <c r="O82" s="106"/>
      <c r="P82" s="106"/>
      <c r="Q82" s="106"/>
      <c r="R82" s="28"/>
      <c r="BQ82" s="27"/>
    </row>
    <row r="83" s="26" customFormat="true" ht="14.25" hidden="false" customHeight="true" outlineLevel="0" collapsed="false">
      <c r="B83" s="27"/>
      <c r="C83" s="17" t="s">
        <v>20</v>
      </c>
      <c r="F83" s="18" t="str">
        <f aca="false">IF(E15="","",E15)</f>
        <v>Vyplň údaj</v>
      </c>
      <c r="K83" s="17" t="s">
        <v>23</v>
      </c>
      <c r="M83" s="106" t="str">
        <f aca="false">E21</f>
        <v>Vyplň údaj</v>
      </c>
      <c r="N83" s="106"/>
      <c r="O83" s="106"/>
      <c r="P83" s="106"/>
      <c r="Q83" s="106"/>
      <c r="R83" s="28"/>
      <c r="BQ83" s="27"/>
    </row>
    <row r="84" s="26" customFormat="true" ht="9.75" hidden="false" customHeight="true" outlineLevel="0" collapsed="false">
      <c r="B84" s="27"/>
      <c r="R84" s="28"/>
      <c r="BQ84" s="27"/>
    </row>
    <row r="85" s="26" customFormat="true" ht="29.25" hidden="false" customHeight="true" outlineLevel="0" collapsed="false">
      <c r="B85" s="27"/>
      <c r="C85" s="107" t="s">
        <v>71</v>
      </c>
      <c r="D85" s="107"/>
      <c r="E85" s="107"/>
      <c r="F85" s="107"/>
      <c r="G85" s="107"/>
      <c r="H85" s="89"/>
      <c r="I85" s="89"/>
      <c r="J85" s="89"/>
      <c r="K85" s="89"/>
      <c r="L85" s="89"/>
      <c r="M85" s="89"/>
      <c r="N85" s="107" t="s">
        <v>72</v>
      </c>
      <c r="O85" s="107"/>
      <c r="P85" s="107"/>
      <c r="Q85" s="107"/>
      <c r="R85" s="28"/>
      <c r="BK85" s="124" t="s">
        <v>644</v>
      </c>
      <c r="BL85" s="124" t="s">
        <v>645</v>
      </c>
      <c r="BM85" s="124" t="s">
        <v>646</v>
      </c>
      <c r="BN85" s="124" t="s">
        <v>647</v>
      </c>
      <c r="BQ85" s="27"/>
    </row>
    <row r="86" s="26" customFormat="true" ht="9.75" hidden="false" customHeight="true" outlineLevel="0" collapsed="false">
      <c r="B86" s="27"/>
      <c r="R86" s="28"/>
      <c r="BQ86" s="27"/>
    </row>
    <row r="87" s="26" customFormat="true" ht="29.25" hidden="false" customHeight="true" outlineLevel="0" collapsed="false">
      <c r="B87" s="27"/>
      <c r="C87" s="108" t="s">
        <v>73</v>
      </c>
      <c r="N87" s="78" t="n">
        <f aca="false">N111</f>
        <v>0</v>
      </c>
      <c r="O87" s="78"/>
      <c r="P87" s="78"/>
      <c r="Q87" s="78"/>
      <c r="R87" s="28"/>
      <c r="AU87" s="92" t="s">
        <v>74</v>
      </c>
      <c r="BK87" s="150" t="e">
        <f aca="false">+BK88+BK91</f>
        <v>#REF!</v>
      </c>
      <c r="BL87" s="150" t="e">
        <f aca="false">+BL88+BL91</f>
        <v>#REF!</v>
      </c>
      <c r="BM87" s="150" t="e">
        <f aca="false">+BM88+BM91</f>
        <v>#REF!</v>
      </c>
      <c r="BN87" s="150" t="e">
        <f aca="false">+BN88+BN91</f>
        <v>#REF!</v>
      </c>
      <c r="BQ87" s="27"/>
    </row>
    <row r="88" s="109" customFormat="true" ht="24.75" hidden="false" customHeight="true" outlineLevel="0" collapsed="false">
      <c r="B88" s="110"/>
      <c r="D88" s="111" t="s">
        <v>85</v>
      </c>
      <c r="N88" s="112" t="n">
        <f aca="false">+N112</f>
        <v>0</v>
      </c>
      <c r="O88" s="112"/>
      <c r="P88" s="112"/>
      <c r="Q88" s="112"/>
      <c r="R88" s="113"/>
      <c r="BK88" s="140" t="n">
        <f aca="false">+BK112</f>
        <v>0</v>
      </c>
      <c r="BL88" s="140" t="n">
        <f aca="false">+BL112</f>
        <v>0</v>
      </c>
      <c r="BM88" s="140" t="n">
        <f aca="false">+BM112</f>
        <v>0</v>
      </c>
      <c r="BN88" s="140" t="n">
        <f aca="false">+BN112</f>
        <v>0</v>
      </c>
      <c r="BQ88" s="27"/>
    </row>
    <row r="89" s="114" customFormat="true" ht="19.5" hidden="false" customHeight="true" outlineLevel="0" collapsed="false">
      <c r="B89" s="115"/>
      <c r="D89" s="116" t="s">
        <v>456</v>
      </c>
      <c r="N89" s="117" t="n">
        <f aca="false">N113</f>
        <v>0</v>
      </c>
      <c r="O89" s="117"/>
      <c r="P89" s="117"/>
      <c r="Q89" s="117"/>
      <c r="R89" s="118"/>
      <c r="BK89" s="140" t="n">
        <f aca="false">+BK113</f>
        <v>0</v>
      </c>
      <c r="BL89" s="140" t="n">
        <f aca="false">+BL113</f>
        <v>0</v>
      </c>
      <c r="BM89" s="140" t="n">
        <f aca="false">+BM113</f>
        <v>0</v>
      </c>
      <c r="BN89" s="140" t="n">
        <f aca="false">+BN113</f>
        <v>0</v>
      </c>
      <c r="BQ89" s="27"/>
    </row>
    <row r="90" s="114" customFormat="true" ht="19.5" hidden="false" customHeight="true" outlineLevel="0" collapsed="false">
      <c r="B90" s="115"/>
      <c r="D90" s="116" t="s">
        <v>648</v>
      </c>
      <c r="N90" s="117" t="n">
        <f aca="false">N123</f>
        <v>0</v>
      </c>
      <c r="O90" s="117"/>
      <c r="P90" s="117"/>
      <c r="Q90" s="117"/>
      <c r="R90" s="118"/>
      <c r="BK90" s="140" t="n">
        <f aca="false">+BK123</f>
        <v>0</v>
      </c>
      <c r="BL90" s="140" t="n">
        <f aca="false">+BL123</f>
        <v>0</v>
      </c>
      <c r="BM90" s="140" t="n">
        <f aca="false">+BM123</f>
        <v>0</v>
      </c>
      <c r="BN90" s="140" t="n">
        <f aca="false">+BN123</f>
        <v>0</v>
      </c>
      <c r="BQ90" s="27"/>
    </row>
    <row r="91" s="109" customFormat="true" ht="24.75" hidden="false" customHeight="true" outlineLevel="0" collapsed="false">
      <c r="B91" s="110"/>
      <c r="D91" s="111" t="s">
        <v>92</v>
      </c>
      <c r="N91" s="112" t="n">
        <f aca="false">+N134</f>
        <v>0</v>
      </c>
      <c r="O91" s="112"/>
      <c r="P91" s="112"/>
      <c r="Q91" s="112"/>
      <c r="R91" s="113"/>
      <c r="BK91" s="140" t="e">
        <f aca="false">+#REF!</f>
        <v>#REF!</v>
      </c>
      <c r="BL91" s="140" t="e">
        <f aca="false">+#REF!</f>
        <v>#REF!</v>
      </c>
      <c r="BM91" s="140" t="e">
        <f aca="false">+#REF!</f>
        <v>#REF!</v>
      </c>
      <c r="BN91" s="140" t="e">
        <f aca="false">+#REF!</f>
        <v>#REF!</v>
      </c>
      <c r="BQ91" s="27"/>
    </row>
    <row r="92" s="26" customFormat="true" ht="21.75" hidden="false" customHeight="true" outlineLevel="0" collapsed="false">
      <c r="B92" s="27"/>
      <c r="R92" s="28"/>
      <c r="BK92" s="140"/>
      <c r="BL92" s="140"/>
      <c r="BM92" s="140"/>
      <c r="BN92" s="140"/>
      <c r="BQ92" s="27"/>
    </row>
    <row r="93" s="26" customFormat="true" ht="13.5" hidden="false" customHeight="false" outlineLevel="0" collapsed="false">
      <c r="B93" s="27"/>
      <c r="R93" s="28"/>
      <c r="BK93" s="140"/>
      <c r="BL93" s="140"/>
      <c r="BM93" s="140"/>
      <c r="BN93" s="140"/>
      <c r="BQ93" s="27"/>
    </row>
    <row r="94" s="26" customFormat="true" ht="29.25" hidden="false" customHeight="true" outlineLevel="0" collapsed="false">
      <c r="B94" s="27"/>
      <c r="C94" s="88" t="s">
        <v>459</v>
      </c>
      <c r="D94" s="89"/>
      <c r="E94" s="89"/>
      <c r="F94" s="89"/>
      <c r="G94" s="89"/>
      <c r="H94" s="89"/>
      <c r="I94" s="89"/>
      <c r="J94" s="89"/>
      <c r="K94" s="89"/>
      <c r="L94" s="90" t="n">
        <f aca="false">+N87</f>
        <v>0</v>
      </c>
      <c r="M94" s="90"/>
      <c r="N94" s="90"/>
      <c r="O94" s="90"/>
      <c r="P94" s="90"/>
      <c r="Q94" s="90"/>
      <c r="R94" s="28"/>
      <c r="BK94" s="140"/>
      <c r="BL94" s="140"/>
      <c r="BM94" s="140"/>
      <c r="BN94" s="140"/>
      <c r="BQ94" s="27"/>
    </row>
    <row r="95" s="26" customFormat="true" ht="6.75" hidden="false" customHeight="true" outlineLevel="0" collapsed="false">
      <c r="B95" s="54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6"/>
      <c r="BK95" s="140"/>
      <c r="BL95" s="140"/>
      <c r="BM95" s="140"/>
      <c r="BN95" s="140"/>
      <c r="BQ95" s="27"/>
    </row>
    <row r="96" customFormat="false" ht="13.5" hidden="false" customHeight="false" outlineLevel="0" collapsed="false">
      <c r="BQ96" s="27"/>
    </row>
    <row r="97" customFormat="false" ht="15" hidden="false" customHeight="false" outlineLevel="0" collapsed="false">
      <c r="BQ97" s="179"/>
    </row>
    <row r="98" customFormat="false" ht="13.5" hidden="false" customHeight="false" outlineLevel="0" collapsed="false">
      <c r="BQ98" s="180"/>
    </row>
    <row r="99" s="26" customFormat="true" ht="6.75" hidden="false" customHeight="true" outlineLevel="0" collapsed="false">
      <c r="B99" s="57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9"/>
      <c r="BQ99" s="180"/>
    </row>
    <row r="100" s="26" customFormat="true" ht="36.75" hidden="false" customHeight="true" outlineLevel="0" collapsed="false">
      <c r="B100" s="27"/>
      <c r="C100" s="11" t="s">
        <v>94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28"/>
      <c r="BQ100" s="180"/>
    </row>
    <row r="101" s="26" customFormat="true" ht="6.75" hidden="false" customHeight="true" outlineLevel="0" collapsed="false">
      <c r="B101" s="27"/>
      <c r="R101" s="28"/>
      <c r="BQ101" s="180"/>
    </row>
    <row r="102" s="26" customFormat="true" ht="30" hidden="false" customHeight="true" outlineLevel="0" collapsed="false">
      <c r="B102" s="27"/>
      <c r="C102" s="17" t="s">
        <v>8</v>
      </c>
      <c r="F102" s="93" t="str">
        <f aca="false">F6</f>
        <v>Revitalizace objektu MŠ-Srdíčko v Praze 12</v>
      </c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R102" s="28"/>
      <c r="BQ102" s="180"/>
    </row>
    <row r="103" s="26" customFormat="true" ht="36.75" hidden="false" customHeight="true" outlineLevel="0" collapsed="false">
      <c r="B103" s="27"/>
      <c r="C103" s="65" t="s">
        <v>64</v>
      </c>
      <c r="F103" s="66" t="str">
        <f aca="false">F7</f>
        <v>obj. D - Stínění (žaluzie)</v>
      </c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R103" s="28"/>
      <c r="BQ103" s="180"/>
    </row>
    <row r="104" s="26" customFormat="true" ht="6.75" hidden="false" customHeight="true" outlineLevel="0" collapsed="false">
      <c r="B104" s="27"/>
      <c r="R104" s="28"/>
      <c r="BQ104" s="180"/>
    </row>
    <row r="105" s="26" customFormat="true" ht="18" hidden="false" customHeight="true" outlineLevel="0" collapsed="false">
      <c r="B105" s="27"/>
      <c r="C105" s="17" t="s">
        <v>12</v>
      </c>
      <c r="F105" s="18" t="str">
        <f aca="false">F9</f>
        <v>Levského 3203/19, Praha 12 - Modřany</v>
      </c>
      <c r="K105" s="17" t="s">
        <v>14</v>
      </c>
      <c r="M105" s="105" t="str">
        <f aca="false">IF(O9="","",O9)</f>
        <v>Vyplň údaj</v>
      </c>
      <c r="N105" s="105"/>
      <c r="O105" s="105"/>
      <c r="P105" s="105"/>
      <c r="R105" s="28"/>
      <c r="BQ105" s="180"/>
    </row>
    <row r="106" s="26" customFormat="true" ht="6.75" hidden="false" customHeight="true" outlineLevel="0" collapsed="false">
      <c r="B106" s="27"/>
      <c r="R106" s="28"/>
      <c r="BQ106" s="180"/>
    </row>
    <row r="107" s="26" customFormat="true" ht="15" hidden="false" customHeight="false" outlineLevel="0" collapsed="false">
      <c r="B107" s="27"/>
      <c r="C107" s="17" t="s">
        <v>16</v>
      </c>
      <c r="F107" s="18" t="str">
        <f aca="false">E12</f>
        <v>Městská čásť Praha 12, Písková 830/25 Praha 4</v>
      </c>
      <c r="K107" s="17" t="s">
        <v>21</v>
      </c>
      <c r="M107" s="106" t="str">
        <f aca="false">E18</f>
        <v>Projektová kancelář ATLAS s.r.o., Čiklova1706/13 a</v>
      </c>
      <c r="N107" s="106"/>
      <c r="O107" s="106"/>
      <c r="P107" s="106"/>
      <c r="Q107" s="106"/>
      <c r="R107" s="28"/>
      <c r="BQ107" s="180"/>
    </row>
    <row r="108" s="26" customFormat="true" ht="14.25" hidden="false" customHeight="true" outlineLevel="0" collapsed="false">
      <c r="B108" s="27"/>
      <c r="C108" s="17" t="s">
        <v>20</v>
      </c>
      <c r="F108" s="18" t="str">
        <f aca="false">IF(E15="","",E15)</f>
        <v>Vyplň údaj</v>
      </c>
      <c r="K108" s="17" t="s">
        <v>23</v>
      </c>
      <c r="M108" s="106" t="str">
        <f aca="false">E21</f>
        <v>Vyplň údaj</v>
      </c>
      <c r="N108" s="106"/>
      <c r="O108" s="106"/>
      <c r="P108" s="106"/>
      <c r="Q108" s="106"/>
      <c r="R108" s="28"/>
      <c r="BQ108" s="179"/>
    </row>
    <row r="109" s="26" customFormat="true" ht="9.75" hidden="false" customHeight="true" outlineLevel="0" collapsed="false">
      <c r="B109" s="27"/>
      <c r="R109" s="28"/>
      <c r="BQ109" s="180"/>
    </row>
    <row r="110" s="124" customFormat="true" ht="29.25" hidden="false" customHeight="true" outlineLevel="0" collapsed="false">
      <c r="B110" s="125"/>
      <c r="C110" s="126" t="s">
        <v>95</v>
      </c>
      <c r="D110" s="127" t="s">
        <v>96</v>
      </c>
      <c r="E110" s="127" t="s">
        <v>45</v>
      </c>
      <c r="F110" s="127" t="s">
        <v>97</v>
      </c>
      <c r="G110" s="127"/>
      <c r="H110" s="127"/>
      <c r="I110" s="127"/>
      <c r="J110" s="127" t="s">
        <v>98</v>
      </c>
      <c r="K110" s="127" t="s">
        <v>99</v>
      </c>
      <c r="L110" s="127" t="s">
        <v>100</v>
      </c>
      <c r="M110" s="127"/>
      <c r="N110" s="128" t="s">
        <v>72</v>
      </c>
      <c r="O110" s="128"/>
      <c r="P110" s="128"/>
      <c r="Q110" s="128"/>
      <c r="R110" s="129"/>
      <c r="T110" s="181" t="s">
        <v>598</v>
      </c>
      <c r="U110" s="182" t="s">
        <v>28</v>
      </c>
      <c r="V110" s="182" t="s">
        <v>649</v>
      </c>
      <c r="W110" s="182" t="s">
        <v>650</v>
      </c>
      <c r="X110" s="182" t="s">
        <v>651</v>
      </c>
      <c r="Y110" s="182" t="s">
        <v>652</v>
      </c>
      <c r="Z110" s="182" t="s">
        <v>653</v>
      </c>
      <c r="AA110" s="183" t="s">
        <v>654</v>
      </c>
      <c r="BK110" s="124" t="s">
        <v>644</v>
      </c>
      <c r="BL110" s="124" t="s">
        <v>645</v>
      </c>
      <c r="BM110" s="124" t="s">
        <v>646</v>
      </c>
      <c r="BN110" s="124" t="s">
        <v>647</v>
      </c>
      <c r="BQ110" s="180"/>
    </row>
    <row r="111" s="26" customFormat="true" ht="29.25" hidden="false" customHeight="true" outlineLevel="0" collapsed="false">
      <c r="B111" s="27"/>
      <c r="C111" s="75" t="s">
        <v>68</v>
      </c>
      <c r="N111" s="184" t="n">
        <f aca="false">+N112+N134</f>
        <v>0</v>
      </c>
      <c r="O111" s="184"/>
      <c r="P111" s="184"/>
      <c r="Q111" s="184"/>
      <c r="R111" s="28"/>
      <c r="T111" s="185"/>
      <c r="U111" s="46"/>
      <c r="V111" s="46"/>
      <c r="W111" s="186" t="e">
        <f aca="false">#REF!+#REF!+#REF!+#REF!</f>
        <v>#REF!</v>
      </c>
      <c r="X111" s="46"/>
      <c r="Y111" s="186" t="e">
        <f aca="false">#REF!+#REF!+#REF!+#REF!</f>
        <v>#REF!</v>
      </c>
      <c r="Z111" s="46"/>
      <c r="AA111" s="187" t="e">
        <f aca="false">#REF!+#REF!+#REF!+#REF!</f>
        <v>#REF!</v>
      </c>
      <c r="AT111" s="92" t="s">
        <v>101</v>
      </c>
      <c r="AU111" s="92" t="s">
        <v>74</v>
      </c>
      <c r="BK111" s="132" t="e">
        <f aca="false">+BK112+#REF!</f>
        <v>#REF!</v>
      </c>
      <c r="BL111" s="132"/>
      <c r="BM111" s="132" t="e">
        <f aca="false">+BM112+#REF!</f>
        <v>#REF!</v>
      </c>
      <c r="BN111" s="132" t="e">
        <f aca="false">+BN112+#REF!</f>
        <v>#REF!</v>
      </c>
      <c r="BO111" s="150"/>
      <c r="BP111" s="150"/>
      <c r="BQ111" s="180"/>
    </row>
    <row r="112" s="133" customFormat="true" ht="36.75" hidden="false" customHeight="true" outlineLevel="0" collapsed="false">
      <c r="B112" s="134"/>
      <c r="D112" s="135" t="s">
        <v>85</v>
      </c>
      <c r="E112" s="135"/>
      <c r="F112" s="135"/>
      <c r="G112" s="135"/>
      <c r="H112" s="135"/>
      <c r="I112" s="135"/>
      <c r="J112" s="135"/>
      <c r="K112" s="135"/>
      <c r="L112" s="135"/>
      <c r="M112" s="135"/>
      <c r="N112" s="136" t="n">
        <f aca="false">+N113+N123</f>
        <v>0</v>
      </c>
      <c r="O112" s="136"/>
      <c r="P112" s="136"/>
      <c r="Q112" s="136"/>
      <c r="R112" s="137"/>
      <c r="T112" s="188"/>
      <c r="W112" s="189" t="e">
        <f aca="false">W113+#REF!+#REF!+#REF!+#REF!+#REF!+#REF!+#REF!+#REF!</f>
        <v>#REF!</v>
      </c>
      <c r="Y112" s="189" t="e">
        <f aca="false">Y113+#REF!+#REF!+#REF!+#REF!+#REF!+#REF!+#REF!+#REF!</f>
        <v>#REF!</v>
      </c>
      <c r="AA112" s="190" t="e">
        <f aca="false">AA113+#REF!+#REF!+#REF!+#REF!+#REF!+#REF!+#REF!+#REF!</f>
        <v>#REF!</v>
      </c>
      <c r="AR112" s="138" t="s">
        <v>61</v>
      </c>
      <c r="AT112" s="139" t="s">
        <v>101</v>
      </c>
      <c r="AU112" s="139" t="s">
        <v>103</v>
      </c>
      <c r="AY112" s="138" t="s">
        <v>104</v>
      </c>
      <c r="BK112" s="140" t="n">
        <f aca="false">+BK113+BK123</f>
        <v>0</v>
      </c>
      <c r="BL112" s="140"/>
      <c r="BM112" s="140" t="n">
        <f aca="false">+BM113+BM123</f>
        <v>0</v>
      </c>
      <c r="BN112" s="140" t="n">
        <f aca="false">+BN113+BN123</f>
        <v>0</v>
      </c>
      <c r="BO112" s="191"/>
      <c r="BQ112" s="180"/>
    </row>
    <row r="113" s="133" customFormat="true" ht="29.25" hidden="false" customHeight="true" outlineLevel="0" collapsed="false">
      <c r="B113" s="134"/>
      <c r="D113" s="141" t="s">
        <v>655</v>
      </c>
      <c r="E113" s="141"/>
      <c r="F113" s="141"/>
      <c r="G113" s="141"/>
      <c r="H113" s="141"/>
      <c r="I113" s="141"/>
      <c r="J113" s="141"/>
      <c r="K113" s="141"/>
      <c r="L113" s="141"/>
      <c r="M113" s="141"/>
      <c r="N113" s="142" t="n">
        <f aca="false">SUM(N114:Q121)</f>
        <v>0</v>
      </c>
      <c r="O113" s="142"/>
      <c r="P113" s="142"/>
      <c r="Q113" s="142"/>
      <c r="R113" s="137"/>
      <c r="T113" s="188"/>
      <c r="W113" s="189" t="n">
        <f aca="false">SUM(W114:W121)</f>
        <v>0</v>
      </c>
      <c r="Y113" s="189" t="n">
        <f aca="false">SUM(Y114:Y121)</f>
        <v>0</v>
      </c>
      <c r="AA113" s="190" t="n">
        <f aca="false">SUM(AA114:AA121)</f>
        <v>0</v>
      </c>
      <c r="AR113" s="138" t="s">
        <v>61</v>
      </c>
      <c r="AT113" s="139" t="s">
        <v>101</v>
      </c>
      <c r="AU113" s="139" t="s">
        <v>102</v>
      </c>
      <c r="AY113" s="138" t="s">
        <v>104</v>
      </c>
      <c r="BK113" s="140" t="n">
        <f aca="false">SUM(BK114:BK121)</f>
        <v>0</v>
      </c>
      <c r="BL113" s="140"/>
      <c r="BM113" s="140" t="n">
        <f aca="false">SUM(BM114:BM121)</f>
        <v>0</v>
      </c>
      <c r="BN113" s="140" t="n">
        <f aca="false">SUM(BN114:BN121)</f>
        <v>0</v>
      </c>
      <c r="BQ113" s="180"/>
    </row>
    <row r="114" s="26" customFormat="true" ht="38.25" hidden="false" customHeight="true" outlineLevel="0" collapsed="false">
      <c r="B114" s="27"/>
      <c r="C114" s="143" t="n">
        <v>1</v>
      </c>
      <c r="D114" s="143" t="s">
        <v>105</v>
      </c>
      <c r="E114" s="144" t="s">
        <v>656</v>
      </c>
      <c r="F114" s="145" t="s">
        <v>657</v>
      </c>
      <c r="G114" s="145"/>
      <c r="H114" s="145"/>
      <c r="I114" s="145"/>
      <c r="J114" s="146" t="s">
        <v>133</v>
      </c>
      <c r="K114" s="147" t="n">
        <v>1</v>
      </c>
      <c r="L114" s="148"/>
      <c r="M114" s="148"/>
      <c r="N114" s="149" t="n">
        <f aca="false">ROUND(L114*K114,2)</f>
        <v>0</v>
      </c>
      <c r="O114" s="149"/>
      <c r="P114" s="149"/>
      <c r="Q114" s="149"/>
      <c r="R114" s="28"/>
      <c r="T114" s="192"/>
      <c r="U114" s="36" t="s">
        <v>29</v>
      </c>
      <c r="W114" s="193" t="n">
        <f aca="false">V114*K114</f>
        <v>0</v>
      </c>
      <c r="X114" s="193" t="n">
        <v>0</v>
      </c>
      <c r="Y114" s="193" t="n">
        <f aca="false">X114*K114</f>
        <v>0</v>
      </c>
      <c r="Z114" s="193" t="n">
        <v>0</v>
      </c>
      <c r="AA114" s="194" t="n">
        <f aca="false">Z114*K114</f>
        <v>0</v>
      </c>
      <c r="AR114" s="92" t="s">
        <v>324</v>
      </c>
      <c r="AT114" s="92" t="s">
        <v>105</v>
      </c>
      <c r="AU114" s="92" t="s">
        <v>61</v>
      </c>
      <c r="AY114" s="92" t="s">
        <v>104</v>
      </c>
      <c r="BE114" s="150" t="n">
        <f aca="false">IF(U114="základní",N114,0)</f>
        <v>0</v>
      </c>
      <c r="BF114" s="150" t="n">
        <f aca="false">IF(U114="snížená",N114,0)</f>
        <v>0</v>
      </c>
      <c r="BG114" s="150" t="n">
        <f aca="false">IF(U114="zákl. přenesená",N114,0)</f>
        <v>0</v>
      </c>
      <c r="BH114" s="150" t="n">
        <f aca="false">IF(U114="sníž. přenesená",N114,0)</f>
        <v>0</v>
      </c>
      <c r="BI114" s="150" t="n">
        <f aca="false">IF(U114="nulová",N114,0)</f>
        <v>0</v>
      </c>
      <c r="BJ114" s="92" t="s">
        <v>102</v>
      </c>
      <c r="BK114" s="150" t="n">
        <f aca="false">ROUND(L114*K114,2)</f>
        <v>0</v>
      </c>
      <c r="BL114" s="195" t="s">
        <v>658</v>
      </c>
      <c r="BM114" s="150" t="n">
        <f aca="false">+IF(BL114="U",+N114,0)</f>
        <v>0</v>
      </c>
      <c r="BN114" s="150" t="n">
        <f aca="false">+IF(BL114="N",+N114,0)</f>
        <v>0</v>
      </c>
      <c r="BQ114" s="180"/>
    </row>
    <row r="115" s="26" customFormat="true" ht="25.5" hidden="false" customHeight="true" outlineLevel="0" collapsed="false">
      <c r="B115" s="27"/>
      <c r="C115" s="143" t="n">
        <v>4</v>
      </c>
      <c r="D115" s="143" t="s">
        <v>105</v>
      </c>
      <c r="E115" s="144" t="s">
        <v>659</v>
      </c>
      <c r="F115" s="145" t="s">
        <v>660</v>
      </c>
      <c r="G115" s="145"/>
      <c r="H115" s="145"/>
      <c r="I115" s="145"/>
      <c r="J115" s="146" t="s">
        <v>133</v>
      </c>
      <c r="K115" s="147" t="n">
        <f aca="false">+SUM(K125:K132)</f>
        <v>49</v>
      </c>
      <c r="L115" s="148"/>
      <c r="M115" s="148"/>
      <c r="N115" s="149" t="n">
        <f aca="false">ROUND(L115*K115,2)</f>
        <v>0</v>
      </c>
      <c r="O115" s="149"/>
      <c r="P115" s="149"/>
      <c r="Q115" s="149"/>
      <c r="R115" s="28"/>
      <c r="T115" s="192"/>
      <c r="U115" s="36" t="s">
        <v>29</v>
      </c>
      <c r="W115" s="193" t="n">
        <f aca="false">V115*K115</f>
        <v>0</v>
      </c>
      <c r="X115" s="193" t="n">
        <v>0</v>
      </c>
      <c r="Y115" s="193" t="n">
        <f aca="false">X115*K115</f>
        <v>0</v>
      </c>
      <c r="Z115" s="193" t="n">
        <v>0</v>
      </c>
      <c r="AA115" s="194" t="n">
        <f aca="false">Z115*K115</f>
        <v>0</v>
      </c>
      <c r="AR115" s="92" t="s">
        <v>324</v>
      </c>
      <c r="AT115" s="92" t="s">
        <v>105</v>
      </c>
      <c r="AU115" s="92" t="s">
        <v>61</v>
      </c>
      <c r="AY115" s="92" t="s">
        <v>104</v>
      </c>
      <c r="BE115" s="150" t="n">
        <f aca="false">IF(U115="základní",N115,0)</f>
        <v>0</v>
      </c>
      <c r="BF115" s="150" t="n">
        <f aca="false">IF(U115="snížená",N115,0)</f>
        <v>0</v>
      </c>
      <c r="BG115" s="150" t="n">
        <f aca="false">IF(U115="zákl. přenesená",N115,0)</f>
        <v>0</v>
      </c>
      <c r="BH115" s="150" t="n">
        <f aca="false">IF(U115="sníž. přenesená",N115,0)</f>
        <v>0</v>
      </c>
      <c r="BI115" s="150" t="n">
        <f aca="false">IF(U115="nulová",N115,0)</f>
        <v>0</v>
      </c>
      <c r="BJ115" s="92" t="s">
        <v>102</v>
      </c>
      <c r="BK115" s="150" t="n">
        <f aca="false">ROUND(L115*K115,2)</f>
        <v>0</v>
      </c>
      <c r="BL115" s="195" t="s">
        <v>658</v>
      </c>
      <c r="BM115" s="150" t="n">
        <f aca="false">+IF(BL115="U",+N115,0)</f>
        <v>0</v>
      </c>
      <c r="BN115" s="150" t="n">
        <f aca="false">+IF(BL115="N",+N115,0)</f>
        <v>0</v>
      </c>
      <c r="BQ115" s="180"/>
    </row>
    <row r="116" s="26" customFormat="true" ht="26.25" hidden="false" customHeight="true" outlineLevel="0" collapsed="false">
      <c r="B116" s="27"/>
      <c r="C116" s="143" t="n">
        <v>5</v>
      </c>
      <c r="D116" s="143" t="s">
        <v>105</v>
      </c>
      <c r="E116" s="144" t="s">
        <v>661</v>
      </c>
      <c r="F116" s="145" t="s">
        <v>662</v>
      </c>
      <c r="G116" s="145"/>
      <c r="H116" s="145"/>
      <c r="I116" s="145"/>
      <c r="J116" s="146" t="s">
        <v>133</v>
      </c>
      <c r="K116" s="147" t="n">
        <f aca="false">+K115</f>
        <v>49</v>
      </c>
      <c r="L116" s="148"/>
      <c r="M116" s="148"/>
      <c r="N116" s="149" t="n">
        <f aca="false">ROUND(L116*K116,2)</f>
        <v>0</v>
      </c>
      <c r="O116" s="149"/>
      <c r="P116" s="149"/>
      <c r="Q116" s="149"/>
      <c r="R116" s="28"/>
      <c r="T116" s="192"/>
      <c r="U116" s="36" t="s">
        <v>29</v>
      </c>
      <c r="W116" s="193" t="n">
        <f aca="false">V116*K116</f>
        <v>0</v>
      </c>
      <c r="X116" s="193" t="n">
        <v>0</v>
      </c>
      <c r="Y116" s="193" t="n">
        <f aca="false">X116*K116</f>
        <v>0</v>
      </c>
      <c r="Z116" s="193" t="n">
        <v>0</v>
      </c>
      <c r="AA116" s="194" t="n">
        <f aca="false">Z116*K116</f>
        <v>0</v>
      </c>
      <c r="AR116" s="92" t="s">
        <v>324</v>
      </c>
      <c r="AT116" s="92" t="s">
        <v>105</v>
      </c>
      <c r="AU116" s="92" t="s">
        <v>61</v>
      </c>
      <c r="AY116" s="92" t="s">
        <v>104</v>
      </c>
      <c r="BE116" s="150" t="n">
        <f aca="false">IF(U116="základní",N116,0)</f>
        <v>0</v>
      </c>
      <c r="BF116" s="150" t="n">
        <f aca="false">IF(U116="snížená",N116,0)</f>
        <v>0</v>
      </c>
      <c r="BG116" s="150" t="n">
        <f aca="false">IF(U116="zákl. přenesená",N116,0)</f>
        <v>0</v>
      </c>
      <c r="BH116" s="150" t="n">
        <f aca="false">IF(U116="sníž. přenesená",N116,0)</f>
        <v>0</v>
      </c>
      <c r="BI116" s="150" t="n">
        <f aca="false">IF(U116="nulová",N116,0)</f>
        <v>0</v>
      </c>
      <c r="BJ116" s="92" t="s">
        <v>102</v>
      </c>
      <c r="BK116" s="150" t="n">
        <f aca="false">ROUND(L116*K116,2)</f>
        <v>0</v>
      </c>
      <c r="BL116" s="195" t="s">
        <v>658</v>
      </c>
      <c r="BM116" s="150" t="n">
        <f aca="false">+IF(BL116="U",+N116,0)</f>
        <v>0</v>
      </c>
      <c r="BN116" s="150" t="n">
        <f aca="false">+IF(BL116="N",+N116,0)</f>
        <v>0</v>
      </c>
      <c r="BQ116" s="180"/>
    </row>
    <row r="117" s="26" customFormat="true" ht="52.5" hidden="false" customHeight="true" outlineLevel="0" collapsed="false">
      <c r="B117" s="27"/>
      <c r="C117" s="152" t="n">
        <v>5</v>
      </c>
      <c r="D117" s="152" t="s">
        <v>105</v>
      </c>
      <c r="E117" s="153" t="s">
        <v>661</v>
      </c>
      <c r="F117" s="154" t="s">
        <v>663</v>
      </c>
      <c r="G117" s="154"/>
      <c r="H117" s="154"/>
      <c r="I117" s="154"/>
      <c r="J117" s="155" t="s">
        <v>133</v>
      </c>
      <c r="K117" s="156" t="n">
        <f aca="false">+K116</f>
        <v>49</v>
      </c>
      <c r="L117" s="148"/>
      <c r="M117" s="148"/>
      <c r="N117" s="157" t="n">
        <f aca="false">ROUND(L117*K117,2)</f>
        <v>0</v>
      </c>
      <c r="O117" s="157"/>
      <c r="P117" s="157"/>
      <c r="Q117" s="157"/>
      <c r="R117" s="28"/>
      <c r="T117" s="192"/>
      <c r="U117" s="36" t="s">
        <v>29</v>
      </c>
      <c r="W117" s="193" t="n">
        <f aca="false">V117*K117</f>
        <v>0</v>
      </c>
      <c r="X117" s="193" t="n">
        <v>0</v>
      </c>
      <c r="Y117" s="193" t="n">
        <f aca="false">X117*K117</f>
        <v>0</v>
      </c>
      <c r="Z117" s="193" t="n">
        <v>0</v>
      </c>
      <c r="AA117" s="194" t="n">
        <f aca="false">Z117*K117</f>
        <v>0</v>
      </c>
      <c r="AR117" s="92" t="s">
        <v>324</v>
      </c>
      <c r="AT117" s="92" t="s">
        <v>105</v>
      </c>
      <c r="AU117" s="92" t="s">
        <v>61</v>
      </c>
      <c r="AY117" s="92" t="s">
        <v>104</v>
      </c>
      <c r="BE117" s="150" t="n">
        <f aca="false">IF(U117="základní",N117,0)</f>
        <v>0</v>
      </c>
      <c r="BF117" s="150" t="n">
        <f aca="false">IF(U117="snížená",N117,0)</f>
        <v>0</v>
      </c>
      <c r="BG117" s="150" t="n">
        <f aca="false">IF(U117="zákl. přenesená",N117,0)</f>
        <v>0</v>
      </c>
      <c r="BH117" s="150" t="n">
        <f aca="false">IF(U117="sníž. přenesená",N117,0)</f>
        <v>0</v>
      </c>
      <c r="BI117" s="150" t="n">
        <f aca="false">IF(U117="nulová",N117,0)</f>
        <v>0</v>
      </c>
      <c r="BJ117" s="92" t="s">
        <v>102</v>
      </c>
      <c r="BK117" s="150" t="n">
        <f aca="false">ROUND(L117*K117,2)</f>
        <v>0</v>
      </c>
      <c r="BL117" s="195" t="s">
        <v>658</v>
      </c>
      <c r="BM117" s="150" t="n">
        <f aca="false">+IF(BL117="U",+N117,0)</f>
        <v>0</v>
      </c>
      <c r="BN117" s="150" t="n">
        <f aca="false">+IF(BL117="N",+N117,0)</f>
        <v>0</v>
      </c>
      <c r="BQ117" s="196"/>
      <c r="BR117" s="197"/>
    </row>
    <row r="118" s="26" customFormat="true" ht="25.5" hidden="false" customHeight="true" outlineLevel="0" collapsed="false">
      <c r="B118" s="27"/>
      <c r="C118" s="143" t="n">
        <v>6</v>
      </c>
      <c r="D118" s="143" t="s">
        <v>105</v>
      </c>
      <c r="E118" s="144" t="s">
        <v>664</v>
      </c>
      <c r="F118" s="145" t="s">
        <v>665</v>
      </c>
      <c r="G118" s="145"/>
      <c r="H118" s="145"/>
      <c r="I118" s="145"/>
      <c r="J118" s="146" t="s">
        <v>129</v>
      </c>
      <c r="K118" s="147" t="n">
        <f aca="false">395*2.5</f>
        <v>987.5</v>
      </c>
      <c r="L118" s="148"/>
      <c r="M118" s="148"/>
      <c r="N118" s="149" t="n">
        <f aca="false">ROUND(L118*K118,2)</f>
        <v>0</v>
      </c>
      <c r="O118" s="149"/>
      <c r="P118" s="149"/>
      <c r="Q118" s="149"/>
      <c r="R118" s="28"/>
      <c r="T118" s="192"/>
      <c r="U118" s="36" t="s">
        <v>29</v>
      </c>
      <c r="W118" s="193" t="n">
        <f aca="false">V118*K118</f>
        <v>0</v>
      </c>
      <c r="X118" s="193" t="n">
        <v>0</v>
      </c>
      <c r="Y118" s="193" t="n">
        <f aca="false">X118*K118</f>
        <v>0</v>
      </c>
      <c r="Z118" s="193" t="n">
        <v>0</v>
      </c>
      <c r="AA118" s="194" t="n">
        <f aca="false">Z118*K118</f>
        <v>0</v>
      </c>
      <c r="AR118" s="92" t="s">
        <v>324</v>
      </c>
      <c r="AT118" s="92" t="s">
        <v>105</v>
      </c>
      <c r="AU118" s="92" t="s">
        <v>61</v>
      </c>
      <c r="AY118" s="92" t="s">
        <v>104</v>
      </c>
      <c r="BE118" s="150" t="n">
        <f aca="false">IF(U118="základní",N118,0)</f>
        <v>0</v>
      </c>
      <c r="BF118" s="150" t="n">
        <f aca="false">IF(U118="snížená",N118,0)</f>
        <v>0</v>
      </c>
      <c r="BG118" s="150" t="n">
        <f aca="false">IF(U118="zákl. přenesená",N118,0)</f>
        <v>0</v>
      </c>
      <c r="BH118" s="150" t="n">
        <f aca="false">IF(U118="sníž. přenesená",N118,0)</f>
        <v>0</v>
      </c>
      <c r="BI118" s="150" t="n">
        <f aca="false">IF(U118="nulová",N118,0)</f>
        <v>0</v>
      </c>
      <c r="BJ118" s="92" t="s">
        <v>102</v>
      </c>
      <c r="BK118" s="150" t="n">
        <f aca="false">ROUND(L118*K118,2)</f>
        <v>0</v>
      </c>
      <c r="BL118" s="195" t="s">
        <v>658</v>
      </c>
      <c r="BM118" s="150" t="n">
        <f aca="false">+IF(BL118="U",+N118,0)</f>
        <v>0</v>
      </c>
      <c r="BN118" s="150" t="n">
        <f aca="false">+IF(BL118="N",+N118,0)</f>
        <v>0</v>
      </c>
      <c r="BQ118" s="180"/>
    </row>
    <row r="119" s="26" customFormat="true" ht="25.5" hidden="false" customHeight="true" outlineLevel="0" collapsed="false">
      <c r="B119" s="27"/>
      <c r="C119" s="143" t="s">
        <v>666</v>
      </c>
      <c r="D119" s="143" t="s">
        <v>105</v>
      </c>
      <c r="E119" s="144" t="s">
        <v>664</v>
      </c>
      <c r="F119" s="145" t="s">
        <v>667</v>
      </c>
      <c r="G119" s="145"/>
      <c r="H119" s="145"/>
      <c r="I119" s="145"/>
      <c r="J119" s="146" t="s">
        <v>129</v>
      </c>
      <c r="K119" s="147" t="n">
        <f aca="false">6*49</f>
        <v>294</v>
      </c>
      <c r="L119" s="148"/>
      <c r="M119" s="148"/>
      <c r="N119" s="149" t="n">
        <f aca="false">ROUND(L119*K119,2)</f>
        <v>0</v>
      </c>
      <c r="O119" s="149"/>
      <c r="P119" s="149"/>
      <c r="Q119" s="149"/>
      <c r="R119" s="28"/>
      <c r="T119" s="192"/>
      <c r="U119" s="36" t="s">
        <v>29</v>
      </c>
      <c r="W119" s="193" t="n">
        <f aca="false">V119*K119</f>
        <v>0</v>
      </c>
      <c r="X119" s="193" t="n">
        <v>0</v>
      </c>
      <c r="Y119" s="193" t="n">
        <f aca="false">X119*K119</f>
        <v>0</v>
      </c>
      <c r="Z119" s="193" t="n">
        <v>0</v>
      </c>
      <c r="AA119" s="194" t="n">
        <f aca="false">Z119*K119</f>
        <v>0</v>
      </c>
      <c r="AR119" s="92" t="s">
        <v>324</v>
      </c>
      <c r="AT119" s="92" t="s">
        <v>105</v>
      </c>
      <c r="AU119" s="92" t="s">
        <v>61</v>
      </c>
      <c r="AY119" s="92" t="s">
        <v>104</v>
      </c>
      <c r="BE119" s="150" t="n">
        <f aca="false">IF(U119="základní",N119,0)</f>
        <v>0</v>
      </c>
      <c r="BF119" s="150" t="n">
        <f aca="false">IF(U119="snížená",N119,0)</f>
        <v>0</v>
      </c>
      <c r="BG119" s="150" t="n">
        <f aca="false">IF(U119="zákl. přenesená",N119,0)</f>
        <v>0</v>
      </c>
      <c r="BH119" s="150" t="n">
        <f aca="false">IF(U119="sníž. přenesená",N119,0)</f>
        <v>0</v>
      </c>
      <c r="BI119" s="150" t="n">
        <f aca="false">IF(U119="nulová",N119,0)</f>
        <v>0</v>
      </c>
      <c r="BJ119" s="92" t="s">
        <v>102</v>
      </c>
      <c r="BK119" s="150" t="n">
        <f aca="false">ROUND(L119*K119,2)</f>
        <v>0</v>
      </c>
      <c r="BL119" s="195" t="s">
        <v>658</v>
      </c>
      <c r="BM119" s="150" t="n">
        <f aca="false">+IF(BL119="U",+N119,0)</f>
        <v>0</v>
      </c>
      <c r="BN119" s="150" t="n">
        <f aca="false">+IF(BL119="N",+N119,0)</f>
        <v>0</v>
      </c>
      <c r="BQ119" s="180"/>
    </row>
    <row r="120" s="26" customFormat="true" ht="52.5" hidden="false" customHeight="true" outlineLevel="0" collapsed="false">
      <c r="B120" s="27"/>
      <c r="C120" s="152" t="n">
        <v>3</v>
      </c>
      <c r="D120" s="152" t="s">
        <v>105</v>
      </c>
      <c r="E120" s="153" t="s">
        <v>661</v>
      </c>
      <c r="F120" s="154" t="s">
        <v>668</v>
      </c>
      <c r="G120" s="154"/>
      <c r="H120" s="154"/>
      <c r="I120" s="154"/>
      <c r="J120" s="155" t="s">
        <v>669</v>
      </c>
      <c r="K120" s="156" t="n">
        <v>8</v>
      </c>
      <c r="L120" s="148"/>
      <c r="M120" s="148"/>
      <c r="N120" s="157" t="n">
        <f aca="false">ROUND(L120*K120,2)</f>
        <v>0</v>
      </c>
      <c r="O120" s="157"/>
      <c r="P120" s="157"/>
      <c r="Q120" s="157"/>
      <c r="R120" s="28"/>
      <c r="T120" s="192"/>
      <c r="U120" s="36" t="s">
        <v>29</v>
      </c>
      <c r="W120" s="193" t="n">
        <f aca="false">V120*K120</f>
        <v>0</v>
      </c>
      <c r="X120" s="193" t="n">
        <v>0</v>
      </c>
      <c r="Y120" s="193" t="n">
        <f aca="false">X120*K120</f>
        <v>0</v>
      </c>
      <c r="Z120" s="193" t="n">
        <v>0</v>
      </c>
      <c r="AA120" s="194" t="n">
        <f aca="false">Z120*K120</f>
        <v>0</v>
      </c>
      <c r="AR120" s="92" t="s">
        <v>324</v>
      </c>
      <c r="AT120" s="92" t="s">
        <v>105</v>
      </c>
      <c r="AU120" s="92" t="s">
        <v>61</v>
      </c>
      <c r="AY120" s="92" t="s">
        <v>104</v>
      </c>
      <c r="BE120" s="150" t="n">
        <f aca="false">IF(U120="základní",N120,0)</f>
        <v>0</v>
      </c>
      <c r="BF120" s="150" t="n">
        <f aca="false">IF(U120="snížená",N120,0)</f>
        <v>0</v>
      </c>
      <c r="BG120" s="150" t="n">
        <f aca="false">IF(U120="zákl. přenesená",N120,0)</f>
        <v>0</v>
      </c>
      <c r="BH120" s="150" t="n">
        <f aca="false">IF(U120="sníž. přenesená",N120,0)</f>
        <v>0</v>
      </c>
      <c r="BI120" s="150" t="n">
        <f aca="false">IF(U120="nulová",N120,0)</f>
        <v>0</v>
      </c>
      <c r="BJ120" s="92" t="s">
        <v>102</v>
      </c>
      <c r="BK120" s="150" t="n">
        <f aca="false">ROUND(L120*K120,2)</f>
        <v>0</v>
      </c>
      <c r="BL120" s="195" t="s">
        <v>658</v>
      </c>
      <c r="BM120" s="150" t="n">
        <f aca="false">+IF(BL120="U",+N120,0)</f>
        <v>0</v>
      </c>
      <c r="BN120" s="150" t="n">
        <f aca="false">+IF(BL120="N",+N120,0)</f>
        <v>0</v>
      </c>
      <c r="BQ120" s="196"/>
      <c r="BR120" s="197"/>
    </row>
    <row r="121" s="26" customFormat="true" ht="42.75" hidden="false" customHeight="true" outlineLevel="0" collapsed="false">
      <c r="B121" s="27"/>
      <c r="C121" s="143" t="s">
        <v>670</v>
      </c>
      <c r="D121" s="143" t="s">
        <v>105</v>
      </c>
      <c r="E121" s="144" t="s">
        <v>629</v>
      </c>
      <c r="F121" s="145" t="s">
        <v>671</v>
      </c>
      <c r="G121" s="145"/>
      <c r="H121" s="145"/>
      <c r="I121" s="145"/>
      <c r="J121" s="146" t="s">
        <v>488</v>
      </c>
      <c r="K121" s="147" t="n">
        <v>1</v>
      </c>
      <c r="L121" s="148"/>
      <c r="M121" s="148"/>
      <c r="N121" s="149" t="n">
        <f aca="false">ROUND(L121*K121,2)</f>
        <v>0</v>
      </c>
      <c r="O121" s="149"/>
      <c r="P121" s="149"/>
      <c r="Q121" s="149"/>
      <c r="R121" s="28"/>
      <c r="BQ121" s="180"/>
    </row>
    <row r="122" s="170" customFormat="true" ht="21" hidden="false" customHeight="true" outlineLevel="0" collapsed="false">
      <c r="A122" s="26"/>
      <c r="B122" s="166"/>
      <c r="C122" s="167"/>
      <c r="D122" s="167"/>
      <c r="E122" s="168" t="s">
        <v>598</v>
      </c>
      <c r="F122" s="169" t="s">
        <v>672</v>
      </c>
      <c r="G122" s="169"/>
      <c r="H122" s="169"/>
      <c r="I122" s="169"/>
      <c r="J122" s="169"/>
      <c r="K122" s="169"/>
      <c r="L122" s="169"/>
      <c r="M122" s="169"/>
      <c r="R122" s="171"/>
      <c r="T122" s="172"/>
      <c r="AT122" s="173" t="s">
        <v>600</v>
      </c>
      <c r="AU122" s="173" t="s">
        <v>61</v>
      </c>
      <c r="AV122" s="170" t="s">
        <v>61</v>
      </c>
      <c r="AW122" s="170" t="s">
        <v>601</v>
      </c>
      <c r="AX122" s="170" t="s">
        <v>102</v>
      </c>
      <c r="AY122" s="173" t="s">
        <v>104</v>
      </c>
    </row>
    <row r="123" s="133" customFormat="true" ht="29.25" hidden="false" customHeight="true" outlineLevel="0" collapsed="false">
      <c r="B123" s="134"/>
      <c r="D123" s="141" t="s">
        <v>648</v>
      </c>
      <c r="E123" s="141"/>
      <c r="F123" s="141"/>
      <c r="G123" s="141"/>
      <c r="H123" s="141"/>
      <c r="I123" s="141"/>
      <c r="J123" s="141"/>
      <c r="K123" s="141"/>
      <c r="L123" s="141"/>
      <c r="M123" s="141"/>
      <c r="N123" s="142" t="n">
        <f aca="false">SUM(N124:Q132)</f>
        <v>0</v>
      </c>
      <c r="O123" s="142"/>
      <c r="P123" s="142"/>
      <c r="Q123" s="142"/>
      <c r="R123" s="137"/>
      <c r="T123" s="188"/>
      <c r="W123" s="189" t="e">
        <f aca="false">SUM(#REF!)</f>
        <v>#REF!</v>
      </c>
      <c r="Y123" s="189" t="e">
        <f aca="false">SUM(#REF!)</f>
        <v>#REF!</v>
      </c>
      <c r="AA123" s="190" t="e">
        <f aca="false">SUM(#REF!)</f>
        <v>#REF!</v>
      </c>
      <c r="AR123" s="138" t="s">
        <v>61</v>
      </c>
      <c r="AT123" s="139" t="s">
        <v>101</v>
      </c>
      <c r="AU123" s="139" t="s">
        <v>102</v>
      </c>
      <c r="AY123" s="138" t="s">
        <v>104</v>
      </c>
      <c r="BK123" s="140" t="n">
        <f aca="false">SUM(BK124:BK128)</f>
        <v>0</v>
      </c>
      <c r="BL123" s="140" t="n">
        <f aca="false">SUM(BL124:BL128)</f>
        <v>0</v>
      </c>
      <c r="BM123" s="140" t="n">
        <f aca="false">SUM(BM124:BM128)</f>
        <v>0</v>
      </c>
      <c r="BN123" s="140" t="n">
        <f aca="false">SUM(BN124:BN128)</f>
        <v>0</v>
      </c>
      <c r="BQ123" s="180"/>
    </row>
    <row r="124" s="26" customFormat="true" ht="39" hidden="false" customHeight="true" outlineLevel="0" collapsed="false">
      <c r="B124" s="27"/>
      <c r="C124" s="143" t="n">
        <v>7</v>
      </c>
      <c r="D124" s="143" t="s">
        <v>105</v>
      </c>
      <c r="E124" s="144" t="s">
        <v>673</v>
      </c>
      <c r="F124" s="145" t="s">
        <v>674</v>
      </c>
      <c r="G124" s="145"/>
      <c r="H124" s="145"/>
      <c r="I124" s="145"/>
      <c r="J124" s="146" t="s">
        <v>140</v>
      </c>
      <c r="K124" s="147" t="n">
        <f aca="false">SUM(K125:K132)</f>
        <v>49</v>
      </c>
      <c r="L124" s="148"/>
      <c r="M124" s="148"/>
      <c r="N124" s="149" t="n">
        <f aca="false">ROUND(L124*K124,2)</f>
        <v>0</v>
      </c>
      <c r="O124" s="149"/>
      <c r="P124" s="149"/>
      <c r="Q124" s="149"/>
      <c r="R124" s="28"/>
      <c r="T124" s="192"/>
      <c r="U124" s="36" t="s">
        <v>29</v>
      </c>
      <c r="W124" s="193" t="n">
        <f aca="false">V124*K124</f>
        <v>0</v>
      </c>
      <c r="X124" s="193" t="n">
        <v>0</v>
      </c>
      <c r="Y124" s="193" t="n">
        <f aca="false">X124*K124</f>
        <v>0</v>
      </c>
      <c r="Z124" s="193" t="n">
        <v>0</v>
      </c>
      <c r="AA124" s="194" t="n">
        <f aca="false">Z124*K124</f>
        <v>0</v>
      </c>
      <c r="AR124" s="92" t="s">
        <v>324</v>
      </c>
      <c r="AT124" s="92" t="s">
        <v>105</v>
      </c>
      <c r="AU124" s="92" t="s">
        <v>61</v>
      </c>
      <c r="AY124" s="92" t="s">
        <v>104</v>
      </c>
      <c r="BE124" s="150" t="n">
        <f aca="false">IF(U124="základní",N124,0)</f>
        <v>0</v>
      </c>
      <c r="BF124" s="150" t="n">
        <f aca="false">IF(U124="snížená",N124,0)</f>
        <v>0</v>
      </c>
      <c r="BG124" s="150" t="n">
        <f aca="false">IF(U124="zákl. přenesená",N124,0)</f>
        <v>0</v>
      </c>
      <c r="BH124" s="150" t="n">
        <f aca="false">IF(U124="sníž. přenesená",N124,0)</f>
        <v>0</v>
      </c>
      <c r="BI124" s="150" t="n">
        <f aca="false">IF(U124="nulová",N124,0)</f>
        <v>0</v>
      </c>
      <c r="BJ124" s="92" t="s">
        <v>102</v>
      </c>
      <c r="BK124" s="150" t="n">
        <f aca="false">ROUND(L124*K124,2)</f>
        <v>0</v>
      </c>
      <c r="BL124" s="195" t="s">
        <v>658</v>
      </c>
      <c r="BM124" s="150" t="n">
        <f aca="false">+IF(BL124="U",+N124,0)</f>
        <v>0</v>
      </c>
      <c r="BN124" s="150" t="n">
        <f aca="false">+IF(BL124="N",+N124,0)</f>
        <v>0</v>
      </c>
      <c r="BO124" s="198"/>
      <c r="BQ124" s="196"/>
    </row>
    <row r="125" s="26" customFormat="true" ht="45.75" hidden="false" customHeight="true" outlineLevel="0" collapsed="false">
      <c r="B125" s="27"/>
      <c r="C125" s="152" t="n">
        <v>8</v>
      </c>
      <c r="D125" s="152" t="s">
        <v>142</v>
      </c>
      <c r="E125" s="153" t="s">
        <v>675</v>
      </c>
      <c r="F125" s="154" t="s">
        <v>676</v>
      </c>
      <c r="G125" s="154"/>
      <c r="H125" s="154"/>
      <c r="I125" s="154"/>
      <c r="J125" s="155" t="s">
        <v>140</v>
      </c>
      <c r="K125" s="156" t="n">
        <v>4</v>
      </c>
      <c r="L125" s="148"/>
      <c r="M125" s="148"/>
      <c r="N125" s="157" t="n">
        <f aca="false">ROUND(L125*K125,2)</f>
        <v>0</v>
      </c>
      <c r="O125" s="157"/>
      <c r="P125" s="157"/>
      <c r="Q125" s="157"/>
      <c r="R125" s="28"/>
      <c r="T125" s="192"/>
      <c r="U125" s="36" t="s">
        <v>29</v>
      </c>
      <c r="W125" s="193" t="n">
        <f aca="false">V125*K125</f>
        <v>0</v>
      </c>
      <c r="X125" s="193" t="n">
        <v>0.015</v>
      </c>
      <c r="Y125" s="193" t="n">
        <f aca="false">X125*K125</f>
        <v>0.06</v>
      </c>
      <c r="Z125" s="193" t="n">
        <v>0</v>
      </c>
      <c r="AA125" s="194" t="n">
        <f aca="false">Z125*K125</f>
        <v>0</v>
      </c>
      <c r="AR125" s="92" t="s">
        <v>338</v>
      </c>
      <c r="AT125" s="92" t="s">
        <v>142</v>
      </c>
      <c r="AU125" s="92" t="s">
        <v>61</v>
      </c>
      <c r="AY125" s="92" t="s">
        <v>104</v>
      </c>
      <c r="BE125" s="150" t="n">
        <f aca="false">IF(U125="základní",N125,0)</f>
        <v>0</v>
      </c>
      <c r="BF125" s="150" t="n">
        <f aca="false">IF(U125="snížená",N125,0)</f>
        <v>0</v>
      </c>
      <c r="BG125" s="150" t="n">
        <f aca="false">IF(U125="zákl. přenesená",N125,0)</f>
        <v>0</v>
      </c>
      <c r="BH125" s="150" t="n">
        <f aca="false">IF(U125="sníž. přenesená",N125,0)</f>
        <v>0</v>
      </c>
      <c r="BI125" s="150" t="n">
        <f aca="false">IF(U125="nulová",N125,0)</f>
        <v>0</v>
      </c>
      <c r="BJ125" s="92" t="s">
        <v>102</v>
      </c>
      <c r="BK125" s="150" t="n">
        <f aca="false">ROUND(L125*K125,2)</f>
        <v>0</v>
      </c>
      <c r="BL125" s="195" t="s">
        <v>658</v>
      </c>
      <c r="BM125" s="150" t="n">
        <f aca="false">+IF(BL125="U",+N125,0)</f>
        <v>0</v>
      </c>
      <c r="BN125" s="150" t="n">
        <f aca="false">+IF(BL125="N",+N125,0)</f>
        <v>0</v>
      </c>
      <c r="BQ125" s="196"/>
      <c r="BR125" s="197"/>
    </row>
    <row r="126" s="26" customFormat="true" ht="45.75" hidden="false" customHeight="true" outlineLevel="0" collapsed="false">
      <c r="B126" s="27"/>
      <c r="C126" s="152" t="n">
        <v>9</v>
      </c>
      <c r="D126" s="152" t="s">
        <v>142</v>
      </c>
      <c r="E126" s="153" t="s">
        <v>677</v>
      </c>
      <c r="F126" s="154" t="s">
        <v>678</v>
      </c>
      <c r="G126" s="154"/>
      <c r="H126" s="154"/>
      <c r="I126" s="154"/>
      <c r="J126" s="155" t="s">
        <v>140</v>
      </c>
      <c r="K126" s="156" t="n">
        <v>4</v>
      </c>
      <c r="L126" s="148"/>
      <c r="M126" s="148"/>
      <c r="N126" s="157" t="n">
        <f aca="false">ROUND(L126*K126,2)</f>
        <v>0</v>
      </c>
      <c r="O126" s="157"/>
      <c r="P126" s="157"/>
      <c r="Q126" s="157"/>
      <c r="R126" s="28"/>
      <c r="T126" s="192"/>
      <c r="U126" s="36" t="s">
        <v>29</v>
      </c>
      <c r="W126" s="193" t="n">
        <f aca="false">V126*K126</f>
        <v>0</v>
      </c>
      <c r="X126" s="193" t="n">
        <v>0.015</v>
      </c>
      <c r="Y126" s="193" t="n">
        <f aca="false">X126*K126</f>
        <v>0.06</v>
      </c>
      <c r="Z126" s="193" t="n">
        <v>0</v>
      </c>
      <c r="AA126" s="194" t="n">
        <f aca="false">Z126*K126</f>
        <v>0</v>
      </c>
      <c r="AR126" s="92" t="s">
        <v>338</v>
      </c>
      <c r="AT126" s="92" t="s">
        <v>142</v>
      </c>
      <c r="AU126" s="92" t="s">
        <v>61</v>
      </c>
      <c r="AY126" s="92" t="s">
        <v>104</v>
      </c>
      <c r="BE126" s="150" t="n">
        <f aca="false">IF(U126="základní",N126,0)</f>
        <v>0</v>
      </c>
      <c r="BF126" s="150" t="n">
        <f aca="false">IF(U126="snížená",N126,0)</f>
        <v>0</v>
      </c>
      <c r="BG126" s="150" t="n">
        <f aca="false">IF(U126="zákl. přenesená",N126,0)</f>
        <v>0</v>
      </c>
      <c r="BH126" s="150" t="n">
        <f aca="false">IF(U126="sníž. přenesená",N126,0)</f>
        <v>0</v>
      </c>
      <c r="BI126" s="150" t="n">
        <f aca="false">IF(U126="nulová",N126,0)</f>
        <v>0</v>
      </c>
      <c r="BJ126" s="92" t="s">
        <v>102</v>
      </c>
      <c r="BK126" s="150" t="n">
        <f aca="false">ROUND(L126*K126,2)</f>
        <v>0</v>
      </c>
      <c r="BL126" s="195" t="s">
        <v>658</v>
      </c>
      <c r="BM126" s="150" t="n">
        <f aca="false">+IF(BL126="U",+N126,0)</f>
        <v>0</v>
      </c>
      <c r="BN126" s="150" t="n">
        <f aca="false">+IF(BL126="N",+N126,0)</f>
        <v>0</v>
      </c>
      <c r="BQ126" s="196"/>
      <c r="BR126" s="197"/>
    </row>
    <row r="127" s="26" customFormat="true" ht="45.75" hidden="false" customHeight="true" outlineLevel="0" collapsed="false">
      <c r="B127" s="27"/>
      <c r="C127" s="152" t="n">
        <v>10</v>
      </c>
      <c r="D127" s="152" t="s">
        <v>142</v>
      </c>
      <c r="E127" s="153" t="s">
        <v>679</v>
      </c>
      <c r="F127" s="154" t="s">
        <v>680</v>
      </c>
      <c r="G127" s="154"/>
      <c r="H127" s="154"/>
      <c r="I127" s="154"/>
      <c r="J127" s="155" t="s">
        <v>140</v>
      </c>
      <c r="K127" s="156" t="n">
        <v>4</v>
      </c>
      <c r="L127" s="148"/>
      <c r="M127" s="148"/>
      <c r="N127" s="157" t="n">
        <f aca="false">ROUND(L127*K127,2)</f>
        <v>0</v>
      </c>
      <c r="O127" s="157"/>
      <c r="P127" s="157"/>
      <c r="Q127" s="157"/>
      <c r="R127" s="28"/>
      <c r="T127" s="192"/>
      <c r="U127" s="36" t="s">
        <v>29</v>
      </c>
      <c r="W127" s="193" t="n">
        <f aca="false">V127*K127</f>
        <v>0</v>
      </c>
      <c r="X127" s="193" t="n">
        <v>0.015</v>
      </c>
      <c r="Y127" s="193" t="n">
        <f aca="false">X127*K127</f>
        <v>0.06</v>
      </c>
      <c r="Z127" s="193" t="n">
        <v>0</v>
      </c>
      <c r="AA127" s="194" t="n">
        <f aca="false">Z127*K127</f>
        <v>0</v>
      </c>
      <c r="AR127" s="92" t="s">
        <v>338</v>
      </c>
      <c r="AT127" s="92" t="s">
        <v>142</v>
      </c>
      <c r="AU127" s="92" t="s">
        <v>61</v>
      </c>
      <c r="AY127" s="92" t="s">
        <v>104</v>
      </c>
      <c r="BE127" s="150" t="n">
        <f aca="false">IF(U127="základní",N127,0)</f>
        <v>0</v>
      </c>
      <c r="BF127" s="150" t="n">
        <f aca="false">IF(U127="snížená",N127,0)</f>
        <v>0</v>
      </c>
      <c r="BG127" s="150" t="n">
        <f aca="false">IF(U127="zákl. přenesená",N127,0)</f>
        <v>0</v>
      </c>
      <c r="BH127" s="150" t="n">
        <f aca="false">IF(U127="sníž. přenesená",N127,0)</f>
        <v>0</v>
      </c>
      <c r="BI127" s="150" t="n">
        <f aca="false">IF(U127="nulová",N127,0)</f>
        <v>0</v>
      </c>
      <c r="BJ127" s="92" t="s">
        <v>102</v>
      </c>
      <c r="BK127" s="150" t="n">
        <f aca="false">ROUND(L127*K127,2)</f>
        <v>0</v>
      </c>
      <c r="BL127" s="195" t="s">
        <v>658</v>
      </c>
      <c r="BM127" s="150" t="n">
        <f aca="false">+IF(BL127="U",+N127,0)</f>
        <v>0</v>
      </c>
      <c r="BN127" s="150" t="n">
        <f aca="false">+IF(BL127="N",+N127,0)</f>
        <v>0</v>
      </c>
      <c r="BQ127" s="196"/>
      <c r="BR127" s="197"/>
    </row>
    <row r="128" s="26" customFormat="true" ht="45.75" hidden="false" customHeight="true" outlineLevel="0" collapsed="false">
      <c r="B128" s="27"/>
      <c r="C128" s="152" t="n">
        <v>11</v>
      </c>
      <c r="D128" s="152" t="s">
        <v>142</v>
      </c>
      <c r="E128" s="153" t="s">
        <v>681</v>
      </c>
      <c r="F128" s="154" t="s">
        <v>682</v>
      </c>
      <c r="G128" s="154"/>
      <c r="H128" s="154"/>
      <c r="I128" s="154"/>
      <c r="J128" s="155" t="s">
        <v>140</v>
      </c>
      <c r="K128" s="156" t="n">
        <v>4</v>
      </c>
      <c r="L128" s="148"/>
      <c r="M128" s="148"/>
      <c r="N128" s="157" t="n">
        <f aca="false">ROUND(L128*K128,2)</f>
        <v>0</v>
      </c>
      <c r="O128" s="157"/>
      <c r="P128" s="157"/>
      <c r="Q128" s="157"/>
      <c r="R128" s="28"/>
      <c r="T128" s="192"/>
      <c r="U128" s="36" t="s">
        <v>29</v>
      </c>
      <c r="W128" s="193" t="n">
        <f aca="false">V128*K128</f>
        <v>0</v>
      </c>
      <c r="X128" s="193" t="n">
        <v>0.015</v>
      </c>
      <c r="Y128" s="193" t="n">
        <f aca="false">X128*K128</f>
        <v>0.06</v>
      </c>
      <c r="Z128" s="193" t="n">
        <v>0</v>
      </c>
      <c r="AA128" s="194" t="n">
        <f aca="false">Z128*K128</f>
        <v>0</v>
      </c>
      <c r="AR128" s="92" t="s">
        <v>338</v>
      </c>
      <c r="AT128" s="92" t="s">
        <v>142</v>
      </c>
      <c r="AU128" s="92" t="s">
        <v>61</v>
      </c>
      <c r="AY128" s="92" t="s">
        <v>104</v>
      </c>
      <c r="BE128" s="150" t="n">
        <f aca="false">IF(U128="základní",N128,0)</f>
        <v>0</v>
      </c>
      <c r="BF128" s="150" t="n">
        <f aca="false">IF(U128="snížená",N128,0)</f>
        <v>0</v>
      </c>
      <c r="BG128" s="150" t="n">
        <f aca="false">IF(U128="zákl. přenesená",N128,0)</f>
        <v>0</v>
      </c>
      <c r="BH128" s="150" t="n">
        <f aca="false">IF(U128="sníž. přenesená",N128,0)</f>
        <v>0</v>
      </c>
      <c r="BI128" s="150" t="n">
        <f aca="false">IF(U128="nulová",N128,0)</f>
        <v>0</v>
      </c>
      <c r="BJ128" s="92" t="s">
        <v>102</v>
      </c>
      <c r="BK128" s="150" t="n">
        <f aca="false">ROUND(L128*K128,2)</f>
        <v>0</v>
      </c>
      <c r="BL128" s="195" t="s">
        <v>658</v>
      </c>
      <c r="BM128" s="150" t="n">
        <f aca="false">+IF(BL128="U",+N128,0)</f>
        <v>0</v>
      </c>
      <c r="BN128" s="150" t="n">
        <f aca="false">+IF(BL128="N",+N128,0)</f>
        <v>0</v>
      </c>
      <c r="BQ128" s="196"/>
      <c r="BR128" s="197"/>
    </row>
    <row r="129" s="26" customFormat="true" ht="45.75" hidden="false" customHeight="true" outlineLevel="0" collapsed="false">
      <c r="B129" s="27"/>
      <c r="C129" s="152" t="n">
        <v>12</v>
      </c>
      <c r="D129" s="152" t="s">
        <v>142</v>
      </c>
      <c r="E129" s="153" t="s">
        <v>683</v>
      </c>
      <c r="F129" s="154" t="s">
        <v>684</v>
      </c>
      <c r="G129" s="154"/>
      <c r="H129" s="154"/>
      <c r="I129" s="154"/>
      <c r="J129" s="155" t="s">
        <v>140</v>
      </c>
      <c r="K129" s="156" t="n">
        <v>4</v>
      </c>
      <c r="L129" s="148"/>
      <c r="M129" s="148"/>
      <c r="N129" s="157" t="n">
        <f aca="false">ROUND(L129*K129,2)</f>
        <v>0</v>
      </c>
      <c r="O129" s="157"/>
      <c r="P129" s="157"/>
      <c r="Q129" s="157"/>
      <c r="R129" s="28"/>
      <c r="T129" s="192"/>
      <c r="U129" s="36" t="s">
        <v>29</v>
      </c>
      <c r="W129" s="193" t="n">
        <f aca="false">V129*K129</f>
        <v>0</v>
      </c>
      <c r="X129" s="193" t="n">
        <v>0.015</v>
      </c>
      <c r="Y129" s="193" t="n">
        <f aca="false">X129*K129</f>
        <v>0.06</v>
      </c>
      <c r="Z129" s="193" t="n">
        <v>0</v>
      </c>
      <c r="AA129" s="194" t="n">
        <f aca="false">Z129*K129</f>
        <v>0</v>
      </c>
      <c r="AR129" s="92" t="s">
        <v>338</v>
      </c>
      <c r="AT129" s="92" t="s">
        <v>142</v>
      </c>
      <c r="AU129" s="92" t="s">
        <v>61</v>
      </c>
      <c r="AY129" s="92" t="s">
        <v>104</v>
      </c>
      <c r="BE129" s="150" t="n">
        <f aca="false">IF(U129="základní",N129,0)</f>
        <v>0</v>
      </c>
      <c r="BF129" s="150" t="n">
        <f aca="false">IF(U129="snížená",N129,0)</f>
        <v>0</v>
      </c>
      <c r="BG129" s="150" t="n">
        <f aca="false">IF(U129="zákl. přenesená",N129,0)</f>
        <v>0</v>
      </c>
      <c r="BH129" s="150" t="n">
        <f aca="false">IF(U129="sníž. přenesená",N129,0)</f>
        <v>0</v>
      </c>
      <c r="BI129" s="150" t="n">
        <f aca="false">IF(U129="nulová",N129,0)</f>
        <v>0</v>
      </c>
      <c r="BJ129" s="92" t="s">
        <v>102</v>
      </c>
      <c r="BK129" s="150" t="n">
        <f aca="false">ROUND(L129*K129,2)</f>
        <v>0</v>
      </c>
      <c r="BL129" s="195" t="s">
        <v>658</v>
      </c>
      <c r="BM129" s="150" t="n">
        <f aca="false">+IF(BL129="U",+N129,0)</f>
        <v>0</v>
      </c>
      <c r="BN129" s="150" t="n">
        <f aca="false">+IF(BL129="N",+N129,0)</f>
        <v>0</v>
      </c>
      <c r="BQ129" s="196"/>
      <c r="BR129" s="197"/>
    </row>
    <row r="130" s="26" customFormat="true" ht="45.75" hidden="false" customHeight="true" outlineLevel="0" collapsed="false">
      <c r="B130" s="27"/>
      <c r="C130" s="152" t="n">
        <v>13</v>
      </c>
      <c r="D130" s="152" t="s">
        <v>142</v>
      </c>
      <c r="E130" s="153" t="s">
        <v>685</v>
      </c>
      <c r="F130" s="154" t="s">
        <v>686</v>
      </c>
      <c r="G130" s="154"/>
      <c r="H130" s="154"/>
      <c r="I130" s="154"/>
      <c r="J130" s="155" t="s">
        <v>140</v>
      </c>
      <c r="K130" s="156" t="n">
        <v>6</v>
      </c>
      <c r="L130" s="148"/>
      <c r="M130" s="148"/>
      <c r="N130" s="157" t="n">
        <f aca="false">ROUND(L130*K130,2)</f>
        <v>0</v>
      </c>
      <c r="O130" s="157"/>
      <c r="P130" s="157"/>
      <c r="Q130" s="157"/>
      <c r="R130" s="28"/>
      <c r="T130" s="192"/>
      <c r="U130" s="36" t="s">
        <v>29</v>
      </c>
      <c r="W130" s="193" t="n">
        <f aca="false">V130*K130</f>
        <v>0</v>
      </c>
      <c r="X130" s="193" t="n">
        <v>0.015</v>
      </c>
      <c r="Y130" s="193" t="n">
        <f aca="false">X130*K130</f>
        <v>0.09</v>
      </c>
      <c r="Z130" s="193" t="n">
        <v>0</v>
      </c>
      <c r="AA130" s="194" t="n">
        <f aca="false">Z130*K130</f>
        <v>0</v>
      </c>
      <c r="AR130" s="92" t="s">
        <v>338</v>
      </c>
      <c r="AT130" s="92" t="s">
        <v>142</v>
      </c>
      <c r="AU130" s="92" t="s">
        <v>61</v>
      </c>
      <c r="AY130" s="92" t="s">
        <v>104</v>
      </c>
      <c r="BE130" s="150" t="n">
        <f aca="false">IF(U130="základní",N130,0)</f>
        <v>0</v>
      </c>
      <c r="BF130" s="150" t="n">
        <f aca="false">IF(U130="snížená",N130,0)</f>
        <v>0</v>
      </c>
      <c r="BG130" s="150" t="n">
        <f aca="false">IF(U130="zákl. přenesená",N130,0)</f>
        <v>0</v>
      </c>
      <c r="BH130" s="150" t="n">
        <f aca="false">IF(U130="sníž. přenesená",N130,0)</f>
        <v>0</v>
      </c>
      <c r="BI130" s="150" t="n">
        <f aca="false">IF(U130="nulová",N130,0)</f>
        <v>0</v>
      </c>
      <c r="BJ130" s="92" t="s">
        <v>102</v>
      </c>
      <c r="BK130" s="150" t="n">
        <f aca="false">ROUND(L130*K130,2)</f>
        <v>0</v>
      </c>
      <c r="BL130" s="195" t="s">
        <v>658</v>
      </c>
      <c r="BM130" s="150" t="n">
        <f aca="false">+IF(BL130="U",+N130,0)</f>
        <v>0</v>
      </c>
      <c r="BN130" s="150" t="n">
        <f aca="false">+IF(BL130="N",+N130,0)</f>
        <v>0</v>
      </c>
      <c r="BQ130" s="196"/>
      <c r="BR130" s="197"/>
    </row>
    <row r="131" s="26" customFormat="true" ht="45.75" hidden="false" customHeight="true" outlineLevel="0" collapsed="false">
      <c r="B131" s="27"/>
      <c r="C131" s="152" t="n">
        <v>14</v>
      </c>
      <c r="D131" s="152" t="s">
        <v>142</v>
      </c>
      <c r="E131" s="153" t="s">
        <v>687</v>
      </c>
      <c r="F131" s="154" t="s">
        <v>688</v>
      </c>
      <c r="G131" s="154"/>
      <c r="H131" s="154"/>
      <c r="I131" s="154"/>
      <c r="J131" s="155" t="s">
        <v>140</v>
      </c>
      <c r="K131" s="156" t="n">
        <v>2</v>
      </c>
      <c r="L131" s="148"/>
      <c r="M131" s="148"/>
      <c r="N131" s="157" t="n">
        <f aca="false">ROUND(L131*K131,2)</f>
        <v>0</v>
      </c>
      <c r="O131" s="157"/>
      <c r="P131" s="157"/>
      <c r="Q131" s="157"/>
      <c r="R131" s="28"/>
      <c r="T131" s="192"/>
      <c r="U131" s="36" t="s">
        <v>29</v>
      </c>
      <c r="W131" s="193" t="n">
        <f aca="false">V131*K131</f>
        <v>0</v>
      </c>
      <c r="X131" s="193" t="n">
        <v>0.015</v>
      </c>
      <c r="Y131" s="193" t="n">
        <f aca="false">X131*K131</f>
        <v>0.03</v>
      </c>
      <c r="Z131" s="193" t="n">
        <v>0</v>
      </c>
      <c r="AA131" s="194" t="n">
        <f aca="false">Z131*K131</f>
        <v>0</v>
      </c>
      <c r="AR131" s="92" t="s">
        <v>338</v>
      </c>
      <c r="AT131" s="92" t="s">
        <v>142</v>
      </c>
      <c r="AU131" s="92" t="s">
        <v>61</v>
      </c>
      <c r="AY131" s="92" t="s">
        <v>104</v>
      </c>
      <c r="BE131" s="150" t="n">
        <f aca="false">IF(U131="základní",N131,0)</f>
        <v>0</v>
      </c>
      <c r="BF131" s="150" t="n">
        <f aca="false">IF(U131="snížená",N131,0)</f>
        <v>0</v>
      </c>
      <c r="BG131" s="150" t="n">
        <f aca="false">IF(U131="zákl. přenesená",N131,0)</f>
        <v>0</v>
      </c>
      <c r="BH131" s="150" t="n">
        <f aca="false">IF(U131="sníž. přenesená",N131,0)</f>
        <v>0</v>
      </c>
      <c r="BI131" s="150" t="n">
        <f aca="false">IF(U131="nulová",N131,0)</f>
        <v>0</v>
      </c>
      <c r="BJ131" s="92" t="s">
        <v>102</v>
      </c>
      <c r="BK131" s="150" t="n">
        <f aca="false">ROUND(L131*K131,2)</f>
        <v>0</v>
      </c>
      <c r="BL131" s="195" t="s">
        <v>658</v>
      </c>
      <c r="BM131" s="150" t="n">
        <f aca="false">+IF(BL131="U",+N131,0)</f>
        <v>0</v>
      </c>
      <c r="BN131" s="150" t="n">
        <f aca="false">+IF(BL131="N",+N131,0)</f>
        <v>0</v>
      </c>
      <c r="BQ131" s="196"/>
      <c r="BR131" s="197"/>
    </row>
    <row r="132" s="26" customFormat="true" ht="45.75" hidden="false" customHeight="true" outlineLevel="0" collapsed="false">
      <c r="B132" s="27"/>
      <c r="C132" s="152" t="n">
        <v>15</v>
      </c>
      <c r="D132" s="152" t="s">
        <v>142</v>
      </c>
      <c r="E132" s="153" t="s">
        <v>689</v>
      </c>
      <c r="F132" s="154" t="s">
        <v>690</v>
      </c>
      <c r="G132" s="154"/>
      <c r="H132" s="154"/>
      <c r="I132" s="154"/>
      <c r="J132" s="155" t="s">
        <v>140</v>
      </c>
      <c r="K132" s="156" t="n">
        <v>21</v>
      </c>
      <c r="L132" s="148"/>
      <c r="M132" s="148"/>
      <c r="N132" s="157" t="n">
        <f aca="false">ROUND(L132*K132,2)</f>
        <v>0</v>
      </c>
      <c r="O132" s="157"/>
      <c r="P132" s="157"/>
      <c r="Q132" s="157"/>
      <c r="R132" s="28"/>
      <c r="T132" s="192"/>
      <c r="U132" s="36" t="s">
        <v>29</v>
      </c>
      <c r="W132" s="193" t="n">
        <f aca="false">V132*K132</f>
        <v>0</v>
      </c>
      <c r="X132" s="193" t="n">
        <v>0.015</v>
      </c>
      <c r="Y132" s="193" t="n">
        <f aca="false">X132*K132</f>
        <v>0.315</v>
      </c>
      <c r="Z132" s="193" t="n">
        <v>0</v>
      </c>
      <c r="AA132" s="194" t="n">
        <f aca="false">Z132*K132</f>
        <v>0</v>
      </c>
      <c r="AR132" s="92" t="s">
        <v>338</v>
      </c>
      <c r="AT132" s="92" t="s">
        <v>142</v>
      </c>
      <c r="AU132" s="92" t="s">
        <v>61</v>
      </c>
      <c r="AY132" s="92" t="s">
        <v>104</v>
      </c>
      <c r="BE132" s="150" t="n">
        <f aca="false">IF(U132="základní",N132,0)</f>
        <v>0</v>
      </c>
      <c r="BF132" s="150" t="n">
        <f aca="false">IF(U132="snížená",N132,0)</f>
        <v>0</v>
      </c>
      <c r="BG132" s="150" t="n">
        <f aca="false">IF(U132="zákl. přenesená",N132,0)</f>
        <v>0</v>
      </c>
      <c r="BH132" s="150" t="n">
        <f aca="false">IF(U132="sníž. přenesená",N132,0)</f>
        <v>0</v>
      </c>
      <c r="BI132" s="150" t="n">
        <f aca="false">IF(U132="nulová",N132,0)</f>
        <v>0</v>
      </c>
      <c r="BJ132" s="92" t="s">
        <v>102</v>
      </c>
      <c r="BK132" s="150" t="n">
        <f aca="false">ROUND(L132*K132,2)</f>
        <v>0</v>
      </c>
      <c r="BL132" s="195" t="s">
        <v>658</v>
      </c>
      <c r="BM132" s="150" t="n">
        <f aca="false">+IF(BL132="U",+N132,0)</f>
        <v>0</v>
      </c>
      <c r="BN132" s="150" t="n">
        <f aca="false">+IF(BL132="N",+N132,0)</f>
        <v>0</v>
      </c>
      <c r="BQ132" s="196"/>
      <c r="BR132" s="197"/>
    </row>
    <row r="133" s="133" customFormat="true" ht="19.5" hidden="false" customHeight="true" outlineLevel="0" collapsed="false">
      <c r="B133" s="134"/>
      <c r="D133" s="141" t="s">
        <v>433</v>
      </c>
      <c r="E133" s="141"/>
      <c r="F133" s="141"/>
      <c r="G133" s="141"/>
      <c r="H133" s="141"/>
      <c r="I133" s="141"/>
      <c r="J133" s="141"/>
      <c r="K133" s="141"/>
      <c r="L133" s="141"/>
      <c r="M133" s="141"/>
      <c r="N133" s="142" t="n">
        <f aca="false">+N112</f>
        <v>0</v>
      </c>
      <c r="O133" s="142"/>
      <c r="P133" s="142"/>
      <c r="Q133" s="142"/>
      <c r="R133" s="137"/>
      <c r="S133" s="196"/>
      <c r="T133" s="123"/>
      <c r="V133" s="188"/>
      <c r="Y133" s="189" t="n">
        <f aca="false">SUM(Y134:Y142)</f>
        <v>0</v>
      </c>
      <c r="AA133" s="189" t="n">
        <f aca="false">SUM(AA134:AA142)</f>
        <v>0</v>
      </c>
      <c r="AC133" s="190" t="n">
        <f aca="false">SUM(AC134:AC142)</f>
        <v>0</v>
      </c>
      <c r="AT133" s="138" t="s">
        <v>61</v>
      </c>
      <c r="AV133" s="139" t="s">
        <v>101</v>
      </c>
      <c r="AW133" s="139" t="s">
        <v>102</v>
      </c>
      <c r="BA133" s="138" t="s">
        <v>104</v>
      </c>
      <c r="BM133" s="140" t="n">
        <f aca="false">SUM(BM134:BM142)</f>
        <v>0</v>
      </c>
      <c r="BQ133" s="196"/>
    </row>
    <row r="134" s="133" customFormat="true" ht="36.75" hidden="false" customHeight="true" outlineLevel="0" collapsed="false">
      <c r="B134" s="134"/>
      <c r="D134" s="135" t="s">
        <v>92</v>
      </c>
      <c r="E134" s="135"/>
      <c r="F134" s="135"/>
      <c r="G134" s="135"/>
      <c r="H134" s="135"/>
      <c r="I134" s="135"/>
      <c r="J134" s="135"/>
      <c r="K134" s="135"/>
      <c r="L134" s="135"/>
      <c r="M134" s="135"/>
      <c r="N134" s="159" t="n">
        <f aca="false">+N135+N137+N139+N141</f>
        <v>0</v>
      </c>
      <c r="O134" s="159"/>
      <c r="P134" s="159"/>
      <c r="Q134" s="159"/>
      <c r="R134" s="137"/>
      <c r="S134" s="133" t="s">
        <v>691</v>
      </c>
      <c r="T134" s="188"/>
      <c r="W134" s="189" t="n">
        <f aca="false">W135+W137+W139+W141</f>
        <v>0</v>
      </c>
      <c r="Y134" s="189" t="n">
        <f aca="false">Y135+Y137+Y139+Y141</f>
        <v>0</v>
      </c>
      <c r="AA134" s="190" t="n">
        <f aca="false">AA135+AA137+AA139+AA141</f>
        <v>0</v>
      </c>
      <c r="AR134" s="138" t="s">
        <v>434</v>
      </c>
      <c r="AT134" s="139" t="s">
        <v>101</v>
      </c>
      <c r="AU134" s="139" t="s">
        <v>103</v>
      </c>
      <c r="AY134" s="138" t="s">
        <v>104</v>
      </c>
      <c r="BK134" s="140" t="n">
        <f aca="false">BK135+BK137+BK139+BK141</f>
        <v>0</v>
      </c>
      <c r="BQ134" s="196"/>
    </row>
    <row r="135" s="133" customFormat="true" ht="19.5" hidden="false" customHeight="true" outlineLevel="0" collapsed="false">
      <c r="B135" s="134"/>
      <c r="D135" s="141" t="s">
        <v>435</v>
      </c>
      <c r="E135" s="141"/>
      <c r="F135" s="141"/>
      <c r="G135" s="141"/>
      <c r="H135" s="141"/>
      <c r="I135" s="141"/>
      <c r="J135" s="141"/>
      <c r="K135" s="141"/>
      <c r="L135" s="141"/>
      <c r="M135" s="141"/>
      <c r="N135" s="142" t="n">
        <f aca="false">+N136</f>
        <v>0</v>
      </c>
      <c r="O135" s="142"/>
      <c r="P135" s="142"/>
      <c r="Q135" s="142"/>
      <c r="R135" s="137"/>
      <c r="T135" s="188"/>
      <c r="W135" s="189" t="n">
        <f aca="false">W136</f>
        <v>0</v>
      </c>
      <c r="Y135" s="189" t="n">
        <f aca="false">Y136</f>
        <v>0</v>
      </c>
      <c r="AA135" s="190" t="n">
        <f aca="false">AA136</f>
        <v>0</v>
      </c>
      <c r="AR135" s="138" t="s">
        <v>434</v>
      </c>
      <c r="AT135" s="139" t="s">
        <v>101</v>
      </c>
      <c r="AU135" s="139" t="s">
        <v>102</v>
      </c>
      <c r="AY135" s="138" t="s">
        <v>104</v>
      </c>
      <c r="BK135" s="140" t="n">
        <f aca="false">BK136</f>
        <v>0</v>
      </c>
      <c r="BQ135" s="196"/>
    </row>
    <row r="136" s="26" customFormat="true" ht="16.5" hidden="false" customHeight="true" outlineLevel="0" collapsed="false">
      <c r="B136" s="27"/>
      <c r="C136" s="143" t="n">
        <v>107</v>
      </c>
      <c r="D136" s="143" t="s">
        <v>105</v>
      </c>
      <c r="E136" s="144" t="s">
        <v>436</v>
      </c>
      <c r="F136" s="145" t="s">
        <v>437</v>
      </c>
      <c r="G136" s="145"/>
      <c r="H136" s="145"/>
      <c r="I136" s="145"/>
      <c r="J136" s="146" t="s">
        <v>331</v>
      </c>
      <c r="K136" s="160"/>
      <c r="L136" s="149" t="n">
        <f aca="false">+N133</f>
        <v>0</v>
      </c>
      <c r="M136" s="149"/>
      <c r="N136" s="149" t="n">
        <f aca="false">ROUND(L136*K136/100,2)</f>
        <v>0</v>
      </c>
      <c r="O136" s="149"/>
      <c r="P136" s="149"/>
      <c r="Q136" s="149"/>
      <c r="R136" s="28"/>
      <c r="T136" s="199"/>
      <c r="U136" s="36" t="s">
        <v>29</v>
      </c>
      <c r="V136" s="193" t="n">
        <v>0</v>
      </c>
      <c r="W136" s="193" t="n">
        <f aca="false">V136*K136</f>
        <v>0</v>
      </c>
      <c r="X136" s="193" t="n">
        <v>0</v>
      </c>
      <c r="Y136" s="193" t="n">
        <f aca="false">X136*K136</f>
        <v>0</v>
      </c>
      <c r="Z136" s="193" t="n">
        <v>0</v>
      </c>
      <c r="AA136" s="194" t="n">
        <f aca="false">Z136*K136</f>
        <v>0</v>
      </c>
      <c r="AR136" s="92" t="s">
        <v>438</v>
      </c>
      <c r="AT136" s="92" t="s">
        <v>105</v>
      </c>
      <c r="AU136" s="92" t="s">
        <v>61</v>
      </c>
      <c r="AY136" s="92" t="s">
        <v>104</v>
      </c>
      <c r="BE136" s="150" t="n">
        <f aca="false">IF(U136="základní",N136,0)</f>
        <v>0</v>
      </c>
      <c r="BF136" s="150" t="n">
        <f aca="false">IF(U136="snížená",N136,0)</f>
        <v>0</v>
      </c>
      <c r="BG136" s="150" t="n">
        <f aca="false">IF(U136="zákl. přenesená",N136,0)</f>
        <v>0</v>
      </c>
      <c r="BH136" s="150" t="n">
        <f aca="false">IF(U136="sníž. přenesená",N136,0)</f>
        <v>0</v>
      </c>
      <c r="BI136" s="150" t="n">
        <f aca="false">IF(U136="nulová",N136,0)</f>
        <v>0</v>
      </c>
      <c r="BJ136" s="92" t="s">
        <v>102</v>
      </c>
      <c r="BK136" s="150" t="n">
        <f aca="false">ROUND(L136*K136,2)</f>
        <v>0</v>
      </c>
      <c r="BL136" s="92" t="s">
        <v>438</v>
      </c>
      <c r="BM136" s="92" t="s">
        <v>439</v>
      </c>
      <c r="BQ136" s="196"/>
    </row>
    <row r="137" s="133" customFormat="true" ht="29.25" hidden="false" customHeight="true" outlineLevel="0" collapsed="false">
      <c r="B137" s="134"/>
      <c r="D137" s="141" t="s">
        <v>440</v>
      </c>
      <c r="E137" s="141"/>
      <c r="F137" s="141"/>
      <c r="G137" s="141"/>
      <c r="H137" s="141"/>
      <c r="I137" s="141"/>
      <c r="J137" s="141"/>
      <c r="K137" s="141"/>
      <c r="L137" s="141"/>
      <c r="M137" s="141"/>
      <c r="N137" s="151" t="n">
        <f aca="false">+N138</f>
        <v>0</v>
      </c>
      <c r="O137" s="151"/>
      <c r="P137" s="151"/>
      <c r="Q137" s="151"/>
      <c r="R137" s="137"/>
      <c r="T137" s="188"/>
      <c r="W137" s="189" t="n">
        <f aca="false">W138</f>
        <v>0</v>
      </c>
      <c r="Y137" s="189" t="n">
        <f aca="false">Y138</f>
        <v>0</v>
      </c>
      <c r="AA137" s="190" t="n">
        <f aca="false">AA138</f>
        <v>0</v>
      </c>
      <c r="AR137" s="138" t="s">
        <v>434</v>
      </c>
      <c r="AT137" s="139" t="s">
        <v>101</v>
      </c>
      <c r="AU137" s="139" t="s">
        <v>102</v>
      </c>
      <c r="AY137" s="138" t="s">
        <v>104</v>
      </c>
      <c r="BK137" s="140" t="n">
        <f aca="false">BK138</f>
        <v>0</v>
      </c>
      <c r="BQ137" s="196"/>
    </row>
    <row r="138" s="26" customFormat="true" ht="16.5" hidden="false" customHeight="true" outlineLevel="0" collapsed="false">
      <c r="B138" s="27"/>
      <c r="C138" s="143" t="n">
        <v>108</v>
      </c>
      <c r="D138" s="143" t="s">
        <v>105</v>
      </c>
      <c r="E138" s="144" t="s">
        <v>441</v>
      </c>
      <c r="F138" s="145" t="s">
        <v>442</v>
      </c>
      <c r="G138" s="145"/>
      <c r="H138" s="145"/>
      <c r="I138" s="145"/>
      <c r="J138" s="146" t="s">
        <v>331</v>
      </c>
      <c r="K138" s="160"/>
      <c r="L138" s="149" t="n">
        <f aca="false">+N133</f>
        <v>0</v>
      </c>
      <c r="M138" s="149"/>
      <c r="N138" s="149" t="n">
        <f aca="false">ROUND(L138*K138/100,2)</f>
        <v>0</v>
      </c>
      <c r="O138" s="149"/>
      <c r="P138" s="149"/>
      <c r="Q138" s="149"/>
      <c r="R138" s="28"/>
      <c r="T138" s="199"/>
      <c r="U138" s="36" t="s">
        <v>29</v>
      </c>
      <c r="V138" s="193" t="n">
        <v>0</v>
      </c>
      <c r="W138" s="193" t="n">
        <f aca="false">V138*K138</f>
        <v>0</v>
      </c>
      <c r="X138" s="193" t="n">
        <v>0</v>
      </c>
      <c r="Y138" s="193" t="n">
        <f aca="false">X138*K138</f>
        <v>0</v>
      </c>
      <c r="Z138" s="193" t="n">
        <v>0</v>
      </c>
      <c r="AA138" s="194" t="n">
        <f aca="false">Z138*K138</f>
        <v>0</v>
      </c>
      <c r="AR138" s="92" t="s">
        <v>438</v>
      </c>
      <c r="AT138" s="92" t="s">
        <v>105</v>
      </c>
      <c r="AU138" s="92" t="s">
        <v>61</v>
      </c>
      <c r="AY138" s="92" t="s">
        <v>104</v>
      </c>
      <c r="BE138" s="150" t="n">
        <f aca="false">IF(U138="základní",N138,0)</f>
        <v>0</v>
      </c>
      <c r="BF138" s="150" t="n">
        <f aca="false">IF(U138="snížená",N138,0)</f>
        <v>0</v>
      </c>
      <c r="BG138" s="150" t="n">
        <f aca="false">IF(U138="zákl. přenesená",N138,0)</f>
        <v>0</v>
      </c>
      <c r="BH138" s="150" t="n">
        <f aca="false">IF(U138="sníž. přenesená",N138,0)</f>
        <v>0</v>
      </c>
      <c r="BI138" s="150" t="n">
        <f aca="false">IF(U138="nulová",N138,0)</f>
        <v>0</v>
      </c>
      <c r="BJ138" s="92" t="s">
        <v>102</v>
      </c>
      <c r="BK138" s="150" t="n">
        <f aca="false">ROUND(L138*K138,2)</f>
        <v>0</v>
      </c>
      <c r="BL138" s="92" t="s">
        <v>438</v>
      </c>
      <c r="BM138" s="92" t="s">
        <v>443</v>
      </c>
      <c r="BQ138" s="196"/>
    </row>
    <row r="139" s="133" customFormat="true" ht="29.25" hidden="false" customHeight="true" outlineLevel="0" collapsed="false">
      <c r="B139" s="134"/>
      <c r="D139" s="141" t="s">
        <v>444</v>
      </c>
      <c r="E139" s="141"/>
      <c r="F139" s="141"/>
      <c r="G139" s="141"/>
      <c r="H139" s="141"/>
      <c r="I139" s="141"/>
      <c r="J139" s="141"/>
      <c r="K139" s="141"/>
      <c r="L139" s="141"/>
      <c r="M139" s="141"/>
      <c r="N139" s="151" t="n">
        <f aca="false">+N140</f>
        <v>0</v>
      </c>
      <c r="O139" s="151"/>
      <c r="P139" s="151"/>
      <c r="Q139" s="151"/>
      <c r="R139" s="137"/>
      <c r="T139" s="188"/>
      <c r="W139" s="189" t="n">
        <f aca="false">W140</f>
        <v>0</v>
      </c>
      <c r="Y139" s="189" t="n">
        <f aca="false">Y140</f>
        <v>0</v>
      </c>
      <c r="AA139" s="190" t="n">
        <f aca="false">AA140</f>
        <v>0</v>
      </c>
      <c r="AR139" s="138" t="s">
        <v>434</v>
      </c>
      <c r="AT139" s="139" t="s">
        <v>101</v>
      </c>
      <c r="AU139" s="139" t="s">
        <v>102</v>
      </c>
      <c r="AY139" s="138" t="s">
        <v>104</v>
      </c>
      <c r="BK139" s="140" t="n">
        <f aca="false">BK140</f>
        <v>0</v>
      </c>
      <c r="BQ139" s="196"/>
    </row>
    <row r="140" s="26" customFormat="true" ht="16.5" hidden="false" customHeight="true" outlineLevel="0" collapsed="false">
      <c r="B140" s="27"/>
      <c r="C140" s="143" t="n">
        <v>109</v>
      </c>
      <c r="D140" s="143" t="s">
        <v>105</v>
      </c>
      <c r="E140" s="144" t="s">
        <v>445</v>
      </c>
      <c r="F140" s="145" t="s">
        <v>446</v>
      </c>
      <c r="G140" s="145"/>
      <c r="H140" s="145"/>
      <c r="I140" s="145"/>
      <c r="J140" s="146" t="s">
        <v>331</v>
      </c>
      <c r="K140" s="160"/>
      <c r="L140" s="149" t="n">
        <f aca="false">+N133</f>
        <v>0</v>
      </c>
      <c r="M140" s="149"/>
      <c r="N140" s="149" t="n">
        <f aca="false">ROUND(L140*K140/100,2)</f>
        <v>0</v>
      </c>
      <c r="O140" s="149"/>
      <c r="P140" s="149"/>
      <c r="Q140" s="149"/>
      <c r="R140" s="28"/>
      <c r="T140" s="199"/>
      <c r="U140" s="36" t="s">
        <v>29</v>
      </c>
      <c r="V140" s="193" t="n">
        <v>0</v>
      </c>
      <c r="W140" s="193" t="n">
        <f aca="false">V140*K140</f>
        <v>0</v>
      </c>
      <c r="X140" s="193" t="n">
        <v>0</v>
      </c>
      <c r="Y140" s="193" t="n">
        <f aca="false">X140*K140</f>
        <v>0</v>
      </c>
      <c r="Z140" s="193" t="n">
        <v>0</v>
      </c>
      <c r="AA140" s="194" t="n">
        <f aca="false">Z140*K140</f>
        <v>0</v>
      </c>
      <c r="AR140" s="92" t="s">
        <v>438</v>
      </c>
      <c r="AT140" s="92" t="s">
        <v>105</v>
      </c>
      <c r="AU140" s="92" t="s">
        <v>61</v>
      </c>
      <c r="AY140" s="92" t="s">
        <v>104</v>
      </c>
      <c r="BE140" s="150" t="n">
        <f aca="false">IF(U140="základní",N140,0)</f>
        <v>0</v>
      </c>
      <c r="BF140" s="150" t="n">
        <f aca="false">IF(U140="snížená",N140,0)</f>
        <v>0</v>
      </c>
      <c r="BG140" s="150" t="n">
        <f aca="false">IF(U140="zákl. přenesená",N140,0)</f>
        <v>0</v>
      </c>
      <c r="BH140" s="150" t="n">
        <f aca="false">IF(U140="sníž. přenesená",N140,0)</f>
        <v>0</v>
      </c>
      <c r="BI140" s="150" t="n">
        <f aca="false">IF(U140="nulová",N140,0)</f>
        <v>0</v>
      </c>
      <c r="BJ140" s="92" t="s">
        <v>102</v>
      </c>
      <c r="BK140" s="150" t="n">
        <f aca="false">ROUND(L140*K140,2)</f>
        <v>0</v>
      </c>
      <c r="BL140" s="92" t="s">
        <v>438</v>
      </c>
      <c r="BM140" s="92" t="s">
        <v>447</v>
      </c>
      <c r="BQ140" s="196"/>
    </row>
    <row r="141" s="133" customFormat="true" ht="29.25" hidden="false" customHeight="true" outlineLevel="0" collapsed="false">
      <c r="B141" s="134"/>
      <c r="D141" s="141" t="s">
        <v>448</v>
      </c>
      <c r="E141" s="141"/>
      <c r="F141" s="141"/>
      <c r="G141" s="141"/>
      <c r="H141" s="141"/>
      <c r="I141" s="141"/>
      <c r="J141" s="141"/>
      <c r="K141" s="141"/>
      <c r="L141" s="141"/>
      <c r="M141" s="141"/>
      <c r="N141" s="151" t="n">
        <f aca="false">+N142</f>
        <v>0</v>
      </c>
      <c r="O141" s="151"/>
      <c r="P141" s="151"/>
      <c r="Q141" s="151"/>
      <c r="R141" s="137"/>
      <c r="T141" s="188"/>
      <c r="W141" s="189" t="n">
        <f aca="false">W142</f>
        <v>0</v>
      </c>
      <c r="Y141" s="189" t="n">
        <f aca="false">Y142</f>
        <v>0</v>
      </c>
      <c r="AA141" s="190" t="n">
        <f aca="false">AA142</f>
        <v>0</v>
      </c>
      <c r="AR141" s="138" t="s">
        <v>434</v>
      </c>
      <c r="AT141" s="139" t="s">
        <v>101</v>
      </c>
      <c r="AU141" s="139" t="s">
        <v>102</v>
      </c>
      <c r="AY141" s="138" t="s">
        <v>104</v>
      </c>
      <c r="BK141" s="140" t="n">
        <f aca="false">BK142</f>
        <v>0</v>
      </c>
      <c r="BQ141" s="196"/>
    </row>
    <row r="142" s="26" customFormat="true" ht="16.5" hidden="false" customHeight="true" outlineLevel="0" collapsed="false">
      <c r="B142" s="27"/>
      <c r="C142" s="143" t="n">
        <v>110</v>
      </c>
      <c r="D142" s="143" t="s">
        <v>105</v>
      </c>
      <c r="E142" s="144" t="s">
        <v>449</v>
      </c>
      <c r="F142" s="145" t="s">
        <v>450</v>
      </c>
      <c r="G142" s="145"/>
      <c r="H142" s="145"/>
      <c r="I142" s="145"/>
      <c r="J142" s="146" t="s">
        <v>331</v>
      </c>
      <c r="K142" s="160"/>
      <c r="L142" s="149" t="n">
        <f aca="false">+N133</f>
        <v>0</v>
      </c>
      <c r="M142" s="149"/>
      <c r="N142" s="149" t="n">
        <f aca="false">ROUND(L142*K142/100,2)</f>
        <v>0</v>
      </c>
      <c r="O142" s="149"/>
      <c r="P142" s="149"/>
      <c r="Q142" s="149"/>
      <c r="R142" s="28"/>
      <c r="T142" s="199"/>
      <c r="U142" s="200" t="s">
        <v>29</v>
      </c>
      <c r="V142" s="201" t="n">
        <v>0</v>
      </c>
      <c r="W142" s="201" t="n">
        <f aca="false">V142*K142</f>
        <v>0</v>
      </c>
      <c r="X142" s="201" t="n">
        <v>0</v>
      </c>
      <c r="Y142" s="201" t="n">
        <f aca="false">X142*K142</f>
        <v>0</v>
      </c>
      <c r="Z142" s="201" t="n">
        <v>0</v>
      </c>
      <c r="AA142" s="202" t="n">
        <f aca="false">Z142*K142</f>
        <v>0</v>
      </c>
      <c r="AR142" s="92" t="s">
        <v>438</v>
      </c>
      <c r="AT142" s="92" t="s">
        <v>105</v>
      </c>
      <c r="AU142" s="92" t="s">
        <v>61</v>
      </c>
      <c r="AY142" s="92" t="s">
        <v>104</v>
      </c>
      <c r="BE142" s="150" t="n">
        <f aca="false">IF(U142="základní",N142,0)</f>
        <v>0</v>
      </c>
      <c r="BF142" s="150" t="n">
        <f aca="false">IF(U142="snížená",N142,0)</f>
        <v>0</v>
      </c>
      <c r="BG142" s="150" t="n">
        <f aca="false">IF(U142="zákl. přenesená",N142,0)</f>
        <v>0</v>
      </c>
      <c r="BH142" s="150" t="n">
        <f aca="false">IF(U142="sníž. přenesená",N142,0)</f>
        <v>0</v>
      </c>
      <c r="BI142" s="150" t="n">
        <f aca="false">IF(U142="nulová",N142,0)</f>
        <v>0</v>
      </c>
      <c r="BJ142" s="92" t="s">
        <v>102</v>
      </c>
      <c r="BK142" s="150" t="n">
        <f aca="false">ROUND(L142*K142,2)</f>
        <v>0</v>
      </c>
      <c r="BL142" s="92" t="s">
        <v>438</v>
      </c>
      <c r="BM142" s="92" t="s">
        <v>451</v>
      </c>
      <c r="BQ142" s="196"/>
    </row>
    <row r="143" s="26" customFormat="true" ht="6.75" hidden="false" customHeight="true" outlineLevel="0" collapsed="false">
      <c r="B143" s="54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6"/>
      <c r="BQ143" s="196"/>
    </row>
    <row r="144" customFormat="false" ht="13.5" hidden="false" customHeight="false" outlineLevel="0" collapsed="false">
      <c r="BQ144" s="133"/>
    </row>
    <row r="145" customFormat="false" ht="13.5" hidden="false" customHeight="false" outlineLevel="0" collapsed="false">
      <c r="BQ145" s="133"/>
    </row>
    <row r="146" customFormat="false" ht="13.5" hidden="false" customHeight="false" outlineLevel="0" collapsed="false">
      <c r="BQ146" s="26"/>
    </row>
    <row r="147" customFormat="false" ht="13.5" hidden="false" customHeight="false" outlineLevel="0" collapsed="false">
      <c r="BQ147" s="133"/>
    </row>
    <row r="148" customFormat="false" ht="13.5" hidden="false" customHeight="false" outlineLevel="0" collapsed="false">
      <c r="BQ148" s="26"/>
    </row>
    <row r="149" customFormat="false" ht="13.5" hidden="false" customHeight="false" outlineLevel="0" collapsed="false">
      <c r="BQ149" s="133"/>
    </row>
    <row r="150" customFormat="false" ht="13.5" hidden="false" customHeight="false" outlineLevel="0" collapsed="false">
      <c r="BQ150" s="26"/>
    </row>
    <row r="151" customFormat="false" ht="13.5" hidden="false" customHeight="false" outlineLevel="0" collapsed="false">
      <c r="BQ151" s="133"/>
    </row>
    <row r="152" customFormat="false" ht="13.5" hidden="false" customHeight="false" outlineLevel="0" collapsed="false">
      <c r="BQ152" s="26"/>
    </row>
    <row r="153" customFormat="false" ht="13.5" hidden="false" customHeight="false" outlineLevel="0" collapsed="false">
      <c r="BQ153" s="196"/>
    </row>
  </sheetData>
  <sheetProtection algorithmName="SHA-512" hashValue="6GNScVHXx/Ok7FdoB2X0ZKnpq+CpheSxMdDkrehAZ9l9Nn4fwHeXZNNXMZolkVmmf/AwbxpPN253mxb/CGIanw==" saltValue="LmvHVEOcNBKOnZxpZXNAQw==" spinCount="100000" sheet="true" objects="true" scenarios="true" selectLockedCells="true"/>
  <mergeCells count="128">
    <mergeCell ref="H1:K1"/>
    <mergeCell ref="C2:Q2"/>
    <mergeCell ref="S2:AC2"/>
    <mergeCell ref="C4:Q4"/>
    <mergeCell ref="F6:P6"/>
    <mergeCell ref="F7:P7"/>
    <mergeCell ref="O9:R9"/>
    <mergeCell ref="O11:P11"/>
    <mergeCell ref="O12:P12"/>
    <mergeCell ref="O14:R14"/>
    <mergeCell ref="E15:L15"/>
    <mergeCell ref="O15:R15"/>
    <mergeCell ref="O17:P17"/>
    <mergeCell ref="O18:P18"/>
    <mergeCell ref="O20:P20"/>
    <mergeCell ref="E21:L21"/>
    <mergeCell ref="O21:P21"/>
    <mergeCell ref="E24:L24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M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N134:Q134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N141:Q141"/>
    <mergeCell ref="F142:I142"/>
    <mergeCell ref="L142:M142"/>
    <mergeCell ref="N142:Q142"/>
  </mergeCells>
  <dataValidations count="2">
    <dataValidation allowBlank="true" error="Povoleny jsou hodnoty K, M." errorStyle="stop" operator="between" showDropDown="false" showErrorMessage="true" showInputMessage="true" sqref="D14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4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9:59Z</dcterms:created>
  <dc:creator>pc-PC\pc</dc:creator>
  <dc:description/>
  <dc:language>en-US</dc:language>
  <cp:lastModifiedBy>Pavel Chrobok</cp:lastModifiedBy>
  <cp:lastPrinted>2021-02-22T09:59:30Z</cp:lastPrinted>
  <dcterms:modified xsi:type="dcterms:W3CDTF">2025-05-14T07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