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 - Vedlejší Rozpočtové ..." sheetId="2" state="visible" r:id="rId3"/>
    <sheet name="01 - Stavební část" sheetId="3" state="visible" r:id="rId4"/>
    <sheet name="02 - VZT" sheetId="4" state="visible" r:id="rId5"/>
    <sheet name="03 - Dendrologické řešení" sheetId="5" state="visible" r:id="rId6"/>
    <sheet name="04 - Zavlažovací systém" sheetId="6" state="visible" r:id="rId7"/>
    <sheet name="Seznam figur" sheetId="7" state="visible" r:id="rId8"/>
  </sheets>
  <definedNames>
    <definedName function="false" hidden="false" localSheetId="1" name="_xlnm.Print_Area" vbProcedure="false">'00 - Vedlejší Rozpočtové ...'!$C$4:$J$76,'00 - Vedlejší Rozpočtové ...'!$C$82:$J$104,'00 - Vedlejší Rozpočtové ...'!$C$110:$J$152</definedName>
    <definedName function="false" hidden="false" localSheetId="1" name="_xlnm.Print_Titles" vbProcedure="false">'00 - Vedlejší Rozpočtové ...'!$122:$122</definedName>
    <definedName function="false" hidden="true" localSheetId="1" name="_xlnm._FilterDatabase" vbProcedure="false">'00 - Vedlejší Rozpočtové ...'!$C$122:$K$152</definedName>
    <definedName function="false" hidden="false" localSheetId="2" name="_xlnm.Print_Area" vbProcedure="false">'01 - Stavební část'!$C$4:$J$76,'01 - Stavební část'!$C$82:$J$119,'01 - Stavební část'!$C$125:$J$900</definedName>
    <definedName function="false" hidden="false" localSheetId="2" name="_xlnm.Print_Titles" vbProcedure="false">'01 - Stavební část'!$137:$137</definedName>
    <definedName function="false" hidden="true" localSheetId="2" name="_xlnm._FilterDatabase" vbProcedure="false">'01 - Stavební část'!$C$137:$K$900</definedName>
    <definedName function="false" hidden="false" localSheetId="3" name="_xlnm.Print_Area" vbProcedure="false">'02 - VZT'!$C$4:$J$76,'02 - VZT'!$C$82:$J$100,'02 - VZT'!$C$106:$J$195</definedName>
    <definedName function="false" hidden="false" localSheetId="3" name="_xlnm.Print_Titles" vbProcedure="false">'02 - VZT'!$118:$118</definedName>
    <definedName function="false" hidden="true" localSheetId="3" name="_xlnm._FilterDatabase" vbProcedure="false">'02 - VZT'!$C$118:$K$195</definedName>
    <definedName function="false" hidden="false" localSheetId="4" name="_xlnm.Print_Area" vbProcedure="false">'03 - Dendrologické řešení'!$C$4:$J$76,'03 - Dendrologické řešení'!$C$82:$J$99,'03 - Dendrologické řešení'!$C$105:$J$187</definedName>
    <definedName function="false" hidden="false" localSheetId="4" name="_xlnm.Print_Titles" vbProcedure="false">'03 - Dendrologické řešení'!$117:$117</definedName>
    <definedName function="false" hidden="true" localSheetId="4" name="_xlnm._FilterDatabase" vbProcedure="false">'03 - Dendrologické řešení'!$C$117:$K$187</definedName>
    <definedName function="false" hidden="false" localSheetId="5" name="_xlnm.Print_Area" vbProcedure="false">'04 - Zavlažovací systém'!$C$4:$J$76,'04 - Zavlažovací systém'!$C$82:$J$104,'04 - Zavlažovací systém'!$C$110:$J$331</definedName>
    <definedName function="false" hidden="false" localSheetId="5" name="_xlnm.Print_Titles" vbProcedure="false">'04 - Zavlažovací systém'!$122:$122</definedName>
    <definedName function="false" hidden="true" localSheetId="5" name="_xlnm._FilterDatabase" vbProcedure="false">'04 - Zavlažovací systém'!$C$122:$K$331</definedName>
    <definedName function="false" hidden="false" localSheetId="0" name="_xlnm.Print_Area" vbProcedure="false">'Rekapitulace stavby'!$D$4:$AO$76,'Rekapitulace stavby'!$C$82:$AQ$100</definedName>
    <definedName function="false" hidden="false" localSheetId="0" name="_xlnm.Print_Titles" vbProcedure="false">'Rekapitulace stavby'!$92:$92</definedName>
    <definedName function="false" hidden="false" localSheetId="6" name="_xlnm.Print_Area" vbProcedure="false">'Seznam figur'!$C$4:$G$12</definedName>
    <definedName function="false" hidden="false" localSheetId="6" name="_xlnm.Print_Titles" vbProcedure="false">'Seznam figur'!$9:$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210" uniqueCount="1679">
  <si>
    <t xml:space="preserve">Export Komplet</t>
  </si>
  <si>
    <t xml:space="preserve">2.0</t>
  </si>
  <si>
    <t xml:space="preserve">False</t>
  </si>
  <si>
    <t xml:space="preserve">{8137dfda-d3a1-465e-bb2c-7d503e20430d}</t>
  </si>
  <si>
    <t xml:space="preserve">&gt;&gt;  skryté sloupce  &lt;&lt;</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50415</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vitalizace objektu MŠ JAHŮDKA v Praze 12</t>
  </si>
  <si>
    <t xml:space="preserve">KSO:</t>
  </si>
  <si>
    <t xml:space="preserve">CC-CZ:</t>
  </si>
  <si>
    <t xml:space="preserve">Místo:</t>
  </si>
  <si>
    <t xml:space="preserve">Krouzova 10, č.p. 3036, 143 00 Praha 12</t>
  </si>
  <si>
    <t xml:space="preserve">Datum:</t>
  </si>
  <si>
    <t xml:space="preserve">15. 4. 2025</t>
  </si>
  <si>
    <t xml:space="preserve">Zadavatel:</t>
  </si>
  <si>
    <t xml:space="preserve">IČ:</t>
  </si>
  <si>
    <t xml:space="preserve">002 31 151</t>
  </si>
  <si>
    <t xml:space="preserve">MČ Praha 12, Generála Šišky 2375/6, Praha4,Modřany</t>
  </si>
  <si>
    <t xml:space="preserve">DIČ:</t>
  </si>
  <si>
    <t xml:space="preserve">Uchazeč:</t>
  </si>
  <si>
    <t xml:space="preserve">Vyplň údaj</t>
  </si>
  <si>
    <t xml:space="preserve">Projektant:</t>
  </si>
  <si>
    <t xml:space="preserve">663 40 110</t>
  </si>
  <si>
    <t xml:space="preserve">Ing.arch. Jan Mudra,Holoubkov 81,338 01 Holoubkov</t>
  </si>
  <si>
    <t xml:space="preserve">True</t>
  </si>
  <si>
    <t xml:space="preserve">Zpracovatel:</t>
  </si>
  <si>
    <t xml:space="preserve"> </t>
  </si>
  <si>
    <t xml:space="preserve">Poznámka:</t>
  </si>
  <si>
    <t xml:space="preserve">Nedílnou součástí jsou výkresy a technická zpráva stavby ve stupni DOKUMENTACE PRO PROVÁDĚNÍ STAVBY.Doporučené materiály jsou lepším standartem, při náhradě použít materiál stejné kvality, stejných technických  parametrů.
Jsou-li ve výkazu výměr uvedeny odkazy na výrobce, obchodní názvy nebo specifické označení výrobků, jsou tyto odkazy informativní a zadavatel umožnuje použití jiných, avšak kvalitativně, technicky a esteticky stejných nebo lepších řešení.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0</t>
  </si>
  <si>
    <t xml:space="preserve">Vedlejší Rozpočtové Náklady ( VRN )</t>
  </si>
  <si>
    <t xml:space="preserve">STA</t>
  </si>
  <si>
    <t xml:space="preserve">1</t>
  </si>
  <si>
    <t xml:space="preserve">{ee902a7a-74d5-4162-9a59-fafa50a0e52d}</t>
  </si>
  <si>
    <t xml:space="preserve">2</t>
  </si>
  <si>
    <t xml:space="preserve">01</t>
  </si>
  <si>
    <t xml:space="preserve">Stavební část</t>
  </si>
  <si>
    <t xml:space="preserve">{46de6e4a-22ec-41b8-af2b-ccca4f6d43d1}</t>
  </si>
  <si>
    <t xml:space="preserve">02</t>
  </si>
  <si>
    <t xml:space="preserve">VZT</t>
  </si>
  <si>
    <t xml:space="preserve">{0c4a3b7e-ba57-47c5-829c-1c89d92f52fd}</t>
  </si>
  <si>
    <t xml:space="preserve">03</t>
  </si>
  <si>
    <t xml:space="preserve">Dendrologické řešení</t>
  </si>
  <si>
    <t xml:space="preserve">{5314ff76-d873-462a-81aa-df275a14bba1}</t>
  </si>
  <si>
    <t xml:space="preserve">04</t>
  </si>
  <si>
    <t xml:space="preserve">Zavlažovací systém</t>
  </si>
  <si>
    <t xml:space="preserve">{96b3bbd8-c04b-4cf0-9dda-0896ba88893d}</t>
  </si>
  <si>
    <t xml:space="preserve">KRYCÍ LIST SOUPISU PRACÍ</t>
  </si>
  <si>
    <t xml:space="preserve">Objekt:</t>
  </si>
  <si>
    <t xml:space="preserve">00 - Vedlejší Rozpočtové Náklady ( VRN )</t>
  </si>
  <si>
    <t xml:space="preserve">Nedílnou součástí jsou výkresy a technická zpráva stavby ve stupni DOKUMENTACE PRO PROVÁDĚNÍ STAVBY.Doporučené materiály jsou lepším standartem, při náhradě použít materiál stejné kvality, stejných technických  parametrů. Jsou-li ve výkazu výměr uvedeny odkazy na výrobce, obchodní názvy nebo specifické označení výrobků, jsou tyto odkazy informativní a zadavatel umožnuje použití jiných, avšak kvalitativně, technicky a esteticky stejných nebo lepších řešení.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REKAPITULACE ČLENĚNÍ SOUPISU PRACÍ</t>
  </si>
  <si>
    <t xml:space="preserve">Kód dílu - Popis</t>
  </si>
  <si>
    <t xml:space="preserve">Cena celkem [CZK]</t>
  </si>
  <si>
    <t xml:space="preserve">Náklady ze soupisu prací</t>
  </si>
  <si>
    <t xml:space="preserve">-1</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    VRN7 - Provozní vlivy</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Vedlejší rozpočtové náklady</t>
  </si>
  <si>
    <t xml:space="preserve">ROZPOCET</t>
  </si>
  <si>
    <t xml:space="preserve">VRN1</t>
  </si>
  <si>
    <t xml:space="preserve">Průzkumné, geodetické a projektové práce</t>
  </si>
  <si>
    <t xml:space="preserve">K</t>
  </si>
  <si>
    <t xml:space="preserve">01300200002</t>
  </si>
  <si>
    <t xml:space="preserve">Geodetické a vytyčovací práce</t>
  </si>
  <si>
    <t xml:space="preserve">kpl</t>
  </si>
  <si>
    <t xml:space="preserve">1024</t>
  </si>
  <si>
    <t xml:space="preserve">-2051175457</t>
  </si>
  <si>
    <t xml:space="preserve">P</t>
  </si>
  <si>
    <t xml:space="preserve">Poznámka k položce:
zaměření polotu a hranic,vytyčení veškerých síťí atd</t>
  </si>
  <si>
    <t xml:space="preserve">013254000</t>
  </si>
  <si>
    <t xml:space="preserve">Dokumentace skutečného provedení stavby</t>
  </si>
  <si>
    <t xml:space="preserve">-2017437034</t>
  </si>
  <si>
    <t xml:space="preserve">3</t>
  </si>
  <si>
    <t xml:space="preserve">013254001</t>
  </si>
  <si>
    <t xml:space="preserve">Dílenská dokumentace</t>
  </si>
  <si>
    <t xml:space="preserve">548671593</t>
  </si>
  <si>
    <t xml:space="preserve">VRN3</t>
  </si>
  <si>
    <t xml:space="preserve">Zařízení staveniště</t>
  </si>
  <si>
    <t xml:space="preserve">5</t>
  </si>
  <si>
    <t xml:space="preserve">4</t>
  </si>
  <si>
    <t xml:space="preserve">030001000</t>
  </si>
  <si>
    <t xml:space="preserve">%</t>
  </si>
  <si>
    <t xml:space="preserve">1379738152</t>
  </si>
  <si>
    <t xml:space="preserve">Poznámka k položce:
Zařízení staveníště :  ( náklady na zřízení, provoz a odstranění )
- odkladové a skladovací plochy pro potřebný materiál                                  
- sociál a zázemí pro dělníky ( pronájem toi toi ; buňky pro převlékání atd..)                                  
- zřízení přenosného elektroměru pro měření energii spotřebované pro stavbu                                - odkladové a skladovací plochy pro potřebné nářadí a nástroje potřebné pro stavbu                     - zabezpečení staveniště-případné oplocení a zamezení vstupu nepovolaným osobám                     - zaištění vody a elektřiny pro možný chod stavby     ( elektrocentrály zásoby vody atd)
- informační tabule .......
1,8% ze ZRN</t>
  </si>
  <si>
    <t xml:space="preserve">031303000</t>
  </si>
  <si>
    <t xml:space="preserve">Náklady na zábor</t>
  </si>
  <si>
    <t xml:space="preserve">-1584511754</t>
  </si>
  <si>
    <t xml:space="preserve">6</t>
  </si>
  <si>
    <t xml:space="preserve">034303000</t>
  </si>
  <si>
    <t xml:space="preserve">Dopravní značení na staveništi a v blízkém okolí</t>
  </si>
  <si>
    <t xml:space="preserve">1333635915</t>
  </si>
  <si>
    <t xml:space="preserve">VRN4</t>
  </si>
  <si>
    <t xml:space="preserve">Inženýrská činnost</t>
  </si>
  <si>
    <t xml:space="preserve">7</t>
  </si>
  <si>
    <t xml:space="preserve">043002000</t>
  </si>
  <si>
    <t xml:space="preserve">Zkoušky a ostatní měření</t>
  </si>
  <si>
    <t xml:space="preserve">1439740496</t>
  </si>
  <si>
    <t xml:space="preserve">Poznámka k položce:
potřebné atestace,revize a certifikace</t>
  </si>
  <si>
    <t xml:space="preserve">8</t>
  </si>
  <si>
    <t xml:space="preserve">045002000</t>
  </si>
  <si>
    <t xml:space="preserve">Kompletační a koordinační činnost</t>
  </si>
  <si>
    <t xml:space="preserve">-1773969393</t>
  </si>
  <si>
    <t xml:space="preserve">Poznámka k položce:
plány BOZP dle nařízení vlády atd....</t>
  </si>
  <si>
    <t xml:space="preserve">VRN6</t>
  </si>
  <si>
    <t xml:space="preserve">Územní vlivy</t>
  </si>
  <si>
    <t xml:space="preserve">9</t>
  </si>
  <si>
    <t xml:space="preserve">062002000</t>
  </si>
  <si>
    <t xml:space="preserve">Ztížené dopravní podmínky</t>
  </si>
  <si>
    <t xml:space="preserve">558704816</t>
  </si>
  <si>
    <t xml:space="preserve">10</t>
  </si>
  <si>
    <t xml:space="preserve">065002000</t>
  </si>
  <si>
    <t xml:space="preserve">Mimostaveništní doprava materiálů</t>
  </si>
  <si>
    <t xml:space="preserve">1463575958</t>
  </si>
  <si>
    <t xml:space="preserve">Poznámka k položce:
2% ze ZRN</t>
  </si>
  <si>
    <t xml:space="preserve">VRN7</t>
  </si>
  <si>
    <t xml:space="preserve">Provozní vlivy</t>
  </si>
  <si>
    <t xml:space="preserve">11</t>
  </si>
  <si>
    <t xml:space="preserve">072103011</t>
  </si>
  <si>
    <t xml:space="preserve">Zajištění  a projednání DIO celkové situace pro přechody</t>
  </si>
  <si>
    <t xml:space="preserve">373757361</t>
  </si>
  <si>
    <t xml:space="preserve">VRN9</t>
  </si>
  <si>
    <t xml:space="preserve"> Ostatní náklady</t>
  </si>
  <si>
    <t xml:space="preserve">09000100014</t>
  </si>
  <si>
    <t xml:space="preserve">Ostatní náklady související s provozem</t>
  </si>
  <si>
    <t xml:space="preserve">-1180732306</t>
  </si>
  <si>
    <t xml:space="preserve">Poznámka k položce:
Proškolení , atestace a návody užívání a bezpečnosti.....</t>
  </si>
  <si>
    <t xml:space="preserve">13</t>
  </si>
  <si>
    <t xml:space="preserve">09000100112</t>
  </si>
  <si>
    <t xml:space="preserve">Průběžný úklid </t>
  </si>
  <si>
    <t xml:space="preserve">1314680697</t>
  </si>
  <si>
    <t xml:space="preserve">Poznámka k položce:
0,15% ze ZRN</t>
  </si>
  <si>
    <t xml:space="preserve">14</t>
  </si>
  <si>
    <t xml:space="preserve">0900010012</t>
  </si>
  <si>
    <t xml:space="preserve">Generální finální úklid</t>
  </si>
  <si>
    <t xml:space="preserve">-1823391728</t>
  </si>
  <si>
    <t xml:space="preserve">Poznámka k položce:
0,35% ze ZRN</t>
  </si>
  <si>
    <t xml:space="preserve">01 - Stavební část</t>
  </si>
  <si>
    <t xml:space="preserve">HSV - Práce a dodávky HSV</t>
  </si>
  <si>
    <t xml:space="preserve">    1 - Zemní práce</t>
  </si>
  <si>
    <t xml:space="preserve">    2 - Zakládání</t>
  </si>
  <si>
    <t xml:space="preserve">    3 - Svislé a kompletní konstrukce</t>
  </si>
  <si>
    <t xml:space="preserve">    5 - Komunikace pozemní</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41 - Elektroinstalace - silnoproud</t>
  </si>
  <si>
    <t xml:space="preserve">    751 - Vzduchotechnika</t>
  </si>
  <si>
    <t xml:space="preserve">    761 - Konstrukce prosvětlovací</t>
  </si>
  <si>
    <t xml:space="preserve">    764 - Konstrukce klempířské</t>
  </si>
  <si>
    <t xml:space="preserve">    766 - Konstrukce truhlářské</t>
  </si>
  <si>
    <t xml:space="preserve">    767 - Konstrukce zámečnické</t>
  </si>
  <si>
    <t xml:space="preserve">    771 - Podlahy z dlaždic</t>
  </si>
  <si>
    <t xml:space="preserve">    781 - Dokončovací práce - obklady</t>
  </si>
  <si>
    <t xml:space="preserve">    783 - Dokončovací práce - nátěry</t>
  </si>
  <si>
    <t xml:space="preserve">HSV</t>
  </si>
  <si>
    <t xml:space="preserve">Práce a dodávky HSV</t>
  </si>
  <si>
    <t xml:space="preserve">Zemní práce</t>
  </si>
  <si>
    <t xml:space="preserve">113106121</t>
  </si>
  <si>
    <t xml:space="preserve">Rozebrání dlažeb z betonových nebo kamenných dlaždic komunikací pro pěší ručně</t>
  </si>
  <si>
    <t xml:space="preserve">m2</t>
  </si>
  <si>
    <t xml:space="preserve">1586058028</t>
  </si>
  <si>
    <t xml:space="preserve">VV</t>
  </si>
  <si>
    <t xml:space="preserve">"v atriích-betonové dlaždice"31,75+35,1</t>
  </si>
  <si>
    <t xml:space="preserve">"obvod budovy pro zateplení-betonové dlaždice"25,425</t>
  </si>
  <si>
    <t xml:space="preserve">"obvod budovy pro zateplení-zámková dlažba"19,4</t>
  </si>
  <si>
    <t xml:space="preserve">Součet</t>
  </si>
  <si>
    <t xml:space="preserve">113107042</t>
  </si>
  <si>
    <t xml:space="preserve">Odstranění podkladu živičných tl přes 50 do 100 mm při překopech ručně</t>
  </si>
  <si>
    <t xml:space="preserve">-2131381758</t>
  </si>
  <si>
    <t xml:space="preserve">8,7*2,5</t>
  </si>
  <si>
    <t xml:space="preserve">129911103</t>
  </si>
  <si>
    <t xml:space="preserve">Bourání zdiva cihelného nebo smíšeného v odkopávkách nebo prokopávkách na MC ručně</t>
  </si>
  <si>
    <t xml:space="preserve">m3</t>
  </si>
  <si>
    <t xml:space="preserve">-1294531095</t>
  </si>
  <si>
    <t xml:space="preserve">"staré anglické dvorky v atriích"1,77*3+0,49*3</t>
  </si>
  <si>
    <t xml:space="preserve">"staré anglické dvorky vně objektu"3,96*1,25</t>
  </si>
  <si>
    <t xml:space="preserve">" stará opěrná zídka v atriu"0,8*4,1*0,4</t>
  </si>
  <si>
    <t xml:space="preserve">131111333</t>
  </si>
  <si>
    <t xml:space="preserve">Vrtání jamek pro plotové sloupky D přes 200 do 300 mm ručně s motorovým vrtákem</t>
  </si>
  <si>
    <t xml:space="preserve">m</t>
  </si>
  <si>
    <t xml:space="preserve">1186767152</t>
  </si>
  <si>
    <t xml:space="preserve">"jamky pro I profily"0,8*(24+24)</t>
  </si>
  <si>
    <t xml:space="preserve">131213701</t>
  </si>
  <si>
    <t xml:space="preserve">Hloubení nezapažených jam v soudržných horninách třídy těžitelnosti I skupiny 3 ručně</t>
  </si>
  <si>
    <t xml:space="preserve">-1345625100</t>
  </si>
  <si>
    <t xml:space="preserve">"potřebné odkopy v atriích"10,525*11,74*2+2*2,42*8,945*0,15</t>
  </si>
  <si>
    <t xml:space="preserve">"odkop pro schodiště vně objektu"1,2*0,5*0,5*5</t>
  </si>
  <si>
    <t xml:space="preserve">132212131</t>
  </si>
  <si>
    <t xml:space="preserve">Hloubení nezapažených rýh šířky do 800 mm v soudržných horninách třídy těžitelnosti I skupiny 3 ručně</t>
  </si>
  <si>
    <t xml:space="preserve">-55535289</t>
  </si>
  <si>
    <t xml:space="preserve">"pro okapový chodník"(58+49,05+24,6+57,95+43,74+42,65)*0,45*0,4</t>
  </si>
  <si>
    <t xml:space="preserve">151101102</t>
  </si>
  <si>
    <t xml:space="preserve">Zřízení příložného pažení a rozepření stěn rýh hl přes 2 do 4 m</t>
  </si>
  <si>
    <t xml:space="preserve">-2006202020</t>
  </si>
  <si>
    <t xml:space="preserve">64</t>
  </si>
  <si>
    <t xml:space="preserve">151101112</t>
  </si>
  <si>
    <t xml:space="preserve">Odstranění příložného pažení a rozepření stěn rýh hl přes 2 do 4 m</t>
  </si>
  <si>
    <t xml:space="preserve">2143696403</t>
  </si>
  <si>
    <t xml:space="preserve">162211311</t>
  </si>
  <si>
    <t xml:space="preserve">Vodorovné přemístění výkopku z horniny třídy těžitelnosti I skupiny 1 až 3 stavebním kolečkem do 10 m</t>
  </si>
  <si>
    <t xml:space="preserve">1241118484</t>
  </si>
  <si>
    <t xml:space="preserve">162211319</t>
  </si>
  <si>
    <t xml:space="preserve">Příplatek k vodorovnému přemístění výkopku z horniny třídy těžitelnosti I skupiny 1 až 3 stavebním kolečkem za každých dalších 10 m</t>
  </si>
  <si>
    <t xml:space="preserve">1052798600</t>
  </si>
  <si>
    <t xml:space="preserve">202,421</t>
  </si>
  <si>
    <t xml:space="preserve">202,421*5 'Přepočtené koeficientem množství</t>
  </si>
  <si>
    <t xml:space="preserve">162751117</t>
  </si>
  <si>
    <t xml:space="preserve">Vodorovné přemístění přes 9 000 do 10000 m výkopku/sypaniny z horniny třídy těžitelnosti I skupiny 1 až 3</t>
  </si>
  <si>
    <t xml:space="preserve">-1360788760</t>
  </si>
  <si>
    <t xml:space="preserve">162751119</t>
  </si>
  <si>
    <t xml:space="preserve">Příplatek k vodorovnému přemístění výkopku/sypaniny z horniny třídy těžitelnosti I skupiny 1 až 3 ZKD 1000 m přes 10000 m</t>
  </si>
  <si>
    <t xml:space="preserve">447072230</t>
  </si>
  <si>
    <t xml:space="preserve">202,421*40 'Přepočtené koeficientem množství</t>
  </si>
  <si>
    <t xml:space="preserve">171201221</t>
  </si>
  <si>
    <t xml:space="preserve">Poplatek za uložení na skládce (skládkovné) zeminy a kamení kód odpadu 17 05 04</t>
  </si>
  <si>
    <t xml:space="preserve">t</t>
  </si>
  <si>
    <t xml:space="preserve">-479741107</t>
  </si>
  <si>
    <t xml:space="preserve">202,421*1,85 'Přepočtené koeficientem množství</t>
  </si>
  <si>
    <t xml:space="preserve">174111101</t>
  </si>
  <si>
    <t xml:space="preserve">Zásyp jam, šachet rýh nebo kolem objektů sypaninou se zhutněním ručně</t>
  </si>
  <si>
    <t xml:space="preserve">-466905314</t>
  </si>
  <si>
    <t xml:space="preserve">zpětné zásypy</t>
  </si>
  <si>
    <t xml:space="preserve">"odkop v atriích pro zateplení soklu"64*0,8</t>
  </si>
  <si>
    <t xml:space="preserve">15</t>
  </si>
  <si>
    <t xml:space="preserve">18230R</t>
  </si>
  <si>
    <t xml:space="preserve">D+M vytvoření záhonu z vegatečního stubstrátu tl vrstvy 300 mm</t>
  </si>
  <si>
    <t xml:space="preserve">-2050057374</t>
  </si>
  <si>
    <t xml:space="preserve">Poznámka k položce:
zřízení a dodávka vegetační vrstvy záhonu ze substrátu pro rostliny v předem připravených plochách ( záhonech )</t>
  </si>
  <si>
    <t xml:space="preserve">"záhony v atriích"27,13+25,43</t>
  </si>
  <si>
    <t xml:space="preserve">Zakládání</t>
  </si>
  <si>
    <t xml:space="preserve">16</t>
  </si>
  <si>
    <t xml:space="preserve">213141111</t>
  </si>
  <si>
    <t xml:space="preserve">Zřízení vrstvy z geotextilie v rovině nebo ve sklonu do 1:5 š do 3 m</t>
  </si>
  <si>
    <t xml:space="preserve">1110702895</t>
  </si>
  <si>
    <t xml:space="preserve">"atria"10,245*(2,77+2,85)+10,085*(2,11+3,85)+2,8*0,78</t>
  </si>
  <si>
    <t xml:space="preserve">17</t>
  </si>
  <si>
    <t xml:space="preserve">M</t>
  </si>
  <si>
    <t xml:space="preserve">69311081</t>
  </si>
  <si>
    <t xml:space="preserve">geotextilie netkaná separační, ochranná, filtrační, drenážní PES 300g/m2</t>
  </si>
  <si>
    <t xml:space="preserve">1907105940</t>
  </si>
  <si>
    <t xml:space="preserve">119,868*1,1845 'Přepočtené koeficientem množství</t>
  </si>
  <si>
    <t xml:space="preserve">18</t>
  </si>
  <si>
    <t xml:space="preserve">213141131</t>
  </si>
  <si>
    <t xml:space="preserve">Zřízení vrstvy z geotextilie ve sklonu přes 1:2 do 1:1 š do 3 m</t>
  </si>
  <si>
    <t xml:space="preserve">1999073867</t>
  </si>
  <si>
    <t xml:space="preserve">"okapový chodník"(58+49,05+24,6+57,95+43,74+42,65)*(0,2+0,45+0,2)</t>
  </si>
  <si>
    <t xml:space="preserve">19</t>
  </si>
  <si>
    <t xml:space="preserve">-733510816</t>
  </si>
  <si>
    <t xml:space="preserve">234,592*1,1845 'Přepočtené koeficientem množství</t>
  </si>
  <si>
    <t xml:space="preserve">20</t>
  </si>
  <si>
    <t xml:space="preserve">213311151</t>
  </si>
  <si>
    <t xml:space="preserve">Polštáře zhutněné pod základy ze štěrkodrti netříděné</t>
  </si>
  <si>
    <t xml:space="preserve">-269737253</t>
  </si>
  <si>
    <t xml:space="preserve">"vyrovnávací vrstva pod gabiony atria fr. 0/63"0,15*(43,42+46,475)</t>
  </si>
  <si>
    <t xml:space="preserve">274313611</t>
  </si>
  <si>
    <t xml:space="preserve">Základové pásy z betonu tř. C 16/20</t>
  </si>
  <si>
    <t xml:space="preserve">-1859981160</t>
  </si>
  <si>
    <t xml:space="preserve">"základy v atriích"0,5*0,15*1*6+0,5*0,15*3,8</t>
  </si>
  <si>
    <t xml:space="preserve">22</t>
  </si>
  <si>
    <t xml:space="preserve">275313611</t>
  </si>
  <si>
    <t xml:space="preserve">Základové patky z betonu tř. C 16/20</t>
  </si>
  <si>
    <t xml:space="preserve">-330787367</t>
  </si>
  <si>
    <t xml:space="preserve">"patky pro schodiště vně objektu"1,2*0,5*0,5*5</t>
  </si>
  <si>
    <t xml:space="preserve">23</t>
  </si>
  <si>
    <t xml:space="preserve">275313711</t>
  </si>
  <si>
    <t xml:space="preserve">Základové patky z betonu tř. C 20/25</t>
  </si>
  <si>
    <t xml:space="preserve">-852691195</t>
  </si>
  <si>
    <t xml:space="preserve">zalití jamek pro osazení záporových I profilů</t>
  </si>
  <si>
    <t xml:space="preserve">"jamky pro I profily"3,14*0,125*0,125*0,8*48</t>
  </si>
  <si>
    <t xml:space="preserve">24</t>
  </si>
  <si>
    <t xml:space="preserve">279113144</t>
  </si>
  <si>
    <t xml:space="preserve">Základová zeď tl přes 250 do 300 mm z tvárnic ztraceného bednění včetně výplně z betonu tř. C 20/25</t>
  </si>
  <si>
    <t xml:space="preserve">1185478539</t>
  </si>
  <si>
    <t xml:space="preserve">"základy v atriích"0,75*1*6+3,3*3,8</t>
  </si>
  <si>
    <t xml:space="preserve">"opěrná zídka v atriu"2,8*3,8</t>
  </si>
  <si>
    <t xml:space="preserve">25</t>
  </si>
  <si>
    <t xml:space="preserve">279361821</t>
  </si>
  <si>
    <t xml:space="preserve">Výztuž základových zdí nosných betonářskou ocelí 10 505</t>
  </si>
  <si>
    <t xml:space="preserve">-848648474</t>
  </si>
  <si>
    <t xml:space="preserve">základy v atriích</t>
  </si>
  <si>
    <t xml:space="preserve">"vodorovné R16"((0,75*1*6+3,3*3,8+10,26)*9,2*1,58)/1000</t>
  </si>
  <si>
    <t xml:space="preserve">"svislé R18"((0,75*1*6+3,3*3,8+10,26)*10,4*2)/1000</t>
  </si>
  <si>
    <t xml:space="preserve">Svislé a kompletní konstrukce</t>
  </si>
  <si>
    <t xml:space="preserve">26</t>
  </si>
  <si>
    <t xml:space="preserve">327215111</t>
  </si>
  <si>
    <t xml:space="preserve">Opěrná zeď z gabionů dvouzákrutová síť s povrchovou úpravou galfan vyplněná lomovým kamenem</t>
  </si>
  <si>
    <t xml:space="preserve">-1097792200</t>
  </si>
  <si>
    <t xml:space="preserve">Poznámka k položce:
výplňový kámen fr. 63/200
koš gabionu pozinkovaný,
viz PD a TZ</t>
  </si>
  <si>
    <t xml:space="preserve">(43,42+46,475)*0,3*1,2</t>
  </si>
  <si>
    <t xml:space="preserve">27</t>
  </si>
  <si>
    <t xml:space="preserve">327265041</t>
  </si>
  <si>
    <t xml:space="preserve">Zdivo opěrné z betonových bloků ukončení opěrné zdi krycí deskou barevnou</t>
  </si>
  <si>
    <t xml:space="preserve">1901436320</t>
  </si>
  <si>
    <t xml:space="preserve">Poznámka k položce:
lepeno mrazuvzdorným lepidlem spádováno do záhonů</t>
  </si>
  <si>
    <t xml:space="preserve">"opěrná zídka v atriu"3,8</t>
  </si>
  <si>
    <t xml:space="preserve">28</t>
  </si>
  <si>
    <t xml:space="preserve">338171R</t>
  </si>
  <si>
    <t xml:space="preserve">Osazování sloupků a vzpěr z ocelových vélcovaných nosníků do č 120, v do 2 m pro zabetonování</t>
  </si>
  <si>
    <t xml:space="preserve">kus</t>
  </si>
  <si>
    <t xml:space="preserve">320689301</t>
  </si>
  <si>
    <t xml:space="preserve">"profily - zápory gabionů"24+24</t>
  </si>
  <si>
    <t xml:space="preserve">29</t>
  </si>
  <si>
    <t xml:space="preserve">13010714</t>
  </si>
  <si>
    <t xml:space="preserve">ocel profilová jakost S235JR (11 375) průřez I (IPN) 120</t>
  </si>
  <si>
    <t xml:space="preserve">-1994183593</t>
  </si>
  <si>
    <t xml:space="preserve">(48*1,5*11,1)/1000</t>
  </si>
  <si>
    <t xml:space="preserve">0,799*1,1 'Přepočtené koeficientem množství</t>
  </si>
  <si>
    <t xml:space="preserve">30</t>
  </si>
  <si>
    <t xml:space="preserve">338R</t>
  </si>
  <si>
    <t xml:space="preserve">D+M žárové zinkování ocelových profilů</t>
  </si>
  <si>
    <t xml:space="preserve">kg</t>
  </si>
  <si>
    <t xml:space="preserve">-1508285375</t>
  </si>
  <si>
    <t xml:space="preserve">(48*1,5*11,1)</t>
  </si>
  <si>
    <t xml:space="preserve">799,2*1,1 'Přepočtené koeficientem množství</t>
  </si>
  <si>
    <t xml:space="preserve">Komunikace pozemní</t>
  </si>
  <si>
    <t xml:space="preserve">31</t>
  </si>
  <si>
    <t xml:space="preserve">564750001</t>
  </si>
  <si>
    <t xml:space="preserve">Podklad z kameniva hrubého drceného vel. 8-16 mm plochy do 100 m2 tl 150 mm</t>
  </si>
  <si>
    <t xml:space="preserve">1308765319</t>
  </si>
  <si>
    <t xml:space="preserve">"S2 atria"10,245*(2,77+3,85)+10,085*(2,42+3,85)+2,8*0,78</t>
  </si>
  <si>
    <t xml:space="preserve">"S2 atria"10,245*(3,85)+10,085*(3,85)+2,8*0,78</t>
  </si>
  <si>
    <t xml:space="preserve">32</t>
  </si>
  <si>
    <t xml:space="preserve">564770001</t>
  </si>
  <si>
    <t xml:space="preserve">Podklad z kameniva hrubého drceného vel. 8-16 mm plochy do 100 m2 tl 250 mm</t>
  </si>
  <si>
    <t xml:space="preserve">-592009322</t>
  </si>
  <si>
    <t xml:space="preserve">"obvody v atriích"105,4*0,4</t>
  </si>
  <si>
    <t xml:space="preserve">"S2 atria"10,245*(2,77)+10,085*(2,42)</t>
  </si>
  <si>
    <t xml:space="preserve">33</t>
  </si>
  <si>
    <t xml:space="preserve">564770011</t>
  </si>
  <si>
    <t xml:space="preserve">Podklad z kameniva hrubého drceného vel. 8-16 mm plochy přes 100 m2 tl 250 mm</t>
  </si>
  <si>
    <t xml:space="preserve">277578360</t>
  </si>
  <si>
    <t xml:space="preserve">"podklady pro okapové chodníky"23,8+23,7+35,4+76,72</t>
  </si>
  <si>
    <t xml:space="preserve">34</t>
  </si>
  <si>
    <t xml:space="preserve">596811311</t>
  </si>
  <si>
    <t xml:space="preserve">Kladení velkoformátové dlažby pozemních komunikací a komunikací pro pěší s ložem z kameniva tl. 40 mm, s vyplněním spár, s hutněním, vibrováním a se smetením přebytečného materiálu tl. do 100 mm, velikosti dlaždic do 0,5 m2, pro plochy do 300 m2</t>
  </si>
  <si>
    <t xml:space="preserve">-1924189101</t>
  </si>
  <si>
    <t xml:space="preserve">Poznámka k položce:
LOŽE Z FRAKCE 4/8</t>
  </si>
  <si>
    <t xml:space="preserve">"S2 atria"10,245*(2,77+2,85)+10,085*(2,11+3,85)+2,8*0,78</t>
  </si>
  <si>
    <t xml:space="preserve">35</t>
  </si>
  <si>
    <t xml:space="preserve">RMAT0004</t>
  </si>
  <si>
    <t xml:space="preserve">dlažba velkoformátová 800x400 mm tl 60 mm</t>
  </si>
  <si>
    <t xml:space="preserve">1557132585</t>
  </si>
  <si>
    <t xml:space="preserve">119,868*1,15 'Přepočtené koeficientem množství</t>
  </si>
  <si>
    <t xml:space="preserve">Úpravy povrchů, podlahy a osazování výplní</t>
  </si>
  <si>
    <t xml:space="preserve">36</t>
  </si>
  <si>
    <t xml:space="preserve">619995001</t>
  </si>
  <si>
    <t xml:space="preserve">Začištění omítek kolem oken, dveří, podlah nebo obkladů</t>
  </si>
  <si>
    <t xml:space="preserve">1499177102</t>
  </si>
  <si>
    <t xml:space="preserve">"kompletní vnitřní začištění po výměně oken a dveří"15*10+9*2+10*5,1+7,2*3+4,2*2+35+25</t>
  </si>
  <si>
    <t xml:space="preserve">37</t>
  </si>
  <si>
    <t xml:space="preserve">621142001</t>
  </si>
  <si>
    <t xml:space="preserve">Sklovláknité pletivo vnějších podhledů vtlačené do tmelu</t>
  </si>
  <si>
    <t xml:space="preserve">-1955816354</t>
  </si>
  <si>
    <t xml:space="preserve">"podhledy v lodžiích"82,92</t>
  </si>
  <si>
    <t xml:space="preserve">38</t>
  </si>
  <si>
    <t xml:space="preserve">621151031</t>
  </si>
  <si>
    <t xml:space="preserve">Penetrační silikonový nátěr vnějších pastovitých tenkovrstvých omítek podhledů</t>
  </si>
  <si>
    <t xml:space="preserve">-1043550321</t>
  </si>
  <si>
    <t xml:space="preserve">39</t>
  </si>
  <si>
    <t xml:space="preserve">621221011</t>
  </si>
  <si>
    <t xml:space="preserve">Montáž kontaktního zateplení vnějších podhledů lepením a mechanickým kotvením desek z minerální vlny s podélnou orientací do betonu a zdiva tl přes 40 do 80 mm</t>
  </si>
  <si>
    <t xml:space="preserve">-446722811</t>
  </si>
  <si>
    <t xml:space="preserve">40</t>
  </si>
  <si>
    <t xml:space="preserve">63142021</t>
  </si>
  <si>
    <t xml:space="preserve">deska tepelně izolační minerální kontaktních fasád podélné vlákno λ=0,035-0,036 tl 50mm</t>
  </si>
  <si>
    <t xml:space="preserve">1627906709</t>
  </si>
  <si>
    <t xml:space="preserve">82,92*1,05 'Přepočtené koeficientem množství</t>
  </si>
  <si>
    <t xml:space="preserve">41</t>
  </si>
  <si>
    <t xml:space="preserve">621531022</t>
  </si>
  <si>
    <t xml:space="preserve">Tenkovrstvá silikonová zatíraná omítka zrnitost 2,0 mm vnějších podhledů</t>
  </si>
  <si>
    <t xml:space="preserve">1552663169</t>
  </si>
  <si>
    <t xml:space="preserve">42</t>
  </si>
  <si>
    <t xml:space="preserve">622135001</t>
  </si>
  <si>
    <t xml:space="preserve">Vyrovnání podkladu vnějších stěn maltou vápenocementovou tl do 10 mm</t>
  </si>
  <si>
    <t xml:space="preserve">623102514</t>
  </si>
  <si>
    <t xml:space="preserve">vyrovnání původních podkladů</t>
  </si>
  <si>
    <t xml:space="preserve">"fasáda F1"1362,79</t>
  </si>
  <si>
    <t xml:space="preserve">"fasáda F2 vrstení izolace na izolaci"97,37</t>
  </si>
  <si>
    <t xml:space="preserve">"fasáda F3"94,95</t>
  </si>
  <si>
    <t xml:space="preserve">"sokl"220,792+64</t>
  </si>
  <si>
    <t xml:space="preserve">"parapety"214,2*0,4</t>
  </si>
  <si>
    <t xml:space="preserve">"ostění+nadpraží"625,1*0,4</t>
  </si>
  <si>
    <t xml:space="preserve">"stěny v lodžiích"3,5*1,4*31</t>
  </si>
  <si>
    <t xml:space="preserve">43</t>
  </si>
  <si>
    <t xml:space="preserve">622135091</t>
  </si>
  <si>
    <t xml:space="preserve">Příplatek k vyrovnání vnějších stěn maltou vápenocementovou za každých dalších 5 mm tloušťky</t>
  </si>
  <si>
    <t xml:space="preserve">-535903055</t>
  </si>
  <si>
    <t xml:space="preserve">Poznámka k položce:
celková tl. vyrovnánací vrstvy počítána 20 mm</t>
  </si>
  <si>
    <t xml:space="preserve">2410,442*2 'Přepočtené koeficientem množství</t>
  </si>
  <si>
    <t xml:space="preserve">44</t>
  </si>
  <si>
    <t xml:space="preserve">622142001</t>
  </si>
  <si>
    <t xml:space="preserve">Sklovláknité pletivo vnějších stěn vtlačené do tmelu</t>
  </si>
  <si>
    <t xml:space="preserve">1965114681</t>
  </si>
  <si>
    <t xml:space="preserve">"fasáda F2"97,37</t>
  </si>
  <si>
    <t xml:space="preserve">"fasáda F3"109,19</t>
  </si>
  <si>
    <t xml:space="preserve">45</t>
  </si>
  <si>
    <t xml:space="preserve">622143003</t>
  </si>
  <si>
    <t xml:space="preserve">Montáž omítkových plastových nebo pozinkovaných rohových profilů</t>
  </si>
  <si>
    <t xml:space="preserve">1501890867</t>
  </si>
  <si>
    <t xml:space="preserve">"rohy"625,1+145,2+127</t>
  </si>
  <si>
    <t xml:space="preserve">"rohy s okapnicí"41,9+214,2</t>
  </si>
  <si>
    <t xml:space="preserve">46</t>
  </si>
  <si>
    <t xml:space="preserve">63127416</t>
  </si>
  <si>
    <t xml:space="preserve">profil rohový PVC s výztužnou tkaninou š 100/100mm</t>
  </si>
  <si>
    <t xml:space="preserve">-1344293458</t>
  </si>
  <si>
    <t xml:space="preserve">897,3*1,1 'Přepočtené koeficientem množství</t>
  </si>
  <si>
    <t xml:space="preserve">47</t>
  </si>
  <si>
    <t xml:space="preserve">59051510</t>
  </si>
  <si>
    <t xml:space="preserve">profil napojovací nadokenní PVC s okapnicí s výztužnou tkaninou</t>
  </si>
  <si>
    <t xml:space="preserve">554252363</t>
  </si>
  <si>
    <t xml:space="preserve">256,1*1,1 'Přepočtené koeficientem množství</t>
  </si>
  <si>
    <t xml:space="preserve">48</t>
  </si>
  <si>
    <t xml:space="preserve">622143004</t>
  </si>
  <si>
    <t xml:space="preserve">Montáž omítkových samolepících začišťovacích profilů pro spojení s okenním rámem</t>
  </si>
  <si>
    <t xml:space="preserve">1922258278</t>
  </si>
  <si>
    <t xml:space="preserve">začišťovací profily</t>
  </si>
  <si>
    <t xml:space="preserve">625,1</t>
  </si>
  <si>
    <t xml:space="preserve">49</t>
  </si>
  <si>
    <t xml:space="preserve">28342205</t>
  </si>
  <si>
    <t xml:space="preserve">profil napojovací okenní PVC s výztužnou tkaninou 6mm</t>
  </si>
  <si>
    <t xml:space="preserve">-112904503</t>
  </si>
  <si>
    <t xml:space="preserve">625,1*1,1 'Přepočtené koeficientem množství</t>
  </si>
  <si>
    <t xml:space="preserve">50</t>
  </si>
  <si>
    <t xml:space="preserve">622211021</t>
  </si>
  <si>
    <t xml:space="preserve">Montáž kontaktního zateplení vnějších stěn lepením a mechanickým kotvením polystyrénových desek do betonu a zdiva tl přes 80 do 120 mm</t>
  </si>
  <si>
    <t xml:space="preserve">853174797</t>
  </si>
  <si>
    <t xml:space="preserve">51</t>
  </si>
  <si>
    <t xml:space="preserve">28376443</t>
  </si>
  <si>
    <t xml:space="preserve">deska XPS hrana rovná a strukturovaný povrch 300kPA λ=0,035 tl 100mm</t>
  </si>
  <si>
    <t xml:space="preserve">-337372446</t>
  </si>
  <si>
    <t xml:space="preserve">284,792*1,1 'Přepočtené koeficientem množství</t>
  </si>
  <si>
    <t xml:space="preserve">52</t>
  </si>
  <si>
    <t xml:space="preserve">622212051</t>
  </si>
  <si>
    <t xml:space="preserve">Montáž kontaktního zateplení vnějšího ostění, nadpraží nebo parapetu hl. špalety do 400 mm lepením desek z polystyrenu tl do 40 mm</t>
  </si>
  <si>
    <t xml:space="preserve">-1982111178</t>
  </si>
  <si>
    <t xml:space="preserve">"parapety"222</t>
  </si>
  <si>
    <t xml:space="preserve">"ostění+nadpraží"625,1</t>
  </si>
  <si>
    <t xml:space="preserve">53</t>
  </si>
  <si>
    <t xml:space="preserve">28376439</t>
  </si>
  <si>
    <t xml:space="preserve">deska XPS hrana rovná a strukturovaný povrch 250kPa λ=0,032 tl 40mm</t>
  </si>
  <si>
    <t xml:space="preserve">817432541</t>
  </si>
  <si>
    <t xml:space="preserve">250,04*1,1 'Přepočtené koeficientem množství</t>
  </si>
  <si>
    <t xml:space="preserve">54</t>
  </si>
  <si>
    <t xml:space="preserve">28376105</t>
  </si>
  <si>
    <t xml:space="preserve">klín izolační z XPS spádový</t>
  </si>
  <si>
    <t xml:space="preserve">-717321656</t>
  </si>
  <si>
    <t xml:space="preserve">spádovaný xps</t>
  </si>
  <si>
    <t xml:space="preserve">"parapety"222*0,02*0,39</t>
  </si>
  <si>
    <t xml:space="preserve">1,732*1,1 'Přepočtené koeficientem množství</t>
  </si>
  <si>
    <t xml:space="preserve">55</t>
  </si>
  <si>
    <t xml:space="preserve">622221011</t>
  </si>
  <si>
    <t xml:space="preserve">Montáž kontaktního zateplení vnějších stěn lepením a mechanickým kotvením TI z minerální vlny s podélnou orientací do zdiva a betonu tl přes 40 do 80 mm</t>
  </si>
  <si>
    <t xml:space="preserve">-484051427</t>
  </si>
  <si>
    <t xml:space="preserve">"stěny v lodžiích"3,5*1,4*15</t>
  </si>
  <si>
    <t xml:space="preserve">56</t>
  </si>
  <si>
    <t xml:space="preserve">63152262</t>
  </si>
  <si>
    <t xml:space="preserve">deska tepelně izolační minerální kontaktních fasád podélné vlákno λ=0,034 tl 80mm</t>
  </si>
  <si>
    <t xml:space="preserve">-147039297</t>
  </si>
  <si>
    <t xml:space="preserve">73,5*1,1 'Přepočtené koeficientem množství</t>
  </si>
  <si>
    <t xml:space="preserve">57</t>
  </si>
  <si>
    <t xml:space="preserve">622221031</t>
  </si>
  <si>
    <t xml:space="preserve">Montáž kontaktního zateplení vnějších stěn lepením a mechanickým kotvením TI z minerální vlny s podélnou orientací do zdiva a betonu tl přes 120 do 160 mm</t>
  </si>
  <si>
    <t xml:space="preserve">-1656441220</t>
  </si>
  <si>
    <t xml:space="preserve">"stěny v lodžiích"3,5*1,4*16</t>
  </si>
  <si>
    <t xml:space="preserve">58</t>
  </si>
  <si>
    <t xml:space="preserve">63152265</t>
  </si>
  <si>
    <t xml:space="preserve">deska tepelně izolační minerální kontaktních fasád podélné vlákno λ=0,034 tl 140mm</t>
  </si>
  <si>
    <t xml:space="preserve">1289423653</t>
  </si>
  <si>
    <t xml:space="preserve">1633,51*1,1 'Přepočtené koeficientem množství</t>
  </si>
  <si>
    <t xml:space="preserve">59</t>
  </si>
  <si>
    <t xml:space="preserve">622251105</t>
  </si>
  <si>
    <t xml:space="preserve">Příplatek k cenám kontaktního zateplení vnějších stěn za zápustnou montáž a použití tepelněizolačních zátek z minerální vlny</t>
  </si>
  <si>
    <t xml:space="preserve">1041177994</t>
  </si>
  <si>
    <t xml:space="preserve">"fasáda F1"1265,42</t>
  </si>
  <si>
    <t xml:space="preserve">60</t>
  </si>
  <si>
    <t xml:space="preserve">622252001</t>
  </si>
  <si>
    <t xml:space="preserve">Montáž profilů kontaktního zateplení připevněných mechanicky</t>
  </si>
  <si>
    <t xml:space="preserve">357484516</t>
  </si>
  <si>
    <t xml:space="preserve">"zakládací lišta"(58+49,05+24,6+57,95+43,74+42,65)</t>
  </si>
  <si>
    <t xml:space="preserve">61</t>
  </si>
  <si>
    <t xml:space="preserve">59051651</t>
  </si>
  <si>
    <t xml:space="preserve">profil zakládací Al tl 0,7mm pro ETICS pro izolant tl 140mm</t>
  </si>
  <si>
    <t xml:space="preserve">-1064418802</t>
  </si>
  <si>
    <t xml:space="preserve">275,99*1,1 'Přepočtené koeficientem množství</t>
  </si>
  <si>
    <t xml:space="preserve">62</t>
  </si>
  <si>
    <t xml:space="preserve">622151021</t>
  </si>
  <si>
    <t xml:space="preserve">Penetrační akrylátový nátěr vnějších mozaikových tenkovrstvých omítek stěn</t>
  </si>
  <si>
    <t xml:space="preserve">486368126</t>
  </si>
  <si>
    <t xml:space="preserve">Poznámka k položce:
barevnost  a odstíny viz PD a TZ</t>
  </si>
  <si>
    <t xml:space="preserve">"sokl"52,77</t>
  </si>
  <si>
    <t xml:space="preserve">63</t>
  </si>
  <si>
    <t xml:space="preserve">62225R</t>
  </si>
  <si>
    <t xml:space="preserve">D+M univerzální montážní desky tl .140 mm pro fasádní prvky</t>
  </si>
  <si>
    <t xml:space="preserve">1312863603</t>
  </si>
  <si>
    <t xml:space="preserve">Poznámka k položce:
Tato montážní deska se skládá z pevného polyuretanového (PU) jádra se zapěněnou ocelovou deskou pro připevnění k podkladu a hliníkovou deskou sloužící jako podklad pro kotvený prvek. Montážní deska je pro větší nosnost podélně vyztužená deskami z fenolové pryskyřice a skelných vláken a ukotvíte ji pomocí chemické malty
Bude užito pro kotvení kompletně veškerých prvků na fasádě
viz PD a TZ</t>
  </si>
  <si>
    <t xml:space="preserve">186</t>
  </si>
  <si>
    <t xml:space="preserve">622511112</t>
  </si>
  <si>
    <t xml:space="preserve">Tenkovrstvá akrylátová mozaiková střednězrnná omítka vnějších stěn</t>
  </si>
  <si>
    <t xml:space="preserve">-101820980</t>
  </si>
  <si>
    <t xml:space="preserve">65</t>
  </si>
  <si>
    <t xml:space="preserve">622151031</t>
  </si>
  <si>
    <t xml:space="preserve">Penetrační silikonový nátěr vnějších pastovitých tenkovrstvých omítek stěn</t>
  </si>
  <si>
    <t xml:space="preserve">1087737714</t>
  </si>
  <si>
    <t xml:space="preserve">66</t>
  </si>
  <si>
    <t xml:space="preserve">622531002</t>
  </si>
  <si>
    <t xml:space="preserve">Tenkovrstvá silikonová zatíraná omítka zrnitost 1,0 mm vnějších stěn</t>
  </si>
  <si>
    <t xml:space="preserve">2059447416</t>
  </si>
  <si>
    <t xml:space="preserve">67</t>
  </si>
  <si>
    <t xml:space="preserve">622531022</t>
  </si>
  <si>
    <t xml:space="preserve">Tenkovrstvá silikonová zatíraná omítka zrnitost 2,0 mm vnějších stěn</t>
  </si>
  <si>
    <t xml:space="preserve">-387493411</t>
  </si>
  <si>
    <t xml:space="preserve">68</t>
  </si>
  <si>
    <t xml:space="preserve">624631214</t>
  </si>
  <si>
    <t xml:space="preserve">Tmelení akrylátovým tmelem spár prefabrikovaných dílců š přes 25 do 30 mm včetně penetrace</t>
  </si>
  <si>
    <t xml:space="preserve">-186272907</t>
  </si>
  <si>
    <t xml:space="preserve">Poznámka k položce:
exterierový UV stabilní akrylový tel
viz PD a TZ</t>
  </si>
  <si>
    <t xml:space="preserve">"přetmelení a dotěsnění oplechování u fasády "41,9</t>
  </si>
  <si>
    <t xml:space="preserve">"přetmělení styku nové fasády se stávajicí atikou"272,185</t>
  </si>
  <si>
    <t xml:space="preserve">69</t>
  </si>
  <si>
    <t xml:space="preserve">629991011</t>
  </si>
  <si>
    <t xml:space="preserve">Zakrytí výplní otvorů a svislých ploch fólií přilepenou lepící páskou</t>
  </si>
  <si>
    <t xml:space="preserve">1604276642</t>
  </si>
  <si>
    <t xml:space="preserve">"zakrytí dřevěbých fasádních prvků"94,95</t>
  </si>
  <si>
    <t xml:space="preserve">70</t>
  </si>
  <si>
    <t xml:space="preserve">629991012</t>
  </si>
  <si>
    <t xml:space="preserve">Zakrytí výplní otvorů fólií přilepenou na začišťovací lišty</t>
  </si>
  <si>
    <t xml:space="preserve">1298672101</t>
  </si>
  <si>
    <t xml:space="preserve">"zakytí výplní otvorů"373,77</t>
  </si>
  <si>
    <t xml:space="preserve">71</t>
  </si>
  <si>
    <t xml:space="preserve">629995101</t>
  </si>
  <si>
    <t xml:space="preserve">Očištění vnějších ploch tlakovou vodou</t>
  </si>
  <si>
    <t xml:space="preserve">1808967738</t>
  </si>
  <si>
    <t xml:space="preserve">72</t>
  </si>
  <si>
    <t xml:space="preserve">629995103</t>
  </si>
  <si>
    <t xml:space="preserve">Očištění vnějších ploch tlakovou vodou s přídavkem čističe</t>
  </si>
  <si>
    <t xml:space="preserve">-2118841250</t>
  </si>
  <si>
    <t xml:space="preserve">73</t>
  </si>
  <si>
    <t xml:space="preserve">631311214</t>
  </si>
  <si>
    <t xml:space="preserve">Mazanina tl přes 50 do 80 mm z betonu prostého se zvýšenými nároky na prostředí tř. C 25/30</t>
  </si>
  <si>
    <t xml:space="preserve">-1530075303</t>
  </si>
  <si>
    <t xml:space="preserve">"lodžie"82,92*0,03</t>
  </si>
  <si>
    <t xml:space="preserve">74</t>
  </si>
  <si>
    <t xml:space="preserve">631319011</t>
  </si>
  <si>
    <t xml:space="preserve">Příplatek k mazanině tl přes 50 do 80 mm za přehlazení povrchu</t>
  </si>
  <si>
    <t xml:space="preserve">-573509254</t>
  </si>
  <si>
    <t xml:space="preserve">75</t>
  </si>
  <si>
    <t xml:space="preserve">631362021</t>
  </si>
  <si>
    <t xml:space="preserve">Výztuž mazanin svařovanými sítěmi Kari</t>
  </si>
  <si>
    <t xml:space="preserve">1664485626</t>
  </si>
  <si>
    <t xml:space="preserve">"lodžie"(82,92*7,9*1,35)/1000</t>
  </si>
  <si>
    <t xml:space="preserve">76</t>
  </si>
  <si>
    <t xml:space="preserve">632450134</t>
  </si>
  <si>
    <t xml:space="preserve">Vyrovnávací cementový potěr tl přes 40 do 50 mm ze suchých směsí provedený v ploše</t>
  </si>
  <si>
    <t xml:space="preserve">2072972916</t>
  </si>
  <si>
    <t xml:space="preserve">"lodžie"82,92</t>
  </si>
  <si>
    <t xml:space="preserve">77</t>
  </si>
  <si>
    <t xml:space="preserve">637121113</t>
  </si>
  <si>
    <t xml:space="preserve">Okapový chodník z kačírku tl 200 mm s udusáním</t>
  </si>
  <si>
    <t xml:space="preserve">1753948850</t>
  </si>
  <si>
    <t xml:space="preserve">kačírek praný fr. 16/32</t>
  </si>
  <si>
    <t xml:space="preserve">"okapový chodník"23,8+23,8</t>
  </si>
  <si>
    <t xml:space="preserve">78</t>
  </si>
  <si>
    <t xml:space="preserve">637211134</t>
  </si>
  <si>
    <t xml:space="preserve">Okapový chodník z betonových dlaždic tl 50 mm do kameniva</t>
  </si>
  <si>
    <t xml:space="preserve">-274316261</t>
  </si>
  <si>
    <t xml:space="preserve">s maximálním možným využitím původních prvků</t>
  </si>
  <si>
    <t xml:space="preserve">35,4</t>
  </si>
  <si>
    <t xml:space="preserve">79</t>
  </si>
  <si>
    <t xml:space="preserve">637211411</t>
  </si>
  <si>
    <t xml:space="preserve">Okapový chodník z betonových zámkových dlaždic tl 60 mm do kameniva</t>
  </si>
  <si>
    <t xml:space="preserve">-1571293502</t>
  </si>
  <si>
    <t xml:space="preserve">76,72</t>
  </si>
  <si>
    <t xml:space="preserve">Trubní vedení</t>
  </si>
  <si>
    <t xml:space="preserve">80</t>
  </si>
  <si>
    <t xml:space="preserve">89717R1</t>
  </si>
  <si>
    <t xml:space="preserve">D+M propojení odtokových žlabů a anglických dvorků s vsakovacím objektem- hladké potrubí KG 110 včetně potřebných redukcí a tvarovek</t>
  </si>
  <si>
    <t xml:space="preserve">-1012423884</t>
  </si>
  <si>
    <t xml:space="preserve">Poznámka k položce:
viz PD a TZ</t>
  </si>
  <si>
    <t xml:space="preserve">2*17,5+12+11,8</t>
  </si>
  <si>
    <t xml:space="preserve">81</t>
  </si>
  <si>
    <t xml:space="preserve">89717RRV1</t>
  </si>
  <si>
    <t xml:space="preserve">D+M objekt pro vsakování dešťových vod včetně štěrku a geotextilie ( 3m3 )</t>
  </si>
  <si>
    <t xml:space="preserve">-1291793231</t>
  </si>
  <si>
    <t xml:space="preserve">"V1"1</t>
  </si>
  <si>
    <t xml:space="preserve">82</t>
  </si>
  <si>
    <t xml:space="preserve">89717RRV2</t>
  </si>
  <si>
    <t xml:space="preserve">D+M objekt pro vsakování dešťových vod včetně štěrku a geotextilie ( 4,5m3 )</t>
  </si>
  <si>
    <t xml:space="preserve">651385954</t>
  </si>
  <si>
    <t xml:space="preserve">"V2"1</t>
  </si>
  <si>
    <t xml:space="preserve">83</t>
  </si>
  <si>
    <t xml:space="preserve">89717RRV3</t>
  </si>
  <si>
    <t xml:space="preserve">-179016858</t>
  </si>
  <si>
    <t xml:space="preserve">"V3"1</t>
  </si>
  <si>
    <t xml:space="preserve">84</t>
  </si>
  <si>
    <t xml:space="preserve">89717RRV4</t>
  </si>
  <si>
    <t xml:space="preserve">348399873</t>
  </si>
  <si>
    <t xml:space="preserve">"V4"1</t>
  </si>
  <si>
    <t xml:space="preserve">Ostatní konstrukce a práce, bourání</t>
  </si>
  <si>
    <t xml:space="preserve">85</t>
  </si>
  <si>
    <t xml:space="preserve">916331112</t>
  </si>
  <si>
    <t xml:space="preserve">Osazení zahradního obrubníku betonového do lože z betonu s boční opěrou</t>
  </si>
  <si>
    <t xml:space="preserve">1745346508</t>
  </si>
  <si>
    <t xml:space="preserve">"okapový chodník"36,5+36,5+51,5+73,6</t>
  </si>
  <si>
    <t xml:space="preserve">86</t>
  </si>
  <si>
    <t xml:space="preserve">59217011</t>
  </si>
  <si>
    <t xml:space="preserve">obrubník zahradní betonový 500x50x200mm</t>
  </si>
  <si>
    <t xml:space="preserve">-1861684791</t>
  </si>
  <si>
    <t xml:space="preserve">198,1*1,15 'Přepočtené koeficientem množství</t>
  </si>
  <si>
    <t xml:space="preserve">87</t>
  </si>
  <si>
    <t xml:space="preserve">935113111</t>
  </si>
  <si>
    <t xml:space="preserve">Osazení odvodňovacího polymerbetonového žlabu s krycím roštem šířky do 200 mm</t>
  </si>
  <si>
    <t xml:space="preserve">1106263152</t>
  </si>
  <si>
    <t xml:space="preserve">Poznámka k položce:
ODVODŇOVACÍ ŽLABY ATRIUM
SET TŘÍ ODTOKOVÝCH ŽLABŮ VČETNĚ 2 KS KONCOVEK, ADAPTÉRU PRO VERTIKÁLNÍ ODTOK A 4 KS NEREZOVÝCH VRUTŮ. JEDNÁ SE O UNIVERZÁLNÍ ŽLABY Z KVALITNÍHO POLYPROPYLENU S POZINKOVANOU MŘÍŽÍ. ROZMĚR JEDNOHO ŽLABU 1000 X 120 X 92 MM. ŽLABY JSOU VHODNÉ K ODVODNĚNÍ ZPEVNĚNÝCH PLOCH U RODINNÝCH DOMŮ, GARÁŽÍ, PARKOVACÍCH STÁNÍ I JINÝM POCHOZÍCH A POJEZDOVÝCH PLOCH. ODOLNOST CHEMIKÁLIÍM I MECHANICKÝM ODĚRKÁM. DÍKY CHYTŘE UMÍSTĚNÝM VÝLITKŮM NA KONCI KAŽDÉHO ŽLABU S NÍM LZE JEDNODUŠE VYTVOŘIT PRAVOÚHLÉ ROHY. STAČÍ VYŘÍZNOUT OTVOR A VSADIT DALŠÍ ŽLAB. ŽLAB PATŘÍ DO TŘÍDY ZATÍŽENÍ A15, ODOLÁ TAK VÁZE AŽ 1,5 TUNY.
viz PD a TZ</t>
  </si>
  <si>
    <t xml:space="preserve">prvek Zn07</t>
  </si>
  <si>
    <t xml:space="preserve">"pro atria"10,085+10,085+9,89+9,89</t>
  </si>
  <si>
    <t xml:space="preserve">88</t>
  </si>
  <si>
    <t xml:space="preserve">59227006</t>
  </si>
  <si>
    <t xml:space="preserve">žlab odvodňovací z polymerbetonu se spádem dna 0,5% 130x155/160mm</t>
  </si>
  <si>
    <t xml:space="preserve">164398605</t>
  </si>
  <si>
    <t xml:space="preserve">39,95*1,05 'Přepočtené koeficientem množství</t>
  </si>
  <si>
    <t xml:space="preserve">89</t>
  </si>
  <si>
    <t xml:space="preserve">59227012</t>
  </si>
  <si>
    <t xml:space="preserve">rošt můstkový A15 Pz pro žlab š 130mm</t>
  </si>
  <si>
    <t xml:space="preserve">-1150602038</t>
  </si>
  <si>
    <t xml:space="preserve">90</t>
  </si>
  <si>
    <t xml:space="preserve">59227027</t>
  </si>
  <si>
    <t xml:space="preserve">čelo plné na začátek a konec odvodňovacího žlabu polymerbeton š 100mm</t>
  </si>
  <si>
    <t xml:space="preserve">-1765042083</t>
  </si>
  <si>
    <t xml:space="preserve">91</t>
  </si>
  <si>
    <t xml:space="preserve">941211111</t>
  </si>
  <si>
    <t xml:space="preserve">Montáž lešení řadového rámového lehkého zatížení do 200 kg/m2 š od 0,6 do 0,9 m v do 10 m</t>
  </si>
  <si>
    <t xml:space="preserve">1444107096</t>
  </si>
  <si>
    <t xml:space="preserve">302,34+362,97+95,34+302,4+223+242,46</t>
  </si>
  <si>
    <t xml:space="preserve">92</t>
  </si>
  <si>
    <t xml:space="preserve">941211211</t>
  </si>
  <si>
    <t xml:space="preserve">Příplatek k lešení řadovému rámovému lehkému do 200 kg/m2 š od 0,6 do 0,9 m v do 10 m za každý den použití</t>
  </si>
  <si>
    <t xml:space="preserve">-124132310</t>
  </si>
  <si>
    <t xml:space="preserve">Poznámka k položce:
předpokládaná doba zapůjčení uvažována 180 dní
účtovat dle skutečnosti a dle domluvy s investorem</t>
  </si>
  <si>
    <t xml:space="preserve">1528,51*180 'Přepočtené koeficientem množství</t>
  </si>
  <si>
    <t xml:space="preserve">93</t>
  </si>
  <si>
    <t xml:space="preserve">941211811</t>
  </si>
  <si>
    <t xml:space="preserve">Demontáž lešení řadového rámového lehkého zatížení do 200 kg/m2 š od 0,6 do 0,9 m v do 10 m</t>
  </si>
  <si>
    <t xml:space="preserve">-172789767</t>
  </si>
  <si>
    <t xml:space="preserve">94</t>
  </si>
  <si>
    <t xml:space="preserve">944511111</t>
  </si>
  <si>
    <t xml:space="preserve">Montáž ochranné sítě z textilie z umělých vláken</t>
  </si>
  <si>
    <t xml:space="preserve">198980749</t>
  </si>
  <si>
    <t xml:space="preserve">95</t>
  </si>
  <si>
    <t xml:space="preserve">944511211</t>
  </si>
  <si>
    <t xml:space="preserve">Příplatek k ochranné síti za každý den použití</t>
  </si>
  <si>
    <t xml:space="preserve">1991240366</t>
  </si>
  <si>
    <t xml:space="preserve">96</t>
  </si>
  <si>
    <t xml:space="preserve">944511811</t>
  </si>
  <si>
    <t xml:space="preserve">Demontáž ochranné sítě z textilie z umělých vláken</t>
  </si>
  <si>
    <t xml:space="preserve">-913091493</t>
  </si>
  <si>
    <t xml:space="preserve">97</t>
  </si>
  <si>
    <t xml:space="preserve">962052210</t>
  </si>
  <si>
    <t xml:space="preserve">Bourání zdiva nadzákladového ze ŽB do 1 m3</t>
  </si>
  <si>
    <t xml:space="preserve">-1473335635</t>
  </si>
  <si>
    <t xml:space="preserve">2,6*0,19*0,3</t>
  </si>
  <si>
    <t xml:space="preserve">98</t>
  </si>
  <si>
    <t xml:space="preserve">963053936</t>
  </si>
  <si>
    <t xml:space="preserve">Bourání ŽB schodišťových ramen monolitických samonosných</t>
  </si>
  <si>
    <t xml:space="preserve">1788426938</t>
  </si>
  <si>
    <t xml:space="preserve">"odbourání ŽB schodiště v atriích"3,99+3,06</t>
  </si>
  <si>
    <t xml:space="preserve">"odbourání ŽB schodiště na lodžie"2,14+1,68+2,06+1,7+2,14</t>
  </si>
  <si>
    <t xml:space="preserve">99</t>
  </si>
  <si>
    <t xml:space="preserve">965042141</t>
  </si>
  <si>
    <t xml:space="preserve">Bourání podkladů pod dlažby nebo mazanin betonových nebo z litého asfaltu tl do 100 mm pl přes 4 m2</t>
  </si>
  <si>
    <t xml:space="preserve">-175052847</t>
  </si>
  <si>
    <t xml:space="preserve">"lodžie"82,92*0,06</t>
  </si>
  <si>
    <t xml:space="preserve">100</t>
  </si>
  <si>
    <t xml:space="preserve">966008212</t>
  </si>
  <si>
    <t xml:space="preserve">Bourání odvodňovacího žlabu z betonových příkopových tvárnic š přes 500 do 800 mm</t>
  </si>
  <si>
    <t xml:space="preserve">896713958</t>
  </si>
  <si>
    <t xml:space="preserve">92,04</t>
  </si>
  <si>
    <t xml:space="preserve">101</t>
  </si>
  <si>
    <t xml:space="preserve">968062355</t>
  </si>
  <si>
    <t xml:space="preserve">Vybourání dřevěných rámů oken dvojitých včetně křídel pl do 2 m2</t>
  </si>
  <si>
    <t xml:space="preserve">1723258581</t>
  </si>
  <si>
    <t xml:space="preserve">"původní okna"1,1*1,45*8+0,5*1,6*2</t>
  </si>
  <si>
    <t xml:space="preserve">102</t>
  </si>
  <si>
    <t xml:space="preserve">968062356</t>
  </si>
  <si>
    <t xml:space="preserve">Vybourání dřevěných rámů oken dvojitých včetně křídel pl do 4 m2</t>
  </si>
  <si>
    <t xml:space="preserve">168887862</t>
  </si>
  <si>
    <t xml:space="preserve">"původní okna"1,6*2*3</t>
  </si>
  <si>
    <t xml:space="preserve">103</t>
  </si>
  <si>
    <t xml:space="preserve">968062456</t>
  </si>
  <si>
    <t xml:space="preserve">Vybourání dřevěných dveřních zárubní pl přes 2 m2</t>
  </si>
  <si>
    <t xml:space="preserve">616577211</t>
  </si>
  <si>
    <t xml:space="preserve">"původní dveře"2,17*13+5,13*2</t>
  </si>
  <si>
    <t xml:space="preserve">104</t>
  </si>
  <si>
    <t xml:space="preserve">978015331</t>
  </si>
  <si>
    <t xml:space="preserve">Otlučení (osekání) vnější vápenné nebo vápenocementové omítky stupně členitosti 1 a 2 v rozsahu přes 10 do 20 %</t>
  </si>
  <si>
    <t xml:space="preserve">-729538994</t>
  </si>
  <si>
    <t xml:space="preserve">penetrace původních očištěních podkladů</t>
  </si>
  <si>
    <t xml:space="preserve">105</t>
  </si>
  <si>
    <t xml:space="preserve">979071R</t>
  </si>
  <si>
    <t xml:space="preserve">Očištění betonových dlažeb a dlažeb zámkových s původním spárováním kamenivem těženým</t>
  </si>
  <si>
    <t xml:space="preserve">-1620035613</t>
  </si>
  <si>
    <t xml:space="preserve">pro možné zpětné využití</t>
  </si>
  <si>
    <t xml:space="preserve">25,425+19,4+66,85</t>
  </si>
  <si>
    <t xml:space="preserve">106</t>
  </si>
  <si>
    <t xml:space="preserve">985131311</t>
  </si>
  <si>
    <t xml:space="preserve">Ruční dočištění ploch stěn, rubu kleneb a podlah ocelových kartáči</t>
  </si>
  <si>
    <t xml:space="preserve">281189786</t>
  </si>
  <si>
    <t xml:space="preserve">"lodžie podlahy"82,92</t>
  </si>
  <si>
    <t xml:space="preserve">107</t>
  </si>
  <si>
    <t xml:space="preserve">985139111</t>
  </si>
  <si>
    <t xml:space="preserve">Příplatek k očištění ploch za práci ve stísněném prostoru</t>
  </si>
  <si>
    <t xml:space="preserve">676410690</t>
  </si>
  <si>
    <t xml:space="preserve">"sokl"220,792</t>
  </si>
  <si>
    <t xml:space="preserve">108</t>
  </si>
  <si>
    <t xml:space="preserve">985311315</t>
  </si>
  <si>
    <t xml:space="preserve">Reprofilace rubu kleneb a podlah cementovou sanační maltou tl přes 40 do 50 mm</t>
  </si>
  <si>
    <t xml:space="preserve">-1692463498</t>
  </si>
  <si>
    <t xml:space="preserve">109</t>
  </si>
  <si>
    <t xml:space="preserve">985R3</t>
  </si>
  <si>
    <t xml:space="preserve">D+M schodiště železobetonové monolitické přímé bez mezipodesty</t>
  </si>
  <si>
    <t xml:space="preserve">1186805994</t>
  </si>
  <si>
    <t xml:space="preserve">Poznámka k položce:
včetně výztuží,bednění atd
včetně veškerých potřebných sounáležitostí a prvků
viz PD a TZ
</t>
  </si>
  <si>
    <t xml:space="preserve">"atrium A2"1*4,76</t>
  </si>
  <si>
    <t xml:space="preserve">110</t>
  </si>
  <si>
    <t xml:space="preserve">985RR3</t>
  </si>
  <si>
    <t xml:space="preserve">D+M schodiště železobetonové monolitické přímé s mezipodestou</t>
  </si>
  <si>
    <t xml:space="preserve">1567061365</t>
  </si>
  <si>
    <t xml:space="preserve">"atrium A1-schody"1*0,84+1*3,08</t>
  </si>
  <si>
    <t xml:space="preserve">"atrium A1-podesta"1*1,72</t>
  </si>
  <si>
    <t xml:space="preserve">111</t>
  </si>
  <si>
    <t xml:space="preserve">633831111</t>
  </si>
  <si>
    <t xml:space="preserve">Zdrsnění povrchu betonových podlah kartáčováním ručně</t>
  </si>
  <si>
    <t xml:space="preserve">-1984532978</t>
  </si>
  <si>
    <t xml:space="preserve">zdrsnění povrchu pro schodiště a mezipodestu</t>
  </si>
  <si>
    <t xml:space="preserve">112</t>
  </si>
  <si>
    <t xml:space="preserve">985R4</t>
  </si>
  <si>
    <t xml:space="preserve">Demontáž prvků z fasády pro zpětnou montáž ( nápis,znak a plastika )</t>
  </si>
  <si>
    <t xml:space="preserve">ks</t>
  </si>
  <si>
    <t xml:space="preserve">-463072450</t>
  </si>
  <si>
    <t xml:space="preserve">Poznámka k položce:
včetně veškerých potřebných sounáležitostí a prvků
viz PD a TZ</t>
  </si>
  <si>
    <t xml:space="preserve">113</t>
  </si>
  <si>
    <t xml:space="preserve">985R5</t>
  </si>
  <si>
    <t xml:space="preserve">D+M repasování prvků z fasády pro zpětnou montáž ( nápis,znak a plastika )</t>
  </si>
  <si>
    <t xml:space="preserve">291629745</t>
  </si>
  <si>
    <t xml:space="preserve">114</t>
  </si>
  <si>
    <t xml:space="preserve">985R6</t>
  </si>
  <si>
    <t xml:space="preserve">Zpětná montáž prvků na fasádu ( nápis,znak a plastika )</t>
  </si>
  <si>
    <t xml:space="preserve">1832917361</t>
  </si>
  <si>
    <t xml:space="preserve">115</t>
  </si>
  <si>
    <t xml:space="preserve">985R8</t>
  </si>
  <si>
    <t xml:space="preserve">Pronájem mobilní jeřábové techniky</t>
  </si>
  <si>
    <t xml:space="preserve">-109381107</t>
  </si>
  <si>
    <t xml:space="preserve">Poznámka k položce:
pro ůčely manipulace při bouracích pracích  a přesunu materiálů nový v prostoru atria A1 a A2
v položce jsou zahrnuty náklady na vlastní pronájem, dopravu na místo stavby, práci obsluhy, pohoné hmoty a dopravu ze stavby
viz PD a TZ</t>
  </si>
  <si>
    <t xml:space="preserve">116</t>
  </si>
  <si>
    <t xml:space="preserve">985R9</t>
  </si>
  <si>
    <t xml:space="preserve">Plocha pro mobilní jeřábovou techniku</t>
  </si>
  <si>
    <t xml:space="preserve">-672233900</t>
  </si>
  <si>
    <t xml:space="preserve">Poznámka k položce:
pro ůčely vytvoření plochpro jeřábovou techniku- zřízení, provoz  a odstranění této plochy s potřebným uvedením do původního stavu
viz PD a TZ</t>
  </si>
  <si>
    <t xml:space="preserve">997</t>
  </si>
  <si>
    <t xml:space="preserve">Přesun sutě</t>
  </si>
  <si>
    <t xml:space="preserve">117</t>
  </si>
  <si>
    <t xml:space="preserve">997013212</t>
  </si>
  <si>
    <t xml:space="preserve">Vnitrostaveništní doprava suti a vybouraných hmot pro budovy v přes 6 do 9 m ručně</t>
  </si>
  <si>
    <t xml:space="preserve">-1323969133</t>
  </si>
  <si>
    <t xml:space="preserve">118</t>
  </si>
  <si>
    <t xml:space="preserve">997013219</t>
  </si>
  <si>
    <t xml:space="preserve">Příplatek k vnitrostaveništní dopravě suti a vybouraných hmot za zvětšenou dopravu suti ZKD 10 m</t>
  </si>
  <si>
    <t xml:space="preserve">-1096575100</t>
  </si>
  <si>
    <t xml:space="preserve">132,333*5 'Přepočtené koeficientem množství</t>
  </si>
  <si>
    <t xml:space="preserve">119</t>
  </si>
  <si>
    <t xml:space="preserve">997013501</t>
  </si>
  <si>
    <t xml:space="preserve">Odvoz suti a vybouraných hmot na skládku nebo meziskládku do 1 km se složením</t>
  </si>
  <si>
    <t xml:space="preserve">453461874</t>
  </si>
  <si>
    <t xml:space="preserve">120</t>
  </si>
  <si>
    <t xml:space="preserve">997013509</t>
  </si>
  <si>
    <t xml:space="preserve">Příplatek k odvozu suti a vybouraných hmot na skládku ZKD 1 km přes 1 km</t>
  </si>
  <si>
    <t xml:space="preserve">-1781150728</t>
  </si>
  <si>
    <t xml:space="preserve">Poznámka k položce:
celková vzdálenost stavba-skládka-stavba = 50 km</t>
  </si>
  <si>
    <t xml:space="preserve">132,333*49 'Přepočtené koeficientem množství</t>
  </si>
  <si>
    <t xml:space="preserve">121</t>
  </si>
  <si>
    <t xml:space="preserve">997013601</t>
  </si>
  <si>
    <t xml:space="preserve">Poplatek za uložení na skládce (skládkovné) stavebního odpadu betonového kód odpadu 17 01 01</t>
  </si>
  <si>
    <t xml:space="preserve">1491485184</t>
  </si>
  <si>
    <t xml:space="preserve">122</t>
  </si>
  <si>
    <t xml:space="preserve">997013602</t>
  </si>
  <si>
    <t xml:space="preserve">Poplatek za uložení na skládce (skládkovné) stavebního odpadu železobetonového kód odpadu 17 01 01</t>
  </si>
  <si>
    <t xml:space="preserve">1109971796</t>
  </si>
  <si>
    <t xml:space="preserve">123</t>
  </si>
  <si>
    <t xml:space="preserve">997013631</t>
  </si>
  <si>
    <t xml:space="preserve">Poplatek za uložení na skládce (skládkovné) stavebního odpadu směsného kód odpadu 17 09 04</t>
  </si>
  <si>
    <t xml:space="preserve">1481774584</t>
  </si>
  <si>
    <t xml:space="preserve">124</t>
  </si>
  <si>
    <t xml:space="preserve">997013635</t>
  </si>
  <si>
    <t xml:space="preserve">Poplatek za uložení na skládce (skládkovné) komunálního odpadu kód odpadu 20 03 01</t>
  </si>
  <si>
    <t xml:space="preserve">-1693803000</t>
  </si>
  <si>
    <t xml:space="preserve">125</t>
  </si>
  <si>
    <t xml:space="preserve">997013645</t>
  </si>
  <si>
    <t xml:space="preserve">Poplatek za uložení na skládce (skládkovné) odpadu asfaltového bez dehtu kód odpadu 17 03 02</t>
  </si>
  <si>
    <t xml:space="preserve">857035036</t>
  </si>
  <si>
    <t xml:space="preserve">126</t>
  </si>
  <si>
    <t xml:space="preserve">997013811</t>
  </si>
  <si>
    <t xml:space="preserve">Poplatek za uložení na skládce (skládkovné) stavebního odpadu dřevěného kód odpadu 17 02 01</t>
  </si>
  <si>
    <t xml:space="preserve">-497004045</t>
  </si>
  <si>
    <t xml:space="preserve">998</t>
  </si>
  <si>
    <t xml:space="preserve">Přesun hmot</t>
  </si>
  <si>
    <t xml:space="preserve">127</t>
  </si>
  <si>
    <t xml:space="preserve">998011009</t>
  </si>
  <si>
    <t xml:space="preserve">Přesun hmot pro budovy zděné s omezením mechanizace pro budovy v přes 6 do 12 m</t>
  </si>
  <si>
    <t xml:space="preserve">-55528294</t>
  </si>
  <si>
    <t xml:space="preserve">PSV</t>
  </si>
  <si>
    <t xml:space="preserve">Práce a dodávky PSV</t>
  </si>
  <si>
    <t xml:space="preserve">711</t>
  </si>
  <si>
    <t xml:space="preserve">Izolace proti vodě, vlhkosti a plynům</t>
  </si>
  <si>
    <t xml:space="preserve">128</t>
  </si>
  <si>
    <t xml:space="preserve">711113117</t>
  </si>
  <si>
    <t xml:space="preserve">Izolace proti vlhkosti vodorovná za studena těsnicí stěrkou jednosložkovou na bázi cementu</t>
  </si>
  <si>
    <t xml:space="preserve">-1067296895</t>
  </si>
  <si>
    <t xml:space="preserve">2x vrstva izolace</t>
  </si>
  <si>
    <t xml:space="preserve">82,92*2 'Přepočtené koeficientem množství</t>
  </si>
  <si>
    <t xml:space="preserve">129</t>
  </si>
  <si>
    <t xml:space="preserve">711131111</t>
  </si>
  <si>
    <t xml:space="preserve">Provedení izolace proti zemní vlhkosti pásy na sucho samolepící vodorovné</t>
  </si>
  <si>
    <t xml:space="preserve">-1561799209</t>
  </si>
  <si>
    <t xml:space="preserve">"lodžie"82,92*2</t>
  </si>
  <si>
    <t xml:space="preserve">130</t>
  </si>
  <si>
    <t xml:space="preserve">62853001</t>
  </si>
  <si>
    <t xml:space="preserve">pás asfaltový samolepicí modifikovaný SBS s vložkou ze skleněné tkaniny se spalitelnou fólií nebo jemnozrnným minerálním posypem nebo textilií na horním povrchu tl 4,0mm</t>
  </si>
  <si>
    <t xml:space="preserve">295460455</t>
  </si>
  <si>
    <t xml:space="preserve">165,84*1,1655 'Přepočtené koeficientem množství</t>
  </si>
  <si>
    <t xml:space="preserve">131</t>
  </si>
  <si>
    <t xml:space="preserve">711161122</t>
  </si>
  <si>
    <t xml:space="preserve">Izolace proti zemní vlhkosti nopovou fólií s textilií vodorovná, nopek v 8,0 mm, tl do 0,6 mm</t>
  </si>
  <si>
    <t xml:space="preserve">640049938</t>
  </si>
  <si>
    <t xml:space="preserve">"sokl"(58+49,05+24,6+57,95+43,74+42,65)*0,75+64</t>
  </si>
  <si>
    <t xml:space="preserve">132</t>
  </si>
  <si>
    <t xml:space="preserve">711491176</t>
  </si>
  <si>
    <t xml:space="preserve">Připevnění doplňků izolace proti vodě ukončovací lištou</t>
  </si>
  <si>
    <t xml:space="preserve">252444206</t>
  </si>
  <si>
    <t xml:space="preserve">"sokl"(58+49,05+24,6+57,95+43,74+42,65)</t>
  </si>
  <si>
    <t xml:space="preserve">133</t>
  </si>
  <si>
    <t xml:space="preserve">28323009</t>
  </si>
  <si>
    <t xml:space="preserve">lišta ukončovací pro drenážní fólie profilované tl 8mm</t>
  </si>
  <si>
    <t xml:space="preserve">1381207836</t>
  </si>
  <si>
    <t xml:space="preserve">134</t>
  </si>
  <si>
    <t xml:space="preserve">998711112</t>
  </si>
  <si>
    <t xml:space="preserve">Přesun hmot tonážní pro izolace proti vodě, vlhkosti a plynům s omezením mechanizace v objektech v přes 6 do 12 m</t>
  </si>
  <si>
    <t xml:space="preserve">682075446</t>
  </si>
  <si>
    <t xml:space="preserve">713</t>
  </si>
  <si>
    <t xml:space="preserve">Izolace tepelné</t>
  </si>
  <si>
    <t xml:space="preserve">135</t>
  </si>
  <si>
    <t xml:space="preserve">713121111</t>
  </si>
  <si>
    <t xml:space="preserve">Montáž izolace tepelné podlah volně kladenými rohožemi, pásy, dílci, deskami 1 vrstva</t>
  </si>
  <si>
    <t xml:space="preserve">-316057495</t>
  </si>
  <si>
    <t xml:space="preserve">136</t>
  </si>
  <si>
    <t xml:space="preserve">28376438</t>
  </si>
  <si>
    <t xml:space="preserve">deska XPS hrana rovná a strukturovaný povrch 250kPa λ=0,032 tl 30mm</t>
  </si>
  <si>
    <t xml:space="preserve">1087604652</t>
  </si>
  <si>
    <t xml:space="preserve">82,92*1,1 'Přepočtené koeficientem množství</t>
  </si>
  <si>
    <t xml:space="preserve">137</t>
  </si>
  <si>
    <t xml:space="preserve">998713112</t>
  </si>
  <si>
    <t xml:space="preserve">Přesun hmot tonážní pro izolace tepelné s omezením mechanizace v objektech v přes 6 do 12 m</t>
  </si>
  <si>
    <t xml:space="preserve">-371623777</t>
  </si>
  <si>
    <t xml:space="preserve">741</t>
  </si>
  <si>
    <t xml:space="preserve">Elektroinstalace - silnoproud</t>
  </si>
  <si>
    <t xml:space="preserve">138</t>
  </si>
  <si>
    <t xml:space="preserve">7414R</t>
  </si>
  <si>
    <t xml:space="preserve">Demontáž hromosvodového vedení vez zachování funkčnosti včetně kotev</t>
  </si>
  <si>
    <t xml:space="preserve">-1079562163</t>
  </si>
  <si>
    <t xml:space="preserve">"demontáž svislého vedení"8*7,5</t>
  </si>
  <si>
    <t xml:space="preserve">139</t>
  </si>
  <si>
    <t xml:space="preserve">7414R1</t>
  </si>
  <si>
    <t xml:space="preserve">D+M hromosvodové vedení včetně kotvení skrz zateplovací system</t>
  </si>
  <si>
    <t xml:space="preserve">-1282814224</t>
  </si>
  <si>
    <t xml:space="preserve">"nové svislé vedení"8*7,5</t>
  </si>
  <si>
    <t xml:space="preserve">140</t>
  </si>
  <si>
    <t xml:space="preserve">7414R2</t>
  </si>
  <si>
    <t xml:space="preserve">Demontáž veškerých EI prvků na fasádě včetně bezpečného zaizolování</t>
  </si>
  <si>
    <t xml:space="preserve">1067998428</t>
  </si>
  <si>
    <t xml:space="preserve">Poznámka k položce:
veškeré ei prvky na fasádě ( zvonková tabbla, osvětlení atd...)
viz PD a TZ</t>
  </si>
  <si>
    <t xml:space="preserve">141</t>
  </si>
  <si>
    <t xml:space="preserve">7414R3</t>
  </si>
  <si>
    <t xml:space="preserve">D+M prodloužení vešekrých rozvodů na fasádě pro možnost zateplení</t>
  </si>
  <si>
    <t xml:space="preserve">2038274524</t>
  </si>
  <si>
    <t xml:space="preserve">142</t>
  </si>
  <si>
    <t xml:space="preserve">7414R4</t>
  </si>
  <si>
    <t xml:space="preserve">D+M zpětná montáž veškerých EI prvků na fasádu</t>
  </si>
  <si>
    <t xml:space="preserve">-141666503</t>
  </si>
  <si>
    <t xml:space="preserve">Poznámka k položce:
nutno kotvit do pevného podkladu skrz izolant
veškeré ei prvky na fasádě ( zvonková tabbla, osvětlení atd...)
viz PD a TZ</t>
  </si>
  <si>
    <t xml:space="preserve">143</t>
  </si>
  <si>
    <t xml:space="preserve">998741112</t>
  </si>
  <si>
    <t xml:space="preserve">Přesun hmot tonážní pro silnoproud s omezením mechanizace v objektech v přes 6 do 12 m</t>
  </si>
  <si>
    <t xml:space="preserve">232894539</t>
  </si>
  <si>
    <t xml:space="preserve">751</t>
  </si>
  <si>
    <t xml:space="preserve">Vzduchotechnika</t>
  </si>
  <si>
    <t xml:space="preserve">144</t>
  </si>
  <si>
    <t xml:space="preserve">751398015</t>
  </si>
  <si>
    <t xml:space="preserve">Montáž větrací mřížky na kruhové potrubí D přes 400 do 500 mm</t>
  </si>
  <si>
    <t xml:space="preserve">1056338610</t>
  </si>
  <si>
    <t xml:space="preserve">145</t>
  </si>
  <si>
    <t xml:space="preserve">RMAT0006</t>
  </si>
  <si>
    <t xml:space="preserve">mřížka větrací DN 500</t>
  </si>
  <si>
    <t xml:space="preserve">-839743064</t>
  </si>
  <si>
    <t xml:space="preserve">761</t>
  </si>
  <si>
    <t xml:space="preserve">Konstrukce prosvětlovací</t>
  </si>
  <si>
    <t xml:space="preserve">146</t>
  </si>
  <si>
    <t xml:space="preserve">761661071</t>
  </si>
  <si>
    <t xml:space="preserve">Osazení sklepních světlíků (anglických dvorků) hl přes 1,0 m š přes 1,25 do 1,5 m</t>
  </si>
  <si>
    <t xml:space="preserve">1628619851</t>
  </si>
  <si>
    <t xml:space="preserve">" atrium A1"3</t>
  </si>
  <si>
    <t xml:space="preserve">" atrium A2"1</t>
  </si>
  <si>
    <t xml:space="preserve">"anglické dvorky vně objektu"5</t>
  </si>
  <si>
    <t xml:space="preserve">147</t>
  </si>
  <si>
    <t xml:space="preserve">56245266</t>
  </si>
  <si>
    <t xml:space="preserve">světlík sklepní (anglický dvorek) včetně odvodňovacího prvku plast vyztužený uhlíkovými vlákny rošt mřížkový 1500x1500x700mm</t>
  </si>
  <si>
    <t xml:space="preserve">915755140</t>
  </si>
  <si>
    <t xml:space="preserve">148</t>
  </si>
  <si>
    <t xml:space="preserve">56245312</t>
  </si>
  <si>
    <t xml:space="preserve">vpusť odtoková sklepního světlíku (anglického dvorku) DN 110 s lapačem nečistot, pachovým uzávěrem a zpětnou klapkou</t>
  </si>
  <si>
    <t xml:space="preserve">-1295683480</t>
  </si>
  <si>
    <t xml:space="preserve">149</t>
  </si>
  <si>
    <t xml:space="preserve">761-Dn/05</t>
  </si>
  <si>
    <t xml:space="preserve">D+M dveře vstupní hliníkové dvoukřídlé prosklené s izolačním trojsklem s horním a bočním světlíkem zasklení connex ( celkový rozměr 2050x2450 mm )</t>
  </si>
  <si>
    <t xml:space="preserve">619902539</t>
  </si>
  <si>
    <t xml:space="preserve">Poznámka k položce:
specifikace viz TZ a PD
označení Dn/05
-vícekomorový hliníkový rám dveří a křídla s přerušeným tepelným mostem
-úprava přírodní hliník
-zasklení izolační trojsklo, bezpečnostní sklo CONNEX z vnitřní i vnější strany
-provedení dvoukřídlé s fixním božním světlíkem a nadsvětlíkem
-provedení falcové
-kování klika/koule z exterieru
-zámek cylindrický
konkrétní materiály a barevné odstíny budou odvzorkovány a odsouhlaseny architektem a investorem</t>
  </si>
  <si>
    <t xml:space="preserve">150</t>
  </si>
  <si>
    <t xml:space="preserve">761-Dn/07</t>
  </si>
  <si>
    <t xml:space="preserve">D+M dveře vstupní plastové jednokřídlé prosklené dveře s izolačním trojsklem connex ( celkový rozměr 900x2400 mm )</t>
  </si>
  <si>
    <t xml:space="preserve">290999341</t>
  </si>
  <si>
    <t xml:space="preserve">Poznámka k položce:
specifikace viz TZ a PD
označení Dn/07
-vícekomorový hliníkový rám dveří a křídla s přerušeným tepelným mostem
-úprava přírodní hliník
-zasklení izolační trojsklo, bezpečnostní sklo CONNEX z vnitřní i vnější strany
-provedení jednokřídlé
-provedení falcové
-kování klika/klika
-zámek cylindrický
konkrétní materiály a barevné odstíny budou odvzorkovány a odsouhlaseny architektem a investorem</t>
  </si>
  <si>
    <t xml:space="preserve">151</t>
  </si>
  <si>
    <t xml:space="preserve">761-On/01</t>
  </si>
  <si>
    <t xml:space="preserve">D+M okenní sestava plastová velká s dveřmi a izolačním trojsklem ( okno rozměr 4150x1600mm; dveře rozměr 900x2400mm )</t>
  </si>
  <si>
    <t xml:space="preserve">1612897987</t>
  </si>
  <si>
    <t xml:space="preserve">Poznámka k položce:
specifikace viz TZ a PD
označení On/01
Okno:
- plastové okno s dvojitým a izolačním trojsklem
- členění několikadílné s rozšiřujícími prvky
- otevíravé, sklopné, mikroventilace
- vícekomorový plastový rám okna a křídla s přerušeným tepelným mostem
- povrch int.= plast bílá barva
- povrch ext.= plast bílá barva
- zasklení izolační trojsklo
- větrání bude zajištěno otevíráním křídel popř. mikroventilací
- kování- celoobvodové kování pro otevíravě-sklopná křídla
- klika plastová okenní
- polohy zavřeno, otevřeno, ventilace, mikroventilace
-3 stupňové zatěsnění připojovací spáry
Dveře:
-vícekomorový plastový rám dveří a křídla s přerušeným tepelným mostem
- povrch úprava přírodní hliník
- prosklení trojsklo, bezpečnostní sklo CONNEX z vnitřní i vnější strany
- členění jednokřídlé
- falcové provedení
- kování klika/klika
- cylindrický zámek
konkrétní materiály a barevné odstíny budou odvzorkovány a odsouhlaseny architektem a investorem</t>
  </si>
  <si>
    <t xml:space="preserve">152</t>
  </si>
  <si>
    <t xml:space="preserve">761-On/02</t>
  </si>
  <si>
    <t xml:space="preserve">-1979339209</t>
  </si>
  <si>
    <t xml:space="preserve">Poznámka k položce:
specifikace viz TZ a PD
označení On/02
Okno:
- plastové okno s dvojitým a izolačním trojsklem
- členění několikadílné s rozšiřujícími prvky
- otevíravé, sklopné, mikroventilace
- vícekomorový plastový rám okna a křídla s přerušeným tepelným mostem
- povrch int.= plast bílá barva
- povrch ext.= plast bílá barva
- zasklení izolační trojsklo
- větrání bude zajištěno otevíráním křídel popř. mikroventilací
- kování- celoobvodové kování pro otevíravě-sklopná křídla
- klika plastová okenní
- polohy zavřeno, otevřeno, ventilace, mikroventilace
-3 stupňové zatěsnění připojovací spáry
Dveře:
-vícekomorový plastový rám dveří a křídla s přerušeným tepelným mostem
- povrch úprava přírodní hliník
- prosklení trojsklo, bezpečnostní sklo CONNEX z vnitřní i vnější strany
- členění jednokřídlé
- falcové provedení
- kování klika/klika
- cylindrický zámek
konkrétní materiály a barevné odstíny budou odvzorkovány a odsouhlaseny architektem a investorem</t>
  </si>
  <si>
    <t xml:space="preserve">153</t>
  </si>
  <si>
    <t xml:space="preserve">761-On/03</t>
  </si>
  <si>
    <t xml:space="preserve">D+M okenní sestava plastová malá s dveřmi a izolačním trojsklem ( okno rozměr 1200x1600mm; dveře rozměr 900x2400mm )</t>
  </si>
  <si>
    <t xml:space="preserve">-1273276479</t>
  </si>
  <si>
    <t xml:space="preserve">Poznámka k položce:
specifikace viz TZ a PD
označení On/03
Okno:
- plastové okno s dvojitým a izolačním trojsklem
- členění jednokřídlé
- otevíravé, sklopné, mikroventilace
- vícekomorový plastový rám okna a křídla s přerušeným tepelným mostem
- povrch int.= přírodní hliník
- povrch ext.= přírodní hliník
- zasklení izolační trojsklo
- větrání bude zajištěno otevíráním křídel popř. mikroventilací
- kování- celoobvodové kování pro otevíravě-sklopná křídla
- klika plastová okenní
- polohy zavřeno, otevřeno, ventilace, mikroventilace
-3 stupňové zatěsnění připojovací spáry
Dveře:
-vícekomorový plastový rám dveří a křídla s přerušeným tepelným mostem
- povrch úprava přírodní hliník
- prosklení trojsklo, bezpečnostní sklo CONNEX z vnitřní i vnější strany
- členění jednokřídlé
- bezfalcové provedení
- kování klika/klika
- cylindrický zámek
konkrétní materiály a barevné odstíny budou odvzorkovány a odsouhlaseny architektem a investorem</t>
  </si>
  <si>
    <t xml:space="preserve">154</t>
  </si>
  <si>
    <t xml:space="preserve">761-On/04</t>
  </si>
  <si>
    <t xml:space="preserve">-585947191</t>
  </si>
  <si>
    <t xml:space="preserve">Poznámka k položce:
specifikace viz TZ a PD
označení On/04
Okno:
- plastové okno s dvojitým a izolačním trojsklem
- členění jednokřídlé
- otevíravé, sklopné, mikroventilace
- vícekomorový plastový rám okna a křídla s přerušeným tepelným mostem
- povrch int.= přírodní hliník
- povrch ext.= přírodní hliník
- zasklení izolační trojsklo
- větrání bude zajištěno otevíráním křídel popř. mikroventilací
- kování- celoobvodové kování pro otevíravě-sklopná křídla
- klika plastová okenní
- polohy zavřeno, otevřeno, ventilace, mikroventilace
-3 stupňové zatěsnění připojovací spáry
Dveře:
-vícekomorový plastový rám dveří a křídla s přerušeným tepelným mostem
- povrch úprava přírodní hliník
- prosklení trojsklo, bezpečnostní sklo CONNEX z vnitřní i vnější strany
- členění jednokřídlé
- bezfalcové provedení
- kování klika/klika
- cylindrický zámek
konkrétní materiály a barevné odstíny budou odvzorkovány a odsouhlaseny architektem a investorem</t>
  </si>
  <si>
    <t xml:space="preserve">155</t>
  </si>
  <si>
    <t xml:space="preserve">761-On/05</t>
  </si>
  <si>
    <t xml:space="preserve">D+M okno plastové otevíravé a sklopné s izolačním trojskelm 450x1600 mm</t>
  </si>
  <si>
    <t xml:space="preserve">206507935</t>
  </si>
  <si>
    <t xml:space="preserve">Poznámka k položce:
specifikace viz TZ a PD
označení On/05
- plastové okno s dvojitým a izolačním trojsklem
- členění jednokřídlé
- otevíravé, sklopné, mikroventilace
- vícekomorový plastový rám okna a křídla s přerušeným tepelným mostem
- povrch int.= plast bílá barva
- povrch ext.= plast bílá barva
- zasklení izolační trojsklo
- větrání bude zajištěno otevíráním křídel popř. mikroventilací
- kování- celoobvodové kování pro otevíravě-sklopná křídla
- klika plastová okenní
- polohy zavřeno, otevřeno, ventilace, mikroventilace
-3 stupňové zatěsnění připojovací spáry
konkrétní materiály a barevné odstíny budou odvzorkovány a odsouhlaseny architektem a investorem</t>
  </si>
  <si>
    <t xml:space="preserve">156</t>
  </si>
  <si>
    <t xml:space="preserve">761-On/06</t>
  </si>
  <si>
    <t xml:space="preserve">D+M okno plastové otevíravé a sklopné s izolačním trojskelm 1100x1450 mm</t>
  </si>
  <si>
    <t xml:space="preserve">1997251882</t>
  </si>
  <si>
    <t xml:space="preserve">Poznámka k položce:
specifikace viz TZ a PD
označení On/06
- plastové okno s dvojitým a izolačním trojsklem
- členění jednokřídlé
- otevíravé, sklopné, mikroventilace
- vícekomorový plastový rám okna a křídla s přerušeným tepelným mostem
- povrch int.= plast bílá barva
- povrch ext.= plast bílá barva
- zasklení izolační trojsklo
- větrání bude zajištěno otevíráním křídel popř. mikroventilací
- kování- celoobvodové kování pro otevíravě-sklopná křídla
- klika plastová okenní
- polohy zavřeno, otevřeno, ventilace, mikroventilace
-3 stupňové zatěsnění připojovací spáry
konkrétní materiály a barevné odstíny budou odvzorkovány a odsouhlaseny architektem a investorem</t>
  </si>
  <si>
    <t xml:space="preserve">157</t>
  </si>
  <si>
    <t xml:space="preserve">761-On/08</t>
  </si>
  <si>
    <t xml:space="preserve">D+M okno plastové dvoukřídlé otevíravé a sklopné s izolačním trojskelm 1600x2000 mm</t>
  </si>
  <si>
    <t xml:space="preserve">1407453135</t>
  </si>
  <si>
    <t xml:space="preserve">Poznámka k položce:
specifikace viz TZ a PD
označení On/08
- plastové okno s dvojitým a izolačním trojsklem
- členění dvoukřídlé
- otevíravé, sklopné, mikroventilace
- vícekomorový plastový rám okna a křídla s přerušeným tepelným mostem
- povrch int.= plast bílá barva
- povrch ext.= plast bílá barva
- zasklení izolační trojsklo
- větrání bude zajištěno otevíráním křídel popř. mikroventilací
- kování- celoobvodové kování pro otevíravě-sklopná křídla
- klika plastová okenní
- polohy zavřeno, otevřeno, ventilace, mikroventilace
-3 stupňové zatěsnění připojovací spáry
konkrétní materiály a barevné odstíny budou odvzorkovány a odsouhlaseny architektem a investorem</t>
  </si>
  <si>
    <t xml:space="preserve">158</t>
  </si>
  <si>
    <t xml:space="preserve">998761112</t>
  </si>
  <si>
    <t xml:space="preserve">Přesun hmot tonážní pro konstrukce prosvětlovací s omezením mechanizace v objektech v přes 6 do 12 m</t>
  </si>
  <si>
    <t xml:space="preserve">-900668416</t>
  </si>
  <si>
    <t xml:space="preserve">764</t>
  </si>
  <si>
    <t xml:space="preserve">Konstrukce klempířské</t>
  </si>
  <si>
    <t xml:space="preserve">159</t>
  </si>
  <si>
    <t xml:space="preserve">764002851</t>
  </si>
  <si>
    <t xml:space="preserve">Demontáž oplechování parapetů do suti</t>
  </si>
  <si>
    <t xml:space="preserve">-442414561</t>
  </si>
  <si>
    <t xml:space="preserve">"původní parapety"220,55</t>
  </si>
  <si>
    <t xml:space="preserve">160</t>
  </si>
  <si>
    <t xml:space="preserve">764226446R</t>
  </si>
  <si>
    <t xml:space="preserve">Oplechování parapetů rovných celoplošně lepené z Al plechu rš do 500 mm</t>
  </si>
  <si>
    <t xml:space="preserve">1145148486</t>
  </si>
  <si>
    <t xml:space="preserve">Poznámka k položce:
lakovaný extrudovaný hliníkový plech tl 1,5 mm
viz PD a TZ</t>
  </si>
  <si>
    <t xml:space="preserve">parapety prvky Kn/01-Kn/11</t>
  </si>
  <si>
    <t xml:space="preserve">"rš 360 mm"19*4,15+1,2*7+1,5+27*1,1+12*2+5,05+2*0,45</t>
  </si>
  <si>
    <t xml:space="preserve">"rš 460mm"12*1,1+2*2+2*4,15</t>
  </si>
  <si>
    <t xml:space="preserve">"rš 360mm"1*5,25</t>
  </si>
  <si>
    <t xml:space="preserve">oplechování tepelné izolace prvky Kn/12-Kn/13</t>
  </si>
  <si>
    <t xml:space="preserve">"rš 460"4,1*6+5,6*3</t>
  </si>
  <si>
    <t xml:space="preserve">161</t>
  </si>
  <si>
    <t xml:space="preserve">7642264R</t>
  </si>
  <si>
    <t xml:space="preserve">Oplechování balkovu - okapnice rovné celoplošně lepené z Al plechu rš 330 mm tl 1,5 mm</t>
  </si>
  <si>
    <t xml:space="preserve">-167395777</t>
  </si>
  <si>
    <t xml:space="preserve">"Kn/23"57</t>
  </si>
  <si>
    <t xml:space="preserve">162</t>
  </si>
  <si>
    <t xml:space="preserve">76422R</t>
  </si>
  <si>
    <t xml:space="preserve">D+M parapetní hliníkové koncovky podomítkové</t>
  </si>
  <si>
    <t xml:space="preserve">pár</t>
  </si>
  <si>
    <t xml:space="preserve">982209514</t>
  </si>
  <si>
    <t xml:space="preserve">Poznámka k položce:
lakované
viz PD a TZ</t>
  </si>
  <si>
    <t xml:space="preserve">163</t>
  </si>
  <si>
    <t xml:space="preserve">998764112</t>
  </si>
  <si>
    <t xml:space="preserve">Přesun hmot tonážní pro konstrukce klempířské s omezením mechanizace v objektech v přes 6 do 12 m</t>
  </si>
  <si>
    <t xml:space="preserve">-1706899175</t>
  </si>
  <si>
    <t xml:space="preserve">766</t>
  </si>
  <si>
    <t xml:space="preserve">Konstrukce truhlářské</t>
  </si>
  <si>
    <t xml:space="preserve">164</t>
  </si>
  <si>
    <t xml:space="preserve">766411214</t>
  </si>
  <si>
    <t xml:space="preserve">Montáž obložení stěn pl do 5 m2 palubkami z měkkého dřeva š přes 100 mm</t>
  </si>
  <si>
    <t xml:space="preserve">-456549159</t>
  </si>
  <si>
    <t xml:space="preserve">165</t>
  </si>
  <si>
    <t xml:space="preserve">RMAT0002</t>
  </si>
  <si>
    <t xml:space="preserve">palubky obkladové - západní červený cerd 18x176/185mm</t>
  </si>
  <si>
    <t xml:space="preserve">-400690254</t>
  </si>
  <si>
    <t xml:space="preserve">109,19*1,15 'Přepočtené koeficientem množství</t>
  </si>
  <si>
    <t xml:space="preserve">166</t>
  </si>
  <si>
    <t xml:space="preserve">766417211</t>
  </si>
  <si>
    <t xml:space="preserve">Montáž podkladového roštu pro obložení stěn</t>
  </si>
  <si>
    <t xml:space="preserve">1731837760</t>
  </si>
  <si>
    <t xml:space="preserve">Poznámka k položce:
kotveno až do nosné stěny
viz PD a TZ</t>
  </si>
  <si>
    <t xml:space="preserve">"fasáda F3"2*109,19</t>
  </si>
  <si>
    <t xml:space="preserve">167</t>
  </si>
  <si>
    <t xml:space="preserve">RMAT0001</t>
  </si>
  <si>
    <t xml:space="preserve">latě 22x60 mm žlutý cedr</t>
  </si>
  <si>
    <t xml:space="preserve">1460640719</t>
  </si>
  <si>
    <t xml:space="preserve">0,022*0,06*218,38</t>
  </si>
  <si>
    <t xml:space="preserve">0,288*1,2 'Přepočtené koeficientem množství</t>
  </si>
  <si>
    <t xml:space="preserve">168</t>
  </si>
  <si>
    <t xml:space="preserve">766691811</t>
  </si>
  <si>
    <t xml:space="preserve">Demontáž parapetních desek dřevěných nebo plastových šířky do 300 mm</t>
  </si>
  <si>
    <t xml:space="preserve">1250576760</t>
  </si>
  <si>
    <t xml:space="preserve">"původní parapety"8*1,1+2*2+4,97*10+2*3+0,5*2</t>
  </si>
  <si>
    <t xml:space="preserve">169</t>
  </si>
  <si>
    <t xml:space="preserve">766691914</t>
  </si>
  <si>
    <t xml:space="preserve">Vyvěšení nebo zavěšení dřevěných křídel dveří pl do 2 m2</t>
  </si>
  <si>
    <t xml:space="preserve">-1813470333</t>
  </si>
  <si>
    <t xml:space="preserve">170</t>
  </si>
  <si>
    <t xml:space="preserve">766694116</t>
  </si>
  <si>
    <t xml:space="preserve">Montáž parapetních desek dřevěných nebo plastových š do 30 cm</t>
  </si>
  <si>
    <t xml:space="preserve">1071552592</t>
  </si>
  <si>
    <t xml:space="preserve">"nové parapety"10*5,05+2,1*2+0,45*2+1,1*10+5*2</t>
  </si>
  <si>
    <t xml:space="preserve">171</t>
  </si>
  <si>
    <t xml:space="preserve">61144404</t>
  </si>
  <si>
    <t xml:space="preserve">parapet plastový vnitřní š 400mm</t>
  </si>
  <si>
    <t xml:space="preserve">-141878170</t>
  </si>
  <si>
    <t xml:space="preserve">76,6*1,1 'Přepočtené koeficientem množství</t>
  </si>
  <si>
    <t xml:space="preserve">172</t>
  </si>
  <si>
    <t xml:space="preserve">61144019</t>
  </si>
  <si>
    <t xml:space="preserve">koncovka k parapetu plastovému vnitřnímu 1 pár</t>
  </si>
  <si>
    <t xml:space="preserve">sada</t>
  </si>
  <si>
    <t xml:space="preserve">1725170500</t>
  </si>
  <si>
    <t xml:space="preserve">173</t>
  </si>
  <si>
    <t xml:space="preserve">76669R</t>
  </si>
  <si>
    <t xml:space="preserve">D+M doplnění venkovních voděodolných difuzních pásek</t>
  </si>
  <si>
    <t xml:space="preserve">-774645743</t>
  </si>
  <si>
    <t xml:space="preserve">" doplnění u oken která budou ponechána"839,3</t>
  </si>
  <si>
    <t xml:space="preserve">174</t>
  </si>
  <si>
    <t xml:space="preserve">998766112</t>
  </si>
  <si>
    <t xml:space="preserve">Přesun hmot tonážní pro kce truhlářské s omezením mechanizace v objektech v přes 6 do 12 m</t>
  </si>
  <si>
    <t xml:space="preserve">-1855036880</t>
  </si>
  <si>
    <t xml:space="preserve">767</t>
  </si>
  <si>
    <t xml:space="preserve">Konstrukce zámečnické</t>
  </si>
  <si>
    <t xml:space="preserve">175</t>
  </si>
  <si>
    <t xml:space="preserve">767161813</t>
  </si>
  <si>
    <t xml:space="preserve">Demontáž zábradlí rovného nerozebíratelného hmotnosti 1 m zábradlí do 20 kg do suti</t>
  </si>
  <si>
    <t xml:space="preserve">-1094640049</t>
  </si>
  <si>
    <t xml:space="preserve">"původní zábradlí"10*5,7</t>
  </si>
  <si>
    <t xml:space="preserve">176</t>
  </si>
  <si>
    <t xml:space="preserve">767661811</t>
  </si>
  <si>
    <t xml:space="preserve">Demontáž mříží pevných nebo otevíravých</t>
  </si>
  <si>
    <t xml:space="preserve">340296868</t>
  </si>
  <si>
    <t xml:space="preserve">177</t>
  </si>
  <si>
    <t xml:space="preserve">767995114</t>
  </si>
  <si>
    <t xml:space="preserve">Montáž atypických zámečnických konstrukcí hmotnosti přes 20 do 50 kg</t>
  </si>
  <si>
    <t xml:space="preserve">-607823213</t>
  </si>
  <si>
    <t xml:space="preserve">"krycí L profil 20/60 mm hliníkový"0,45*272,185</t>
  </si>
  <si>
    <t xml:space="preserve">178</t>
  </si>
  <si>
    <t xml:space="preserve">RMAT0003</t>
  </si>
  <si>
    <t xml:space="preserve">hliníkový L profil 20x60x2</t>
  </si>
  <si>
    <t xml:space="preserve">1760705593</t>
  </si>
  <si>
    <t xml:space="preserve">122,483*1,1 'Přepočtené koeficientem množství</t>
  </si>
  <si>
    <t xml:space="preserve">179</t>
  </si>
  <si>
    <t xml:space="preserve">767-R2</t>
  </si>
  <si>
    <t xml:space="preserve">D+M nápis nerez kotvený do fasády ( 20 písmen )</t>
  </si>
  <si>
    <t xml:space="preserve">-1314900416</t>
  </si>
  <si>
    <t xml:space="preserve">180</t>
  </si>
  <si>
    <t xml:space="preserve">767-Zn01</t>
  </si>
  <si>
    <t xml:space="preserve">D+M Zábradlí lodžie délka 5440 mm</t>
  </si>
  <si>
    <t xml:space="preserve">72507025</t>
  </si>
  <si>
    <t xml:space="preserve">Poznámka k položce:
OCELOVÁ KONSTRUKCE ZÁBRADLÍ TVOŘENA Z OCELOVÝCH JACKLŮ. VÝPLŇ ZÁBRADLÍ SKLO CONNEX VSG/ESG 66.2 (12,8mm)
POLEP BAREVNOU FOLIÍ ( Barevná okenní fólie na sklo průhledná do exteriéru Moderní dekorativní barevné fólie na skleněné plochy. Barevná fólie na sklo - okna, příčky, kancelářské stěny, výlohy, zábradlí, pochozí skla (na spodní nenášlapnou část), světlíky, výtahy, fitness centra, relaxační místnosti, atd )
VEŠKERÉ ROZMĚRY NUTNO ZAMĚŘIT 
Zn / 01 - DÉLKA 5440 mm - 8 ks
</t>
  </si>
  <si>
    <t xml:space="preserve">5,44*1,1*8</t>
  </si>
  <si>
    <t xml:space="preserve">181</t>
  </si>
  <si>
    <t xml:space="preserve">767-Zn02</t>
  </si>
  <si>
    <t xml:space="preserve">D+M Zábradlí lodžie délka 4265 mm</t>
  </si>
  <si>
    <t xml:space="preserve">1221052035</t>
  </si>
  <si>
    <t xml:space="preserve">Poznámka k položce:
OCELOVÁ KONSTRUKCE ZÁBRADLÍ TVOŘENA Z OCELOVÝCH JACKLŮ. VÝPLŇ ZÁBRADLÍ SKLO CONNEX VSG/ESG 66.2 (12,8mm)
POLEP BAREVNOU FOLIÍ  ( Barevná okenní fólie na sklo průhledná do exteriéru Moderní dekorativní barevné fólie na skleněné plochy. Barevná fólie na sklo - okna, příčky, kancelářské stěny, výlohy, zábradlí, pochozí skla (na spodní nenášlapnou část), světlíky, výtahy, fitness centra, relaxační místnosti, atd )
VEŠKERÉ ROZMĚRY NUTNO ZAMĚŘIT 
Zn / 02 - DÉLKA 4265 mm - 2 ks
viz PD a TZ
</t>
  </si>
  <si>
    <t xml:space="preserve">4,265*1,1*2</t>
  </si>
  <si>
    <t xml:space="preserve">182</t>
  </si>
  <si>
    <t xml:space="preserve">767-Zn03</t>
  </si>
  <si>
    <t xml:space="preserve">D+M Zábradlí lodžie délka 2600 mm</t>
  </si>
  <si>
    <t xml:space="preserve">-1059014556</t>
  </si>
  <si>
    <t xml:space="preserve">Poznámka k položce:
OCELOVÁ KONSTRUKCE ZÁBRADLÍ TVOŘENA Z OCELOVÝCH JACKLŮ. VÝPLŇ ZÁBRADLÍ SKLO CONNEX VSG/ESG 66.2 (12,8mm)
POLEP BAREVNOU FOLIÍ  ( Barevná okenní fólie na sklo průhledná do exteriéru Moderní dekorativní barevné fólie na skleněné plochy. Barevná fólie na sklo - okna, příčky, kancelářské stěny, výlohy, zábradlí, pochozí skla (na spodní nenášlapnou část), světlíky, výtahy, fitness centra, relaxační místnosti, atd )
VEŠKERÉ ROZMĚRY NUTNO ZAMĚŘIT 
Zn / 03 - DÉLKA 2600 mm - 2 ks
viz PD a TZ
</t>
  </si>
  <si>
    <t xml:space="preserve">2,6*1,1*2</t>
  </si>
  <si>
    <t xml:space="preserve">183</t>
  </si>
  <si>
    <t xml:space="preserve">767-Zn04</t>
  </si>
  <si>
    <t xml:space="preserve">D+M ZÁBRADLÍ - FRANCOUZSKÉ OKNO</t>
  </si>
  <si>
    <t xml:space="preserve">-1867215069</t>
  </si>
  <si>
    <t xml:space="preserve">Poznámka k položce:
SKLO CONNEX VSG/ESG 66.2 (12,8mm)
KOTVENO NA NEREZ TYČE
Kotvení malého zábradlí je uvažováno skrz zateplení do fasády(ostění) pomocí systému s přerušeným tepelným mostem. 
POLEP BAREVNOU FOLIÍ  ( Barevná okenní fólie na sklo průhledná do exteriéru Moderní dekorativní barevné fólie na skleněné plochy. Barevná fólie na sklo - okna, příčky, kancelářské stěny, výlohy, zábradlí, pochozí skla (na spodní nenášlapnou část), světlíky, výtahy, fitness centra, relaxační místnosti, atd )
VEŠKERÉ ROZMĚRY NUTNO ZAMĚŘIT 
KPŘTM 138x138mm tl. 140mm, 4ks NA KAŽDÝ PRVEK, TJ. 
CELKEM 32KS
Zn /04 - 1200 X 1150 mm - 8 ks
viz PD a TZ
</t>
  </si>
  <si>
    <t xml:space="preserve">1,2*1,15*8</t>
  </si>
  <si>
    <t xml:space="preserve">184</t>
  </si>
  <si>
    <t xml:space="preserve">767-Zn05</t>
  </si>
  <si>
    <t xml:space="preserve">D+M Zábradlí lodžie délka 1720 mm</t>
  </si>
  <si>
    <t xml:space="preserve">-2144853249</t>
  </si>
  <si>
    <t xml:space="preserve">Poznámka k položce:
OCELOVÁ KONSTRUKCE ZÁBRADLÍ TVOŘENA Z OCELOVÝCH JACKLŮ. VÝPLŇ ZÁBRADLÍ SKLO CONNEX VSG/ESG 66.2 (12,8mm)
POLEP BAREVNOU FOLIÍ  ( Barevná okenní fólie na sklo průhledná do exteriéru Moderní dekorativní barevné fólie na skleněné plochy. Barevná fólie na sklo - okna, příčky, kancelářské stěny, výlohy, zábradlí, pochozí skla (na spodní nenášlapnou část), světlíky, výtahy, fitness centra, relaxační místnosti, atd )
VEŠKERÉ ROZMĚRY NUTNO ZAMĚŘIT 
Zn / 05 - DÉLKA 1720 mm - 2 ks
viz PD a TZ
</t>
  </si>
  <si>
    <t xml:space="preserve">1,72*1,1*2</t>
  </si>
  <si>
    <t xml:space="preserve">185</t>
  </si>
  <si>
    <t xml:space="preserve">767-Zn06a</t>
  </si>
  <si>
    <t xml:space="preserve">D+M Ocelové schodiště včetně zábradlí</t>
  </si>
  <si>
    <t xml:space="preserve">521628255</t>
  </si>
  <si>
    <t xml:space="preserve">Poznámka k položce:
POPIS PRVKU č.Zn/06a-CELKEM 4 KUSY
VENKOVNÍ SCHODIŠTĚ SE ZÁBRADLÍM
OCEL. KCE, ŽÁROVĚ ZINKOVÁNO
VÝPLŇ ZÁBRADLÍ - NEREZ SÍŤ
KONSTRUKCE JE KOTVENA NA UNIVERZÁLNÍ MONTÁŽNÍ DESKU KPŘTM 238X138 MM TL 140 MM
OCELOVÉ SCHODIŠTĚ JE TVOŘENO PLECHEM 220/10, JEKLY 50/50/3 A SCHODIŠŤOVÝMI STUPNI Z POROROŠTU 1200X300X30 MM
ZÁBRADLÍ JE TVOŘENO OCEL. KULATINOU PRŮMĚRU 10 MM
A NEREZOVOU SÍTÍ
VEŠKERÉ OCELOVÉ KONSTUKCE JSOU ŽÁROVĚ ZINKOVÁNY
viz PD a TZ
</t>
  </si>
  <si>
    <t xml:space="preserve">schodiště se zábradlím na lodžie</t>
  </si>
  <si>
    <t xml:space="preserve">2,18*4</t>
  </si>
  <si>
    <t xml:space="preserve">767-Zn06b</t>
  </si>
  <si>
    <t xml:space="preserve">1080374910</t>
  </si>
  <si>
    <t xml:space="preserve">Poznámka k položce:
POPIS PRVKU č.Zn/06b-CELKEM 1 KUSY
VENKOVNÍ SCHODIŠTĚ SE ZÁBRADLÍM
OCEL. KCE, ŽÁROVĚ ZINKOVÁNO
VÝPLŇ ZÁBRADLÍ - NEREZ SÍŤ
OCELOVÉ SCHODIŠTĚ JE TVOŘENO PLECHEM 220/10, JEKLY 50/50/3 A SCHODIŠŤOVÝMI STUPNI Z POROROŠTU 1200X300X30 MM
KONSTRUKCE JE KOTVENA NA UNIVERZÁLNÍ MONTÁŽNÍ DESKU KPŘTM 238X138 MM TL 140 MM
ZÁBRADLÍ JE TVOŘENO OCEL. KULATINOU PRŮMĚRU 10 MM
A NEREZOVOU SÍTÍ
VEŠKERÉ OCELOVÉ KONSTUKCE JSOU ŽÁROVĚ ZINKOVÁNY
viz PD a TZ
</t>
  </si>
  <si>
    <t xml:space="preserve">1,82*1</t>
  </si>
  <si>
    <t xml:space="preserve">187</t>
  </si>
  <si>
    <t xml:space="preserve">767-Zn08</t>
  </si>
  <si>
    <t xml:space="preserve">D+M VZT NASÁVACÍ MŘÍŽ NA FASÁDĚ DN 650</t>
  </si>
  <si>
    <t xml:space="preserve">-846712138</t>
  </si>
  <si>
    <t xml:space="preserve">188</t>
  </si>
  <si>
    <t xml:space="preserve">767-Zn11</t>
  </si>
  <si>
    <t xml:space="preserve">D+M DILATAČNÍ LIŠTA, DILATAČNÍ SVISLÁ SPÁRA, ETICS</t>
  </si>
  <si>
    <t xml:space="preserve">-1257352671</t>
  </si>
  <si>
    <t xml:space="preserve">Poznámka k položce:
DILATAČNÍ LIŠTA, DILATAČNÍ SVISLÁ SPÁRA, ETICS
PP0DS
Ušlech. ocel V2A, H=14mm, guma=30mm - Šedá
viz PD a TZ</t>
  </si>
  <si>
    <t xml:space="preserve">189</t>
  </si>
  <si>
    <t xml:space="preserve">767-Zn12</t>
  </si>
  <si>
    <t xml:space="preserve">D+M SKLENĚNÁ STŘÍŠKA NAD VSTUPY 1400/1000 mm</t>
  </si>
  <si>
    <t xml:space="preserve">-1269441448</t>
  </si>
  <si>
    <t xml:space="preserve">Poznámka k položce:
POPIS PRVKU č.Zn12
SYSTÉMOVÁ SKLENĚNÁ MARKÝZA - PAVILON 5
SE ZAVĚŠENÍM A MINERÁLNÍM SKLEM TL. 10mm
 ESG/VSG bezpečnostní SKLO 1400/1000mm
NEREZ NOSNÍKY A KOTVENÍ DO FASÁDY SKRZ
ZATEPLENÍ POMOCÍ MONTÁŽNÍCH DESEK 
KPŘTM 138X138 MM tl. 140mm, 4ks
TJ. CELKEM 8ks
včetně veškerých potřebných sounáležitostí a prvků, kotvení a kotevní prvky nerez
viz PD a TZ</t>
  </si>
  <si>
    <t xml:space="preserve">190</t>
  </si>
  <si>
    <t xml:space="preserve">767-R Mn01</t>
  </si>
  <si>
    <t xml:space="preserve">Montáž a dodávka markýz  celkového rozměru 9340x2240mm vč. kotvení</t>
  </si>
  <si>
    <t xml:space="preserve">86119325</t>
  </si>
  <si>
    <t xml:space="preserve">Poznámka k položce:
MARKÝZA NAD VCHODEM - PAVILON A1, A2
OCELOVÁ KONSTRUKCE MARKÝZY TVOŘENA Z OCELOVÝCH PLOCHÝCH NOSNÍKŮ A NEREZOVÝCH OCELOVÝCH TÁHEL S REKTIFIKACÍ.
KOTVENO POMOCÍ MONTÁŽNÍCH DESEK DOSTEBA UMP ALU TQ tl. 140 mm 11ks, tj. CELKEM 22ks
KOTVENO POMOCÍ MONTÁŽNÍCH DESEK DOSTEBA UMP ALU TR tl. 140 mm 11ks, tj. CELKEM 22ks
VÝPLŇ - BAREVNÉ DESKY S POŽÁRNÍ ODOLNOSTÍ A1
VEŠKERÉ ROZMĚRY NUTNO ZAMĚŘIT 
viz PD a TZ
</t>
  </si>
  <si>
    <t xml:space="preserve">2 kusy</t>
  </si>
  <si>
    <t xml:space="preserve">9,34*2,24*2</t>
  </si>
  <si>
    <t xml:space="preserve">191</t>
  </si>
  <si>
    <t xml:space="preserve">767-Zn13</t>
  </si>
  <si>
    <t xml:space="preserve">D+M nerezové zábradlí 3630 mm</t>
  </si>
  <si>
    <t xml:space="preserve">1570989467</t>
  </si>
  <si>
    <t xml:space="preserve">Poznámka k položce:
POPIS PRVKU č.Zn/13 - ATRIUM 1
VENKOVNÍ ZÁBRADLÍ
NEREZOVÁ OCEL KCE, ∅ 42,4mm
KOTVENO POMOCÍ MONTÁŽNÍCH DESEK KPŘTM
138X138 MM tl. 140mm, cca po 1 metru
2x4ks
viz PD a TZ</t>
  </si>
  <si>
    <t xml:space="preserve">192</t>
  </si>
  <si>
    <t xml:space="preserve">767-Zn14</t>
  </si>
  <si>
    <t xml:space="preserve">D+M nerezové zábradlí 900 mm</t>
  </si>
  <si>
    <t xml:space="preserve">-1956575096</t>
  </si>
  <si>
    <t xml:space="preserve">Poznámka k položce:
POPIS PRVKU č.Zn/14 - ATRIUM 1
VENKOVNÍ ZÁBRADLÍ
NEREZOVÁ OCEL KCE, ∅ 42,4mm
KOTVENO POMOCÍ MONTÁŽNÍCH DESEK KPŘTM
138X138 MM tl. 140mm, cca po 1 metru
2x2ks
viz PD a TZ</t>
  </si>
  <si>
    <t xml:space="preserve">193</t>
  </si>
  <si>
    <t xml:space="preserve">767-Zn15</t>
  </si>
  <si>
    <t xml:space="preserve">D+M nerezové zábradlí 4980 mm</t>
  </si>
  <si>
    <t xml:space="preserve">-930218140</t>
  </si>
  <si>
    <t xml:space="preserve">Poznámka k položce:
POPIS PRVKU č.Zn/15 - ATRIUM 2
VENKOVNÍ ZÁBRADLÍ
NEREZOVÁ OCEL KCE, ∅ 42,4mm
KOTVENO POMOCÍ MONTÁŽNÍCH DESEK KPŘTM
138X138 MM tl. 140mm, cca po 1 metru
2x5ks
viz PD a TZ</t>
  </si>
  <si>
    <t xml:space="preserve">194</t>
  </si>
  <si>
    <t xml:space="preserve">998767112</t>
  </si>
  <si>
    <t xml:space="preserve">Přesun hmot tonážní pro zámečnické konstrukce s omezením mechanizace v objektech v přes 6 do 12 m</t>
  </si>
  <si>
    <t xml:space="preserve">1911712753</t>
  </si>
  <si>
    <t xml:space="preserve">771</t>
  </si>
  <si>
    <t xml:space="preserve">Podlahy z dlaždic</t>
  </si>
  <si>
    <t xml:space="preserve">195</t>
  </si>
  <si>
    <t xml:space="preserve">771111011</t>
  </si>
  <si>
    <t xml:space="preserve">Vysátí podkladu před pokládkou dlažby</t>
  </si>
  <si>
    <t xml:space="preserve">1514407220</t>
  </si>
  <si>
    <t xml:space="preserve">196</t>
  </si>
  <si>
    <t xml:space="preserve">771121011</t>
  </si>
  <si>
    <t xml:space="preserve">Nátěr penetrační na podlahu</t>
  </si>
  <si>
    <t xml:space="preserve">1729299813</t>
  </si>
  <si>
    <t xml:space="preserve">nátěr 2x</t>
  </si>
  <si>
    <t xml:space="preserve">"schody atrium"7,28+8,995</t>
  </si>
  <si>
    <t xml:space="preserve">99,195*2 'Přepočtené koeficientem množství</t>
  </si>
  <si>
    <t xml:space="preserve">197</t>
  </si>
  <si>
    <t xml:space="preserve">771474113</t>
  </si>
  <si>
    <t xml:space="preserve">Montáž soklů z dlaždic keramických rovných lepených cementovým flexibilním lepidlem v přes 90 do 120 mm</t>
  </si>
  <si>
    <t xml:space="preserve">-1020694366</t>
  </si>
  <si>
    <t xml:space="preserve">14*8</t>
  </si>
  <si>
    <t xml:space="preserve">198</t>
  </si>
  <si>
    <t xml:space="preserve">59761175</t>
  </si>
  <si>
    <t xml:space="preserve">sokl keramický mrazuvzdorný povrch hladký/matný tl do 10mm výšky přes 90 do 120mm</t>
  </si>
  <si>
    <t xml:space="preserve">-1173272851</t>
  </si>
  <si>
    <t xml:space="preserve">112*1,1 'Přepočtené koeficientem množství</t>
  </si>
  <si>
    <t xml:space="preserve">199</t>
  </si>
  <si>
    <t xml:space="preserve">771571810</t>
  </si>
  <si>
    <t xml:space="preserve">Demontáž podlah z dlaždic keramických kladených do malty</t>
  </si>
  <si>
    <t xml:space="preserve">312168530</t>
  </si>
  <si>
    <t xml:space="preserve">200</t>
  </si>
  <si>
    <t xml:space="preserve">771574537</t>
  </si>
  <si>
    <t xml:space="preserve">Montáž podlah keramických reliéfních nebo z dekorů lepených cementovým flexibilním rychletuhnoucím lepidlem přes 12 do 19 ks/m2</t>
  </si>
  <si>
    <t xml:space="preserve">-843373797</t>
  </si>
  <si>
    <t xml:space="preserve">201</t>
  </si>
  <si>
    <t xml:space="preserve">RMAT0005</t>
  </si>
  <si>
    <t xml:space="preserve">dlažba keramická slinutá mrazuvzdorná do interiéru i exteriéru R9 povrch reliéfní/matný tl do 10mm přes 12 do 19ks/m2</t>
  </si>
  <si>
    <t xml:space="preserve">193786224</t>
  </si>
  <si>
    <t xml:space="preserve">82,92*1,15 'Přepočtené koeficientem množství</t>
  </si>
  <si>
    <t xml:space="preserve">202</t>
  </si>
  <si>
    <t xml:space="preserve">771591212</t>
  </si>
  <si>
    <t xml:space="preserve">Rohož celoplošně lepená roznášecí, separační s pasivní kontaktní drenáží do podlah</t>
  </si>
  <si>
    <t xml:space="preserve">-688291398</t>
  </si>
  <si>
    <t xml:space="preserve">203</t>
  </si>
  <si>
    <t xml:space="preserve">771591221</t>
  </si>
  <si>
    <t xml:space="preserve">Izolace podlah fólií celoplošně lepená</t>
  </si>
  <si>
    <t xml:space="preserve">97278856</t>
  </si>
  <si>
    <t xml:space="preserve">204</t>
  </si>
  <si>
    <t xml:space="preserve">998771112</t>
  </si>
  <si>
    <t xml:space="preserve">Přesun hmot tonážní pro podlahy z dlaždic s omezením mechanizace v objektech v přes 6 do 12 m</t>
  </si>
  <si>
    <t xml:space="preserve">1268447272</t>
  </si>
  <si>
    <t xml:space="preserve">781</t>
  </si>
  <si>
    <t xml:space="preserve">Dokončovací práce - obklady</t>
  </si>
  <si>
    <t xml:space="preserve">205</t>
  </si>
  <si>
    <t xml:space="preserve">781471810</t>
  </si>
  <si>
    <t xml:space="preserve">Demontáž obkladů z obkladaček keramických kladených do malty</t>
  </si>
  <si>
    <t xml:space="preserve">54815084</t>
  </si>
  <si>
    <t xml:space="preserve">"demontáž soklového kabřince"30,3+33,19+35,5+13,7+30,64</t>
  </si>
  <si>
    <t xml:space="preserve">206</t>
  </si>
  <si>
    <t xml:space="preserve">781492251</t>
  </si>
  <si>
    <t xml:space="preserve">Montáž profilů ukončovacích lepených flexibilním cementovým lepidlem</t>
  </si>
  <si>
    <t xml:space="preserve">1653143592</t>
  </si>
  <si>
    <t xml:space="preserve">207</t>
  </si>
  <si>
    <t xml:space="preserve">19416012</t>
  </si>
  <si>
    <t xml:space="preserve">lišta ukončovací nerezová 10mm</t>
  </si>
  <si>
    <t xml:space="preserve">-1984988966</t>
  </si>
  <si>
    <t xml:space="preserve">208</t>
  </si>
  <si>
    <t xml:space="preserve">998781112</t>
  </si>
  <si>
    <t xml:space="preserve">Přesun hmot tonážní pro obklady keramické s omezením mechanizace v objektech v přes 6 do 12 m</t>
  </si>
  <si>
    <t xml:space="preserve">-1683277543</t>
  </si>
  <si>
    <t xml:space="preserve">783</t>
  </si>
  <si>
    <t xml:space="preserve">Dokončovací práce - nátěry</t>
  </si>
  <si>
    <t xml:space="preserve">209</t>
  </si>
  <si>
    <t xml:space="preserve">783101203</t>
  </si>
  <si>
    <t xml:space="preserve">Jemné obroušení podkladu truhlářských konstrukcí před provedením nátěru</t>
  </si>
  <si>
    <t xml:space="preserve">-1545093534</t>
  </si>
  <si>
    <t xml:space="preserve">"dřevěné prvky fasáda F3"109,19</t>
  </si>
  <si>
    <t xml:space="preserve">210</t>
  </si>
  <si>
    <t xml:space="preserve">783101205</t>
  </si>
  <si>
    <t xml:space="preserve">Dekorativní obroušení podkladu truhlářských konstrukcí před provedením nátěru</t>
  </si>
  <si>
    <t xml:space="preserve">-1483009709</t>
  </si>
  <si>
    <t xml:space="preserve">211</t>
  </si>
  <si>
    <t xml:space="preserve">783101401</t>
  </si>
  <si>
    <t xml:space="preserve">Ometení podkladu truhlářských konstrukcí před provedením nátěru</t>
  </si>
  <si>
    <t xml:space="preserve">411362358</t>
  </si>
  <si>
    <t xml:space="preserve">212</t>
  </si>
  <si>
    <t xml:space="preserve">783164101</t>
  </si>
  <si>
    <t xml:space="preserve">Základní jednonásobný olejový nátěr truhlářských konstrukcí</t>
  </si>
  <si>
    <t xml:space="preserve">-1174765343</t>
  </si>
  <si>
    <t xml:space="preserve">213</t>
  </si>
  <si>
    <t xml:space="preserve">783168211</t>
  </si>
  <si>
    <t xml:space="preserve">Lakovací dvojnásobný olejový nátěr truhlářských konstrukcí s mezibroušením</t>
  </si>
  <si>
    <t xml:space="preserve">1848783480</t>
  </si>
  <si>
    <t xml:space="preserve">214</t>
  </si>
  <si>
    <t xml:space="preserve">783813101</t>
  </si>
  <si>
    <t xml:space="preserve">Penetrační syntetický nátěr hladkých betonových povrchů</t>
  </si>
  <si>
    <t xml:space="preserve">1636634512</t>
  </si>
  <si>
    <t xml:space="preserve">"opěrná zídka v atriu"2,7*3,8</t>
  </si>
  <si>
    <t xml:space="preserve">215</t>
  </si>
  <si>
    <t xml:space="preserve">783813131</t>
  </si>
  <si>
    <t xml:space="preserve">Penetrační syntetický nátěr hladkých, tenkovrstvých zrnitých a štukových omítek</t>
  </si>
  <si>
    <t xml:space="preserve">2050202186</t>
  </si>
  <si>
    <t xml:space="preserve">02 - VZT</t>
  </si>
  <si>
    <t xml:space="preserve">1. - KUCHYNĚ</t>
  </si>
  <si>
    <t xml:space="preserve">2. - STÁVAJÍCÍ VZT STŘECHA</t>
  </si>
  <si>
    <t xml:space="preserve">3. - STAVEBNÍ PŘÍPOMOCI A ELEKTROINSTALACE</t>
  </si>
  <si>
    <t xml:space="preserve">1.</t>
  </si>
  <si>
    <t xml:space="preserve">KUCHYNĚ</t>
  </si>
  <si>
    <t xml:space="preserve">1.1.</t>
  </si>
  <si>
    <t xml:space="preserve">AHU1  -  VZT rekuperační jednotka ve složení: 4x pružná manžeta, 2x klapka včetně servopohonu, filtr F7 na přívodu, filtr G4 na odvodu, deskový rekuperátor s účinností min, 75%, by-pass 100%, přímý výparník/kondenzátor 10kW, ventilátor s EC motorem 2000m3</t>
  </si>
  <si>
    <t xml:space="preserve">1.2.</t>
  </si>
  <si>
    <t xml:space="preserve">Kondenzační jednotka 10kW vč. komunikačního modulu  Ahubox,  sielent bloků, značení, štítků, chladiva, zprovoznění – oživení a nastavení</t>
  </si>
  <si>
    <t xml:space="preserve">1.3.</t>
  </si>
  <si>
    <t xml:space="preserve">CU potrubí vč. izolace a elektro propojení – komunikace, vč. chráničky a prostupového spiro potrubí</t>
  </si>
  <si>
    <t xml:space="preserve">1.4.</t>
  </si>
  <si>
    <t xml:space="preserve">konzole - rám pod klimatizační jednotku   - svařenec jackel 60x60x3, žárově zinkovaný, vč. vrtání sondy pro prostup, rozkrytí střechy, odstranění izolace, montáže a nasledné doizolování střechy</t>
  </si>
  <si>
    <t xml:space="preserve">kpl.</t>
  </si>
  <si>
    <t xml:space="preserve">1.5.</t>
  </si>
  <si>
    <t xml:space="preserve">přívodně odvodní nerez kuchyňský zákryt 3050x1025  výška 450mm, vč. osvětlení, 3x tukový filtr, 3x přívodní komfortní vyústka DN250</t>
  </si>
  <si>
    <t xml:space="preserve">1.6.</t>
  </si>
  <si>
    <t xml:space="preserve">odtahový nerez zákryt 600x700x450, vč. tukového filtru a osvětlení</t>
  </si>
  <si>
    <t xml:space="preserve">1.7.</t>
  </si>
  <si>
    <t xml:space="preserve">nasávací protidešťová žaluzie DN500 typu KWO  RAL</t>
  </si>
  <si>
    <t xml:space="preserve">1.8.</t>
  </si>
  <si>
    <t xml:space="preserve">výdechová hlavice DN400 typu VH</t>
  </si>
  <si>
    <t xml:space="preserve">1.9.</t>
  </si>
  <si>
    <t xml:space="preserve">zpětná klapka vsuvná do SPIRO potrubí DN355</t>
  </si>
  <si>
    <t xml:space="preserve">1.10.</t>
  </si>
  <si>
    <t xml:space="preserve">zpětná klapka vsuvná do SPIRO potrubí DN500</t>
  </si>
  <si>
    <t xml:space="preserve">1.11.</t>
  </si>
  <si>
    <t xml:space="preserve">tlumič hluku do kruhového potrubí DN355</t>
  </si>
  <si>
    <t xml:space="preserve">1.12.</t>
  </si>
  <si>
    <t xml:space="preserve">hadice SONOFLEX DN406</t>
  </si>
  <si>
    <t xml:space="preserve">1.13.</t>
  </si>
  <si>
    <t xml:space="preserve">regulační klapka ruční DN250</t>
  </si>
  <si>
    <t xml:space="preserve">1.14.</t>
  </si>
  <si>
    <t xml:space="preserve">SPIRO potrubí DN500</t>
  </si>
  <si>
    <t xml:space="preserve">1.15.</t>
  </si>
  <si>
    <t xml:space="preserve">SPIRO potrubí DN400</t>
  </si>
  <si>
    <t xml:space="preserve">1.16.</t>
  </si>
  <si>
    <t xml:space="preserve">SPIRO potrubí DN355 vč. tvarovek SAFE do 20ti %</t>
  </si>
  <si>
    <t xml:space="preserve">1.17.</t>
  </si>
  <si>
    <t xml:space="preserve">SPIRO potrubí DN250 vč. tvarovek SAFE do 50ti %</t>
  </si>
  <si>
    <t xml:space="preserve">1.18.</t>
  </si>
  <si>
    <t xml:space="preserve">SPIRO potrubí DN160 vč. tvarovek SAFE do 30ti %</t>
  </si>
  <si>
    <t xml:space="preserve">1.19.</t>
  </si>
  <si>
    <t xml:space="preserve">tepelná izolace minerální tl. 60mm s Al. polepem</t>
  </si>
  <si>
    <t xml:space="preserve">1.20.</t>
  </si>
  <si>
    <t xml:space="preserve">požární klapka DN355</t>
  </si>
  <si>
    <t xml:space="preserve">1.21.</t>
  </si>
  <si>
    <t xml:space="preserve">montážní materiál na zhotovení a montáž závěsů, spojovací a těsnící materiál, prvky roznášející zatížení, tlumící vibrace, značení a popisky vzduchovodů přívod / odvod, směr, zařízení regulace množství vzduchu aj.</t>
  </si>
  <si>
    <t xml:space="preserve">1.22.</t>
  </si>
  <si>
    <t xml:space="preserve">doprava, doprava materiálu, VRN, lešení</t>
  </si>
  <si>
    <t xml:space="preserve">1.23.</t>
  </si>
  <si>
    <t xml:space="preserve">dokumentace skutečného provedení + tisk</t>
  </si>
  <si>
    <t xml:space="preserve">hod</t>
  </si>
  <si>
    <t xml:space="preserve">1.24.</t>
  </si>
  <si>
    <t xml:space="preserve">protokol měření, dokladové složky, značení potrubí</t>
  </si>
  <si>
    <t xml:space="preserve">1.25.</t>
  </si>
  <si>
    <t xml:space="preserve">zprovoznění, nastavení</t>
  </si>
  <si>
    <t xml:space="preserve">1.26</t>
  </si>
  <si>
    <t xml:space="preserve">zaškolení obsluhy</t>
  </si>
  <si>
    <t xml:space="preserve">mj.</t>
  </si>
  <si>
    <t xml:space="preserve">2.</t>
  </si>
  <si>
    <t xml:space="preserve">STÁVAJÍCÍ VZT STŘECHA</t>
  </si>
  <si>
    <t xml:space="preserve">2.1.</t>
  </si>
  <si>
    <t xml:space="preserve">demontáž stávajících VZT komor,  hlavic a nepotřebného potrubí</t>
  </si>
  <si>
    <t xml:space="preserve">2.2.</t>
  </si>
  <si>
    <t xml:space="preserve">potrubí pro úpravu stávajícího potrubí – přechod na SPIRO</t>
  </si>
  <si>
    <t xml:space="preserve">2.3.</t>
  </si>
  <si>
    <t xml:space="preserve">výfuková hlavice typu VHO DN200-355 (nutno oměřit po demontáži stávajících VZT komor a nástaveb</t>
  </si>
  <si>
    <t xml:space="preserve">2.4.</t>
  </si>
  <si>
    <t xml:space="preserve">montážní materiál na zhotovení a montáž závěsů, spojovací a těsnící materiál, prvky roznášející zatížení</t>
  </si>
  <si>
    <t xml:space="preserve">2.5.</t>
  </si>
  <si>
    <t xml:space="preserve">doprava, doprava materiálu, VRN</t>
  </si>
  <si>
    <t xml:space="preserve">3.</t>
  </si>
  <si>
    <t xml:space="preserve">STAVEBNÍ PŘÍPOMOCI A ELEKTROINSTALACE</t>
  </si>
  <si>
    <t xml:space="preserve">3.2.</t>
  </si>
  <si>
    <t xml:space="preserve">prostup na střechu pro SPIRO potrubí DN440</t>
  </si>
  <si>
    <t xml:space="preserve">3.3.</t>
  </si>
  <si>
    <t xml:space="preserve">prostup stěnou ( na fasádu ) pro SPIRO potrubí DN580</t>
  </si>
  <si>
    <t xml:space="preserve">3.4.</t>
  </si>
  <si>
    <t xml:space="preserve">vnitřní prostupy stěnou pro VZT potrubí DN400</t>
  </si>
  <si>
    <t xml:space="preserve">3.5.</t>
  </si>
  <si>
    <t xml:space="preserve">následné zednické začištění včetně výmalby</t>
  </si>
  <si>
    <t xml:space="preserve">3.6.</t>
  </si>
  <si>
    <t xml:space="preserve">jištěný přívod pro AHU1  2x 500W</t>
  </si>
  <si>
    <t xml:space="preserve">3.7.</t>
  </si>
  <si>
    <t xml:space="preserve">jištěný přívod pro KCHJ     3500W</t>
  </si>
  <si>
    <t xml:space="preserve">3.8.</t>
  </si>
  <si>
    <t xml:space="preserve">propojovací komunikační kabel mezi VZT jednotko ua ovladačem VZT jednotky</t>
  </si>
  <si>
    <t xml:space="preserve">3.9.</t>
  </si>
  <si>
    <t xml:space="preserve">odvod kondenzátu</t>
  </si>
  <si>
    <t xml:space="preserve">3.10.</t>
  </si>
  <si>
    <t xml:space="preserve">D+M zapravení, zaizolování, zajištění a začištění prostupů do exteriéru pro VZT průměr do 650 mm</t>
  </si>
  <si>
    <t xml:space="preserve">486937501</t>
  </si>
  <si>
    <t xml:space="preserve">Poznámka k položce:
prostup střechou a exterierovou stěnou
viz PD a TZ</t>
  </si>
  <si>
    <t xml:space="preserve">3.11</t>
  </si>
  <si>
    <t xml:space="preserve">D+M kabel WLKCHJ CYKY-J 5x2,5mm2</t>
  </si>
  <si>
    <t xml:space="preserve">1494610695</t>
  </si>
  <si>
    <t xml:space="preserve">3.12</t>
  </si>
  <si>
    <t xml:space="preserve">D+M kabel WLKCHJ CYA 4 mm2</t>
  </si>
  <si>
    <t xml:space="preserve">-1482317940</t>
  </si>
  <si>
    <t xml:space="preserve">3.13</t>
  </si>
  <si>
    <t xml:space="preserve">D+M kabel WLAHU1 CYKY-J 5x1,5 mm2</t>
  </si>
  <si>
    <t xml:space="preserve">201795688</t>
  </si>
  <si>
    <t xml:space="preserve">3.14</t>
  </si>
  <si>
    <t xml:space="preserve">D+M kabel WLAHU1 CYA 4 mm2</t>
  </si>
  <si>
    <t xml:space="preserve">-492966577</t>
  </si>
  <si>
    <t xml:space="preserve">3.15</t>
  </si>
  <si>
    <t xml:space="preserve">D+M elektroinstalační kanál plastový  LF20036 20x33 mm kotvený do betonové konstrukce</t>
  </si>
  <si>
    <t xml:space="preserve">178611342</t>
  </si>
  <si>
    <t xml:space="preserve">3.16</t>
  </si>
  <si>
    <t xml:space="preserve">D+M zatažení kabelů do elektroinstalačních kanálů, prostupek a chrániček</t>
  </si>
  <si>
    <t xml:space="preserve">586917818</t>
  </si>
  <si>
    <t xml:space="preserve">3.17</t>
  </si>
  <si>
    <t xml:space="preserve">D+M prostupy konstukcemi do průřezu 50 mm</t>
  </si>
  <si>
    <t xml:space="preserve">1676544111</t>
  </si>
  <si>
    <t xml:space="preserve">3.18</t>
  </si>
  <si>
    <t xml:space="preserve">D+M zatěsnění a ucpávkyí prostupů, kabelů a chráníček do průřezu 50 mm</t>
  </si>
  <si>
    <t xml:space="preserve">577551007</t>
  </si>
  <si>
    <t xml:space="preserve">3.19</t>
  </si>
  <si>
    <t xml:space="preserve">D+M elektroinstalační chránička DN 25 včetně kotevních prvků</t>
  </si>
  <si>
    <t xml:space="preserve">-855961311</t>
  </si>
  <si>
    <t xml:space="preserve">3.20</t>
  </si>
  <si>
    <t xml:space="preserve">D+M elektroinstalační UV odolná chránička KF 09040 40/32 mmvčetně kotevních prvků</t>
  </si>
  <si>
    <t xml:space="preserve">1514436995</t>
  </si>
  <si>
    <t xml:space="preserve">3.21</t>
  </si>
  <si>
    <t xml:space="preserve">D+M nový jistič ( LTN_10C_3 (+ retrofit KT 3))pro jednotku KCHJ včetně potřebných úprav ve stávajicím rozvaděči</t>
  </si>
  <si>
    <t xml:space="preserve">1498772334</t>
  </si>
  <si>
    <t xml:space="preserve">3.22</t>
  </si>
  <si>
    <t xml:space="preserve">D+M nový jistič ( LTN_6B_3 (+ retrofit KT 3))pro jednotku AHU 1 včetně potřebných úprav ve stávajicím rozvaděči</t>
  </si>
  <si>
    <t xml:space="preserve">-2128340357</t>
  </si>
  <si>
    <t xml:space="preserve">3.23</t>
  </si>
  <si>
    <t xml:space="preserve">D+M zapojení a úpravy ve stávajicím rozvaděči pr zemnící kabel CYA 4mm2</t>
  </si>
  <si>
    <t xml:space="preserve">-651241012</t>
  </si>
  <si>
    <t xml:space="preserve">03 - Dendrologické řešení</t>
  </si>
  <si>
    <t xml:space="preserve">D1 - ROSTLINY-MATERIÁL</t>
  </si>
  <si>
    <t xml:space="preserve">D2 - ROSTLINY-PRÁCE A OSTATNÍ</t>
  </si>
  <si>
    <t xml:space="preserve">D1</t>
  </si>
  <si>
    <t xml:space="preserve">ROSTLINY-MATERIÁL</t>
  </si>
  <si>
    <t xml:space="preserve">dochan Hameln</t>
  </si>
  <si>
    <t xml:space="preserve">Poznámka k položce:
označení záhonu B</t>
  </si>
  <si>
    <t xml:space="preserve">hortenzie nízky stromek (Vanille Fraise, Limelight)</t>
  </si>
  <si>
    <t xml:space="preserve">šalvěj modrá (Caradonna, Ostfriesland, Mainacht)</t>
  </si>
  <si>
    <t xml:space="preserve">silenka Rollies Favourite</t>
  </si>
  <si>
    <t xml:space="preserve">pieris Mountain Fire</t>
  </si>
  <si>
    <t xml:space="preserve">rhododendron Bloombux</t>
  </si>
  <si>
    <t xml:space="preserve">mexický pomerančovník White Dazzler</t>
  </si>
  <si>
    <t xml:space="preserve">Poznámka k položce:
označení záhonu A</t>
  </si>
  <si>
    <t xml:space="preserve">perovskia Lacey Blue</t>
  </si>
  <si>
    <t xml:space="preserve">kuklík Tempo Rose</t>
  </si>
  <si>
    <t xml:space="preserve">kuklík Totally Tangerine</t>
  </si>
  <si>
    <t xml:space="preserve">borovice kleč v zimě zlatá (Ophir, Carstens, Wintergold)</t>
  </si>
  <si>
    <t xml:space="preserve">Poznámka k položce:
označení záhonu C</t>
  </si>
  <si>
    <t xml:space="preserve">liriope (Moneymaker, Big Blue, Royal Purple)</t>
  </si>
  <si>
    <t xml:space="preserve">nebeský bambus (Obsessed, Gulf Stream)</t>
  </si>
  <si>
    <t xml:space="preserve">nebeský bambus Lemon and Lime</t>
  </si>
  <si>
    <t xml:space="preserve">sasanka jarní Spring Beauty Pink</t>
  </si>
  <si>
    <t xml:space="preserve">Poznámka k položce:
označení záhonu E</t>
  </si>
  <si>
    <t xml:space="preserve">Poznámka k položce:
označení záhonu D</t>
  </si>
  <si>
    <t xml:space="preserve">Poznámka k položce:
označení záhonu F</t>
  </si>
  <si>
    <t xml:space="preserve">D2</t>
  </si>
  <si>
    <t xml:space="preserve">ROSTLINY-PRÁCE A OSTATNÍ</t>
  </si>
  <si>
    <t xml:space="preserve">X1</t>
  </si>
  <si>
    <t xml:space="preserve">sadba rostlin záhon A</t>
  </si>
  <si>
    <t xml:space="preserve">X2</t>
  </si>
  <si>
    <t xml:space="preserve">sadba rostlin záhon B</t>
  </si>
  <si>
    <t xml:space="preserve">X3</t>
  </si>
  <si>
    <t xml:space="preserve">sadba rostlin záhon C</t>
  </si>
  <si>
    <t xml:space="preserve">X4</t>
  </si>
  <si>
    <t xml:space="preserve">sadba rostlin záhon D</t>
  </si>
  <si>
    <t xml:space="preserve">X5</t>
  </si>
  <si>
    <t xml:space="preserve">sadba rostlin záhon E</t>
  </si>
  <si>
    <t xml:space="preserve">X6</t>
  </si>
  <si>
    <t xml:space="preserve">sadba rostlin záhon F</t>
  </si>
  <si>
    <t xml:space="preserve">X7</t>
  </si>
  <si>
    <t xml:space="preserve">Přesun hmot pro sadovnické a dendrologické úpravy</t>
  </si>
  <si>
    <t xml:space="preserve">04 - Zavlažovací systém</t>
  </si>
  <si>
    <t xml:space="preserve">D1 - Ovládací systém a senzory</t>
  </si>
  <si>
    <t xml:space="preserve">D2 - Mikrozávlaha</t>
  </si>
  <si>
    <t xml:space="preserve">D3 - Hlavní sestava - napojení na vodní zdroj</t>
  </si>
  <si>
    <t xml:space="preserve">D4 - Různé</t>
  </si>
  <si>
    <t xml:space="preserve">D5 - Ostatní pracovní činnosti</t>
  </si>
  <si>
    <t xml:space="preserve">D6 - Ei přípravy</t>
  </si>
  <si>
    <t xml:space="preserve">D7 - ZTI přípravy</t>
  </si>
  <si>
    <t xml:space="preserve">Ovládací systém a senzory</t>
  </si>
  <si>
    <t xml:space="preserve">Pol1</t>
  </si>
  <si>
    <t xml:space="preserve">HPC 401-E, WiFi, Hydrawise, 4 sekce, exteriérová | Profesionální internetová ovládací jednotka PRO-HPC, ovládaní přes webové rozhraní (prohlížeč, smartphone), 4 sekce, rozšiřitelná až na 23 sekcí resp. na 32 s dekodérovým modulem (+1 hl. ventil), interní </t>
  </si>
  <si>
    <t xml:space="preserve">"atrium 1"1</t>
  </si>
  <si>
    <t xml:space="preserve">"atrium 2"1</t>
  </si>
  <si>
    <t xml:space="preserve">Pol2</t>
  </si>
  <si>
    <t xml:space="preserve">Rain Clik - čidlo srážek s okamžitou aktivací | Senzor srážek s funkcí Quick Response (okamžitá aktivace - 2-5 min), zpětná deaktivace do 4 hod., regulace rychlosti vysychání, ALU konzole, 24 V nebo 9 V .</t>
  </si>
  <si>
    <t xml:space="preserve">Pol3</t>
  </si>
  <si>
    <t xml:space="preserve">Vodotěsný konektor DBO (vel. L) | Pro vodiče 0,8-2,5 mm² dvoudílné (žlutomodrá kabelová spojka),  středně velké tělo, pro spojení 2-6 vodičů, náhrada za DBY.</t>
  </si>
  <si>
    <t xml:space="preserve">"atrium 1"2</t>
  </si>
  <si>
    <t xml:space="preserve">"atrium 2"2</t>
  </si>
  <si>
    <t xml:space="preserve">Pol4</t>
  </si>
  <si>
    <t xml:space="preserve">CYKY-O 2x1,5 (CYKY 2Dx1,5) | Dvoužilový zemní kabel vhodný například pro 1 elektromagnetický ventil nebo čidlo, balení ve smotku 100 m, cena uvedena za 1 m.</t>
  </si>
  <si>
    <t xml:space="preserve">"atrium 1"5</t>
  </si>
  <si>
    <t xml:space="preserve">"atrium 2"5</t>
  </si>
  <si>
    <t xml:space="preserve">Pol5</t>
  </si>
  <si>
    <t xml:space="preserve">Stíněný kabel TCEPKPFLE 1X4X0,6 | Stíněný zemní kabel, odolný UV, vhodný pro připojení senzorů (vodoměrů, tlakových senzorů). Metráž.</t>
  </si>
  <si>
    <t xml:space="preserve">bm</t>
  </si>
  <si>
    <t xml:space="preserve">Pol6</t>
  </si>
  <si>
    <t xml:space="preserve">Lišty a drobná elektroinstalace</t>
  </si>
  <si>
    <t xml:space="preserve">soubor</t>
  </si>
  <si>
    <t xml:space="preserve">Mikrozávlaha</t>
  </si>
  <si>
    <t xml:space="preserve">Pol7</t>
  </si>
  <si>
    <t xml:space="preserve">PC-IR MULTIBAR 16 mm - 2,1 l/h, spon 33 cm (50 m) | Kapkovací potrubí 16 mm, balení 50 m - spon 33 cm, jednoduchý cylindrický kapkovač 2,1 l/h s kompenzací tlaku, nadzemní aplikace, cena uvedena za 1 m, hnědá barva</t>
  </si>
  <si>
    <t xml:space="preserve">"atrium 1"150</t>
  </si>
  <si>
    <t xml:space="preserve">"atrium 2"150</t>
  </si>
  <si>
    <t xml:space="preserve">Pol8</t>
  </si>
  <si>
    <t xml:space="preserve">CONNECTO - Závitové DG přechody s vnitřním závitem | 25x3/4" - Mechanická tvarovka pro spojování potrubí z nízkohustotního polyethylenu PE-LD a středněhustotního polyethylenu PE-MD, vnitřní závit, zelená</t>
  </si>
  <si>
    <t xml:space="preserve">"atrium 1"3</t>
  </si>
  <si>
    <t xml:space="preserve">"atrium 2"3</t>
  </si>
  <si>
    <t xml:space="preserve">Pol9</t>
  </si>
  <si>
    <t xml:space="preserve">QJ 16 - závitový T kus (vnější závit) - PP | Nástrčná tvarovka s převlečnou matkou pro připojení pružného potrubí IRIMON Quick Joint QJ16, nebo PE potrubí, 16x3/4", vnější závit, černá, PP, PN4</t>
  </si>
  <si>
    <t xml:space="preserve">Pol10</t>
  </si>
  <si>
    <t xml:space="preserve">Zemní úchyt PDL pro kapk. potrubí 16 mm - černý - NEW | Zemní úchy 16 mm, jednostranný, dlouhý 18 cm, s vyšší fixační schopností, nežli ostatní běžné úchyty délky 14-15 cm INOVOVANÝ DESIGN 2022</t>
  </si>
  <si>
    <t xml:space="preserve">"atrium 1"100</t>
  </si>
  <si>
    <t xml:space="preserve">"atrium 2"100</t>
  </si>
  <si>
    <t xml:space="preserve">Pol11</t>
  </si>
  <si>
    <t xml:space="preserve">QJ 16 - koleno 90° - PP | Nástrčná tvarovka s převlečnou matkou pro připojení pružného potrubí IRIMON Quick Joint QJ16, nebo potrubí PE, 16x16 mm, černá, PP, PN4</t>
  </si>
  <si>
    <t xml:space="preserve">"atrium 1"15</t>
  </si>
  <si>
    <t xml:space="preserve">"atrium 2"15</t>
  </si>
  <si>
    <t xml:space="preserve">Pol12</t>
  </si>
  <si>
    <t xml:space="preserve">QJ 16 - T kus - PP | Nástrčná tvarovka s převlečnou matkou pro připojení pružného potrubí IRIMON Quick Joint QJ16, nebo potrubí PE, 16x16x16 mm, černá, PP, PN4</t>
  </si>
  <si>
    <t xml:space="preserve">Pol13</t>
  </si>
  <si>
    <t xml:space="preserve">QJ 16 - zátka - PP | Nástrčná tvarovka s převlečnou matkou pro připojení pružného potrubí IRIMON Quick Joint QJ16, nebo potrubí PE, 16 mm, černá, PP, PN4</t>
  </si>
  <si>
    <t xml:space="preserve">Pol14</t>
  </si>
  <si>
    <t xml:space="preserve">QJ 16 - spojka přímá - PP | Nástrčná tvarovka s převlečnou matkou pro připojení pružného potrubí IRIMON Quick Joint QJ16, nebo potrubí PE, 16x16 mm, černá, PP, PN4</t>
  </si>
  <si>
    <t xml:space="preserve">Pol15</t>
  </si>
  <si>
    <t xml:space="preserve">Soubor tvarovek pro napojení přípojných míst</t>
  </si>
  <si>
    <t xml:space="preserve">D3</t>
  </si>
  <si>
    <t xml:space="preserve">Hlavní sestava - napojení na vodní zdroj</t>
  </si>
  <si>
    <t xml:space="preserve">Pol16</t>
  </si>
  <si>
    <t xml:space="preserve">DG přechod s vnějším kovovým závitem | PP-R tvarovka, 32x1", vnější kovový závit, PN 20</t>
  </si>
  <si>
    <t xml:space="preserve">Pol17</t>
  </si>
  <si>
    <t xml:space="preserve">Mosazná šroubení přímá | 1" přímé s plochým klingeritovým těsněním - rozebíratelné, PN 10</t>
  </si>
  <si>
    <t xml:space="preserve">Pol18</t>
  </si>
  <si>
    <t xml:space="preserve">Kulový ventil FF s pákou - dlouhý závit | 1", vnitřní závity, dlouhý závit, červená páka, PN16</t>
  </si>
  <si>
    <t xml:space="preserve">Pol19</t>
  </si>
  <si>
    <t xml:space="preserve">MINI PLUS-FK filtr 1" | Filtr 1" (DN25), filtrační vložka 155 mesh, PN 16, vestavěný nastavitelný REDUKČNÍ VENTIL, odkalovací ventil, Q(max)= 1,2 l/s</t>
  </si>
  <si>
    <t xml:space="preserve">Pol20</t>
  </si>
  <si>
    <t xml:space="preserve">Zpětná klapka - s mosaznou záklopkou | 1" pružinová celomosazná, PN 16</t>
  </si>
  <si>
    <t xml:space="preserve">Pol21</t>
  </si>
  <si>
    <t xml:space="preserve">Mosazné závitové redukce | 1" x 3/4", vnější / vnitřní závit</t>
  </si>
  <si>
    <t xml:space="preserve">Pol22</t>
  </si>
  <si>
    <t xml:space="preserve">HC-075-FLOW, vodoměr s impulzním výstupem, 3/4" | Vodoměr s impulzním výstupem. Pro ovládací jednotky Hunter Hydrawise. Připojení 3/4", vnější závit těla vodoměru 1", detekce průsaků, monitorování průtoku.</t>
  </si>
  <si>
    <t xml:space="preserve">Pol23</t>
  </si>
  <si>
    <t xml:space="preserve">ICV, 1" FF, 14 bar | Elektromagnetický ventil s cívkou 24 V AC a regulací průtoku. Rozsah pracovních tlaků 1,5 - 14 bar, vhodný pro hlavní sestavy automatického závlahového systému.</t>
  </si>
  <si>
    <t xml:space="preserve">Pol24</t>
  </si>
  <si>
    <t xml:space="preserve">Mosazné závitové dvojniply | 1", vnější závity</t>
  </si>
  <si>
    <t xml:space="preserve">Pol25</t>
  </si>
  <si>
    <t xml:space="preserve">Mosazné závitové redukované T-kusy | 1"x1/2"x1", vnitřní závity</t>
  </si>
  <si>
    <t xml:space="preserve">Pol26</t>
  </si>
  <si>
    <t xml:space="preserve">Kulový ventil MM s pákou/motýlkem - standardní závit | 1/2", vnější závity, standardní závit, červená páka, PN16</t>
  </si>
  <si>
    <t xml:space="preserve">Pol27</t>
  </si>
  <si>
    <t xml:space="preserve">Adaptér pro kompresor s vnitřním závitem 1/2" | Adaptér pro kompresory - vsuvka s vnitřním závitem 1/2", PN 35, doporučený tlak pro zazimování 4 -6 bar, např. přes GEKA přechod s vnějším závitem</t>
  </si>
  <si>
    <t xml:space="preserve">"atrium 1"4</t>
  </si>
  <si>
    <t xml:space="preserve">"atrium 2"4</t>
  </si>
  <si>
    <t xml:space="preserve">D4</t>
  </si>
  <si>
    <t xml:space="preserve">Různé</t>
  </si>
  <si>
    <t xml:space="preserve">Pol28</t>
  </si>
  <si>
    <t xml:space="preserve">Těsnící provázek TANGIT délka 80 m | Pro těsnění závitů, 80 m (až 200 1/2"závitů)</t>
  </si>
  <si>
    <t xml:space="preserve">Pol29</t>
  </si>
  <si>
    <t xml:space="preserve">Velmi pevná teflonová těsnící páska, 12 mm, 12 m | 12 mm x 12 m x 0,075 mm, kvalitní a léty osvědčená pevná páska vhodná pro těsnění všech plastových závitů, (bílý nebo modrý obal)</t>
  </si>
  <si>
    <t xml:space="preserve">D5</t>
  </si>
  <si>
    <t xml:space="preserve">Ostatní pracovní činnosti</t>
  </si>
  <si>
    <t xml:space="preserve">Pol30</t>
  </si>
  <si>
    <t xml:space="preserve">Montáž Hlavní sestavy a pokládka kapkovaccí hadice</t>
  </si>
  <si>
    <t xml:space="preserve">Pol31</t>
  </si>
  <si>
    <t xml:space="preserve">Zemní práce, uložení zeminy, zásyp, odpovídající hutnění</t>
  </si>
  <si>
    <t xml:space="preserve">Poznámka k položce:
potřebné zemní práce, úpravy a zásypy s odpovídajicím hutněním spojené s vytvoření a uložením zavlažovacího systému do zemně</t>
  </si>
  <si>
    <t xml:space="preserve">Pol32</t>
  </si>
  <si>
    <t xml:space="preserve">Provedení a zapojení elektroinstalace (ovládací jednotka, senzor deště, impulzní vodoměr), naprogramování závlahového systému a zaškolení obsluhy</t>
  </si>
  <si>
    <t xml:space="preserve">D6</t>
  </si>
  <si>
    <t xml:space="preserve">Ei přípravy</t>
  </si>
  <si>
    <t xml:space="preserve">pol41</t>
  </si>
  <si>
    <t xml:space="preserve">D+M prostupy a průvrty konstrukcemi ( tl kce do 250 mm, profil průvrtu do 20 mm )</t>
  </si>
  <si>
    <t xml:space="preserve">-2061706887</t>
  </si>
  <si>
    <t xml:space="preserve">"atrium 1"6</t>
  </si>
  <si>
    <t xml:space="preserve">pol42</t>
  </si>
  <si>
    <t xml:space="preserve">D+M zatěsnění a ucpávky prostupů</t>
  </si>
  <si>
    <t xml:space="preserve">1602160525</t>
  </si>
  <si>
    <t xml:space="preserve">pol43</t>
  </si>
  <si>
    <t xml:space="preserve">D+M lišta plastová uzavřená s víkem kotvená do betoknové konstrukce</t>
  </si>
  <si>
    <t xml:space="preserve">214289489</t>
  </si>
  <si>
    <t xml:space="preserve">"atrium 1"30</t>
  </si>
  <si>
    <t xml:space="preserve">"atrium 2"20</t>
  </si>
  <si>
    <t xml:space="preserve">pol44</t>
  </si>
  <si>
    <t xml:space="preserve">D+M protažení kabelů lištami</t>
  </si>
  <si>
    <t xml:space="preserve">-1954951461</t>
  </si>
  <si>
    <t xml:space="preserve">pol45</t>
  </si>
  <si>
    <t xml:space="preserve">D+M přívodní a propojovací kabel CYKY do 3x2,5</t>
  </si>
  <si>
    <t xml:space="preserve">-1979663766</t>
  </si>
  <si>
    <t xml:space="preserve">pol46</t>
  </si>
  <si>
    <t xml:space="preserve">D+M potřebné rozšíření a doplnění rozdvaděče s dodáním jističů</t>
  </si>
  <si>
    <t xml:space="preserve">1268574577</t>
  </si>
  <si>
    <t xml:space="preserve">pol47</t>
  </si>
  <si>
    <t xml:space="preserve">Zednické přípomoci vč potřebného materiálu ( zednické přípravy a začištění  pro EI )</t>
  </si>
  <si>
    <t xml:space="preserve">2047104032</t>
  </si>
  <si>
    <t xml:space="preserve">"atrium 1"10</t>
  </si>
  <si>
    <t xml:space="preserve">"atrium 2"8</t>
  </si>
  <si>
    <t xml:space="preserve">D7</t>
  </si>
  <si>
    <t xml:space="preserve">ZTI přípravy</t>
  </si>
  <si>
    <t xml:space="preserve">pol48</t>
  </si>
  <si>
    <t xml:space="preserve">D+M prostupy a průvrty konstrukcemi ( tl kce do 250 mm, profil průvrtu do 45 mm )</t>
  </si>
  <si>
    <t xml:space="preserve">-426651064</t>
  </si>
  <si>
    <t xml:space="preserve">pol49</t>
  </si>
  <si>
    <t xml:space="preserve">1715430086</t>
  </si>
  <si>
    <t xml:space="preserve">pol50</t>
  </si>
  <si>
    <t xml:space="preserve">D+M krycí lišty plastové pro skryté vedení vody kotvené do betonové konstrukce</t>
  </si>
  <si>
    <t xml:space="preserve">1975449055</t>
  </si>
  <si>
    <t xml:space="preserve">"atrium 1"27</t>
  </si>
  <si>
    <t xml:space="preserve">"atrium 2"16</t>
  </si>
  <si>
    <t xml:space="preserve">pol51</t>
  </si>
  <si>
    <t xml:space="preserve">D+M protažení potrubí do lišt</t>
  </si>
  <si>
    <t xml:space="preserve">-1652782093</t>
  </si>
  <si>
    <t xml:space="preserve">pol52</t>
  </si>
  <si>
    <t xml:space="preserve">D+M přívodní a propojovací potrubí PPR DN32</t>
  </si>
  <si>
    <t xml:space="preserve">117677392</t>
  </si>
  <si>
    <t xml:space="preserve">pol53</t>
  </si>
  <si>
    <t xml:space="preserve">D+M potřebné spojky redukce a tvarovky pro potrubí DN 32</t>
  </si>
  <si>
    <t xml:space="preserve">-1885953039</t>
  </si>
  <si>
    <t xml:space="preserve">pol54</t>
  </si>
  <si>
    <t xml:space="preserve">D+M potřebné kohoty a ventily pro potrubí DN 33</t>
  </si>
  <si>
    <t xml:space="preserve">1234359968</t>
  </si>
  <si>
    <t xml:space="preserve">pol55</t>
  </si>
  <si>
    <t xml:space="preserve">D+M izolace potrubí DN 32 tl stěny izolace 10 mm</t>
  </si>
  <si>
    <t xml:space="preserve">-1198702871</t>
  </si>
  <si>
    <t xml:space="preserve">pol56</t>
  </si>
  <si>
    <t xml:space="preserve">D+M napojení na distribuční soustavu</t>
  </si>
  <si>
    <t xml:space="preserve">683191812</t>
  </si>
  <si>
    <t xml:space="preserve">pol57</t>
  </si>
  <si>
    <t xml:space="preserve">Zednické přípomoci vč potřebného materiálu ( zednické přípravy a začištění pro ZTI )</t>
  </si>
  <si>
    <t xml:space="preserve">-1958387857</t>
  </si>
  <si>
    <t xml:space="preserve">SEZNAM FIGUR</t>
  </si>
  <si>
    <t xml:space="preserve">Výměra</t>
  </si>
  <si>
    <t xml:space="preserve">F0001</t>
  </si>
  <si>
    <t xml:space="preserve">WEBER Sanace balkónu a lodžií pomocí hydroizolačně-separační fólie</t>
  </si>
  <si>
    <t xml:space="preserve">65,8</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2" fillId="0" borderId="12"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17" fillId="3"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5" fontId="40" fillId="0" borderId="22" xfId="0" applyFont="true" applyBorder="true" applyAlignment="true" applyProtection="true">
      <alignment horizontal="left" vertical="center" textRotation="0" wrapText="true" indent="0" shrinkToFit="false"/>
      <protection locked="false" hidden="false"/>
    </xf>
    <xf numFmtId="164" fontId="40" fillId="0" borderId="22" xfId="0" applyFont="true" applyBorder="true" applyAlignment="true" applyProtection="true">
      <alignment horizontal="left" vertical="center" textRotation="0" wrapText="true" indent="0" shrinkToFit="false"/>
      <protection locked="false" hidden="false"/>
    </xf>
    <xf numFmtId="164" fontId="40" fillId="0" borderId="22" xfId="0" applyFont="true" applyBorder="true" applyAlignment="true" applyProtection="true">
      <alignment horizontal="center" vertical="center" textRotation="0" wrapText="true" indent="0" shrinkToFit="false"/>
      <protection locked="false" hidden="false"/>
    </xf>
    <xf numFmtId="171" fontId="40" fillId="0" borderId="22" xfId="0" applyFont="true" applyBorder="true" applyAlignment="true" applyProtection="true">
      <alignment horizontal="general" vertical="center" textRotation="0" wrapText="false" indent="0" shrinkToFit="false"/>
      <protection locked="false" hidden="false"/>
    </xf>
    <xf numFmtId="166" fontId="40" fillId="3"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false" hidden="false"/>
    </xf>
    <xf numFmtId="164" fontId="41" fillId="0" borderId="22" xfId="0" applyFont="true" applyBorder="tru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3"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18" fillId="3"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false" indent="0" shrinkToFit="false"/>
      <protection locked="true" hidden="false"/>
    </xf>
    <xf numFmtId="171" fontId="42"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FF"/>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6"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c r="BT1" s="1" t="s">
        <v>2</v>
      </c>
      <c r="BU1" s="1" t="s">
        <v>2</v>
      </c>
      <c r="BV1" s="1" t="s">
        <v>3</v>
      </c>
    </row>
    <row r="2" customFormat="false" ht="36.95" hidden="false" customHeight="true" outlineLevel="0" collapsed="false">
      <c r="AR2" s="2" t="s">
        <v>4</v>
      </c>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9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4" hidden="false" customHeight="true" outlineLevel="0" collapsed="false">
      <c r="B9" s="6"/>
      <c r="AR9" s="6"/>
      <c r="BE9" s="12"/>
      <c r="BS9" s="3" t="s">
        <v>5</v>
      </c>
    </row>
    <row r="10" customFormat="false" ht="12" hidden="false" customHeight="true" outlineLevel="0" collapsed="false">
      <c r="B10" s="6"/>
      <c r="D10" s="15" t="s">
        <v>23</v>
      </c>
      <c r="AK10" s="15" t="s">
        <v>24</v>
      </c>
      <c r="AN10" s="16" t="s">
        <v>25</v>
      </c>
      <c r="AR10" s="6"/>
      <c r="BE10" s="12"/>
      <c r="BS10" s="3" t="s">
        <v>5</v>
      </c>
    </row>
    <row r="11" customFormat="false" ht="18.5" hidden="false" customHeight="true" outlineLevel="0" collapsed="false">
      <c r="B11" s="6"/>
      <c r="E11" s="16" t="s">
        <v>26</v>
      </c>
      <c r="AK11" s="15" t="s">
        <v>27</v>
      </c>
      <c r="AN11" s="16"/>
      <c r="AR11" s="6"/>
      <c r="BE11" s="12"/>
      <c r="BS11" s="3" t="s">
        <v>5</v>
      </c>
    </row>
    <row r="12" customFormat="false" ht="6.95" hidden="false" customHeight="true" outlineLevel="0" collapsed="false">
      <c r="B12" s="6"/>
      <c r="AR12" s="6"/>
      <c r="BE12" s="12"/>
      <c r="BS12" s="3" t="s">
        <v>5</v>
      </c>
    </row>
    <row r="13" customFormat="false" ht="12" hidden="false" customHeight="true" outlineLevel="0" collapsed="false">
      <c r="B13" s="6"/>
      <c r="D13" s="15" t="s">
        <v>28</v>
      </c>
      <c r="AK13" s="15" t="s">
        <v>24</v>
      </c>
      <c r="AN13" s="18" t="s">
        <v>29</v>
      </c>
      <c r="AR13" s="6"/>
      <c r="BE13" s="12"/>
      <c r="BS13" s="3" t="s">
        <v>5</v>
      </c>
    </row>
    <row r="14" customFormat="false" ht="12.8"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5</v>
      </c>
    </row>
    <row r="15" customFormat="false" ht="6.95" hidden="false" customHeight="true" outlineLevel="0" collapsed="false">
      <c r="B15" s="6"/>
      <c r="AR15" s="6"/>
      <c r="BE15" s="12"/>
      <c r="BS15" s="3" t="s">
        <v>2</v>
      </c>
    </row>
    <row r="16" customFormat="false" ht="12" hidden="false" customHeight="true" outlineLevel="0" collapsed="false">
      <c r="B16" s="6"/>
      <c r="D16" s="15" t="s">
        <v>30</v>
      </c>
      <c r="AK16" s="15" t="s">
        <v>24</v>
      </c>
      <c r="AN16" s="16" t="s">
        <v>31</v>
      </c>
      <c r="AR16" s="6"/>
      <c r="BE16" s="12"/>
      <c r="BS16" s="3" t="s">
        <v>2</v>
      </c>
    </row>
    <row r="17" customFormat="false" ht="18.5" hidden="false" customHeight="true" outlineLevel="0" collapsed="false">
      <c r="B17" s="6"/>
      <c r="E17" s="16" t="s">
        <v>32</v>
      </c>
      <c r="AK17" s="15" t="s">
        <v>27</v>
      </c>
      <c r="AN17" s="16"/>
      <c r="AR17" s="6"/>
      <c r="BE17" s="12"/>
      <c r="BS17" s="3" t="s">
        <v>33</v>
      </c>
    </row>
    <row r="18" customFormat="false" ht="6.95" hidden="false" customHeight="true" outlineLevel="0" collapsed="false">
      <c r="B18" s="6"/>
      <c r="AR18" s="6"/>
      <c r="BE18" s="12"/>
      <c r="BS18" s="3" t="s">
        <v>5</v>
      </c>
    </row>
    <row r="19" customFormat="false" ht="12" hidden="false" customHeight="true" outlineLevel="0" collapsed="false">
      <c r="B19" s="6"/>
      <c r="D19" s="15" t="s">
        <v>34</v>
      </c>
      <c r="AK19" s="15" t="s">
        <v>24</v>
      </c>
      <c r="AN19" s="16"/>
      <c r="AR19" s="6"/>
      <c r="BE19" s="12"/>
      <c r="BS19" s="3" t="s">
        <v>5</v>
      </c>
    </row>
    <row r="20" customFormat="false" ht="18.5" hidden="false" customHeight="true" outlineLevel="0" collapsed="false">
      <c r="B20" s="6"/>
      <c r="E20" s="16" t="s">
        <v>35</v>
      </c>
      <c r="AK20" s="15" t="s">
        <v>27</v>
      </c>
      <c r="AN20" s="16"/>
      <c r="AR20" s="6"/>
      <c r="BE20" s="12"/>
      <c r="BS20" s="3" t="s">
        <v>33</v>
      </c>
    </row>
    <row r="21" customFormat="false" ht="6.95" hidden="false" customHeight="true" outlineLevel="0" collapsed="false">
      <c r="B21" s="6"/>
      <c r="AR21" s="6"/>
      <c r="BE21" s="12"/>
    </row>
    <row r="22" customFormat="false" ht="12" hidden="false" customHeight="true" outlineLevel="0" collapsed="false">
      <c r="B22" s="6"/>
      <c r="D22" s="15" t="s">
        <v>36</v>
      </c>
      <c r="AR22" s="6"/>
      <c r="BE22" s="12"/>
    </row>
    <row r="23" customFormat="false" ht="95.25" hidden="false" customHeight="true" outlineLevel="0" collapsed="false">
      <c r="B23" s="6"/>
      <c r="E23" s="20" t="s">
        <v>37</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95" hidden="false" customHeight="true" outlineLevel="0" collapsed="false">
      <c r="B24" s="6"/>
      <c r="AR24" s="6"/>
      <c r="BE24" s="12"/>
    </row>
    <row r="25" customFormat="false" ht="6.9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9" hidden="false" customHeight="true" outlineLevel="0" collapsed="false">
      <c r="A26" s="22"/>
      <c r="B26" s="23"/>
      <c r="C26" s="22"/>
      <c r="D26" s="24" t="s">
        <v>38</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9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8" hidden="false" customHeight="false" outlineLevel="0" collapsed="false">
      <c r="A28" s="22"/>
      <c r="B28" s="23"/>
      <c r="C28" s="22"/>
      <c r="D28" s="22"/>
      <c r="E28" s="22"/>
      <c r="F28" s="22"/>
      <c r="G28" s="22"/>
      <c r="H28" s="22"/>
      <c r="I28" s="22"/>
      <c r="J28" s="22"/>
      <c r="K28" s="22"/>
      <c r="L28" s="28" t="s">
        <v>39</v>
      </c>
      <c r="M28" s="28"/>
      <c r="N28" s="28"/>
      <c r="O28" s="28"/>
      <c r="P28" s="28"/>
      <c r="Q28" s="22"/>
      <c r="R28" s="22"/>
      <c r="S28" s="22"/>
      <c r="T28" s="22"/>
      <c r="U28" s="22"/>
      <c r="V28" s="22"/>
      <c r="W28" s="28" t="s">
        <v>40</v>
      </c>
      <c r="X28" s="28"/>
      <c r="Y28" s="28"/>
      <c r="Z28" s="28"/>
      <c r="AA28" s="28"/>
      <c r="AB28" s="28"/>
      <c r="AC28" s="28"/>
      <c r="AD28" s="28"/>
      <c r="AE28" s="28"/>
      <c r="AF28" s="22"/>
      <c r="AG28" s="22"/>
      <c r="AH28" s="22"/>
      <c r="AI28" s="22"/>
      <c r="AJ28" s="22"/>
      <c r="AK28" s="28" t="s">
        <v>41</v>
      </c>
      <c r="AL28" s="28"/>
      <c r="AM28" s="28"/>
      <c r="AN28" s="28"/>
      <c r="AO28" s="28"/>
      <c r="AP28" s="22"/>
      <c r="AQ28" s="22"/>
      <c r="AR28" s="23"/>
      <c r="BE28" s="12"/>
    </row>
    <row r="29" s="29" customFormat="true" ht="14.4" hidden="false" customHeight="true" outlineLevel="0" collapsed="false">
      <c r="B29" s="30"/>
      <c r="D29" s="15" t="s">
        <v>42</v>
      </c>
      <c r="F29" s="15" t="s">
        <v>43</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4" hidden="false" customHeight="true" outlineLevel="0" collapsed="false">
      <c r="B30" s="30"/>
      <c r="F30" s="15" t="s">
        <v>44</v>
      </c>
      <c r="L30" s="31" t="n">
        <v>0.12</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4" hidden="true" customHeight="true" outlineLevel="0" collapsed="false">
      <c r="B31" s="30"/>
      <c r="F31" s="15" t="s">
        <v>45</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4" hidden="true" customHeight="true" outlineLevel="0" collapsed="false">
      <c r="B32" s="30"/>
      <c r="F32" s="15" t="s">
        <v>46</v>
      </c>
      <c r="L32" s="31" t="n">
        <v>0.12</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4" hidden="true" customHeight="true" outlineLevel="0" collapsed="false">
      <c r="B33" s="30"/>
      <c r="F33" s="15" t="s">
        <v>47</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9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9" hidden="false" customHeight="true" outlineLevel="0" collapsed="false">
      <c r="A35" s="22"/>
      <c r="B35" s="23"/>
      <c r="C35" s="33"/>
      <c r="D35" s="34" t="s">
        <v>48</v>
      </c>
      <c r="E35" s="35"/>
      <c r="F35" s="35"/>
      <c r="G35" s="35"/>
      <c r="H35" s="35"/>
      <c r="I35" s="35"/>
      <c r="J35" s="35"/>
      <c r="K35" s="35"/>
      <c r="L35" s="35"/>
      <c r="M35" s="35"/>
      <c r="N35" s="35"/>
      <c r="O35" s="35"/>
      <c r="P35" s="35"/>
      <c r="Q35" s="35"/>
      <c r="R35" s="35"/>
      <c r="S35" s="35"/>
      <c r="T35" s="36" t="s">
        <v>49</v>
      </c>
      <c r="U35" s="35"/>
      <c r="V35" s="35"/>
      <c r="W35" s="35"/>
      <c r="X35" s="37" t="s">
        <v>50</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9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4"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4" hidden="false" customHeight="true" outlineLevel="0" collapsed="false">
      <c r="B38" s="6"/>
      <c r="AR38" s="6"/>
    </row>
    <row r="39" customFormat="false" ht="14.4" hidden="false" customHeight="true" outlineLevel="0" collapsed="false">
      <c r="B39" s="6"/>
      <c r="AR39" s="6"/>
    </row>
    <row r="40" customFormat="false" ht="14.4" hidden="false" customHeight="true" outlineLevel="0" collapsed="false">
      <c r="B40" s="6"/>
      <c r="AR40" s="6"/>
    </row>
    <row r="41" customFormat="false" ht="14.4" hidden="false" customHeight="true" outlineLevel="0" collapsed="false">
      <c r="B41" s="6"/>
      <c r="AR41" s="6"/>
    </row>
    <row r="42" customFormat="false" ht="14.4" hidden="false" customHeight="true" outlineLevel="0" collapsed="false">
      <c r="B42" s="6"/>
      <c r="AR42" s="6"/>
    </row>
    <row r="43" customFormat="false" ht="14.4" hidden="false" customHeight="true" outlineLevel="0" collapsed="false">
      <c r="B43" s="6"/>
      <c r="AR43" s="6"/>
    </row>
    <row r="44" customFormat="false" ht="14.4" hidden="false" customHeight="true" outlineLevel="0" collapsed="false">
      <c r="B44" s="6"/>
      <c r="AR44" s="6"/>
    </row>
    <row r="45" customFormat="false" ht="14.4" hidden="false" customHeight="true" outlineLevel="0" collapsed="false">
      <c r="B45" s="6"/>
      <c r="AR45" s="6"/>
    </row>
    <row r="46" customFormat="false" ht="14.4" hidden="false" customHeight="true" outlineLevel="0" collapsed="false">
      <c r="B46" s="6"/>
      <c r="AR46" s="6"/>
    </row>
    <row r="47" customFormat="false" ht="14.4" hidden="false" customHeight="true" outlineLevel="0" collapsed="false">
      <c r="B47" s="6"/>
      <c r="AR47" s="6"/>
    </row>
    <row r="48" customFormat="false" ht="14.4" hidden="false" customHeight="true" outlineLevel="0" collapsed="false">
      <c r="B48" s="6"/>
      <c r="AR48" s="6"/>
    </row>
    <row r="49" s="27" customFormat="true" ht="14.4" hidden="false" customHeight="true" outlineLevel="0" collapsed="false">
      <c r="B49" s="39"/>
      <c r="D49" s="40" t="s">
        <v>51</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52</v>
      </c>
      <c r="AI49" s="41"/>
      <c r="AJ49" s="41"/>
      <c r="AK49" s="41"/>
      <c r="AL49" s="41"/>
      <c r="AM49" s="41"/>
      <c r="AN49" s="41"/>
      <c r="AO49" s="41"/>
      <c r="AR49" s="39"/>
    </row>
    <row r="50" customFormat="false" ht="12.8" hidden="false" customHeight="false" outlineLevel="0" collapsed="false">
      <c r="B50" s="6"/>
      <c r="AR50" s="6"/>
    </row>
    <row r="51" customFormat="false" ht="12.8" hidden="false" customHeight="false" outlineLevel="0" collapsed="false">
      <c r="B51" s="6"/>
      <c r="AR51" s="6"/>
    </row>
    <row r="52" customFormat="false" ht="12.8" hidden="false" customHeight="false" outlineLevel="0" collapsed="false">
      <c r="B52" s="6"/>
      <c r="AR52" s="6"/>
    </row>
    <row r="53" customFormat="false" ht="12.8" hidden="false" customHeight="false" outlineLevel="0" collapsed="false">
      <c r="B53" s="6"/>
      <c r="AR53" s="6"/>
    </row>
    <row r="54" customFormat="false" ht="12.8" hidden="false" customHeight="false" outlineLevel="0" collapsed="false">
      <c r="B54" s="6"/>
      <c r="AR54" s="6"/>
    </row>
    <row r="55" customFormat="false" ht="12.8" hidden="false" customHeight="false" outlineLevel="0" collapsed="false">
      <c r="B55" s="6"/>
      <c r="AR55" s="6"/>
    </row>
    <row r="56" customFormat="false" ht="12.8" hidden="false" customHeight="false" outlineLevel="0" collapsed="false">
      <c r="B56" s="6"/>
      <c r="AR56" s="6"/>
    </row>
    <row r="57" customFormat="false" ht="12.8" hidden="false" customHeight="false" outlineLevel="0" collapsed="false">
      <c r="B57" s="6"/>
      <c r="AR57" s="6"/>
    </row>
    <row r="58" customFormat="false" ht="12.8" hidden="false" customHeight="false" outlineLevel="0" collapsed="false">
      <c r="B58" s="6"/>
      <c r="AR58" s="6"/>
    </row>
    <row r="59" customFormat="false" ht="12.8" hidden="false" customHeight="false" outlineLevel="0" collapsed="false">
      <c r="B59" s="6"/>
      <c r="AR59" s="6"/>
    </row>
    <row r="60" s="27" customFormat="true" ht="12.8" hidden="false" customHeight="false" outlineLevel="0" collapsed="false">
      <c r="A60" s="22"/>
      <c r="B60" s="23"/>
      <c r="C60" s="22"/>
      <c r="D60" s="42" t="s">
        <v>53</v>
      </c>
      <c r="E60" s="25"/>
      <c r="F60" s="25"/>
      <c r="G60" s="25"/>
      <c r="H60" s="25"/>
      <c r="I60" s="25"/>
      <c r="J60" s="25"/>
      <c r="K60" s="25"/>
      <c r="L60" s="25"/>
      <c r="M60" s="25"/>
      <c r="N60" s="25"/>
      <c r="O60" s="25"/>
      <c r="P60" s="25"/>
      <c r="Q60" s="25"/>
      <c r="R60" s="25"/>
      <c r="S60" s="25"/>
      <c r="T60" s="25"/>
      <c r="U60" s="25"/>
      <c r="V60" s="42" t="s">
        <v>54</v>
      </c>
      <c r="W60" s="25"/>
      <c r="X60" s="25"/>
      <c r="Y60" s="25"/>
      <c r="Z60" s="25"/>
      <c r="AA60" s="25"/>
      <c r="AB60" s="25"/>
      <c r="AC60" s="25"/>
      <c r="AD60" s="25"/>
      <c r="AE60" s="25"/>
      <c r="AF60" s="25"/>
      <c r="AG60" s="25"/>
      <c r="AH60" s="42" t="s">
        <v>53</v>
      </c>
      <c r="AI60" s="25"/>
      <c r="AJ60" s="25"/>
      <c r="AK60" s="25"/>
      <c r="AL60" s="25"/>
      <c r="AM60" s="42" t="s">
        <v>54</v>
      </c>
      <c r="AN60" s="25"/>
      <c r="AO60" s="25"/>
      <c r="AP60" s="22"/>
      <c r="AQ60" s="22"/>
      <c r="AR60" s="23"/>
      <c r="BE60" s="22"/>
    </row>
    <row r="61" customFormat="false" ht="12.8" hidden="false" customHeight="false" outlineLevel="0" collapsed="false">
      <c r="B61" s="6"/>
      <c r="AR61" s="6"/>
    </row>
    <row r="62" customFormat="false" ht="12.8" hidden="false" customHeight="false" outlineLevel="0" collapsed="false">
      <c r="B62" s="6"/>
      <c r="AR62" s="6"/>
    </row>
    <row r="63" customFormat="false" ht="12.8" hidden="false" customHeight="false" outlineLevel="0" collapsed="false">
      <c r="B63" s="6"/>
      <c r="AR63" s="6"/>
    </row>
    <row r="64" s="27" customFormat="true" ht="12.8" hidden="false" customHeight="false" outlineLevel="0" collapsed="false">
      <c r="A64" s="22"/>
      <c r="B64" s="23"/>
      <c r="C64" s="22"/>
      <c r="D64" s="40" t="s">
        <v>55</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6</v>
      </c>
      <c r="AI64" s="43"/>
      <c r="AJ64" s="43"/>
      <c r="AK64" s="43"/>
      <c r="AL64" s="43"/>
      <c r="AM64" s="43"/>
      <c r="AN64" s="43"/>
      <c r="AO64" s="43"/>
      <c r="AP64" s="22"/>
      <c r="AQ64" s="22"/>
      <c r="AR64" s="23"/>
      <c r="BE64" s="22"/>
    </row>
    <row r="65" customFormat="false" ht="12.8" hidden="false" customHeight="false" outlineLevel="0" collapsed="false">
      <c r="B65" s="6"/>
      <c r="AR65" s="6"/>
    </row>
    <row r="66" customFormat="false" ht="12.8" hidden="false" customHeight="false" outlineLevel="0" collapsed="false">
      <c r="B66" s="6"/>
      <c r="AR66" s="6"/>
    </row>
    <row r="67" customFormat="false" ht="12.8" hidden="false" customHeight="false" outlineLevel="0" collapsed="false">
      <c r="B67" s="6"/>
      <c r="AR67" s="6"/>
    </row>
    <row r="68" customFormat="false" ht="12.8" hidden="false" customHeight="false" outlineLevel="0" collapsed="false">
      <c r="B68" s="6"/>
      <c r="AR68" s="6"/>
    </row>
    <row r="69" customFormat="false" ht="12.8" hidden="false" customHeight="false" outlineLevel="0" collapsed="false">
      <c r="B69" s="6"/>
      <c r="AR69" s="6"/>
    </row>
    <row r="70" customFormat="false" ht="12.8" hidden="false" customHeight="false" outlineLevel="0" collapsed="false">
      <c r="B70" s="6"/>
      <c r="AR70" s="6"/>
    </row>
    <row r="71" customFormat="false" ht="12.8" hidden="false" customHeight="false" outlineLevel="0" collapsed="false">
      <c r="B71" s="6"/>
      <c r="AR71" s="6"/>
    </row>
    <row r="72" customFormat="false" ht="12.8" hidden="false" customHeight="false" outlineLevel="0" collapsed="false">
      <c r="B72" s="6"/>
      <c r="AR72" s="6"/>
    </row>
    <row r="73" customFormat="false" ht="12.8" hidden="false" customHeight="false" outlineLevel="0" collapsed="false">
      <c r="B73" s="6"/>
      <c r="AR73" s="6"/>
    </row>
    <row r="74" customFormat="false" ht="12.8" hidden="false" customHeight="false" outlineLevel="0" collapsed="false">
      <c r="B74" s="6"/>
      <c r="AR74" s="6"/>
    </row>
    <row r="75" s="27" customFormat="true" ht="12.8" hidden="false" customHeight="false" outlineLevel="0" collapsed="false">
      <c r="A75" s="22"/>
      <c r="B75" s="23"/>
      <c r="C75" s="22"/>
      <c r="D75" s="42" t="s">
        <v>53</v>
      </c>
      <c r="E75" s="25"/>
      <c r="F75" s="25"/>
      <c r="G75" s="25"/>
      <c r="H75" s="25"/>
      <c r="I75" s="25"/>
      <c r="J75" s="25"/>
      <c r="K75" s="25"/>
      <c r="L75" s="25"/>
      <c r="M75" s="25"/>
      <c r="N75" s="25"/>
      <c r="O75" s="25"/>
      <c r="P75" s="25"/>
      <c r="Q75" s="25"/>
      <c r="R75" s="25"/>
      <c r="S75" s="25"/>
      <c r="T75" s="25"/>
      <c r="U75" s="25"/>
      <c r="V75" s="42" t="s">
        <v>54</v>
      </c>
      <c r="W75" s="25"/>
      <c r="X75" s="25"/>
      <c r="Y75" s="25"/>
      <c r="Z75" s="25"/>
      <c r="AA75" s="25"/>
      <c r="AB75" s="25"/>
      <c r="AC75" s="25"/>
      <c r="AD75" s="25"/>
      <c r="AE75" s="25"/>
      <c r="AF75" s="25"/>
      <c r="AG75" s="25"/>
      <c r="AH75" s="42" t="s">
        <v>53</v>
      </c>
      <c r="AI75" s="25"/>
      <c r="AJ75" s="25"/>
      <c r="AK75" s="25"/>
      <c r="AL75" s="25"/>
      <c r="AM75" s="42" t="s">
        <v>54</v>
      </c>
      <c r="AN75" s="25"/>
      <c r="AO75" s="25"/>
      <c r="AP75" s="22"/>
      <c r="AQ75" s="22"/>
      <c r="AR75" s="23"/>
      <c r="BE75" s="22"/>
    </row>
    <row r="76" s="27" customFormat="true" ht="12.8"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9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9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95" hidden="false" customHeight="true" outlineLevel="0" collapsed="false">
      <c r="A82" s="22"/>
      <c r="B82" s="23"/>
      <c r="C82" s="7" t="s">
        <v>57</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9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20250415</v>
      </c>
      <c r="AR84" s="49"/>
    </row>
    <row r="85" s="50" customFormat="true" ht="36.95" hidden="false" customHeight="true" outlineLevel="0" collapsed="false">
      <c r="B85" s="51"/>
      <c r="C85" s="52" t="s">
        <v>15</v>
      </c>
      <c r="L85" s="53" t="str">
        <f aca="false">K6</f>
        <v>Revitalizace objektu MŠ JAHŮDKA v Praze 12</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9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Krouzova 10, č.p. 3036, 143 00 Praha 12</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15. 4. 2025</v>
      </c>
      <c r="AN87" s="55"/>
      <c r="AO87" s="22"/>
      <c r="AP87" s="22"/>
      <c r="AQ87" s="22"/>
      <c r="AR87" s="23"/>
      <c r="BE87" s="22"/>
    </row>
    <row r="88" s="27" customFormat="true" ht="6.9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40.05" hidden="false" customHeight="true" outlineLevel="0" collapsed="false">
      <c r="A89" s="22"/>
      <c r="B89" s="23"/>
      <c r="C89" s="15" t="s">
        <v>23</v>
      </c>
      <c r="D89" s="22"/>
      <c r="E89" s="22"/>
      <c r="F89" s="22"/>
      <c r="G89" s="22"/>
      <c r="H89" s="22"/>
      <c r="I89" s="22"/>
      <c r="J89" s="22"/>
      <c r="K89" s="22"/>
      <c r="L89" s="48" t="str">
        <f aca="false">IF(E11= "","",E11)</f>
        <v>MČ Praha 12, Generála Šišky 2375/6, Praha4,Modřany</v>
      </c>
      <c r="M89" s="22"/>
      <c r="N89" s="22"/>
      <c r="O89" s="22"/>
      <c r="P89" s="22"/>
      <c r="Q89" s="22"/>
      <c r="R89" s="22"/>
      <c r="S89" s="22"/>
      <c r="T89" s="22"/>
      <c r="U89" s="22"/>
      <c r="V89" s="22"/>
      <c r="W89" s="22"/>
      <c r="X89" s="22"/>
      <c r="Y89" s="22"/>
      <c r="Z89" s="22"/>
      <c r="AA89" s="22"/>
      <c r="AB89" s="22"/>
      <c r="AC89" s="22"/>
      <c r="AD89" s="22"/>
      <c r="AE89" s="22"/>
      <c r="AF89" s="22"/>
      <c r="AG89" s="22"/>
      <c r="AH89" s="22"/>
      <c r="AI89" s="15" t="s">
        <v>30</v>
      </c>
      <c r="AJ89" s="22"/>
      <c r="AK89" s="22"/>
      <c r="AL89" s="22"/>
      <c r="AM89" s="56" t="str">
        <f aca="false">IF(E17="","",E17)</f>
        <v>Ing.arch. Jan Mudra,Holoubkov 81,338 01 Holoubkov</v>
      </c>
      <c r="AN89" s="56"/>
      <c r="AO89" s="56"/>
      <c r="AP89" s="56"/>
      <c r="AQ89" s="22"/>
      <c r="AR89" s="23"/>
      <c r="AS89" s="57" t="s">
        <v>58</v>
      </c>
      <c r="AT89" s="57"/>
      <c r="AU89" s="58"/>
      <c r="AV89" s="58"/>
      <c r="AW89" s="58"/>
      <c r="AX89" s="58"/>
      <c r="AY89" s="58"/>
      <c r="AZ89" s="58"/>
      <c r="BA89" s="58"/>
      <c r="BB89" s="58"/>
      <c r="BC89" s="58"/>
      <c r="BD89" s="59"/>
      <c r="BE89" s="22"/>
    </row>
    <row r="90" s="27" customFormat="true" ht="15.15" hidden="false" customHeight="true" outlineLevel="0" collapsed="false">
      <c r="A90" s="22"/>
      <c r="B90" s="23"/>
      <c r="C90" s="15" t="s">
        <v>28</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4</v>
      </c>
      <c r="AJ90" s="22"/>
      <c r="AK90" s="22"/>
      <c r="AL90" s="22"/>
      <c r="AM90" s="56" t="str">
        <f aca="false">IF(E20="","",E20)</f>
        <v> </v>
      </c>
      <c r="AN90" s="56"/>
      <c r="AO90" s="56"/>
      <c r="AP90" s="56"/>
      <c r="AQ90" s="22"/>
      <c r="AR90" s="23"/>
      <c r="AS90" s="57"/>
      <c r="AT90" s="57"/>
      <c r="AU90" s="60"/>
      <c r="AV90" s="60"/>
      <c r="AW90" s="60"/>
      <c r="AX90" s="60"/>
      <c r="AY90" s="60"/>
      <c r="AZ90" s="60"/>
      <c r="BA90" s="60"/>
      <c r="BB90" s="60"/>
      <c r="BC90" s="60"/>
      <c r="BD90" s="61"/>
      <c r="BE90" s="22"/>
    </row>
    <row r="91" s="27" customFormat="true" ht="10.8"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3" hidden="false" customHeight="true" outlineLevel="0" collapsed="false">
      <c r="A92" s="22"/>
      <c r="B92" s="23"/>
      <c r="C92" s="62" t="s">
        <v>59</v>
      </c>
      <c r="D92" s="62"/>
      <c r="E92" s="62"/>
      <c r="F92" s="62"/>
      <c r="G92" s="62"/>
      <c r="H92" s="63"/>
      <c r="I92" s="64" t="s">
        <v>60</v>
      </c>
      <c r="J92" s="64"/>
      <c r="K92" s="64"/>
      <c r="L92" s="64"/>
      <c r="M92" s="64"/>
      <c r="N92" s="64"/>
      <c r="O92" s="64"/>
      <c r="P92" s="64"/>
      <c r="Q92" s="64"/>
      <c r="R92" s="64"/>
      <c r="S92" s="64"/>
      <c r="T92" s="64"/>
      <c r="U92" s="64"/>
      <c r="V92" s="64"/>
      <c r="W92" s="64"/>
      <c r="X92" s="64"/>
      <c r="Y92" s="64"/>
      <c r="Z92" s="64"/>
      <c r="AA92" s="64"/>
      <c r="AB92" s="64"/>
      <c r="AC92" s="64"/>
      <c r="AD92" s="64"/>
      <c r="AE92" s="64"/>
      <c r="AF92" s="64"/>
      <c r="AG92" s="65" t="s">
        <v>61</v>
      </c>
      <c r="AH92" s="65"/>
      <c r="AI92" s="65"/>
      <c r="AJ92" s="65"/>
      <c r="AK92" s="65"/>
      <c r="AL92" s="65"/>
      <c r="AM92" s="65"/>
      <c r="AN92" s="66" t="s">
        <v>62</v>
      </c>
      <c r="AO92" s="66"/>
      <c r="AP92" s="66"/>
      <c r="AQ92" s="67" t="s">
        <v>63</v>
      </c>
      <c r="AR92" s="23"/>
      <c r="AS92" s="68" t="s">
        <v>64</v>
      </c>
      <c r="AT92" s="69" t="s">
        <v>65</v>
      </c>
      <c r="AU92" s="69" t="s">
        <v>66</v>
      </c>
      <c r="AV92" s="69" t="s">
        <v>67</v>
      </c>
      <c r="AW92" s="69" t="s">
        <v>68</v>
      </c>
      <c r="AX92" s="69" t="s">
        <v>69</v>
      </c>
      <c r="AY92" s="69" t="s">
        <v>70</v>
      </c>
      <c r="AZ92" s="69" t="s">
        <v>71</v>
      </c>
      <c r="BA92" s="69" t="s">
        <v>72</v>
      </c>
      <c r="BB92" s="69" t="s">
        <v>73</v>
      </c>
      <c r="BC92" s="69" t="s">
        <v>74</v>
      </c>
      <c r="BD92" s="70" t="s">
        <v>75</v>
      </c>
      <c r="BE92" s="22"/>
    </row>
    <row r="93" s="27" customFormat="true" ht="10.8"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4" hidden="false" customHeight="true" outlineLevel="0" collapsed="false">
      <c r="B94" s="75"/>
      <c r="C94" s="76" t="s">
        <v>76</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SUM(AG95:AG99),2)</f>
        <v>0</v>
      </c>
      <c r="AH94" s="78"/>
      <c r="AI94" s="78"/>
      <c r="AJ94" s="78"/>
      <c r="AK94" s="78"/>
      <c r="AL94" s="78"/>
      <c r="AM94" s="78"/>
      <c r="AN94" s="79" t="n">
        <f aca="false">SUM(AG94,AT94)</f>
        <v>0</v>
      </c>
      <c r="AO94" s="79"/>
      <c r="AP94" s="79"/>
      <c r="AQ94" s="80"/>
      <c r="AR94" s="75"/>
      <c r="AS94" s="81" t="n">
        <f aca="false">ROUND(SUM(AS95:AS99),2)</f>
        <v>0</v>
      </c>
      <c r="AT94" s="82" t="n">
        <f aca="false">ROUND(SUM(AV94:AW94),2)</f>
        <v>0</v>
      </c>
      <c r="AU94" s="83" t="n">
        <f aca="false">ROUND(SUM(AU95:AU99),5)</f>
        <v>0</v>
      </c>
      <c r="AV94" s="82" t="n">
        <f aca="false">ROUND(AZ94*L29,2)</f>
        <v>0</v>
      </c>
      <c r="AW94" s="82" t="n">
        <f aca="false">ROUND(BA94*L30,2)</f>
        <v>0</v>
      </c>
      <c r="AX94" s="82" t="n">
        <f aca="false">ROUND(BB94*L29,2)</f>
        <v>0</v>
      </c>
      <c r="AY94" s="82" t="n">
        <f aca="false">ROUND(BC94*L30,2)</f>
        <v>0</v>
      </c>
      <c r="AZ94" s="82" t="n">
        <f aca="false">ROUND(SUM(AZ95:AZ99),2)</f>
        <v>0</v>
      </c>
      <c r="BA94" s="82" t="n">
        <f aca="false">ROUND(SUM(BA95:BA99),2)</f>
        <v>0</v>
      </c>
      <c r="BB94" s="82" t="n">
        <f aca="false">ROUND(SUM(BB95:BB99),2)</f>
        <v>0</v>
      </c>
      <c r="BC94" s="82" t="n">
        <f aca="false">ROUND(SUM(BC95:BC99),2)</f>
        <v>0</v>
      </c>
      <c r="BD94" s="84" t="n">
        <f aca="false">ROUND(SUM(BD95:BD99),2)</f>
        <v>0</v>
      </c>
      <c r="BS94" s="85" t="s">
        <v>77</v>
      </c>
      <c r="BT94" s="85" t="s">
        <v>78</v>
      </c>
      <c r="BU94" s="86" t="s">
        <v>79</v>
      </c>
      <c r="BV94" s="85" t="s">
        <v>80</v>
      </c>
      <c r="BW94" s="85" t="s">
        <v>3</v>
      </c>
      <c r="BX94" s="85" t="s">
        <v>81</v>
      </c>
      <c r="CL94" s="85"/>
    </row>
    <row r="95" s="98" customFormat="true" ht="16.5" hidden="false" customHeight="true" outlineLevel="0" collapsed="false">
      <c r="A95" s="87" t="s">
        <v>82</v>
      </c>
      <c r="B95" s="88"/>
      <c r="C95" s="89"/>
      <c r="D95" s="90" t="s">
        <v>83</v>
      </c>
      <c r="E95" s="90"/>
      <c r="F95" s="90"/>
      <c r="G95" s="90"/>
      <c r="H95" s="90"/>
      <c r="I95" s="91"/>
      <c r="J95" s="90" t="s">
        <v>84</v>
      </c>
      <c r="K95" s="90"/>
      <c r="L95" s="90"/>
      <c r="M95" s="90"/>
      <c r="N95" s="90"/>
      <c r="O95" s="90"/>
      <c r="P95" s="90"/>
      <c r="Q95" s="90"/>
      <c r="R95" s="90"/>
      <c r="S95" s="90"/>
      <c r="T95" s="90"/>
      <c r="U95" s="90"/>
      <c r="V95" s="90"/>
      <c r="W95" s="90"/>
      <c r="X95" s="90"/>
      <c r="Y95" s="90"/>
      <c r="Z95" s="90"/>
      <c r="AA95" s="90"/>
      <c r="AB95" s="90"/>
      <c r="AC95" s="90"/>
      <c r="AD95" s="90"/>
      <c r="AE95" s="90"/>
      <c r="AF95" s="90"/>
      <c r="AG95" s="92" t="n">
        <f aca="false">'00 - Vedlejší Rozpočtové ...'!J30</f>
        <v>0</v>
      </c>
      <c r="AH95" s="92"/>
      <c r="AI95" s="92"/>
      <c r="AJ95" s="92"/>
      <c r="AK95" s="92"/>
      <c r="AL95" s="92"/>
      <c r="AM95" s="92"/>
      <c r="AN95" s="92" t="n">
        <f aca="false">SUM(AG95,AT95)</f>
        <v>0</v>
      </c>
      <c r="AO95" s="92"/>
      <c r="AP95" s="92"/>
      <c r="AQ95" s="93" t="s">
        <v>85</v>
      </c>
      <c r="AR95" s="88"/>
      <c r="AS95" s="94" t="n">
        <v>0</v>
      </c>
      <c r="AT95" s="95" t="n">
        <f aca="false">ROUND(SUM(AV95:AW95),2)</f>
        <v>0</v>
      </c>
      <c r="AU95" s="96" t="n">
        <f aca="false">'00 - Vedlejší Rozpočtové ...'!P123</f>
        <v>0</v>
      </c>
      <c r="AV95" s="95" t="n">
        <f aca="false">'00 - Vedlejší Rozpočtové ...'!J33</f>
        <v>0</v>
      </c>
      <c r="AW95" s="95" t="n">
        <f aca="false">'00 - Vedlejší Rozpočtové ...'!J34</f>
        <v>0</v>
      </c>
      <c r="AX95" s="95" t="n">
        <f aca="false">'00 - Vedlejší Rozpočtové ...'!J35</f>
        <v>0</v>
      </c>
      <c r="AY95" s="95" t="n">
        <f aca="false">'00 - Vedlejší Rozpočtové ...'!J36</f>
        <v>0</v>
      </c>
      <c r="AZ95" s="95" t="n">
        <f aca="false">'00 - Vedlejší Rozpočtové ...'!F33</f>
        <v>0</v>
      </c>
      <c r="BA95" s="95" t="n">
        <f aca="false">'00 - Vedlejší Rozpočtové ...'!F34</f>
        <v>0</v>
      </c>
      <c r="BB95" s="95" t="n">
        <f aca="false">'00 - Vedlejší Rozpočtové ...'!F35</f>
        <v>0</v>
      </c>
      <c r="BC95" s="95" t="n">
        <f aca="false">'00 - Vedlejší Rozpočtové ...'!F36</f>
        <v>0</v>
      </c>
      <c r="BD95" s="97" t="n">
        <f aca="false">'00 - Vedlejší Rozpočtové ...'!F37</f>
        <v>0</v>
      </c>
      <c r="BT95" s="99" t="s">
        <v>86</v>
      </c>
      <c r="BV95" s="99" t="s">
        <v>80</v>
      </c>
      <c r="BW95" s="99" t="s">
        <v>87</v>
      </c>
      <c r="BX95" s="99" t="s">
        <v>3</v>
      </c>
      <c r="CL95" s="99"/>
      <c r="CM95" s="99" t="s">
        <v>88</v>
      </c>
    </row>
    <row r="96" s="98" customFormat="true" ht="16.5" hidden="false" customHeight="true" outlineLevel="0" collapsed="false">
      <c r="A96" s="87" t="s">
        <v>82</v>
      </c>
      <c r="B96" s="88"/>
      <c r="C96" s="89"/>
      <c r="D96" s="90" t="s">
        <v>89</v>
      </c>
      <c r="E96" s="90"/>
      <c r="F96" s="90"/>
      <c r="G96" s="90"/>
      <c r="H96" s="90"/>
      <c r="I96" s="91"/>
      <c r="J96" s="90" t="s">
        <v>90</v>
      </c>
      <c r="K96" s="90"/>
      <c r="L96" s="90"/>
      <c r="M96" s="90"/>
      <c r="N96" s="90"/>
      <c r="O96" s="90"/>
      <c r="P96" s="90"/>
      <c r="Q96" s="90"/>
      <c r="R96" s="90"/>
      <c r="S96" s="90"/>
      <c r="T96" s="90"/>
      <c r="U96" s="90"/>
      <c r="V96" s="90"/>
      <c r="W96" s="90"/>
      <c r="X96" s="90"/>
      <c r="Y96" s="90"/>
      <c r="Z96" s="90"/>
      <c r="AA96" s="90"/>
      <c r="AB96" s="90"/>
      <c r="AC96" s="90"/>
      <c r="AD96" s="90"/>
      <c r="AE96" s="90"/>
      <c r="AF96" s="90"/>
      <c r="AG96" s="92" t="n">
        <f aca="false">'01 - Stavební část'!J30</f>
        <v>0</v>
      </c>
      <c r="AH96" s="92"/>
      <c r="AI96" s="92"/>
      <c r="AJ96" s="92"/>
      <c r="AK96" s="92"/>
      <c r="AL96" s="92"/>
      <c r="AM96" s="92"/>
      <c r="AN96" s="92" t="n">
        <f aca="false">SUM(AG96,AT96)</f>
        <v>0</v>
      </c>
      <c r="AO96" s="92"/>
      <c r="AP96" s="92"/>
      <c r="AQ96" s="93" t="s">
        <v>85</v>
      </c>
      <c r="AR96" s="88"/>
      <c r="AS96" s="94" t="n">
        <v>0</v>
      </c>
      <c r="AT96" s="95" t="n">
        <f aca="false">ROUND(SUM(AV96:AW96),2)</f>
        <v>0</v>
      </c>
      <c r="AU96" s="96" t="n">
        <f aca="false">'01 - Stavební část'!P138</f>
        <v>0</v>
      </c>
      <c r="AV96" s="95" t="n">
        <f aca="false">'01 - Stavební část'!J33</f>
        <v>0</v>
      </c>
      <c r="AW96" s="95" t="n">
        <f aca="false">'01 - Stavební část'!J34</f>
        <v>0</v>
      </c>
      <c r="AX96" s="95" t="n">
        <f aca="false">'01 - Stavební část'!J35</f>
        <v>0</v>
      </c>
      <c r="AY96" s="95" t="n">
        <f aca="false">'01 - Stavební část'!J36</f>
        <v>0</v>
      </c>
      <c r="AZ96" s="95" t="n">
        <f aca="false">'01 - Stavební část'!F33</f>
        <v>0</v>
      </c>
      <c r="BA96" s="95" t="n">
        <f aca="false">'01 - Stavební část'!F34</f>
        <v>0</v>
      </c>
      <c r="BB96" s="95" t="n">
        <f aca="false">'01 - Stavební část'!F35</f>
        <v>0</v>
      </c>
      <c r="BC96" s="95" t="n">
        <f aca="false">'01 - Stavební část'!F36</f>
        <v>0</v>
      </c>
      <c r="BD96" s="97" t="n">
        <f aca="false">'01 - Stavební část'!F37</f>
        <v>0</v>
      </c>
      <c r="BT96" s="99" t="s">
        <v>86</v>
      </c>
      <c r="BV96" s="99" t="s">
        <v>80</v>
      </c>
      <c r="BW96" s="99" t="s">
        <v>91</v>
      </c>
      <c r="BX96" s="99" t="s">
        <v>3</v>
      </c>
      <c r="CL96" s="99"/>
      <c r="CM96" s="99" t="s">
        <v>88</v>
      </c>
    </row>
    <row r="97" s="98" customFormat="true" ht="16.5" hidden="false" customHeight="true" outlineLevel="0" collapsed="false">
      <c r="A97" s="87" t="s">
        <v>82</v>
      </c>
      <c r="B97" s="88"/>
      <c r="C97" s="89"/>
      <c r="D97" s="90" t="s">
        <v>92</v>
      </c>
      <c r="E97" s="90"/>
      <c r="F97" s="90"/>
      <c r="G97" s="90"/>
      <c r="H97" s="90"/>
      <c r="I97" s="91"/>
      <c r="J97" s="90" t="s">
        <v>93</v>
      </c>
      <c r="K97" s="90"/>
      <c r="L97" s="90"/>
      <c r="M97" s="90"/>
      <c r="N97" s="90"/>
      <c r="O97" s="90"/>
      <c r="P97" s="90"/>
      <c r="Q97" s="90"/>
      <c r="R97" s="90"/>
      <c r="S97" s="90"/>
      <c r="T97" s="90"/>
      <c r="U97" s="90"/>
      <c r="V97" s="90"/>
      <c r="W97" s="90"/>
      <c r="X97" s="90"/>
      <c r="Y97" s="90"/>
      <c r="Z97" s="90"/>
      <c r="AA97" s="90"/>
      <c r="AB97" s="90"/>
      <c r="AC97" s="90"/>
      <c r="AD97" s="90"/>
      <c r="AE97" s="90"/>
      <c r="AF97" s="90"/>
      <c r="AG97" s="92" t="n">
        <f aca="false">'02 - VZT'!J30</f>
        <v>0</v>
      </c>
      <c r="AH97" s="92"/>
      <c r="AI97" s="92"/>
      <c r="AJ97" s="92"/>
      <c r="AK97" s="92"/>
      <c r="AL97" s="92"/>
      <c r="AM97" s="92"/>
      <c r="AN97" s="92" t="n">
        <f aca="false">SUM(AG97,AT97)</f>
        <v>0</v>
      </c>
      <c r="AO97" s="92"/>
      <c r="AP97" s="92"/>
      <c r="AQ97" s="93" t="s">
        <v>85</v>
      </c>
      <c r="AR97" s="88"/>
      <c r="AS97" s="94" t="n">
        <v>0</v>
      </c>
      <c r="AT97" s="95" t="n">
        <f aca="false">ROUND(SUM(AV97:AW97),2)</f>
        <v>0</v>
      </c>
      <c r="AU97" s="96" t="n">
        <f aca="false">'02 - VZT'!P119</f>
        <v>0</v>
      </c>
      <c r="AV97" s="95" t="n">
        <f aca="false">'02 - VZT'!J33</f>
        <v>0</v>
      </c>
      <c r="AW97" s="95" t="n">
        <f aca="false">'02 - VZT'!J34</f>
        <v>0</v>
      </c>
      <c r="AX97" s="95" t="n">
        <f aca="false">'02 - VZT'!J35</f>
        <v>0</v>
      </c>
      <c r="AY97" s="95" t="n">
        <f aca="false">'02 - VZT'!J36</f>
        <v>0</v>
      </c>
      <c r="AZ97" s="95" t="n">
        <f aca="false">'02 - VZT'!F33</f>
        <v>0</v>
      </c>
      <c r="BA97" s="95" t="n">
        <f aca="false">'02 - VZT'!F34</f>
        <v>0</v>
      </c>
      <c r="BB97" s="95" t="n">
        <f aca="false">'02 - VZT'!F35</f>
        <v>0</v>
      </c>
      <c r="BC97" s="95" t="n">
        <f aca="false">'02 - VZT'!F36</f>
        <v>0</v>
      </c>
      <c r="BD97" s="97" t="n">
        <f aca="false">'02 - VZT'!F37</f>
        <v>0</v>
      </c>
      <c r="BT97" s="99" t="s">
        <v>86</v>
      </c>
      <c r="BV97" s="99" t="s">
        <v>80</v>
      </c>
      <c r="BW97" s="99" t="s">
        <v>94</v>
      </c>
      <c r="BX97" s="99" t="s">
        <v>3</v>
      </c>
      <c r="CL97" s="99"/>
      <c r="CM97" s="99" t="s">
        <v>88</v>
      </c>
    </row>
    <row r="98" s="98" customFormat="true" ht="16.5" hidden="false" customHeight="true" outlineLevel="0" collapsed="false">
      <c r="A98" s="87" t="s">
        <v>82</v>
      </c>
      <c r="B98" s="88"/>
      <c r="C98" s="89"/>
      <c r="D98" s="90" t="s">
        <v>95</v>
      </c>
      <c r="E98" s="90"/>
      <c r="F98" s="90"/>
      <c r="G98" s="90"/>
      <c r="H98" s="90"/>
      <c r="I98" s="91"/>
      <c r="J98" s="90" t="s">
        <v>96</v>
      </c>
      <c r="K98" s="90"/>
      <c r="L98" s="90"/>
      <c r="M98" s="90"/>
      <c r="N98" s="90"/>
      <c r="O98" s="90"/>
      <c r="P98" s="90"/>
      <c r="Q98" s="90"/>
      <c r="R98" s="90"/>
      <c r="S98" s="90"/>
      <c r="T98" s="90"/>
      <c r="U98" s="90"/>
      <c r="V98" s="90"/>
      <c r="W98" s="90"/>
      <c r="X98" s="90"/>
      <c r="Y98" s="90"/>
      <c r="Z98" s="90"/>
      <c r="AA98" s="90"/>
      <c r="AB98" s="90"/>
      <c r="AC98" s="90"/>
      <c r="AD98" s="90"/>
      <c r="AE98" s="90"/>
      <c r="AF98" s="90"/>
      <c r="AG98" s="92" t="n">
        <f aca="false">'03 - Dendrologické řešení'!J30</f>
        <v>0</v>
      </c>
      <c r="AH98" s="92"/>
      <c r="AI98" s="92"/>
      <c r="AJ98" s="92"/>
      <c r="AK98" s="92"/>
      <c r="AL98" s="92"/>
      <c r="AM98" s="92"/>
      <c r="AN98" s="92" t="n">
        <f aca="false">SUM(AG98,AT98)</f>
        <v>0</v>
      </c>
      <c r="AO98" s="92"/>
      <c r="AP98" s="92"/>
      <c r="AQ98" s="93" t="s">
        <v>85</v>
      </c>
      <c r="AR98" s="88"/>
      <c r="AS98" s="94" t="n">
        <v>0</v>
      </c>
      <c r="AT98" s="95" t="n">
        <f aca="false">ROUND(SUM(AV98:AW98),2)</f>
        <v>0</v>
      </c>
      <c r="AU98" s="96" t="n">
        <f aca="false">'03 - Dendrologické řešení'!P118</f>
        <v>0</v>
      </c>
      <c r="AV98" s="95" t="n">
        <f aca="false">'03 - Dendrologické řešení'!J33</f>
        <v>0</v>
      </c>
      <c r="AW98" s="95" t="n">
        <f aca="false">'03 - Dendrologické řešení'!J34</f>
        <v>0</v>
      </c>
      <c r="AX98" s="95" t="n">
        <f aca="false">'03 - Dendrologické řešení'!J35</f>
        <v>0</v>
      </c>
      <c r="AY98" s="95" t="n">
        <f aca="false">'03 - Dendrologické řešení'!J36</f>
        <v>0</v>
      </c>
      <c r="AZ98" s="95" t="n">
        <f aca="false">'03 - Dendrologické řešení'!F33</f>
        <v>0</v>
      </c>
      <c r="BA98" s="95" t="n">
        <f aca="false">'03 - Dendrologické řešení'!F34</f>
        <v>0</v>
      </c>
      <c r="BB98" s="95" t="n">
        <f aca="false">'03 - Dendrologické řešení'!F35</f>
        <v>0</v>
      </c>
      <c r="BC98" s="95" t="n">
        <f aca="false">'03 - Dendrologické řešení'!F36</f>
        <v>0</v>
      </c>
      <c r="BD98" s="97" t="n">
        <f aca="false">'03 - Dendrologické řešení'!F37</f>
        <v>0</v>
      </c>
      <c r="BT98" s="99" t="s">
        <v>86</v>
      </c>
      <c r="BV98" s="99" t="s">
        <v>80</v>
      </c>
      <c r="BW98" s="99" t="s">
        <v>97</v>
      </c>
      <c r="BX98" s="99" t="s">
        <v>3</v>
      </c>
      <c r="CL98" s="99"/>
      <c r="CM98" s="99" t="s">
        <v>88</v>
      </c>
    </row>
    <row r="99" s="98" customFormat="true" ht="16.5" hidden="false" customHeight="true" outlineLevel="0" collapsed="false">
      <c r="A99" s="87" t="s">
        <v>82</v>
      </c>
      <c r="B99" s="88"/>
      <c r="C99" s="89"/>
      <c r="D99" s="90" t="s">
        <v>98</v>
      </c>
      <c r="E99" s="90"/>
      <c r="F99" s="90"/>
      <c r="G99" s="90"/>
      <c r="H99" s="90"/>
      <c r="I99" s="91"/>
      <c r="J99" s="90" t="s">
        <v>99</v>
      </c>
      <c r="K99" s="90"/>
      <c r="L99" s="90"/>
      <c r="M99" s="90"/>
      <c r="N99" s="90"/>
      <c r="O99" s="90"/>
      <c r="P99" s="90"/>
      <c r="Q99" s="90"/>
      <c r="R99" s="90"/>
      <c r="S99" s="90"/>
      <c r="T99" s="90"/>
      <c r="U99" s="90"/>
      <c r="V99" s="90"/>
      <c r="W99" s="90"/>
      <c r="X99" s="90"/>
      <c r="Y99" s="90"/>
      <c r="Z99" s="90"/>
      <c r="AA99" s="90"/>
      <c r="AB99" s="90"/>
      <c r="AC99" s="90"/>
      <c r="AD99" s="90"/>
      <c r="AE99" s="90"/>
      <c r="AF99" s="90"/>
      <c r="AG99" s="92" t="n">
        <f aca="false">'04 - Zavlažovací systém'!J30</f>
        <v>0</v>
      </c>
      <c r="AH99" s="92"/>
      <c r="AI99" s="92"/>
      <c r="AJ99" s="92"/>
      <c r="AK99" s="92"/>
      <c r="AL99" s="92"/>
      <c r="AM99" s="92"/>
      <c r="AN99" s="92" t="n">
        <f aca="false">SUM(AG99,AT99)</f>
        <v>0</v>
      </c>
      <c r="AO99" s="92"/>
      <c r="AP99" s="92"/>
      <c r="AQ99" s="93" t="s">
        <v>85</v>
      </c>
      <c r="AR99" s="88"/>
      <c r="AS99" s="100" t="n">
        <v>0</v>
      </c>
      <c r="AT99" s="101" t="n">
        <f aca="false">ROUND(SUM(AV99:AW99),2)</f>
        <v>0</v>
      </c>
      <c r="AU99" s="102" t="n">
        <f aca="false">'04 - Zavlažovací systém'!P123</f>
        <v>0</v>
      </c>
      <c r="AV99" s="101" t="n">
        <f aca="false">'04 - Zavlažovací systém'!J33</f>
        <v>0</v>
      </c>
      <c r="AW99" s="101" t="n">
        <f aca="false">'04 - Zavlažovací systém'!J34</f>
        <v>0</v>
      </c>
      <c r="AX99" s="101" t="n">
        <f aca="false">'04 - Zavlažovací systém'!J35</f>
        <v>0</v>
      </c>
      <c r="AY99" s="101" t="n">
        <f aca="false">'04 - Zavlažovací systém'!J36</f>
        <v>0</v>
      </c>
      <c r="AZ99" s="101" t="n">
        <f aca="false">'04 - Zavlažovací systém'!F33</f>
        <v>0</v>
      </c>
      <c r="BA99" s="101" t="n">
        <f aca="false">'04 - Zavlažovací systém'!F34</f>
        <v>0</v>
      </c>
      <c r="BB99" s="101" t="n">
        <f aca="false">'04 - Zavlažovací systém'!F35</f>
        <v>0</v>
      </c>
      <c r="BC99" s="101" t="n">
        <f aca="false">'04 - Zavlažovací systém'!F36</f>
        <v>0</v>
      </c>
      <c r="BD99" s="103" t="n">
        <f aca="false">'04 - Zavlažovací systém'!F37</f>
        <v>0</v>
      </c>
      <c r="BT99" s="99" t="s">
        <v>86</v>
      </c>
      <c r="BV99" s="99" t="s">
        <v>80</v>
      </c>
      <c r="BW99" s="99" t="s">
        <v>100</v>
      </c>
      <c r="BX99" s="99" t="s">
        <v>3</v>
      </c>
      <c r="CL99" s="99"/>
      <c r="CM99" s="99" t="s">
        <v>88</v>
      </c>
    </row>
    <row r="100" s="27" customFormat="true" ht="30" hidden="false" customHeight="true" outlineLevel="0" collapsed="false">
      <c r="A100" s="22"/>
      <c r="B100" s="23"/>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c r="AR100" s="23"/>
      <c r="AS100" s="22"/>
      <c r="AT100" s="22"/>
      <c r="AU100" s="22"/>
      <c r="AV100" s="22"/>
      <c r="AW100" s="22"/>
      <c r="AX100" s="22"/>
      <c r="AY100" s="22"/>
      <c r="AZ100" s="22"/>
      <c r="BA100" s="22"/>
      <c r="BB100" s="22"/>
      <c r="BC100" s="22"/>
      <c r="BD100" s="22"/>
      <c r="BE100" s="22"/>
    </row>
    <row r="101" s="27" customFormat="true" ht="6.95" hidden="false" customHeight="true" outlineLevel="0" collapsed="false">
      <c r="A101" s="22"/>
      <c r="B101" s="44"/>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23"/>
      <c r="AS101" s="22"/>
      <c r="AT101" s="22"/>
      <c r="AU101" s="22"/>
      <c r="AV101" s="22"/>
      <c r="AW101" s="22"/>
      <c r="AX101" s="22"/>
      <c r="AY101" s="22"/>
      <c r="AZ101" s="22"/>
      <c r="BA101" s="22"/>
      <c r="BB101" s="22"/>
      <c r="BC101" s="22"/>
      <c r="BD101" s="22"/>
      <c r="BE101" s="22"/>
    </row>
  </sheetData>
  <mergeCells count="58">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s>
  <hyperlinks>
    <hyperlink ref="A95" location="'00 - Vedlejší Rozpočtové ...'!C2" display="/"/>
    <hyperlink ref="A96" location="'01 - Stavební část'!C2" display="/"/>
    <hyperlink ref="A97" location="'02 - VZT'!C2" display="/"/>
    <hyperlink ref="A98" location="'03 - Dendrologické řešení'!C2" display="/"/>
    <hyperlink ref="A99" location="'04 - Zavlažovací systém'!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87</v>
      </c>
    </row>
    <row r="3" customFormat="false" ht="6.95" hidden="false" customHeight="true" outlineLevel="0" collapsed="false">
      <c r="B3" s="4"/>
      <c r="C3" s="5"/>
      <c r="D3" s="5"/>
      <c r="E3" s="5"/>
      <c r="F3" s="5"/>
      <c r="G3" s="5"/>
      <c r="H3" s="5"/>
      <c r="I3" s="5"/>
      <c r="J3" s="5"/>
      <c r="K3" s="5"/>
      <c r="L3" s="6"/>
      <c r="AT3" s="3" t="s">
        <v>88</v>
      </c>
    </row>
    <row r="4" customFormat="false" ht="24.95" hidden="false" customHeight="true" outlineLevel="0" collapsed="false">
      <c r="B4" s="6"/>
      <c r="D4" s="7" t="s">
        <v>101</v>
      </c>
      <c r="L4" s="6"/>
      <c r="M4" s="104"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Revitalizace objektu MŠ JAHŮDKA v Praze 12</v>
      </c>
      <c r="F7" s="105"/>
      <c r="G7" s="105"/>
      <c r="H7" s="105"/>
      <c r="L7" s="6"/>
    </row>
    <row r="8" s="27" customFormat="true" ht="12" hidden="false" customHeight="true" outlineLevel="0" collapsed="false">
      <c r="A8" s="22"/>
      <c r="B8" s="23"/>
      <c r="C8" s="22"/>
      <c r="D8" s="15" t="s">
        <v>102</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103</v>
      </c>
      <c r="F9" s="106"/>
      <c r="G9" s="106"/>
      <c r="H9" s="106"/>
      <c r="I9" s="22"/>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15. 4. 2025</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4</v>
      </c>
      <c r="J20" s="16" t="s">
        <v>31</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5" t="s">
        <v>27</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4</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6</v>
      </c>
      <c r="E26" s="22"/>
      <c r="F26" s="22"/>
      <c r="G26" s="22"/>
      <c r="H26" s="22"/>
      <c r="I26" s="22"/>
      <c r="J26" s="22"/>
      <c r="K26" s="22"/>
      <c r="L26" s="39"/>
      <c r="S26" s="22"/>
      <c r="T26" s="22"/>
      <c r="U26" s="22"/>
      <c r="V26" s="22"/>
      <c r="W26" s="22"/>
      <c r="X26" s="22"/>
      <c r="Y26" s="22"/>
      <c r="Z26" s="22"/>
      <c r="AA26" s="22"/>
      <c r="AB26" s="22"/>
      <c r="AC26" s="22"/>
      <c r="AD26" s="22"/>
      <c r="AE26" s="22"/>
    </row>
    <row r="27" s="112" customFormat="true" ht="155.25" hidden="false" customHeight="true" outlineLevel="0" collapsed="false">
      <c r="A27" s="109"/>
      <c r="B27" s="110"/>
      <c r="C27" s="109"/>
      <c r="D27" s="109"/>
      <c r="E27" s="20" t="s">
        <v>104</v>
      </c>
      <c r="F27" s="20"/>
      <c r="G27" s="20"/>
      <c r="H27" s="20"/>
      <c r="I27" s="109"/>
      <c r="J27" s="109"/>
      <c r="K27" s="109"/>
      <c r="L27" s="111"/>
      <c r="S27" s="109"/>
      <c r="T27" s="109"/>
      <c r="U27" s="109"/>
      <c r="V27" s="109"/>
      <c r="W27" s="109"/>
      <c r="X27" s="109"/>
      <c r="Y27" s="109"/>
      <c r="Z27" s="109"/>
      <c r="AA27" s="109"/>
      <c r="AB27" s="109"/>
      <c r="AC27" s="109"/>
      <c r="AD27" s="109"/>
      <c r="AE27" s="109"/>
    </row>
    <row r="28" s="27" customFormat="true" ht="6.9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13" t="s">
        <v>38</v>
      </c>
      <c r="E30" s="22"/>
      <c r="F30" s="22"/>
      <c r="G30" s="22"/>
      <c r="H30" s="22"/>
      <c r="I30" s="22"/>
      <c r="J30" s="114" t="n">
        <f aca="false">ROUND(J123,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5" t="s">
        <v>40</v>
      </c>
      <c r="G32" s="22"/>
      <c r="H32" s="22"/>
      <c r="I32" s="115" t="s">
        <v>39</v>
      </c>
      <c r="J32" s="115" t="s">
        <v>41</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6" t="s">
        <v>42</v>
      </c>
      <c r="E33" s="15" t="s">
        <v>43</v>
      </c>
      <c r="F33" s="117" t="n">
        <f aca="false">ROUND((SUM(BE123:BE152)),  2)</f>
        <v>0</v>
      </c>
      <c r="G33" s="22"/>
      <c r="H33" s="22"/>
      <c r="I33" s="118" t="n">
        <v>0.21</v>
      </c>
      <c r="J33" s="117" t="n">
        <f aca="false">ROUND(((SUM(BE123:BE152))*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4</v>
      </c>
      <c r="F34" s="117" t="n">
        <f aca="false">ROUND((SUM(BF123:BF152)),  2)</f>
        <v>0</v>
      </c>
      <c r="G34" s="22"/>
      <c r="H34" s="22"/>
      <c r="I34" s="118" t="n">
        <v>0.12</v>
      </c>
      <c r="J34" s="117" t="n">
        <f aca="false">ROUND(((SUM(BF123:BF152))*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5</v>
      </c>
      <c r="F35" s="117" t="n">
        <f aca="false">ROUND((SUM(BG123:BG152)),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6</v>
      </c>
      <c r="F36" s="117" t="n">
        <f aca="false">ROUND((SUM(BH123:BH152)),  2)</f>
        <v>0</v>
      </c>
      <c r="G36" s="22"/>
      <c r="H36" s="22"/>
      <c r="I36" s="118" t="n">
        <v>0.12</v>
      </c>
      <c r="J36" s="117"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7</v>
      </c>
      <c r="F37" s="117" t="n">
        <f aca="false">ROUND((SUM(BI123:BI152)),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19"/>
      <c r="D39" s="120" t="s">
        <v>48</v>
      </c>
      <c r="E39" s="63"/>
      <c r="F39" s="63"/>
      <c r="G39" s="121" t="s">
        <v>49</v>
      </c>
      <c r="H39" s="122" t="s">
        <v>50</v>
      </c>
      <c r="I39" s="63"/>
      <c r="J39" s="123" t="n">
        <f aca="false">SUM(J30:J37)</f>
        <v>0</v>
      </c>
      <c r="K39" s="124"/>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25" t="s">
        <v>54</v>
      </c>
      <c r="G61" s="42" t="s">
        <v>53</v>
      </c>
      <c r="H61" s="25"/>
      <c r="I61" s="25"/>
      <c r="J61" s="126"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25" t="s">
        <v>54</v>
      </c>
      <c r="G76" s="42" t="s">
        <v>53</v>
      </c>
      <c r="H76" s="25"/>
      <c r="I76" s="25"/>
      <c r="J76" s="126"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0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Revitalizace objektu MŠ JAHŮDKA v Praze 12</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2</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00 - Vedlejší Rozpočtové Náklady ( VRN )</v>
      </c>
      <c r="F87" s="106"/>
      <c r="G87" s="106"/>
      <c r="H87" s="106"/>
      <c r="I87" s="22"/>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Krouzova 10, č.p. 3036, 143 00 Praha 12</v>
      </c>
      <c r="G89" s="22"/>
      <c r="H89" s="22"/>
      <c r="I89" s="15" t="s">
        <v>21</v>
      </c>
      <c r="J89" s="107" t="str">
        <f aca="false">IF(J12="","",J12)</f>
        <v>15. 4. 2025</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40.05" hidden="false" customHeight="true" outlineLevel="0" collapsed="false">
      <c r="A91" s="22"/>
      <c r="B91" s="23"/>
      <c r="C91" s="15" t="s">
        <v>23</v>
      </c>
      <c r="D91" s="22"/>
      <c r="E91" s="22"/>
      <c r="F91" s="16" t="str">
        <f aca="false">E15</f>
        <v>MČ Praha 12, Generála Šišky 2375/6, Praha4,Modřany</v>
      </c>
      <c r="G91" s="22"/>
      <c r="H91" s="22"/>
      <c r="I91" s="15" t="s">
        <v>30</v>
      </c>
      <c r="J91" s="127" t="str">
        <f aca="false">E21</f>
        <v>Ing.arch. Jan Mudra,Holoubkov 81,338 01 Holoubkov</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8</v>
      </c>
      <c r="D92" s="22"/>
      <c r="E92" s="22"/>
      <c r="F92" s="16" t="str">
        <f aca="false">IF(E18="","",E18)</f>
        <v>Vyplň údaj</v>
      </c>
      <c r="G92" s="22"/>
      <c r="H92" s="22"/>
      <c r="I92" s="15" t="s">
        <v>34</v>
      </c>
      <c r="J92" s="127"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28" t="s">
        <v>106</v>
      </c>
      <c r="D94" s="119"/>
      <c r="E94" s="119"/>
      <c r="F94" s="119"/>
      <c r="G94" s="119"/>
      <c r="H94" s="119"/>
      <c r="I94" s="119"/>
      <c r="J94" s="129" t="s">
        <v>107</v>
      </c>
      <c r="K94" s="119"/>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30" t="s">
        <v>108</v>
      </c>
      <c r="D96" s="22"/>
      <c r="E96" s="22"/>
      <c r="F96" s="22"/>
      <c r="G96" s="22"/>
      <c r="H96" s="22"/>
      <c r="I96" s="22"/>
      <c r="J96" s="114" t="n">
        <f aca="false">J123</f>
        <v>0</v>
      </c>
      <c r="K96" s="22"/>
      <c r="L96" s="39"/>
      <c r="S96" s="22"/>
      <c r="T96" s="22"/>
      <c r="U96" s="22"/>
      <c r="V96" s="22"/>
      <c r="W96" s="22"/>
      <c r="X96" s="22"/>
      <c r="Y96" s="22"/>
      <c r="Z96" s="22"/>
      <c r="AA96" s="22"/>
      <c r="AB96" s="22"/>
      <c r="AC96" s="22"/>
      <c r="AD96" s="22"/>
      <c r="AE96" s="22"/>
      <c r="AU96" s="3" t="s">
        <v>109</v>
      </c>
    </row>
    <row r="97" s="131" customFormat="true" ht="24.95" hidden="false" customHeight="true" outlineLevel="0" collapsed="false">
      <c r="B97" s="132"/>
      <c r="D97" s="133" t="s">
        <v>110</v>
      </c>
      <c r="E97" s="134"/>
      <c r="F97" s="134"/>
      <c r="G97" s="134"/>
      <c r="H97" s="134"/>
      <c r="I97" s="134"/>
      <c r="J97" s="135" t="n">
        <f aca="false">J124</f>
        <v>0</v>
      </c>
      <c r="L97" s="132"/>
    </row>
    <row r="98" s="136" customFormat="true" ht="19.9" hidden="false" customHeight="true" outlineLevel="0" collapsed="false">
      <c r="B98" s="137"/>
      <c r="D98" s="138" t="s">
        <v>111</v>
      </c>
      <c r="E98" s="139"/>
      <c r="F98" s="139"/>
      <c r="G98" s="139"/>
      <c r="H98" s="139"/>
      <c r="I98" s="139"/>
      <c r="J98" s="140" t="n">
        <f aca="false">J125</f>
        <v>0</v>
      </c>
      <c r="L98" s="137"/>
    </row>
    <row r="99" s="136" customFormat="true" ht="19.9" hidden="false" customHeight="true" outlineLevel="0" collapsed="false">
      <c r="B99" s="137"/>
      <c r="D99" s="138" t="s">
        <v>112</v>
      </c>
      <c r="E99" s="139"/>
      <c r="F99" s="139"/>
      <c r="G99" s="139"/>
      <c r="H99" s="139"/>
      <c r="I99" s="139"/>
      <c r="J99" s="140" t="n">
        <f aca="false">J130</f>
        <v>0</v>
      </c>
      <c r="L99" s="137"/>
    </row>
    <row r="100" s="136" customFormat="true" ht="19.9" hidden="false" customHeight="true" outlineLevel="0" collapsed="false">
      <c r="B100" s="137"/>
      <c r="D100" s="138" t="s">
        <v>113</v>
      </c>
      <c r="E100" s="139"/>
      <c r="F100" s="139"/>
      <c r="G100" s="139"/>
      <c r="H100" s="139"/>
      <c r="I100" s="139"/>
      <c r="J100" s="140" t="n">
        <f aca="false">J135</f>
        <v>0</v>
      </c>
      <c r="L100" s="137"/>
    </row>
    <row r="101" s="136" customFormat="true" ht="19.9" hidden="false" customHeight="true" outlineLevel="0" collapsed="false">
      <c r="B101" s="137"/>
      <c r="D101" s="138" t="s">
        <v>114</v>
      </c>
      <c r="E101" s="139"/>
      <c r="F101" s="139"/>
      <c r="G101" s="139"/>
      <c r="H101" s="139"/>
      <c r="I101" s="139"/>
      <c r="J101" s="140" t="n">
        <f aca="false">J140</f>
        <v>0</v>
      </c>
      <c r="L101" s="137"/>
    </row>
    <row r="102" s="136" customFormat="true" ht="19.9" hidden="false" customHeight="true" outlineLevel="0" collapsed="false">
      <c r="B102" s="137"/>
      <c r="D102" s="138" t="s">
        <v>115</v>
      </c>
      <c r="E102" s="139"/>
      <c r="F102" s="139"/>
      <c r="G102" s="139"/>
      <c r="H102" s="139"/>
      <c r="I102" s="139"/>
      <c r="J102" s="140" t="n">
        <f aca="false">J144</f>
        <v>0</v>
      </c>
      <c r="L102" s="137"/>
    </row>
    <row r="103" s="136" customFormat="true" ht="19.9" hidden="false" customHeight="true" outlineLevel="0" collapsed="false">
      <c r="B103" s="137"/>
      <c r="D103" s="138" t="s">
        <v>116</v>
      </c>
      <c r="E103" s="139"/>
      <c r="F103" s="139"/>
      <c r="G103" s="139"/>
      <c r="H103" s="139"/>
      <c r="I103" s="139"/>
      <c r="J103" s="140" t="n">
        <f aca="false">J146</f>
        <v>0</v>
      </c>
      <c r="L103" s="137"/>
    </row>
    <row r="104" s="27" customFormat="true" ht="21.85" hidden="false" customHeight="true" outlineLevel="0" collapsed="false">
      <c r="A104" s="22"/>
      <c r="B104" s="23"/>
      <c r="C104" s="22"/>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95" hidden="false" customHeight="true" outlineLevel="0" collapsed="false">
      <c r="A105" s="22"/>
      <c r="B105" s="44"/>
      <c r="C105" s="45"/>
      <c r="D105" s="45"/>
      <c r="E105" s="45"/>
      <c r="F105" s="45"/>
      <c r="G105" s="45"/>
      <c r="H105" s="45"/>
      <c r="I105" s="45"/>
      <c r="J105" s="45"/>
      <c r="K105" s="45"/>
      <c r="L105" s="39"/>
      <c r="S105" s="22"/>
      <c r="T105" s="22"/>
      <c r="U105" s="22"/>
      <c r="V105" s="22"/>
      <c r="W105" s="22"/>
      <c r="X105" s="22"/>
      <c r="Y105" s="22"/>
      <c r="Z105" s="22"/>
      <c r="AA105" s="22"/>
      <c r="AB105" s="22"/>
      <c r="AC105" s="22"/>
      <c r="AD105" s="22"/>
      <c r="AE105" s="22"/>
    </row>
    <row r="109" s="27" customFormat="true" ht="6.95" hidden="false" customHeight="true" outlineLevel="0" collapsed="false">
      <c r="A109" s="22"/>
      <c r="B109" s="46"/>
      <c r="C109" s="47"/>
      <c r="D109" s="47"/>
      <c r="E109" s="47"/>
      <c r="F109" s="47"/>
      <c r="G109" s="47"/>
      <c r="H109" s="47"/>
      <c r="I109" s="47"/>
      <c r="J109" s="47"/>
      <c r="K109" s="47"/>
      <c r="L109" s="39"/>
      <c r="S109" s="22"/>
      <c r="T109" s="22"/>
      <c r="U109" s="22"/>
      <c r="V109" s="22"/>
      <c r="W109" s="22"/>
      <c r="X109" s="22"/>
      <c r="Y109" s="22"/>
      <c r="Z109" s="22"/>
      <c r="AA109" s="22"/>
      <c r="AB109" s="22"/>
      <c r="AC109" s="22"/>
      <c r="AD109" s="22"/>
      <c r="AE109" s="22"/>
    </row>
    <row r="110" s="27" customFormat="true" ht="24.95" hidden="false" customHeight="true" outlineLevel="0" collapsed="false">
      <c r="A110" s="22"/>
      <c r="B110" s="23"/>
      <c r="C110" s="7" t="s">
        <v>117</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9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05" t="str">
        <f aca="false">E7</f>
        <v>Revitalizace objektu MŠ JAHŮDKA v Praze 12</v>
      </c>
      <c r="F113" s="105"/>
      <c r="G113" s="105"/>
      <c r="H113" s="105"/>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02</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06" t="str">
        <f aca="false">E9</f>
        <v>00 - Vedlejší Rozpočtové Náklady ( VRN )</v>
      </c>
      <c r="F115" s="106"/>
      <c r="G115" s="106"/>
      <c r="H115" s="106"/>
      <c r="I115" s="22"/>
      <c r="J115" s="22"/>
      <c r="K115" s="22"/>
      <c r="L115" s="39"/>
      <c r="S115" s="22"/>
      <c r="T115" s="22"/>
      <c r="U115" s="22"/>
      <c r="V115" s="22"/>
      <c r="W115" s="22"/>
      <c r="X115" s="22"/>
      <c r="Y115" s="22"/>
      <c r="Z115" s="22"/>
      <c r="AA115" s="22"/>
      <c r="AB115" s="22"/>
      <c r="AC115" s="22"/>
      <c r="AD115" s="22"/>
      <c r="AE115" s="22"/>
    </row>
    <row r="116" s="27" customFormat="true" ht="6.9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9</v>
      </c>
      <c r="D117" s="22"/>
      <c r="E117" s="22"/>
      <c r="F117" s="16" t="str">
        <f aca="false">F12</f>
        <v>Krouzova 10, č.p. 3036, 143 00 Praha 12</v>
      </c>
      <c r="G117" s="22"/>
      <c r="H117" s="22"/>
      <c r="I117" s="15" t="s">
        <v>21</v>
      </c>
      <c r="J117" s="107" t="str">
        <f aca="false">IF(J12="","",J12)</f>
        <v>15. 4. 2025</v>
      </c>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40.05" hidden="false" customHeight="true" outlineLevel="0" collapsed="false">
      <c r="A119" s="22"/>
      <c r="B119" s="23"/>
      <c r="C119" s="15" t="s">
        <v>23</v>
      </c>
      <c r="D119" s="22"/>
      <c r="E119" s="22"/>
      <c r="F119" s="16" t="str">
        <f aca="false">E15</f>
        <v>MČ Praha 12, Generála Šišky 2375/6, Praha4,Modřany</v>
      </c>
      <c r="G119" s="22"/>
      <c r="H119" s="22"/>
      <c r="I119" s="15" t="s">
        <v>30</v>
      </c>
      <c r="J119" s="127" t="str">
        <f aca="false">E21</f>
        <v>Ing.arch. Jan Mudra,Holoubkov 81,338 01 Holoubkov</v>
      </c>
      <c r="K119" s="22"/>
      <c r="L119" s="39"/>
      <c r="S119" s="22"/>
      <c r="T119" s="22"/>
      <c r="U119" s="22"/>
      <c r="V119" s="22"/>
      <c r="W119" s="22"/>
      <c r="X119" s="22"/>
      <c r="Y119" s="22"/>
      <c r="Z119" s="22"/>
      <c r="AA119" s="22"/>
      <c r="AB119" s="22"/>
      <c r="AC119" s="22"/>
      <c r="AD119" s="22"/>
      <c r="AE119" s="22"/>
    </row>
    <row r="120" s="27" customFormat="true" ht="15.15" hidden="false" customHeight="true" outlineLevel="0" collapsed="false">
      <c r="A120" s="22"/>
      <c r="B120" s="23"/>
      <c r="C120" s="15" t="s">
        <v>28</v>
      </c>
      <c r="D120" s="22"/>
      <c r="E120" s="22"/>
      <c r="F120" s="16" t="str">
        <f aca="false">IF(E18="","",E18)</f>
        <v>Vyplň údaj</v>
      </c>
      <c r="G120" s="22"/>
      <c r="H120" s="22"/>
      <c r="I120" s="15" t="s">
        <v>34</v>
      </c>
      <c r="J120" s="127" t="str">
        <f aca="false">E24</f>
        <v> </v>
      </c>
      <c r="K120" s="22"/>
      <c r="L120" s="39"/>
      <c r="S120" s="22"/>
      <c r="T120" s="22"/>
      <c r="U120" s="22"/>
      <c r="V120" s="22"/>
      <c r="W120" s="22"/>
      <c r="X120" s="22"/>
      <c r="Y120" s="22"/>
      <c r="Z120" s="22"/>
      <c r="AA120" s="22"/>
      <c r="AB120" s="22"/>
      <c r="AC120" s="22"/>
      <c r="AD120" s="22"/>
      <c r="AE120" s="22"/>
    </row>
    <row r="121" s="27" customFormat="true" ht="10.3"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148" customFormat="true" ht="29.3" hidden="false" customHeight="true" outlineLevel="0" collapsed="false">
      <c r="A122" s="141"/>
      <c r="B122" s="142"/>
      <c r="C122" s="143" t="s">
        <v>118</v>
      </c>
      <c r="D122" s="144" t="s">
        <v>63</v>
      </c>
      <c r="E122" s="144" t="s">
        <v>59</v>
      </c>
      <c r="F122" s="144" t="s">
        <v>60</v>
      </c>
      <c r="G122" s="144" t="s">
        <v>119</v>
      </c>
      <c r="H122" s="144" t="s">
        <v>120</v>
      </c>
      <c r="I122" s="144" t="s">
        <v>121</v>
      </c>
      <c r="J122" s="145" t="s">
        <v>107</v>
      </c>
      <c r="K122" s="146" t="s">
        <v>122</v>
      </c>
      <c r="L122" s="147"/>
      <c r="M122" s="68"/>
      <c r="N122" s="69" t="s">
        <v>42</v>
      </c>
      <c r="O122" s="69" t="s">
        <v>123</v>
      </c>
      <c r="P122" s="69" t="s">
        <v>124</v>
      </c>
      <c r="Q122" s="69" t="s">
        <v>125</v>
      </c>
      <c r="R122" s="69" t="s">
        <v>126</v>
      </c>
      <c r="S122" s="69" t="s">
        <v>127</v>
      </c>
      <c r="T122" s="70" t="s">
        <v>128</v>
      </c>
      <c r="U122" s="141"/>
      <c r="V122" s="141"/>
      <c r="W122" s="141"/>
      <c r="X122" s="141"/>
      <c r="Y122" s="141"/>
      <c r="Z122" s="141"/>
      <c r="AA122" s="141"/>
      <c r="AB122" s="141"/>
      <c r="AC122" s="141"/>
      <c r="AD122" s="141"/>
      <c r="AE122" s="141"/>
    </row>
    <row r="123" s="27" customFormat="true" ht="22.8" hidden="false" customHeight="true" outlineLevel="0" collapsed="false">
      <c r="A123" s="22"/>
      <c r="B123" s="23"/>
      <c r="C123" s="76" t="s">
        <v>129</v>
      </c>
      <c r="D123" s="22"/>
      <c r="E123" s="22"/>
      <c r="F123" s="22"/>
      <c r="G123" s="22"/>
      <c r="H123" s="22"/>
      <c r="I123" s="22"/>
      <c r="J123" s="149" t="n">
        <f aca="false">BK123</f>
        <v>0</v>
      </c>
      <c r="K123" s="22"/>
      <c r="L123" s="23"/>
      <c r="M123" s="71"/>
      <c r="N123" s="58"/>
      <c r="O123" s="72"/>
      <c r="P123" s="150" t="n">
        <f aca="false">P124</f>
        <v>0</v>
      </c>
      <c r="Q123" s="72"/>
      <c r="R123" s="150" t="n">
        <f aca="false">R124</f>
        <v>0</v>
      </c>
      <c r="S123" s="72"/>
      <c r="T123" s="151" t="n">
        <f aca="false">T124</f>
        <v>0</v>
      </c>
      <c r="U123" s="22"/>
      <c r="V123" s="22"/>
      <c r="W123" s="22"/>
      <c r="X123" s="22"/>
      <c r="Y123" s="22"/>
      <c r="Z123" s="22"/>
      <c r="AA123" s="22"/>
      <c r="AB123" s="22"/>
      <c r="AC123" s="22"/>
      <c r="AD123" s="22"/>
      <c r="AE123" s="22"/>
      <c r="AT123" s="3" t="s">
        <v>77</v>
      </c>
      <c r="AU123" s="3" t="s">
        <v>109</v>
      </c>
      <c r="BK123" s="152" t="n">
        <f aca="false">BK124</f>
        <v>0</v>
      </c>
    </row>
    <row r="124" s="153" customFormat="true" ht="25.9" hidden="false" customHeight="true" outlineLevel="0" collapsed="false">
      <c r="B124" s="154"/>
      <c r="D124" s="155" t="s">
        <v>77</v>
      </c>
      <c r="E124" s="156" t="s">
        <v>130</v>
      </c>
      <c r="F124" s="156" t="s">
        <v>131</v>
      </c>
      <c r="I124" s="157"/>
      <c r="J124" s="158" t="n">
        <f aca="false">BK124</f>
        <v>0</v>
      </c>
      <c r="L124" s="154"/>
      <c r="M124" s="159"/>
      <c r="N124" s="160"/>
      <c r="O124" s="160"/>
      <c r="P124" s="161" t="n">
        <f aca="false">P125+P130+P135+P140+P144+P146</f>
        <v>0</v>
      </c>
      <c r="Q124" s="160"/>
      <c r="R124" s="161" t="n">
        <f aca="false">R125+R130+R135+R140+R144+R146</f>
        <v>0</v>
      </c>
      <c r="S124" s="160"/>
      <c r="T124" s="162" t="n">
        <f aca="false">T125+T130+T135+T140+T144+T146</f>
        <v>0</v>
      </c>
      <c r="AR124" s="155" t="s">
        <v>86</v>
      </c>
      <c r="AT124" s="163" t="s">
        <v>77</v>
      </c>
      <c r="AU124" s="163" t="s">
        <v>78</v>
      </c>
      <c r="AY124" s="155" t="s">
        <v>132</v>
      </c>
      <c r="BK124" s="164" t="n">
        <f aca="false">BK125+BK130+BK135+BK140+BK144+BK146</f>
        <v>0</v>
      </c>
    </row>
    <row r="125" s="153" customFormat="true" ht="22.8" hidden="false" customHeight="true" outlineLevel="0" collapsed="false">
      <c r="B125" s="154"/>
      <c r="D125" s="155" t="s">
        <v>77</v>
      </c>
      <c r="E125" s="165" t="s">
        <v>133</v>
      </c>
      <c r="F125" s="165" t="s">
        <v>134</v>
      </c>
      <c r="I125" s="157"/>
      <c r="J125" s="166" t="n">
        <f aca="false">BK125</f>
        <v>0</v>
      </c>
      <c r="L125" s="154"/>
      <c r="M125" s="159"/>
      <c r="N125" s="160"/>
      <c r="O125" s="160"/>
      <c r="P125" s="161" t="n">
        <f aca="false">SUM(P126:P129)</f>
        <v>0</v>
      </c>
      <c r="Q125" s="160"/>
      <c r="R125" s="161" t="n">
        <f aca="false">SUM(R126:R129)</f>
        <v>0</v>
      </c>
      <c r="S125" s="160"/>
      <c r="T125" s="162" t="n">
        <f aca="false">SUM(T126:T129)</f>
        <v>0</v>
      </c>
      <c r="AR125" s="155" t="s">
        <v>86</v>
      </c>
      <c r="AT125" s="163" t="s">
        <v>77</v>
      </c>
      <c r="AU125" s="163" t="s">
        <v>86</v>
      </c>
      <c r="AY125" s="155" t="s">
        <v>132</v>
      </c>
      <c r="BK125" s="164" t="n">
        <f aca="false">SUM(BK126:BK129)</f>
        <v>0</v>
      </c>
    </row>
    <row r="126" s="27" customFormat="true" ht="16.5" hidden="false" customHeight="true" outlineLevel="0" collapsed="false">
      <c r="A126" s="22"/>
      <c r="B126" s="167"/>
      <c r="C126" s="168" t="s">
        <v>86</v>
      </c>
      <c r="D126" s="168" t="s">
        <v>135</v>
      </c>
      <c r="E126" s="169" t="s">
        <v>136</v>
      </c>
      <c r="F126" s="170" t="s">
        <v>137</v>
      </c>
      <c r="G126" s="171" t="s">
        <v>138</v>
      </c>
      <c r="H126" s="172" t="n">
        <v>1</v>
      </c>
      <c r="I126" s="173"/>
      <c r="J126" s="174" t="n">
        <f aca="false">ROUND(I126*H126,2)</f>
        <v>0</v>
      </c>
      <c r="K126" s="175"/>
      <c r="L126" s="23"/>
      <c r="M126" s="176"/>
      <c r="N126" s="177" t="s">
        <v>43</v>
      </c>
      <c r="O126" s="60"/>
      <c r="P126" s="178" t="n">
        <f aca="false">O126*H126</f>
        <v>0</v>
      </c>
      <c r="Q126" s="178" t="n">
        <v>0</v>
      </c>
      <c r="R126" s="178" t="n">
        <f aca="false">Q126*H126</f>
        <v>0</v>
      </c>
      <c r="S126" s="178" t="n">
        <v>0</v>
      </c>
      <c r="T126" s="179" t="n">
        <f aca="false">S126*H126</f>
        <v>0</v>
      </c>
      <c r="U126" s="22"/>
      <c r="V126" s="22"/>
      <c r="W126" s="22"/>
      <c r="X126" s="22"/>
      <c r="Y126" s="22"/>
      <c r="Z126" s="22"/>
      <c r="AA126" s="22"/>
      <c r="AB126" s="22"/>
      <c r="AC126" s="22"/>
      <c r="AD126" s="22"/>
      <c r="AE126" s="22"/>
      <c r="AR126" s="180" t="s">
        <v>139</v>
      </c>
      <c r="AT126" s="180" t="s">
        <v>135</v>
      </c>
      <c r="AU126" s="180" t="s">
        <v>88</v>
      </c>
      <c r="AY126" s="3" t="s">
        <v>132</v>
      </c>
      <c r="BE126" s="181" t="n">
        <f aca="false">IF(N126="základní",J126,0)</f>
        <v>0</v>
      </c>
      <c r="BF126" s="181" t="n">
        <f aca="false">IF(N126="snížená",J126,0)</f>
        <v>0</v>
      </c>
      <c r="BG126" s="181" t="n">
        <f aca="false">IF(N126="zákl. přenesená",J126,0)</f>
        <v>0</v>
      </c>
      <c r="BH126" s="181" t="n">
        <f aca="false">IF(N126="sníž. přenesená",J126,0)</f>
        <v>0</v>
      </c>
      <c r="BI126" s="181" t="n">
        <f aca="false">IF(N126="nulová",J126,0)</f>
        <v>0</v>
      </c>
      <c r="BJ126" s="3" t="s">
        <v>86</v>
      </c>
      <c r="BK126" s="181" t="n">
        <f aca="false">ROUND(I126*H126,2)</f>
        <v>0</v>
      </c>
      <c r="BL126" s="3" t="s">
        <v>139</v>
      </c>
      <c r="BM126" s="180" t="s">
        <v>140</v>
      </c>
    </row>
    <row r="127" s="27" customFormat="true" ht="12.8" hidden="false" customHeight="false" outlineLevel="0" collapsed="false">
      <c r="A127" s="22"/>
      <c r="B127" s="23"/>
      <c r="C127" s="22"/>
      <c r="D127" s="182" t="s">
        <v>141</v>
      </c>
      <c r="E127" s="22"/>
      <c r="F127" s="183" t="s">
        <v>142</v>
      </c>
      <c r="G127" s="22"/>
      <c r="H127" s="22"/>
      <c r="I127" s="184"/>
      <c r="J127" s="22"/>
      <c r="K127" s="22"/>
      <c r="L127" s="23"/>
      <c r="M127" s="185"/>
      <c r="N127" s="186"/>
      <c r="O127" s="60"/>
      <c r="P127" s="60"/>
      <c r="Q127" s="60"/>
      <c r="R127" s="60"/>
      <c r="S127" s="60"/>
      <c r="T127" s="61"/>
      <c r="U127" s="22"/>
      <c r="V127" s="22"/>
      <c r="W127" s="22"/>
      <c r="X127" s="22"/>
      <c r="Y127" s="22"/>
      <c r="Z127" s="22"/>
      <c r="AA127" s="22"/>
      <c r="AB127" s="22"/>
      <c r="AC127" s="22"/>
      <c r="AD127" s="22"/>
      <c r="AE127" s="22"/>
      <c r="AT127" s="3" t="s">
        <v>141</v>
      </c>
      <c r="AU127" s="3" t="s">
        <v>88</v>
      </c>
    </row>
    <row r="128" s="27" customFormat="true" ht="16.5" hidden="false" customHeight="true" outlineLevel="0" collapsed="false">
      <c r="A128" s="22"/>
      <c r="B128" s="167"/>
      <c r="C128" s="168" t="s">
        <v>88</v>
      </c>
      <c r="D128" s="168" t="s">
        <v>135</v>
      </c>
      <c r="E128" s="169" t="s">
        <v>143</v>
      </c>
      <c r="F128" s="170" t="s">
        <v>144</v>
      </c>
      <c r="G128" s="171" t="s">
        <v>138</v>
      </c>
      <c r="H128" s="172" t="n">
        <v>1</v>
      </c>
      <c r="I128" s="173"/>
      <c r="J128" s="174" t="n">
        <f aca="false">ROUND(I128*H128,2)</f>
        <v>0</v>
      </c>
      <c r="K128" s="175"/>
      <c r="L128" s="23"/>
      <c r="M128" s="176"/>
      <c r="N128" s="177" t="s">
        <v>43</v>
      </c>
      <c r="O128" s="60"/>
      <c r="P128" s="178" t="n">
        <f aca="false">O128*H128</f>
        <v>0</v>
      </c>
      <c r="Q128" s="178" t="n">
        <v>0</v>
      </c>
      <c r="R128" s="178" t="n">
        <f aca="false">Q128*H128</f>
        <v>0</v>
      </c>
      <c r="S128" s="178" t="n">
        <v>0</v>
      </c>
      <c r="T128" s="179" t="n">
        <f aca="false">S128*H128</f>
        <v>0</v>
      </c>
      <c r="U128" s="22"/>
      <c r="V128" s="22"/>
      <c r="W128" s="22"/>
      <c r="X128" s="22"/>
      <c r="Y128" s="22"/>
      <c r="Z128" s="22"/>
      <c r="AA128" s="22"/>
      <c r="AB128" s="22"/>
      <c r="AC128" s="22"/>
      <c r="AD128" s="22"/>
      <c r="AE128" s="22"/>
      <c r="AR128" s="180" t="s">
        <v>139</v>
      </c>
      <c r="AT128" s="180" t="s">
        <v>135</v>
      </c>
      <c r="AU128" s="180" t="s">
        <v>88</v>
      </c>
      <c r="AY128" s="3" t="s">
        <v>132</v>
      </c>
      <c r="BE128" s="181" t="n">
        <f aca="false">IF(N128="základní",J128,0)</f>
        <v>0</v>
      </c>
      <c r="BF128" s="181" t="n">
        <f aca="false">IF(N128="snížená",J128,0)</f>
        <v>0</v>
      </c>
      <c r="BG128" s="181" t="n">
        <f aca="false">IF(N128="zákl. přenesená",J128,0)</f>
        <v>0</v>
      </c>
      <c r="BH128" s="181" t="n">
        <f aca="false">IF(N128="sníž. přenesená",J128,0)</f>
        <v>0</v>
      </c>
      <c r="BI128" s="181" t="n">
        <f aca="false">IF(N128="nulová",J128,0)</f>
        <v>0</v>
      </c>
      <c r="BJ128" s="3" t="s">
        <v>86</v>
      </c>
      <c r="BK128" s="181" t="n">
        <f aca="false">ROUND(I128*H128,2)</f>
        <v>0</v>
      </c>
      <c r="BL128" s="3" t="s">
        <v>139</v>
      </c>
      <c r="BM128" s="180" t="s">
        <v>145</v>
      </c>
    </row>
    <row r="129" s="27" customFormat="true" ht="16.5" hidden="false" customHeight="true" outlineLevel="0" collapsed="false">
      <c r="A129" s="22"/>
      <c r="B129" s="167"/>
      <c r="C129" s="168" t="s">
        <v>146</v>
      </c>
      <c r="D129" s="168" t="s">
        <v>135</v>
      </c>
      <c r="E129" s="169" t="s">
        <v>147</v>
      </c>
      <c r="F129" s="170" t="s">
        <v>148</v>
      </c>
      <c r="G129" s="171" t="s">
        <v>138</v>
      </c>
      <c r="H129" s="172" t="n">
        <v>1</v>
      </c>
      <c r="I129" s="173"/>
      <c r="J129" s="174" t="n">
        <f aca="false">ROUND(I129*H129,2)</f>
        <v>0</v>
      </c>
      <c r="K129" s="175"/>
      <c r="L129" s="23"/>
      <c r="M129" s="176"/>
      <c r="N129" s="177" t="s">
        <v>43</v>
      </c>
      <c r="O129" s="60"/>
      <c r="P129" s="178" t="n">
        <f aca="false">O129*H129</f>
        <v>0</v>
      </c>
      <c r="Q129" s="178" t="n">
        <v>0</v>
      </c>
      <c r="R129" s="178" t="n">
        <f aca="false">Q129*H129</f>
        <v>0</v>
      </c>
      <c r="S129" s="178" t="n">
        <v>0</v>
      </c>
      <c r="T129" s="179" t="n">
        <f aca="false">S129*H129</f>
        <v>0</v>
      </c>
      <c r="U129" s="22"/>
      <c r="V129" s="22"/>
      <c r="W129" s="22"/>
      <c r="X129" s="22"/>
      <c r="Y129" s="22"/>
      <c r="Z129" s="22"/>
      <c r="AA129" s="22"/>
      <c r="AB129" s="22"/>
      <c r="AC129" s="22"/>
      <c r="AD129" s="22"/>
      <c r="AE129" s="22"/>
      <c r="AR129" s="180" t="s">
        <v>139</v>
      </c>
      <c r="AT129" s="180" t="s">
        <v>135</v>
      </c>
      <c r="AU129" s="180" t="s">
        <v>88</v>
      </c>
      <c r="AY129" s="3" t="s">
        <v>132</v>
      </c>
      <c r="BE129" s="181" t="n">
        <f aca="false">IF(N129="základní",J129,0)</f>
        <v>0</v>
      </c>
      <c r="BF129" s="181" t="n">
        <f aca="false">IF(N129="snížená",J129,0)</f>
        <v>0</v>
      </c>
      <c r="BG129" s="181" t="n">
        <f aca="false">IF(N129="zákl. přenesená",J129,0)</f>
        <v>0</v>
      </c>
      <c r="BH129" s="181" t="n">
        <f aca="false">IF(N129="sníž. přenesená",J129,0)</f>
        <v>0</v>
      </c>
      <c r="BI129" s="181" t="n">
        <f aca="false">IF(N129="nulová",J129,0)</f>
        <v>0</v>
      </c>
      <c r="BJ129" s="3" t="s">
        <v>86</v>
      </c>
      <c r="BK129" s="181" t="n">
        <f aca="false">ROUND(I129*H129,2)</f>
        <v>0</v>
      </c>
      <c r="BL129" s="3" t="s">
        <v>139</v>
      </c>
      <c r="BM129" s="180" t="s">
        <v>149</v>
      </c>
    </row>
    <row r="130" s="153" customFormat="true" ht="22.8" hidden="false" customHeight="true" outlineLevel="0" collapsed="false">
      <c r="B130" s="154"/>
      <c r="D130" s="155" t="s">
        <v>77</v>
      </c>
      <c r="E130" s="165" t="s">
        <v>150</v>
      </c>
      <c r="F130" s="165" t="s">
        <v>151</v>
      </c>
      <c r="I130" s="157"/>
      <c r="J130" s="166" t="n">
        <f aca="false">BK130</f>
        <v>0</v>
      </c>
      <c r="L130" s="154"/>
      <c r="M130" s="159"/>
      <c r="N130" s="160"/>
      <c r="O130" s="160"/>
      <c r="P130" s="161" t="n">
        <f aca="false">SUM(P131:P134)</f>
        <v>0</v>
      </c>
      <c r="Q130" s="160"/>
      <c r="R130" s="161" t="n">
        <f aca="false">SUM(R131:R134)</f>
        <v>0</v>
      </c>
      <c r="S130" s="160"/>
      <c r="T130" s="162" t="n">
        <f aca="false">SUM(T131:T134)</f>
        <v>0</v>
      </c>
      <c r="AR130" s="155" t="s">
        <v>152</v>
      </c>
      <c r="AT130" s="163" t="s">
        <v>77</v>
      </c>
      <c r="AU130" s="163" t="s">
        <v>86</v>
      </c>
      <c r="AY130" s="155" t="s">
        <v>132</v>
      </c>
      <c r="BK130" s="164" t="n">
        <f aca="false">SUM(BK131:BK134)</f>
        <v>0</v>
      </c>
    </row>
    <row r="131" s="27" customFormat="true" ht="16.5" hidden="false" customHeight="true" outlineLevel="0" collapsed="false">
      <c r="A131" s="22"/>
      <c r="B131" s="167"/>
      <c r="C131" s="168" t="s">
        <v>153</v>
      </c>
      <c r="D131" s="168" t="s">
        <v>135</v>
      </c>
      <c r="E131" s="169" t="s">
        <v>154</v>
      </c>
      <c r="F131" s="170" t="s">
        <v>151</v>
      </c>
      <c r="G131" s="171" t="s">
        <v>155</v>
      </c>
      <c r="H131" s="187"/>
      <c r="I131" s="173"/>
      <c r="J131" s="174" t="n">
        <f aca="false">ROUND(I131*H131,2)</f>
        <v>0</v>
      </c>
      <c r="K131" s="175"/>
      <c r="L131" s="23"/>
      <c r="M131" s="176"/>
      <c r="N131" s="177" t="s">
        <v>43</v>
      </c>
      <c r="O131" s="60"/>
      <c r="P131" s="178" t="n">
        <f aca="false">O131*H131</f>
        <v>0</v>
      </c>
      <c r="Q131" s="178" t="n">
        <v>0</v>
      </c>
      <c r="R131" s="178" t="n">
        <f aca="false">Q131*H131</f>
        <v>0</v>
      </c>
      <c r="S131" s="178" t="n">
        <v>0</v>
      </c>
      <c r="T131" s="179" t="n">
        <f aca="false">S131*H131</f>
        <v>0</v>
      </c>
      <c r="U131" s="22"/>
      <c r="V131" s="22"/>
      <c r="W131" s="22"/>
      <c r="X131" s="22"/>
      <c r="Y131" s="22"/>
      <c r="Z131" s="22"/>
      <c r="AA131" s="22"/>
      <c r="AB131" s="22"/>
      <c r="AC131" s="22"/>
      <c r="AD131" s="22"/>
      <c r="AE131" s="22"/>
      <c r="AR131" s="180" t="s">
        <v>153</v>
      </c>
      <c r="AT131" s="180" t="s">
        <v>135</v>
      </c>
      <c r="AU131" s="180" t="s">
        <v>88</v>
      </c>
      <c r="AY131" s="3" t="s">
        <v>132</v>
      </c>
      <c r="BE131" s="181" t="n">
        <f aca="false">IF(N131="základní",J131,0)</f>
        <v>0</v>
      </c>
      <c r="BF131" s="181" t="n">
        <f aca="false">IF(N131="snížená",J131,0)</f>
        <v>0</v>
      </c>
      <c r="BG131" s="181" t="n">
        <f aca="false">IF(N131="zákl. přenesená",J131,0)</f>
        <v>0</v>
      </c>
      <c r="BH131" s="181" t="n">
        <f aca="false">IF(N131="sníž. přenesená",J131,0)</f>
        <v>0</v>
      </c>
      <c r="BI131" s="181" t="n">
        <f aca="false">IF(N131="nulová",J131,0)</f>
        <v>0</v>
      </c>
      <c r="BJ131" s="3" t="s">
        <v>86</v>
      </c>
      <c r="BK131" s="181" t="n">
        <f aca="false">ROUND(I131*H131,2)</f>
        <v>0</v>
      </c>
      <c r="BL131" s="3" t="s">
        <v>153</v>
      </c>
      <c r="BM131" s="180" t="s">
        <v>156</v>
      </c>
    </row>
    <row r="132" s="27" customFormat="true" ht="12.8" hidden="false" customHeight="false" outlineLevel="0" collapsed="false">
      <c r="A132" s="22"/>
      <c r="B132" s="23"/>
      <c r="C132" s="22"/>
      <c r="D132" s="182" t="s">
        <v>141</v>
      </c>
      <c r="E132" s="22"/>
      <c r="F132" s="183" t="s">
        <v>157</v>
      </c>
      <c r="G132" s="22"/>
      <c r="H132" s="22"/>
      <c r="I132" s="184"/>
      <c r="J132" s="22"/>
      <c r="K132" s="22"/>
      <c r="L132" s="23"/>
      <c r="M132" s="185"/>
      <c r="N132" s="186"/>
      <c r="O132" s="60"/>
      <c r="P132" s="60"/>
      <c r="Q132" s="60"/>
      <c r="R132" s="60"/>
      <c r="S132" s="60"/>
      <c r="T132" s="61"/>
      <c r="U132" s="22"/>
      <c r="V132" s="22"/>
      <c r="W132" s="22"/>
      <c r="X132" s="22"/>
      <c r="Y132" s="22"/>
      <c r="Z132" s="22"/>
      <c r="AA132" s="22"/>
      <c r="AB132" s="22"/>
      <c r="AC132" s="22"/>
      <c r="AD132" s="22"/>
      <c r="AE132" s="22"/>
      <c r="AT132" s="3" t="s">
        <v>141</v>
      </c>
      <c r="AU132" s="3" t="s">
        <v>88</v>
      </c>
    </row>
    <row r="133" s="27" customFormat="true" ht="16.5" hidden="false" customHeight="true" outlineLevel="0" collapsed="false">
      <c r="A133" s="22"/>
      <c r="B133" s="167"/>
      <c r="C133" s="168" t="s">
        <v>152</v>
      </c>
      <c r="D133" s="168" t="s">
        <v>135</v>
      </c>
      <c r="E133" s="169" t="s">
        <v>158</v>
      </c>
      <c r="F133" s="170" t="s">
        <v>159</v>
      </c>
      <c r="G133" s="171" t="s">
        <v>138</v>
      </c>
      <c r="H133" s="172" t="n">
        <v>1</v>
      </c>
      <c r="I133" s="173"/>
      <c r="J133" s="174" t="n">
        <f aca="false">ROUND(I133*H133,2)</f>
        <v>0</v>
      </c>
      <c r="K133" s="175"/>
      <c r="L133" s="23"/>
      <c r="M133" s="176"/>
      <c r="N133" s="177" t="s">
        <v>43</v>
      </c>
      <c r="O133" s="60"/>
      <c r="P133" s="178" t="n">
        <f aca="false">O133*H133</f>
        <v>0</v>
      </c>
      <c r="Q133" s="178" t="n">
        <v>0</v>
      </c>
      <c r="R133" s="178" t="n">
        <f aca="false">Q133*H133</f>
        <v>0</v>
      </c>
      <c r="S133" s="178" t="n">
        <v>0</v>
      </c>
      <c r="T133" s="179" t="n">
        <f aca="false">S133*H133</f>
        <v>0</v>
      </c>
      <c r="U133" s="22"/>
      <c r="V133" s="22"/>
      <c r="W133" s="22"/>
      <c r="X133" s="22"/>
      <c r="Y133" s="22"/>
      <c r="Z133" s="22"/>
      <c r="AA133" s="22"/>
      <c r="AB133" s="22"/>
      <c r="AC133" s="22"/>
      <c r="AD133" s="22"/>
      <c r="AE133" s="22"/>
      <c r="AR133" s="180" t="s">
        <v>139</v>
      </c>
      <c r="AT133" s="180" t="s">
        <v>135</v>
      </c>
      <c r="AU133" s="180" t="s">
        <v>88</v>
      </c>
      <c r="AY133" s="3" t="s">
        <v>132</v>
      </c>
      <c r="BE133" s="181" t="n">
        <f aca="false">IF(N133="základní",J133,0)</f>
        <v>0</v>
      </c>
      <c r="BF133" s="181" t="n">
        <f aca="false">IF(N133="snížená",J133,0)</f>
        <v>0</v>
      </c>
      <c r="BG133" s="181" t="n">
        <f aca="false">IF(N133="zákl. přenesená",J133,0)</f>
        <v>0</v>
      </c>
      <c r="BH133" s="181" t="n">
        <f aca="false">IF(N133="sníž. přenesená",J133,0)</f>
        <v>0</v>
      </c>
      <c r="BI133" s="181" t="n">
        <f aca="false">IF(N133="nulová",J133,0)</f>
        <v>0</v>
      </c>
      <c r="BJ133" s="3" t="s">
        <v>86</v>
      </c>
      <c r="BK133" s="181" t="n">
        <f aca="false">ROUND(I133*H133,2)</f>
        <v>0</v>
      </c>
      <c r="BL133" s="3" t="s">
        <v>139</v>
      </c>
      <c r="BM133" s="180" t="s">
        <v>160</v>
      </c>
    </row>
    <row r="134" s="27" customFormat="true" ht="16.5" hidden="false" customHeight="true" outlineLevel="0" collapsed="false">
      <c r="A134" s="22"/>
      <c r="B134" s="167"/>
      <c r="C134" s="168" t="s">
        <v>161</v>
      </c>
      <c r="D134" s="168" t="s">
        <v>135</v>
      </c>
      <c r="E134" s="169" t="s">
        <v>162</v>
      </c>
      <c r="F134" s="170" t="s">
        <v>163</v>
      </c>
      <c r="G134" s="171" t="s">
        <v>138</v>
      </c>
      <c r="H134" s="172" t="n">
        <v>1</v>
      </c>
      <c r="I134" s="173"/>
      <c r="J134" s="174" t="n">
        <f aca="false">ROUND(I134*H134,2)</f>
        <v>0</v>
      </c>
      <c r="K134" s="175"/>
      <c r="L134" s="23"/>
      <c r="M134" s="176"/>
      <c r="N134" s="177" t="s">
        <v>43</v>
      </c>
      <c r="O134" s="60"/>
      <c r="P134" s="178" t="n">
        <f aca="false">O134*H134</f>
        <v>0</v>
      </c>
      <c r="Q134" s="178" t="n">
        <v>0</v>
      </c>
      <c r="R134" s="178" t="n">
        <f aca="false">Q134*H134</f>
        <v>0</v>
      </c>
      <c r="S134" s="178" t="n">
        <v>0</v>
      </c>
      <c r="T134" s="179" t="n">
        <f aca="false">S134*H134</f>
        <v>0</v>
      </c>
      <c r="U134" s="22"/>
      <c r="V134" s="22"/>
      <c r="W134" s="22"/>
      <c r="X134" s="22"/>
      <c r="Y134" s="22"/>
      <c r="Z134" s="22"/>
      <c r="AA134" s="22"/>
      <c r="AB134" s="22"/>
      <c r="AC134" s="22"/>
      <c r="AD134" s="22"/>
      <c r="AE134" s="22"/>
      <c r="AR134" s="180" t="s">
        <v>139</v>
      </c>
      <c r="AT134" s="180" t="s">
        <v>135</v>
      </c>
      <c r="AU134" s="180" t="s">
        <v>88</v>
      </c>
      <c r="AY134" s="3" t="s">
        <v>132</v>
      </c>
      <c r="BE134" s="181" t="n">
        <f aca="false">IF(N134="základní",J134,0)</f>
        <v>0</v>
      </c>
      <c r="BF134" s="181" t="n">
        <f aca="false">IF(N134="snížená",J134,0)</f>
        <v>0</v>
      </c>
      <c r="BG134" s="181" t="n">
        <f aca="false">IF(N134="zákl. přenesená",J134,0)</f>
        <v>0</v>
      </c>
      <c r="BH134" s="181" t="n">
        <f aca="false">IF(N134="sníž. přenesená",J134,0)</f>
        <v>0</v>
      </c>
      <c r="BI134" s="181" t="n">
        <f aca="false">IF(N134="nulová",J134,0)</f>
        <v>0</v>
      </c>
      <c r="BJ134" s="3" t="s">
        <v>86</v>
      </c>
      <c r="BK134" s="181" t="n">
        <f aca="false">ROUND(I134*H134,2)</f>
        <v>0</v>
      </c>
      <c r="BL134" s="3" t="s">
        <v>139</v>
      </c>
      <c r="BM134" s="180" t="s">
        <v>164</v>
      </c>
    </row>
    <row r="135" s="153" customFormat="true" ht="22.8" hidden="false" customHeight="true" outlineLevel="0" collapsed="false">
      <c r="B135" s="154"/>
      <c r="D135" s="155" t="s">
        <v>77</v>
      </c>
      <c r="E135" s="165" t="s">
        <v>165</v>
      </c>
      <c r="F135" s="165" t="s">
        <v>166</v>
      </c>
      <c r="I135" s="157"/>
      <c r="J135" s="166" t="n">
        <f aca="false">BK135</f>
        <v>0</v>
      </c>
      <c r="L135" s="154"/>
      <c r="M135" s="159"/>
      <c r="N135" s="160"/>
      <c r="O135" s="160"/>
      <c r="P135" s="161" t="n">
        <f aca="false">SUM(P136:P139)</f>
        <v>0</v>
      </c>
      <c r="Q135" s="160"/>
      <c r="R135" s="161" t="n">
        <f aca="false">SUM(R136:R139)</f>
        <v>0</v>
      </c>
      <c r="S135" s="160"/>
      <c r="T135" s="162" t="n">
        <f aca="false">SUM(T136:T139)</f>
        <v>0</v>
      </c>
      <c r="AR135" s="155" t="s">
        <v>152</v>
      </c>
      <c r="AT135" s="163" t="s">
        <v>77</v>
      </c>
      <c r="AU135" s="163" t="s">
        <v>86</v>
      </c>
      <c r="AY135" s="155" t="s">
        <v>132</v>
      </c>
      <c r="BK135" s="164" t="n">
        <f aca="false">SUM(BK136:BK139)</f>
        <v>0</v>
      </c>
    </row>
    <row r="136" s="27" customFormat="true" ht="16.5" hidden="false" customHeight="true" outlineLevel="0" collapsed="false">
      <c r="A136" s="22"/>
      <c r="B136" s="167"/>
      <c r="C136" s="168" t="s">
        <v>167</v>
      </c>
      <c r="D136" s="168" t="s">
        <v>135</v>
      </c>
      <c r="E136" s="169" t="s">
        <v>168</v>
      </c>
      <c r="F136" s="170" t="s">
        <v>169</v>
      </c>
      <c r="G136" s="171" t="s">
        <v>138</v>
      </c>
      <c r="H136" s="172" t="n">
        <v>1</v>
      </c>
      <c r="I136" s="173"/>
      <c r="J136" s="174" t="n">
        <f aca="false">ROUND(I136*H136,2)</f>
        <v>0</v>
      </c>
      <c r="K136" s="175"/>
      <c r="L136" s="23"/>
      <c r="M136" s="176"/>
      <c r="N136" s="177" t="s">
        <v>43</v>
      </c>
      <c r="O136" s="60"/>
      <c r="P136" s="178" t="n">
        <f aca="false">O136*H136</f>
        <v>0</v>
      </c>
      <c r="Q136" s="178" t="n">
        <v>0</v>
      </c>
      <c r="R136" s="178" t="n">
        <f aca="false">Q136*H136</f>
        <v>0</v>
      </c>
      <c r="S136" s="178" t="n">
        <v>0</v>
      </c>
      <c r="T136" s="179" t="n">
        <f aca="false">S136*H136</f>
        <v>0</v>
      </c>
      <c r="U136" s="22"/>
      <c r="V136" s="22"/>
      <c r="W136" s="22"/>
      <c r="X136" s="22"/>
      <c r="Y136" s="22"/>
      <c r="Z136" s="22"/>
      <c r="AA136" s="22"/>
      <c r="AB136" s="22"/>
      <c r="AC136" s="22"/>
      <c r="AD136" s="22"/>
      <c r="AE136" s="22"/>
      <c r="AR136" s="180" t="s">
        <v>153</v>
      </c>
      <c r="AT136" s="180" t="s">
        <v>135</v>
      </c>
      <c r="AU136" s="180" t="s">
        <v>88</v>
      </c>
      <c r="AY136" s="3" t="s">
        <v>132</v>
      </c>
      <c r="BE136" s="181" t="n">
        <f aca="false">IF(N136="základní",J136,0)</f>
        <v>0</v>
      </c>
      <c r="BF136" s="181" t="n">
        <f aca="false">IF(N136="snížená",J136,0)</f>
        <v>0</v>
      </c>
      <c r="BG136" s="181" t="n">
        <f aca="false">IF(N136="zákl. přenesená",J136,0)</f>
        <v>0</v>
      </c>
      <c r="BH136" s="181" t="n">
        <f aca="false">IF(N136="sníž. přenesená",J136,0)</f>
        <v>0</v>
      </c>
      <c r="BI136" s="181" t="n">
        <f aca="false">IF(N136="nulová",J136,0)</f>
        <v>0</v>
      </c>
      <c r="BJ136" s="3" t="s">
        <v>86</v>
      </c>
      <c r="BK136" s="181" t="n">
        <f aca="false">ROUND(I136*H136,2)</f>
        <v>0</v>
      </c>
      <c r="BL136" s="3" t="s">
        <v>153</v>
      </c>
      <c r="BM136" s="180" t="s">
        <v>170</v>
      </c>
    </row>
    <row r="137" s="27" customFormat="true" ht="12.8" hidden="false" customHeight="false" outlineLevel="0" collapsed="false">
      <c r="A137" s="22"/>
      <c r="B137" s="23"/>
      <c r="C137" s="22"/>
      <c r="D137" s="182" t="s">
        <v>141</v>
      </c>
      <c r="E137" s="22"/>
      <c r="F137" s="183" t="s">
        <v>171</v>
      </c>
      <c r="G137" s="22"/>
      <c r="H137" s="22"/>
      <c r="I137" s="184"/>
      <c r="J137" s="22"/>
      <c r="K137" s="22"/>
      <c r="L137" s="23"/>
      <c r="M137" s="185"/>
      <c r="N137" s="186"/>
      <c r="O137" s="60"/>
      <c r="P137" s="60"/>
      <c r="Q137" s="60"/>
      <c r="R137" s="60"/>
      <c r="S137" s="60"/>
      <c r="T137" s="61"/>
      <c r="U137" s="22"/>
      <c r="V137" s="22"/>
      <c r="W137" s="22"/>
      <c r="X137" s="22"/>
      <c r="Y137" s="22"/>
      <c r="Z137" s="22"/>
      <c r="AA137" s="22"/>
      <c r="AB137" s="22"/>
      <c r="AC137" s="22"/>
      <c r="AD137" s="22"/>
      <c r="AE137" s="22"/>
      <c r="AT137" s="3" t="s">
        <v>141</v>
      </c>
      <c r="AU137" s="3" t="s">
        <v>88</v>
      </c>
    </row>
    <row r="138" s="27" customFormat="true" ht="16.5" hidden="false" customHeight="true" outlineLevel="0" collapsed="false">
      <c r="A138" s="22"/>
      <c r="B138" s="167"/>
      <c r="C138" s="168" t="s">
        <v>172</v>
      </c>
      <c r="D138" s="168" t="s">
        <v>135</v>
      </c>
      <c r="E138" s="169" t="s">
        <v>173</v>
      </c>
      <c r="F138" s="170" t="s">
        <v>174</v>
      </c>
      <c r="G138" s="171" t="s">
        <v>138</v>
      </c>
      <c r="H138" s="172" t="n">
        <v>1</v>
      </c>
      <c r="I138" s="173"/>
      <c r="J138" s="174" t="n">
        <f aca="false">ROUND(I138*H138,2)</f>
        <v>0</v>
      </c>
      <c r="K138" s="175"/>
      <c r="L138" s="23"/>
      <c r="M138" s="176"/>
      <c r="N138" s="177" t="s">
        <v>43</v>
      </c>
      <c r="O138" s="60"/>
      <c r="P138" s="178" t="n">
        <f aca="false">O138*H138</f>
        <v>0</v>
      </c>
      <c r="Q138" s="178" t="n">
        <v>0</v>
      </c>
      <c r="R138" s="178" t="n">
        <f aca="false">Q138*H138</f>
        <v>0</v>
      </c>
      <c r="S138" s="178" t="n">
        <v>0</v>
      </c>
      <c r="T138" s="179" t="n">
        <f aca="false">S138*H138</f>
        <v>0</v>
      </c>
      <c r="U138" s="22"/>
      <c r="V138" s="22"/>
      <c r="W138" s="22"/>
      <c r="X138" s="22"/>
      <c r="Y138" s="22"/>
      <c r="Z138" s="22"/>
      <c r="AA138" s="22"/>
      <c r="AB138" s="22"/>
      <c r="AC138" s="22"/>
      <c r="AD138" s="22"/>
      <c r="AE138" s="22"/>
      <c r="AR138" s="180" t="s">
        <v>153</v>
      </c>
      <c r="AT138" s="180" t="s">
        <v>135</v>
      </c>
      <c r="AU138" s="180" t="s">
        <v>88</v>
      </c>
      <c r="AY138" s="3" t="s">
        <v>132</v>
      </c>
      <c r="BE138" s="181" t="n">
        <f aca="false">IF(N138="základní",J138,0)</f>
        <v>0</v>
      </c>
      <c r="BF138" s="181" t="n">
        <f aca="false">IF(N138="snížená",J138,0)</f>
        <v>0</v>
      </c>
      <c r="BG138" s="181" t="n">
        <f aca="false">IF(N138="zákl. přenesená",J138,0)</f>
        <v>0</v>
      </c>
      <c r="BH138" s="181" t="n">
        <f aca="false">IF(N138="sníž. přenesená",J138,0)</f>
        <v>0</v>
      </c>
      <c r="BI138" s="181" t="n">
        <f aca="false">IF(N138="nulová",J138,0)</f>
        <v>0</v>
      </c>
      <c r="BJ138" s="3" t="s">
        <v>86</v>
      </c>
      <c r="BK138" s="181" t="n">
        <f aca="false">ROUND(I138*H138,2)</f>
        <v>0</v>
      </c>
      <c r="BL138" s="3" t="s">
        <v>153</v>
      </c>
      <c r="BM138" s="180" t="s">
        <v>175</v>
      </c>
    </row>
    <row r="139" s="27" customFormat="true" ht="12.8" hidden="false" customHeight="false" outlineLevel="0" collapsed="false">
      <c r="A139" s="22"/>
      <c r="B139" s="23"/>
      <c r="C139" s="22"/>
      <c r="D139" s="182" t="s">
        <v>141</v>
      </c>
      <c r="E139" s="22"/>
      <c r="F139" s="183" t="s">
        <v>176</v>
      </c>
      <c r="G139" s="22"/>
      <c r="H139" s="22"/>
      <c r="I139" s="184"/>
      <c r="J139" s="22"/>
      <c r="K139" s="22"/>
      <c r="L139" s="23"/>
      <c r="M139" s="185"/>
      <c r="N139" s="186"/>
      <c r="O139" s="60"/>
      <c r="P139" s="60"/>
      <c r="Q139" s="60"/>
      <c r="R139" s="60"/>
      <c r="S139" s="60"/>
      <c r="T139" s="61"/>
      <c r="U139" s="22"/>
      <c r="V139" s="22"/>
      <c r="W139" s="22"/>
      <c r="X139" s="22"/>
      <c r="Y139" s="22"/>
      <c r="Z139" s="22"/>
      <c r="AA139" s="22"/>
      <c r="AB139" s="22"/>
      <c r="AC139" s="22"/>
      <c r="AD139" s="22"/>
      <c r="AE139" s="22"/>
      <c r="AT139" s="3" t="s">
        <v>141</v>
      </c>
      <c r="AU139" s="3" t="s">
        <v>88</v>
      </c>
    </row>
    <row r="140" s="153" customFormat="true" ht="22.8" hidden="false" customHeight="true" outlineLevel="0" collapsed="false">
      <c r="B140" s="154"/>
      <c r="D140" s="155" t="s">
        <v>77</v>
      </c>
      <c r="E140" s="165" t="s">
        <v>177</v>
      </c>
      <c r="F140" s="165" t="s">
        <v>178</v>
      </c>
      <c r="I140" s="157"/>
      <c r="J140" s="166" t="n">
        <f aca="false">BK140</f>
        <v>0</v>
      </c>
      <c r="L140" s="154"/>
      <c r="M140" s="159"/>
      <c r="N140" s="160"/>
      <c r="O140" s="160"/>
      <c r="P140" s="161" t="n">
        <f aca="false">SUM(P141:P143)</f>
        <v>0</v>
      </c>
      <c r="Q140" s="160"/>
      <c r="R140" s="161" t="n">
        <f aca="false">SUM(R141:R143)</f>
        <v>0</v>
      </c>
      <c r="S140" s="160"/>
      <c r="T140" s="162" t="n">
        <f aca="false">SUM(T141:T143)</f>
        <v>0</v>
      </c>
      <c r="AR140" s="155" t="s">
        <v>152</v>
      </c>
      <c r="AT140" s="163" t="s">
        <v>77</v>
      </c>
      <c r="AU140" s="163" t="s">
        <v>86</v>
      </c>
      <c r="AY140" s="155" t="s">
        <v>132</v>
      </c>
      <c r="BK140" s="164" t="n">
        <f aca="false">SUM(BK141:BK143)</f>
        <v>0</v>
      </c>
    </row>
    <row r="141" s="27" customFormat="true" ht="16.5" hidden="false" customHeight="true" outlineLevel="0" collapsed="false">
      <c r="A141" s="22"/>
      <c r="B141" s="167"/>
      <c r="C141" s="168" t="s">
        <v>179</v>
      </c>
      <c r="D141" s="168" t="s">
        <v>135</v>
      </c>
      <c r="E141" s="169" t="s">
        <v>180</v>
      </c>
      <c r="F141" s="170" t="s">
        <v>181</v>
      </c>
      <c r="G141" s="171" t="s">
        <v>138</v>
      </c>
      <c r="H141" s="172" t="n">
        <v>1</v>
      </c>
      <c r="I141" s="173"/>
      <c r="J141" s="174" t="n">
        <f aca="false">ROUND(I141*H141,2)</f>
        <v>0</v>
      </c>
      <c r="K141" s="175"/>
      <c r="L141" s="23"/>
      <c r="M141" s="176"/>
      <c r="N141" s="177" t="s">
        <v>43</v>
      </c>
      <c r="O141" s="60"/>
      <c r="P141" s="178" t="n">
        <f aca="false">O141*H141</f>
        <v>0</v>
      </c>
      <c r="Q141" s="178" t="n">
        <v>0</v>
      </c>
      <c r="R141" s="178" t="n">
        <f aca="false">Q141*H141</f>
        <v>0</v>
      </c>
      <c r="S141" s="178" t="n">
        <v>0</v>
      </c>
      <c r="T141" s="179" t="n">
        <f aca="false">S141*H141</f>
        <v>0</v>
      </c>
      <c r="U141" s="22"/>
      <c r="V141" s="22"/>
      <c r="W141" s="22"/>
      <c r="X141" s="22"/>
      <c r="Y141" s="22"/>
      <c r="Z141" s="22"/>
      <c r="AA141" s="22"/>
      <c r="AB141" s="22"/>
      <c r="AC141" s="22"/>
      <c r="AD141" s="22"/>
      <c r="AE141" s="22"/>
      <c r="AR141" s="180" t="s">
        <v>139</v>
      </c>
      <c r="AT141" s="180" t="s">
        <v>135</v>
      </c>
      <c r="AU141" s="180" t="s">
        <v>88</v>
      </c>
      <c r="AY141" s="3" t="s">
        <v>132</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86</v>
      </c>
      <c r="BK141" s="181" t="n">
        <f aca="false">ROUND(I141*H141,2)</f>
        <v>0</v>
      </c>
      <c r="BL141" s="3" t="s">
        <v>139</v>
      </c>
      <c r="BM141" s="180" t="s">
        <v>182</v>
      </c>
    </row>
    <row r="142" s="27" customFormat="true" ht="16.5" hidden="false" customHeight="true" outlineLevel="0" collapsed="false">
      <c r="A142" s="22"/>
      <c r="B142" s="167"/>
      <c r="C142" s="168" t="s">
        <v>183</v>
      </c>
      <c r="D142" s="168" t="s">
        <v>135</v>
      </c>
      <c r="E142" s="169" t="s">
        <v>184</v>
      </c>
      <c r="F142" s="170" t="s">
        <v>185</v>
      </c>
      <c r="G142" s="171" t="s">
        <v>155</v>
      </c>
      <c r="H142" s="187"/>
      <c r="I142" s="173"/>
      <c r="J142" s="174" t="n">
        <f aca="false">ROUND(I142*H142,2)</f>
        <v>0</v>
      </c>
      <c r="K142" s="175"/>
      <c r="L142" s="23"/>
      <c r="M142" s="176"/>
      <c r="N142" s="177" t="s">
        <v>43</v>
      </c>
      <c r="O142" s="60"/>
      <c r="P142" s="178" t="n">
        <f aca="false">O142*H142</f>
        <v>0</v>
      </c>
      <c r="Q142" s="178" t="n">
        <v>0</v>
      </c>
      <c r="R142" s="178" t="n">
        <f aca="false">Q142*H142</f>
        <v>0</v>
      </c>
      <c r="S142" s="178" t="n">
        <v>0</v>
      </c>
      <c r="T142" s="179" t="n">
        <f aca="false">S142*H142</f>
        <v>0</v>
      </c>
      <c r="U142" s="22"/>
      <c r="V142" s="22"/>
      <c r="W142" s="22"/>
      <c r="X142" s="22"/>
      <c r="Y142" s="22"/>
      <c r="Z142" s="22"/>
      <c r="AA142" s="22"/>
      <c r="AB142" s="22"/>
      <c r="AC142" s="22"/>
      <c r="AD142" s="22"/>
      <c r="AE142" s="22"/>
      <c r="AR142" s="180" t="s">
        <v>139</v>
      </c>
      <c r="AT142" s="180" t="s">
        <v>135</v>
      </c>
      <c r="AU142" s="180" t="s">
        <v>88</v>
      </c>
      <c r="AY142" s="3" t="s">
        <v>132</v>
      </c>
      <c r="BE142" s="181" t="n">
        <f aca="false">IF(N142="základní",J142,0)</f>
        <v>0</v>
      </c>
      <c r="BF142" s="181" t="n">
        <f aca="false">IF(N142="snížená",J142,0)</f>
        <v>0</v>
      </c>
      <c r="BG142" s="181" t="n">
        <f aca="false">IF(N142="zákl. přenesená",J142,0)</f>
        <v>0</v>
      </c>
      <c r="BH142" s="181" t="n">
        <f aca="false">IF(N142="sníž. přenesená",J142,0)</f>
        <v>0</v>
      </c>
      <c r="BI142" s="181" t="n">
        <f aca="false">IF(N142="nulová",J142,0)</f>
        <v>0</v>
      </c>
      <c r="BJ142" s="3" t="s">
        <v>86</v>
      </c>
      <c r="BK142" s="181" t="n">
        <f aca="false">ROUND(I142*H142,2)</f>
        <v>0</v>
      </c>
      <c r="BL142" s="3" t="s">
        <v>139</v>
      </c>
      <c r="BM142" s="180" t="s">
        <v>186</v>
      </c>
    </row>
    <row r="143" s="27" customFormat="true" ht="12.8" hidden="false" customHeight="false" outlineLevel="0" collapsed="false">
      <c r="A143" s="22"/>
      <c r="B143" s="23"/>
      <c r="C143" s="22"/>
      <c r="D143" s="182" t="s">
        <v>141</v>
      </c>
      <c r="E143" s="22"/>
      <c r="F143" s="183" t="s">
        <v>187</v>
      </c>
      <c r="G143" s="22"/>
      <c r="H143" s="22"/>
      <c r="I143" s="184"/>
      <c r="J143" s="22"/>
      <c r="K143" s="22"/>
      <c r="L143" s="23"/>
      <c r="M143" s="185"/>
      <c r="N143" s="186"/>
      <c r="O143" s="60"/>
      <c r="P143" s="60"/>
      <c r="Q143" s="60"/>
      <c r="R143" s="60"/>
      <c r="S143" s="60"/>
      <c r="T143" s="61"/>
      <c r="U143" s="22"/>
      <c r="V143" s="22"/>
      <c r="W143" s="22"/>
      <c r="X143" s="22"/>
      <c r="Y143" s="22"/>
      <c r="Z143" s="22"/>
      <c r="AA143" s="22"/>
      <c r="AB143" s="22"/>
      <c r="AC143" s="22"/>
      <c r="AD143" s="22"/>
      <c r="AE143" s="22"/>
      <c r="AT143" s="3" t="s">
        <v>141</v>
      </c>
      <c r="AU143" s="3" t="s">
        <v>88</v>
      </c>
    </row>
    <row r="144" s="153" customFormat="true" ht="22.8" hidden="false" customHeight="true" outlineLevel="0" collapsed="false">
      <c r="B144" s="154"/>
      <c r="D144" s="155" t="s">
        <v>77</v>
      </c>
      <c r="E144" s="165" t="s">
        <v>188</v>
      </c>
      <c r="F144" s="165" t="s">
        <v>189</v>
      </c>
      <c r="I144" s="157"/>
      <c r="J144" s="166" t="n">
        <f aca="false">BK144</f>
        <v>0</v>
      </c>
      <c r="L144" s="154"/>
      <c r="M144" s="159"/>
      <c r="N144" s="160"/>
      <c r="O144" s="160"/>
      <c r="P144" s="161" t="n">
        <f aca="false">P145</f>
        <v>0</v>
      </c>
      <c r="Q144" s="160"/>
      <c r="R144" s="161" t="n">
        <f aca="false">R145</f>
        <v>0</v>
      </c>
      <c r="S144" s="160"/>
      <c r="T144" s="162" t="n">
        <f aca="false">T145</f>
        <v>0</v>
      </c>
      <c r="AR144" s="155" t="s">
        <v>152</v>
      </c>
      <c r="AT144" s="163" t="s">
        <v>77</v>
      </c>
      <c r="AU144" s="163" t="s">
        <v>86</v>
      </c>
      <c r="AY144" s="155" t="s">
        <v>132</v>
      </c>
      <c r="BK144" s="164" t="n">
        <f aca="false">BK145</f>
        <v>0</v>
      </c>
    </row>
    <row r="145" s="27" customFormat="true" ht="24.15" hidden="false" customHeight="true" outlineLevel="0" collapsed="false">
      <c r="A145" s="22"/>
      <c r="B145" s="167"/>
      <c r="C145" s="168" t="s">
        <v>190</v>
      </c>
      <c r="D145" s="168" t="s">
        <v>135</v>
      </c>
      <c r="E145" s="169" t="s">
        <v>191</v>
      </c>
      <c r="F145" s="170" t="s">
        <v>192</v>
      </c>
      <c r="G145" s="171" t="s">
        <v>138</v>
      </c>
      <c r="H145" s="172" t="n">
        <v>1</v>
      </c>
      <c r="I145" s="173"/>
      <c r="J145" s="174" t="n">
        <f aca="false">ROUND(I145*H145,2)</f>
        <v>0</v>
      </c>
      <c r="K145" s="175"/>
      <c r="L145" s="23"/>
      <c r="M145" s="176"/>
      <c r="N145" s="177" t="s">
        <v>43</v>
      </c>
      <c r="O145" s="60"/>
      <c r="P145" s="178" t="n">
        <f aca="false">O145*H145</f>
        <v>0</v>
      </c>
      <c r="Q145" s="178" t="n">
        <v>0</v>
      </c>
      <c r="R145" s="178" t="n">
        <f aca="false">Q145*H145</f>
        <v>0</v>
      </c>
      <c r="S145" s="178" t="n">
        <v>0</v>
      </c>
      <c r="T145" s="179" t="n">
        <f aca="false">S145*H145</f>
        <v>0</v>
      </c>
      <c r="U145" s="22"/>
      <c r="V145" s="22"/>
      <c r="W145" s="22"/>
      <c r="X145" s="22"/>
      <c r="Y145" s="22"/>
      <c r="Z145" s="22"/>
      <c r="AA145" s="22"/>
      <c r="AB145" s="22"/>
      <c r="AC145" s="22"/>
      <c r="AD145" s="22"/>
      <c r="AE145" s="22"/>
      <c r="AR145" s="180" t="s">
        <v>139</v>
      </c>
      <c r="AT145" s="180" t="s">
        <v>135</v>
      </c>
      <c r="AU145" s="180" t="s">
        <v>88</v>
      </c>
      <c r="AY145" s="3" t="s">
        <v>132</v>
      </c>
      <c r="BE145" s="181" t="n">
        <f aca="false">IF(N145="základní",J145,0)</f>
        <v>0</v>
      </c>
      <c r="BF145" s="181" t="n">
        <f aca="false">IF(N145="snížená",J145,0)</f>
        <v>0</v>
      </c>
      <c r="BG145" s="181" t="n">
        <f aca="false">IF(N145="zákl. přenesená",J145,0)</f>
        <v>0</v>
      </c>
      <c r="BH145" s="181" t="n">
        <f aca="false">IF(N145="sníž. přenesená",J145,0)</f>
        <v>0</v>
      </c>
      <c r="BI145" s="181" t="n">
        <f aca="false">IF(N145="nulová",J145,0)</f>
        <v>0</v>
      </c>
      <c r="BJ145" s="3" t="s">
        <v>86</v>
      </c>
      <c r="BK145" s="181" t="n">
        <f aca="false">ROUND(I145*H145,2)</f>
        <v>0</v>
      </c>
      <c r="BL145" s="3" t="s">
        <v>139</v>
      </c>
      <c r="BM145" s="180" t="s">
        <v>193</v>
      </c>
    </row>
    <row r="146" s="153" customFormat="true" ht="22.8" hidden="false" customHeight="true" outlineLevel="0" collapsed="false">
      <c r="B146" s="154"/>
      <c r="D146" s="155" t="s">
        <v>77</v>
      </c>
      <c r="E146" s="165" t="s">
        <v>194</v>
      </c>
      <c r="F146" s="165" t="s">
        <v>195</v>
      </c>
      <c r="I146" s="157"/>
      <c r="J146" s="166" t="n">
        <f aca="false">BK146</f>
        <v>0</v>
      </c>
      <c r="L146" s="154"/>
      <c r="M146" s="159"/>
      <c r="N146" s="160"/>
      <c r="O146" s="160"/>
      <c r="P146" s="161" t="n">
        <f aca="false">SUM(P147:P152)</f>
        <v>0</v>
      </c>
      <c r="Q146" s="160"/>
      <c r="R146" s="161" t="n">
        <f aca="false">SUM(R147:R152)</f>
        <v>0</v>
      </c>
      <c r="S146" s="160"/>
      <c r="T146" s="162" t="n">
        <f aca="false">SUM(T147:T152)</f>
        <v>0</v>
      </c>
      <c r="AR146" s="155" t="s">
        <v>152</v>
      </c>
      <c r="AT146" s="163" t="s">
        <v>77</v>
      </c>
      <c r="AU146" s="163" t="s">
        <v>86</v>
      </c>
      <c r="AY146" s="155" t="s">
        <v>132</v>
      </c>
      <c r="BK146" s="164" t="n">
        <f aca="false">SUM(BK147:BK152)</f>
        <v>0</v>
      </c>
    </row>
    <row r="147" s="27" customFormat="true" ht="16.5" hidden="false" customHeight="true" outlineLevel="0" collapsed="false">
      <c r="A147" s="22"/>
      <c r="B147" s="167"/>
      <c r="C147" s="168" t="s">
        <v>7</v>
      </c>
      <c r="D147" s="168" t="s">
        <v>135</v>
      </c>
      <c r="E147" s="169" t="s">
        <v>196</v>
      </c>
      <c r="F147" s="170" t="s">
        <v>197</v>
      </c>
      <c r="G147" s="171" t="s">
        <v>138</v>
      </c>
      <c r="H147" s="172" t="n">
        <v>1</v>
      </c>
      <c r="I147" s="173"/>
      <c r="J147" s="174" t="n">
        <f aca="false">ROUND(I147*H147,2)</f>
        <v>0</v>
      </c>
      <c r="K147" s="175"/>
      <c r="L147" s="23"/>
      <c r="M147" s="176"/>
      <c r="N147" s="177" t="s">
        <v>43</v>
      </c>
      <c r="O147" s="60"/>
      <c r="P147" s="178" t="n">
        <f aca="false">O147*H147</f>
        <v>0</v>
      </c>
      <c r="Q147" s="178" t="n">
        <v>0</v>
      </c>
      <c r="R147" s="178" t="n">
        <f aca="false">Q147*H147</f>
        <v>0</v>
      </c>
      <c r="S147" s="178" t="n">
        <v>0</v>
      </c>
      <c r="T147" s="179" t="n">
        <f aca="false">S147*H147</f>
        <v>0</v>
      </c>
      <c r="U147" s="22"/>
      <c r="V147" s="22"/>
      <c r="W147" s="22"/>
      <c r="X147" s="22"/>
      <c r="Y147" s="22"/>
      <c r="Z147" s="22"/>
      <c r="AA147" s="22"/>
      <c r="AB147" s="22"/>
      <c r="AC147" s="22"/>
      <c r="AD147" s="22"/>
      <c r="AE147" s="22"/>
      <c r="AR147" s="180" t="s">
        <v>153</v>
      </c>
      <c r="AT147" s="180" t="s">
        <v>135</v>
      </c>
      <c r="AU147" s="180" t="s">
        <v>88</v>
      </c>
      <c r="AY147" s="3" t="s">
        <v>132</v>
      </c>
      <c r="BE147" s="181" t="n">
        <f aca="false">IF(N147="základní",J147,0)</f>
        <v>0</v>
      </c>
      <c r="BF147" s="181" t="n">
        <f aca="false">IF(N147="snížená",J147,0)</f>
        <v>0</v>
      </c>
      <c r="BG147" s="181" t="n">
        <f aca="false">IF(N147="zákl. přenesená",J147,0)</f>
        <v>0</v>
      </c>
      <c r="BH147" s="181" t="n">
        <f aca="false">IF(N147="sníž. přenesená",J147,0)</f>
        <v>0</v>
      </c>
      <c r="BI147" s="181" t="n">
        <f aca="false">IF(N147="nulová",J147,0)</f>
        <v>0</v>
      </c>
      <c r="BJ147" s="3" t="s">
        <v>86</v>
      </c>
      <c r="BK147" s="181" t="n">
        <f aca="false">ROUND(I147*H147,2)</f>
        <v>0</v>
      </c>
      <c r="BL147" s="3" t="s">
        <v>153</v>
      </c>
      <c r="BM147" s="180" t="s">
        <v>198</v>
      </c>
    </row>
    <row r="148" s="27" customFormat="true" ht="12.8" hidden="false" customHeight="false" outlineLevel="0" collapsed="false">
      <c r="A148" s="22"/>
      <c r="B148" s="23"/>
      <c r="C148" s="22"/>
      <c r="D148" s="182" t="s">
        <v>141</v>
      </c>
      <c r="E148" s="22"/>
      <c r="F148" s="183" t="s">
        <v>199</v>
      </c>
      <c r="G148" s="22"/>
      <c r="H148" s="22"/>
      <c r="I148" s="184"/>
      <c r="J148" s="22"/>
      <c r="K148" s="22"/>
      <c r="L148" s="23"/>
      <c r="M148" s="185"/>
      <c r="N148" s="186"/>
      <c r="O148" s="60"/>
      <c r="P148" s="60"/>
      <c r="Q148" s="60"/>
      <c r="R148" s="60"/>
      <c r="S148" s="60"/>
      <c r="T148" s="61"/>
      <c r="U148" s="22"/>
      <c r="V148" s="22"/>
      <c r="W148" s="22"/>
      <c r="X148" s="22"/>
      <c r="Y148" s="22"/>
      <c r="Z148" s="22"/>
      <c r="AA148" s="22"/>
      <c r="AB148" s="22"/>
      <c r="AC148" s="22"/>
      <c r="AD148" s="22"/>
      <c r="AE148" s="22"/>
      <c r="AT148" s="3" t="s">
        <v>141</v>
      </c>
      <c r="AU148" s="3" t="s">
        <v>88</v>
      </c>
    </row>
    <row r="149" s="27" customFormat="true" ht="16.5" hidden="false" customHeight="true" outlineLevel="0" collapsed="false">
      <c r="A149" s="22"/>
      <c r="B149" s="167"/>
      <c r="C149" s="168" t="s">
        <v>200</v>
      </c>
      <c r="D149" s="168" t="s">
        <v>135</v>
      </c>
      <c r="E149" s="169" t="s">
        <v>201</v>
      </c>
      <c r="F149" s="170" t="s">
        <v>202</v>
      </c>
      <c r="G149" s="171" t="s">
        <v>155</v>
      </c>
      <c r="H149" s="187"/>
      <c r="I149" s="173"/>
      <c r="J149" s="174" t="n">
        <f aca="false">ROUND(I149*H149,2)</f>
        <v>0</v>
      </c>
      <c r="K149" s="175"/>
      <c r="L149" s="23"/>
      <c r="M149" s="176"/>
      <c r="N149" s="177" t="s">
        <v>43</v>
      </c>
      <c r="O149" s="60"/>
      <c r="P149" s="178" t="n">
        <f aca="false">O149*H149</f>
        <v>0</v>
      </c>
      <c r="Q149" s="178" t="n">
        <v>0</v>
      </c>
      <c r="R149" s="178" t="n">
        <f aca="false">Q149*H149</f>
        <v>0</v>
      </c>
      <c r="S149" s="178" t="n">
        <v>0</v>
      </c>
      <c r="T149" s="179" t="n">
        <f aca="false">S149*H149</f>
        <v>0</v>
      </c>
      <c r="U149" s="22"/>
      <c r="V149" s="22"/>
      <c r="W149" s="22"/>
      <c r="X149" s="22"/>
      <c r="Y149" s="22"/>
      <c r="Z149" s="22"/>
      <c r="AA149" s="22"/>
      <c r="AB149" s="22"/>
      <c r="AC149" s="22"/>
      <c r="AD149" s="22"/>
      <c r="AE149" s="22"/>
      <c r="AR149" s="180" t="s">
        <v>153</v>
      </c>
      <c r="AT149" s="180" t="s">
        <v>135</v>
      </c>
      <c r="AU149" s="180" t="s">
        <v>88</v>
      </c>
      <c r="AY149" s="3" t="s">
        <v>132</v>
      </c>
      <c r="BE149" s="181" t="n">
        <f aca="false">IF(N149="základní",J149,0)</f>
        <v>0</v>
      </c>
      <c r="BF149" s="181" t="n">
        <f aca="false">IF(N149="snížená",J149,0)</f>
        <v>0</v>
      </c>
      <c r="BG149" s="181" t="n">
        <f aca="false">IF(N149="zákl. přenesená",J149,0)</f>
        <v>0</v>
      </c>
      <c r="BH149" s="181" t="n">
        <f aca="false">IF(N149="sníž. přenesená",J149,0)</f>
        <v>0</v>
      </c>
      <c r="BI149" s="181" t="n">
        <f aca="false">IF(N149="nulová",J149,0)</f>
        <v>0</v>
      </c>
      <c r="BJ149" s="3" t="s">
        <v>86</v>
      </c>
      <c r="BK149" s="181" t="n">
        <f aca="false">ROUND(I149*H149,2)</f>
        <v>0</v>
      </c>
      <c r="BL149" s="3" t="s">
        <v>153</v>
      </c>
      <c r="BM149" s="180" t="s">
        <v>203</v>
      </c>
    </row>
    <row r="150" s="27" customFormat="true" ht="12.8" hidden="false" customHeight="false" outlineLevel="0" collapsed="false">
      <c r="A150" s="22"/>
      <c r="B150" s="23"/>
      <c r="C150" s="22"/>
      <c r="D150" s="182" t="s">
        <v>141</v>
      </c>
      <c r="E150" s="22"/>
      <c r="F150" s="183" t="s">
        <v>204</v>
      </c>
      <c r="G150" s="22"/>
      <c r="H150" s="22"/>
      <c r="I150" s="184"/>
      <c r="J150" s="22"/>
      <c r="K150" s="22"/>
      <c r="L150" s="23"/>
      <c r="M150" s="185"/>
      <c r="N150" s="186"/>
      <c r="O150" s="60"/>
      <c r="P150" s="60"/>
      <c r="Q150" s="60"/>
      <c r="R150" s="60"/>
      <c r="S150" s="60"/>
      <c r="T150" s="61"/>
      <c r="U150" s="22"/>
      <c r="V150" s="22"/>
      <c r="W150" s="22"/>
      <c r="X150" s="22"/>
      <c r="Y150" s="22"/>
      <c r="Z150" s="22"/>
      <c r="AA150" s="22"/>
      <c r="AB150" s="22"/>
      <c r="AC150" s="22"/>
      <c r="AD150" s="22"/>
      <c r="AE150" s="22"/>
      <c r="AT150" s="3" t="s">
        <v>141</v>
      </c>
      <c r="AU150" s="3" t="s">
        <v>88</v>
      </c>
    </row>
    <row r="151" s="27" customFormat="true" ht="16.5" hidden="false" customHeight="true" outlineLevel="0" collapsed="false">
      <c r="A151" s="22"/>
      <c r="B151" s="167"/>
      <c r="C151" s="168" t="s">
        <v>205</v>
      </c>
      <c r="D151" s="168" t="s">
        <v>135</v>
      </c>
      <c r="E151" s="169" t="s">
        <v>206</v>
      </c>
      <c r="F151" s="170" t="s">
        <v>207</v>
      </c>
      <c r="G151" s="171" t="s">
        <v>155</v>
      </c>
      <c r="H151" s="187"/>
      <c r="I151" s="173"/>
      <c r="J151" s="174" t="n">
        <f aca="false">ROUND(I151*H151,2)</f>
        <v>0</v>
      </c>
      <c r="K151" s="175"/>
      <c r="L151" s="23"/>
      <c r="M151" s="176"/>
      <c r="N151" s="177" t="s">
        <v>43</v>
      </c>
      <c r="O151" s="60"/>
      <c r="P151" s="178" t="n">
        <f aca="false">O151*H151</f>
        <v>0</v>
      </c>
      <c r="Q151" s="178" t="n">
        <v>0</v>
      </c>
      <c r="R151" s="178" t="n">
        <f aca="false">Q151*H151</f>
        <v>0</v>
      </c>
      <c r="S151" s="178" t="n">
        <v>0</v>
      </c>
      <c r="T151" s="179" t="n">
        <f aca="false">S151*H151</f>
        <v>0</v>
      </c>
      <c r="U151" s="22"/>
      <c r="V151" s="22"/>
      <c r="W151" s="22"/>
      <c r="X151" s="22"/>
      <c r="Y151" s="22"/>
      <c r="Z151" s="22"/>
      <c r="AA151" s="22"/>
      <c r="AB151" s="22"/>
      <c r="AC151" s="22"/>
      <c r="AD151" s="22"/>
      <c r="AE151" s="22"/>
      <c r="AR151" s="180" t="s">
        <v>153</v>
      </c>
      <c r="AT151" s="180" t="s">
        <v>135</v>
      </c>
      <c r="AU151" s="180" t="s">
        <v>88</v>
      </c>
      <c r="AY151" s="3" t="s">
        <v>132</v>
      </c>
      <c r="BE151" s="181" t="n">
        <f aca="false">IF(N151="základní",J151,0)</f>
        <v>0</v>
      </c>
      <c r="BF151" s="181" t="n">
        <f aca="false">IF(N151="snížená",J151,0)</f>
        <v>0</v>
      </c>
      <c r="BG151" s="181" t="n">
        <f aca="false">IF(N151="zákl. přenesená",J151,0)</f>
        <v>0</v>
      </c>
      <c r="BH151" s="181" t="n">
        <f aca="false">IF(N151="sníž. přenesená",J151,0)</f>
        <v>0</v>
      </c>
      <c r="BI151" s="181" t="n">
        <f aca="false">IF(N151="nulová",J151,0)</f>
        <v>0</v>
      </c>
      <c r="BJ151" s="3" t="s">
        <v>86</v>
      </c>
      <c r="BK151" s="181" t="n">
        <f aca="false">ROUND(I151*H151,2)</f>
        <v>0</v>
      </c>
      <c r="BL151" s="3" t="s">
        <v>153</v>
      </c>
      <c r="BM151" s="180" t="s">
        <v>208</v>
      </c>
    </row>
    <row r="152" s="27" customFormat="true" ht="12.8" hidden="false" customHeight="false" outlineLevel="0" collapsed="false">
      <c r="A152" s="22"/>
      <c r="B152" s="23"/>
      <c r="C152" s="22"/>
      <c r="D152" s="182" t="s">
        <v>141</v>
      </c>
      <c r="E152" s="22"/>
      <c r="F152" s="183" t="s">
        <v>209</v>
      </c>
      <c r="G152" s="22"/>
      <c r="H152" s="22"/>
      <c r="I152" s="184"/>
      <c r="J152" s="22"/>
      <c r="K152" s="22"/>
      <c r="L152" s="23"/>
      <c r="M152" s="188"/>
      <c r="N152" s="189"/>
      <c r="O152" s="190"/>
      <c r="P152" s="190"/>
      <c r="Q152" s="190"/>
      <c r="R152" s="190"/>
      <c r="S152" s="190"/>
      <c r="T152" s="191"/>
      <c r="U152" s="22"/>
      <c r="V152" s="22"/>
      <c r="W152" s="22"/>
      <c r="X152" s="22"/>
      <c r="Y152" s="22"/>
      <c r="Z152" s="22"/>
      <c r="AA152" s="22"/>
      <c r="AB152" s="22"/>
      <c r="AC152" s="22"/>
      <c r="AD152" s="22"/>
      <c r="AE152" s="22"/>
      <c r="AT152" s="3" t="s">
        <v>141</v>
      </c>
      <c r="AU152" s="3" t="s">
        <v>88</v>
      </c>
    </row>
    <row r="153" s="27" customFormat="true" ht="6.95" hidden="false" customHeight="true" outlineLevel="0" collapsed="false">
      <c r="A153" s="22"/>
      <c r="B153" s="44"/>
      <c r="C153" s="45"/>
      <c r="D153" s="45"/>
      <c r="E153" s="45"/>
      <c r="F153" s="45"/>
      <c r="G153" s="45"/>
      <c r="H153" s="45"/>
      <c r="I153" s="45"/>
      <c r="J153" s="45"/>
      <c r="K153" s="45"/>
      <c r="L153" s="23"/>
      <c r="M153" s="22"/>
      <c r="O153" s="22"/>
      <c r="P153" s="22"/>
      <c r="Q153" s="22"/>
      <c r="R153" s="22"/>
      <c r="S153" s="22"/>
      <c r="T153" s="22"/>
      <c r="U153" s="22"/>
      <c r="V153" s="22"/>
      <c r="W153" s="22"/>
      <c r="X153" s="22"/>
      <c r="Y153" s="22"/>
      <c r="Z153" s="22"/>
      <c r="AA153" s="22"/>
      <c r="AB153" s="22"/>
      <c r="AC153" s="22"/>
      <c r="AD153" s="22"/>
      <c r="AE153" s="22"/>
    </row>
  </sheetData>
  <autoFilter ref="C122:K152"/>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91</v>
      </c>
    </row>
    <row r="3" customFormat="false" ht="6.95" hidden="false" customHeight="true" outlineLevel="0" collapsed="false">
      <c r="B3" s="4"/>
      <c r="C3" s="5"/>
      <c r="D3" s="5"/>
      <c r="E3" s="5"/>
      <c r="F3" s="5"/>
      <c r="G3" s="5"/>
      <c r="H3" s="5"/>
      <c r="I3" s="5"/>
      <c r="J3" s="5"/>
      <c r="K3" s="5"/>
      <c r="L3" s="6"/>
      <c r="AT3" s="3" t="s">
        <v>88</v>
      </c>
    </row>
    <row r="4" customFormat="false" ht="24.95" hidden="false" customHeight="true" outlineLevel="0" collapsed="false">
      <c r="B4" s="6"/>
      <c r="D4" s="7" t="s">
        <v>101</v>
      </c>
      <c r="L4" s="6"/>
      <c r="M4" s="104"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Revitalizace objektu MŠ JAHŮDKA v Praze 12</v>
      </c>
      <c r="F7" s="105"/>
      <c r="G7" s="105"/>
      <c r="H7" s="105"/>
      <c r="L7" s="6"/>
    </row>
    <row r="8" s="27" customFormat="true" ht="12" hidden="false" customHeight="true" outlineLevel="0" collapsed="false">
      <c r="A8" s="22"/>
      <c r="B8" s="23"/>
      <c r="C8" s="22"/>
      <c r="D8" s="15" t="s">
        <v>102</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210</v>
      </c>
      <c r="F9" s="106"/>
      <c r="G9" s="106"/>
      <c r="H9" s="106"/>
      <c r="I9" s="22"/>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15. 4. 2025</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4</v>
      </c>
      <c r="J20" s="16" t="s">
        <v>31</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5" t="s">
        <v>27</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4</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6</v>
      </c>
      <c r="E26" s="22"/>
      <c r="F26" s="22"/>
      <c r="G26" s="22"/>
      <c r="H26" s="22"/>
      <c r="I26" s="22"/>
      <c r="J26" s="22"/>
      <c r="K26" s="22"/>
      <c r="L26" s="39"/>
      <c r="S26" s="22"/>
      <c r="T26" s="22"/>
      <c r="U26" s="22"/>
      <c r="V26" s="22"/>
      <c r="W26" s="22"/>
      <c r="X26" s="22"/>
      <c r="Y26" s="22"/>
      <c r="Z26" s="22"/>
      <c r="AA26" s="22"/>
      <c r="AB26" s="22"/>
      <c r="AC26" s="22"/>
      <c r="AD26" s="22"/>
      <c r="AE26" s="22"/>
    </row>
    <row r="27" s="112" customFormat="true" ht="155.25" hidden="false" customHeight="true" outlineLevel="0" collapsed="false">
      <c r="A27" s="109"/>
      <c r="B27" s="110"/>
      <c r="C27" s="109"/>
      <c r="D27" s="109"/>
      <c r="E27" s="20" t="s">
        <v>104</v>
      </c>
      <c r="F27" s="20"/>
      <c r="G27" s="20"/>
      <c r="H27" s="20"/>
      <c r="I27" s="109"/>
      <c r="J27" s="109"/>
      <c r="K27" s="109"/>
      <c r="L27" s="111"/>
      <c r="S27" s="109"/>
      <c r="T27" s="109"/>
      <c r="U27" s="109"/>
      <c r="V27" s="109"/>
      <c r="W27" s="109"/>
      <c r="X27" s="109"/>
      <c r="Y27" s="109"/>
      <c r="Z27" s="109"/>
      <c r="AA27" s="109"/>
      <c r="AB27" s="109"/>
      <c r="AC27" s="109"/>
      <c r="AD27" s="109"/>
      <c r="AE27" s="109"/>
    </row>
    <row r="28" s="27" customFormat="true" ht="6.9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13" t="s">
        <v>38</v>
      </c>
      <c r="E30" s="22"/>
      <c r="F30" s="22"/>
      <c r="G30" s="22"/>
      <c r="H30" s="22"/>
      <c r="I30" s="22"/>
      <c r="J30" s="114" t="n">
        <f aca="false">ROUND(J138,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5" t="s">
        <v>40</v>
      </c>
      <c r="G32" s="22"/>
      <c r="H32" s="22"/>
      <c r="I32" s="115" t="s">
        <v>39</v>
      </c>
      <c r="J32" s="115" t="s">
        <v>41</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6" t="s">
        <v>42</v>
      </c>
      <c r="E33" s="15" t="s">
        <v>43</v>
      </c>
      <c r="F33" s="117" t="n">
        <f aca="false">ROUND((SUM(BE138:BE900)),  2)</f>
        <v>0</v>
      </c>
      <c r="G33" s="22"/>
      <c r="H33" s="22"/>
      <c r="I33" s="118" t="n">
        <v>0.21</v>
      </c>
      <c r="J33" s="117" t="n">
        <f aca="false">ROUND(((SUM(BE138:BE900))*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4</v>
      </c>
      <c r="F34" s="117" t="n">
        <f aca="false">ROUND((SUM(BF138:BF900)),  2)</f>
        <v>0</v>
      </c>
      <c r="G34" s="22"/>
      <c r="H34" s="22"/>
      <c r="I34" s="118" t="n">
        <v>0.12</v>
      </c>
      <c r="J34" s="117" t="n">
        <f aca="false">ROUND(((SUM(BF138:BF900))*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5</v>
      </c>
      <c r="F35" s="117" t="n">
        <f aca="false">ROUND((SUM(BG138:BG900)),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6</v>
      </c>
      <c r="F36" s="117" t="n">
        <f aca="false">ROUND((SUM(BH138:BH900)),  2)</f>
        <v>0</v>
      </c>
      <c r="G36" s="22"/>
      <c r="H36" s="22"/>
      <c r="I36" s="118" t="n">
        <v>0.12</v>
      </c>
      <c r="J36" s="117"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7</v>
      </c>
      <c r="F37" s="117" t="n">
        <f aca="false">ROUND((SUM(BI138:BI900)),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19"/>
      <c r="D39" s="120" t="s">
        <v>48</v>
      </c>
      <c r="E39" s="63"/>
      <c r="F39" s="63"/>
      <c r="G39" s="121" t="s">
        <v>49</v>
      </c>
      <c r="H39" s="122" t="s">
        <v>50</v>
      </c>
      <c r="I39" s="63"/>
      <c r="J39" s="123" t="n">
        <f aca="false">SUM(J30:J37)</f>
        <v>0</v>
      </c>
      <c r="K39" s="124"/>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25" t="s">
        <v>54</v>
      </c>
      <c r="G61" s="42" t="s">
        <v>53</v>
      </c>
      <c r="H61" s="25"/>
      <c r="I61" s="25"/>
      <c r="J61" s="126"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25" t="s">
        <v>54</v>
      </c>
      <c r="G76" s="42" t="s">
        <v>53</v>
      </c>
      <c r="H76" s="25"/>
      <c r="I76" s="25"/>
      <c r="J76" s="126"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0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Revitalizace objektu MŠ JAHŮDKA v Praze 12</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2</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01 - Stavební část</v>
      </c>
      <c r="F87" s="106"/>
      <c r="G87" s="106"/>
      <c r="H87" s="106"/>
      <c r="I87" s="22"/>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Krouzova 10, č.p. 3036, 143 00 Praha 12</v>
      </c>
      <c r="G89" s="22"/>
      <c r="H89" s="22"/>
      <c r="I89" s="15" t="s">
        <v>21</v>
      </c>
      <c r="J89" s="107" t="str">
        <f aca="false">IF(J12="","",J12)</f>
        <v>15. 4. 2025</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40.05" hidden="false" customHeight="true" outlineLevel="0" collapsed="false">
      <c r="A91" s="22"/>
      <c r="B91" s="23"/>
      <c r="C91" s="15" t="s">
        <v>23</v>
      </c>
      <c r="D91" s="22"/>
      <c r="E91" s="22"/>
      <c r="F91" s="16" t="str">
        <f aca="false">E15</f>
        <v>MČ Praha 12, Generála Šišky 2375/6, Praha4,Modřany</v>
      </c>
      <c r="G91" s="22"/>
      <c r="H91" s="22"/>
      <c r="I91" s="15" t="s">
        <v>30</v>
      </c>
      <c r="J91" s="127" t="str">
        <f aca="false">E21</f>
        <v>Ing.arch. Jan Mudra,Holoubkov 81,338 01 Holoubkov</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8</v>
      </c>
      <c r="D92" s="22"/>
      <c r="E92" s="22"/>
      <c r="F92" s="16" t="str">
        <f aca="false">IF(E18="","",E18)</f>
        <v>Vyplň údaj</v>
      </c>
      <c r="G92" s="22"/>
      <c r="H92" s="22"/>
      <c r="I92" s="15" t="s">
        <v>34</v>
      </c>
      <c r="J92" s="127"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28" t="s">
        <v>106</v>
      </c>
      <c r="D94" s="119"/>
      <c r="E94" s="119"/>
      <c r="F94" s="119"/>
      <c r="G94" s="119"/>
      <c r="H94" s="119"/>
      <c r="I94" s="119"/>
      <c r="J94" s="129" t="s">
        <v>107</v>
      </c>
      <c r="K94" s="119"/>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30" t="s">
        <v>108</v>
      </c>
      <c r="D96" s="22"/>
      <c r="E96" s="22"/>
      <c r="F96" s="22"/>
      <c r="G96" s="22"/>
      <c r="H96" s="22"/>
      <c r="I96" s="22"/>
      <c r="J96" s="114" t="n">
        <f aca="false">J138</f>
        <v>0</v>
      </c>
      <c r="K96" s="22"/>
      <c r="L96" s="39"/>
      <c r="S96" s="22"/>
      <c r="T96" s="22"/>
      <c r="U96" s="22"/>
      <c r="V96" s="22"/>
      <c r="W96" s="22"/>
      <c r="X96" s="22"/>
      <c r="Y96" s="22"/>
      <c r="Z96" s="22"/>
      <c r="AA96" s="22"/>
      <c r="AB96" s="22"/>
      <c r="AC96" s="22"/>
      <c r="AD96" s="22"/>
      <c r="AE96" s="22"/>
      <c r="AU96" s="3" t="s">
        <v>109</v>
      </c>
    </row>
    <row r="97" s="131" customFormat="true" ht="24.95" hidden="false" customHeight="true" outlineLevel="0" collapsed="false">
      <c r="B97" s="132"/>
      <c r="D97" s="133" t="s">
        <v>211</v>
      </c>
      <c r="E97" s="134"/>
      <c r="F97" s="134"/>
      <c r="G97" s="134"/>
      <c r="H97" s="134"/>
      <c r="I97" s="134"/>
      <c r="J97" s="135" t="n">
        <f aca="false">J139</f>
        <v>0</v>
      </c>
      <c r="L97" s="132"/>
    </row>
    <row r="98" s="136" customFormat="true" ht="19.9" hidden="false" customHeight="true" outlineLevel="0" collapsed="false">
      <c r="B98" s="137"/>
      <c r="D98" s="138" t="s">
        <v>212</v>
      </c>
      <c r="E98" s="139"/>
      <c r="F98" s="139"/>
      <c r="G98" s="139"/>
      <c r="H98" s="139"/>
      <c r="I98" s="139"/>
      <c r="J98" s="140" t="n">
        <f aca="false">J140</f>
        <v>0</v>
      </c>
      <c r="L98" s="137"/>
    </row>
    <row r="99" s="136" customFormat="true" ht="19.9" hidden="false" customHeight="true" outlineLevel="0" collapsed="false">
      <c r="B99" s="137"/>
      <c r="D99" s="138" t="s">
        <v>213</v>
      </c>
      <c r="E99" s="139"/>
      <c r="F99" s="139"/>
      <c r="G99" s="139"/>
      <c r="H99" s="139"/>
      <c r="I99" s="139"/>
      <c r="J99" s="140" t="n">
        <f aca="false">J194</f>
        <v>0</v>
      </c>
      <c r="L99" s="137"/>
    </row>
    <row r="100" s="136" customFormat="true" ht="19.9" hidden="false" customHeight="true" outlineLevel="0" collapsed="false">
      <c r="B100" s="137"/>
      <c r="D100" s="138" t="s">
        <v>214</v>
      </c>
      <c r="E100" s="139"/>
      <c r="F100" s="139"/>
      <c r="G100" s="139"/>
      <c r="H100" s="139"/>
      <c r="I100" s="139"/>
      <c r="J100" s="140" t="n">
        <f aca="false">J227</f>
        <v>0</v>
      </c>
      <c r="L100" s="137"/>
    </row>
    <row r="101" s="136" customFormat="true" ht="19.9" hidden="false" customHeight="true" outlineLevel="0" collapsed="false">
      <c r="B101" s="137"/>
      <c r="D101" s="138" t="s">
        <v>215</v>
      </c>
      <c r="E101" s="139"/>
      <c r="F101" s="139"/>
      <c r="G101" s="139"/>
      <c r="H101" s="139"/>
      <c r="I101" s="139"/>
      <c r="J101" s="140" t="n">
        <f aca="false">J247</f>
        <v>0</v>
      </c>
      <c r="L101" s="137"/>
    </row>
    <row r="102" s="136" customFormat="true" ht="19.9" hidden="false" customHeight="true" outlineLevel="0" collapsed="false">
      <c r="B102" s="137"/>
      <c r="D102" s="138" t="s">
        <v>216</v>
      </c>
      <c r="E102" s="139"/>
      <c r="F102" s="139"/>
      <c r="G102" s="139"/>
      <c r="H102" s="139"/>
      <c r="I102" s="139"/>
      <c r="J102" s="140" t="n">
        <f aca="false">J266</f>
        <v>0</v>
      </c>
      <c r="L102" s="137"/>
    </row>
    <row r="103" s="136" customFormat="true" ht="19.9" hidden="false" customHeight="true" outlineLevel="0" collapsed="false">
      <c r="B103" s="137"/>
      <c r="D103" s="138" t="s">
        <v>217</v>
      </c>
      <c r="E103" s="139"/>
      <c r="F103" s="139"/>
      <c r="G103" s="139"/>
      <c r="H103" s="139"/>
      <c r="I103" s="139"/>
      <c r="J103" s="140" t="n">
        <f aca="false">J458</f>
        <v>0</v>
      </c>
      <c r="L103" s="137"/>
    </row>
    <row r="104" s="136" customFormat="true" ht="19.9" hidden="false" customHeight="true" outlineLevel="0" collapsed="false">
      <c r="B104" s="137"/>
      <c r="D104" s="138" t="s">
        <v>218</v>
      </c>
      <c r="E104" s="139"/>
      <c r="F104" s="139"/>
      <c r="G104" s="139"/>
      <c r="H104" s="139"/>
      <c r="I104" s="139"/>
      <c r="J104" s="140" t="n">
        <f aca="false">J479</f>
        <v>0</v>
      </c>
      <c r="L104" s="137"/>
    </row>
    <row r="105" s="136" customFormat="true" ht="19.9" hidden="false" customHeight="true" outlineLevel="0" collapsed="false">
      <c r="B105" s="137"/>
      <c r="D105" s="138" t="s">
        <v>219</v>
      </c>
      <c r="E105" s="139"/>
      <c r="F105" s="139"/>
      <c r="G105" s="139"/>
      <c r="H105" s="139"/>
      <c r="I105" s="139"/>
      <c r="J105" s="140" t="n">
        <f aca="false">J606</f>
        <v>0</v>
      </c>
      <c r="L105" s="137"/>
    </row>
    <row r="106" s="136" customFormat="true" ht="19.9" hidden="false" customHeight="true" outlineLevel="0" collapsed="false">
      <c r="B106" s="137"/>
      <c r="D106" s="138" t="s">
        <v>220</v>
      </c>
      <c r="E106" s="139"/>
      <c r="F106" s="139"/>
      <c r="G106" s="139"/>
      <c r="H106" s="139"/>
      <c r="I106" s="139"/>
      <c r="J106" s="140" t="n">
        <f aca="false">J620</f>
        <v>0</v>
      </c>
      <c r="L106" s="137"/>
    </row>
    <row r="107" s="131" customFormat="true" ht="24.95" hidden="false" customHeight="true" outlineLevel="0" collapsed="false">
      <c r="B107" s="132"/>
      <c r="D107" s="133" t="s">
        <v>221</v>
      </c>
      <c r="E107" s="134"/>
      <c r="F107" s="134"/>
      <c r="G107" s="134"/>
      <c r="H107" s="134"/>
      <c r="I107" s="134"/>
      <c r="J107" s="135" t="n">
        <f aca="false">J622</f>
        <v>0</v>
      </c>
      <c r="L107" s="132"/>
    </row>
    <row r="108" s="136" customFormat="true" ht="19.9" hidden="false" customHeight="true" outlineLevel="0" collapsed="false">
      <c r="B108" s="137"/>
      <c r="D108" s="138" t="s">
        <v>222</v>
      </c>
      <c r="E108" s="139"/>
      <c r="F108" s="139"/>
      <c r="G108" s="139"/>
      <c r="H108" s="139"/>
      <c r="I108" s="139"/>
      <c r="J108" s="140" t="n">
        <f aca="false">J623</f>
        <v>0</v>
      </c>
      <c r="L108" s="137"/>
    </row>
    <row r="109" s="136" customFormat="true" ht="19.9" hidden="false" customHeight="true" outlineLevel="0" collapsed="false">
      <c r="B109" s="137"/>
      <c r="D109" s="138" t="s">
        <v>223</v>
      </c>
      <c r="E109" s="139"/>
      <c r="F109" s="139"/>
      <c r="G109" s="139"/>
      <c r="H109" s="139"/>
      <c r="I109" s="139"/>
      <c r="J109" s="140" t="n">
        <f aca="false">J646</f>
        <v>0</v>
      </c>
      <c r="L109" s="137"/>
    </row>
    <row r="110" s="136" customFormat="true" ht="19.9" hidden="false" customHeight="true" outlineLevel="0" collapsed="false">
      <c r="B110" s="137"/>
      <c r="D110" s="138" t="s">
        <v>224</v>
      </c>
      <c r="E110" s="139"/>
      <c r="F110" s="139"/>
      <c r="G110" s="139"/>
      <c r="H110" s="139"/>
      <c r="I110" s="139"/>
      <c r="J110" s="140" t="n">
        <f aca="false">J653</f>
        <v>0</v>
      </c>
      <c r="L110" s="137"/>
    </row>
    <row r="111" s="136" customFormat="true" ht="19.9" hidden="false" customHeight="true" outlineLevel="0" collapsed="false">
      <c r="B111" s="137"/>
      <c r="D111" s="138" t="s">
        <v>225</v>
      </c>
      <c r="E111" s="139"/>
      <c r="F111" s="139"/>
      <c r="G111" s="139"/>
      <c r="H111" s="139"/>
      <c r="I111" s="139"/>
      <c r="J111" s="140" t="n">
        <f aca="false">J674</f>
        <v>0</v>
      </c>
      <c r="L111" s="137"/>
    </row>
    <row r="112" s="136" customFormat="true" ht="19.9" hidden="false" customHeight="true" outlineLevel="0" collapsed="false">
      <c r="B112" s="137"/>
      <c r="D112" s="138" t="s">
        <v>226</v>
      </c>
      <c r="E112" s="139"/>
      <c r="F112" s="139"/>
      <c r="G112" s="139"/>
      <c r="H112" s="139"/>
      <c r="I112" s="139"/>
      <c r="J112" s="140" t="n">
        <f aca="false">J677</f>
        <v>0</v>
      </c>
      <c r="L112" s="137"/>
    </row>
    <row r="113" s="136" customFormat="true" ht="19.9" hidden="false" customHeight="true" outlineLevel="0" collapsed="false">
      <c r="B113" s="137"/>
      <c r="D113" s="138" t="s">
        <v>227</v>
      </c>
      <c r="E113" s="139"/>
      <c r="F113" s="139"/>
      <c r="G113" s="139"/>
      <c r="H113" s="139"/>
      <c r="I113" s="139"/>
      <c r="J113" s="140" t="n">
        <f aca="false">J708</f>
        <v>0</v>
      </c>
      <c r="L113" s="137"/>
    </row>
    <row r="114" s="136" customFormat="true" ht="19.9" hidden="false" customHeight="true" outlineLevel="0" collapsed="false">
      <c r="B114" s="137"/>
      <c r="D114" s="138" t="s">
        <v>228</v>
      </c>
      <c r="E114" s="139"/>
      <c r="F114" s="139"/>
      <c r="G114" s="139"/>
      <c r="H114" s="139"/>
      <c r="I114" s="139"/>
      <c r="J114" s="140" t="n">
        <f aca="false">J727</f>
        <v>0</v>
      </c>
      <c r="L114" s="137"/>
    </row>
    <row r="115" s="136" customFormat="true" ht="19.9" hidden="false" customHeight="true" outlineLevel="0" collapsed="false">
      <c r="B115" s="137"/>
      <c r="D115" s="138" t="s">
        <v>229</v>
      </c>
      <c r="E115" s="139"/>
      <c r="F115" s="139"/>
      <c r="G115" s="139"/>
      <c r="H115" s="139"/>
      <c r="I115" s="139"/>
      <c r="J115" s="140" t="n">
        <f aca="false">J758</f>
        <v>0</v>
      </c>
      <c r="L115" s="137"/>
    </row>
    <row r="116" s="136" customFormat="true" ht="19.9" hidden="false" customHeight="true" outlineLevel="0" collapsed="false">
      <c r="B116" s="137"/>
      <c r="D116" s="138" t="s">
        <v>230</v>
      </c>
      <c r="E116" s="139"/>
      <c r="F116" s="139"/>
      <c r="G116" s="139"/>
      <c r="H116" s="139"/>
      <c r="I116" s="139"/>
      <c r="J116" s="140" t="n">
        <f aca="false">J826</f>
        <v>0</v>
      </c>
      <c r="L116" s="137"/>
    </row>
    <row r="117" s="136" customFormat="true" ht="19.9" hidden="false" customHeight="true" outlineLevel="0" collapsed="false">
      <c r="B117" s="137"/>
      <c r="D117" s="138" t="s">
        <v>231</v>
      </c>
      <c r="E117" s="139"/>
      <c r="F117" s="139"/>
      <c r="G117" s="139"/>
      <c r="H117" s="139"/>
      <c r="I117" s="139"/>
      <c r="J117" s="140" t="n">
        <f aca="false">J852</f>
        <v>0</v>
      </c>
      <c r="L117" s="137"/>
    </row>
    <row r="118" s="136" customFormat="true" ht="19.9" hidden="false" customHeight="true" outlineLevel="0" collapsed="false">
      <c r="B118" s="137"/>
      <c r="D118" s="138" t="s">
        <v>232</v>
      </c>
      <c r="E118" s="139"/>
      <c r="F118" s="139"/>
      <c r="G118" s="139"/>
      <c r="H118" s="139"/>
      <c r="I118" s="139"/>
      <c r="J118" s="140" t="n">
        <f aca="false">J862</f>
        <v>0</v>
      </c>
      <c r="L118" s="137"/>
    </row>
    <row r="119" s="27" customFormat="true" ht="21.8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6.95" hidden="false" customHeight="true" outlineLevel="0" collapsed="false">
      <c r="A120" s="22"/>
      <c r="B120" s="44"/>
      <c r="C120" s="45"/>
      <c r="D120" s="45"/>
      <c r="E120" s="45"/>
      <c r="F120" s="45"/>
      <c r="G120" s="45"/>
      <c r="H120" s="45"/>
      <c r="I120" s="45"/>
      <c r="J120" s="45"/>
      <c r="K120" s="45"/>
      <c r="L120" s="39"/>
      <c r="S120" s="22"/>
      <c r="T120" s="22"/>
      <c r="U120" s="22"/>
      <c r="V120" s="22"/>
      <c r="W120" s="22"/>
      <c r="X120" s="22"/>
      <c r="Y120" s="22"/>
      <c r="Z120" s="22"/>
      <c r="AA120" s="22"/>
      <c r="AB120" s="22"/>
      <c r="AC120" s="22"/>
      <c r="AD120" s="22"/>
      <c r="AE120" s="22"/>
    </row>
    <row r="124" s="27" customFormat="true" ht="6.95" hidden="false" customHeight="true" outlineLevel="0" collapsed="false">
      <c r="A124" s="22"/>
      <c r="B124" s="46"/>
      <c r="C124" s="47"/>
      <c r="D124" s="47"/>
      <c r="E124" s="47"/>
      <c r="F124" s="47"/>
      <c r="G124" s="47"/>
      <c r="H124" s="47"/>
      <c r="I124" s="47"/>
      <c r="J124" s="47"/>
      <c r="K124" s="47"/>
      <c r="L124" s="39"/>
      <c r="S124" s="22"/>
      <c r="T124" s="22"/>
      <c r="U124" s="22"/>
      <c r="V124" s="22"/>
      <c r="W124" s="22"/>
      <c r="X124" s="22"/>
      <c r="Y124" s="22"/>
      <c r="Z124" s="22"/>
      <c r="AA124" s="22"/>
      <c r="AB124" s="22"/>
      <c r="AC124" s="22"/>
      <c r="AD124" s="22"/>
      <c r="AE124" s="22"/>
    </row>
    <row r="125" s="27" customFormat="true" ht="24.95" hidden="false" customHeight="true" outlineLevel="0" collapsed="false">
      <c r="A125" s="22"/>
      <c r="B125" s="23"/>
      <c r="C125" s="7" t="s">
        <v>117</v>
      </c>
      <c r="D125" s="22"/>
      <c r="E125" s="22"/>
      <c r="F125" s="22"/>
      <c r="G125" s="22"/>
      <c r="H125" s="22"/>
      <c r="I125" s="22"/>
      <c r="J125" s="22"/>
      <c r="K125" s="22"/>
      <c r="L125" s="39"/>
      <c r="S125" s="22"/>
      <c r="T125" s="22"/>
      <c r="U125" s="22"/>
      <c r="V125" s="22"/>
      <c r="W125" s="22"/>
      <c r="X125" s="22"/>
      <c r="Y125" s="22"/>
      <c r="Z125" s="22"/>
      <c r="AA125" s="22"/>
      <c r="AB125" s="22"/>
      <c r="AC125" s="22"/>
      <c r="AD125" s="22"/>
      <c r="AE125" s="22"/>
    </row>
    <row r="126" s="27" customFormat="true" ht="6.95" hidden="false" customHeight="true" outlineLevel="0" collapsed="false">
      <c r="A126" s="22"/>
      <c r="B126" s="23"/>
      <c r="C126" s="22"/>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27" customFormat="true" ht="12" hidden="false" customHeight="true" outlineLevel="0" collapsed="false">
      <c r="A127" s="22"/>
      <c r="B127" s="23"/>
      <c r="C127" s="15" t="s">
        <v>15</v>
      </c>
      <c r="D127" s="22"/>
      <c r="E127" s="22"/>
      <c r="F127" s="22"/>
      <c r="G127" s="22"/>
      <c r="H127" s="22"/>
      <c r="I127" s="22"/>
      <c r="J127" s="22"/>
      <c r="K127" s="22"/>
      <c r="L127" s="39"/>
      <c r="S127" s="22"/>
      <c r="T127" s="22"/>
      <c r="U127" s="22"/>
      <c r="V127" s="22"/>
      <c r="W127" s="22"/>
      <c r="X127" s="22"/>
      <c r="Y127" s="22"/>
      <c r="Z127" s="22"/>
      <c r="AA127" s="22"/>
      <c r="AB127" s="22"/>
      <c r="AC127" s="22"/>
      <c r="AD127" s="22"/>
      <c r="AE127" s="22"/>
    </row>
    <row r="128" s="27" customFormat="true" ht="16.5" hidden="false" customHeight="true" outlineLevel="0" collapsed="false">
      <c r="A128" s="22"/>
      <c r="B128" s="23"/>
      <c r="C128" s="22"/>
      <c r="D128" s="22"/>
      <c r="E128" s="105" t="str">
        <f aca="false">E7</f>
        <v>Revitalizace objektu MŠ JAHŮDKA v Praze 12</v>
      </c>
      <c r="F128" s="105"/>
      <c r="G128" s="105"/>
      <c r="H128" s="105"/>
      <c r="I128" s="22"/>
      <c r="J128" s="22"/>
      <c r="K128" s="22"/>
      <c r="L128" s="39"/>
      <c r="S128" s="22"/>
      <c r="T128" s="22"/>
      <c r="U128" s="22"/>
      <c r="V128" s="22"/>
      <c r="W128" s="22"/>
      <c r="X128" s="22"/>
      <c r="Y128" s="22"/>
      <c r="Z128" s="22"/>
      <c r="AA128" s="22"/>
      <c r="AB128" s="22"/>
      <c r="AC128" s="22"/>
      <c r="AD128" s="22"/>
      <c r="AE128" s="22"/>
    </row>
    <row r="129" s="27" customFormat="true" ht="12" hidden="false" customHeight="true" outlineLevel="0" collapsed="false">
      <c r="A129" s="22"/>
      <c r="B129" s="23"/>
      <c r="C129" s="15" t="s">
        <v>102</v>
      </c>
      <c r="D129" s="22"/>
      <c r="E129" s="22"/>
      <c r="F129" s="22"/>
      <c r="G129" s="22"/>
      <c r="H129" s="22"/>
      <c r="I129" s="22"/>
      <c r="J129" s="22"/>
      <c r="K129" s="22"/>
      <c r="L129" s="39"/>
      <c r="S129" s="22"/>
      <c r="T129" s="22"/>
      <c r="U129" s="22"/>
      <c r="V129" s="22"/>
      <c r="W129" s="22"/>
      <c r="X129" s="22"/>
      <c r="Y129" s="22"/>
      <c r="Z129" s="22"/>
      <c r="AA129" s="22"/>
      <c r="AB129" s="22"/>
      <c r="AC129" s="22"/>
      <c r="AD129" s="22"/>
      <c r="AE129" s="22"/>
    </row>
    <row r="130" s="27" customFormat="true" ht="16.5" hidden="false" customHeight="true" outlineLevel="0" collapsed="false">
      <c r="A130" s="22"/>
      <c r="B130" s="23"/>
      <c r="C130" s="22"/>
      <c r="D130" s="22"/>
      <c r="E130" s="106" t="str">
        <f aca="false">E9</f>
        <v>01 - Stavební část</v>
      </c>
      <c r="F130" s="106"/>
      <c r="G130" s="106"/>
      <c r="H130" s="106"/>
      <c r="I130" s="22"/>
      <c r="J130" s="22"/>
      <c r="K130" s="22"/>
      <c r="L130" s="39"/>
      <c r="S130" s="22"/>
      <c r="T130" s="22"/>
      <c r="U130" s="22"/>
      <c r="V130" s="22"/>
      <c r="W130" s="22"/>
      <c r="X130" s="22"/>
      <c r="Y130" s="22"/>
      <c r="Z130" s="22"/>
      <c r="AA130" s="22"/>
      <c r="AB130" s="22"/>
      <c r="AC130" s="22"/>
      <c r="AD130" s="22"/>
      <c r="AE130" s="22"/>
    </row>
    <row r="131" s="27" customFormat="true" ht="6.95" hidden="false" customHeight="true" outlineLevel="0" collapsed="false">
      <c r="A131" s="22"/>
      <c r="B131" s="23"/>
      <c r="C131" s="22"/>
      <c r="D131" s="22"/>
      <c r="E131" s="22"/>
      <c r="F131" s="22"/>
      <c r="G131" s="22"/>
      <c r="H131" s="22"/>
      <c r="I131" s="22"/>
      <c r="J131" s="22"/>
      <c r="K131" s="22"/>
      <c r="L131" s="39"/>
      <c r="S131" s="22"/>
      <c r="T131" s="22"/>
      <c r="U131" s="22"/>
      <c r="V131" s="22"/>
      <c r="W131" s="22"/>
      <c r="X131" s="22"/>
      <c r="Y131" s="22"/>
      <c r="Z131" s="22"/>
      <c r="AA131" s="22"/>
      <c r="AB131" s="22"/>
      <c r="AC131" s="22"/>
      <c r="AD131" s="22"/>
      <c r="AE131" s="22"/>
    </row>
    <row r="132" s="27" customFormat="true" ht="12" hidden="false" customHeight="true" outlineLevel="0" collapsed="false">
      <c r="A132" s="22"/>
      <c r="B132" s="23"/>
      <c r="C132" s="15" t="s">
        <v>19</v>
      </c>
      <c r="D132" s="22"/>
      <c r="E132" s="22"/>
      <c r="F132" s="16" t="str">
        <f aca="false">F12</f>
        <v>Krouzova 10, č.p. 3036, 143 00 Praha 12</v>
      </c>
      <c r="G132" s="22"/>
      <c r="H132" s="22"/>
      <c r="I132" s="15" t="s">
        <v>21</v>
      </c>
      <c r="J132" s="107" t="str">
        <f aca="false">IF(J12="","",J12)</f>
        <v>15. 4. 2025</v>
      </c>
      <c r="K132" s="22"/>
      <c r="L132" s="39"/>
      <c r="S132" s="22"/>
      <c r="T132" s="22"/>
      <c r="U132" s="22"/>
      <c r="V132" s="22"/>
      <c r="W132" s="22"/>
      <c r="X132" s="22"/>
      <c r="Y132" s="22"/>
      <c r="Z132" s="22"/>
      <c r="AA132" s="22"/>
      <c r="AB132" s="22"/>
      <c r="AC132" s="22"/>
      <c r="AD132" s="22"/>
      <c r="AE132" s="22"/>
    </row>
    <row r="133" s="27" customFormat="true" ht="6.95" hidden="false" customHeight="true" outlineLevel="0" collapsed="false">
      <c r="A133" s="22"/>
      <c r="B133" s="23"/>
      <c r="C133" s="22"/>
      <c r="D133" s="22"/>
      <c r="E133" s="22"/>
      <c r="F133" s="22"/>
      <c r="G133" s="22"/>
      <c r="H133" s="22"/>
      <c r="I133" s="22"/>
      <c r="J133" s="22"/>
      <c r="K133" s="22"/>
      <c r="L133" s="39"/>
      <c r="S133" s="22"/>
      <c r="T133" s="22"/>
      <c r="U133" s="22"/>
      <c r="V133" s="22"/>
      <c r="W133" s="22"/>
      <c r="X133" s="22"/>
      <c r="Y133" s="22"/>
      <c r="Z133" s="22"/>
      <c r="AA133" s="22"/>
      <c r="AB133" s="22"/>
      <c r="AC133" s="22"/>
      <c r="AD133" s="22"/>
      <c r="AE133" s="22"/>
    </row>
    <row r="134" s="27" customFormat="true" ht="40.05" hidden="false" customHeight="true" outlineLevel="0" collapsed="false">
      <c r="A134" s="22"/>
      <c r="B134" s="23"/>
      <c r="C134" s="15" t="s">
        <v>23</v>
      </c>
      <c r="D134" s="22"/>
      <c r="E134" s="22"/>
      <c r="F134" s="16" t="str">
        <f aca="false">E15</f>
        <v>MČ Praha 12, Generála Šišky 2375/6, Praha4,Modřany</v>
      </c>
      <c r="G134" s="22"/>
      <c r="H134" s="22"/>
      <c r="I134" s="15" t="s">
        <v>30</v>
      </c>
      <c r="J134" s="127" t="str">
        <f aca="false">E21</f>
        <v>Ing.arch. Jan Mudra,Holoubkov 81,338 01 Holoubkov</v>
      </c>
      <c r="K134" s="22"/>
      <c r="L134" s="39"/>
      <c r="S134" s="22"/>
      <c r="T134" s="22"/>
      <c r="U134" s="22"/>
      <c r="V134" s="22"/>
      <c r="W134" s="22"/>
      <c r="X134" s="22"/>
      <c r="Y134" s="22"/>
      <c r="Z134" s="22"/>
      <c r="AA134" s="22"/>
      <c r="AB134" s="22"/>
      <c r="AC134" s="22"/>
      <c r="AD134" s="22"/>
      <c r="AE134" s="22"/>
    </row>
    <row r="135" s="27" customFormat="true" ht="15.15" hidden="false" customHeight="true" outlineLevel="0" collapsed="false">
      <c r="A135" s="22"/>
      <c r="B135" s="23"/>
      <c r="C135" s="15" t="s">
        <v>28</v>
      </c>
      <c r="D135" s="22"/>
      <c r="E135" s="22"/>
      <c r="F135" s="16" t="str">
        <f aca="false">IF(E18="","",E18)</f>
        <v>Vyplň údaj</v>
      </c>
      <c r="G135" s="22"/>
      <c r="H135" s="22"/>
      <c r="I135" s="15" t="s">
        <v>34</v>
      </c>
      <c r="J135" s="127" t="str">
        <f aca="false">E24</f>
        <v> </v>
      </c>
      <c r="K135" s="22"/>
      <c r="L135" s="39"/>
      <c r="S135" s="22"/>
      <c r="T135" s="22"/>
      <c r="U135" s="22"/>
      <c r="V135" s="22"/>
      <c r="W135" s="22"/>
      <c r="X135" s="22"/>
      <c r="Y135" s="22"/>
      <c r="Z135" s="22"/>
      <c r="AA135" s="22"/>
      <c r="AB135" s="22"/>
      <c r="AC135" s="22"/>
      <c r="AD135" s="22"/>
      <c r="AE135" s="22"/>
    </row>
    <row r="136" s="27" customFormat="true" ht="10.3" hidden="false" customHeight="true" outlineLevel="0" collapsed="false">
      <c r="A136" s="22"/>
      <c r="B136" s="23"/>
      <c r="C136" s="22"/>
      <c r="D136" s="22"/>
      <c r="E136" s="22"/>
      <c r="F136" s="22"/>
      <c r="G136" s="22"/>
      <c r="H136" s="22"/>
      <c r="I136" s="22"/>
      <c r="J136" s="22"/>
      <c r="K136" s="22"/>
      <c r="L136" s="39"/>
      <c r="S136" s="22"/>
      <c r="T136" s="22"/>
      <c r="U136" s="22"/>
      <c r="V136" s="22"/>
      <c r="W136" s="22"/>
      <c r="X136" s="22"/>
      <c r="Y136" s="22"/>
      <c r="Z136" s="22"/>
      <c r="AA136" s="22"/>
      <c r="AB136" s="22"/>
      <c r="AC136" s="22"/>
      <c r="AD136" s="22"/>
      <c r="AE136" s="22"/>
    </row>
    <row r="137" s="148" customFormat="true" ht="29.3" hidden="false" customHeight="true" outlineLevel="0" collapsed="false">
      <c r="A137" s="141"/>
      <c r="B137" s="142"/>
      <c r="C137" s="143" t="s">
        <v>118</v>
      </c>
      <c r="D137" s="144" t="s">
        <v>63</v>
      </c>
      <c r="E137" s="144" t="s">
        <v>59</v>
      </c>
      <c r="F137" s="144" t="s">
        <v>60</v>
      </c>
      <c r="G137" s="144" t="s">
        <v>119</v>
      </c>
      <c r="H137" s="144" t="s">
        <v>120</v>
      </c>
      <c r="I137" s="144" t="s">
        <v>121</v>
      </c>
      <c r="J137" s="145" t="s">
        <v>107</v>
      </c>
      <c r="K137" s="146" t="s">
        <v>122</v>
      </c>
      <c r="L137" s="147"/>
      <c r="M137" s="68"/>
      <c r="N137" s="69" t="s">
        <v>42</v>
      </c>
      <c r="O137" s="69" t="s">
        <v>123</v>
      </c>
      <c r="P137" s="69" t="s">
        <v>124</v>
      </c>
      <c r="Q137" s="69" t="s">
        <v>125</v>
      </c>
      <c r="R137" s="69" t="s">
        <v>126</v>
      </c>
      <c r="S137" s="69" t="s">
        <v>127</v>
      </c>
      <c r="T137" s="70" t="s">
        <v>128</v>
      </c>
      <c r="U137" s="141"/>
      <c r="V137" s="141"/>
      <c r="W137" s="141"/>
      <c r="X137" s="141"/>
      <c r="Y137" s="141"/>
      <c r="Z137" s="141"/>
      <c r="AA137" s="141"/>
      <c r="AB137" s="141"/>
      <c r="AC137" s="141"/>
      <c r="AD137" s="141"/>
      <c r="AE137" s="141"/>
    </row>
    <row r="138" s="27" customFormat="true" ht="22.8" hidden="false" customHeight="true" outlineLevel="0" collapsed="false">
      <c r="A138" s="22"/>
      <c r="B138" s="23"/>
      <c r="C138" s="76" t="s">
        <v>129</v>
      </c>
      <c r="D138" s="22"/>
      <c r="E138" s="22"/>
      <c r="F138" s="22"/>
      <c r="G138" s="22"/>
      <c r="H138" s="22"/>
      <c r="I138" s="22"/>
      <c r="J138" s="149" t="n">
        <f aca="false">BK138</f>
        <v>0</v>
      </c>
      <c r="K138" s="22"/>
      <c r="L138" s="23"/>
      <c r="M138" s="71"/>
      <c r="N138" s="58"/>
      <c r="O138" s="72"/>
      <c r="P138" s="150" t="n">
        <f aca="false">P139+P622</f>
        <v>0</v>
      </c>
      <c r="Q138" s="72"/>
      <c r="R138" s="150" t="n">
        <f aca="false">R139+R622</f>
        <v>593.2622578</v>
      </c>
      <c r="S138" s="72"/>
      <c r="T138" s="151" t="n">
        <f aca="false">T139+T622</f>
        <v>132.3326521</v>
      </c>
      <c r="U138" s="22"/>
      <c r="V138" s="22"/>
      <c r="W138" s="22"/>
      <c r="X138" s="22"/>
      <c r="Y138" s="22"/>
      <c r="Z138" s="22"/>
      <c r="AA138" s="22"/>
      <c r="AB138" s="22"/>
      <c r="AC138" s="22"/>
      <c r="AD138" s="22"/>
      <c r="AE138" s="22"/>
      <c r="AT138" s="3" t="s">
        <v>77</v>
      </c>
      <c r="AU138" s="3" t="s">
        <v>109</v>
      </c>
      <c r="BK138" s="152" t="n">
        <f aca="false">BK139+BK622</f>
        <v>0</v>
      </c>
    </row>
    <row r="139" s="153" customFormat="true" ht="25.9" hidden="false" customHeight="true" outlineLevel="0" collapsed="false">
      <c r="B139" s="154"/>
      <c r="D139" s="155" t="s">
        <v>77</v>
      </c>
      <c r="E139" s="156" t="s">
        <v>233</v>
      </c>
      <c r="F139" s="156" t="s">
        <v>234</v>
      </c>
      <c r="I139" s="157"/>
      <c r="J139" s="158" t="n">
        <f aca="false">BK139</f>
        <v>0</v>
      </c>
      <c r="L139" s="154"/>
      <c r="M139" s="159"/>
      <c r="N139" s="160"/>
      <c r="O139" s="160"/>
      <c r="P139" s="161" t="n">
        <f aca="false">P140+P194+P227+P247+P266+P458+P479+P606+P620</f>
        <v>0</v>
      </c>
      <c r="Q139" s="160"/>
      <c r="R139" s="161" t="n">
        <f aca="false">R140+R194+R227+R247+R266+R458+R479+R606+R620</f>
        <v>587.28197513</v>
      </c>
      <c r="S139" s="160"/>
      <c r="T139" s="162" t="n">
        <f aca="false">T140+T194+T227+T247+T266+T458+T479+T606+T620</f>
        <v>112.1162822</v>
      </c>
      <c r="AR139" s="155" t="s">
        <v>86</v>
      </c>
      <c r="AT139" s="163" t="s">
        <v>77</v>
      </c>
      <c r="AU139" s="163" t="s">
        <v>78</v>
      </c>
      <c r="AY139" s="155" t="s">
        <v>132</v>
      </c>
      <c r="BK139" s="164" t="n">
        <f aca="false">BK140+BK194+BK227+BK247+BK266+BK458+BK479+BK606+BK620</f>
        <v>0</v>
      </c>
    </row>
    <row r="140" s="153" customFormat="true" ht="22.8" hidden="false" customHeight="true" outlineLevel="0" collapsed="false">
      <c r="B140" s="154"/>
      <c r="D140" s="155" t="s">
        <v>77</v>
      </c>
      <c r="E140" s="165" t="s">
        <v>86</v>
      </c>
      <c r="F140" s="165" t="s">
        <v>235</v>
      </c>
      <c r="I140" s="157"/>
      <c r="J140" s="166" t="n">
        <f aca="false">BK140</f>
        <v>0</v>
      </c>
      <c r="L140" s="154"/>
      <c r="M140" s="159"/>
      <c r="N140" s="160"/>
      <c r="O140" s="160"/>
      <c r="P140" s="161" t="n">
        <f aca="false">SUM(P141:P193)</f>
        <v>0</v>
      </c>
      <c r="Q140" s="160"/>
      <c r="R140" s="161" t="n">
        <f aca="false">SUM(R141:R193)</f>
        <v>0.0544</v>
      </c>
      <c r="S140" s="160"/>
      <c r="T140" s="162" t="n">
        <f aca="false">SUM(T141:T193)</f>
        <v>33.262125</v>
      </c>
      <c r="AR140" s="155" t="s">
        <v>86</v>
      </c>
      <c r="AT140" s="163" t="s">
        <v>77</v>
      </c>
      <c r="AU140" s="163" t="s">
        <v>86</v>
      </c>
      <c r="AY140" s="155" t="s">
        <v>132</v>
      </c>
      <c r="BK140" s="164" t="n">
        <f aca="false">SUM(BK141:BK193)</f>
        <v>0</v>
      </c>
    </row>
    <row r="141" s="27" customFormat="true" ht="24.15" hidden="false" customHeight="true" outlineLevel="0" collapsed="false">
      <c r="A141" s="22"/>
      <c r="B141" s="167"/>
      <c r="C141" s="168" t="s">
        <v>86</v>
      </c>
      <c r="D141" s="168" t="s">
        <v>135</v>
      </c>
      <c r="E141" s="169" t="s">
        <v>236</v>
      </c>
      <c r="F141" s="170" t="s">
        <v>237</v>
      </c>
      <c r="G141" s="171" t="s">
        <v>238</v>
      </c>
      <c r="H141" s="172" t="n">
        <v>111.675</v>
      </c>
      <c r="I141" s="173"/>
      <c r="J141" s="174" t="n">
        <f aca="false">ROUND(I141*H141,2)</f>
        <v>0</v>
      </c>
      <c r="K141" s="175"/>
      <c r="L141" s="23"/>
      <c r="M141" s="176"/>
      <c r="N141" s="177" t="s">
        <v>43</v>
      </c>
      <c r="O141" s="60"/>
      <c r="P141" s="178" t="n">
        <f aca="false">O141*H141</f>
        <v>0</v>
      </c>
      <c r="Q141" s="178" t="n">
        <v>0</v>
      </c>
      <c r="R141" s="178" t="n">
        <f aca="false">Q141*H141</f>
        <v>0</v>
      </c>
      <c r="S141" s="178" t="n">
        <v>0.255</v>
      </c>
      <c r="T141" s="179" t="n">
        <f aca="false">S141*H141</f>
        <v>28.477125</v>
      </c>
      <c r="U141" s="22"/>
      <c r="V141" s="22"/>
      <c r="W141" s="22"/>
      <c r="X141" s="22"/>
      <c r="Y141" s="22"/>
      <c r="Z141" s="22"/>
      <c r="AA141" s="22"/>
      <c r="AB141" s="22"/>
      <c r="AC141" s="22"/>
      <c r="AD141" s="22"/>
      <c r="AE141" s="22"/>
      <c r="AR141" s="180" t="s">
        <v>153</v>
      </c>
      <c r="AT141" s="180" t="s">
        <v>135</v>
      </c>
      <c r="AU141" s="180" t="s">
        <v>88</v>
      </c>
      <c r="AY141" s="3" t="s">
        <v>132</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86</v>
      </c>
      <c r="BK141" s="181" t="n">
        <f aca="false">ROUND(I141*H141,2)</f>
        <v>0</v>
      </c>
      <c r="BL141" s="3" t="s">
        <v>153</v>
      </c>
      <c r="BM141" s="180" t="s">
        <v>239</v>
      </c>
    </row>
    <row r="142" s="192" customFormat="true" ht="12.8" hidden="false" customHeight="false" outlineLevel="0" collapsed="false">
      <c r="B142" s="193"/>
      <c r="D142" s="182" t="s">
        <v>240</v>
      </c>
      <c r="E142" s="194"/>
      <c r="F142" s="195" t="s">
        <v>241</v>
      </c>
      <c r="H142" s="196" t="n">
        <v>66.85</v>
      </c>
      <c r="I142" s="197"/>
      <c r="L142" s="193"/>
      <c r="M142" s="198"/>
      <c r="N142" s="199"/>
      <c r="O142" s="199"/>
      <c r="P142" s="199"/>
      <c r="Q142" s="199"/>
      <c r="R142" s="199"/>
      <c r="S142" s="199"/>
      <c r="T142" s="200"/>
      <c r="AT142" s="194" t="s">
        <v>240</v>
      </c>
      <c r="AU142" s="194" t="s">
        <v>88</v>
      </c>
      <c r="AV142" s="192" t="s">
        <v>88</v>
      </c>
      <c r="AW142" s="192" t="s">
        <v>33</v>
      </c>
      <c r="AX142" s="192" t="s">
        <v>78</v>
      </c>
      <c r="AY142" s="194" t="s">
        <v>132</v>
      </c>
    </row>
    <row r="143" s="192" customFormat="true" ht="12.8" hidden="false" customHeight="false" outlineLevel="0" collapsed="false">
      <c r="B143" s="193"/>
      <c r="D143" s="182" t="s">
        <v>240</v>
      </c>
      <c r="E143" s="194"/>
      <c r="F143" s="195" t="s">
        <v>242</v>
      </c>
      <c r="H143" s="196" t="n">
        <v>25.425</v>
      </c>
      <c r="I143" s="197"/>
      <c r="L143" s="193"/>
      <c r="M143" s="198"/>
      <c r="N143" s="199"/>
      <c r="O143" s="199"/>
      <c r="P143" s="199"/>
      <c r="Q143" s="199"/>
      <c r="R143" s="199"/>
      <c r="S143" s="199"/>
      <c r="T143" s="200"/>
      <c r="AT143" s="194" t="s">
        <v>240</v>
      </c>
      <c r="AU143" s="194" t="s">
        <v>88</v>
      </c>
      <c r="AV143" s="192" t="s">
        <v>88</v>
      </c>
      <c r="AW143" s="192" t="s">
        <v>33</v>
      </c>
      <c r="AX143" s="192" t="s">
        <v>78</v>
      </c>
      <c r="AY143" s="194" t="s">
        <v>132</v>
      </c>
    </row>
    <row r="144" s="192" customFormat="true" ht="12.8" hidden="false" customHeight="false" outlineLevel="0" collapsed="false">
      <c r="B144" s="193"/>
      <c r="D144" s="182" t="s">
        <v>240</v>
      </c>
      <c r="E144" s="194"/>
      <c r="F144" s="195" t="s">
        <v>243</v>
      </c>
      <c r="H144" s="196" t="n">
        <v>19.4</v>
      </c>
      <c r="I144" s="197"/>
      <c r="L144" s="193"/>
      <c r="M144" s="198"/>
      <c r="N144" s="199"/>
      <c r="O144" s="199"/>
      <c r="P144" s="199"/>
      <c r="Q144" s="199"/>
      <c r="R144" s="199"/>
      <c r="S144" s="199"/>
      <c r="T144" s="200"/>
      <c r="AT144" s="194" t="s">
        <v>240</v>
      </c>
      <c r="AU144" s="194" t="s">
        <v>88</v>
      </c>
      <c r="AV144" s="192" t="s">
        <v>88</v>
      </c>
      <c r="AW144" s="192" t="s">
        <v>33</v>
      </c>
      <c r="AX144" s="192" t="s">
        <v>78</v>
      </c>
      <c r="AY144" s="194" t="s">
        <v>132</v>
      </c>
    </row>
    <row r="145" s="201" customFormat="true" ht="12.8" hidden="false" customHeight="false" outlineLevel="0" collapsed="false">
      <c r="B145" s="202"/>
      <c r="D145" s="182" t="s">
        <v>240</v>
      </c>
      <c r="E145" s="203"/>
      <c r="F145" s="204" t="s">
        <v>244</v>
      </c>
      <c r="H145" s="205" t="n">
        <v>111.675</v>
      </c>
      <c r="I145" s="206"/>
      <c r="L145" s="202"/>
      <c r="M145" s="207"/>
      <c r="N145" s="208"/>
      <c r="O145" s="208"/>
      <c r="P145" s="208"/>
      <c r="Q145" s="208"/>
      <c r="R145" s="208"/>
      <c r="S145" s="208"/>
      <c r="T145" s="209"/>
      <c r="AT145" s="203" t="s">
        <v>240</v>
      </c>
      <c r="AU145" s="203" t="s">
        <v>88</v>
      </c>
      <c r="AV145" s="201" t="s">
        <v>153</v>
      </c>
      <c r="AW145" s="201" t="s">
        <v>33</v>
      </c>
      <c r="AX145" s="201" t="s">
        <v>86</v>
      </c>
      <c r="AY145" s="203" t="s">
        <v>132</v>
      </c>
    </row>
    <row r="146" s="27" customFormat="true" ht="24.15" hidden="false" customHeight="true" outlineLevel="0" collapsed="false">
      <c r="A146" s="22"/>
      <c r="B146" s="167"/>
      <c r="C146" s="168" t="s">
        <v>88</v>
      </c>
      <c r="D146" s="168" t="s">
        <v>135</v>
      </c>
      <c r="E146" s="169" t="s">
        <v>245</v>
      </c>
      <c r="F146" s="170" t="s">
        <v>246</v>
      </c>
      <c r="G146" s="171" t="s">
        <v>238</v>
      </c>
      <c r="H146" s="172" t="n">
        <v>21.75</v>
      </c>
      <c r="I146" s="173"/>
      <c r="J146" s="174" t="n">
        <f aca="false">ROUND(I146*H146,2)</f>
        <v>0</v>
      </c>
      <c r="K146" s="175"/>
      <c r="L146" s="23"/>
      <c r="M146" s="176"/>
      <c r="N146" s="177" t="s">
        <v>43</v>
      </c>
      <c r="O146" s="60"/>
      <c r="P146" s="178" t="n">
        <f aca="false">O146*H146</f>
        <v>0</v>
      </c>
      <c r="Q146" s="178" t="n">
        <v>0</v>
      </c>
      <c r="R146" s="178" t="n">
        <f aca="false">Q146*H146</f>
        <v>0</v>
      </c>
      <c r="S146" s="178" t="n">
        <v>0.22</v>
      </c>
      <c r="T146" s="179" t="n">
        <f aca="false">S146*H146</f>
        <v>4.785</v>
      </c>
      <c r="U146" s="22"/>
      <c r="V146" s="22"/>
      <c r="W146" s="22"/>
      <c r="X146" s="22"/>
      <c r="Y146" s="22"/>
      <c r="Z146" s="22"/>
      <c r="AA146" s="22"/>
      <c r="AB146" s="22"/>
      <c r="AC146" s="22"/>
      <c r="AD146" s="22"/>
      <c r="AE146" s="22"/>
      <c r="AR146" s="180" t="s">
        <v>153</v>
      </c>
      <c r="AT146" s="180" t="s">
        <v>135</v>
      </c>
      <c r="AU146" s="180" t="s">
        <v>88</v>
      </c>
      <c r="AY146" s="3" t="s">
        <v>132</v>
      </c>
      <c r="BE146" s="181" t="n">
        <f aca="false">IF(N146="základní",J146,0)</f>
        <v>0</v>
      </c>
      <c r="BF146" s="181" t="n">
        <f aca="false">IF(N146="snížená",J146,0)</f>
        <v>0</v>
      </c>
      <c r="BG146" s="181" t="n">
        <f aca="false">IF(N146="zákl. přenesená",J146,0)</f>
        <v>0</v>
      </c>
      <c r="BH146" s="181" t="n">
        <f aca="false">IF(N146="sníž. přenesená",J146,0)</f>
        <v>0</v>
      </c>
      <c r="BI146" s="181" t="n">
        <f aca="false">IF(N146="nulová",J146,0)</f>
        <v>0</v>
      </c>
      <c r="BJ146" s="3" t="s">
        <v>86</v>
      </c>
      <c r="BK146" s="181" t="n">
        <f aca="false">ROUND(I146*H146,2)</f>
        <v>0</v>
      </c>
      <c r="BL146" s="3" t="s">
        <v>153</v>
      </c>
      <c r="BM146" s="180" t="s">
        <v>247</v>
      </c>
    </row>
    <row r="147" s="192" customFormat="true" ht="12.8" hidden="false" customHeight="false" outlineLevel="0" collapsed="false">
      <c r="B147" s="193"/>
      <c r="D147" s="182" t="s">
        <v>240</v>
      </c>
      <c r="E147" s="194"/>
      <c r="F147" s="195" t="s">
        <v>248</v>
      </c>
      <c r="H147" s="196" t="n">
        <v>21.75</v>
      </c>
      <c r="I147" s="197"/>
      <c r="L147" s="193"/>
      <c r="M147" s="198"/>
      <c r="N147" s="199"/>
      <c r="O147" s="199"/>
      <c r="P147" s="199"/>
      <c r="Q147" s="199"/>
      <c r="R147" s="199"/>
      <c r="S147" s="199"/>
      <c r="T147" s="200"/>
      <c r="AT147" s="194" t="s">
        <v>240</v>
      </c>
      <c r="AU147" s="194" t="s">
        <v>88</v>
      </c>
      <c r="AV147" s="192" t="s">
        <v>88</v>
      </c>
      <c r="AW147" s="192" t="s">
        <v>33</v>
      </c>
      <c r="AX147" s="192" t="s">
        <v>86</v>
      </c>
      <c r="AY147" s="194" t="s">
        <v>132</v>
      </c>
    </row>
    <row r="148" s="27" customFormat="true" ht="24.15" hidden="false" customHeight="true" outlineLevel="0" collapsed="false">
      <c r="A148" s="22"/>
      <c r="B148" s="167"/>
      <c r="C148" s="168" t="s">
        <v>146</v>
      </c>
      <c r="D148" s="168" t="s">
        <v>135</v>
      </c>
      <c r="E148" s="169" t="s">
        <v>249</v>
      </c>
      <c r="F148" s="170" t="s">
        <v>250</v>
      </c>
      <c r="G148" s="171" t="s">
        <v>251</v>
      </c>
      <c r="H148" s="172" t="n">
        <v>13.042</v>
      </c>
      <c r="I148" s="173"/>
      <c r="J148" s="174" t="n">
        <f aca="false">ROUND(I148*H148,2)</f>
        <v>0</v>
      </c>
      <c r="K148" s="175"/>
      <c r="L148" s="23"/>
      <c r="M148" s="176"/>
      <c r="N148" s="177" t="s">
        <v>43</v>
      </c>
      <c r="O148" s="60"/>
      <c r="P148" s="178" t="n">
        <f aca="false">O148*H148</f>
        <v>0</v>
      </c>
      <c r="Q148" s="178" t="n">
        <v>0</v>
      </c>
      <c r="R148" s="178" t="n">
        <f aca="false">Q148*H148</f>
        <v>0</v>
      </c>
      <c r="S148" s="178" t="n">
        <v>0</v>
      </c>
      <c r="T148" s="179" t="n">
        <f aca="false">S148*H148</f>
        <v>0</v>
      </c>
      <c r="U148" s="22"/>
      <c r="V148" s="22"/>
      <c r="W148" s="22"/>
      <c r="X148" s="22"/>
      <c r="Y148" s="22"/>
      <c r="Z148" s="22"/>
      <c r="AA148" s="22"/>
      <c r="AB148" s="22"/>
      <c r="AC148" s="22"/>
      <c r="AD148" s="22"/>
      <c r="AE148" s="22"/>
      <c r="AR148" s="180" t="s">
        <v>153</v>
      </c>
      <c r="AT148" s="180" t="s">
        <v>135</v>
      </c>
      <c r="AU148" s="180" t="s">
        <v>88</v>
      </c>
      <c r="AY148" s="3" t="s">
        <v>132</v>
      </c>
      <c r="BE148" s="181" t="n">
        <f aca="false">IF(N148="základní",J148,0)</f>
        <v>0</v>
      </c>
      <c r="BF148" s="181" t="n">
        <f aca="false">IF(N148="snížená",J148,0)</f>
        <v>0</v>
      </c>
      <c r="BG148" s="181" t="n">
        <f aca="false">IF(N148="zákl. přenesená",J148,0)</f>
        <v>0</v>
      </c>
      <c r="BH148" s="181" t="n">
        <f aca="false">IF(N148="sníž. přenesená",J148,0)</f>
        <v>0</v>
      </c>
      <c r="BI148" s="181" t="n">
        <f aca="false">IF(N148="nulová",J148,0)</f>
        <v>0</v>
      </c>
      <c r="BJ148" s="3" t="s">
        <v>86</v>
      </c>
      <c r="BK148" s="181" t="n">
        <f aca="false">ROUND(I148*H148,2)</f>
        <v>0</v>
      </c>
      <c r="BL148" s="3" t="s">
        <v>153</v>
      </c>
      <c r="BM148" s="180" t="s">
        <v>252</v>
      </c>
    </row>
    <row r="149" s="192" customFormat="true" ht="12.8" hidden="false" customHeight="false" outlineLevel="0" collapsed="false">
      <c r="B149" s="193"/>
      <c r="D149" s="182" t="s">
        <v>240</v>
      </c>
      <c r="E149" s="194"/>
      <c r="F149" s="195" t="s">
        <v>253</v>
      </c>
      <c r="H149" s="196" t="n">
        <v>6.78</v>
      </c>
      <c r="I149" s="197"/>
      <c r="L149" s="193"/>
      <c r="M149" s="198"/>
      <c r="N149" s="199"/>
      <c r="O149" s="199"/>
      <c r="P149" s="199"/>
      <c r="Q149" s="199"/>
      <c r="R149" s="199"/>
      <c r="S149" s="199"/>
      <c r="T149" s="200"/>
      <c r="AT149" s="194" t="s">
        <v>240</v>
      </c>
      <c r="AU149" s="194" t="s">
        <v>88</v>
      </c>
      <c r="AV149" s="192" t="s">
        <v>88</v>
      </c>
      <c r="AW149" s="192" t="s">
        <v>33</v>
      </c>
      <c r="AX149" s="192" t="s">
        <v>78</v>
      </c>
      <c r="AY149" s="194" t="s">
        <v>132</v>
      </c>
    </row>
    <row r="150" s="192" customFormat="true" ht="12.8" hidden="false" customHeight="false" outlineLevel="0" collapsed="false">
      <c r="B150" s="193"/>
      <c r="D150" s="182" t="s">
        <v>240</v>
      </c>
      <c r="E150" s="194"/>
      <c r="F150" s="195" t="s">
        <v>254</v>
      </c>
      <c r="H150" s="196" t="n">
        <v>4.95</v>
      </c>
      <c r="I150" s="197"/>
      <c r="L150" s="193"/>
      <c r="M150" s="198"/>
      <c r="N150" s="199"/>
      <c r="O150" s="199"/>
      <c r="P150" s="199"/>
      <c r="Q150" s="199"/>
      <c r="R150" s="199"/>
      <c r="S150" s="199"/>
      <c r="T150" s="200"/>
      <c r="AT150" s="194" t="s">
        <v>240</v>
      </c>
      <c r="AU150" s="194" t="s">
        <v>88</v>
      </c>
      <c r="AV150" s="192" t="s">
        <v>88</v>
      </c>
      <c r="AW150" s="192" t="s">
        <v>33</v>
      </c>
      <c r="AX150" s="192" t="s">
        <v>78</v>
      </c>
      <c r="AY150" s="194" t="s">
        <v>132</v>
      </c>
    </row>
    <row r="151" s="192" customFormat="true" ht="12.8" hidden="false" customHeight="false" outlineLevel="0" collapsed="false">
      <c r="B151" s="193"/>
      <c r="D151" s="182" t="s">
        <v>240</v>
      </c>
      <c r="E151" s="194"/>
      <c r="F151" s="195" t="s">
        <v>255</v>
      </c>
      <c r="H151" s="196" t="n">
        <v>1.312</v>
      </c>
      <c r="I151" s="197"/>
      <c r="L151" s="193"/>
      <c r="M151" s="198"/>
      <c r="N151" s="199"/>
      <c r="O151" s="199"/>
      <c r="P151" s="199"/>
      <c r="Q151" s="199"/>
      <c r="R151" s="199"/>
      <c r="S151" s="199"/>
      <c r="T151" s="200"/>
      <c r="AT151" s="194" t="s">
        <v>240</v>
      </c>
      <c r="AU151" s="194" t="s">
        <v>88</v>
      </c>
      <c r="AV151" s="192" t="s">
        <v>88</v>
      </c>
      <c r="AW151" s="192" t="s">
        <v>33</v>
      </c>
      <c r="AX151" s="192" t="s">
        <v>78</v>
      </c>
      <c r="AY151" s="194" t="s">
        <v>132</v>
      </c>
    </row>
    <row r="152" s="201" customFormat="true" ht="12.8" hidden="false" customHeight="false" outlineLevel="0" collapsed="false">
      <c r="B152" s="202"/>
      <c r="D152" s="182" t="s">
        <v>240</v>
      </c>
      <c r="E152" s="203"/>
      <c r="F152" s="204" t="s">
        <v>244</v>
      </c>
      <c r="H152" s="205" t="n">
        <v>13.042</v>
      </c>
      <c r="I152" s="206"/>
      <c r="L152" s="202"/>
      <c r="M152" s="207"/>
      <c r="N152" s="208"/>
      <c r="O152" s="208"/>
      <c r="P152" s="208"/>
      <c r="Q152" s="208"/>
      <c r="R152" s="208"/>
      <c r="S152" s="208"/>
      <c r="T152" s="209"/>
      <c r="AT152" s="203" t="s">
        <v>240</v>
      </c>
      <c r="AU152" s="203" t="s">
        <v>88</v>
      </c>
      <c r="AV152" s="201" t="s">
        <v>153</v>
      </c>
      <c r="AW152" s="201" t="s">
        <v>33</v>
      </c>
      <c r="AX152" s="201" t="s">
        <v>86</v>
      </c>
      <c r="AY152" s="203" t="s">
        <v>132</v>
      </c>
    </row>
    <row r="153" s="27" customFormat="true" ht="24.15" hidden="false" customHeight="true" outlineLevel="0" collapsed="false">
      <c r="A153" s="22"/>
      <c r="B153" s="167"/>
      <c r="C153" s="168" t="s">
        <v>153</v>
      </c>
      <c r="D153" s="168" t="s">
        <v>135</v>
      </c>
      <c r="E153" s="169" t="s">
        <v>256</v>
      </c>
      <c r="F153" s="170" t="s">
        <v>257</v>
      </c>
      <c r="G153" s="171" t="s">
        <v>258</v>
      </c>
      <c r="H153" s="172" t="n">
        <v>38.4</v>
      </c>
      <c r="I153" s="173"/>
      <c r="J153" s="174" t="n">
        <f aca="false">ROUND(I153*H153,2)</f>
        <v>0</v>
      </c>
      <c r="K153" s="175"/>
      <c r="L153" s="23"/>
      <c r="M153" s="176"/>
      <c r="N153" s="177" t="s">
        <v>43</v>
      </c>
      <c r="O153" s="60"/>
      <c r="P153" s="178" t="n">
        <f aca="false">O153*H153</f>
        <v>0</v>
      </c>
      <c r="Q153" s="178" t="n">
        <v>0</v>
      </c>
      <c r="R153" s="178" t="n">
        <f aca="false">Q153*H153</f>
        <v>0</v>
      </c>
      <c r="S153" s="178" t="n">
        <v>0</v>
      </c>
      <c r="T153" s="179" t="n">
        <f aca="false">S153*H153</f>
        <v>0</v>
      </c>
      <c r="U153" s="22"/>
      <c r="V153" s="22"/>
      <c r="W153" s="22"/>
      <c r="X153" s="22"/>
      <c r="Y153" s="22"/>
      <c r="Z153" s="22"/>
      <c r="AA153" s="22"/>
      <c r="AB153" s="22"/>
      <c r="AC153" s="22"/>
      <c r="AD153" s="22"/>
      <c r="AE153" s="22"/>
      <c r="AR153" s="180" t="s">
        <v>153</v>
      </c>
      <c r="AT153" s="180" t="s">
        <v>135</v>
      </c>
      <c r="AU153" s="180" t="s">
        <v>88</v>
      </c>
      <c r="AY153" s="3" t="s">
        <v>132</v>
      </c>
      <c r="BE153" s="181" t="n">
        <f aca="false">IF(N153="základní",J153,0)</f>
        <v>0</v>
      </c>
      <c r="BF153" s="181" t="n">
        <f aca="false">IF(N153="snížená",J153,0)</f>
        <v>0</v>
      </c>
      <c r="BG153" s="181" t="n">
        <f aca="false">IF(N153="zákl. přenesená",J153,0)</f>
        <v>0</v>
      </c>
      <c r="BH153" s="181" t="n">
        <f aca="false">IF(N153="sníž. přenesená",J153,0)</f>
        <v>0</v>
      </c>
      <c r="BI153" s="181" t="n">
        <f aca="false">IF(N153="nulová",J153,0)</f>
        <v>0</v>
      </c>
      <c r="BJ153" s="3" t="s">
        <v>86</v>
      </c>
      <c r="BK153" s="181" t="n">
        <f aca="false">ROUND(I153*H153,2)</f>
        <v>0</v>
      </c>
      <c r="BL153" s="3" t="s">
        <v>153</v>
      </c>
      <c r="BM153" s="180" t="s">
        <v>259</v>
      </c>
    </row>
    <row r="154" s="192" customFormat="true" ht="12.8" hidden="false" customHeight="false" outlineLevel="0" collapsed="false">
      <c r="B154" s="193"/>
      <c r="D154" s="182" t="s">
        <v>240</v>
      </c>
      <c r="E154" s="194"/>
      <c r="F154" s="195" t="s">
        <v>260</v>
      </c>
      <c r="H154" s="196" t="n">
        <v>38.4</v>
      </c>
      <c r="I154" s="197"/>
      <c r="L154" s="193"/>
      <c r="M154" s="198"/>
      <c r="N154" s="199"/>
      <c r="O154" s="199"/>
      <c r="P154" s="199"/>
      <c r="Q154" s="199"/>
      <c r="R154" s="199"/>
      <c r="S154" s="199"/>
      <c r="T154" s="200"/>
      <c r="AT154" s="194" t="s">
        <v>240</v>
      </c>
      <c r="AU154" s="194" t="s">
        <v>88</v>
      </c>
      <c r="AV154" s="192" t="s">
        <v>88</v>
      </c>
      <c r="AW154" s="192" t="s">
        <v>33</v>
      </c>
      <c r="AX154" s="192" t="s">
        <v>78</v>
      </c>
      <c r="AY154" s="194" t="s">
        <v>132</v>
      </c>
    </row>
    <row r="155" s="201" customFormat="true" ht="12.8" hidden="false" customHeight="false" outlineLevel="0" collapsed="false">
      <c r="B155" s="202"/>
      <c r="D155" s="182" t="s">
        <v>240</v>
      </c>
      <c r="E155" s="203"/>
      <c r="F155" s="204" t="s">
        <v>244</v>
      </c>
      <c r="H155" s="205" t="n">
        <v>38.4</v>
      </c>
      <c r="I155" s="206"/>
      <c r="L155" s="202"/>
      <c r="M155" s="207"/>
      <c r="N155" s="208"/>
      <c r="O155" s="208"/>
      <c r="P155" s="208"/>
      <c r="Q155" s="208"/>
      <c r="R155" s="208"/>
      <c r="S155" s="208"/>
      <c r="T155" s="209"/>
      <c r="AT155" s="203" t="s">
        <v>240</v>
      </c>
      <c r="AU155" s="203" t="s">
        <v>88</v>
      </c>
      <c r="AV155" s="201" t="s">
        <v>153</v>
      </c>
      <c r="AW155" s="201" t="s">
        <v>33</v>
      </c>
      <c r="AX155" s="201" t="s">
        <v>86</v>
      </c>
      <c r="AY155" s="203" t="s">
        <v>132</v>
      </c>
    </row>
    <row r="156" s="27" customFormat="true" ht="24.15" hidden="false" customHeight="true" outlineLevel="0" collapsed="false">
      <c r="A156" s="22"/>
      <c r="B156" s="167"/>
      <c r="C156" s="168" t="s">
        <v>152</v>
      </c>
      <c r="D156" s="168" t="s">
        <v>135</v>
      </c>
      <c r="E156" s="169" t="s">
        <v>261</v>
      </c>
      <c r="F156" s="170" t="s">
        <v>262</v>
      </c>
      <c r="G156" s="171" t="s">
        <v>251</v>
      </c>
      <c r="H156" s="172" t="n">
        <v>255.121</v>
      </c>
      <c r="I156" s="173"/>
      <c r="J156" s="174" t="n">
        <f aca="false">ROUND(I156*H156,2)</f>
        <v>0</v>
      </c>
      <c r="K156" s="175"/>
      <c r="L156" s="23"/>
      <c r="M156" s="176"/>
      <c r="N156" s="177" t="s">
        <v>43</v>
      </c>
      <c r="O156" s="60"/>
      <c r="P156" s="178" t="n">
        <f aca="false">O156*H156</f>
        <v>0</v>
      </c>
      <c r="Q156" s="178" t="n">
        <v>0</v>
      </c>
      <c r="R156" s="178" t="n">
        <f aca="false">Q156*H156</f>
        <v>0</v>
      </c>
      <c r="S156" s="178" t="n">
        <v>0</v>
      </c>
      <c r="T156" s="179" t="n">
        <f aca="false">S156*H156</f>
        <v>0</v>
      </c>
      <c r="U156" s="22"/>
      <c r="V156" s="22"/>
      <c r="W156" s="22"/>
      <c r="X156" s="22"/>
      <c r="Y156" s="22"/>
      <c r="Z156" s="22"/>
      <c r="AA156" s="22"/>
      <c r="AB156" s="22"/>
      <c r="AC156" s="22"/>
      <c r="AD156" s="22"/>
      <c r="AE156" s="22"/>
      <c r="AR156" s="180" t="s">
        <v>153</v>
      </c>
      <c r="AT156" s="180" t="s">
        <v>135</v>
      </c>
      <c r="AU156" s="180" t="s">
        <v>88</v>
      </c>
      <c r="AY156" s="3" t="s">
        <v>132</v>
      </c>
      <c r="BE156" s="181" t="n">
        <f aca="false">IF(N156="základní",J156,0)</f>
        <v>0</v>
      </c>
      <c r="BF156" s="181" t="n">
        <f aca="false">IF(N156="snížená",J156,0)</f>
        <v>0</v>
      </c>
      <c r="BG156" s="181" t="n">
        <f aca="false">IF(N156="zákl. přenesená",J156,0)</f>
        <v>0</v>
      </c>
      <c r="BH156" s="181" t="n">
        <f aca="false">IF(N156="sníž. přenesená",J156,0)</f>
        <v>0</v>
      </c>
      <c r="BI156" s="181" t="n">
        <f aca="false">IF(N156="nulová",J156,0)</f>
        <v>0</v>
      </c>
      <c r="BJ156" s="3" t="s">
        <v>86</v>
      </c>
      <c r="BK156" s="181" t="n">
        <f aca="false">ROUND(I156*H156,2)</f>
        <v>0</v>
      </c>
      <c r="BL156" s="3" t="s">
        <v>153</v>
      </c>
      <c r="BM156" s="180" t="s">
        <v>263</v>
      </c>
    </row>
    <row r="157" s="192" customFormat="true" ht="12.8" hidden="false" customHeight="false" outlineLevel="0" collapsed="false">
      <c r="B157" s="193"/>
      <c r="D157" s="182" t="s">
        <v>240</v>
      </c>
      <c r="E157" s="194"/>
      <c r="F157" s="195" t="s">
        <v>264</v>
      </c>
      <c r="H157" s="196" t="n">
        <v>253.621</v>
      </c>
      <c r="I157" s="197"/>
      <c r="L157" s="193"/>
      <c r="M157" s="198"/>
      <c r="N157" s="199"/>
      <c r="O157" s="199"/>
      <c r="P157" s="199"/>
      <c r="Q157" s="199"/>
      <c r="R157" s="199"/>
      <c r="S157" s="199"/>
      <c r="T157" s="200"/>
      <c r="AT157" s="194" t="s">
        <v>240</v>
      </c>
      <c r="AU157" s="194" t="s">
        <v>88</v>
      </c>
      <c r="AV157" s="192" t="s">
        <v>88</v>
      </c>
      <c r="AW157" s="192" t="s">
        <v>33</v>
      </c>
      <c r="AX157" s="192" t="s">
        <v>78</v>
      </c>
      <c r="AY157" s="194" t="s">
        <v>132</v>
      </c>
    </row>
    <row r="158" s="192" customFormat="true" ht="12.8" hidden="false" customHeight="false" outlineLevel="0" collapsed="false">
      <c r="B158" s="193"/>
      <c r="D158" s="182" t="s">
        <v>240</v>
      </c>
      <c r="E158" s="194"/>
      <c r="F158" s="195" t="s">
        <v>265</v>
      </c>
      <c r="H158" s="196" t="n">
        <v>1.5</v>
      </c>
      <c r="I158" s="197"/>
      <c r="L158" s="193"/>
      <c r="M158" s="198"/>
      <c r="N158" s="199"/>
      <c r="O158" s="199"/>
      <c r="P158" s="199"/>
      <c r="Q158" s="199"/>
      <c r="R158" s="199"/>
      <c r="S158" s="199"/>
      <c r="T158" s="200"/>
      <c r="AT158" s="194" t="s">
        <v>240</v>
      </c>
      <c r="AU158" s="194" t="s">
        <v>88</v>
      </c>
      <c r="AV158" s="192" t="s">
        <v>88</v>
      </c>
      <c r="AW158" s="192" t="s">
        <v>33</v>
      </c>
      <c r="AX158" s="192" t="s">
        <v>78</v>
      </c>
      <c r="AY158" s="194" t="s">
        <v>132</v>
      </c>
    </row>
    <row r="159" s="201" customFormat="true" ht="12.8" hidden="false" customHeight="false" outlineLevel="0" collapsed="false">
      <c r="B159" s="202"/>
      <c r="D159" s="182" t="s">
        <v>240</v>
      </c>
      <c r="E159" s="203"/>
      <c r="F159" s="204" t="s">
        <v>244</v>
      </c>
      <c r="H159" s="205" t="n">
        <v>255.121</v>
      </c>
      <c r="I159" s="206"/>
      <c r="L159" s="202"/>
      <c r="M159" s="207"/>
      <c r="N159" s="208"/>
      <c r="O159" s="208"/>
      <c r="P159" s="208"/>
      <c r="Q159" s="208"/>
      <c r="R159" s="208"/>
      <c r="S159" s="208"/>
      <c r="T159" s="209"/>
      <c r="AT159" s="203" t="s">
        <v>240</v>
      </c>
      <c r="AU159" s="203" t="s">
        <v>88</v>
      </c>
      <c r="AV159" s="201" t="s">
        <v>153</v>
      </c>
      <c r="AW159" s="201" t="s">
        <v>33</v>
      </c>
      <c r="AX159" s="201" t="s">
        <v>86</v>
      </c>
      <c r="AY159" s="203" t="s">
        <v>132</v>
      </c>
    </row>
    <row r="160" s="27" customFormat="true" ht="33" hidden="false" customHeight="true" outlineLevel="0" collapsed="false">
      <c r="A160" s="22"/>
      <c r="B160" s="167"/>
      <c r="C160" s="168" t="s">
        <v>161</v>
      </c>
      <c r="D160" s="168" t="s">
        <v>135</v>
      </c>
      <c r="E160" s="169" t="s">
        <v>266</v>
      </c>
      <c r="F160" s="170" t="s">
        <v>267</v>
      </c>
      <c r="G160" s="171" t="s">
        <v>251</v>
      </c>
      <c r="H160" s="172" t="n">
        <v>49.678</v>
      </c>
      <c r="I160" s="173"/>
      <c r="J160" s="174" t="n">
        <f aca="false">ROUND(I160*H160,2)</f>
        <v>0</v>
      </c>
      <c r="K160" s="175"/>
      <c r="L160" s="23"/>
      <c r="M160" s="176"/>
      <c r="N160" s="177" t="s">
        <v>43</v>
      </c>
      <c r="O160" s="60"/>
      <c r="P160" s="178" t="n">
        <f aca="false">O160*H160</f>
        <v>0</v>
      </c>
      <c r="Q160" s="178" t="n">
        <v>0</v>
      </c>
      <c r="R160" s="178" t="n">
        <f aca="false">Q160*H160</f>
        <v>0</v>
      </c>
      <c r="S160" s="178" t="n">
        <v>0</v>
      </c>
      <c r="T160" s="179" t="n">
        <f aca="false">S160*H160</f>
        <v>0</v>
      </c>
      <c r="U160" s="22"/>
      <c r="V160" s="22"/>
      <c r="W160" s="22"/>
      <c r="X160" s="22"/>
      <c r="Y160" s="22"/>
      <c r="Z160" s="22"/>
      <c r="AA160" s="22"/>
      <c r="AB160" s="22"/>
      <c r="AC160" s="22"/>
      <c r="AD160" s="22"/>
      <c r="AE160" s="22"/>
      <c r="AR160" s="180" t="s">
        <v>153</v>
      </c>
      <c r="AT160" s="180" t="s">
        <v>135</v>
      </c>
      <c r="AU160" s="180" t="s">
        <v>88</v>
      </c>
      <c r="AY160" s="3" t="s">
        <v>132</v>
      </c>
      <c r="BE160" s="181" t="n">
        <f aca="false">IF(N160="základní",J160,0)</f>
        <v>0</v>
      </c>
      <c r="BF160" s="181" t="n">
        <f aca="false">IF(N160="snížená",J160,0)</f>
        <v>0</v>
      </c>
      <c r="BG160" s="181" t="n">
        <f aca="false">IF(N160="zákl. přenesená",J160,0)</f>
        <v>0</v>
      </c>
      <c r="BH160" s="181" t="n">
        <f aca="false">IF(N160="sníž. přenesená",J160,0)</f>
        <v>0</v>
      </c>
      <c r="BI160" s="181" t="n">
        <f aca="false">IF(N160="nulová",J160,0)</f>
        <v>0</v>
      </c>
      <c r="BJ160" s="3" t="s">
        <v>86</v>
      </c>
      <c r="BK160" s="181" t="n">
        <f aca="false">ROUND(I160*H160,2)</f>
        <v>0</v>
      </c>
      <c r="BL160" s="3" t="s">
        <v>153</v>
      </c>
      <c r="BM160" s="180" t="s">
        <v>268</v>
      </c>
    </row>
    <row r="161" s="192" customFormat="true" ht="12.8" hidden="false" customHeight="false" outlineLevel="0" collapsed="false">
      <c r="B161" s="193"/>
      <c r="D161" s="182" t="s">
        <v>240</v>
      </c>
      <c r="E161" s="194"/>
      <c r="F161" s="195" t="s">
        <v>269</v>
      </c>
      <c r="H161" s="196" t="n">
        <v>49.678</v>
      </c>
      <c r="I161" s="197"/>
      <c r="L161" s="193"/>
      <c r="M161" s="198"/>
      <c r="N161" s="199"/>
      <c r="O161" s="199"/>
      <c r="P161" s="199"/>
      <c r="Q161" s="199"/>
      <c r="R161" s="199"/>
      <c r="S161" s="199"/>
      <c r="T161" s="200"/>
      <c r="AT161" s="194" t="s">
        <v>240</v>
      </c>
      <c r="AU161" s="194" t="s">
        <v>88</v>
      </c>
      <c r="AV161" s="192" t="s">
        <v>88</v>
      </c>
      <c r="AW161" s="192" t="s">
        <v>33</v>
      </c>
      <c r="AX161" s="192" t="s">
        <v>78</v>
      </c>
      <c r="AY161" s="194" t="s">
        <v>132</v>
      </c>
    </row>
    <row r="162" s="201" customFormat="true" ht="12.8" hidden="false" customHeight="false" outlineLevel="0" collapsed="false">
      <c r="B162" s="202"/>
      <c r="D162" s="182" t="s">
        <v>240</v>
      </c>
      <c r="E162" s="203"/>
      <c r="F162" s="204" t="s">
        <v>244</v>
      </c>
      <c r="H162" s="205" t="n">
        <v>49.678</v>
      </c>
      <c r="I162" s="206"/>
      <c r="L162" s="202"/>
      <c r="M162" s="207"/>
      <c r="N162" s="208"/>
      <c r="O162" s="208"/>
      <c r="P162" s="208"/>
      <c r="Q162" s="208"/>
      <c r="R162" s="208"/>
      <c r="S162" s="208"/>
      <c r="T162" s="209"/>
      <c r="AT162" s="203" t="s">
        <v>240</v>
      </c>
      <c r="AU162" s="203" t="s">
        <v>88</v>
      </c>
      <c r="AV162" s="201" t="s">
        <v>153</v>
      </c>
      <c r="AW162" s="201" t="s">
        <v>33</v>
      </c>
      <c r="AX162" s="201" t="s">
        <v>86</v>
      </c>
      <c r="AY162" s="203" t="s">
        <v>132</v>
      </c>
    </row>
    <row r="163" s="27" customFormat="true" ht="24.15" hidden="false" customHeight="true" outlineLevel="0" collapsed="false">
      <c r="A163" s="22"/>
      <c r="B163" s="167"/>
      <c r="C163" s="168" t="s">
        <v>167</v>
      </c>
      <c r="D163" s="168" t="s">
        <v>135</v>
      </c>
      <c r="E163" s="169" t="s">
        <v>270</v>
      </c>
      <c r="F163" s="170" t="s">
        <v>271</v>
      </c>
      <c r="G163" s="171" t="s">
        <v>238</v>
      </c>
      <c r="H163" s="172" t="n">
        <v>64</v>
      </c>
      <c r="I163" s="173"/>
      <c r="J163" s="174" t="n">
        <f aca="false">ROUND(I163*H163,2)</f>
        <v>0</v>
      </c>
      <c r="K163" s="175"/>
      <c r="L163" s="23"/>
      <c r="M163" s="176"/>
      <c r="N163" s="177" t="s">
        <v>43</v>
      </c>
      <c r="O163" s="60"/>
      <c r="P163" s="178" t="n">
        <f aca="false">O163*H163</f>
        <v>0</v>
      </c>
      <c r="Q163" s="178" t="n">
        <v>0.00085</v>
      </c>
      <c r="R163" s="178" t="n">
        <f aca="false">Q163*H163</f>
        <v>0.0544</v>
      </c>
      <c r="S163" s="178" t="n">
        <v>0</v>
      </c>
      <c r="T163" s="179" t="n">
        <f aca="false">S163*H163</f>
        <v>0</v>
      </c>
      <c r="U163" s="22"/>
      <c r="V163" s="22"/>
      <c r="W163" s="22"/>
      <c r="X163" s="22"/>
      <c r="Y163" s="22"/>
      <c r="Z163" s="22"/>
      <c r="AA163" s="22"/>
      <c r="AB163" s="22"/>
      <c r="AC163" s="22"/>
      <c r="AD163" s="22"/>
      <c r="AE163" s="22"/>
      <c r="AR163" s="180" t="s">
        <v>153</v>
      </c>
      <c r="AT163" s="180" t="s">
        <v>135</v>
      </c>
      <c r="AU163" s="180" t="s">
        <v>88</v>
      </c>
      <c r="AY163" s="3" t="s">
        <v>132</v>
      </c>
      <c r="BE163" s="181" t="n">
        <f aca="false">IF(N163="základní",J163,0)</f>
        <v>0</v>
      </c>
      <c r="BF163" s="181" t="n">
        <f aca="false">IF(N163="snížená",J163,0)</f>
        <v>0</v>
      </c>
      <c r="BG163" s="181" t="n">
        <f aca="false">IF(N163="zákl. přenesená",J163,0)</f>
        <v>0</v>
      </c>
      <c r="BH163" s="181" t="n">
        <f aca="false">IF(N163="sníž. přenesená",J163,0)</f>
        <v>0</v>
      </c>
      <c r="BI163" s="181" t="n">
        <f aca="false">IF(N163="nulová",J163,0)</f>
        <v>0</v>
      </c>
      <c r="BJ163" s="3" t="s">
        <v>86</v>
      </c>
      <c r="BK163" s="181" t="n">
        <f aca="false">ROUND(I163*H163,2)</f>
        <v>0</v>
      </c>
      <c r="BL163" s="3" t="s">
        <v>153</v>
      </c>
      <c r="BM163" s="180" t="s">
        <v>272</v>
      </c>
    </row>
    <row r="164" s="192" customFormat="true" ht="12.8" hidden="false" customHeight="false" outlineLevel="0" collapsed="false">
      <c r="B164" s="193"/>
      <c r="D164" s="182" t="s">
        <v>240</v>
      </c>
      <c r="E164" s="194"/>
      <c r="F164" s="195" t="s">
        <v>273</v>
      </c>
      <c r="H164" s="196" t="n">
        <v>64</v>
      </c>
      <c r="I164" s="197"/>
      <c r="L164" s="193"/>
      <c r="M164" s="198"/>
      <c r="N164" s="199"/>
      <c r="O164" s="199"/>
      <c r="P164" s="199"/>
      <c r="Q164" s="199"/>
      <c r="R164" s="199"/>
      <c r="S164" s="199"/>
      <c r="T164" s="200"/>
      <c r="AT164" s="194" t="s">
        <v>240</v>
      </c>
      <c r="AU164" s="194" t="s">
        <v>88</v>
      </c>
      <c r="AV164" s="192" t="s">
        <v>88</v>
      </c>
      <c r="AW164" s="192" t="s">
        <v>33</v>
      </c>
      <c r="AX164" s="192" t="s">
        <v>78</v>
      </c>
      <c r="AY164" s="194" t="s">
        <v>132</v>
      </c>
    </row>
    <row r="165" s="201" customFormat="true" ht="12.8" hidden="false" customHeight="false" outlineLevel="0" collapsed="false">
      <c r="B165" s="202"/>
      <c r="D165" s="182" t="s">
        <v>240</v>
      </c>
      <c r="E165" s="203"/>
      <c r="F165" s="204" t="s">
        <v>244</v>
      </c>
      <c r="H165" s="205" t="n">
        <v>64</v>
      </c>
      <c r="I165" s="206"/>
      <c r="L165" s="202"/>
      <c r="M165" s="207"/>
      <c r="N165" s="208"/>
      <c r="O165" s="208"/>
      <c r="P165" s="208"/>
      <c r="Q165" s="208"/>
      <c r="R165" s="208"/>
      <c r="S165" s="208"/>
      <c r="T165" s="209"/>
      <c r="AT165" s="203" t="s">
        <v>240</v>
      </c>
      <c r="AU165" s="203" t="s">
        <v>88</v>
      </c>
      <c r="AV165" s="201" t="s">
        <v>153</v>
      </c>
      <c r="AW165" s="201" t="s">
        <v>33</v>
      </c>
      <c r="AX165" s="201" t="s">
        <v>86</v>
      </c>
      <c r="AY165" s="203" t="s">
        <v>132</v>
      </c>
    </row>
    <row r="166" s="27" customFormat="true" ht="24.15" hidden="false" customHeight="true" outlineLevel="0" collapsed="false">
      <c r="A166" s="22"/>
      <c r="B166" s="167"/>
      <c r="C166" s="168" t="s">
        <v>172</v>
      </c>
      <c r="D166" s="168" t="s">
        <v>135</v>
      </c>
      <c r="E166" s="169" t="s">
        <v>274</v>
      </c>
      <c r="F166" s="170" t="s">
        <v>275</v>
      </c>
      <c r="G166" s="171" t="s">
        <v>238</v>
      </c>
      <c r="H166" s="172" t="n">
        <v>64</v>
      </c>
      <c r="I166" s="173"/>
      <c r="J166" s="174" t="n">
        <f aca="false">ROUND(I166*H166,2)</f>
        <v>0</v>
      </c>
      <c r="K166" s="175"/>
      <c r="L166" s="23"/>
      <c r="M166" s="176"/>
      <c r="N166" s="177" t="s">
        <v>43</v>
      </c>
      <c r="O166" s="60"/>
      <c r="P166" s="178" t="n">
        <f aca="false">O166*H166</f>
        <v>0</v>
      </c>
      <c r="Q166" s="178" t="n">
        <v>0</v>
      </c>
      <c r="R166" s="178" t="n">
        <f aca="false">Q166*H166</f>
        <v>0</v>
      </c>
      <c r="S166" s="178" t="n">
        <v>0</v>
      </c>
      <c r="T166" s="179" t="n">
        <f aca="false">S166*H166</f>
        <v>0</v>
      </c>
      <c r="U166" s="22"/>
      <c r="V166" s="22"/>
      <c r="W166" s="22"/>
      <c r="X166" s="22"/>
      <c r="Y166" s="22"/>
      <c r="Z166" s="22"/>
      <c r="AA166" s="22"/>
      <c r="AB166" s="22"/>
      <c r="AC166" s="22"/>
      <c r="AD166" s="22"/>
      <c r="AE166" s="22"/>
      <c r="AR166" s="180" t="s">
        <v>153</v>
      </c>
      <c r="AT166" s="180" t="s">
        <v>135</v>
      </c>
      <c r="AU166" s="180" t="s">
        <v>88</v>
      </c>
      <c r="AY166" s="3" t="s">
        <v>132</v>
      </c>
      <c r="BE166" s="181" t="n">
        <f aca="false">IF(N166="základní",J166,0)</f>
        <v>0</v>
      </c>
      <c r="BF166" s="181" t="n">
        <f aca="false">IF(N166="snížená",J166,0)</f>
        <v>0</v>
      </c>
      <c r="BG166" s="181" t="n">
        <f aca="false">IF(N166="zákl. přenesená",J166,0)</f>
        <v>0</v>
      </c>
      <c r="BH166" s="181" t="n">
        <f aca="false">IF(N166="sníž. přenesená",J166,0)</f>
        <v>0</v>
      </c>
      <c r="BI166" s="181" t="n">
        <f aca="false">IF(N166="nulová",J166,0)</f>
        <v>0</v>
      </c>
      <c r="BJ166" s="3" t="s">
        <v>86</v>
      </c>
      <c r="BK166" s="181" t="n">
        <f aca="false">ROUND(I166*H166,2)</f>
        <v>0</v>
      </c>
      <c r="BL166" s="3" t="s">
        <v>153</v>
      </c>
      <c r="BM166" s="180" t="s">
        <v>276</v>
      </c>
    </row>
    <row r="167" s="192" customFormat="true" ht="12.8" hidden="false" customHeight="false" outlineLevel="0" collapsed="false">
      <c r="B167" s="193"/>
      <c r="D167" s="182" t="s">
        <v>240</v>
      </c>
      <c r="E167" s="194"/>
      <c r="F167" s="195" t="s">
        <v>273</v>
      </c>
      <c r="H167" s="196" t="n">
        <v>64</v>
      </c>
      <c r="I167" s="197"/>
      <c r="L167" s="193"/>
      <c r="M167" s="198"/>
      <c r="N167" s="199"/>
      <c r="O167" s="199"/>
      <c r="P167" s="199"/>
      <c r="Q167" s="199"/>
      <c r="R167" s="199"/>
      <c r="S167" s="199"/>
      <c r="T167" s="200"/>
      <c r="AT167" s="194" t="s">
        <v>240</v>
      </c>
      <c r="AU167" s="194" t="s">
        <v>88</v>
      </c>
      <c r="AV167" s="192" t="s">
        <v>88</v>
      </c>
      <c r="AW167" s="192" t="s">
        <v>33</v>
      </c>
      <c r="AX167" s="192" t="s">
        <v>78</v>
      </c>
      <c r="AY167" s="194" t="s">
        <v>132</v>
      </c>
    </row>
    <row r="168" s="201" customFormat="true" ht="12.8" hidden="false" customHeight="false" outlineLevel="0" collapsed="false">
      <c r="B168" s="202"/>
      <c r="D168" s="182" t="s">
        <v>240</v>
      </c>
      <c r="E168" s="203"/>
      <c r="F168" s="204" t="s">
        <v>244</v>
      </c>
      <c r="H168" s="205" t="n">
        <v>64</v>
      </c>
      <c r="I168" s="206"/>
      <c r="L168" s="202"/>
      <c r="M168" s="207"/>
      <c r="N168" s="208"/>
      <c r="O168" s="208"/>
      <c r="P168" s="208"/>
      <c r="Q168" s="208"/>
      <c r="R168" s="208"/>
      <c r="S168" s="208"/>
      <c r="T168" s="209"/>
      <c r="AT168" s="203" t="s">
        <v>240</v>
      </c>
      <c r="AU168" s="203" t="s">
        <v>88</v>
      </c>
      <c r="AV168" s="201" t="s">
        <v>153</v>
      </c>
      <c r="AW168" s="201" t="s">
        <v>33</v>
      </c>
      <c r="AX168" s="201" t="s">
        <v>86</v>
      </c>
      <c r="AY168" s="203" t="s">
        <v>132</v>
      </c>
    </row>
    <row r="169" s="27" customFormat="true" ht="37.8" hidden="false" customHeight="true" outlineLevel="0" collapsed="false">
      <c r="A169" s="22"/>
      <c r="B169" s="167"/>
      <c r="C169" s="168" t="s">
        <v>179</v>
      </c>
      <c r="D169" s="168" t="s">
        <v>135</v>
      </c>
      <c r="E169" s="169" t="s">
        <v>277</v>
      </c>
      <c r="F169" s="170" t="s">
        <v>278</v>
      </c>
      <c r="G169" s="171" t="s">
        <v>251</v>
      </c>
      <c r="H169" s="172" t="n">
        <v>202.421</v>
      </c>
      <c r="I169" s="173"/>
      <c r="J169" s="174" t="n">
        <f aca="false">ROUND(I169*H169,2)</f>
        <v>0</v>
      </c>
      <c r="K169" s="175"/>
      <c r="L169" s="23"/>
      <c r="M169" s="176"/>
      <c r="N169" s="177" t="s">
        <v>43</v>
      </c>
      <c r="O169" s="60"/>
      <c r="P169" s="178" t="n">
        <f aca="false">O169*H169</f>
        <v>0</v>
      </c>
      <c r="Q169" s="178" t="n">
        <v>0</v>
      </c>
      <c r="R169" s="178" t="n">
        <f aca="false">Q169*H169</f>
        <v>0</v>
      </c>
      <c r="S169" s="178" t="n">
        <v>0</v>
      </c>
      <c r="T169" s="179" t="n">
        <f aca="false">S169*H169</f>
        <v>0</v>
      </c>
      <c r="U169" s="22"/>
      <c r="V169" s="22"/>
      <c r="W169" s="22"/>
      <c r="X169" s="22"/>
      <c r="Y169" s="22"/>
      <c r="Z169" s="22"/>
      <c r="AA169" s="22"/>
      <c r="AB169" s="22"/>
      <c r="AC169" s="22"/>
      <c r="AD169" s="22"/>
      <c r="AE169" s="22"/>
      <c r="AR169" s="180" t="s">
        <v>153</v>
      </c>
      <c r="AT169" s="180" t="s">
        <v>135</v>
      </c>
      <c r="AU169" s="180" t="s">
        <v>88</v>
      </c>
      <c r="AY169" s="3" t="s">
        <v>132</v>
      </c>
      <c r="BE169" s="181" t="n">
        <f aca="false">IF(N169="základní",J169,0)</f>
        <v>0</v>
      </c>
      <c r="BF169" s="181" t="n">
        <f aca="false">IF(N169="snížená",J169,0)</f>
        <v>0</v>
      </c>
      <c r="BG169" s="181" t="n">
        <f aca="false">IF(N169="zákl. přenesená",J169,0)</f>
        <v>0</v>
      </c>
      <c r="BH169" s="181" t="n">
        <f aca="false">IF(N169="sníž. přenesená",J169,0)</f>
        <v>0</v>
      </c>
      <c r="BI169" s="181" t="n">
        <f aca="false">IF(N169="nulová",J169,0)</f>
        <v>0</v>
      </c>
      <c r="BJ169" s="3" t="s">
        <v>86</v>
      </c>
      <c r="BK169" s="181" t="n">
        <f aca="false">ROUND(I169*H169,2)</f>
        <v>0</v>
      </c>
      <c r="BL169" s="3" t="s">
        <v>153</v>
      </c>
      <c r="BM169" s="180" t="s">
        <v>279</v>
      </c>
    </row>
    <row r="170" s="27" customFormat="true" ht="37.8" hidden="false" customHeight="true" outlineLevel="0" collapsed="false">
      <c r="A170" s="22"/>
      <c r="B170" s="167"/>
      <c r="C170" s="168" t="s">
        <v>183</v>
      </c>
      <c r="D170" s="168" t="s">
        <v>135</v>
      </c>
      <c r="E170" s="169" t="s">
        <v>280</v>
      </c>
      <c r="F170" s="170" t="s">
        <v>281</v>
      </c>
      <c r="G170" s="171" t="s">
        <v>251</v>
      </c>
      <c r="H170" s="172" t="n">
        <v>1012.105</v>
      </c>
      <c r="I170" s="173"/>
      <c r="J170" s="174" t="n">
        <f aca="false">ROUND(I170*H170,2)</f>
        <v>0</v>
      </c>
      <c r="K170" s="175"/>
      <c r="L170" s="23"/>
      <c r="M170" s="176"/>
      <c r="N170" s="177" t="s">
        <v>43</v>
      </c>
      <c r="O170" s="60"/>
      <c r="P170" s="178" t="n">
        <f aca="false">O170*H170</f>
        <v>0</v>
      </c>
      <c r="Q170" s="178" t="n">
        <v>0</v>
      </c>
      <c r="R170" s="178" t="n">
        <f aca="false">Q170*H170</f>
        <v>0</v>
      </c>
      <c r="S170" s="178" t="n">
        <v>0</v>
      </c>
      <c r="T170" s="179" t="n">
        <f aca="false">S170*H170</f>
        <v>0</v>
      </c>
      <c r="U170" s="22"/>
      <c r="V170" s="22"/>
      <c r="W170" s="22"/>
      <c r="X170" s="22"/>
      <c r="Y170" s="22"/>
      <c r="Z170" s="22"/>
      <c r="AA170" s="22"/>
      <c r="AB170" s="22"/>
      <c r="AC170" s="22"/>
      <c r="AD170" s="22"/>
      <c r="AE170" s="22"/>
      <c r="AR170" s="180" t="s">
        <v>153</v>
      </c>
      <c r="AT170" s="180" t="s">
        <v>135</v>
      </c>
      <c r="AU170" s="180" t="s">
        <v>88</v>
      </c>
      <c r="AY170" s="3" t="s">
        <v>132</v>
      </c>
      <c r="BE170" s="181" t="n">
        <f aca="false">IF(N170="základní",J170,0)</f>
        <v>0</v>
      </c>
      <c r="BF170" s="181" t="n">
        <f aca="false">IF(N170="snížená",J170,0)</f>
        <v>0</v>
      </c>
      <c r="BG170" s="181" t="n">
        <f aca="false">IF(N170="zákl. přenesená",J170,0)</f>
        <v>0</v>
      </c>
      <c r="BH170" s="181" t="n">
        <f aca="false">IF(N170="sníž. přenesená",J170,0)</f>
        <v>0</v>
      </c>
      <c r="BI170" s="181" t="n">
        <f aca="false">IF(N170="nulová",J170,0)</f>
        <v>0</v>
      </c>
      <c r="BJ170" s="3" t="s">
        <v>86</v>
      </c>
      <c r="BK170" s="181" t="n">
        <f aca="false">ROUND(I170*H170,2)</f>
        <v>0</v>
      </c>
      <c r="BL170" s="3" t="s">
        <v>153</v>
      </c>
      <c r="BM170" s="180" t="s">
        <v>282</v>
      </c>
    </row>
    <row r="171" s="192" customFormat="true" ht="12.8" hidden="false" customHeight="false" outlineLevel="0" collapsed="false">
      <c r="B171" s="193"/>
      <c r="D171" s="182" t="s">
        <v>240</v>
      </c>
      <c r="E171" s="194"/>
      <c r="F171" s="195" t="s">
        <v>283</v>
      </c>
      <c r="H171" s="196" t="n">
        <v>202.421</v>
      </c>
      <c r="I171" s="197"/>
      <c r="L171" s="193"/>
      <c r="M171" s="198"/>
      <c r="N171" s="199"/>
      <c r="O171" s="199"/>
      <c r="P171" s="199"/>
      <c r="Q171" s="199"/>
      <c r="R171" s="199"/>
      <c r="S171" s="199"/>
      <c r="T171" s="200"/>
      <c r="AT171" s="194" t="s">
        <v>240</v>
      </c>
      <c r="AU171" s="194" t="s">
        <v>88</v>
      </c>
      <c r="AV171" s="192" t="s">
        <v>88</v>
      </c>
      <c r="AW171" s="192" t="s">
        <v>33</v>
      </c>
      <c r="AX171" s="192" t="s">
        <v>78</v>
      </c>
      <c r="AY171" s="194" t="s">
        <v>132</v>
      </c>
    </row>
    <row r="172" s="201" customFormat="true" ht="12.8" hidden="false" customHeight="false" outlineLevel="0" collapsed="false">
      <c r="B172" s="202"/>
      <c r="D172" s="182" t="s">
        <v>240</v>
      </c>
      <c r="E172" s="203"/>
      <c r="F172" s="204" t="s">
        <v>244</v>
      </c>
      <c r="H172" s="205" t="n">
        <v>202.421</v>
      </c>
      <c r="I172" s="206"/>
      <c r="L172" s="202"/>
      <c r="M172" s="207"/>
      <c r="N172" s="208"/>
      <c r="O172" s="208"/>
      <c r="P172" s="208"/>
      <c r="Q172" s="208"/>
      <c r="R172" s="208"/>
      <c r="S172" s="208"/>
      <c r="T172" s="209"/>
      <c r="AT172" s="203" t="s">
        <v>240</v>
      </c>
      <c r="AU172" s="203" t="s">
        <v>88</v>
      </c>
      <c r="AV172" s="201" t="s">
        <v>153</v>
      </c>
      <c r="AW172" s="201" t="s">
        <v>33</v>
      </c>
      <c r="AX172" s="201" t="s">
        <v>86</v>
      </c>
      <c r="AY172" s="203" t="s">
        <v>132</v>
      </c>
    </row>
    <row r="173" s="192" customFormat="true" ht="12.8" hidden="false" customHeight="false" outlineLevel="0" collapsed="false">
      <c r="B173" s="193"/>
      <c r="D173" s="182" t="s">
        <v>240</v>
      </c>
      <c r="F173" s="195" t="s">
        <v>284</v>
      </c>
      <c r="H173" s="196" t="n">
        <v>1012.105</v>
      </c>
      <c r="I173" s="197"/>
      <c r="L173" s="193"/>
      <c r="M173" s="198"/>
      <c r="N173" s="199"/>
      <c r="O173" s="199"/>
      <c r="P173" s="199"/>
      <c r="Q173" s="199"/>
      <c r="R173" s="199"/>
      <c r="S173" s="199"/>
      <c r="T173" s="200"/>
      <c r="AT173" s="194" t="s">
        <v>240</v>
      </c>
      <c r="AU173" s="194" t="s">
        <v>88</v>
      </c>
      <c r="AV173" s="192" t="s">
        <v>88</v>
      </c>
      <c r="AW173" s="192" t="s">
        <v>2</v>
      </c>
      <c r="AX173" s="192" t="s">
        <v>86</v>
      </c>
      <c r="AY173" s="194" t="s">
        <v>132</v>
      </c>
    </row>
    <row r="174" s="27" customFormat="true" ht="37.8" hidden="false" customHeight="true" outlineLevel="0" collapsed="false">
      <c r="A174" s="22"/>
      <c r="B174" s="167"/>
      <c r="C174" s="168" t="s">
        <v>190</v>
      </c>
      <c r="D174" s="168" t="s">
        <v>135</v>
      </c>
      <c r="E174" s="169" t="s">
        <v>285</v>
      </c>
      <c r="F174" s="170" t="s">
        <v>286</v>
      </c>
      <c r="G174" s="171" t="s">
        <v>251</v>
      </c>
      <c r="H174" s="172" t="n">
        <v>202.421</v>
      </c>
      <c r="I174" s="173"/>
      <c r="J174" s="174" t="n">
        <f aca="false">ROUND(I174*H174,2)</f>
        <v>0</v>
      </c>
      <c r="K174" s="175"/>
      <c r="L174" s="23"/>
      <c r="M174" s="176"/>
      <c r="N174" s="177" t="s">
        <v>43</v>
      </c>
      <c r="O174" s="60"/>
      <c r="P174" s="178" t="n">
        <f aca="false">O174*H174</f>
        <v>0</v>
      </c>
      <c r="Q174" s="178" t="n">
        <v>0</v>
      </c>
      <c r="R174" s="178" t="n">
        <f aca="false">Q174*H174</f>
        <v>0</v>
      </c>
      <c r="S174" s="178" t="n">
        <v>0</v>
      </c>
      <c r="T174" s="179" t="n">
        <f aca="false">S174*H174</f>
        <v>0</v>
      </c>
      <c r="U174" s="22"/>
      <c r="V174" s="22"/>
      <c r="W174" s="22"/>
      <c r="X174" s="22"/>
      <c r="Y174" s="22"/>
      <c r="Z174" s="22"/>
      <c r="AA174" s="22"/>
      <c r="AB174" s="22"/>
      <c r="AC174" s="22"/>
      <c r="AD174" s="22"/>
      <c r="AE174" s="22"/>
      <c r="AR174" s="180" t="s">
        <v>153</v>
      </c>
      <c r="AT174" s="180" t="s">
        <v>135</v>
      </c>
      <c r="AU174" s="180" t="s">
        <v>88</v>
      </c>
      <c r="AY174" s="3" t="s">
        <v>132</v>
      </c>
      <c r="BE174" s="181" t="n">
        <f aca="false">IF(N174="základní",J174,0)</f>
        <v>0</v>
      </c>
      <c r="BF174" s="181" t="n">
        <f aca="false">IF(N174="snížená",J174,0)</f>
        <v>0</v>
      </c>
      <c r="BG174" s="181" t="n">
        <f aca="false">IF(N174="zákl. přenesená",J174,0)</f>
        <v>0</v>
      </c>
      <c r="BH174" s="181" t="n">
        <f aca="false">IF(N174="sníž. přenesená",J174,0)</f>
        <v>0</v>
      </c>
      <c r="BI174" s="181" t="n">
        <f aca="false">IF(N174="nulová",J174,0)</f>
        <v>0</v>
      </c>
      <c r="BJ174" s="3" t="s">
        <v>86</v>
      </c>
      <c r="BK174" s="181" t="n">
        <f aca="false">ROUND(I174*H174,2)</f>
        <v>0</v>
      </c>
      <c r="BL174" s="3" t="s">
        <v>153</v>
      </c>
      <c r="BM174" s="180" t="s">
        <v>287</v>
      </c>
    </row>
    <row r="175" s="192" customFormat="true" ht="12.8" hidden="false" customHeight="false" outlineLevel="0" collapsed="false">
      <c r="B175" s="193"/>
      <c r="D175" s="182" t="s">
        <v>240</v>
      </c>
      <c r="E175" s="194"/>
      <c r="F175" s="195" t="s">
        <v>283</v>
      </c>
      <c r="H175" s="196" t="n">
        <v>202.421</v>
      </c>
      <c r="I175" s="197"/>
      <c r="L175" s="193"/>
      <c r="M175" s="198"/>
      <c r="N175" s="199"/>
      <c r="O175" s="199"/>
      <c r="P175" s="199"/>
      <c r="Q175" s="199"/>
      <c r="R175" s="199"/>
      <c r="S175" s="199"/>
      <c r="T175" s="200"/>
      <c r="AT175" s="194" t="s">
        <v>240</v>
      </c>
      <c r="AU175" s="194" t="s">
        <v>88</v>
      </c>
      <c r="AV175" s="192" t="s">
        <v>88</v>
      </c>
      <c r="AW175" s="192" t="s">
        <v>33</v>
      </c>
      <c r="AX175" s="192" t="s">
        <v>78</v>
      </c>
      <c r="AY175" s="194" t="s">
        <v>132</v>
      </c>
    </row>
    <row r="176" s="201" customFormat="true" ht="12.8" hidden="false" customHeight="false" outlineLevel="0" collapsed="false">
      <c r="B176" s="202"/>
      <c r="D176" s="182" t="s">
        <v>240</v>
      </c>
      <c r="E176" s="203"/>
      <c r="F176" s="204" t="s">
        <v>244</v>
      </c>
      <c r="H176" s="205" t="n">
        <v>202.421</v>
      </c>
      <c r="I176" s="206"/>
      <c r="L176" s="202"/>
      <c r="M176" s="207"/>
      <c r="N176" s="208"/>
      <c r="O176" s="208"/>
      <c r="P176" s="208"/>
      <c r="Q176" s="208"/>
      <c r="R176" s="208"/>
      <c r="S176" s="208"/>
      <c r="T176" s="209"/>
      <c r="AT176" s="203" t="s">
        <v>240</v>
      </c>
      <c r="AU176" s="203" t="s">
        <v>88</v>
      </c>
      <c r="AV176" s="201" t="s">
        <v>153</v>
      </c>
      <c r="AW176" s="201" t="s">
        <v>33</v>
      </c>
      <c r="AX176" s="201" t="s">
        <v>86</v>
      </c>
      <c r="AY176" s="203" t="s">
        <v>132</v>
      </c>
    </row>
    <row r="177" s="27" customFormat="true" ht="37.8" hidden="false" customHeight="true" outlineLevel="0" collapsed="false">
      <c r="A177" s="22"/>
      <c r="B177" s="167"/>
      <c r="C177" s="168" t="s">
        <v>7</v>
      </c>
      <c r="D177" s="168" t="s">
        <v>135</v>
      </c>
      <c r="E177" s="169" t="s">
        <v>288</v>
      </c>
      <c r="F177" s="170" t="s">
        <v>289</v>
      </c>
      <c r="G177" s="171" t="s">
        <v>251</v>
      </c>
      <c r="H177" s="172" t="n">
        <v>8096.84</v>
      </c>
      <c r="I177" s="173"/>
      <c r="J177" s="174" t="n">
        <f aca="false">ROUND(I177*H177,2)</f>
        <v>0</v>
      </c>
      <c r="K177" s="175"/>
      <c r="L177" s="23"/>
      <c r="M177" s="176"/>
      <c r="N177" s="177" t="s">
        <v>43</v>
      </c>
      <c r="O177" s="60"/>
      <c r="P177" s="178" t="n">
        <f aca="false">O177*H177</f>
        <v>0</v>
      </c>
      <c r="Q177" s="178" t="n">
        <v>0</v>
      </c>
      <c r="R177" s="178" t="n">
        <f aca="false">Q177*H177</f>
        <v>0</v>
      </c>
      <c r="S177" s="178" t="n">
        <v>0</v>
      </c>
      <c r="T177" s="179" t="n">
        <f aca="false">S177*H177</f>
        <v>0</v>
      </c>
      <c r="U177" s="22"/>
      <c r="V177" s="22"/>
      <c r="W177" s="22"/>
      <c r="X177" s="22"/>
      <c r="Y177" s="22"/>
      <c r="Z177" s="22"/>
      <c r="AA177" s="22"/>
      <c r="AB177" s="22"/>
      <c r="AC177" s="22"/>
      <c r="AD177" s="22"/>
      <c r="AE177" s="22"/>
      <c r="AR177" s="180" t="s">
        <v>153</v>
      </c>
      <c r="AT177" s="180" t="s">
        <v>135</v>
      </c>
      <c r="AU177" s="180" t="s">
        <v>88</v>
      </c>
      <c r="AY177" s="3" t="s">
        <v>132</v>
      </c>
      <c r="BE177" s="181" t="n">
        <f aca="false">IF(N177="základní",J177,0)</f>
        <v>0</v>
      </c>
      <c r="BF177" s="181" t="n">
        <f aca="false">IF(N177="snížená",J177,0)</f>
        <v>0</v>
      </c>
      <c r="BG177" s="181" t="n">
        <f aca="false">IF(N177="zákl. přenesená",J177,0)</f>
        <v>0</v>
      </c>
      <c r="BH177" s="181" t="n">
        <f aca="false">IF(N177="sníž. přenesená",J177,0)</f>
        <v>0</v>
      </c>
      <c r="BI177" s="181" t="n">
        <f aca="false">IF(N177="nulová",J177,0)</f>
        <v>0</v>
      </c>
      <c r="BJ177" s="3" t="s">
        <v>86</v>
      </c>
      <c r="BK177" s="181" t="n">
        <f aca="false">ROUND(I177*H177,2)</f>
        <v>0</v>
      </c>
      <c r="BL177" s="3" t="s">
        <v>153</v>
      </c>
      <c r="BM177" s="180" t="s">
        <v>290</v>
      </c>
    </row>
    <row r="178" s="192" customFormat="true" ht="12.8" hidden="false" customHeight="false" outlineLevel="0" collapsed="false">
      <c r="B178" s="193"/>
      <c r="D178" s="182" t="s">
        <v>240</v>
      </c>
      <c r="E178" s="194"/>
      <c r="F178" s="195" t="s">
        <v>283</v>
      </c>
      <c r="H178" s="196" t="n">
        <v>202.421</v>
      </c>
      <c r="I178" s="197"/>
      <c r="L178" s="193"/>
      <c r="M178" s="198"/>
      <c r="N178" s="199"/>
      <c r="O178" s="199"/>
      <c r="P178" s="199"/>
      <c r="Q178" s="199"/>
      <c r="R178" s="199"/>
      <c r="S178" s="199"/>
      <c r="T178" s="200"/>
      <c r="AT178" s="194" t="s">
        <v>240</v>
      </c>
      <c r="AU178" s="194" t="s">
        <v>88</v>
      </c>
      <c r="AV178" s="192" t="s">
        <v>88</v>
      </c>
      <c r="AW178" s="192" t="s">
        <v>33</v>
      </c>
      <c r="AX178" s="192" t="s">
        <v>78</v>
      </c>
      <c r="AY178" s="194" t="s">
        <v>132</v>
      </c>
    </row>
    <row r="179" s="201" customFormat="true" ht="12.8" hidden="false" customHeight="false" outlineLevel="0" collapsed="false">
      <c r="B179" s="202"/>
      <c r="D179" s="182" t="s">
        <v>240</v>
      </c>
      <c r="E179" s="203"/>
      <c r="F179" s="204" t="s">
        <v>244</v>
      </c>
      <c r="H179" s="205" t="n">
        <v>202.421</v>
      </c>
      <c r="I179" s="206"/>
      <c r="L179" s="202"/>
      <c r="M179" s="207"/>
      <c r="N179" s="208"/>
      <c r="O179" s="208"/>
      <c r="P179" s="208"/>
      <c r="Q179" s="208"/>
      <c r="R179" s="208"/>
      <c r="S179" s="208"/>
      <c r="T179" s="209"/>
      <c r="AT179" s="203" t="s">
        <v>240</v>
      </c>
      <c r="AU179" s="203" t="s">
        <v>88</v>
      </c>
      <c r="AV179" s="201" t="s">
        <v>153</v>
      </c>
      <c r="AW179" s="201" t="s">
        <v>33</v>
      </c>
      <c r="AX179" s="201" t="s">
        <v>86</v>
      </c>
      <c r="AY179" s="203" t="s">
        <v>132</v>
      </c>
    </row>
    <row r="180" s="192" customFormat="true" ht="12.8" hidden="false" customHeight="false" outlineLevel="0" collapsed="false">
      <c r="B180" s="193"/>
      <c r="D180" s="182" t="s">
        <v>240</v>
      </c>
      <c r="F180" s="195" t="s">
        <v>291</v>
      </c>
      <c r="H180" s="196" t="n">
        <v>8096.84</v>
      </c>
      <c r="I180" s="197"/>
      <c r="L180" s="193"/>
      <c r="M180" s="198"/>
      <c r="N180" s="199"/>
      <c r="O180" s="199"/>
      <c r="P180" s="199"/>
      <c r="Q180" s="199"/>
      <c r="R180" s="199"/>
      <c r="S180" s="199"/>
      <c r="T180" s="200"/>
      <c r="AT180" s="194" t="s">
        <v>240</v>
      </c>
      <c r="AU180" s="194" t="s">
        <v>88</v>
      </c>
      <c r="AV180" s="192" t="s">
        <v>88</v>
      </c>
      <c r="AW180" s="192" t="s">
        <v>2</v>
      </c>
      <c r="AX180" s="192" t="s">
        <v>86</v>
      </c>
      <c r="AY180" s="194" t="s">
        <v>132</v>
      </c>
    </row>
    <row r="181" s="27" customFormat="true" ht="24.15" hidden="false" customHeight="true" outlineLevel="0" collapsed="false">
      <c r="A181" s="22"/>
      <c r="B181" s="167"/>
      <c r="C181" s="168" t="s">
        <v>200</v>
      </c>
      <c r="D181" s="168" t="s">
        <v>135</v>
      </c>
      <c r="E181" s="169" t="s">
        <v>292</v>
      </c>
      <c r="F181" s="170" t="s">
        <v>293</v>
      </c>
      <c r="G181" s="171" t="s">
        <v>294</v>
      </c>
      <c r="H181" s="172" t="n">
        <v>374.479</v>
      </c>
      <c r="I181" s="173"/>
      <c r="J181" s="174" t="n">
        <f aca="false">ROUND(I181*H181,2)</f>
        <v>0</v>
      </c>
      <c r="K181" s="175"/>
      <c r="L181" s="23"/>
      <c r="M181" s="176"/>
      <c r="N181" s="177" t="s">
        <v>43</v>
      </c>
      <c r="O181" s="60"/>
      <c r="P181" s="178" t="n">
        <f aca="false">O181*H181</f>
        <v>0</v>
      </c>
      <c r="Q181" s="178" t="n">
        <v>0</v>
      </c>
      <c r="R181" s="178" t="n">
        <f aca="false">Q181*H181</f>
        <v>0</v>
      </c>
      <c r="S181" s="178" t="n">
        <v>0</v>
      </c>
      <c r="T181" s="179" t="n">
        <f aca="false">S181*H181</f>
        <v>0</v>
      </c>
      <c r="U181" s="22"/>
      <c r="V181" s="22"/>
      <c r="W181" s="22"/>
      <c r="X181" s="22"/>
      <c r="Y181" s="22"/>
      <c r="Z181" s="22"/>
      <c r="AA181" s="22"/>
      <c r="AB181" s="22"/>
      <c r="AC181" s="22"/>
      <c r="AD181" s="22"/>
      <c r="AE181" s="22"/>
      <c r="AR181" s="180" t="s">
        <v>153</v>
      </c>
      <c r="AT181" s="180" t="s">
        <v>135</v>
      </c>
      <c r="AU181" s="180" t="s">
        <v>88</v>
      </c>
      <c r="AY181" s="3" t="s">
        <v>132</v>
      </c>
      <c r="BE181" s="181" t="n">
        <f aca="false">IF(N181="základní",J181,0)</f>
        <v>0</v>
      </c>
      <c r="BF181" s="181" t="n">
        <f aca="false">IF(N181="snížená",J181,0)</f>
        <v>0</v>
      </c>
      <c r="BG181" s="181" t="n">
        <f aca="false">IF(N181="zákl. přenesená",J181,0)</f>
        <v>0</v>
      </c>
      <c r="BH181" s="181" t="n">
        <f aca="false">IF(N181="sníž. přenesená",J181,0)</f>
        <v>0</v>
      </c>
      <c r="BI181" s="181" t="n">
        <f aca="false">IF(N181="nulová",J181,0)</f>
        <v>0</v>
      </c>
      <c r="BJ181" s="3" t="s">
        <v>86</v>
      </c>
      <c r="BK181" s="181" t="n">
        <f aca="false">ROUND(I181*H181,2)</f>
        <v>0</v>
      </c>
      <c r="BL181" s="3" t="s">
        <v>153</v>
      </c>
      <c r="BM181" s="180" t="s">
        <v>295</v>
      </c>
    </row>
    <row r="182" s="192" customFormat="true" ht="12.8" hidden="false" customHeight="false" outlineLevel="0" collapsed="false">
      <c r="B182" s="193"/>
      <c r="D182" s="182" t="s">
        <v>240</v>
      </c>
      <c r="E182" s="194"/>
      <c r="F182" s="195" t="s">
        <v>283</v>
      </c>
      <c r="H182" s="196" t="n">
        <v>202.421</v>
      </c>
      <c r="I182" s="197"/>
      <c r="L182" s="193"/>
      <c r="M182" s="198"/>
      <c r="N182" s="199"/>
      <c r="O182" s="199"/>
      <c r="P182" s="199"/>
      <c r="Q182" s="199"/>
      <c r="R182" s="199"/>
      <c r="S182" s="199"/>
      <c r="T182" s="200"/>
      <c r="AT182" s="194" t="s">
        <v>240</v>
      </c>
      <c r="AU182" s="194" t="s">
        <v>88</v>
      </c>
      <c r="AV182" s="192" t="s">
        <v>88</v>
      </c>
      <c r="AW182" s="192" t="s">
        <v>33</v>
      </c>
      <c r="AX182" s="192" t="s">
        <v>78</v>
      </c>
      <c r="AY182" s="194" t="s">
        <v>132</v>
      </c>
    </row>
    <row r="183" s="201" customFormat="true" ht="12.8" hidden="false" customHeight="false" outlineLevel="0" collapsed="false">
      <c r="B183" s="202"/>
      <c r="D183" s="182" t="s">
        <v>240</v>
      </c>
      <c r="E183" s="203"/>
      <c r="F183" s="204" t="s">
        <v>244</v>
      </c>
      <c r="H183" s="205" t="n">
        <v>202.421</v>
      </c>
      <c r="I183" s="206"/>
      <c r="L183" s="202"/>
      <c r="M183" s="207"/>
      <c r="N183" s="208"/>
      <c r="O183" s="208"/>
      <c r="P183" s="208"/>
      <c r="Q183" s="208"/>
      <c r="R183" s="208"/>
      <c r="S183" s="208"/>
      <c r="T183" s="209"/>
      <c r="AT183" s="203" t="s">
        <v>240</v>
      </c>
      <c r="AU183" s="203" t="s">
        <v>88</v>
      </c>
      <c r="AV183" s="201" t="s">
        <v>153</v>
      </c>
      <c r="AW183" s="201" t="s">
        <v>33</v>
      </c>
      <c r="AX183" s="201" t="s">
        <v>86</v>
      </c>
      <c r="AY183" s="203" t="s">
        <v>132</v>
      </c>
    </row>
    <row r="184" s="192" customFormat="true" ht="12.8" hidden="false" customHeight="false" outlineLevel="0" collapsed="false">
      <c r="B184" s="193"/>
      <c r="D184" s="182" t="s">
        <v>240</v>
      </c>
      <c r="F184" s="195" t="s">
        <v>296</v>
      </c>
      <c r="H184" s="196" t="n">
        <v>374.479</v>
      </c>
      <c r="I184" s="197"/>
      <c r="L184" s="193"/>
      <c r="M184" s="198"/>
      <c r="N184" s="199"/>
      <c r="O184" s="199"/>
      <c r="P184" s="199"/>
      <c r="Q184" s="199"/>
      <c r="R184" s="199"/>
      <c r="S184" s="199"/>
      <c r="T184" s="200"/>
      <c r="AT184" s="194" t="s">
        <v>240</v>
      </c>
      <c r="AU184" s="194" t="s">
        <v>88</v>
      </c>
      <c r="AV184" s="192" t="s">
        <v>88</v>
      </c>
      <c r="AW184" s="192" t="s">
        <v>2</v>
      </c>
      <c r="AX184" s="192" t="s">
        <v>86</v>
      </c>
      <c r="AY184" s="194" t="s">
        <v>132</v>
      </c>
    </row>
    <row r="185" s="27" customFormat="true" ht="24.15" hidden="false" customHeight="true" outlineLevel="0" collapsed="false">
      <c r="A185" s="22"/>
      <c r="B185" s="167"/>
      <c r="C185" s="168" t="s">
        <v>205</v>
      </c>
      <c r="D185" s="168" t="s">
        <v>135</v>
      </c>
      <c r="E185" s="169" t="s">
        <v>297</v>
      </c>
      <c r="F185" s="170" t="s">
        <v>298</v>
      </c>
      <c r="G185" s="171" t="s">
        <v>251</v>
      </c>
      <c r="H185" s="172" t="n">
        <v>100.878</v>
      </c>
      <c r="I185" s="173"/>
      <c r="J185" s="174" t="n">
        <f aca="false">ROUND(I185*H185,2)</f>
        <v>0</v>
      </c>
      <c r="K185" s="175"/>
      <c r="L185" s="23"/>
      <c r="M185" s="176"/>
      <c r="N185" s="177" t="s">
        <v>43</v>
      </c>
      <c r="O185" s="60"/>
      <c r="P185" s="178" t="n">
        <f aca="false">O185*H185</f>
        <v>0</v>
      </c>
      <c r="Q185" s="178" t="n">
        <v>0</v>
      </c>
      <c r="R185" s="178" t="n">
        <f aca="false">Q185*H185</f>
        <v>0</v>
      </c>
      <c r="S185" s="178" t="n">
        <v>0</v>
      </c>
      <c r="T185" s="179" t="n">
        <f aca="false">S185*H185</f>
        <v>0</v>
      </c>
      <c r="U185" s="22"/>
      <c r="V185" s="22"/>
      <c r="W185" s="22"/>
      <c r="X185" s="22"/>
      <c r="Y185" s="22"/>
      <c r="Z185" s="22"/>
      <c r="AA185" s="22"/>
      <c r="AB185" s="22"/>
      <c r="AC185" s="22"/>
      <c r="AD185" s="22"/>
      <c r="AE185" s="22"/>
      <c r="AR185" s="180" t="s">
        <v>153</v>
      </c>
      <c r="AT185" s="180" t="s">
        <v>135</v>
      </c>
      <c r="AU185" s="180" t="s">
        <v>88</v>
      </c>
      <c r="AY185" s="3" t="s">
        <v>132</v>
      </c>
      <c r="BE185" s="181" t="n">
        <f aca="false">IF(N185="základní",J185,0)</f>
        <v>0</v>
      </c>
      <c r="BF185" s="181" t="n">
        <f aca="false">IF(N185="snížená",J185,0)</f>
        <v>0</v>
      </c>
      <c r="BG185" s="181" t="n">
        <f aca="false">IF(N185="zákl. přenesená",J185,0)</f>
        <v>0</v>
      </c>
      <c r="BH185" s="181" t="n">
        <f aca="false">IF(N185="sníž. přenesená",J185,0)</f>
        <v>0</v>
      </c>
      <c r="BI185" s="181" t="n">
        <f aca="false">IF(N185="nulová",J185,0)</f>
        <v>0</v>
      </c>
      <c r="BJ185" s="3" t="s">
        <v>86</v>
      </c>
      <c r="BK185" s="181" t="n">
        <f aca="false">ROUND(I185*H185,2)</f>
        <v>0</v>
      </c>
      <c r="BL185" s="3" t="s">
        <v>153</v>
      </c>
      <c r="BM185" s="180" t="s">
        <v>299</v>
      </c>
    </row>
    <row r="186" s="210" customFormat="true" ht="12.8" hidden="false" customHeight="false" outlineLevel="0" collapsed="false">
      <c r="B186" s="211"/>
      <c r="D186" s="182" t="s">
        <v>240</v>
      </c>
      <c r="E186" s="212"/>
      <c r="F186" s="213" t="s">
        <v>300</v>
      </c>
      <c r="H186" s="212"/>
      <c r="I186" s="214"/>
      <c r="L186" s="211"/>
      <c r="M186" s="215"/>
      <c r="N186" s="216"/>
      <c r="O186" s="216"/>
      <c r="P186" s="216"/>
      <c r="Q186" s="216"/>
      <c r="R186" s="216"/>
      <c r="S186" s="216"/>
      <c r="T186" s="217"/>
      <c r="AT186" s="212" t="s">
        <v>240</v>
      </c>
      <c r="AU186" s="212" t="s">
        <v>88</v>
      </c>
      <c r="AV186" s="210" t="s">
        <v>86</v>
      </c>
      <c r="AW186" s="210" t="s">
        <v>33</v>
      </c>
      <c r="AX186" s="210" t="s">
        <v>78</v>
      </c>
      <c r="AY186" s="212" t="s">
        <v>132</v>
      </c>
    </row>
    <row r="187" s="192" customFormat="true" ht="12.8" hidden="false" customHeight="false" outlineLevel="0" collapsed="false">
      <c r="B187" s="193"/>
      <c r="D187" s="182" t="s">
        <v>240</v>
      </c>
      <c r="E187" s="194"/>
      <c r="F187" s="195" t="s">
        <v>269</v>
      </c>
      <c r="H187" s="196" t="n">
        <v>49.678</v>
      </c>
      <c r="I187" s="197"/>
      <c r="L187" s="193"/>
      <c r="M187" s="198"/>
      <c r="N187" s="199"/>
      <c r="O187" s="199"/>
      <c r="P187" s="199"/>
      <c r="Q187" s="199"/>
      <c r="R187" s="199"/>
      <c r="S187" s="199"/>
      <c r="T187" s="200"/>
      <c r="AT187" s="194" t="s">
        <v>240</v>
      </c>
      <c r="AU187" s="194" t="s">
        <v>88</v>
      </c>
      <c r="AV187" s="192" t="s">
        <v>88</v>
      </c>
      <c r="AW187" s="192" t="s">
        <v>33</v>
      </c>
      <c r="AX187" s="192" t="s">
        <v>78</v>
      </c>
      <c r="AY187" s="194" t="s">
        <v>132</v>
      </c>
    </row>
    <row r="188" s="192" customFormat="true" ht="12.8" hidden="false" customHeight="false" outlineLevel="0" collapsed="false">
      <c r="B188" s="193"/>
      <c r="D188" s="182" t="s">
        <v>240</v>
      </c>
      <c r="E188" s="194"/>
      <c r="F188" s="195" t="s">
        <v>301</v>
      </c>
      <c r="H188" s="196" t="n">
        <v>51.2</v>
      </c>
      <c r="I188" s="197"/>
      <c r="L188" s="193"/>
      <c r="M188" s="198"/>
      <c r="N188" s="199"/>
      <c r="O188" s="199"/>
      <c r="P188" s="199"/>
      <c r="Q188" s="199"/>
      <c r="R188" s="199"/>
      <c r="S188" s="199"/>
      <c r="T188" s="200"/>
      <c r="AT188" s="194" t="s">
        <v>240</v>
      </c>
      <c r="AU188" s="194" t="s">
        <v>88</v>
      </c>
      <c r="AV188" s="192" t="s">
        <v>88</v>
      </c>
      <c r="AW188" s="192" t="s">
        <v>33</v>
      </c>
      <c r="AX188" s="192" t="s">
        <v>78</v>
      </c>
      <c r="AY188" s="194" t="s">
        <v>132</v>
      </c>
    </row>
    <row r="189" s="201" customFormat="true" ht="12.8" hidden="false" customHeight="false" outlineLevel="0" collapsed="false">
      <c r="B189" s="202"/>
      <c r="D189" s="182" t="s">
        <v>240</v>
      </c>
      <c r="E189" s="203"/>
      <c r="F189" s="204" t="s">
        <v>244</v>
      </c>
      <c r="H189" s="205" t="n">
        <v>100.878</v>
      </c>
      <c r="I189" s="206"/>
      <c r="L189" s="202"/>
      <c r="M189" s="207"/>
      <c r="N189" s="208"/>
      <c r="O189" s="208"/>
      <c r="P189" s="208"/>
      <c r="Q189" s="208"/>
      <c r="R189" s="208"/>
      <c r="S189" s="208"/>
      <c r="T189" s="209"/>
      <c r="AT189" s="203" t="s">
        <v>240</v>
      </c>
      <c r="AU189" s="203" t="s">
        <v>88</v>
      </c>
      <c r="AV189" s="201" t="s">
        <v>153</v>
      </c>
      <c r="AW189" s="201" t="s">
        <v>33</v>
      </c>
      <c r="AX189" s="201" t="s">
        <v>86</v>
      </c>
      <c r="AY189" s="203" t="s">
        <v>132</v>
      </c>
    </row>
    <row r="190" s="27" customFormat="true" ht="24.15" hidden="false" customHeight="true" outlineLevel="0" collapsed="false">
      <c r="A190" s="22"/>
      <c r="B190" s="167"/>
      <c r="C190" s="168" t="s">
        <v>302</v>
      </c>
      <c r="D190" s="168" t="s">
        <v>135</v>
      </c>
      <c r="E190" s="169" t="s">
        <v>303</v>
      </c>
      <c r="F190" s="170" t="s">
        <v>304</v>
      </c>
      <c r="G190" s="171" t="s">
        <v>238</v>
      </c>
      <c r="H190" s="172" t="n">
        <v>52.56</v>
      </c>
      <c r="I190" s="173"/>
      <c r="J190" s="174" t="n">
        <f aca="false">ROUND(I190*H190,2)</f>
        <v>0</v>
      </c>
      <c r="K190" s="175"/>
      <c r="L190" s="23"/>
      <c r="M190" s="176"/>
      <c r="N190" s="177" t="s">
        <v>43</v>
      </c>
      <c r="O190" s="60"/>
      <c r="P190" s="178" t="n">
        <f aca="false">O190*H190</f>
        <v>0</v>
      </c>
      <c r="Q190" s="178" t="n">
        <v>0</v>
      </c>
      <c r="R190" s="178" t="n">
        <f aca="false">Q190*H190</f>
        <v>0</v>
      </c>
      <c r="S190" s="178" t="n">
        <v>0</v>
      </c>
      <c r="T190" s="179" t="n">
        <f aca="false">S190*H190</f>
        <v>0</v>
      </c>
      <c r="U190" s="22"/>
      <c r="V190" s="22"/>
      <c r="W190" s="22"/>
      <c r="X190" s="22"/>
      <c r="Y190" s="22"/>
      <c r="Z190" s="22"/>
      <c r="AA190" s="22"/>
      <c r="AB190" s="22"/>
      <c r="AC190" s="22"/>
      <c r="AD190" s="22"/>
      <c r="AE190" s="22"/>
      <c r="AR190" s="180" t="s">
        <v>153</v>
      </c>
      <c r="AT190" s="180" t="s">
        <v>135</v>
      </c>
      <c r="AU190" s="180" t="s">
        <v>88</v>
      </c>
      <c r="AY190" s="3" t="s">
        <v>132</v>
      </c>
      <c r="BE190" s="181" t="n">
        <f aca="false">IF(N190="základní",J190,0)</f>
        <v>0</v>
      </c>
      <c r="BF190" s="181" t="n">
        <f aca="false">IF(N190="snížená",J190,0)</f>
        <v>0</v>
      </c>
      <c r="BG190" s="181" t="n">
        <f aca="false">IF(N190="zákl. přenesená",J190,0)</f>
        <v>0</v>
      </c>
      <c r="BH190" s="181" t="n">
        <f aca="false">IF(N190="sníž. přenesená",J190,0)</f>
        <v>0</v>
      </c>
      <c r="BI190" s="181" t="n">
        <f aca="false">IF(N190="nulová",J190,0)</f>
        <v>0</v>
      </c>
      <c r="BJ190" s="3" t="s">
        <v>86</v>
      </c>
      <c r="BK190" s="181" t="n">
        <f aca="false">ROUND(I190*H190,2)</f>
        <v>0</v>
      </c>
      <c r="BL190" s="3" t="s">
        <v>153</v>
      </c>
      <c r="BM190" s="180" t="s">
        <v>305</v>
      </c>
    </row>
    <row r="191" s="27" customFormat="true" ht="12.8" hidden="false" customHeight="false" outlineLevel="0" collapsed="false">
      <c r="A191" s="22"/>
      <c r="B191" s="23"/>
      <c r="C191" s="22"/>
      <c r="D191" s="182" t="s">
        <v>141</v>
      </c>
      <c r="E191" s="22"/>
      <c r="F191" s="183" t="s">
        <v>306</v>
      </c>
      <c r="G191" s="22"/>
      <c r="H191" s="22"/>
      <c r="I191" s="184"/>
      <c r="J191" s="22"/>
      <c r="K191" s="22"/>
      <c r="L191" s="23"/>
      <c r="M191" s="185"/>
      <c r="N191" s="186"/>
      <c r="O191" s="60"/>
      <c r="P191" s="60"/>
      <c r="Q191" s="60"/>
      <c r="R191" s="60"/>
      <c r="S191" s="60"/>
      <c r="T191" s="61"/>
      <c r="U191" s="22"/>
      <c r="V191" s="22"/>
      <c r="W191" s="22"/>
      <c r="X191" s="22"/>
      <c r="Y191" s="22"/>
      <c r="Z191" s="22"/>
      <c r="AA191" s="22"/>
      <c r="AB191" s="22"/>
      <c r="AC191" s="22"/>
      <c r="AD191" s="22"/>
      <c r="AE191" s="22"/>
      <c r="AT191" s="3" t="s">
        <v>141</v>
      </c>
      <c r="AU191" s="3" t="s">
        <v>88</v>
      </c>
    </row>
    <row r="192" s="192" customFormat="true" ht="12.8" hidden="false" customHeight="false" outlineLevel="0" collapsed="false">
      <c r="B192" s="193"/>
      <c r="D192" s="182" t="s">
        <v>240</v>
      </c>
      <c r="E192" s="194"/>
      <c r="F192" s="195" t="s">
        <v>307</v>
      </c>
      <c r="H192" s="196" t="n">
        <v>52.56</v>
      </c>
      <c r="I192" s="197"/>
      <c r="L192" s="193"/>
      <c r="M192" s="198"/>
      <c r="N192" s="199"/>
      <c r="O192" s="199"/>
      <c r="P192" s="199"/>
      <c r="Q192" s="199"/>
      <c r="R192" s="199"/>
      <c r="S192" s="199"/>
      <c r="T192" s="200"/>
      <c r="AT192" s="194" t="s">
        <v>240</v>
      </c>
      <c r="AU192" s="194" t="s">
        <v>88</v>
      </c>
      <c r="AV192" s="192" t="s">
        <v>88</v>
      </c>
      <c r="AW192" s="192" t="s">
        <v>33</v>
      </c>
      <c r="AX192" s="192" t="s">
        <v>78</v>
      </c>
      <c r="AY192" s="194" t="s">
        <v>132</v>
      </c>
    </row>
    <row r="193" s="201" customFormat="true" ht="12.8" hidden="false" customHeight="false" outlineLevel="0" collapsed="false">
      <c r="B193" s="202"/>
      <c r="D193" s="182" t="s">
        <v>240</v>
      </c>
      <c r="E193" s="203"/>
      <c r="F193" s="204" t="s">
        <v>244</v>
      </c>
      <c r="H193" s="205" t="n">
        <v>52.56</v>
      </c>
      <c r="I193" s="206"/>
      <c r="L193" s="202"/>
      <c r="M193" s="207"/>
      <c r="N193" s="208"/>
      <c r="O193" s="208"/>
      <c r="P193" s="208"/>
      <c r="Q193" s="208"/>
      <c r="R193" s="208"/>
      <c r="S193" s="208"/>
      <c r="T193" s="209"/>
      <c r="AT193" s="203" t="s">
        <v>240</v>
      </c>
      <c r="AU193" s="203" t="s">
        <v>88</v>
      </c>
      <c r="AV193" s="201" t="s">
        <v>153</v>
      </c>
      <c r="AW193" s="201" t="s">
        <v>33</v>
      </c>
      <c r="AX193" s="201" t="s">
        <v>86</v>
      </c>
      <c r="AY193" s="203" t="s">
        <v>132</v>
      </c>
    </row>
    <row r="194" s="153" customFormat="true" ht="22.8" hidden="false" customHeight="true" outlineLevel="0" collapsed="false">
      <c r="B194" s="154"/>
      <c r="D194" s="155" t="s">
        <v>77</v>
      </c>
      <c r="E194" s="165" t="s">
        <v>88</v>
      </c>
      <c r="F194" s="165" t="s">
        <v>308</v>
      </c>
      <c r="I194" s="157"/>
      <c r="J194" s="166" t="n">
        <f aca="false">BK194</f>
        <v>0</v>
      </c>
      <c r="L194" s="154"/>
      <c r="M194" s="159"/>
      <c r="N194" s="160"/>
      <c r="O194" s="160"/>
      <c r="P194" s="161" t="n">
        <f aca="false">SUM(P195:P226)</f>
        <v>0</v>
      </c>
      <c r="Q194" s="160"/>
      <c r="R194" s="161" t="n">
        <f aca="false">SUM(R195:R226)</f>
        <v>60.52632158</v>
      </c>
      <c r="S194" s="160"/>
      <c r="T194" s="162" t="n">
        <f aca="false">SUM(T195:T226)</f>
        <v>0</v>
      </c>
      <c r="AR194" s="155" t="s">
        <v>86</v>
      </c>
      <c r="AT194" s="163" t="s">
        <v>77</v>
      </c>
      <c r="AU194" s="163" t="s">
        <v>86</v>
      </c>
      <c r="AY194" s="155" t="s">
        <v>132</v>
      </c>
      <c r="BK194" s="164" t="n">
        <f aca="false">SUM(BK195:BK226)</f>
        <v>0</v>
      </c>
    </row>
    <row r="195" s="27" customFormat="true" ht="24.15" hidden="false" customHeight="true" outlineLevel="0" collapsed="false">
      <c r="A195" s="22"/>
      <c r="B195" s="167"/>
      <c r="C195" s="168" t="s">
        <v>309</v>
      </c>
      <c r="D195" s="168" t="s">
        <v>135</v>
      </c>
      <c r="E195" s="169" t="s">
        <v>310</v>
      </c>
      <c r="F195" s="170" t="s">
        <v>311</v>
      </c>
      <c r="G195" s="171" t="s">
        <v>238</v>
      </c>
      <c r="H195" s="172" t="n">
        <v>119.868</v>
      </c>
      <c r="I195" s="173"/>
      <c r="J195" s="174" t="n">
        <f aca="false">ROUND(I195*H195,2)</f>
        <v>0</v>
      </c>
      <c r="K195" s="175"/>
      <c r="L195" s="23"/>
      <c r="M195" s="176"/>
      <c r="N195" s="177" t="s">
        <v>43</v>
      </c>
      <c r="O195" s="60"/>
      <c r="P195" s="178" t="n">
        <f aca="false">O195*H195</f>
        <v>0</v>
      </c>
      <c r="Q195" s="178" t="n">
        <v>0.0001</v>
      </c>
      <c r="R195" s="178" t="n">
        <f aca="false">Q195*H195</f>
        <v>0.0119868</v>
      </c>
      <c r="S195" s="178" t="n">
        <v>0</v>
      </c>
      <c r="T195" s="179" t="n">
        <f aca="false">S195*H195</f>
        <v>0</v>
      </c>
      <c r="U195" s="22"/>
      <c r="V195" s="22"/>
      <c r="W195" s="22"/>
      <c r="X195" s="22"/>
      <c r="Y195" s="22"/>
      <c r="Z195" s="22"/>
      <c r="AA195" s="22"/>
      <c r="AB195" s="22"/>
      <c r="AC195" s="22"/>
      <c r="AD195" s="22"/>
      <c r="AE195" s="22"/>
      <c r="AR195" s="180" t="s">
        <v>153</v>
      </c>
      <c r="AT195" s="180" t="s">
        <v>135</v>
      </c>
      <c r="AU195" s="180" t="s">
        <v>88</v>
      </c>
      <c r="AY195" s="3" t="s">
        <v>132</v>
      </c>
      <c r="BE195" s="181" t="n">
        <f aca="false">IF(N195="základní",J195,0)</f>
        <v>0</v>
      </c>
      <c r="BF195" s="181" t="n">
        <f aca="false">IF(N195="snížená",J195,0)</f>
        <v>0</v>
      </c>
      <c r="BG195" s="181" t="n">
        <f aca="false">IF(N195="zákl. přenesená",J195,0)</f>
        <v>0</v>
      </c>
      <c r="BH195" s="181" t="n">
        <f aca="false">IF(N195="sníž. přenesená",J195,0)</f>
        <v>0</v>
      </c>
      <c r="BI195" s="181" t="n">
        <f aca="false">IF(N195="nulová",J195,0)</f>
        <v>0</v>
      </c>
      <c r="BJ195" s="3" t="s">
        <v>86</v>
      </c>
      <c r="BK195" s="181" t="n">
        <f aca="false">ROUND(I195*H195,2)</f>
        <v>0</v>
      </c>
      <c r="BL195" s="3" t="s">
        <v>153</v>
      </c>
      <c r="BM195" s="180" t="s">
        <v>312</v>
      </c>
    </row>
    <row r="196" s="192" customFormat="true" ht="12.8" hidden="false" customHeight="false" outlineLevel="0" collapsed="false">
      <c r="B196" s="193"/>
      <c r="D196" s="182" t="s">
        <v>240</v>
      </c>
      <c r="E196" s="194"/>
      <c r="F196" s="195" t="s">
        <v>313</v>
      </c>
      <c r="H196" s="196" t="n">
        <v>119.868</v>
      </c>
      <c r="I196" s="197"/>
      <c r="L196" s="193"/>
      <c r="M196" s="198"/>
      <c r="N196" s="199"/>
      <c r="O196" s="199"/>
      <c r="P196" s="199"/>
      <c r="Q196" s="199"/>
      <c r="R196" s="199"/>
      <c r="S196" s="199"/>
      <c r="T196" s="200"/>
      <c r="AT196" s="194" t="s">
        <v>240</v>
      </c>
      <c r="AU196" s="194" t="s">
        <v>88</v>
      </c>
      <c r="AV196" s="192" t="s">
        <v>88</v>
      </c>
      <c r="AW196" s="192" t="s">
        <v>33</v>
      </c>
      <c r="AX196" s="192" t="s">
        <v>78</v>
      </c>
      <c r="AY196" s="194" t="s">
        <v>132</v>
      </c>
    </row>
    <row r="197" s="201" customFormat="true" ht="12.8" hidden="false" customHeight="false" outlineLevel="0" collapsed="false">
      <c r="B197" s="202"/>
      <c r="D197" s="182" t="s">
        <v>240</v>
      </c>
      <c r="E197" s="203"/>
      <c r="F197" s="204" t="s">
        <v>244</v>
      </c>
      <c r="H197" s="205" t="n">
        <v>119.868</v>
      </c>
      <c r="I197" s="206"/>
      <c r="L197" s="202"/>
      <c r="M197" s="207"/>
      <c r="N197" s="208"/>
      <c r="O197" s="208"/>
      <c r="P197" s="208"/>
      <c r="Q197" s="208"/>
      <c r="R197" s="208"/>
      <c r="S197" s="208"/>
      <c r="T197" s="209"/>
      <c r="AT197" s="203" t="s">
        <v>240</v>
      </c>
      <c r="AU197" s="203" t="s">
        <v>88</v>
      </c>
      <c r="AV197" s="201" t="s">
        <v>153</v>
      </c>
      <c r="AW197" s="201" t="s">
        <v>33</v>
      </c>
      <c r="AX197" s="201" t="s">
        <v>86</v>
      </c>
      <c r="AY197" s="203" t="s">
        <v>132</v>
      </c>
    </row>
    <row r="198" s="27" customFormat="true" ht="24.15" hidden="false" customHeight="true" outlineLevel="0" collapsed="false">
      <c r="A198" s="22"/>
      <c r="B198" s="167"/>
      <c r="C198" s="218" t="s">
        <v>314</v>
      </c>
      <c r="D198" s="218" t="s">
        <v>315</v>
      </c>
      <c r="E198" s="219" t="s">
        <v>316</v>
      </c>
      <c r="F198" s="220" t="s">
        <v>317</v>
      </c>
      <c r="G198" s="221" t="s">
        <v>238</v>
      </c>
      <c r="H198" s="222" t="n">
        <v>141.984</v>
      </c>
      <c r="I198" s="223"/>
      <c r="J198" s="224" t="n">
        <f aca="false">ROUND(I198*H198,2)</f>
        <v>0</v>
      </c>
      <c r="K198" s="225"/>
      <c r="L198" s="226"/>
      <c r="M198" s="227"/>
      <c r="N198" s="228" t="s">
        <v>43</v>
      </c>
      <c r="O198" s="60"/>
      <c r="P198" s="178" t="n">
        <f aca="false">O198*H198</f>
        <v>0</v>
      </c>
      <c r="Q198" s="178" t="n">
        <v>0.0003</v>
      </c>
      <c r="R198" s="178" t="n">
        <f aca="false">Q198*H198</f>
        <v>0.0425952</v>
      </c>
      <c r="S198" s="178" t="n">
        <v>0</v>
      </c>
      <c r="T198" s="179" t="n">
        <f aca="false">S198*H198</f>
        <v>0</v>
      </c>
      <c r="U198" s="22"/>
      <c r="V198" s="22"/>
      <c r="W198" s="22"/>
      <c r="X198" s="22"/>
      <c r="Y198" s="22"/>
      <c r="Z198" s="22"/>
      <c r="AA198" s="22"/>
      <c r="AB198" s="22"/>
      <c r="AC198" s="22"/>
      <c r="AD198" s="22"/>
      <c r="AE198" s="22"/>
      <c r="AR198" s="180" t="s">
        <v>172</v>
      </c>
      <c r="AT198" s="180" t="s">
        <v>315</v>
      </c>
      <c r="AU198" s="180" t="s">
        <v>88</v>
      </c>
      <c r="AY198" s="3" t="s">
        <v>132</v>
      </c>
      <c r="BE198" s="181" t="n">
        <f aca="false">IF(N198="základní",J198,0)</f>
        <v>0</v>
      </c>
      <c r="BF198" s="181" t="n">
        <f aca="false">IF(N198="snížená",J198,0)</f>
        <v>0</v>
      </c>
      <c r="BG198" s="181" t="n">
        <f aca="false">IF(N198="zákl. přenesená",J198,0)</f>
        <v>0</v>
      </c>
      <c r="BH198" s="181" t="n">
        <f aca="false">IF(N198="sníž. přenesená",J198,0)</f>
        <v>0</v>
      </c>
      <c r="BI198" s="181" t="n">
        <f aca="false">IF(N198="nulová",J198,0)</f>
        <v>0</v>
      </c>
      <c r="BJ198" s="3" t="s">
        <v>86</v>
      </c>
      <c r="BK198" s="181" t="n">
        <f aca="false">ROUND(I198*H198,2)</f>
        <v>0</v>
      </c>
      <c r="BL198" s="3" t="s">
        <v>153</v>
      </c>
      <c r="BM198" s="180" t="s">
        <v>318</v>
      </c>
    </row>
    <row r="199" s="192" customFormat="true" ht="12.8" hidden="false" customHeight="false" outlineLevel="0" collapsed="false">
      <c r="B199" s="193"/>
      <c r="D199" s="182" t="s">
        <v>240</v>
      </c>
      <c r="F199" s="195" t="s">
        <v>319</v>
      </c>
      <c r="H199" s="196" t="n">
        <v>141.984</v>
      </c>
      <c r="I199" s="197"/>
      <c r="L199" s="193"/>
      <c r="M199" s="198"/>
      <c r="N199" s="199"/>
      <c r="O199" s="199"/>
      <c r="P199" s="199"/>
      <c r="Q199" s="199"/>
      <c r="R199" s="199"/>
      <c r="S199" s="199"/>
      <c r="T199" s="200"/>
      <c r="AT199" s="194" t="s">
        <v>240</v>
      </c>
      <c r="AU199" s="194" t="s">
        <v>88</v>
      </c>
      <c r="AV199" s="192" t="s">
        <v>88</v>
      </c>
      <c r="AW199" s="192" t="s">
        <v>2</v>
      </c>
      <c r="AX199" s="192" t="s">
        <v>86</v>
      </c>
      <c r="AY199" s="194" t="s">
        <v>132</v>
      </c>
    </row>
    <row r="200" s="27" customFormat="true" ht="24.15" hidden="false" customHeight="true" outlineLevel="0" collapsed="false">
      <c r="A200" s="22"/>
      <c r="B200" s="167"/>
      <c r="C200" s="168" t="s">
        <v>320</v>
      </c>
      <c r="D200" s="168" t="s">
        <v>135</v>
      </c>
      <c r="E200" s="169" t="s">
        <v>321</v>
      </c>
      <c r="F200" s="170" t="s">
        <v>322</v>
      </c>
      <c r="G200" s="171" t="s">
        <v>238</v>
      </c>
      <c r="H200" s="172" t="n">
        <v>234.592</v>
      </c>
      <c r="I200" s="173"/>
      <c r="J200" s="174" t="n">
        <f aca="false">ROUND(I200*H200,2)</f>
        <v>0</v>
      </c>
      <c r="K200" s="175"/>
      <c r="L200" s="23"/>
      <c r="M200" s="176"/>
      <c r="N200" s="177" t="s">
        <v>43</v>
      </c>
      <c r="O200" s="60"/>
      <c r="P200" s="178" t="n">
        <f aca="false">O200*H200</f>
        <v>0</v>
      </c>
      <c r="Q200" s="178" t="n">
        <v>0.0001</v>
      </c>
      <c r="R200" s="178" t="n">
        <f aca="false">Q200*H200</f>
        <v>0.0234592</v>
      </c>
      <c r="S200" s="178" t="n">
        <v>0</v>
      </c>
      <c r="T200" s="179" t="n">
        <f aca="false">S200*H200</f>
        <v>0</v>
      </c>
      <c r="U200" s="22"/>
      <c r="V200" s="22"/>
      <c r="W200" s="22"/>
      <c r="X200" s="22"/>
      <c r="Y200" s="22"/>
      <c r="Z200" s="22"/>
      <c r="AA200" s="22"/>
      <c r="AB200" s="22"/>
      <c r="AC200" s="22"/>
      <c r="AD200" s="22"/>
      <c r="AE200" s="22"/>
      <c r="AR200" s="180" t="s">
        <v>153</v>
      </c>
      <c r="AT200" s="180" t="s">
        <v>135</v>
      </c>
      <c r="AU200" s="180" t="s">
        <v>88</v>
      </c>
      <c r="AY200" s="3" t="s">
        <v>132</v>
      </c>
      <c r="BE200" s="181" t="n">
        <f aca="false">IF(N200="základní",J200,0)</f>
        <v>0</v>
      </c>
      <c r="BF200" s="181" t="n">
        <f aca="false">IF(N200="snížená",J200,0)</f>
        <v>0</v>
      </c>
      <c r="BG200" s="181" t="n">
        <f aca="false">IF(N200="zákl. přenesená",J200,0)</f>
        <v>0</v>
      </c>
      <c r="BH200" s="181" t="n">
        <f aca="false">IF(N200="sníž. přenesená",J200,0)</f>
        <v>0</v>
      </c>
      <c r="BI200" s="181" t="n">
        <f aca="false">IF(N200="nulová",J200,0)</f>
        <v>0</v>
      </c>
      <c r="BJ200" s="3" t="s">
        <v>86</v>
      </c>
      <c r="BK200" s="181" t="n">
        <f aca="false">ROUND(I200*H200,2)</f>
        <v>0</v>
      </c>
      <c r="BL200" s="3" t="s">
        <v>153</v>
      </c>
      <c r="BM200" s="180" t="s">
        <v>323</v>
      </c>
    </row>
    <row r="201" s="192" customFormat="true" ht="12.8" hidden="false" customHeight="false" outlineLevel="0" collapsed="false">
      <c r="B201" s="193"/>
      <c r="D201" s="182" t="s">
        <v>240</v>
      </c>
      <c r="E201" s="194"/>
      <c r="F201" s="195" t="s">
        <v>324</v>
      </c>
      <c r="H201" s="196" t="n">
        <v>234.592</v>
      </c>
      <c r="I201" s="197"/>
      <c r="L201" s="193"/>
      <c r="M201" s="198"/>
      <c r="N201" s="199"/>
      <c r="O201" s="199"/>
      <c r="P201" s="199"/>
      <c r="Q201" s="199"/>
      <c r="R201" s="199"/>
      <c r="S201" s="199"/>
      <c r="T201" s="200"/>
      <c r="AT201" s="194" t="s">
        <v>240</v>
      </c>
      <c r="AU201" s="194" t="s">
        <v>88</v>
      </c>
      <c r="AV201" s="192" t="s">
        <v>88</v>
      </c>
      <c r="AW201" s="192" t="s">
        <v>33</v>
      </c>
      <c r="AX201" s="192" t="s">
        <v>78</v>
      </c>
      <c r="AY201" s="194" t="s">
        <v>132</v>
      </c>
    </row>
    <row r="202" s="201" customFormat="true" ht="12.8" hidden="false" customHeight="false" outlineLevel="0" collapsed="false">
      <c r="B202" s="202"/>
      <c r="D202" s="182" t="s">
        <v>240</v>
      </c>
      <c r="E202" s="203"/>
      <c r="F202" s="204" t="s">
        <v>244</v>
      </c>
      <c r="H202" s="205" t="n">
        <v>234.592</v>
      </c>
      <c r="I202" s="206"/>
      <c r="L202" s="202"/>
      <c r="M202" s="207"/>
      <c r="N202" s="208"/>
      <c r="O202" s="208"/>
      <c r="P202" s="208"/>
      <c r="Q202" s="208"/>
      <c r="R202" s="208"/>
      <c r="S202" s="208"/>
      <c r="T202" s="209"/>
      <c r="AT202" s="203" t="s">
        <v>240</v>
      </c>
      <c r="AU202" s="203" t="s">
        <v>88</v>
      </c>
      <c r="AV202" s="201" t="s">
        <v>153</v>
      </c>
      <c r="AW202" s="201" t="s">
        <v>33</v>
      </c>
      <c r="AX202" s="201" t="s">
        <v>86</v>
      </c>
      <c r="AY202" s="203" t="s">
        <v>132</v>
      </c>
    </row>
    <row r="203" s="27" customFormat="true" ht="24.15" hidden="false" customHeight="true" outlineLevel="0" collapsed="false">
      <c r="A203" s="22"/>
      <c r="B203" s="167"/>
      <c r="C203" s="218" t="s">
        <v>325</v>
      </c>
      <c r="D203" s="218" t="s">
        <v>315</v>
      </c>
      <c r="E203" s="219" t="s">
        <v>316</v>
      </c>
      <c r="F203" s="220" t="s">
        <v>317</v>
      </c>
      <c r="G203" s="221" t="s">
        <v>238</v>
      </c>
      <c r="H203" s="222" t="n">
        <v>277.874</v>
      </c>
      <c r="I203" s="223"/>
      <c r="J203" s="224" t="n">
        <f aca="false">ROUND(I203*H203,2)</f>
        <v>0</v>
      </c>
      <c r="K203" s="225"/>
      <c r="L203" s="226"/>
      <c r="M203" s="227"/>
      <c r="N203" s="228" t="s">
        <v>43</v>
      </c>
      <c r="O203" s="60"/>
      <c r="P203" s="178" t="n">
        <f aca="false">O203*H203</f>
        <v>0</v>
      </c>
      <c r="Q203" s="178" t="n">
        <v>0.0003</v>
      </c>
      <c r="R203" s="178" t="n">
        <f aca="false">Q203*H203</f>
        <v>0.0833622</v>
      </c>
      <c r="S203" s="178" t="n">
        <v>0</v>
      </c>
      <c r="T203" s="179" t="n">
        <f aca="false">S203*H203</f>
        <v>0</v>
      </c>
      <c r="U203" s="22"/>
      <c r="V203" s="22"/>
      <c r="W203" s="22"/>
      <c r="X203" s="22"/>
      <c r="Y203" s="22"/>
      <c r="Z203" s="22"/>
      <c r="AA203" s="22"/>
      <c r="AB203" s="22"/>
      <c r="AC203" s="22"/>
      <c r="AD203" s="22"/>
      <c r="AE203" s="22"/>
      <c r="AR203" s="180" t="s">
        <v>172</v>
      </c>
      <c r="AT203" s="180" t="s">
        <v>315</v>
      </c>
      <c r="AU203" s="180" t="s">
        <v>88</v>
      </c>
      <c r="AY203" s="3" t="s">
        <v>132</v>
      </c>
      <c r="BE203" s="181" t="n">
        <f aca="false">IF(N203="základní",J203,0)</f>
        <v>0</v>
      </c>
      <c r="BF203" s="181" t="n">
        <f aca="false">IF(N203="snížená",J203,0)</f>
        <v>0</v>
      </c>
      <c r="BG203" s="181" t="n">
        <f aca="false">IF(N203="zákl. přenesená",J203,0)</f>
        <v>0</v>
      </c>
      <c r="BH203" s="181" t="n">
        <f aca="false">IF(N203="sníž. přenesená",J203,0)</f>
        <v>0</v>
      </c>
      <c r="BI203" s="181" t="n">
        <f aca="false">IF(N203="nulová",J203,0)</f>
        <v>0</v>
      </c>
      <c r="BJ203" s="3" t="s">
        <v>86</v>
      </c>
      <c r="BK203" s="181" t="n">
        <f aca="false">ROUND(I203*H203,2)</f>
        <v>0</v>
      </c>
      <c r="BL203" s="3" t="s">
        <v>153</v>
      </c>
      <c r="BM203" s="180" t="s">
        <v>326</v>
      </c>
    </row>
    <row r="204" s="192" customFormat="true" ht="12.8" hidden="false" customHeight="false" outlineLevel="0" collapsed="false">
      <c r="B204" s="193"/>
      <c r="D204" s="182" t="s">
        <v>240</v>
      </c>
      <c r="F204" s="195" t="s">
        <v>327</v>
      </c>
      <c r="H204" s="196" t="n">
        <v>277.874</v>
      </c>
      <c r="I204" s="197"/>
      <c r="L204" s="193"/>
      <c r="M204" s="198"/>
      <c r="N204" s="199"/>
      <c r="O204" s="199"/>
      <c r="P204" s="199"/>
      <c r="Q204" s="199"/>
      <c r="R204" s="199"/>
      <c r="S204" s="199"/>
      <c r="T204" s="200"/>
      <c r="AT204" s="194" t="s">
        <v>240</v>
      </c>
      <c r="AU204" s="194" t="s">
        <v>88</v>
      </c>
      <c r="AV204" s="192" t="s">
        <v>88</v>
      </c>
      <c r="AW204" s="192" t="s">
        <v>2</v>
      </c>
      <c r="AX204" s="192" t="s">
        <v>86</v>
      </c>
      <c r="AY204" s="194" t="s">
        <v>132</v>
      </c>
    </row>
    <row r="205" s="27" customFormat="true" ht="21.75" hidden="false" customHeight="true" outlineLevel="0" collapsed="false">
      <c r="A205" s="22"/>
      <c r="B205" s="167"/>
      <c r="C205" s="168" t="s">
        <v>328</v>
      </c>
      <c r="D205" s="168" t="s">
        <v>135</v>
      </c>
      <c r="E205" s="169" t="s">
        <v>329</v>
      </c>
      <c r="F205" s="170" t="s">
        <v>330</v>
      </c>
      <c r="G205" s="171" t="s">
        <v>251</v>
      </c>
      <c r="H205" s="172" t="n">
        <v>13.484</v>
      </c>
      <c r="I205" s="173"/>
      <c r="J205" s="174" t="n">
        <f aca="false">ROUND(I205*H205,2)</f>
        <v>0</v>
      </c>
      <c r="K205" s="175"/>
      <c r="L205" s="23"/>
      <c r="M205" s="176"/>
      <c r="N205" s="177" t="s">
        <v>43</v>
      </c>
      <c r="O205" s="60"/>
      <c r="P205" s="178" t="n">
        <f aca="false">O205*H205</f>
        <v>0</v>
      </c>
      <c r="Q205" s="178" t="n">
        <v>2.16</v>
      </c>
      <c r="R205" s="178" t="n">
        <f aca="false">Q205*H205</f>
        <v>29.12544</v>
      </c>
      <c r="S205" s="178" t="n">
        <v>0</v>
      </c>
      <c r="T205" s="179" t="n">
        <f aca="false">S205*H205</f>
        <v>0</v>
      </c>
      <c r="U205" s="22"/>
      <c r="V205" s="22"/>
      <c r="W205" s="22"/>
      <c r="X205" s="22"/>
      <c r="Y205" s="22"/>
      <c r="Z205" s="22"/>
      <c r="AA205" s="22"/>
      <c r="AB205" s="22"/>
      <c r="AC205" s="22"/>
      <c r="AD205" s="22"/>
      <c r="AE205" s="22"/>
      <c r="AR205" s="180" t="s">
        <v>153</v>
      </c>
      <c r="AT205" s="180" t="s">
        <v>135</v>
      </c>
      <c r="AU205" s="180" t="s">
        <v>88</v>
      </c>
      <c r="AY205" s="3" t="s">
        <v>132</v>
      </c>
      <c r="BE205" s="181" t="n">
        <f aca="false">IF(N205="základní",J205,0)</f>
        <v>0</v>
      </c>
      <c r="BF205" s="181" t="n">
        <f aca="false">IF(N205="snížená",J205,0)</f>
        <v>0</v>
      </c>
      <c r="BG205" s="181" t="n">
        <f aca="false">IF(N205="zákl. přenesená",J205,0)</f>
        <v>0</v>
      </c>
      <c r="BH205" s="181" t="n">
        <f aca="false">IF(N205="sníž. přenesená",J205,0)</f>
        <v>0</v>
      </c>
      <c r="BI205" s="181" t="n">
        <f aca="false">IF(N205="nulová",J205,0)</f>
        <v>0</v>
      </c>
      <c r="BJ205" s="3" t="s">
        <v>86</v>
      </c>
      <c r="BK205" s="181" t="n">
        <f aca="false">ROUND(I205*H205,2)</f>
        <v>0</v>
      </c>
      <c r="BL205" s="3" t="s">
        <v>153</v>
      </c>
      <c r="BM205" s="180" t="s">
        <v>331</v>
      </c>
    </row>
    <row r="206" s="192" customFormat="true" ht="12.8" hidden="false" customHeight="false" outlineLevel="0" collapsed="false">
      <c r="B206" s="193"/>
      <c r="D206" s="182" t="s">
        <v>240</v>
      </c>
      <c r="E206" s="194"/>
      <c r="F206" s="195" t="s">
        <v>332</v>
      </c>
      <c r="H206" s="196" t="n">
        <v>13.484</v>
      </c>
      <c r="I206" s="197"/>
      <c r="L206" s="193"/>
      <c r="M206" s="198"/>
      <c r="N206" s="199"/>
      <c r="O206" s="199"/>
      <c r="P206" s="199"/>
      <c r="Q206" s="199"/>
      <c r="R206" s="199"/>
      <c r="S206" s="199"/>
      <c r="T206" s="200"/>
      <c r="AT206" s="194" t="s">
        <v>240</v>
      </c>
      <c r="AU206" s="194" t="s">
        <v>88</v>
      </c>
      <c r="AV206" s="192" t="s">
        <v>88</v>
      </c>
      <c r="AW206" s="192" t="s">
        <v>33</v>
      </c>
      <c r="AX206" s="192" t="s">
        <v>78</v>
      </c>
      <c r="AY206" s="194" t="s">
        <v>132</v>
      </c>
    </row>
    <row r="207" s="201" customFormat="true" ht="12.8" hidden="false" customHeight="false" outlineLevel="0" collapsed="false">
      <c r="B207" s="202"/>
      <c r="D207" s="182" t="s">
        <v>240</v>
      </c>
      <c r="E207" s="203"/>
      <c r="F207" s="204" t="s">
        <v>244</v>
      </c>
      <c r="H207" s="205" t="n">
        <v>13.484</v>
      </c>
      <c r="I207" s="206"/>
      <c r="L207" s="202"/>
      <c r="M207" s="207"/>
      <c r="N207" s="208"/>
      <c r="O207" s="208"/>
      <c r="P207" s="208"/>
      <c r="Q207" s="208"/>
      <c r="R207" s="208"/>
      <c r="S207" s="208"/>
      <c r="T207" s="209"/>
      <c r="AT207" s="203" t="s">
        <v>240</v>
      </c>
      <c r="AU207" s="203" t="s">
        <v>88</v>
      </c>
      <c r="AV207" s="201" t="s">
        <v>153</v>
      </c>
      <c r="AW207" s="201" t="s">
        <v>33</v>
      </c>
      <c r="AX207" s="201" t="s">
        <v>86</v>
      </c>
      <c r="AY207" s="203" t="s">
        <v>132</v>
      </c>
    </row>
    <row r="208" s="27" customFormat="true" ht="16.5" hidden="false" customHeight="true" outlineLevel="0" collapsed="false">
      <c r="A208" s="22"/>
      <c r="B208" s="167"/>
      <c r="C208" s="168" t="s">
        <v>6</v>
      </c>
      <c r="D208" s="168" t="s">
        <v>135</v>
      </c>
      <c r="E208" s="169" t="s">
        <v>333</v>
      </c>
      <c r="F208" s="170" t="s">
        <v>334</v>
      </c>
      <c r="G208" s="171" t="s">
        <v>251</v>
      </c>
      <c r="H208" s="172" t="n">
        <v>0.735</v>
      </c>
      <c r="I208" s="173"/>
      <c r="J208" s="174" t="n">
        <f aca="false">ROUND(I208*H208,2)</f>
        <v>0</v>
      </c>
      <c r="K208" s="175"/>
      <c r="L208" s="23"/>
      <c r="M208" s="176"/>
      <c r="N208" s="177" t="s">
        <v>43</v>
      </c>
      <c r="O208" s="60"/>
      <c r="P208" s="178" t="n">
        <f aca="false">O208*H208</f>
        <v>0</v>
      </c>
      <c r="Q208" s="178" t="n">
        <v>2.30102</v>
      </c>
      <c r="R208" s="178" t="n">
        <f aca="false">Q208*H208</f>
        <v>1.6912497</v>
      </c>
      <c r="S208" s="178" t="n">
        <v>0</v>
      </c>
      <c r="T208" s="179" t="n">
        <f aca="false">S208*H208</f>
        <v>0</v>
      </c>
      <c r="U208" s="22"/>
      <c r="V208" s="22"/>
      <c r="W208" s="22"/>
      <c r="X208" s="22"/>
      <c r="Y208" s="22"/>
      <c r="Z208" s="22"/>
      <c r="AA208" s="22"/>
      <c r="AB208" s="22"/>
      <c r="AC208" s="22"/>
      <c r="AD208" s="22"/>
      <c r="AE208" s="22"/>
      <c r="AR208" s="180" t="s">
        <v>153</v>
      </c>
      <c r="AT208" s="180" t="s">
        <v>135</v>
      </c>
      <c r="AU208" s="180" t="s">
        <v>88</v>
      </c>
      <c r="AY208" s="3" t="s">
        <v>132</v>
      </c>
      <c r="BE208" s="181" t="n">
        <f aca="false">IF(N208="základní",J208,0)</f>
        <v>0</v>
      </c>
      <c r="BF208" s="181" t="n">
        <f aca="false">IF(N208="snížená",J208,0)</f>
        <v>0</v>
      </c>
      <c r="BG208" s="181" t="n">
        <f aca="false">IF(N208="zákl. přenesená",J208,0)</f>
        <v>0</v>
      </c>
      <c r="BH208" s="181" t="n">
        <f aca="false">IF(N208="sníž. přenesená",J208,0)</f>
        <v>0</v>
      </c>
      <c r="BI208" s="181" t="n">
        <f aca="false">IF(N208="nulová",J208,0)</f>
        <v>0</v>
      </c>
      <c r="BJ208" s="3" t="s">
        <v>86</v>
      </c>
      <c r="BK208" s="181" t="n">
        <f aca="false">ROUND(I208*H208,2)</f>
        <v>0</v>
      </c>
      <c r="BL208" s="3" t="s">
        <v>153</v>
      </c>
      <c r="BM208" s="180" t="s">
        <v>335</v>
      </c>
    </row>
    <row r="209" s="192" customFormat="true" ht="12.8" hidden="false" customHeight="false" outlineLevel="0" collapsed="false">
      <c r="B209" s="193"/>
      <c r="D209" s="182" t="s">
        <v>240</v>
      </c>
      <c r="E209" s="194"/>
      <c r="F209" s="195" t="s">
        <v>336</v>
      </c>
      <c r="H209" s="196" t="n">
        <v>0.735</v>
      </c>
      <c r="I209" s="197"/>
      <c r="L209" s="193"/>
      <c r="M209" s="198"/>
      <c r="N209" s="199"/>
      <c r="O209" s="199"/>
      <c r="P209" s="199"/>
      <c r="Q209" s="199"/>
      <c r="R209" s="199"/>
      <c r="S209" s="199"/>
      <c r="T209" s="200"/>
      <c r="AT209" s="194" t="s">
        <v>240</v>
      </c>
      <c r="AU209" s="194" t="s">
        <v>88</v>
      </c>
      <c r="AV209" s="192" t="s">
        <v>88</v>
      </c>
      <c r="AW209" s="192" t="s">
        <v>33</v>
      </c>
      <c r="AX209" s="192" t="s">
        <v>78</v>
      </c>
      <c r="AY209" s="194" t="s">
        <v>132</v>
      </c>
    </row>
    <row r="210" s="201" customFormat="true" ht="12.8" hidden="false" customHeight="false" outlineLevel="0" collapsed="false">
      <c r="B210" s="202"/>
      <c r="D210" s="182" t="s">
        <v>240</v>
      </c>
      <c r="E210" s="203"/>
      <c r="F210" s="204" t="s">
        <v>244</v>
      </c>
      <c r="H210" s="205" t="n">
        <v>0.735</v>
      </c>
      <c r="I210" s="206"/>
      <c r="L210" s="202"/>
      <c r="M210" s="207"/>
      <c r="N210" s="208"/>
      <c r="O210" s="208"/>
      <c r="P210" s="208"/>
      <c r="Q210" s="208"/>
      <c r="R210" s="208"/>
      <c r="S210" s="208"/>
      <c r="T210" s="209"/>
      <c r="AT210" s="203" t="s">
        <v>240</v>
      </c>
      <c r="AU210" s="203" t="s">
        <v>88</v>
      </c>
      <c r="AV210" s="201" t="s">
        <v>153</v>
      </c>
      <c r="AW210" s="201" t="s">
        <v>33</v>
      </c>
      <c r="AX210" s="201" t="s">
        <v>86</v>
      </c>
      <c r="AY210" s="203" t="s">
        <v>132</v>
      </c>
    </row>
    <row r="211" s="27" customFormat="true" ht="16.5" hidden="false" customHeight="true" outlineLevel="0" collapsed="false">
      <c r="A211" s="22"/>
      <c r="B211" s="167"/>
      <c r="C211" s="168" t="s">
        <v>337</v>
      </c>
      <c r="D211" s="168" t="s">
        <v>135</v>
      </c>
      <c r="E211" s="169" t="s">
        <v>338</v>
      </c>
      <c r="F211" s="170" t="s">
        <v>339</v>
      </c>
      <c r="G211" s="171" t="s">
        <v>251</v>
      </c>
      <c r="H211" s="172" t="n">
        <v>1.5</v>
      </c>
      <c r="I211" s="173"/>
      <c r="J211" s="174" t="n">
        <f aca="false">ROUND(I211*H211,2)</f>
        <v>0</v>
      </c>
      <c r="K211" s="175"/>
      <c r="L211" s="23"/>
      <c r="M211" s="176"/>
      <c r="N211" s="177" t="s">
        <v>43</v>
      </c>
      <c r="O211" s="60"/>
      <c r="P211" s="178" t="n">
        <f aca="false">O211*H211</f>
        <v>0</v>
      </c>
      <c r="Q211" s="178" t="n">
        <v>2.30102</v>
      </c>
      <c r="R211" s="178" t="n">
        <f aca="false">Q211*H211</f>
        <v>3.45153</v>
      </c>
      <c r="S211" s="178" t="n">
        <v>0</v>
      </c>
      <c r="T211" s="179" t="n">
        <f aca="false">S211*H211</f>
        <v>0</v>
      </c>
      <c r="U211" s="22"/>
      <c r="V211" s="22"/>
      <c r="W211" s="22"/>
      <c r="X211" s="22"/>
      <c r="Y211" s="22"/>
      <c r="Z211" s="22"/>
      <c r="AA211" s="22"/>
      <c r="AB211" s="22"/>
      <c r="AC211" s="22"/>
      <c r="AD211" s="22"/>
      <c r="AE211" s="22"/>
      <c r="AR211" s="180" t="s">
        <v>153</v>
      </c>
      <c r="AT211" s="180" t="s">
        <v>135</v>
      </c>
      <c r="AU211" s="180" t="s">
        <v>88</v>
      </c>
      <c r="AY211" s="3" t="s">
        <v>132</v>
      </c>
      <c r="BE211" s="181" t="n">
        <f aca="false">IF(N211="základní",J211,0)</f>
        <v>0</v>
      </c>
      <c r="BF211" s="181" t="n">
        <f aca="false">IF(N211="snížená",J211,0)</f>
        <v>0</v>
      </c>
      <c r="BG211" s="181" t="n">
        <f aca="false">IF(N211="zákl. přenesená",J211,0)</f>
        <v>0</v>
      </c>
      <c r="BH211" s="181" t="n">
        <f aca="false">IF(N211="sníž. přenesená",J211,0)</f>
        <v>0</v>
      </c>
      <c r="BI211" s="181" t="n">
        <f aca="false">IF(N211="nulová",J211,0)</f>
        <v>0</v>
      </c>
      <c r="BJ211" s="3" t="s">
        <v>86</v>
      </c>
      <c r="BK211" s="181" t="n">
        <f aca="false">ROUND(I211*H211,2)</f>
        <v>0</v>
      </c>
      <c r="BL211" s="3" t="s">
        <v>153</v>
      </c>
      <c r="BM211" s="180" t="s">
        <v>340</v>
      </c>
    </row>
    <row r="212" s="192" customFormat="true" ht="12.8" hidden="false" customHeight="false" outlineLevel="0" collapsed="false">
      <c r="B212" s="193"/>
      <c r="D212" s="182" t="s">
        <v>240</v>
      </c>
      <c r="E212" s="194"/>
      <c r="F212" s="195" t="s">
        <v>341</v>
      </c>
      <c r="H212" s="196" t="n">
        <v>1.5</v>
      </c>
      <c r="I212" s="197"/>
      <c r="L212" s="193"/>
      <c r="M212" s="198"/>
      <c r="N212" s="199"/>
      <c r="O212" s="199"/>
      <c r="P212" s="199"/>
      <c r="Q212" s="199"/>
      <c r="R212" s="199"/>
      <c r="S212" s="199"/>
      <c r="T212" s="200"/>
      <c r="AT212" s="194" t="s">
        <v>240</v>
      </c>
      <c r="AU212" s="194" t="s">
        <v>88</v>
      </c>
      <c r="AV212" s="192" t="s">
        <v>88</v>
      </c>
      <c r="AW212" s="192" t="s">
        <v>33</v>
      </c>
      <c r="AX212" s="192" t="s">
        <v>78</v>
      </c>
      <c r="AY212" s="194" t="s">
        <v>132</v>
      </c>
    </row>
    <row r="213" s="201" customFormat="true" ht="12.8" hidden="false" customHeight="false" outlineLevel="0" collapsed="false">
      <c r="B213" s="202"/>
      <c r="D213" s="182" t="s">
        <v>240</v>
      </c>
      <c r="E213" s="203"/>
      <c r="F213" s="204" t="s">
        <v>244</v>
      </c>
      <c r="H213" s="205" t="n">
        <v>1.5</v>
      </c>
      <c r="I213" s="206"/>
      <c r="L213" s="202"/>
      <c r="M213" s="207"/>
      <c r="N213" s="208"/>
      <c r="O213" s="208"/>
      <c r="P213" s="208"/>
      <c r="Q213" s="208"/>
      <c r="R213" s="208"/>
      <c r="S213" s="208"/>
      <c r="T213" s="209"/>
      <c r="AT213" s="203" t="s">
        <v>240</v>
      </c>
      <c r="AU213" s="203" t="s">
        <v>88</v>
      </c>
      <c r="AV213" s="201" t="s">
        <v>153</v>
      </c>
      <c r="AW213" s="201" t="s">
        <v>33</v>
      </c>
      <c r="AX213" s="201" t="s">
        <v>86</v>
      </c>
      <c r="AY213" s="203" t="s">
        <v>132</v>
      </c>
    </row>
    <row r="214" s="27" customFormat="true" ht="16.5" hidden="false" customHeight="true" outlineLevel="0" collapsed="false">
      <c r="A214" s="22"/>
      <c r="B214" s="167"/>
      <c r="C214" s="168" t="s">
        <v>342</v>
      </c>
      <c r="D214" s="168" t="s">
        <v>135</v>
      </c>
      <c r="E214" s="169" t="s">
        <v>343</v>
      </c>
      <c r="F214" s="170" t="s">
        <v>344</v>
      </c>
      <c r="G214" s="171" t="s">
        <v>251</v>
      </c>
      <c r="H214" s="172" t="n">
        <v>1.884</v>
      </c>
      <c r="I214" s="173"/>
      <c r="J214" s="174" t="n">
        <f aca="false">ROUND(I214*H214,2)</f>
        <v>0</v>
      </c>
      <c r="K214" s="175"/>
      <c r="L214" s="23"/>
      <c r="M214" s="176"/>
      <c r="N214" s="177" t="s">
        <v>43</v>
      </c>
      <c r="O214" s="60"/>
      <c r="P214" s="178" t="n">
        <f aca="false">O214*H214</f>
        <v>0</v>
      </c>
      <c r="Q214" s="178" t="n">
        <v>2.50187</v>
      </c>
      <c r="R214" s="178" t="n">
        <f aca="false">Q214*H214</f>
        <v>4.71352308</v>
      </c>
      <c r="S214" s="178" t="n">
        <v>0</v>
      </c>
      <c r="T214" s="179" t="n">
        <f aca="false">S214*H214</f>
        <v>0</v>
      </c>
      <c r="U214" s="22"/>
      <c r="V214" s="22"/>
      <c r="W214" s="22"/>
      <c r="X214" s="22"/>
      <c r="Y214" s="22"/>
      <c r="Z214" s="22"/>
      <c r="AA214" s="22"/>
      <c r="AB214" s="22"/>
      <c r="AC214" s="22"/>
      <c r="AD214" s="22"/>
      <c r="AE214" s="22"/>
      <c r="AR214" s="180" t="s">
        <v>153</v>
      </c>
      <c r="AT214" s="180" t="s">
        <v>135</v>
      </c>
      <c r="AU214" s="180" t="s">
        <v>88</v>
      </c>
      <c r="AY214" s="3" t="s">
        <v>132</v>
      </c>
      <c r="BE214" s="181" t="n">
        <f aca="false">IF(N214="základní",J214,0)</f>
        <v>0</v>
      </c>
      <c r="BF214" s="181" t="n">
        <f aca="false">IF(N214="snížená",J214,0)</f>
        <v>0</v>
      </c>
      <c r="BG214" s="181" t="n">
        <f aca="false">IF(N214="zákl. přenesená",J214,0)</f>
        <v>0</v>
      </c>
      <c r="BH214" s="181" t="n">
        <f aca="false">IF(N214="sníž. přenesená",J214,0)</f>
        <v>0</v>
      </c>
      <c r="BI214" s="181" t="n">
        <f aca="false">IF(N214="nulová",J214,0)</f>
        <v>0</v>
      </c>
      <c r="BJ214" s="3" t="s">
        <v>86</v>
      </c>
      <c r="BK214" s="181" t="n">
        <f aca="false">ROUND(I214*H214,2)</f>
        <v>0</v>
      </c>
      <c r="BL214" s="3" t="s">
        <v>153</v>
      </c>
      <c r="BM214" s="180" t="s">
        <v>345</v>
      </c>
    </row>
    <row r="215" s="210" customFormat="true" ht="12.8" hidden="false" customHeight="false" outlineLevel="0" collapsed="false">
      <c r="B215" s="211"/>
      <c r="D215" s="182" t="s">
        <v>240</v>
      </c>
      <c r="E215" s="212"/>
      <c r="F215" s="213" t="s">
        <v>346</v>
      </c>
      <c r="H215" s="212"/>
      <c r="I215" s="214"/>
      <c r="L215" s="211"/>
      <c r="M215" s="215"/>
      <c r="N215" s="216"/>
      <c r="O215" s="216"/>
      <c r="P215" s="216"/>
      <c r="Q215" s="216"/>
      <c r="R215" s="216"/>
      <c r="S215" s="216"/>
      <c r="T215" s="217"/>
      <c r="AT215" s="212" t="s">
        <v>240</v>
      </c>
      <c r="AU215" s="212" t="s">
        <v>88</v>
      </c>
      <c r="AV215" s="210" t="s">
        <v>86</v>
      </c>
      <c r="AW215" s="210" t="s">
        <v>33</v>
      </c>
      <c r="AX215" s="210" t="s">
        <v>78</v>
      </c>
      <c r="AY215" s="212" t="s">
        <v>132</v>
      </c>
    </row>
    <row r="216" s="192" customFormat="true" ht="12.8" hidden="false" customHeight="false" outlineLevel="0" collapsed="false">
      <c r="B216" s="193"/>
      <c r="D216" s="182" t="s">
        <v>240</v>
      </c>
      <c r="E216" s="194"/>
      <c r="F216" s="195" t="s">
        <v>347</v>
      </c>
      <c r="H216" s="196" t="n">
        <v>1.884</v>
      </c>
      <c r="I216" s="197"/>
      <c r="L216" s="193"/>
      <c r="M216" s="198"/>
      <c r="N216" s="199"/>
      <c r="O216" s="199"/>
      <c r="P216" s="199"/>
      <c r="Q216" s="199"/>
      <c r="R216" s="199"/>
      <c r="S216" s="199"/>
      <c r="T216" s="200"/>
      <c r="AT216" s="194" t="s">
        <v>240</v>
      </c>
      <c r="AU216" s="194" t="s">
        <v>88</v>
      </c>
      <c r="AV216" s="192" t="s">
        <v>88</v>
      </c>
      <c r="AW216" s="192" t="s">
        <v>33</v>
      </c>
      <c r="AX216" s="192" t="s">
        <v>78</v>
      </c>
      <c r="AY216" s="194" t="s">
        <v>132</v>
      </c>
    </row>
    <row r="217" s="201" customFormat="true" ht="12.8" hidden="false" customHeight="false" outlineLevel="0" collapsed="false">
      <c r="B217" s="202"/>
      <c r="D217" s="182" t="s">
        <v>240</v>
      </c>
      <c r="E217" s="203"/>
      <c r="F217" s="204" t="s">
        <v>244</v>
      </c>
      <c r="H217" s="205" t="n">
        <v>1.884</v>
      </c>
      <c r="I217" s="206"/>
      <c r="L217" s="202"/>
      <c r="M217" s="207"/>
      <c r="N217" s="208"/>
      <c r="O217" s="208"/>
      <c r="P217" s="208"/>
      <c r="Q217" s="208"/>
      <c r="R217" s="208"/>
      <c r="S217" s="208"/>
      <c r="T217" s="209"/>
      <c r="AT217" s="203" t="s">
        <v>240</v>
      </c>
      <c r="AU217" s="203" t="s">
        <v>88</v>
      </c>
      <c r="AV217" s="201" t="s">
        <v>153</v>
      </c>
      <c r="AW217" s="201" t="s">
        <v>33</v>
      </c>
      <c r="AX217" s="201" t="s">
        <v>86</v>
      </c>
      <c r="AY217" s="203" t="s">
        <v>132</v>
      </c>
    </row>
    <row r="218" s="27" customFormat="true" ht="33" hidden="false" customHeight="true" outlineLevel="0" collapsed="false">
      <c r="A218" s="22"/>
      <c r="B218" s="167"/>
      <c r="C218" s="168" t="s">
        <v>348</v>
      </c>
      <c r="D218" s="168" t="s">
        <v>135</v>
      </c>
      <c r="E218" s="169" t="s">
        <v>349</v>
      </c>
      <c r="F218" s="170" t="s">
        <v>350</v>
      </c>
      <c r="G218" s="171" t="s">
        <v>238</v>
      </c>
      <c r="H218" s="172" t="n">
        <v>27.68</v>
      </c>
      <c r="I218" s="173"/>
      <c r="J218" s="174" t="n">
        <f aca="false">ROUND(I218*H218,2)</f>
        <v>0</v>
      </c>
      <c r="K218" s="175"/>
      <c r="L218" s="23"/>
      <c r="M218" s="176"/>
      <c r="N218" s="177" t="s">
        <v>43</v>
      </c>
      <c r="O218" s="60"/>
      <c r="P218" s="178" t="n">
        <f aca="false">O218*H218</f>
        <v>0</v>
      </c>
      <c r="Q218" s="178" t="n">
        <v>0.73558</v>
      </c>
      <c r="R218" s="178" t="n">
        <f aca="false">Q218*H218</f>
        <v>20.3608544</v>
      </c>
      <c r="S218" s="178" t="n">
        <v>0</v>
      </c>
      <c r="T218" s="179" t="n">
        <f aca="false">S218*H218</f>
        <v>0</v>
      </c>
      <c r="U218" s="22"/>
      <c r="V218" s="22"/>
      <c r="W218" s="22"/>
      <c r="X218" s="22"/>
      <c r="Y218" s="22"/>
      <c r="Z218" s="22"/>
      <c r="AA218" s="22"/>
      <c r="AB218" s="22"/>
      <c r="AC218" s="22"/>
      <c r="AD218" s="22"/>
      <c r="AE218" s="22"/>
      <c r="AR218" s="180" t="s">
        <v>153</v>
      </c>
      <c r="AT218" s="180" t="s">
        <v>135</v>
      </c>
      <c r="AU218" s="180" t="s">
        <v>88</v>
      </c>
      <c r="AY218" s="3" t="s">
        <v>132</v>
      </c>
      <c r="BE218" s="181" t="n">
        <f aca="false">IF(N218="základní",J218,0)</f>
        <v>0</v>
      </c>
      <c r="BF218" s="181" t="n">
        <f aca="false">IF(N218="snížená",J218,0)</f>
        <v>0</v>
      </c>
      <c r="BG218" s="181" t="n">
        <f aca="false">IF(N218="zákl. přenesená",J218,0)</f>
        <v>0</v>
      </c>
      <c r="BH218" s="181" t="n">
        <f aca="false">IF(N218="sníž. přenesená",J218,0)</f>
        <v>0</v>
      </c>
      <c r="BI218" s="181" t="n">
        <f aca="false">IF(N218="nulová",J218,0)</f>
        <v>0</v>
      </c>
      <c r="BJ218" s="3" t="s">
        <v>86</v>
      </c>
      <c r="BK218" s="181" t="n">
        <f aca="false">ROUND(I218*H218,2)</f>
        <v>0</v>
      </c>
      <c r="BL218" s="3" t="s">
        <v>153</v>
      </c>
      <c r="BM218" s="180" t="s">
        <v>351</v>
      </c>
    </row>
    <row r="219" s="192" customFormat="true" ht="12.8" hidden="false" customHeight="false" outlineLevel="0" collapsed="false">
      <c r="B219" s="193"/>
      <c r="D219" s="182" t="s">
        <v>240</v>
      </c>
      <c r="E219" s="194"/>
      <c r="F219" s="195" t="s">
        <v>352</v>
      </c>
      <c r="H219" s="196" t="n">
        <v>17.04</v>
      </c>
      <c r="I219" s="197"/>
      <c r="L219" s="193"/>
      <c r="M219" s="198"/>
      <c r="N219" s="199"/>
      <c r="O219" s="199"/>
      <c r="P219" s="199"/>
      <c r="Q219" s="199"/>
      <c r="R219" s="199"/>
      <c r="S219" s="199"/>
      <c r="T219" s="200"/>
      <c r="AT219" s="194" t="s">
        <v>240</v>
      </c>
      <c r="AU219" s="194" t="s">
        <v>88</v>
      </c>
      <c r="AV219" s="192" t="s">
        <v>88</v>
      </c>
      <c r="AW219" s="192" t="s">
        <v>33</v>
      </c>
      <c r="AX219" s="192" t="s">
        <v>78</v>
      </c>
      <c r="AY219" s="194" t="s">
        <v>132</v>
      </c>
    </row>
    <row r="220" s="192" customFormat="true" ht="12.8" hidden="false" customHeight="false" outlineLevel="0" collapsed="false">
      <c r="B220" s="193"/>
      <c r="D220" s="182" t="s">
        <v>240</v>
      </c>
      <c r="E220" s="194"/>
      <c r="F220" s="195" t="s">
        <v>353</v>
      </c>
      <c r="H220" s="196" t="n">
        <v>10.64</v>
      </c>
      <c r="I220" s="197"/>
      <c r="L220" s="193"/>
      <c r="M220" s="198"/>
      <c r="N220" s="199"/>
      <c r="O220" s="199"/>
      <c r="P220" s="199"/>
      <c r="Q220" s="199"/>
      <c r="R220" s="199"/>
      <c r="S220" s="199"/>
      <c r="T220" s="200"/>
      <c r="AT220" s="194" t="s">
        <v>240</v>
      </c>
      <c r="AU220" s="194" t="s">
        <v>88</v>
      </c>
      <c r="AV220" s="192" t="s">
        <v>88</v>
      </c>
      <c r="AW220" s="192" t="s">
        <v>33</v>
      </c>
      <c r="AX220" s="192" t="s">
        <v>78</v>
      </c>
      <c r="AY220" s="194" t="s">
        <v>132</v>
      </c>
    </row>
    <row r="221" s="201" customFormat="true" ht="12.8" hidden="false" customHeight="false" outlineLevel="0" collapsed="false">
      <c r="B221" s="202"/>
      <c r="D221" s="182" t="s">
        <v>240</v>
      </c>
      <c r="E221" s="203"/>
      <c r="F221" s="204" t="s">
        <v>244</v>
      </c>
      <c r="H221" s="205" t="n">
        <v>27.68</v>
      </c>
      <c r="I221" s="206"/>
      <c r="L221" s="202"/>
      <c r="M221" s="207"/>
      <c r="N221" s="208"/>
      <c r="O221" s="208"/>
      <c r="P221" s="208"/>
      <c r="Q221" s="208"/>
      <c r="R221" s="208"/>
      <c r="S221" s="208"/>
      <c r="T221" s="209"/>
      <c r="AT221" s="203" t="s">
        <v>240</v>
      </c>
      <c r="AU221" s="203" t="s">
        <v>88</v>
      </c>
      <c r="AV221" s="201" t="s">
        <v>153</v>
      </c>
      <c r="AW221" s="201" t="s">
        <v>33</v>
      </c>
      <c r="AX221" s="201" t="s">
        <v>86</v>
      </c>
      <c r="AY221" s="203" t="s">
        <v>132</v>
      </c>
    </row>
    <row r="222" s="27" customFormat="true" ht="24.15" hidden="false" customHeight="true" outlineLevel="0" collapsed="false">
      <c r="A222" s="22"/>
      <c r="B222" s="167"/>
      <c r="C222" s="168" t="s">
        <v>354</v>
      </c>
      <c r="D222" s="168" t="s">
        <v>135</v>
      </c>
      <c r="E222" s="169" t="s">
        <v>355</v>
      </c>
      <c r="F222" s="170" t="s">
        <v>356</v>
      </c>
      <c r="G222" s="171" t="s">
        <v>294</v>
      </c>
      <c r="H222" s="172" t="n">
        <v>0.965</v>
      </c>
      <c r="I222" s="173"/>
      <c r="J222" s="174" t="n">
        <f aca="false">ROUND(I222*H222,2)</f>
        <v>0</v>
      </c>
      <c r="K222" s="175"/>
      <c r="L222" s="23"/>
      <c r="M222" s="176"/>
      <c r="N222" s="177" t="s">
        <v>43</v>
      </c>
      <c r="O222" s="60"/>
      <c r="P222" s="178" t="n">
        <f aca="false">O222*H222</f>
        <v>0</v>
      </c>
      <c r="Q222" s="178" t="n">
        <v>1.0594</v>
      </c>
      <c r="R222" s="178" t="n">
        <f aca="false">Q222*H222</f>
        <v>1.022321</v>
      </c>
      <c r="S222" s="178" t="n">
        <v>0</v>
      </c>
      <c r="T222" s="179" t="n">
        <f aca="false">S222*H222</f>
        <v>0</v>
      </c>
      <c r="U222" s="22"/>
      <c r="V222" s="22"/>
      <c r="W222" s="22"/>
      <c r="X222" s="22"/>
      <c r="Y222" s="22"/>
      <c r="Z222" s="22"/>
      <c r="AA222" s="22"/>
      <c r="AB222" s="22"/>
      <c r="AC222" s="22"/>
      <c r="AD222" s="22"/>
      <c r="AE222" s="22"/>
      <c r="AR222" s="180" t="s">
        <v>153</v>
      </c>
      <c r="AT222" s="180" t="s">
        <v>135</v>
      </c>
      <c r="AU222" s="180" t="s">
        <v>88</v>
      </c>
      <c r="AY222" s="3" t="s">
        <v>132</v>
      </c>
      <c r="BE222" s="181" t="n">
        <f aca="false">IF(N222="základní",J222,0)</f>
        <v>0</v>
      </c>
      <c r="BF222" s="181" t="n">
        <f aca="false">IF(N222="snížená",J222,0)</f>
        <v>0</v>
      </c>
      <c r="BG222" s="181" t="n">
        <f aca="false">IF(N222="zákl. přenesená",J222,0)</f>
        <v>0</v>
      </c>
      <c r="BH222" s="181" t="n">
        <f aca="false">IF(N222="sníž. přenesená",J222,0)</f>
        <v>0</v>
      </c>
      <c r="BI222" s="181" t="n">
        <f aca="false">IF(N222="nulová",J222,0)</f>
        <v>0</v>
      </c>
      <c r="BJ222" s="3" t="s">
        <v>86</v>
      </c>
      <c r="BK222" s="181" t="n">
        <f aca="false">ROUND(I222*H222,2)</f>
        <v>0</v>
      </c>
      <c r="BL222" s="3" t="s">
        <v>153</v>
      </c>
      <c r="BM222" s="180" t="s">
        <v>357</v>
      </c>
    </row>
    <row r="223" s="210" customFormat="true" ht="12.8" hidden="false" customHeight="false" outlineLevel="0" collapsed="false">
      <c r="B223" s="211"/>
      <c r="D223" s="182" t="s">
        <v>240</v>
      </c>
      <c r="E223" s="212"/>
      <c r="F223" s="213" t="s">
        <v>358</v>
      </c>
      <c r="H223" s="212"/>
      <c r="I223" s="214"/>
      <c r="L223" s="211"/>
      <c r="M223" s="215"/>
      <c r="N223" s="216"/>
      <c r="O223" s="216"/>
      <c r="P223" s="216"/>
      <c r="Q223" s="216"/>
      <c r="R223" s="216"/>
      <c r="S223" s="216"/>
      <c r="T223" s="217"/>
      <c r="AT223" s="212" t="s">
        <v>240</v>
      </c>
      <c r="AU223" s="212" t="s">
        <v>88</v>
      </c>
      <c r="AV223" s="210" t="s">
        <v>86</v>
      </c>
      <c r="AW223" s="210" t="s">
        <v>33</v>
      </c>
      <c r="AX223" s="210" t="s">
        <v>78</v>
      </c>
      <c r="AY223" s="212" t="s">
        <v>132</v>
      </c>
    </row>
    <row r="224" s="192" customFormat="true" ht="12.8" hidden="false" customHeight="false" outlineLevel="0" collapsed="false">
      <c r="B224" s="193"/>
      <c r="D224" s="182" t="s">
        <v>240</v>
      </c>
      <c r="E224" s="194"/>
      <c r="F224" s="195" t="s">
        <v>359</v>
      </c>
      <c r="H224" s="196" t="n">
        <v>0.397</v>
      </c>
      <c r="I224" s="197"/>
      <c r="L224" s="193"/>
      <c r="M224" s="198"/>
      <c r="N224" s="199"/>
      <c r="O224" s="199"/>
      <c r="P224" s="199"/>
      <c r="Q224" s="199"/>
      <c r="R224" s="199"/>
      <c r="S224" s="199"/>
      <c r="T224" s="200"/>
      <c r="AT224" s="194" t="s">
        <v>240</v>
      </c>
      <c r="AU224" s="194" t="s">
        <v>88</v>
      </c>
      <c r="AV224" s="192" t="s">
        <v>88</v>
      </c>
      <c r="AW224" s="192" t="s">
        <v>33</v>
      </c>
      <c r="AX224" s="192" t="s">
        <v>78</v>
      </c>
      <c r="AY224" s="194" t="s">
        <v>132</v>
      </c>
    </row>
    <row r="225" s="192" customFormat="true" ht="12.8" hidden="false" customHeight="false" outlineLevel="0" collapsed="false">
      <c r="B225" s="193"/>
      <c r="D225" s="182" t="s">
        <v>240</v>
      </c>
      <c r="E225" s="194"/>
      <c r="F225" s="195" t="s">
        <v>360</v>
      </c>
      <c r="H225" s="196" t="n">
        <v>0.568</v>
      </c>
      <c r="I225" s="197"/>
      <c r="L225" s="193"/>
      <c r="M225" s="198"/>
      <c r="N225" s="199"/>
      <c r="O225" s="199"/>
      <c r="P225" s="199"/>
      <c r="Q225" s="199"/>
      <c r="R225" s="199"/>
      <c r="S225" s="199"/>
      <c r="T225" s="200"/>
      <c r="AT225" s="194" t="s">
        <v>240</v>
      </c>
      <c r="AU225" s="194" t="s">
        <v>88</v>
      </c>
      <c r="AV225" s="192" t="s">
        <v>88</v>
      </c>
      <c r="AW225" s="192" t="s">
        <v>33</v>
      </c>
      <c r="AX225" s="192" t="s">
        <v>78</v>
      </c>
      <c r="AY225" s="194" t="s">
        <v>132</v>
      </c>
    </row>
    <row r="226" s="201" customFormat="true" ht="12.8" hidden="false" customHeight="false" outlineLevel="0" collapsed="false">
      <c r="B226" s="202"/>
      <c r="D226" s="182" t="s">
        <v>240</v>
      </c>
      <c r="E226" s="203"/>
      <c r="F226" s="204" t="s">
        <v>244</v>
      </c>
      <c r="H226" s="205" t="n">
        <v>0.965</v>
      </c>
      <c r="I226" s="206"/>
      <c r="L226" s="202"/>
      <c r="M226" s="207"/>
      <c r="N226" s="208"/>
      <c r="O226" s="208"/>
      <c r="P226" s="208"/>
      <c r="Q226" s="208"/>
      <c r="R226" s="208"/>
      <c r="S226" s="208"/>
      <c r="T226" s="209"/>
      <c r="AT226" s="203" t="s">
        <v>240</v>
      </c>
      <c r="AU226" s="203" t="s">
        <v>88</v>
      </c>
      <c r="AV226" s="201" t="s">
        <v>153</v>
      </c>
      <c r="AW226" s="201" t="s">
        <v>33</v>
      </c>
      <c r="AX226" s="201" t="s">
        <v>86</v>
      </c>
      <c r="AY226" s="203" t="s">
        <v>132</v>
      </c>
    </row>
    <row r="227" s="153" customFormat="true" ht="22.8" hidden="false" customHeight="true" outlineLevel="0" collapsed="false">
      <c r="B227" s="154"/>
      <c r="D227" s="155" t="s">
        <v>77</v>
      </c>
      <c r="E227" s="165" t="s">
        <v>146</v>
      </c>
      <c r="F227" s="165" t="s">
        <v>361</v>
      </c>
      <c r="I227" s="157"/>
      <c r="J227" s="166" t="n">
        <f aca="false">BK227</f>
        <v>0</v>
      </c>
      <c r="L227" s="154"/>
      <c r="M227" s="159"/>
      <c r="N227" s="160"/>
      <c r="O227" s="160"/>
      <c r="P227" s="161" t="n">
        <f aca="false">SUM(P228:P246)</f>
        <v>0</v>
      </c>
      <c r="Q227" s="160"/>
      <c r="R227" s="161" t="n">
        <f aca="false">SUM(R228:R246)</f>
        <v>237.31842568</v>
      </c>
      <c r="S227" s="160"/>
      <c r="T227" s="162" t="n">
        <f aca="false">SUM(T228:T246)</f>
        <v>0</v>
      </c>
      <c r="AR227" s="155" t="s">
        <v>86</v>
      </c>
      <c r="AT227" s="163" t="s">
        <v>77</v>
      </c>
      <c r="AU227" s="163" t="s">
        <v>86</v>
      </c>
      <c r="AY227" s="155" t="s">
        <v>132</v>
      </c>
      <c r="BK227" s="164" t="n">
        <f aca="false">SUM(BK228:BK246)</f>
        <v>0</v>
      </c>
    </row>
    <row r="228" s="27" customFormat="true" ht="33" hidden="false" customHeight="true" outlineLevel="0" collapsed="false">
      <c r="A228" s="22"/>
      <c r="B228" s="167"/>
      <c r="C228" s="168" t="s">
        <v>362</v>
      </c>
      <c r="D228" s="168" t="s">
        <v>135</v>
      </c>
      <c r="E228" s="169" t="s">
        <v>363</v>
      </c>
      <c r="F228" s="170" t="s">
        <v>364</v>
      </c>
      <c r="G228" s="171" t="s">
        <v>251</v>
      </c>
      <c r="H228" s="172" t="n">
        <v>32.362</v>
      </c>
      <c r="I228" s="173"/>
      <c r="J228" s="174" t="n">
        <f aca="false">ROUND(I228*H228,2)</f>
        <v>0</v>
      </c>
      <c r="K228" s="175"/>
      <c r="L228" s="23"/>
      <c r="M228" s="176"/>
      <c r="N228" s="177" t="s">
        <v>43</v>
      </c>
      <c r="O228" s="60"/>
      <c r="P228" s="178" t="n">
        <f aca="false">O228*H228</f>
        <v>0</v>
      </c>
      <c r="Q228" s="178" t="n">
        <v>2.29124</v>
      </c>
      <c r="R228" s="178" t="n">
        <f aca="false">Q228*H228</f>
        <v>74.14910888</v>
      </c>
      <c r="S228" s="178" t="n">
        <v>0</v>
      </c>
      <c r="T228" s="179" t="n">
        <f aca="false">S228*H228</f>
        <v>0</v>
      </c>
      <c r="U228" s="22"/>
      <c r="V228" s="22"/>
      <c r="W228" s="22"/>
      <c r="X228" s="22"/>
      <c r="Y228" s="22"/>
      <c r="Z228" s="22"/>
      <c r="AA228" s="22"/>
      <c r="AB228" s="22"/>
      <c r="AC228" s="22"/>
      <c r="AD228" s="22"/>
      <c r="AE228" s="22"/>
      <c r="AR228" s="180" t="s">
        <v>153</v>
      </c>
      <c r="AT228" s="180" t="s">
        <v>135</v>
      </c>
      <c r="AU228" s="180" t="s">
        <v>88</v>
      </c>
      <c r="AY228" s="3" t="s">
        <v>132</v>
      </c>
      <c r="BE228" s="181" t="n">
        <f aca="false">IF(N228="základní",J228,0)</f>
        <v>0</v>
      </c>
      <c r="BF228" s="181" t="n">
        <f aca="false">IF(N228="snížená",J228,0)</f>
        <v>0</v>
      </c>
      <c r="BG228" s="181" t="n">
        <f aca="false">IF(N228="zákl. přenesená",J228,0)</f>
        <v>0</v>
      </c>
      <c r="BH228" s="181" t="n">
        <f aca="false">IF(N228="sníž. přenesená",J228,0)</f>
        <v>0</v>
      </c>
      <c r="BI228" s="181" t="n">
        <f aca="false">IF(N228="nulová",J228,0)</f>
        <v>0</v>
      </c>
      <c r="BJ228" s="3" t="s">
        <v>86</v>
      </c>
      <c r="BK228" s="181" t="n">
        <f aca="false">ROUND(I228*H228,2)</f>
        <v>0</v>
      </c>
      <c r="BL228" s="3" t="s">
        <v>153</v>
      </c>
      <c r="BM228" s="180" t="s">
        <v>365</v>
      </c>
    </row>
    <row r="229" s="27" customFormat="true" ht="12.8" hidden="false" customHeight="false" outlineLevel="0" collapsed="false">
      <c r="A229" s="22"/>
      <c r="B229" s="23"/>
      <c r="C229" s="22"/>
      <c r="D229" s="182" t="s">
        <v>141</v>
      </c>
      <c r="E229" s="22"/>
      <c r="F229" s="183" t="s">
        <v>366</v>
      </c>
      <c r="G229" s="22"/>
      <c r="H229" s="22"/>
      <c r="I229" s="184"/>
      <c r="J229" s="22"/>
      <c r="K229" s="22"/>
      <c r="L229" s="23"/>
      <c r="M229" s="185"/>
      <c r="N229" s="186"/>
      <c r="O229" s="60"/>
      <c r="P229" s="60"/>
      <c r="Q229" s="60"/>
      <c r="R229" s="60"/>
      <c r="S229" s="60"/>
      <c r="T229" s="61"/>
      <c r="U229" s="22"/>
      <c r="V229" s="22"/>
      <c r="W229" s="22"/>
      <c r="X229" s="22"/>
      <c r="Y229" s="22"/>
      <c r="Z229" s="22"/>
      <c r="AA229" s="22"/>
      <c r="AB229" s="22"/>
      <c r="AC229" s="22"/>
      <c r="AD229" s="22"/>
      <c r="AE229" s="22"/>
      <c r="AT229" s="3" t="s">
        <v>141</v>
      </c>
      <c r="AU229" s="3" t="s">
        <v>88</v>
      </c>
    </row>
    <row r="230" s="192" customFormat="true" ht="12.8" hidden="false" customHeight="false" outlineLevel="0" collapsed="false">
      <c r="B230" s="193"/>
      <c r="D230" s="182" t="s">
        <v>240</v>
      </c>
      <c r="E230" s="194"/>
      <c r="F230" s="195" t="s">
        <v>367</v>
      </c>
      <c r="H230" s="196" t="n">
        <v>32.362</v>
      </c>
      <c r="I230" s="197"/>
      <c r="L230" s="193"/>
      <c r="M230" s="198"/>
      <c r="N230" s="199"/>
      <c r="O230" s="199"/>
      <c r="P230" s="199"/>
      <c r="Q230" s="199"/>
      <c r="R230" s="199"/>
      <c r="S230" s="199"/>
      <c r="T230" s="200"/>
      <c r="AT230" s="194" t="s">
        <v>240</v>
      </c>
      <c r="AU230" s="194" t="s">
        <v>88</v>
      </c>
      <c r="AV230" s="192" t="s">
        <v>88</v>
      </c>
      <c r="AW230" s="192" t="s">
        <v>33</v>
      </c>
      <c r="AX230" s="192" t="s">
        <v>78</v>
      </c>
      <c r="AY230" s="194" t="s">
        <v>132</v>
      </c>
    </row>
    <row r="231" s="201" customFormat="true" ht="12.8" hidden="false" customHeight="false" outlineLevel="0" collapsed="false">
      <c r="B231" s="202"/>
      <c r="D231" s="182" t="s">
        <v>240</v>
      </c>
      <c r="E231" s="203"/>
      <c r="F231" s="204" t="s">
        <v>244</v>
      </c>
      <c r="H231" s="205" t="n">
        <v>32.362</v>
      </c>
      <c r="I231" s="206"/>
      <c r="L231" s="202"/>
      <c r="M231" s="207"/>
      <c r="N231" s="208"/>
      <c r="O231" s="208"/>
      <c r="P231" s="208"/>
      <c r="Q231" s="208"/>
      <c r="R231" s="208"/>
      <c r="S231" s="208"/>
      <c r="T231" s="209"/>
      <c r="AT231" s="203" t="s">
        <v>240</v>
      </c>
      <c r="AU231" s="203" t="s">
        <v>88</v>
      </c>
      <c r="AV231" s="201" t="s">
        <v>153</v>
      </c>
      <c r="AW231" s="201" t="s">
        <v>33</v>
      </c>
      <c r="AX231" s="201" t="s">
        <v>86</v>
      </c>
      <c r="AY231" s="203" t="s">
        <v>132</v>
      </c>
    </row>
    <row r="232" s="27" customFormat="true" ht="24.15" hidden="false" customHeight="true" outlineLevel="0" collapsed="false">
      <c r="A232" s="22"/>
      <c r="B232" s="167"/>
      <c r="C232" s="168" t="s">
        <v>368</v>
      </c>
      <c r="D232" s="168" t="s">
        <v>135</v>
      </c>
      <c r="E232" s="169" t="s">
        <v>369</v>
      </c>
      <c r="F232" s="170" t="s">
        <v>370</v>
      </c>
      <c r="G232" s="171" t="s">
        <v>258</v>
      </c>
      <c r="H232" s="172" t="n">
        <v>3.8</v>
      </c>
      <c r="I232" s="173"/>
      <c r="J232" s="174" t="n">
        <f aca="false">ROUND(I232*H232,2)</f>
        <v>0</v>
      </c>
      <c r="K232" s="175"/>
      <c r="L232" s="23"/>
      <c r="M232" s="176"/>
      <c r="N232" s="177" t="s">
        <v>43</v>
      </c>
      <c r="O232" s="60"/>
      <c r="P232" s="178" t="n">
        <f aca="false">O232*H232</f>
        <v>0</v>
      </c>
      <c r="Q232" s="178" t="n">
        <v>0.0385</v>
      </c>
      <c r="R232" s="178" t="n">
        <f aca="false">Q232*H232</f>
        <v>0.1463</v>
      </c>
      <c r="S232" s="178" t="n">
        <v>0</v>
      </c>
      <c r="T232" s="179" t="n">
        <f aca="false">S232*H232</f>
        <v>0</v>
      </c>
      <c r="U232" s="22"/>
      <c r="V232" s="22"/>
      <c r="W232" s="22"/>
      <c r="X232" s="22"/>
      <c r="Y232" s="22"/>
      <c r="Z232" s="22"/>
      <c r="AA232" s="22"/>
      <c r="AB232" s="22"/>
      <c r="AC232" s="22"/>
      <c r="AD232" s="22"/>
      <c r="AE232" s="22"/>
      <c r="AR232" s="180" t="s">
        <v>153</v>
      </c>
      <c r="AT232" s="180" t="s">
        <v>135</v>
      </c>
      <c r="AU232" s="180" t="s">
        <v>88</v>
      </c>
      <c r="AY232" s="3" t="s">
        <v>132</v>
      </c>
      <c r="BE232" s="181" t="n">
        <f aca="false">IF(N232="základní",J232,0)</f>
        <v>0</v>
      </c>
      <c r="BF232" s="181" t="n">
        <f aca="false">IF(N232="snížená",J232,0)</f>
        <v>0</v>
      </c>
      <c r="BG232" s="181" t="n">
        <f aca="false">IF(N232="zákl. přenesená",J232,0)</f>
        <v>0</v>
      </c>
      <c r="BH232" s="181" t="n">
        <f aca="false">IF(N232="sníž. přenesená",J232,0)</f>
        <v>0</v>
      </c>
      <c r="BI232" s="181" t="n">
        <f aca="false">IF(N232="nulová",J232,0)</f>
        <v>0</v>
      </c>
      <c r="BJ232" s="3" t="s">
        <v>86</v>
      </c>
      <c r="BK232" s="181" t="n">
        <f aca="false">ROUND(I232*H232,2)</f>
        <v>0</v>
      </c>
      <c r="BL232" s="3" t="s">
        <v>153</v>
      </c>
      <c r="BM232" s="180" t="s">
        <v>371</v>
      </c>
    </row>
    <row r="233" s="27" customFormat="true" ht="12.8" hidden="false" customHeight="false" outlineLevel="0" collapsed="false">
      <c r="A233" s="22"/>
      <c r="B233" s="23"/>
      <c r="C233" s="22"/>
      <c r="D233" s="182" t="s">
        <v>141</v>
      </c>
      <c r="E233" s="22"/>
      <c r="F233" s="183" t="s">
        <v>372</v>
      </c>
      <c r="G233" s="22"/>
      <c r="H233" s="22"/>
      <c r="I233" s="184"/>
      <c r="J233" s="22"/>
      <c r="K233" s="22"/>
      <c r="L233" s="23"/>
      <c r="M233" s="185"/>
      <c r="N233" s="186"/>
      <c r="O233" s="60"/>
      <c r="P233" s="60"/>
      <c r="Q233" s="60"/>
      <c r="R233" s="60"/>
      <c r="S233" s="60"/>
      <c r="T233" s="61"/>
      <c r="U233" s="22"/>
      <c r="V233" s="22"/>
      <c r="W233" s="22"/>
      <c r="X233" s="22"/>
      <c r="Y233" s="22"/>
      <c r="Z233" s="22"/>
      <c r="AA233" s="22"/>
      <c r="AB233" s="22"/>
      <c r="AC233" s="22"/>
      <c r="AD233" s="22"/>
      <c r="AE233" s="22"/>
      <c r="AT233" s="3" t="s">
        <v>141</v>
      </c>
      <c r="AU233" s="3" t="s">
        <v>88</v>
      </c>
    </row>
    <row r="234" s="192" customFormat="true" ht="12.8" hidden="false" customHeight="false" outlineLevel="0" collapsed="false">
      <c r="B234" s="193"/>
      <c r="D234" s="182" t="s">
        <v>240</v>
      </c>
      <c r="E234" s="194"/>
      <c r="F234" s="195" t="s">
        <v>373</v>
      </c>
      <c r="H234" s="196" t="n">
        <v>3.8</v>
      </c>
      <c r="I234" s="197"/>
      <c r="L234" s="193"/>
      <c r="M234" s="198"/>
      <c r="N234" s="199"/>
      <c r="O234" s="199"/>
      <c r="P234" s="199"/>
      <c r="Q234" s="199"/>
      <c r="R234" s="199"/>
      <c r="S234" s="199"/>
      <c r="T234" s="200"/>
      <c r="AT234" s="194" t="s">
        <v>240</v>
      </c>
      <c r="AU234" s="194" t="s">
        <v>88</v>
      </c>
      <c r="AV234" s="192" t="s">
        <v>88</v>
      </c>
      <c r="AW234" s="192" t="s">
        <v>33</v>
      </c>
      <c r="AX234" s="192" t="s">
        <v>78</v>
      </c>
      <c r="AY234" s="194" t="s">
        <v>132</v>
      </c>
    </row>
    <row r="235" s="201" customFormat="true" ht="12.8" hidden="false" customHeight="false" outlineLevel="0" collapsed="false">
      <c r="B235" s="202"/>
      <c r="D235" s="182" t="s">
        <v>240</v>
      </c>
      <c r="E235" s="203"/>
      <c r="F235" s="204" t="s">
        <v>244</v>
      </c>
      <c r="H235" s="205" t="n">
        <v>3.8</v>
      </c>
      <c r="I235" s="206"/>
      <c r="L235" s="202"/>
      <c r="M235" s="207"/>
      <c r="N235" s="208"/>
      <c r="O235" s="208"/>
      <c r="P235" s="208"/>
      <c r="Q235" s="208"/>
      <c r="R235" s="208"/>
      <c r="S235" s="208"/>
      <c r="T235" s="209"/>
      <c r="AT235" s="203" t="s">
        <v>240</v>
      </c>
      <c r="AU235" s="203" t="s">
        <v>88</v>
      </c>
      <c r="AV235" s="201" t="s">
        <v>153</v>
      </c>
      <c r="AW235" s="201" t="s">
        <v>33</v>
      </c>
      <c r="AX235" s="201" t="s">
        <v>86</v>
      </c>
      <c r="AY235" s="203" t="s">
        <v>132</v>
      </c>
    </row>
    <row r="236" s="27" customFormat="true" ht="33" hidden="false" customHeight="true" outlineLevel="0" collapsed="false">
      <c r="A236" s="22"/>
      <c r="B236" s="167"/>
      <c r="C236" s="168" t="s">
        <v>374</v>
      </c>
      <c r="D236" s="168" t="s">
        <v>135</v>
      </c>
      <c r="E236" s="169" t="s">
        <v>375</v>
      </c>
      <c r="F236" s="170" t="s">
        <v>376</v>
      </c>
      <c r="G236" s="171" t="s">
        <v>377</v>
      </c>
      <c r="H236" s="172" t="n">
        <v>48</v>
      </c>
      <c r="I236" s="173"/>
      <c r="J236" s="174" t="n">
        <f aca="false">ROUND(I236*H236,2)</f>
        <v>0</v>
      </c>
      <c r="K236" s="175"/>
      <c r="L236" s="23"/>
      <c r="M236" s="176"/>
      <c r="N236" s="177" t="s">
        <v>43</v>
      </c>
      <c r="O236" s="60"/>
      <c r="P236" s="178" t="n">
        <f aca="false">O236*H236</f>
        <v>0</v>
      </c>
      <c r="Q236" s="178" t="n">
        <v>0.17489</v>
      </c>
      <c r="R236" s="178" t="n">
        <f aca="false">Q236*H236</f>
        <v>8.39472</v>
      </c>
      <c r="S236" s="178" t="n">
        <v>0</v>
      </c>
      <c r="T236" s="179" t="n">
        <f aca="false">S236*H236</f>
        <v>0</v>
      </c>
      <c r="U236" s="22"/>
      <c r="V236" s="22"/>
      <c r="W236" s="22"/>
      <c r="X236" s="22"/>
      <c r="Y236" s="22"/>
      <c r="Z236" s="22"/>
      <c r="AA236" s="22"/>
      <c r="AB236" s="22"/>
      <c r="AC236" s="22"/>
      <c r="AD236" s="22"/>
      <c r="AE236" s="22"/>
      <c r="AR236" s="180" t="s">
        <v>153</v>
      </c>
      <c r="AT236" s="180" t="s">
        <v>135</v>
      </c>
      <c r="AU236" s="180" t="s">
        <v>88</v>
      </c>
      <c r="AY236" s="3" t="s">
        <v>132</v>
      </c>
      <c r="BE236" s="181" t="n">
        <f aca="false">IF(N236="základní",J236,0)</f>
        <v>0</v>
      </c>
      <c r="BF236" s="181" t="n">
        <f aca="false">IF(N236="snížená",J236,0)</f>
        <v>0</v>
      </c>
      <c r="BG236" s="181" t="n">
        <f aca="false">IF(N236="zákl. přenesená",J236,0)</f>
        <v>0</v>
      </c>
      <c r="BH236" s="181" t="n">
        <f aca="false">IF(N236="sníž. přenesená",J236,0)</f>
        <v>0</v>
      </c>
      <c r="BI236" s="181" t="n">
        <f aca="false">IF(N236="nulová",J236,0)</f>
        <v>0</v>
      </c>
      <c r="BJ236" s="3" t="s">
        <v>86</v>
      </c>
      <c r="BK236" s="181" t="n">
        <f aca="false">ROUND(I236*H236,2)</f>
        <v>0</v>
      </c>
      <c r="BL236" s="3" t="s">
        <v>153</v>
      </c>
      <c r="BM236" s="180" t="s">
        <v>378</v>
      </c>
    </row>
    <row r="237" s="192" customFormat="true" ht="12.8" hidden="false" customHeight="false" outlineLevel="0" collapsed="false">
      <c r="B237" s="193"/>
      <c r="D237" s="182" t="s">
        <v>240</v>
      </c>
      <c r="E237" s="194"/>
      <c r="F237" s="195" t="s">
        <v>379</v>
      </c>
      <c r="H237" s="196" t="n">
        <v>48</v>
      </c>
      <c r="I237" s="197"/>
      <c r="L237" s="193"/>
      <c r="M237" s="198"/>
      <c r="N237" s="199"/>
      <c r="O237" s="199"/>
      <c r="P237" s="199"/>
      <c r="Q237" s="199"/>
      <c r="R237" s="199"/>
      <c r="S237" s="199"/>
      <c r="T237" s="200"/>
      <c r="AT237" s="194" t="s">
        <v>240</v>
      </c>
      <c r="AU237" s="194" t="s">
        <v>88</v>
      </c>
      <c r="AV237" s="192" t="s">
        <v>88</v>
      </c>
      <c r="AW237" s="192" t="s">
        <v>33</v>
      </c>
      <c r="AX237" s="192" t="s">
        <v>78</v>
      </c>
      <c r="AY237" s="194" t="s">
        <v>132</v>
      </c>
    </row>
    <row r="238" s="201" customFormat="true" ht="12.8" hidden="false" customHeight="false" outlineLevel="0" collapsed="false">
      <c r="B238" s="202"/>
      <c r="D238" s="182" t="s">
        <v>240</v>
      </c>
      <c r="E238" s="203"/>
      <c r="F238" s="204" t="s">
        <v>244</v>
      </c>
      <c r="H238" s="205" t="n">
        <v>48</v>
      </c>
      <c r="I238" s="206"/>
      <c r="L238" s="202"/>
      <c r="M238" s="207"/>
      <c r="N238" s="208"/>
      <c r="O238" s="208"/>
      <c r="P238" s="208"/>
      <c r="Q238" s="208"/>
      <c r="R238" s="208"/>
      <c r="S238" s="208"/>
      <c r="T238" s="209"/>
      <c r="AT238" s="203" t="s">
        <v>240</v>
      </c>
      <c r="AU238" s="203" t="s">
        <v>88</v>
      </c>
      <c r="AV238" s="201" t="s">
        <v>153</v>
      </c>
      <c r="AW238" s="201" t="s">
        <v>33</v>
      </c>
      <c r="AX238" s="201" t="s">
        <v>86</v>
      </c>
      <c r="AY238" s="203" t="s">
        <v>132</v>
      </c>
    </row>
    <row r="239" s="27" customFormat="true" ht="24.15" hidden="false" customHeight="true" outlineLevel="0" collapsed="false">
      <c r="A239" s="22"/>
      <c r="B239" s="167"/>
      <c r="C239" s="218" t="s">
        <v>380</v>
      </c>
      <c r="D239" s="218" t="s">
        <v>315</v>
      </c>
      <c r="E239" s="219" t="s">
        <v>381</v>
      </c>
      <c r="F239" s="220" t="s">
        <v>382</v>
      </c>
      <c r="G239" s="221" t="s">
        <v>294</v>
      </c>
      <c r="H239" s="222" t="n">
        <v>0.879</v>
      </c>
      <c r="I239" s="223"/>
      <c r="J239" s="224" t="n">
        <f aca="false">ROUND(I239*H239,2)</f>
        <v>0</v>
      </c>
      <c r="K239" s="225"/>
      <c r="L239" s="226"/>
      <c r="M239" s="227"/>
      <c r="N239" s="228" t="s">
        <v>43</v>
      </c>
      <c r="O239" s="60"/>
      <c r="P239" s="178" t="n">
        <f aca="false">O239*H239</f>
        <v>0</v>
      </c>
      <c r="Q239" s="178" t="n">
        <v>1</v>
      </c>
      <c r="R239" s="178" t="n">
        <f aca="false">Q239*H239</f>
        <v>0.879</v>
      </c>
      <c r="S239" s="178" t="n">
        <v>0</v>
      </c>
      <c r="T239" s="179" t="n">
        <f aca="false">S239*H239</f>
        <v>0</v>
      </c>
      <c r="U239" s="22"/>
      <c r="V239" s="22"/>
      <c r="W239" s="22"/>
      <c r="X239" s="22"/>
      <c r="Y239" s="22"/>
      <c r="Z239" s="22"/>
      <c r="AA239" s="22"/>
      <c r="AB239" s="22"/>
      <c r="AC239" s="22"/>
      <c r="AD239" s="22"/>
      <c r="AE239" s="22"/>
      <c r="AR239" s="180" t="s">
        <v>172</v>
      </c>
      <c r="AT239" s="180" t="s">
        <v>315</v>
      </c>
      <c r="AU239" s="180" t="s">
        <v>88</v>
      </c>
      <c r="AY239" s="3" t="s">
        <v>132</v>
      </c>
      <c r="BE239" s="181" t="n">
        <f aca="false">IF(N239="základní",J239,0)</f>
        <v>0</v>
      </c>
      <c r="BF239" s="181" t="n">
        <f aca="false">IF(N239="snížená",J239,0)</f>
        <v>0</v>
      </c>
      <c r="BG239" s="181" t="n">
        <f aca="false">IF(N239="zákl. přenesená",J239,0)</f>
        <v>0</v>
      </c>
      <c r="BH239" s="181" t="n">
        <f aca="false">IF(N239="sníž. přenesená",J239,0)</f>
        <v>0</v>
      </c>
      <c r="BI239" s="181" t="n">
        <f aca="false">IF(N239="nulová",J239,0)</f>
        <v>0</v>
      </c>
      <c r="BJ239" s="3" t="s">
        <v>86</v>
      </c>
      <c r="BK239" s="181" t="n">
        <f aca="false">ROUND(I239*H239,2)</f>
        <v>0</v>
      </c>
      <c r="BL239" s="3" t="s">
        <v>153</v>
      </c>
      <c r="BM239" s="180" t="s">
        <v>383</v>
      </c>
    </row>
    <row r="240" s="192" customFormat="true" ht="12.8" hidden="false" customHeight="false" outlineLevel="0" collapsed="false">
      <c r="B240" s="193"/>
      <c r="D240" s="182" t="s">
        <v>240</v>
      </c>
      <c r="E240" s="194"/>
      <c r="F240" s="195" t="s">
        <v>384</v>
      </c>
      <c r="H240" s="196" t="n">
        <v>0.799</v>
      </c>
      <c r="I240" s="197"/>
      <c r="L240" s="193"/>
      <c r="M240" s="198"/>
      <c r="N240" s="199"/>
      <c r="O240" s="199"/>
      <c r="P240" s="199"/>
      <c r="Q240" s="199"/>
      <c r="R240" s="199"/>
      <c r="S240" s="199"/>
      <c r="T240" s="200"/>
      <c r="AT240" s="194" t="s">
        <v>240</v>
      </c>
      <c r="AU240" s="194" t="s">
        <v>88</v>
      </c>
      <c r="AV240" s="192" t="s">
        <v>88</v>
      </c>
      <c r="AW240" s="192" t="s">
        <v>33</v>
      </c>
      <c r="AX240" s="192" t="s">
        <v>78</v>
      </c>
      <c r="AY240" s="194" t="s">
        <v>132</v>
      </c>
    </row>
    <row r="241" s="201" customFormat="true" ht="12.8" hidden="false" customHeight="false" outlineLevel="0" collapsed="false">
      <c r="B241" s="202"/>
      <c r="D241" s="182" t="s">
        <v>240</v>
      </c>
      <c r="E241" s="203"/>
      <c r="F241" s="204" t="s">
        <v>244</v>
      </c>
      <c r="H241" s="205" t="n">
        <v>0.799</v>
      </c>
      <c r="I241" s="206"/>
      <c r="L241" s="202"/>
      <c r="M241" s="207"/>
      <c r="N241" s="208"/>
      <c r="O241" s="208"/>
      <c r="P241" s="208"/>
      <c r="Q241" s="208"/>
      <c r="R241" s="208"/>
      <c r="S241" s="208"/>
      <c r="T241" s="209"/>
      <c r="AT241" s="203" t="s">
        <v>240</v>
      </c>
      <c r="AU241" s="203" t="s">
        <v>88</v>
      </c>
      <c r="AV241" s="201" t="s">
        <v>153</v>
      </c>
      <c r="AW241" s="201" t="s">
        <v>33</v>
      </c>
      <c r="AX241" s="201" t="s">
        <v>86</v>
      </c>
      <c r="AY241" s="203" t="s">
        <v>132</v>
      </c>
    </row>
    <row r="242" s="192" customFormat="true" ht="12.8" hidden="false" customHeight="false" outlineLevel="0" collapsed="false">
      <c r="B242" s="193"/>
      <c r="D242" s="182" t="s">
        <v>240</v>
      </c>
      <c r="F242" s="195" t="s">
        <v>385</v>
      </c>
      <c r="H242" s="196" t="n">
        <v>0.879</v>
      </c>
      <c r="I242" s="197"/>
      <c r="L242" s="193"/>
      <c r="M242" s="198"/>
      <c r="N242" s="199"/>
      <c r="O242" s="199"/>
      <c r="P242" s="199"/>
      <c r="Q242" s="199"/>
      <c r="R242" s="199"/>
      <c r="S242" s="199"/>
      <c r="T242" s="200"/>
      <c r="AT242" s="194" t="s">
        <v>240</v>
      </c>
      <c r="AU242" s="194" t="s">
        <v>88</v>
      </c>
      <c r="AV242" s="192" t="s">
        <v>88</v>
      </c>
      <c r="AW242" s="192" t="s">
        <v>2</v>
      </c>
      <c r="AX242" s="192" t="s">
        <v>86</v>
      </c>
      <c r="AY242" s="194" t="s">
        <v>132</v>
      </c>
    </row>
    <row r="243" s="27" customFormat="true" ht="16.5" hidden="false" customHeight="true" outlineLevel="0" collapsed="false">
      <c r="A243" s="22"/>
      <c r="B243" s="167"/>
      <c r="C243" s="168" t="s">
        <v>386</v>
      </c>
      <c r="D243" s="168" t="s">
        <v>135</v>
      </c>
      <c r="E243" s="169" t="s">
        <v>387</v>
      </c>
      <c r="F243" s="170" t="s">
        <v>388</v>
      </c>
      <c r="G243" s="171" t="s">
        <v>389</v>
      </c>
      <c r="H243" s="172" t="n">
        <v>879.12</v>
      </c>
      <c r="I243" s="173"/>
      <c r="J243" s="174" t="n">
        <f aca="false">ROUND(I243*H243,2)</f>
        <v>0</v>
      </c>
      <c r="K243" s="175"/>
      <c r="L243" s="23"/>
      <c r="M243" s="176"/>
      <c r="N243" s="177" t="s">
        <v>43</v>
      </c>
      <c r="O243" s="60"/>
      <c r="P243" s="178" t="n">
        <f aca="false">O243*H243</f>
        <v>0</v>
      </c>
      <c r="Q243" s="178" t="n">
        <v>0.17489</v>
      </c>
      <c r="R243" s="178" t="n">
        <f aca="false">Q243*H243</f>
        <v>153.7492968</v>
      </c>
      <c r="S243" s="178" t="n">
        <v>0</v>
      </c>
      <c r="T243" s="179" t="n">
        <f aca="false">S243*H243</f>
        <v>0</v>
      </c>
      <c r="U243" s="22"/>
      <c r="V243" s="22"/>
      <c r="W243" s="22"/>
      <c r="X243" s="22"/>
      <c r="Y243" s="22"/>
      <c r="Z243" s="22"/>
      <c r="AA243" s="22"/>
      <c r="AB243" s="22"/>
      <c r="AC243" s="22"/>
      <c r="AD243" s="22"/>
      <c r="AE243" s="22"/>
      <c r="AR243" s="180" t="s">
        <v>153</v>
      </c>
      <c r="AT243" s="180" t="s">
        <v>135</v>
      </c>
      <c r="AU243" s="180" t="s">
        <v>88</v>
      </c>
      <c r="AY243" s="3" t="s">
        <v>132</v>
      </c>
      <c r="BE243" s="181" t="n">
        <f aca="false">IF(N243="základní",J243,0)</f>
        <v>0</v>
      </c>
      <c r="BF243" s="181" t="n">
        <f aca="false">IF(N243="snížená",J243,0)</f>
        <v>0</v>
      </c>
      <c r="BG243" s="181" t="n">
        <f aca="false">IF(N243="zákl. přenesená",J243,0)</f>
        <v>0</v>
      </c>
      <c r="BH243" s="181" t="n">
        <f aca="false">IF(N243="sníž. přenesená",J243,0)</f>
        <v>0</v>
      </c>
      <c r="BI243" s="181" t="n">
        <f aca="false">IF(N243="nulová",J243,0)</f>
        <v>0</v>
      </c>
      <c r="BJ243" s="3" t="s">
        <v>86</v>
      </c>
      <c r="BK243" s="181" t="n">
        <f aca="false">ROUND(I243*H243,2)</f>
        <v>0</v>
      </c>
      <c r="BL243" s="3" t="s">
        <v>153</v>
      </c>
      <c r="BM243" s="180" t="s">
        <v>390</v>
      </c>
    </row>
    <row r="244" s="192" customFormat="true" ht="12.8" hidden="false" customHeight="false" outlineLevel="0" collapsed="false">
      <c r="B244" s="193"/>
      <c r="D244" s="182" t="s">
        <v>240</v>
      </c>
      <c r="E244" s="194"/>
      <c r="F244" s="195" t="s">
        <v>391</v>
      </c>
      <c r="H244" s="196" t="n">
        <v>799.2</v>
      </c>
      <c r="I244" s="197"/>
      <c r="L244" s="193"/>
      <c r="M244" s="198"/>
      <c r="N244" s="199"/>
      <c r="O244" s="199"/>
      <c r="P244" s="199"/>
      <c r="Q244" s="199"/>
      <c r="R244" s="199"/>
      <c r="S244" s="199"/>
      <c r="T244" s="200"/>
      <c r="AT244" s="194" t="s">
        <v>240</v>
      </c>
      <c r="AU244" s="194" t="s">
        <v>88</v>
      </c>
      <c r="AV244" s="192" t="s">
        <v>88</v>
      </c>
      <c r="AW244" s="192" t="s">
        <v>33</v>
      </c>
      <c r="AX244" s="192" t="s">
        <v>78</v>
      </c>
      <c r="AY244" s="194" t="s">
        <v>132</v>
      </c>
    </row>
    <row r="245" s="201" customFormat="true" ht="12.8" hidden="false" customHeight="false" outlineLevel="0" collapsed="false">
      <c r="B245" s="202"/>
      <c r="D245" s="182" t="s">
        <v>240</v>
      </c>
      <c r="E245" s="203"/>
      <c r="F245" s="204" t="s">
        <v>244</v>
      </c>
      <c r="H245" s="205" t="n">
        <v>799.2</v>
      </c>
      <c r="I245" s="206"/>
      <c r="L245" s="202"/>
      <c r="M245" s="207"/>
      <c r="N245" s="208"/>
      <c r="O245" s="208"/>
      <c r="P245" s="208"/>
      <c r="Q245" s="208"/>
      <c r="R245" s="208"/>
      <c r="S245" s="208"/>
      <c r="T245" s="209"/>
      <c r="AT245" s="203" t="s">
        <v>240</v>
      </c>
      <c r="AU245" s="203" t="s">
        <v>88</v>
      </c>
      <c r="AV245" s="201" t="s">
        <v>153</v>
      </c>
      <c r="AW245" s="201" t="s">
        <v>33</v>
      </c>
      <c r="AX245" s="201" t="s">
        <v>86</v>
      </c>
      <c r="AY245" s="203" t="s">
        <v>132</v>
      </c>
    </row>
    <row r="246" s="192" customFormat="true" ht="12.8" hidden="false" customHeight="false" outlineLevel="0" collapsed="false">
      <c r="B246" s="193"/>
      <c r="D246" s="182" t="s">
        <v>240</v>
      </c>
      <c r="F246" s="195" t="s">
        <v>392</v>
      </c>
      <c r="H246" s="196" t="n">
        <v>879.12</v>
      </c>
      <c r="I246" s="197"/>
      <c r="L246" s="193"/>
      <c r="M246" s="198"/>
      <c r="N246" s="199"/>
      <c r="O246" s="199"/>
      <c r="P246" s="199"/>
      <c r="Q246" s="199"/>
      <c r="R246" s="199"/>
      <c r="S246" s="199"/>
      <c r="T246" s="200"/>
      <c r="AT246" s="194" t="s">
        <v>240</v>
      </c>
      <c r="AU246" s="194" t="s">
        <v>88</v>
      </c>
      <c r="AV246" s="192" t="s">
        <v>88</v>
      </c>
      <c r="AW246" s="192" t="s">
        <v>2</v>
      </c>
      <c r="AX246" s="192" t="s">
        <v>86</v>
      </c>
      <c r="AY246" s="194" t="s">
        <v>132</v>
      </c>
    </row>
    <row r="247" s="153" customFormat="true" ht="22.8" hidden="false" customHeight="true" outlineLevel="0" collapsed="false">
      <c r="B247" s="154"/>
      <c r="D247" s="155" t="s">
        <v>77</v>
      </c>
      <c r="E247" s="165" t="s">
        <v>152</v>
      </c>
      <c r="F247" s="165" t="s">
        <v>393</v>
      </c>
      <c r="I247" s="157"/>
      <c r="J247" s="166" t="n">
        <f aca="false">BK247</f>
        <v>0</v>
      </c>
      <c r="L247" s="154"/>
      <c r="M247" s="159"/>
      <c r="N247" s="160"/>
      <c r="O247" s="160"/>
      <c r="P247" s="161" t="n">
        <f aca="false">SUM(P248:P265)</f>
        <v>0</v>
      </c>
      <c r="Q247" s="160"/>
      <c r="R247" s="161" t="n">
        <f aca="false">SUM(R248:R265)</f>
        <v>10.6442784</v>
      </c>
      <c r="S247" s="160"/>
      <c r="T247" s="162" t="n">
        <f aca="false">SUM(T248:T265)</f>
        <v>0</v>
      </c>
      <c r="AR247" s="155" t="s">
        <v>86</v>
      </c>
      <c r="AT247" s="163" t="s">
        <v>77</v>
      </c>
      <c r="AU247" s="163" t="s">
        <v>86</v>
      </c>
      <c r="AY247" s="155" t="s">
        <v>132</v>
      </c>
      <c r="BK247" s="164" t="n">
        <f aca="false">SUM(BK248:BK265)</f>
        <v>0</v>
      </c>
    </row>
    <row r="248" s="27" customFormat="true" ht="24.15" hidden="false" customHeight="true" outlineLevel="0" collapsed="false">
      <c r="A248" s="22"/>
      <c r="B248" s="167"/>
      <c r="C248" s="168" t="s">
        <v>394</v>
      </c>
      <c r="D248" s="168" t="s">
        <v>135</v>
      </c>
      <c r="E248" s="169" t="s">
        <v>395</v>
      </c>
      <c r="F248" s="170" t="s">
        <v>396</v>
      </c>
      <c r="G248" s="171" t="s">
        <v>238</v>
      </c>
      <c r="H248" s="172" t="n">
        <v>213.694</v>
      </c>
      <c r="I248" s="173"/>
      <c r="J248" s="174" t="n">
        <f aca="false">ROUND(I248*H248,2)</f>
        <v>0</v>
      </c>
      <c r="K248" s="175"/>
      <c r="L248" s="23"/>
      <c r="M248" s="176"/>
      <c r="N248" s="177" t="s">
        <v>43</v>
      </c>
      <c r="O248" s="60"/>
      <c r="P248" s="178" t="n">
        <f aca="false">O248*H248</f>
        <v>0</v>
      </c>
      <c r="Q248" s="178" t="n">
        <v>0</v>
      </c>
      <c r="R248" s="178" t="n">
        <f aca="false">Q248*H248</f>
        <v>0</v>
      </c>
      <c r="S248" s="178" t="n">
        <v>0</v>
      </c>
      <c r="T248" s="179" t="n">
        <f aca="false">S248*H248</f>
        <v>0</v>
      </c>
      <c r="U248" s="22"/>
      <c r="V248" s="22"/>
      <c r="W248" s="22"/>
      <c r="X248" s="22"/>
      <c r="Y248" s="22"/>
      <c r="Z248" s="22"/>
      <c r="AA248" s="22"/>
      <c r="AB248" s="22"/>
      <c r="AC248" s="22"/>
      <c r="AD248" s="22"/>
      <c r="AE248" s="22"/>
      <c r="AR248" s="180" t="s">
        <v>153</v>
      </c>
      <c r="AT248" s="180" t="s">
        <v>135</v>
      </c>
      <c r="AU248" s="180" t="s">
        <v>88</v>
      </c>
      <c r="AY248" s="3" t="s">
        <v>132</v>
      </c>
      <c r="BE248" s="181" t="n">
        <f aca="false">IF(N248="základní",J248,0)</f>
        <v>0</v>
      </c>
      <c r="BF248" s="181" t="n">
        <f aca="false">IF(N248="snížená",J248,0)</f>
        <v>0</v>
      </c>
      <c r="BG248" s="181" t="n">
        <f aca="false">IF(N248="zákl. přenesená",J248,0)</f>
        <v>0</v>
      </c>
      <c r="BH248" s="181" t="n">
        <f aca="false">IF(N248="sníž. přenesená",J248,0)</f>
        <v>0</v>
      </c>
      <c r="BI248" s="181" t="n">
        <f aca="false">IF(N248="nulová",J248,0)</f>
        <v>0</v>
      </c>
      <c r="BJ248" s="3" t="s">
        <v>86</v>
      </c>
      <c r="BK248" s="181" t="n">
        <f aca="false">ROUND(I248*H248,2)</f>
        <v>0</v>
      </c>
      <c r="BL248" s="3" t="s">
        <v>153</v>
      </c>
      <c r="BM248" s="180" t="s">
        <v>397</v>
      </c>
    </row>
    <row r="249" s="192" customFormat="true" ht="12.8" hidden="false" customHeight="false" outlineLevel="0" collapsed="false">
      <c r="B249" s="193"/>
      <c r="D249" s="182" t="s">
        <v>240</v>
      </c>
      <c r="E249" s="194"/>
      <c r="F249" s="195" t="s">
        <v>398</v>
      </c>
      <c r="H249" s="196" t="n">
        <v>133.239</v>
      </c>
      <c r="I249" s="197"/>
      <c r="L249" s="193"/>
      <c r="M249" s="198"/>
      <c r="N249" s="199"/>
      <c r="O249" s="199"/>
      <c r="P249" s="199"/>
      <c r="Q249" s="199"/>
      <c r="R249" s="199"/>
      <c r="S249" s="199"/>
      <c r="T249" s="200"/>
      <c r="AT249" s="194" t="s">
        <v>240</v>
      </c>
      <c r="AU249" s="194" t="s">
        <v>88</v>
      </c>
      <c r="AV249" s="192" t="s">
        <v>88</v>
      </c>
      <c r="AW249" s="192" t="s">
        <v>33</v>
      </c>
      <c r="AX249" s="192" t="s">
        <v>78</v>
      </c>
      <c r="AY249" s="194" t="s">
        <v>132</v>
      </c>
    </row>
    <row r="250" s="192" customFormat="true" ht="12.8" hidden="false" customHeight="false" outlineLevel="0" collapsed="false">
      <c r="B250" s="193"/>
      <c r="D250" s="182" t="s">
        <v>240</v>
      </c>
      <c r="E250" s="194"/>
      <c r="F250" s="195" t="s">
        <v>399</v>
      </c>
      <c r="H250" s="196" t="n">
        <v>80.455</v>
      </c>
      <c r="I250" s="197"/>
      <c r="L250" s="193"/>
      <c r="M250" s="198"/>
      <c r="N250" s="199"/>
      <c r="O250" s="199"/>
      <c r="P250" s="199"/>
      <c r="Q250" s="199"/>
      <c r="R250" s="199"/>
      <c r="S250" s="199"/>
      <c r="T250" s="200"/>
      <c r="AT250" s="194" t="s">
        <v>240</v>
      </c>
      <c r="AU250" s="194" t="s">
        <v>88</v>
      </c>
      <c r="AV250" s="192" t="s">
        <v>88</v>
      </c>
      <c r="AW250" s="192" t="s">
        <v>33</v>
      </c>
      <c r="AX250" s="192" t="s">
        <v>78</v>
      </c>
      <c r="AY250" s="194" t="s">
        <v>132</v>
      </c>
    </row>
    <row r="251" s="201" customFormat="true" ht="12.8" hidden="false" customHeight="false" outlineLevel="0" collapsed="false">
      <c r="B251" s="202"/>
      <c r="D251" s="182" t="s">
        <v>240</v>
      </c>
      <c r="E251" s="203"/>
      <c r="F251" s="204" t="s">
        <v>244</v>
      </c>
      <c r="H251" s="205" t="n">
        <v>213.694</v>
      </c>
      <c r="I251" s="206"/>
      <c r="L251" s="202"/>
      <c r="M251" s="207"/>
      <c r="N251" s="208"/>
      <c r="O251" s="208"/>
      <c r="P251" s="208"/>
      <c r="Q251" s="208"/>
      <c r="R251" s="208"/>
      <c r="S251" s="208"/>
      <c r="T251" s="209"/>
      <c r="AT251" s="203" t="s">
        <v>240</v>
      </c>
      <c r="AU251" s="203" t="s">
        <v>88</v>
      </c>
      <c r="AV251" s="201" t="s">
        <v>153</v>
      </c>
      <c r="AW251" s="201" t="s">
        <v>33</v>
      </c>
      <c r="AX251" s="201" t="s">
        <v>86</v>
      </c>
      <c r="AY251" s="203" t="s">
        <v>132</v>
      </c>
    </row>
    <row r="252" s="27" customFormat="true" ht="24.15" hidden="false" customHeight="true" outlineLevel="0" collapsed="false">
      <c r="A252" s="22"/>
      <c r="B252" s="167"/>
      <c r="C252" s="168" t="s">
        <v>400</v>
      </c>
      <c r="D252" s="168" t="s">
        <v>135</v>
      </c>
      <c r="E252" s="169" t="s">
        <v>401</v>
      </c>
      <c r="F252" s="170" t="s">
        <v>402</v>
      </c>
      <c r="G252" s="171" t="s">
        <v>238</v>
      </c>
      <c r="H252" s="172" t="n">
        <v>228.183</v>
      </c>
      <c r="I252" s="173"/>
      <c r="J252" s="174" t="n">
        <f aca="false">ROUND(I252*H252,2)</f>
        <v>0</v>
      </c>
      <c r="K252" s="175"/>
      <c r="L252" s="23"/>
      <c r="M252" s="176"/>
      <c r="N252" s="177" t="s">
        <v>43</v>
      </c>
      <c r="O252" s="60"/>
      <c r="P252" s="178" t="n">
        <f aca="false">O252*H252</f>
        <v>0</v>
      </c>
      <c r="Q252" s="178" t="n">
        <v>0</v>
      </c>
      <c r="R252" s="178" t="n">
        <f aca="false">Q252*H252</f>
        <v>0</v>
      </c>
      <c r="S252" s="178" t="n">
        <v>0</v>
      </c>
      <c r="T252" s="179" t="n">
        <f aca="false">S252*H252</f>
        <v>0</v>
      </c>
      <c r="U252" s="22"/>
      <c r="V252" s="22"/>
      <c r="W252" s="22"/>
      <c r="X252" s="22"/>
      <c r="Y252" s="22"/>
      <c r="Z252" s="22"/>
      <c r="AA252" s="22"/>
      <c r="AB252" s="22"/>
      <c r="AC252" s="22"/>
      <c r="AD252" s="22"/>
      <c r="AE252" s="22"/>
      <c r="AR252" s="180" t="s">
        <v>153</v>
      </c>
      <c r="AT252" s="180" t="s">
        <v>135</v>
      </c>
      <c r="AU252" s="180" t="s">
        <v>88</v>
      </c>
      <c r="AY252" s="3" t="s">
        <v>132</v>
      </c>
      <c r="BE252" s="181" t="n">
        <f aca="false">IF(N252="základní",J252,0)</f>
        <v>0</v>
      </c>
      <c r="BF252" s="181" t="n">
        <f aca="false">IF(N252="snížená",J252,0)</f>
        <v>0</v>
      </c>
      <c r="BG252" s="181" t="n">
        <f aca="false">IF(N252="zákl. přenesená",J252,0)</f>
        <v>0</v>
      </c>
      <c r="BH252" s="181" t="n">
        <f aca="false">IF(N252="sníž. přenesená",J252,0)</f>
        <v>0</v>
      </c>
      <c r="BI252" s="181" t="n">
        <f aca="false">IF(N252="nulová",J252,0)</f>
        <v>0</v>
      </c>
      <c r="BJ252" s="3" t="s">
        <v>86</v>
      </c>
      <c r="BK252" s="181" t="n">
        <f aca="false">ROUND(I252*H252,2)</f>
        <v>0</v>
      </c>
      <c r="BL252" s="3" t="s">
        <v>153</v>
      </c>
      <c r="BM252" s="180" t="s">
        <v>403</v>
      </c>
    </row>
    <row r="253" s="192" customFormat="true" ht="12.8" hidden="false" customHeight="false" outlineLevel="0" collapsed="false">
      <c r="B253" s="193"/>
      <c r="D253" s="182" t="s">
        <v>240</v>
      </c>
      <c r="E253" s="194"/>
      <c r="F253" s="195" t="s">
        <v>404</v>
      </c>
      <c r="H253" s="196" t="n">
        <v>42.16</v>
      </c>
      <c r="I253" s="197"/>
      <c r="L253" s="193"/>
      <c r="M253" s="198"/>
      <c r="N253" s="199"/>
      <c r="O253" s="199"/>
      <c r="P253" s="199"/>
      <c r="Q253" s="199"/>
      <c r="R253" s="199"/>
      <c r="S253" s="199"/>
      <c r="T253" s="200"/>
      <c r="AT253" s="194" t="s">
        <v>240</v>
      </c>
      <c r="AU253" s="194" t="s">
        <v>88</v>
      </c>
      <c r="AV253" s="192" t="s">
        <v>88</v>
      </c>
      <c r="AW253" s="192" t="s">
        <v>33</v>
      </c>
      <c r="AX253" s="192" t="s">
        <v>78</v>
      </c>
      <c r="AY253" s="194" t="s">
        <v>132</v>
      </c>
    </row>
    <row r="254" s="192" customFormat="true" ht="12.8" hidden="false" customHeight="false" outlineLevel="0" collapsed="false">
      <c r="B254" s="193"/>
      <c r="D254" s="182" t="s">
        <v>240</v>
      </c>
      <c r="E254" s="194"/>
      <c r="F254" s="195" t="s">
        <v>398</v>
      </c>
      <c r="H254" s="196" t="n">
        <v>133.239</v>
      </c>
      <c r="I254" s="197"/>
      <c r="L254" s="193"/>
      <c r="M254" s="198"/>
      <c r="N254" s="199"/>
      <c r="O254" s="199"/>
      <c r="P254" s="199"/>
      <c r="Q254" s="199"/>
      <c r="R254" s="199"/>
      <c r="S254" s="199"/>
      <c r="T254" s="200"/>
      <c r="AT254" s="194" t="s">
        <v>240</v>
      </c>
      <c r="AU254" s="194" t="s">
        <v>88</v>
      </c>
      <c r="AV254" s="192" t="s">
        <v>88</v>
      </c>
      <c r="AW254" s="192" t="s">
        <v>33</v>
      </c>
      <c r="AX254" s="192" t="s">
        <v>78</v>
      </c>
      <c r="AY254" s="194" t="s">
        <v>132</v>
      </c>
    </row>
    <row r="255" s="192" customFormat="true" ht="12.8" hidden="false" customHeight="false" outlineLevel="0" collapsed="false">
      <c r="B255" s="193"/>
      <c r="D255" s="182" t="s">
        <v>240</v>
      </c>
      <c r="E255" s="194"/>
      <c r="F255" s="195" t="s">
        <v>405</v>
      </c>
      <c r="H255" s="196" t="n">
        <v>52.784</v>
      </c>
      <c r="I255" s="197"/>
      <c r="L255" s="193"/>
      <c r="M255" s="198"/>
      <c r="N255" s="199"/>
      <c r="O255" s="199"/>
      <c r="P255" s="199"/>
      <c r="Q255" s="199"/>
      <c r="R255" s="199"/>
      <c r="S255" s="199"/>
      <c r="T255" s="200"/>
      <c r="AT255" s="194" t="s">
        <v>240</v>
      </c>
      <c r="AU255" s="194" t="s">
        <v>88</v>
      </c>
      <c r="AV255" s="192" t="s">
        <v>88</v>
      </c>
      <c r="AW255" s="192" t="s">
        <v>33</v>
      </c>
      <c r="AX255" s="192" t="s">
        <v>78</v>
      </c>
      <c r="AY255" s="194" t="s">
        <v>132</v>
      </c>
    </row>
    <row r="256" s="201" customFormat="true" ht="12.8" hidden="false" customHeight="false" outlineLevel="0" collapsed="false">
      <c r="B256" s="202"/>
      <c r="D256" s="182" t="s">
        <v>240</v>
      </c>
      <c r="E256" s="203"/>
      <c r="F256" s="204" t="s">
        <v>244</v>
      </c>
      <c r="H256" s="205" t="n">
        <v>228.183</v>
      </c>
      <c r="I256" s="206"/>
      <c r="L256" s="202"/>
      <c r="M256" s="207"/>
      <c r="N256" s="208"/>
      <c r="O256" s="208"/>
      <c r="P256" s="208"/>
      <c r="Q256" s="208"/>
      <c r="R256" s="208"/>
      <c r="S256" s="208"/>
      <c r="T256" s="209"/>
      <c r="AT256" s="203" t="s">
        <v>240</v>
      </c>
      <c r="AU256" s="203" t="s">
        <v>88</v>
      </c>
      <c r="AV256" s="201" t="s">
        <v>153</v>
      </c>
      <c r="AW256" s="201" t="s">
        <v>33</v>
      </c>
      <c r="AX256" s="201" t="s">
        <v>86</v>
      </c>
      <c r="AY256" s="203" t="s">
        <v>132</v>
      </c>
    </row>
    <row r="257" s="27" customFormat="true" ht="24.15" hidden="false" customHeight="true" outlineLevel="0" collapsed="false">
      <c r="A257" s="22"/>
      <c r="B257" s="167"/>
      <c r="C257" s="168" t="s">
        <v>406</v>
      </c>
      <c r="D257" s="168" t="s">
        <v>135</v>
      </c>
      <c r="E257" s="169" t="s">
        <v>407</v>
      </c>
      <c r="F257" s="170" t="s">
        <v>408</v>
      </c>
      <c r="G257" s="171" t="s">
        <v>238</v>
      </c>
      <c r="H257" s="172" t="n">
        <v>159.62</v>
      </c>
      <c r="I257" s="173"/>
      <c r="J257" s="174" t="n">
        <f aca="false">ROUND(I257*H257,2)</f>
        <v>0</v>
      </c>
      <c r="K257" s="175"/>
      <c r="L257" s="23"/>
      <c r="M257" s="176"/>
      <c r="N257" s="177" t="s">
        <v>43</v>
      </c>
      <c r="O257" s="60"/>
      <c r="P257" s="178" t="n">
        <f aca="false">O257*H257</f>
        <v>0</v>
      </c>
      <c r="Q257" s="178" t="n">
        <v>0</v>
      </c>
      <c r="R257" s="178" t="n">
        <f aca="false">Q257*H257</f>
        <v>0</v>
      </c>
      <c r="S257" s="178" t="n">
        <v>0</v>
      </c>
      <c r="T257" s="179" t="n">
        <f aca="false">S257*H257</f>
        <v>0</v>
      </c>
      <c r="U257" s="22"/>
      <c r="V257" s="22"/>
      <c r="W257" s="22"/>
      <c r="X257" s="22"/>
      <c r="Y257" s="22"/>
      <c r="Z257" s="22"/>
      <c r="AA257" s="22"/>
      <c r="AB257" s="22"/>
      <c r="AC257" s="22"/>
      <c r="AD257" s="22"/>
      <c r="AE257" s="22"/>
      <c r="AR257" s="180" t="s">
        <v>153</v>
      </c>
      <c r="AT257" s="180" t="s">
        <v>135</v>
      </c>
      <c r="AU257" s="180" t="s">
        <v>88</v>
      </c>
      <c r="AY257" s="3" t="s">
        <v>132</v>
      </c>
      <c r="BE257" s="181" t="n">
        <f aca="false">IF(N257="základní",J257,0)</f>
        <v>0</v>
      </c>
      <c r="BF257" s="181" t="n">
        <f aca="false">IF(N257="snížená",J257,0)</f>
        <v>0</v>
      </c>
      <c r="BG257" s="181" t="n">
        <f aca="false">IF(N257="zákl. přenesená",J257,0)</f>
        <v>0</v>
      </c>
      <c r="BH257" s="181" t="n">
        <f aca="false">IF(N257="sníž. přenesená",J257,0)</f>
        <v>0</v>
      </c>
      <c r="BI257" s="181" t="n">
        <f aca="false">IF(N257="nulová",J257,0)</f>
        <v>0</v>
      </c>
      <c r="BJ257" s="3" t="s">
        <v>86</v>
      </c>
      <c r="BK257" s="181" t="n">
        <f aca="false">ROUND(I257*H257,2)</f>
        <v>0</v>
      </c>
      <c r="BL257" s="3" t="s">
        <v>153</v>
      </c>
      <c r="BM257" s="180" t="s">
        <v>409</v>
      </c>
    </row>
    <row r="258" s="192" customFormat="true" ht="12.8" hidden="false" customHeight="false" outlineLevel="0" collapsed="false">
      <c r="B258" s="193"/>
      <c r="D258" s="182" t="s">
        <v>240</v>
      </c>
      <c r="E258" s="194"/>
      <c r="F258" s="195" t="s">
        <v>410</v>
      </c>
      <c r="H258" s="196" t="n">
        <v>159.62</v>
      </c>
      <c r="I258" s="197"/>
      <c r="L258" s="193"/>
      <c r="M258" s="198"/>
      <c r="N258" s="199"/>
      <c r="O258" s="199"/>
      <c r="P258" s="199"/>
      <c r="Q258" s="199"/>
      <c r="R258" s="199"/>
      <c r="S258" s="199"/>
      <c r="T258" s="200"/>
      <c r="AT258" s="194" t="s">
        <v>240</v>
      </c>
      <c r="AU258" s="194" t="s">
        <v>88</v>
      </c>
      <c r="AV258" s="192" t="s">
        <v>88</v>
      </c>
      <c r="AW258" s="192" t="s">
        <v>33</v>
      </c>
      <c r="AX258" s="192" t="s">
        <v>78</v>
      </c>
      <c r="AY258" s="194" t="s">
        <v>132</v>
      </c>
    </row>
    <row r="259" s="201" customFormat="true" ht="12.8" hidden="false" customHeight="false" outlineLevel="0" collapsed="false">
      <c r="B259" s="202"/>
      <c r="D259" s="182" t="s">
        <v>240</v>
      </c>
      <c r="E259" s="203"/>
      <c r="F259" s="204" t="s">
        <v>244</v>
      </c>
      <c r="H259" s="205" t="n">
        <v>159.62</v>
      </c>
      <c r="I259" s="206"/>
      <c r="L259" s="202"/>
      <c r="M259" s="207"/>
      <c r="N259" s="208"/>
      <c r="O259" s="208"/>
      <c r="P259" s="208"/>
      <c r="Q259" s="208"/>
      <c r="R259" s="208"/>
      <c r="S259" s="208"/>
      <c r="T259" s="209"/>
      <c r="AT259" s="203" t="s">
        <v>240</v>
      </c>
      <c r="AU259" s="203" t="s">
        <v>88</v>
      </c>
      <c r="AV259" s="201" t="s">
        <v>153</v>
      </c>
      <c r="AW259" s="201" t="s">
        <v>33</v>
      </c>
      <c r="AX259" s="201" t="s">
        <v>86</v>
      </c>
      <c r="AY259" s="203" t="s">
        <v>132</v>
      </c>
    </row>
    <row r="260" s="27" customFormat="true" ht="66.75" hidden="false" customHeight="true" outlineLevel="0" collapsed="false">
      <c r="A260" s="22"/>
      <c r="B260" s="167"/>
      <c r="C260" s="168" t="s">
        <v>411</v>
      </c>
      <c r="D260" s="168" t="s">
        <v>135</v>
      </c>
      <c r="E260" s="169" t="s">
        <v>412</v>
      </c>
      <c r="F260" s="170" t="s">
        <v>413</v>
      </c>
      <c r="G260" s="171" t="s">
        <v>238</v>
      </c>
      <c r="H260" s="172" t="n">
        <v>119.868</v>
      </c>
      <c r="I260" s="173"/>
      <c r="J260" s="174" t="n">
        <f aca="false">ROUND(I260*H260,2)</f>
        <v>0</v>
      </c>
      <c r="K260" s="175"/>
      <c r="L260" s="23"/>
      <c r="M260" s="176"/>
      <c r="N260" s="177" t="s">
        <v>43</v>
      </c>
      <c r="O260" s="60"/>
      <c r="P260" s="178" t="n">
        <f aca="false">O260*H260</f>
        <v>0</v>
      </c>
      <c r="Q260" s="178" t="n">
        <v>0.0888</v>
      </c>
      <c r="R260" s="178" t="n">
        <f aca="false">Q260*H260</f>
        <v>10.6442784</v>
      </c>
      <c r="S260" s="178" t="n">
        <v>0</v>
      </c>
      <c r="T260" s="179" t="n">
        <f aca="false">S260*H260</f>
        <v>0</v>
      </c>
      <c r="U260" s="22"/>
      <c r="V260" s="22"/>
      <c r="W260" s="22"/>
      <c r="X260" s="22"/>
      <c r="Y260" s="22"/>
      <c r="Z260" s="22"/>
      <c r="AA260" s="22"/>
      <c r="AB260" s="22"/>
      <c r="AC260" s="22"/>
      <c r="AD260" s="22"/>
      <c r="AE260" s="22"/>
      <c r="AR260" s="180" t="s">
        <v>153</v>
      </c>
      <c r="AT260" s="180" t="s">
        <v>135</v>
      </c>
      <c r="AU260" s="180" t="s">
        <v>88</v>
      </c>
      <c r="AY260" s="3" t="s">
        <v>132</v>
      </c>
      <c r="BE260" s="181" t="n">
        <f aca="false">IF(N260="základní",J260,0)</f>
        <v>0</v>
      </c>
      <c r="BF260" s="181" t="n">
        <f aca="false">IF(N260="snížená",J260,0)</f>
        <v>0</v>
      </c>
      <c r="BG260" s="181" t="n">
        <f aca="false">IF(N260="zákl. přenesená",J260,0)</f>
        <v>0</v>
      </c>
      <c r="BH260" s="181" t="n">
        <f aca="false">IF(N260="sníž. přenesená",J260,0)</f>
        <v>0</v>
      </c>
      <c r="BI260" s="181" t="n">
        <f aca="false">IF(N260="nulová",J260,0)</f>
        <v>0</v>
      </c>
      <c r="BJ260" s="3" t="s">
        <v>86</v>
      </c>
      <c r="BK260" s="181" t="n">
        <f aca="false">ROUND(I260*H260,2)</f>
        <v>0</v>
      </c>
      <c r="BL260" s="3" t="s">
        <v>153</v>
      </c>
      <c r="BM260" s="180" t="s">
        <v>414</v>
      </c>
    </row>
    <row r="261" s="27" customFormat="true" ht="12.8" hidden="false" customHeight="false" outlineLevel="0" collapsed="false">
      <c r="A261" s="22"/>
      <c r="B261" s="23"/>
      <c r="C261" s="22"/>
      <c r="D261" s="182" t="s">
        <v>141</v>
      </c>
      <c r="E261" s="22"/>
      <c r="F261" s="183" t="s">
        <v>415</v>
      </c>
      <c r="G261" s="22"/>
      <c r="H261" s="22"/>
      <c r="I261" s="184"/>
      <c r="J261" s="22"/>
      <c r="K261" s="22"/>
      <c r="L261" s="23"/>
      <c r="M261" s="185"/>
      <c r="N261" s="186"/>
      <c r="O261" s="60"/>
      <c r="P261" s="60"/>
      <c r="Q261" s="60"/>
      <c r="R261" s="60"/>
      <c r="S261" s="60"/>
      <c r="T261" s="61"/>
      <c r="U261" s="22"/>
      <c r="V261" s="22"/>
      <c r="W261" s="22"/>
      <c r="X261" s="22"/>
      <c r="Y261" s="22"/>
      <c r="Z261" s="22"/>
      <c r="AA261" s="22"/>
      <c r="AB261" s="22"/>
      <c r="AC261" s="22"/>
      <c r="AD261" s="22"/>
      <c r="AE261" s="22"/>
      <c r="AT261" s="3" t="s">
        <v>141</v>
      </c>
      <c r="AU261" s="3" t="s">
        <v>88</v>
      </c>
    </row>
    <row r="262" s="192" customFormat="true" ht="12.8" hidden="false" customHeight="false" outlineLevel="0" collapsed="false">
      <c r="B262" s="193"/>
      <c r="D262" s="182" t="s">
        <v>240</v>
      </c>
      <c r="E262" s="194"/>
      <c r="F262" s="195" t="s">
        <v>416</v>
      </c>
      <c r="H262" s="196" t="n">
        <v>119.868</v>
      </c>
      <c r="I262" s="197"/>
      <c r="L262" s="193"/>
      <c r="M262" s="198"/>
      <c r="N262" s="199"/>
      <c r="O262" s="199"/>
      <c r="P262" s="199"/>
      <c r="Q262" s="199"/>
      <c r="R262" s="199"/>
      <c r="S262" s="199"/>
      <c r="T262" s="200"/>
      <c r="AT262" s="194" t="s">
        <v>240</v>
      </c>
      <c r="AU262" s="194" t="s">
        <v>88</v>
      </c>
      <c r="AV262" s="192" t="s">
        <v>88</v>
      </c>
      <c r="AW262" s="192" t="s">
        <v>33</v>
      </c>
      <c r="AX262" s="192" t="s">
        <v>78</v>
      </c>
      <c r="AY262" s="194" t="s">
        <v>132</v>
      </c>
    </row>
    <row r="263" s="201" customFormat="true" ht="12.8" hidden="false" customHeight="false" outlineLevel="0" collapsed="false">
      <c r="B263" s="202"/>
      <c r="D263" s="182" t="s">
        <v>240</v>
      </c>
      <c r="E263" s="203"/>
      <c r="F263" s="204" t="s">
        <v>244</v>
      </c>
      <c r="H263" s="205" t="n">
        <v>119.868</v>
      </c>
      <c r="I263" s="206"/>
      <c r="L263" s="202"/>
      <c r="M263" s="207"/>
      <c r="N263" s="208"/>
      <c r="O263" s="208"/>
      <c r="P263" s="208"/>
      <c r="Q263" s="208"/>
      <c r="R263" s="208"/>
      <c r="S263" s="208"/>
      <c r="T263" s="209"/>
      <c r="AT263" s="203" t="s">
        <v>240</v>
      </c>
      <c r="AU263" s="203" t="s">
        <v>88</v>
      </c>
      <c r="AV263" s="201" t="s">
        <v>153</v>
      </c>
      <c r="AW263" s="201" t="s">
        <v>33</v>
      </c>
      <c r="AX263" s="201" t="s">
        <v>86</v>
      </c>
      <c r="AY263" s="203" t="s">
        <v>132</v>
      </c>
    </row>
    <row r="264" s="27" customFormat="true" ht="16.5" hidden="false" customHeight="true" outlineLevel="0" collapsed="false">
      <c r="A264" s="22"/>
      <c r="B264" s="167"/>
      <c r="C264" s="218" t="s">
        <v>417</v>
      </c>
      <c r="D264" s="218" t="s">
        <v>315</v>
      </c>
      <c r="E264" s="219" t="s">
        <v>418</v>
      </c>
      <c r="F264" s="220" t="s">
        <v>419</v>
      </c>
      <c r="G264" s="221" t="s">
        <v>238</v>
      </c>
      <c r="H264" s="222" t="n">
        <v>137.848</v>
      </c>
      <c r="I264" s="223"/>
      <c r="J264" s="224" t="n">
        <f aca="false">ROUND(I264*H264,2)</f>
        <v>0</v>
      </c>
      <c r="K264" s="225"/>
      <c r="L264" s="226"/>
      <c r="M264" s="227"/>
      <c r="N264" s="228" t="s">
        <v>43</v>
      </c>
      <c r="O264" s="60"/>
      <c r="P264" s="178" t="n">
        <f aca="false">O264*H264</f>
        <v>0</v>
      </c>
      <c r="Q264" s="178" t="n">
        <v>0</v>
      </c>
      <c r="R264" s="178" t="n">
        <f aca="false">Q264*H264</f>
        <v>0</v>
      </c>
      <c r="S264" s="178" t="n">
        <v>0</v>
      </c>
      <c r="T264" s="179" t="n">
        <f aca="false">S264*H264</f>
        <v>0</v>
      </c>
      <c r="U264" s="22"/>
      <c r="V264" s="22"/>
      <c r="W264" s="22"/>
      <c r="X264" s="22"/>
      <c r="Y264" s="22"/>
      <c r="Z264" s="22"/>
      <c r="AA264" s="22"/>
      <c r="AB264" s="22"/>
      <c r="AC264" s="22"/>
      <c r="AD264" s="22"/>
      <c r="AE264" s="22"/>
      <c r="AR264" s="180" t="s">
        <v>172</v>
      </c>
      <c r="AT264" s="180" t="s">
        <v>315</v>
      </c>
      <c r="AU264" s="180" t="s">
        <v>88</v>
      </c>
      <c r="AY264" s="3" t="s">
        <v>132</v>
      </c>
      <c r="BE264" s="181" t="n">
        <f aca="false">IF(N264="základní",J264,0)</f>
        <v>0</v>
      </c>
      <c r="BF264" s="181" t="n">
        <f aca="false">IF(N264="snížená",J264,0)</f>
        <v>0</v>
      </c>
      <c r="BG264" s="181" t="n">
        <f aca="false">IF(N264="zákl. přenesená",J264,0)</f>
        <v>0</v>
      </c>
      <c r="BH264" s="181" t="n">
        <f aca="false">IF(N264="sníž. přenesená",J264,0)</f>
        <v>0</v>
      </c>
      <c r="BI264" s="181" t="n">
        <f aca="false">IF(N264="nulová",J264,0)</f>
        <v>0</v>
      </c>
      <c r="BJ264" s="3" t="s">
        <v>86</v>
      </c>
      <c r="BK264" s="181" t="n">
        <f aca="false">ROUND(I264*H264,2)</f>
        <v>0</v>
      </c>
      <c r="BL264" s="3" t="s">
        <v>153</v>
      </c>
      <c r="BM264" s="180" t="s">
        <v>420</v>
      </c>
    </row>
    <row r="265" s="192" customFormat="true" ht="12.8" hidden="false" customHeight="false" outlineLevel="0" collapsed="false">
      <c r="B265" s="193"/>
      <c r="D265" s="182" t="s">
        <v>240</v>
      </c>
      <c r="F265" s="195" t="s">
        <v>421</v>
      </c>
      <c r="H265" s="196" t="n">
        <v>137.848</v>
      </c>
      <c r="I265" s="197"/>
      <c r="L265" s="193"/>
      <c r="M265" s="198"/>
      <c r="N265" s="199"/>
      <c r="O265" s="199"/>
      <c r="P265" s="199"/>
      <c r="Q265" s="199"/>
      <c r="R265" s="199"/>
      <c r="S265" s="199"/>
      <c r="T265" s="200"/>
      <c r="AT265" s="194" t="s">
        <v>240</v>
      </c>
      <c r="AU265" s="194" t="s">
        <v>88</v>
      </c>
      <c r="AV265" s="192" t="s">
        <v>88</v>
      </c>
      <c r="AW265" s="192" t="s">
        <v>2</v>
      </c>
      <c r="AX265" s="192" t="s">
        <v>86</v>
      </c>
      <c r="AY265" s="194" t="s">
        <v>132</v>
      </c>
    </row>
    <row r="266" s="153" customFormat="true" ht="22.8" hidden="false" customHeight="true" outlineLevel="0" collapsed="false">
      <c r="B266" s="154"/>
      <c r="D266" s="155" t="s">
        <v>77</v>
      </c>
      <c r="E266" s="165" t="s">
        <v>161</v>
      </c>
      <c r="F266" s="165" t="s">
        <v>422</v>
      </c>
      <c r="I266" s="157"/>
      <c r="J266" s="166" t="n">
        <f aca="false">BK266</f>
        <v>0</v>
      </c>
      <c r="L266" s="154"/>
      <c r="M266" s="159"/>
      <c r="N266" s="160"/>
      <c r="O266" s="160"/>
      <c r="P266" s="161" t="n">
        <f aca="false">SUM(P267:P457)</f>
        <v>0</v>
      </c>
      <c r="Q266" s="160"/>
      <c r="R266" s="161" t="n">
        <f aca="false">SUM(R267:R457)</f>
        <v>229.83209597</v>
      </c>
      <c r="S266" s="160"/>
      <c r="T266" s="162" t="n">
        <f aca="false">SUM(T267:T457)</f>
        <v>0.0046872</v>
      </c>
      <c r="AR266" s="155" t="s">
        <v>86</v>
      </c>
      <c r="AT266" s="163" t="s">
        <v>77</v>
      </c>
      <c r="AU266" s="163" t="s">
        <v>86</v>
      </c>
      <c r="AY266" s="155" t="s">
        <v>132</v>
      </c>
      <c r="BK266" s="164" t="n">
        <f aca="false">SUM(BK267:BK457)</f>
        <v>0</v>
      </c>
    </row>
    <row r="267" s="27" customFormat="true" ht="24.15" hidden="false" customHeight="true" outlineLevel="0" collapsed="false">
      <c r="A267" s="22"/>
      <c r="B267" s="167"/>
      <c r="C267" s="168" t="s">
        <v>423</v>
      </c>
      <c r="D267" s="168" t="s">
        <v>135</v>
      </c>
      <c r="E267" s="169" t="s">
        <v>424</v>
      </c>
      <c r="F267" s="170" t="s">
        <v>425</v>
      </c>
      <c r="G267" s="171" t="s">
        <v>258</v>
      </c>
      <c r="H267" s="172" t="n">
        <v>309</v>
      </c>
      <c r="I267" s="173"/>
      <c r="J267" s="174" t="n">
        <f aca="false">ROUND(I267*H267,2)</f>
        <v>0</v>
      </c>
      <c r="K267" s="175"/>
      <c r="L267" s="23"/>
      <c r="M267" s="176"/>
      <c r="N267" s="177" t="s">
        <v>43</v>
      </c>
      <c r="O267" s="60"/>
      <c r="P267" s="178" t="n">
        <f aca="false">O267*H267</f>
        <v>0</v>
      </c>
      <c r="Q267" s="178" t="n">
        <v>0.0015</v>
      </c>
      <c r="R267" s="178" t="n">
        <f aca="false">Q267*H267</f>
        <v>0.4635</v>
      </c>
      <c r="S267" s="178" t="n">
        <v>0</v>
      </c>
      <c r="T267" s="179" t="n">
        <f aca="false">S267*H267</f>
        <v>0</v>
      </c>
      <c r="U267" s="22"/>
      <c r="V267" s="22"/>
      <c r="W267" s="22"/>
      <c r="X267" s="22"/>
      <c r="Y267" s="22"/>
      <c r="Z267" s="22"/>
      <c r="AA267" s="22"/>
      <c r="AB267" s="22"/>
      <c r="AC267" s="22"/>
      <c r="AD267" s="22"/>
      <c r="AE267" s="22"/>
      <c r="AR267" s="180" t="s">
        <v>153</v>
      </c>
      <c r="AT267" s="180" t="s">
        <v>135</v>
      </c>
      <c r="AU267" s="180" t="s">
        <v>88</v>
      </c>
      <c r="AY267" s="3" t="s">
        <v>132</v>
      </c>
      <c r="BE267" s="181" t="n">
        <f aca="false">IF(N267="základní",J267,0)</f>
        <v>0</v>
      </c>
      <c r="BF267" s="181" t="n">
        <f aca="false">IF(N267="snížená",J267,0)</f>
        <v>0</v>
      </c>
      <c r="BG267" s="181" t="n">
        <f aca="false">IF(N267="zákl. přenesená",J267,0)</f>
        <v>0</v>
      </c>
      <c r="BH267" s="181" t="n">
        <f aca="false">IF(N267="sníž. přenesená",J267,0)</f>
        <v>0</v>
      </c>
      <c r="BI267" s="181" t="n">
        <f aca="false">IF(N267="nulová",J267,0)</f>
        <v>0</v>
      </c>
      <c r="BJ267" s="3" t="s">
        <v>86</v>
      </c>
      <c r="BK267" s="181" t="n">
        <f aca="false">ROUND(I267*H267,2)</f>
        <v>0</v>
      </c>
      <c r="BL267" s="3" t="s">
        <v>153</v>
      </c>
      <c r="BM267" s="180" t="s">
        <v>426</v>
      </c>
    </row>
    <row r="268" s="192" customFormat="true" ht="12.8" hidden="false" customHeight="false" outlineLevel="0" collapsed="false">
      <c r="B268" s="193"/>
      <c r="D268" s="182" t="s">
        <v>240</v>
      </c>
      <c r="E268" s="194"/>
      <c r="F268" s="195" t="s">
        <v>427</v>
      </c>
      <c r="H268" s="196" t="n">
        <v>309</v>
      </c>
      <c r="I268" s="197"/>
      <c r="L268" s="193"/>
      <c r="M268" s="198"/>
      <c r="N268" s="199"/>
      <c r="O268" s="199"/>
      <c r="P268" s="199"/>
      <c r="Q268" s="199"/>
      <c r="R268" s="199"/>
      <c r="S268" s="199"/>
      <c r="T268" s="200"/>
      <c r="AT268" s="194" t="s">
        <v>240</v>
      </c>
      <c r="AU268" s="194" t="s">
        <v>88</v>
      </c>
      <c r="AV268" s="192" t="s">
        <v>88</v>
      </c>
      <c r="AW268" s="192" t="s">
        <v>33</v>
      </c>
      <c r="AX268" s="192" t="s">
        <v>78</v>
      </c>
      <c r="AY268" s="194" t="s">
        <v>132</v>
      </c>
    </row>
    <row r="269" s="201" customFormat="true" ht="12.8" hidden="false" customHeight="false" outlineLevel="0" collapsed="false">
      <c r="B269" s="202"/>
      <c r="D269" s="182" t="s">
        <v>240</v>
      </c>
      <c r="E269" s="203"/>
      <c r="F269" s="204" t="s">
        <v>244</v>
      </c>
      <c r="H269" s="205" t="n">
        <v>309</v>
      </c>
      <c r="I269" s="206"/>
      <c r="L269" s="202"/>
      <c r="M269" s="207"/>
      <c r="N269" s="208"/>
      <c r="O269" s="208"/>
      <c r="P269" s="208"/>
      <c r="Q269" s="208"/>
      <c r="R269" s="208"/>
      <c r="S269" s="208"/>
      <c r="T269" s="209"/>
      <c r="AT269" s="203" t="s">
        <v>240</v>
      </c>
      <c r="AU269" s="203" t="s">
        <v>88</v>
      </c>
      <c r="AV269" s="201" t="s">
        <v>153</v>
      </c>
      <c r="AW269" s="201" t="s">
        <v>33</v>
      </c>
      <c r="AX269" s="201" t="s">
        <v>86</v>
      </c>
      <c r="AY269" s="203" t="s">
        <v>132</v>
      </c>
    </row>
    <row r="270" s="27" customFormat="true" ht="24.15" hidden="false" customHeight="true" outlineLevel="0" collapsed="false">
      <c r="A270" s="22"/>
      <c r="B270" s="167"/>
      <c r="C270" s="168" t="s">
        <v>428</v>
      </c>
      <c r="D270" s="168" t="s">
        <v>135</v>
      </c>
      <c r="E270" s="169" t="s">
        <v>429</v>
      </c>
      <c r="F270" s="170" t="s">
        <v>430</v>
      </c>
      <c r="G270" s="171" t="s">
        <v>238</v>
      </c>
      <c r="H270" s="172" t="n">
        <v>82.92</v>
      </c>
      <c r="I270" s="173"/>
      <c r="J270" s="174" t="n">
        <f aca="false">ROUND(I270*H270,2)</f>
        <v>0</v>
      </c>
      <c r="K270" s="175"/>
      <c r="L270" s="23"/>
      <c r="M270" s="176"/>
      <c r="N270" s="177" t="s">
        <v>43</v>
      </c>
      <c r="O270" s="60"/>
      <c r="P270" s="178" t="n">
        <f aca="false">O270*H270</f>
        <v>0</v>
      </c>
      <c r="Q270" s="178" t="n">
        <v>0.00438</v>
      </c>
      <c r="R270" s="178" t="n">
        <f aca="false">Q270*H270</f>
        <v>0.3631896</v>
      </c>
      <c r="S270" s="178" t="n">
        <v>0</v>
      </c>
      <c r="T270" s="179" t="n">
        <f aca="false">S270*H270</f>
        <v>0</v>
      </c>
      <c r="U270" s="22"/>
      <c r="V270" s="22"/>
      <c r="W270" s="22"/>
      <c r="X270" s="22"/>
      <c r="Y270" s="22"/>
      <c r="Z270" s="22"/>
      <c r="AA270" s="22"/>
      <c r="AB270" s="22"/>
      <c r="AC270" s="22"/>
      <c r="AD270" s="22"/>
      <c r="AE270" s="22"/>
      <c r="AR270" s="180" t="s">
        <v>153</v>
      </c>
      <c r="AT270" s="180" t="s">
        <v>135</v>
      </c>
      <c r="AU270" s="180" t="s">
        <v>88</v>
      </c>
      <c r="AY270" s="3" t="s">
        <v>132</v>
      </c>
      <c r="BE270" s="181" t="n">
        <f aca="false">IF(N270="základní",J270,0)</f>
        <v>0</v>
      </c>
      <c r="BF270" s="181" t="n">
        <f aca="false">IF(N270="snížená",J270,0)</f>
        <v>0</v>
      </c>
      <c r="BG270" s="181" t="n">
        <f aca="false">IF(N270="zákl. přenesená",J270,0)</f>
        <v>0</v>
      </c>
      <c r="BH270" s="181" t="n">
        <f aca="false">IF(N270="sníž. přenesená",J270,0)</f>
        <v>0</v>
      </c>
      <c r="BI270" s="181" t="n">
        <f aca="false">IF(N270="nulová",J270,0)</f>
        <v>0</v>
      </c>
      <c r="BJ270" s="3" t="s">
        <v>86</v>
      </c>
      <c r="BK270" s="181" t="n">
        <f aca="false">ROUND(I270*H270,2)</f>
        <v>0</v>
      </c>
      <c r="BL270" s="3" t="s">
        <v>153</v>
      </c>
      <c r="BM270" s="180" t="s">
        <v>431</v>
      </c>
    </row>
    <row r="271" s="192" customFormat="true" ht="12.8" hidden="false" customHeight="false" outlineLevel="0" collapsed="false">
      <c r="B271" s="193"/>
      <c r="D271" s="182" t="s">
        <v>240</v>
      </c>
      <c r="E271" s="194"/>
      <c r="F271" s="195" t="s">
        <v>432</v>
      </c>
      <c r="H271" s="196" t="n">
        <v>82.92</v>
      </c>
      <c r="I271" s="197"/>
      <c r="L271" s="193"/>
      <c r="M271" s="198"/>
      <c r="N271" s="199"/>
      <c r="O271" s="199"/>
      <c r="P271" s="199"/>
      <c r="Q271" s="199"/>
      <c r="R271" s="199"/>
      <c r="S271" s="199"/>
      <c r="T271" s="200"/>
      <c r="AT271" s="194" t="s">
        <v>240</v>
      </c>
      <c r="AU271" s="194" t="s">
        <v>88</v>
      </c>
      <c r="AV271" s="192" t="s">
        <v>88</v>
      </c>
      <c r="AW271" s="192" t="s">
        <v>33</v>
      </c>
      <c r="AX271" s="192" t="s">
        <v>78</v>
      </c>
      <c r="AY271" s="194" t="s">
        <v>132</v>
      </c>
    </row>
    <row r="272" s="201" customFormat="true" ht="12.8" hidden="false" customHeight="false" outlineLevel="0" collapsed="false">
      <c r="B272" s="202"/>
      <c r="D272" s="182" t="s">
        <v>240</v>
      </c>
      <c r="E272" s="203"/>
      <c r="F272" s="204" t="s">
        <v>244</v>
      </c>
      <c r="H272" s="205" t="n">
        <v>82.92</v>
      </c>
      <c r="I272" s="206"/>
      <c r="L272" s="202"/>
      <c r="M272" s="207"/>
      <c r="N272" s="208"/>
      <c r="O272" s="208"/>
      <c r="P272" s="208"/>
      <c r="Q272" s="208"/>
      <c r="R272" s="208"/>
      <c r="S272" s="208"/>
      <c r="T272" s="209"/>
      <c r="AT272" s="203" t="s">
        <v>240</v>
      </c>
      <c r="AU272" s="203" t="s">
        <v>88</v>
      </c>
      <c r="AV272" s="201" t="s">
        <v>153</v>
      </c>
      <c r="AW272" s="201" t="s">
        <v>33</v>
      </c>
      <c r="AX272" s="201" t="s">
        <v>86</v>
      </c>
      <c r="AY272" s="203" t="s">
        <v>132</v>
      </c>
    </row>
    <row r="273" s="27" customFormat="true" ht="24.15" hidden="false" customHeight="true" outlineLevel="0" collapsed="false">
      <c r="A273" s="22"/>
      <c r="B273" s="167"/>
      <c r="C273" s="168" t="s">
        <v>433</v>
      </c>
      <c r="D273" s="168" t="s">
        <v>135</v>
      </c>
      <c r="E273" s="169" t="s">
        <v>434</v>
      </c>
      <c r="F273" s="170" t="s">
        <v>435</v>
      </c>
      <c r="G273" s="171" t="s">
        <v>238</v>
      </c>
      <c r="H273" s="172" t="n">
        <v>82.92</v>
      </c>
      <c r="I273" s="173"/>
      <c r="J273" s="174" t="n">
        <f aca="false">ROUND(I273*H273,2)</f>
        <v>0</v>
      </c>
      <c r="K273" s="175"/>
      <c r="L273" s="23"/>
      <c r="M273" s="176"/>
      <c r="N273" s="177" t="s">
        <v>43</v>
      </c>
      <c r="O273" s="60"/>
      <c r="P273" s="178" t="n">
        <f aca="false">O273*H273</f>
        <v>0</v>
      </c>
      <c r="Q273" s="178" t="n">
        <v>0.00014</v>
      </c>
      <c r="R273" s="178" t="n">
        <f aca="false">Q273*H273</f>
        <v>0.0116088</v>
      </c>
      <c r="S273" s="178" t="n">
        <v>0</v>
      </c>
      <c r="T273" s="179" t="n">
        <f aca="false">S273*H273</f>
        <v>0</v>
      </c>
      <c r="U273" s="22"/>
      <c r="V273" s="22"/>
      <c r="W273" s="22"/>
      <c r="X273" s="22"/>
      <c r="Y273" s="22"/>
      <c r="Z273" s="22"/>
      <c r="AA273" s="22"/>
      <c r="AB273" s="22"/>
      <c r="AC273" s="22"/>
      <c r="AD273" s="22"/>
      <c r="AE273" s="22"/>
      <c r="AR273" s="180" t="s">
        <v>153</v>
      </c>
      <c r="AT273" s="180" t="s">
        <v>135</v>
      </c>
      <c r="AU273" s="180" t="s">
        <v>88</v>
      </c>
      <c r="AY273" s="3" t="s">
        <v>132</v>
      </c>
      <c r="BE273" s="181" t="n">
        <f aca="false">IF(N273="základní",J273,0)</f>
        <v>0</v>
      </c>
      <c r="BF273" s="181" t="n">
        <f aca="false">IF(N273="snížená",J273,0)</f>
        <v>0</v>
      </c>
      <c r="BG273" s="181" t="n">
        <f aca="false">IF(N273="zákl. přenesená",J273,0)</f>
        <v>0</v>
      </c>
      <c r="BH273" s="181" t="n">
        <f aca="false">IF(N273="sníž. přenesená",J273,0)</f>
        <v>0</v>
      </c>
      <c r="BI273" s="181" t="n">
        <f aca="false">IF(N273="nulová",J273,0)</f>
        <v>0</v>
      </c>
      <c r="BJ273" s="3" t="s">
        <v>86</v>
      </c>
      <c r="BK273" s="181" t="n">
        <f aca="false">ROUND(I273*H273,2)</f>
        <v>0</v>
      </c>
      <c r="BL273" s="3" t="s">
        <v>153</v>
      </c>
      <c r="BM273" s="180" t="s">
        <v>436</v>
      </c>
    </row>
    <row r="274" s="192" customFormat="true" ht="12.8" hidden="false" customHeight="false" outlineLevel="0" collapsed="false">
      <c r="B274" s="193"/>
      <c r="D274" s="182" t="s">
        <v>240</v>
      </c>
      <c r="E274" s="194"/>
      <c r="F274" s="195" t="s">
        <v>432</v>
      </c>
      <c r="H274" s="196" t="n">
        <v>82.92</v>
      </c>
      <c r="I274" s="197"/>
      <c r="L274" s="193"/>
      <c r="M274" s="198"/>
      <c r="N274" s="199"/>
      <c r="O274" s="199"/>
      <c r="P274" s="199"/>
      <c r="Q274" s="199"/>
      <c r="R274" s="199"/>
      <c r="S274" s="199"/>
      <c r="T274" s="200"/>
      <c r="AT274" s="194" t="s">
        <v>240</v>
      </c>
      <c r="AU274" s="194" t="s">
        <v>88</v>
      </c>
      <c r="AV274" s="192" t="s">
        <v>88</v>
      </c>
      <c r="AW274" s="192" t="s">
        <v>33</v>
      </c>
      <c r="AX274" s="192" t="s">
        <v>78</v>
      </c>
      <c r="AY274" s="194" t="s">
        <v>132</v>
      </c>
    </row>
    <row r="275" s="201" customFormat="true" ht="12.8" hidden="false" customHeight="false" outlineLevel="0" collapsed="false">
      <c r="B275" s="202"/>
      <c r="D275" s="182" t="s">
        <v>240</v>
      </c>
      <c r="E275" s="203"/>
      <c r="F275" s="204" t="s">
        <v>244</v>
      </c>
      <c r="H275" s="205" t="n">
        <v>82.92</v>
      </c>
      <c r="I275" s="206"/>
      <c r="L275" s="202"/>
      <c r="M275" s="207"/>
      <c r="N275" s="208"/>
      <c r="O275" s="208"/>
      <c r="P275" s="208"/>
      <c r="Q275" s="208"/>
      <c r="R275" s="208"/>
      <c r="S275" s="208"/>
      <c r="T275" s="209"/>
      <c r="AT275" s="203" t="s">
        <v>240</v>
      </c>
      <c r="AU275" s="203" t="s">
        <v>88</v>
      </c>
      <c r="AV275" s="201" t="s">
        <v>153</v>
      </c>
      <c r="AW275" s="201" t="s">
        <v>33</v>
      </c>
      <c r="AX275" s="201" t="s">
        <v>86</v>
      </c>
      <c r="AY275" s="203" t="s">
        <v>132</v>
      </c>
    </row>
    <row r="276" s="27" customFormat="true" ht="49.05" hidden="false" customHeight="true" outlineLevel="0" collapsed="false">
      <c r="A276" s="22"/>
      <c r="B276" s="167"/>
      <c r="C276" s="168" t="s">
        <v>437</v>
      </c>
      <c r="D276" s="168" t="s">
        <v>135</v>
      </c>
      <c r="E276" s="169" t="s">
        <v>438</v>
      </c>
      <c r="F276" s="170" t="s">
        <v>439</v>
      </c>
      <c r="G276" s="171" t="s">
        <v>238</v>
      </c>
      <c r="H276" s="172" t="n">
        <v>82.92</v>
      </c>
      <c r="I276" s="173"/>
      <c r="J276" s="174" t="n">
        <f aca="false">ROUND(I276*H276,2)</f>
        <v>0</v>
      </c>
      <c r="K276" s="175"/>
      <c r="L276" s="23"/>
      <c r="M276" s="176"/>
      <c r="N276" s="177" t="s">
        <v>43</v>
      </c>
      <c r="O276" s="60"/>
      <c r="P276" s="178" t="n">
        <f aca="false">O276*H276</f>
        <v>0</v>
      </c>
      <c r="Q276" s="178" t="n">
        <v>0.01139</v>
      </c>
      <c r="R276" s="178" t="n">
        <f aca="false">Q276*H276</f>
        <v>0.9444588</v>
      </c>
      <c r="S276" s="178" t="n">
        <v>0</v>
      </c>
      <c r="T276" s="179" t="n">
        <f aca="false">S276*H276</f>
        <v>0</v>
      </c>
      <c r="U276" s="22"/>
      <c r="V276" s="22"/>
      <c r="W276" s="22"/>
      <c r="X276" s="22"/>
      <c r="Y276" s="22"/>
      <c r="Z276" s="22"/>
      <c r="AA276" s="22"/>
      <c r="AB276" s="22"/>
      <c r="AC276" s="22"/>
      <c r="AD276" s="22"/>
      <c r="AE276" s="22"/>
      <c r="AR276" s="180" t="s">
        <v>153</v>
      </c>
      <c r="AT276" s="180" t="s">
        <v>135</v>
      </c>
      <c r="AU276" s="180" t="s">
        <v>88</v>
      </c>
      <c r="AY276" s="3" t="s">
        <v>132</v>
      </c>
      <c r="BE276" s="181" t="n">
        <f aca="false">IF(N276="základní",J276,0)</f>
        <v>0</v>
      </c>
      <c r="BF276" s="181" t="n">
        <f aca="false">IF(N276="snížená",J276,0)</f>
        <v>0</v>
      </c>
      <c r="BG276" s="181" t="n">
        <f aca="false">IF(N276="zákl. přenesená",J276,0)</f>
        <v>0</v>
      </c>
      <c r="BH276" s="181" t="n">
        <f aca="false">IF(N276="sníž. přenesená",J276,0)</f>
        <v>0</v>
      </c>
      <c r="BI276" s="181" t="n">
        <f aca="false">IF(N276="nulová",J276,0)</f>
        <v>0</v>
      </c>
      <c r="BJ276" s="3" t="s">
        <v>86</v>
      </c>
      <c r="BK276" s="181" t="n">
        <f aca="false">ROUND(I276*H276,2)</f>
        <v>0</v>
      </c>
      <c r="BL276" s="3" t="s">
        <v>153</v>
      </c>
      <c r="BM276" s="180" t="s">
        <v>440</v>
      </c>
    </row>
    <row r="277" s="192" customFormat="true" ht="12.8" hidden="false" customHeight="false" outlineLevel="0" collapsed="false">
      <c r="B277" s="193"/>
      <c r="D277" s="182" t="s">
        <v>240</v>
      </c>
      <c r="E277" s="194"/>
      <c r="F277" s="195" t="s">
        <v>432</v>
      </c>
      <c r="H277" s="196" t="n">
        <v>82.92</v>
      </c>
      <c r="I277" s="197"/>
      <c r="L277" s="193"/>
      <c r="M277" s="198"/>
      <c r="N277" s="199"/>
      <c r="O277" s="199"/>
      <c r="P277" s="199"/>
      <c r="Q277" s="199"/>
      <c r="R277" s="199"/>
      <c r="S277" s="199"/>
      <c r="T277" s="200"/>
      <c r="AT277" s="194" t="s">
        <v>240</v>
      </c>
      <c r="AU277" s="194" t="s">
        <v>88</v>
      </c>
      <c r="AV277" s="192" t="s">
        <v>88</v>
      </c>
      <c r="AW277" s="192" t="s">
        <v>33</v>
      </c>
      <c r="AX277" s="192" t="s">
        <v>78</v>
      </c>
      <c r="AY277" s="194" t="s">
        <v>132</v>
      </c>
    </row>
    <row r="278" s="201" customFormat="true" ht="12.8" hidden="false" customHeight="false" outlineLevel="0" collapsed="false">
      <c r="B278" s="202"/>
      <c r="D278" s="182" t="s">
        <v>240</v>
      </c>
      <c r="E278" s="203"/>
      <c r="F278" s="204" t="s">
        <v>244</v>
      </c>
      <c r="H278" s="205" t="n">
        <v>82.92</v>
      </c>
      <c r="I278" s="206"/>
      <c r="L278" s="202"/>
      <c r="M278" s="207"/>
      <c r="N278" s="208"/>
      <c r="O278" s="208"/>
      <c r="P278" s="208"/>
      <c r="Q278" s="208"/>
      <c r="R278" s="208"/>
      <c r="S278" s="208"/>
      <c r="T278" s="209"/>
      <c r="AT278" s="203" t="s">
        <v>240</v>
      </c>
      <c r="AU278" s="203" t="s">
        <v>88</v>
      </c>
      <c r="AV278" s="201" t="s">
        <v>153</v>
      </c>
      <c r="AW278" s="201" t="s">
        <v>33</v>
      </c>
      <c r="AX278" s="201" t="s">
        <v>86</v>
      </c>
      <c r="AY278" s="203" t="s">
        <v>132</v>
      </c>
    </row>
    <row r="279" s="27" customFormat="true" ht="24.15" hidden="false" customHeight="true" outlineLevel="0" collapsed="false">
      <c r="A279" s="22"/>
      <c r="B279" s="167"/>
      <c r="C279" s="218" t="s">
        <v>441</v>
      </c>
      <c r="D279" s="218" t="s">
        <v>315</v>
      </c>
      <c r="E279" s="219" t="s">
        <v>442</v>
      </c>
      <c r="F279" s="220" t="s">
        <v>443</v>
      </c>
      <c r="G279" s="221" t="s">
        <v>238</v>
      </c>
      <c r="H279" s="222" t="n">
        <v>87.066</v>
      </c>
      <c r="I279" s="223"/>
      <c r="J279" s="224" t="n">
        <f aca="false">ROUND(I279*H279,2)</f>
        <v>0</v>
      </c>
      <c r="K279" s="225"/>
      <c r="L279" s="226"/>
      <c r="M279" s="227"/>
      <c r="N279" s="228" t="s">
        <v>43</v>
      </c>
      <c r="O279" s="60"/>
      <c r="P279" s="178" t="n">
        <f aca="false">O279*H279</f>
        <v>0</v>
      </c>
      <c r="Q279" s="178" t="n">
        <v>0.006</v>
      </c>
      <c r="R279" s="178" t="n">
        <f aca="false">Q279*H279</f>
        <v>0.522396</v>
      </c>
      <c r="S279" s="178" t="n">
        <v>0</v>
      </c>
      <c r="T279" s="179" t="n">
        <f aca="false">S279*H279</f>
        <v>0</v>
      </c>
      <c r="U279" s="22"/>
      <c r="V279" s="22"/>
      <c r="W279" s="22"/>
      <c r="X279" s="22"/>
      <c r="Y279" s="22"/>
      <c r="Z279" s="22"/>
      <c r="AA279" s="22"/>
      <c r="AB279" s="22"/>
      <c r="AC279" s="22"/>
      <c r="AD279" s="22"/>
      <c r="AE279" s="22"/>
      <c r="AR279" s="180" t="s">
        <v>172</v>
      </c>
      <c r="AT279" s="180" t="s">
        <v>315</v>
      </c>
      <c r="AU279" s="180" t="s">
        <v>88</v>
      </c>
      <c r="AY279" s="3" t="s">
        <v>132</v>
      </c>
      <c r="BE279" s="181" t="n">
        <f aca="false">IF(N279="základní",J279,0)</f>
        <v>0</v>
      </c>
      <c r="BF279" s="181" t="n">
        <f aca="false">IF(N279="snížená",J279,0)</f>
        <v>0</v>
      </c>
      <c r="BG279" s="181" t="n">
        <f aca="false">IF(N279="zákl. přenesená",J279,0)</f>
        <v>0</v>
      </c>
      <c r="BH279" s="181" t="n">
        <f aca="false">IF(N279="sníž. přenesená",J279,0)</f>
        <v>0</v>
      </c>
      <c r="BI279" s="181" t="n">
        <f aca="false">IF(N279="nulová",J279,0)</f>
        <v>0</v>
      </c>
      <c r="BJ279" s="3" t="s">
        <v>86</v>
      </c>
      <c r="BK279" s="181" t="n">
        <f aca="false">ROUND(I279*H279,2)</f>
        <v>0</v>
      </c>
      <c r="BL279" s="3" t="s">
        <v>153</v>
      </c>
      <c r="BM279" s="180" t="s">
        <v>444</v>
      </c>
    </row>
    <row r="280" s="192" customFormat="true" ht="12.8" hidden="false" customHeight="false" outlineLevel="0" collapsed="false">
      <c r="B280" s="193"/>
      <c r="D280" s="182" t="s">
        <v>240</v>
      </c>
      <c r="F280" s="195" t="s">
        <v>445</v>
      </c>
      <c r="H280" s="196" t="n">
        <v>87.066</v>
      </c>
      <c r="I280" s="197"/>
      <c r="L280" s="193"/>
      <c r="M280" s="198"/>
      <c r="N280" s="199"/>
      <c r="O280" s="199"/>
      <c r="P280" s="199"/>
      <c r="Q280" s="199"/>
      <c r="R280" s="199"/>
      <c r="S280" s="199"/>
      <c r="T280" s="200"/>
      <c r="AT280" s="194" t="s">
        <v>240</v>
      </c>
      <c r="AU280" s="194" t="s">
        <v>88</v>
      </c>
      <c r="AV280" s="192" t="s">
        <v>88</v>
      </c>
      <c r="AW280" s="192" t="s">
        <v>2</v>
      </c>
      <c r="AX280" s="192" t="s">
        <v>86</v>
      </c>
      <c r="AY280" s="194" t="s">
        <v>132</v>
      </c>
    </row>
    <row r="281" s="27" customFormat="true" ht="24.15" hidden="false" customHeight="true" outlineLevel="0" collapsed="false">
      <c r="A281" s="22"/>
      <c r="B281" s="167"/>
      <c r="C281" s="168" t="s">
        <v>446</v>
      </c>
      <c r="D281" s="168" t="s">
        <v>135</v>
      </c>
      <c r="E281" s="169" t="s">
        <v>447</v>
      </c>
      <c r="F281" s="170" t="s">
        <v>448</v>
      </c>
      <c r="G281" s="171" t="s">
        <v>238</v>
      </c>
      <c r="H281" s="172" t="n">
        <v>82.92</v>
      </c>
      <c r="I281" s="173"/>
      <c r="J281" s="174" t="n">
        <f aca="false">ROUND(I281*H281,2)</f>
        <v>0</v>
      </c>
      <c r="K281" s="175"/>
      <c r="L281" s="23"/>
      <c r="M281" s="176"/>
      <c r="N281" s="177" t="s">
        <v>43</v>
      </c>
      <c r="O281" s="60"/>
      <c r="P281" s="178" t="n">
        <f aca="false">O281*H281</f>
        <v>0</v>
      </c>
      <c r="Q281" s="178" t="n">
        <v>0.00336</v>
      </c>
      <c r="R281" s="178" t="n">
        <f aca="false">Q281*H281</f>
        <v>0.2786112</v>
      </c>
      <c r="S281" s="178" t="n">
        <v>0</v>
      </c>
      <c r="T281" s="179" t="n">
        <f aca="false">S281*H281</f>
        <v>0</v>
      </c>
      <c r="U281" s="22"/>
      <c r="V281" s="22"/>
      <c r="W281" s="22"/>
      <c r="X281" s="22"/>
      <c r="Y281" s="22"/>
      <c r="Z281" s="22"/>
      <c r="AA281" s="22"/>
      <c r="AB281" s="22"/>
      <c r="AC281" s="22"/>
      <c r="AD281" s="22"/>
      <c r="AE281" s="22"/>
      <c r="AR281" s="180" t="s">
        <v>153</v>
      </c>
      <c r="AT281" s="180" t="s">
        <v>135</v>
      </c>
      <c r="AU281" s="180" t="s">
        <v>88</v>
      </c>
      <c r="AY281" s="3" t="s">
        <v>132</v>
      </c>
      <c r="BE281" s="181" t="n">
        <f aca="false">IF(N281="základní",J281,0)</f>
        <v>0</v>
      </c>
      <c r="BF281" s="181" t="n">
        <f aca="false">IF(N281="snížená",J281,0)</f>
        <v>0</v>
      </c>
      <c r="BG281" s="181" t="n">
        <f aca="false">IF(N281="zákl. přenesená",J281,0)</f>
        <v>0</v>
      </c>
      <c r="BH281" s="181" t="n">
        <f aca="false">IF(N281="sníž. přenesená",J281,0)</f>
        <v>0</v>
      </c>
      <c r="BI281" s="181" t="n">
        <f aca="false">IF(N281="nulová",J281,0)</f>
        <v>0</v>
      </c>
      <c r="BJ281" s="3" t="s">
        <v>86</v>
      </c>
      <c r="BK281" s="181" t="n">
        <f aca="false">ROUND(I281*H281,2)</f>
        <v>0</v>
      </c>
      <c r="BL281" s="3" t="s">
        <v>153</v>
      </c>
      <c r="BM281" s="180" t="s">
        <v>449</v>
      </c>
    </row>
    <row r="282" s="192" customFormat="true" ht="12.8" hidden="false" customHeight="false" outlineLevel="0" collapsed="false">
      <c r="B282" s="193"/>
      <c r="D282" s="182" t="s">
        <v>240</v>
      </c>
      <c r="E282" s="194"/>
      <c r="F282" s="195" t="s">
        <v>432</v>
      </c>
      <c r="H282" s="196" t="n">
        <v>82.92</v>
      </c>
      <c r="I282" s="197"/>
      <c r="L282" s="193"/>
      <c r="M282" s="198"/>
      <c r="N282" s="199"/>
      <c r="O282" s="199"/>
      <c r="P282" s="199"/>
      <c r="Q282" s="199"/>
      <c r="R282" s="199"/>
      <c r="S282" s="199"/>
      <c r="T282" s="200"/>
      <c r="AT282" s="194" t="s">
        <v>240</v>
      </c>
      <c r="AU282" s="194" t="s">
        <v>88</v>
      </c>
      <c r="AV282" s="192" t="s">
        <v>88</v>
      </c>
      <c r="AW282" s="192" t="s">
        <v>33</v>
      </c>
      <c r="AX282" s="192" t="s">
        <v>78</v>
      </c>
      <c r="AY282" s="194" t="s">
        <v>132</v>
      </c>
    </row>
    <row r="283" s="201" customFormat="true" ht="12.8" hidden="false" customHeight="false" outlineLevel="0" collapsed="false">
      <c r="B283" s="202"/>
      <c r="D283" s="182" t="s">
        <v>240</v>
      </c>
      <c r="E283" s="203"/>
      <c r="F283" s="204" t="s">
        <v>244</v>
      </c>
      <c r="H283" s="205" t="n">
        <v>82.92</v>
      </c>
      <c r="I283" s="206"/>
      <c r="L283" s="202"/>
      <c r="M283" s="207"/>
      <c r="N283" s="208"/>
      <c r="O283" s="208"/>
      <c r="P283" s="208"/>
      <c r="Q283" s="208"/>
      <c r="R283" s="208"/>
      <c r="S283" s="208"/>
      <c r="T283" s="209"/>
      <c r="AT283" s="203" t="s">
        <v>240</v>
      </c>
      <c r="AU283" s="203" t="s">
        <v>88</v>
      </c>
      <c r="AV283" s="201" t="s">
        <v>153</v>
      </c>
      <c r="AW283" s="201" t="s">
        <v>33</v>
      </c>
      <c r="AX283" s="201" t="s">
        <v>86</v>
      </c>
      <c r="AY283" s="203" t="s">
        <v>132</v>
      </c>
    </row>
    <row r="284" s="27" customFormat="true" ht="24.15" hidden="false" customHeight="true" outlineLevel="0" collapsed="false">
      <c r="A284" s="22"/>
      <c r="B284" s="167"/>
      <c r="C284" s="168" t="s">
        <v>450</v>
      </c>
      <c r="D284" s="168" t="s">
        <v>135</v>
      </c>
      <c r="E284" s="169" t="s">
        <v>451</v>
      </c>
      <c r="F284" s="170" t="s">
        <v>452</v>
      </c>
      <c r="G284" s="171" t="s">
        <v>238</v>
      </c>
      <c r="H284" s="172" t="n">
        <v>2410.442</v>
      </c>
      <c r="I284" s="173"/>
      <c r="J284" s="174" t="n">
        <f aca="false">ROUND(I284*H284,2)</f>
        <v>0</v>
      </c>
      <c r="K284" s="175"/>
      <c r="L284" s="23"/>
      <c r="M284" s="176"/>
      <c r="N284" s="177" t="s">
        <v>43</v>
      </c>
      <c r="O284" s="60"/>
      <c r="P284" s="178" t="n">
        <f aca="false">O284*H284</f>
        <v>0</v>
      </c>
      <c r="Q284" s="178" t="n">
        <v>0.02048</v>
      </c>
      <c r="R284" s="178" t="n">
        <f aca="false">Q284*H284</f>
        <v>49.36585216</v>
      </c>
      <c r="S284" s="178" t="n">
        <v>0</v>
      </c>
      <c r="T284" s="179" t="n">
        <f aca="false">S284*H284</f>
        <v>0</v>
      </c>
      <c r="U284" s="22"/>
      <c r="V284" s="22"/>
      <c r="W284" s="22"/>
      <c r="X284" s="22"/>
      <c r="Y284" s="22"/>
      <c r="Z284" s="22"/>
      <c r="AA284" s="22"/>
      <c r="AB284" s="22"/>
      <c r="AC284" s="22"/>
      <c r="AD284" s="22"/>
      <c r="AE284" s="22"/>
      <c r="AR284" s="180" t="s">
        <v>153</v>
      </c>
      <c r="AT284" s="180" t="s">
        <v>135</v>
      </c>
      <c r="AU284" s="180" t="s">
        <v>88</v>
      </c>
      <c r="AY284" s="3" t="s">
        <v>132</v>
      </c>
      <c r="BE284" s="181" t="n">
        <f aca="false">IF(N284="základní",J284,0)</f>
        <v>0</v>
      </c>
      <c r="BF284" s="181" t="n">
        <f aca="false">IF(N284="snížená",J284,0)</f>
        <v>0</v>
      </c>
      <c r="BG284" s="181" t="n">
        <f aca="false">IF(N284="zákl. přenesená",J284,0)</f>
        <v>0</v>
      </c>
      <c r="BH284" s="181" t="n">
        <f aca="false">IF(N284="sníž. přenesená",J284,0)</f>
        <v>0</v>
      </c>
      <c r="BI284" s="181" t="n">
        <f aca="false">IF(N284="nulová",J284,0)</f>
        <v>0</v>
      </c>
      <c r="BJ284" s="3" t="s">
        <v>86</v>
      </c>
      <c r="BK284" s="181" t="n">
        <f aca="false">ROUND(I284*H284,2)</f>
        <v>0</v>
      </c>
      <c r="BL284" s="3" t="s">
        <v>153</v>
      </c>
      <c r="BM284" s="180" t="s">
        <v>453</v>
      </c>
    </row>
    <row r="285" s="210" customFormat="true" ht="12.8" hidden="false" customHeight="false" outlineLevel="0" collapsed="false">
      <c r="B285" s="211"/>
      <c r="D285" s="182" t="s">
        <v>240</v>
      </c>
      <c r="E285" s="212"/>
      <c r="F285" s="213" t="s">
        <v>454</v>
      </c>
      <c r="H285" s="212"/>
      <c r="I285" s="214"/>
      <c r="L285" s="211"/>
      <c r="M285" s="215"/>
      <c r="N285" s="216"/>
      <c r="O285" s="216"/>
      <c r="P285" s="216"/>
      <c r="Q285" s="216"/>
      <c r="R285" s="216"/>
      <c r="S285" s="216"/>
      <c r="T285" s="217"/>
      <c r="AT285" s="212" t="s">
        <v>240</v>
      </c>
      <c r="AU285" s="212" t="s">
        <v>88</v>
      </c>
      <c r="AV285" s="210" t="s">
        <v>86</v>
      </c>
      <c r="AW285" s="210" t="s">
        <v>33</v>
      </c>
      <c r="AX285" s="210" t="s">
        <v>78</v>
      </c>
      <c r="AY285" s="212" t="s">
        <v>132</v>
      </c>
    </row>
    <row r="286" s="192" customFormat="true" ht="12.8" hidden="false" customHeight="false" outlineLevel="0" collapsed="false">
      <c r="B286" s="193"/>
      <c r="D286" s="182" t="s">
        <v>240</v>
      </c>
      <c r="E286" s="194"/>
      <c r="F286" s="195" t="s">
        <v>455</v>
      </c>
      <c r="H286" s="196" t="n">
        <v>1362.79</v>
      </c>
      <c r="I286" s="197"/>
      <c r="L286" s="193"/>
      <c r="M286" s="198"/>
      <c r="N286" s="199"/>
      <c r="O286" s="199"/>
      <c r="P286" s="199"/>
      <c r="Q286" s="199"/>
      <c r="R286" s="199"/>
      <c r="S286" s="199"/>
      <c r="T286" s="200"/>
      <c r="AT286" s="194" t="s">
        <v>240</v>
      </c>
      <c r="AU286" s="194" t="s">
        <v>88</v>
      </c>
      <c r="AV286" s="192" t="s">
        <v>88</v>
      </c>
      <c r="AW286" s="192" t="s">
        <v>33</v>
      </c>
      <c r="AX286" s="192" t="s">
        <v>78</v>
      </c>
      <c r="AY286" s="194" t="s">
        <v>132</v>
      </c>
    </row>
    <row r="287" s="192" customFormat="true" ht="12.8" hidden="false" customHeight="false" outlineLevel="0" collapsed="false">
      <c r="B287" s="193"/>
      <c r="D287" s="182" t="s">
        <v>240</v>
      </c>
      <c r="E287" s="194"/>
      <c r="F287" s="195" t="s">
        <v>456</v>
      </c>
      <c r="H287" s="196" t="n">
        <v>97.37</v>
      </c>
      <c r="I287" s="197"/>
      <c r="L287" s="193"/>
      <c r="M287" s="198"/>
      <c r="N287" s="199"/>
      <c r="O287" s="199"/>
      <c r="P287" s="199"/>
      <c r="Q287" s="199"/>
      <c r="R287" s="199"/>
      <c r="S287" s="199"/>
      <c r="T287" s="200"/>
      <c r="AT287" s="194" t="s">
        <v>240</v>
      </c>
      <c r="AU287" s="194" t="s">
        <v>88</v>
      </c>
      <c r="AV287" s="192" t="s">
        <v>88</v>
      </c>
      <c r="AW287" s="192" t="s">
        <v>33</v>
      </c>
      <c r="AX287" s="192" t="s">
        <v>78</v>
      </c>
      <c r="AY287" s="194" t="s">
        <v>132</v>
      </c>
    </row>
    <row r="288" s="192" customFormat="true" ht="12.8" hidden="false" customHeight="false" outlineLevel="0" collapsed="false">
      <c r="B288" s="193"/>
      <c r="D288" s="182" t="s">
        <v>240</v>
      </c>
      <c r="E288" s="194"/>
      <c r="F288" s="195" t="s">
        <v>457</v>
      </c>
      <c r="H288" s="196" t="n">
        <v>94.95</v>
      </c>
      <c r="I288" s="197"/>
      <c r="L288" s="193"/>
      <c r="M288" s="198"/>
      <c r="N288" s="199"/>
      <c r="O288" s="199"/>
      <c r="P288" s="199"/>
      <c r="Q288" s="199"/>
      <c r="R288" s="199"/>
      <c r="S288" s="199"/>
      <c r="T288" s="200"/>
      <c r="AT288" s="194" t="s">
        <v>240</v>
      </c>
      <c r="AU288" s="194" t="s">
        <v>88</v>
      </c>
      <c r="AV288" s="192" t="s">
        <v>88</v>
      </c>
      <c r="AW288" s="192" t="s">
        <v>33</v>
      </c>
      <c r="AX288" s="192" t="s">
        <v>78</v>
      </c>
      <c r="AY288" s="194" t="s">
        <v>132</v>
      </c>
    </row>
    <row r="289" s="192" customFormat="true" ht="12.8" hidden="false" customHeight="false" outlineLevel="0" collapsed="false">
      <c r="B289" s="193"/>
      <c r="D289" s="182" t="s">
        <v>240</v>
      </c>
      <c r="E289" s="194"/>
      <c r="F289" s="195" t="s">
        <v>458</v>
      </c>
      <c r="H289" s="196" t="n">
        <v>284.792</v>
      </c>
      <c r="I289" s="197"/>
      <c r="L289" s="193"/>
      <c r="M289" s="198"/>
      <c r="N289" s="199"/>
      <c r="O289" s="199"/>
      <c r="P289" s="199"/>
      <c r="Q289" s="199"/>
      <c r="R289" s="199"/>
      <c r="S289" s="199"/>
      <c r="T289" s="200"/>
      <c r="AT289" s="194" t="s">
        <v>240</v>
      </c>
      <c r="AU289" s="194" t="s">
        <v>88</v>
      </c>
      <c r="AV289" s="192" t="s">
        <v>88</v>
      </c>
      <c r="AW289" s="192" t="s">
        <v>33</v>
      </c>
      <c r="AX289" s="192" t="s">
        <v>78</v>
      </c>
      <c r="AY289" s="194" t="s">
        <v>132</v>
      </c>
    </row>
    <row r="290" s="192" customFormat="true" ht="12.8" hidden="false" customHeight="false" outlineLevel="0" collapsed="false">
      <c r="B290" s="193"/>
      <c r="D290" s="182" t="s">
        <v>240</v>
      </c>
      <c r="E290" s="194"/>
      <c r="F290" s="195" t="s">
        <v>459</v>
      </c>
      <c r="H290" s="196" t="n">
        <v>85.68</v>
      </c>
      <c r="I290" s="197"/>
      <c r="L290" s="193"/>
      <c r="M290" s="198"/>
      <c r="N290" s="199"/>
      <c r="O290" s="199"/>
      <c r="P290" s="199"/>
      <c r="Q290" s="199"/>
      <c r="R290" s="199"/>
      <c r="S290" s="199"/>
      <c r="T290" s="200"/>
      <c r="AT290" s="194" t="s">
        <v>240</v>
      </c>
      <c r="AU290" s="194" t="s">
        <v>88</v>
      </c>
      <c r="AV290" s="192" t="s">
        <v>88</v>
      </c>
      <c r="AW290" s="192" t="s">
        <v>33</v>
      </c>
      <c r="AX290" s="192" t="s">
        <v>78</v>
      </c>
      <c r="AY290" s="194" t="s">
        <v>132</v>
      </c>
    </row>
    <row r="291" s="192" customFormat="true" ht="12.8" hidden="false" customHeight="false" outlineLevel="0" collapsed="false">
      <c r="B291" s="193"/>
      <c r="D291" s="182" t="s">
        <v>240</v>
      </c>
      <c r="E291" s="194"/>
      <c r="F291" s="195" t="s">
        <v>460</v>
      </c>
      <c r="H291" s="196" t="n">
        <v>250.04</v>
      </c>
      <c r="I291" s="197"/>
      <c r="L291" s="193"/>
      <c r="M291" s="198"/>
      <c r="N291" s="199"/>
      <c r="O291" s="199"/>
      <c r="P291" s="199"/>
      <c r="Q291" s="199"/>
      <c r="R291" s="199"/>
      <c r="S291" s="199"/>
      <c r="T291" s="200"/>
      <c r="AT291" s="194" t="s">
        <v>240</v>
      </c>
      <c r="AU291" s="194" t="s">
        <v>88</v>
      </c>
      <c r="AV291" s="192" t="s">
        <v>88</v>
      </c>
      <c r="AW291" s="192" t="s">
        <v>33</v>
      </c>
      <c r="AX291" s="192" t="s">
        <v>78</v>
      </c>
      <c r="AY291" s="194" t="s">
        <v>132</v>
      </c>
    </row>
    <row r="292" s="192" customFormat="true" ht="12.8" hidden="false" customHeight="false" outlineLevel="0" collapsed="false">
      <c r="B292" s="193"/>
      <c r="D292" s="182" t="s">
        <v>240</v>
      </c>
      <c r="E292" s="194"/>
      <c r="F292" s="195" t="s">
        <v>432</v>
      </c>
      <c r="H292" s="196" t="n">
        <v>82.92</v>
      </c>
      <c r="I292" s="197"/>
      <c r="L292" s="193"/>
      <c r="M292" s="198"/>
      <c r="N292" s="199"/>
      <c r="O292" s="199"/>
      <c r="P292" s="199"/>
      <c r="Q292" s="199"/>
      <c r="R292" s="199"/>
      <c r="S292" s="199"/>
      <c r="T292" s="200"/>
      <c r="AT292" s="194" t="s">
        <v>240</v>
      </c>
      <c r="AU292" s="194" t="s">
        <v>88</v>
      </c>
      <c r="AV292" s="192" t="s">
        <v>88</v>
      </c>
      <c r="AW292" s="192" t="s">
        <v>33</v>
      </c>
      <c r="AX292" s="192" t="s">
        <v>78</v>
      </c>
      <c r="AY292" s="194" t="s">
        <v>132</v>
      </c>
    </row>
    <row r="293" s="192" customFormat="true" ht="12.8" hidden="false" customHeight="false" outlineLevel="0" collapsed="false">
      <c r="B293" s="193"/>
      <c r="D293" s="182" t="s">
        <v>240</v>
      </c>
      <c r="E293" s="194"/>
      <c r="F293" s="195" t="s">
        <v>461</v>
      </c>
      <c r="H293" s="196" t="n">
        <v>151.9</v>
      </c>
      <c r="I293" s="197"/>
      <c r="L293" s="193"/>
      <c r="M293" s="198"/>
      <c r="N293" s="199"/>
      <c r="O293" s="199"/>
      <c r="P293" s="199"/>
      <c r="Q293" s="199"/>
      <c r="R293" s="199"/>
      <c r="S293" s="199"/>
      <c r="T293" s="200"/>
      <c r="AT293" s="194" t="s">
        <v>240</v>
      </c>
      <c r="AU293" s="194" t="s">
        <v>88</v>
      </c>
      <c r="AV293" s="192" t="s">
        <v>88</v>
      </c>
      <c r="AW293" s="192" t="s">
        <v>33</v>
      </c>
      <c r="AX293" s="192" t="s">
        <v>78</v>
      </c>
      <c r="AY293" s="194" t="s">
        <v>132</v>
      </c>
    </row>
    <row r="294" s="201" customFormat="true" ht="12.8" hidden="false" customHeight="false" outlineLevel="0" collapsed="false">
      <c r="B294" s="202"/>
      <c r="D294" s="182" t="s">
        <v>240</v>
      </c>
      <c r="E294" s="203"/>
      <c r="F294" s="204" t="s">
        <v>244</v>
      </c>
      <c r="H294" s="205" t="n">
        <v>2410.442</v>
      </c>
      <c r="I294" s="206"/>
      <c r="L294" s="202"/>
      <c r="M294" s="207"/>
      <c r="N294" s="208"/>
      <c r="O294" s="208"/>
      <c r="P294" s="208"/>
      <c r="Q294" s="208"/>
      <c r="R294" s="208"/>
      <c r="S294" s="208"/>
      <c r="T294" s="209"/>
      <c r="AT294" s="203" t="s">
        <v>240</v>
      </c>
      <c r="AU294" s="203" t="s">
        <v>88</v>
      </c>
      <c r="AV294" s="201" t="s">
        <v>153</v>
      </c>
      <c r="AW294" s="201" t="s">
        <v>33</v>
      </c>
      <c r="AX294" s="201" t="s">
        <v>86</v>
      </c>
      <c r="AY294" s="203" t="s">
        <v>132</v>
      </c>
    </row>
    <row r="295" s="27" customFormat="true" ht="33" hidden="false" customHeight="true" outlineLevel="0" collapsed="false">
      <c r="A295" s="22"/>
      <c r="B295" s="167"/>
      <c r="C295" s="168" t="s">
        <v>462</v>
      </c>
      <c r="D295" s="168" t="s">
        <v>135</v>
      </c>
      <c r="E295" s="169" t="s">
        <v>463</v>
      </c>
      <c r="F295" s="170" t="s">
        <v>464</v>
      </c>
      <c r="G295" s="171" t="s">
        <v>238</v>
      </c>
      <c r="H295" s="172" t="n">
        <v>4820.884</v>
      </c>
      <c r="I295" s="173"/>
      <c r="J295" s="174" t="n">
        <f aca="false">ROUND(I295*H295,2)</f>
        <v>0</v>
      </c>
      <c r="K295" s="175"/>
      <c r="L295" s="23"/>
      <c r="M295" s="176"/>
      <c r="N295" s="177" t="s">
        <v>43</v>
      </c>
      <c r="O295" s="60"/>
      <c r="P295" s="178" t="n">
        <f aca="false">O295*H295</f>
        <v>0</v>
      </c>
      <c r="Q295" s="178" t="n">
        <v>0.0079</v>
      </c>
      <c r="R295" s="178" t="n">
        <f aca="false">Q295*H295</f>
        <v>38.0849836</v>
      </c>
      <c r="S295" s="178" t="n">
        <v>0</v>
      </c>
      <c r="T295" s="179" t="n">
        <f aca="false">S295*H295</f>
        <v>0</v>
      </c>
      <c r="U295" s="22"/>
      <c r="V295" s="22"/>
      <c r="W295" s="22"/>
      <c r="X295" s="22"/>
      <c r="Y295" s="22"/>
      <c r="Z295" s="22"/>
      <c r="AA295" s="22"/>
      <c r="AB295" s="22"/>
      <c r="AC295" s="22"/>
      <c r="AD295" s="22"/>
      <c r="AE295" s="22"/>
      <c r="AR295" s="180" t="s">
        <v>153</v>
      </c>
      <c r="AT295" s="180" t="s">
        <v>135</v>
      </c>
      <c r="AU295" s="180" t="s">
        <v>88</v>
      </c>
      <c r="AY295" s="3" t="s">
        <v>132</v>
      </c>
      <c r="BE295" s="181" t="n">
        <f aca="false">IF(N295="základní",J295,0)</f>
        <v>0</v>
      </c>
      <c r="BF295" s="181" t="n">
        <f aca="false">IF(N295="snížená",J295,0)</f>
        <v>0</v>
      </c>
      <c r="BG295" s="181" t="n">
        <f aca="false">IF(N295="zákl. přenesená",J295,0)</f>
        <v>0</v>
      </c>
      <c r="BH295" s="181" t="n">
        <f aca="false">IF(N295="sníž. přenesená",J295,0)</f>
        <v>0</v>
      </c>
      <c r="BI295" s="181" t="n">
        <f aca="false">IF(N295="nulová",J295,0)</f>
        <v>0</v>
      </c>
      <c r="BJ295" s="3" t="s">
        <v>86</v>
      </c>
      <c r="BK295" s="181" t="n">
        <f aca="false">ROUND(I295*H295,2)</f>
        <v>0</v>
      </c>
      <c r="BL295" s="3" t="s">
        <v>153</v>
      </c>
      <c r="BM295" s="180" t="s">
        <v>465</v>
      </c>
    </row>
    <row r="296" s="27" customFormat="true" ht="12.8" hidden="false" customHeight="false" outlineLevel="0" collapsed="false">
      <c r="A296" s="22"/>
      <c r="B296" s="23"/>
      <c r="C296" s="22"/>
      <c r="D296" s="182" t="s">
        <v>141</v>
      </c>
      <c r="E296" s="22"/>
      <c r="F296" s="183" t="s">
        <v>466</v>
      </c>
      <c r="G296" s="22"/>
      <c r="H296" s="22"/>
      <c r="I296" s="184"/>
      <c r="J296" s="22"/>
      <c r="K296" s="22"/>
      <c r="L296" s="23"/>
      <c r="M296" s="185"/>
      <c r="N296" s="186"/>
      <c r="O296" s="60"/>
      <c r="P296" s="60"/>
      <c r="Q296" s="60"/>
      <c r="R296" s="60"/>
      <c r="S296" s="60"/>
      <c r="T296" s="61"/>
      <c r="U296" s="22"/>
      <c r="V296" s="22"/>
      <c r="W296" s="22"/>
      <c r="X296" s="22"/>
      <c r="Y296" s="22"/>
      <c r="Z296" s="22"/>
      <c r="AA296" s="22"/>
      <c r="AB296" s="22"/>
      <c r="AC296" s="22"/>
      <c r="AD296" s="22"/>
      <c r="AE296" s="22"/>
      <c r="AT296" s="3" t="s">
        <v>141</v>
      </c>
      <c r="AU296" s="3" t="s">
        <v>88</v>
      </c>
    </row>
    <row r="297" s="210" customFormat="true" ht="12.8" hidden="false" customHeight="false" outlineLevel="0" collapsed="false">
      <c r="B297" s="211"/>
      <c r="D297" s="182" t="s">
        <v>240</v>
      </c>
      <c r="E297" s="212"/>
      <c r="F297" s="213" t="s">
        <v>454</v>
      </c>
      <c r="H297" s="212"/>
      <c r="I297" s="214"/>
      <c r="L297" s="211"/>
      <c r="M297" s="215"/>
      <c r="N297" s="216"/>
      <c r="O297" s="216"/>
      <c r="P297" s="216"/>
      <c r="Q297" s="216"/>
      <c r="R297" s="216"/>
      <c r="S297" s="216"/>
      <c r="T297" s="217"/>
      <c r="AT297" s="212" t="s">
        <v>240</v>
      </c>
      <c r="AU297" s="212" t="s">
        <v>88</v>
      </c>
      <c r="AV297" s="210" t="s">
        <v>86</v>
      </c>
      <c r="AW297" s="210" t="s">
        <v>33</v>
      </c>
      <c r="AX297" s="210" t="s">
        <v>78</v>
      </c>
      <c r="AY297" s="212" t="s">
        <v>132</v>
      </c>
    </row>
    <row r="298" s="192" customFormat="true" ht="12.8" hidden="false" customHeight="false" outlineLevel="0" collapsed="false">
      <c r="B298" s="193"/>
      <c r="D298" s="182" t="s">
        <v>240</v>
      </c>
      <c r="E298" s="194"/>
      <c r="F298" s="195" t="s">
        <v>455</v>
      </c>
      <c r="H298" s="196" t="n">
        <v>1362.79</v>
      </c>
      <c r="I298" s="197"/>
      <c r="L298" s="193"/>
      <c r="M298" s="198"/>
      <c r="N298" s="199"/>
      <c r="O298" s="199"/>
      <c r="P298" s="199"/>
      <c r="Q298" s="199"/>
      <c r="R298" s="199"/>
      <c r="S298" s="199"/>
      <c r="T298" s="200"/>
      <c r="AT298" s="194" t="s">
        <v>240</v>
      </c>
      <c r="AU298" s="194" t="s">
        <v>88</v>
      </c>
      <c r="AV298" s="192" t="s">
        <v>88</v>
      </c>
      <c r="AW298" s="192" t="s">
        <v>33</v>
      </c>
      <c r="AX298" s="192" t="s">
        <v>78</v>
      </c>
      <c r="AY298" s="194" t="s">
        <v>132</v>
      </c>
    </row>
    <row r="299" s="192" customFormat="true" ht="12.8" hidden="false" customHeight="false" outlineLevel="0" collapsed="false">
      <c r="B299" s="193"/>
      <c r="D299" s="182" t="s">
        <v>240</v>
      </c>
      <c r="E299" s="194"/>
      <c r="F299" s="195" t="s">
        <v>456</v>
      </c>
      <c r="H299" s="196" t="n">
        <v>97.37</v>
      </c>
      <c r="I299" s="197"/>
      <c r="L299" s="193"/>
      <c r="M299" s="198"/>
      <c r="N299" s="199"/>
      <c r="O299" s="199"/>
      <c r="P299" s="199"/>
      <c r="Q299" s="199"/>
      <c r="R299" s="199"/>
      <c r="S299" s="199"/>
      <c r="T299" s="200"/>
      <c r="AT299" s="194" t="s">
        <v>240</v>
      </c>
      <c r="AU299" s="194" t="s">
        <v>88</v>
      </c>
      <c r="AV299" s="192" t="s">
        <v>88</v>
      </c>
      <c r="AW299" s="192" t="s">
        <v>33</v>
      </c>
      <c r="AX299" s="192" t="s">
        <v>78</v>
      </c>
      <c r="AY299" s="194" t="s">
        <v>132</v>
      </c>
    </row>
    <row r="300" s="192" customFormat="true" ht="12.8" hidden="false" customHeight="false" outlineLevel="0" collapsed="false">
      <c r="B300" s="193"/>
      <c r="D300" s="182" t="s">
        <v>240</v>
      </c>
      <c r="E300" s="194"/>
      <c r="F300" s="195" t="s">
        <v>457</v>
      </c>
      <c r="H300" s="196" t="n">
        <v>94.95</v>
      </c>
      <c r="I300" s="197"/>
      <c r="L300" s="193"/>
      <c r="M300" s="198"/>
      <c r="N300" s="199"/>
      <c r="O300" s="199"/>
      <c r="P300" s="199"/>
      <c r="Q300" s="199"/>
      <c r="R300" s="199"/>
      <c r="S300" s="199"/>
      <c r="T300" s="200"/>
      <c r="AT300" s="194" t="s">
        <v>240</v>
      </c>
      <c r="AU300" s="194" t="s">
        <v>88</v>
      </c>
      <c r="AV300" s="192" t="s">
        <v>88</v>
      </c>
      <c r="AW300" s="192" t="s">
        <v>33</v>
      </c>
      <c r="AX300" s="192" t="s">
        <v>78</v>
      </c>
      <c r="AY300" s="194" t="s">
        <v>132</v>
      </c>
    </row>
    <row r="301" s="192" customFormat="true" ht="12.8" hidden="false" customHeight="false" outlineLevel="0" collapsed="false">
      <c r="B301" s="193"/>
      <c r="D301" s="182" t="s">
        <v>240</v>
      </c>
      <c r="E301" s="194"/>
      <c r="F301" s="195" t="s">
        <v>458</v>
      </c>
      <c r="H301" s="196" t="n">
        <v>284.792</v>
      </c>
      <c r="I301" s="197"/>
      <c r="L301" s="193"/>
      <c r="M301" s="198"/>
      <c r="N301" s="199"/>
      <c r="O301" s="199"/>
      <c r="P301" s="199"/>
      <c r="Q301" s="199"/>
      <c r="R301" s="199"/>
      <c r="S301" s="199"/>
      <c r="T301" s="200"/>
      <c r="AT301" s="194" t="s">
        <v>240</v>
      </c>
      <c r="AU301" s="194" t="s">
        <v>88</v>
      </c>
      <c r="AV301" s="192" t="s">
        <v>88</v>
      </c>
      <c r="AW301" s="192" t="s">
        <v>33</v>
      </c>
      <c r="AX301" s="192" t="s">
        <v>78</v>
      </c>
      <c r="AY301" s="194" t="s">
        <v>132</v>
      </c>
    </row>
    <row r="302" s="192" customFormat="true" ht="12.8" hidden="false" customHeight="false" outlineLevel="0" collapsed="false">
      <c r="B302" s="193"/>
      <c r="D302" s="182" t="s">
        <v>240</v>
      </c>
      <c r="E302" s="194"/>
      <c r="F302" s="195" t="s">
        <v>459</v>
      </c>
      <c r="H302" s="196" t="n">
        <v>85.68</v>
      </c>
      <c r="I302" s="197"/>
      <c r="L302" s="193"/>
      <c r="M302" s="198"/>
      <c r="N302" s="199"/>
      <c r="O302" s="199"/>
      <c r="P302" s="199"/>
      <c r="Q302" s="199"/>
      <c r="R302" s="199"/>
      <c r="S302" s="199"/>
      <c r="T302" s="200"/>
      <c r="AT302" s="194" t="s">
        <v>240</v>
      </c>
      <c r="AU302" s="194" t="s">
        <v>88</v>
      </c>
      <c r="AV302" s="192" t="s">
        <v>88</v>
      </c>
      <c r="AW302" s="192" t="s">
        <v>33</v>
      </c>
      <c r="AX302" s="192" t="s">
        <v>78</v>
      </c>
      <c r="AY302" s="194" t="s">
        <v>132</v>
      </c>
    </row>
    <row r="303" s="192" customFormat="true" ht="12.8" hidden="false" customHeight="false" outlineLevel="0" collapsed="false">
      <c r="B303" s="193"/>
      <c r="D303" s="182" t="s">
        <v>240</v>
      </c>
      <c r="E303" s="194"/>
      <c r="F303" s="195" t="s">
        <v>460</v>
      </c>
      <c r="H303" s="196" t="n">
        <v>250.04</v>
      </c>
      <c r="I303" s="197"/>
      <c r="L303" s="193"/>
      <c r="M303" s="198"/>
      <c r="N303" s="199"/>
      <c r="O303" s="199"/>
      <c r="P303" s="199"/>
      <c r="Q303" s="199"/>
      <c r="R303" s="199"/>
      <c r="S303" s="199"/>
      <c r="T303" s="200"/>
      <c r="AT303" s="194" t="s">
        <v>240</v>
      </c>
      <c r="AU303" s="194" t="s">
        <v>88</v>
      </c>
      <c r="AV303" s="192" t="s">
        <v>88</v>
      </c>
      <c r="AW303" s="192" t="s">
        <v>33</v>
      </c>
      <c r="AX303" s="192" t="s">
        <v>78</v>
      </c>
      <c r="AY303" s="194" t="s">
        <v>132</v>
      </c>
    </row>
    <row r="304" s="192" customFormat="true" ht="12.8" hidden="false" customHeight="false" outlineLevel="0" collapsed="false">
      <c r="B304" s="193"/>
      <c r="D304" s="182" t="s">
        <v>240</v>
      </c>
      <c r="E304" s="194"/>
      <c r="F304" s="195" t="s">
        <v>432</v>
      </c>
      <c r="H304" s="196" t="n">
        <v>82.92</v>
      </c>
      <c r="I304" s="197"/>
      <c r="L304" s="193"/>
      <c r="M304" s="198"/>
      <c r="N304" s="199"/>
      <c r="O304" s="199"/>
      <c r="P304" s="199"/>
      <c r="Q304" s="199"/>
      <c r="R304" s="199"/>
      <c r="S304" s="199"/>
      <c r="T304" s="200"/>
      <c r="AT304" s="194" t="s">
        <v>240</v>
      </c>
      <c r="AU304" s="194" t="s">
        <v>88</v>
      </c>
      <c r="AV304" s="192" t="s">
        <v>88</v>
      </c>
      <c r="AW304" s="192" t="s">
        <v>33</v>
      </c>
      <c r="AX304" s="192" t="s">
        <v>78</v>
      </c>
      <c r="AY304" s="194" t="s">
        <v>132</v>
      </c>
    </row>
    <row r="305" s="192" customFormat="true" ht="12.8" hidden="false" customHeight="false" outlineLevel="0" collapsed="false">
      <c r="B305" s="193"/>
      <c r="D305" s="182" t="s">
        <v>240</v>
      </c>
      <c r="E305" s="194"/>
      <c r="F305" s="195" t="s">
        <v>461</v>
      </c>
      <c r="H305" s="196" t="n">
        <v>151.9</v>
      </c>
      <c r="I305" s="197"/>
      <c r="L305" s="193"/>
      <c r="M305" s="198"/>
      <c r="N305" s="199"/>
      <c r="O305" s="199"/>
      <c r="P305" s="199"/>
      <c r="Q305" s="199"/>
      <c r="R305" s="199"/>
      <c r="S305" s="199"/>
      <c r="T305" s="200"/>
      <c r="AT305" s="194" t="s">
        <v>240</v>
      </c>
      <c r="AU305" s="194" t="s">
        <v>88</v>
      </c>
      <c r="AV305" s="192" t="s">
        <v>88</v>
      </c>
      <c r="AW305" s="192" t="s">
        <v>33</v>
      </c>
      <c r="AX305" s="192" t="s">
        <v>78</v>
      </c>
      <c r="AY305" s="194" t="s">
        <v>132</v>
      </c>
    </row>
    <row r="306" s="201" customFormat="true" ht="12.8" hidden="false" customHeight="false" outlineLevel="0" collapsed="false">
      <c r="B306" s="202"/>
      <c r="D306" s="182" t="s">
        <v>240</v>
      </c>
      <c r="E306" s="203"/>
      <c r="F306" s="204" t="s">
        <v>244</v>
      </c>
      <c r="H306" s="205" t="n">
        <v>2410.442</v>
      </c>
      <c r="I306" s="206"/>
      <c r="L306" s="202"/>
      <c r="M306" s="207"/>
      <c r="N306" s="208"/>
      <c r="O306" s="208"/>
      <c r="P306" s="208"/>
      <c r="Q306" s="208"/>
      <c r="R306" s="208"/>
      <c r="S306" s="208"/>
      <c r="T306" s="209"/>
      <c r="AT306" s="203" t="s">
        <v>240</v>
      </c>
      <c r="AU306" s="203" t="s">
        <v>88</v>
      </c>
      <c r="AV306" s="201" t="s">
        <v>153</v>
      </c>
      <c r="AW306" s="201" t="s">
        <v>33</v>
      </c>
      <c r="AX306" s="201" t="s">
        <v>86</v>
      </c>
      <c r="AY306" s="203" t="s">
        <v>132</v>
      </c>
    </row>
    <row r="307" s="192" customFormat="true" ht="12.8" hidden="false" customHeight="false" outlineLevel="0" collapsed="false">
      <c r="B307" s="193"/>
      <c r="D307" s="182" t="s">
        <v>240</v>
      </c>
      <c r="F307" s="195" t="s">
        <v>467</v>
      </c>
      <c r="H307" s="196" t="n">
        <v>4820.884</v>
      </c>
      <c r="I307" s="197"/>
      <c r="L307" s="193"/>
      <c r="M307" s="198"/>
      <c r="N307" s="199"/>
      <c r="O307" s="199"/>
      <c r="P307" s="199"/>
      <c r="Q307" s="199"/>
      <c r="R307" s="199"/>
      <c r="S307" s="199"/>
      <c r="T307" s="200"/>
      <c r="AT307" s="194" t="s">
        <v>240</v>
      </c>
      <c r="AU307" s="194" t="s">
        <v>88</v>
      </c>
      <c r="AV307" s="192" t="s">
        <v>88</v>
      </c>
      <c r="AW307" s="192" t="s">
        <v>2</v>
      </c>
      <c r="AX307" s="192" t="s">
        <v>86</v>
      </c>
      <c r="AY307" s="194" t="s">
        <v>132</v>
      </c>
    </row>
    <row r="308" s="27" customFormat="true" ht="21.75" hidden="false" customHeight="true" outlineLevel="0" collapsed="false">
      <c r="A308" s="22"/>
      <c r="B308" s="167"/>
      <c r="C308" s="168" t="s">
        <v>468</v>
      </c>
      <c r="D308" s="168" t="s">
        <v>135</v>
      </c>
      <c r="E308" s="169" t="s">
        <v>469</v>
      </c>
      <c r="F308" s="170" t="s">
        <v>470</v>
      </c>
      <c r="G308" s="171" t="s">
        <v>238</v>
      </c>
      <c r="H308" s="172" t="n">
        <v>2266.722</v>
      </c>
      <c r="I308" s="173"/>
      <c r="J308" s="174" t="n">
        <f aca="false">ROUND(I308*H308,2)</f>
        <v>0</v>
      </c>
      <c r="K308" s="175"/>
      <c r="L308" s="23"/>
      <c r="M308" s="176"/>
      <c r="N308" s="177" t="s">
        <v>43</v>
      </c>
      <c r="O308" s="60"/>
      <c r="P308" s="178" t="n">
        <f aca="false">O308*H308</f>
        <v>0</v>
      </c>
      <c r="Q308" s="178" t="n">
        <v>0.00438</v>
      </c>
      <c r="R308" s="178" t="n">
        <f aca="false">Q308*H308</f>
        <v>9.92824236</v>
      </c>
      <c r="S308" s="178" t="n">
        <v>0</v>
      </c>
      <c r="T308" s="179" t="n">
        <f aca="false">S308*H308</f>
        <v>0</v>
      </c>
      <c r="U308" s="22"/>
      <c r="V308" s="22"/>
      <c r="W308" s="22"/>
      <c r="X308" s="22"/>
      <c r="Y308" s="22"/>
      <c r="Z308" s="22"/>
      <c r="AA308" s="22"/>
      <c r="AB308" s="22"/>
      <c r="AC308" s="22"/>
      <c r="AD308" s="22"/>
      <c r="AE308" s="22"/>
      <c r="AR308" s="180" t="s">
        <v>153</v>
      </c>
      <c r="AT308" s="180" t="s">
        <v>135</v>
      </c>
      <c r="AU308" s="180" t="s">
        <v>88</v>
      </c>
      <c r="AY308" s="3" t="s">
        <v>132</v>
      </c>
      <c r="BE308" s="181" t="n">
        <f aca="false">IF(N308="základní",J308,0)</f>
        <v>0</v>
      </c>
      <c r="BF308" s="181" t="n">
        <f aca="false">IF(N308="snížená",J308,0)</f>
        <v>0</v>
      </c>
      <c r="BG308" s="181" t="n">
        <f aca="false">IF(N308="zákl. přenesená",J308,0)</f>
        <v>0</v>
      </c>
      <c r="BH308" s="181" t="n">
        <f aca="false">IF(N308="sníž. přenesená",J308,0)</f>
        <v>0</v>
      </c>
      <c r="BI308" s="181" t="n">
        <f aca="false">IF(N308="nulová",J308,0)</f>
        <v>0</v>
      </c>
      <c r="BJ308" s="3" t="s">
        <v>86</v>
      </c>
      <c r="BK308" s="181" t="n">
        <f aca="false">ROUND(I308*H308,2)</f>
        <v>0</v>
      </c>
      <c r="BL308" s="3" t="s">
        <v>153</v>
      </c>
      <c r="BM308" s="180" t="s">
        <v>471</v>
      </c>
    </row>
    <row r="309" s="192" customFormat="true" ht="12.8" hidden="false" customHeight="false" outlineLevel="0" collapsed="false">
      <c r="B309" s="193"/>
      <c r="D309" s="182" t="s">
        <v>240</v>
      </c>
      <c r="E309" s="194"/>
      <c r="F309" s="195" t="s">
        <v>458</v>
      </c>
      <c r="H309" s="196" t="n">
        <v>284.792</v>
      </c>
      <c r="I309" s="197"/>
      <c r="L309" s="193"/>
      <c r="M309" s="198"/>
      <c r="N309" s="199"/>
      <c r="O309" s="199"/>
      <c r="P309" s="199"/>
      <c r="Q309" s="199"/>
      <c r="R309" s="199"/>
      <c r="S309" s="199"/>
      <c r="T309" s="200"/>
      <c r="AT309" s="194" t="s">
        <v>240</v>
      </c>
      <c r="AU309" s="194" t="s">
        <v>88</v>
      </c>
      <c r="AV309" s="192" t="s">
        <v>88</v>
      </c>
      <c r="AW309" s="192" t="s">
        <v>33</v>
      </c>
      <c r="AX309" s="192" t="s">
        <v>78</v>
      </c>
      <c r="AY309" s="194" t="s">
        <v>132</v>
      </c>
    </row>
    <row r="310" s="192" customFormat="true" ht="12.8" hidden="false" customHeight="false" outlineLevel="0" collapsed="false">
      <c r="B310" s="193"/>
      <c r="D310" s="182" t="s">
        <v>240</v>
      </c>
      <c r="E310" s="194"/>
      <c r="F310" s="195" t="s">
        <v>455</v>
      </c>
      <c r="H310" s="196" t="n">
        <v>1362.79</v>
      </c>
      <c r="I310" s="197"/>
      <c r="L310" s="193"/>
      <c r="M310" s="198"/>
      <c r="N310" s="199"/>
      <c r="O310" s="199"/>
      <c r="P310" s="199"/>
      <c r="Q310" s="199"/>
      <c r="R310" s="199"/>
      <c r="S310" s="199"/>
      <c r="T310" s="200"/>
      <c r="AT310" s="194" t="s">
        <v>240</v>
      </c>
      <c r="AU310" s="194" t="s">
        <v>88</v>
      </c>
      <c r="AV310" s="192" t="s">
        <v>88</v>
      </c>
      <c r="AW310" s="192" t="s">
        <v>33</v>
      </c>
      <c r="AX310" s="192" t="s">
        <v>78</v>
      </c>
      <c r="AY310" s="194" t="s">
        <v>132</v>
      </c>
    </row>
    <row r="311" s="192" customFormat="true" ht="12.8" hidden="false" customHeight="false" outlineLevel="0" collapsed="false">
      <c r="B311" s="193"/>
      <c r="D311" s="182" t="s">
        <v>240</v>
      </c>
      <c r="E311" s="194"/>
      <c r="F311" s="195" t="s">
        <v>472</v>
      </c>
      <c r="H311" s="196" t="n">
        <v>97.37</v>
      </c>
      <c r="I311" s="197"/>
      <c r="L311" s="193"/>
      <c r="M311" s="198"/>
      <c r="N311" s="199"/>
      <c r="O311" s="199"/>
      <c r="P311" s="199"/>
      <c r="Q311" s="199"/>
      <c r="R311" s="199"/>
      <c r="S311" s="199"/>
      <c r="T311" s="200"/>
      <c r="AT311" s="194" t="s">
        <v>240</v>
      </c>
      <c r="AU311" s="194" t="s">
        <v>88</v>
      </c>
      <c r="AV311" s="192" t="s">
        <v>88</v>
      </c>
      <c r="AW311" s="192" t="s">
        <v>33</v>
      </c>
      <c r="AX311" s="192" t="s">
        <v>78</v>
      </c>
      <c r="AY311" s="194" t="s">
        <v>132</v>
      </c>
    </row>
    <row r="312" s="192" customFormat="true" ht="12.8" hidden="false" customHeight="false" outlineLevel="0" collapsed="false">
      <c r="B312" s="193"/>
      <c r="D312" s="182" t="s">
        <v>240</v>
      </c>
      <c r="E312" s="194"/>
      <c r="F312" s="195" t="s">
        <v>473</v>
      </c>
      <c r="H312" s="196" t="n">
        <v>109.19</v>
      </c>
      <c r="I312" s="197"/>
      <c r="L312" s="193"/>
      <c r="M312" s="198"/>
      <c r="N312" s="199"/>
      <c r="O312" s="199"/>
      <c r="P312" s="199"/>
      <c r="Q312" s="199"/>
      <c r="R312" s="199"/>
      <c r="S312" s="199"/>
      <c r="T312" s="200"/>
      <c r="AT312" s="194" t="s">
        <v>240</v>
      </c>
      <c r="AU312" s="194" t="s">
        <v>88</v>
      </c>
      <c r="AV312" s="192" t="s">
        <v>88</v>
      </c>
      <c r="AW312" s="192" t="s">
        <v>33</v>
      </c>
      <c r="AX312" s="192" t="s">
        <v>78</v>
      </c>
      <c r="AY312" s="194" t="s">
        <v>132</v>
      </c>
    </row>
    <row r="313" s="192" customFormat="true" ht="12.8" hidden="false" customHeight="false" outlineLevel="0" collapsed="false">
      <c r="B313" s="193"/>
      <c r="D313" s="182" t="s">
        <v>240</v>
      </c>
      <c r="E313" s="194"/>
      <c r="F313" s="195" t="s">
        <v>461</v>
      </c>
      <c r="H313" s="196" t="n">
        <v>151.9</v>
      </c>
      <c r="I313" s="197"/>
      <c r="L313" s="193"/>
      <c r="M313" s="198"/>
      <c r="N313" s="199"/>
      <c r="O313" s="199"/>
      <c r="P313" s="199"/>
      <c r="Q313" s="199"/>
      <c r="R313" s="199"/>
      <c r="S313" s="199"/>
      <c r="T313" s="200"/>
      <c r="AT313" s="194" t="s">
        <v>240</v>
      </c>
      <c r="AU313" s="194" t="s">
        <v>88</v>
      </c>
      <c r="AV313" s="192" t="s">
        <v>88</v>
      </c>
      <c r="AW313" s="192" t="s">
        <v>33</v>
      </c>
      <c r="AX313" s="192" t="s">
        <v>78</v>
      </c>
      <c r="AY313" s="194" t="s">
        <v>132</v>
      </c>
    </row>
    <row r="314" s="192" customFormat="true" ht="12.8" hidden="false" customHeight="false" outlineLevel="0" collapsed="false">
      <c r="B314" s="193"/>
      <c r="D314" s="182" t="s">
        <v>240</v>
      </c>
      <c r="E314" s="194"/>
      <c r="F314" s="195" t="s">
        <v>460</v>
      </c>
      <c r="H314" s="196" t="n">
        <v>250.04</v>
      </c>
      <c r="I314" s="197"/>
      <c r="L314" s="193"/>
      <c r="M314" s="198"/>
      <c r="N314" s="199"/>
      <c r="O314" s="199"/>
      <c r="P314" s="199"/>
      <c r="Q314" s="199"/>
      <c r="R314" s="199"/>
      <c r="S314" s="199"/>
      <c r="T314" s="200"/>
      <c r="AT314" s="194" t="s">
        <v>240</v>
      </c>
      <c r="AU314" s="194" t="s">
        <v>88</v>
      </c>
      <c r="AV314" s="192" t="s">
        <v>88</v>
      </c>
      <c r="AW314" s="192" t="s">
        <v>33</v>
      </c>
      <c r="AX314" s="192" t="s">
        <v>78</v>
      </c>
      <c r="AY314" s="194" t="s">
        <v>132</v>
      </c>
    </row>
    <row r="315" s="192" customFormat="true" ht="12.8" hidden="false" customHeight="false" outlineLevel="0" collapsed="false">
      <c r="B315" s="193"/>
      <c r="D315" s="182" t="s">
        <v>240</v>
      </c>
      <c r="E315" s="194"/>
      <c r="F315" s="195" t="s">
        <v>353</v>
      </c>
      <c r="H315" s="196" t="n">
        <v>10.64</v>
      </c>
      <c r="I315" s="197"/>
      <c r="L315" s="193"/>
      <c r="M315" s="198"/>
      <c r="N315" s="199"/>
      <c r="O315" s="199"/>
      <c r="P315" s="199"/>
      <c r="Q315" s="199"/>
      <c r="R315" s="199"/>
      <c r="S315" s="199"/>
      <c r="T315" s="200"/>
      <c r="AT315" s="194" t="s">
        <v>240</v>
      </c>
      <c r="AU315" s="194" t="s">
        <v>88</v>
      </c>
      <c r="AV315" s="192" t="s">
        <v>88</v>
      </c>
      <c r="AW315" s="192" t="s">
        <v>33</v>
      </c>
      <c r="AX315" s="192" t="s">
        <v>78</v>
      </c>
      <c r="AY315" s="194" t="s">
        <v>132</v>
      </c>
    </row>
    <row r="316" s="201" customFormat="true" ht="12.8" hidden="false" customHeight="false" outlineLevel="0" collapsed="false">
      <c r="B316" s="202"/>
      <c r="D316" s="182" t="s">
        <v>240</v>
      </c>
      <c r="E316" s="203"/>
      <c r="F316" s="204" t="s">
        <v>244</v>
      </c>
      <c r="H316" s="205" t="n">
        <v>2266.722</v>
      </c>
      <c r="I316" s="206"/>
      <c r="L316" s="202"/>
      <c r="M316" s="207"/>
      <c r="N316" s="208"/>
      <c r="O316" s="208"/>
      <c r="P316" s="208"/>
      <c r="Q316" s="208"/>
      <c r="R316" s="208"/>
      <c r="S316" s="208"/>
      <c r="T316" s="209"/>
      <c r="AT316" s="203" t="s">
        <v>240</v>
      </c>
      <c r="AU316" s="203" t="s">
        <v>88</v>
      </c>
      <c r="AV316" s="201" t="s">
        <v>153</v>
      </c>
      <c r="AW316" s="201" t="s">
        <v>33</v>
      </c>
      <c r="AX316" s="201" t="s">
        <v>86</v>
      </c>
      <c r="AY316" s="203" t="s">
        <v>132</v>
      </c>
    </row>
    <row r="317" s="27" customFormat="true" ht="24.15" hidden="false" customHeight="true" outlineLevel="0" collapsed="false">
      <c r="A317" s="22"/>
      <c r="B317" s="167"/>
      <c r="C317" s="168" t="s">
        <v>474</v>
      </c>
      <c r="D317" s="168" t="s">
        <v>135</v>
      </c>
      <c r="E317" s="169" t="s">
        <v>475</v>
      </c>
      <c r="F317" s="170" t="s">
        <v>476</v>
      </c>
      <c r="G317" s="171" t="s">
        <v>258</v>
      </c>
      <c r="H317" s="172" t="n">
        <v>1153.4</v>
      </c>
      <c r="I317" s="173"/>
      <c r="J317" s="174" t="n">
        <f aca="false">ROUND(I317*H317,2)</f>
        <v>0</v>
      </c>
      <c r="K317" s="175"/>
      <c r="L317" s="23"/>
      <c r="M317" s="176"/>
      <c r="N317" s="177" t="s">
        <v>43</v>
      </c>
      <c r="O317" s="60"/>
      <c r="P317" s="178" t="n">
        <f aca="false">O317*H317</f>
        <v>0</v>
      </c>
      <c r="Q317" s="178" t="n">
        <v>0</v>
      </c>
      <c r="R317" s="178" t="n">
        <f aca="false">Q317*H317</f>
        <v>0</v>
      </c>
      <c r="S317" s="178" t="n">
        <v>0</v>
      </c>
      <c r="T317" s="179" t="n">
        <f aca="false">S317*H317</f>
        <v>0</v>
      </c>
      <c r="U317" s="22"/>
      <c r="V317" s="22"/>
      <c r="W317" s="22"/>
      <c r="X317" s="22"/>
      <c r="Y317" s="22"/>
      <c r="Z317" s="22"/>
      <c r="AA317" s="22"/>
      <c r="AB317" s="22"/>
      <c r="AC317" s="22"/>
      <c r="AD317" s="22"/>
      <c r="AE317" s="22"/>
      <c r="AR317" s="180" t="s">
        <v>153</v>
      </c>
      <c r="AT317" s="180" t="s">
        <v>135</v>
      </c>
      <c r="AU317" s="180" t="s">
        <v>88</v>
      </c>
      <c r="AY317" s="3" t="s">
        <v>132</v>
      </c>
      <c r="BE317" s="181" t="n">
        <f aca="false">IF(N317="základní",J317,0)</f>
        <v>0</v>
      </c>
      <c r="BF317" s="181" t="n">
        <f aca="false">IF(N317="snížená",J317,0)</f>
        <v>0</v>
      </c>
      <c r="BG317" s="181" t="n">
        <f aca="false">IF(N317="zákl. přenesená",J317,0)</f>
        <v>0</v>
      </c>
      <c r="BH317" s="181" t="n">
        <f aca="false">IF(N317="sníž. přenesená",J317,0)</f>
        <v>0</v>
      </c>
      <c r="BI317" s="181" t="n">
        <f aca="false">IF(N317="nulová",J317,0)</f>
        <v>0</v>
      </c>
      <c r="BJ317" s="3" t="s">
        <v>86</v>
      </c>
      <c r="BK317" s="181" t="n">
        <f aca="false">ROUND(I317*H317,2)</f>
        <v>0</v>
      </c>
      <c r="BL317" s="3" t="s">
        <v>153</v>
      </c>
      <c r="BM317" s="180" t="s">
        <v>477</v>
      </c>
    </row>
    <row r="318" s="192" customFormat="true" ht="12.8" hidden="false" customHeight="false" outlineLevel="0" collapsed="false">
      <c r="B318" s="193"/>
      <c r="D318" s="182" t="s">
        <v>240</v>
      </c>
      <c r="E318" s="194"/>
      <c r="F318" s="195" t="s">
        <v>478</v>
      </c>
      <c r="H318" s="196" t="n">
        <v>897.3</v>
      </c>
      <c r="I318" s="197"/>
      <c r="L318" s="193"/>
      <c r="M318" s="198"/>
      <c r="N318" s="199"/>
      <c r="O318" s="199"/>
      <c r="P318" s="199"/>
      <c r="Q318" s="199"/>
      <c r="R318" s="199"/>
      <c r="S318" s="199"/>
      <c r="T318" s="200"/>
      <c r="AT318" s="194" t="s">
        <v>240</v>
      </c>
      <c r="AU318" s="194" t="s">
        <v>88</v>
      </c>
      <c r="AV318" s="192" t="s">
        <v>88</v>
      </c>
      <c r="AW318" s="192" t="s">
        <v>33</v>
      </c>
      <c r="AX318" s="192" t="s">
        <v>78</v>
      </c>
      <c r="AY318" s="194" t="s">
        <v>132</v>
      </c>
    </row>
    <row r="319" s="192" customFormat="true" ht="12.8" hidden="false" customHeight="false" outlineLevel="0" collapsed="false">
      <c r="B319" s="193"/>
      <c r="D319" s="182" t="s">
        <v>240</v>
      </c>
      <c r="E319" s="194"/>
      <c r="F319" s="195" t="s">
        <v>479</v>
      </c>
      <c r="H319" s="196" t="n">
        <v>256.1</v>
      </c>
      <c r="I319" s="197"/>
      <c r="L319" s="193"/>
      <c r="M319" s="198"/>
      <c r="N319" s="199"/>
      <c r="O319" s="199"/>
      <c r="P319" s="199"/>
      <c r="Q319" s="199"/>
      <c r="R319" s="199"/>
      <c r="S319" s="199"/>
      <c r="T319" s="200"/>
      <c r="AT319" s="194" t="s">
        <v>240</v>
      </c>
      <c r="AU319" s="194" t="s">
        <v>88</v>
      </c>
      <c r="AV319" s="192" t="s">
        <v>88</v>
      </c>
      <c r="AW319" s="192" t="s">
        <v>33</v>
      </c>
      <c r="AX319" s="192" t="s">
        <v>78</v>
      </c>
      <c r="AY319" s="194" t="s">
        <v>132</v>
      </c>
    </row>
    <row r="320" s="201" customFormat="true" ht="12.8" hidden="false" customHeight="false" outlineLevel="0" collapsed="false">
      <c r="B320" s="202"/>
      <c r="D320" s="182" t="s">
        <v>240</v>
      </c>
      <c r="E320" s="203"/>
      <c r="F320" s="204" t="s">
        <v>244</v>
      </c>
      <c r="H320" s="205" t="n">
        <v>1153.4</v>
      </c>
      <c r="I320" s="206"/>
      <c r="L320" s="202"/>
      <c r="M320" s="207"/>
      <c r="N320" s="208"/>
      <c r="O320" s="208"/>
      <c r="P320" s="208"/>
      <c r="Q320" s="208"/>
      <c r="R320" s="208"/>
      <c r="S320" s="208"/>
      <c r="T320" s="209"/>
      <c r="AT320" s="203" t="s">
        <v>240</v>
      </c>
      <c r="AU320" s="203" t="s">
        <v>88</v>
      </c>
      <c r="AV320" s="201" t="s">
        <v>153</v>
      </c>
      <c r="AW320" s="201" t="s">
        <v>33</v>
      </c>
      <c r="AX320" s="201" t="s">
        <v>86</v>
      </c>
      <c r="AY320" s="203" t="s">
        <v>132</v>
      </c>
    </row>
    <row r="321" s="27" customFormat="true" ht="21.75" hidden="false" customHeight="true" outlineLevel="0" collapsed="false">
      <c r="A321" s="22"/>
      <c r="B321" s="167"/>
      <c r="C321" s="218" t="s">
        <v>480</v>
      </c>
      <c r="D321" s="218" t="s">
        <v>315</v>
      </c>
      <c r="E321" s="219" t="s">
        <v>481</v>
      </c>
      <c r="F321" s="220" t="s">
        <v>482</v>
      </c>
      <c r="G321" s="221" t="s">
        <v>258</v>
      </c>
      <c r="H321" s="222" t="n">
        <v>987.03</v>
      </c>
      <c r="I321" s="223"/>
      <c r="J321" s="224" t="n">
        <f aca="false">ROUND(I321*H321,2)</f>
        <v>0</v>
      </c>
      <c r="K321" s="225"/>
      <c r="L321" s="226"/>
      <c r="M321" s="227"/>
      <c r="N321" s="228" t="s">
        <v>43</v>
      </c>
      <c r="O321" s="60"/>
      <c r="P321" s="178" t="n">
        <f aca="false">O321*H321</f>
        <v>0</v>
      </c>
      <c r="Q321" s="178" t="n">
        <v>0.00012</v>
      </c>
      <c r="R321" s="178" t="n">
        <f aca="false">Q321*H321</f>
        <v>0.1184436</v>
      </c>
      <c r="S321" s="178" t="n">
        <v>0</v>
      </c>
      <c r="T321" s="179" t="n">
        <f aca="false">S321*H321</f>
        <v>0</v>
      </c>
      <c r="U321" s="22"/>
      <c r="V321" s="22"/>
      <c r="W321" s="22"/>
      <c r="X321" s="22"/>
      <c r="Y321" s="22"/>
      <c r="Z321" s="22"/>
      <c r="AA321" s="22"/>
      <c r="AB321" s="22"/>
      <c r="AC321" s="22"/>
      <c r="AD321" s="22"/>
      <c r="AE321" s="22"/>
      <c r="AR321" s="180" t="s">
        <v>172</v>
      </c>
      <c r="AT321" s="180" t="s">
        <v>315</v>
      </c>
      <c r="AU321" s="180" t="s">
        <v>88</v>
      </c>
      <c r="AY321" s="3" t="s">
        <v>132</v>
      </c>
      <c r="BE321" s="181" t="n">
        <f aca="false">IF(N321="základní",J321,0)</f>
        <v>0</v>
      </c>
      <c r="BF321" s="181" t="n">
        <f aca="false">IF(N321="snížená",J321,0)</f>
        <v>0</v>
      </c>
      <c r="BG321" s="181" t="n">
        <f aca="false">IF(N321="zákl. přenesená",J321,0)</f>
        <v>0</v>
      </c>
      <c r="BH321" s="181" t="n">
        <f aca="false">IF(N321="sníž. přenesená",J321,0)</f>
        <v>0</v>
      </c>
      <c r="BI321" s="181" t="n">
        <f aca="false">IF(N321="nulová",J321,0)</f>
        <v>0</v>
      </c>
      <c r="BJ321" s="3" t="s">
        <v>86</v>
      </c>
      <c r="BK321" s="181" t="n">
        <f aca="false">ROUND(I321*H321,2)</f>
        <v>0</v>
      </c>
      <c r="BL321" s="3" t="s">
        <v>153</v>
      </c>
      <c r="BM321" s="180" t="s">
        <v>483</v>
      </c>
    </row>
    <row r="322" s="192" customFormat="true" ht="12.8" hidden="false" customHeight="false" outlineLevel="0" collapsed="false">
      <c r="B322" s="193"/>
      <c r="D322" s="182" t="s">
        <v>240</v>
      </c>
      <c r="E322" s="194"/>
      <c r="F322" s="195" t="s">
        <v>478</v>
      </c>
      <c r="H322" s="196" t="n">
        <v>897.3</v>
      </c>
      <c r="I322" s="197"/>
      <c r="L322" s="193"/>
      <c r="M322" s="198"/>
      <c r="N322" s="199"/>
      <c r="O322" s="199"/>
      <c r="P322" s="199"/>
      <c r="Q322" s="199"/>
      <c r="R322" s="199"/>
      <c r="S322" s="199"/>
      <c r="T322" s="200"/>
      <c r="AT322" s="194" t="s">
        <v>240</v>
      </c>
      <c r="AU322" s="194" t="s">
        <v>88</v>
      </c>
      <c r="AV322" s="192" t="s">
        <v>88</v>
      </c>
      <c r="AW322" s="192" t="s">
        <v>33</v>
      </c>
      <c r="AX322" s="192" t="s">
        <v>78</v>
      </c>
      <c r="AY322" s="194" t="s">
        <v>132</v>
      </c>
    </row>
    <row r="323" s="201" customFormat="true" ht="12.8" hidden="false" customHeight="false" outlineLevel="0" collapsed="false">
      <c r="B323" s="202"/>
      <c r="D323" s="182" t="s">
        <v>240</v>
      </c>
      <c r="E323" s="203"/>
      <c r="F323" s="204" t="s">
        <v>244</v>
      </c>
      <c r="H323" s="205" t="n">
        <v>897.3</v>
      </c>
      <c r="I323" s="206"/>
      <c r="L323" s="202"/>
      <c r="M323" s="207"/>
      <c r="N323" s="208"/>
      <c r="O323" s="208"/>
      <c r="P323" s="208"/>
      <c r="Q323" s="208"/>
      <c r="R323" s="208"/>
      <c r="S323" s="208"/>
      <c r="T323" s="209"/>
      <c r="AT323" s="203" t="s">
        <v>240</v>
      </c>
      <c r="AU323" s="203" t="s">
        <v>88</v>
      </c>
      <c r="AV323" s="201" t="s">
        <v>153</v>
      </c>
      <c r="AW323" s="201" t="s">
        <v>33</v>
      </c>
      <c r="AX323" s="201" t="s">
        <v>86</v>
      </c>
      <c r="AY323" s="203" t="s">
        <v>132</v>
      </c>
    </row>
    <row r="324" s="192" customFormat="true" ht="12.8" hidden="false" customHeight="false" outlineLevel="0" collapsed="false">
      <c r="B324" s="193"/>
      <c r="D324" s="182" t="s">
        <v>240</v>
      </c>
      <c r="F324" s="195" t="s">
        <v>484</v>
      </c>
      <c r="H324" s="196" t="n">
        <v>987.03</v>
      </c>
      <c r="I324" s="197"/>
      <c r="L324" s="193"/>
      <c r="M324" s="198"/>
      <c r="N324" s="199"/>
      <c r="O324" s="199"/>
      <c r="P324" s="199"/>
      <c r="Q324" s="199"/>
      <c r="R324" s="199"/>
      <c r="S324" s="199"/>
      <c r="T324" s="200"/>
      <c r="AT324" s="194" t="s">
        <v>240</v>
      </c>
      <c r="AU324" s="194" t="s">
        <v>88</v>
      </c>
      <c r="AV324" s="192" t="s">
        <v>88</v>
      </c>
      <c r="AW324" s="192" t="s">
        <v>2</v>
      </c>
      <c r="AX324" s="192" t="s">
        <v>86</v>
      </c>
      <c r="AY324" s="194" t="s">
        <v>132</v>
      </c>
    </row>
    <row r="325" s="27" customFormat="true" ht="24.15" hidden="false" customHeight="true" outlineLevel="0" collapsed="false">
      <c r="A325" s="22"/>
      <c r="B325" s="167"/>
      <c r="C325" s="218" t="s">
        <v>485</v>
      </c>
      <c r="D325" s="218" t="s">
        <v>315</v>
      </c>
      <c r="E325" s="219" t="s">
        <v>486</v>
      </c>
      <c r="F325" s="220" t="s">
        <v>487</v>
      </c>
      <c r="G325" s="221" t="s">
        <v>258</v>
      </c>
      <c r="H325" s="222" t="n">
        <v>281.71</v>
      </c>
      <c r="I325" s="223"/>
      <c r="J325" s="224" t="n">
        <f aca="false">ROUND(I325*H325,2)</f>
        <v>0</v>
      </c>
      <c r="K325" s="225"/>
      <c r="L325" s="226"/>
      <c r="M325" s="227"/>
      <c r="N325" s="228" t="s">
        <v>43</v>
      </c>
      <c r="O325" s="60"/>
      <c r="P325" s="178" t="n">
        <f aca="false">O325*H325</f>
        <v>0</v>
      </c>
      <c r="Q325" s="178" t="n">
        <v>0.0003</v>
      </c>
      <c r="R325" s="178" t="n">
        <f aca="false">Q325*H325</f>
        <v>0.084513</v>
      </c>
      <c r="S325" s="178" t="n">
        <v>0</v>
      </c>
      <c r="T325" s="179" t="n">
        <f aca="false">S325*H325</f>
        <v>0</v>
      </c>
      <c r="U325" s="22"/>
      <c r="V325" s="22"/>
      <c r="W325" s="22"/>
      <c r="X325" s="22"/>
      <c r="Y325" s="22"/>
      <c r="Z325" s="22"/>
      <c r="AA325" s="22"/>
      <c r="AB325" s="22"/>
      <c r="AC325" s="22"/>
      <c r="AD325" s="22"/>
      <c r="AE325" s="22"/>
      <c r="AR325" s="180" t="s">
        <v>172</v>
      </c>
      <c r="AT325" s="180" t="s">
        <v>315</v>
      </c>
      <c r="AU325" s="180" t="s">
        <v>88</v>
      </c>
      <c r="AY325" s="3" t="s">
        <v>132</v>
      </c>
      <c r="BE325" s="181" t="n">
        <f aca="false">IF(N325="základní",J325,0)</f>
        <v>0</v>
      </c>
      <c r="BF325" s="181" t="n">
        <f aca="false">IF(N325="snížená",J325,0)</f>
        <v>0</v>
      </c>
      <c r="BG325" s="181" t="n">
        <f aca="false">IF(N325="zákl. přenesená",J325,0)</f>
        <v>0</v>
      </c>
      <c r="BH325" s="181" t="n">
        <f aca="false">IF(N325="sníž. přenesená",J325,0)</f>
        <v>0</v>
      </c>
      <c r="BI325" s="181" t="n">
        <f aca="false">IF(N325="nulová",J325,0)</f>
        <v>0</v>
      </c>
      <c r="BJ325" s="3" t="s">
        <v>86</v>
      </c>
      <c r="BK325" s="181" t="n">
        <f aca="false">ROUND(I325*H325,2)</f>
        <v>0</v>
      </c>
      <c r="BL325" s="3" t="s">
        <v>153</v>
      </c>
      <c r="BM325" s="180" t="s">
        <v>488</v>
      </c>
    </row>
    <row r="326" s="192" customFormat="true" ht="12.8" hidden="false" customHeight="false" outlineLevel="0" collapsed="false">
      <c r="B326" s="193"/>
      <c r="D326" s="182" t="s">
        <v>240</v>
      </c>
      <c r="E326" s="194"/>
      <c r="F326" s="195" t="s">
        <v>479</v>
      </c>
      <c r="H326" s="196" t="n">
        <v>256.1</v>
      </c>
      <c r="I326" s="197"/>
      <c r="L326" s="193"/>
      <c r="M326" s="198"/>
      <c r="N326" s="199"/>
      <c r="O326" s="199"/>
      <c r="P326" s="199"/>
      <c r="Q326" s="199"/>
      <c r="R326" s="199"/>
      <c r="S326" s="199"/>
      <c r="T326" s="200"/>
      <c r="AT326" s="194" t="s">
        <v>240</v>
      </c>
      <c r="AU326" s="194" t="s">
        <v>88</v>
      </c>
      <c r="AV326" s="192" t="s">
        <v>88</v>
      </c>
      <c r="AW326" s="192" t="s">
        <v>33</v>
      </c>
      <c r="AX326" s="192" t="s">
        <v>78</v>
      </c>
      <c r="AY326" s="194" t="s">
        <v>132</v>
      </c>
    </row>
    <row r="327" s="201" customFormat="true" ht="12.8" hidden="false" customHeight="false" outlineLevel="0" collapsed="false">
      <c r="B327" s="202"/>
      <c r="D327" s="182" t="s">
        <v>240</v>
      </c>
      <c r="E327" s="203"/>
      <c r="F327" s="204" t="s">
        <v>244</v>
      </c>
      <c r="H327" s="205" t="n">
        <v>256.1</v>
      </c>
      <c r="I327" s="206"/>
      <c r="L327" s="202"/>
      <c r="M327" s="207"/>
      <c r="N327" s="208"/>
      <c r="O327" s="208"/>
      <c r="P327" s="208"/>
      <c r="Q327" s="208"/>
      <c r="R327" s="208"/>
      <c r="S327" s="208"/>
      <c r="T327" s="209"/>
      <c r="AT327" s="203" t="s">
        <v>240</v>
      </c>
      <c r="AU327" s="203" t="s">
        <v>88</v>
      </c>
      <c r="AV327" s="201" t="s">
        <v>153</v>
      </c>
      <c r="AW327" s="201" t="s">
        <v>33</v>
      </c>
      <c r="AX327" s="201" t="s">
        <v>86</v>
      </c>
      <c r="AY327" s="203" t="s">
        <v>132</v>
      </c>
    </row>
    <row r="328" s="192" customFormat="true" ht="12.8" hidden="false" customHeight="false" outlineLevel="0" collapsed="false">
      <c r="B328" s="193"/>
      <c r="D328" s="182" t="s">
        <v>240</v>
      </c>
      <c r="F328" s="195" t="s">
        <v>489</v>
      </c>
      <c r="H328" s="196" t="n">
        <v>281.71</v>
      </c>
      <c r="I328" s="197"/>
      <c r="L328" s="193"/>
      <c r="M328" s="198"/>
      <c r="N328" s="199"/>
      <c r="O328" s="199"/>
      <c r="P328" s="199"/>
      <c r="Q328" s="199"/>
      <c r="R328" s="199"/>
      <c r="S328" s="199"/>
      <c r="T328" s="200"/>
      <c r="AT328" s="194" t="s">
        <v>240</v>
      </c>
      <c r="AU328" s="194" t="s">
        <v>88</v>
      </c>
      <c r="AV328" s="192" t="s">
        <v>88</v>
      </c>
      <c r="AW328" s="192" t="s">
        <v>2</v>
      </c>
      <c r="AX328" s="192" t="s">
        <v>86</v>
      </c>
      <c r="AY328" s="194" t="s">
        <v>132</v>
      </c>
    </row>
    <row r="329" s="27" customFormat="true" ht="24.15" hidden="false" customHeight="true" outlineLevel="0" collapsed="false">
      <c r="A329" s="22"/>
      <c r="B329" s="167"/>
      <c r="C329" s="168" t="s">
        <v>490</v>
      </c>
      <c r="D329" s="168" t="s">
        <v>135</v>
      </c>
      <c r="E329" s="169" t="s">
        <v>491</v>
      </c>
      <c r="F329" s="170" t="s">
        <v>492</v>
      </c>
      <c r="G329" s="171" t="s">
        <v>258</v>
      </c>
      <c r="H329" s="172" t="n">
        <v>625.1</v>
      </c>
      <c r="I329" s="173"/>
      <c r="J329" s="174" t="n">
        <f aca="false">ROUND(I329*H329,2)</f>
        <v>0</v>
      </c>
      <c r="K329" s="175"/>
      <c r="L329" s="23"/>
      <c r="M329" s="176"/>
      <c r="N329" s="177" t="s">
        <v>43</v>
      </c>
      <c r="O329" s="60"/>
      <c r="P329" s="178" t="n">
        <f aca="false">O329*H329</f>
        <v>0</v>
      </c>
      <c r="Q329" s="178" t="n">
        <v>0</v>
      </c>
      <c r="R329" s="178" t="n">
        <f aca="false">Q329*H329</f>
        <v>0</v>
      </c>
      <c r="S329" s="178" t="n">
        <v>0</v>
      </c>
      <c r="T329" s="179" t="n">
        <f aca="false">S329*H329</f>
        <v>0</v>
      </c>
      <c r="U329" s="22"/>
      <c r="V329" s="22"/>
      <c r="W329" s="22"/>
      <c r="X329" s="22"/>
      <c r="Y329" s="22"/>
      <c r="Z329" s="22"/>
      <c r="AA329" s="22"/>
      <c r="AB329" s="22"/>
      <c r="AC329" s="22"/>
      <c r="AD329" s="22"/>
      <c r="AE329" s="22"/>
      <c r="AR329" s="180" t="s">
        <v>153</v>
      </c>
      <c r="AT329" s="180" t="s">
        <v>135</v>
      </c>
      <c r="AU329" s="180" t="s">
        <v>88</v>
      </c>
      <c r="AY329" s="3" t="s">
        <v>132</v>
      </c>
      <c r="BE329" s="181" t="n">
        <f aca="false">IF(N329="základní",J329,0)</f>
        <v>0</v>
      </c>
      <c r="BF329" s="181" t="n">
        <f aca="false">IF(N329="snížená",J329,0)</f>
        <v>0</v>
      </c>
      <c r="BG329" s="181" t="n">
        <f aca="false">IF(N329="zákl. přenesená",J329,0)</f>
        <v>0</v>
      </c>
      <c r="BH329" s="181" t="n">
        <f aca="false">IF(N329="sníž. přenesená",J329,0)</f>
        <v>0</v>
      </c>
      <c r="BI329" s="181" t="n">
        <f aca="false">IF(N329="nulová",J329,0)</f>
        <v>0</v>
      </c>
      <c r="BJ329" s="3" t="s">
        <v>86</v>
      </c>
      <c r="BK329" s="181" t="n">
        <f aca="false">ROUND(I329*H329,2)</f>
        <v>0</v>
      </c>
      <c r="BL329" s="3" t="s">
        <v>153</v>
      </c>
      <c r="BM329" s="180" t="s">
        <v>493</v>
      </c>
    </row>
    <row r="330" s="210" customFormat="true" ht="12.8" hidden="false" customHeight="false" outlineLevel="0" collapsed="false">
      <c r="B330" s="211"/>
      <c r="D330" s="182" t="s">
        <v>240</v>
      </c>
      <c r="E330" s="212"/>
      <c r="F330" s="213" t="s">
        <v>494</v>
      </c>
      <c r="H330" s="212"/>
      <c r="I330" s="214"/>
      <c r="L330" s="211"/>
      <c r="M330" s="215"/>
      <c r="N330" s="216"/>
      <c r="O330" s="216"/>
      <c r="P330" s="216"/>
      <c r="Q330" s="216"/>
      <c r="R330" s="216"/>
      <c r="S330" s="216"/>
      <c r="T330" s="217"/>
      <c r="AT330" s="212" t="s">
        <v>240</v>
      </c>
      <c r="AU330" s="212" t="s">
        <v>88</v>
      </c>
      <c r="AV330" s="210" t="s">
        <v>86</v>
      </c>
      <c r="AW330" s="210" t="s">
        <v>33</v>
      </c>
      <c r="AX330" s="210" t="s">
        <v>78</v>
      </c>
      <c r="AY330" s="212" t="s">
        <v>132</v>
      </c>
    </row>
    <row r="331" s="192" customFormat="true" ht="12.8" hidden="false" customHeight="false" outlineLevel="0" collapsed="false">
      <c r="B331" s="193"/>
      <c r="D331" s="182" t="s">
        <v>240</v>
      </c>
      <c r="E331" s="194"/>
      <c r="F331" s="195" t="s">
        <v>495</v>
      </c>
      <c r="H331" s="196" t="n">
        <v>625.1</v>
      </c>
      <c r="I331" s="197"/>
      <c r="L331" s="193"/>
      <c r="M331" s="198"/>
      <c r="N331" s="199"/>
      <c r="O331" s="199"/>
      <c r="P331" s="199"/>
      <c r="Q331" s="199"/>
      <c r="R331" s="199"/>
      <c r="S331" s="199"/>
      <c r="T331" s="200"/>
      <c r="AT331" s="194" t="s">
        <v>240</v>
      </c>
      <c r="AU331" s="194" t="s">
        <v>88</v>
      </c>
      <c r="AV331" s="192" t="s">
        <v>88</v>
      </c>
      <c r="AW331" s="192" t="s">
        <v>33</v>
      </c>
      <c r="AX331" s="192" t="s">
        <v>78</v>
      </c>
      <c r="AY331" s="194" t="s">
        <v>132</v>
      </c>
    </row>
    <row r="332" s="201" customFormat="true" ht="12.8" hidden="false" customHeight="false" outlineLevel="0" collapsed="false">
      <c r="B332" s="202"/>
      <c r="D332" s="182" t="s">
        <v>240</v>
      </c>
      <c r="E332" s="203"/>
      <c r="F332" s="204" t="s">
        <v>244</v>
      </c>
      <c r="H332" s="205" t="n">
        <v>625.1</v>
      </c>
      <c r="I332" s="206"/>
      <c r="L332" s="202"/>
      <c r="M332" s="207"/>
      <c r="N332" s="208"/>
      <c r="O332" s="208"/>
      <c r="P332" s="208"/>
      <c r="Q332" s="208"/>
      <c r="R332" s="208"/>
      <c r="S332" s="208"/>
      <c r="T332" s="209"/>
      <c r="AT332" s="203" t="s">
        <v>240</v>
      </c>
      <c r="AU332" s="203" t="s">
        <v>88</v>
      </c>
      <c r="AV332" s="201" t="s">
        <v>153</v>
      </c>
      <c r="AW332" s="201" t="s">
        <v>33</v>
      </c>
      <c r="AX332" s="201" t="s">
        <v>86</v>
      </c>
      <c r="AY332" s="203" t="s">
        <v>132</v>
      </c>
    </row>
    <row r="333" s="27" customFormat="true" ht="24.15" hidden="false" customHeight="true" outlineLevel="0" collapsed="false">
      <c r="A333" s="22"/>
      <c r="B333" s="167"/>
      <c r="C333" s="218" t="s">
        <v>496</v>
      </c>
      <c r="D333" s="218" t="s">
        <v>315</v>
      </c>
      <c r="E333" s="219" t="s">
        <v>497</v>
      </c>
      <c r="F333" s="220" t="s">
        <v>498</v>
      </c>
      <c r="G333" s="221" t="s">
        <v>258</v>
      </c>
      <c r="H333" s="222" t="n">
        <v>687.61</v>
      </c>
      <c r="I333" s="223"/>
      <c r="J333" s="224" t="n">
        <f aca="false">ROUND(I333*H333,2)</f>
        <v>0</v>
      </c>
      <c r="K333" s="225"/>
      <c r="L333" s="226"/>
      <c r="M333" s="227"/>
      <c r="N333" s="228" t="s">
        <v>43</v>
      </c>
      <c r="O333" s="60"/>
      <c r="P333" s="178" t="n">
        <f aca="false">O333*H333</f>
        <v>0</v>
      </c>
      <c r="Q333" s="178" t="n">
        <v>4E-005</v>
      </c>
      <c r="R333" s="178" t="n">
        <f aca="false">Q333*H333</f>
        <v>0.0275044</v>
      </c>
      <c r="S333" s="178" t="n">
        <v>0</v>
      </c>
      <c r="T333" s="179" t="n">
        <f aca="false">S333*H333</f>
        <v>0</v>
      </c>
      <c r="U333" s="22"/>
      <c r="V333" s="22"/>
      <c r="W333" s="22"/>
      <c r="X333" s="22"/>
      <c r="Y333" s="22"/>
      <c r="Z333" s="22"/>
      <c r="AA333" s="22"/>
      <c r="AB333" s="22"/>
      <c r="AC333" s="22"/>
      <c r="AD333" s="22"/>
      <c r="AE333" s="22"/>
      <c r="AR333" s="180" t="s">
        <v>172</v>
      </c>
      <c r="AT333" s="180" t="s">
        <v>315</v>
      </c>
      <c r="AU333" s="180" t="s">
        <v>88</v>
      </c>
      <c r="AY333" s="3" t="s">
        <v>132</v>
      </c>
      <c r="BE333" s="181" t="n">
        <f aca="false">IF(N333="základní",J333,0)</f>
        <v>0</v>
      </c>
      <c r="BF333" s="181" t="n">
        <f aca="false">IF(N333="snížená",J333,0)</f>
        <v>0</v>
      </c>
      <c r="BG333" s="181" t="n">
        <f aca="false">IF(N333="zákl. přenesená",J333,0)</f>
        <v>0</v>
      </c>
      <c r="BH333" s="181" t="n">
        <f aca="false">IF(N333="sníž. přenesená",J333,0)</f>
        <v>0</v>
      </c>
      <c r="BI333" s="181" t="n">
        <f aca="false">IF(N333="nulová",J333,0)</f>
        <v>0</v>
      </c>
      <c r="BJ333" s="3" t="s">
        <v>86</v>
      </c>
      <c r="BK333" s="181" t="n">
        <f aca="false">ROUND(I333*H333,2)</f>
        <v>0</v>
      </c>
      <c r="BL333" s="3" t="s">
        <v>153</v>
      </c>
      <c r="BM333" s="180" t="s">
        <v>499</v>
      </c>
    </row>
    <row r="334" s="192" customFormat="true" ht="12.8" hidden="false" customHeight="false" outlineLevel="0" collapsed="false">
      <c r="B334" s="193"/>
      <c r="D334" s="182" t="s">
        <v>240</v>
      </c>
      <c r="F334" s="195" t="s">
        <v>500</v>
      </c>
      <c r="H334" s="196" t="n">
        <v>687.61</v>
      </c>
      <c r="I334" s="197"/>
      <c r="L334" s="193"/>
      <c r="M334" s="198"/>
      <c r="N334" s="199"/>
      <c r="O334" s="199"/>
      <c r="P334" s="199"/>
      <c r="Q334" s="199"/>
      <c r="R334" s="199"/>
      <c r="S334" s="199"/>
      <c r="T334" s="200"/>
      <c r="AT334" s="194" t="s">
        <v>240</v>
      </c>
      <c r="AU334" s="194" t="s">
        <v>88</v>
      </c>
      <c r="AV334" s="192" t="s">
        <v>88</v>
      </c>
      <c r="AW334" s="192" t="s">
        <v>2</v>
      </c>
      <c r="AX334" s="192" t="s">
        <v>86</v>
      </c>
      <c r="AY334" s="194" t="s">
        <v>132</v>
      </c>
    </row>
    <row r="335" s="27" customFormat="true" ht="44.25" hidden="false" customHeight="true" outlineLevel="0" collapsed="false">
      <c r="A335" s="22"/>
      <c r="B335" s="167"/>
      <c r="C335" s="168" t="s">
        <v>501</v>
      </c>
      <c r="D335" s="168" t="s">
        <v>135</v>
      </c>
      <c r="E335" s="169" t="s">
        <v>502</v>
      </c>
      <c r="F335" s="170" t="s">
        <v>503</v>
      </c>
      <c r="G335" s="171" t="s">
        <v>238</v>
      </c>
      <c r="H335" s="172" t="n">
        <v>284.792</v>
      </c>
      <c r="I335" s="173"/>
      <c r="J335" s="174" t="n">
        <f aca="false">ROUND(I335*H335,2)</f>
        <v>0</v>
      </c>
      <c r="K335" s="175"/>
      <c r="L335" s="23"/>
      <c r="M335" s="176"/>
      <c r="N335" s="177" t="s">
        <v>43</v>
      </c>
      <c r="O335" s="60"/>
      <c r="P335" s="178" t="n">
        <f aca="false">O335*H335</f>
        <v>0</v>
      </c>
      <c r="Q335" s="178" t="n">
        <v>0.00852</v>
      </c>
      <c r="R335" s="178" t="n">
        <f aca="false">Q335*H335</f>
        <v>2.42642784</v>
      </c>
      <c r="S335" s="178" t="n">
        <v>0</v>
      </c>
      <c r="T335" s="179" t="n">
        <f aca="false">S335*H335</f>
        <v>0</v>
      </c>
      <c r="U335" s="22"/>
      <c r="V335" s="22"/>
      <c r="W335" s="22"/>
      <c r="X335" s="22"/>
      <c r="Y335" s="22"/>
      <c r="Z335" s="22"/>
      <c r="AA335" s="22"/>
      <c r="AB335" s="22"/>
      <c r="AC335" s="22"/>
      <c r="AD335" s="22"/>
      <c r="AE335" s="22"/>
      <c r="AR335" s="180" t="s">
        <v>153</v>
      </c>
      <c r="AT335" s="180" t="s">
        <v>135</v>
      </c>
      <c r="AU335" s="180" t="s">
        <v>88</v>
      </c>
      <c r="AY335" s="3" t="s">
        <v>132</v>
      </c>
      <c r="BE335" s="181" t="n">
        <f aca="false">IF(N335="základní",J335,0)</f>
        <v>0</v>
      </c>
      <c r="BF335" s="181" t="n">
        <f aca="false">IF(N335="snížená",J335,0)</f>
        <v>0</v>
      </c>
      <c r="BG335" s="181" t="n">
        <f aca="false">IF(N335="zákl. přenesená",J335,0)</f>
        <v>0</v>
      </c>
      <c r="BH335" s="181" t="n">
        <f aca="false">IF(N335="sníž. přenesená",J335,0)</f>
        <v>0</v>
      </c>
      <c r="BI335" s="181" t="n">
        <f aca="false">IF(N335="nulová",J335,0)</f>
        <v>0</v>
      </c>
      <c r="BJ335" s="3" t="s">
        <v>86</v>
      </c>
      <c r="BK335" s="181" t="n">
        <f aca="false">ROUND(I335*H335,2)</f>
        <v>0</v>
      </c>
      <c r="BL335" s="3" t="s">
        <v>153</v>
      </c>
      <c r="BM335" s="180" t="s">
        <v>504</v>
      </c>
    </row>
    <row r="336" s="192" customFormat="true" ht="12.8" hidden="false" customHeight="false" outlineLevel="0" collapsed="false">
      <c r="B336" s="193"/>
      <c r="D336" s="182" t="s">
        <v>240</v>
      </c>
      <c r="E336" s="194"/>
      <c r="F336" s="195" t="s">
        <v>458</v>
      </c>
      <c r="H336" s="196" t="n">
        <v>284.792</v>
      </c>
      <c r="I336" s="197"/>
      <c r="L336" s="193"/>
      <c r="M336" s="198"/>
      <c r="N336" s="199"/>
      <c r="O336" s="199"/>
      <c r="P336" s="199"/>
      <c r="Q336" s="199"/>
      <c r="R336" s="199"/>
      <c r="S336" s="199"/>
      <c r="T336" s="200"/>
      <c r="AT336" s="194" t="s">
        <v>240</v>
      </c>
      <c r="AU336" s="194" t="s">
        <v>88</v>
      </c>
      <c r="AV336" s="192" t="s">
        <v>88</v>
      </c>
      <c r="AW336" s="192" t="s">
        <v>33</v>
      </c>
      <c r="AX336" s="192" t="s">
        <v>78</v>
      </c>
      <c r="AY336" s="194" t="s">
        <v>132</v>
      </c>
    </row>
    <row r="337" s="201" customFormat="true" ht="12.8" hidden="false" customHeight="false" outlineLevel="0" collapsed="false">
      <c r="B337" s="202"/>
      <c r="D337" s="182" t="s">
        <v>240</v>
      </c>
      <c r="E337" s="203"/>
      <c r="F337" s="204" t="s">
        <v>244</v>
      </c>
      <c r="H337" s="205" t="n">
        <v>284.792</v>
      </c>
      <c r="I337" s="206"/>
      <c r="L337" s="202"/>
      <c r="M337" s="207"/>
      <c r="N337" s="208"/>
      <c r="O337" s="208"/>
      <c r="P337" s="208"/>
      <c r="Q337" s="208"/>
      <c r="R337" s="208"/>
      <c r="S337" s="208"/>
      <c r="T337" s="209"/>
      <c r="AT337" s="203" t="s">
        <v>240</v>
      </c>
      <c r="AU337" s="203" t="s">
        <v>88</v>
      </c>
      <c r="AV337" s="201" t="s">
        <v>153</v>
      </c>
      <c r="AW337" s="201" t="s">
        <v>33</v>
      </c>
      <c r="AX337" s="201" t="s">
        <v>86</v>
      </c>
      <c r="AY337" s="203" t="s">
        <v>132</v>
      </c>
    </row>
    <row r="338" s="27" customFormat="true" ht="24.15" hidden="false" customHeight="true" outlineLevel="0" collapsed="false">
      <c r="A338" s="22"/>
      <c r="B338" s="167"/>
      <c r="C338" s="218" t="s">
        <v>505</v>
      </c>
      <c r="D338" s="218" t="s">
        <v>315</v>
      </c>
      <c r="E338" s="219" t="s">
        <v>506</v>
      </c>
      <c r="F338" s="220" t="s">
        <v>507</v>
      </c>
      <c r="G338" s="221" t="s">
        <v>238</v>
      </c>
      <c r="H338" s="222" t="n">
        <v>313.271</v>
      </c>
      <c r="I338" s="223"/>
      <c r="J338" s="224" t="n">
        <f aca="false">ROUND(I338*H338,2)</f>
        <v>0</v>
      </c>
      <c r="K338" s="225"/>
      <c r="L338" s="226"/>
      <c r="M338" s="227"/>
      <c r="N338" s="228" t="s">
        <v>43</v>
      </c>
      <c r="O338" s="60"/>
      <c r="P338" s="178" t="n">
        <f aca="false">O338*H338</f>
        <v>0</v>
      </c>
      <c r="Q338" s="178" t="n">
        <v>0.003</v>
      </c>
      <c r="R338" s="178" t="n">
        <f aca="false">Q338*H338</f>
        <v>0.939813</v>
      </c>
      <c r="S338" s="178" t="n">
        <v>0</v>
      </c>
      <c r="T338" s="179" t="n">
        <f aca="false">S338*H338</f>
        <v>0</v>
      </c>
      <c r="U338" s="22"/>
      <c r="V338" s="22"/>
      <c r="W338" s="22"/>
      <c r="X338" s="22"/>
      <c r="Y338" s="22"/>
      <c r="Z338" s="22"/>
      <c r="AA338" s="22"/>
      <c r="AB338" s="22"/>
      <c r="AC338" s="22"/>
      <c r="AD338" s="22"/>
      <c r="AE338" s="22"/>
      <c r="AR338" s="180" t="s">
        <v>172</v>
      </c>
      <c r="AT338" s="180" t="s">
        <v>315</v>
      </c>
      <c r="AU338" s="180" t="s">
        <v>88</v>
      </c>
      <c r="AY338" s="3" t="s">
        <v>132</v>
      </c>
      <c r="BE338" s="181" t="n">
        <f aca="false">IF(N338="základní",J338,0)</f>
        <v>0</v>
      </c>
      <c r="BF338" s="181" t="n">
        <f aca="false">IF(N338="snížená",J338,0)</f>
        <v>0</v>
      </c>
      <c r="BG338" s="181" t="n">
        <f aca="false">IF(N338="zákl. přenesená",J338,0)</f>
        <v>0</v>
      </c>
      <c r="BH338" s="181" t="n">
        <f aca="false">IF(N338="sníž. přenesená",J338,0)</f>
        <v>0</v>
      </c>
      <c r="BI338" s="181" t="n">
        <f aca="false">IF(N338="nulová",J338,0)</f>
        <v>0</v>
      </c>
      <c r="BJ338" s="3" t="s">
        <v>86</v>
      </c>
      <c r="BK338" s="181" t="n">
        <f aca="false">ROUND(I338*H338,2)</f>
        <v>0</v>
      </c>
      <c r="BL338" s="3" t="s">
        <v>153</v>
      </c>
      <c r="BM338" s="180" t="s">
        <v>508</v>
      </c>
    </row>
    <row r="339" s="192" customFormat="true" ht="12.8" hidden="false" customHeight="false" outlineLevel="0" collapsed="false">
      <c r="B339" s="193"/>
      <c r="D339" s="182" t="s">
        <v>240</v>
      </c>
      <c r="E339" s="194"/>
      <c r="F339" s="195" t="s">
        <v>458</v>
      </c>
      <c r="H339" s="196" t="n">
        <v>284.792</v>
      </c>
      <c r="I339" s="197"/>
      <c r="L339" s="193"/>
      <c r="M339" s="198"/>
      <c r="N339" s="199"/>
      <c r="O339" s="199"/>
      <c r="P339" s="199"/>
      <c r="Q339" s="199"/>
      <c r="R339" s="199"/>
      <c r="S339" s="199"/>
      <c r="T339" s="200"/>
      <c r="AT339" s="194" t="s">
        <v>240</v>
      </c>
      <c r="AU339" s="194" t="s">
        <v>88</v>
      </c>
      <c r="AV339" s="192" t="s">
        <v>88</v>
      </c>
      <c r="AW339" s="192" t="s">
        <v>33</v>
      </c>
      <c r="AX339" s="192" t="s">
        <v>78</v>
      </c>
      <c r="AY339" s="194" t="s">
        <v>132</v>
      </c>
    </row>
    <row r="340" s="201" customFormat="true" ht="12.8" hidden="false" customHeight="false" outlineLevel="0" collapsed="false">
      <c r="B340" s="202"/>
      <c r="D340" s="182" t="s">
        <v>240</v>
      </c>
      <c r="E340" s="203"/>
      <c r="F340" s="204" t="s">
        <v>244</v>
      </c>
      <c r="H340" s="205" t="n">
        <v>284.792</v>
      </c>
      <c r="I340" s="206"/>
      <c r="L340" s="202"/>
      <c r="M340" s="207"/>
      <c r="N340" s="208"/>
      <c r="O340" s="208"/>
      <c r="P340" s="208"/>
      <c r="Q340" s="208"/>
      <c r="R340" s="208"/>
      <c r="S340" s="208"/>
      <c r="T340" s="209"/>
      <c r="AT340" s="203" t="s">
        <v>240</v>
      </c>
      <c r="AU340" s="203" t="s">
        <v>88</v>
      </c>
      <c r="AV340" s="201" t="s">
        <v>153</v>
      </c>
      <c r="AW340" s="201" t="s">
        <v>33</v>
      </c>
      <c r="AX340" s="201" t="s">
        <v>86</v>
      </c>
      <c r="AY340" s="203" t="s">
        <v>132</v>
      </c>
    </row>
    <row r="341" s="192" customFormat="true" ht="12.8" hidden="false" customHeight="false" outlineLevel="0" collapsed="false">
      <c r="B341" s="193"/>
      <c r="D341" s="182" t="s">
        <v>240</v>
      </c>
      <c r="F341" s="195" t="s">
        <v>509</v>
      </c>
      <c r="H341" s="196" t="n">
        <v>313.271</v>
      </c>
      <c r="I341" s="197"/>
      <c r="L341" s="193"/>
      <c r="M341" s="198"/>
      <c r="N341" s="199"/>
      <c r="O341" s="199"/>
      <c r="P341" s="199"/>
      <c r="Q341" s="199"/>
      <c r="R341" s="199"/>
      <c r="S341" s="199"/>
      <c r="T341" s="200"/>
      <c r="AT341" s="194" t="s">
        <v>240</v>
      </c>
      <c r="AU341" s="194" t="s">
        <v>88</v>
      </c>
      <c r="AV341" s="192" t="s">
        <v>88</v>
      </c>
      <c r="AW341" s="192" t="s">
        <v>2</v>
      </c>
      <c r="AX341" s="192" t="s">
        <v>86</v>
      </c>
      <c r="AY341" s="194" t="s">
        <v>132</v>
      </c>
    </row>
    <row r="342" s="27" customFormat="true" ht="37.8" hidden="false" customHeight="true" outlineLevel="0" collapsed="false">
      <c r="A342" s="22"/>
      <c r="B342" s="167"/>
      <c r="C342" s="168" t="s">
        <v>510</v>
      </c>
      <c r="D342" s="168" t="s">
        <v>135</v>
      </c>
      <c r="E342" s="169" t="s">
        <v>511</v>
      </c>
      <c r="F342" s="170" t="s">
        <v>512</v>
      </c>
      <c r="G342" s="171" t="s">
        <v>258</v>
      </c>
      <c r="H342" s="172" t="n">
        <v>847.1</v>
      </c>
      <c r="I342" s="173"/>
      <c r="J342" s="174" t="n">
        <f aca="false">ROUND(I342*H342,2)</f>
        <v>0</v>
      </c>
      <c r="K342" s="175"/>
      <c r="L342" s="23"/>
      <c r="M342" s="176"/>
      <c r="N342" s="177" t="s">
        <v>43</v>
      </c>
      <c r="O342" s="60"/>
      <c r="P342" s="178" t="n">
        <f aca="false">O342*H342</f>
        <v>0</v>
      </c>
      <c r="Q342" s="178" t="n">
        <v>0.00339</v>
      </c>
      <c r="R342" s="178" t="n">
        <f aca="false">Q342*H342</f>
        <v>2.871669</v>
      </c>
      <c r="S342" s="178" t="n">
        <v>0</v>
      </c>
      <c r="T342" s="179" t="n">
        <f aca="false">S342*H342</f>
        <v>0</v>
      </c>
      <c r="U342" s="22"/>
      <c r="V342" s="22"/>
      <c r="W342" s="22"/>
      <c r="X342" s="22"/>
      <c r="Y342" s="22"/>
      <c r="Z342" s="22"/>
      <c r="AA342" s="22"/>
      <c r="AB342" s="22"/>
      <c r="AC342" s="22"/>
      <c r="AD342" s="22"/>
      <c r="AE342" s="22"/>
      <c r="AR342" s="180" t="s">
        <v>153</v>
      </c>
      <c r="AT342" s="180" t="s">
        <v>135</v>
      </c>
      <c r="AU342" s="180" t="s">
        <v>88</v>
      </c>
      <c r="AY342" s="3" t="s">
        <v>132</v>
      </c>
      <c r="BE342" s="181" t="n">
        <f aca="false">IF(N342="základní",J342,0)</f>
        <v>0</v>
      </c>
      <c r="BF342" s="181" t="n">
        <f aca="false">IF(N342="snížená",J342,0)</f>
        <v>0</v>
      </c>
      <c r="BG342" s="181" t="n">
        <f aca="false">IF(N342="zákl. přenesená",J342,0)</f>
        <v>0</v>
      </c>
      <c r="BH342" s="181" t="n">
        <f aca="false">IF(N342="sníž. přenesená",J342,0)</f>
        <v>0</v>
      </c>
      <c r="BI342" s="181" t="n">
        <f aca="false">IF(N342="nulová",J342,0)</f>
        <v>0</v>
      </c>
      <c r="BJ342" s="3" t="s">
        <v>86</v>
      </c>
      <c r="BK342" s="181" t="n">
        <f aca="false">ROUND(I342*H342,2)</f>
        <v>0</v>
      </c>
      <c r="BL342" s="3" t="s">
        <v>153</v>
      </c>
      <c r="BM342" s="180" t="s">
        <v>513</v>
      </c>
    </row>
    <row r="343" s="192" customFormat="true" ht="12.8" hidden="false" customHeight="false" outlineLevel="0" collapsed="false">
      <c r="B343" s="193"/>
      <c r="D343" s="182" t="s">
        <v>240</v>
      </c>
      <c r="E343" s="194"/>
      <c r="F343" s="195" t="s">
        <v>514</v>
      </c>
      <c r="H343" s="196" t="n">
        <v>222</v>
      </c>
      <c r="I343" s="197"/>
      <c r="L343" s="193"/>
      <c r="M343" s="198"/>
      <c r="N343" s="199"/>
      <c r="O343" s="199"/>
      <c r="P343" s="199"/>
      <c r="Q343" s="199"/>
      <c r="R343" s="199"/>
      <c r="S343" s="199"/>
      <c r="T343" s="200"/>
      <c r="AT343" s="194" t="s">
        <v>240</v>
      </c>
      <c r="AU343" s="194" t="s">
        <v>88</v>
      </c>
      <c r="AV343" s="192" t="s">
        <v>88</v>
      </c>
      <c r="AW343" s="192" t="s">
        <v>33</v>
      </c>
      <c r="AX343" s="192" t="s">
        <v>78</v>
      </c>
      <c r="AY343" s="194" t="s">
        <v>132</v>
      </c>
    </row>
    <row r="344" s="192" customFormat="true" ht="12.8" hidden="false" customHeight="false" outlineLevel="0" collapsed="false">
      <c r="B344" s="193"/>
      <c r="D344" s="182" t="s">
        <v>240</v>
      </c>
      <c r="E344" s="194"/>
      <c r="F344" s="195" t="s">
        <v>515</v>
      </c>
      <c r="H344" s="196" t="n">
        <v>625.1</v>
      </c>
      <c r="I344" s="197"/>
      <c r="L344" s="193"/>
      <c r="M344" s="198"/>
      <c r="N344" s="199"/>
      <c r="O344" s="199"/>
      <c r="P344" s="199"/>
      <c r="Q344" s="199"/>
      <c r="R344" s="199"/>
      <c r="S344" s="199"/>
      <c r="T344" s="200"/>
      <c r="AT344" s="194" t="s">
        <v>240</v>
      </c>
      <c r="AU344" s="194" t="s">
        <v>88</v>
      </c>
      <c r="AV344" s="192" t="s">
        <v>88</v>
      </c>
      <c r="AW344" s="192" t="s">
        <v>33</v>
      </c>
      <c r="AX344" s="192" t="s">
        <v>78</v>
      </c>
      <c r="AY344" s="194" t="s">
        <v>132</v>
      </c>
    </row>
    <row r="345" s="201" customFormat="true" ht="12.8" hidden="false" customHeight="false" outlineLevel="0" collapsed="false">
      <c r="B345" s="202"/>
      <c r="D345" s="182" t="s">
        <v>240</v>
      </c>
      <c r="E345" s="203"/>
      <c r="F345" s="204" t="s">
        <v>244</v>
      </c>
      <c r="H345" s="205" t="n">
        <v>847.1</v>
      </c>
      <c r="I345" s="206"/>
      <c r="L345" s="202"/>
      <c r="M345" s="207"/>
      <c r="N345" s="208"/>
      <c r="O345" s="208"/>
      <c r="P345" s="208"/>
      <c r="Q345" s="208"/>
      <c r="R345" s="208"/>
      <c r="S345" s="208"/>
      <c r="T345" s="209"/>
      <c r="AT345" s="203" t="s">
        <v>240</v>
      </c>
      <c r="AU345" s="203" t="s">
        <v>88</v>
      </c>
      <c r="AV345" s="201" t="s">
        <v>153</v>
      </c>
      <c r="AW345" s="201" t="s">
        <v>33</v>
      </c>
      <c r="AX345" s="201" t="s">
        <v>86</v>
      </c>
      <c r="AY345" s="203" t="s">
        <v>132</v>
      </c>
    </row>
    <row r="346" s="27" customFormat="true" ht="24.15" hidden="false" customHeight="true" outlineLevel="0" collapsed="false">
      <c r="A346" s="22"/>
      <c r="B346" s="167"/>
      <c r="C346" s="218" t="s">
        <v>516</v>
      </c>
      <c r="D346" s="218" t="s">
        <v>315</v>
      </c>
      <c r="E346" s="219" t="s">
        <v>517</v>
      </c>
      <c r="F346" s="220" t="s">
        <v>518</v>
      </c>
      <c r="G346" s="221" t="s">
        <v>238</v>
      </c>
      <c r="H346" s="222" t="n">
        <v>275.044</v>
      </c>
      <c r="I346" s="223"/>
      <c r="J346" s="224" t="n">
        <f aca="false">ROUND(I346*H346,2)</f>
        <v>0</v>
      </c>
      <c r="K346" s="225"/>
      <c r="L346" s="226"/>
      <c r="M346" s="227"/>
      <c r="N346" s="228" t="s">
        <v>43</v>
      </c>
      <c r="O346" s="60"/>
      <c r="P346" s="178" t="n">
        <f aca="false">O346*H346</f>
        <v>0</v>
      </c>
      <c r="Q346" s="178" t="n">
        <v>0.0012</v>
      </c>
      <c r="R346" s="178" t="n">
        <f aca="false">Q346*H346</f>
        <v>0.3300528</v>
      </c>
      <c r="S346" s="178" t="n">
        <v>0</v>
      </c>
      <c r="T346" s="179" t="n">
        <f aca="false">S346*H346</f>
        <v>0</v>
      </c>
      <c r="U346" s="22"/>
      <c r="V346" s="22"/>
      <c r="W346" s="22"/>
      <c r="X346" s="22"/>
      <c r="Y346" s="22"/>
      <c r="Z346" s="22"/>
      <c r="AA346" s="22"/>
      <c r="AB346" s="22"/>
      <c r="AC346" s="22"/>
      <c r="AD346" s="22"/>
      <c r="AE346" s="22"/>
      <c r="AR346" s="180" t="s">
        <v>172</v>
      </c>
      <c r="AT346" s="180" t="s">
        <v>315</v>
      </c>
      <c r="AU346" s="180" t="s">
        <v>88</v>
      </c>
      <c r="AY346" s="3" t="s">
        <v>132</v>
      </c>
      <c r="BE346" s="181" t="n">
        <f aca="false">IF(N346="základní",J346,0)</f>
        <v>0</v>
      </c>
      <c r="BF346" s="181" t="n">
        <f aca="false">IF(N346="snížená",J346,0)</f>
        <v>0</v>
      </c>
      <c r="BG346" s="181" t="n">
        <f aca="false">IF(N346="zákl. přenesená",J346,0)</f>
        <v>0</v>
      </c>
      <c r="BH346" s="181" t="n">
        <f aca="false">IF(N346="sníž. přenesená",J346,0)</f>
        <v>0</v>
      </c>
      <c r="BI346" s="181" t="n">
        <f aca="false">IF(N346="nulová",J346,0)</f>
        <v>0</v>
      </c>
      <c r="BJ346" s="3" t="s">
        <v>86</v>
      </c>
      <c r="BK346" s="181" t="n">
        <f aca="false">ROUND(I346*H346,2)</f>
        <v>0</v>
      </c>
      <c r="BL346" s="3" t="s">
        <v>153</v>
      </c>
      <c r="BM346" s="180" t="s">
        <v>519</v>
      </c>
    </row>
    <row r="347" s="192" customFormat="true" ht="12.8" hidden="false" customHeight="false" outlineLevel="0" collapsed="false">
      <c r="B347" s="193"/>
      <c r="D347" s="182" t="s">
        <v>240</v>
      </c>
      <c r="E347" s="194"/>
      <c r="F347" s="195" t="s">
        <v>460</v>
      </c>
      <c r="H347" s="196" t="n">
        <v>250.04</v>
      </c>
      <c r="I347" s="197"/>
      <c r="L347" s="193"/>
      <c r="M347" s="198"/>
      <c r="N347" s="199"/>
      <c r="O347" s="199"/>
      <c r="P347" s="199"/>
      <c r="Q347" s="199"/>
      <c r="R347" s="199"/>
      <c r="S347" s="199"/>
      <c r="T347" s="200"/>
      <c r="AT347" s="194" t="s">
        <v>240</v>
      </c>
      <c r="AU347" s="194" t="s">
        <v>88</v>
      </c>
      <c r="AV347" s="192" t="s">
        <v>88</v>
      </c>
      <c r="AW347" s="192" t="s">
        <v>33</v>
      </c>
      <c r="AX347" s="192" t="s">
        <v>78</v>
      </c>
      <c r="AY347" s="194" t="s">
        <v>132</v>
      </c>
    </row>
    <row r="348" s="201" customFormat="true" ht="12.8" hidden="false" customHeight="false" outlineLevel="0" collapsed="false">
      <c r="B348" s="202"/>
      <c r="D348" s="182" t="s">
        <v>240</v>
      </c>
      <c r="E348" s="203"/>
      <c r="F348" s="204" t="s">
        <v>244</v>
      </c>
      <c r="H348" s="205" t="n">
        <v>250.04</v>
      </c>
      <c r="I348" s="206"/>
      <c r="L348" s="202"/>
      <c r="M348" s="207"/>
      <c r="N348" s="208"/>
      <c r="O348" s="208"/>
      <c r="P348" s="208"/>
      <c r="Q348" s="208"/>
      <c r="R348" s="208"/>
      <c r="S348" s="208"/>
      <c r="T348" s="209"/>
      <c r="AT348" s="203" t="s">
        <v>240</v>
      </c>
      <c r="AU348" s="203" t="s">
        <v>88</v>
      </c>
      <c r="AV348" s="201" t="s">
        <v>153</v>
      </c>
      <c r="AW348" s="201" t="s">
        <v>33</v>
      </c>
      <c r="AX348" s="201" t="s">
        <v>86</v>
      </c>
      <c r="AY348" s="203" t="s">
        <v>132</v>
      </c>
    </row>
    <row r="349" s="192" customFormat="true" ht="12.8" hidden="false" customHeight="false" outlineLevel="0" collapsed="false">
      <c r="B349" s="193"/>
      <c r="D349" s="182" t="s">
        <v>240</v>
      </c>
      <c r="F349" s="195" t="s">
        <v>520</v>
      </c>
      <c r="H349" s="196" t="n">
        <v>275.044</v>
      </c>
      <c r="I349" s="197"/>
      <c r="L349" s="193"/>
      <c r="M349" s="198"/>
      <c r="N349" s="199"/>
      <c r="O349" s="199"/>
      <c r="P349" s="199"/>
      <c r="Q349" s="199"/>
      <c r="R349" s="199"/>
      <c r="S349" s="199"/>
      <c r="T349" s="200"/>
      <c r="AT349" s="194" t="s">
        <v>240</v>
      </c>
      <c r="AU349" s="194" t="s">
        <v>88</v>
      </c>
      <c r="AV349" s="192" t="s">
        <v>88</v>
      </c>
      <c r="AW349" s="192" t="s">
        <v>2</v>
      </c>
      <c r="AX349" s="192" t="s">
        <v>86</v>
      </c>
      <c r="AY349" s="194" t="s">
        <v>132</v>
      </c>
    </row>
    <row r="350" s="27" customFormat="true" ht="16.5" hidden="false" customHeight="true" outlineLevel="0" collapsed="false">
      <c r="A350" s="22"/>
      <c r="B350" s="167"/>
      <c r="C350" s="218" t="s">
        <v>521</v>
      </c>
      <c r="D350" s="218" t="s">
        <v>315</v>
      </c>
      <c r="E350" s="219" t="s">
        <v>522</v>
      </c>
      <c r="F350" s="220" t="s">
        <v>523</v>
      </c>
      <c r="G350" s="221" t="s">
        <v>251</v>
      </c>
      <c r="H350" s="222" t="n">
        <v>1.905</v>
      </c>
      <c r="I350" s="223"/>
      <c r="J350" s="224" t="n">
        <f aca="false">ROUND(I350*H350,2)</f>
        <v>0</v>
      </c>
      <c r="K350" s="225"/>
      <c r="L350" s="226"/>
      <c r="M350" s="227"/>
      <c r="N350" s="228" t="s">
        <v>43</v>
      </c>
      <c r="O350" s="60"/>
      <c r="P350" s="178" t="n">
        <f aca="false">O350*H350</f>
        <v>0</v>
      </c>
      <c r="Q350" s="178" t="n">
        <v>0.03</v>
      </c>
      <c r="R350" s="178" t="n">
        <f aca="false">Q350*H350</f>
        <v>0.05715</v>
      </c>
      <c r="S350" s="178" t="n">
        <v>0</v>
      </c>
      <c r="T350" s="179" t="n">
        <f aca="false">S350*H350</f>
        <v>0</v>
      </c>
      <c r="U350" s="22"/>
      <c r="V350" s="22"/>
      <c r="W350" s="22"/>
      <c r="X350" s="22"/>
      <c r="Y350" s="22"/>
      <c r="Z350" s="22"/>
      <c r="AA350" s="22"/>
      <c r="AB350" s="22"/>
      <c r="AC350" s="22"/>
      <c r="AD350" s="22"/>
      <c r="AE350" s="22"/>
      <c r="AR350" s="180" t="s">
        <v>172</v>
      </c>
      <c r="AT350" s="180" t="s">
        <v>315</v>
      </c>
      <c r="AU350" s="180" t="s">
        <v>88</v>
      </c>
      <c r="AY350" s="3" t="s">
        <v>132</v>
      </c>
      <c r="BE350" s="181" t="n">
        <f aca="false">IF(N350="základní",J350,0)</f>
        <v>0</v>
      </c>
      <c r="BF350" s="181" t="n">
        <f aca="false">IF(N350="snížená",J350,0)</f>
        <v>0</v>
      </c>
      <c r="BG350" s="181" t="n">
        <f aca="false">IF(N350="zákl. přenesená",J350,0)</f>
        <v>0</v>
      </c>
      <c r="BH350" s="181" t="n">
        <f aca="false">IF(N350="sníž. přenesená",J350,0)</f>
        <v>0</v>
      </c>
      <c r="BI350" s="181" t="n">
        <f aca="false">IF(N350="nulová",J350,0)</f>
        <v>0</v>
      </c>
      <c r="BJ350" s="3" t="s">
        <v>86</v>
      </c>
      <c r="BK350" s="181" t="n">
        <f aca="false">ROUND(I350*H350,2)</f>
        <v>0</v>
      </c>
      <c r="BL350" s="3" t="s">
        <v>153</v>
      </c>
      <c r="BM350" s="180" t="s">
        <v>524</v>
      </c>
    </row>
    <row r="351" s="210" customFormat="true" ht="12.8" hidden="false" customHeight="false" outlineLevel="0" collapsed="false">
      <c r="B351" s="211"/>
      <c r="D351" s="182" t="s">
        <v>240</v>
      </c>
      <c r="E351" s="212"/>
      <c r="F351" s="213" t="s">
        <v>525</v>
      </c>
      <c r="H351" s="212"/>
      <c r="I351" s="214"/>
      <c r="L351" s="211"/>
      <c r="M351" s="215"/>
      <c r="N351" s="216"/>
      <c r="O351" s="216"/>
      <c r="P351" s="216"/>
      <c r="Q351" s="216"/>
      <c r="R351" s="216"/>
      <c r="S351" s="216"/>
      <c r="T351" s="217"/>
      <c r="AT351" s="212" t="s">
        <v>240</v>
      </c>
      <c r="AU351" s="212" t="s">
        <v>88</v>
      </c>
      <c r="AV351" s="210" t="s">
        <v>86</v>
      </c>
      <c r="AW351" s="210" t="s">
        <v>33</v>
      </c>
      <c r="AX351" s="210" t="s">
        <v>78</v>
      </c>
      <c r="AY351" s="212" t="s">
        <v>132</v>
      </c>
    </row>
    <row r="352" s="192" customFormat="true" ht="12.8" hidden="false" customHeight="false" outlineLevel="0" collapsed="false">
      <c r="B352" s="193"/>
      <c r="D352" s="182" t="s">
        <v>240</v>
      </c>
      <c r="E352" s="194"/>
      <c r="F352" s="195" t="s">
        <v>526</v>
      </c>
      <c r="H352" s="196" t="n">
        <v>1.732</v>
      </c>
      <c r="I352" s="197"/>
      <c r="L352" s="193"/>
      <c r="M352" s="198"/>
      <c r="N352" s="199"/>
      <c r="O352" s="199"/>
      <c r="P352" s="199"/>
      <c r="Q352" s="199"/>
      <c r="R352" s="199"/>
      <c r="S352" s="199"/>
      <c r="T352" s="200"/>
      <c r="AT352" s="194" t="s">
        <v>240</v>
      </c>
      <c r="AU352" s="194" t="s">
        <v>88</v>
      </c>
      <c r="AV352" s="192" t="s">
        <v>88</v>
      </c>
      <c r="AW352" s="192" t="s">
        <v>33</v>
      </c>
      <c r="AX352" s="192" t="s">
        <v>78</v>
      </c>
      <c r="AY352" s="194" t="s">
        <v>132</v>
      </c>
    </row>
    <row r="353" s="201" customFormat="true" ht="12.8" hidden="false" customHeight="false" outlineLevel="0" collapsed="false">
      <c r="B353" s="202"/>
      <c r="D353" s="182" t="s">
        <v>240</v>
      </c>
      <c r="E353" s="203"/>
      <c r="F353" s="204" t="s">
        <v>244</v>
      </c>
      <c r="H353" s="205" t="n">
        <v>1.732</v>
      </c>
      <c r="I353" s="206"/>
      <c r="L353" s="202"/>
      <c r="M353" s="207"/>
      <c r="N353" s="208"/>
      <c r="O353" s="208"/>
      <c r="P353" s="208"/>
      <c r="Q353" s="208"/>
      <c r="R353" s="208"/>
      <c r="S353" s="208"/>
      <c r="T353" s="209"/>
      <c r="AT353" s="203" t="s">
        <v>240</v>
      </c>
      <c r="AU353" s="203" t="s">
        <v>88</v>
      </c>
      <c r="AV353" s="201" t="s">
        <v>153</v>
      </c>
      <c r="AW353" s="201" t="s">
        <v>33</v>
      </c>
      <c r="AX353" s="201" t="s">
        <v>86</v>
      </c>
      <c r="AY353" s="203" t="s">
        <v>132</v>
      </c>
    </row>
    <row r="354" s="192" customFormat="true" ht="12.8" hidden="false" customHeight="false" outlineLevel="0" collapsed="false">
      <c r="B354" s="193"/>
      <c r="D354" s="182" t="s">
        <v>240</v>
      </c>
      <c r="F354" s="195" t="s">
        <v>527</v>
      </c>
      <c r="H354" s="196" t="n">
        <v>1.905</v>
      </c>
      <c r="I354" s="197"/>
      <c r="L354" s="193"/>
      <c r="M354" s="198"/>
      <c r="N354" s="199"/>
      <c r="O354" s="199"/>
      <c r="P354" s="199"/>
      <c r="Q354" s="199"/>
      <c r="R354" s="199"/>
      <c r="S354" s="199"/>
      <c r="T354" s="200"/>
      <c r="AT354" s="194" t="s">
        <v>240</v>
      </c>
      <c r="AU354" s="194" t="s">
        <v>88</v>
      </c>
      <c r="AV354" s="192" t="s">
        <v>88</v>
      </c>
      <c r="AW354" s="192" t="s">
        <v>2</v>
      </c>
      <c r="AX354" s="192" t="s">
        <v>86</v>
      </c>
      <c r="AY354" s="194" t="s">
        <v>132</v>
      </c>
    </row>
    <row r="355" s="27" customFormat="true" ht="44.25" hidden="false" customHeight="true" outlineLevel="0" collapsed="false">
      <c r="A355" s="22"/>
      <c r="B355" s="167"/>
      <c r="C355" s="168" t="s">
        <v>528</v>
      </c>
      <c r="D355" s="168" t="s">
        <v>135</v>
      </c>
      <c r="E355" s="169" t="s">
        <v>529</v>
      </c>
      <c r="F355" s="170" t="s">
        <v>530</v>
      </c>
      <c r="G355" s="171" t="s">
        <v>238</v>
      </c>
      <c r="H355" s="172" t="n">
        <v>73.5</v>
      </c>
      <c r="I355" s="173"/>
      <c r="J355" s="174" t="n">
        <f aca="false">ROUND(I355*H355,2)</f>
        <v>0</v>
      </c>
      <c r="K355" s="175"/>
      <c r="L355" s="23"/>
      <c r="M355" s="176"/>
      <c r="N355" s="177" t="s">
        <v>43</v>
      </c>
      <c r="O355" s="60"/>
      <c r="P355" s="178" t="n">
        <f aca="false">O355*H355</f>
        <v>0</v>
      </c>
      <c r="Q355" s="178" t="n">
        <v>0.01135</v>
      </c>
      <c r="R355" s="178" t="n">
        <f aca="false">Q355*H355</f>
        <v>0.834225</v>
      </c>
      <c r="S355" s="178" t="n">
        <v>0</v>
      </c>
      <c r="T355" s="179" t="n">
        <f aca="false">S355*H355</f>
        <v>0</v>
      </c>
      <c r="U355" s="22"/>
      <c r="V355" s="22"/>
      <c r="W355" s="22"/>
      <c r="X355" s="22"/>
      <c r="Y355" s="22"/>
      <c r="Z355" s="22"/>
      <c r="AA355" s="22"/>
      <c r="AB355" s="22"/>
      <c r="AC355" s="22"/>
      <c r="AD355" s="22"/>
      <c r="AE355" s="22"/>
      <c r="AR355" s="180" t="s">
        <v>153</v>
      </c>
      <c r="AT355" s="180" t="s">
        <v>135</v>
      </c>
      <c r="AU355" s="180" t="s">
        <v>88</v>
      </c>
      <c r="AY355" s="3" t="s">
        <v>132</v>
      </c>
      <c r="BE355" s="181" t="n">
        <f aca="false">IF(N355="základní",J355,0)</f>
        <v>0</v>
      </c>
      <c r="BF355" s="181" t="n">
        <f aca="false">IF(N355="snížená",J355,0)</f>
        <v>0</v>
      </c>
      <c r="BG355" s="181" t="n">
        <f aca="false">IF(N355="zákl. přenesená",J355,0)</f>
        <v>0</v>
      </c>
      <c r="BH355" s="181" t="n">
        <f aca="false">IF(N355="sníž. přenesená",J355,0)</f>
        <v>0</v>
      </c>
      <c r="BI355" s="181" t="n">
        <f aca="false">IF(N355="nulová",J355,0)</f>
        <v>0</v>
      </c>
      <c r="BJ355" s="3" t="s">
        <v>86</v>
      </c>
      <c r="BK355" s="181" t="n">
        <f aca="false">ROUND(I355*H355,2)</f>
        <v>0</v>
      </c>
      <c r="BL355" s="3" t="s">
        <v>153</v>
      </c>
      <c r="BM355" s="180" t="s">
        <v>531</v>
      </c>
    </row>
    <row r="356" s="192" customFormat="true" ht="12.8" hidden="false" customHeight="false" outlineLevel="0" collapsed="false">
      <c r="B356" s="193"/>
      <c r="D356" s="182" t="s">
        <v>240</v>
      </c>
      <c r="E356" s="194"/>
      <c r="F356" s="195" t="s">
        <v>532</v>
      </c>
      <c r="H356" s="196" t="n">
        <v>73.5</v>
      </c>
      <c r="I356" s="197"/>
      <c r="L356" s="193"/>
      <c r="M356" s="198"/>
      <c r="N356" s="199"/>
      <c r="O356" s="199"/>
      <c r="P356" s="199"/>
      <c r="Q356" s="199"/>
      <c r="R356" s="199"/>
      <c r="S356" s="199"/>
      <c r="T356" s="200"/>
      <c r="AT356" s="194" t="s">
        <v>240</v>
      </c>
      <c r="AU356" s="194" t="s">
        <v>88</v>
      </c>
      <c r="AV356" s="192" t="s">
        <v>88</v>
      </c>
      <c r="AW356" s="192" t="s">
        <v>33</v>
      </c>
      <c r="AX356" s="192" t="s">
        <v>78</v>
      </c>
      <c r="AY356" s="194" t="s">
        <v>132</v>
      </c>
    </row>
    <row r="357" s="201" customFormat="true" ht="12.8" hidden="false" customHeight="false" outlineLevel="0" collapsed="false">
      <c r="B357" s="202"/>
      <c r="D357" s="182" t="s">
        <v>240</v>
      </c>
      <c r="E357" s="203"/>
      <c r="F357" s="204" t="s">
        <v>244</v>
      </c>
      <c r="H357" s="205" t="n">
        <v>73.5</v>
      </c>
      <c r="I357" s="206"/>
      <c r="L357" s="202"/>
      <c r="M357" s="207"/>
      <c r="N357" s="208"/>
      <c r="O357" s="208"/>
      <c r="P357" s="208"/>
      <c r="Q357" s="208"/>
      <c r="R357" s="208"/>
      <c r="S357" s="208"/>
      <c r="T357" s="209"/>
      <c r="AT357" s="203" t="s">
        <v>240</v>
      </c>
      <c r="AU357" s="203" t="s">
        <v>88</v>
      </c>
      <c r="AV357" s="201" t="s">
        <v>153</v>
      </c>
      <c r="AW357" s="201" t="s">
        <v>33</v>
      </c>
      <c r="AX357" s="201" t="s">
        <v>86</v>
      </c>
      <c r="AY357" s="203" t="s">
        <v>132</v>
      </c>
    </row>
    <row r="358" s="27" customFormat="true" ht="24.15" hidden="false" customHeight="true" outlineLevel="0" collapsed="false">
      <c r="A358" s="22"/>
      <c r="B358" s="167"/>
      <c r="C358" s="218" t="s">
        <v>533</v>
      </c>
      <c r="D358" s="218" t="s">
        <v>315</v>
      </c>
      <c r="E358" s="219" t="s">
        <v>534</v>
      </c>
      <c r="F358" s="220" t="s">
        <v>535</v>
      </c>
      <c r="G358" s="221" t="s">
        <v>238</v>
      </c>
      <c r="H358" s="222" t="n">
        <v>80.85</v>
      </c>
      <c r="I358" s="223"/>
      <c r="J358" s="224" t="n">
        <f aca="false">ROUND(I358*H358,2)</f>
        <v>0</v>
      </c>
      <c r="K358" s="225"/>
      <c r="L358" s="226"/>
      <c r="M358" s="227"/>
      <c r="N358" s="228" t="s">
        <v>43</v>
      </c>
      <c r="O358" s="60"/>
      <c r="P358" s="178" t="n">
        <f aca="false">O358*H358</f>
        <v>0</v>
      </c>
      <c r="Q358" s="178" t="n">
        <v>0.013</v>
      </c>
      <c r="R358" s="178" t="n">
        <f aca="false">Q358*H358</f>
        <v>1.05105</v>
      </c>
      <c r="S358" s="178" t="n">
        <v>0</v>
      </c>
      <c r="T358" s="179" t="n">
        <f aca="false">S358*H358</f>
        <v>0</v>
      </c>
      <c r="U358" s="22"/>
      <c r="V358" s="22"/>
      <c r="W358" s="22"/>
      <c r="X358" s="22"/>
      <c r="Y358" s="22"/>
      <c r="Z358" s="22"/>
      <c r="AA358" s="22"/>
      <c r="AB358" s="22"/>
      <c r="AC358" s="22"/>
      <c r="AD358" s="22"/>
      <c r="AE358" s="22"/>
      <c r="AR358" s="180" t="s">
        <v>172</v>
      </c>
      <c r="AT358" s="180" t="s">
        <v>315</v>
      </c>
      <c r="AU358" s="180" t="s">
        <v>88</v>
      </c>
      <c r="AY358" s="3" t="s">
        <v>132</v>
      </c>
      <c r="BE358" s="181" t="n">
        <f aca="false">IF(N358="základní",J358,0)</f>
        <v>0</v>
      </c>
      <c r="BF358" s="181" t="n">
        <f aca="false">IF(N358="snížená",J358,0)</f>
        <v>0</v>
      </c>
      <c r="BG358" s="181" t="n">
        <f aca="false">IF(N358="zákl. přenesená",J358,0)</f>
        <v>0</v>
      </c>
      <c r="BH358" s="181" t="n">
        <f aca="false">IF(N358="sníž. přenesená",J358,0)</f>
        <v>0</v>
      </c>
      <c r="BI358" s="181" t="n">
        <f aca="false">IF(N358="nulová",J358,0)</f>
        <v>0</v>
      </c>
      <c r="BJ358" s="3" t="s">
        <v>86</v>
      </c>
      <c r="BK358" s="181" t="n">
        <f aca="false">ROUND(I358*H358,2)</f>
        <v>0</v>
      </c>
      <c r="BL358" s="3" t="s">
        <v>153</v>
      </c>
      <c r="BM358" s="180" t="s">
        <v>536</v>
      </c>
    </row>
    <row r="359" s="192" customFormat="true" ht="12.8" hidden="false" customHeight="false" outlineLevel="0" collapsed="false">
      <c r="B359" s="193"/>
      <c r="D359" s="182" t="s">
        <v>240</v>
      </c>
      <c r="F359" s="195" t="s">
        <v>537</v>
      </c>
      <c r="H359" s="196" t="n">
        <v>80.85</v>
      </c>
      <c r="I359" s="197"/>
      <c r="L359" s="193"/>
      <c r="M359" s="198"/>
      <c r="N359" s="199"/>
      <c r="O359" s="199"/>
      <c r="P359" s="199"/>
      <c r="Q359" s="199"/>
      <c r="R359" s="199"/>
      <c r="S359" s="199"/>
      <c r="T359" s="200"/>
      <c r="AT359" s="194" t="s">
        <v>240</v>
      </c>
      <c r="AU359" s="194" t="s">
        <v>88</v>
      </c>
      <c r="AV359" s="192" t="s">
        <v>88</v>
      </c>
      <c r="AW359" s="192" t="s">
        <v>2</v>
      </c>
      <c r="AX359" s="192" t="s">
        <v>86</v>
      </c>
      <c r="AY359" s="194" t="s">
        <v>132</v>
      </c>
    </row>
    <row r="360" s="27" customFormat="true" ht="44.25" hidden="false" customHeight="true" outlineLevel="0" collapsed="false">
      <c r="A360" s="22"/>
      <c r="B360" s="167"/>
      <c r="C360" s="168" t="s">
        <v>538</v>
      </c>
      <c r="D360" s="168" t="s">
        <v>135</v>
      </c>
      <c r="E360" s="169" t="s">
        <v>539</v>
      </c>
      <c r="F360" s="170" t="s">
        <v>540</v>
      </c>
      <c r="G360" s="171" t="s">
        <v>238</v>
      </c>
      <c r="H360" s="172" t="n">
        <v>1633.51</v>
      </c>
      <c r="I360" s="173"/>
      <c r="J360" s="174" t="n">
        <f aca="false">ROUND(I360*H360,2)</f>
        <v>0</v>
      </c>
      <c r="K360" s="175"/>
      <c r="L360" s="23"/>
      <c r="M360" s="176"/>
      <c r="N360" s="177" t="s">
        <v>43</v>
      </c>
      <c r="O360" s="60"/>
      <c r="P360" s="178" t="n">
        <f aca="false">O360*H360</f>
        <v>0</v>
      </c>
      <c r="Q360" s="178" t="n">
        <v>0.0116</v>
      </c>
      <c r="R360" s="178" t="n">
        <f aca="false">Q360*H360</f>
        <v>18.948716</v>
      </c>
      <c r="S360" s="178" t="n">
        <v>0</v>
      </c>
      <c r="T360" s="179" t="n">
        <f aca="false">S360*H360</f>
        <v>0</v>
      </c>
      <c r="U360" s="22"/>
      <c r="V360" s="22"/>
      <c r="W360" s="22"/>
      <c r="X360" s="22"/>
      <c r="Y360" s="22"/>
      <c r="Z360" s="22"/>
      <c r="AA360" s="22"/>
      <c r="AB360" s="22"/>
      <c r="AC360" s="22"/>
      <c r="AD360" s="22"/>
      <c r="AE360" s="22"/>
      <c r="AR360" s="180" t="s">
        <v>153</v>
      </c>
      <c r="AT360" s="180" t="s">
        <v>135</v>
      </c>
      <c r="AU360" s="180" t="s">
        <v>88</v>
      </c>
      <c r="AY360" s="3" t="s">
        <v>132</v>
      </c>
      <c r="BE360" s="181" t="n">
        <f aca="false">IF(N360="základní",J360,0)</f>
        <v>0</v>
      </c>
      <c r="BF360" s="181" t="n">
        <f aca="false">IF(N360="snížená",J360,0)</f>
        <v>0</v>
      </c>
      <c r="BG360" s="181" t="n">
        <f aca="false">IF(N360="zákl. přenesená",J360,0)</f>
        <v>0</v>
      </c>
      <c r="BH360" s="181" t="n">
        <f aca="false">IF(N360="sníž. přenesená",J360,0)</f>
        <v>0</v>
      </c>
      <c r="BI360" s="181" t="n">
        <f aca="false">IF(N360="nulová",J360,0)</f>
        <v>0</v>
      </c>
      <c r="BJ360" s="3" t="s">
        <v>86</v>
      </c>
      <c r="BK360" s="181" t="n">
        <f aca="false">ROUND(I360*H360,2)</f>
        <v>0</v>
      </c>
      <c r="BL360" s="3" t="s">
        <v>153</v>
      </c>
      <c r="BM360" s="180" t="s">
        <v>541</v>
      </c>
    </row>
    <row r="361" s="192" customFormat="true" ht="12.8" hidden="false" customHeight="false" outlineLevel="0" collapsed="false">
      <c r="B361" s="193"/>
      <c r="D361" s="182" t="s">
        <v>240</v>
      </c>
      <c r="E361" s="194"/>
      <c r="F361" s="195" t="s">
        <v>455</v>
      </c>
      <c r="H361" s="196" t="n">
        <v>1362.79</v>
      </c>
      <c r="I361" s="197"/>
      <c r="L361" s="193"/>
      <c r="M361" s="198"/>
      <c r="N361" s="199"/>
      <c r="O361" s="199"/>
      <c r="P361" s="199"/>
      <c r="Q361" s="199"/>
      <c r="R361" s="199"/>
      <c r="S361" s="199"/>
      <c r="T361" s="200"/>
      <c r="AT361" s="194" t="s">
        <v>240</v>
      </c>
      <c r="AU361" s="194" t="s">
        <v>88</v>
      </c>
      <c r="AV361" s="192" t="s">
        <v>88</v>
      </c>
      <c r="AW361" s="192" t="s">
        <v>33</v>
      </c>
      <c r="AX361" s="192" t="s">
        <v>78</v>
      </c>
      <c r="AY361" s="194" t="s">
        <v>132</v>
      </c>
    </row>
    <row r="362" s="192" customFormat="true" ht="12.8" hidden="false" customHeight="false" outlineLevel="0" collapsed="false">
      <c r="B362" s="193"/>
      <c r="D362" s="182" t="s">
        <v>240</v>
      </c>
      <c r="E362" s="194"/>
      <c r="F362" s="195" t="s">
        <v>456</v>
      </c>
      <c r="H362" s="196" t="n">
        <v>97.37</v>
      </c>
      <c r="I362" s="197"/>
      <c r="L362" s="193"/>
      <c r="M362" s="198"/>
      <c r="N362" s="199"/>
      <c r="O362" s="199"/>
      <c r="P362" s="199"/>
      <c r="Q362" s="199"/>
      <c r="R362" s="199"/>
      <c r="S362" s="199"/>
      <c r="T362" s="200"/>
      <c r="AT362" s="194" t="s">
        <v>240</v>
      </c>
      <c r="AU362" s="194" t="s">
        <v>88</v>
      </c>
      <c r="AV362" s="192" t="s">
        <v>88</v>
      </c>
      <c r="AW362" s="192" t="s">
        <v>33</v>
      </c>
      <c r="AX362" s="192" t="s">
        <v>78</v>
      </c>
      <c r="AY362" s="194" t="s">
        <v>132</v>
      </c>
    </row>
    <row r="363" s="192" customFormat="true" ht="12.8" hidden="false" customHeight="false" outlineLevel="0" collapsed="false">
      <c r="B363" s="193"/>
      <c r="D363" s="182" t="s">
        <v>240</v>
      </c>
      <c r="E363" s="194"/>
      <c r="F363" s="195" t="s">
        <v>457</v>
      </c>
      <c r="H363" s="196" t="n">
        <v>94.95</v>
      </c>
      <c r="I363" s="197"/>
      <c r="L363" s="193"/>
      <c r="M363" s="198"/>
      <c r="N363" s="199"/>
      <c r="O363" s="199"/>
      <c r="P363" s="199"/>
      <c r="Q363" s="199"/>
      <c r="R363" s="199"/>
      <c r="S363" s="199"/>
      <c r="T363" s="200"/>
      <c r="AT363" s="194" t="s">
        <v>240</v>
      </c>
      <c r="AU363" s="194" t="s">
        <v>88</v>
      </c>
      <c r="AV363" s="192" t="s">
        <v>88</v>
      </c>
      <c r="AW363" s="192" t="s">
        <v>33</v>
      </c>
      <c r="AX363" s="192" t="s">
        <v>78</v>
      </c>
      <c r="AY363" s="194" t="s">
        <v>132</v>
      </c>
    </row>
    <row r="364" s="192" customFormat="true" ht="12.8" hidden="false" customHeight="false" outlineLevel="0" collapsed="false">
      <c r="B364" s="193"/>
      <c r="D364" s="182" t="s">
        <v>240</v>
      </c>
      <c r="E364" s="194"/>
      <c r="F364" s="195" t="s">
        <v>542</v>
      </c>
      <c r="H364" s="196" t="n">
        <v>78.4</v>
      </c>
      <c r="I364" s="197"/>
      <c r="L364" s="193"/>
      <c r="M364" s="198"/>
      <c r="N364" s="199"/>
      <c r="O364" s="199"/>
      <c r="P364" s="199"/>
      <c r="Q364" s="199"/>
      <c r="R364" s="199"/>
      <c r="S364" s="199"/>
      <c r="T364" s="200"/>
      <c r="AT364" s="194" t="s">
        <v>240</v>
      </c>
      <c r="AU364" s="194" t="s">
        <v>88</v>
      </c>
      <c r="AV364" s="192" t="s">
        <v>88</v>
      </c>
      <c r="AW364" s="192" t="s">
        <v>33</v>
      </c>
      <c r="AX364" s="192" t="s">
        <v>78</v>
      </c>
      <c r="AY364" s="194" t="s">
        <v>132</v>
      </c>
    </row>
    <row r="365" s="201" customFormat="true" ht="12.8" hidden="false" customHeight="false" outlineLevel="0" collapsed="false">
      <c r="B365" s="202"/>
      <c r="D365" s="182" t="s">
        <v>240</v>
      </c>
      <c r="E365" s="203"/>
      <c r="F365" s="204" t="s">
        <v>244</v>
      </c>
      <c r="H365" s="205" t="n">
        <v>1633.51</v>
      </c>
      <c r="I365" s="206"/>
      <c r="L365" s="202"/>
      <c r="M365" s="207"/>
      <c r="N365" s="208"/>
      <c r="O365" s="208"/>
      <c r="P365" s="208"/>
      <c r="Q365" s="208"/>
      <c r="R365" s="208"/>
      <c r="S365" s="208"/>
      <c r="T365" s="209"/>
      <c r="AT365" s="203" t="s">
        <v>240</v>
      </c>
      <c r="AU365" s="203" t="s">
        <v>88</v>
      </c>
      <c r="AV365" s="201" t="s">
        <v>153</v>
      </c>
      <c r="AW365" s="201" t="s">
        <v>33</v>
      </c>
      <c r="AX365" s="201" t="s">
        <v>86</v>
      </c>
      <c r="AY365" s="203" t="s">
        <v>132</v>
      </c>
    </row>
    <row r="366" s="27" customFormat="true" ht="24.15" hidden="false" customHeight="true" outlineLevel="0" collapsed="false">
      <c r="A366" s="22"/>
      <c r="B366" s="167"/>
      <c r="C366" s="218" t="s">
        <v>543</v>
      </c>
      <c r="D366" s="218" t="s">
        <v>315</v>
      </c>
      <c r="E366" s="219" t="s">
        <v>544</v>
      </c>
      <c r="F366" s="220" t="s">
        <v>545</v>
      </c>
      <c r="G366" s="221" t="s">
        <v>238</v>
      </c>
      <c r="H366" s="222" t="n">
        <v>1796.861</v>
      </c>
      <c r="I366" s="223"/>
      <c r="J366" s="224" t="n">
        <f aca="false">ROUND(I366*H366,2)</f>
        <v>0</v>
      </c>
      <c r="K366" s="225"/>
      <c r="L366" s="226"/>
      <c r="M366" s="227"/>
      <c r="N366" s="228" t="s">
        <v>43</v>
      </c>
      <c r="O366" s="60"/>
      <c r="P366" s="178" t="n">
        <f aca="false">O366*H366</f>
        <v>0</v>
      </c>
      <c r="Q366" s="178" t="n">
        <v>0.022</v>
      </c>
      <c r="R366" s="178" t="n">
        <f aca="false">Q366*H366</f>
        <v>39.530942</v>
      </c>
      <c r="S366" s="178" t="n">
        <v>0</v>
      </c>
      <c r="T366" s="179" t="n">
        <f aca="false">S366*H366</f>
        <v>0</v>
      </c>
      <c r="U366" s="22"/>
      <c r="V366" s="22"/>
      <c r="W366" s="22"/>
      <c r="X366" s="22"/>
      <c r="Y366" s="22"/>
      <c r="Z366" s="22"/>
      <c r="AA366" s="22"/>
      <c r="AB366" s="22"/>
      <c r="AC366" s="22"/>
      <c r="AD366" s="22"/>
      <c r="AE366" s="22"/>
      <c r="AR366" s="180" t="s">
        <v>172</v>
      </c>
      <c r="AT366" s="180" t="s">
        <v>315</v>
      </c>
      <c r="AU366" s="180" t="s">
        <v>88</v>
      </c>
      <c r="AY366" s="3" t="s">
        <v>132</v>
      </c>
      <c r="BE366" s="181" t="n">
        <f aca="false">IF(N366="základní",J366,0)</f>
        <v>0</v>
      </c>
      <c r="BF366" s="181" t="n">
        <f aca="false">IF(N366="snížená",J366,0)</f>
        <v>0</v>
      </c>
      <c r="BG366" s="181" t="n">
        <f aca="false">IF(N366="zákl. přenesená",J366,0)</f>
        <v>0</v>
      </c>
      <c r="BH366" s="181" t="n">
        <f aca="false">IF(N366="sníž. přenesená",J366,0)</f>
        <v>0</v>
      </c>
      <c r="BI366" s="181" t="n">
        <f aca="false">IF(N366="nulová",J366,0)</f>
        <v>0</v>
      </c>
      <c r="BJ366" s="3" t="s">
        <v>86</v>
      </c>
      <c r="BK366" s="181" t="n">
        <f aca="false">ROUND(I366*H366,2)</f>
        <v>0</v>
      </c>
      <c r="BL366" s="3" t="s">
        <v>153</v>
      </c>
      <c r="BM366" s="180" t="s">
        <v>546</v>
      </c>
    </row>
    <row r="367" s="192" customFormat="true" ht="12.8" hidden="false" customHeight="false" outlineLevel="0" collapsed="false">
      <c r="B367" s="193"/>
      <c r="D367" s="182" t="s">
        <v>240</v>
      </c>
      <c r="F367" s="195" t="s">
        <v>547</v>
      </c>
      <c r="H367" s="196" t="n">
        <v>1796.861</v>
      </c>
      <c r="I367" s="197"/>
      <c r="L367" s="193"/>
      <c r="M367" s="198"/>
      <c r="N367" s="199"/>
      <c r="O367" s="199"/>
      <c r="P367" s="199"/>
      <c r="Q367" s="199"/>
      <c r="R367" s="199"/>
      <c r="S367" s="199"/>
      <c r="T367" s="200"/>
      <c r="AT367" s="194" t="s">
        <v>240</v>
      </c>
      <c r="AU367" s="194" t="s">
        <v>88</v>
      </c>
      <c r="AV367" s="192" t="s">
        <v>88</v>
      </c>
      <c r="AW367" s="192" t="s">
        <v>2</v>
      </c>
      <c r="AX367" s="192" t="s">
        <v>86</v>
      </c>
      <c r="AY367" s="194" t="s">
        <v>132</v>
      </c>
    </row>
    <row r="368" s="27" customFormat="true" ht="37.8" hidden="false" customHeight="true" outlineLevel="0" collapsed="false">
      <c r="A368" s="22"/>
      <c r="B368" s="167"/>
      <c r="C368" s="168" t="s">
        <v>548</v>
      </c>
      <c r="D368" s="168" t="s">
        <v>135</v>
      </c>
      <c r="E368" s="169" t="s">
        <v>549</v>
      </c>
      <c r="F368" s="170" t="s">
        <v>550</v>
      </c>
      <c r="G368" s="171" t="s">
        <v>238</v>
      </c>
      <c r="H368" s="172" t="n">
        <v>1457.74</v>
      </c>
      <c r="I368" s="173"/>
      <c r="J368" s="174" t="n">
        <f aca="false">ROUND(I368*H368,2)</f>
        <v>0</v>
      </c>
      <c r="K368" s="175"/>
      <c r="L368" s="23"/>
      <c r="M368" s="176"/>
      <c r="N368" s="177" t="s">
        <v>43</v>
      </c>
      <c r="O368" s="60"/>
      <c r="P368" s="178" t="n">
        <f aca="false">O368*H368</f>
        <v>0</v>
      </c>
      <c r="Q368" s="178" t="n">
        <v>8E-005</v>
      </c>
      <c r="R368" s="178" t="n">
        <f aca="false">Q368*H368</f>
        <v>0.1166192</v>
      </c>
      <c r="S368" s="178" t="n">
        <v>0</v>
      </c>
      <c r="T368" s="179" t="n">
        <f aca="false">S368*H368</f>
        <v>0</v>
      </c>
      <c r="U368" s="22"/>
      <c r="V368" s="22"/>
      <c r="W368" s="22"/>
      <c r="X368" s="22"/>
      <c r="Y368" s="22"/>
      <c r="Z368" s="22"/>
      <c r="AA368" s="22"/>
      <c r="AB368" s="22"/>
      <c r="AC368" s="22"/>
      <c r="AD368" s="22"/>
      <c r="AE368" s="22"/>
      <c r="AR368" s="180" t="s">
        <v>153</v>
      </c>
      <c r="AT368" s="180" t="s">
        <v>135</v>
      </c>
      <c r="AU368" s="180" t="s">
        <v>88</v>
      </c>
      <c r="AY368" s="3" t="s">
        <v>132</v>
      </c>
      <c r="BE368" s="181" t="n">
        <f aca="false">IF(N368="základní",J368,0)</f>
        <v>0</v>
      </c>
      <c r="BF368" s="181" t="n">
        <f aca="false">IF(N368="snížená",J368,0)</f>
        <v>0</v>
      </c>
      <c r="BG368" s="181" t="n">
        <f aca="false">IF(N368="zákl. přenesená",J368,0)</f>
        <v>0</v>
      </c>
      <c r="BH368" s="181" t="n">
        <f aca="false">IF(N368="sníž. přenesená",J368,0)</f>
        <v>0</v>
      </c>
      <c r="BI368" s="181" t="n">
        <f aca="false">IF(N368="nulová",J368,0)</f>
        <v>0</v>
      </c>
      <c r="BJ368" s="3" t="s">
        <v>86</v>
      </c>
      <c r="BK368" s="181" t="n">
        <f aca="false">ROUND(I368*H368,2)</f>
        <v>0</v>
      </c>
      <c r="BL368" s="3" t="s">
        <v>153</v>
      </c>
      <c r="BM368" s="180" t="s">
        <v>551</v>
      </c>
    </row>
    <row r="369" s="192" customFormat="true" ht="12.8" hidden="false" customHeight="false" outlineLevel="0" collapsed="false">
      <c r="B369" s="193"/>
      <c r="D369" s="182" t="s">
        <v>240</v>
      </c>
      <c r="E369" s="194"/>
      <c r="F369" s="195" t="s">
        <v>552</v>
      </c>
      <c r="H369" s="196" t="n">
        <v>1265.42</v>
      </c>
      <c r="I369" s="197"/>
      <c r="L369" s="193"/>
      <c r="M369" s="198"/>
      <c r="N369" s="199"/>
      <c r="O369" s="199"/>
      <c r="P369" s="199"/>
      <c r="Q369" s="199"/>
      <c r="R369" s="199"/>
      <c r="S369" s="199"/>
      <c r="T369" s="200"/>
      <c r="AT369" s="194" t="s">
        <v>240</v>
      </c>
      <c r="AU369" s="194" t="s">
        <v>88</v>
      </c>
      <c r="AV369" s="192" t="s">
        <v>88</v>
      </c>
      <c r="AW369" s="192" t="s">
        <v>33</v>
      </c>
      <c r="AX369" s="192" t="s">
        <v>78</v>
      </c>
      <c r="AY369" s="194" t="s">
        <v>132</v>
      </c>
    </row>
    <row r="370" s="192" customFormat="true" ht="12.8" hidden="false" customHeight="false" outlineLevel="0" collapsed="false">
      <c r="B370" s="193"/>
      <c r="D370" s="182" t="s">
        <v>240</v>
      </c>
      <c r="E370" s="194"/>
      <c r="F370" s="195" t="s">
        <v>472</v>
      </c>
      <c r="H370" s="196" t="n">
        <v>97.37</v>
      </c>
      <c r="I370" s="197"/>
      <c r="L370" s="193"/>
      <c r="M370" s="198"/>
      <c r="N370" s="199"/>
      <c r="O370" s="199"/>
      <c r="P370" s="199"/>
      <c r="Q370" s="199"/>
      <c r="R370" s="199"/>
      <c r="S370" s="199"/>
      <c r="T370" s="200"/>
      <c r="AT370" s="194" t="s">
        <v>240</v>
      </c>
      <c r="AU370" s="194" t="s">
        <v>88</v>
      </c>
      <c r="AV370" s="192" t="s">
        <v>88</v>
      </c>
      <c r="AW370" s="192" t="s">
        <v>33</v>
      </c>
      <c r="AX370" s="192" t="s">
        <v>78</v>
      </c>
      <c r="AY370" s="194" t="s">
        <v>132</v>
      </c>
    </row>
    <row r="371" s="192" customFormat="true" ht="12.8" hidden="false" customHeight="false" outlineLevel="0" collapsed="false">
      <c r="B371" s="193"/>
      <c r="D371" s="182" t="s">
        <v>240</v>
      </c>
      <c r="E371" s="194"/>
      <c r="F371" s="195" t="s">
        <v>457</v>
      </c>
      <c r="H371" s="196" t="n">
        <v>94.95</v>
      </c>
      <c r="I371" s="197"/>
      <c r="L371" s="193"/>
      <c r="M371" s="198"/>
      <c r="N371" s="199"/>
      <c r="O371" s="199"/>
      <c r="P371" s="199"/>
      <c r="Q371" s="199"/>
      <c r="R371" s="199"/>
      <c r="S371" s="199"/>
      <c r="T371" s="200"/>
      <c r="AT371" s="194" t="s">
        <v>240</v>
      </c>
      <c r="AU371" s="194" t="s">
        <v>88</v>
      </c>
      <c r="AV371" s="192" t="s">
        <v>88</v>
      </c>
      <c r="AW371" s="192" t="s">
        <v>33</v>
      </c>
      <c r="AX371" s="192" t="s">
        <v>78</v>
      </c>
      <c r="AY371" s="194" t="s">
        <v>132</v>
      </c>
    </row>
    <row r="372" s="201" customFormat="true" ht="12.8" hidden="false" customHeight="false" outlineLevel="0" collapsed="false">
      <c r="B372" s="202"/>
      <c r="D372" s="182" t="s">
        <v>240</v>
      </c>
      <c r="E372" s="203"/>
      <c r="F372" s="204" t="s">
        <v>244</v>
      </c>
      <c r="H372" s="205" t="n">
        <v>1457.74</v>
      </c>
      <c r="I372" s="206"/>
      <c r="L372" s="202"/>
      <c r="M372" s="207"/>
      <c r="N372" s="208"/>
      <c r="O372" s="208"/>
      <c r="P372" s="208"/>
      <c r="Q372" s="208"/>
      <c r="R372" s="208"/>
      <c r="S372" s="208"/>
      <c r="T372" s="209"/>
      <c r="AT372" s="203" t="s">
        <v>240</v>
      </c>
      <c r="AU372" s="203" t="s">
        <v>88</v>
      </c>
      <c r="AV372" s="201" t="s">
        <v>153</v>
      </c>
      <c r="AW372" s="201" t="s">
        <v>33</v>
      </c>
      <c r="AX372" s="201" t="s">
        <v>86</v>
      </c>
      <c r="AY372" s="203" t="s">
        <v>132</v>
      </c>
    </row>
    <row r="373" s="27" customFormat="true" ht="24.15" hidden="false" customHeight="true" outlineLevel="0" collapsed="false">
      <c r="A373" s="22"/>
      <c r="B373" s="167"/>
      <c r="C373" s="168" t="s">
        <v>553</v>
      </c>
      <c r="D373" s="168" t="s">
        <v>135</v>
      </c>
      <c r="E373" s="169" t="s">
        <v>554</v>
      </c>
      <c r="F373" s="170" t="s">
        <v>555</v>
      </c>
      <c r="G373" s="171" t="s">
        <v>258</v>
      </c>
      <c r="H373" s="172" t="n">
        <v>275.99</v>
      </c>
      <c r="I373" s="173"/>
      <c r="J373" s="174" t="n">
        <f aca="false">ROUND(I373*H373,2)</f>
        <v>0</v>
      </c>
      <c r="K373" s="175"/>
      <c r="L373" s="23"/>
      <c r="M373" s="176"/>
      <c r="N373" s="177" t="s">
        <v>43</v>
      </c>
      <c r="O373" s="60"/>
      <c r="P373" s="178" t="n">
        <f aca="false">O373*H373</f>
        <v>0</v>
      </c>
      <c r="Q373" s="178" t="n">
        <v>0.0001</v>
      </c>
      <c r="R373" s="178" t="n">
        <f aca="false">Q373*H373</f>
        <v>0.027599</v>
      </c>
      <c r="S373" s="178" t="n">
        <v>0</v>
      </c>
      <c r="T373" s="179" t="n">
        <f aca="false">S373*H373</f>
        <v>0</v>
      </c>
      <c r="U373" s="22"/>
      <c r="V373" s="22"/>
      <c r="W373" s="22"/>
      <c r="X373" s="22"/>
      <c r="Y373" s="22"/>
      <c r="Z373" s="22"/>
      <c r="AA373" s="22"/>
      <c r="AB373" s="22"/>
      <c r="AC373" s="22"/>
      <c r="AD373" s="22"/>
      <c r="AE373" s="22"/>
      <c r="AR373" s="180" t="s">
        <v>153</v>
      </c>
      <c r="AT373" s="180" t="s">
        <v>135</v>
      </c>
      <c r="AU373" s="180" t="s">
        <v>88</v>
      </c>
      <c r="AY373" s="3" t="s">
        <v>132</v>
      </c>
      <c r="BE373" s="181" t="n">
        <f aca="false">IF(N373="základní",J373,0)</f>
        <v>0</v>
      </c>
      <c r="BF373" s="181" t="n">
        <f aca="false">IF(N373="snížená",J373,0)</f>
        <v>0</v>
      </c>
      <c r="BG373" s="181" t="n">
        <f aca="false">IF(N373="zákl. přenesená",J373,0)</f>
        <v>0</v>
      </c>
      <c r="BH373" s="181" t="n">
        <f aca="false">IF(N373="sníž. přenesená",J373,0)</f>
        <v>0</v>
      </c>
      <c r="BI373" s="181" t="n">
        <f aca="false">IF(N373="nulová",J373,0)</f>
        <v>0</v>
      </c>
      <c r="BJ373" s="3" t="s">
        <v>86</v>
      </c>
      <c r="BK373" s="181" t="n">
        <f aca="false">ROUND(I373*H373,2)</f>
        <v>0</v>
      </c>
      <c r="BL373" s="3" t="s">
        <v>153</v>
      </c>
      <c r="BM373" s="180" t="s">
        <v>556</v>
      </c>
    </row>
    <row r="374" s="192" customFormat="true" ht="12.8" hidden="false" customHeight="false" outlineLevel="0" collapsed="false">
      <c r="B374" s="193"/>
      <c r="D374" s="182" t="s">
        <v>240</v>
      </c>
      <c r="E374" s="194"/>
      <c r="F374" s="195" t="s">
        <v>557</v>
      </c>
      <c r="H374" s="196" t="n">
        <v>275.99</v>
      </c>
      <c r="I374" s="197"/>
      <c r="L374" s="193"/>
      <c r="M374" s="198"/>
      <c r="N374" s="199"/>
      <c r="O374" s="199"/>
      <c r="P374" s="199"/>
      <c r="Q374" s="199"/>
      <c r="R374" s="199"/>
      <c r="S374" s="199"/>
      <c r="T374" s="200"/>
      <c r="AT374" s="194" t="s">
        <v>240</v>
      </c>
      <c r="AU374" s="194" t="s">
        <v>88</v>
      </c>
      <c r="AV374" s="192" t="s">
        <v>88</v>
      </c>
      <c r="AW374" s="192" t="s">
        <v>33</v>
      </c>
      <c r="AX374" s="192" t="s">
        <v>78</v>
      </c>
      <c r="AY374" s="194" t="s">
        <v>132</v>
      </c>
    </row>
    <row r="375" s="201" customFormat="true" ht="12.8" hidden="false" customHeight="false" outlineLevel="0" collapsed="false">
      <c r="B375" s="202"/>
      <c r="D375" s="182" t="s">
        <v>240</v>
      </c>
      <c r="E375" s="203"/>
      <c r="F375" s="204" t="s">
        <v>244</v>
      </c>
      <c r="H375" s="205" t="n">
        <v>275.99</v>
      </c>
      <c r="I375" s="206"/>
      <c r="L375" s="202"/>
      <c r="M375" s="207"/>
      <c r="N375" s="208"/>
      <c r="O375" s="208"/>
      <c r="P375" s="208"/>
      <c r="Q375" s="208"/>
      <c r="R375" s="208"/>
      <c r="S375" s="208"/>
      <c r="T375" s="209"/>
      <c r="AT375" s="203" t="s">
        <v>240</v>
      </c>
      <c r="AU375" s="203" t="s">
        <v>88</v>
      </c>
      <c r="AV375" s="201" t="s">
        <v>153</v>
      </c>
      <c r="AW375" s="201" t="s">
        <v>33</v>
      </c>
      <c r="AX375" s="201" t="s">
        <v>86</v>
      </c>
      <c r="AY375" s="203" t="s">
        <v>132</v>
      </c>
    </row>
    <row r="376" s="27" customFormat="true" ht="24.15" hidden="false" customHeight="true" outlineLevel="0" collapsed="false">
      <c r="A376" s="22"/>
      <c r="B376" s="167"/>
      <c r="C376" s="218" t="s">
        <v>558</v>
      </c>
      <c r="D376" s="218" t="s">
        <v>315</v>
      </c>
      <c r="E376" s="219" t="s">
        <v>559</v>
      </c>
      <c r="F376" s="220" t="s">
        <v>560</v>
      </c>
      <c r="G376" s="221" t="s">
        <v>258</v>
      </c>
      <c r="H376" s="222" t="n">
        <v>303.589</v>
      </c>
      <c r="I376" s="223"/>
      <c r="J376" s="224" t="n">
        <f aca="false">ROUND(I376*H376,2)</f>
        <v>0</v>
      </c>
      <c r="K376" s="225"/>
      <c r="L376" s="226"/>
      <c r="M376" s="227"/>
      <c r="N376" s="228" t="s">
        <v>43</v>
      </c>
      <c r="O376" s="60"/>
      <c r="P376" s="178" t="n">
        <f aca="false">O376*H376</f>
        <v>0</v>
      </c>
      <c r="Q376" s="178" t="n">
        <v>0.0005</v>
      </c>
      <c r="R376" s="178" t="n">
        <f aca="false">Q376*H376</f>
        <v>0.1517945</v>
      </c>
      <c r="S376" s="178" t="n">
        <v>0</v>
      </c>
      <c r="T376" s="179" t="n">
        <f aca="false">S376*H376</f>
        <v>0</v>
      </c>
      <c r="U376" s="22"/>
      <c r="V376" s="22"/>
      <c r="W376" s="22"/>
      <c r="X376" s="22"/>
      <c r="Y376" s="22"/>
      <c r="Z376" s="22"/>
      <c r="AA376" s="22"/>
      <c r="AB376" s="22"/>
      <c r="AC376" s="22"/>
      <c r="AD376" s="22"/>
      <c r="AE376" s="22"/>
      <c r="AR376" s="180" t="s">
        <v>172</v>
      </c>
      <c r="AT376" s="180" t="s">
        <v>315</v>
      </c>
      <c r="AU376" s="180" t="s">
        <v>88</v>
      </c>
      <c r="AY376" s="3" t="s">
        <v>132</v>
      </c>
      <c r="BE376" s="181" t="n">
        <f aca="false">IF(N376="základní",J376,0)</f>
        <v>0</v>
      </c>
      <c r="BF376" s="181" t="n">
        <f aca="false">IF(N376="snížená",J376,0)</f>
        <v>0</v>
      </c>
      <c r="BG376" s="181" t="n">
        <f aca="false">IF(N376="zákl. přenesená",J376,0)</f>
        <v>0</v>
      </c>
      <c r="BH376" s="181" t="n">
        <f aca="false">IF(N376="sníž. přenesená",J376,0)</f>
        <v>0</v>
      </c>
      <c r="BI376" s="181" t="n">
        <f aca="false">IF(N376="nulová",J376,0)</f>
        <v>0</v>
      </c>
      <c r="BJ376" s="3" t="s">
        <v>86</v>
      </c>
      <c r="BK376" s="181" t="n">
        <f aca="false">ROUND(I376*H376,2)</f>
        <v>0</v>
      </c>
      <c r="BL376" s="3" t="s">
        <v>153</v>
      </c>
      <c r="BM376" s="180" t="s">
        <v>561</v>
      </c>
    </row>
    <row r="377" s="192" customFormat="true" ht="12.8" hidden="false" customHeight="false" outlineLevel="0" collapsed="false">
      <c r="B377" s="193"/>
      <c r="D377" s="182" t="s">
        <v>240</v>
      </c>
      <c r="F377" s="195" t="s">
        <v>562</v>
      </c>
      <c r="H377" s="196" t="n">
        <v>303.589</v>
      </c>
      <c r="I377" s="197"/>
      <c r="L377" s="193"/>
      <c r="M377" s="198"/>
      <c r="N377" s="199"/>
      <c r="O377" s="199"/>
      <c r="P377" s="199"/>
      <c r="Q377" s="199"/>
      <c r="R377" s="199"/>
      <c r="S377" s="199"/>
      <c r="T377" s="200"/>
      <c r="AT377" s="194" t="s">
        <v>240</v>
      </c>
      <c r="AU377" s="194" t="s">
        <v>88</v>
      </c>
      <c r="AV377" s="192" t="s">
        <v>88</v>
      </c>
      <c r="AW377" s="192" t="s">
        <v>2</v>
      </c>
      <c r="AX377" s="192" t="s">
        <v>86</v>
      </c>
      <c r="AY377" s="194" t="s">
        <v>132</v>
      </c>
    </row>
    <row r="378" s="27" customFormat="true" ht="24.15" hidden="false" customHeight="true" outlineLevel="0" collapsed="false">
      <c r="A378" s="22"/>
      <c r="B378" s="167"/>
      <c r="C378" s="168" t="s">
        <v>563</v>
      </c>
      <c r="D378" s="168" t="s">
        <v>135</v>
      </c>
      <c r="E378" s="169" t="s">
        <v>564</v>
      </c>
      <c r="F378" s="170" t="s">
        <v>565</v>
      </c>
      <c r="G378" s="171" t="s">
        <v>238</v>
      </c>
      <c r="H378" s="172" t="n">
        <v>63.41</v>
      </c>
      <c r="I378" s="173"/>
      <c r="J378" s="174" t="n">
        <f aca="false">ROUND(I378*H378,2)</f>
        <v>0</v>
      </c>
      <c r="K378" s="175"/>
      <c r="L378" s="23"/>
      <c r="M378" s="176"/>
      <c r="N378" s="177" t="s">
        <v>43</v>
      </c>
      <c r="O378" s="60"/>
      <c r="P378" s="178" t="n">
        <f aca="false">O378*H378</f>
        <v>0</v>
      </c>
      <c r="Q378" s="178" t="n">
        <v>0.00018</v>
      </c>
      <c r="R378" s="178" t="n">
        <f aca="false">Q378*H378</f>
        <v>0.0114138</v>
      </c>
      <c r="S378" s="178" t="n">
        <v>0</v>
      </c>
      <c r="T378" s="179" t="n">
        <f aca="false">S378*H378</f>
        <v>0</v>
      </c>
      <c r="U378" s="22"/>
      <c r="V378" s="22"/>
      <c r="W378" s="22"/>
      <c r="X378" s="22"/>
      <c r="Y378" s="22"/>
      <c r="Z378" s="22"/>
      <c r="AA378" s="22"/>
      <c r="AB378" s="22"/>
      <c r="AC378" s="22"/>
      <c r="AD378" s="22"/>
      <c r="AE378" s="22"/>
      <c r="AR378" s="180" t="s">
        <v>153</v>
      </c>
      <c r="AT378" s="180" t="s">
        <v>135</v>
      </c>
      <c r="AU378" s="180" t="s">
        <v>88</v>
      </c>
      <c r="AY378" s="3" t="s">
        <v>132</v>
      </c>
      <c r="BE378" s="181" t="n">
        <f aca="false">IF(N378="základní",J378,0)</f>
        <v>0</v>
      </c>
      <c r="BF378" s="181" t="n">
        <f aca="false">IF(N378="snížená",J378,0)</f>
        <v>0</v>
      </c>
      <c r="BG378" s="181" t="n">
        <f aca="false">IF(N378="zákl. přenesená",J378,0)</f>
        <v>0</v>
      </c>
      <c r="BH378" s="181" t="n">
        <f aca="false">IF(N378="sníž. přenesená",J378,0)</f>
        <v>0</v>
      </c>
      <c r="BI378" s="181" t="n">
        <f aca="false">IF(N378="nulová",J378,0)</f>
        <v>0</v>
      </c>
      <c r="BJ378" s="3" t="s">
        <v>86</v>
      </c>
      <c r="BK378" s="181" t="n">
        <f aca="false">ROUND(I378*H378,2)</f>
        <v>0</v>
      </c>
      <c r="BL378" s="3" t="s">
        <v>153</v>
      </c>
      <c r="BM378" s="180" t="s">
        <v>566</v>
      </c>
    </row>
    <row r="379" s="27" customFormat="true" ht="12.8" hidden="false" customHeight="false" outlineLevel="0" collapsed="false">
      <c r="A379" s="22"/>
      <c r="B379" s="23"/>
      <c r="C379" s="22"/>
      <c r="D379" s="182" t="s">
        <v>141</v>
      </c>
      <c r="E379" s="22"/>
      <c r="F379" s="183" t="s">
        <v>567</v>
      </c>
      <c r="G379" s="22"/>
      <c r="H379" s="22"/>
      <c r="I379" s="184"/>
      <c r="J379" s="22"/>
      <c r="K379" s="22"/>
      <c r="L379" s="23"/>
      <c r="M379" s="185"/>
      <c r="N379" s="186"/>
      <c r="O379" s="60"/>
      <c r="P379" s="60"/>
      <c r="Q379" s="60"/>
      <c r="R379" s="60"/>
      <c r="S379" s="60"/>
      <c r="T379" s="61"/>
      <c r="U379" s="22"/>
      <c r="V379" s="22"/>
      <c r="W379" s="22"/>
      <c r="X379" s="22"/>
      <c r="Y379" s="22"/>
      <c r="Z379" s="22"/>
      <c r="AA379" s="22"/>
      <c r="AB379" s="22"/>
      <c r="AC379" s="22"/>
      <c r="AD379" s="22"/>
      <c r="AE379" s="22"/>
      <c r="AT379" s="3" t="s">
        <v>141</v>
      </c>
      <c r="AU379" s="3" t="s">
        <v>88</v>
      </c>
    </row>
    <row r="380" s="192" customFormat="true" ht="12.8" hidden="false" customHeight="false" outlineLevel="0" collapsed="false">
      <c r="B380" s="193"/>
      <c r="D380" s="182" t="s">
        <v>240</v>
      </c>
      <c r="E380" s="194"/>
      <c r="F380" s="195" t="s">
        <v>568</v>
      </c>
      <c r="H380" s="196" t="n">
        <v>52.77</v>
      </c>
      <c r="I380" s="197"/>
      <c r="L380" s="193"/>
      <c r="M380" s="198"/>
      <c r="N380" s="199"/>
      <c r="O380" s="199"/>
      <c r="P380" s="199"/>
      <c r="Q380" s="199"/>
      <c r="R380" s="199"/>
      <c r="S380" s="199"/>
      <c r="T380" s="200"/>
      <c r="AT380" s="194" t="s">
        <v>240</v>
      </c>
      <c r="AU380" s="194" t="s">
        <v>88</v>
      </c>
      <c r="AV380" s="192" t="s">
        <v>88</v>
      </c>
      <c r="AW380" s="192" t="s">
        <v>33</v>
      </c>
      <c r="AX380" s="192" t="s">
        <v>78</v>
      </c>
      <c r="AY380" s="194" t="s">
        <v>132</v>
      </c>
    </row>
    <row r="381" s="192" customFormat="true" ht="12.8" hidden="false" customHeight="false" outlineLevel="0" collapsed="false">
      <c r="B381" s="193"/>
      <c r="D381" s="182" t="s">
        <v>240</v>
      </c>
      <c r="E381" s="194"/>
      <c r="F381" s="195" t="s">
        <v>353</v>
      </c>
      <c r="H381" s="196" t="n">
        <v>10.64</v>
      </c>
      <c r="I381" s="197"/>
      <c r="L381" s="193"/>
      <c r="M381" s="198"/>
      <c r="N381" s="199"/>
      <c r="O381" s="199"/>
      <c r="P381" s="199"/>
      <c r="Q381" s="199"/>
      <c r="R381" s="199"/>
      <c r="S381" s="199"/>
      <c r="T381" s="200"/>
      <c r="AT381" s="194" t="s">
        <v>240</v>
      </c>
      <c r="AU381" s="194" t="s">
        <v>88</v>
      </c>
      <c r="AV381" s="192" t="s">
        <v>88</v>
      </c>
      <c r="AW381" s="192" t="s">
        <v>33</v>
      </c>
      <c r="AX381" s="192" t="s">
        <v>78</v>
      </c>
      <c r="AY381" s="194" t="s">
        <v>132</v>
      </c>
    </row>
    <row r="382" s="201" customFormat="true" ht="12.8" hidden="false" customHeight="false" outlineLevel="0" collapsed="false">
      <c r="B382" s="202"/>
      <c r="D382" s="182" t="s">
        <v>240</v>
      </c>
      <c r="E382" s="203"/>
      <c r="F382" s="204" t="s">
        <v>244</v>
      </c>
      <c r="H382" s="205" t="n">
        <v>63.41</v>
      </c>
      <c r="I382" s="206"/>
      <c r="L382" s="202"/>
      <c r="M382" s="207"/>
      <c r="N382" s="208"/>
      <c r="O382" s="208"/>
      <c r="P382" s="208"/>
      <c r="Q382" s="208"/>
      <c r="R382" s="208"/>
      <c r="S382" s="208"/>
      <c r="T382" s="209"/>
      <c r="AT382" s="203" t="s">
        <v>240</v>
      </c>
      <c r="AU382" s="203" t="s">
        <v>88</v>
      </c>
      <c r="AV382" s="201" t="s">
        <v>153</v>
      </c>
      <c r="AW382" s="201" t="s">
        <v>33</v>
      </c>
      <c r="AX382" s="201" t="s">
        <v>86</v>
      </c>
      <c r="AY382" s="203" t="s">
        <v>132</v>
      </c>
    </row>
    <row r="383" s="27" customFormat="true" ht="24.15" hidden="false" customHeight="true" outlineLevel="0" collapsed="false">
      <c r="A383" s="22"/>
      <c r="B383" s="167"/>
      <c r="C383" s="168" t="s">
        <v>569</v>
      </c>
      <c r="D383" s="168" t="s">
        <v>135</v>
      </c>
      <c r="E383" s="169" t="s">
        <v>570</v>
      </c>
      <c r="F383" s="170" t="s">
        <v>571</v>
      </c>
      <c r="G383" s="171" t="s">
        <v>138</v>
      </c>
      <c r="H383" s="172" t="n">
        <v>186</v>
      </c>
      <c r="I383" s="173"/>
      <c r="J383" s="174" t="n">
        <f aca="false">ROUND(I383*H383,2)</f>
        <v>0</v>
      </c>
      <c r="K383" s="175"/>
      <c r="L383" s="23"/>
      <c r="M383" s="176"/>
      <c r="N383" s="177" t="s">
        <v>43</v>
      </c>
      <c r="O383" s="60"/>
      <c r="P383" s="178" t="n">
        <f aca="false">O383*H383</f>
        <v>0</v>
      </c>
      <c r="Q383" s="178" t="n">
        <v>0.00018</v>
      </c>
      <c r="R383" s="178" t="n">
        <f aca="false">Q383*H383</f>
        <v>0.03348</v>
      </c>
      <c r="S383" s="178" t="n">
        <v>0</v>
      </c>
      <c r="T383" s="179" t="n">
        <f aca="false">S383*H383</f>
        <v>0</v>
      </c>
      <c r="U383" s="22"/>
      <c r="V383" s="22"/>
      <c r="W383" s="22"/>
      <c r="X383" s="22"/>
      <c r="Y383" s="22"/>
      <c r="Z383" s="22"/>
      <c r="AA383" s="22"/>
      <c r="AB383" s="22"/>
      <c r="AC383" s="22"/>
      <c r="AD383" s="22"/>
      <c r="AE383" s="22"/>
      <c r="AR383" s="180" t="s">
        <v>153</v>
      </c>
      <c r="AT383" s="180" t="s">
        <v>135</v>
      </c>
      <c r="AU383" s="180" t="s">
        <v>88</v>
      </c>
      <c r="AY383" s="3" t="s">
        <v>132</v>
      </c>
      <c r="BE383" s="181" t="n">
        <f aca="false">IF(N383="základní",J383,0)</f>
        <v>0</v>
      </c>
      <c r="BF383" s="181" t="n">
        <f aca="false">IF(N383="snížená",J383,0)</f>
        <v>0</v>
      </c>
      <c r="BG383" s="181" t="n">
        <f aca="false">IF(N383="zákl. přenesená",J383,0)</f>
        <v>0</v>
      </c>
      <c r="BH383" s="181" t="n">
        <f aca="false">IF(N383="sníž. přenesená",J383,0)</f>
        <v>0</v>
      </c>
      <c r="BI383" s="181" t="n">
        <f aca="false">IF(N383="nulová",J383,0)</f>
        <v>0</v>
      </c>
      <c r="BJ383" s="3" t="s">
        <v>86</v>
      </c>
      <c r="BK383" s="181" t="n">
        <f aca="false">ROUND(I383*H383,2)</f>
        <v>0</v>
      </c>
      <c r="BL383" s="3" t="s">
        <v>153</v>
      </c>
      <c r="BM383" s="180" t="s">
        <v>572</v>
      </c>
    </row>
    <row r="384" s="27" customFormat="true" ht="12.8" hidden="false" customHeight="false" outlineLevel="0" collapsed="false">
      <c r="A384" s="22"/>
      <c r="B384" s="23"/>
      <c r="C384" s="22"/>
      <c r="D384" s="182" t="s">
        <v>141</v>
      </c>
      <c r="E384" s="22"/>
      <c r="F384" s="183" t="s">
        <v>573</v>
      </c>
      <c r="G384" s="22"/>
      <c r="H384" s="22"/>
      <c r="I384" s="184"/>
      <c r="J384" s="22"/>
      <c r="K384" s="22"/>
      <c r="L384" s="23"/>
      <c r="M384" s="185"/>
      <c r="N384" s="186"/>
      <c r="O384" s="60"/>
      <c r="P384" s="60"/>
      <c r="Q384" s="60"/>
      <c r="R384" s="60"/>
      <c r="S384" s="60"/>
      <c r="T384" s="61"/>
      <c r="U384" s="22"/>
      <c r="V384" s="22"/>
      <c r="W384" s="22"/>
      <c r="X384" s="22"/>
      <c r="Y384" s="22"/>
      <c r="Z384" s="22"/>
      <c r="AA384" s="22"/>
      <c r="AB384" s="22"/>
      <c r="AC384" s="22"/>
      <c r="AD384" s="22"/>
      <c r="AE384" s="22"/>
      <c r="AT384" s="3" t="s">
        <v>141</v>
      </c>
      <c r="AU384" s="3" t="s">
        <v>88</v>
      </c>
    </row>
    <row r="385" s="192" customFormat="true" ht="12.8" hidden="false" customHeight="false" outlineLevel="0" collapsed="false">
      <c r="B385" s="193"/>
      <c r="D385" s="182" t="s">
        <v>240</v>
      </c>
      <c r="E385" s="194"/>
      <c r="F385" s="195" t="s">
        <v>574</v>
      </c>
      <c r="H385" s="196" t="n">
        <v>186</v>
      </c>
      <c r="I385" s="197"/>
      <c r="L385" s="193"/>
      <c r="M385" s="198"/>
      <c r="N385" s="199"/>
      <c r="O385" s="199"/>
      <c r="P385" s="199"/>
      <c r="Q385" s="199"/>
      <c r="R385" s="199"/>
      <c r="S385" s="199"/>
      <c r="T385" s="200"/>
      <c r="AT385" s="194" t="s">
        <v>240</v>
      </c>
      <c r="AU385" s="194" t="s">
        <v>88</v>
      </c>
      <c r="AV385" s="192" t="s">
        <v>88</v>
      </c>
      <c r="AW385" s="192" t="s">
        <v>33</v>
      </c>
      <c r="AX385" s="192" t="s">
        <v>78</v>
      </c>
      <c r="AY385" s="194" t="s">
        <v>132</v>
      </c>
    </row>
    <row r="386" s="201" customFormat="true" ht="12.8" hidden="false" customHeight="false" outlineLevel="0" collapsed="false">
      <c r="B386" s="202"/>
      <c r="D386" s="182" t="s">
        <v>240</v>
      </c>
      <c r="E386" s="203"/>
      <c r="F386" s="204" t="s">
        <v>244</v>
      </c>
      <c r="H386" s="205" t="n">
        <v>186</v>
      </c>
      <c r="I386" s="206"/>
      <c r="L386" s="202"/>
      <c r="M386" s="207"/>
      <c r="N386" s="208"/>
      <c r="O386" s="208"/>
      <c r="P386" s="208"/>
      <c r="Q386" s="208"/>
      <c r="R386" s="208"/>
      <c r="S386" s="208"/>
      <c r="T386" s="209"/>
      <c r="AT386" s="203" t="s">
        <v>240</v>
      </c>
      <c r="AU386" s="203" t="s">
        <v>88</v>
      </c>
      <c r="AV386" s="201" t="s">
        <v>153</v>
      </c>
      <c r="AW386" s="201" t="s">
        <v>33</v>
      </c>
      <c r="AX386" s="201" t="s">
        <v>86</v>
      </c>
      <c r="AY386" s="203" t="s">
        <v>132</v>
      </c>
    </row>
    <row r="387" s="27" customFormat="true" ht="24.15" hidden="false" customHeight="true" outlineLevel="0" collapsed="false">
      <c r="A387" s="22"/>
      <c r="B387" s="167"/>
      <c r="C387" s="168" t="s">
        <v>273</v>
      </c>
      <c r="D387" s="168" t="s">
        <v>135</v>
      </c>
      <c r="E387" s="169" t="s">
        <v>575</v>
      </c>
      <c r="F387" s="170" t="s">
        <v>576</v>
      </c>
      <c r="G387" s="171" t="s">
        <v>238</v>
      </c>
      <c r="H387" s="172" t="n">
        <v>63.41</v>
      </c>
      <c r="I387" s="173"/>
      <c r="J387" s="174" t="n">
        <f aca="false">ROUND(I387*H387,2)</f>
        <v>0</v>
      </c>
      <c r="K387" s="175"/>
      <c r="L387" s="23"/>
      <c r="M387" s="176"/>
      <c r="N387" s="177" t="s">
        <v>43</v>
      </c>
      <c r="O387" s="60"/>
      <c r="P387" s="178" t="n">
        <f aca="false">O387*H387</f>
        <v>0</v>
      </c>
      <c r="Q387" s="178" t="n">
        <v>0.0057</v>
      </c>
      <c r="R387" s="178" t="n">
        <f aca="false">Q387*H387</f>
        <v>0.361437</v>
      </c>
      <c r="S387" s="178" t="n">
        <v>0</v>
      </c>
      <c r="T387" s="179" t="n">
        <f aca="false">S387*H387</f>
        <v>0</v>
      </c>
      <c r="U387" s="22"/>
      <c r="V387" s="22"/>
      <c r="W387" s="22"/>
      <c r="X387" s="22"/>
      <c r="Y387" s="22"/>
      <c r="Z387" s="22"/>
      <c r="AA387" s="22"/>
      <c r="AB387" s="22"/>
      <c r="AC387" s="22"/>
      <c r="AD387" s="22"/>
      <c r="AE387" s="22"/>
      <c r="AR387" s="180" t="s">
        <v>153</v>
      </c>
      <c r="AT387" s="180" t="s">
        <v>135</v>
      </c>
      <c r="AU387" s="180" t="s">
        <v>88</v>
      </c>
      <c r="AY387" s="3" t="s">
        <v>132</v>
      </c>
      <c r="BE387" s="181" t="n">
        <f aca="false">IF(N387="základní",J387,0)</f>
        <v>0</v>
      </c>
      <c r="BF387" s="181" t="n">
        <f aca="false">IF(N387="snížená",J387,0)</f>
        <v>0</v>
      </c>
      <c r="BG387" s="181" t="n">
        <f aca="false">IF(N387="zákl. přenesená",J387,0)</f>
        <v>0</v>
      </c>
      <c r="BH387" s="181" t="n">
        <f aca="false">IF(N387="sníž. přenesená",J387,0)</f>
        <v>0</v>
      </c>
      <c r="BI387" s="181" t="n">
        <f aca="false">IF(N387="nulová",J387,0)</f>
        <v>0</v>
      </c>
      <c r="BJ387" s="3" t="s">
        <v>86</v>
      </c>
      <c r="BK387" s="181" t="n">
        <f aca="false">ROUND(I387*H387,2)</f>
        <v>0</v>
      </c>
      <c r="BL387" s="3" t="s">
        <v>153</v>
      </c>
      <c r="BM387" s="180" t="s">
        <v>577</v>
      </c>
    </row>
    <row r="388" s="27" customFormat="true" ht="12.8" hidden="false" customHeight="false" outlineLevel="0" collapsed="false">
      <c r="A388" s="22"/>
      <c r="B388" s="23"/>
      <c r="C388" s="22"/>
      <c r="D388" s="182" t="s">
        <v>141</v>
      </c>
      <c r="E388" s="22"/>
      <c r="F388" s="183" t="s">
        <v>567</v>
      </c>
      <c r="G388" s="22"/>
      <c r="H388" s="22"/>
      <c r="I388" s="184"/>
      <c r="J388" s="22"/>
      <c r="K388" s="22"/>
      <c r="L388" s="23"/>
      <c r="M388" s="185"/>
      <c r="N388" s="186"/>
      <c r="O388" s="60"/>
      <c r="P388" s="60"/>
      <c r="Q388" s="60"/>
      <c r="R388" s="60"/>
      <c r="S388" s="60"/>
      <c r="T388" s="61"/>
      <c r="U388" s="22"/>
      <c r="V388" s="22"/>
      <c r="W388" s="22"/>
      <c r="X388" s="22"/>
      <c r="Y388" s="22"/>
      <c r="Z388" s="22"/>
      <c r="AA388" s="22"/>
      <c r="AB388" s="22"/>
      <c r="AC388" s="22"/>
      <c r="AD388" s="22"/>
      <c r="AE388" s="22"/>
      <c r="AT388" s="3" t="s">
        <v>141</v>
      </c>
      <c r="AU388" s="3" t="s">
        <v>88</v>
      </c>
    </row>
    <row r="389" s="192" customFormat="true" ht="12.8" hidden="false" customHeight="false" outlineLevel="0" collapsed="false">
      <c r="B389" s="193"/>
      <c r="D389" s="182" t="s">
        <v>240</v>
      </c>
      <c r="E389" s="194"/>
      <c r="F389" s="195" t="s">
        <v>568</v>
      </c>
      <c r="H389" s="196" t="n">
        <v>52.77</v>
      </c>
      <c r="I389" s="197"/>
      <c r="L389" s="193"/>
      <c r="M389" s="198"/>
      <c r="N389" s="199"/>
      <c r="O389" s="199"/>
      <c r="P389" s="199"/>
      <c r="Q389" s="199"/>
      <c r="R389" s="199"/>
      <c r="S389" s="199"/>
      <c r="T389" s="200"/>
      <c r="AT389" s="194" t="s">
        <v>240</v>
      </c>
      <c r="AU389" s="194" t="s">
        <v>88</v>
      </c>
      <c r="AV389" s="192" t="s">
        <v>88</v>
      </c>
      <c r="AW389" s="192" t="s">
        <v>33</v>
      </c>
      <c r="AX389" s="192" t="s">
        <v>78</v>
      </c>
      <c r="AY389" s="194" t="s">
        <v>132</v>
      </c>
    </row>
    <row r="390" s="192" customFormat="true" ht="12.8" hidden="false" customHeight="false" outlineLevel="0" collapsed="false">
      <c r="B390" s="193"/>
      <c r="D390" s="182" t="s">
        <v>240</v>
      </c>
      <c r="E390" s="194"/>
      <c r="F390" s="195" t="s">
        <v>353</v>
      </c>
      <c r="H390" s="196" t="n">
        <v>10.64</v>
      </c>
      <c r="I390" s="197"/>
      <c r="L390" s="193"/>
      <c r="M390" s="198"/>
      <c r="N390" s="199"/>
      <c r="O390" s="199"/>
      <c r="P390" s="199"/>
      <c r="Q390" s="199"/>
      <c r="R390" s="199"/>
      <c r="S390" s="199"/>
      <c r="T390" s="200"/>
      <c r="AT390" s="194" t="s">
        <v>240</v>
      </c>
      <c r="AU390" s="194" t="s">
        <v>88</v>
      </c>
      <c r="AV390" s="192" t="s">
        <v>88</v>
      </c>
      <c r="AW390" s="192" t="s">
        <v>33</v>
      </c>
      <c r="AX390" s="192" t="s">
        <v>78</v>
      </c>
      <c r="AY390" s="194" t="s">
        <v>132</v>
      </c>
    </row>
    <row r="391" s="201" customFormat="true" ht="12.8" hidden="false" customHeight="false" outlineLevel="0" collapsed="false">
      <c r="B391" s="202"/>
      <c r="D391" s="182" t="s">
        <v>240</v>
      </c>
      <c r="E391" s="203"/>
      <c r="F391" s="204" t="s">
        <v>244</v>
      </c>
      <c r="H391" s="205" t="n">
        <v>63.41</v>
      </c>
      <c r="I391" s="206"/>
      <c r="L391" s="202"/>
      <c r="M391" s="207"/>
      <c r="N391" s="208"/>
      <c r="O391" s="208"/>
      <c r="P391" s="208"/>
      <c r="Q391" s="208"/>
      <c r="R391" s="208"/>
      <c r="S391" s="208"/>
      <c r="T391" s="209"/>
      <c r="AT391" s="203" t="s">
        <v>240</v>
      </c>
      <c r="AU391" s="203" t="s">
        <v>88</v>
      </c>
      <c r="AV391" s="201" t="s">
        <v>153</v>
      </c>
      <c r="AW391" s="201" t="s">
        <v>33</v>
      </c>
      <c r="AX391" s="201" t="s">
        <v>86</v>
      </c>
      <c r="AY391" s="203" t="s">
        <v>132</v>
      </c>
    </row>
    <row r="392" s="27" customFormat="true" ht="24.15" hidden="false" customHeight="true" outlineLevel="0" collapsed="false">
      <c r="A392" s="22"/>
      <c r="B392" s="167"/>
      <c r="C392" s="168" t="s">
        <v>578</v>
      </c>
      <c r="D392" s="168" t="s">
        <v>135</v>
      </c>
      <c r="E392" s="169" t="s">
        <v>579</v>
      </c>
      <c r="F392" s="170" t="s">
        <v>580</v>
      </c>
      <c r="G392" s="171" t="s">
        <v>238</v>
      </c>
      <c r="H392" s="172" t="n">
        <v>1862.1</v>
      </c>
      <c r="I392" s="173"/>
      <c r="J392" s="174" t="n">
        <f aca="false">ROUND(I392*H392,2)</f>
        <v>0</v>
      </c>
      <c r="K392" s="175"/>
      <c r="L392" s="23"/>
      <c r="M392" s="176"/>
      <c r="N392" s="177" t="s">
        <v>43</v>
      </c>
      <c r="O392" s="60"/>
      <c r="P392" s="178" t="n">
        <f aca="false">O392*H392</f>
        <v>0</v>
      </c>
      <c r="Q392" s="178" t="n">
        <v>0.00014</v>
      </c>
      <c r="R392" s="178" t="n">
        <f aca="false">Q392*H392</f>
        <v>0.260694</v>
      </c>
      <c r="S392" s="178" t="n">
        <v>0</v>
      </c>
      <c r="T392" s="179" t="n">
        <f aca="false">S392*H392</f>
        <v>0</v>
      </c>
      <c r="U392" s="22"/>
      <c r="V392" s="22"/>
      <c r="W392" s="22"/>
      <c r="X392" s="22"/>
      <c r="Y392" s="22"/>
      <c r="Z392" s="22"/>
      <c r="AA392" s="22"/>
      <c r="AB392" s="22"/>
      <c r="AC392" s="22"/>
      <c r="AD392" s="22"/>
      <c r="AE392" s="22"/>
      <c r="AR392" s="180" t="s">
        <v>153</v>
      </c>
      <c r="AT392" s="180" t="s">
        <v>135</v>
      </c>
      <c r="AU392" s="180" t="s">
        <v>88</v>
      </c>
      <c r="AY392" s="3" t="s">
        <v>132</v>
      </c>
      <c r="BE392" s="181" t="n">
        <f aca="false">IF(N392="základní",J392,0)</f>
        <v>0</v>
      </c>
      <c r="BF392" s="181" t="n">
        <f aca="false">IF(N392="snížená",J392,0)</f>
        <v>0</v>
      </c>
      <c r="BG392" s="181" t="n">
        <f aca="false">IF(N392="zákl. přenesená",J392,0)</f>
        <v>0</v>
      </c>
      <c r="BH392" s="181" t="n">
        <f aca="false">IF(N392="sníž. přenesená",J392,0)</f>
        <v>0</v>
      </c>
      <c r="BI392" s="181" t="n">
        <f aca="false">IF(N392="nulová",J392,0)</f>
        <v>0</v>
      </c>
      <c r="BJ392" s="3" t="s">
        <v>86</v>
      </c>
      <c r="BK392" s="181" t="n">
        <f aca="false">ROUND(I392*H392,2)</f>
        <v>0</v>
      </c>
      <c r="BL392" s="3" t="s">
        <v>153</v>
      </c>
      <c r="BM392" s="180" t="s">
        <v>581</v>
      </c>
    </row>
    <row r="393" s="27" customFormat="true" ht="12.8" hidden="false" customHeight="false" outlineLevel="0" collapsed="false">
      <c r="A393" s="22"/>
      <c r="B393" s="23"/>
      <c r="C393" s="22"/>
      <c r="D393" s="182" t="s">
        <v>141</v>
      </c>
      <c r="E393" s="22"/>
      <c r="F393" s="183" t="s">
        <v>567</v>
      </c>
      <c r="G393" s="22"/>
      <c r="H393" s="22"/>
      <c r="I393" s="184"/>
      <c r="J393" s="22"/>
      <c r="K393" s="22"/>
      <c r="L393" s="23"/>
      <c r="M393" s="185"/>
      <c r="N393" s="186"/>
      <c r="O393" s="60"/>
      <c r="P393" s="60"/>
      <c r="Q393" s="60"/>
      <c r="R393" s="60"/>
      <c r="S393" s="60"/>
      <c r="T393" s="61"/>
      <c r="U393" s="22"/>
      <c r="V393" s="22"/>
      <c r="W393" s="22"/>
      <c r="X393" s="22"/>
      <c r="Y393" s="22"/>
      <c r="Z393" s="22"/>
      <c r="AA393" s="22"/>
      <c r="AB393" s="22"/>
      <c r="AC393" s="22"/>
      <c r="AD393" s="22"/>
      <c r="AE393" s="22"/>
      <c r="AT393" s="3" t="s">
        <v>141</v>
      </c>
      <c r="AU393" s="3" t="s">
        <v>88</v>
      </c>
    </row>
    <row r="394" s="192" customFormat="true" ht="12.8" hidden="false" customHeight="false" outlineLevel="0" collapsed="false">
      <c r="B394" s="193"/>
      <c r="D394" s="182" t="s">
        <v>240</v>
      </c>
      <c r="E394" s="194"/>
      <c r="F394" s="195" t="s">
        <v>455</v>
      </c>
      <c r="H394" s="196" t="n">
        <v>1362.79</v>
      </c>
      <c r="I394" s="197"/>
      <c r="L394" s="193"/>
      <c r="M394" s="198"/>
      <c r="N394" s="199"/>
      <c r="O394" s="199"/>
      <c r="P394" s="199"/>
      <c r="Q394" s="199"/>
      <c r="R394" s="199"/>
      <c r="S394" s="199"/>
      <c r="T394" s="200"/>
      <c r="AT394" s="194" t="s">
        <v>240</v>
      </c>
      <c r="AU394" s="194" t="s">
        <v>88</v>
      </c>
      <c r="AV394" s="192" t="s">
        <v>88</v>
      </c>
      <c r="AW394" s="192" t="s">
        <v>33</v>
      </c>
      <c r="AX394" s="192" t="s">
        <v>78</v>
      </c>
      <c r="AY394" s="194" t="s">
        <v>132</v>
      </c>
    </row>
    <row r="395" s="192" customFormat="true" ht="12.8" hidden="false" customHeight="false" outlineLevel="0" collapsed="false">
      <c r="B395" s="193"/>
      <c r="D395" s="182" t="s">
        <v>240</v>
      </c>
      <c r="E395" s="194"/>
      <c r="F395" s="195" t="s">
        <v>472</v>
      </c>
      <c r="H395" s="196" t="n">
        <v>97.37</v>
      </c>
      <c r="I395" s="197"/>
      <c r="L395" s="193"/>
      <c r="M395" s="198"/>
      <c r="N395" s="199"/>
      <c r="O395" s="199"/>
      <c r="P395" s="199"/>
      <c r="Q395" s="199"/>
      <c r="R395" s="199"/>
      <c r="S395" s="199"/>
      <c r="T395" s="200"/>
      <c r="AT395" s="194" t="s">
        <v>240</v>
      </c>
      <c r="AU395" s="194" t="s">
        <v>88</v>
      </c>
      <c r="AV395" s="192" t="s">
        <v>88</v>
      </c>
      <c r="AW395" s="192" t="s">
        <v>33</v>
      </c>
      <c r="AX395" s="192" t="s">
        <v>78</v>
      </c>
      <c r="AY395" s="194" t="s">
        <v>132</v>
      </c>
    </row>
    <row r="396" s="192" customFormat="true" ht="12.8" hidden="false" customHeight="false" outlineLevel="0" collapsed="false">
      <c r="B396" s="193"/>
      <c r="D396" s="182" t="s">
        <v>240</v>
      </c>
      <c r="E396" s="194"/>
      <c r="F396" s="195" t="s">
        <v>461</v>
      </c>
      <c r="H396" s="196" t="n">
        <v>151.9</v>
      </c>
      <c r="I396" s="197"/>
      <c r="L396" s="193"/>
      <c r="M396" s="198"/>
      <c r="N396" s="199"/>
      <c r="O396" s="199"/>
      <c r="P396" s="199"/>
      <c r="Q396" s="199"/>
      <c r="R396" s="199"/>
      <c r="S396" s="199"/>
      <c r="T396" s="200"/>
      <c r="AT396" s="194" t="s">
        <v>240</v>
      </c>
      <c r="AU396" s="194" t="s">
        <v>88</v>
      </c>
      <c r="AV396" s="192" t="s">
        <v>88</v>
      </c>
      <c r="AW396" s="192" t="s">
        <v>33</v>
      </c>
      <c r="AX396" s="192" t="s">
        <v>78</v>
      </c>
      <c r="AY396" s="194" t="s">
        <v>132</v>
      </c>
    </row>
    <row r="397" s="192" customFormat="true" ht="12.8" hidden="false" customHeight="false" outlineLevel="0" collapsed="false">
      <c r="B397" s="193"/>
      <c r="D397" s="182" t="s">
        <v>240</v>
      </c>
      <c r="E397" s="194"/>
      <c r="F397" s="195" t="s">
        <v>460</v>
      </c>
      <c r="H397" s="196" t="n">
        <v>250.04</v>
      </c>
      <c r="I397" s="197"/>
      <c r="L397" s="193"/>
      <c r="M397" s="198"/>
      <c r="N397" s="199"/>
      <c r="O397" s="199"/>
      <c r="P397" s="199"/>
      <c r="Q397" s="199"/>
      <c r="R397" s="199"/>
      <c r="S397" s="199"/>
      <c r="T397" s="200"/>
      <c r="AT397" s="194" t="s">
        <v>240</v>
      </c>
      <c r="AU397" s="194" t="s">
        <v>88</v>
      </c>
      <c r="AV397" s="192" t="s">
        <v>88</v>
      </c>
      <c r="AW397" s="192" t="s">
        <v>33</v>
      </c>
      <c r="AX397" s="192" t="s">
        <v>78</v>
      </c>
      <c r="AY397" s="194" t="s">
        <v>132</v>
      </c>
    </row>
    <row r="398" s="201" customFormat="true" ht="12.8" hidden="false" customHeight="false" outlineLevel="0" collapsed="false">
      <c r="B398" s="202"/>
      <c r="D398" s="182" t="s">
        <v>240</v>
      </c>
      <c r="E398" s="203"/>
      <c r="F398" s="204" t="s">
        <v>244</v>
      </c>
      <c r="H398" s="205" t="n">
        <v>1862.1</v>
      </c>
      <c r="I398" s="206"/>
      <c r="L398" s="202"/>
      <c r="M398" s="207"/>
      <c r="N398" s="208"/>
      <c r="O398" s="208"/>
      <c r="P398" s="208"/>
      <c r="Q398" s="208"/>
      <c r="R398" s="208"/>
      <c r="S398" s="208"/>
      <c r="T398" s="209"/>
      <c r="AT398" s="203" t="s">
        <v>240</v>
      </c>
      <c r="AU398" s="203" t="s">
        <v>88</v>
      </c>
      <c r="AV398" s="201" t="s">
        <v>153</v>
      </c>
      <c r="AW398" s="201" t="s">
        <v>33</v>
      </c>
      <c r="AX398" s="201" t="s">
        <v>86</v>
      </c>
      <c r="AY398" s="203" t="s">
        <v>132</v>
      </c>
    </row>
    <row r="399" s="27" customFormat="true" ht="24.15" hidden="false" customHeight="true" outlineLevel="0" collapsed="false">
      <c r="A399" s="22"/>
      <c r="B399" s="167"/>
      <c r="C399" s="168" t="s">
        <v>582</v>
      </c>
      <c r="D399" s="168" t="s">
        <v>135</v>
      </c>
      <c r="E399" s="169" t="s">
        <v>583</v>
      </c>
      <c r="F399" s="170" t="s">
        <v>584</v>
      </c>
      <c r="G399" s="171" t="s">
        <v>238</v>
      </c>
      <c r="H399" s="172" t="n">
        <v>97.37</v>
      </c>
      <c r="I399" s="173"/>
      <c r="J399" s="174" t="n">
        <f aca="false">ROUND(I399*H399,2)</f>
        <v>0</v>
      </c>
      <c r="K399" s="175"/>
      <c r="L399" s="23"/>
      <c r="M399" s="176"/>
      <c r="N399" s="177" t="s">
        <v>43</v>
      </c>
      <c r="O399" s="60"/>
      <c r="P399" s="178" t="n">
        <f aca="false">O399*H399</f>
        <v>0</v>
      </c>
      <c r="Q399" s="178" t="n">
        <v>0.0018</v>
      </c>
      <c r="R399" s="178" t="n">
        <f aca="false">Q399*H399</f>
        <v>0.175266</v>
      </c>
      <c r="S399" s="178" t="n">
        <v>0</v>
      </c>
      <c r="T399" s="179" t="n">
        <f aca="false">S399*H399</f>
        <v>0</v>
      </c>
      <c r="U399" s="22"/>
      <c r="V399" s="22"/>
      <c r="W399" s="22"/>
      <c r="X399" s="22"/>
      <c r="Y399" s="22"/>
      <c r="Z399" s="22"/>
      <c r="AA399" s="22"/>
      <c r="AB399" s="22"/>
      <c r="AC399" s="22"/>
      <c r="AD399" s="22"/>
      <c r="AE399" s="22"/>
      <c r="AR399" s="180" t="s">
        <v>153</v>
      </c>
      <c r="AT399" s="180" t="s">
        <v>135</v>
      </c>
      <c r="AU399" s="180" t="s">
        <v>88</v>
      </c>
      <c r="AY399" s="3" t="s">
        <v>132</v>
      </c>
      <c r="BE399" s="181" t="n">
        <f aca="false">IF(N399="základní",J399,0)</f>
        <v>0</v>
      </c>
      <c r="BF399" s="181" t="n">
        <f aca="false">IF(N399="snížená",J399,0)</f>
        <v>0</v>
      </c>
      <c r="BG399" s="181" t="n">
        <f aca="false">IF(N399="zákl. přenesená",J399,0)</f>
        <v>0</v>
      </c>
      <c r="BH399" s="181" t="n">
        <f aca="false">IF(N399="sníž. přenesená",J399,0)</f>
        <v>0</v>
      </c>
      <c r="BI399" s="181" t="n">
        <f aca="false">IF(N399="nulová",J399,0)</f>
        <v>0</v>
      </c>
      <c r="BJ399" s="3" t="s">
        <v>86</v>
      </c>
      <c r="BK399" s="181" t="n">
        <f aca="false">ROUND(I399*H399,2)</f>
        <v>0</v>
      </c>
      <c r="BL399" s="3" t="s">
        <v>153</v>
      </c>
      <c r="BM399" s="180" t="s">
        <v>585</v>
      </c>
    </row>
    <row r="400" s="192" customFormat="true" ht="12.8" hidden="false" customHeight="false" outlineLevel="0" collapsed="false">
      <c r="B400" s="193"/>
      <c r="D400" s="182" t="s">
        <v>240</v>
      </c>
      <c r="E400" s="194"/>
      <c r="F400" s="195" t="s">
        <v>472</v>
      </c>
      <c r="H400" s="196" t="n">
        <v>97.37</v>
      </c>
      <c r="I400" s="197"/>
      <c r="L400" s="193"/>
      <c r="M400" s="198"/>
      <c r="N400" s="199"/>
      <c r="O400" s="199"/>
      <c r="P400" s="199"/>
      <c r="Q400" s="199"/>
      <c r="R400" s="199"/>
      <c r="S400" s="199"/>
      <c r="T400" s="200"/>
      <c r="AT400" s="194" t="s">
        <v>240</v>
      </c>
      <c r="AU400" s="194" t="s">
        <v>88</v>
      </c>
      <c r="AV400" s="192" t="s">
        <v>88</v>
      </c>
      <c r="AW400" s="192" t="s">
        <v>33</v>
      </c>
      <c r="AX400" s="192" t="s">
        <v>78</v>
      </c>
      <c r="AY400" s="194" t="s">
        <v>132</v>
      </c>
    </row>
    <row r="401" s="201" customFormat="true" ht="12.8" hidden="false" customHeight="false" outlineLevel="0" collapsed="false">
      <c r="B401" s="202"/>
      <c r="D401" s="182" t="s">
        <v>240</v>
      </c>
      <c r="E401" s="203"/>
      <c r="F401" s="204" t="s">
        <v>244</v>
      </c>
      <c r="H401" s="205" t="n">
        <v>97.37</v>
      </c>
      <c r="I401" s="206"/>
      <c r="L401" s="202"/>
      <c r="M401" s="207"/>
      <c r="N401" s="208"/>
      <c r="O401" s="208"/>
      <c r="P401" s="208"/>
      <c r="Q401" s="208"/>
      <c r="R401" s="208"/>
      <c r="S401" s="208"/>
      <c r="T401" s="209"/>
      <c r="AT401" s="203" t="s">
        <v>240</v>
      </c>
      <c r="AU401" s="203" t="s">
        <v>88</v>
      </c>
      <c r="AV401" s="201" t="s">
        <v>153</v>
      </c>
      <c r="AW401" s="201" t="s">
        <v>33</v>
      </c>
      <c r="AX401" s="201" t="s">
        <v>86</v>
      </c>
      <c r="AY401" s="203" t="s">
        <v>132</v>
      </c>
    </row>
    <row r="402" s="27" customFormat="true" ht="24.15" hidden="false" customHeight="true" outlineLevel="0" collapsed="false">
      <c r="A402" s="22"/>
      <c r="B402" s="167"/>
      <c r="C402" s="168" t="s">
        <v>586</v>
      </c>
      <c r="D402" s="168" t="s">
        <v>135</v>
      </c>
      <c r="E402" s="169" t="s">
        <v>587</v>
      </c>
      <c r="F402" s="170" t="s">
        <v>588</v>
      </c>
      <c r="G402" s="171" t="s">
        <v>238</v>
      </c>
      <c r="H402" s="172" t="n">
        <v>1764.73</v>
      </c>
      <c r="I402" s="173"/>
      <c r="J402" s="174" t="n">
        <f aca="false">ROUND(I402*H402,2)</f>
        <v>0</v>
      </c>
      <c r="K402" s="175"/>
      <c r="L402" s="23"/>
      <c r="M402" s="176"/>
      <c r="N402" s="177" t="s">
        <v>43</v>
      </c>
      <c r="O402" s="60"/>
      <c r="P402" s="178" t="n">
        <f aca="false">O402*H402</f>
        <v>0</v>
      </c>
      <c r="Q402" s="178" t="n">
        <v>0.0033</v>
      </c>
      <c r="R402" s="178" t="n">
        <f aca="false">Q402*H402</f>
        <v>5.823609</v>
      </c>
      <c r="S402" s="178" t="n">
        <v>0</v>
      </c>
      <c r="T402" s="179" t="n">
        <f aca="false">S402*H402</f>
        <v>0</v>
      </c>
      <c r="U402" s="22"/>
      <c r="V402" s="22"/>
      <c r="W402" s="22"/>
      <c r="X402" s="22"/>
      <c r="Y402" s="22"/>
      <c r="Z402" s="22"/>
      <c r="AA402" s="22"/>
      <c r="AB402" s="22"/>
      <c r="AC402" s="22"/>
      <c r="AD402" s="22"/>
      <c r="AE402" s="22"/>
      <c r="AR402" s="180" t="s">
        <v>153</v>
      </c>
      <c r="AT402" s="180" t="s">
        <v>135</v>
      </c>
      <c r="AU402" s="180" t="s">
        <v>88</v>
      </c>
      <c r="AY402" s="3" t="s">
        <v>132</v>
      </c>
      <c r="BE402" s="181" t="n">
        <f aca="false">IF(N402="základní",J402,0)</f>
        <v>0</v>
      </c>
      <c r="BF402" s="181" t="n">
        <f aca="false">IF(N402="snížená",J402,0)</f>
        <v>0</v>
      </c>
      <c r="BG402" s="181" t="n">
        <f aca="false">IF(N402="zákl. přenesená",J402,0)</f>
        <v>0</v>
      </c>
      <c r="BH402" s="181" t="n">
        <f aca="false">IF(N402="sníž. přenesená",J402,0)</f>
        <v>0</v>
      </c>
      <c r="BI402" s="181" t="n">
        <f aca="false">IF(N402="nulová",J402,0)</f>
        <v>0</v>
      </c>
      <c r="BJ402" s="3" t="s">
        <v>86</v>
      </c>
      <c r="BK402" s="181" t="n">
        <f aca="false">ROUND(I402*H402,2)</f>
        <v>0</v>
      </c>
      <c r="BL402" s="3" t="s">
        <v>153</v>
      </c>
      <c r="BM402" s="180" t="s">
        <v>589</v>
      </c>
    </row>
    <row r="403" s="192" customFormat="true" ht="12.8" hidden="false" customHeight="false" outlineLevel="0" collapsed="false">
      <c r="B403" s="193"/>
      <c r="D403" s="182" t="s">
        <v>240</v>
      </c>
      <c r="E403" s="194"/>
      <c r="F403" s="195" t="s">
        <v>455</v>
      </c>
      <c r="H403" s="196" t="n">
        <v>1362.79</v>
      </c>
      <c r="I403" s="197"/>
      <c r="L403" s="193"/>
      <c r="M403" s="198"/>
      <c r="N403" s="199"/>
      <c r="O403" s="199"/>
      <c r="P403" s="199"/>
      <c r="Q403" s="199"/>
      <c r="R403" s="199"/>
      <c r="S403" s="199"/>
      <c r="T403" s="200"/>
      <c r="AT403" s="194" t="s">
        <v>240</v>
      </c>
      <c r="AU403" s="194" t="s">
        <v>88</v>
      </c>
      <c r="AV403" s="192" t="s">
        <v>88</v>
      </c>
      <c r="AW403" s="192" t="s">
        <v>33</v>
      </c>
      <c r="AX403" s="192" t="s">
        <v>78</v>
      </c>
      <c r="AY403" s="194" t="s">
        <v>132</v>
      </c>
    </row>
    <row r="404" s="192" customFormat="true" ht="12.8" hidden="false" customHeight="false" outlineLevel="0" collapsed="false">
      <c r="B404" s="193"/>
      <c r="D404" s="182" t="s">
        <v>240</v>
      </c>
      <c r="E404" s="194"/>
      <c r="F404" s="195" t="s">
        <v>461</v>
      </c>
      <c r="H404" s="196" t="n">
        <v>151.9</v>
      </c>
      <c r="I404" s="197"/>
      <c r="L404" s="193"/>
      <c r="M404" s="198"/>
      <c r="N404" s="199"/>
      <c r="O404" s="199"/>
      <c r="P404" s="199"/>
      <c r="Q404" s="199"/>
      <c r="R404" s="199"/>
      <c r="S404" s="199"/>
      <c r="T404" s="200"/>
      <c r="AT404" s="194" t="s">
        <v>240</v>
      </c>
      <c r="AU404" s="194" t="s">
        <v>88</v>
      </c>
      <c r="AV404" s="192" t="s">
        <v>88</v>
      </c>
      <c r="AW404" s="192" t="s">
        <v>33</v>
      </c>
      <c r="AX404" s="192" t="s">
        <v>78</v>
      </c>
      <c r="AY404" s="194" t="s">
        <v>132</v>
      </c>
    </row>
    <row r="405" s="192" customFormat="true" ht="12.8" hidden="false" customHeight="false" outlineLevel="0" collapsed="false">
      <c r="B405" s="193"/>
      <c r="D405" s="182" t="s">
        <v>240</v>
      </c>
      <c r="E405" s="194"/>
      <c r="F405" s="195" t="s">
        <v>460</v>
      </c>
      <c r="H405" s="196" t="n">
        <v>250.04</v>
      </c>
      <c r="I405" s="197"/>
      <c r="L405" s="193"/>
      <c r="M405" s="198"/>
      <c r="N405" s="199"/>
      <c r="O405" s="199"/>
      <c r="P405" s="199"/>
      <c r="Q405" s="199"/>
      <c r="R405" s="199"/>
      <c r="S405" s="199"/>
      <c r="T405" s="200"/>
      <c r="AT405" s="194" t="s">
        <v>240</v>
      </c>
      <c r="AU405" s="194" t="s">
        <v>88</v>
      </c>
      <c r="AV405" s="192" t="s">
        <v>88</v>
      </c>
      <c r="AW405" s="192" t="s">
        <v>33</v>
      </c>
      <c r="AX405" s="192" t="s">
        <v>78</v>
      </c>
      <c r="AY405" s="194" t="s">
        <v>132</v>
      </c>
    </row>
    <row r="406" s="201" customFormat="true" ht="12.8" hidden="false" customHeight="false" outlineLevel="0" collapsed="false">
      <c r="B406" s="202"/>
      <c r="D406" s="182" t="s">
        <v>240</v>
      </c>
      <c r="E406" s="203"/>
      <c r="F406" s="204" t="s">
        <v>244</v>
      </c>
      <c r="H406" s="205" t="n">
        <v>1764.73</v>
      </c>
      <c r="I406" s="206"/>
      <c r="L406" s="202"/>
      <c r="M406" s="207"/>
      <c r="N406" s="208"/>
      <c r="O406" s="208"/>
      <c r="P406" s="208"/>
      <c r="Q406" s="208"/>
      <c r="R406" s="208"/>
      <c r="S406" s="208"/>
      <c r="T406" s="209"/>
      <c r="AT406" s="203" t="s">
        <v>240</v>
      </c>
      <c r="AU406" s="203" t="s">
        <v>88</v>
      </c>
      <c r="AV406" s="201" t="s">
        <v>153</v>
      </c>
      <c r="AW406" s="201" t="s">
        <v>33</v>
      </c>
      <c r="AX406" s="201" t="s">
        <v>86</v>
      </c>
      <c r="AY406" s="203" t="s">
        <v>132</v>
      </c>
    </row>
    <row r="407" s="27" customFormat="true" ht="33" hidden="false" customHeight="true" outlineLevel="0" collapsed="false">
      <c r="A407" s="22"/>
      <c r="B407" s="167"/>
      <c r="C407" s="168" t="s">
        <v>590</v>
      </c>
      <c r="D407" s="168" t="s">
        <v>135</v>
      </c>
      <c r="E407" s="169" t="s">
        <v>591</v>
      </c>
      <c r="F407" s="170" t="s">
        <v>592</v>
      </c>
      <c r="G407" s="171" t="s">
        <v>258</v>
      </c>
      <c r="H407" s="172" t="n">
        <v>314.085</v>
      </c>
      <c r="I407" s="173"/>
      <c r="J407" s="174" t="n">
        <f aca="false">ROUND(I407*H407,2)</f>
        <v>0</v>
      </c>
      <c r="K407" s="175"/>
      <c r="L407" s="23"/>
      <c r="M407" s="176"/>
      <c r="N407" s="177" t="s">
        <v>43</v>
      </c>
      <c r="O407" s="60"/>
      <c r="P407" s="178" t="n">
        <f aca="false">O407*H407</f>
        <v>0</v>
      </c>
      <c r="Q407" s="178" t="n">
        <v>0.00057</v>
      </c>
      <c r="R407" s="178" t="n">
        <f aca="false">Q407*H407</f>
        <v>0.17902845</v>
      </c>
      <c r="S407" s="178" t="n">
        <v>0</v>
      </c>
      <c r="T407" s="179" t="n">
        <f aca="false">S407*H407</f>
        <v>0</v>
      </c>
      <c r="U407" s="22"/>
      <c r="V407" s="22"/>
      <c r="W407" s="22"/>
      <c r="X407" s="22"/>
      <c r="Y407" s="22"/>
      <c r="Z407" s="22"/>
      <c r="AA407" s="22"/>
      <c r="AB407" s="22"/>
      <c r="AC407" s="22"/>
      <c r="AD407" s="22"/>
      <c r="AE407" s="22"/>
      <c r="AR407" s="180" t="s">
        <v>153</v>
      </c>
      <c r="AT407" s="180" t="s">
        <v>135</v>
      </c>
      <c r="AU407" s="180" t="s">
        <v>88</v>
      </c>
      <c r="AY407" s="3" t="s">
        <v>132</v>
      </c>
      <c r="BE407" s="181" t="n">
        <f aca="false">IF(N407="základní",J407,0)</f>
        <v>0</v>
      </c>
      <c r="BF407" s="181" t="n">
        <f aca="false">IF(N407="snížená",J407,0)</f>
        <v>0</v>
      </c>
      <c r="BG407" s="181" t="n">
        <f aca="false">IF(N407="zákl. přenesená",J407,0)</f>
        <v>0</v>
      </c>
      <c r="BH407" s="181" t="n">
        <f aca="false">IF(N407="sníž. přenesená",J407,0)</f>
        <v>0</v>
      </c>
      <c r="BI407" s="181" t="n">
        <f aca="false">IF(N407="nulová",J407,0)</f>
        <v>0</v>
      </c>
      <c r="BJ407" s="3" t="s">
        <v>86</v>
      </c>
      <c r="BK407" s="181" t="n">
        <f aca="false">ROUND(I407*H407,2)</f>
        <v>0</v>
      </c>
      <c r="BL407" s="3" t="s">
        <v>153</v>
      </c>
      <c r="BM407" s="180" t="s">
        <v>593</v>
      </c>
    </row>
    <row r="408" s="27" customFormat="true" ht="12.8" hidden="false" customHeight="false" outlineLevel="0" collapsed="false">
      <c r="A408" s="22"/>
      <c r="B408" s="23"/>
      <c r="C408" s="22"/>
      <c r="D408" s="182" t="s">
        <v>141</v>
      </c>
      <c r="E408" s="22"/>
      <c r="F408" s="183" t="s">
        <v>594</v>
      </c>
      <c r="G408" s="22"/>
      <c r="H408" s="22"/>
      <c r="I408" s="184"/>
      <c r="J408" s="22"/>
      <c r="K408" s="22"/>
      <c r="L408" s="23"/>
      <c r="M408" s="185"/>
      <c r="N408" s="186"/>
      <c r="O408" s="60"/>
      <c r="P408" s="60"/>
      <c r="Q408" s="60"/>
      <c r="R408" s="60"/>
      <c r="S408" s="60"/>
      <c r="T408" s="61"/>
      <c r="U408" s="22"/>
      <c r="V408" s="22"/>
      <c r="W408" s="22"/>
      <c r="X408" s="22"/>
      <c r="Y408" s="22"/>
      <c r="Z408" s="22"/>
      <c r="AA408" s="22"/>
      <c r="AB408" s="22"/>
      <c r="AC408" s="22"/>
      <c r="AD408" s="22"/>
      <c r="AE408" s="22"/>
      <c r="AT408" s="3" t="s">
        <v>141</v>
      </c>
      <c r="AU408" s="3" t="s">
        <v>88</v>
      </c>
    </row>
    <row r="409" s="192" customFormat="true" ht="12.8" hidden="false" customHeight="false" outlineLevel="0" collapsed="false">
      <c r="B409" s="193"/>
      <c r="D409" s="182" t="s">
        <v>240</v>
      </c>
      <c r="E409" s="194"/>
      <c r="F409" s="195" t="s">
        <v>595</v>
      </c>
      <c r="H409" s="196" t="n">
        <v>41.9</v>
      </c>
      <c r="I409" s="197"/>
      <c r="L409" s="193"/>
      <c r="M409" s="198"/>
      <c r="N409" s="199"/>
      <c r="O409" s="199"/>
      <c r="P409" s="199"/>
      <c r="Q409" s="199"/>
      <c r="R409" s="199"/>
      <c r="S409" s="199"/>
      <c r="T409" s="200"/>
      <c r="AT409" s="194" t="s">
        <v>240</v>
      </c>
      <c r="AU409" s="194" t="s">
        <v>88</v>
      </c>
      <c r="AV409" s="192" t="s">
        <v>88</v>
      </c>
      <c r="AW409" s="192" t="s">
        <v>33</v>
      </c>
      <c r="AX409" s="192" t="s">
        <v>78</v>
      </c>
      <c r="AY409" s="194" t="s">
        <v>132</v>
      </c>
    </row>
    <row r="410" s="192" customFormat="true" ht="12.8" hidden="false" customHeight="false" outlineLevel="0" collapsed="false">
      <c r="B410" s="193"/>
      <c r="D410" s="182" t="s">
        <v>240</v>
      </c>
      <c r="E410" s="194"/>
      <c r="F410" s="195" t="s">
        <v>596</v>
      </c>
      <c r="H410" s="196" t="n">
        <v>272.185</v>
      </c>
      <c r="I410" s="197"/>
      <c r="L410" s="193"/>
      <c r="M410" s="198"/>
      <c r="N410" s="199"/>
      <c r="O410" s="199"/>
      <c r="P410" s="199"/>
      <c r="Q410" s="199"/>
      <c r="R410" s="199"/>
      <c r="S410" s="199"/>
      <c r="T410" s="200"/>
      <c r="AT410" s="194" t="s">
        <v>240</v>
      </c>
      <c r="AU410" s="194" t="s">
        <v>88</v>
      </c>
      <c r="AV410" s="192" t="s">
        <v>88</v>
      </c>
      <c r="AW410" s="192" t="s">
        <v>33</v>
      </c>
      <c r="AX410" s="192" t="s">
        <v>78</v>
      </c>
      <c r="AY410" s="194" t="s">
        <v>132</v>
      </c>
    </row>
    <row r="411" s="201" customFormat="true" ht="12.8" hidden="false" customHeight="false" outlineLevel="0" collapsed="false">
      <c r="B411" s="202"/>
      <c r="D411" s="182" t="s">
        <v>240</v>
      </c>
      <c r="E411" s="203"/>
      <c r="F411" s="204" t="s">
        <v>244</v>
      </c>
      <c r="H411" s="205" t="n">
        <v>314.085</v>
      </c>
      <c r="I411" s="206"/>
      <c r="L411" s="202"/>
      <c r="M411" s="207"/>
      <c r="N411" s="208"/>
      <c r="O411" s="208"/>
      <c r="P411" s="208"/>
      <c r="Q411" s="208"/>
      <c r="R411" s="208"/>
      <c r="S411" s="208"/>
      <c r="T411" s="209"/>
      <c r="AT411" s="203" t="s">
        <v>240</v>
      </c>
      <c r="AU411" s="203" t="s">
        <v>88</v>
      </c>
      <c r="AV411" s="201" t="s">
        <v>153</v>
      </c>
      <c r="AW411" s="201" t="s">
        <v>33</v>
      </c>
      <c r="AX411" s="201" t="s">
        <v>86</v>
      </c>
      <c r="AY411" s="203" t="s">
        <v>132</v>
      </c>
    </row>
    <row r="412" s="27" customFormat="true" ht="24.15" hidden="false" customHeight="true" outlineLevel="0" collapsed="false">
      <c r="A412" s="22"/>
      <c r="B412" s="167"/>
      <c r="C412" s="168" t="s">
        <v>597</v>
      </c>
      <c r="D412" s="168" t="s">
        <v>135</v>
      </c>
      <c r="E412" s="169" t="s">
        <v>598</v>
      </c>
      <c r="F412" s="170" t="s">
        <v>599</v>
      </c>
      <c r="G412" s="171" t="s">
        <v>238</v>
      </c>
      <c r="H412" s="172" t="n">
        <v>94.95</v>
      </c>
      <c r="I412" s="173"/>
      <c r="J412" s="174" t="n">
        <f aca="false">ROUND(I412*H412,2)</f>
        <v>0</v>
      </c>
      <c r="K412" s="175"/>
      <c r="L412" s="23"/>
      <c r="M412" s="176"/>
      <c r="N412" s="177" t="s">
        <v>43</v>
      </c>
      <c r="O412" s="60"/>
      <c r="P412" s="178" t="n">
        <f aca="false">O412*H412</f>
        <v>0</v>
      </c>
      <c r="Q412" s="178" t="n">
        <v>2E-005</v>
      </c>
      <c r="R412" s="178" t="n">
        <f aca="false">Q412*H412</f>
        <v>0.001899</v>
      </c>
      <c r="S412" s="178" t="n">
        <v>1E-005</v>
      </c>
      <c r="T412" s="179" t="n">
        <f aca="false">S412*H412</f>
        <v>0.0009495</v>
      </c>
      <c r="U412" s="22"/>
      <c r="V412" s="22"/>
      <c r="W412" s="22"/>
      <c r="X412" s="22"/>
      <c r="Y412" s="22"/>
      <c r="Z412" s="22"/>
      <c r="AA412" s="22"/>
      <c r="AB412" s="22"/>
      <c r="AC412" s="22"/>
      <c r="AD412" s="22"/>
      <c r="AE412" s="22"/>
      <c r="AR412" s="180" t="s">
        <v>153</v>
      </c>
      <c r="AT412" s="180" t="s">
        <v>135</v>
      </c>
      <c r="AU412" s="180" t="s">
        <v>88</v>
      </c>
      <c r="AY412" s="3" t="s">
        <v>132</v>
      </c>
      <c r="BE412" s="181" t="n">
        <f aca="false">IF(N412="základní",J412,0)</f>
        <v>0</v>
      </c>
      <c r="BF412" s="181" t="n">
        <f aca="false">IF(N412="snížená",J412,0)</f>
        <v>0</v>
      </c>
      <c r="BG412" s="181" t="n">
        <f aca="false">IF(N412="zákl. přenesená",J412,0)</f>
        <v>0</v>
      </c>
      <c r="BH412" s="181" t="n">
        <f aca="false">IF(N412="sníž. přenesená",J412,0)</f>
        <v>0</v>
      </c>
      <c r="BI412" s="181" t="n">
        <f aca="false">IF(N412="nulová",J412,0)</f>
        <v>0</v>
      </c>
      <c r="BJ412" s="3" t="s">
        <v>86</v>
      </c>
      <c r="BK412" s="181" t="n">
        <f aca="false">ROUND(I412*H412,2)</f>
        <v>0</v>
      </c>
      <c r="BL412" s="3" t="s">
        <v>153</v>
      </c>
      <c r="BM412" s="180" t="s">
        <v>600</v>
      </c>
    </row>
    <row r="413" s="192" customFormat="true" ht="12.8" hidden="false" customHeight="false" outlineLevel="0" collapsed="false">
      <c r="B413" s="193"/>
      <c r="D413" s="182" t="s">
        <v>240</v>
      </c>
      <c r="E413" s="194"/>
      <c r="F413" s="195" t="s">
        <v>601</v>
      </c>
      <c r="H413" s="196" t="n">
        <v>94.95</v>
      </c>
      <c r="I413" s="197"/>
      <c r="L413" s="193"/>
      <c r="M413" s="198"/>
      <c r="N413" s="199"/>
      <c r="O413" s="199"/>
      <c r="P413" s="199"/>
      <c r="Q413" s="199"/>
      <c r="R413" s="199"/>
      <c r="S413" s="199"/>
      <c r="T413" s="200"/>
      <c r="AT413" s="194" t="s">
        <v>240</v>
      </c>
      <c r="AU413" s="194" t="s">
        <v>88</v>
      </c>
      <c r="AV413" s="192" t="s">
        <v>88</v>
      </c>
      <c r="AW413" s="192" t="s">
        <v>33</v>
      </c>
      <c r="AX413" s="192" t="s">
        <v>78</v>
      </c>
      <c r="AY413" s="194" t="s">
        <v>132</v>
      </c>
    </row>
    <row r="414" s="201" customFormat="true" ht="12.8" hidden="false" customHeight="false" outlineLevel="0" collapsed="false">
      <c r="B414" s="202"/>
      <c r="D414" s="182" t="s">
        <v>240</v>
      </c>
      <c r="E414" s="203"/>
      <c r="F414" s="204" t="s">
        <v>244</v>
      </c>
      <c r="H414" s="205" t="n">
        <v>94.95</v>
      </c>
      <c r="I414" s="206"/>
      <c r="L414" s="202"/>
      <c r="M414" s="207"/>
      <c r="N414" s="208"/>
      <c r="O414" s="208"/>
      <c r="P414" s="208"/>
      <c r="Q414" s="208"/>
      <c r="R414" s="208"/>
      <c r="S414" s="208"/>
      <c r="T414" s="209"/>
      <c r="AT414" s="203" t="s">
        <v>240</v>
      </c>
      <c r="AU414" s="203" t="s">
        <v>88</v>
      </c>
      <c r="AV414" s="201" t="s">
        <v>153</v>
      </c>
      <c r="AW414" s="201" t="s">
        <v>33</v>
      </c>
      <c r="AX414" s="201" t="s">
        <v>86</v>
      </c>
      <c r="AY414" s="203" t="s">
        <v>132</v>
      </c>
    </row>
    <row r="415" s="27" customFormat="true" ht="21.75" hidden="false" customHeight="true" outlineLevel="0" collapsed="false">
      <c r="A415" s="22"/>
      <c r="B415" s="167"/>
      <c r="C415" s="168" t="s">
        <v>602</v>
      </c>
      <c r="D415" s="168" t="s">
        <v>135</v>
      </c>
      <c r="E415" s="169" t="s">
        <v>603</v>
      </c>
      <c r="F415" s="170" t="s">
        <v>604</v>
      </c>
      <c r="G415" s="171" t="s">
        <v>238</v>
      </c>
      <c r="H415" s="172" t="n">
        <v>373.77</v>
      </c>
      <c r="I415" s="173"/>
      <c r="J415" s="174" t="n">
        <f aca="false">ROUND(I415*H415,2)</f>
        <v>0</v>
      </c>
      <c r="K415" s="175"/>
      <c r="L415" s="23"/>
      <c r="M415" s="176"/>
      <c r="N415" s="177" t="s">
        <v>43</v>
      </c>
      <c r="O415" s="60"/>
      <c r="P415" s="178" t="n">
        <f aca="false">O415*H415</f>
        <v>0</v>
      </c>
      <c r="Q415" s="178" t="n">
        <v>2E-005</v>
      </c>
      <c r="R415" s="178" t="n">
        <f aca="false">Q415*H415</f>
        <v>0.0074754</v>
      </c>
      <c r="S415" s="178" t="n">
        <v>1E-005</v>
      </c>
      <c r="T415" s="179" t="n">
        <f aca="false">S415*H415</f>
        <v>0.0037377</v>
      </c>
      <c r="U415" s="22"/>
      <c r="V415" s="22"/>
      <c r="W415" s="22"/>
      <c r="X415" s="22"/>
      <c r="Y415" s="22"/>
      <c r="Z415" s="22"/>
      <c r="AA415" s="22"/>
      <c r="AB415" s="22"/>
      <c r="AC415" s="22"/>
      <c r="AD415" s="22"/>
      <c r="AE415" s="22"/>
      <c r="AR415" s="180" t="s">
        <v>153</v>
      </c>
      <c r="AT415" s="180" t="s">
        <v>135</v>
      </c>
      <c r="AU415" s="180" t="s">
        <v>88</v>
      </c>
      <c r="AY415" s="3" t="s">
        <v>132</v>
      </c>
      <c r="BE415" s="181" t="n">
        <f aca="false">IF(N415="základní",J415,0)</f>
        <v>0</v>
      </c>
      <c r="BF415" s="181" t="n">
        <f aca="false">IF(N415="snížená",J415,0)</f>
        <v>0</v>
      </c>
      <c r="BG415" s="181" t="n">
        <f aca="false">IF(N415="zákl. přenesená",J415,0)</f>
        <v>0</v>
      </c>
      <c r="BH415" s="181" t="n">
        <f aca="false">IF(N415="sníž. přenesená",J415,0)</f>
        <v>0</v>
      </c>
      <c r="BI415" s="181" t="n">
        <f aca="false">IF(N415="nulová",J415,0)</f>
        <v>0</v>
      </c>
      <c r="BJ415" s="3" t="s">
        <v>86</v>
      </c>
      <c r="BK415" s="181" t="n">
        <f aca="false">ROUND(I415*H415,2)</f>
        <v>0</v>
      </c>
      <c r="BL415" s="3" t="s">
        <v>153</v>
      </c>
      <c r="BM415" s="180" t="s">
        <v>605</v>
      </c>
    </row>
    <row r="416" s="192" customFormat="true" ht="12.8" hidden="false" customHeight="false" outlineLevel="0" collapsed="false">
      <c r="B416" s="193"/>
      <c r="D416" s="182" t="s">
        <v>240</v>
      </c>
      <c r="E416" s="194"/>
      <c r="F416" s="195" t="s">
        <v>606</v>
      </c>
      <c r="H416" s="196" t="n">
        <v>373.77</v>
      </c>
      <c r="I416" s="197"/>
      <c r="L416" s="193"/>
      <c r="M416" s="198"/>
      <c r="N416" s="199"/>
      <c r="O416" s="199"/>
      <c r="P416" s="199"/>
      <c r="Q416" s="199"/>
      <c r="R416" s="199"/>
      <c r="S416" s="199"/>
      <c r="T416" s="200"/>
      <c r="AT416" s="194" t="s">
        <v>240</v>
      </c>
      <c r="AU416" s="194" t="s">
        <v>88</v>
      </c>
      <c r="AV416" s="192" t="s">
        <v>88</v>
      </c>
      <c r="AW416" s="192" t="s">
        <v>33</v>
      </c>
      <c r="AX416" s="192" t="s">
        <v>78</v>
      </c>
      <c r="AY416" s="194" t="s">
        <v>132</v>
      </c>
    </row>
    <row r="417" s="201" customFormat="true" ht="12.8" hidden="false" customHeight="false" outlineLevel="0" collapsed="false">
      <c r="B417" s="202"/>
      <c r="D417" s="182" t="s">
        <v>240</v>
      </c>
      <c r="E417" s="203"/>
      <c r="F417" s="204" t="s">
        <v>244</v>
      </c>
      <c r="H417" s="205" t="n">
        <v>373.77</v>
      </c>
      <c r="I417" s="206"/>
      <c r="L417" s="202"/>
      <c r="M417" s="207"/>
      <c r="N417" s="208"/>
      <c r="O417" s="208"/>
      <c r="P417" s="208"/>
      <c r="Q417" s="208"/>
      <c r="R417" s="208"/>
      <c r="S417" s="208"/>
      <c r="T417" s="209"/>
      <c r="AT417" s="203" t="s">
        <v>240</v>
      </c>
      <c r="AU417" s="203" t="s">
        <v>88</v>
      </c>
      <c r="AV417" s="201" t="s">
        <v>153</v>
      </c>
      <c r="AW417" s="201" t="s">
        <v>33</v>
      </c>
      <c r="AX417" s="201" t="s">
        <v>86</v>
      </c>
      <c r="AY417" s="203" t="s">
        <v>132</v>
      </c>
    </row>
    <row r="418" s="27" customFormat="true" ht="16.5" hidden="false" customHeight="true" outlineLevel="0" collapsed="false">
      <c r="A418" s="22"/>
      <c r="B418" s="167"/>
      <c r="C418" s="168" t="s">
        <v>607</v>
      </c>
      <c r="D418" s="168" t="s">
        <v>135</v>
      </c>
      <c r="E418" s="169" t="s">
        <v>608</v>
      </c>
      <c r="F418" s="170" t="s">
        <v>609</v>
      </c>
      <c r="G418" s="171" t="s">
        <v>238</v>
      </c>
      <c r="H418" s="172" t="n">
        <v>2175.622</v>
      </c>
      <c r="I418" s="173"/>
      <c r="J418" s="174" t="n">
        <f aca="false">ROUND(I418*H418,2)</f>
        <v>0</v>
      </c>
      <c r="K418" s="175"/>
      <c r="L418" s="23"/>
      <c r="M418" s="176"/>
      <c r="N418" s="177" t="s">
        <v>43</v>
      </c>
      <c r="O418" s="60"/>
      <c r="P418" s="178" t="n">
        <f aca="false">O418*H418</f>
        <v>0</v>
      </c>
      <c r="Q418" s="178" t="n">
        <v>0</v>
      </c>
      <c r="R418" s="178" t="n">
        <f aca="false">Q418*H418</f>
        <v>0</v>
      </c>
      <c r="S418" s="178" t="n">
        <v>0</v>
      </c>
      <c r="T418" s="179" t="n">
        <f aca="false">S418*H418</f>
        <v>0</v>
      </c>
      <c r="U418" s="22"/>
      <c r="V418" s="22"/>
      <c r="W418" s="22"/>
      <c r="X418" s="22"/>
      <c r="Y418" s="22"/>
      <c r="Z418" s="22"/>
      <c r="AA418" s="22"/>
      <c r="AB418" s="22"/>
      <c r="AC418" s="22"/>
      <c r="AD418" s="22"/>
      <c r="AE418" s="22"/>
      <c r="AR418" s="180" t="s">
        <v>153</v>
      </c>
      <c r="AT418" s="180" t="s">
        <v>135</v>
      </c>
      <c r="AU418" s="180" t="s">
        <v>88</v>
      </c>
      <c r="AY418" s="3" t="s">
        <v>132</v>
      </c>
      <c r="BE418" s="181" t="n">
        <f aca="false">IF(N418="základní",J418,0)</f>
        <v>0</v>
      </c>
      <c r="BF418" s="181" t="n">
        <f aca="false">IF(N418="snížená",J418,0)</f>
        <v>0</v>
      </c>
      <c r="BG418" s="181" t="n">
        <f aca="false">IF(N418="zákl. přenesená",J418,0)</f>
        <v>0</v>
      </c>
      <c r="BH418" s="181" t="n">
        <f aca="false">IF(N418="sníž. přenesená",J418,0)</f>
        <v>0</v>
      </c>
      <c r="BI418" s="181" t="n">
        <f aca="false">IF(N418="nulová",J418,0)</f>
        <v>0</v>
      </c>
      <c r="BJ418" s="3" t="s">
        <v>86</v>
      </c>
      <c r="BK418" s="181" t="n">
        <f aca="false">ROUND(I418*H418,2)</f>
        <v>0</v>
      </c>
      <c r="BL418" s="3" t="s">
        <v>153</v>
      </c>
      <c r="BM418" s="180" t="s">
        <v>610</v>
      </c>
    </row>
    <row r="419" s="192" customFormat="true" ht="12.8" hidden="false" customHeight="false" outlineLevel="0" collapsed="false">
      <c r="B419" s="193"/>
      <c r="D419" s="182" t="s">
        <v>240</v>
      </c>
      <c r="E419" s="194"/>
      <c r="F419" s="195" t="s">
        <v>455</v>
      </c>
      <c r="H419" s="196" t="n">
        <v>1362.79</v>
      </c>
      <c r="I419" s="197"/>
      <c r="L419" s="193"/>
      <c r="M419" s="198"/>
      <c r="N419" s="199"/>
      <c r="O419" s="199"/>
      <c r="P419" s="199"/>
      <c r="Q419" s="199"/>
      <c r="R419" s="199"/>
      <c r="S419" s="199"/>
      <c r="T419" s="200"/>
      <c r="AT419" s="194" t="s">
        <v>240</v>
      </c>
      <c r="AU419" s="194" t="s">
        <v>88</v>
      </c>
      <c r="AV419" s="192" t="s">
        <v>88</v>
      </c>
      <c r="AW419" s="192" t="s">
        <v>33</v>
      </c>
      <c r="AX419" s="192" t="s">
        <v>78</v>
      </c>
      <c r="AY419" s="194" t="s">
        <v>132</v>
      </c>
    </row>
    <row r="420" s="192" customFormat="true" ht="12.8" hidden="false" customHeight="false" outlineLevel="0" collapsed="false">
      <c r="B420" s="193"/>
      <c r="D420" s="182" t="s">
        <v>240</v>
      </c>
      <c r="E420" s="194"/>
      <c r="F420" s="195" t="s">
        <v>456</v>
      </c>
      <c r="H420" s="196" t="n">
        <v>97.37</v>
      </c>
      <c r="I420" s="197"/>
      <c r="L420" s="193"/>
      <c r="M420" s="198"/>
      <c r="N420" s="199"/>
      <c r="O420" s="199"/>
      <c r="P420" s="199"/>
      <c r="Q420" s="199"/>
      <c r="R420" s="199"/>
      <c r="S420" s="199"/>
      <c r="T420" s="200"/>
      <c r="AT420" s="194" t="s">
        <v>240</v>
      </c>
      <c r="AU420" s="194" t="s">
        <v>88</v>
      </c>
      <c r="AV420" s="192" t="s">
        <v>88</v>
      </c>
      <c r="AW420" s="192" t="s">
        <v>33</v>
      </c>
      <c r="AX420" s="192" t="s">
        <v>78</v>
      </c>
      <c r="AY420" s="194" t="s">
        <v>132</v>
      </c>
    </row>
    <row r="421" s="192" customFormat="true" ht="12.8" hidden="false" customHeight="false" outlineLevel="0" collapsed="false">
      <c r="B421" s="193"/>
      <c r="D421" s="182" t="s">
        <v>240</v>
      </c>
      <c r="E421" s="194"/>
      <c r="F421" s="195" t="s">
        <v>457</v>
      </c>
      <c r="H421" s="196" t="n">
        <v>94.95</v>
      </c>
      <c r="I421" s="197"/>
      <c r="L421" s="193"/>
      <c r="M421" s="198"/>
      <c r="N421" s="199"/>
      <c r="O421" s="199"/>
      <c r="P421" s="199"/>
      <c r="Q421" s="199"/>
      <c r="R421" s="199"/>
      <c r="S421" s="199"/>
      <c r="T421" s="200"/>
      <c r="AT421" s="194" t="s">
        <v>240</v>
      </c>
      <c r="AU421" s="194" t="s">
        <v>88</v>
      </c>
      <c r="AV421" s="192" t="s">
        <v>88</v>
      </c>
      <c r="AW421" s="192" t="s">
        <v>33</v>
      </c>
      <c r="AX421" s="192" t="s">
        <v>78</v>
      </c>
      <c r="AY421" s="194" t="s">
        <v>132</v>
      </c>
    </row>
    <row r="422" s="192" customFormat="true" ht="12.8" hidden="false" customHeight="false" outlineLevel="0" collapsed="false">
      <c r="B422" s="193"/>
      <c r="D422" s="182" t="s">
        <v>240</v>
      </c>
      <c r="E422" s="194"/>
      <c r="F422" s="195" t="s">
        <v>458</v>
      </c>
      <c r="H422" s="196" t="n">
        <v>284.792</v>
      </c>
      <c r="I422" s="197"/>
      <c r="L422" s="193"/>
      <c r="M422" s="198"/>
      <c r="N422" s="199"/>
      <c r="O422" s="199"/>
      <c r="P422" s="199"/>
      <c r="Q422" s="199"/>
      <c r="R422" s="199"/>
      <c r="S422" s="199"/>
      <c r="T422" s="200"/>
      <c r="AT422" s="194" t="s">
        <v>240</v>
      </c>
      <c r="AU422" s="194" t="s">
        <v>88</v>
      </c>
      <c r="AV422" s="192" t="s">
        <v>88</v>
      </c>
      <c r="AW422" s="192" t="s">
        <v>33</v>
      </c>
      <c r="AX422" s="192" t="s">
        <v>78</v>
      </c>
      <c r="AY422" s="194" t="s">
        <v>132</v>
      </c>
    </row>
    <row r="423" s="192" customFormat="true" ht="12.8" hidden="false" customHeight="false" outlineLevel="0" collapsed="false">
      <c r="B423" s="193"/>
      <c r="D423" s="182" t="s">
        <v>240</v>
      </c>
      <c r="E423" s="194"/>
      <c r="F423" s="195" t="s">
        <v>459</v>
      </c>
      <c r="H423" s="196" t="n">
        <v>85.68</v>
      </c>
      <c r="I423" s="197"/>
      <c r="L423" s="193"/>
      <c r="M423" s="198"/>
      <c r="N423" s="199"/>
      <c r="O423" s="199"/>
      <c r="P423" s="199"/>
      <c r="Q423" s="199"/>
      <c r="R423" s="199"/>
      <c r="S423" s="199"/>
      <c r="T423" s="200"/>
      <c r="AT423" s="194" t="s">
        <v>240</v>
      </c>
      <c r="AU423" s="194" t="s">
        <v>88</v>
      </c>
      <c r="AV423" s="192" t="s">
        <v>88</v>
      </c>
      <c r="AW423" s="192" t="s">
        <v>33</v>
      </c>
      <c r="AX423" s="192" t="s">
        <v>78</v>
      </c>
      <c r="AY423" s="194" t="s">
        <v>132</v>
      </c>
    </row>
    <row r="424" s="192" customFormat="true" ht="12.8" hidden="false" customHeight="false" outlineLevel="0" collapsed="false">
      <c r="B424" s="193"/>
      <c r="D424" s="182" t="s">
        <v>240</v>
      </c>
      <c r="E424" s="194"/>
      <c r="F424" s="195" t="s">
        <v>460</v>
      </c>
      <c r="H424" s="196" t="n">
        <v>250.04</v>
      </c>
      <c r="I424" s="197"/>
      <c r="L424" s="193"/>
      <c r="M424" s="198"/>
      <c r="N424" s="199"/>
      <c r="O424" s="199"/>
      <c r="P424" s="199"/>
      <c r="Q424" s="199"/>
      <c r="R424" s="199"/>
      <c r="S424" s="199"/>
      <c r="T424" s="200"/>
      <c r="AT424" s="194" t="s">
        <v>240</v>
      </c>
      <c r="AU424" s="194" t="s">
        <v>88</v>
      </c>
      <c r="AV424" s="192" t="s">
        <v>88</v>
      </c>
      <c r="AW424" s="192" t="s">
        <v>33</v>
      </c>
      <c r="AX424" s="192" t="s">
        <v>78</v>
      </c>
      <c r="AY424" s="194" t="s">
        <v>132</v>
      </c>
    </row>
    <row r="425" s="201" customFormat="true" ht="12.8" hidden="false" customHeight="false" outlineLevel="0" collapsed="false">
      <c r="B425" s="202"/>
      <c r="D425" s="182" t="s">
        <v>240</v>
      </c>
      <c r="E425" s="203"/>
      <c r="F425" s="204" t="s">
        <v>244</v>
      </c>
      <c r="H425" s="205" t="n">
        <v>2175.622</v>
      </c>
      <c r="I425" s="206"/>
      <c r="L425" s="202"/>
      <c r="M425" s="207"/>
      <c r="N425" s="208"/>
      <c r="O425" s="208"/>
      <c r="P425" s="208"/>
      <c r="Q425" s="208"/>
      <c r="R425" s="208"/>
      <c r="S425" s="208"/>
      <c r="T425" s="209"/>
      <c r="AT425" s="203" t="s">
        <v>240</v>
      </c>
      <c r="AU425" s="203" t="s">
        <v>88</v>
      </c>
      <c r="AV425" s="201" t="s">
        <v>153</v>
      </c>
      <c r="AW425" s="201" t="s">
        <v>33</v>
      </c>
      <c r="AX425" s="201" t="s">
        <v>86</v>
      </c>
      <c r="AY425" s="203" t="s">
        <v>132</v>
      </c>
    </row>
    <row r="426" s="27" customFormat="true" ht="24.15" hidden="false" customHeight="true" outlineLevel="0" collapsed="false">
      <c r="A426" s="22"/>
      <c r="B426" s="167"/>
      <c r="C426" s="168" t="s">
        <v>611</v>
      </c>
      <c r="D426" s="168" t="s">
        <v>135</v>
      </c>
      <c r="E426" s="169" t="s">
        <v>612</v>
      </c>
      <c r="F426" s="170" t="s">
        <v>613</v>
      </c>
      <c r="G426" s="171" t="s">
        <v>238</v>
      </c>
      <c r="H426" s="172" t="n">
        <v>2175.622</v>
      </c>
      <c r="I426" s="173"/>
      <c r="J426" s="174" t="n">
        <f aca="false">ROUND(I426*H426,2)</f>
        <v>0</v>
      </c>
      <c r="K426" s="175"/>
      <c r="L426" s="23"/>
      <c r="M426" s="176"/>
      <c r="N426" s="177" t="s">
        <v>43</v>
      </c>
      <c r="O426" s="60"/>
      <c r="P426" s="178" t="n">
        <f aca="false">O426*H426</f>
        <v>0</v>
      </c>
      <c r="Q426" s="178" t="n">
        <v>0.00021</v>
      </c>
      <c r="R426" s="178" t="n">
        <f aca="false">Q426*H426</f>
        <v>0.45688062</v>
      </c>
      <c r="S426" s="178" t="n">
        <v>0</v>
      </c>
      <c r="T426" s="179" t="n">
        <f aca="false">S426*H426</f>
        <v>0</v>
      </c>
      <c r="U426" s="22"/>
      <c r="V426" s="22"/>
      <c r="W426" s="22"/>
      <c r="X426" s="22"/>
      <c r="Y426" s="22"/>
      <c r="Z426" s="22"/>
      <c r="AA426" s="22"/>
      <c r="AB426" s="22"/>
      <c r="AC426" s="22"/>
      <c r="AD426" s="22"/>
      <c r="AE426" s="22"/>
      <c r="AR426" s="180" t="s">
        <v>153</v>
      </c>
      <c r="AT426" s="180" t="s">
        <v>135</v>
      </c>
      <c r="AU426" s="180" t="s">
        <v>88</v>
      </c>
      <c r="AY426" s="3" t="s">
        <v>132</v>
      </c>
      <c r="BE426" s="181" t="n">
        <f aca="false">IF(N426="základní",J426,0)</f>
        <v>0</v>
      </c>
      <c r="BF426" s="181" t="n">
        <f aca="false">IF(N426="snížená",J426,0)</f>
        <v>0</v>
      </c>
      <c r="BG426" s="181" t="n">
        <f aca="false">IF(N426="zákl. přenesená",J426,0)</f>
        <v>0</v>
      </c>
      <c r="BH426" s="181" t="n">
        <f aca="false">IF(N426="sníž. přenesená",J426,0)</f>
        <v>0</v>
      </c>
      <c r="BI426" s="181" t="n">
        <f aca="false">IF(N426="nulová",J426,0)</f>
        <v>0</v>
      </c>
      <c r="BJ426" s="3" t="s">
        <v>86</v>
      </c>
      <c r="BK426" s="181" t="n">
        <f aca="false">ROUND(I426*H426,2)</f>
        <v>0</v>
      </c>
      <c r="BL426" s="3" t="s">
        <v>153</v>
      </c>
      <c r="BM426" s="180" t="s">
        <v>614</v>
      </c>
    </row>
    <row r="427" s="192" customFormat="true" ht="12.8" hidden="false" customHeight="false" outlineLevel="0" collapsed="false">
      <c r="B427" s="193"/>
      <c r="D427" s="182" t="s">
        <v>240</v>
      </c>
      <c r="E427" s="194"/>
      <c r="F427" s="195" t="s">
        <v>455</v>
      </c>
      <c r="H427" s="196" t="n">
        <v>1362.79</v>
      </c>
      <c r="I427" s="197"/>
      <c r="L427" s="193"/>
      <c r="M427" s="198"/>
      <c r="N427" s="199"/>
      <c r="O427" s="199"/>
      <c r="P427" s="199"/>
      <c r="Q427" s="199"/>
      <c r="R427" s="199"/>
      <c r="S427" s="199"/>
      <c r="T427" s="200"/>
      <c r="AT427" s="194" t="s">
        <v>240</v>
      </c>
      <c r="AU427" s="194" t="s">
        <v>88</v>
      </c>
      <c r="AV427" s="192" t="s">
        <v>88</v>
      </c>
      <c r="AW427" s="192" t="s">
        <v>33</v>
      </c>
      <c r="AX427" s="192" t="s">
        <v>78</v>
      </c>
      <c r="AY427" s="194" t="s">
        <v>132</v>
      </c>
    </row>
    <row r="428" s="192" customFormat="true" ht="12.8" hidden="false" customHeight="false" outlineLevel="0" collapsed="false">
      <c r="B428" s="193"/>
      <c r="D428" s="182" t="s">
        <v>240</v>
      </c>
      <c r="E428" s="194"/>
      <c r="F428" s="195" t="s">
        <v>456</v>
      </c>
      <c r="H428" s="196" t="n">
        <v>97.37</v>
      </c>
      <c r="I428" s="197"/>
      <c r="L428" s="193"/>
      <c r="M428" s="198"/>
      <c r="N428" s="199"/>
      <c r="O428" s="199"/>
      <c r="P428" s="199"/>
      <c r="Q428" s="199"/>
      <c r="R428" s="199"/>
      <c r="S428" s="199"/>
      <c r="T428" s="200"/>
      <c r="AT428" s="194" t="s">
        <v>240</v>
      </c>
      <c r="AU428" s="194" t="s">
        <v>88</v>
      </c>
      <c r="AV428" s="192" t="s">
        <v>88</v>
      </c>
      <c r="AW428" s="192" t="s">
        <v>33</v>
      </c>
      <c r="AX428" s="192" t="s">
        <v>78</v>
      </c>
      <c r="AY428" s="194" t="s">
        <v>132</v>
      </c>
    </row>
    <row r="429" s="192" customFormat="true" ht="12.8" hidden="false" customHeight="false" outlineLevel="0" collapsed="false">
      <c r="B429" s="193"/>
      <c r="D429" s="182" t="s">
        <v>240</v>
      </c>
      <c r="E429" s="194"/>
      <c r="F429" s="195" t="s">
        <v>457</v>
      </c>
      <c r="H429" s="196" t="n">
        <v>94.95</v>
      </c>
      <c r="I429" s="197"/>
      <c r="L429" s="193"/>
      <c r="M429" s="198"/>
      <c r="N429" s="199"/>
      <c r="O429" s="199"/>
      <c r="P429" s="199"/>
      <c r="Q429" s="199"/>
      <c r="R429" s="199"/>
      <c r="S429" s="199"/>
      <c r="T429" s="200"/>
      <c r="AT429" s="194" t="s">
        <v>240</v>
      </c>
      <c r="AU429" s="194" t="s">
        <v>88</v>
      </c>
      <c r="AV429" s="192" t="s">
        <v>88</v>
      </c>
      <c r="AW429" s="192" t="s">
        <v>33</v>
      </c>
      <c r="AX429" s="192" t="s">
        <v>78</v>
      </c>
      <c r="AY429" s="194" t="s">
        <v>132</v>
      </c>
    </row>
    <row r="430" s="192" customFormat="true" ht="12.8" hidden="false" customHeight="false" outlineLevel="0" collapsed="false">
      <c r="B430" s="193"/>
      <c r="D430" s="182" t="s">
        <v>240</v>
      </c>
      <c r="E430" s="194"/>
      <c r="F430" s="195" t="s">
        <v>458</v>
      </c>
      <c r="H430" s="196" t="n">
        <v>284.792</v>
      </c>
      <c r="I430" s="197"/>
      <c r="L430" s="193"/>
      <c r="M430" s="198"/>
      <c r="N430" s="199"/>
      <c r="O430" s="199"/>
      <c r="P430" s="199"/>
      <c r="Q430" s="199"/>
      <c r="R430" s="199"/>
      <c r="S430" s="199"/>
      <c r="T430" s="200"/>
      <c r="AT430" s="194" t="s">
        <v>240</v>
      </c>
      <c r="AU430" s="194" t="s">
        <v>88</v>
      </c>
      <c r="AV430" s="192" t="s">
        <v>88</v>
      </c>
      <c r="AW430" s="192" t="s">
        <v>33</v>
      </c>
      <c r="AX430" s="192" t="s">
        <v>78</v>
      </c>
      <c r="AY430" s="194" t="s">
        <v>132</v>
      </c>
    </row>
    <row r="431" s="192" customFormat="true" ht="12.8" hidden="false" customHeight="false" outlineLevel="0" collapsed="false">
      <c r="B431" s="193"/>
      <c r="D431" s="182" t="s">
        <v>240</v>
      </c>
      <c r="E431" s="194"/>
      <c r="F431" s="195" t="s">
        <v>459</v>
      </c>
      <c r="H431" s="196" t="n">
        <v>85.68</v>
      </c>
      <c r="I431" s="197"/>
      <c r="L431" s="193"/>
      <c r="M431" s="198"/>
      <c r="N431" s="199"/>
      <c r="O431" s="199"/>
      <c r="P431" s="199"/>
      <c r="Q431" s="199"/>
      <c r="R431" s="199"/>
      <c r="S431" s="199"/>
      <c r="T431" s="200"/>
      <c r="AT431" s="194" t="s">
        <v>240</v>
      </c>
      <c r="AU431" s="194" t="s">
        <v>88</v>
      </c>
      <c r="AV431" s="192" t="s">
        <v>88</v>
      </c>
      <c r="AW431" s="192" t="s">
        <v>33</v>
      </c>
      <c r="AX431" s="192" t="s">
        <v>78</v>
      </c>
      <c r="AY431" s="194" t="s">
        <v>132</v>
      </c>
    </row>
    <row r="432" s="192" customFormat="true" ht="12.8" hidden="false" customHeight="false" outlineLevel="0" collapsed="false">
      <c r="B432" s="193"/>
      <c r="D432" s="182" t="s">
        <v>240</v>
      </c>
      <c r="E432" s="194"/>
      <c r="F432" s="195" t="s">
        <v>460</v>
      </c>
      <c r="H432" s="196" t="n">
        <v>250.04</v>
      </c>
      <c r="I432" s="197"/>
      <c r="L432" s="193"/>
      <c r="M432" s="198"/>
      <c r="N432" s="199"/>
      <c r="O432" s="199"/>
      <c r="P432" s="199"/>
      <c r="Q432" s="199"/>
      <c r="R432" s="199"/>
      <c r="S432" s="199"/>
      <c r="T432" s="200"/>
      <c r="AT432" s="194" t="s">
        <v>240</v>
      </c>
      <c r="AU432" s="194" t="s">
        <v>88</v>
      </c>
      <c r="AV432" s="192" t="s">
        <v>88</v>
      </c>
      <c r="AW432" s="192" t="s">
        <v>33</v>
      </c>
      <c r="AX432" s="192" t="s">
        <v>78</v>
      </c>
      <c r="AY432" s="194" t="s">
        <v>132</v>
      </c>
    </row>
    <row r="433" s="201" customFormat="true" ht="12.8" hidden="false" customHeight="false" outlineLevel="0" collapsed="false">
      <c r="B433" s="202"/>
      <c r="D433" s="182" t="s">
        <v>240</v>
      </c>
      <c r="E433" s="203"/>
      <c r="F433" s="204" t="s">
        <v>244</v>
      </c>
      <c r="H433" s="205" t="n">
        <v>2175.622</v>
      </c>
      <c r="I433" s="206"/>
      <c r="L433" s="202"/>
      <c r="M433" s="207"/>
      <c r="N433" s="208"/>
      <c r="O433" s="208"/>
      <c r="P433" s="208"/>
      <c r="Q433" s="208"/>
      <c r="R433" s="208"/>
      <c r="S433" s="208"/>
      <c r="T433" s="209"/>
      <c r="AT433" s="203" t="s">
        <v>240</v>
      </c>
      <c r="AU433" s="203" t="s">
        <v>88</v>
      </c>
      <c r="AV433" s="201" t="s">
        <v>153</v>
      </c>
      <c r="AW433" s="201" t="s">
        <v>33</v>
      </c>
      <c r="AX433" s="201" t="s">
        <v>86</v>
      </c>
      <c r="AY433" s="203" t="s">
        <v>132</v>
      </c>
    </row>
    <row r="434" s="27" customFormat="true" ht="33" hidden="false" customHeight="true" outlineLevel="0" collapsed="false">
      <c r="A434" s="22"/>
      <c r="B434" s="167"/>
      <c r="C434" s="168" t="s">
        <v>615</v>
      </c>
      <c r="D434" s="168" t="s">
        <v>135</v>
      </c>
      <c r="E434" s="169" t="s">
        <v>616</v>
      </c>
      <c r="F434" s="170" t="s">
        <v>617</v>
      </c>
      <c r="G434" s="171" t="s">
        <v>251</v>
      </c>
      <c r="H434" s="172" t="n">
        <v>2.488</v>
      </c>
      <c r="I434" s="173"/>
      <c r="J434" s="174" t="n">
        <f aca="false">ROUND(I434*H434,2)</f>
        <v>0</v>
      </c>
      <c r="K434" s="175"/>
      <c r="L434" s="23"/>
      <c r="M434" s="176"/>
      <c r="N434" s="177" t="s">
        <v>43</v>
      </c>
      <c r="O434" s="60"/>
      <c r="P434" s="178" t="n">
        <f aca="false">O434*H434</f>
        <v>0</v>
      </c>
      <c r="Q434" s="178" t="n">
        <v>2.50187</v>
      </c>
      <c r="R434" s="178" t="n">
        <f aca="false">Q434*H434</f>
        <v>6.22465256</v>
      </c>
      <c r="S434" s="178" t="n">
        <v>0</v>
      </c>
      <c r="T434" s="179" t="n">
        <f aca="false">S434*H434</f>
        <v>0</v>
      </c>
      <c r="U434" s="22"/>
      <c r="V434" s="22"/>
      <c r="W434" s="22"/>
      <c r="X434" s="22"/>
      <c r="Y434" s="22"/>
      <c r="Z434" s="22"/>
      <c r="AA434" s="22"/>
      <c r="AB434" s="22"/>
      <c r="AC434" s="22"/>
      <c r="AD434" s="22"/>
      <c r="AE434" s="22"/>
      <c r="AR434" s="180" t="s">
        <v>153</v>
      </c>
      <c r="AT434" s="180" t="s">
        <v>135</v>
      </c>
      <c r="AU434" s="180" t="s">
        <v>88</v>
      </c>
      <c r="AY434" s="3" t="s">
        <v>132</v>
      </c>
      <c r="BE434" s="181" t="n">
        <f aca="false">IF(N434="základní",J434,0)</f>
        <v>0</v>
      </c>
      <c r="BF434" s="181" t="n">
        <f aca="false">IF(N434="snížená",J434,0)</f>
        <v>0</v>
      </c>
      <c r="BG434" s="181" t="n">
        <f aca="false">IF(N434="zákl. přenesená",J434,0)</f>
        <v>0</v>
      </c>
      <c r="BH434" s="181" t="n">
        <f aca="false">IF(N434="sníž. přenesená",J434,0)</f>
        <v>0</v>
      </c>
      <c r="BI434" s="181" t="n">
        <f aca="false">IF(N434="nulová",J434,0)</f>
        <v>0</v>
      </c>
      <c r="BJ434" s="3" t="s">
        <v>86</v>
      </c>
      <c r="BK434" s="181" t="n">
        <f aca="false">ROUND(I434*H434,2)</f>
        <v>0</v>
      </c>
      <c r="BL434" s="3" t="s">
        <v>153</v>
      </c>
      <c r="BM434" s="180" t="s">
        <v>618</v>
      </c>
    </row>
    <row r="435" s="192" customFormat="true" ht="12.8" hidden="false" customHeight="false" outlineLevel="0" collapsed="false">
      <c r="B435" s="193"/>
      <c r="D435" s="182" t="s">
        <v>240</v>
      </c>
      <c r="E435" s="194"/>
      <c r="F435" s="195" t="s">
        <v>619</v>
      </c>
      <c r="H435" s="196" t="n">
        <v>2.488</v>
      </c>
      <c r="I435" s="197"/>
      <c r="L435" s="193"/>
      <c r="M435" s="198"/>
      <c r="N435" s="199"/>
      <c r="O435" s="199"/>
      <c r="P435" s="199"/>
      <c r="Q435" s="199"/>
      <c r="R435" s="199"/>
      <c r="S435" s="199"/>
      <c r="T435" s="200"/>
      <c r="AT435" s="194" t="s">
        <v>240</v>
      </c>
      <c r="AU435" s="194" t="s">
        <v>88</v>
      </c>
      <c r="AV435" s="192" t="s">
        <v>88</v>
      </c>
      <c r="AW435" s="192" t="s">
        <v>33</v>
      </c>
      <c r="AX435" s="192" t="s">
        <v>78</v>
      </c>
      <c r="AY435" s="194" t="s">
        <v>132</v>
      </c>
    </row>
    <row r="436" s="201" customFormat="true" ht="12.8" hidden="false" customHeight="false" outlineLevel="0" collapsed="false">
      <c r="B436" s="202"/>
      <c r="D436" s="182" t="s">
        <v>240</v>
      </c>
      <c r="E436" s="203"/>
      <c r="F436" s="204" t="s">
        <v>244</v>
      </c>
      <c r="H436" s="205" t="n">
        <v>2.488</v>
      </c>
      <c r="I436" s="206"/>
      <c r="L436" s="202"/>
      <c r="M436" s="207"/>
      <c r="N436" s="208"/>
      <c r="O436" s="208"/>
      <c r="P436" s="208"/>
      <c r="Q436" s="208"/>
      <c r="R436" s="208"/>
      <c r="S436" s="208"/>
      <c r="T436" s="209"/>
      <c r="AT436" s="203" t="s">
        <v>240</v>
      </c>
      <c r="AU436" s="203" t="s">
        <v>88</v>
      </c>
      <c r="AV436" s="201" t="s">
        <v>153</v>
      </c>
      <c r="AW436" s="201" t="s">
        <v>33</v>
      </c>
      <c r="AX436" s="201" t="s">
        <v>86</v>
      </c>
      <c r="AY436" s="203" t="s">
        <v>132</v>
      </c>
    </row>
    <row r="437" s="27" customFormat="true" ht="24.15" hidden="false" customHeight="true" outlineLevel="0" collapsed="false">
      <c r="A437" s="22"/>
      <c r="B437" s="167"/>
      <c r="C437" s="168" t="s">
        <v>620</v>
      </c>
      <c r="D437" s="168" t="s">
        <v>135</v>
      </c>
      <c r="E437" s="169" t="s">
        <v>621</v>
      </c>
      <c r="F437" s="170" t="s">
        <v>622</v>
      </c>
      <c r="G437" s="171" t="s">
        <v>251</v>
      </c>
      <c r="H437" s="172" t="n">
        <v>2.488</v>
      </c>
      <c r="I437" s="173"/>
      <c r="J437" s="174" t="n">
        <f aca="false">ROUND(I437*H437,2)</f>
        <v>0</v>
      </c>
      <c r="K437" s="175"/>
      <c r="L437" s="23"/>
      <c r="M437" s="176"/>
      <c r="N437" s="177" t="s">
        <v>43</v>
      </c>
      <c r="O437" s="60"/>
      <c r="P437" s="178" t="n">
        <f aca="false">O437*H437</f>
        <v>0</v>
      </c>
      <c r="Q437" s="178" t="n">
        <v>0</v>
      </c>
      <c r="R437" s="178" t="n">
        <f aca="false">Q437*H437</f>
        <v>0</v>
      </c>
      <c r="S437" s="178" t="n">
        <v>0</v>
      </c>
      <c r="T437" s="179" t="n">
        <f aca="false">S437*H437</f>
        <v>0</v>
      </c>
      <c r="U437" s="22"/>
      <c r="V437" s="22"/>
      <c r="W437" s="22"/>
      <c r="X437" s="22"/>
      <c r="Y437" s="22"/>
      <c r="Z437" s="22"/>
      <c r="AA437" s="22"/>
      <c r="AB437" s="22"/>
      <c r="AC437" s="22"/>
      <c r="AD437" s="22"/>
      <c r="AE437" s="22"/>
      <c r="AR437" s="180" t="s">
        <v>153</v>
      </c>
      <c r="AT437" s="180" t="s">
        <v>135</v>
      </c>
      <c r="AU437" s="180" t="s">
        <v>88</v>
      </c>
      <c r="AY437" s="3" t="s">
        <v>132</v>
      </c>
      <c r="BE437" s="181" t="n">
        <f aca="false">IF(N437="základní",J437,0)</f>
        <v>0</v>
      </c>
      <c r="BF437" s="181" t="n">
        <f aca="false">IF(N437="snížená",J437,0)</f>
        <v>0</v>
      </c>
      <c r="BG437" s="181" t="n">
        <f aca="false">IF(N437="zákl. přenesená",J437,0)</f>
        <v>0</v>
      </c>
      <c r="BH437" s="181" t="n">
        <f aca="false">IF(N437="sníž. přenesená",J437,0)</f>
        <v>0</v>
      </c>
      <c r="BI437" s="181" t="n">
        <f aca="false">IF(N437="nulová",J437,0)</f>
        <v>0</v>
      </c>
      <c r="BJ437" s="3" t="s">
        <v>86</v>
      </c>
      <c r="BK437" s="181" t="n">
        <f aca="false">ROUND(I437*H437,2)</f>
        <v>0</v>
      </c>
      <c r="BL437" s="3" t="s">
        <v>153</v>
      </c>
      <c r="BM437" s="180" t="s">
        <v>623</v>
      </c>
    </row>
    <row r="438" s="192" customFormat="true" ht="12.8" hidden="false" customHeight="false" outlineLevel="0" collapsed="false">
      <c r="B438" s="193"/>
      <c r="D438" s="182" t="s">
        <v>240</v>
      </c>
      <c r="E438" s="194"/>
      <c r="F438" s="195" t="s">
        <v>619</v>
      </c>
      <c r="H438" s="196" t="n">
        <v>2.488</v>
      </c>
      <c r="I438" s="197"/>
      <c r="L438" s="193"/>
      <c r="M438" s="198"/>
      <c r="N438" s="199"/>
      <c r="O438" s="199"/>
      <c r="P438" s="199"/>
      <c r="Q438" s="199"/>
      <c r="R438" s="199"/>
      <c r="S438" s="199"/>
      <c r="T438" s="200"/>
      <c r="AT438" s="194" t="s">
        <v>240</v>
      </c>
      <c r="AU438" s="194" t="s">
        <v>88</v>
      </c>
      <c r="AV438" s="192" t="s">
        <v>88</v>
      </c>
      <c r="AW438" s="192" t="s">
        <v>33</v>
      </c>
      <c r="AX438" s="192" t="s">
        <v>78</v>
      </c>
      <c r="AY438" s="194" t="s">
        <v>132</v>
      </c>
    </row>
    <row r="439" s="201" customFormat="true" ht="12.8" hidden="false" customHeight="false" outlineLevel="0" collapsed="false">
      <c r="B439" s="202"/>
      <c r="D439" s="182" t="s">
        <v>240</v>
      </c>
      <c r="E439" s="203"/>
      <c r="F439" s="204" t="s">
        <v>244</v>
      </c>
      <c r="H439" s="205" t="n">
        <v>2.488</v>
      </c>
      <c r="I439" s="206"/>
      <c r="L439" s="202"/>
      <c r="M439" s="207"/>
      <c r="N439" s="208"/>
      <c r="O439" s="208"/>
      <c r="P439" s="208"/>
      <c r="Q439" s="208"/>
      <c r="R439" s="208"/>
      <c r="S439" s="208"/>
      <c r="T439" s="209"/>
      <c r="AT439" s="203" t="s">
        <v>240</v>
      </c>
      <c r="AU439" s="203" t="s">
        <v>88</v>
      </c>
      <c r="AV439" s="201" t="s">
        <v>153</v>
      </c>
      <c r="AW439" s="201" t="s">
        <v>33</v>
      </c>
      <c r="AX439" s="201" t="s">
        <v>86</v>
      </c>
      <c r="AY439" s="203" t="s">
        <v>132</v>
      </c>
    </row>
    <row r="440" s="27" customFormat="true" ht="16.5" hidden="false" customHeight="true" outlineLevel="0" collapsed="false">
      <c r="A440" s="22"/>
      <c r="B440" s="167"/>
      <c r="C440" s="168" t="s">
        <v>624</v>
      </c>
      <c r="D440" s="168" t="s">
        <v>135</v>
      </c>
      <c r="E440" s="169" t="s">
        <v>625</v>
      </c>
      <c r="F440" s="170" t="s">
        <v>626</v>
      </c>
      <c r="G440" s="171" t="s">
        <v>294</v>
      </c>
      <c r="H440" s="172" t="n">
        <v>0.884</v>
      </c>
      <c r="I440" s="173"/>
      <c r="J440" s="174" t="n">
        <f aca="false">ROUND(I440*H440,2)</f>
        <v>0</v>
      </c>
      <c r="K440" s="175"/>
      <c r="L440" s="23"/>
      <c r="M440" s="176"/>
      <c r="N440" s="177" t="s">
        <v>43</v>
      </c>
      <c r="O440" s="60"/>
      <c r="P440" s="178" t="n">
        <f aca="false">O440*H440</f>
        <v>0</v>
      </c>
      <c r="Q440" s="178" t="n">
        <v>1.06277</v>
      </c>
      <c r="R440" s="178" t="n">
        <f aca="false">Q440*H440</f>
        <v>0.93948868</v>
      </c>
      <c r="S440" s="178" t="n">
        <v>0</v>
      </c>
      <c r="T440" s="179" t="n">
        <f aca="false">S440*H440</f>
        <v>0</v>
      </c>
      <c r="U440" s="22"/>
      <c r="V440" s="22"/>
      <c r="W440" s="22"/>
      <c r="X440" s="22"/>
      <c r="Y440" s="22"/>
      <c r="Z440" s="22"/>
      <c r="AA440" s="22"/>
      <c r="AB440" s="22"/>
      <c r="AC440" s="22"/>
      <c r="AD440" s="22"/>
      <c r="AE440" s="22"/>
      <c r="AR440" s="180" t="s">
        <v>153</v>
      </c>
      <c r="AT440" s="180" t="s">
        <v>135</v>
      </c>
      <c r="AU440" s="180" t="s">
        <v>88</v>
      </c>
      <c r="AY440" s="3" t="s">
        <v>132</v>
      </c>
      <c r="BE440" s="181" t="n">
        <f aca="false">IF(N440="základní",J440,0)</f>
        <v>0</v>
      </c>
      <c r="BF440" s="181" t="n">
        <f aca="false">IF(N440="snížená",J440,0)</f>
        <v>0</v>
      </c>
      <c r="BG440" s="181" t="n">
        <f aca="false">IF(N440="zákl. přenesená",J440,0)</f>
        <v>0</v>
      </c>
      <c r="BH440" s="181" t="n">
        <f aca="false">IF(N440="sníž. přenesená",J440,0)</f>
        <v>0</v>
      </c>
      <c r="BI440" s="181" t="n">
        <f aca="false">IF(N440="nulová",J440,0)</f>
        <v>0</v>
      </c>
      <c r="BJ440" s="3" t="s">
        <v>86</v>
      </c>
      <c r="BK440" s="181" t="n">
        <f aca="false">ROUND(I440*H440,2)</f>
        <v>0</v>
      </c>
      <c r="BL440" s="3" t="s">
        <v>153</v>
      </c>
      <c r="BM440" s="180" t="s">
        <v>627</v>
      </c>
    </row>
    <row r="441" s="192" customFormat="true" ht="12.8" hidden="false" customHeight="false" outlineLevel="0" collapsed="false">
      <c r="B441" s="193"/>
      <c r="D441" s="182" t="s">
        <v>240</v>
      </c>
      <c r="E441" s="194"/>
      <c r="F441" s="195" t="s">
        <v>628</v>
      </c>
      <c r="H441" s="196" t="n">
        <v>0.884</v>
      </c>
      <c r="I441" s="197"/>
      <c r="L441" s="193"/>
      <c r="M441" s="198"/>
      <c r="N441" s="199"/>
      <c r="O441" s="199"/>
      <c r="P441" s="199"/>
      <c r="Q441" s="199"/>
      <c r="R441" s="199"/>
      <c r="S441" s="199"/>
      <c r="T441" s="200"/>
      <c r="AT441" s="194" t="s">
        <v>240</v>
      </c>
      <c r="AU441" s="194" t="s">
        <v>88</v>
      </c>
      <c r="AV441" s="192" t="s">
        <v>88</v>
      </c>
      <c r="AW441" s="192" t="s">
        <v>33</v>
      </c>
      <c r="AX441" s="192" t="s">
        <v>78</v>
      </c>
      <c r="AY441" s="194" t="s">
        <v>132</v>
      </c>
    </row>
    <row r="442" s="201" customFormat="true" ht="12.8" hidden="false" customHeight="false" outlineLevel="0" collapsed="false">
      <c r="B442" s="202"/>
      <c r="D442" s="182" t="s">
        <v>240</v>
      </c>
      <c r="E442" s="203"/>
      <c r="F442" s="204" t="s">
        <v>244</v>
      </c>
      <c r="H442" s="205" t="n">
        <v>0.884</v>
      </c>
      <c r="I442" s="206"/>
      <c r="L442" s="202"/>
      <c r="M442" s="207"/>
      <c r="N442" s="208"/>
      <c r="O442" s="208"/>
      <c r="P442" s="208"/>
      <c r="Q442" s="208"/>
      <c r="R442" s="208"/>
      <c r="S442" s="208"/>
      <c r="T442" s="209"/>
      <c r="AT442" s="203" t="s">
        <v>240</v>
      </c>
      <c r="AU442" s="203" t="s">
        <v>88</v>
      </c>
      <c r="AV442" s="201" t="s">
        <v>153</v>
      </c>
      <c r="AW442" s="201" t="s">
        <v>33</v>
      </c>
      <c r="AX442" s="201" t="s">
        <v>86</v>
      </c>
      <c r="AY442" s="203" t="s">
        <v>132</v>
      </c>
    </row>
    <row r="443" s="27" customFormat="true" ht="24.15" hidden="false" customHeight="true" outlineLevel="0" collapsed="false">
      <c r="A443" s="22"/>
      <c r="B443" s="167"/>
      <c r="C443" s="168" t="s">
        <v>629</v>
      </c>
      <c r="D443" s="168" t="s">
        <v>135</v>
      </c>
      <c r="E443" s="169" t="s">
        <v>630</v>
      </c>
      <c r="F443" s="170" t="s">
        <v>631</v>
      </c>
      <c r="G443" s="171" t="s">
        <v>238</v>
      </c>
      <c r="H443" s="172" t="n">
        <v>82.92</v>
      </c>
      <c r="I443" s="173"/>
      <c r="J443" s="174" t="n">
        <f aca="false">ROUND(I443*H443,2)</f>
        <v>0</v>
      </c>
      <c r="K443" s="175"/>
      <c r="L443" s="23"/>
      <c r="M443" s="176"/>
      <c r="N443" s="177" t="s">
        <v>43</v>
      </c>
      <c r="O443" s="60"/>
      <c r="P443" s="178" t="n">
        <f aca="false">O443*H443</f>
        <v>0</v>
      </c>
      <c r="Q443" s="178" t="n">
        <v>0.105</v>
      </c>
      <c r="R443" s="178" t="n">
        <f aca="false">Q443*H443</f>
        <v>8.7066</v>
      </c>
      <c r="S443" s="178" t="n">
        <v>0</v>
      </c>
      <c r="T443" s="179" t="n">
        <f aca="false">S443*H443</f>
        <v>0</v>
      </c>
      <c r="U443" s="22"/>
      <c r="V443" s="22"/>
      <c r="W443" s="22"/>
      <c r="X443" s="22"/>
      <c r="Y443" s="22"/>
      <c r="Z443" s="22"/>
      <c r="AA443" s="22"/>
      <c r="AB443" s="22"/>
      <c r="AC443" s="22"/>
      <c r="AD443" s="22"/>
      <c r="AE443" s="22"/>
      <c r="AR443" s="180" t="s">
        <v>153</v>
      </c>
      <c r="AT443" s="180" t="s">
        <v>135</v>
      </c>
      <c r="AU443" s="180" t="s">
        <v>88</v>
      </c>
      <c r="AY443" s="3" t="s">
        <v>132</v>
      </c>
      <c r="BE443" s="181" t="n">
        <f aca="false">IF(N443="základní",J443,0)</f>
        <v>0</v>
      </c>
      <c r="BF443" s="181" t="n">
        <f aca="false">IF(N443="snížená",J443,0)</f>
        <v>0</v>
      </c>
      <c r="BG443" s="181" t="n">
        <f aca="false">IF(N443="zákl. přenesená",J443,0)</f>
        <v>0</v>
      </c>
      <c r="BH443" s="181" t="n">
        <f aca="false">IF(N443="sníž. přenesená",J443,0)</f>
        <v>0</v>
      </c>
      <c r="BI443" s="181" t="n">
        <f aca="false">IF(N443="nulová",J443,0)</f>
        <v>0</v>
      </c>
      <c r="BJ443" s="3" t="s">
        <v>86</v>
      </c>
      <c r="BK443" s="181" t="n">
        <f aca="false">ROUND(I443*H443,2)</f>
        <v>0</v>
      </c>
      <c r="BL443" s="3" t="s">
        <v>153</v>
      </c>
      <c r="BM443" s="180" t="s">
        <v>632</v>
      </c>
    </row>
    <row r="444" s="192" customFormat="true" ht="12.8" hidden="false" customHeight="false" outlineLevel="0" collapsed="false">
      <c r="B444" s="193"/>
      <c r="D444" s="182" t="s">
        <v>240</v>
      </c>
      <c r="E444" s="194"/>
      <c r="F444" s="195" t="s">
        <v>633</v>
      </c>
      <c r="H444" s="196" t="n">
        <v>82.92</v>
      </c>
      <c r="I444" s="197"/>
      <c r="L444" s="193"/>
      <c r="M444" s="198"/>
      <c r="N444" s="199"/>
      <c r="O444" s="199"/>
      <c r="P444" s="199"/>
      <c r="Q444" s="199"/>
      <c r="R444" s="199"/>
      <c r="S444" s="199"/>
      <c r="T444" s="200"/>
      <c r="AT444" s="194" t="s">
        <v>240</v>
      </c>
      <c r="AU444" s="194" t="s">
        <v>88</v>
      </c>
      <c r="AV444" s="192" t="s">
        <v>88</v>
      </c>
      <c r="AW444" s="192" t="s">
        <v>33</v>
      </c>
      <c r="AX444" s="192" t="s">
        <v>78</v>
      </c>
      <c r="AY444" s="194" t="s">
        <v>132</v>
      </c>
    </row>
    <row r="445" s="201" customFormat="true" ht="12.8" hidden="false" customHeight="false" outlineLevel="0" collapsed="false">
      <c r="B445" s="202"/>
      <c r="D445" s="182" t="s">
        <v>240</v>
      </c>
      <c r="E445" s="203"/>
      <c r="F445" s="204" t="s">
        <v>244</v>
      </c>
      <c r="H445" s="205" t="n">
        <v>82.92</v>
      </c>
      <c r="I445" s="206"/>
      <c r="L445" s="202"/>
      <c r="M445" s="207"/>
      <c r="N445" s="208"/>
      <c r="O445" s="208"/>
      <c r="P445" s="208"/>
      <c r="Q445" s="208"/>
      <c r="R445" s="208"/>
      <c r="S445" s="208"/>
      <c r="T445" s="209"/>
      <c r="AT445" s="203" t="s">
        <v>240</v>
      </c>
      <c r="AU445" s="203" t="s">
        <v>88</v>
      </c>
      <c r="AV445" s="201" t="s">
        <v>153</v>
      </c>
      <c r="AW445" s="201" t="s">
        <v>33</v>
      </c>
      <c r="AX445" s="201" t="s">
        <v>86</v>
      </c>
      <c r="AY445" s="203" t="s">
        <v>132</v>
      </c>
    </row>
    <row r="446" s="27" customFormat="true" ht="21.75" hidden="false" customHeight="true" outlineLevel="0" collapsed="false">
      <c r="A446" s="22"/>
      <c r="B446" s="167"/>
      <c r="C446" s="168" t="s">
        <v>634</v>
      </c>
      <c r="D446" s="168" t="s">
        <v>135</v>
      </c>
      <c r="E446" s="169" t="s">
        <v>635</v>
      </c>
      <c r="F446" s="170" t="s">
        <v>636</v>
      </c>
      <c r="G446" s="171" t="s">
        <v>238</v>
      </c>
      <c r="H446" s="172" t="n">
        <v>47.6</v>
      </c>
      <c r="I446" s="173"/>
      <c r="J446" s="174" t="n">
        <f aca="false">ROUND(I446*H446,2)</f>
        <v>0</v>
      </c>
      <c r="K446" s="175"/>
      <c r="L446" s="23"/>
      <c r="M446" s="176"/>
      <c r="N446" s="177" t="s">
        <v>43</v>
      </c>
      <c r="O446" s="60"/>
      <c r="P446" s="178" t="n">
        <f aca="false">O446*H446</f>
        <v>0</v>
      </c>
      <c r="Q446" s="178" t="n">
        <v>0.3674</v>
      </c>
      <c r="R446" s="178" t="n">
        <f aca="false">Q446*H446</f>
        <v>17.48824</v>
      </c>
      <c r="S446" s="178" t="n">
        <v>0</v>
      </c>
      <c r="T446" s="179" t="n">
        <f aca="false">S446*H446</f>
        <v>0</v>
      </c>
      <c r="U446" s="22"/>
      <c r="V446" s="22"/>
      <c r="W446" s="22"/>
      <c r="X446" s="22"/>
      <c r="Y446" s="22"/>
      <c r="Z446" s="22"/>
      <c r="AA446" s="22"/>
      <c r="AB446" s="22"/>
      <c r="AC446" s="22"/>
      <c r="AD446" s="22"/>
      <c r="AE446" s="22"/>
      <c r="AR446" s="180" t="s">
        <v>153</v>
      </c>
      <c r="AT446" s="180" t="s">
        <v>135</v>
      </c>
      <c r="AU446" s="180" t="s">
        <v>88</v>
      </c>
      <c r="AY446" s="3" t="s">
        <v>132</v>
      </c>
      <c r="BE446" s="181" t="n">
        <f aca="false">IF(N446="základní",J446,0)</f>
        <v>0</v>
      </c>
      <c r="BF446" s="181" t="n">
        <f aca="false">IF(N446="snížená",J446,0)</f>
        <v>0</v>
      </c>
      <c r="BG446" s="181" t="n">
        <f aca="false">IF(N446="zákl. přenesená",J446,0)</f>
        <v>0</v>
      </c>
      <c r="BH446" s="181" t="n">
        <f aca="false">IF(N446="sníž. přenesená",J446,0)</f>
        <v>0</v>
      </c>
      <c r="BI446" s="181" t="n">
        <f aca="false">IF(N446="nulová",J446,0)</f>
        <v>0</v>
      </c>
      <c r="BJ446" s="3" t="s">
        <v>86</v>
      </c>
      <c r="BK446" s="181" t="n">
        <f aca="false">ROUND(I446*H446,2)</f>
        <v>0</v>
      </c>
      <c r="BL446" s="3" t="s">
        <v>153</v>
      </c>
      <c r="BM446" s="180" t="s">
        <v>637</v>
      </c>
    </row>
    <row r="447" s="210" customFormat="true" ht="12.8" hidden="false" customHeight="false" outlineLevel="0" collapsed="false">
      <c r="B447" s="211"/>
      <c r="D447" s="182" t="s">
        <v>240</v>
      </c>
      <c r="E447" s="212"/>
      <c r="F447" s="213" t="s">
        <v>638</v>
      </c>
      <c r="H447" s="212"/>
      <c r="I447" s="214"/>
      <c r="L447" s="211"/>
      <c r="M447" s="215"/>
      <c r="N447" s="216"/>
      <c r="O447" s="216"/>
      <c r="P447" s="216"/>
      <c r="Q447" s="216"/>
      <c r="R447" s="216"/>
      <c r="S447" s="216"/>
      <c r="T447" s="217"/>
      <c r="AT447" s="212" t="s">
        <v>240</v>
      </c>
      <c r="AU447" s="212" t="s">
        <v>88</v>
      </c>
      <c r="AV447" s="210" t="s">
        <v>86</v>
      </c>
      <c r="AW447" s="210" t="s">
        <v>33</v>
      </c>
      <c r="AX447" s="210" t="s">
        <v>78</v>
      </c>
      <c r="AY447" s="212" t="s">
        <v>132</v>
      </c>
    </row>
    <row r="448" s="192" customFormat="true" ht="12.8" hidden="false" customHeight="false" outlineLevel="0" collapsed="false">
      <c r="B448" s="193"/>
      <c r="D448" s="182" t="s">
        <v>240</v>
      </c>
      <c r="E448" s="194"/>
      <c r="F448" s="195" t="s">
        <v>639</v>
      </c>
      <c r="H448" s="196" t="n">
        <v>47.6</v>
      </c>
      <c r="I448" s="197"/>
      <c r="L448" s="193"/>
      <c r="M448" s="198"/>
      <c r="N448" s="199"/>
      <c r="O448" s="199"/>
      <c r="P448" s="199"/>
      <c r="Q448" s="199"/>
      <c r="R448" s="199"/>
      <c r="S448" s="199"/>
      <c r="T448" s="200"/>
      <c r="AT448" s="194" t="s">
        <v>240</v>
      </c>
      <c r="AU448" s="194" t="s">
        <v>88</v>
      </c>
      <c r="AV448" s="192" t="s">
        <v>88</v>
      </c>
      <c r="AW448" s="192" t="s">
        <v>33</v>
      </c>
      <c r="AX448" s="192" t="s">
        <v>78</v>
      </c>
      <c r="AY448" s="194" t="s">
        <v>132</v>
      </c>
    </row>
    <row r="449" s="201" customFormat="true" ht="12.8" hidden="false" customHeight="false" outlineLevel="0" collapsed="false">
      <c r="B449" s="202"/>
      <c r="D449" s="182" t="s">
        <v>240</v>
      </c>
      <c r="E449" s="203"/>
      <c r="F449" s="204" t="s">
        <v>244</v>
      </c>
      <c r="H449" s="205" t="n">
        <v>47.6</v>
      </c>
      <c r="I449" s="206"/>
      <c r="L449" s="202"/>
      <c r="M449" s="207"/>
      <c r="N449" s="208"/>
      <c r="O449" s="208"/>
      <c r="P449" s="208"/>
      <c r="Q449" s="208"/>
      <c r="R449" s="208"/>
      <c r="S449" s="208"/>
      <c r="T449" s="209"/>
      <c r="AT449" s="203" t="s">
        <v>240</v>
      </c>
      <c r="AU449" s="203" t="s">
        <v>88</v>
      </c>
      <c r="AV449" s="201" t="s">
        <v>153</v>
      </c>
      <c r="AW449" s="201" t="s">
        <v>33</v>
      </c>
      <c r="AX449" s="201" t="s">
        <v>86</v>
      </c>
      <c r="AY449" s="203" t="s">
        <v>132</v>
      </c>
    </row>
    <row r="450" s="27" customFormat="true" ht="24.15" hidden="false" customHeight="true" outlineLevel="0" collapsed="false">
      <c r="A450" s="22"/>
      <c r="B450" s="167"/>
      <c r="C450" s="168" t="s">
        <v>640</v>
      </c>
      <c r="D450" s="168" t="s">
        <v>135</v>
      </c>
      <c r="E450" s="169" t="s">
        <v>641</v>
      </c>
      <c r="F450" s="170" t="s">
        <v>642</v>
      </c>
      <c r="G450" s="171" t="s">
        <v>238</v>
      </c>
      <c r="H450" s="172" t="n">
        <v>35.4</v>
      </c>
      <c r="I450" s="173"/>
      <c r="J450" s="174" t="n">
        <f aca="false">ROUND(I450*H450,2)</f>
        <v>0</v>
      </c>
      <c r="K450" s="175"/>
      <c r="L450" s="23"/>
      <c r="M450" s="176"/>
      <c r="N450" s="177" t="s">
        <v>43</v>
      </c>
      <c r="O450" s="60"/>
      <c r="P450" s="178" t="n">
        <f aca="false">O450*H450</f>
        <v>0</v>
      </c>
      <c r="Q450" s="178" t="n">
        <v>0.22136</v>
      </c>
      <c r="R450" s="178" t="n">
        <f aca="false">Q450*H450</f>
        <v>7.836144</v>
      </c>
      <c r="S450" s="178" t="n">
        <v>0</v>
      </c>
      <c r="T450" s="179" t="n">
        <f aca="false">S450*H450</f>
        <v>0</v>
      </c>
      <c r="U450" s="22"/>
      <c r="V450" s="22"/>
      <c r="W450" s="22"/>
      <c r="X450" s="22"/>
      <c r="Y450" s="22"/>
      <c r="Z450" s="22"/>
      <c r="AA450" s="22"/>
      <c r="AB450" s="22"/>
      <c r="AC450" s="22"/>
      <c r="AD450" s="22"/>
      <c r="AE450" s="22"/>
      <c r="AR450" s="180" t="s">
        <v>153</v>
      </c>
      <c r="AT450" s="180" t="s">
        <v>135</v>
      </c>
      <c r="AU450" s="180" t="s">
        <v>88</v>
      </c>
      <c r="AY450" s="3" t="s">
        <v>132</v>
      </c>
      <c r="BE450" s="181" t="n">
        <f aca="false">IF(N450="základní",J450,0)</f>
        <v>0</v>
      </c>
      <c r="BF450" s="181" t="n">
        <f aca="false">IF(N450="snížená",J450,0)</f>
        <v>0</v>
      </c>
      <c r="BG450" s="181" t="n">
        <f aca="false">IF(N450="zákl. přenesená",J450,0)</f>
        <v>0</v>
      </c>
      <c r="BH450" s="181" t="n">
        <f aca="false">IF(N450="sníž. přenesená",J450,0)</f>
        <v>0</v>
      </c>
      <c r="BI450" s="181" t="n">
        <f aca="false">IF(N450="nulová",J450,0)</f>
        <v>0</v>
      </c>
      <c r="BJ450" s="3" t="s">
        <v>86</v>
      </c>
      <c r="BK450" s="181" t="n">
        <f aca="false">ROUND(I450*H450,2)</f>
        <v>0</v>
      </c>
      <c r="BL450" s="3" t="s">
        <v>153</v>
      </c>
      <c r="BM450" s="180" t="s">
        <v>643</v>
      </c>
    </row>
    <row r="451" s="210" customFormat="true" ht="12.8" hidden="false" customHeight="false" outlineLevel="0" collapsed="false">
      <c r="B451" s="211"/>
      <c r="D451" s="182" t="s">
        <v>240</v>
      </c>
      <c r="E451" s="212"/>
      <c r="F451" s="213" t="s">
        <v>644</v>
      </c>
      <c r="H451" s="212"/>
      <c r="I451" s="214"/>
      <c r="L451" s="211"/>
      <c r="M451" s="215"/>
      <c r="N451" s="216"/>
      <c r="O451" s="216"/>
      <c r="P451" s="216"/>
      <c r="Q451" s="216"/>
      <c r="R451" s="216"/>
      <c r="S451" s="216"/>
      <c r="T451" s="217"/>
      <c r="AT451" s="212" t="s">
        <v>240</v>
      </c>
      <c r="AU451" s="212" t="s">
        <v>88</v>
      </c>
      <c r="AV451" s="210" t="s">
        <v>86</v>
      </c>
      <c r="AW451" s="210" t="s">
        <v>33</v>
      </c>
      <c r="AX451" s="210" t="s">
        <v>78</v>
      </c>
      <c r="AY451" s="212" t="s">
        <v>132</v>
      </c>
    </row>
    <row r="452" s="192" customFormat="true" ht="12.8" hidden="false" customHeight="false" outlineLevel="0" collapsed="false">
      <c r="B452" s="193"/>
      <c r="D452" s="182" t="s">
        <v>240</v>
      </c>
      <c r="E452" s="194"/>
      <c r="F452" s="195" t="s">
        <v>645</v>
      </c>
      <c r="H452" s="196" t="n">
        <v>35.4</v>
      </c>
      <c r="I452" s="197"/>
      <c r="L452" s="193"/>
      <c r="M452" s="198"/>
      <c r="N452" s="199"/>
      <c r="O452" s="199"/>
      <c r="P452" s="199"/>
      <c r="Q452" s="199"/>
      <c r="R452" s="199"/>
      <c r="S452" s="199"/>
      <c r="T452" s="200"/>
      <c r="AT452" s="194" t="s">
        <v>240</v>
      </c>
      <c r="AU452" s="194" t="s">
        <v>88</v>
      </c>
      <c r="AV452" s="192" t="s">
        <v>88</v>
      </c>
      <c r="AW452" s="192" t="s">
        <v>33</v>
      </c>
      <c r="AX452" s="192" t="s">
        <v>78</v>
      </c>
      <c r="AY452" s="194" t="s">
        <v>132</v>
      </c>
    </row>
    <row r="453" s="201" customFormat="true" ht="12.8" hidden="false" customHeight="false" outlineLevel="0" collapsed="false">
      <c r="B453" s="202"/>
      <c r="D453" s="182" t="s">
        <v>240</v>
      </c>
      <c r="E453" s="203"/>
      <c r="F453" s="204" t="s">
        <v>244</v>
      </c>
      <c r="H453" s="205" t="n">
        <v>35.4</v>
      </c>
      <c r="I453" s="206"/>
      <c r="L453" s="202"/>
      <c r="M453" s="207"/>
      <c r="N453" s="208"/>
      <c r="O453" s="208"/>
      <c r="P453" s="208"/>
      <c r="Q453" s="208"/>
      <c r="R453" s="208"/>
      <c r="S453" s="208"/>
      <c r="T453" s="209"/>
      <c r="AT453" s="203" t="s">
        <v>240</v>
      </c>
      <c r="AU453" s="203" t="s">
        <v>88</v>
      </c>
      <c r="AV453" s="201" t="s">
        <v>153</v>
      </c>
      <c r="AW453" s="201" t="s">
        <v>33</v>
      </c>
      <c r="AX453" s="201" t="s">
        <v>86</v>
      </c>
      <c r="AY453" s="203" t="s">
        <v>132</v>
      </c>
    </row>
    <row r="454" s="27" customFormat="true" ht="24.15" hidden="false" customHeight="true" outlineLevel="0" collapsed="false">
      <c r="A454" s="22"/>
      <c r="B454" s="167"/>
      <c r="C454" s="168" t="s">
        <v>646</v>
      </c>
      <c r="D454" s="168" t="s">
        <v>135</v>
      </c>
      <c r="E454" s="169" t="s">
        <v>647</v>
      </c>
      <c r="F454" s="170" t="s">
        <v>648</v>
      </c>
      <c r="G454" s="171" t="s">
        <v>238</v>
      </c>
      <c r="H454" s="172" t="n">
        <v>76.72</v>
      </c>
      <c r="I454" s="173"/>
      <c r="J454" s="174" t="n">
        <f aca="false">ROUND(I454*H454,2)</f>
        <v>0</v>
      </c>
      <c r="K454" s="175"/>
      <c r="L454" s="23"/>
      <c r="M454" s="176"/>
      <c r="N454" s="177" t="s">
        <v>43</v>
      </c>
      <c r="O454" s="60"/>
      <c r="P454" s="178" t="n">
        <f aca="false">O454*H454</f>
        <v>0</v>
      </c>
      <c r="Q454" s="178" t="n">
        <v>0.18048</v>
      </c>
      <c r="R454" s="178" t="n">
        <f aca="false">Q454*H454</f>
        <v>13.8464256</v>
      </c>
      <c r="S454" s="178" t="n">
        <v>0</v>
      </c>
      <c r="T454" s="179" t="n">
        <f aca="false">S454*H454</f>
        <v>0</v>
      </c>
      <c r="U454" s="22"/>
      <c r="V454" s="22"/>
      <c r="W454" s="22"/>
      <c r="X454" s="22"/>
      <c r="Y454" s="22"/>
      <c r="Z454" s="22"/>
      <c r="AA454" s="22"/>
      <c r="AB454" s="22"/>
      <c r="AC454" s="22"/>
      <c r="AD454" s="22"/>
      <c r="AE454" s="22"/>
      <c r="AR454" s="180" t="s">
        <v>153</v>
      </c>
      <c r="AT454" s="180" t="s">
        <v>135</v>
      </c>
      <c r="AU454" s="180" t="s">
        <v>88</v>
      </c>
      <c r="AY454" s="3" t="s">
        <v>132</v>
      </c>
      <c r="BE454" s="181" t="n">
        <f aca="false">IF(N454="základní",J454,0)</f>
        <v>0</v>
      </c>
      <c r="BF454" s="181" t="n">
        <f aca="false">IF(N454="snížená",J454,0)</f>
        <v>0</v>
      </c>
      <c r="BG454" s="181" t="n">
        <f aca="false">IF(N454="zákl. přenesená",J454,0)</f>
        <v>0</v>
      </c>
      <c r="BH454" s="181" t="n">
        <f aca="false">IF(N454="sníž. přenesená",J454,0)</f>
        <v>0</v>
      </c>
      <c r="BI454" s="181" t="n">
        <f aca="false">IF(N454="nulová",J454,0)</f>
        <v>0</v>
      </c>
      <c r="BJ454" s="3" t="s">
        <v>86</v>
      </c>
      <c r="BK454" s="181" t="n">
        <f aca="false">ROUND(I454*H454,2)</f>
        <v>0</v>
      </c>
      <c r="BL454" s="3" t="s">
        <v>153</v>
      </c>
      <c r="BM454" s="180" t="s">
        <v>649</v>
      </c>
    </row>
    <row r="455" s="210" customFormat="true" ht="12.8" hidden="false" customHeight="false" outlineLevel="0" collapsed="false">
      <c r="B455" s="211"/>
      <c r="D455" s="182" t="s">
        <v>240</v>
      </c>
      <c r="E455" s="212"/>
      <c r="F455" s="213" t="s">
        <v>644</v>
      </c>
      <c r="H455" s="212"/>
      <c r="I455" s="214"/>
      <c r="L455" s="211"/>
      <c r="M455" s="215"/>
      <c r="N455" s="216"/>
      <c r="O455" s="216"/>
      <c r="P455" s="216"/>
      <c r="Q455" s="216"/>
      <c r="R455" s="216"/>
      <c r="S455" s="216"/>
      <c r="T455" s="217"/>
      <c r="AT455" s="212" t="s">
        <v>240</v>
      </c>
      <c r="AU455" s="212" t="s">
        <v>88</v>
      </c>
      <c r="AV455" s="210" t="s">
        <v>86</v>
      </c>
      <c r="AW455" s="210" t="s">
        <v>33</v>
      </c>
      <c r="AX455" s="210" t="s">
        <v>78</v>
      </c>
      <c r="AY455" s="212" t="s">
        <v>132</v>
      </c>
    </row>
    <row r="456" s="192" customFormat="true" ht="12.8" hidden="false" customHeight="false" outlineLevel="0" collapsed="false">
      <c r="B456" s="193"/>
      <c r="D456" s="182" t="s">
        <v>240</v>
      </c>
      <c r="E456" s="194"/>
      <c r="F456" s="195" t="s">
        <v>650</v>
      </c>
      <c r="H456" s="196" t="n">
        <v>76.72</v>
      </c>
      <c r="I456" s="197"/>
      <c r="L456" s="193"/>
      <c r="M456" s="198"/>
      <c r="N456" s="199"/>
      <c r="O456" s="199"/>
      <c r="P456" s="199"/>
      <c r="Q456" s="199"/>
      <c r="R456" s="199"/>
      <c r="S456" s="199"/>
      <c r="T456" s="200"/>
      <c r="AT456" s="194" t="s">
        <v>240</v>
      </c>
      <c r="AU456" s="194" t="s">
        <v>88</v>
      </c>
      <c r="AV456" s="192" t="s">
        <v>88</v>
      </c>
      <c r="AW456" s="192" t="s">
        <v>33</v>
      </c>
      <c r="AX456" s="192" t="s">
        <v>78</v>
      </c>
      <c r="AY456" s="194" t="s">
        <v>132</v>
      </c>
    </row>
    <row r="457" s="201" customFormat="true" ht="12.8" hidden="false" customHeight="false" outlineLevel="0" collapsed="false">
      <c r="B457" s="202"/>
      <c r="D457" s="182" t="s">
        <v>240</v>
      </c>
      <c r="E457" s="203"/>
      <c r="F457" s="204" t="s">
        <v>244</v>
      </c>
      <c r="H457" s="205" t="n">
        <v>76.72</v>
      </c>
      <c r="I457" s="206"/>
      <c r="L457" s="202"/>
      <c r="M457" s="207"/>
      <c r="N457" s="208"/>
      <c r="O457" s="208"/>
      <c r="P457" s="208"/>
      <c r="Q457" s="208"/>
      <c r="R457" s="208"/>
      <c r="S457" s="208"/>
      <c r="T457" s="209"/>
      <c r="AT457" s="203" t="s">
        <v>240</v>
      </c>
      <c r="AU457" s="203" t="s">
        <v>88</v>
      </c>
      <c r="AV457" s="201" t="s">
        <v>153</v>
      </c>
      <c r="AW457" s="201" t="s">
        <v>33</v>
      </c>
      <c r="AX457" s="201" t="s">
        <v>86</v>
      </c>
      <c r="AY457" s="203" t="s">
        <v>132</v>
      </c>
    </row>
    <row r="458" s="153" customFormat="true" ht="22.8" hidden="false" customHeight="true" outlineLevel="0" collapsed="false">
      <c r="B458" s="154"/>
      <c r="D458" s="155" t="s">
        <v>77</v>
      </c>
      <c r="E458" s="165" t="s">
        <v>172</v>
      </c>
      <c r="F458" s="165" t="s">
        <v>651</v>
      </c>
      <c r="I458" s="157"/>
      <c r="J458" s="166" t="n">
        <f aca="false">BK458</f>
        <v>0</v>
      </c>
      <c r="L458" s="154"/>
      <c r="M458" s="159"/>
      <c r="N458" s="160"/>
      <c r="O458" s="160"/>
      <c r="P458" s="161" t="n">
        <f aca="false">SUM(P459:P478)</f>
        <v>0</v>
      </c>
      <c r="Q458" s="160"/>
      <c r="R458" s="161" t="n">
        <f aca="false">SUM(R459:R478)</f>
        <v>3.195892</v>
      </c>
      <c r="S458" s="160"/>
      <c r="T458" s="162" t="n">
        <f aca="false">SUM(T459:T478)</f>
        <v>0</v>
      </c>
      <c r="AR458" s="155" t="s">
        <v>86</v>
      </c>
      <c r="AT458" s="163" t="s">
        <v>77</v>
      </c>
      <c r="AU458" s="163" t="s">
        <v>86</v>
      </c>
      <c r="AY458" s="155" t="s">
        <v>132</v>
      </c>
      <c r="BK458" s="164" t="n">
        <f aca="false">SUM(BK459:BK478)</f>
        <v>0</v>
      </c>
    </row>
    <row r="459" s="27" customFormat="true" ht="37.8" hidden="false" customHeight="true" outlineLevel="0" collapsed="false">
      <c r="A459" s="22"/>
      <c r="B459" s="167"/>
      <c r="C459" s="168" t="s">
        <v>652</v>
      </c>
      <c r="D459" s="168" t="s">
        <v>135</v>
      </c>
      <c r="E459" s="169" t="s">
        <v>653</v>
      </c>
      <c r="F459" s="170" t="s">
        <v>654</v>
      </c>
      <c r="G459" s="171" t="s">
        <v>258</v>
      </c>
      <c r="H459" s="172" t="n">
        <v>58.8</v>
      </c>
      <c r="I459" s="173"/>
      <c r="J459" s="174" t="n">
        <f aca="false">ROUND(I459*H459,2)</f>
        <v>0</v>
      </c>
      <c r="K459" s="175"/>
      <c r="L459" s="23"/>
      <c r="M459" s="176"/>
      <c r="N459" s="177" t="s">
        <v>43</v>
      </c>
      <c r="O459" s="60"/>
      <c r="P459" s="178" t="n">
        <f aca="false">O459*H459</f>
        <v>0</v>
      </c>
      <c r="Q459" s="178" t="n">
        <v>0.05089</v>
      </c>
      <c r="R459" s="178" t="n">
        <f aca="false">Q459*H459</f>
        <v>2.992332</v>
      </c>
      <c r="S459" s="178" t="n">
        <v>0</v>
      </c>
      <c r="T459" s="179" t="n">
        <f aca="false">S459*H459</f>
        <v>0</v>
      </c>
      <c r="U459" s="22"/>
      <c r="V459" s="22"/>
      <c r="W459" s="22"/>
      <c r="X459" s="22"/>
      <c r="Y459" s="22"/>
      <c r="Z459" s="22"/>
      <c r="AA459" s="22"/>
      <c r="AB459" s="22"/>
      <c r="AC459" s="22"/>
      <c r="AD459" s="22"/>
      <c r="AE459" s="22"/>
      <c r="AR459" s="180" t="s">
        <v>153</v>
      </c>
      <c r="AT459" s="180" t="s">
        <v>135</v>
      </c>
      <c r="AU459" s="180" t="s">
        <v>88</v>
      </c>
      <c r="AY459" s="3" t="s">
        <v>132</v>
      </c>
      <c r="BE459" s="181" t="n">
        <f aca="false">IF(N459="základní",J459,0)</f>
        <v>0</v>
      </c>
      <c r="BF459" s="181" t="n">
        <f aca="false">IF(N459="snížená",J459,0)</f>
        <v>0</v>
      </c>
      <c r="BG459" s="181" t="n">
        <f aca="false">IF(N459="zákl. přenesená",J459,0)</f>
        <v>0</v>
      </c>
      <c r="BH459" s="181" t="n">
        <f aca="false">IF(N459="sníž. přenesená",J459,0)</f>
        <v>0</v>
      </c>
      <c r="BI459" s="181" t="n">
        <f aca="false">IF(N459="nulová",J459,0)</f>
        <v>0</v>
      </c>
      <c r="BJ459" s="3" t="s">
        <v>86</v>
      </c>
      <c r="BK459" s="181" t="n">
        <f aca="false">ROUND(I459*H459,2)</f>
        <v>0</v>
      </c>
      <c r="BL459" s="3" t="s">
        <v>153</v>
      </c>
      <c r="BM459" s="180" t="s">
        <v>655</v>
      </c>
    </row>
    <row r="460" s="27" customFormat="true" ht="12.8" hidden="false" customHeight="false" outlineLevel="0" collapsed="false">
      <c r="A460" s="22"/>
      <c r="B460" s="23"/>
      <c r="C460" s="22"/>
      <c r="D460" s="182" t="s">
        <v>141</v>
      </c>
      <c r="E460" s="22"/>
      <c r="F460" s="183" t="s">
        <v>656</v>
      </c>
      <c r="G460" s="22"/>
      <c r="H460" s="22"/>
      <c r="I460" s="184"/>
      <c r="J460" s="22"/>
      <c r="K460" s="22"/>
      <c r="L460" s="23"/>
      <c r="M460" s="185"/>
      <c r="N460" s="186"/>
      <c r="O460" s="60"/>
      <c r="P460" s="60"/>
      <c r="Q460" s="60"/>
      <c r="R460" s="60"/>
      <c r="S460" s="60"/>
      <c r="T460" s="61"/>
      <c r="U460" s="22"/>
      <c r="V460" s="22"/>
      <c r="W460" s="22"/>
      <c r="X460" s="22"/>
      <c r="Y460" s="22"/>
      <c r="Z460" s="22"/>
      <c r="AA460" s="22"/>
      <c r="AB460" s="22"/>
      <c r="AC460" s="22"/>
      <c r="AD460" s="22"/>
      <c r="AE460" s="22"/>
      <c r="AT460" s="3" t="s">
        <v>141</v>
      </c>
      <c r="AU460" s="3" t="s">
        <v>88</v>
      </c>
    </row>
    <row r="461" s="192" customFormat="true" ht="12.8" hidden="false" customHeight="false" outlineLevel="0" collapsed="false">
      <c r="B461" s="193"/>
      <c r="D461" s="182" t="s">
        <v>240</v>
      </c>
      <c r="E461" s="194"/>
      <c r="F461" s="195" t="s">
        <v>657</v>
      </c>
      <c r="H461" s="196" t="n">
        <v>58.8</v>
      </c>
      <c r="I461" s="197"/>
      <c r="L461" s="193"/>
      <c r="M461" s="198"/>
      <c r="N461" s="199"/>
      <c r="O461" s="199"/>
      <c r="P461" s="199"/>
      <c r="Q461" s="199"/>
      <c r="R461" s="199"/>
      <c r="S461" s="199"/>
      <c r="T461" s="200"/>
      <c r="AT461" s="194" t="s">
        <v>240</v>
      </c>
      <c r="AU461" s="194" t="s">
        <v>88</v>
      </c>
      <c r="AV461" s="192" t="s">
        <v>88</v>
      </c>
      <c r="AW461" s="192" t="s">
        <v>33</v>
      </c>
      <c r="AX461" s="192" t="s">
        <v>78</v>
      </c>
      <c r="AY461" s="194" t="s">
        <v>132</v>
      </c>
    </row>
    <row r="462" s="201" customFormat="true" ht="12.8" hidden="false" customHeight="false" outlineLevel="0" collapsed="false">
      <c r="B462" s="202"/>
      <c r="D462" s="182" t="s">
        <v>240</v>
      </c>
      <c r="E462" s="203"/>
      <c r="F462" s="204" t="s">
        <v>244</v>
      </c>
      <c r="H462" s="205" t="n">
        <v>58.8</v>
      </c>
      <c r="I462" s="206"/>
      <c r="L462" s="202"/>
      <c r="M462" s="207"/>
      <c r="N462" s="208"/>
      <c r="O462" s="208"/>
      <c r="P462" s="208"/>
      <c r="Q462" s="208"/>
      <c r="R462" s="208"/>
      <c r="S462" s="208"/>
      <c r="T462" s="209"/>
      <c r="AT462" s="203" t="s">
        <v>240</v>
      </c>
      <c r="AU462" s="203" t="s">
        <v>88</v>
      </c>
      <c r="AV462" s="201" t="s">
        <v>153</v>
      </c>
      <c r="AW462" s="201" t="s">
        <v>33</v>
      </c>
      <c r="AX462" s="201" t="s">
        <v>86</v>
      </c>
      <c r="AY462" s="203" t="s">
        <v>132</v>
      </c>
    </row>
    <row r="463" s="27" customFormat="true" ht="24.15" hidden="false" customHeight="true" outlineLevel="0" collapsed="false">
      <c r="A463" s="22"/>
      <c r="B463" s="167"/>
      <c r="C463" s="168" t="s">
        <v>658</v>
      </c>
      <c r="D463" s="168" t="s">
        <v>135</v>
      </c>
      <c r="E463" s="169" t="s">
        <v>659</v>
      </c>
      <c r="F463" s="170" t="s">
        <v>660</v>
      </c>
      <c r="G463" s="171" t="s">
        <v>138</v>
      </c>
      <c r="H463" s="172" t="n">
        <v>1</v>
      </c>
      <c r="I463" s="173"/>
      <c r="J463" s="174" t="n">
        <f aca="false">ROUND(I463*H463,2)</f>
        <v>0</v>
      </c>
      <c r="K463" s="175"/>
      <c r="L463" s="23"/>
      <c r="M463" s="176"/>
      <c r="N463" s="177" t="s">
        <v>43</v>
      </c>
      <c r="O463" s="60"/>
      <c r="P463" s="178" t="n">
        <f aca="false">O463*H463</f>
        <v>0</v>
      </c>
      <c r="Q463" s="178" t="n">
        <v>0.05089</v>
      </c>
      <c r="R463" s="178" t="n">
        <f aca="false">Q463*H463</f>
        <v>0.05089</v>
      </c>
      <c r="S463" s="178" t="n">
        <v>0</v>
      </c>
      <c r="T463" s="179" t="n">
        <f aca="false">S463*H463</f>
        <v>0</v>
      </c>
      <c r="U463" s="22"/>
      <c r="V463" s="22"/>
      <c r="W463" s="22"/>
      <c r="X463" s="22"/>
      <c r="Y463" s="22"/>
      <c r="Z463" s="22"/>
      <c r="AA463" s="22"/>
      <c r="AB463" s="22"/>
      <c r="AC463" s="22"/>
      <c r="AD463" s="22"/>
      <c r="AE463" s="22"/>
      <c r="AR463" s="180" t="s">
        <v>153</v>
      </c>
      <c r="AT463" s="180" t="s">
        <v>135</v>
      </c>
      <c r="AU463" s="180" t="s">
        <v>88</v>
      </c>
      <c r="AY463" s="3" t="s">
        <v>132</v>
      </c>
      <c r="BE463" s="181" t="n">
        <f aca="false">IF(N463="základní",J463,0)</f>
        <v>0</v>
      </c>
      <c r="BF463" s="181" t="n">
        <f aca="false">IF(N463="snížená",J463,0)</f>
        <v>0</v>
      </c>
      <c r="BG463" s="181" t="n">
        <f aca="false">IF(N463="zákl. přenesená",J463,0)</f>
        <v>0</v>
      </c>
      <c r="BH463" s="181" t="n">
        <f aca="false">IF(N463="sníž. přenesená",J463,0)</f>
        <v>0</v>
      </c>
      <c r="BI463" s="181" t="n">
        <f aca="false">IF(N463="nulová",J463,0)</f>
        <v>0</v>
      </c>
      <c r="BJ463" s="3" t="s">
        <v>86</v>
      </c>
      <c r="BK463" s="181" t="n">
        <f aca="false">ROUND(I463*H463,2)</f>
        <v>0</v>
      </c>
      <c r="BL463" s="3" t="s">
        <v>153</v>
      </c>
      <c r="BM463" s="180" t="s">
        <v>661</v>
      </c>
    </row>
    <row r="464" s="27" customFormat="true" ht="12.8" hidden="false" customHeight="false" outlineLevel="0" collapsed="false">
      <c r="A464" s="22"/>
      <c r="B464" s="23"/>
      <c r="C464" s="22"/>
      <c r="D464" s="182" t="s">
        <v>141</v>
      </c>
      <c r="E464" s="22"/>
      <c r="F464" s="183" t="s">
        <v>656</v>
      </c>
      <c r="G464" s="22"/>
      <c r="H464" s="22"/>
      <c r="I464" s="184"/>
      <c r="J464" s="22"/>
      <c r="K464" s="22"/>
      <c r="L464" s="23"/>
      <c r="M464" s="185"/>
      <c r="N464" s="186"/>
      <c r="O464" s="60"/>
      <c r="P464" s="60"/>
      <c r="Q464" s="60"/>
      <c r="R464" s="60"/>
      <c r="S464" s="60"/>
      <c r="T464" s="61"/>
      <c r="U464" s="22"/>
      <c r="V464" s="22"/>
      <c r="W464" s="22"/>
      <c r="X464" s="22"/>
      <c r="Y464" s="22"/>
      <c r="Z464" s="22"/>
      <c r="AA464" s="22"/>
      <c r="AB464" s="22"/>
      <c r="AC464" s="22"/>
      <c r="AD464" s="22"/>
      <c r="AE464" s="22"/>
      <c r="AT464" s="3" t="s">
        <v>141</v>
      </c>
      <c r="AU464" s="3" t="s">
        <v>88</v>
      </c>
    </row>
    <row r="465" s="192" customFormat="true" ht="12.8" hidden="false" customHeight="false" outlineLevel="0" collapsed="false">
      <c r="B465" s="193"/>
      <c r="D465" s="182" t="s">
        <v>240</v>
      </c>
      <c r="E465" s="194"/>
      <c r="F465" s="195" t="s">
        <v>662</v>
      </c>
      <c r="H465" s="196" t="n">
        <v>1</v>
      </c>
      <c r="I465" s="197"/>
      <c r="L465" s="193"/>
      <c r="M465" s="198"/>
      <c r="N465" s="199"/>
      <c r="O465" s="199"/>
      <c r="P465" s="199"/>
      <c r="Q465" s="199"/>
      <c r="R465" s="199"/>
      <c r="S465" s="199"/>
      <c r="T465" s="200"/>
      <c r="AT465" s="194" t="s">
        <v>240</v>
      </c>
      <c r="AU465" s="194" t="s">
        <v>88</v>
      </c>
      <c r="AV465" s="192" t="s">
        <v>88</v>
      </c>
      <c r="AW465" s="192" t="s">
        <v>33</v>
      </c>
      <c r="AX465" s="192" t="s">
        <v>78</v>
      </c>
      <c r="AY465" s="194" t="s">
        <v>132</v>
      </c>
    </row>
    <row r="466" s="201" customFormat="true" ht="12.8" hidden="false" customHeight="false" outlineLevel="0" collapsed="false">
      <c r="B466" s="202"/>
      <c r="D466" s="182" t="s">
        <v>240</v>
      </c>
      <c r="E466" s="203"/>
      <c r="F466" s="204" t="s">
        <v>244</v>
      </c>
      <c r="H466" s="205" t="n">
        <v>1</v>
      </c>
      <c r="I466" s="206"/>
      <c r="L466" s="202"/>
      <c r="M466" s="207"/>
      <c r="N466" s="208"/>
      <c r="O466" s="208"/>
      <c r="P466" s="208"/>
      <c r="Q466" s="208"/>
      <c r="R466" s="208"/>
      <c r="S466" s="208"/>
      <c r="T466" s="209"/>
      <c r="AT466" s="203" t="s">
        <v>240</v>
      </c>
      <c r="AU466" s="203" t="s">
        <v>88</v>
      </c>
      <c r="AV466" s="201" t="s">
        <v>153</v>
      </c>
      <c r="AW466" s="201" t="s">
        <v>33</v>
      </c>
      <c r="AX466" s="201" t="s">
        <v>86</v>
      </c>
      <c r="AY466" s="203" t="s">
        <v>132</v>
      </c>
    </row>
    <row r="467" s="27" customFormat="true" ht="24.15" hidden="false" customHeight="true" outlineLevel="0" collapsed="false">
      <c r="A467" s="22"/>
      <c r="B467" s="167"/>
      <c r="C467" s="168" t="s">
        <v>663</v>
      </c>
      <c r="D467" s="168" t="s">
        <v>135</v>
      </c>
      <c r="E467" s="169" t="s">
        <v>664</v>
      </c>
      <c r="F467" s="170" t="s">
        <v>665</v>
      </c>
      <c r="G467" s="171" t="s">
        <v>138</v>
      </c>
      <c r="H467" s="172" t="n">
        <v>1</v>
      </c>
      <c r="I467" s="173"/>
      <c r="J467" s="174" t="n">
        <f aca="false">ROUND(I467*H467,2)</f>
        <v>0</v>
      </c>
      <c r="K467" s="175"/>
      <c r="L467" s="23"/>
      <c r="M467" s="176"/>
      <c r="N467" s="177" t="s">
        <v>43</v>
      </c>
      <c r="O467" s="60"/>
      <c r="P467" s="178" t="n">
        <f aca="false">O467*H467</f>
        <v>0</v>
      </c>
      <c r="Q467" s="178" t="n">
        <v>0.05089</v>
      </c>
      <c r="R467" s="178" t="n">
        <f aca="false">Q467*H467</f>
        <v>0.05089</v>
      </c>
      <c r="S467" s="178" t="n">
        <v>0</v>
      </c>
      <c r="T467" s="179" t="n">
        <f aca="false">S467*H467</f>
        <v>0</v>
      </c>
      <c r="U467" s="22"/>
      <c r="V467" s="22"/>
      <c r="W467" s="22"/>
      <c r="X467" s="22"/>
      <c r="Y467" s="22"/>
      <c r="Z467" s="22"/>
      <c r="AA467" s="22"/>
      <c r="AB467" s="22"/>
      <c r="AC467" s="22"/>
      <c r="AD467" s="22"/>
      <c r="AE467" s="22"/>
      <c r="AR467" s="180" t="s">
        <v>153</v>
      </c>
      <c r="AT467" s="180" t="s">
        <v>135</v>
      </c>
      <c r="AU467" s="180" t="s">
        <v>88</v>
      </c>
      <c r="AY467" s="3" t="s">
        <v>132</v>
      </c>
      <c r="BE467" s="181" t="n">
        <f aca="false">IF(N467="základní",J467,0)</f>
        <v>0</v>
      </c>
      <c r="BF467" s="181" t="n">
        <f aca="false">IF(N467="snížená",J467,0)</f>
        <v>0</v>
      </c>
      <c r="BG467" s="181" t="n">
        <f aca="false">IF(N467="zákl. přenesená",J467,0)</f>
        <v>0</v>
      </c>
      <c r="BH467" s="181" t="n">
        <f aca="false">IF(N467="sníž. přenesená",J467,0)</f>
        <v>0</v>
      </c>
      <c r="BI467" s="181" t="n">
        <f aca="false">IF(N467="nulová",J467,0)</f>
        <v>0</v>
      </c>
      <c r="BJ467" s="3" t="s">
        <v>86</v>
      </c>
      <c r="BK467" s="181" t="n">
        <f aca="false">ROUND(I467*H467,2)</f>
        <v>0</v>
      </c>
      <c r="BL467" s="3" t="s">
        <v>153</v>
      </c>
      <c r="BM467" s="180" t="s">
        <v>666</v>
      </c>
    </row>
    <row r="468" s="27" customFormat="true" ht="12.8" hidden="false" customHeight="false" outlineLevel="0" collapsed="false">
      <c r="A468" s="22"/>
      <c r="B468" s="23"/>
      <c r="C468" s="22"/>
      <c r="D468" s="182" t="s">
        <v>141</v>
      </c>
      <c r="E468" s="22"/>
      <c r="F468" s="183" t="s">
        <v>656</v>
      </c>
      <c r="G468" s="22"/>
      <c r="H468" s="22"/>
      <c r="I468" s="184"/>
      <c r="J468" s="22"/>
      <c r="K468" s="22"/>
      <c r="L468" s="23"/>
      <c r="M468" s="185"/>
      <c r="N468" s="186"/>
      <c r="O468" s="60"/>
      <c r="P468" s="60"/>
      <c r="Q468" s="60"/>
      <c r="R468" s="60"/>
      <c r="S468" s="60"/>
      <c r="T468" s="61"/>
      <c r="U468" s="22"/>
      <c r="V468" s="22"/>
      <c r="W468" s="22"/>
      <c r="X468" s="22"/>
      <c r="Y468" s="22"/>
      <c r="Z468" s="22"/>
      <c r="AA468" s="22"/>
      <c r="AB468" s="22"/>
      <c r="AC468" s="22"/>
      <c r="AD468" s="22"/>
      <c r="AE468" s="22"/>
      <c r="AT468" s="3" t="s">
        <v>141</v>
      </c>
      <c r="AU468" s="3" t="s">
        <v>88</v>
      </c>
    </row>
    <row r="469" s="192" customFormat="true" ht="12.8" hidden="false" customHeight="false" outlineLevel="0" collapsed="false">
      <c r="B469" s="193"/>
      <c r="D469" s="182" t="s">
        <v>240</v>
      </c>
      <c r="E469" s="194"/>
      <c r="F469" s="195" t="s">
        <v>667</v>
      </c>
      <c r="H469" s="196" t="n">
        <v>1</v>
      </c>
      <c r="I469" s="197"/>
      <c r="L469" s="193"/>
      <c r="M469" s="198"/>
      <c r="N469" s="199"/>
      <c r="O469" s="199"/>
      <c r="P469" s="199"/>
      <c r="Q469" s="199"/>
      <c r="R469" s="199"/>
      <c r="S469" s="199"/>
      <c r="T469" s="200"/>
      <c r="AT469" s="194" t="s">
        <v>240</v>
      </c>
      <c r="AU469" s="194" t="s">
        <v>88</v>
      </c>
      <c r="AV469" s="192" t="s">
        <v>88</v>
      </c>
      <c r="AW469" s="192" t="s">
        <v>33</v>
      </c>
      <c r="AX469" s="192" t="s">
        <v>78</v>
      </c>
      <c r="AY469" s="194" t="s">
        <v>132</v>
      </c>
    </row>
    <row r="470" s="201" customFormat="true" ht="12.8" hidden="false" customHeight="false" outlineLevel="0" collapsed="false">
      <c r="B470" s="202"/>
      <c r="D470" s="182" t="s">
        <v>240</v>
      </c>
      <c r="E470" s="203"/>
      <c r="F470" s="204" t="s">
        <v>244</v>
      </c>
      <c r="H470" s="205" t="n">
        <v>1</v>
      </c>
      <c r="I470" s="206"/>
      <c r="L470" s="202"/>
      <c r="M470" s="207"/>
      <c r="N470" s="208"/>
      <c r="O470" s="208"/>
      <c r="P470" s="208"/>
      <c r="Q470" s="208"/>
      <c r="R470" s="208"/>
      <c r="S470" s="208"/>
      <c r="T470" s="209"/>
      <c r="AT470" s="203" t="s">
        <v>240</v>
      </c>
      <c r="AU470" s="203" t="s">
        <v>88</v>
      </c>
      <c r="AV470" s="201" t="s">
        <v>153</v>
      </c>
      <c r="AW470" s="201" t="s">
        <v>33</v>
      </c>
      <c r="AX470" s="201" t="s">
        <v>86</v>
      </c>
      <c r="AY470" s="203" t="s">
        <v>132</v>
      </c>
    </row>
    <row r="471" s="27" customFormat="true" ht="24.15" hidden="false" customHeight="true" outlineLevel="0" collapsed="false">
      <c r="A471" s="22"/>
      <c r="B471" s="167"/>
      <c r="C471" s="168" t="s">
        <v>668</v>
      </c>
      <c r="D471" s="168" t="s">
        <v>135</v>
      </c>
      <c r="E471" s="169" t="s">
        <v>669</v>
      </c>
      <c r="F471" s="170" t="s">
        <v>660</v>
      </c>
      <c r="G471" s="171" t="s">
        <v>138</v>
      </c>
      <c r="H471" s="172" t="n">
        <v>1</v>
      </c>
      <c r="I471" s="173"/>
      <c r="J471" s="174" t="n">
        <f aca="false">ROUND(I471*H471,2)</f>
        <v>0</v>
      </c>
      <c r="K471" s="175"/>
      <c r="L471" s="23"/>
      <c r="M471" s="176"/>
      <c r="N471" s="177" t="s">
        <v>43</v>
      </c>
      <c r="O471" s="60"/>
      <c r="P471" s="178" t="n">
        <f aca="false">O471*H471</f>
        <v>0</v>
      </c>
      <c r="Q471" s="178" t="n">
        <v>0.05089</v>
      </c>
      <c r="R471" s="178" t="n">
        <f aca="false">Q471*H471</f>
        <v>0.05089</v>
      </c>
      <c r="S471" s="178" t="n">
        <v>0</v>
      </c>
      <c r="T471" s="179" t="n">
        <f aca="false">S471*H471</f>
        <v>0</v>
      </c>
      <c r="U471" s="22"/>
      <c r="V471" s="22"/>
      <c r="W471" s="22"/>
      <c r="X471" s="22"/>
      <c r="Y471" s="22"/>
      <c r="Z471" s="22"/>
      <c r="AA471" s="22"/>
      <c r="AB471" s="22"/>
      <c r="AC471" s="22"/>
      <c r="AD471" s="22"/>
      <c r="AE471" s="22"/>
      <c r="AR471" s="180" t="s">
        <v>153</v>
      </c>
      <c r="AT471" s="180" t="s">
        <v>135</v>
      </c>
      <c r="AU471" s="180" t="s">
        <v>88</v>
      </c>
      <c r="AY471" s="3" t="s">
        <v>132</v>
      </c>
      <c r="BE471" s="181" t="n">
        <f aca="false">IF(N471="základní",J471,0)</f>
        <v>0</v>
      </c>
      <c r="BF471" s="181" t="n">
        <f aca="false">IF(N471="snížená",J471,0)</f>
        <v>0</v>
      </c>
      <c r="BG471" s="181" t="n">
        <f aca="false">IF(N471="zákl. přenesená",J471,0)</f>
        <v>0</v>
      </c>
      <c r="BH471" s="181" t="n">
        <f aca="false">IF(N471="sníž. přenesená",J471,0)</f>
        <v>0</v>
      </c>
      <c r="BI471" s="181" t="n">
        <f aca="false">IF(N471="nulová",J471,0)</f>
        <v>0</v>
      </c>
      <c r="BJ471" s="3" t="s">
        <v>86</v>
      </c>
      <c r="BK471" s="181" t="n">
        <f aca="false">ROUND(I471*H471,2)</f>
        <v>0</v>
      </c>
      <c r="BL471" s="3" t="s">
        <v>153</v>
      </c>
      <c r="BM471" s="180" t="s">
        <v>670</v>
      </c>
    </row>
    <row r="472" s="27" customFormat="true" ht="12.8" hidden="false" customHeight="false" outlineLevel="0" collapsed="false">
      <c r="A472" s="22"/>
      <c r="B472" s="23"/>
      <c r="C472" s="22"/>
      <c r="D472" s="182" t="s">
        <v>141</v>
      </c>
      <c r="E472" s="22"/>
      <c r="F472" s="183" t="s">
        <v>656</v>
      </c>
      <c r="G472" s="22"/>
      <c r="H472" s="22"/>
      <c r="I472" s="184"/>
      <c r="J472" s="22"/>
      <c r="K472" s="22"/>
      <c r="L472" s="23"/>
      <c r="M472" s="185"/>
      <c r="N472" s="186"/>
      <c r="O472" s="60"/>
      <c r="P472" s="60"/>
      <c r="Q472" s="60"/>
      <c r="R472" s="60"/>
      <c r="S472" s="60"/>
      <c r="T472" s="61"/>
      <c r="U472" s="22"/>
      <c r="V472" s="22"/>
      <c r="W472" s="22"/>
      <c r="X472" s="22"/>
      <c r="Y472" s="22"/>
      <c r="Z472" s="22"/>
      <c r="AA472" s="22"/>
      <c r="AB472" s="22"/>
      <c r="AC472" s="22"/>
      <c r="AD472" s="22"/>
      <c r="AE472" s="22"/>
      <c r="AT472" s="3" t="s">
        <v>141</v>
      </c>
      <c r="AU472" s="3" t="s">
        <v>88</v>
      </c>
    </row>
    <row r="473" s="192" customFormat="true" ht="12.8" hidden="false" customHeight="false" outlineLevel="0" collapsed="false">
      <c r="B473" s="193"/>
      <c r="D473" s="182" t="s">
        <v>240</v>
      </c>
      <c r="E473" s="194"/>
      <c r="F473" s="195" t="s">
        <v>671</v>
      </c>
      <c r="H473" s="196" t="n">
        <v>1</v>
      </c>
      <c r="I473" s="197"/>
      <c r="L473" s="193"/>
      <c r="M473" s="198"/>
      <c r="N473" s="199"/>
      <c r="O473" s="199"/>
      <c r="P473" s="199"/>
      <c r="Q473" s="199"/>
      <c r="R473" s="199"/>
      <c r="S473" s="199"/>
      <c r="T473" s="200"/>
      <c r="AT473" s="194" t="s">
        <v>240</v>
      </c>
      <c r="AU473" s="194" t="s">
        <v>88</v>
      </c>
      <c r="AV473" s="192" t="s">
        <v>88</v>
      </c>
      <c r="AW473" s="192" t="s">
        <v>33</v>
      </c>
      <c r="AX473" s="192" t="s">
        <v>78</v>
      </c>
      <c r="AY473" s="194" t="s">
        <v>132</v>
      </c>
    </row>
    <row r="474" s="201" customFormat="true" ht="12.8" hidden="false" customHeight="false" outlineLevel="0" collapsed="false">
      <c r="B474" s="202"/>
      <c r="D474" s="182" t="s">
        <v>240</v>
      </c>
      <c r="E474" s="203"/>
      <c r="F474" s="204" t="s">
        <v>244</v>
      </c>
      <c r="H474" s="205" t="n">
        <v>1</v>
      </c>
      <c r="I474" s="206"/>
      <c r="L474" s="202"/>
      <c r="M474" s="207"/>
      <c r="N474" s="208"/>
      <c r="O474" s="208"/>
      <c r="P474" s="208"/>
      <c r="Q474" s="208"/>
      <c r="R474" s="208"/>
      <c r="S474" s="208"/>
      <c r="T474" s="209"/>
      <c r="AT474" s="203" t="s">
        <v>240</v>
      </c>
      <c r="AU474" s="203" t="s">
        <v>88</v>
      </c>
      <c r="AV474" s="201" t="s">
        <v>153</v>
      </c>
      <c r="AW474" s="201" t="s">
        <v>33</v>
      </c>
      <c r="AX474" s="201" t="s">
        <v>86</v>
      </c>
      <c r="AY474" s="203" t="s">
        <v>132</v>
      </c>
    </row>
    <row r="475" s="27" customFormat="true" ht="24.15" hidden="false" customHeight="true" outlineLevel="0" collapsed="false">
      <c r="A475" s="22"/>
      <c r="B475" s="167"/>
      <c r="C475" s="168" t="s">
        <v>672</v>
      </c>
      <c r="D475" s="168" t="s">
        <v>135</v>
      </c>
      <c r="E475" s="169" t="s">
        <v>673</v>
      </c>
      <c r="F475" s="170" t="s">
        <v>665</v>
      </c>
      <c r="G475" s="171" t="s">
        <v>138</v>
      </c>
      <c r="H475" s="172" t="n">
        <v>1</v>
      </c>
      <c r="I475" s="173"/>
      <c r="J475" s="174" t="n">
        <f aca="false">ROUND(I475*H475,2)</f>
        <v>0</v>
      </c>
      <c r="K475" s="175"/>
      <c r="L475" s="23"/>
      <c r="M475" s="176"/>
      <c r="N475" s="177" t="s">
        <v>43</v>
      </c>
      <c r="O475" s="60"/>
      <c r="P475" s="178" t="n">
        <f aca="false">O475*H475</f>
        <v>0</v>
      </c>
      <c r="Q475" s="178" t="n">
        <v>0.05089</v>
      </c>
      <c r="R475" s="178" t="n">
        <f aca="false">Q475*H475</f>
        <v>0.05089</v>
      </c>
      <c r="S475" s="178" t="n">
        <v>0</v>
      </c>
      <c r="T475" s="179" t="n">
        <f aca="false">S475*H475</f>
        <v>0</v>
      </c>
      <c r="U475" s="22"/>
      <c r="V475" s="22"/>
      <c r="W475" s="22"/>
      <c r="X475" s="22"/>
      <c r="Y475" s="22"/>
      <c r="Z475" s="22"/>
      <c r="AA475" s="22"/>
      <c r="AB475" s="22"/>
      <c r="AC475" s="22"/>
      <c r="AD475" s="22"/>
      <c r="AE475" s="22"/>
      <c r="AR475" s="180" t="s">
        <v>153</v>
      </c>
      <c r="AT475" s="180" t="s">
        <v>135</v>
      </c>
      <c r="AU475" s="180" t="s">
        <v>88</v>
      </c>
      <c r="AY475" s="3" t="s">
        <v>132</v>
      </c>
      <c r="BE475" s="181" t="n">
        <f aca="false">IF(N475="základní",J475,0)</f>
        <v>0</v>
      </c>
      <c r="BF475" s="181" t="n">
        <f aca="false">IF(N475="snížená",J475,0)</f>
        <v>0</v>
      </c>
      <c r="BG475" s="181" t="n">
        <f aca="false">IF(N475="zákl. přenesená",J475,0)</f>
        <v>0</v>
      </c>
      <c r="BH475" s="181" t="n">
        <f aca="false">IF(N475="sníž. přenesená",J475,0)</f>
        <v>0</v>
      </c>
      <c r="BI475" s="181" t="n">
        <f aca="false">IF(N475="nulová",J475,0)</f>
        <v>0</v>
      </c>
      <c r="BJ475" s="3" t="s">
        <v>86</v>
      </c>
      <c r="BK475" s="181" t="n">
        <f aca="false">ROUND(I475*H475,2)</f>
        <v>0</v>
      </c>
      <c r="BL475" s="3" t="s">
        <v>153</v>
      </c>
      <c r="BM475" s="180" t="s">
        <v>674</v>
      </c>
    </row>
    <row r="476" s="27" customFormat="true" ht="12.8" hidden="false" customHeight="false" outlineLevel="0" collapsed="false">
      <c r="A476" s="22"/>
      <c r="B476" s="23"/>
      <c r="C476" s="22"/>
      <c r="D476" s="182" t="s">
        <v>141</v>
      </c>
      <c r="E476" s="22"/>
      <c r="F476" s="183" t="s">
        <v>656</v>
      </c>
      <c r="G476" s="22"/>
      <c r="H476" s="22"/>
      <c r="I476" s="184"/>
      <c r="J476" s="22"/>
      <c r="K476" s="22"/>
      <c r="L476" s="23"/>
      <c r="M476" s="185"/>
      <c r="N476" s="186"/>
      <c r="O476" s="60"/>
      <c r="P476" s="60"/>
      <c r="Q476" s="60"/>
      <c r="R476" s="60"/>
      <c r="S476" s="60"/>
      <c r="T476" s="61"/>
      <c r="U476" s="22"/>
      <c r="V476" s="22"/>
      <c r="W476" s="22"/>
      <c r="X476" s="22"/>
      <c r="Y476" s="22"/>
      <c r="Z476" s="22"/>
      <c r="AA476" s="22"/>
      <c r="AB476" s="22"/>
      <c r="AC476" s="22"/>
      <c r="AD476" s="22"/>
      <c r="AE476" s="22"/>
      <c r="AT476" s="3" t="s">
        <v>141</v>
      </c>
      <c r="AU476" s="3" t="s">
        <v>88</v>
      </c>
    </row>
    <row r="477" s="192" customFormat="true" ht="12.8" hidden="false" customHeight="false" outlineLevel="0" collapsed="false">
      <c r="B477" s="193"/>
      <c r="D477" s="182" t="s">
        <v>240</v>
      </c>
      <c r="E477" s="194"/>
      <c r="F477" s="195" t="s">
        <v>675</v>
      </c>
      <c r="H477" s="196" t="n">
        <v>1</v>
      </c>
      <c r="I477" s="197"/>
      <c r="L477" s="193"/>
      <c r="M477" s="198"/>
      <c r="N477" s="199"/>
      <c r="O477" s="199"/>
      <c r="P477" s="199"/>
      <c r="Q477" s="199"/>
      <c r="R477" s="199"/>
      <c r="S477" s="199"/>
      <c r="T477" s="200"/>
      <c r="AT477" s="194" t="s">
        <v>240</v>
      </c>
      <c r="AU477" s="194" t="s">
        <v>88</v>
      </c>
      <c r="AV477" s="192" t="s">
        <v>88</v>
      </c>
      <c r="AW477" s="192" t="s">
        <v>33</v>
      </c>
      <c r="AX477" s="192" t="s">
        <v>78</v>
      </c>
      <c r="AY477" s="194" t="s">
        <v>132</v>
      </c>
    </row>
    <row r="478" s="201" customFormat="true" ht="12.8" hidden="false" customHeight="false" outlineLevel="0" collapsed="false">
      <c r="B478" s="202"/>
      <c r="D478" s="182" t="s">
        <v>240</v>
      </c>
      <c r="E478" s="203"/>
      <c r="F478" s="204" t="s">
        <v>244</v>
      </c>
      <c r="H478" s="205" t="n">
        <v>1</v>
      </c>
      <c r="I478" s="206"/>
      <c r="L478" s="202"/>
      <c r="M478" s="207"/>
      <c r="N478" s="208"/>
      <c r="O478" s="208"/>
      <c r="P478" s="208"/>
      <c r="Q478" s="208"/>
      <c r="R478" s="208"/>
      <c r="S478" s="208"/>
      <c r="T478" s="209"/>
      <c r="AT478" s="203" t="s">
        <v>240</v>
      </c>
      <c r="AU478" s="203" t="s">
        <v>88</v>
      </c>
      <c r="AV478" s="201" t="s">
        <v>153</v>
      </c>
      <c r="AW478" s="201" t="s">
        <v>33</v>
      </c>
      <c r="AX478" s="201" t="s">
        <v>86</v>
      </c>
      <c r="AY478" s="203" t="s">
        <v>132</v>
      </c>
    </row>
    <row r="479" s="153" customFormat="true" ht="22.8" hidden="false" customHeight="true" outlineLevel="0" collapsed="false">
      <c r="B479" s="154"/>
      <c r="D479" s="155" t="s">
        <v>77</v>
      </c>
      <c r="E479" s="165" t="s">
        <v>179</v>
      </c>
      <c r="F479" s="165" t="s">
        <v>676</v>
      </c>
      <c r="I479" s="157"/>
      <c r="J479" s="166" t="n">
        <f aca="false">BK479</f>
        <v>0</v>
      </c>
      <c r="L479" s="154"/>
      <c r="M479" s="159"/>
      <c r="N479" s="160"/>
      <c r="O479" s="160"/>
      <c r="P479" s="161" t="n">
        <f aca="false">SUM(P480:P605)</f>
        <v>0</v>
      </c>
      <c r="Q479" s="160"/>
      <c r="R479" s="161" t="n">
        <f aca="false">SUM(R480:R605)</f>
        <v>45.7105615</v>
      </c>
      <c r="S479" s="160"/>
      <c r="T479" s="162" t="n">
        <f aca="false">SUM(T480:T605)</f>
        <v>78.84947</v>
      </c>
      <c r="AR479" s="155" t="s">
        <v>86</v>
      </c>
      <c r="AT479" s="163" t="s">
        <v>77</v>
      </c>
      <c r="AU479" s="163" t="s">
        <v>86</v>
      </c>
      <c r="AY479" s="155" t="s">
        <v>132</v>
      </c>
      <c r="BK479" s="164" t="n">
        <f aca="false">SUM(BK480:BK605)</f>
        <v>0</v>
      </c>
    </row>
    <row r="480" s="27" customFormat="true" ht="24.15" hidden="false" customHeight="true" outlineLevel="0" collapsed="false">
      <c r="A480" s="22"/>
      <c r="B480" s="167"/>
      <c r="C480" s="168" t="s">
        <v>677</v>
      </c>
      <c r="D480" s="168" t="s">
        <v>135</v>
      </c>
      <c r="E480" s="169" t="s">
        <v>678</v>
      </c>
      <c r="F480" s="170" t="s">
        <v>679</v>
      </c>
      <c r="G480" s="171" t="s">
        <v>258</v>
      </c>
      <c r="H480" s="172" t="n">
        <v>198.1</v>
      </c>
      <c r="I480" s="173"/>
      <c r="J480" s="174" t="n">
        <f aca="false">ROUND(I480*H480,2)</f>
        <v>0</v>
      </c>
      <c r="K480" s="175"/>
      <c r="L480" s="23"/>
      <c r="M480" s="176"/>
      <c r="N480" s="177" t="s">
        <v>43</v>
      </c>
      <c r="O480" s="60"/>
      <c r="P480" s="178" t="n">
        <f aca="false">O480*H480</f>
        <v>0</v>
      </c>
      <c r="Q480" s="178" t="n">
        <v>0.10095</v>
      </c>
      <c r="R480" s="178" t="n">
        <f aca="false">Q480*H480</f>
        <v>19.998195</v>
      </c>
      <c r="S480" s="178" t="n">
        <v>0</v>
      </c>
      <c r="T480" s="179" t="n">
        <f aca="false">S480*H480</f>
        <v>0</v>
      </c>
      <c r="U480" s="22"/>
      <c r="V480" s="22"/>
      <c r="W480" s="22"/>
      <c r="X480" s="22"/>
      <c r="Y480" s="22"/>
      <c r="Z480" s="22"/>
      <c r="AA480" s="22"/>
      <c r="AB480" s="22"/>
      <c r="AC480" s="22"/>
      <c r="AD480" s="22"/>
      <c r="AE480" s="22"/>
      <c r="AR480" s="180" t="s">
        <v>153</v>
      </c>
      <c r="AT480" s="180" t="s">
        <v>135</v>
      </c>
      <c r="AU480" s="180" t="s">
        <v>88</v>
      </c>
      <c r="AY480" s="3" t="s">
        <v>132</v>
      </c>
      <c r="BE480" s="181" t="n">
        <f aca="false">IF(N480="základní",J480,0)</f>
        <v>0</v>
      </c>
      <c r="BF480" s="181" t="n">
        <f aca="false">IF(N480="snížená",J480,0)</f>
        <v>0</v>
      </c>
      <c r="BG480" s="181" t="n">
        <f aca="false">IF(N480="zákl. přenesená",J480,0)</f>
        <v>0</v>
      </c>
      <c r="BH480" s="181" t="n">
        <f aca="false">IF(N480="sníž. přenesená",J480,0)</f>
        <v>0</v>
      </c>
      <c r="BI480" s="181" t="n">
        <f aca="false">IF(N480="nulová",J480,0)</f>
        <v>0</v>
      </c>
      <c r="BJ480" s="3" t="s">
        <v>86</v>
      </c>
      <c r="BK480" s="181" t="n">
        <f aca="false">ROUND(I480*H480,2)</f>
        <v>0</v>
      </c>
      <c r="BL480" s="3" t="s">
        <v>153</v>
      </c>
      <c r="BM480" s="180" t="s">
        <v>680</v>
      </c>
    </row>
    <row r="481" s="192" customFormat="true" ht="12.8" hidden="false" customHeight="false" outlineLevel="0" collapsed="false">
      <c r="B481" s="193"/>
      <c r="D481" s="182" t="s">
        <v>240</v>
      </c>
      <c r="E481" s="194"/>
      <c r="F481" s="195" t="s">
        <v>681</v>
      </c>
      <c r="H481" s="196" t="n">
        <v>198.1</v>
      </c>
      <c r="I481" s="197"/>
      <c r="L481" s="193"/>
      <c r="M481" s="198"/>
      <c r="N481" s="199"/>
      <c r="O481" s="199"/>
      <c r="P481" s="199"/>
      <c r="Q481" s="199"/>
      <c r="R481" s="199"/>
      <c r="S481" s="199"/>
      <c r="T481" s="200"/>
      <c r="AT481" s="194" t="s">
        <v>240</v>
      </c>
      <c r="AU481" s="194" t="s">
        <v>88</v>
      </c>
      <c r="AV481" s="192" t="s">
        <v>88</v>
      </c>
      <c r="AW481" s="192" t="s">
        <v>33</v>
      </c>
      <c r="AX481" s="192" t="s">
        <v>78</v>
      </c>
      <c r="AY481" s="194" t="s">
        <v>132</v>
      </c>
    </row>
    <row r="482" s="201" customFormat="true" ht="12.8" hidden="false" customHeight="false" outlineLevel="0" collapsed="false">
      <c r="B482" s="202"/>
      <c r="D482" s="182" t="s">
        <v>240</v>
      </c>
      <c r="E482" s="203"/>
      <c r="F482" s="204" t="s">
        <v>244</v>
      </c>
      <c r="H482" s="205" t="n">
        <v>198.1</v>
      </c>
      <c r="I482" s="206"/>
      <c r="L482" s="202"/>
      <c r="M482" s="207"/>
      <c r="N482" s="208"/>
      <c r="O482" s="208"/>
      <c r="P482" s="208"/>
      <c r="Q482" s="208"/>
      <c r="R482" s="208"/>
      <c r="S482" s="208"/>
      <c r="T482" s="209"/>
      <c r="AT482" s="203" t="s">
        <v>240</v>
      </c>
      <c r="AU482" s="203" t="s">
        <v>88</v>
      </c>
      <c r="AV482" s="201" t="s">
        <v>153</v>
      </c>
      <c r="AW482" s="201" t="s">
        <v>33</v>
      </c>
      <c r="AX482" s="201" t="s">
        <v>86</v>
      </c>
      <c r="AY482" s="203" t="s">
        <v>132</v>
      </c>
    </row>
    <row r="483" s="27" customFormat="true" ht="16.5" hidden="false" customHeight="true" outlineLevel="0" collapsed="false">
      <c r="A483" s="22"/>
      <c r="B483" s="167"/>
      <c r="C483" s="218" t="s">
        <v>682</v>
      </c>
      <c r="D483" s="218" t="s">
        <v>315</v>
      </c>
      <c r="E483" s="219" t="s">
        <v>683</v>
      </c>
      <c r="F483" s="220" t="s">
        <v>684</v>
      </c>
      <c r="G483" s="221" t="s">
        <v>258</v>
      </c>
      <c r="H483" s="222" t="n">
        <v>227.815</v>
      </c>
      <c r="I483" s="223"/>
      <c r="J483" s="224" t="n">
        <f aca="false">ROUND(I483*H483,2)</f>
        <v>0</v>
      </c>
      <c r="K483" s="225"/>
      <c r="L483" s="226"/>
      <c r="M483" s="227"/>
      <c r="N483" s="228" t="s">
        <v>43</v>
      </c>
      <c r="O483" s="60"/>
      <c r="P483" s="178" t="n">
        <f aca="false">O483*H483</f>
        <v>0</v>
      </c>
      <c r="Q483" s="178" t="n">
        <v>0.022</v>
      </c>
      <c r="R483" s="178" t="n">
        <f aca="false">Q483*H483</f>
        <v>5.01193</v>
      </c>
      <c r="S483" s="178" t="n">
        <v>0</v>
      </c>
      <c r="T483" s="179" t="n">
        <f aca="false">S483*H483</f>
        <v>0</v>
      </c>
      <c r="U483" s="22"/>
      <c r="V483" s="22"/>
      <c r="W483" s="22"/>
      <c r="X483" s="22"/>
      <c r="Y483" s="22"/>
      <c r="Z483" s="22"/>
      <c r="AA483" s="22"/>
      <c r="AB483" s="22"/>
      <c r="AC483" s="22"/>
      <c r="AD483" s="22"/>
      <c r="AE483" s="22"/>
      <c r="AR483" s="180" t="s">
        <v>172</v>
      </c>
      <c r="AT483" s="180" t="s">
        <v>315</v>
      </c>
      <c r="AU483" s="180" t="s">
        <v>88</v>
      </c>
      <c r="AY483" s="3" t="s">
        <v>132</v>
      </c>
      <c r="BE483" s="181" t="n">
        <f aca="false">IF(N483="základní",J483,0)</f>
        <v>0</v>
      </c>
      <c r="BF483" s="181" t="n">
        <f aca="false">IF(N483="snížená",J483,0)</f>
        <v>0</v>
      </c>
      <c r="BG483" s="181" t="n">
        <f aca="false">IF(N483="zákl. přenesená",J483,0)</f>
        <v>0</v>
      </c>
      <c r="BH483" s="181" t="n">
        <f aca="false">IF(N483="sníž. přenesená",J483,0)</f>
        <v>0</v>
      </c>
      <c r="BI483" s="181" t="n">
        <f aca="false">IF(N483="nulová",J483,0)</f>
        <v>0</v>
      </c>
      <c r="BJ483" s="3" t="s">
        <v>86</v>
      </c>
      <c r="BK483" s="181" t="n">
        <f aca="false">ROUND(I483*H483,2)</f>
        <v>0</v>
      </c>
      <c r="BL483" s="3" t="s">
        <v>153</v>
      </c>
      <c r="BM483" s="180" t="s">
        <v>685</v>
      </c>
    </row>
    <row r="484" s="192" customFormat="true" ht="12.8" hidden="false" customHeight="false" outlineLevel="0" collapsed="false">
      <c r="B484" s="193"/>
      <c r="D484" s="182" t="s">
        <v>240</v>
      </c>
      <c r="F484" s="195" t="s">
        <v>686</v>
      </c>
      <c r="H484" s="196" t="n">
        <v>227.815</v>
      </c>
      <c r="I484" s="197"/>
      <c r="L484" s="193"/>
      <c r="M484" s="198"/>
      <c r="N484" s="199"/>
      <c r="O484" s="199"/>
      <c r="P484" s="199"/>
      <c r="Q484" s="199"/>
      <c r="R484" s="199"/>
      <c r="S484" s="199"/>
      <c r="T484" s="200"/>
      <c r="AT484" s="194" t="s">
        <v>240</v>
      </c>
      <c r="AU484" s="194" t="s">
        <v>88</v>
      </c>
      <c r="AV484" s="192" t="s">
        <v>88</v>
      </c>
      <c r="AW484" s="192" t="s">
        <v>2</v>
      </c>
      <c r="AX484" s="192" t="s">
        <v>86</v>
      </c>
      <c r="AY484" s="194" t="s">
        <v>132</v>
      </c>
    </row>
    <row r="485" s="27" customFormat="true" ht="24.15" hidden="false" customHeight="true" outlineLevel="0" collapsed="false">
      <c r="A485" s="22"/>
      <c r="B485" s="167"/>
      <c r="C485" s="168" t="s">
        <v>687</v>
      </c>
      <c r="D485" s="168" t="s">
        <v>135</v>
      </c>
      <c r="E485" s="169" t="s">
        <v>688</v>
      </c>
      <c r="F485" s="170" t="s">
        <v>689</v>
      </c>
      <c r="G485" s="171" t="s">
        <v>258</v>
      </c>
      <c r="H485" s="172" t="n">
        <v>39.95</v>
      </c>
      <c r="I485" s="173"/>
      <c r="J485" s="174" t="n">
        <f aca="false">ROUND(I485*H485,2)</f>
        <v>0</v>
      </c>
      <c r="K485" s="175"/>
      <c r="L485" s="23"/>
      <c r="M485" s="176"/>
      <c r="N485" s="177" t="s">
        <v>43</v>
      </c>
      <c r="O485" s="60"/>
      <c r="P485" s="178" t="n">
        <f aca="false">O485*H485</f>
        <v>0</v>
      </c>
      <c r="Q485" s="178" t="n">
        <v>0.29221</v>
      </c>
      <c r="R485" s="178" t="n">
        <f aca="false">Q485*H485</f>
        <v>11.6737895</v>
      </c>
      <c r="S485" s="178" t="n">
        <v>0</v>
      </c>
      <c r="T485" s="179" t="n">
        <f aca="false">S485*H485</f>
        <v>0</v>
      </c>
      <c r="U485" s="22"/>
      <c r="V485" s="22"/>
      <c r="W485" s="22"/>
      <c r="X485" s="22"/>
      <c r="Y485" s="22"/>
      <c r="Z485" s="22"/>
      <c r="AA485" s="22"/>
      <c r="AB485" s="22"/>
      <c r="AC485" s="22"/>
      <c r="AD485" s="22"/>
      <c r="AE485" s="22"/>
      <c r="AR485" s="180" t="s">
        <v>153</v>
      </c>
      <c r="AT485" s="180" t="s">
        <v>135</v>
      </c>
      <c r="AU485" s="180" t="s">
        <v>88</v>
      </c>
      <c r="AY485" s="3" t="s">
        <v>132</v>
      </c>
      <c r="BE485" s="181" t="n">
        <f aca="false">IF(N485="základní",J485,0)</f>
        <v>0</v>
      </c>
      <c r="BF485" s="181" t="n">
        <f aca="false">IF(N485="snížená",J485,0)</f>
        <v>0</v>
      </c>
      <c r="BG485" s="181" t="n">
        <f aca="false">IF(N485="zákl. přenesená",J485,0)</f>
        <v>0</v>
      </c>
      <c r="BH485" s="181" t="n">
        <f aca="false">IF(N485="sníž. přenesená",J485,0)</f>
        <v>0</v>
      </c>
      <c r="BI485" s="181" t="n">
        <f aca="false">IF(N485="nulová",J485,0)</f>
        <v>0</v>
      </c>
      <c r="BJ485" s="3" t="s">
        <v>86</v>
      </c>
      <c r="BK485" s="181" t="n">
        <f aca="false">ROUND(I485*H485,2)</f>
        <v>0</v>
      </c>
      <c r="BL485" s="3" t="s">
        <v>153</v>
      </c>
      <c r="BM485" s="180" t="s">
        <v>690</v>
      </c>
    </row>
    <row r="486" s="27" customFormat="true" ht="12.8" hidden="false" customHeight="false" outlineLevel="0" collapsed="false">
      <c r="A486" s="22"/>
      <c r="B486" s="23"/>
      <c r="C486" s="22"/>
      <c r="D486" s="182" t="s">
        <v>141</v>
      </c>
      <c r="E486" s="22"/>
      <c r="F486" s="183" t="s">
        <v>691</v>
      </c>
      <c r="G486" s="22"/>
      <c r="H486" s="22"/>
      <c r="I486" s="184"/>
      <c r="J486" s="22"/>
      <c r="K486" s="22"/>
      <c r="L486" s="23"/>
      <c r="M486" s="185"/>
      <c r="N486" s="186"/>
      <c r="O486" s="60"/>
      <c r="P486" s="60"/>
      <c r="Q486" s="60"/>
      <c r="R486" s="60"/>
      <c r="S486" s="60"/>
      <c r="T486" s="61"/>
      <c r="U486" s="22"/>
      <c r="V486" s="22"/>
      <c r="W486" s="22"/>
      <c r="X486" s="22"/>
      <c r="Y486" s="22"/>
      <c r="Z486" s="22"/>
      <c r="AA486" s="22"/>
      <c r="AB486" s="22"/>
      <c r="AC486" s="22"/>
      <c r="AD486" s="22"/>
      <c r="AE486" s="22"/>
      <c r="AT486" s="3" t="s">
        <v>141</v>
      </c>
      <c r="AU486" s="3" t="s">
        <v>88</v>
      </c>
    </row>
    <row r="487" s="210" customFormat="true" ht="12.8" hidden="false" customHeight="false" outlineLevel="0" collapsed="false">
      <c r="B487" s="211"/>
      <c r="D487" s="182" t="s">
        <v>240</v>
      </c>
      <c r="E487" s="212"/>
      <c r="F487" s="213" t="s">
        <v>692</v>
      </c>
      <c r="H487" s="212"/>
      <c r="I487" s="214"/>
      <c r="L487" s="211"/>
      <c r="M487" s="215"/>
      <c r="N487" s="216"/>
      <c r="O487" s="216"/>
      <c r="P487" s="216"/>
      <c r="Q487" s="216"/>
      <c r="R487" s="216"/>
      <c r="S487" s="216"/>
      <c r="T487" s="217"/>
      <c r="AT487" s="212" t="s">
        <v>240</v>
      </c>
      <c r="AU487" s="212" t="s">
        <v>88</v>
      </c>
      <c r="AV487" s="210" t="s">
        <v>86</v>
      </c>
      <c r="AW487" s="210" t="s">
        <v>33</v>
      </c>
      <c r="AX487" s="210" t="s">
        <v>78</v>
      </c>
      <c r="AY487" s="212" t="s">
        <v>132</v>
      </c>
    </row>
    <row r="488" s="192" customFormat="true" ht="12.8" hidden="false" customHeight="false" outlineLevel="0" collapsed="false">
      <c r="B488" s="193"/>
      <c r="D488" s="182" t="s">
        <v>240</v>
      </c>
      <c r="E488" s="194"/>
      <c r="F488" s="195" t="s">
        <v>693</v>
      </c>
      <c r="H488" s="196" t="n">
        <v>39.95</v>
      </c>
      <c r="I488" s="197"/>
      <c r="L488" s="193"/>
      <c r="M488" s="198"/>
      <c r="N488" s="199"/>
      <c r="O488" s="199"/>
      <c r="P488" s="199"/>
      <c r="Q488" s="199"/>
      <c r="R488" s="199"/>
      <c r="S488" s="199"/>
      <c r="T488" s="200"/>
      <c r="AT488" s="194" t="s">
        <v>240</v>
      </c>
      <c r="AU488" s="194" t="s">
        <v>88</v>
      </c>
      <c r="AV488" s="192" t="s">
        <v>88</v>
      </c>
      <c r="AW488" s="192" t="s">
        <v>33</v>
      </c>
      <c r="AX488" s="192" t="s">
        <v>78</v>
      </c>
      <c r="AY488" s="194" t="s">
        <v>132</v>
      </c>
    </row>
    <row r="489" s="201" customFormat="true" ht="12.8" hidden="false" customHeight="false" outlineLevel="0" collapsed="false">
      <c r="B489" s="202"/>
      <c r="D489" s="182" t="s">
        <v>240</v>
      </c>
      <c r="E489" s="203"/>
      <c r="F489" s="204" t="s">
        <v>244</v>
      </c>
      <c r="H489" s="205" t="n">
        <v>39.95</v>
      </c>
      <c r="I489" s="206"/>
      <c r="L489" s="202"/>
      <c r="M489" s="207"/>
      <c r="N489" s="208"/>
      <c r="O489" s="208"/>
      <c r="P489" s="208"/>
      <c r="Q489" s="208"/>
      <c r="R489" s="208"/>
      <c r="S489" s="208"/>
      <c r="T489" s="209"/>
      <c r="AT489" s="203" t="s">
        <v>240</v>
      </c>
      <c r="AU489" s="203" t="s">
        <v>88</v>
      </c>
      <c r="AV489" s="201" t="s">
        <v>153</v>
      </c>
      <c r="AW489" s="201" t="s">
        <v>33</v>
      </c>
      <c r="AX489" s="201" t="s">
        <v>86</v>
      </c>
      <c r="AY489" s="203" t="s">
        <v>132</v>
      </c>
    </row>
    <row r="490" s="27" customFormat="true" ht="24.15" hidden="false" customHeight="true" outlineLevel="0" collapsed="false">
      <c r="A490" s="22"/>
      <c r="B490" s="167"/>
      <c r="C490" s="218" t="s">
        <v>694</v>
      </c>
      <c r="D490" s="218" t="s">
        <v>315</v>
      </c>
      <c r="E490" s="219" t="s">
        <v>695</v>
      </c>
      <c r="F490" s="220" t="s">
        <v>696</v>
      </c>
      <c r="G490" s="221" t="s">
        <v>258</v>
      </c>
      <c r="H490" s="222" t="n">
        <v>41.948</v>
      </c>
      <c r="I490" s="223"/>
      <c r="J490" s="224" t="n">
        <f aca="false">ROUND(I490*H490,2)</f>
        <v>0</v>
      </c>
      <c r="K490" s="225"/>
      <c r="L490" s="226"/>
      <c r="M490" s="227"/>
      <c r="N490" s="228" t="s">
        <v>43</v>
      </c>
      <c r="O490" s="60"/>
      <c r="P490" s="178" t="n">
        <f aca="false">O490*H490</f>
        <v>0</v>
      </c>
      <c r="Q490" s="178" t="n">
        <v>0.0156</v>
      </c>
      <c r="R490" s="178" t="n">
        <f aca="false">Q490*H490</f>
        <v>0.6543888</v>
      </c>
      <c r="S490" s="178" t="n">
        <v>0</v>
      </c>
      <c r="T490" s="179" t="n">
        <f aca="false">S490*H490</f>
        <v>0</v>
      </c>
      <c r="U490" s="22"/>
      <c r="V490" s="22"/>
      <c r="W490" s="22"/>
      <c r="X490" s="22"/>
      <c r="Y490" s="22"/>
      <c r="Z490" s="22"/>
      <c r="AA490" s="22"/>
      <c r="AB490" s="22"/>
      <c r="AC490" s="22"/>
      <c r="AD490" s="22"/>
      <c r="AE490" s="22"/>
      <c r="AR490" s="180" t="s">
        <v>172</v>
      </c>
      <c r="AT490" s="180" t="s">
        <v>315</v>
      </c>
      <c r="AU490" s="180" t="s">
        <v>88</v>
      </c>
      <c r="AY490" s="3" t="s">
        <v>132</v>
      </c>
      <c r="BE490" s="181" t="n">
        <f aca="false">IF(N490="základní",J490,0)</f>
        <v>0</v>
      </c>
      <c r="BF490" s="181" t="n">
        <f aca="false">IF(N490="snížená",J490,0)</f>
        <v>0</v>
      </c>
      <c r="BG490" s="181" t="n">
        <f aca="false">IF(N490="zákl. přenesená",J490,0)</f>
        <v>0</v>
      </c>
      <c r="BH490" s="181" t="n">
        <f aca="false">IF(N490="sníž. přenesená",J490,0)</f>
        <v>0</v>
      </c>
      <c r="BI490" s="181" t="n">
        <f aca="false">IF(N490="nulová",J490,0)</f>
        <v>0</v>
      </c>
      <c r="BJ490" s="3" t="s">
        <v>86</v>
      </c>
      <c r="BK490" s="181" t="n">
        <f aca="false">ROUND(I490*H490,2)</f>
        <v>0</v>
      </c>
      <c r="BL490" s="3" t="s">
        <v>153</v>
      </c>
      <c r="BM490" s="180" t="s">
        <v>697</v>
      </c>
    </row>
    <row r="491" s="192" customFormat="true" ht="12.8" hidden="false" customHeight="false" outlineLevel="0" collapsed="false">
      <c r="B491" s="193"/>
      <c r="D491" s="182" t="s">
        <v>240</v>
      </c>
      <c r="F491" s="195" t="s">
        <v>698</v>
      </c>
      <c r="H491" s="196" t="n">
        <v>41.948</v>
      </c>
      <c r="I491" s="197"/>
      <c r="L491" s="193"/>
      <c r="M491" s="198"/>
      <c r="N491" s="199"/>
      <c r="O491" s="199"/>
      <c r="P491" s="199"/>
      <c r="Q491" s="199"/>
      <c r="R491" s="199"/>
      <c r="S491" s="199"/>
      <c r="T491" s="200"/>
      <c r="AT491" s="194" t="s">
        <v>240</v>
      </c>
      <c r="AU491" s="194" t="s">
        <v>88</v>
      </c>
      <c r="AV491" s="192" t="s">
        <v>88</v>
      </c>
      <c r="AW491" s="192" t="s">
        <v>2</v>
      </c>
      <c r="AX491" s="192" t="s">
        <v>86</v>
      </c>
      <c r="AY491" s="194" t="s">
        <v>132</v>
      </c>
    </row>
    <row r="492" s="27" customFormat="true" ht="16.5" hidden="false" customHeight="true" outlineLevel="0" collapsed="false">
      <c r="A492" s="22"/>
      <c r="B492" s="167"/>
      <c r="C492" s="218" t="s">
        <v>699</v>
      </c>
      <c r="D492" s="218" t="s">
        <v>315</v>
      </c>
      <c r="E492" s="219" t="s">
        <v>700</v>
      </c>
      <c r="F492" s="220" t="s">
        <v>701</v>
      </c>
      <c r="G492" s="221" t="s">
        <v>258</v>
      </c>
      <c r="H492" s="222" t="n">
        <v>41.948</v>
      </c>
      <c r="I492" s="223"/>
      <c r="J492" s="224" t="n">
        <f aca="false">ROUND(I492*H492,2)</f>
        <v>0</v>
      </c>
      <c r="K492" s="225"/>
      <c r="L492" s="226"/>
      <c r="M492" s="227"/>
      <c r="N492" s="228" t="s">
        <v>43</v>
      </c>
      <c r="O492" s="60"/>
      <c r="P492" s="178" t="n">
        <f aca="false">O492*H492</f>
        <v>0</v>
      </c>
      <c r="Q492" s="178" t="n">
        <v>0.00215</v>
      </c>
      <c r="R492" s="178" t="n">
        <f aca="false">Q492*H492</f>
        <v>0.0901882</v>
      </c>
      <c r="S492" s="178" t="n">
        <v>0</v>
      </c>
      <c r="T492" s="179" t="n">
        <f aca="false">S492*H492</f>
        <v>0</v>
      </c>
      <c r="U492" s="22"/>
      <c r="V492" s="22"/>
      <c r="W492" s="22"/>
      <c r="X492" s="22"/>
      <c r="Y492" s="22"/>
      <c r="Z492" s="22"/>
      <c r="AA492" s="22"/>
      <c r="AB492" s="22"/>
      <c r="AC492" s="22"/>
      <c r="AD492" s="22"/>
      <c r="AE492" s="22"/>
      <c r="AR492" s="180" t="s">
        <v>172</v>
      </c>
      <c r="AT492" s="180" t="s">
        <v>315</v>
      </c>
      <c r="AU492" s="180" t="s">
        <v>88</v>
      </c>
      <c r="AY492" s="3" t="s">
        <v>132</v>
      </c>
      <c r="BE492" s="181" t="n">
        <f aca="false">IF(N492="základní",J492,0)</f>
        <v>0</v>
      </c>
      <c r="BF492" s="181" t="n">
        <f aca="false">IF(N492="snížená",J492,0)</f>
        <v>0</v>
      </c>
      <c r="BG492" s="181" t="n">
        <f aca="false">IF(N492="zákl. přenesená",J492,0)</f>
        <v>0</v>
      </c>
      <c r="BH492" s="181" t="n">
        <f aca="false">IF(N492="sníž. přenesená",J492,0)</f>
        <v>0</v>
      </c>
      <c r="BI492" s="181" t="n">
        <f aca="false">IF(N492="nulová",J492,0)</f>
        <v>0</v>
      </c>
      <c r="BJ492" s="3" t="s">
        <v>86</v>
      </c>
      <c r="BK492" s="181" t="n">
        <f aca="false">ROUND(I492*H492,2)</f>
        <v>0</v>
      </c>
      <c r="BL492" s="3" t="s">
        <v>153</v>
      </c>
      <c r="BM492" s="180" t="s">
        <v>702</v>
      </c>
    </row>
    <row r="493" s="192" customFormat="true" ht="12.8" hidden="false" customHeight="false" outlineLevel="0" collapsed="false">
      <c r="B493" s="193"/>
      <c r="D493" s="182" t="s">
        <v>240</v>
      </c>
      <c r="F493" s="195" t="s">
        <v>698</v>
      </c>
      <c r="H493" s="196" t="n">
        <v>41.948</v>
      </c>
      <c r="I493" s="197"/>
      <c r="L493" s="193"/>
      <c r="M493" s="198"/>
      <c r="N493" s="199"/>
      <c r="O493" s="199"/>
      <c r="P493" s="199"/>
      <c r="Q493" s="199"/>
      <c r="R493" s="199"/>
      <c r="S493" s="199"/>
      <c r="T493" s="200"/>
      <c r="AT493" s="194" t="s">
        <v>240</v>
      </c>
      <c r="AU493" s="194" t="s">
        <v>88</v>
      </c>
      <c r="AV493" s="192" t="s">
        <v>88</v>
      </c>
      <c r="AW493" s="192" t="s">
        <v>2</v>
      </c>
      <c r="AX493" s="192" t="s">
        <v>86</v>
      </c>
      <c r="AY493" s="194" t="s">
        <v>132</v>
      </c>
    </row>
    <row r="494" s="27" customFormat="true" ht="24.15" hidden="false" customHeight="true" outlineLevel="0" collapsed="false">
      <c r="A494" s="22"/>
      <c r="B494" s="167"/>
      <c r="C494" s="218" t="s">
        <v>703</v>
      </c>
      <c r="D494" s="218" t="s">
        <v>315</v>
      </c>
      <c r="E494" s="219" t="s">
        <v>704</v>
      </c>
      <c r="F494" s="220" t="s">
        <v>705</v>
      </c>
      <c r="G494" s="221" t="s">
        <v>377</v>
      </c>
      <c r="H494" s="222" t="n">
        <v>8</v>
      </c>
      <c r="I494" s="223"/>
      <c r="J494" s="224" t="n">
        <f aca="false">ROUND(I494*H494,2)</f>
        <v>0</v>
      </c>
      <c r="K494" s="225"/>
      <c r="L494" s="226"/>
      <c r="M494" s="227"/>
      <c r="N494" s="228" t="s">
        <v>43</v>
      </c>
      <c r="O494" s="60"/>
      <c r="P494" s="178" t="n">
        <f aca="false">O494*H494</f>
        <v>0</v>
      </c>
      <c r="Q494" s="178" t="n">
        <v>0.00135</v>
      </c>
      <c r="R494" s="178" t="n">
        <f aca="false">Q494*H494</f>
        <v>0.0108</v>
      </c>
      <c r="S494" s="178" t="n">
        <v>0</v>
      </c>
      <c r="T494" s="179" t="n">
        <f aca="false">S494*H494</f>
        <v>0</v>
      </c>
      <c r="U494" s="22"/>
      <c r="V494" s="22"/>
      <c r="W494" s="22"/>
      <c r="X494" s="22"/>
      <c r="Y494" s="22"/>
      <c r="Z494" s="22"/>
      <c r="AA494" s="22"/>
      <c r="AB494" s="22"/>
      <c r="AC494" s="22"/>
      <c r="AD494" s="22"/>
      <c r="AE494" s="22"/>
      <c r="AR494" s="180" t="s">
        <v>172</v>
      </c>
      <c r="AT494" s="180" t="s">
        <v>315</v>
      </c>
      <c r="AU494" s="180" t="s">
        <v>88</v>
      </c>
      <c r="AY494" s="3" t="s">
        <v>132</v>
      </c>
      <c r="BE494" s="181" t="n">
        <f aca="false">IF(N494="základní",J494,0)</f>
        <v>0</v>
      </c>
      <c r="BF494" s="181" t="n">
        <f aca="false">IF(N494="snížená",J494,0)</f>
        <v>0</v>
      </c>
      <c r="BG494" s="181" t="n">
        <f aca="false">IF(N494="zákl. přenesená",J494,0)</f>
        <v>0</v>
      </c>
      <c r="BH494" s="181" t="n">
        <f aca="false">IF(N494="sníž. přenesená",J494,0)</f>
        <v>0</v>
      </c>
      <c r="BI494" s="181" t="n">
        <f aca="false">IF(N494="nulová",J494,0)</f>
        <v>0</v>
      </c>
      <c r="BJ494" s="3" t="s">
        <v>86</v>
      </c>
      <c r="BK494" s="181" t="n">
        <f aca="false">ROUND(I494*H494,2)</f>
        <v>0</v>
      </c>
      <c r="BL494" s="3" t="s">
        <v>153</v>
      </c>
      <c r="BM494" s="180" t="s">
        <v>706</v>
      </c>
    </row>
    <row r="495" s="27" customFormat="true" ht="33" hidden="false" customHeight="true" outlineLevel="0" collapsed="false">
      <c r="A495" s="22"/>
      <c r="B495" s="167"/>
      <c r="C495" s="168" t="s">
        <v>707</v>
      </c>
      <c r="D495" s="168" t="s">
        <v>135</v>
      </c>
      <c r="E495" s="169" t="s">
        <v>708</v>
      </c>
      <c r="F495" s="170" t="s">
        <v>709</v>
      </c>
      <c r="G495" s="171" t="s">
        <v>238</v>
      </c>
      <c r="H495" s="172" t="n">
        <v>1528.51</v>
      </c>
      <c r="I495" s="173"/>
      <c r="J495" s="174" t="n">
        <f aca="false">ROUND(I495*H495,2)</f>
        <v>0</v>
      </c>
      <c r="K495" s="175"/>
      <c r="L495" s="23"/>
      <c r="M495" s="176"/>
      <c r="N495" s="177" t="s">
        <v>43</v>
      </c>
      <c r="O495" s="60"/>
      <c r="P495" s="178" t="n">
        <f aca="false">O495*H495</f>
        <v>0</v>
      </c>
      <c r="Q495" s="178" t="n">
        <v>0</v>
      </c>
      <c r="R495" s="178" t="n">
        <f aca="false">Q495*H495</f>
        <v>0</v>
      </c>
      <c r="S495" s="178" t="n">
        <v>0</v>
      </c>
      <c r="T495" s="179" t="n">
        <f aca="false">S495*H495</f>
        <v>0</v>
      </c>
      <c r="U495" s="22"/>
      <c r="V495" s="22"/>
      <c r="W495" s="22"/>
      <c r="X495" s="22"/>
      <c r="Y495" s="22"/>
      <c r="Z495" s="22"/>
      <c r="AA495" s="22"/>
      <c r="AB495" s="22"/>
      <c r="AC495" s="22"/>
      <c r="AD495" s="22"/>
      <c r="AE495" s="22"/>
      <c r="AR495" s="180" t="s">
        <v>153</v>
      </c>
      <c r="AT495" s="180" t="s">
        <v>135</v>
      </c>
      <c r="AU495" s="180" t="s">
        <v>88</v>
      </c>
      <c r="AY495" s="3" t="s">
        <v>132</v>
      </c>
      <c r="BE495" s="181" t="n">
        <f aca="false">IF(N495="základní",J495,0)</f>
        <v>0</v>
      </c>
      <c r="BF495" s="181" t="n">
        <f aca="false">IF(N495="snížená",J495,0)</f>
        <v>0</v>
      </c>
      <c r="BG495" s="181" t="n">
        <f aca="false">IF(N495="zákl. přenesená",J495,0)</f>
        <v>0</v>
      </c>
      <c r="BH495" s="181" t="n">
        <f aca="false">IF(N495="sníž. přenesená",J495,0)</f>
        <v>0</v>
      </c>
      <c r="BI495" s="181" t="n">
        <f aca="false">IF(N495="nulová",J495,0)</f>
        <v>0</v>
      </c>
      <c r="BJ495" s="3" t="s">
        <v>86</v>
      </c>
      <c r="BK495" s="181" t="n">
        <f aca="false">ROUND(I495*H495,2)</f>
        <v>0</v>
      </c>
      <c r="BL495" s="3" t="s">
        <v>153</v>
      </c>
      <c r="BM495" s="180" t="s">
        <v>710</v>
      </c>
    </row>
    <row r="496" s="192" customFormat="true" ht="12.8" hidden="false" customHeight="false" outlineLevel="0" collapsed="false">
      <c r="B496" s="193"/>
      <c r="D496" s="182" t="s">
        <v>240</v>
      </c>
      <c r="E496" s="194"/>
      <c r="F496" s="195" t="s">
        <v>711</v>
      </c>
      <c r="H496" s="196" t="n">
        <v>1528.51</v>
      </c>
      <c r="I496" s="197"/>
      <c r="L496" s="193"/>
      <c r="M496" s="198"/>
      <c r="N496" s="199"/>
      <c r="O496" s="199"/>
      <c r="P496" s="199"/>
      <c r="Q496" s="199"/>
      <c r="R496" s="199"/>
      <c r="S496" s="199"/>
      <c r="T496" s="200"/>
      <c r="AT496" s="194" t="s">
        <v>240</v>
      </c>
      <c r="AU496" s="194" t="s">
        <v>88</v>
      </c>
      <c r="AV496" s="192" t="s">
        <v>88</v>
      </c>
      <c r="AW496" s="192" t="s">
        <v>33</v>
      </c>
      <c r="AX496" s="192" t="s">
        <v>78</v>
      </c>
      <c r="AY496" s="194" t="s">
        <v>132</v>
      </c>
    </row>
    <row r="497" s="201" customFormat="true" ht="12.8" hidden="false" customHeight="false" outlineLevel="0" collapsed="false">
      <c r="B497" s="202"/>
      <c r="D497" s="182" t="s">
        <v>240</v>
      </c>
      <c r="E497" s="203"/>
      <c r="F497" s="204" t="s">
        <v>244</v>
      </c>
      <c r="H497" s="205" t="n">
        <v>1528.51</v>
      </c>
      <c r="I497" s="206"/>
      <c r="L497" s="202"/>
      <c r="M497" s="207"/>
      <c r="N497" s="208"/>
      <c r="O497" s="208"/>
      <c r="P497" s="208"/>
      <c r="Q497" s="208"/>
      <c r="R497" s="208"/>
      <c r="S497" s="208"/>
      <c r="T497" s="209"/>
      <c r="AT497" s="203" t="s">
        <v>240</v>
      </c>
      <c r="AU497" s="203" t="s">
        <v>88</v>
      </c>
      <c r="AV497" s="201" t="s">
        <v>153</v>
      </c>
      <c r="AW497" s="201" t="s">
        <v>33</v>
      </c>
      <c r="AX497" s="201" t="s">
        <v>86</v>
      </c>
      <c r="AY497" s="203" t="s">
        <v>132</v>
      </c>
    </row>
    <row r="498" s="27" customFormat="true" ht="37.8" hidden="false" customHeight="true" outlineLevel="0" collapsed="false">
      <c r="A498" s="22"/>
      <c r="B498" s="167"/>
      <c r="C498" s="168" t="s">
        <v>712</v>
      </c>
      <c r="D498" s="168" t="s">
        <v>135</v>
      </c>
      <c r="E498" s="169" t="s">
        <v>713</v>
      </c>
      <c r="F498" s="170" t="s">
        <v>714</v>
      </c>
      <c r="G498" s="171" t="s">
        <v>238</v>
      </c>
      <c r="H498" s="172" t="n">
        <v>275131.8</v>
      </c>
      <c r="I498" s="173"/>
      <c r="J498" s="174" t="n">
        <f aca="false">ROUND(I498*H498,2)</f>
        <v>0</v>
      </c>
      <c r="K498" s="175"/>
      <c r="L498" s="23"/>
      <c r="M498" s="176"/>
      <c r="N498" s="177" t="s">
        <v>43</v>
      </c>
      <c r="O498" s="60"/>
      <c r="P498" s="178" t="n">
        <f aca="false">O498*H498</f>
        <v>0</v>
      </c>
      <c r="Q498" s="178" t="n">
        <v>0</v>
      </c>
      <c r="R498" s="178" t="n">
        <f aca="false">Q498*H498</f>
        <v>0</v>
      </c>
      <c r="S498" s="178" t="n">
        <v>0</v>
      </c>
      <c r="T498" s="179" t="n">
        <f aca="false">S498*H498</f>
        <v>0</v>
      </c>
      <c r="U498" s="22"/>
      <c r="V498" s="22"/>
      <c r="W498" s="22"/>
      <c r="X498" s="22"/>
      <c r="Y498" s="22"/>
      <c r="Z498" s="22"/>
      <c r="AA498" s="22"/>
      <c r="AB498" s="22"/>
      <c r="AC498" s="22"/>
      <c r="AD498" s="22"/>
      <c r="AE498" s="22"/>
      <c r="AR498" s="180" t="s">
        <v>153</v>
      </c>
      <c r="AT498" s="180" t="s">
        <v>135</v>
      </c>
      <c r="AU498" s="180" t="s">
        <v>88</v>
      </c>
      <c r="AY498" s="3" t="s">
        <v>132</v>
      </c>
      <c r="BE498" s="181" t="n">
        <f aca="false">IF(N498="základní",J498,0)</f>
        <v>0</v>
      </c>
      <c r="BF498" s="181" t="n">
        <f aca="false">IF(N498="snížená",J498,0)</f>
        <v>0</v>
      </c>
      <c r="BG498" s="181" t="n">
        <f aca="false">IF(N498="zákl. přenesená",J498,0)</f>
        <v>0</v>
      </c>
      <c r="BH498" s="181" t="n">
        <f aca="false">IF(N498="sníž. přenesená",J498,0)</f>
        <v>0</v>
      </c>
      <c r="BI498" s="181" t="n">
        <f aca="false">IF(N498="nulová",J498,0)</f>
        <v>0</v>
      </c>
      <c r="BJ498" s="3" t="s">
        <v>86</v>
      </c>
      <c r="BK498" s="181" t="n">
        <f aca="false">ROUND(I498*H498,2)</f>
        <v>0</v>
      </c>
      <c r="BL498" s="3" t="s">
        <v>153</v>
      </c>
      <c r="BM498" s="180" t="s">
        <v>715</v>
      </c>
    </row>
    <row r="499" s="27" customFormat="true" ht="12.8" hidden="false" customHeight="false" outlineLevel="0" collapsed="false">
      <c r="A499" s="22"/>
      <c r="B499" s="23"/>
      <c r="C499" s="22"/>
      <c r="D499" s="182" t="s">
        <v>141</v>
      </c>
      <c r="E499" s="22"/>
      <c r="F499" s="183" t="s">
        <v>716</v>
      </c>
      <c r="G499" s="22"/>
      <c r="H499" s="22"/>
      <c r="I499" s="184"/>
      <c r="J499" s="22"/>
      <c r="K499" s="22"/>
      <c r="L499" s="23"/>
      <c r="M499" s="185"/>
      <c r="N499" s="186"/>
      <c r="O499" s="60"/>
      <c r="P499" s="60"/>
      <c r="Q499" s="60"/>
      <c r="R499" s="60"/>
      <c r="S499" s="60"/>
      <c r="T499" s="61"/>
      <c r="U499" s="22"/>
      <c r="V499" s="22"/>
      <c r="W499" s="22"/>
      <c r="X499" s="22"/>
      <c r="Y499" s="22"/>
      <c r="Z499" s="22"/>
      <c r="AA499" s="22"/>
      <c r="AB499" s="22"/>
      <c r="AC499" s="22"/>
      <c r="AD499" s="22"/>
      <c r="AE499" s="22"/>
      <c r="AT499" s="3" t="s">
        <v>141</v>
      </c>
      <c r="AU499" s="3" t="s">
        <v>88</v>
      </c>
    </row>
    <row r="500" s="192" customFormat="true" ht="12.8" hidden="false" customHeight="false" outlineLevel="0" collapsed="false">
      <c r="B500" s="193"/>
      <c r="D500" s="182" t="s">
        <v>240</v>
      </c>
      <c r="E500" s="194"/>
      <c r="F500" s="195" t="s">
        <v>711</v>
      </c>
      <c r="H500" s="196" t="n">
        <v>1528.51</v>
      </c>
      <c r="I500" s="197"/>
      <c r="L500" s="193"/>
      <c r="M500" s="198"/>
      <c r="N500" s="199"/>
      <c r="O500" s="199"/>
      <c r="P500" s="199"/>
      <c r="Q500" s="199"/>
      <c r="R500" s="199"/>
      <c r="S500" s="199"/>
      <c r="T500" s="200"/>
      <c r="AT500" s="194" t="s">
        <v>240</v>
      </c>
      <c r="AU500" s="194" t="s">
        <v>88</v>
      </c>
      <c r="AV500" s="192" t="s">
        <v>88</v>
      </c>
      <c r="AW500" s="192" t="s">
        <v>33</v>
      </c>
      <c r="AX500" s="192" t="s">
        <v>78</v>
      </c>
      <c r="AY500" s="194" t="s">
        <v>132</v>
      </c>
    </row>
    <row r="501" s="201" customFormat="true" ht="12.8" hidden="false" customHeight="false" outlineLevel="0" collapsed="false">
      <c r="B501" s="202"/>
      <c r="D501" s="182" t="s">
        <v>240</v>
      </c>
      <c r="E501" s="203"/>
      <c r="F501" s="204" t="s">
        <v>244</v>
      </c>
      <c r="H501" s="205" t="n">
        <v>1528.51</v>
      </c>
      <c r="I501" s="206"/>
      <c r="L501" s="202"/>
      <c r="M501" s="207"/>
      <c r="N501" s="208"/>
      <c r="O501" s="208"/>
      <c r="P501" s="208"/>
      <c r="Q501" s="208"/>
      <c r="R501" s="208"/>
      <c r="S501" s="208"/>
      <c r="T501" s="209"/>
      <c r="AT501" s="203" t="s">
        <v>240</v>
      </c>
      <c r="AU501" s="203" t="s">
        <v>88</v>
      </c>
      <c r="AV501" s="201" t="s">
        <v>153</v>
      </c>
      <c r="AW501" s="201" t="s">
        <v>33</v>
      </c>
      <c r="AX501" s="201" t="s">
        <v>86</v>
      </c>
      <c r="AY501" s="203" t="s">
        <v>132</v>
      </c>
    </row>
    <row r="502" s="192" customFormat="true" ht="12.8" hidden="false" customHeight="false" outlineLevel="0" collapsed="false">
      <c r="B502" s="193"/>
      <c r="D502" s="182" t="s">
        <v>240</v>
      </c>
      <c r="F502" s="195" t="s">
        <v>717</v>
      </c>
      <c r="H502" s="196" t="n">
        <v>275131.8</v>
      </c>
      <c r="I502" s="197"/>
      <c r="L502" s="193"/>
      <c r="M502" s="198"/>
      <c r="N502" s="199"/>
      <c r="O502" s="199"/>
      <c r="P502" s="199"/>
      <c r="Q502" s="199"/>
      <c r="R502" s="199"/>
      <c r="S502" s="199"/>
      <c r="T502" s="200"/>
      <c r="AT502" s="194" t="s">
        <v>240</v>
      </c>
      <c r="AU502" s="194" t="s">
        <v>88</v>
      </c>
      <c r="AV502" s="192" t="s">
        <v>88</v>
      </c>
      <c r="AW502" s="192" t="s">
        <v>2</v>
      </c>
      <c r="AX502" s="192" t="s">
        <v>86</v>
      </c>
      <c r="AY502" s="194" t="s">
        <v>132</v>
      </c>
    </row>
    <row r="503" s="27" customFormat="true" ht="33" hidden="false" customHeight="true" outlineLevel="0" collapsed="false">
      <c r="A503" s="22"/>
      <c r="B503" s="167"/>
      <c r="C503" s="168" t="s">
        <v>718</v>
      </c>
      <c r="D503" s="168" t="s">
        <v>135</v>
      </c>
      <c r="E503" s="169" t="s">
        <v>719</v>
      </c>
      <c r="F503" s="170" t="s">
        <v>720</v>
      </c>
      <c r="G503" s="171" t="s">
        <v>238</v>
      </c>
      <c r="H503" s="172" t="n">
        <v>1528.51</v>
      </c>
      <c r="I503" s="173"/>
      <c r="J503" s="174" t="n">
        <f aca="false">ROUND(I503*H503,2)</f>
        <v>0</v>
      </c>
      <c r="K503" s="175"/>
      <c r="L503" s="23"/>
      <c r="M503" s="176"/>
      <c r="N503" s="177" t="s">
        <v>43</v>
      </c>
      <c r="O503" s="60"/>
      <c r="P503" s="178" t="n">
        <f aca="false">O503*H503</f>
        <v>0</v>
      </c>
      <c r="Q503" s="178" t="n">
        <v>0</v>
      </c>
      <c r="R503" s="178" t="n">
        <f aca="false">Q503*H503</f>
        <v>0</v>
      </c>
      <c r="S503" s="178" t="n">
        <v>0</v>
      </c>
      <c r="T503" s="179" t="n">
        <f aca="false">S503*H503</f>
        <v>0</v>
      </c>
      <c r="U503" s="22"/>
      <c r="V503" s="22"/>
      <c r="W503" s="22"/>
      <c r="X503" s="22"/>
      <c r="Y503" s="22"/>
      <c r="Z503" s="22"/>
      <c r="AA503" s="22"/>
      <c r="AB503" s="22"/>
      <c r="AC503" s="22"/>
      <c r="AD503" s="22"/>
      <c r="AE503" s="22"/>
      <c r="AR503" s="180" t="s">
        <v>153</v>
      </c>
      <c r="AT503" s="180" t="s">
        <v>135</v>
      </c>
      <c r="AU503" s="180" t="s">
        <v>88</v>
      </c>
      <c r="AY503" s="3" t="s">
        <v>132</v>
      </c>
      <c r="BE503" s="181" t="n">
        <f aca="false">IF(N503="základní",J503,0)</f>
        <v>0</v>
      </c>
      <c r="BF503" s="181" t="n">
        <f aca="false">IF(N503="snížená",J503,0)</f>
        <v>0</v>
      </c>
      <c r="BG503" s="181" t="n">
        <f aca="false">IF(N503="zákl. přenesená",J503,0)</f>
        <v>0</v>
      </c>
      <c r="BH503" s="181" t="n">
        <f aca="false">IF(N503="sníž. přenesená",J503,0)</f>
        <v>0</v>
      </c>
      <c r="BI503" s="181" t="n">
        <f aca="false">IF(N503="nulová",J503,0)</f>
        <v>0</v>
      </c>
      <c r="BJ503" s="3" t="s">
        <v>86</v>
      </c>
      <c r="BK503" s="181" t="n">
        <f aca="false">ROUND(I503*H503,2)</f>
        <v>0</v>
      </c>
      <c r="BL503" s="3" t="s">
        <v>153</v>
      </c>
      <c r="BM503" s="180" t="s">
        <v>721</v>
      </c>
    </row>
    <row r="504" s="192" customFormat="true" ht="12.8" hidden="false" customHeight="false" outlineLevel="0" collapsed="false">
      <c r="B504" s="193"/>
      <c r="D504" s="182" t="s">
        <v>240</v>
      </c>
      <c r="E504" s="194"/>
      <c r="F504" s="195" t="s">
        <v>711</v>
      </c>
      <c r="H504" s="196" t="n">
        <v>1528.51</v>
      </c>
      <c r="I504" s="197"/>
      <c r="L504" s="193"/>
      <c r="M504" s="198"/>
      <c r="N504" s="199"/>
      <c r="O504" s="199"/>
      <c r="P504" s="199"/>
      <c r="Q504" s="199"/>
      <c r="R504" s="199"/>
      <c r="S504" s="199"/>
      <c r="T504" s="200"/>
      <c r="AT504" s="194" t="s">
        <v>240</v>
      </c>
      <c r="AU504" s="194" t="s">
        <v>88</v>
      </c>
      <c r="AV504" s="192" t="s">
        <v>88</v>
      </c>
      <c r="AW504" s="192" t="s">
        <v>33</v>
      </c>
      <c r="AX504" s="192" t="s">
        <v>78</v>
      </c>
      <c r="AY504" s="194" t="s">
        <v>132</v>
      </c>
    </row>
    <row r="505" s="201" customFormat="true" ht="12.8" hidden="false" customHeight="false" outlineLevel="0" collapsed="false">
      <c r="B505" s="202"/>
      <c r="D505" s="182" t="s">
        <v>240</v>
      </c>
      <c r="E505" s="203"/>
      <c r="F505" s="204" t="s">
        <v>244</v>
      </c>
      <c r="H505" s="205" t="n">
        <v>1528.51</v>
      </c>
      <c r="I505" s="206"/>
      <c r="L505" s="202"/>
      <c r="M505" s="207"/>
      <c r="N505" s="208"/>
      <c r="O505" s="208"/>
      <c r="P505" s="208"/>
      <c r="Q505" s="208"/>
      <c r="R505" s="208"/>
      <c r="S505" s="208"/>
      <c r="T505" s="209"/>
      <c r="AT505" s="203" t="s">
        <v>240</v>
      </c>
      <c r="AU505" s="203" t="s">
        <v>88</v>
      </c>
      <c r="AV505" s="201" t="s">
        <v>153</v>
      </c>
      <c r="AW505" s="201" t="s">
        <v>33</v>
      </c>
      <c r="AX505" s="201" t="s">
        <v>86</v>
      </c>
      <c r="AY505" s="203" t="s">
        <v>132</v>
      </c>
    </row>
    <row r="506" s="27" customFormat="true" ht="16.5" hidden="false" customHeight="true" outlineLevel="0" collapsed="false">
      <c r="A506" s="22"/>
      <c r="B506" s="167"/>
      <c r="C506" s="168" t="s">
        <v>722</v>
      </c>
      <c r="D506" s="168" t="s">
        <v>135</v>
      </c>
      <c r="E506" s="169" t="s">
        <v>723</v>
      </c>
      <c r="F506" s="170" t="s">
        <v>724</v>
      </c>
      <c r="G506" s="171" t="s">
        <v>238</v>
      </c>
      <c r="H506" s="172" t="n">
        <v>1528.51</v>
      </c>
      <c r="I506" s="173"/>
      <c r="J506" s="174" t="n">
        <f aca="false">ROUND(I506*H506,2)</f>
        <v>0</v>
      </c>
      <c r="K506" s="175"/>
      <c r="L506" s="23"/>
      <c r="M506" s="176"/>
      <c r="N506" s="177" t="s">
        <v>43</v>
      </c>
      <c r="O506" s="60"/>
      <c r="P506" s="178" t="n">
        <f aca="false">O506*H506</f>
        <v>0</v>
      </c>
      <c r="Q506" s="178" t="n">
        <v>0</v>
      </c>
      <c r="R506" s="178" t="n">
        <f aca="false">Q506*H506</f>
        <v>0</v>
      </c>
      <c r="S506" s="178" t="n">
        <v>0</v>
      </c>
      <c r="T506" s="179" t="n">
        <f aca="false">S506*H506</f>
        <v>0</v>
      </c>
      <c r="U506" s="22"/>
      <c r="V506" s="22"/>
      <c r="W506" s="22"/>
      <c r="X506" s="22"/>
      <c r="Y506" s="22"/>
      <c r="Z506" s="22"/>
      <c r="AA506" s="22"/>
      <c r="AB506" s="22"/>
      <c r="AC506" s="22"/>
      <c r="AD506" s="22"/>
      <c r="AE506" s="22"/>
      <c r="AR506" s="180" t="s">
        <v>153</v>
      </c>
      <c r="AT506" s="180" t="s">
        <v>135</v>
      </c>
      <c r="AU506" s="180" t="s">
        <v>88</v>
      </c>
      <c r="AY506" s="3" t="s">
        <v>132</v>
      </c>
      <c r="BE506" s="181" t="n">
        <f aca="false">IF(N506="základní",J506,0)</f>
        <v>0</v>
      </c>
      <c r="BF506" s="181" t="n">
        <f aca="false">IF(N506="snížená",J506,0)</f>
        <v>0</v>
      </c>
      <c r="BG506" s="181" t="n">
        <f aca="false">IF(N506="zákl. přenesená",J506,0)</f>
        <v>0</v>
      </c>
      <c r="BH506" s="181" t="n">
        <f aca="false">IF(N506="sníž. přenesená",J506,0)</f>
        <v>0</v>
      </c>
      <c r="BI506" s="181" t="n">
        <f aca="false">IF(N506="nulová",J506,0)</f>
        <v>0</v>
      </c>
      <c r="BJ506" s="3" t="s">
        <v>86</v>
      </c>
      <c r="BK506" s="181" t="n">
        <f aca="false">ROUND(I506*H506,2)</f>
        <v>0</v>
      </c>
      <c r="BL506" s="3" t="s">
        <v>153</v>
      </c>
      <c r="BM506" s="180" t="s">
        <v>725</v>
      </c>
    </row>
    <row r="507" s="192" customFormat="true" ht="12.8" hidden="false" customHeight="false" outlineLevel="0" collapsed="false">
      <c r="B507" s="193"/>
      <c r="D507" s="182" t="s">
        <v>240</v>
      </c>
      <c r="E507" s="194"/>
      <c r="F507" s="195" t="s">
        <v>711</v>
      </c>
      <c r="H507" s="196" t="n">
        <v>1528.51</v>
      </c>
      <c r="I507" s="197"/>
      <c r="L507" s="193"/>
      <c r="M507" s="198"/>
      <c r="N507" s="199"/>
      <c r="O507" s="199"/>
      <c r="P507" s="199"/>
      <c r="Q507" s="199"/>
      <c r="R507" s="199"/>
      <c r="S507" s="199"/>
      <c r="T507" s="200"/>
      <c r="AT507" s="194" t="s">
        <v>240</v>
      </c>
      <c r="AU507" s="194" t="s">
        <v>88</v>
      </c>
      <c r="AV507" s="192" t="s">
        <v>88</v>
      </c>
      <c r="AW507" s="192" t="s">
        <v>33</v>
      </c>
      <c r="AX507" s="192" t="s">
        <v>78</v>
      </c>
      <c r="AY507" s="194" t="s">
        <v>132</v>
      </c>
    </row>
    <row r="508" s="201" customFormat="true" ht="12.8" hidden="false" customHeight="false" outlineLevel="0" collapsed="false">
      <c r="B508" s="202"/>
      <c r="D508" s="182" t="s">
        <v>240</v>
      </c>
      <c r="E508" s="203"/>
      <c r="F508" s="204" t="s">
        <v>244</v>
      </c>
      <c r="H508" s="205" t="n">
        <v>1528.51</v>
      </c>
      <c r="I508" s="206"/>
      <c r="L508" s="202"/>
      <c r="M508" s="207"/>
      <c r="N508" s="208"/>
      <c r="O508" s="208"/>
      <c r="P508" s="208"/>
      <c r="Q508" s="208"/>
      <c r="R508" s="208"/>
      <c r="S508" s="208"/>
      <c r="T508" s="209"/>
      <c r="AT508" s="203" t="s">
        <v>240</v>
      </c>
      <c r="AU508" s="203" t="s">
        <v>88</v>
      </c>
      <c r="AV508" s="201" t="s">
        <v>153</v>
      </c>
      <c r="AW508" s="201" t="s">
        <v>33</v>
      </c>
      <c r="AX508" s="201" t="s">
        <v>86</v>
      </c>
      <c r="AY508" s="203" t="s">
        <v>132</v>
      </c>
    </row>
    <row r="509" s="27" customFormat="true" ht="16.5" hidden="false" customHeight="true" outlineLevel="0" collapsed="false">
      <c r="A509" s="22"/>
      <c r="B509" s="167"/>
      <c r="C509" s="168" t="s">
        <v>726</v>
      </c>
      <c r="D509" s="168" t="s">
        <v>135</v>
      </c>
      <c r="E509" s="169" t="s">
        <v>727</v>
      </c>
      <c r="F509" s="170" t="s">
        <v>728</v>
      </c>
      <c r="G509" s="171" t="s">
        <v>238</v>
      </c>
      <c r="H509" s="172" t="n">
        <v>275131.8</v>
      </c>
      <c r="I509" s="173"/>
      <c r="J509" s="174" t="n">
        <f aca="false">ROUND(I509*H509,2)</f>
        <v>0</v>
      </c>
      <c r="K509" s="175"/>
      <c r="L509" s="23"/>
      <c r="M509" s="176"/>
      <c r="N509" s="177" t="s">
        <v>43</v>
      </c>
      <c r="O509" s="60"/>
      <c r="P509" s="178" t="n">
        <f aca="false">O509*H509</f>
        <v>0</v>
      </c>
      <c r="Q509" s="178" t="n">
        <v>0</v>
      </c>
      <c r="R509" s="178" t="n">
        <f aca="false">Q509*H509</f>
        <v>0</v>
      </c>
      <c r="S509" s="178" t="n">
        <v>0</v>
      </c>
      <c r="T509" s="179" t="n">
        <f aca="false">S509*H509</f>
        <v>0</v>
      </c>
      <c r="U509" s="22"/>
      <c r="V509" s="22"/>
      <c r="W509" s="22"/>
      <c r="X509" s="22"/>
      <c r="Y509" s="22"/>
      <c r="Z509" s="22"/>
      <c r="AA509" s="22"/>
      <c r="AB509" s="22"/>
      <c r="AC509" s="22"/>
      <c r="AD509" s="22"/>
      <c r="AE509" s="22"/>
      <c r="AR509" s="180" t="s">
        <v>153</v>
      </c>
      <c r="AT509" s="180" t="s">
        <v>135</v>
      </c>
      <c r="AU509" s="180" t="s">
        <v>88</v>
      </c>
      <c r="AY509" s="3" t="s">
        <v>132</v>
      </c>
      <c r="BE509" s="181" t="n">
        <f aca="false">IF(N509="základní",J509,0)</f>
        <v>0</v>
      </c>
      <c r="BF509" s="181" t="n">
        <f aca="false">IF(N509="snížená",J509,0)</f>
        <v>0</v>
      </c>
      <c r="BG509" s="181" t="n">
        <f aca="false">IF(N509="zákl. přenesená",J509,0)</f>
        <v>0</v>
      </c>
      <c r="BH509" s="181" t="n">
        <f aca="false">IF(N509="sníž. přenesená",J509,0)</f>
        <v>0</v>
      </c>
      <c r="BI509" s="181" t="n">
        <f aca="false">IF(N509="nulová",J509,0)</f>
        <v>0</v>
      </c>
      <c r="BJ509" s="3" t="s">
        <v>86</v>
      </c>
      <c r="BK509" s="181" t="n">
        <f aca="false">ROUND(I509*H509,2)</f>
        <v>0</v>
      </c>
      <c r="BL509" s="3" t="s">
        <v>153</v>
      </c>
      <c r="BM509" s="180" t="s">
        <v>729</v>
      </c>
    </row>
    <row r="510" s="27" customFormat="true" ht="12.8" hidden="false" customHeight="false" outlineLevel="0" collapsed="false">
      <c r="A510" s="22"/>
      <c r="B510" s="23"/>
      <c r="C510" s="22"/>
      <c r="D510" s="182" t="s">
        <v>141</v>
      </c>
      <c r="E510" s="22"/>
      <c r="F510" s="183" t="s">
        <v>716</v>
      </c>
      <c r="G510" s="22"/>
      <c r="H510" s="22"/>
      <c r="I510" s="184"/>
      <c r="J510" s="22"/>
      <c r="K510" s="22"/>
      <c r="L510" s="23"/>
      <c r="M510" s="185"/>
      <c r="N510" s="186"/>
      <c r="O510" s="60"/>
      <c r="P510" s="60"/>
      <c r="Q510" s="60"/>
      <c r="R510" s="60"/>
      <c r="S510" s="60"/>
      <c r="T510" s="61"/>
      <c r="U510" s="22"/>
      <c r="V510" s="22"/>
      <c r="W510" s="22"/>
      <c r="X510" s="22"/>
      <c r="Y510" s="22"/>
      <c r="Z510" s="22"/>
      <c r="AA510" s="22"/>
      <c r="AB510" s="22"/>
      <c r="AC510" s="22"/>
      <c r="AD510" s="22"/>
      <c r="AE510" s="22"/>
      <c r="AT510" s="3" t="s">
        <v>141</v>
      </c>
      <c r="AU510" s="3" t="s">
        <v>88</v>
      </c>
    </row>
    <row r="511" s="192" customFormat="true" ht="12.8" hidden="false" customHeight="false" outlineLevel="0" collapsed="false">
      <c r="B511" s="193"/>
      <c r="D511" s="182" t="s">
        <v>240</v>
      </c>
      <c r="E511" s="194"/>
      <c r="F511" s="195" t="s">
        <v>711</v>
      </c>
      <c r="H511" s="196" t="n">
        <v>1528.51</v>
      </c>
      <c r="I511" s="197"/>
      <c r="L511" s="193"/>
      <c r="M511" s="198"/>
      <c r="N511" s="199"/>
      <c r="O511" s="199"/>
      <c r="P511" s="199"/>
      <c r="Q511" s="199"/>
      <c r="R511" s="199"/>
      <c r="S511" s="199"/>
      <c r="T511" s="200"/>
      <c r="AT511" s="194" t="s">
        <v>240</v>
      </c>
      <c r="AU511" s="194" t="s">
        <v>88</v>
      </c>
      <c r="AV511" s="192" t="s">
        <v>88</v>
      </c>
      <c r="AW511" s="192" t="s">
        <v>33</v>
      </c>
      <c r="AX511" s="192" t="s">
        <v>78</v>
      </c>
      <c r="AY511" s="194" t="s">
        <v>132</v>
      </c>
    </row>
    <row r="512" s="201" customFormat="true" ht="12.8" hidden="false" customHeight="false" outlineLevel="0" collapsed="false">
      <c r="B512" s="202"/>
      <c r="D512" s="182" t="s">
        <v>240</v>
      </c>
      <c r="E512" s="203"/>
      <c r="F512" s="204" t="s">
        <v>244</v>
      </c>
      <c r="H512" s="205" t="n">
        <v>1528.51</v>
      </c>
      <c r="I512" s="206"/>
      <c r="L512" s="202"/>
      <c r="M512" s="207"/>
      <c r="N512" s="208"/>
      <c r="O512" s="208"/>
      <c r="P512" s="208"/>
      <c r="Q512" s="208"/>
      <c r="R512" s="208"/>
      <c r="S512" s="208"/>
      <c r="T512" s="209"/>
      <c r="AT512" s="203" t="s">
        <v>240</v>
      </c>
      <c r="AU512" s="203" t="s">
        <v>88</v>
      </c>
      <c r="AV512" s="201" t="s">
        <v>153</v>
      </c>
      <c r="AW512" s="201" t="s">
        <v>33</v>
      </c>
      <c r="AX512" s="201" t="s">
        <v>86</v>
      </c>
      <c r="AY512" s="203" t="s">
        <v>132</v>
      </c>
    </row>
    <row r="513" s="192" customFormat="true" ht="12.8" hidden="false" customHeight="false" outlineLevel="0" collapsed="false">
      <c r="B513" s="193"/>
      <c r="D513" s="182" t="s">
        <v>240</v>
      </c>
      <c r="F513" s="195" t="s">
        <v>717</v>
      </c>
      <c r="H513" s="196" t="n">
        <v>275131.8</v>
      </c>
      <c r="I513" s="197"/>
      <c r="L513" s="193"/>
      <c r="M513" s="198"/>
      <c r="N513" s="199"/>
      <c r="O513" s="199"/>
      <c r="P513" s="199"/>
      <c r="Q513" s="199"/>
      <c r="R513" s="199"/>
      <c r="S513" s="199"/>
      <c r="T513" s="200"/>
      <c r="AT513" s="194" t="s">
        <v>240</v>
      </c>
      <c r="AU513" s="194" t="s">
        <v>88</v>
      </c>
      <c r="AV513" s="192" t="s">
        <v>88</v>
      </c>
      <c r="AW513" s="192" t="s">
        <v>2</v>
      </c>
      <c r="AX513" s="192" t="s">
        <v>86</v>
      </c>
      <c r="AY513" s="194" t="s">
        <v>132</v>
      </c>
    </row>
    <row r="514" s="27" customFormat="true" ht="21.75" hidden="false" customHeight="true" outlineLevel="0" collapsed="false">
      <c r="A514" s="22"/>
      <c r="B514" s="167"/>
      <c r="C514" s="168" t="s">
        <v>730</v>
      </c>
      <c r="D514" s="168" t="s">
        <v>135</v>
      </c>
      <c r="E514" s="169" t="s">
        <v>731</v>
      </c>
      <c r="F514" s="170" t="s">
        <v>732</v>
      </c>
      <c r="G514" s="171" t="s">
        <v>238</v>
      </c>
      <c r="H514" s="172" t="n">
        <v>1528.51</v>
      </c>
      <c r="I514" s="173"/>
      <c r="J514" s="174" t="n">
        <f aca="false">ROUND(I514*H514,2)</f>
        <v>0</v>
      </c>
      <c r="K514" s="175"/>
      <c r="L514" s="23"/>
      <c r="M514" s="176"/>
      <c r="N514" s="177" t="s">
        <v>43</v>
      </c>
      <c r="O514" s="60"/>
      <c r="P514" s="178" t="n">
        <f aca="false">O514*H514</f>
        <v>0</v>
      </c>
      <c r="Q514" s="178" t="n">
        <v>0</v>
      </c>
      <c r="R514" s="178" t="n">
        <f aca="false">Q514*H514</f>
        <v>0</v>
      </c>
      <c r="S514" s="178" t="n">
        <v>0</v>
      </c>
      <c r="T514" s="179" t="n">
        <f aca="false">S514*H514</f>
        <v>0</v>
      </c>
      <c r="U514" s="22"/>
      <c r="V514" s="22"/>
      <c r="W514" s="22"/>
      <c r="X514" s="22"/>
      <c r="Y514" s="22"/>
      <c r="Z514" s="22"/>
      <c r="AA514" s="22"/>
      <c r="AB514" s="22"/>
      <c r="AC514" s="22"/>
      <c r="AD514" s="22"/>
      <c r="AE514" s="22"/>
      <c r="AR514" s="180" t="s">
        <v>153</v>
      </c>
      <c r="AT514" s="180" t="s">
        <v>135</v>
      </c>
      <c r="AU514" s="180" t="s">
        <v>88</v>
      </c>
      <c r="AY514" s="3" t="s">
        <v>132</v>
      </c>
      <c r="BE514" s="181" t="n">
        <f aca="false">IF(N514="základní",J514,0)</f>
        <v>0</v>
      </c>
      <c r="BF514" s="181" t="n">
        <f aca="false">IF(N514="snížená",J514,0)</f>
        <v>0</v>
      </c>
      <c r="BG514" s="181" t="n">
        <f aca="false">IF(N514="zákl. přenesená",J514,0)</f>
        <v>0</v>
      </c>
      <c r="BH514" s="181" t="n">
        <f aca="false">IF(N514="sníž. přenesená",J514,0)</f>
        <v>0</v>
      </c>
      <c r="BI514" s="181" t="n">
        <f aca="false">IF(N514="nulová",J514,0)</f>
        <v>0</v>
      </c>
      <c r="BJ514" s="3" t="s">
        <v>86</v>
      </c>
      <c r="BK514" s="181" t="n">
        <f aca="false">ROUND(I514*H514,2)</f>
        <v>0</v>
      </c>
      <c r="BL514" s="3" t="s">
        <v>153</v>
      </c>
      <c r="BM514" s="180" t="s">
        <v>733</v>
      </c>
    </row>
    <row r="515" s="192" customFormat="true" ht="12.8" hidden="false" customHeight="false" outlineLevel="0" collapsed="false">
      <c r="B515" s="193"/>
      <c r="D515" s="182" t="s">
        <v>240</v>
      </c>
      <c r="E515" s="194"/>
      <c r="F515" s="195" t="s">
        <v>711</v>
      </c>
      <c r="H515" s="196" t="n">
        <v>1528.51</v>
      </c>
      <c r="I515" s="197"/>
      <c r="L515" s="193"/>
      <c r="M515" s="198"/>
      <c r="N515" s="199"/>
      <c r="O515" s="199"/>
      <c r="P515" s="199"/>
      <c r="Q515" s="199"/>
      <c r="R515" s="199"/>
      <c r="S515" s="199"/>
      <c r="T515" s="200"/>
      <c r="AT515" s="194" t="s">
        <v>240</v>
      </c>
      <c r="AU515" s="194" t="s">
        <v>88</v>
      </c>
      <c r="AV515" s="192" t="s">
        <v>88</v>
      </c>
      <c r="AW515" s="192" t="s">
        <v>33</v>
      </c>
      <c r="AX515" s="192" t="s">
        <v>78</v>
      </c>
      <c r="AY515" s="194" t="s">
        <v>132</v>
      </c>
    </row>
    <row r="516" s="201" customFormat="true" ht="12.8" hidden="false" customHeight="false" outlineLevel="0" collapsed="false">
      <c r="B516" s="202"/>
      <c r="D516" s="182" t="s">
        <v>240</v>
      </c>
      <c r="E516" s="203"/>
      <c r="F516" s="204" t="s">
        <v>244</v>
      </c>
      <c r="H516" s="205" t="n">
        <v>1528.51</v>
      </c>
      <c r="I516" s="206"/>
      <c r="L516" s="202"/>
      <c r="M516" s="207"/>
      <c r="N516" s="208"/>
      <c r="O516" s="208"/>
      <c r="P516" s="208"/>
      <c r="Q516" s="208"/>
      <c r="R516" s="208"/>
      <c r="S516" s="208"/>
      <c r="T516" s="209"/>
      <c r="AT516" s="203" t="s">
        <v>240</v>
      </c>
      <c r="AU516" s="203" t="s">
        <v>88</v>
      </c>
      <c r="AV516" s="201" t="s">
        <v>153</v>
      </c>
      <c r="AW516" s="201" t="s">
        <v>33</v>
      </c>
      <c r="AX516" s="201" t="s">
        <v>86</v>
      </c>
      <c r="AY516" s="203" t="s">
        <v>132</v>
      </c>
    </row>
    <row r="517" s="27" customFormat="true" ht="16.5" hidden="false" customHeight="true" outlineLevel="0" collapsed="false">
      <c r="A517" s="22"/>
      <c r="B517" s="167"/>
      <c r="C517" s="168" t="s">
        <v>734</v>
      </c>
      <c r="D517" s="168" t="s">
        <v>135</v>
      </c>
      <c r="E517" s="169" t="s">
        <v>735</v>
      </c>
      <c r="F517" s="170" t="s">
        <v>736</v>
      </c>
      <c r="G517" s="171" t="s">
        <v>251</v>
      </c>
      <c r="H517" s="172" t="n">
        <v>0.148</v>
      </c>
      <c r="I517" s="173"/>
      <c r="J517" s="174" t="n">
        <f aca="false">ROUND(I517*H517,2)</f>
        <v>0</v>
      </c>
      <c r="K517" s="175"/>
      <c r="L517" s="23"/>
      <c r="M517" s="176"/>
      <c r="N517" s="177" t="s">
        <v>43</v>
      </c>
      <c r="O517" s="60"/>
      <c r="P517" s="178" t="n">
        <f aca="false">O517*H517</f>
        <v>0</v>
      </c>
      <c r="Q517" s="178" t="n">
        <v>0</v>
      </c>
      <c r="R517" s="178" t="n">
        <f aca="false">Q517*H517</f>
        <v>0</v>
      </c>
      <c r="S517" s="178" t="n">
        <v>2.4</v>
      </c>
      <c r="T517" s="179" t="n">
        <f aca="false">S517*H517</f>
        <v>0.3552</v>
      </c>
      <c r="U517" s="22"/>
      <c r="V517" s="22"/>
      <c r="W517" s="22"/>
      <c r="X517" s="22"/>
      <c r="Y517" s="22"/>
      <c r="Z517" s="22"/>
      <c r="AA517" s="22"/>
      <c r="AB517" s="22"/>
      <c r="AC517" s="22"/>
      <c r="AD517" s="22"/>
      <c r="AE517" s="22"/>
      <c r="AR517" s="180" t="s">
        <v>153</v>
      </c>
      <c r="AT517" s="180" t="s">
        <v>135</v>
      </c>
      <c r="AU517" s="180" t="s">
        <v>88</v>
      </c>
      <c r="AY517" s="3" t="s">
        <v>132</v>
      </c>
      <c r="BE517" s="181" t="n">
        <f aca="false">IF(N517="základní",J517,0)</f>
        <v>0</v>
      </c>
      <c r="BF517" s="181" t="n">
        <f aca="false">IF(N517="snížená",J517,0)</f>
        <v>0</v>
      </c>
      <c r="BG517" s="181" t="n">
        <f aca="false">IF(N517="zákl. přenesená",J517,0)</f>
        <v>0</v>
      </c>
      <c r="BH517" s="181" t="n">
        <f aca="false">IF(N517="sníž. přenesená",J517,0)</f>
        <v>0</v>
      </c>
      <c r="BI517" s="181" t="n">
        <f aca="false">IF(N517="nulová",J517,0)</f>
        <v>0</v>
      </c>
      <c r="BJ517" s="3" t="s">
        <v>86</v>
      </c>
      <c r="BK517" s="181" t="n">
        <f aca="false">ROUND(I517*H517,2)</f>
        <v>0</v>
      </c>
      <c r="BL517" s="3" t="s">
        <v>153</v>
      </c>
      <c r="BM517" s="180" t="s">
        <v>737</v>
      </c>
    </row>
    <row r="518" s="192" customFormat="true" ht="12.8" hidden="false" customHeight="false" outlineLevel="0" collapsed="false">
      <c r="B518" s="193"/>
      <c r="D518" s="182" t="s">
        <v>240</v>
      </c>
      <c r="E518" s="194"/>
      <c r="F518" s="195" t="s">
        <v>738</v>
      </c>
      <c r="H518" s="196" t="n">
        <v>0.148</v>
      </c>
      <c r="I518" s="197"/>
      <c r="L518" s="193"/>
      <c r="M518" s="198"/>
      <c r="N518" s="199"/>
      <c r="O518" s="199"/>
      <c r="P518" s="199"/>
      <c r="Q518" s="199"/>
      <c r="R518" s="199"/>
      <c r="S518" s="199"/>
      <c r="T518" s="200"/>
      <c r="AT518" s="194" t="s">
        <v>240</v>
      </c>
      <c r="AU518" s="194" t="s">
        <v>88</v>
      </c>
      <c r="AV518" s="192" t="s">
        <v>88</v>
      </c>
      <c r="AW518" s="192" t="s">
        <v>33</v>
      </c>
      <c r="AX518" s="192" t="s">
        <v>78</v>
      </c>
      <c r="AY518" s="194" t="s">
        <v>132</v>
      </c>
    </row>
    <row r="519" s="201" customFormat="true" ht="12.8" hidden="false" customHeight="false" outlineLevel="0" collapsed="false">
      <c r="B519" s="202"/>
      <c r="D519" s="182" t="s">
        <v>240</v>
      </c>
      <c r="E519" s="203"/>
      <c r="F519" s="204" t="s">
        <v>244</v>
      </c>
      <c r="H519" s="205" t="n">
        <v>0.148</v>
      </c>
      <c r="I519" s="206"/>
      <c r="L519" s="202"/>
      <c r="M519" s="207"/>
      <c r="N519" s="208"/>
      <c r="O519" s="208"/>
      <c r="P519" s="208"/>
      <c r="Q519" s="208"/>
      <c r="R519" s="208"/>
      <c r="S519" s="208"/>
      <c r="T519" s="209"/>
      <c r="AT519" s="203" t="s">
        <v>240</v>
      </c>
      <c r="AU519" s="203" t="s">
        <v>88</v>
      </c>
      <c r="AV519" s="201" t="s">
        <v>153</v>
      </c>
      <c r="AW519" s="201" t="s">
        <v>33</v>
      </c>
      <c r="AX519" s="201" t="s">
        <v>86</v>
      </c>
      <c r="AY519" s="203" t="s">
        <v>132</v>
      </c>
    </row>
    <row r="520" s="27" customFormat="true" ht="24.15" hidden="false" customHeight="true" outlineLevel="0" collapsed="false">
      <c r="A520" s="22"/>
      <c r="B520" s="167"/>
      <c r="C520" s="168" t="s">
        <v>739</v>
      </c>
      <c r="D520" s="168" t="s">
        <v>135</v>
      </c>
      <c r="E520" s="169" t="s">
        <v>740</v>
      </c>
      <c r="F520" s="170" t="s">
        <v>741</v>
      </c>
      <c r="G520" s="171" t="s">
        <v>238</v>
      </c>
      <c r="H520" s="172" t="n">
        <v>16.77</v>
      </c>
      <c r="I520" s="173"/>
      <c r="J520" s="174" t="n">
        <f aca="false">ROUND(I520*H520,2)</f>
        <v>0</v>
      </c>
      <c r="K520" s="175"/>
      <c r="L520" s="23"/>
      <c r="M520" s="176"/>
      <c r="N520" s="177" t="s">
        <v>43</v>
      </c>
      <c r="O520" s="60"/>
      <c r="P520" s="178" t="n">
        <f aca="false">O520*H520</f>
        <v>0</v>
      </c>
      <c r="Q520" s="178" t="n">
        <v>0</v>
      </c>
      <c r="R520" s="178" t="n">
        <f aca="false">Q520*H520</f>
        <v>0</v>
      </c>
      <c r="S520" s="178" t="n">
        <v>0.432</v>
      </c>
      <c r="T520" s="179" t="n">
        <f aca="false">S520*H520</f>
        <v>7.24464</v>
      </c>
      <c r="U520" s="22"/>
      <c r="V520" s="22"/>
      <c r="W520" s="22"/>
      <c r="X520" s="22"/>
      <c r="Y520" s="22"/>
      <c r="Z520" s="22"/>
      <c r="AA520" s="22"/>
      <c r="AB520" s="22"/>
      <c r="AC520" s="22"/>
      <c r="AD520" s="22"/>
      <c r="AE520" s="22"/>
      <c r="AR520" s="180" t="s">
        <v>153</v>
      </c>
      <c r="AT520" s="180" t="s">
        <v>135</v>
      </c>
      <c r="AU520" s="180" t="s">
        <v>88</v>
      </c>
      <c r="AY520" s="3" t="s">
        <v>132</v>
      </c>
      <c r="BE520" s="181" t="n">
        <f aca="false">IF(N520="základní",J520,0)</f>
        <v>0</v>
      </c>
      <c r="BF520" s="181" t="n">
        <f aca="false">IF(N520="snížená",J520,0)</f>
        <v>0</v>
      </c>
      <c r="BG520" s="181" t="n">
        <f aca="false">IF(N520="zákl. přenesená",J520,0)</f>
        <v>0</v>
      </c>
      <c r="BH520" s="181" t="n">
        <f aca="false">IF(N520="sníž. přenesená",J520,0)</f>
        <v>0</v>
      </c>
      <c r="BI520" s="181" t="n">
        <f aca="false">IF(N520="nulová",J520,0)</f>
        <v>0</v>
      </c>
      <c r="BJ520" s="3" t="s">
        <v>86</v>
      </c>
      <c r="BK520" s="181" t="n">
        <f aca="false">ROUND(I520*H520,2)</f>
        <v>0</v>
      </c>
      <c r="BL520" s="3" t="s">
        <v>153</v>
      </c>
      <c r="BM520" s="180" t="s">
        <v>742</v>
      </c>
    </row>
    <row r="521" s="192" customFormat="true" ht="12.8" hidden="false" customHeight="false" outlineLevel="0" collapsed="false">
      <c r="B521" s="193"/>
      <c r="D521" s="182" t="s">
        <v>240</v>
      </c>
      <c r="E521" s="194"/>
      <c r="F521" s="195" t="s">
        <v>743</v>
      </c>
      <c r="H521" s="196" t="n">
        <v>7.05</v>
      </c>
      <c r="I521" s="197"/>
      <c r="L521" s="193"/>
      <c r="M521" s="198"/>
      <c r="N521" s="199"/>
      <c r="O521" s="199"/>
      <c r="P521" s="199"/>
      <c r="Q521" s="199"/>
      <c r="R521" s="199"/>
      <c r="S521" s="199"/>
      <c r="T521" s="200"/>
      <c r="AT521" s="194" t="s">
        <v>240</v>
      </c>
      <c r="AU521" s="194" t="s">
        <v>88</v>
      </c>
      <c r="AV521" s="192" t="s">
        <v>88</v>
      </c>
      <c r="AW521" s="192" t="s">
        <v>33</v>
      </c>
      <c r="AX521" s="192" t="s">
        <v>78</v>
      </c>
      <c r="AY521" s="194" t="s">
        <v>132</v>
      </c>
    </row>
    <row r="522" s="192" customFormat="true" ht="12.8" hidden="false" customHeight="false" outlineLevel="0" collapsed="false">
      <c r="B522" s="193"/>
      <c r="D522" s="182" t="s">
        <v>240</v>
      </c>
      <c r="E522" s="194"/>
      <c r="F522" s="195" t="s">
        <v>744</v>
      </c>
      <c r="H522" s="196" t="n">
        <v>9.72</v>
      </c>
      <c r="I522" s="197"/>
      <c r="L522" s="193"/>
      <c r="M522" s="198"/>
      <c r="N522" s="199"/>
      <c r="O522" s="199"/>
      <c r="P522" s="199"/>
      <c r="Q522" s="199"/>
      <c r="R522" s="199"/>
      <c r="S522" s="199"/>
      <c r="T522" s="200"/>
      <c r="AT522" s="194" t="s">
        <v>240</v>
      </c>
      <c r="AU522" s="194" t="s">
        <v>88</v>
      </c>
      <c r="AV522" s="192" t="s">
        <v>88</v>
      </c>
      <c r="AW522" s="192" t="s">
        <v>33</v>
      </c>
      <c r="AX522" s="192" t="s">
        <v>78</v>
      </c>
      <c r="AY522" s="194" t="s">
        <v>132</v>
      </c>
    </row>
    <row r="523" s="201" customFormat="true" ht="12.8" hidden="false" customHeight="false" outlineLevel="0" collapsed="false">
      <c r="B523" s="202"/>
      <c r="D523" s="182" t="s">
        <v>240</v>
      </c>
      <c r="E523" s="203"/>
      <c r="F523" s="204" t="s">
        <v>244</v>
      </c>
      <c r="H523" s="205" t="n">
        <v>16.77</v>
      </c>
      <c r="I523" s="206"/>
      <c r="L523" s="202"/>
      <c r="M523" s="207"/>
      <c r="N523" s="208"/>
      <c r="O523" s="208"/>
      <c r="P523" s="208"/>
      <c r="Q523" s="208"/>
      <c r="R523" s="208"/>
      <c r="S523" s="208"/>
      <c r="T523" s="209"/>
      <c r="AT523" s="203" t="s">
        <v>240</v>
      </c>
      <c r="AU523" s="203" t="s">
        <v>88</v>
      </c>
      <c r="AV523" s="201" t="s">
        <v>153</v>
      </c>
      <c r="AW523" s="201" t="s">
        <v>33</v>
      </c>
      <c r="AX523" s="201" t="s">
        <v>86</v>
      </c>
      <c r="AY523" s="203" t="s">
        <v>132</v>
      </c>
    </row>
    <row r="524" s="27" customFormat="true" ht="37.8" hidden="false" customHeight="true" outlineLevel="0" collapsed="false">
      <c r="A524" s="22"/>
      <c r="B524" s="167"/>
      <c r="C524" s="168" t="s">
        <v>745</v>
      </c>
      <c r="D524" s="168" t="s">
        <v>135</v>
      </c>
      <c r="E524" s="169" t="s">
        <v>746</v>
      </c>
      <c r="F524" s="170" t="s">
        <v>747</v>
      </c>
      <c r="G524" s="171" t="s">
        <v>251</v>
      </c>
      <c r="H524" s="172" t="n">
        <v>4.975</v>
      </c>
      <c r="I524" s="173"/>
      <c r="J524" s="174" t="n">
        <f aca="false">ROUND(I524*H524,2)</f>
        <v>0</v>
      </c>
      <c r="K524" s="175"/>
      <c r="L524" s="23"/>
      <c r="M524" s="176"/>
      <c r="N524" s="177" t="s">
        <v>43</v>
      </c>
      <c r="O524" s="60"/>
      <c r="P524" s="178" t="n">
        <f aca="false">O524*H524</f>
        <v>0</v>
      </c>
      <c r="Q524" s="178" t="n">
        <v>0</v>
      </c>
      <c r="R524" s="178" t="n">
        <f aca="false">Q524*H524</f>
        <v>0</v>
      </c>
      <c r="S524" s="178" t="n">
        <v>2.2</v>
      </c>
      <c r="T524" s="179" t="n">
        <f aca="false">S524*H524</f>
        <v>10.945</v>
      </c>
      <c r="U524" s="22"/>
      <c r="V524" s="22"/>
      <c r="W524" s="22"/>
      <c r="X524" s="22"/>
      <c r="Y524" s="22"/>
      <c r="Z524" s="22"/>
      <c r="AA524" s="22"/>
      <c r="AB524" s="22"/>
      <c r="AC524" s="22"/>
      <c r="AD524" s="22"/>
      <c r="AE524" s="22"/>
      <c r="AR524" s="180" t="s">
        <v>153</v>
      </c>
      <c r="AT524" s="180" t="s">
        <v>135</v>
      </c>
      <c r="AU524" s="180" t="s">
        <v>88</v>
      </c>
      <c r="AY524" s="3" t="s">
        <v>132</v>
      </c>
      <c r="BE524" s="181" t="n">
        <f aca="false">IF(N524="základní",J524,0)</f>
        <v>0</v>
      </c>
      <c r="BF524" s="181" t="n">
        <f aca="false">IF(N524="snížená",J524,0)</f>
        <v>0</v>
      </c>
      <c r="BG524" s="181" t="n">
        <f aca="false">IF(N524="zákl. přenesená",J524,0)</f>
        <v>0</v>
      </c>
      <c r="BH524" s="181" t="n">
        <f aca="false">IF(N524="sníž. přenesená",J524,0)</f>
        <v>0</v>
      </c>
      <c r="BI524" s="181" t="n">
        <f aca="false">IF(N524="nulová",J524,0)</f>
        <v>0</v>
      </c>
      <c r="BJ524" s="3" t="s">
        <v>86</v>
      </c>
      <c r="BK524" s="181" t="n">
        <f aca="false">ROUND(I524*H524,2)</f>
        <v>0</v>
      </c>
      <c r="BL524" s="3" t="s">
        <v>153</v>
      </c>
      <c r="BM524" s="180" t="s">
        <v>748</v>
      </c>
    </row>
    <row r="525" s="192" customFormat="true" ht="12.8" hidden="false" customHeight="false" outlineLevel="0" collapsed="false">
      <c r="B525" s="193"/>
      <c r="D525" s="182" t="s">
        <v>240</v>
      </c>
      <c r="E525" s="194"/>
      <c r="F525" s="195" t="s">
        <v>749</v>
      </c>
      <c r="H525" s="196" t="n">
        <v>4.975</v>
      </c>
      <c r="I525" s="197"/>
      <c r="L525" s="193"/>
      <c r="M525" s="198"/>
      <c r="N525" s="199"/>
      <c r="O525" s="199"/>
      <c r="P525" s="199"/>
      <c r="Q525" s="199"/>
      <c r="R525" s="199"/>
      <c r="S525" s="199"/>
      <c r="T525" s="200"/>
      <c r="AT525" s="194" t="s">
        <v>240</v>
      </c>
      <c r="AU525" s="194" t="s">
        <v>88</v>
      </c>
      <c r="AV525" s="192" t="s">
        <v>88</v>
      </c>
      <c r="AW525" s="192" t="s">
        <v>33</v>
      </c>
      <c r="AX525" s="192" t="s">
        <v>78</v>
      </c>
      <c r="AY525" s="194" t="s">
        <v>132</v>
      </c>
    </row>
    <row r="526" s="201" customFormat="true" ht="12.8" hidden="false" customHeight="false" outlineLevel="0" collapsed="false">
      <c r="B526" s="202"/>
      <c r="D526" s="182" t="s">
        <v>240</v>
      </c>
      <c r="E526" s="203"/>
      <c r="F526" s="204" t="s">
        <v>244</v>
      </c>
      <c r="H526" s="205" t="n">
        <v>4.975</v>
      </c>
      <c r="I526" s="206"/>
      <c r="L526" s="202"/>
      <c r="M526" s="207"/>
      <c r="N526" s="208"/>
      <c r="O526" s="208"/>
      <c r="P526" s="208"/>
      <c r="Q526" s="208"/>
      <c r="R526" s="208"/>
      <c r="S526" s="208"/>
      <c r="T526" s="209"/>
      <c r="AT526" s="203" t="s">
        <v>240</v>
      </c>
      <c r="AU526" s="203" t="s">
        <v>88</v>
      </c>
      <c r="AV526" s="201" t="s">
        <v>153</v>
      </c>
      <c r="AW526" s="201" t="s">
        <v>33</v>
      </c>
      <c r="AX526" s="201" t="s">
        <v>86</v>
      </c>
      <c r="AY526" s="203" t="s">
        <v>132</v>
      </c>
    </row>
    <row r="527" s="27" customFormat="true" ht="24.15" hidden="false" customHeight="true" outlineLevel="0" collapsed="false">
      <c r="A527" s="22"/>
      <c r="B527" s="167"/>
      <c r="C527" s="168" t="s">
        <v>750</v>
      </c>
      <c r="D527" s="168" t="s">
        <v>135</v>
      </c>
      <c r="E527" s="169" t="s">
        <v>751</v>
      </c>
      <c r="F527" s="170" t="s">
        <v>752</v>
      </c>
      <c r="G527" s="171" t="s">
        <v>258</v>
      </c>
      <c r="H527" s="172" t="n">
        <v>92.04</v>
      </c>
      <c r="I527" s="173"/>
      <c r="J527" s="174" t="n">
        <f aca="false">ROUND(I527*H527,2)</f>
        <v>0</v>
      </c>
      <c r="K527" s="175"/>
      <c r="L527" s="23"/>
      <c r="M527" s="176"/>
      <c r="N527" s="177" t="s">
        <v>43</v>
      </c>
      <c r="O527" s="60"/>
      <c r="P527" s="178" t="n">
        <f aca="false">O527*H527</f>
        <v>0</v>
      </c>
      <c r="Q527" s="178" t="n">
        <v>0</v>
      </c>
      <c r="R527" s="178" t="n">
        <f aca="false">Q527*H527</f>
        <v>0</v>
      </c>
      <c r="S527" s="178" t="n">
        <v>0.35</v>
      </c>
      <c r="T527" s="179" t="n">
        <f aca="false">S527*H527</f>
        <v>32.214</v>
      </c>
      <c r="U527" s="22"/>
      <c r="V527" s="22"/>
      <c r="W527" s="22"/>
      <c r="X527" s="22"/>
      <c r="Y527" s="22"/>
      <c r="Z527" s="22"/>
      <c r="AA527" s="22"/>
      <c r="AB527" s="22"/>
      <c r="AC527" s="22"/>
      <c r="AD527" s="22"/>
      <c r="AE527" s="22"/>
      <c r="AR527" s="180" t="s">
        <v>153</v>
      </c>
      <c r="AT527" s="180" t="s">
        <v>135</v>
      </c>
      <c r="AU527" s="180" t="s">
        <v>88</v>
      </c>
      <c r="AY527" s="3" t="s">
        <v>132</v>
      </c>
      <c r="BE527" s="181" t="n">
        <f aca="false">IF(N527="základní",J527,0)</f>
        <v>0</v>
      </c>
      <c r="BF527" s="181" t="n">
        <f aca="false">IF(N527="snížená",J527,0)</f>
        <v>0</v>
      </c>
      <c r="BG527" s="181" t="n">
        <f aca="false">IF(N527="zákl. přenesená",J527,0)</f>
        <v>0</v>
      </c>
      <c r="BH527" s="181" t="n">
        <f aca="false">IF(N527="sníž. přenesená",J527,0)</f>
        <v>0</v>
      </c>
      <c r="BI527" s="181" t="n">
        <f aca="false">IF(N527="nulová",J527,0)</f>
        <v>0</v>
      </c>
      <c r="BJ527" s="3" t="s">
        <v>86</v>
      </c>
      <c r="BK527" s="181" t="n">
        <f aca="false">ROUND(I527*H527,2)</f>
        <v>0</v>
      </c>
      <c r="BL527" s="3" t="s">
        <v>153</v>
      </c>
      <c r="BM527" s="180" t="s">
        <v>753</v>
      </c>
    </row>
    <row r="528" s="192" customFormat="true" ht="12.8" hidden="false" customHeight="false" outlineLevel="0" collapsed="false">
      <c r="B528" s="193"/>
      <c r="D528" s="182" t="s">
        <v>240</v>
      </c>
      <c r="E528" s="194"/>
      <c r="F528" s="195" t="s">
        <v>754</v>
      </c>
      <c r="H528" s="196" t="n">
        <v>92.04</v>
      </c>
      <c r="I528" s="197"/>
      <c r="L528" s="193"/>
      <c r="M528" s="198"/>
      <c r="N528" s="199"/>
      <c r="O528" s="199"/>
      <c r="P528" s="199"/>
      <c r="Q528" s="199"/>
      <c r="R528" s="199"/>
      <c r="S528" s="199"/>
      <c r="T528" s="200"/>
      <c r="AT528" s="194" t="s">
        <v>240</v>
      </c>
      <c r="AU528" s="194" t="s">
        <v>88</v>
      </c>
      <c r="AV528" s="192" t="s">
        <v>88</v>
      </c>
      <c r="AW528" s="192" t="s">
        <v>33</v>
      </c>
      <c r="AX528" s="192" t="s">
        <v>78</v>
      </c>
      <c r="AY528" s="194" t="s">
        <v>132</v>
      </c>
    </row>
    <row r="529" s="201" customFormat="true" ht="12.8" hidden="false" customHeight="false" outlineLevel="0" collapsed="false">
      <c r="B529" s="202"/>
      <c r="D529" s="182" t="s">
        <v>240</v>
      </c>
      <c r="E529" s="203"/>
      <c r="F529" s="204" t="s">
        <v>244</v>
      </c>
      <c r="H529" s="205" t="n">
        <v>92.04</v>
      </c>
      <c r="I529" s="206"/>
      <c r="L529" s="202"/>
      <c r="M529" s="207"/>
      <c r="N529" s="208"/>
      <c r="O529" s="208"/>
      <c r="P529" s="208"/>
      <c r="Q529" s="208"/>
      <c r="R529" s="208"/>
      <c r="S529" s="208"/>
      <c r="T529" s="209"/>
      <c r="AT529" s="203" t="s">
        <v>240</v>
      </c>
      <c r="AU529" s="203" t="s">
        <v>88</v>
      </c>
      <c r="AV529" s="201" t="s">
        <v>153</v>
      </c>
      <c r="AW529" s="201" t="s">
        <v>33</v>
      </c>
      <c r="AX529" s="201" t="s">
        <v>86</v>
      </c>
      <c r="AY529" s="203" t="s">
        <v>132</v>
      </c>
    </row>
    <row r="530" s="27" customFormat="true" ht="24.15" hidden="false" customHeight="true" outlineLevel="0" collapsed="false">
      <c r="A530" s="22"/>
      <c r="B530" s="167"/>
      <c r="C530" s="168" t="s">
        <v>755</v>
      </c>
      <c r="D530" s="168" t="s">
        <v>135</v>
      </c>
      <c r="E530" s="169" t="s">
        <v>756</v>
      </c>
      <c r="F530" s="170" t="s">
        <v>757</v>
      </c>
      <c r="G530" s="171" t="s">
        <v>238</v>
      </c>
      <c r="H530" s="172" t="n">
        <v>14.36</v>
      </c>
      <c r="I530" s="173"/>
      <c r="J530" s="174" t="n">
        <f aca="false">ROUND(I530*H530,2)</f>
        <v>0</v>
      </c>
      <c r="K530" s="175"/>
      <c r="L530" s="23"/>
      <c r="M530" s="176"/>
      <c r="N530" s="177" t="s">
        <v>43</v>
      </c>
      <c r="O530" s="60"/>
      <c r="P530" s="178" t="n">
        <f aca="false">O530*H530</f>
        <v>0</v>
      </c>
      <c r="Q530" s="178" t="n">
        <v>0</v>
      </c>
      <c r="R530" s="178" t="n">
        <f aca="false">Q530*H530</f>
        <v>0</v>
      </c>
      <c r="S530" s="178" t="n">
        <v>0.062</v>
      </c>
      <c r="T530" s="179" t="n">
        <f aca="false">S530*H530</f>
        <v>0.89032</v>
      </c>
      <c r="U530" s="22"/>
      <c r="V530" s="22"/>
      <c r="W530" s="22"/>
      <c r="X530" s="22"/>
      <c r="Y530" s="22"/>
      <c r="Z530" s="22"/>
      <c r="AA530" s="22"/>
      <c r="AB530" s="22"/>
      <c r="AC530" s="22"/>
      <c r="AD530" s="22"/>
      <c r="AE530" s="22"/>
      <c r="AR530" s="180" t="s">
        <v>153</v>
      </c>
      <c r="AT530" s="180" t="s">
        <v>135</v>
      </c>
      <c r="AU530" s="180" t="s">
        <v>88</v>
      </c>
      <c r="AY530" s="3" t="s">
        <v>132</v>
      </c>
      <c r="BE530" s="181" t="n">
        <f aca="false">IF(N530="základní",J530,0)</f>
        <v>0</v>
      </c>
      <c r="BF530" s="181" t="n">
        <f aca="false">IF(N530="snížená",J530,0)</f>
        <v>0</v>
      </c>
      <c r="BG530" s="181" t="n">
        <f aca="false">IF(N530="zákl. přenesená",J530,0)</f>
        <v>0</v>
      </c>
      <c r="BH530" s="181" t="n">
        <f aca="false">IF(N530="sníž. přenesená",J530,0)</f>
        <v>0</v>
      </c>
      <c r="BI530" s="181" t="n">
        <f aca="false">IF(N530="nulová",J530,0)</f>
        <v>0</v>
      </c>
      <c r="BJ530" s="3" t="s">
        <v>86</v>
      </c>
      <c r="BK530" s="181" t="n">
        <f aca="false">ROUND(I530*H530,2)</f>
        <v>0</v>
      </c>
      <c r="BL530" s="3" t="s">
        <v>153</v>
      </c>
      <c r="BM530" s="180" t="s">
        <v>758</v>
      </c>
    </row>
    <row r="531" s="192" customFormat="true" ht="12.8" hidden="false" customHeight="false" outlineLevel="0" collapsed="false">
      <c r="B531" s="193"/>
      <c r="D531" s="182" t="s">
        <v>240</v>
      </c>
      <c r="E531" s="194"/>
      <c r="F531" s="195" t="s">
        <v>759</v>
      </c>
      <c r="H531" s="196" t="n">
        <v>14.36</v>
      </c>
      <c r="I531" s="197"/>
      <c r="L531" s="193"/>
      <c r="M531" s="198"/>
      <c r="N531" s="199"/>
      <c r="O531" s="199"/>
      <c r="P531" s="199"/>
      <c r="Q531" s="199"/>
      <c r="R531" s="199"/>
      <c r="S531" s="199"/>
      <c r="T531" s="200"/>
      <c r="AT531" s="194" t="s">
        <v>240</v>
      </c>
      <c r="AU531" s="194" t="s">
        <v>88</v>
      </c>
      <c r="AV531" s="192" t="s">
        <v>88</v>
      </c>
      <c r="AW531" s="192" t="s">
        <v>33</v>
      </c>
      <c r="AX531" s="192" t="s">
        <v>78</v>
      </c>
      <c r="AY531" s="194" t="s">
        <v>132</v>
      </c>
    </row>
    <row r="532" s="201" customFormat="true" ht="12.8" hidden="false" customHeight="false" outlineLevel="0" collapsed="false">
      <c r="B532" s="202"/>
      <c r="D532" s="182" t="s">
        <v>240</v>
      </c>
      <c r="E532" s="203"/>
      <c r="F532" s="204" t="s">
        <v>244</v>
      </c>
      <c r="H532" s="205" t="n">
        <v>14.36</v>
      </c>
      <c r="I532" s="206"/>
      <c r="L532" s="202"/>
      <c r="M532" s="207"/>
      <c r="N532" s="208"/>
      <c r="O532" s="208"/>
      <c r="P532" s="208"/>
      <c r="Q532" s="208"/>
      <c r="R532" s="208"/>
      <c r="S532" s="208"/>
      <c r="T532" s="209"/>
      <c r="AT532" s="203" t="s">
        <v>240</v>
      </c>
      <c r="AU532" s="203" t="s">
        <v>88</v>
      </c>
      <c r="AV532" s="201" t="s">
        <v>153</v>
      </c>
      <c r="AW532" s="201" t="s">
        <v>33</v>
      </c>
      <c r="AX532" s="201" t="s">
        <v>86</v>
      </c>
      <c r="AY532" s="203" t="s">
        <v>132</v>
      </c>
    </row>
    <row r="533" s="27" customFormat="true" ht="24.15" hidden="false" customHeight="true" outlineLevel="0" collapsed="false">
      <c r="A533" s="22"/>
      <c r="B533" s="167"/>
      <c r="C533" s="168" t="s">
        <v>760</v>
      </c>
      <c r="D533" s="168" t="s">
        <v>135</v>
      </c>
      <c r="E533" s="169" t="s">
        <v>761</v>
      </c>
      <c r="F533" s="170" t="s">
        <v>762</v>
      </c>
      <c r="G533" s="171" t="s">
        <v>238</v>
      </c>
      <c r="H533" s="172" t="n">
        <v>9.6</v>
      </c>
      <c r="I533" s="173"/>
      <c r="J533" s="174" t="n">
        <f aca="false">ROUND(I533*H533,2)</f>
        <v>0</v>
      </c>
      <c r="K533" s="175"/>
      <c r="L533" s="23"/>
      <c r="M533" s="176"/>
      <c r="N533" s="177" t="s">
        <v>43</v>
      </c>
      <c r="O533" s="60"/>
      <c r="P533" s="178" t="n">
        <f aca="false">O533*H533</f>
        <v>0</v>
      </c>
      <c r="Q533" s="178" t="n">
        <v>0</v>
      </c>
      <c r="R533" s="178" t="n">
        <f aca="false">Q533*H533</f>
        <v>0</v>
      </c>
      <c r="S533" s="178" t="n">
        <v>0.054</v>
      </c>
      <c r="T533" s="179" t="n">
        <f aca="false">S533*H533</f>
        <v>0.5184</v>
      </c>
      <c r="U533" s="22"/>
      <c r="V533" s="22"/>
      <c r="W533" s="22"/>
      <c r="X533" s="22"/>
      <c r="Y533" s="22"/>
      <c r="Z533" s="22"/>
      <c r="AA533" s="22"/>
      <c r="AB533" s="22"/>
      <c r="AC533" s="22"/>
      <c r="AD533" s="22"/>
      <c r="AE533" s="22"/>
      <c r="AR533" s="180" t="s">
        <v>153</v>
      </c>
      <c r="AT533" s="180" t="s">
        <v>135</v>
      </c>
      <c r="AU533" s="180" t="s">
        <v>88</v>
      </c>
      <c r="AY533" s="3" t="s">
        <v>132</v>
      </c>
      <c r="BE533" s="181" t="n">
        <f aca="false">IF(N533="základní",J533,0)</f>
        <v>0</v>
      </c>
      <c r="BF533" s="181" t="n">
        <f aca="false">IF(N533="snížená",J533,0)</f>
        <v>0</v>
      </c>
      <c r="BG533" s="181" t="n">
        <f aca="false">IF(N533="zákl. přenesená",J533,0)</f>
        <v>0</v>
      </c>
      <c r="BH533" s="181" t="n">
        <f aca="false">IF(N533="sníž. přenesená",J533,0)</f>
        <v>0</v>
      </c>
      <c r="BI533" s="181" t="n">
        <f aca="false">IF(N533="nulová",J533,0)</f>
        <v>0</v>
      </c>
      <c r="BJ533" s="3" t="s">
        <v>86</v>
      </c>
      <c r="BK533" s="181" t="n">
        <f aca="false">ROUND(I533*H533,2)</f>
        <v>0</v>
      </c>
      <c r="BL533" s="3" t="s">
        <v>153</v>
      </c>
      <c r="BM533" s="180" t="s">
        <v>763</v>
      </c>
    </row>
    <row r="534" s="192" customFormat="true" ht="12.8" hidden="false" customHeight="false" outlineLevel="0" collapsed="false">
      <c r="B534" s="193"/>
      <c r="D534" s="182" t="s">
        <v>240</v>
      </c>
      <c r="E534" s="194"/>
      <c r="F534" s="195" t="s">
        <v>764</v>
      </c>
      <c r="H534" s="196" t="n">
        <v>9.6</v>
      </c>
      <c r="I534" s="197"/>
      <c r="L534" s="193"/>
      <c r="M534" s="198"/>
      <c r="N534" s="199"/>
      <c r="O534" s="199"/>
      <c r="P534" s="199"/>
      <c r="Q534" s="199"/>
      <c r="R534" s="199"/>
      <c r="S534" s="199"/>
      <c r="T534" s="200"/>
      <c r="AT534" s="194" t="s">
        <v>240</v>
      </c>
      <c r="AU534" s="194" t="s">
        <v>88</v>
      </c>
      <c r="AV534" s="192" t="s">
        <v>88</v>
      </c>
      <c r="AW534" s="192" t="s">
        <v>33</v>
      </c>
      <c r="AX534" s="192" t="s">
        <v>78</v>
      </c>
      <c r="AY534" s="194" t="s">
        <v>132</v>
      </c>
    </row>
    <row r="535" s="201" customFormat="true" ht="12.8" hidden="false" customHeight="false" outlineLevel="0" collapsed="false">
      <c r="B535" s="202"/>
      <c r="D535" s="182" t="s">
        <v>240</v>
      </c>
      <c r="E535" s="203"/>
      <c r="F535" s="204" t="s">
        <v>244</v>
      </c>
      <c r="H535" s="205" t="n">
        <v>9.6</v>
      </c>
      <c r="I535" s="206"/>
      <c r="L535" s="202"/>
      <c r="M535" s="207"/>
      <c r="N535" s="208"/>
      <c r="O535" s="208"/>
      <c r="P535" s="208"/>
      <c r="Q535" s="208"/>
      <c r="R535" s="208"/>
      <c r="S535" s="208"/>
      <c r="T535" s="209"/>
      <c r="AT535" s="203" t="s">
        <v>240</v>
      </c>
      <c r="AU535" s="203" t="s">
        <v>88</v>
      </c>
      <c r="AV535" s="201" t="s">
        <v>153</v>
      </c>
      <c r="AW535" s="201" t="s">
        <v>33</v>
      </c>
      <c r="AX535" s="201" t="s">
        <v>86</v>
      </c>
      <c r="AY535" s="203" t="s">
        <v>132</v>
      </c>
    </row>
    <row r="536" s="27" customFormat="true" ht="21.75" hidden="false" customHeight="true" outlineLevel="0" collapsed="false">
      <c r="A536" s="22"/>
      <c r="B536" s="167"/>
      <c r="C536" s="168" t="s">
        <v>765</v>
      </c>
      <c r="D536" s="168" t="s">
        <v>135</v>
      </c>
      <c r="E536" s="169" t="s">
        <v>766</v>
      </c>
      <c r="F536" s="170" t="s">
        <v>767</v>
      </c>
      <c r="G536" s="171" t="s">
        <v>238</v>
      </c>
      <c r="H536" s="172" t="n">
        <v>38.47</v>
      </c>
      <c r="I536" s="173"/>
      <c r="J536" s="174" t="n">
        <f aca="false">ROUND(I536*H536,2)</f>
        <v>0</v>
      </c>
      <c r="K536" s="175"/>
      <c r="L536" s="23"/>
      <c r="M536" s="176"/>
      <c r="N536" s="177" t="s">
        <v>43</v>
      </c>
      <c r="O536" s="60"/>
      <c r="P536" s="178" t="n">
        <f aca="false">O536*H536</f>
        <v>0</v>
      </c>
      <c r="Q536" s="178" t="n">
        <v>0</v>
      </c>
      <c r="R536" s="178" t="n">
        <f aca="false">Q536*H536</f>
        <v>0</v>
      </c>
      <c r="S536" s="178" t="n">
        <v>0.067</v>
      </c>
      <c r="T536" s="179" t="n">
        <f aca="false">S536*H536</f>
        <v>2.57749</v>
      </c>
      <c r="U536" s="22"/>
      <c r="V536" s="22"/>
      <c r="W536" s="22"/>
      <c r="X536" s="22"/>
      <c r="Y536" s="22"/>
      <c r="Z536" s="22"/>
      <c r="AA536" s="22"/>
      <c r="AB536" s="22"/>
      <c r="AC536" s="22"/>
      <c r="AD536" s="22"/>
      <c r="AE536" s="22"/>
      <c r="AR536" s="180" t="s">
        <v>153</v>
      </c>
      <c r="AT536" s="180" t="s">
        <v>135</v>
      </c>
      <c r="AU536" s="180" t="s">
        <v>88</v>
      </c>
      <c r="AY536" s="3" t="s">
        <v>132</v>
      </c>
      <c r="BE536" s="181" t="n">
        <f aca="false">IF(N536="základní",J536,0)</f>
        <v>0</v>
      </c>
      <c r="BF536" s="181" t="n">
        <f aca="false">IF(N536="snížená",J536,0)</f>
        <v>0</v>
      </c>
      <c r="BG536" s="181" t="n">
        <f aca="false">IF(N536="zákl. přenesená",J536,0)</f>
        <v>0</v>
      </c>
      <c r="BH536" s="181" t="n">
        <f aca="false">IF(N536="sníž. přenesená",J536,0)</f>
        <v>0</v>
      </c>
      <c r="BI536" s="181" t="n">
        <f aca="false">IF(N536="nulová",J536,0)</f>
        <v>0</v>
      </c>
      <c r="BJ536" s="3" t="s">
        <v>86</v>
      </c>
      <c r="BK536" s="181" t="n">
        <f aca="false">ROUND(I536*H536,2)</f>
        <v>0</v>
      </c>
      <c r="BL536" s="3" t="s">
        <v>153</v>
      </c>
      <c r="BM536" s="180" t="s">
        <v>768</v>
      </c>
    </row>
    <row r="537" s="192" customFormat="true" ht="12.8" hidden="false" customHeight="false" outlineLevel="0" collapsed="false">
      <c r="B537" s="193"/>
      <c r="D537" s="182" t="s">
        <v>240</v>
      </c>
      <c r="E537" s="194"/>
      <c r="F537" s="195" t="s">
        <v>769</v>
      </c>
      <c r="H537" s="196" t="n">
        <v>38.47</v>
      </c>
      <c r="I537" s="197"/>
      <c r="L537" s="193"/>
      <c r="M537" s="198"/>
      <c r="N537" s="199"/>
      <c r="O537" s="199"/>
      <c r="P537" s="199"/>
      <c r="Q537" s="199"/>
      <c r="R537" s="199"/>
      <c r="S537" s="199"/>
      <c r="T537" s="200"/>
      <c r="AT537" s="194" t="s">
        <v>240</v>
      </c>
      <c r="AU537" s="194" t="s">
        <v>88</v>
      </c>
      <c r="AV537" s="192" t="s">
        <v>88</v>
      </c>
      <c r="AW537" s="192" t="s">
        <v>33</v>
      </c>
      <c r="AX537" s="192" t="s">
        <v>78</v>
      </c>
      <c r="AY537" s="194" t="s">
        <v>132</v>
      </c>
    </row>
    <row r="538" s="201" customFormat="true" ht="12.8" hidden="false" customHeight="false" outlineLevel="0" collapsed="false">
      <c r="B538" s="202"/>
      <c r="D538" s="182" t="s">
        <v>240</v>
      </c>
      <c r="E538" s="203"/>
      <c r="F538" s="204" t="s">
        <v>244</v>
      </c>
      <c r="H538" s="205" t="n">
        <v>38.47</v>
      </c>
      <c r="I538" s="206"/>
      <c r="L538" s="202"/>
      <c r="M538" s="207"/>
      <c r="N538" s="208"/>
      <c r="O538" s="208"/>
      <c r="P538" s="208"/>
      <c r="Q538" s="208"/>
      <c r="R538" s="208"/>
      <c r="S538" s="208"/>
      <c r="T538" s="209"/>
      <c r="AT538" s="203" t="s">
        <v>240</v>
      </c>
      <c r="AU538" s="203" t="s">
        <v>88</v>
      </c>
      <c r="AV538" s="201" t="s">
        <v>153</v>
      </c>
      <c r="AW538" s="201" t="s">
        <v>33</v>
      </c>
      <c r="AX538" s="201" t="s">
        <v>86</v>
      </c>
      <c r="AY538" s="203" t="s">
        <v>132</v>
      </c>
    </row>
    <row r="539" s="27" customFormat="true" ht="37.8" hidden="false" customHeight="true" outlineLevel="0" collapsed="false">
      <c r="A539" s="22"/>
      <c r="B539" s="167"/>
      <c r="C539" s="168" t="s">
        <v>770</v>
      </c>
      <c r="D539" s="168" t="s">
        <v>135</v>
      </c>
      <c r="E539" s="169" t="s">
        <v>771</v>
      </c>
      <c r="F539" s="170" t="s">
        <v>772</v>
      </c>
      <c r="G539" s="171" t="s">
        <v>238</v>
      </c>
      <c r="H539" s="172" t="n">
        <v>2410.442</v>
      </c>
      <c r="I539" s="173"/>
      <c r="J539" s="174" t="n">
        <f aca="false">ROUND(I539*H539,2)</f>
        <v>0</v>
      </c>
      <c r="K539" s="175"/>
      <c r="L539" s="23"/>
      <c r="M539" s="176"/>
      <c r="N539" s="177" t="s">
        <v>43</v>
      </c>
      <c r="O539" s="60"/>
      <c r="P539" s="178" t="n">
        <f aca="false">O539*H539</f>
        <v>0</v>
      </c>
      <c r="Q539" s="178" t="n">
        <v>0</v>
      </c>
      <c r="R539" s="178" t="n">
        <f aca="false">Q539*H539</f>
        <v>0</v>
      </c>
      <c r="S539" s="178" t="n">
        <v>0.01</v>
      </c>
      <c r="T539" s="179" t="n">
        <f aca="false">S539*H539</f>
        <v>24.10442</v>
      </c>
      <c r="U539" s="22"/>
      <c r="V539" s="22"/>
      <c r="W539" s="22"/>
      <c r="X539" s="22"/>
      <c r="Y539" s="22"/>
      <c r="Z539" s="22"/>
      <c r="AA539" s="22"/>
      <c r="AB539" s="22"/>
      <c r="AC539" s="22"/>
      <c r="AD539" s="22"/>
      <c r="AE539" s="22"/>
      <c r="AR539" s="180" t="s">
        <v>153</v>
      </c>
      <c r="AT539" s="180" t="s">
        <v>135</v>
      </c>
      <c r="AU539" s="180" t="s">
        <v>88</v>
      </c>
      <c r="AY539" s="3" t="s">
        <v>132</v>
      </c>
      <c r="BE539" s="181" t="n">
        <f aca="false">IF(N539="základní",J539,0)</f>
        <v>0</v>
      </c>
      <c r="BF539" s="181" t="n">
        <f aca="false">IF(N539="snížená",J539,0)</f>
        <v>0</v>
      </c>
      <c r="BG539" s="181" t="n">
        <f aca="false">IF(N539="zákl. přenesená",J539,0)</f>
        <v>0</v>
      </c>
      <c r="BH539" s="181" t="n">
        <f aca="false">IF(N539="sníž. přenesená",J539,0)</f>
        <v>0</v>
      </c>
      <c r="BI539" s="181" t="n">
        <f aca="false">IF(N539="nulová",J539,0)</f>
        <v>0</v>
      </c>
      <c r="BJ539" s="3" t="s">
        <v>86</v>
      </c>
      <c r="BK539" s="181" t="n">
        <f aca="false">ROUND(I539*H539,2)</f>
        <v>0</v>
      </c>
      <c r="BL539" s="3" t="s">
        <v>153</v>
      </c>
      <c r="BM539" s="180" t="s">
        <v>773</v>
      </c>
    </row>
    <row r="540" s="210" customFormat="true" ht="12.8" hidden="false" customHeight="false" outlineLevel="0" collapsed="false">
      <c r="B540" s="211"/>
      <c r="D540" s="182" t="s">
        <v>240</v>
      </c>
      <c r="E540" s="212"/>
      <c r="F540" s="213" t="s">
        <v>774</v>
      </c>
      <c r="H540" s="212"/>
      <c r="I540" s="214"/>
      <c r="L540" s="211"/>
      <c r="M540" s="215"/>
      <c r="N540" s="216"/>
      <c r="O540" s="216"/>
      <c r="P540" s="216"/>
      <c r="Q540" s="216"/>
      <c r="R540" s="216"/>
      <c r="S540" s="216"/>
      <c r="T540" s="217"/>
      <c r="AT540" s="212" t="s">
        <v>240</v>
      </c>
      <c r="AU540" s="212" t="s">
        <v>88</v>
      </c>
      <c r="AV540" s="210" t="s">
        <v>86</v>
      </c>
      <c r="AW540" s="210" t="s">
        <v>33</v>
      </c>
      <c r="AX540" s="210" t="s">
        <v>78</v>
      </c>
      <c r="AY540" s="212" t="s">
        <v>132</v>
      </c>
    </row>
    <row r="541" s="192" customFormat="true" ht="12.8" hidden="false" customHeight="false" outlineLevel="0" collapsed="false">
      <c r="B541" s="193"/>
      <c r="D541" s="182" t="s">
        <v>240</v>
      </c>
      <c r="E541" s="194"/>
      <c r="F541" s="195" t="s">
        <v>455</v>
      </c>
      <c r="H541" s="196" t="n">
        <v>1362.79</v>
      </c>
      <c r="I541" s="197"/>
      <c r="L541" s="193"/>
      <c r="M541" s="198"/>
      <c r="N541" s="199"/>
      <c r="O541" s="199"/>
      <c r="P541" s="199"/>
      <c r="Q541" s="199"/>
      <c r="R541" s="199"/>
      <c r="S541" s="199"/>
      <c r="T541" s="200"/>
      <c r="AT541" s="194" t="s">
        <v>240</v>
      </c>
      <c r="AU541" s="194" t="s">
        <v>88</v>
      </c>
      <c r="AV541" s="192" t="s">
        <v>88</v>
      </c>
      <c r="AW541" s="192" t="s">
        <v>33</v>
      </c>
      <c r="AX541" s="192" t="s">
        <v>78</v>
      </c>
      <c r="AY541" s="194" t="s">
        <v>132</v>
      </c>
    </row>
    <row r="542" s="192" customFormat="true" ht="12.8" hidden="false" customHeight="false" outlineLevel="0" collapsed="false">
      <c r="B542" s="193"/>
      <c r="D542" s="182" t="s">
        <v>240</v>
      </c>
      <c r="E542" s="194"/>
      <c r="F542" s="195" t="s">
        <v>456</v>
      </c>
      <c r="H542" s="196" t="n">
        <v>97.37</v>
      </c>
      <c r="I542" s="197"/>
      <c r="L542" s="193"/>
      <c r="M542" s="198"/>
      <c r="N542" s="199"/>
      <c r="O542" s="199"/>
      <c r="P542" s="199"/>
      <c r="Q542" s="199"/>
      <c r="R542" s="199"/>
      <c r="S542" s="199"/>
      <c r="T542" s="200"/>
      <c r="AT542" s="194" t="s">
        <v>240</v>
      </c>
      <c r="AU542" s="194" t="s">
        <v>88</v>
      </c>
      <c r="AV542" s="192" t="s">
        <v>88</v>
      </c>
      <c r="AW542" s="192" t="s">
        <v>33</v>
      </c>
      <c r="AX542" s="192" t="s">
        <v>78</v>
      </c>
      <c r="AY542" s="194" t="s">
        <v>132</v>
      </c>
    </row>
    <row r="543" s="192" customFormat="true" ht="12.8" hidden="false" customHeight="false" outlineLevel="0" collapsed="false">
      <c r="B543" s="193"/>
      <c r="D543" s="182" t="s">
        <v>240</v>
      </c>
      <c r="E543" s="194"/>
      <c r="F543" s="195" t="s">
        <v>457</v>
      </c>
      <c r="H543" s="196" t="n">
        <v>94.95</v>
      </c>
      <c r="I543" s="197"/>
      <c r="L543" s="193"/>
      <c r="M543" s="198"/>
      <c r="N543" s="199"/>
      <c r="O543" s="199"/>
      <c r="P543" s="199"/>
      <c r="Q543" s="199"/>
      <c r="R543" s="199"/>
      <c r="S543" s="199"/>
      <c r="T543" s="200"/>
      <c r="AT543" s="194" t="s">
        <v>240</v>
      </c>
      <c r="AU543" s="194" t="s">
        <v>88</v>
      </c>
      <c r="AV543" s="192" t="s">
        <v>88</v>
      </c>
      <c r="AW543" s="192" t="s">
        <v>33</v>
      </c>
      <c r="AX543" s="192" t="s">
        <v>78</v>
      </c>
      <c r="AY543" s="194" t="s">
        <v>132</v>
      </c>
    </row>
    <row r="544" s="192" customFormat="true" ht="12.8" hidden="false" customHeight="false" outlineLevel="0" collapsed="false">
      <c r="B544" s="193"/>
      <c r="D544" s="182" t="s">
        <v>240</v>
      </c>
      <c r="E544" s="194"/>
      <c r="F544" s="195" t="s">
        <v>458</v>
      </c>
      <c r="H544" s="196" t="n">
        <v>284.792</v>
      </c>
      <c r="I544" s="197"/>
      <c r="L544" s="193"/>
      <c r="M544" s="198"/>
      <c r="N544" s="199"/>
      <c r="O544" s="199"/>
      <c r="P544" s="199"/>
      <c r="Q544" s="199"/>
      <c r="R544" s="199"/>
      <c r="S544" s="199"/>
      <c r="T544" s="200"/>
      <c r="AT544" s="194" t="s">
        <v>240</v>
      </c>
      <c r="AU544" s="194" t="s">
        <v>88</v>
      </c>
      <c r="AV544" s="192" t="s">
        <v>88</v>
      </c>
      <c r="AW544" s="192" t="s">
        <v>33</v>
      </c>
      <c r="AX544" s="192" t="s">
        <v>78</v>
      </c>
      <c r="AY544" s="194" t="s">
        <v>132</v>
      </c>
    </row>
    <row r="545" s="192" customFormat="true" ht="12.8" hidden="false" customHeight="false" outlineLevel="0" collapsed="false">
      <c r="B545" s="193"/>
      <c r="D545" s="182" t="s">
        <v>240</v>
      </c>
      <c r="E545" s="194"/>
      <c r="F545" s="195" t="s">
        <v>459</v>
      </c>
      <c r="H545" s="196" t="n">
        <v>85.68</v>
      </c>
      <c r="I545" s="197"/>
      <c r="L545" s="193"/>
      <c r="M545" s="198"/>
      <c r="N545" s="199"/>
      <c r="O545" s="199"/>
      <c r="P545" s="199"/>
      <c r="Q545" s="199"/>
      <c r="R545" s="199"/>
      <c r="S545" s="199"/>
      <c r="T545" s="200"/>
      <c r="AT545" s="194" t="s">
        <v>240</v>
      </c>
      <c r="AU545" s="194" t="s">
        <v>88</v>
      </c>
      <c r="AV545" s="192" t="s">
        <v>88</v>
      </c>
      <c r="AW545" s="192" t="s">
        <v>33</v>
      </c>
      <c r="AX545" s="192" t="s">
        <v>78</v>
      </c>
      <c r="AY545" s="194" t="s">
        <v>132</v>
      </c>
    </row>
    <row r="546" s="192" customFormat="true" ht="12.8" hidden="false" customHeight="false" outlineLevel="0" collapsed="false">
      <c r="B546" s="193"/>
      <c r="D546" s="182" t="s">
        <v>240</v>
      </c>
      <c r="E546" s="194"/>
      <c r="F546" s="195" t="s">
        <v>460</v>
      </c>
      <c r="H546" s="196" t="n">
        <v>250.04</v>
      </c>
      <c r="I546" s="197"/>
      <c r="L546" s="193"/>
      <c r="M546" s="198"/>
      <c r="N546" s="199"/>
      <c r="O546" s="199"/>
      <c r="P546" s="199"/>
      <c r="Q546" s="199"/>
      <c r="R546" s="199"/>
      <c r="S546" s="199"/>
      <c r="T546" s="200"/>
      <c r="AT546" s="194" t="s">
        <v>240</v>
      </c>
      <c r="AU546" s="194" t="s">
        <v>88</v>
      </c>
      <c r="AV546" s="192" t="s">
        <v>88</v>
      </c>
      <c r="AW546" s="192" t="s">
        <v>33</v>
      </c>
      <c r="AX546" s="192" t="s">
        <v>78</v>
      </c>
      <c r="AY546" s="194" t="s">
        <v>132</v>
      </c>
    </row>
    <row r="547" s="192" customFormat="true" ht="12.8" hidden="false" customHeight="false" outlineLevel="0" collapsed="false">
      <c r="B547" s="193"/>
      <c r="D547" s="182" t="s">
        <v>240</v>
      </c>
      <c r="E547" s="194"/>
      <c r="F547" s="195" t="s">
        <v>432</v>
      </c>
      <c r="H547" s="196" t="n">
        <v>82.92</v>
      </c>
      <c r="I547" s="197"/>
      <c r="L547" s="193"/>
      <c r="M547" s="198"/>
      <c r="N547" s="199"/>
      <c r="O547" s="199"/>
      <c r="P547" s="199"/>
      <c r="Q547" s="199"/>
      <c r="R547" s="199"/>
      <c r="S547" s="199"/>
      <c r="T547" s="200"/>
      <c r="AT547" s="194" t="s">
        <v>240</v>
      </c>
      <c r="AU547" s="194" t="s">
        <v>88</v>
      </c>
      <c r="AV547" s="192" t="s">
        <v>88</v>
      </c>
      <c r="AW547" s="192" t="s">
        <v>33</v>
      </c>
      <c r="AX547" s="192" t="s">
        <v>78</v>
      </c>
      <c r="AY547" s="194" t="s">
        <v>132</v>
      </c>
    </row>
    <row r="548" s="192" customFormat="true" ht="12.8" hidden="false" customHeight="false" outlineLevel="0" collapsed="false">
      <c r="B548" s="193"/>
      <c r="D548" s="182" t="s">
        <v>240</v>
      </c>
      <c r="E548" s="194"/>
      <c r="F548" s="195" t="s">
        <v>461</v>
      </c>
      <c r="H548" s="196" t="n">
        <v>151.9</v>
      </c>
      <c r="I548" s="197"/>
      <c r="L548" s="193"/>
      <c r="M548" s="198"/>
      <c r="N548" s="199"/>
      <c r="O548" s="199"/>
      <c r="P548" s="199"/>
      <c r="Q548" s="199"/>
      <c r="R548" s="199"/>
      <c r="S548" s="199"/>
      <c r="T548" s="200"/>
      <c r="AT548" s="194" t="s">
        <v>240</v>
      </c>
      <c r="AU548" s="194" t="s">
        <v>88</v>
      </c>
      <c r="AV548" s="192" t="s">
        <v>88</v>
      </c>
      <c r="AW548" s="192" t="s">
        <v>33</v>
      </c>
      <c r="AX548" s="192" t="s">
        <v>78</v>
      </c>
      <c r="AY548" s="194" t="s">
        <v>132</v>
      </c>
    </row>
    <row r="549" s="201" customFormat="true" ht="12.8" hidden="false" customHeight="false" outlineLevel="0" collapsed="false">
      <c r="B549" s="202"/>
      <c r="D549" s="182" t="s">
        <v>240</v>
      </c>
      <c r="E549" s="203"/>
      <c r="F549" s="204" t="s">
        <v>244</v>
      </c>
      <c r="H549" s="205" t="n">
        <v>2410.442</v>
      </c>
      <c r="I549" s="206"/>
      <c r="L549" s="202"/>
      <c r="M549" s="207"/>
      <c r="N549" s="208"/>
      <c r="O549" s="208"/>
      <c r="P549" s="208"/>
      <c r="Q549" s="208"/>
      <c r="R549" s="208"/>
      <c r="S549" s="208"/>
      <c r="T549" s="209"/>
      <c r="AT549" s="203" t="s">
        <v>240</v>
      </c>
      <c r="AU549" s="203" t="s">
        <v>88</v>
      </c>
      <c r="AV549" s="201" t="s">
        <v>153</v>
      </c>
      <c r="AW549" s="201" t="s">
        <v>33</v>
      </c>
      <c r="AX549" s="201" t="s">
        <v>86</v>
      </c>
      <c r="AY549" s="203" t="s">
        <v>132</v>
      </c>
    </row>
    <row r="550" s="27" customFormat="true" ht="24.15" hidden="false" customHeight="true" outlineLevel="0" collapsed="false">
      <c r="A550" s="22"/>
      <c r="B550" s="167"/>
      <c r="C550" s="168" t="s">
        <v>775</v>
      </c>
      <c r="D550" s="168" t="s">
        <v>135</v>
      </c>
      <c r="E550" s="169" t="s">
        <v>776</v>
      </c>
      <c r="F550" s="170" t="s">
        <v>777</v>
      </c>
      <c r="G550" s="171" t="s">
        <v>238</v>
      </c>
      <c r="H550" s="172" t="n">
        <v>111.675</v>
      </c>
      <c r="I550" s="173"/>
      <c r="J550" s="174" t="n">
        <f aca="false">ROUND(I550*H550,2)</f>
        <v>0</v>
      </c>
      <c r="K550" s="175"/>
      <c r="L550" s="23"/>
      <c r="M550" s="176"/>
      <c r="N550" s="177" t="s">
        <v>43</v>
      </c>
      <c r="O550" s="60"/>
      <c r="P550" s="178" t="n">
        <f aca="false">O550*H550</f>
        <v>0</v>
      </c>
      <c r="Q550" s="178" t="n">
        <v>0</v>
      </c>
      <c r="R550" s="178" t="n">
        <f aca="false">Q550*H550</f>
        <v>0</v>
      </c>
      <c r="S550" s="178" t="n">
        <v>0</v>
      </c>
      <c r="T550" s="179" t="n">
        <f aca="false">S550*H550</f>
        <v>0</v>
      </c>
      <c r="U550" s="22"/>
      <c r="V550" s="22"/>
      <c r="W550" s="22"/>
      <c r="X550" s="22"/>
      <c r="Y550" s="22"/>
      <c r="Z550" s="22"/>
      <c r="AA550" s="22"/>
      <c r="AB550" s="22"/>
      <c r="AC550" s="22"/>
      <c r="AD550" s="22"/>
      <c r="AE550" s="22"/>
      <c r="AR550" s="180" t="s">
        <v>153</v>
      </c>
      <c r="AT550" s="180" t="s">
        <v>135</v>
      </c>
      <c r="AU550" s="180" t="s">
        <v>88</v>
      </c>
      <c r="AY550" s="3" t="s">
        <v>132</v>
      </c>
      <c r="BE550" s="181" t="n">
        <f aca="false">IF(N550="základní",J550,0)</f>
        <v>0</v>
      </c>
      <c r="BF550" s="181" t="n">
        <f aca="false">IF(N550="snížená",J550,0)</f>
        <v>0</v>
      </c>
      <c r="BG550" s="181" t="n">
        <f aca="false">IF(N550="zákl. přenesená",J550,0)</f>
        <v>0</v>
      </c>
      <c r="BH550" s="181" t="n">
        <f aca="false">IF(N550="sníž. přenesená",J550,0)</f>
        <v>0</v>
      </c>
      <c r="BI550" s="181" t="n">
        <f aca="false">IF(N550="nulová",J550,0)</f>
        <v>0</v>
      </c>
      <c r="BJ550" s="3" t="s">
        <v>86</v>
      </c>
      <c r="BK550" s="181" t="n">
        <f aca="false">ROUND(I550*H550,2)</f>
        <v>0</v>
      </c>
      <c r="BL550" s="3" t="s">
        <v>153</v>
      </c>
      <c r="BM550" s="180" t="s">
        <v>778</v>
      </c>
    </row>
    <row r="551" s="210" customFormat="true" ht="12.8" hidden="false" customHeight="false" outlineLevel="0" collapsed="false">
      <c r="B551" s="211"/>
      <c r="D551" s="182" t="s">
        <v>240</v>
      </c>
      <c r="E551" s="212"/>
      <c r="F551" s="213" t="s">
        <v>779</v>
      </c>
      <c r="H551" s="212"/>
      <c r="I551" s="214"/>
      <c r="L551" s="211"/>
      <c r="M551" s="215"/>
      <c r="N551" s="216"/>
      <c r="O551" s="216"/>
      <c r="P551" s="216"/>
      <c r="Q551" s="216"/>
      <c r="R551" s="216"/>
      <c r="S551" s="216"/>
      <c r="T551" s="217"/>
      <c r="AT551" s="212" t="s">
        <v>240</v>
      </c>
      <c r="AU551" s="212" t="s">
        <v>88</v>
      </c>
      <c r="AV551" s="210" t="s">
        <v>86</v>
      </c>
      <c r="AW551" s="210" t="s">
        <v>33</v>
      </c>
      <c r="AX551" s="210" t="s">
        <v>78</v>
      </c>
      <c r="AY551" s="212" t="s">
        <v>132</v>
      </c>
    </row>
    <row r="552" s="192" customFormat="true" ht="12.8" hidden="false" customHeight="false" outlineLevel="0" collapsed="false">
      <c r="B552" s="193"/>
      <c r="D552" s="182" t="s">
        <v>240</v>
      </c>
      <c r="E552" s="194"/>
      <c r="F552" s="195" t="s">
        <v>780</v>
      </c>
      <c r="H552" s="196" t="n">
        <v>111.675</v>
      </c>
      <c r="I552" s="197"/>
      <c r="L552" s="193"/>
      <c r="M552" s="198"/>
      <c r="N552" s="199"/>
      <c r="O552" s="199"/>
      <c r="P552" s="199"/>
      <c r="Q552" s="199"/>
      <c r="R552" s="199"/>
      <c r="S552" s="199"/>
      <c r="T552" s="200"/>
      <c r="AT552" s="194" t="s">
        <v>240</v>
      </c>
      <c r="AU552" s="194" t="s">
        <v>88</v>
      </c>
      <c r="AV552" s="192" t="s">
        <v>88</v>
      </c>
      <c r="AW552" s="192" t="s">
        <v>33</v>
      </c>
      <c r="AX552" s="192" t="s">
        <v>78</v>
      </c>
      <c r="AY552" s="194" t="s">
        <v>132</v>
      </c>
    </row>
    <row r="553" s="201" customFormat="true" ht="12.8" hidden="false" customHeight="false" outlineLevel="0" collapsed="false">
      <c r="B553" s="202"/>
      <c r="D553" s="182" t="s">
        <v>240</v>
      </c>
      <c r="E553" s="203"/>
      <c r="F553" s="204" t="s">
        <v>244</v>
      </c>
      <c r="H553" s="205" t="n">
        <v>111.675</v>
      </c>
      <c r="I553" s="206"/>
      <c r="L553" s="202"/>
      <c r="M553" s="207"/>
      <c r="N553" s="208"/>
      <c r="O553" s="208"/>
      <c r="P553" s="208"/>
      <c r="Q553" s="208"/>
      <c r="R553" s="208"/>
      <c r="S553" s="208"/>
      <c r="T553" s="209"/>
      <c r="AT553" s="203" t="s">
        <v>240</v>
      </c>
      <c r="AU553" s="203" t="s">
        <v>88</v>
      </c>
      <c r="AV553" s="201" t="s">
        <v>153</v>
      </c>
      <c r="AW553" s="201" t="s">
        <v>33</v>
      </c>
      <c r="AX553" s="201" t="s">
        <v>86</v>
      </c>
      <c r="AY553" s="203" t="s">
        <v>132</v>
      </c>
    </row>
    <row r="554" s="27" customFormat="true" ht="24.15" hidden="false" customHeight="true" outlineLevel="0" collapsed="false">
      <c r="A554" s="22"/>
      <c r="B554" s="167"/>
      <c r="C554" s="168" t="s">
        <v>781</v>
      </c>
      <c r="D554" s="168" t="s">
        <v>135</v>
      </c>
      <c r="E554" s="169" t="s">
        <v>782</v>
      </c>
      <c r="F554" s="170" t="s">
        <v>783</v>
      </c>
      <c r="G554" s="171" t="s">
        <v>238</v>
      </c>
      <c r="H554" s="172" t="n">
        <v>2493.362</v>
      </c>
      <c r="I554" s="173"/>
      <c r="J554" s="174" t="n">
        <f aca="false">ROUND(I554*H554,2)</f>
        <v>0</v>
      </c>
      <c r="K554" s="175"/>
      <c r="L554" s="23"/>
      <c r="M554" s="176"/>
      <c r="N554" s="177" t="s">
        <v>43</v>
      </c>
      <c r="O554" s="60"/>
      <c r="P554" s="178" t="n">
        <f aca="false">O554*H554</f>
        <v>0</v>
      </c>
      <c r="Q554" s="178" t="n">
        <v>0</v>
      </c>
      <c r="R554" s="178" t="n">
        <f aca="false">Q554*H554</f>
        <v>0</v>
      </c>
      <c r="S554" s="178" t="n">
        <v>0</v>
      </c>
      <c r="T554" s="179" t="n">
        <f aca="false">S554*H554</f>
        <v>0</v>
      </c>
      <c r="U554" s="22"/>
      <c r="V554" s="22"/>
      <c r="W554" s="22"/>
      <c r="X554" s="22"/>
      <c r="Y554" s="22"/>
      <c r="Z554" s="22"/>
      <c r="AA554" s="22"/>
      <c r="AB554" s="22"/>
      <c r="AC554" s="22"/>
      <c r="AD554" s="22"/>
      <c r="AE554" s="22"/>
      <c r="AR554" s="180" t="s">
        <v>153</v>
      </c>
      <c r="AT554" s="180" t="s">
        <v>135</v>
      </c>
      <c r="AU554" s="180" t="s">
        <v>88</v>
      </c>
      <c r="AY554" s="3" t="s">
        <v>132</v>
      </c>
      <c r="BE554" s="181" t="n">
        <f aca="false">IF(N554="základní",J554,0)</f>
        <v>0</v>
      </c>
      <c r="BF554" s="181" t="n">
        <f aca="false">IF(N554="snížená",J554,0)</f>
        <v>0</v>
      </c>
      <c r="BG554" s="181" t="n">
        <f aca="false">IF(N554="zákl. přenesená",J554,0)</f>
        <v>0</v>
      </c>
      <c r="BH554" s="181" t="n">
        <f aca="false">IF(N554="sníž. přenesená",J554,0)</f>
        <v>0</v>
      </c>
      <c r="BI554" s="181" t="n">
        <f aca="false">IF(N554="nulová",J554,0)</f>
        <v>0</v>
      </c>
      <c r="BJ554" s="3" t="s">
        <v>86</v>
      </c>
      <c r="BK554" s="181" t="n">
        <f aca="false">ROUND(I554*H554,2)</f>
        <v>0</v>
      </c>
      <c r="BL554" s="3" t="s">
        <v>153</v>
      </c>
      <c r="BM554" s="180" t="s">
        <v>784</v>
      </c>
    </row>
    <row r="555" s="192" customFormat="true" ht="12.8" hidden="false" customHeight="false" outlineLevel="0" collapsed="false">
      <c r="B555" s="193"/>
      <c r="D555" s="182" t="s">
        <v>240</v>
      </c>
      <c r="E555" s="194"/>
      <c r="F555" s="195" t="s">
        <v>455</v>
      </c>
      <c r="H555" s="196" t="n">
        <v>1362.79</v>
      </c>
      <c r="I555" s="197"/>
      <c r="L555" s="193"/>
      <c r="M555" s="198"/>
      <c r="N555" s="199"/>
      <c r="O555" s="199"/>
      <c r="P555" s="199"/>
      <c r="Q555" s="199"/>
      <c r="R555" s="199"/>
      <c r="S555" s="199"/>
      <c r="T555" s="200"/>
      <c r="AT555" s="194" t="s">
        <v>240</v>
      </c>
      <c r="AU555" s="194" t="s">
        <v>88</v>
      </c>
      <c r="AV555" s="192" t="s">
        <v>88</v>
      </c>
      <c r="AW555" s="192" t="s">
        <v>33</v>
      </c>
      <c r="AX555" s="192" t="s">
        <v>78</v>
      </c>
      <c r="AY555" s="194" t="s">
        <v>132</v>
      </c>
    </row>
    <row r="556" s="192" customFormat="true" ht="12.8" hidden="false" customHeight="false" outlineLevel="0" collapsed="false">
      <c r="B556" s="193"/>
      <c r="D556" s="182" t="s">
        <v>240</v>
      </c>
      <c r="E556" s="194"/>
      <c r="F556" s="195" t="s">
        <v>456</v>
      </c>
      <c r="H556" s="196" t="n">
        <v>97.37</v>
      </c>
      <c r="I556" s="197"/>
      <c r="L556" s="193"/>
      <c r="M556" s="198"/>
      <c r="N556" s="199"/>
      <c r="O556" s="199"/>
      <c r="P556" s="199"/>
      <c r="Q556" s="199"/>
      <c r="R556" s="199"/>
      <c r="S556" s="199"/>
      <c r="T556" s="200"/>
      <c r="AT556" s="194" t="s">
        <v>240</v>
      </c>
      <c r="AU556" s="194" t="s">
        <v>88</v>
      </c>
      <c r="AV556" s="192" t="s">
        <v>88</v>
      </c>
      <c r="AW556" s="192" t="s">
        <v>33</v>
      </c>
      <c r="AX556" s="192" t="s">
        <v>78</v>
      </c>
      <c r="AY556" s="194" t="s">
        <v>132</v>
      </c>
    </row>
    <row r="557" s="192" customFormat="true" ht="12.8" hidden="false" customHeight="false" outlineLevel="0" collapsed="false">
      <c r="B557" s="193"/>
      <c r="D557" s="182" t="s">
        <v>240</v>
      </c>
      <c r="E557" s="194"/>
      <c r="F557" s="195" t="s">
        <v>457</v>
      </c>
      <c r="H557" s="196" t="n">
        <v>94.95</v>
      </c>
      <c r="I557" s="197"/>
      <c r="L557" s="193"/>
      <c r="M557" s="198"/>
      <c r="N557" s="199"/>
      <c r="O557" s="199"/>
      <c r="P557" s="199"/>
      <c r="Q557" s="199"/>
      <c r="R557" s="199"/>
      <c r="S557" s="199"/>
      <c r="T557" s="200"/>
      <c r="AT557" s="194" t="s">
        <v>240</v>
      </c>
      <c r="AU557" s="194" t="s">
        <v>88</v>
      </c>
      <c r="AV557" s="192" t="s">
        <v>88</v>
      </c>
      <c r="AW557" s="192" t="s">
        <v>33</v>
      </c>
      <c r="AX557" s="192" t="s">
        <v>78</v>
      </c>
      <c r="AY557" s="194" t="s">
        <v>132</v>
      </c>
    </row>
    <row r="558" s="192" customFormat="true" ht="12.8" hidden="false" customHeight="false" outlineLevel="0" collapsed="false">
      <c r="B558" s="193"/>
      <c r="D558" s="182" t="s">
        <v>240</v>
      </c>
      <c r="E558" s="194"/>
      <c r="F558" s="195" t="s">
        <v>458</v>
      </c>
      <c r="H558" s="196" t="n">
        <v>284.792</v>
      </c>
      <c r="I558" s="197"/>
      <c r="L558" s="193"/>
      <c r="M558" s="198"/>
      <c r="N558" s="199"/>
      <c r="O558" s="199"/>
      <c r="P558" s="199"/>
      <c r="Q558" s="199"/>
      <c r="R558" s="199"/>
      <c r="S558" s="199"/>
      <c r="T558" s="200"/>
      <c r="AT558" s="194" t="s">
        <v>240</v>
      </c>
      <c r="AU558" s="194" t="s">
        <v>88</v>
      </c>
      <c r="AV558" s="192" t="s">
        <v>88</v>
      </c>
      <c r="AW558" s="192" t="s">
        <v>33</v>
      </c>
      <c r="AX558" s="192" t="s">
        <v>78</v>
      </c>
      <c r="AY558" s="194" t="s">
        <v>132</v>
      </c>
    </row>
    <row r="559" s="192" customFormat="true" ht="12.8" hidden="false" customHeight="false" outlineLevel="0" collapsed="false">
      <c r="B559" s="193"/>
      <c r="D559" s="182" t="s">
        <v>240</v>
      </c>
      <c r="E559" s="194"/>
      <c r="F559" s="195" t="s">
        <v>459</v>
      </c>
      <c r="H559" s="196" t="n">
        <v>85.68</v>
      </c>
      <c r="I559" s="197"/>
      <c r="L559" s="193"/>
      <c r="M559" s="198"/>
      <c r="N559" s="199"/>
      <c r="O559" s="199"/>
      <c r="P559" s="199"/>
      <c r="Q559" s="199"/>
      <c r="R559" s="199"/>
      <c r="S559" s="199"/>
      <c r="T559" s="200"/>
      <c r="AT559" s="194" t="s">
        <v>240</v>
      </c>
      <c r="AU559" s="194" t="s">
        <v>88</v>
      </c>
      <c r="AV559" s="192" t="s">
        <v>88</v>
      </c>
      <c r="AW559" s="192" t="s">
        <v>33</v>
      </c>
      <c r="AX559" s="192" t="s">
        <v>78</v>
      </c>
      <c r="AY559" s="194" t="s">
        <v>132</v>
      </c>
    </row>
    <row r="560" s="192" customFormat="true" ht="12.8" hidden="false" customHeight="false" outlineLevel="0" collapsed="false">
      <c r="B560" s="193"/>
      <c r="D560" s="182" t="s">
        <v>240</v>
      </c>
      <c r="E560" s="194"/>
      <c r="F560" s="195" t="s">
        <v>460</v>
      </c>
      <c r="H560" s="196" t="n">
        <v>250.04</v>
      </c>
      <c r="I560" s="197"/>
      <c r="L560" s="193"/>
      <c r="M560" s="198"/>
      <c r="N560" s="199"/>
      <c r="O560" s="199"/>
      <c r="P560" s="199"/>
      <c r="Q560" s="199"/>
      <c r="R560" s="199"/>
      <c r="S560" s="199"/>
      <c r="T560" s="200"/>
      <c r="AT560" s="194" t="s">
        <v>240</v>
      </c>
      <c r="AU560" s="194" t="s">
        <v>88</v>
      </c>
      <c r="AV560" s="192" t="s">
        <v>88</v>
      </c>
      <c r="AW560" s="192" t="s">
        <v>33</v>
      </c>
      <c r="AX560" s="192" t="s">
        <v>78</v>
      </c>
      <c r="AY560" s="194" t="s">
        <v>132</v>
      </c>
    </row>
    <row r="561" s="192" customFormat="true" ht="12.8" hidden="false" customHeight="false" outlineLevel="0" collapsed="false">
      <c r="B561" s="193"/>
      <c r="D561" s="182" t="s">
        <v>240</v>
      </c>
      <c r="E561" s="194"/>
      <c r="F561" s="195" t="s">
        <v>432</v>
      </c>
      <c r="H561" s="196" t="n">
        <v>82.92</v>
      </c>
      <c r="I561" s="197"/>
      <c r="L561" s="193"/>
      <c r="M561" s="198"/>
      <c r="N561" s="199"/>
      <c r="O561" s="199"/>
      <c r="P561" s="199"/>
      <c r="Q561" s="199"/>
      <c r="R561" s="199"/>
      <c r="S561" s="199"/>
      <c r="T561" s="200"/>
      <c r="AT561" s="194" t="s">
        <v>240</v>
      </c>
      <c r="AU561" s="194" t="s">
        <v>88</v>
      </c>
      <c r="AV561" s="192" t="s">
        <v>88</v>
      </c>
      <c r="AW561" s="192" t="s">
        <v>33</v>
      </c>
      <c r="AX561" s="192" t="s">
        <v>78</v>
      </c>
      <c r="AY561" s="194" t="s">
        <v>132</v>
      </c>
    </row>
    <row r="562" s="192" customFormat="true" ht="12.8" hidden="false" customHeight="false" outlineLevel="0" collapsed="false">
      <c r="B562" s="193"/>
      <c r="D562" s="182" t="s">
        <v>240</v>
      </c>
      <c r="E562" s="194"/>
      <c r="F562" s="195" t="s">
        <v>461</v>
      </c>
      <c r="H562" s="196" t="n">
        <v>151.9</v>
      </c>
      <c r="I562" s="197"/>
      <c r="L562" s="193"/>
      <c r="M562" s="198"/>
      <c r="N562" s="199"/>
      <c r="O562" s="199"/>
      <c r="P562" s="199"/>
      <c r="Q562" s="199"/>
      <c r="R562" s="199"/>
      <c r="S562" s="199"/>
      <c r="T562" s="200"/>
      <c r="AT562" s="194" t="s">
        <v>240</v>
      </c>
      <c r="AU562" s="194" t="s">
        <v>88</v>
      </c>
      <c r="AV562" s="192" t="s">
        <v>88</v>
      </c>
      <c r="AW562" s="192" t="s">
        <v>33</v>
      </c>
      <c r="AX562" s="192" t="s">
        <v>78</v>
      </c>
      <c r="AY562" s="194" t="s">
        <v>132</v>
      </c>
    </row>
    <row r="563" s="192" customFormat="true" ht="12.8" hidden="false" customHeight="false" outlineLevel="0" collapsed="false">
      <c r="B563" s="193"/>
      <c r="D563" s="182" t="s">
        <v>240</v>
      </c>
      <c r="E563" s="194"/>
      <c r="F563" s="195" t="s">
        <v>785</v>
      </c>
      <c r="H563" s="196" t="n">
        <v>82.92</v>
      </c>
      <c r="I563" s="197"/>
      <c r="L563" s="193"/>
      <c r="M563" s="198"/>
      <c r="N563" s="199"/>
      <c r="O563" s="199"/>
      <c r="P563" s="199"/>
      <c r="Q563" s="199"/>
      <c r="R563" s="199"/>
      <c r="S563" s="199"/>
      <c r="T563" s="200"/>
      <c r="AT563" s="194" t="s">
        <v>240</v>
      </c>
      <c r="AU563" s="194" t="s">
        <v>88</v>
      </c>
      <c r="AV563" s="192" t="s">
        <v>88</v>
      </c>
      <c r="AW563" s="192" t="s">
        <v>33</v>
      </c>
      <c r="AX563" s="192" t="s">
        <v>78</v>
      </c>
      <c r="AY563" s="194" t="s">
        <v>132</v>
      </c>
    </row>
    <row r="564" s="201" customFormat="true" ht="12.8" hidden="false" customHeight="false" outlineLevel="0" collapsed="false">
      <c r="B564" s="202"/>
      <c r="D564" s="182" t="s">
        <v>240</v>
      </c>
      <c r="E564" s="203"/>
      <c r="F564" s="204" t="s">
        <v>244</v>
      </c>
      <c r="H564" s="205" t="n">
        <v>2493.362</v>
      </c>
      <c r="I564" s="206"/>
      <c r="L564" s="202"/>
      <c r="M564" s="207"/>
      <c r="N564" s="208"/>
      <c r="O564" s="208"/>
      <c r="P564" s="208"/>
      <c r="Q564" s="208"/>
      <c r="R564" s="208"/>
      <c r="S564" s="208"/>
      <c r="T564" s="209"/>
      <c r="AT564" s="203" t="s">
        <v>240</v>
      </c>
      <c r="AU564" s="203" t="s">
        <v>88</v>
      </c>
      <c r="AV564" s="201" t="s">
        <v>153</v>
      </c>
      <c r="AW564" s="201" t="s">
        <v>33</v>
      </c>
      <c r="AX564" s="201" t="s">
        <v>86</v>
      </c>
      <c r="AY564" s="203" t="s">
        <v>132</v>
      </c>
    </row>
    <row r="565" s="27" customFormat="true" ht="24.15" hidden="false" customHeight="true" outlineLevel="0" collapsed="false">
      <c r="A565" s="22"/>
      <c r="B565" s="167"/>
      <c r="C565" s="168" t="s">
        <v>786</v>
      </c>
      <c r="D565" s="168" t="s">
        <v>135</v>
      </c>
      <c r="E565" s="169" t="s">
        <v>787</v>
      </c>
      <c r="F565" s="170" t="s">
        <v>788</v>
      </c>
      <c r="G565" s="171" t="s">
        <v>238</v>
      </c>
      <c r="H565" s="172" t="n">
        <v>220.792</v>
      </c>
      <c r="I565" s="173"/>
      <c r="J565" s="174" t="n">
        <f aca="false">ROUND(I565*H565,2)</f>
        <v>0</v>
      </c>
      <c r="K565" s="175"/>
      <c r="L565" s="23"/>
      <c r="M565" s="176"/>
      <c r="N565" s="177" t="s">
        <v>43</v>
      </c>
      <c r="O565" s="60"/>
      <c r="P565" s="178" t="n">
        <f aca="false">O565*H565</f>
        <v>0</v>
      </c>
      <c r="Q565" s="178" t="n">
        <v>0</v>
      </c>
      <c r="R565" s="178" t="n">
        <f aca="false">Q565*H565</f>
        <v>0</v>
      </c>
      <c r="S565" s="178" t="n">
        <v>0</v>
      </c>
      <c r="T565" s="179" t="n">
        <f aca="false">S565*H565</f>
        <v>0</v>
      </c>
      <c r="U565" s="22"/>
      <c r="V565" s="22"/>
      <c r="W565" s="22"/>
      <c r="X565" s="22"/>
      <c r="Y565" s="22"/>
      <c r="Z565" s="22"/>
      <c r="AA565" s="22"/>
      <c r="AB565" s="22"/>
      <c r="AC565" s="22"/>
      <c r="AD565" s="22"/>
      <c r="AE565" s="22"/>
      <c r="AR565" s="180" t="s">
        <v>153</v>
      </c>
      <c r="AT565" s="180" t="s">
        <v>135</v>
      </c>
      <c r="AU565" s="180" t="s">
        <v>88</v>
      </c>
      <c r="AY565" s="3" t="s">
        <v>132</v>
      </c>
      <c r="BE565" s="181" t="n">
        <f aca="false">IF(N565="základní",J565,0)</f>
        <v>0</v>
      </c>
      <c r="BF565" s="181" t="n">
        <f aca="false">IF(N565="snížená",J565,0)</f>
        <v>0</v>
      </c>
      <c r="BG565" s="181" t="n">
        <f aca="false">IF(N565="zákl. přenesená",J565,0)</f>
        <v>0</v>
      </c>
      <c r="BH565" s="181" t="n">
        <f aca="false">IF(N565="sníž. přenesená",J565,0)</f>
        <v>0</v>
      </c>
      <c r="BI565" s="181" t="n">
        <f aca="false">IF(N565="nulová",J565,0)</f>
        <v>0</v>
      </c>
      <c r="BJ565" s="3" t="s">
        <v>86</v>
      </c>
      <c r="BK565" s="181" t="n">
        <f aca="false">ROUND(I565*H565,2)</f>
        <v>0</v>
      </c>
      <c r="BL565" s="3" t="s">
        <v>153</v>
      </c>
      <c r="BM565" s="180" t="s">
        <v>789</v>
      </c>
    </row>
    <row r="566" s="192" customFormat="true" ht="12.8" hidden="false" customHeight="false" outlineLevel="0" collapsed="false">
      <c r="B566" s="193"/>
      <c r="D566" s="182" t="s">
        <v>240</v>
      </c>
      <c r="E566" s="194"/>
      <c r="F566" s="195" t="s">
        <v>790</v>
      </c>
      <c r="H566" s="196" t="n">
        <v>220.792</v>
      </c>
      <c r="I566" s="197"/>
      <c r="L566" s="193"/>
      <c r="M566" s="198"/>
      <c r="N566" s="199"/>
      <c r="O566" s="199"/>
      <c r="P566" s="199"/>
      <c r="Q566" s="199"/>
      <c r="R566" s="199"/>
      <c r="S566" s="199"/>
      <c r="T566" s="200"/>
      <c r="AT566" s="194" t="s">
        <v>240</v>
      </c>
      <c r="AU566" s="194" t="s">
        <v>88</v>
      </c>
      <c r="AV566" s="192" t="s">
        <v>88</v>
      </c>
      <c r="AW566" s="192" t="s">
        <v>33</v>
      </c>
      <c r="AX566" s="192" t="s">
        <v>78</v>
      </c>
      <c r="AY566" s="194" t="s">
        <v>132</v>
      </c>
    </row>
    <row r="567" s="201" customFormat="true" ht="12.8" hidden="false" customHeight="false" outlineLevel="0" collapsed="false">
      <c r="B567" s="202"/>
      <c r="D567" s="182" t="s">
        <v>240</v>
      </c>
      <c r="E567" s="203"/>
      <c r="F567" s="204" t="s">
        <v>244</v>
      </c>
      <c r="H567" s="205" t="n">
        <v>220.792</v>
      </c>
      <c r="I567" s="206"/>
      <c r="L567" s="202"/>
      <c r="M567" s="207"/>
      <c r="N567" s="208"/>
      <c r="O567" s="208"/>
      <c r="P567" s="208"/>
      <c r="Q567" s="208"/>
      <c r="R567" s="208"/>
      <c r="S567" s="208"/>
      <c r="T567" s="209"/>
      <c r="AT567" s="203" t="s">
        <v>240</v>
      </c>
      <c r="AU567" s="203" t="s">
        <v>88</v>
      </c>
      <c r="AV567" s="201" t="s">
        <v>153</v>
      </c>
      <c r="AW567" s="201" t="s">
        <v>33</v>
      </c>
      <c r="AX567" s="201" t="s">
        <v>86</v>
      </c>
      <c r="AY567" s="203" t="s">
        <v>132</v>
      </c>
    </row>
    <row r="568" s="27" customFormat="true" ht="24.15" hidden="false" customHeight="true" outlineLevel="0" collapsed="false">
      <c r="A568" s="22"/>
      <c r="B568" s="167"/>
      <c r="C568" s="168" t="s">
        <v>791</v>
      </c>
      <c r="D568" s="168" t="s">
        <v>135</v>
      </c>
      <c r="E568" s="169" t="s">
        <v>792</v>
      </c>
      <c r="F568" s="170" t="s">
        <v>793</v>
      </c>
      <c r="G568" s="171" t="s">
        <v>238</v>
      </c>
      <c r="H568" s="172" t="n">
        <v>82.92</v>
      </c>
      <c r="I568" s="173"/>
      <c r="J568" s="174" t="n">
        <f aca="false">ROUND(I568*H568,2)</f>
        <v>0</v>
      </c>
      <c r="K568" s="175"/>
      <c r="L568" s="23"/>
      <c r="M568" s="176"/>
      <c r="N568" s="177" t="s">
        <v>43</v>
      </c>
      <c r="O568" s="60"/>
      <c r="P568" s="178" t="n">
        <f aca="false">O568*H568</f>
        <v>0</v>
      </c>
      <c r="Q568" s="178" t="n">
        <v>0.09975</v>
      </c>
      <c r="R568" s="178" t="n">
        <f aca="false">Q568*H568</f>
        <v>8.27127</v>
      </c>
      <c r="S568" s="178" t="n">
        <v>0</v>
      </c>
      <c r="T568" s="179" t="n">
        <f aca="false">S568*H568</f>
        <v>0</v>
      </c>
      <c r="U568" s="22"/>
      <c r="V568" s="22"/>
      <c r="W568" s="22"/>
      <c r="X568" s="22"/>
      <c r="Y568" s="22"/>
      <c r="Z568" s="22"/>
      <c r="AA568" s="22"/>
      <c r="AB568" s="22"/>
      <c r="AC568" s="22"/>
      <c r="AD568" s="22"/>
      <c r="AE568" s="22"/>
      <c r="AR568" s="180" t="s">
        <v>153</v>
      </c>
      <c r="AT568" s="180" t="s">
        <v>135</v>
      </c>
      <c r="AU568" s="180" t="s">
        <v>88</v>
      </c>
      <c r="AY568" s="3" t="s">
        <v>132</v>
      </c>
      <c r="BE568" s="181" t="n">
        <f aca="false">IF(N568="základní",J568,0)</f>
        <v>0</v>
      </c>
      <c r="BF568" s="181" t="n">
        <f aca="false">IF(N568="snížená",J568,0)</f>
        <v>0</v>
      </c>
      <c r="BG568" s="181" t="n">
        <f aca="false">IF(N568="zákl. přenesená",J568,0)</f>
        <v>0</v>
      </c>
      <c r="BH568" s="181" t="n">
        <f aca="false">IF(N568="sníž. přenesená",J568,0)</f>
        <v>0</v>
      </c>
      <c r="BI568" s="181" t="n">
        <f aca="false">IF(N568="nulová",J568,0)</f>
        <v>0</v>
      </c>
      <c r="BJ568" s="3" t="s">
        <v>86</v>
      </c>
      <c r="BK568" s="181" t="n">
        <f aca="false">ROUND(I568*H568,2)</f>
        <v>0</v>
      </c>
      <c r="BL568" s="3" t="s">
        <v>153</v>
      </c>
      <c r="BM568" s="180" t="s">
        <v>794</v>
      </c>
    </row>
    <row r="569" s="192" customFormat="true" ht="12.8" hidden="false" customHeight="false" outlineLevel="0" collapsed="false">
      <c r="B569" s="193"/>
      <c r="D569" s="182" t="s">
        <v>240</v>
      </c>
      <c r="E569" s="194"/>
      <c r="F569" s="195" t="s">
        <v>633</v>
      </c>
      <c r="H569" s="196" t="n">
        <v>82.92</v>
      </c>
      <c r="I569" s="197"/>
      <c r="L569" s="193"/>
      <c r="M569" s="198"/>
      <c r="N569" s="199"/>
      <c r="O569" s="199"/>
      <c r="P569" s="199"/>
      <c r="Q569" s="199"/>
      <c r="R569" s="199"/>
      <c r="S569" s="199"/>
      <c r="T569" s="200"/>
      <c r="AT569" s="194" t="s">
        <v>240</v>
      </c>
      <c r="AU569" s="194" t="s">
        <v>88</v>
      </c>
      <c r="AV569" s="192" t="s">
        <v>88</v>
      </c>
      <c r="AW569" s="192" t="s">
        <v>33</v>
      </c>
      <c r="AX569" s="192" t="s">
        <v>78</v>
      </c>
      <c r="AY569" s="194" t="s">
        <v>132</v>
      </c>
    </row>
    <row r="570" s="201" customFormat="true" ht="12.8" hidden="false" customHeight="false" outlineLevel="0" collapsed="false">
      <c r="B570" s="202"/>
      <c r="D570" s="182" t="s">
        <v>240</v>
      </c>
      <c r="E570" s="203"/>
      <c r="F570" s="204" t="s">
        <v>244</v>
      </c>
      <c r="H570" s="205" t="n">
        <v>82.92</v>
      </c>
      <c r="I570" s="206"/>
      <c r="L570" s="202"/>
      <c r="M570" s="207"/>
      <c r="N570" s="208"/>
      <c r="O570" s="208"/>
      <c r="P570" s="208"/>
      <c r="Q570" s="208"/>
      <c r="R570" s="208"/>
      <c r="S570" s="208"/>
      <c r="T570" s="209"/>
      <c r="AT570" s="203" t="s">
        <v>240</v>
      </c>
      <c r="AU570" s="203" t="s">
        <v>88</v>
      </c>
      <c r="AV570" s="201" t="s">
        <v>153</v>
      </c>
      <c r="AW570" s="201" t="s">
        <v>33</v>
      </c>
      <c r="AX570" s="201" t="s">
        <v>86</v>
      </c>
      <c r="AY570" s="203" t="s">
        <v>132</v>
      </c>
    </row>
    <row r="571" s="27" customFormat="true" ht="24.15" hidden="false" customHeight="true" outlineLevel="0" collapsed="false">
      <c r="A571" s="22"/>
      <c r="B571" s="167"/>
      <c r="C571" s="168" t="s">
        <v>795</v>
      </c>
      <c r="D571" s="168" t="s">
        <v>135</v>
      </c>
      <c r="E571" s="169" t="s">
        <v>796</v>
      </c>
      <c r="F571" s="170" t="s">
        <v>797</v>
      </c>
      <c r="G571" s="171" t="s">
        <v>238</v>
      </c>
      <c r="H571" s="172" t="n">
        <v>4.76</v>
      </c>
      <c r="I571" s="173"/>
      <c r="J571" s="174" t="n">
        <f aca="false">ROUND(I571*H571,2)</f>
        <v>0</v>
      </c>
      <c r="K571" s="175"/>
      <c r="L571" s="23"/>
      <c r="M571" s="176"/>
      <c r="N571" s="177" t="s">
        <v>43</v>
      </c>
      <c r="O571" s="60"/>
      <c r="P571" s="178" t="n">
        <f aca="false">O571*H571</f>
        <v>0</v>
      </c>
      <c r="Q571" s="178" t="n">
        <v>0</v>
      </c>
      <c r="R571" s="178" t="n">
        <f aca="false">Q571*H571</f>
        <v>0</v>
      </c>
      <c r="S571" s="178" t="n">
        <v>0</v>
      </c>
      <c r="T571" s="179" t="n">
        <f aca="false">S571*H571</f>
        <v>0</v>
      </c>
      <c r="U571" s="22"/>
      <c r="V571" s="22"/>
      <c r="W571" s="22"/>
      <c r="X571" s="22"/>
      <c r="Y571" s="22"/>
      <c r="Z571" s="22"/>
      <c r="AA571" s="22"/>
      <c r="AB571" s="22"/>
      <c r="AC571" s="22"/>
      <c r="AD571" s="22"/>
      <c r="AE571" s="22"/>
      <c r="AR571" s="180" t="s">
        <v>153</v>
      </c>
      <c r="AT571" s="180" t="s">
        <v>135</v>
      </c>
      <c r="AU571" s="180" t="s">
        <v>88</v>
      </c>
      <c r="AY571" s="3" t="s">
        <v>132</v>
      </c>
      <c r="BE571" s="181" t="n">
        <f aca="false">IF(N571="základní",J571,0)</f>
        <v>0</v>
      </c>
      <c r="BF571" s="181" t="n">
        <f aca="false">IF(N571="snížená",J571,0)</f>
        <v>0</v>
      </c>
      <c r="BG571" s="181" t="n">
        <f aca="false">IF(N571="zákl. přenesená",J571,0)</f>
        <v>0</v>
      </c>
      <c r="BH571" s="181" t="n">
        <f aca="false">IF(N571="sníž. přenesená",J571,0)</f>
        <v>0</v>
      </c>
      <c r="BI571" s="181" t="n">
        <f aca="false">IF(N571="nulová",J571,0)</f>
        <v>0</v>
      </c>
      <c r="BJ571" s="3" t="s">
        <v>86</v>
      </c>
      <c r="BK571" s="181" t="n">
        <f aca="false">ROUND(I571*H571,2)</f>
        <v>0</v>
      </c>
      <c r="BL571" s="3" t="s">
        <v>153</v>
      </c>
      <c r="BM571" s="180" t="s">
        <v>798</v>
      </c>
    </row>
    <row r="572" s="27" customFormat="true" ht="12.8" hidden="false" customHeight="false" outlineLevel="0" collapsed="false">
      <c r="A572" s="22"/>
      <c r="B572" s="23"/>
      <c r="C572" s="22"/>
      <c r="D572" s="182" t="s">
        <v>141</v>
      </c>
      <c r="E572" s="22"/>
      <c r="F572" s="183" t="s">
        <v>799</v>
      </c>
      <c r="G572" s="22"/>
      <c r="H572" s="22"/>
      <c r="I572" s="184"/>
      <c r="J572" s="22"/>
      <c r="K572" s="22"/>
      <c r="L572" s="23"/>
      <c r="M572" s="185"/>
      <c r="N572" s="186"/>
      <c r="O572" s="60"/>
      <c r="P572" s="60"/>
      <c r="Q572" s="60"/>
      <c r="R572" s="60"/>
      <c r="S572" s="60"/>
      <c r="T572" s="61"/>
      <c r="U572" s="22"/>
      <c r="V572" s="22"/>
      <c r="W572" s="22"/>
      <c r="X572" s="22"/>
      <c r="Y572" s="22"/>
      <c r="Z572" s="22"/>
      <c r="AA572" s="22"/>
      <c r="AB572" s="22"/>
      <c r="AC572" s="22"/>
      <c r="AD572" s="22"/>
      <c r="AE572" s="22"/>
      <c r="AT572" s="3" t="s">
        <v>141</v>
      </c>
      <c r="AU572" s="3" t="s">
        <v>88</v>
      </c>
    </row>
    <row r="573" s="192" customFormat="true" ht="12.8" hidden="false" customHeight="false" outlineLevel="0" collapsed="false">
      <c r="B573" s="193"/>
      <c r="D573" s="182" t="s">
        <v>240</v>
      </c>
      <c r="E573" s="194"/>
      <c r="F573" s="195" t="s">
        <v>800</v>
      </c>
      <c r="H573" s="196" t="n">
        <v>4.76</v>
      </c>
      <c r="I573" s="197"/>
      <c r="L573" s="193"/>
      <c r="M573" s="198"/>
      <c r="N573" s="199"/>
      <c r="O573" s="199"/>
      <c r="P573" s="199"/>
      <c r="Q573" s="199"/>
      <c r="R573" s="199"/>
      <c r="S573" s="199"/>
      <c r="T573" s="200"/>
      <c r="AT573" s="194" t="s">
        <v>240</v>
      </c>
      <c r="AU573" s="194" t="s">
        <v>88</v>
      </c>
      <c r="AV573" s="192" t="s">
        <v>88</v>
      </c>
      <c r="AW573" s="192" t="s">
        <v>33</v>
      </c>
      <c r="AX573" s="192" t="s">
        <v>78</v>
      </c>
      <c r="AY573" s="194" t="s">
        <v>132</v>
      </c>
    </row>
    <row r="574" s="201" customFormat="true" ht="12.8" hidden="false" customHeight="false" outlineLevel="0" collapsed="false">
      <c r="B574" s="202"/>
      <c r="D574" s="182" t="s">
        <v>240</v>
      </c>
      <c r="E574" s="203"/>
      <c r="F574" s="204" t="s">
        <v>244</v>
      </c>
      <c r="H574" s="205" t="n">
        <v>4.76</v>
      </c>
      <c r="I574" s="206"/>
      <c r="L574" s="202"/>
      <c r="M574" s="207"/>
      <c r="N574" s="208"/>
      <c r="O574" s="208"/>
      <c r="P574" s="208"/>
      <c r="Q574" s="208"/>
      <c r="R574" s="208"/>
      <c r="S574" s="208"/>
      <c r="T574" s="209"/>
      <c r="AT574" s="203" t="s">
        <v>240</v>
      </c>
      <c r="AU574" s="203" t="s">
        <v>88</v>
      </c>
      <c r="AV574" s="201" t="s">
        <v>153</v>
      </c>
      <c r="AW574" s="201" t="s">
        <v>33</v>
      </c>
      <c r="AX574" s="201" t="s">
        <v>86</v>
      </c>
      <c r="AY574" s="203" t="s">
        <v>132</v>
      </c>
    </row>
    <row r="575" s="27" customFormat="true" ht="24.15" hidden="false" customHeight="true" outlineLevel="0" collapsed="false">
      <c r="A575" s="22"/>
      <c r="B575" s="167"/>
      <c r="C575" s="168" t="s">
        <v>801</v>
      </c>
      <c r="D575" s="168" t="s">
        <v>135</v>
      </c>
      <c r="E575" s="169" t="s">
        <v>802</v>
      </c>
      <c r="F575" s="170" t="s">
        <v>803</v>
      </c>
      <c r="G575" s="171" t="s">
        <v>238</v>
      </c>
      <c r="H575" s="172" t="n">
        <v>5.64</v>
      </c>
      <c r="I575" s="173"/>
      <c r="J575" s="174" t="n">
        <f aca="false">ROUND(I575*H575,2)</f>
        <v>0</v>
      </c>
      <c r="K575" s="175"/>
      <c r="L575" s="23"/>
      <c r="M575" s="176"/>
      <c r="N575" s="177" t="s">
        <v>43</v>
      </c>
      <c r="O575" s="60"/>
      <c r="P575" s="178" t="n">
        <f aca="false">O575*H575</f>
        <v>0</v>
      </c>
      <c r="Q575" s="178" t="n">
        <v>0</v>
      </c>
      <c r="R575" s="178" t="n">
        <f aca="false">Q575*H575</f>
        <v>0</v>
      </c>
      <c r="S575" s="178" t="n">
        <v>0</v>
      </c>
      <c r="T575" s="179" t="n">
        <f aca="false">S575*H575</f>
        <v>0</v>
      </c>
      <c r="U575" s="22"/>
      <c r="V575" s="22"/>
      <c r="W575" s="22"/>
      <c r="X575" s="22"/>
      <c r="Y575" s="22"/>
      <c r="Z575" s="22"/>
      <c r="AA575" s="22"/>
      <c r="AB575" s="22"/>
      <c r="AC575" s="22"/>
      <c r="AD575" s="22"/>
      <c r="AE575" s="22"/>
      <c r="AR575" s="180" t="s">
        <v>153</v>
      </c>
      <c r="AT575" s="180" t="s">
        <v>135</v>
      </c>
      <c r="AU575" s="180" t="s">
        <v>88</v>
      </c>
      <c r="AY575" s="3" t="s">
        <v>132</v>
      </c>
      <c r="BE575" s="181" t="n">
        <f aca="false">IF(N575="základní",J575,0)</f>
        <v>0</v>
      </c>
      <c r="BF575" s="181" t="n">
        <f aca="false">IF(N575="snížená",J575,0)</f>
        <v>0</v>
      </c>
      <c r="BG575" s="181" t="n">
        <f aca="false">IF(N575="zákl. přenesená",J575,0)</f>
        <v>0</v>
      </c>
      <c r="BH575" s="181" t="n">
        <f aca="false">IF(N575="sníž. přenesená",J575,0)</f>
        <v>0</v>
      </c>
      <c r="BI575" s="181" t="n">
        <f aca="false">IF(N575="nulová",J575,0)</f>
        <v>0</v>
      </c>
      <c r="BJ575" s="3" t="s">
        <v>86</v>
      </c>
      <c r="BK575" s="181" t="n">
        <f aca="false">ROUND(I575*H575,2)</f>
        <v>0</v>
      </c>
      <c r="BL575" s="3" t="s">
        <v>153</v>
      </c>
      <c r="BM575" s="180" t="s">
        <v>804</v>
      </c>
    </row>
    <row r="576" s="27" customFormat="true" ht="12.8" hidden="false" customHeight="false" outlineLevel="0" collapsed="false">
      <c r="A576" s="22"/>
      <c r="B576" s="23"/>
      <c r="C576" s="22"/>
      <c r="D576" s="182" t="s">
        <v>141</v>
      </c>
      <c r="E576" s="22"/>
      <c r="F576" s="183" t="s">
        <v>799</v>
      </c>
      <c r="G576" s="22"/>
      <c r="H576" s="22"/>
      <c r="I576" s="184"/>
      <c r="J576" s="22"/>
      <c r="K576" s="22"/>
      <c r="L576" s="23"/>
      <c r="M576" s="185"/>
      <c r="N576" s="186"/>
      <c r="O576" s="60"/>
      <c r="P576" s="60"/>
      <c r="Q576" s="60"/>
      <c r="R576" s="60"/>
      <c r="S576" s="60"/>
      <c r="T576" s="61"/>
      <c r="U576" s="22"/>
      <c r="V576" s="22"/>
      <c r="W576" s="22"/>
      <c r="X576" s="22"/>
      <c r="Y576" s="22"/>
      <c r="Z576" s="22"/>
      <c r="AA576" s="22"/>
      <c r="AB576" s="22"/>
      <c r="AC576" s="22"/>
      <c r="AD576" s="22"/>
      <c r="AE576" s="22"/>
      <c r="AT576" s="3" t="s">
        <v>141</v>
      </c>
      <c r="AU576" s="3" t="s">
        <v>88</v>
      </c>
    </row>
    <row r="577" s="192" customFormat="true" ht="12.8" hidden="false" customHeight="false" outlineLevel="0" collapsed="false">
      <c r="B577" s="193"/>
      <c r="D577" s="182" t="s">
        <v>240</v>
      </c>
      <c r="E577" s="194"/>
      <c r="F577" s="195" t="s">
        <v>805</v>
      </c>
      <c r="H577" s="196" t="n">
        <v>3.92</v>
      </c>
      <c r="I577" s="197"/>
      <c r="L577" s="193"/>
      <c r="M577" s="198"/>
      <c r="N577" s="199"/>
      <c r="O577" s="199"/>
      <c r="P577" s="199"/>
      <c r="Q577" s="199"/>
      <c r="R577" s="199"/>
      <c r="S577" s="199"/>
      <c r="T577" s="200"/>
      <c r="AT577" s="194" t="s">
        <v>240</v>
      </c>
      <c r="AU577" s="194" t="s">
        <v>88</v>
      </c>
      <c r="AV577" s="192" t="s">
        <v>88</v>
      </c>
      <c r="AW577" s="192" t="s">
        <v>33</v>
      </c>
      <c r="AX577" s="192" t="s">
        <v>78</v>
      </c>
      <c r="AY577" s="194" t="s">
        <v>132</v>
      </c>
    </row>
    <row r="578" s="192" customFormat="true" ht="12.8" hidden="false" customHeight="false" outlineLevel="0" collapsed="false">
      <c r="B578" s="193"/>
      <c r="D578" s="182" t="s">
        <v>240</v>
      </c>
      <c r="E578" s="194"/>
      <c r="F578" s="195" t="s">
        <v>806</v>
      </c>
      <c r="H578" s="196" t="n">
        <v>1.72</v>
      </c>
      <c r="I578" s="197"/>
      <c r="L578" s="193"/>
      <c r="M578" s="198"/>
      <c r="N578" s="199"/>
      <c r="O578" s="199"/>
      <c r="P578" s="199"/>
      <c r="Q578" s="199"/>
      <c r="R578" s="199"/>
      <c r="S578" s="199"/>
      <c r="T578" s="200"/>
      <c r="AT578" s="194" t="s">
        <v>240</v>
      </c>
      <c r="AU578" s="194" t="s">
        <v>88</v>
      </c>
      <c r="AV578" s="192" t="s">
        <v>88</v>
      </c>
      <c r="AW578" s="192" t="s">
        <v>33</v>
      </c>
      <c r="AX578" s="192" t="s">
        <v>78</v>
      </c>
      <c r="AY578" s="194" t="s">
        <v>132</v>
      </c>
    </row>
    <row r="579" s="201" customFormat="true" ht="12.8" hidden="false" customHeight="false" outlineLevel="0" collapsed="false">
      <c r="B579" s="202"/>
      <c r="D579" s="182" t="s">
        <v>240</v>
      </c>
      <c r="E579" s="203"/>
      <c r="F579" s="204" t="s">
        <v>244</v>
      </c>
      <c r="H579" s="205" t="n">
        <v>5.64</v>
      </c>
      <c r="I579" s="206"/>
      <c r="L579" s="202"/>
      <c r="M579" s="207"/>
      <c r="N579" s="208"/>
      <c r="O579" s="208"/>
      <c r="P579" s="208"/>
      <c r="Q579" s="208"/>
      <c r="R579" s="208"/>
      <c r="S579" s="208"/>
      <c r="T579" s="209"/>
      <c r="AT579" s="203" t="s">
        <v>240</v>
      </c>
      <c r="AU579" s="203" t="s">
        <v>88</v>
      </c>
      <c r="AV579" s="201" t="s">
        <v>153</v>
      </c>
      <c r="AW579" s="201" t="s">
        <v>33</v>
      </c>
      <c r="AX579" s="201" t="s">
        <v>86</v>
      </c>
      <c r="AY579" s="203" t="s">
        <v>132</v>
      </c>
    </row>
    <row r="580" s="27" customFormat="true" ht="24.15" hidden="false" customHeight="true" outlineLevel="0" collapsed="false">
      <c r="A580" s="22"/>
      <c r="B580" s="167"/>
      <c r="C580" s="168" t="s">
        <v>807</v>
      </c>
      <c r="D580" s="168" t="s">
        <v>135</v>
      </c>
      <c r="E580" s="169" t="s">
        <v>808</v>
      </c>
      <c r="F580" s="170" t="s">
        <v>809</v>
      </c>
      <c r="G580" s="171" t="s">
        <v>238</v>
      </c>
      <c r="H580" s="172" t="n">
        <v>10.4</v>
      </c>
      <c r="I580" s="173"/>
      <c r="J580" s="174" t="n">
        <f aca="false">ROUND(I580*H580,2)</f>
        <v>0</v>
      </c>
      <c r="K580" s="175"/>
      <c r="L580" s="23"/>
      <c r="M580" s="176"/>
      <c r="N580" s="177" t="s">
        <v>43</v>
      </c>
      <c r="O580" s="60"/>
      <c r="P580" s="178" t="n">
        <f aca="false">O580*H580</f>
        <v>0</v>
      </c>
      <c r="Q580" s="178" t="n">
        <v>0</v>
      </c>
      <c r="R580" s="178" t="n">
        <f aca="false">Q580*H580</f>
        <v>0</v>
      </c>
      <c r="S580" s="178" t="n">
        <v>0</v>
      </c>
      <c r="T580" s="179" t="n">
        <f aca="false">S580*H580</f>
        <v>0</v>
      </c>
      <c r="U580" s="22"/>
      <c r="V580" s="22"/>
      <c r="W580" s="22"/>
      <c r="X580" s="22"/>
      <c r="Y580" s="22"/>
      <c r="Z580" s="22"/>
      <c r="AA580" s="22"/>
      <c r="AB580" s="22"/>
      <c r="AC580" s="22"/>
      <c r="AD580" s="22"/>
      <c r="AE580" s="22"/>
      <c r="AR580" s="180" t="s">
        <v>153</v>
      </c>
      <c r="AT580" s="180" t="s">
        <v>135</v>
      </c>
      <c r="AU580" s="180" t="s">
        <v>88</v>
      </c>
      <c r="AY580" s="3" t="s">
        <v>132</v>
      </c>
      <c r="BE580" s="181" t="n">
        <f aca="false">IF(N580="základní",J580,0)</f>
        <v>0</v>
      </c>
      <c r="BF580" s="181" t="n">
        <f aca="false">IF(N580="snížená",J580,0)</f>
        <v>0</v>
      </c>
      <c r="BG580" s="181" t="n">
        <f aca="false">IF(N580="zákl. přenesená",J580,0)</f>
        <v>0</v>
      </c>
      <c r="BH580" s="181" t="n">
        <f aca="false">IF(N580="sníž. přenesená",J580,0)</f>
        <v>0</v>
      </c>
      <c r="BI580" s="181" t="n">
        <f aca="false">IF(N580="nulová",J580,0)</f>
        <v>0</v>
      </c>
      <c r="BJ580" s="3" t="s">
        <v>86</v>
      </c>
      <c r="BK580" s="181" t="n">
        <f aca="false">ROUND(I580*H580,2)</f>
        <v>0</v>
      </c>
      <c r="BL580" s="3" t="s">
        <v>153</v>
      </c>
      <c r="BM580" s="180" t="s">
        <v>810</v>
      </c>
    </row>
    <row r="581" s="210" customFormat="true" ht="12.8" hidden="false" customHeight="false" outlineLevel="0" collapsed="false">
      <c r="B581" s="211"/>
      <c r="D581" s="182" t="s">
        <v>240</v>
      </c>
      <c r="E581" s="212"/>
      <c r="F581" s="213" t="s">
        <v>811</v>
      </c>
      <c r="H581" s="212"/>
      <c r="I581" s="214"/>
      <c r="L581" s="211"/>
      <c r="M581" s="215"/>
      <c r="N581" s="216"/>
      <c r="O581" s="216"/>
      <c r="P581" s="216"/>
      <c r="Q581" s="216"/>
      <c r="R581" s="216"/>
      <c r="S581" s="216"/>
      <c r="T581" s="217"/>
      <c r="AT581" s="212" t="s">
        <v>240</v>
      </c>
      <c r="AU581" s="212" t="s">
        <v>88</v>
      </c>
      <c r="AV581" s="210" t="s">
        <v>86</v>
      </c>
      <c r="AW581" s="210" t="s">
        <v>33</v>
      </c>
      <c r="AX581" s="210" t="s">
        <v>78</v>
      </c>
      <c r="AY581" s="212" t="s">
        <v>132</v>
      </c>
    </row>
    <row r="582" s="192" customFormat="true" ht="12.8" hidden="false" customHeight="false" outlineLevel="0" collapsed="false">
      <c r="B582" s="193"/>
      <c r="D582" s="182" t="s">
        <v>240</v>
      </c>
      <c r="E582" s="194"/>
      <c r="F582" s="195" t="s">
        <v>805</v>
      </c>
      <c r="H582" s="196" t="n">
        <v>3.92</v>
      </c>
      <c r="I582" s="197"/>
      <c r="L582" s="193"/>
      <c r="M582" s="198"/>
      <c r="N582" s="199"/>
      <c r="O582" s="199"/>
      <c r="P582" s="199"/>
      <c r="Q582" s="199"/>
      <c r="R582" s="199"/>
      <c r="S582" s="199"/>
      <c r="T582" s="200"/>
      <c r="AT582" s="194" t="s">
        <v>240</v>
      </c>
      <c r="AU582" s="194" t="s">
        <v>88</v>
      </c>
      <c r="AV582" s="192" t="s">
        <v>88</v>
      </c>
      <c r="AW582" s="192" t="s">
        <v>33</v>
      </c>
      <c r="AX582" s="192" t="s">
        <v>78</v>
      </c>
      <c r="AY582" s="194" t="s">
        <v>132</v>
      </c>
    </row>
    <row r="583" s="192" customFormat="true" ht="12.8" hidden="false" customHeight="false" outlineLevel="0" collapsed="false">
      <c r="B583" s="193"/>
      <c r="D583" s="182" t="s">
        <v>240</v>
      </c>
      <c r="E583" s="194"/>
      <c r="F583" s="195" t="s">
        <v>806</v>
      </c>
      <c r="H583" s="196" t="n">
        <v>1.72</v>
      </c>
      <c r="I583" s="197"/>
      <c r="L583" s="193"/>
      <c r="M583" s="198"/>
      <c r="N583" s="199"/>
      <c r="O583" s="199"/>
      <c r="P583" s="199"/>
      <c r="Q583" s="199"/>
      <c r="R583" s="199"/>
      <c r="S583" s="199"/>
      <c r="T583" s="200"/>
      <c r="AT583" s="194" t="s">
        <v>240</v>
      </c>
      <c r="AU583" s="194" t="s">
        <v>88</v>
      </c>
      <c r="AV583" s="192" t="s">
        <v>88</v>
      </c>
      <c r="AW583" s="192" t="s">
        <v>33</v>
      </c>
      <c r="AX583" s="192" t="s">
        <v>78</v>
      </c>
      <c r="AY583" s="194" t="s">
        <v>132</v>
      </c>
    </row>
    <row r="584" s="192" customFormat="true" ht="12.8" hidden="false" customHeight="false" outlineLevel="0" collapsed="false">
      <c r="B584" s="193"/>
      <c r="D584" s="182" t="s">
        <v>240</v>
      </c>
      <c r="E584" s="194"/>
      <c r="F584" s="195" t="s">
        <v>800</v>
      </c>
      <c r="H584" s="196" t="n">
        <v>4.76</v>
      </c>
      <c r="I584" s="197"/>
      <c r="L584" s="193"/>
      <c r="M584" s="198"/>
      <c r="N584" s="199"/>
      <c r="O584" s="199"/>
      <c r="P584" s="199"/>
      <c r="Q584" s="199"/>
      <c r="R584" s="199"/>
      <c r="S584" s="199"/>
      <c r="T584" s="200"/>
      <c r="AT584" s="194" t="s">
        <v>240</v>
      </c>
      <c r="AU584" s="194" t="s">
        <v>88</v>
      </c>
      <c r="AV584" s="192" t="s">
        <v>88</v>
      </c>
      <c r="AW584" s="192" t="s">
        <v>33</v>
      </c>
      <c r="AX584" s="192" t="s">
        <v>78</v>
      </c>
      <c r="AY584" s="194" t="s">
        <v>132</v>
      </c>
    </row>
    <row r="585" s="201" customFormat="true" ht="12.8" hidden="false" customHeight="false" outlineLevel="0" collapsed="false">
      <c r="B585" s="202"/>
      <c r="D585" s="182" t="s">
        <v>240</v>
      </c>
      <c r="E585" s="203"/>
      <c r="F585" s="204" t="s">
        <v>244</v>
      </c>
      <c r="H585" s="205" t="n">
        <v>10.4</v>
      </c>
      <c r="I585" s="206"/>
      <c r="L585" s="202"/>
      <c r="M585" s="207"/>
      <c r="N585" s="208"/>
      <c r="O585" s="208"/>
      <c r="P585" s="208"/>
      <c r="Q585" s="208"/>
      <c r="R585" s="208"/>
      <c r="S585" s="208"/>
      <c r="T585" s="209"/>
      <c r="AT585" s="203" t="s">
        <v>240</v>
      </c>
      <c r="AU585" s="203" t="s">
        <v>88</v>
      </c>
      <c r="AV585" s="201" t="s">
        <v>153</v>
      </c>
      <c r="AW585" s="201" t="s">
        <v>33</v>
      </c>
      <c r="AX585" s="201" t="s">
        <v>86</v>
      </c>
      <c r="AY585" s="203" t="s">
        <v>132</v>
      </c>
    </row>
    <row r="586" s="27" customFormat="true" ht="24.15" hidden="false" customHeight="true" outlineLevel="0" collapsed="false">
      <c r="A586" s="22"/>
      <c r="B586" s="167"/>
      <c r="C586" s="168" t="s">
        <v>812</v>
      </c>
      <c r="D586" s="168" t="s">
        <v>135</v>
      </c>
      <c r="E586" s="169" t="s">
        <v>813</v>
      </c>
      <c r="F586" s="170" t="s">
        <v>814</v>
      </c>
      <c r="G586" s="171" t="s">
        <v>815</v>
      </c>
      <c r="H586" s="172" t="n">
        <v>4</v>
      </c>
      <c r="I586" s="173"/>
      <c r="J586" s="174" t="n">
        <f aca="false">ROUND(I586*H586,2)</f>
        <v>0</v>
      </c>
      <c r="K586" s="175"/>
      <c r="L586" s="23"/>
      <c r="M586" s="176"/>
      <c r="N586" s="177" t="s">
        <v>43</v>
      </c>
      <c r="O586" s="60"/>
      <c r="P586" s="178" t="n">
        <f aca="false">O586*H586</f>
        <v>0</v>
      </c>
      <c r="Q586" s="178" t="n">
        <v>0</v>
      </c>
      <c r="R586" s="178" t="n">
        <f aca="false">Q586*H586</f>
        <v>0</v>
      </c>
      <c r="S586" s="178" t="n">
        <v>0</v>
      </c>
      <c r="T586" s="179" t="n">
        <f aca="false">S586*H586</f>
        <v>0</v>
      </c>
      <c r="U586" s="22"/>
      <c r="V586" s="22"/>
      <c r="W586" s="22"/>
      <c r="X586" s="22"/>
      <c r="Y586" s="22"/>
      <c r="Z586" s="22"/>
      <c r="AA586" s="22"/>
      <c r="AB586" s="22"/>
      <c r="AC586" s="22"/>
      <c r="AD586" s="22"/>
      <c r="AE586" s="22"/>
      <c r="AR586" s="180" t="s">
        <v>153</v>
      </c>
      <c r="AT586" s="180" t="s">
        <v>135</v>
      </c>
      <c r="AU586" s="180" t="s">
        <v>88</v>
      </c>
      <c r="AY586" s="3" t="s">
        <v>132</v>
      </c>
      <c r="BE586" s="181" t="n">
        <f aca="false">IF(N586="základní",J586,0)</f>
        <v>0</v>
      </c>
      <c r="BF586" s="181" t="n">
        <f aca="false">IF(N586="snížená",J586,0)</f>
        <v>0</v>
      </c>
      <c r="BG586" s="181" t="n">
        <f aca="false">IF(N586="zákl. přenesená",J586,0)</f>
        <v>0</v>
      </c>
      <c r="BH586" s="181" t="n">
        <f aca="false">IF(N586="sníž. přenesená",J586,0)</f>
        <v>0</v>
      </c>
      <c r="BI586" s="181" t="n">
        <f aca="false">IF(N586="nulová",J586,0)</f>
        <v>0</v>
      </c>
      <c r="BJ586" s="3" t="s">
        <v>86</v>
      </c>
      <c r="BK586" s="181" t="n">
        <f aca="false">ROUND(I586*H586,2)</f>
        <v>0</v>
      </c>
      <c r="BL586" s="3" t="s">
        <v>153</v>
      </c>
      <c r="BM586" s="180" t="s">
        <v>816</v>
      </c>
    </row>
    <row r="587" s="27" customFormat="true" ht="12.8" hidden="false" customHeight="false" outlineLevel="0" collapsed="false">
      <c r="A587" s="22"/>
      <c r="B587" s="23"/>
      <c r="C587" s="22"/>
      <c r="D587" s="182" t="s">
        <v>141</v>
      </c>
      <c r="E587" s="22"/>
      <c r="F587" s="183" t="s">
        <v>817</v>
      </c>
      <c r="G587" s="22"/>
      <c r="H587" s="22"/>
      <c r="I587" s="184"/>
      <c r="J587" s="22"/>
      <c r="K587" s="22"/>
      <c r="L587" s="23"/>
      <c r="M587" s="185"/>
      <c r="N587" s="186"/>
      <c r="O587" s="60"/>
      <c r="P587" s="60"/>
      <c r="Q587" s="60"/>
      <c r="R587" s="60"/>
      <c r="S587" s="60"/>
      <c r="T587" s="61"/>
      <c r="U587" s="22"/>
      <c r="V587" s="22"/>
      <c r="W587" s="22"/>
      <c r="X587" s="22"/>
      <c r="Y587" s="22"/>
      <c r="Z587" s="22"/>
      <c r="AA587" s="22"/>
      <c r="AB587" s="22"/>
      <c r="AC587" s="22"/>
      <c r="AD587" s="22"/>
      <c r="AE587" s="22"/>
      <c r="AT587" s="3" t="s">
        <v>141</v>
      </c>
      <c r="AU587" s="3" t="s">
        <v>88</v>
      </c>
    </row>
    <row r="588" s="192" customFormat="true" ht="12.8" hidden="false" customHeight="false" outlineLevel="0" collapsed="false">
      <c r="B588" s="193"/>
      <c r="D588" s="182" t="s">
        <v>240</v>
      </c>
      <c r="E588" s="194"/>
      <c r="F588" s="195" t="s">
        <v>153</v>
      </c>
      <c r="H588" s="196" t="n">
        <v>4</v>
      </c>
      <c r="I588" s="197"/>
      <c r="L588" s="193"/>
      <c r="M588" s="198"/>
      <c r="N588" s="199"/>
      <c r="O588" s="199"/>
      <c r="P588" s="199"/>
      <c r="Q588" s="199"/>
      <c r="R588" s="199"/>
      <c r="S588" s="199"/>
      <c r="T588" s="200"/>
      <c r="AT588" s="194" t="s">
        <v>240</v>
      </c>
      <c r="AU588" s="194" t="s">
        <v>88</v>
      </c>
      <c r="AV588" s="192" t="s">
        <v>88</v>
      </c>
      <c r="AW588" s="192" t="s">
        <v>33</v>
      </c>
      <c r="AX588" s="192" t="s">
        <v>78</v>
      </c>
      <c r="AY588" s="194" t="s">
        <v>132</v>
      </c>
    </row>
    <row r="589" s="201" customFormat="true" ht="12.8" hidden="false" customHeight="false" outlineLevel="0" collapsed="false">
      <c r="B589" s="202"/>
      <c r="D589" s="182" t="s">
        <v>240</v>
      </c>
      <c r="E589" s="203"/>
      <c r="F589" s="204" t="s">
        <v>244</v>
      </c>
      <c r="H589" s="205" t="n">
        <v>4</v>
      </c>
      <c r="I589" s="206"/>
      <c r="L589" s="202"/>
      <c r="M589" s="207"/>
      <c r="N589" s="208"/>
      <c r="O589" s="208"/>
      <c r="P589" s="208"/>
      <c r="Q589" s="208"/>
      <c r="R589" s="208"/>
      <c r="S589" s="208"/>
      <c r="T589" s="209"/>
      <c r="AT589" s="203" t="s">
        <v>240</v>
      </c>
      <c r="AU589" s="203" t="s">
        <v>88</v>
      </c>
      <c r="AV589" s="201" t="s">
        <v>153</v>
      </c>
      <c r="AW589" s="201" t="s">
        <v>33</v>
      </c>
      <c r="AX589" s="201" t="s">
        <v>86</v>
      </c>
      <c r="AY589" s="203" t="s">
        <v>132</v>
      </c>
    </row>
    <row r="590" s="27" customFormat="true" ht="24.15" hidden="false" customHeight="true" outlineLevel="0" collapsed="false">
      <c r="A590" s="22"/>
      <c r="B590" s="167"/>
      <c r="C590" s="168" t="s">
        <v>818</v>
      </c>
      <c r="D590" s="168" t="s">
        <v>135</v>
      </c>
      <c r="E590" s="169" t="s">
        <v>819</v>
      </c>
      <c r="F590" s="170" t="s">
        <v>820</v>
      </c>
      <c r="G590" s="171" t="s">
        <v>815</v>
      </c>
      <c r="H590" s="172" t="n">
        <v>4</v>
      </c>
      <c r="I590" s="173"/>
      <c r="J590" s="174" t="n">
        <f aca="false">ROUND(I590*H590,2)</f>
        <v>0</v>
      </c>
      <c r="K590" s="175"/>
      <c r="L590" s="23"/>
      <c r="M590" s="176"/>
      <c r="N590" s="177" t="s">
        <v>43</v>
      </c>
      <c r="O590" s="60"/>
      <c r="P590" s="178" t="n">
        <f aca="false">O590*H590</f>
        <v>0</v>
      </c>
      <c r="Q590" s="178" t="n">
        <v>0</v>
      </c>
      <c r="R590" s="178" t="n">
        <f aca="false">Q590*H590</f>
        <v>0</v>
      </c>
      <c r="S590" s="178" t="n">
        <v>0</v>
      </c>
      <c r="T590" s="179" t="n">
        <f aca="false">S590*H590</f>
        <v>0</v>
      </c>
      <c r="U590" s="22"/>
      <c r="V590" s="22"/>
      <c r="W590" s="22"/>
      <c r="X590" s="22"/>
      <c r="Y590" s="22"/>
      <c r="Z590" s="22"/>
      <c r="AA590" s="22"/>
      <c r="AB590" s="22"/>
      <c r="AC590" s="22"/>
      <c r="AD590" s="22"/>
      <c r="AE590" s="22"/>
      <c r="AR590" s="180" t="s">
        <v>153</v>
      </c>
      <c r="AT590" s="180" t="s">
        <v>135</v>
      </c>
      <c r="AU590" s="180" t="s">
        <v>88</v>
      </c>
      <c r="AY590" s="3" t="s">
        <v>132</v>
      </c>
      <c r="BE590" s="181" t="n">
        <f aca="false">IF(N590="základní",J590,0)</f>
        <v>0</v>
      </c>
      <c r="BF590" s="181" t="n">
        <f aca="false">IF(N590="snížená",J590,0)</f>
        <v>0</v>
      </c>
      <c r="BG590" s="181" t="n">
        <f aca="false">IF(N590="zákl. přenesená",J590,0)</f>
        <v>0</v>
      </c>
      <c r="BH590" s="181" t="n">
        <f aca="false">IF(N590="sníž. přenesená",J590,0)</f>
        <v>0</v>
      </c>
      <c r="BI590" s="181" t="n">
        <f aca="false">IF(N590="nulová",J590,0)</f>
        <v>0</v>
      </c>
      <c r="BJ590" s="3" t="s">
        <v>86</v>
      </c>
      <c r="BK590" s="181" t="n">
        <f aca="false">ROUND(I590*H590,2)</f>
        <v>0</v>
      </c>
      <c r="BL590" s="3" t="s">
        <v>153</v>
      </c>
      <c r="BM590" s="180" t="s">
        <v>821</v>
      </c>
    </row>
    <row r="591" s="27" customFormat="true" ht="12.8" hidden="false" customHeight="false" outlineLevel="0" collapsed="false">
      <c r="A591" s="22"/>
      <c r="B591" s="23"/>
      <c r="C591" s="22"/>
      <c r="D591" s="182" t="s">
        <v>141</v>
      </c>
      <c r="E591" s="22"/>
      <c r="F591" s="183" t="s">
        <v>817</v>
      </c>
      <c r="G591" s="22"/>
      <c r="H591" s="22"/>
      <c r="I591" s="184"/>
      <c r="J591" s="22"/>
      <c r="K591" s="22"/>
      <c r="L591" s="23"/>
      <c r="M591" s="185"/>
      <c r="N591" s="186"/>
      <c r="O591" s="60"/>
      <c r="P591" s="60"/>
      <c r="Q591" s="60"/>
      <c r="R591" s="60"/>
      <c r="S591" s="60"/>
      <c r="T591" s="61"/>
      <c r="U591" s="22"/>
      <c r="V591" s="22"/>
      <c r="W591" s="22"/>
      <c r="X591" s="22"/>
      <c r="Y591" s="22"/>
      <c r="Z591" s="22"/>
      <c r="AA591" s="22"/>
      <c r="AB591" s="22"/>
      <c r="AC591" s="22"/>
      <c r="AD591" s="22"/>
      <c r="AE591" s="22"/>
      <c r="AT591" s="3" t="s">
        <v>141</v>
      </c>
      <c r="AU591" s="3" t="s">
        <v>88</v>
      </c>
    </row>
    <row r="592" s="192" customFormat="true" ht="12.8" hidden="false" customHeight="false" outlineLevel="0" collapsed="false">
      <c r="B592" s="193"/>
      <c r="D592" s="182" t="s">
        <v>240</v>
      </c>
      <c r="E592" s="194"/>
      <c r="F592" s="195" t="s">
        <v>153</v>
      </c>
      <c r="H592" s="196" t="n">
        <v>4</v>
      </c>
      <c r="I592" s="197"/>
      <c r="L592" s="193"/>
      <c r="M592" s="198"/>
      <c r="N592" s="199"/>
      <c r="O592" s="199"/>
      <c r="P592" s="199"/>
      <c r="Q592" s="199"/>
      <c r="R592" s="199"/>
      <c r="S592" s="199"/>
      <c r="T592" s="200"/>
      <c r="AT592" s="194" t="s">
        <v>240</v>
      </c>
      <c r="AU592" s="194" t="s">
        <v>88</v>
      </c>
      <c r="AV592" s="192" t="s">
        <v>88</v>
      </c>
      <c r="AW592" s="192" t="s">
        <v>33</v>
      </c>
      <c r="AX592" s="192" t="s">
        <v>78</v>
      </c>
      <c r="AY592" s="194" t="s">
        <v>132</v>
      </c>
    </row>
    <row r="593" s="201" customFormat="true" ht="12.8" hidden="false" customHeight="false" outlineLevel="0" collapsed="false">
      <c r="B593" s="202"/>
      <c r="D593" s="182" t="s">
        <v>240</v>
      </c>
      <c r="E593" s="203"/>
      <c r="F593" s="204" t="s">
        <v>244</v>
      </c>
      <c r="H593" s="205" t="n">
        <v>4</v>
      </c>
      <c r="I593" s="206"/>
      <c r="L593" s="202"/>
      <c r="M593" s="207"/>
      <c r="N593" s="208"/>
      <c r="O593" s="208"/>
      <c r="P593" s="208"/>
      <c r="Q593" s="208"/>
      <c r="R593" s="208"/>
      <c r="S593" s="208"/>
      <c r="T593" s="209"/>
      <c r="AT593" s="203" t="s">
        <v>240</v>
      </c>
      <c r="AU593" s="203" t="s">
        <v>88</v>
      </c>
      <c r="AV593" s="201" t="s">
        <v>153</v>
      </c>
      <c r="AW593" s="201" t="s">
        <v>33</v>
      </c>
      <c r="AX593" s="201" t="s">
        <v>86</v>
      </c>
      <c r="AY593" s="203" t="s">
        <v>132</v>
      </c>
    </row>
    <row r="594" s="27" customFormat="true" ht="24.15" hidden="false" customHeight="true" outlineLevel="0" collapsed="false">
      <c r="A594" s="22"/>
      <c r="B594" s="167"/>
      <c r="C594" s="168" t="s">
        <v>822</v>
      </c>
      <c r="D594" s="168" t="s">
        <v>135</v>
      </c>
      <c r="E594" s="169" t="s">
        <v>823</v>
      </c>
      <c r="F594" s="170" t="s">
        <v>824</v>
      </c>
      <c r="G594" s="171" t="s">
        <v>815</v>
      </c>
      <c r="H594" s="172" t="n">
        <v>4</v>
      </c>
      <c r="I594" s="173"/>
      <c r="J594" s="174" t="n">
        <f aca="false">ROUND(I594*H594,2)</f>
        <v>0</v>
      </c>
      <c r="K594" s="175"/>
      <c r="L594" s="23"/>
      <c r="M594" s="176"/>
      <c r="N594" s="177" t="s">
        <v>43</v>
      </c>
      <c r="O594" s="60"/>
      <c r="P594" s="178" t="n">
        <f aca="false">O594*H594</f>
        <v>0</v>
      </c>
      <c r="Q594" s="178" t="n">
        <v>0</v>
      </c>
      <c r="R594" s="178" t="n">
        <f aca="false">Q594*H594</f>
        <v>0</v>
      </c>
      <c r="S594" s="178" t="n">
        <v>0</v>
      </c>
      <c r="T594" s="179" t="n">
        <f aca="false">S594*H594</f>
        <v>0</v>
      </c>
      <c r="U594" s="22"/>
      <c r="V594" s="22"/>
      <c r="W594" s="22"/>
      <c r="X594" s="22"/>
      <c r="Y594" s="22"/>
      <c r="Z594" s="22"/>
      <c r="AA594" s="22"/>
      <c r="AB594" s="22"/>
      <c r="AC594" s="22"/>
      <c r="AD594" s="22"/>
      <c r="AE594" s="22"/>
      <c r="AR594" s="180" t="s">
        <v>153</v>
      </c>
      <c r="AT594" s="180" t="s">
        <v>135</v>
      </c>
      <c r="AU594" s="180" t="s">
        <v>88</v>
      </c>
      <c r="AY594" s="3" t="s">
        <v>132</v>
      </c>
      <c r="BE594" s="181" t="n">
        <f aca="false">IF(N594="základní",J594,0)</f>
        <v>0</v>
      </c>
      <c r="BF594" s="181" t="n">
        <f aca="false">IF(N594="snížená",J594,0)</f>
        <v>0</v>
      </c>
      <c r="BG594" s="181" t="n">
        <f aca="false">IF(N594="zákl. přenesená",J594,0)</f>
        <v>0</v>
      </c>
      <c r="BH594" s="181" t="n">
        <f aca="false">IF(N594="sníž. přenesená",J594,0)</f>
        <v>0</v>
      </c>
      <c r="BI594" s="181" t="n">
        <f aca="false">IF(N594="nulová",J594,0)</f>
        <v>0</v>
      </c>
      <c r="BJ594" s="3" t="s">
        <v>86</v>
      </c>
      <c r="BK594" s="181" t="n">
        <f aca="false">ROUND(I594*H594,2)</f>
        <v>0</v>
      </c>
      <c r="BL594" s="3" t="s">
        <v>153</v>
      </c>
      <c r="BM594" s="180" t="s">
        <v>825</v>
      </c>
    </row>
    <row r="595" s="27" customFormat="true" ht="12.8" hidden="false" customHeight="false" outlineLevel="0" collapsed="false">
      <c r="A595" s="22"/>
      <c r="B595" s="23"/>
      <c r="C595" s="22"/>
      <c r="D595" s="182" t="s">
        <v>141</v>
      </c>
      <c r="E595" s="22"/>
      <c r="F595" s="183" t="s">
        <v>817</v>
      </c>
      <c r="G595" s="22"/>
      <c r="H595" s="22"/>
      <c r="I595" s="184"/>
      <c r="J595" s="22"/>
      <c r="K595" s="22"/>
      <c r="L595" s="23"/>
      <c r="M595" s="185"/>
      <c r="N595" s="186"/>
      <c r="O595" s="60"/>
      <c r="P595" s="60"/>
      <c r="Q595" s="60"/>
      <c r="R595" s="60"/>
      <c r="S595" s="60"/>
      <c r="T595" s="61"/>
      <c r="U595" s="22"/>
      <c r="V595" s="22"/>
      <c r="W595" s="22"/>
      <c r="X595" s="22"/>
      <c r="Y595" s="22"/>
      <c r="Z595" s="22"/>
      <c r="AA595" s="22"/>
      <c r="AB595" s="22"/>
      <c r="AC595" s="22"/>
      <c r="AD595" s="22"/>
      <c r="AE595" s="22"/>
      <c r="AT595" s="3" t="s">
        <v>141</v>
      </c>
      <c r="AU595" s="3" t="s">
        <v>88</v>
      </c>
    </row>
    <row r="596" s="192" customFormat="true" ht="12.8" hidden="false" customHeight="false" outlineLevel="0" collapsed="false">
      <c r="B596" s="193"/>
      <c r="D596" s="182" t="s">
        <v>240</v>
      </c>
      <c r="E596" s="194"/>
      <c r="F596" s="195" t="s">
        <v>153</v>
      </c>
      <c r="H596" s="196" t="n">
        <v>4</v>
      </c>
      <c r="I596" s="197"/>
      <c r="L596" s="193"/>
      <c r="M596" s="198"/>
      <c r="N596" s="199"/>
      <c r="O596" s="199"/>
      <c r="P596" s="199"/>
      <c r="Q596" s="199"/>
      <c r="R596" s="199"/>
      <c r="S596" s="199"/>
      <c r="T596" s="200"/>
      <c r="AT596" s="194" t="s">
        <v>240</v>
      </c>
      <c r="AU596" s="194" t="s">
        <v>88</v>
      </c>
      <c r="AV596" s="192" t="s">
        <v>88</v>
      </c>
      <c r="AW596" s="192" t="s">
        <v>33</v>
      </c>
      <c r="AX596" s="192" t="s">
        <v>78</v>
      </c>
      <c r="AY596" s="194" t="s">
        <v>132</v>
      </c>
    </row>
    <row r="597" s="201" customFormat="true" ht="12.8" hidden="false" customHeight="false" outlineLevel="0" collapsed="false">
      <c r="B597" s="202"/>
      <c r="D597" s="182" t="s">
        <v>240</v>
      </c>
      <c r="E597" s="203"/>
      <c r="F597" s="204" t="s">
        <v>244</v>
      </c>
      <c r="H597" s="205" t="n">
        <v>4</v>
      </c>
      <c r="I597" s="206"/>
      <c r="L597" s="202"/>
      <c r="M597" s="207"/>
      <c r="N597" s="208"/>
      <c r="O597" s="208"/>
      <c r="P597" s="208"/>
      <c r="Q597" s="208"/>
      <c r="R597" s="208"/>
      <c r="S597" s="208"/>
      <c r="T597" s="209"/>
      <c r="AT597" s="203" t="s">
        <v>240</v>
      </c>
      <c r="AU597" s="203" t="s">
        <v>88</v>
      </c>
      <c r="AV597" s="201" t="s">
        <v>153</v>
      </c>
      <c r="AW597" s="201" t="s">
        <v>33</v>
      </c>
      <c r="AX597" s="201" t="s">
        <v>86</v>
      </c>
      <c r="AY597" s="203" t="s">
        <v>132</v>
      </c>
    </row>
    <row r="598" s="27" customFormat="true" ht="16.5" hidden="false" customHeight="true" outlineLevel="0" collapsed="false">
      <c r="A598" s="22"/>
      <c r="B598" s="167"/>
      <c r="C598" s="168" t="s">
        <v>826</v>
      </c>
      <c r="D598" s="168" t="s">
        <v>135</v>
      </c>
      <c r="E598" s="169" t="s">
        <v>827</v>
      </c>
      <c r="F598" s="170" t="s">
        <v>828</v>
      </c>
      <c r="G598" s="171" t="s">
        <v>138</v>
      </c>
      <c r="H598" s="172" t="n">
        <v>1</v>
      </c>
      <c r="I598" s="173"/>
      <c r="J598" s="174" t="n">
        <f aca="false">ROUND(I598*H598,2)</f>
        <v>0</v>
      </c>
      <c r="K598" s="175"/>
      <c r="L598" s="23"/>
      <c r="M598" s="176"/>
      <c r="N598" s="177" t="s">
        <v>43</v>
      </c>
      <c r="O598" s="60"/>
      <c r="P598" s="178" t="n">
        <f aca="false">O598*H598</f>
        <v>0</v>
      </c>
      <c r="Q598" s="178" t="n">
        <v>0</v>
      </c>
      <c r="R598" s="178" t="n">
        <f aca="false">Q598*H598</f>
        <v>0</v>
      </c>
      <c r="S598" s="178" t="n">
        <v>0</v>
      </c>
      <c r="T598" s="179" t="n">
        <f aca="false">S598*H598</f>
        <v>0</v>
      </c>
      <c r="U598" s="22"/>
      <c r="V598" s="22"/>
      <c r="W598" s="22"/>
      <c r="X598" s="22"/>
      <c r="Y598" s="22"/>
      <c r="Z598" s="22"/>
      <c r="AA598" s="22"/>
      <c r="AB598" s="22"/>
      <c r="AC598" s="22"/>
      <c r="AD598" s="22"/>
      <c r="AE598" s="22"/>
      <c r="AR598" s="180" t="s">
        <v>153</v>
      </c>
      <c r="AT598" s="180" t="s">
        <v>135</v>
      </c>
      <c r="AU598" s="180" t="s">
        <v>88</v>
      </c>
      <c r="AY598" s="3" t="s">
        <v>132</v>
      </c>
      <c r="BE598" s="181" t="n">
        <f aca="false">IF(N598="základní",J598,0)</f>
        <v>0</v>
      </c>
      <c r="BF598" s="181" t="n">
        <f aca="false">IF(N598="snížená",J598,0)</f>
        <v>0</v>
      </c>
      <c r="BG598" s="181" t="n">
        <f aca="false">IF(N598="zákl. přenesená",J598,0)</f>
        <v>0</v>
      </c>
      <c r="BH598" s="181" t="n">
        <f aca="false">IF(N598="sníž. přenesená",J598,0)</f>
        <v>0</v>
      </c>
      <c r="BI598" s="181" t="n">
        <f aca="false">IF(N598="nulová",J598,0)</f>
        <v>0</v>
      </c>
      <c r="BJ598" s="3" t="s">
        <v>86</v>
      </c>
      <c r="BK598" s="181" t="n">
        <f aca="false">ROUND(I598*H598,2)</f>
        <v>0</v>
      </c>
      <c r="BL598" s="3" t="s">
        <v>153</v>
      </c>
      <c r="BM598" s="180" t="s">
        <v>829</v>
      </c>
    </row>
    <row r="599" s="27" customFormat="true" ht="12.8" hidden="false" customHeight="false" outlineLevel="0" collapsed="false">
      <c r="A599" s="22"/>
      <c r="B599" s="23"/>
      <c r="C599" s="22"/>
      <c r="D599" s="182" t="s">
        <v>141</v>
      </c>
      <c r="E599" s="22"/>
      <c r="F599" s="183" t="s">
        <v>830</v>
      </c>
      <c r="G599" s="22"/>
      <c r="H599" s="22"/>
      <c r="I599" s="184"/>
      <c r="J599" s="22"/>
      <c r="K599" s="22"/>
      <c r="L599" s="23"/>
      <c r="M599" s="185"/>
      <c r="N599" s="186"/>
      <c r="O599" s="60"/>
      <c r="P599" s="60"/>
      <c r="Q599" s="60"/>
      <c r="R599" s="60"/>
      <c r="S599" s="60"/>
      <c r="T599" s="61"/>
      <c r="U599" s="22"/>
      <c r="V599" s="22"/>
      <c r="W599" s="22"/>
      <c r="X599" s="22"/>
      <c r="Y599" s="22"/>
      <c r="Z599" s="22"/>
      <c r="AA599" s="22"/>
      <c r="AB599" s="22"/>
      <c r="AC599" s="22"/>
      <c r="AD599" s="22"/>
      <c r="AE599" s="22"/>
      <c r="AT599" s="3" t="s">
        <v>141</v>
      </c>
      <c r="AU599" s="3" t="s">
        <v>88</v>
      </c>
    </row>
    <row r="600" s="192" customFormat="true" ht="12.8" hidden="false" customHeight="false" outlineLevel="0" collapsed="false">
      <c r="B600" s="193"/>
      <c r="D600" s="182" t="s">
        <v>240</v>
      </c>
      <c r="E600" s="194"/>
      <c r="F600" s="195" t="s">
        <v>86</v>
      </c>
      <c r="H600" s="196" t="n">
        <v>1</v>
      </c>
      <c r="I600" s="197"/>
      <c r="L600" s="193"/>
      <c r="M600" s="198"/>
      <c r="N600" s="199"/>
      <c r="O600" s="199"/>
      <c r="P600" s="199"/>
      <c r="Q600" s="199"/>
      <c r="R600" s="199"/>
      <c r="S600" s="199"/>
      <c r="T600" s="200"/>
      <c r="AT600" s="194" t="s">
        <v>240</v>
      </c>
      <c r="AU600" s="194" t="s">
        <v>88</v>
      </c>
      <c r="AV600" s="192" t="s">
        <v>88</v>
      </c>
      <c r="AW600" s="192" t="s">
        <v>33</v>
      </c>
      <c r="AX600" s="192" t="s">
        <v>78</v>
      </c>
      <c r="AY600" s="194" t="s">
        <v>132</v>
      </c>
    </row>
    <row r="601" s="201" customFormat="true" ht="12.8" hidden="false" customHeight="false" outlineLevel="0" collapsed="false">
      <c r="B601" s="202"/>
      <c r="D601" s="182" t="s">
        <v>240</v>
      </c>
      <c r="E601" s="203"/>
      <c r="F601" s="204" t="s">
        <v>244</v>
      </c>
      <c r="H601" s="205" t="n">
        <v>1</v>
      </c>
      <c r="I601" s="206"/>
      <c r="L601" s="202"/>
      <c r="M601" s="207"/>
      <c r="N601" s="208"/>
      <c r="O601" s="208"/>
      <c r="P601" s="208"/>
      <c r="Q601" s="208"/>
      <c r="R601" s="208"/>
      <c r="S601" s="208"/>
      <c r="T601" s="209"/>
      <c r="AT601" s="203" t="s">
        <v>240</v>
      </c>
      <c r="AU601" s="203" t="s">
        <v>88</v>
      </c>
      <c r="AV601" s="201" t="s">
        <v>153</v>
      </c>
      <c r="AW601" s="201" t="s">
        <v>33</v>
      </c>
      <c r="AX601" s="201" t="s">
        <v>86</v>
      </c>
      <c r="AY601" s="203" t="s">
        <v>132</v>
      </c>
    </row>
    <row r="602" s="27" customFormat="true" ht="16.5" hidden="false" customHeight="true" outlineLevel="0" collapsed="false">
      <c r="A602" s="22"/>
      <c r="B602" s="167"/>
      <c r="C602" s="168" t="s">
        <v>831</v>
      </c>
      <c r="D602" s="168" t="s">
        <v>135</v>
      </c>
      <c r="E602" s="169" t="s">
        <v>832</v>
      </c>
      <c r="F602" s="170" t="s">
        <v>833</v>
      </c>
      <c r="G602" s="171" t="s">
        <v>138</v>
      </c>
      <c r="H602" s="172" t="n">
        <v>1</v>
      </c>
      <c r="I602" s="173"/>
      <c r="J602" s="174" t="n">
        <f aca="false">ROUND(I602*H602,2)</f>
        <v>0</v>
      </c>
      <c r="K602" s="175"/>
      <c r="L602" s="23"/>
      <c r="M602" s="176"/>
      <c r="N602" s="177" t="s">
        <v>43</v>
      </c>
      <c r="O602" s="60"/>
      <c r="P602" s="178" t="n">
        <f aca="false">O602*H602</f>
        <v>0</v>
      </c>
      <c r="Q602" s="178" t="n">
        <v>0</v>
      </c>
      <c r="R602" s="178" t="n">
        <f aca="false">Q602*H602</f>
        <v>0</v>
      </c>
      <c r="S602" s="178" t="n">
        <v>0</v>
      </c>
      <c r="T602" s="179" t="n">
        <f aca="false">S602*H602</f>
        <v>0</v>
      </c>
      <c r="U602" s="22"/>
      <c r="V602" s="22"/>
      <c r="W602" s="22"/>
      <c r="X602" s="22"/>
      <c r="Y602" s="22"/>
      <c r="Z602" s="22"/>
      <c r="AA602" s="22"/>
      <c r="AB602" s="22"/>
      <c r="AC602" s="22"/>
      <c r="AD602" s="22"/>
      <c r="AE602" s="22"/>
      <c r="AR602" s="180" t="s">
        <v>153</v>
      </c>
      <c r="AT602" s="180" t="s">
        <v>135</v>
      </c>
      <c r="AU602" s="180" t="s">
        <v>88</v>
      </c>
      <c r="AY602" s="3" t="s">
        <v>132</v>
      </c>
      <c r="BE602" s="181" t="n">
        <f aca="false">IF(N602="základní",J602,0)</f>
        <v>0</v>
      </c>
      <c r="BF602" s="181" t="n">
        <f aca="false">IF(N602="snížená",J602,0)</f>
        <v>0</v>
      </c>
      <c r="BG602" s="181" t="n">
        <f aca="false">IF(N602="zákl. přenesená",J602,0)</f>
        <v>0</v>
      </c>
      <c r="BH602" s="181" t="n">
        <f aca="false">IF(N602="sníž. přenesená",J602,0)</f>
        <v>0</v>
      </c>
      <c r="BI602" s="181" t="n">
        <f aca="false">IF(N602="nulová",J602,0)</f>
        <v>0</v>
      </c>
      <c r="BJ602" s="3" t="s">
        <v>86</v>
      </c>
      <c r="BK602" s="181" t="n">
        <f aca="false">ROUND(I602*H602,2)</f>
        <v>0</v>
      </c>
      <c r="BL602" s="3" t="s">
        <v>153</v>
      </c>
      <c r="BM602" s="180" t="s">
        <v>834</v>
      </c>
    </row>
    <row r="603" s="27" customFormat="true" ht="12.8" hidden="false" customHeight="false" outlineLevel="0" collapsed="false">
      <c r="A603" s="22"/>
      <c r="B603" s="23"/>
      <c r="C603" s="22"/>
      <c r="D603" s="182" t="s">
        <v>141</v>
      </c>
      <c r="E603" s="22"/>
      <c r="F603" s="183" t="s">
        <v>835</v>
      </c>
      <c r="G603" s="22"/>
      <c r="H603" s="22"/>
      <c r="I603" s="184"/>
      <c r="J603" s="22"/>
      <c r="K603" s="22"/>
      <c r="L603" s="23"/>
      <c r="M603" s="185"/>
      <c r="N603" s="186"/>
      <c r="O603" s="60"/>
      <c r="P603" s="60"/>
      <c r="Q603" s="60"/>
      <c r="R603" s="60"/>
      <c r="S603" s="60"/>
      <c r="T603" s="61"/>
      <c r="U603" s="22"/>
      <c r="V603" s="22"/>
      <c r="W603" s="22"/>
      <c r="X603" s="22"/>
      <c r="Y603" s="22"/>
      <c r="Z603" s="22"/>
      <c r="AA603" s="22"/>
      <c r="AB603" s="22"/>
      <c r="AC603" s="22"/>
      <c r="AD603" s="22"/>
      <c r="AE603" s="22"/>
      <c r="AT603" s="3" t="s">
        <v>141</v>
      </c>
      <c r="AU603" s="3" t="s">
        <v>88</v>
      </c>
    </row>
    <row r="604" s="192" customFormat="true" ht="12.8" hidden="false" customHeight="false" outlineLevel="0" collapsed="false">
      <c r="B604" s="193"/>
      <c r="D604" s="182" t="s">
        <v>240</v>
      </c>
      <c r="E604" s="194"/>
      <c r="F604" s="195" t="s">
        <v>86</v>
      </c>
      <c r="H604" s="196" t="n">
        <v>1</v>
      </c>
      <c r="I604" s="197"/>
      <c r="L604" s="193"/>
      <c r="M604" s="198"/>
      <c r="N604" s="199"/>
      <c r="O604" s="199"/>
      <c r="P604" s="199"/>
      <c r="Q604" s="199"/>
      <c r="R604" s="199"/>
      <c r="S604" s="199"/>
      <c r="T604" s="200"/>
      <c r="AT604" s="194" t="s">
        <v>240</v>
      </c>
      <c r="AU604" s="194" t="s">
        <v>88</v>
      </c>
      <c r="AV604" s="192" t="s">
        <v>88</v>
      </c>
      <c r="AW604" s="192" t="s">
        <v>33</v>
      </c>
      <c r="AX604" s="192" t="s">
        <v>78</v>
      </c>
      <c r="AY604" s="194" t="s">
        <v>132</v>
      </c>
    </row>
    <row r="605" s="201" customFormat="true" ht="12.8" hidden="false" customHeight="false" outlineLevel="0" collapsed="false">
      <c r="B605" s="202"/>
      <c r="D605" s="182" t="s">
        <v>240</v>
      </c>
      <c r="E605" s="203"/>
      <c r="F605" s="204" t="s">
        <v>244</v>
      </c>
      <c r="H605" s="205" t="n">
        <v>1</v>
      </c>
      <c r="I605" s="206"/>
      <c r="L605" s="202"/>
      <c r="M605" s="207"/>
      <c r="N605" s="208"/>
      <c r="O605" s="208"/>
      <c r="P605" s="208"/>
      <c r="Q605" s="208"/>
      <c r="R605" s="208"/>
      <c r="S605" s="208"/>
      <c r="T605" s="209"/>
      <c r="AT605" s="203" t="s">
        <v>240</v>
      </c>
      <c r="AU605" s="203" t="s">
        <v>88</v>
      </c>
      <c r="AV605" s="201" t="s">
        <v>153</v>
      </c>
      <c r="AW605" s="201" t="s">
        <v>33</v>
      </c>
      <c r="AX605" s="201" t="s">
        <v>86</v>
      </c>
      <c r="AY605" s="203" t="s">
        <v>132</v>
      </c>
    </row>
    <row r="606" s="153" customFormat="true" ht="22.8" hidden="false" customHeight="true" outlineLevel="0" collapsed="false">
      <c r="B606" s="154"/>
      <c r="D606" s="155" t="s">
        <v>77</v>
      </c>
      <c r="E606" s="165" t="s">
        <v>836</v>
      </c>
      <c r="F606" s="165" t="s">
        <v>837</v>
      </c>
      <c r="I606" s="157"/>
      <c r="J606" s="166" t="n">
        <f aca="false">BK606</f>
        <v>0</v>
      </c>
      <c r="L606" s="154"/>
      <c r="M606" s="159"/>
      <c r="N606" s="160"/>
      <c r="O606" s="160"/>
      <c r="P606" s="161" t="n">
        <f aca="false">SUM(P607:P619)</f>
        <v>0</v>
      </c>
      <c r="Q606" s="160"/>
      <c r="R606" s="161" t="n">
        <f aca="false">SUM(R607:R619)</f>
        <v>0</v>
      </c>
      <c r="S606" s="160"/>
      <c r="T606" s="162" t="n">
        <f aca="false">SUM(T607:T619)</f>
        <v>0</v>
      </c>
      <c r="AR606" s="155" t="s">
        <v>86</v>
      </c>
      <c r="AT606" s="163" t="s">
        <v>77</v>
      </c>
      <c r="AU606" s="163" t="s">
        <v>86</v>
      </c>
      <c r="AY606" s="155" t="s">
        <v>132</v>
      </c>
      <c r="BK606" s="164" t="n">
        <f aca="false">SUM(BK607:BK619)</f>
        <v>0</v>
      </c>
    </row>
    <row r="607" s="27" customFormat="true" ht="24.15" hidden="false" customHeight="true" outlineLevel="0" collapsed="false">
      <c r="A607" s="22"/>
      <c r="B607" s="167"/>
      <c r="C607" s="168" t="s">
        <v>838</v>
      </c>
      <c r="D607" s="168" t="s">
        <v>135</v>
      </c>
      <c r="E607" s="169" t="s">
        <v>839</v>
      </c>
      <c r="F607" s="170" t="s">
        <v>840</v>
      </c>
      <c r="G607" s="171" t="s">
        <v>294</v>
      </c>
      <c r="H607" s="172" t="n">
        <v>132.333</v>
      </c>
      <c r="I607" s="173"/>
      <c r="J607" s="174" t="n">
        <f aca="false">ROUND(I607*H607,2)</f>
        <v>0</v>
      </c>
      <c r="K607" s="175"/>
      <c r="L607" s="23"/>
      <c r="M607" s="176"/>
      <c r="N607" s="177" t="s">
        <v>43</v>
      </c>
      <c r="O607" s="60"/>
      <c r="P607" s="178" t="n">
        <f aca="false">O607*H607</f>
        <v>0</v>
      </c>
      <c r="Q607" s="178" t="n">
        <v>0</v>
      </c>
      <c r="R607" s="178" t="n">
        <f aca="false">Q607*H607</f>
        <v>0</v>
      </c>
      <c r="S607" s="178" t="n">
        <v>0</v>
      </c>
      <c r="T607" s="179" t="n">
        <f aca="false">S607*H607</f>
        <v>0</v>
      </c>
      <c r="U607" s="22"/>
      <c r="V607" s="22"/>
      <c r="W607" s="22"/>
      <c r="X607" s="22"/>
      <c r="Y607" s="22"/>
      <c r="Z607" s="22"/>
      <c r="AA607" s="22"/>
      <c r="AB607" s="22"/>
      <c r="AC607" s="22"/>
      <c r="AD607" s="22"/>
      <c r="AE607" s="22"/>
      <c r="AR607" s="180" t="s">
        <v>153</v>
      </c>
      <c r="AT607" s="180" t="s">
        <v>135</v>
      </c>
      <c r="AU607" s="180" t="s">
        <v>88</v>
      </c>
      <c r="AY607" s="3" t="s">
        <v>132</v>
      </c>
      <c r="BE607" s="181" t="n">
        <f aca="false">IF(N607="základní",J607,0)</f>
        <v>0</v>
      </c>
      <c r="BF607" s="181" t="n">
        <f aca="false">IF(N607="snížená",J607,0)</f>
        <v>0</v>
      </c>
      <c r="BG607" s="181" t="n">
        <f aca="false">IF(N607="zákl. přenesená",J607,0)</f>
        <v>0</v>
      </c>
      <c r="BH607" s="181" t="n">
        <f aca="false">IF(N607="sníž. přenesená",J607,0)</f>
        <v>0</v>
      </c>
      <c r="BI607" s="181" t="n">
        <f aca="false">IF(N607="nulová",J607,0)</f>
        <v>0</v>
      </c>
      <c r="BJ607" s="3" t="s">
        <v>86</v>
      </c>
      <c r="BK607" s="181" t="n">
        <f aca="false">ROUND(I607*H607,2)</f>
        <v>0</v>
      </c>
      <c r="BL607" s="3" t="s">
        <v>153</v>
      </c>
      <c r="BM607" s="180" t="s">
        <v>841</v>
      </c>
    </row>
    <row r="608" s="27" customFormat="true" ht="33" hidden="false" customHeight="true" outlineLevel="0" collapsed="false">
      <c r="A608" s="22"/>
      <c r="B608" s="167"/>
      <c r="C608" s="168" t="s">
        <v>842</v>
      </c>
      <c r="D608" s="168" t="s">
        <v>135</v>
      </c>
      <c r="E608" s="169" t="s">
        <v>843</v>
      </c>
      <c r="F608" s="170" t="s">
        <v>844</v>
      </c>
      <c r="G608" s="171" t="s">
        <v>294</v>
      </c>
      <c r="H608" s="172" t="n">
        <v>661.665</v>
      </c>
      <c r="I608" s="173"/>
      <c r="J608" s="174" t="n">
        <f aca="false">ROUND(I608*H608,2)</f>
        <v>0</v>
      </c>
      <c r="K608" s="175"/>
      <c r="L608" s="23"/>
      <c r="M608" s="176"/>
      <c r="N608" s="177" t="s">
        <v>43</v>
      </c>
      <c r="O608" s="60"/>
      <c r="P608" s="178" t="n">
        <f aca="false">O608*H608</f>
        <v>0</v>
      </c>
      <c r="Q608" s="178" t="n">
        <v>0</v>
      </c>
      <c r="R608" s="178" t="n">
        <f aca="false">Q608*H608</f>
        <v>0</v>
      </c>
      <c r="S608" s="178" t="n">
        <v>0</v>
      </c>
      <c r="T608" s="179" t="n">
        <f aca="false">S608*H608</f>
        <v>0</v>
      </c>
      <c r="U608" s="22"/>
      <c r="V608" s="22"/>
      <c r="W608" s="22"/>
      <c r="X608" s="22"/>
      <c r="Y608" s="22"/>
      <c r="Z608" s="22"/>
      <c r="AA608" s="22"/>
      <c r="AB608" s="22"/>
      <c r="AC608" s="22"/>
      <c r="AD608" s="22"/>
      <c r="AE608" s="22"/>
      <c r="AR608" s="180" t="s">
        <v>153</v>
      </c>
      <c r="AT608" s="180" t="s">
        <v>135</v>
      </c>
      <c r="AU608" s="180" t="s">
        <v>88</v>
      </c>
      <c r="AY608" s="3" t="s">
        <v>132</v>
      </c>
      <c r="BE608" s="181" t="n">
        <f aca="false">IF(N608="základní",J608,0)</f>
        <v>0</v>
      </c>
      <c r="BF608" s="181" t="n">
        <f aca="false">IF(N608="snížená",J608,0)</f>
        <v>0</v>
      </c>
      <c r="BG608" s="181" t="n">
        <f aca="false">IF(N608="zákl. přenesená",J608,0)</f>
        <v>0</v>
      </c>
      <c r="BH608" s="181" t="n">
        <f aca="false">IF(N608="sníž. přenesená",J608,0)</f>
        <v>0</v>
      </c>
      <c r="BI608" s="181" t="n">
        <f aca="false">IF(N608="nulová",J608,0)</f>
        <v>0</v>
      </c>
      <c r="BJ608" s="3" t="s">
        <v>86</v>
      </c>
      <c r="BK608" s="181" t="n">
        <f aca="false">ROUND(I608*H608,2)</f>
        <v>0</v>
      </c>
      <c r="BL608" s="3" t="s">
        <v>153</v>
      </c>
      <c r="BM608" s="180" t="s">
        <v>845</v>
      </c>
    </row>
    <row r="609" s="192" customFormat="true" ht="12.8" hidden="false" customHeight="false" outlineLevel="0" collapsed="false">
      <c r="B609" s="193"/>
      <c r="D609" s="182" t="s">
        <v>240</v>
      </c>
      <c r="F609" s="195" t="s">
        <v>846</v>
      </c>
      <c r="H609" s="196" t="n">
        <v>661.665</v>
      </c>
      <c r="I609" s="197"/>
      <c r="L609" s="193"/>
      <c r="M609" s="198"/>
      <c r="N609" s="199"/>
      <c r="O609" s="199"/>
      <c r="P609" s="199"/>
      <c r="Q609" s="199"/>
      <c r="R609" s="199"/>
      <c r="S609" s="199"/>
      <c r="T609" s="200"/>
      <c r="AT609" s="194" t="s">
        <v>240</v>
      </c>
      <c r="AU609" s="194" t="s">
        <v>88</v>
      </c>
      <c r="AV609" s="192" t="s">
        <v>88</v>
      </c>
      <c r="AW609" s="192" t="s">
        <v>2</v>
      </c>
      <c r="AX609" s="192" t="s">
        <v>86</v>
      </c>
      <c r="AY609" s="194" t="s">
        <v>132</v>
      </c>
    </row>
    <row r="610" s="27" customFormat="true" ht="24.15" hidden="false" customHeight="true" outlineLevel="0" collapsed="false">
      <c r="A610" s="22"/>
      <c r="B610" s="167"/>
      <c r="C610" s="168" t="s">
        <v>847</v>
      </c>
      <c r="D610" s="168" t="s">
        <v>135</v>
      </c>
      <c r="E610" s="169" t="s">
        <v>848</v>
      </c>
      <c r="F610" s="170" t="s">
        <v>849</v>
      </c>
      <c r="G610" s="171" t="s">
        <v>294</v>
      </c>
      <c r="H610" s="172" t="n">
        <v>132.333</v>
      </c>
      <c r="I610" s="173"/>
      <c r="J610" s="174" t="n">
        <f aca="false">ROUND(I610*H610,2)</f>
        <v>0</v>
      </c>
      <c r="K610" s="175"/>
      <c r="L610" s="23"/>
      <c r="M610" s="176"/>
      <c r="N610" s="177" t="s">
        <v>43</v>
      </c>
      <c r="O610" s="60"/>
      <c r="P610" s="178" t="n">
        <f aca="false">O610*H610</f>
        <v>0</v>
      </c>
      <c r="Q610" s="178" t="n">
        <v>0</v>
      </c>
      <c r="R610" s="178" t="n">
        <f aca="false">Q610*H610</f>
        <v>0</v>
      </c>
      <c r="S610" s="178" t="n">
        <v>0</v>
      </c>
      <c r="T610" s="179" t="n">
        <f aca="false">S610*H610</f>
        <v>0</v>
      </c>
      <c r="U610" s="22"/>
      <c r="V610" s="22"/>
      <c r="W610" s="22"/>
      <c r="X610" s="22"/>
      <c r="Y610" s="22"/>
      <c r="Z610" s="22"/>
      <c r="AA610" s="22"/>
      <c r="AB610" s="22"/>
      <c r="AC610" s="22"/>
      <c r="AD610" s="22"/>
      <c r="AE610" s="22"/>
      <c r="AR610" s="180" t="s">
        <v>153</v>
      </c>
      <c r="AT610" s="180" t="s">
        <v>135</v>
      </c>
      <c r="AU610" s="180" t="s">
        <v>88</v>
      </c>
      <c r="AY610" s="3" t="s">
        <v>132</v>
      </c>
      <c r="BE610" s="181" t="n">
        <f aca="false">IF(N610="základní",J610,0)</f>
        <v>0</v>
      </c>
      <c r="BF610" s="181" t="n">
        <f aca="false">IF(N610="snížená",J610,0)</f>
        <v>0</v>
      </c>
      <c r="BG610" s="181" t="n">
        <f aca="false">IF(N610="zákl. přenesená",J610,0)</f>
        <v>0</v>
      </c>
      <c r="BH610" s="181" t="n">
        <f aca="false">IF(N610="sníž. přenesená",J610,0)</f>
        <v>0</v>
      </c>
      <c r="BI610" s="181" t="n">
        <f aca="false">IF(N610="nulová",J610,0)</f>
        <v>0</v>
      </c>
      <c r="BJ610" s="3" t="s">
        <v>86</v>
      </c>
      <c r="BK610" s="181" t="n">
        <f aca="false">ROUND(I610*H610,2)</f>
        <v>0</v>
      </c>
      <c r="BL610" s="3" t="s">
        <v>153</v>
      </c>
      <c r="BM610" s="180" t="s">
        <v>850</v>
      </c>
    </row>
    <row r="611" s="27" customFormat="true" ht="24.15" hidden="false" customHeight="true" outlineLevel="0" collapsed="false">
      <c r="A611" s="22"/>
      <c r="B611" s="167"/>
      <c r="C611" s="168" t="s">
        <v>851</v>
      </c>
      <c r="D611" s="168" t="s">
        <v>135</v>
      </c>
      <c r="E611" s="169" t="s">
        <v>852</v>
      </c>
      <c r="F611" s="170" t="s">
        <v>853</v>
      </c>
      <c r="G611" s="171" t="s">
        <v>294</v>
      </c>
      <c r="H611" s="172" t="n">
        <v>6484.317</v>
      </c>
      <c r="I611" s="173"/>
      <c r="J611" s="174" t="n">
        <f aca="false">ROUND(I611*H611,2)</f>
        <v>0</v>
      </c>
      <c r="K611" s="175"/>
      <c r="L611" s="23"/>
      <c r="M611" s="176"/>
      <c r="N611" s="177" t="s">
        <v>43</v>
      </c>
      <c r="O611" s="60"/>
      <c r="P611" s="178" t="n">
        <f aca="false">O611*H611</f>
        <v>0</v>
      </c>
      <c r="Q611" s="178" t="n">
        <v>0</v>
      </c>
      <c r="R611" s="178" t="n">
        <f aca="false">Q611*H611</f>
        <v>0</v>
      </c>
      <c r="S611" s="178" t="n">
        <v>0</v>
      </c>
      <c r="T611" s="179" t="n">
        <f aca="false">S611*H611</f>
        <v>0</v>
      </c>
      <c r="U611" s="22"/>
      <c r="V611" s="22"/>
      <c r="W611" s="22"/>
      <c r="X611" s="22"/>
      <c r="Y611" s="22"/>
      <c r="Z611" s="22"/>
      <c r="AA611" s="22"/>
      <c r="AB611" s="22"/>
      <c r="AC611" s="22"/>
      <c r="AD611" s="22"/>
      <c r="AE611" s="22"/>
      <c r="AR611" s="180" t="s">
        <v>153</v>
      </c>
      <c r="AT611" s="180" t="s">
        <v>135</v>
      </c>
      <c r="AU611" s="180" t="s">
        <v>88</v>
      </c>
      <c r="AY611" s="3" t="s">
        <v>132</v>
      </c>
      <c r="BE611" s="181" t="n">
        <f aca="false">IF(N611="základní",J611,0)</f>
        <v>0</v>
      </c>
      <c r="BF611" s="181" t="n">
        <f aca="false">IF(N611="snížená",J611,0)</f>
        <v>0</v>
      </c>
      <c r="BG611" s="181" t="n">
        <f aca="false">IF(N611="zákl. přenesená",J611,0)</f>
        <v>0</v>
      </c>
      <c r="BH611" s="181" t="n">
        <f aca="false">IF(N611="sníž. přenesená",J611,0)</f>
        <v>0</v>
      </c>
      <c r="BI611" s="181" t="n">
        <f aca="false">IF(N611="nulová",J611,0)</f>
        <v>0</v>
      </c>
      <c r="BJ611" s="3" t="s">
        <v>86</v>
      </c>
      <c r="BK611" s="181" t="n">
        <f aca="false">ROUND(I611*H611,2)</f>
        <v>0</v>
      </c>
      <c r="BL611" s="3" t="s">
        <v>153</v>
      </c>
      <c r="BM611" s="180" t="s">
        <v>854</v>
      </c>
    </row>
    <row r="612" s="27" customFormat="true" ht="12.8" hidden="false" customHeight="false" outlineLevel="0" collapsed="false">
      <c r="A612" s="22"/>
      <c r="B612" s="23"/>
      <c r="C612" s="22"/>
      <c r="D612" s="182" t="s">
        <v>141</v>
      </c>
      <c r="E612" s="22"/>
      <c r="F612" s="183" t="s">
        <v>855</v>
      </c>
      <c r="G612" s="22"/>
      <c r="H612" s="22"/>
      <c r="I612" s="184"/>
      <c r="J612" s="22"/>
      <c r="K612" s="22"/>
      <c r="L612" s="23"/>
      <c r="M612" s="185"/>
      <c r="N612" s="186"/>
      <c r="O612" s="60"/>
      <c r="P612" s="60"/>
      <c r="Q612" s="60"/>
      <c r="R612" s="60"/>
      <c r="S612" s="60"/>
      <c r="T612" s="61"/>
      <c r="U612" s="22"/>
      <c r="V612" s="22"/>
      <c r="W612" s="22"/>
      <c r="X612" s="22"/>
      <c r="Y612" s="22"/>
      <c r="Z612" s="22"/>
      <c r="AA612" s="22"/>
      <c r="AB612" s="22"/>
      <c r="AC612" s="22"/>
      <c r="AD612" s="22"/>
      <c r="AE612" s="22"/>
      <c r="AT612" s="3" t="s">
        <v>141</v>
      </c>
      <c r="AU612" s="3" t="s">
        <v>88</v>
      </c>
    </row>
    <row r="613" s="192" customFormat="true" ht="12.8" hidden="false" customHeight="false" outlineLevel="0" collapsed="false">
      <c r="B613" s="193"/>
      <c r="D613" s="182" t="s">
        <v>240</v>
      </c>
      <c r="F613" s="195" t="s">
        <v>856</v>
      </c>
      <c r="H613" s="196" t="n">
        <v>6484.317</v>
      </c>
      <c r="I613" s="197"/>
      <c r="L613" s="193"/>
      <c r="M613" s="198"/>
      <c r="N613" s="199"/>
      <c r="O613" s="199"/>
      <c r="P613" s="199"/>
      <c r="Q613" s="199"/>
      <c r="R613" s="199"/>
      <c r="S613" s="199"/>
      <c r="T613" s="200"/>
      <c r="AT613" s="194" t="s">
        <v>240</v>
      </c>
      <c r="AU613" s="194" t="s">
        <v>88</v>
      </c>
      <c r="AV613" s="192" t="s">
        <v>88</v>
      </c>
      <c r="AW613" s="192" t="s">
        <v>2</v>
      </c>
      <c r="AX613" s="192" t="s">
        <v>86</v>
      </c>
      <c r="AY613" s="194" t="s">
        <v>132</v>
      </c>
    </row>
    <row r="614" s="27" customFormat="true" ht="33" hidden="false" customHeight="true" outlineLevel="0" collapsed="false">
      <c r="A614" s="22"/>
      <c r="B614" s="167"/>
      <c r="C614" s="168" t="s">
        <v>857</v>
      </c>
      <c r="D614" s="168" t="s">
        <v>135</v>
      </c>
      <c r="E614" s="169" t="s">
        <v>858</v>
      </c>
      <c r="F614" s="170" t="s">
        <v>859</v>
      </c>
      <c r="G614" s="171" t="s">
        <v>294</v>
      </c>
      <c r="H614" s="172" t="n">
        <v>70.449</v>
      </c>
      <c r="I614" s="173"/>
      <c r="J614" s="174" t="n">
        <f aca="false">ROUND(I614*H614,2)</f>
        <v>0</v>
      </c>
      <c r="K614" s="175"/>
      <c r="L614" s="23"/>
      <c r="M614" s="176"/>
      <c r="N614" s="177" t="s">
        <v>43</v>
      </c>
      <c r="O614" s="60"/>
      <c r="P614" s="178" t="n">
        <f aca="false">O614*H614</f>
        <v>0</v>
      </c>
      <c r="Q614" s="178" t="n">
        <v>0</v>
      </c>
      <c r="R614" s="178" t="n">
        <f aca="false">Q614*H614</f>
        <v>0</v>
      </c>
      <c r="S614" s="178" t="n">
        <v>0</v>
      </c>
      <c r="T614" s="179" t="n">
        <f aca="false">S614*H614</f>
        <v>0</v>
      </c>
      <c r="U614" s="22"/>
      <c r="V614" s="22"/>
      <c r="W614" s="22"/>
      <c r="X614" s="22"/>
      <c r="Y614" s="22"/>
      <c r="Z614" s="22"/>
      <c r="AA614" s="22"/>
      <c r="AB614" s="22"/>
      <c r="AC614" s="22"/>
      <c r="AD614" s="22"/>
      <c r="AE614" s="22"/>
      <c r="AR614" s="180" t="s">
        <v>153</v>
      </c>
      <c r="AT614" s="180" t="s">
        <v>135</v>
      </c>
      <c r="AU614" s="180" t="s">
        <v>88</v>
      </c>
      <c r="AY614" s="3" t="s">
        <v>132</v>
      </c>
      <c r="BE614" s="181" t="n">
        <f aca="false">IF(N614="základní",J614,0)</f>
        <v>0</v>
      </c>
      <c r="BF614" s="181" t="n">
        <f aca="false">IF(N614="snížená",J614,0)</f>
        <v>0</v>
      </c>
      <c r="BG614" s="181" t="n">
        <f aca="false">IF(N614="zákl. přenesená",J614,0)</f>
        <v>0</v>
      </c>
      <c r="BH614" s="181" t="n">
        <f aca="false">IF(N614="sníž. přenesená",J614,0)</f>
        <v>0</v>
      </c>
      <c r="BI614" s="181" t="n">
        <f aca="false">IF(N614="nulová",J614,0)</f>
        <v>0</v>
      </c>
      <c r="BJ614" s="3" t="s">
        <v>86</v>
      </c>
      <c r="BK614" s="181" t="n">
        <f aca="false">ROUND(I614*H614,2)</f>
        <v>0</v>
      </c>
      <c r="BL614" s="3" t="s">
        <v>153</v>
      </c>
      <c r="BM614" s="180" t="s">
        <v>860</v>
      </c>
    </row>
    <row r="615" s="27" customFormat="true" ht="37.8" hidden="false" customHeight="true" outlineLevel="0" collapsed="false">
      <c r="A615" s="22"/>
      <c r="B615" s="167"/>
      <c r="C615" s="168" t="s">
        <v>861</v>
      </c>
      <c r="D615" s="168" t="s">
        <v>135</v>
      </c>
      <c r="E615" s="169" t="s">
        <v>862</v>
      </c>
      <c r="F615" s="170" t="s">
        <v>863</v>
      </c>
      <c r="G615" s="171" t="s">
        <v>294</v>
      </c>
      <c r="H615" s="172" t="n">
        <v>8.257</v>
      </c>
      <c r="I615" s="173"/>
      <c r="J615" s="174" t="n">
        <f aca="false">ROUND(I615*H615,2)</f>
        <v>0</v>
      </c>
      <c r="K615" s="175"/>
      <c r="L615" s="23"/>
      <c r="M615" s="176"/>
      <c r="N615" s="177" t="s">
        <v>43</v>
      </c>
      <c r="O615" s="60"/>
      <c r="P615" s="178" t="n">
        <f aca="false">O615*H615</f>
        <v>0</v>
      </c>
      <c r="Q615" s="178" t="n">
        <v>0</v>
      </c>
      <c r="R615" s="178" t="n">
        <f aca="false">Q615*H615</f>
        <v>0</v>
      </c>
      <c r="S615" s="178" t="n">
        <v>0</v>
      </c>
      <c r="T615" s="179" t="n">
        <f aca="false">S615*H615</f>
        <v>0</v>
      </c>
      <c r="U615" s="22"/>
      <c r="V615" s="22"/>
      <c r="W615" s="22"/>
      <c r="X615" s="22"/>
      <c r="Y615" s="22"/>
      <c r="Z615" s="22"/>
      <c r="AA615" s="22"/>
      <c r="AB615" s="22"/>
      <c r="AC615" s="22"/>
      <c r="AD615" s="22"/>
      <c r="AE615" s="22"/>
      <c r="AR615" s="180" t="s">
        <v>153</v>
      </c>
      <c r="AT615" s="180" t="s">
        <v>135</v>
      </c>
      <c r="AU615" s="180" t="s">
        <v>88</v>
      </c>
      <c r="AY615" s="3" t="s">
        <v>132</v>
      </c>
      <c r="BE615" s="181" t="n">
        <f aca="false">IF(N615="základní",J615,0)</f>
        <v>0</v>
      </c>
      <c r="BF615" s="181" t="n">
        <f aca="false">IF(N615="snížená",J615,0)</f>
        <v>0</v>
      </c>
      <c r="BG615" s="181" t="n">
        <f aca="false">IF(N615="zákl. přenesená",J615,0)</f>
        <v>0</v>
      </c>
      <c r="BH615" s="181" t="n">
        <f aca="false">IF(N615="sníž. přenesená",J615,0)</f>
        <v>0</v>
      </c>
      <c r="BI615" s="181" t="n">
        <f aca="false">IF(N615="nulová",J615,0)</f>
        <v>0</v>
      </c>
      <c r="BJ615" s="3" t="s">
        <v>86</v>
      </c>
      <c r="BK615" s="181" t="n">
        <f aca="false">ROUND(I615*H615,2)</f>
        <v>0</v>
      </c>
      <c r="BL615" s="3" t="s">
        <v>153</v>
      </c>
      <c r="BM615" s="180" t="s">
        <v>864</v>
      </c>
    </row>
    <row r="616" s="27" customFormat="true" ht="33" hidden="false" customHeight="true" outlineLevel="0" collapsed="false">
      <c r="A616" s="22"/>
      <c r="B616" s="167"/>
      <c r="C616" s="168" t="s">
        <v>865</v>
      </c>
      <c r="D616" s="168" t="s">
        <v>135</v>
      </c>
      <c r="E616" s="169" t="s">
        <v>866</v>
      </c>
      <c r="F616" s="170" t="s">
        <v>867</v>
      </c>
      <c r="G616" s="171" t="s">
        <v>294</v>
      </c>
      <c r="H616" s="172" t="n">
        <v>40.377</v>
      </c>
      <c r="I616" s="173"/>
      <c r="J616" s="174" t="n">
        <f aca="false">ROUND(I616*H616,2)</f>
        <v>0</v>
      </c>
      <c r="K616" s="175"/>
      <c r="L616" s="23"/>
      <c r="M616" s="176"/>
      <c r="N616" s="177" t="s">
        <v>43</v>
      </c>
      <c r="O616" s="60"/>
      <c r="P616" s="178" t="n">
        <f aca="false">O616*H616</f>
        <v>0</v>
      </c>
      <c r="Q616" s="178" t="n">
        <v>0</v>
      </c>
      <c r="R616" s="178" t="n">
        <f aca="false">Q616*H616</f>
        <v>0</v>
      </c>
      <c r="S616" s="178" t="n">
        <v>0</v>
      </c>
      <c r="T616" s="179" t="n">
        <f aca="false">S616*H616</f>
        <v>0</v>
      </c>
      <c r="U616" s="22"/>
      <c r="V616" s="22"/>
      <c r="W616" s="22"/>
      <c r="X616" s="22"/>
      <c r="Y616" s="22"/>
      <c r="Z616" s="22"/>
      <c r="AA616" s="22"/>
      <c r="AB616" s="22"/>
      <c r="AC616" s="22"/>
      <c r="AD616" s="22"/>
      <c r="AE616" s="22"/>
      <c r="AR616" s="180" t="s">
        <v>153</v>
      </c>
      <c r="AT616" s="180" t="s">
        <v>135</v>
      </c>
      <c r="AU616" s="180" t="s">
        <v>88</v>
      </c>
      <c r="AY616" s="3" t="s">
        <v>132</v>
      </c>
      <c r="BE616" s="181" t="n">
        <f aca="false">IF(N616="základní",J616,0)</f>
        <v>0</v>
      </c>
      <c r="BF616" s="181" t="n">
        <f aca="false">IF(N616="snížená",J616,0)</f>
        <v>0</v>
      </c>
      <c r="BG616" s="181" t="n">
        <f aca="false">IF(N616="zákl. přenesená",J616,0)</f>
        <v>0</v>
      </c>
      <c r="BH616" s="181" t="n">
        <f aca="false">IF(N616="sníž. přenesená",J616,0)</f>
        <v>0</v>
      </c>
      <c r="BI616" s="181" t="n">
        <f aca="false">IF(N616="nulová",J616,0)</f>
        <v>0</v>
      </c>
      <c r="BJ616" s="3" t="s">
        <v>86</v>
      </c>
      <c r="BK616" s="181" t="n">
        <f aca="false">ROUND(I616*H616,2)</f>
        <v>0</v>
      </c>
      <c r="BL616" s="3" t="s">
        <v>153</v>
      </c>
      <c r="BM616" s="180" t="s">
        <v>868</v>
      </c>
    </row>
    <row r="617" s="27" customFormat="true" ht="24.15" hidden="false" customHeight="true" outlineLevel="0" collapsed="false">
      <c r="A617" s="22"/>
      <c r="B617" s="167"/>
      <c r="C617" s="168" t="s">
        <v>869</v>
      </c>
      <c r="D617" s="168" t="s">
        <v>135</v>
      </c>
      <c r="E617" s="169" t="s">
        <v>870</v>
      </c>
      <c r="F617" s="170" t="s">
        <v>871</v>
      </c>
      <c r="G617" s="171" t="s">
        <v>294</v>
      </c>
      <c r="H617" s="172" t="n">
        <v>3.715</v>
      </c>
      <c r="I617" s="173"/>
      <c r="J617" s="174" t="n">
        <f aca="false">ROUND(I617*H617,2)</f>
        <v>0</v>
      </c>
      <c r="K617" s="175"/>
      <c r="L617" s="23"/>
      <c r="M617" s="176"/>
      <c r="N617" s="177" t="s">
        <v>43</v>
      </c>
      <c r="O617" s="60"/>
      <c r="P617" s="178" t="n">
        <f aca="false">O617*H617</f>
        <v>0</v>
      </c>
      <c r="Q617" s="178" t="n">
        <v>0</v>
      </c>
      <c r="R617" s="178" t="n">
        <f aca="false">Q617*H617</f>
        <v>0</v>
      </c>
      <c r="S617" s="178" t="n">
        <v>0</v>
      </c>
      <c r="T617" s="179" t="n">
        <f aca="false">S617*H617</f>
        <v>0</v>
      </c>
      <c r="U617" s="22"/>
      <c r="V617" s="22"/>
      <c r="W617" s="22"/>
      <c r="X617" s="22"/>
      <c r="Y617" s="22"/>
      <c r="Z617" s="22"/>
      <c r="AA617" s="22"/>
      <c r="AB617" s="22"/>
      <c r="AC617" s="22"/>
      <c r="AD617" s="22"/>
      <c r="AE617" s="22"/>
      <c r="AR617" s="180" t="s">
        <v>153</v>
      </c>
      <c r="AT617" s="180" t="s">
        <v>135</v>
      </c>
      <c r="AU617" s="180" t="s">
        <v>88</v>
      </c>
      <c r="AY617" s="3" t="s">
        <v>132</v>
      </c>
      <c r="BE617" s="181" t="n">
        <f aca="false">IF(N617="základní",J617,0)</f>
        <v>0</v>
      </c>
      <c r="BF617" s="181" t="n">
        <f aca="false">IF(N617="snížená",J617,0)</f>
        <v>0</v>
      </c>
      <c r="BG617" s="181" t="n">
        <f aca="false">IF(N617="zákl. přenesená",J617,0)</f>
        <v>0</v>
      </c>
      <c r="BH617" s="181" t="n">
        <f aca="false">IF(N617="sníž. přenesená",J617,0)</f>
        <v>0</v>
      </c>
      <c r="BI617" s="181" t="n">
        <f aca="false">IF(N617="nulová",J617,0)</f>
        <v>0</v>
      </c>
      <c r="BJ617" s="3" t="s">
        <v>86</v>
      </c>
      <c r="BK617" s="181" t="n">
        <f aca="false">ROUND(I617*H617,2)</f>
        <v>0</v>
      </c>
      <c r="BL617" s="3" t="s">
        <v>153</v>
      </c>
      <c r="BM617" s="180" t="s">
        <v>872</v>
      </c>
    </row>
    <row r="618" s="27" customFormat="true" ht="33" hidden="false" customHeight="true" outlineLevel="0" collapsed="false">
      <c r="A618" s="22"/>
      <c r="B618" s="167"/>
      <c r="C618" s="168" t="s">
        <v>873</v>
      </c>
      <c r="D618" s="168" t="s">
        <v>135</v>
      </c>
      <c r="E618" s="169" t="s">
        <v>874</v>
      </c>
      <c r="F618" s="170" t="s">
        <v>875</v>
      </c>
      <c r="G618" s="171" t="s">
        <v>294</v>
      </c>
      <c r="H618" s="172" t="n">
        <v>4.785</v>
      </c>
      <c r="I618" s="173"/>
      <c r="J618" s="174" t="n">
        <f aca="false">ROUND(I618*H618,2)</f>
        <v>0</v>
      </c>
      <c r="K618" s="175"/>
      <c r="L618" s="23"/>
      <c r="M618" s="176"/>
      <c r="N618" s="177" t="s">
        <v>43</v>
      </c>
      <c r="O618" s="60"/>
      <c r="P618" s="178" t="n">
        <f aca="false">O618*H618</f>
        <v>0</v>
      </c>
      <c r="Q618" s="178" t="n">
        <v>0</v>
      </c>
      <c r="R618" s="178" t="n">
        <f aca="false">Q618*H618</f>
        <v>0</v>
      </c>
      <c r="S618" s="178" t="n">
        <v>0</v>
      </c>
      <c r="T618" s="179" t="n">
        <f aca="false">S618*H618</f>
        <v>0</v>
      </c>
      <c r="U618" s="22"/>
      <c r="V618" s="22"/>
      <c r="W618" s="22"/>
      <c r="X618" s="22"/>
      <c r="Y618" s="22"/>
      <c r="Z618" s="22"/>
      <c r="AA618" s="22"/>
      <c r="AB618" s="22"/>
      <c r="AC618" s="22"/>
      <c r="AD618" s="22"/>
      <c r="AE618" s="22"/>
      <c r="AR618" s="180" t="s">
        <v>153</v>
      </c>
      <c r="AT618" s="180" t="s">
        <v>135</v>
      </c>
      <c r="AU618" s="180" t="s">
        <v>88</v>
      </c>
      <c r="AY618" s="3" t="s">
        <v>132</v>
      </c>
      <c r="BE618" s="181" t="n">
        <f aca="false">IF(N618="základní",J618,0)</f>
        <v>0</v>
      </c>
      <c r="BF618" s="181" t="n">
        <f aca="false">IF(N618="snížená",J618,0)</f>
        <v>0</v>
      </c>
      <c r="BG618" s="181" t="n">
        <f aca="false">IF(N618="zákl. přenesená",J618,0)</f>
        <v>0</v>
      </c>
      <c r="BH618" s="181" t="n">
        <f aca="false">IF(N618="sníž. přenesená",J618,0)</f>
        <v>0</v>
      </c>
      <c r="BI618" s="181" t="n">
        <f aca="false">IF(N618="nulová",J618,0)</f>
        <v>0</v>
      </c>
      <c r="BJ618" s="3" t="s">
        <v>86</v>
      </c>
      <c r="BK618" s="181" t="n">
        <f aca="false">ROUND(I618*H618,2)</f>
        <v>0</v>
      </c>
      <c r="BL618" s="3" t="s">
        <v>153</v>
      </c>
      <c r="BM618" s="180" t="s">
        <v>876</v>
      </c>
    </row>
    <row r="619" s="27" customFormat="true" ht="33" hidden="false" customHeight="true" outlineLevel="0" collapsed="false">
      <c r="A619" s="22"/>
      <c r="B619" s="167"/>
      <c r="C619" s="168" t="s">
        <v>877</v>
      </c>
      <c r="D619" s="168" t="s">
        <v>135</v>
      </c>
      <c r="E619" s="169" t="s">
        <v>878</v>
      </c>
      <c r="F619" s="170" t="s">
        <v>879</v>
      </c>
      <c r="G619" s="171" t="s">
        <v>294</v>
      </c>
      <c r="H619" s="172" t="n">
        <v>4.75</v>
      </c>
      <c r="I619" s="173"/>
      <c r="J619" s="174" t="n">
        <f aca="false">ROUND(I619*H619,2)</f>
        <v>0</v>
      </c>
      <c r="K619" s="175"/>
      <c r="L619" s="23"/>
      <c r="M619" s="176"/>
      <c r="N619" s="177" t="s">
        <v>43</v>
      </c>
      <c r="O619" s="60"/>
      <c r="P619" s="178" t="n">
        <f aca="false">O619*H619</f>
        <v>0</v>
      </c>
      <c r="Q619" s="178" t="n">
        <v>0</v>
      </c>
      <c r="R619" s="178" t="n">
        <f aca="false">Q619*H619</f>
        <v>0</v>
      </c>
      <c r="S619" s="178" t="n">
        <v>0</v>
      </c>
      <c r="T619" s="179" t="n">
        <f aca="false">S619*H619</f>
        <v>0</v>
      </c>
      <c r="U619" s="22"/>
      <c r="V619" s="22"/>
      <c r="W619" s="22"/>
      <c r="X619" s="22"/>
      <c r="Y619" s="22"/>
      <c r="Z619" s="22"/>
      <c r="AA619" s="22"/>
      <c r="AB619" s="22"/>
      <c r="AC619" s="22"/>
      <c r="AD619" s="22"/>
      <c r="AE619" s="22"/>
      <c r="AR619" s="180" t="s">
        <v>153</v>
      </c>
      <c r="AT619" s="180" t="s">
        <v>135</v>
      </c>
      <c r="AU619" s="180" t="s">
        <v>88</v>
      </c>
      <c r="AY619" s="3" t="s">
        <v>132</v>
      </c>
      <c r="BE619" s="181" t="n">
        <f aca="false">IF(N619="základní",J619,0)</f>
        <v>0</v>
      </c>
      <c r="BF619" s="181" t="n">
        <f aca="false">IF(N619="snížená",J619,0)</f>
        <v>0</v>
      </c>
      <c r="BG619" s="181" t="n">
        <f aca="false">IF(N619="zákl. přenesená",J619,0)</f>
        <v>0</v>
      </c>
      <c r="BH619" s="181" t="n">
        <f aca="false">IF(N619="sníž. přenesená",J619,0)</f>
        <v>0</v>
      </c>
      <c r="BI619" s="181" t="n">
        <f aca="false">IF(N619="nulová",J619,0)</f>
        <v>0</v>
      </c>
      <c r="BJ619" s="3" t="s">
        <v>86</v>
      </c>
      <c r="BK619" s="181" t="n">
        <f aca="false">ROUND(I619*H619,2)</f>
        <v>0</v>
      </c>
      <c r="BL619" s="3" t="s">
        <v>153</v>
      </c>
      <c r="BM619" s="180" t="s">
        <v>880</v>
      </c>
    </row>
    <row r="620" s="153" customFormat="true" ht="22.8" hidden="false" customHeight="true" outlineLevel="0" collapsed="false">
      <c r="B620" s="154"/>
      <c r="D620" s="155" t="s">
        <v>77</v>
      </c>
      <c r="E620" s="165" t="s">
        <v>881</v>
      </c>
      <c r="F620" s="165" t="s">
        <v>882</v>
      </c>
      <c r="I620" s="157"/>
      <c r="J620" s="166" t="n">
        <f aca="false">BK620</f>
        <v>0</v>
      </c>
      <c r="L620" s="154"/>
      <c r="M620" s="159"/>
      <c r="N620" s="160"/>
      <c r="O620" s="160"/>
      <c r="P620" s="161" t="n">
        <f aca="false">P621</f>
        <v>0</v>
      </c>
      <c r="Q620" s="160"/>
      <c r="R620" s="161" t="n">
        <f aca="false">R621</f>
        <v>0</v>
      </c>
      <c r="S620" s="160"/>
      <c r="T620" s="162" t="n">
        <f aca="false">T621</f>
        <v>0</v>
      </c>
      <c r="AR620" s="155" t="s">
        <v>86</v>
      </c>
      <c r="AT620" s="163" t="s">
        <v>77</v>
      </c>
      <c r="AU620" s="163" t="s">
        <v>86</v>
      </c>
      <c r="AY620" s="155" t="s">
        <v>132</v>
      </c>
      <c r="BK620" s="164" t="n">
        <f aca="false">BK621</f>
        <v>0</v>
      </c>
    </row>
    <row r="621" s="27" customFormat="true" ht="24.15" hidden="false" customHeight="true" outlineLevel="0" collapsed="false">
      <c r="A621" s="22"/>
      <c r="B621" s="167"/>
      <c r="C621" s="168" t="s">
        <v>883</v>
      </c>
      <c r="D621" s="168" t="s">
        <v>135</v>
      </c>
      <c r="E621" s="169" t="s">
        <v>884</v>
      </c>
      <c r="F621" s="170" t="s">
        <v>885</v>
      </c>
      <c r="G621" s="171" t="s">
        <v>294</v>
      </c>
      <c r="H621" s="172" t="n">
        <v>587.282</v>
      </c>
      <c r="I621" s="173"/>
      <c r="J621" s="174" t="n">
        <f aca="false">ROUND(I621*H621,2)</f>
        <v>0</v>
      </c>
      <c r="K621" s="175"/>
      <c r="L621" s="23"/>
      <c r="M621" s="176"/>
      <c r="N621" s="177" t="s">
        <v>43</v>
      </c>
      <c r="O621" s="60"/>
      <c r="P621" s="178" t="n">
        <f aca="false">O621*H621</f>
        <v>0</v>
      </c>
      <c r="Q621" s="178" t="n">
        <v>0</v>
      </c>
      <c r="R621" s="178" t="n">
        <f aca="false">Q621*H621</f>
        <v>0</v>
      </c>
      <c r="S621" s="178" t="n">
        <v>0</v>
      </c>
      <c r="T621" s="179" t="n">
        <f aca="false">S621*H621</f>
        <v>0</v>
      </c>
      <c r="U621" s="22"/>
      <c r="V621" s="22"/>
      <c r="W621" s="22"/>
      <c r="X621" s="22"/>
      <c r="Y621" s="22"/>
      <c r="Z621" s="22"/>
      <c r="AA621" s="22"/>
      <c r="AB621" s="22"/>
      <c r="AC621" s="22"/>
      <c r="AD621" s="22"/>
      <c r="AE621" s="22"/>
      <c r="AR621" s="180" t="s">
        <v>153</v>
      </c>
      <c r="AT621" s="180" t="s">
        <v>135</v>
      </c>
      <c r="AU621" s="180" t="s">
        <v>88</v>
      </c>
      <c r="AY621" s="3" t="s">
        <v>132</v>
      </c>
      <c r="BE621" s="181" t="n">
        <f aca="false">IF(N621="základní",J621,0)</f>
        <v>0</v>
      </c>
      <c r="BF621" s="181" t="n">
        <f aca="false">IF(N621="snížená",J621,0)</f>
        <v>0</v>
      </c>
      <c r="BG621" s="181" t="n">
        <f aca="false">IF(N621="zákl. přenesená",J621,0)</f>
        <v>0</v>
      </c>
      <c r="BH621" s="181" t="n">
        <f aca="false">IF(N621="sníž. přenesená",J621,0)</f>
        <v>0</v>
      </c>
      <c r="BI621" s="181" t="n">
        <f aca="false">IF(N621="nulová",J621,0)</f>
        <v>0</v>
      </c>
      <c r="BJ621" s="3" t="s">
        <v>86</v>
      </c>
      <c r="BK621" s="181" t="n">
        <f aca="false">ROUND(I621*H621,2)</f>
        <v>0</v>
      </c>
      <c r="BL621" s="3" t="s">
        <v>153</v>
      </c>
      <c r="BM621" s="180" t="s">
        <v>886</v>
      </c>
    </row>
    <row r="622" s="153" customFormat="true" ht="25.9" hidden="false" customHeight="true" outlineLevel="0" collapsed="false">
      <c r="B622" s="154"/>
      <c r="D622" s="155" t="s">
        <v>77</v>
      </c>
      <c r="E622" s="156" t="s">
        <v>887</v>
      </c>
      <c r="F622" s="156" t="s">
        <v>888</v>
      </c>
      <c r="I622" s="157"/>
      <c r="J622" s="158" t="n">
        <f aca="false">BK622</f>
        <v>0</v>
      </c>
      <c r="L622" s="154"/>
      <c r="M622" s="159"/>
      <c r="N622" s="160"/>
      <c r="O622" s="160"/>
      <c r="P622" s="161" t="n">
        <f aca="false">P623+P646+P653+P674+P677+P708+P727+P758+P826+P852+P862</f>
        <v>0</v>
      </c>
      <c r="Q622" s="160"/>
      <c r="R622" s="161" t="n">
        <f aca="false">R623+R646+R653+R674+R677+R708+R727+R758+R826+R852+R862</f>
        <v>5.98028267</v>
      </c>
      <c r="S622" s="160"/>
      <c r="T622" s="162" t="n">
        <f aca="false">T623+T646+T653+T674+T677+T708+T727+T758+T826+T852+T862</f>
        <v>20.2163699</v>
      </c>
      <c r="AR622" s="155" t="s">
        <v>88</v>
      </c>
      <c r="AT622" s="163" t="s">
        <v>77</v>
      </c>
      <c r="AU622" s="163" t="s">
        <v>78</v>
      </c>
      <c r="AY622" s="155" t="s">
        <v>132</v>
      </c>
      <c r="BK622" s="164" t="n">
        <f aca="false">BK623+BK646+BK653+BK674+BK677+BK708+BK727+BK758+BK826+BK852+BK862</f>
        <v>0</v>
      </c>
    </row>
    <row r="623" s="153" customFormat="true" ht="22.8" hidden="false" customHeight="true" outlineLevel="0" collapsed="false">
      <c r="B623" s="154"/>
      <c r="D623" s="155" t="s">
        <v>77</v>
      </c>
      <c r="E623" s="165" t="s">
        <v>889</v>
      </c>
      <c r="F623" s="165" t="s">
        <v>890</v>
      </c>
      <c r="I623" s="157"/>
      <c r="J623" s="166" t="n">
        <f aca="false">BK623</f>
        <v>0</v>
      </c>
      <c r="L623" s="154"/>
      <c r="M623" s="159"/>
      <c r="N623" s="160"/>
      <c r="O623" s="160"/>
      <c r="P623" s="161" t="n">
        <f aca="false">SUM(P624:P645)</f>
        <v>0</v>
      </c>
      <c r="Q623" s="160"/>
      <c r="R623" s="161" t="n">
        <f aca="false">SUM(R624:R645)</f>
        <v>1.71286382</v>
      </c>
      <c r="S623" s="160"/>
      <c r="T623" s="162" t="n">
        <f aca="false">SUM(T624:T645)</f>
        <v>0</v>
      </c>
      <c r="AR623" s="155" t="s">
        <v>88</v>
      </c>
      <c r="AT623" s="163" t="s">
        <v>77</v>
      </c>
      <c r="AU623" s="163" t="s">
        <v>86</v>
      </c>
      <c r="AY623" s="155" t="s">
        <v>132</v>
      </c>
      <c r="BK623" s="164" t="n">
        <f aca="false">SUM(BK624:BK645)</f>
        <v>0</v>
      </c>
    </row>
    <row r="624" s="27" customFormat="true" ht="24.15" hidden="false" customHeight="true" outlineLevel="0" collapsed="false">
      <c r="A624" s="22"/>
      <c r="B624" s="167"/>
      <c r="C624" s="168" t="s">
        <v>891</v>
      </c>
      <c r="D624" s="168" t="s">
        <v>135</v>
      </c>
      <c r="E624" s="169" t="s">
        <v>892</v>
      </c>
      <c r="F624" s="170" t="s">
        <v>893</v>
      </c>
      <c r="G624" s="171" t="s">
        <v>238</v>
      </c>
      <c r="H624" s="172" t="n">
        <v>165.84</v>
      </c>
      <c r="I624" s="173"/>
      <c r="J624" s="174" t="n">
        <f aca="false">ROUND(I624*H624,2)</f>
        <v>0</v>
      </c>
      <c r="K624" s="175"/>
      <c r="L624" s="23"/>
      <c r="M624" s="176"/>
      <c r="N624" s="177" t="s">
        <v>43</v>
      </c>
      <c r="O624" s="60"/>
      <c r="P624" s="178" t="n">
        <f aca="false">O624*H624</f>
        <v>0</v>
      </c>
      <c r="Q624" s="178" t="n">
        <v>0.0035</v>
      </c>
      <c r="R624" s="178" t="n">
        <f aca="false">Q624*H624</f>
        <v>0.58044</v>
      </c>
      <c r="S624" s="178" t="n">
        <v>0</v>
      </c>
      <c r="T624" s="179" t="n">
        <f aca="false">S624*H624</f>
        <v>0</v>
      </c>
      <c r="U624" s="22"/>
      <c r="V624" s="22"/>
      <c r="W624" s="22"/>
      <c r="X624" s="22"/>
      <c r="Y624" s="22"/>
      <c r="Z624" s="22"/>
      <c r="AA624" s="22"/>
      <c r="AB624" s="22"/>
      <c r="AC624" s="22"/>
      <c r="AD624" s="22"/>
      <c r="AE624" s="22"/>
      <c r="AR624" s="180" t="s">
        <v>309</v>
      </c>
      <c r="AT624" s="180" t="s">
        <v>135</v>
      </c>
      <c r="AU624" s="180" t="s">
        <v>88</v>
      </c>
      <c r="AY624" s="3" t="s">
        <v>132</v>
      </c>
      <c r="BE624" s="181" t="n">
        <f aca="false">IF(N624="základní",J624,0)</f>
        <v>0</v>
      </c>
      <c r="BF624" s="181" t="n">
        <f aca="false">IF(N624="snížená",J624,0)</f>
        <v>0</v>
      </c>
      <c r="BG624" s="181" t="n">
        <f aca="false">IF(N624="zákl. přenesená",J624,0)</f>
        <v>0</v>
      </c>
      <c r="BH624" s="181" t="n">
        <f aca="false">IF(N624="sníž. přenesená",J624,0)</f>
        <v>0</v>
      </c>
      <c r="BI624" s="181" t="n">
        <f aca="false">IF(N624="nulová",J624,0)</f>
        <v>0</v>
      </c>
      <c r="BJ624" s="3" t="s">
        <v>86</v>
      </c>
      <c r="BK624" s="181" t="n">
        <f aca="false">ROUND(I624*H624,2)</f>
        <v>0</v>
      </c>
      <c r="BL624" s="3" t="s">
        <v>309</v>
      </c>
      <c r="BM624" s="180" t="s">
        <v>894</v>
      </c>
    </row>
    <row r="625" s="210" customFormat="true" ht="12.8" hidden="false" customHeight="false" outlineLevel="0" collapsed="false">
      <c r="B625" s="211"/>
      <c r="D625" s="182" t="s">
        <v>240</v>
      </c>
      <c r="E625" s="212"/>
      <c r="F625" s="213" t="s">
        <v>895</v>
      </c>
      <c r="H625" s="212"/>
      <c r="I625" s="214"/>
      <c r="L625" s="211"/>
      <c r="M625" s="215"/>
      <c r="N625" s="216"/>
      <c r="O625" s="216"/>
      <c r="P625" s="216"/>
      <c r="Q625" s="216"/>
      <c r="R625" s="216"/>
      <c r="S625" s="216"/>
      <c r="T625" s="217"/>
      <c r="AT625" s="212" t="s">
        <v>240</v>
      </c>
      <c r="AU625" s="212" t="s">
        <v>88</v>
      </c>
      <c r="AV625" s="210" t="s">
        <v>86</v>
      </c>
      <c r="AW625" s="210" t="s">
        <v>33</v>
      </c>
      <c r="AX625" s="210" t="s">
        <v>78</v>
      </c>
      <c r="AY625" s="212" t="s">
        <v>132</v>
      </c>
    </row>
    <row r="626" s="192" customFormat="true" ht="12.8" hidden="false" customHeight="false" outlineLevel="0" collapsed="false">
      <c r="B626" s="193"/>
      <c r="D626" s="182" t="s">
        <v>240</v>
      </c>
      <c r="E626" s="194"/>
      <c r="F626" s="195" t="s">
        <v>633</v>
      </c>
      <c r="H626" s="196" t="n">
        <v>82.92</v>
      </c>
      <c r="I626" s="197"/>
      <c r="L626" s="193"/>
      <c r="M626" s="198"/>
      <c r="N626" s="199"/>
      <c r="O626" s="199"/>
      <c r="P626" s="199"/>
      <c r="Q626" s="199"/>
      <c r="R626" s="199"/>
      <c r="S626" s="199"/>
      <c r="T626" s="200"/>
      <c r="AT626" s="194" t="s">
        <v>240</v>
      </c>
      <c r="AU626" s="194" t="s">
        <v>88</v>
      </c>
      <c r="AV626" s="192" t="s">
        <v>88</v>
      </c>
      <c r="AW626" s="192" t="s">
        <v>33</v>
      </c>
      <c r="AX626" s="192" t="s">
        <v>78</v>
      </c>
      <c r="AY626" s="194" t="s">
        <v>132</v>
      </c>
    </row>
    <row r="627" s="201" customFormat="true" ht="12.8" hidden="false" customHeight="false" outlineLevel="0" collapsed="false">
      <c r="B627" s="202"/>
      <c r="D627" s="182" t="s">
        <v>240</v>
      </c>
      <c r="E627" s="203"/>
      <c r="F627" s="204" t="s">
        <v>244</v>
      </c>
      <c r="H627" s="205" t="n">
        <v>82.92</v>
      </c>
      <c r="I627" s="206"/>
      <c r="L627" s="202"/>
      <c r="M627" s="207"/>
      <c r="N627" s="208"/>
      <c r="O627" s="208"/>
      <c r="P627" s="208"/>
      <c r="Q627" s="208"/>
      <c r="R627" s="208"/>
      <c r="S627" s="208"/>
      <c r="T627" s="209"/>
      <c r="AT627" s="203" t="s">
        <v>240</v>
      </c>
      <c r="AU627" s="203" t="s">
        <v>88</v>
      </c>
      <c r="AV627" s="201" t="s">
        <v>153</v>
      </c>
      <c r="AW627" s="201" t="s">
        <v>33</v>
      </c>
      <c r="AX627" s="201" t="s">
        <v>86</v>
      </c>
      <c r="AY627" s="203" t="s">
        <v>132</v>
      </c>
    </row>
    <row r="628" s="192" customFormat="true" ht="12.8" hidden="false" customHeight="false" outlineLevel="0" collapsed="false">
      <c r="B628" s="193"/>
      <c r="D628" s="182" t="s">
        <v>240</v>
      </c>
      <c r="F628" s="195" t="s">
        <v>896</v>
      </c>
      <c r="H628" s="196" t="n">
        <v>165.84</v>
      </c>
      <c r="I628" s="197"/>
      <c r="L628" s="193"/>
      <c r="M628" s="198"/>
      <c r="N628" s="199"/>
      <c r="O628" s="199"/>
      <c r="P628" s="199"/>
      <c r="Q628" s="199"/>
      <c r="R628" s="199"/>
      <c r="S628" s="199"/>
      <c r="T628" s="200"/>
      <c r="AT628" s="194" t="s">
        <v>240</v>
      </c>
      <c r="AU628" s="194" t="s">
        <v>88</v>
      </c>
      <c r="AV628" s="192" t="s">
        <v>88</v>
      </c>
      <c r="AW628" s="192" t="s">
        <v>2</v>
      </c>
      <c r="AX628" s="192" t="s">
        <v>86</v>
      </c>
      <c r="AY628" s="194" t="s">
        <v>132</v>
      </c>
    </row>
    <row r="629" s="27" customFormat="true" ht="24.15" hidden="false" customHeight="true" outlineLevel="0" collapsed="false">
      <c r="A629" s="22"/>
      <c r="B629" s="167"/>
      <c r="C629" s="168" t="s">
        <v>897</v>
      </c>
      <c r="D629" s="168" t="s">
        <v>135</v>
      </c>
      <c r="E629" s="169" t="s">
        <v>898</v>
      </c>
      <c r="F629" s="170" t="s">
        <v>899</v>
      </c>
      <c r="G629" s="171" t="s">
        <v>238</v>
      </c>
      <c r="H629" s="172" t="n">
        <v>165.84</v>
      </c>
      <c r="I629" s="173"/>
      <c r="J629" s="174" t="n">
        <f aca="false">ROUND(I629*H629,2)</f>
        <v>0</v>
      </c>
      <c r="K629" s="175"/>
      <c r="L629" s="23"/>
      <c r="M629" s="176"/>
      <c r="N629" s="177" t="s">
        <v>43</v>
      </c>
      <c r="O629" s="60"/>
      <c r="P629" s="178" t="n">
        <f aca="false">O629*H629</f>
        <v>0</v>
      </c>
      <c r="Q629" s="178" t="n">
        <v>0</v>
      </c>
      <c r="R629" s="178" t="n">
        <f aca="false">Q629*H629</f>
        <v>0</v>
      </c>
      <c r="S629" s="178" t="n">
        <v>0</v>
      </c>
      <c r="T629" s="179" t="n">
        <f aca="false">S629*H629</f>
        <v>0</v>
      </c>
      <c r="U629" s="22"/>
      <c r="V629" s="22"/>
      <c r="W629" s="22"/>
      <c r="X629" s="22"/>
      <c r="Y629" s="22"/>
      <c r="Z629" s="22"/>
      <c r="AA629" s="22"/>
      <c r="AB629" s="22"/>
      <c r="AC629" s="22"/>
      <c r="AD629" s="22"/>
      <c r="AE629" s="22"/>
      <c r="AR629" s="180" t="s">
        <v>309</v>
      </c>
      <c r="AT629" s="180" t="s">
        <v>135</v>
      </c>
      <c r="AU629" s="180" t="s">
        <v>88</v>
      </c>
      <c r="AY629" s="3" t="s">
        <v>132</v>
      </c>
      <c r="BE629" s="181" t="n">
        <f aca="false">IF(N629="základní",J629,0)</f>
        <v>0</v>
      </c>
      <c r="BF629" s="181" t="n">
        <f aca="false">IF(N629="snížená",J629,0)</f>
        <v>0</v>
      </c>
      <c r="BG629" s="181" t="n">
        <f aca="false">IF(N629="zákl. přenesená",J629,0)</f>
        <v>0</v>
      </c>
      <c r="BH629" s="181" t="n">
        <f aca="false">IF(N629="sníž. přenesená",J629,0)</f>
        <v>0</v>
      </c>
      <c r="BI629" s="181" t="n">
        <f aca="false">IF(N629="nulová",J629,0)</f>
        <v>0</v>
      </c>
      <c r="BJ629" s="3" t="s">
        <v>86</v>
      </c>
      <c r="BK629" s="181" t="n">
        <f aca="false">ROUND(I629*H629,2)</f>
        <v>0</v>
      </c>
      <c r="BL629" s="3" t="s">
        <v>309</v>
      </c>
      <c r="BM629" s="180" t="s">
        <v>900</v>
      </c>
    </row>
    <row r="630" s="210" customFormat="true" ht="12.8" hidden="false" customHeight="false" outlineLevel="0" collapsed="false">
      <c r="B630" s="211"/>
      <c r="D630" s="182" t="s">
        <v>240</v>
      </c>
      <c r="E630" s="212"/>
      <c r="F630" s="213" t="s">
        <v>895</v>
      </c>
      <c r="H630" s="212"/>
      <c r="I630" s="214"/>
      <c r="L630" s="211"/>
      <c r="M630" s="215"/>
      <c r="N630" s="216"/>
      <c r="O630" s="216"/>
      <c r="P630" s="216"/>
      <c r="Q630" s="216"/>
      <c r="R630" s="216"/>
      <c r="S630" s="216"/>
      <c r="T630" s="217"/>
      <c r="AT630" s="212" t="s">
        <v>240</v>
      </c>
      <c r="AU630" s="212" t="s">
        <v>88</v>
      </c>
      <c r="AV630" s="210" t="s">
        <v>86</v>
      </c>
      <c r="AW630" s="210" t="s">
        <v>33</v>
      </c>
      <c r="AX630" s="210" t="s">
        <v>78</v>
      </c>
      <c r="AY630" s="212" t="s">
        <v>132</v>
      </c>
    </row>
    <row r="631" s="192" customFormat="true" ht="12.8" hidden="false" customHeight="false" outlineLevel="0" collapsed="false">
      <c r="B631" s="193"/>
      <c r="D631" s="182" t="s">
        <v>240</v>
      </c>
      <c r="E631" s="194"/>
      <c r="F631" s="195" t="s">
        <v>901</v>
      </c>
      <c r="H631" s="196" t="n">
        <v>165.84</v>
      </c>
      <c r="I631" s="197"/>
      <c r="L631" s="193"/>
      <c r="M631" s="198"/>
      <c r="N631" s="199"/>
      <c r="O631" s="199"/>
      <c r="P631" s="199"/>
      <c r="Q631" s="199"/>
      <c r="R631" s="199"/>
      <c r="S631" s="199"/>
      <c r="T631" s="200"/>
      <c r="AT631" s="194" t="s">
        <v>240</v>
      </c>
      <c r="AU631" s="194" t="s">
        <v>88</v>
      </c>
      <c r="AV631" s="192" t="s">
        <v>88</v>
      </c>
      <c r="AW631" s="192" t="s">
        <v>33</v>
      </c>
      <c r="AX631" s="192" t="s">
        <v>78</v>
      </c>
      <c r="AY631" s="194" t="s">
        <v>132</v>
      </c>
    </row>
    <row r="632" s="201" customFormat="true" ht="12.8" hidden="false" customHeight="false" outlineLevel="0" collapsed="false">
      <c r="B632" s="202"/>
      <c r="D632" s="182" t="s">
        <v>240</v>
      </c>
      <c r="E632" s="203"/>
      <c r="F632" s="204" t="s">
        <v>244</v>
      </c>
      <c r="H632" s="205" t="n">
        <v>165.84</v>
      </c>
      <c r="I632" s="206"/>
      <c r="L632" s="202"/>
      <c r="M632" s="207"/>
      <c r="N632" s="208"/>
      <c r="O632" s="208"/>
      <c r="P632" s="208"/>
      <c r="Q632" s="208"/>
      <c r="R632" s="208"/>
      <c r="S632" s="208"/>
      <c r="T632" s="209"/>
      <c r="AT632" s="203" t="s">
        <v>240</v>
      </c>
      <c r="AU632" s="203" t="s">
        <v>88</v>
      </c>
      <c r="AV632" s="201" t="s">
        <v>153</v>
      </c>
      <c r="AW632" s="201" t="s">
        <v>33</v>
      </c>
      <c r="AX632" s="201" t="s">
        <v>86</v>
      </c>
      <c r="AY632" s="203" t="s">
        <v>132</v>
      </c>
    </row>
    <row r="633" s="27" customFormat="true" ht="49.05" hidden="false" customHeight="true" outlineLevel="0" collapsed="false">
      <c r="A633" s="22"/>
      <c r="B633" s="167"/>
      <c r="C633" s="218" t="s">
        <v>902</v>
      </c>
      <c r="D633" s="218" t="s">
        <v>315</v>
      </c>
      <c r="E633" s="219" t="s">
        <v>903</v>
      </c>
      <c r="F633" s="220" t="s">
        <v>904</v>
      </c>
      <c r="G633" s="221" t="s">
        <v>238</v>
      </c>
      <c r="H633" s="222" t="n">
        <v>193.287</v>
      </c>
      <c r="I633" s="223"/>
      <c r="J633" s="224" t="n">
        <f aca="false">ROUND(I633*H633,2)</f>
        <v>0</v>
      </c>
      <c r="K633" s="225"/>
      <c r="L633" s="226"/>
      <c r="M633" s="227"/>
      <c r="N633" s="228" t="s">
        <v>43</v>
      </c>
      <c r="O633" s="60"/>
      <c r="P633" s="178" t="n">
        <f aca="false">O633*H633</f>
        <v>0</v>
      </c>
      <c r="Q633" s="178" t="n">
        <v>0.0048</v>
      </c>
      <c r="R633" s="178" t="n">
        <f aca="false">Q633*H633</f>
        <v>0.9277776</v>
      </c>
      <c r="S633" s="178" t="n">
        <v>0</v>
      </c>
      <c r="T633" s="179" t="n">
        <f aca="false">S633*H633</f>
        <v>0</v>
      </c>
      <c r="U633" s="22"/>
      <c r="V633" s="22"/>
      <c r="W633" s="22"/>
      <c r="X633" s="22"/>
      <c r="Y633" s="22"/>
      <c r="Z633" s="22"/>
      <c r="AA633" s="22"/>
      <c r="AB633" s="22"/>
      <c r="AC633" s="22"/>
      <c r="AD633" s="22"/>
      <c r="AE633" s="22"/>
      <c r="AR633" s="180" t="s">
        <v>400</v>
      </c>
      <c r="AT633" s="180" t="s">
        <v>315</v>
      </c>
      <c r="AU633" s="180" t="s">
        <v>88</v>
      </c>
      <c r="AY633" s="3" t="s">
        <v>132</v>
      </c>
      <c r="BE633" s="181" t="n">
        <f aca="false">IF(N633="základní",J633,0)</f>
        <v>0</v>
      </c>
      <c r="BF633" s="181" t="n">
        <f aca="false">IF(N633="snížená",J633,0)</f>
        <v>0</v>
      </c>
      <c r="BG633" s="181" t="n">
        <f aca="false">IF(N633="zákl. přenesená",J633,0)</f>
        <v>0</v>
      </c>
      <c r="BH633" s="181" t="n">
        <f aca="false">IF(N633="sníž. přenesená",J633,0)</f>
        <v>0</v>
      </c>
      <c r="BI633" s="181" t="n">
        <f aca="false">IF(N633="nulová",J633,0)</f>
        <v>0</v>
      </c>
      <c r="BJ633" s="3" t="s">
        <v>86</v>
      </c>
      <c r="BK633" s="181" t="n">
        <f aca="false">ROUND(I633*H633,2)</f>
        <v>0</v>
      </c>
      <c r="BL633" s="3" t="s">
        <v>309</v>
      </c>
      <c r="BM633" s="180" t="s">
        <v>905</v>
      </c>
    </row>
    <row r="634" s="192" customFormat="true" ht="12.8" hidden="false" customHeight="false" outlineLevel="0" collapsed="false">
      <c r="B634" s="193"/>
      <c r="D634" s="182" t="s">
        <v>240</v>
      </c>
      <c r="E634" s="194"/>
      <c r="F634" s="195" t="s">
        <v>901</v>
      </c>
      <c r="H634" s="196" t="n">
        <v>165.84</v>
      </c>
      <c r="I634" s="197"/>
      <c r="L634" s="193"/>
      <c r="M634" s="198"/>
      <c r="N634" s="199"/>
      <c r="O634" s="199"/>
      <c r="P634" s="199"/>
      <c r="Q634" s="199"/>
      <c r="R634" s="199"/>
      <c r="S634" s="199"/>
      <c r="T634" s="200"/>
      <c r="AT634" s="194" t="s">
        <v>240</v>
      </c>
      <c r="AU634" s="194" t="s">
        <v>88</v>
      </c>
      <c r="AV634" s="192" t="s">
        <v>88</v>
      </c>
      <c r="AW634" s="192" t="s">
        <v>33</v>
      </c>
      <c r="AX634" s="192" t="s">
        <v>78</v>
      </c>
      <c r="AY634" s="194" t="s">
        <v>132</v>
      </c>
    </row>
    <row r="635" s="201" customFormat="true" ht="12.8" hidden="false" customHeight="false" outlineLevel="0" collapsed="false">
      <c r="B635" s="202"/>
      <c r="D635" s="182" t="s">
        <v>240</v>
      </c>
      <c r="E635" s="203"/>
      <c r="F635" s="204" t="s">
        <v>244</v>
      </c>
      <c r="H635" s="205" t="n">
        <v>165.84</v>
      </c>
      <c r="I635" s="206"/>
      <c r="L635" s="202"/>
      <c r="M635" s="207"/>
      <c r="N635" s="208"/>
      <c r="O635" s="208"/>
      <c r="P635" s="208"/>
      <c r="Q635" s="208"/>
      <c r="R635" s="208"/>
      <c r="S635" s="208"/>
      <c r="T635" s="209"/>
      <c r="AT635" s="203" t="s">
        <v>240</v>
      </c>
      <c r="AU635" s="203" t="s">
        <v>88</v>
      </c>
      <c r="AV635" s="201" t="s">
        <v>153</v>
      </c>
      <c r="AW635" s="201" t="s">
        <v>33</v>
      </c>
      <c r="AX635" s="201" t="s">
        <v>86</v>
      </c>
      <c r="AY635" s="203" t="s">
        <v>132</v>
      </c>
    </row>
    <row r="636" s="192" customFormat="true" ht="12.8" hidden="false" customHeight="false" outlineLevel="0" collapsed="false">
      <c r="B636" s="193"/>
      <c r="D636" s="182" t="s">
        <v>240</v>
      </c>
      <c r="F636" s="195" t="s">
        <v>906</v>
      </c>
      <c r="H636" s="196" t="n">
        <v>193.287</v>
      </c>
      <c r="I636" s="197"/>
      <c r="L636" s="193"/>
      <c r="M636" s="198"/>
      <c r="N636" s="199"/>
      <c r="O636" s="199"/>
      <c r="P636" s="199"/>
      <c r="Q636" s="199"/>
      <c r="R636" s="199"/>
      <c r="S636" s="199"/>
      <c r="T636" s="200"/>
      <c r="AT636" s="194" t="s">
        <v>240</v>
      </c>
      <c r="AU636" s="194" t="s">
        <v>88</v>
      </c>
      <c r="AV636" s="192" t="s">
        <v>88</v>
      </c>
      <c r="AW636" s="192" t="s">
        <v>2</v>
      </c>
      <c r="AX636" s="192" t="s">
        <v>86</v>
      </c>
      <c r="AY636" s="194" t="s">
        <v>132</v>
      </c>
    </row>
    <row r="637" s="27" customFormat="true" ht="33" hidden="false" customHeight="true" outlineLevel="0" collapsed="false">
      <c r="A637" s="22"/>
      <c r="B637" s="167"/>
      <c r="C637" s="168" t="s">
        <v>907</v>
      </c>
      <c r="D637" s="168" t="s">
        <v>135</v>
      </c>
      <c r="E637" s="169" t="s">
        <v>908</v>
      </c>
      <c r="F637" s="170" t="s">
        <v>909</v>
      </c>
      <c r="G637" s="171" t="s">
        <v>238</v>
      </c>
      <c r="H637" s="172" t="n">
        <v>270.993</v>
      </c>
      <c r="I637" s="173"/>
      <c r="J637" s="174" t="n">
        <f aca="false">ROUND(I637*H637,2)</f>
        <v>0</v>
      </c>
      <c r="K637" s="175"/>
      <c r="L637" s="23"/>
      <c r="M637" s="176"/>
      <c r="N637" s="177" t="s">
        <v>43</v>
      </c>
      <c r="O637" s="60"/>
      <c r="P637" s="178" t="n">
        <f aca="false">O637*H637</f>
        <v>0</v>
      </c>
      <c r="Q637" s="178" t="n">
        <v>0.00058</v>
      </c>
      <c r="R637" s="178" t="n">
        <f aca="false">Q637*H637</f>
        <v>0.15717594</v>
      </c>
      <c r="S637" s="178" t="n">
        <v>0</v>
      </c>
      <c r="T637" s="179" t="n">
        <f aca="false">S637*H637</f>
        <v>0</v>
      </c>
      <c r="U637" s="22"/>
      <c r="V637" s="22"/>
      <c r="W637" s="22"/>
      <c r="X637" s="22"/>
      <c r="Y637" s="22"/>
      <c r="Z637" s="22"/>
      <c r="AA637" s="22"/>
      <c r="AB637" s="22"/>
      <c r="AC637" s="22"/>
      <c r="AD637" s="22"/>
      <c r="AE637" s="22"/>
      <c r="AR637" s="180" t="s">
        <v>309</v>
      </c>
      <c r="AT637" s="180" t="s">
        <v>135</v>
      </c>
      <c r="AU637" s="180" t="s">
        <v>88</v>
      </c>
      <c r="AY637" s="3" t="s">
        <v>132</v>
      </c>
      <c r="BE637" s="181" t="n">
        <f aca="false">IF(N637="základní",J637,0)</f>
        <v>0</v>
      </c>
      <c r="BF637" s="181" t="n">
        <f aca="false">IF(N637="snížená",J637,0)</f>
        <v>0</v>
      </c>
      <c r="BG637" s="181" t="n">
        <f aca="false">IF(N637="zákl. přenesená",J637,0)</f>
        <v>0</v>
      </c>
      <c r="BH637" s="181" t="n">
        <f aca="false">IF(N637="sníž. přenesená",J637,0)</f>
        <v>0</v>
      </c>
      <c r="BI637" s="181" t="n">
        <f aca="false">IF(N637="nulová",J637,0)</f>
        <v>0</v>
      </c>
      <c r="BJ637" s="3" t="s">
        <v>86</v>
      </c>
      <c r="BK637" s="181" t="n">
        <f aca="false">ROUND(I637*H637,2)</f>
        <v>0</v>
      </c>
      <c r="BL637" s="3" t="s">
        <v>309</v>
      </c>
      <c r="BM637" s="180" t="s">
        <v>910</v>
      </c>
    </row>
    <row r="638" s="192" customFormat="true" ht="12.8" hidden="false" customHeight="false" outlineLevel="0" collapsed="false">
      <c r="B638" s="193"/>
      <c r="D638" s="182" t="s">
        <v>240</v>
      </c>
      <c r="E638" s="194"/>
      <c r="F638" s="195" t="s">
        <v>911</v>
      </c>
      <c r="H638" s="196" t="n">
        <v>270.993</v>
      </c>
      <c r="I638" s="197"/>
      <c r="L638" s="193"/>
      <c r="M638" s="198"/>
      <c r="N638" s="199"/>
      <c r="O638" s="199"/>
      <c r="P638" s="199"/>
      <c r="Q638" s="199"/>
      <c r="R638" s="199"/>
      <c r="S638" s="199"/>
      <c r="T638" s="200"/>
      <c r="AT638" s="194" t="s">
        <v>240</v>
      </c>
      <c r="AU638" s="194" t="s">
        <v>88</v>
      </c>
      <c r="AV638" s="192" t="s">
        <v>88</v>
      </c>
      <c r="AW638" s="192" t="s">
        <v>33</v>
      </c>
      <c r="AX638" s="192" t="s">
        <v>78</v>
      </c>
      <c r="AY638" s="194" t="s">
        <v>132</v>
      </c>
    </row>
    <row r="639" s="201" customFormat="true" ht="12.8" hidden="false" customHeight="false" outlineLevel="0" collapsed="false">
      <c r="B639" s="202"/>
      <c r="D639" s="182" t="s">
        <v>240</v>
      </c>
      <c r="E639" s="203"/>
      <c r="F639" s="204" t="s">
        <v>244</v>
      </c>
      <c r="H639" s="205" t="n">
        <v>270.993</v>
      </c>
      <c r="I639" s="206"/>
      <c r="L639" s="202"/>
      <c r="M639" s="207"/>
      <c r="N639" s="208"/>
      <c r="O639" s="208"/>
      <c r="P639" s="208"/>
      <c r="Q639" s="208"/>
      <c r="R639" s="208"/>
      <c r="S639" s="208"/>
      <c r="T639" s="209"/>
      <c r="AT639" s="203" t="s">
        <v>240</v>
      </c>
      <c r="AU639" s="203" t="s">
        <v>88</v>
      </c>
      <c r="AV639" s="201" t="s">
        <v>153</v>
      </c>
      <c r="AW639" s="201" t="s">
        <v>33</v>
      </c>
      <c r="AX639" s="201" t="s">
        <v>86</v>
      </c>
      <c r="AY639" s="203" t="s">
        <v>132</v>
      </c>
    </row>
    <row r="640" s="27" customFormat="true" ht="21.75" hidden="false" customHeight="true" outlineLevel="0" collapsed="false">
      <c r="A640" s="22"/>
      <c r="B640" s="167"/>
      <c r="C640" s="168" t="s">
        <v>912</v>
      </c>
      <c r="D640" s="168" t="s">
        <v>135</v>
      </c>
      <c r="E640" s="169" t="s">
        <v>913</v>
      </c>
      <c r="F640" s="170" t="s">
        <v>914</v>
      </c>
      <c r="G640" s="171" t="s">
        <v>258</v>
      </c>
      <c r="H640" s="172" t="n">
        <v>275.99</v>
      </c>
      <c r="I640" s="173"/>
      <c r="J640" s="174" t="n">
        <f aca="false">ROUND(I640*H640,2)</f>
        <v>0</v>
      </c>
      <c r="K640" s="175"/>
      <c r="L640" s="23"/>
      <c r="M640" s="176"/>
      <c r="N640" s="177" t="s">
        <v>43</v>
      </c>
      <c r="O640" s="60"/>
      <c r="P640" s="178" t="n">
        <f aca="false">O640*H640</f>
        <v>0</v>
      </c>
      <c r="Q640" s="178" t="n">
        <v>4E-005</v>
      </c>
      <c r="R640" s="178" t="n">
        <f aca="false">Q640*H640</f>
        <v>0.0110396</v>
      </c>
      <c r="S640" s="178" t="n">
        <v>0</v>
      </c>
      <c r="T640" s="179" t="n">
        <f aca="false">S640*H640</f>
        <v>0</v>
      </c>
      <c r="U640" s="22"/>
      <c r="V640" s="22"/>
      <c r="W640" s="22"/>
      <c r="X640" s="22"/>
      <c r="Y640" s="22"/>
      <c r="Z640" s="22"/>
      <c r="AA640" s="22"/>
      <c r="AB640" s="22"/>
      <c r="AC640" s="22"/>
      <c r="AD640" s="22"/>
      <c r="AE640" s="22"/>
      <c r="AR640" s="180" t="s">
        <v>309</v>
      </c>
      <c r="AT640" s="180" t="s">
        <v>135</v>
      </c>
      <c r="AU640" s="180" t="s">
        <v>88</v>
      </c>
      <c r="AY640" s="3" t="s">
        <v>132</v>
      </c>
      <c r="BE640" s="181" t="n">
        <f aca="false">IF(N640="základní",J640,0)</f>
        <v>0</v>
      </c>
      <c r="BF640" s="181" t="n">
        <f aca="false">IF(N640="snížená",J640,0)</f>
        <v>0</v>
      </c>
      <c r="BG640" s="181" t="n">
        <f aca="false">IF(N640="zákl. přenesená",J640,0)</f>
        <v>0</v>
      </c>
      <c r="BH640" s="181" t="n">
        <f aca="false">IF(N640="sníž. přenesená",J640,0)</f>
        <v>0</v>
      </c>
      <c r="BI640" s="181" t="n">
        <f aca="false">IF(N640="nulová",J640,0)</f>
        <v>0</v>
      </c>
      <c r="BJ640" s="3" t="s">
        <v>86</v>
      </c>
      <c r="BK640" s="181" t="n">
        <f aca="false">ROUND(I640*H640,2)</f>
        <v>0</v>
      </c>
      <c r="BL640" s="3" t="s">
        <v>309</v>
      </c>
      <c r="BM640" s="180" t="s">
        <v>915</v>
      </c>
    </row>
    <row r="641" s="192" customFormat="true" ht="12.8" hidden="false" customHeight="false" outlineLevel="0" collapsed="false">
      <c r="B641" s="193"/>
      <c r="D641" s="182" t="s">
        <v>240</v>
      </c>
      <c r="E641" s="194"/>
      <c r="F641" s="195" t="s">
        <v>916</v>
      </c>
      <c r="H641" s="196" t="n">
        <v>275.99</v>
      </c>
      <c r="I641" s="197"/>
      <c r="L641" s="193"/>
      <c r="M641" s="198"/>
      <c r="N641" s="199"/>
      <c r="O641" s="199"/>
      <c r="P641" s="199"/>
      <c r="Q641" s="199"/>
      <c r="R641" s="199"/>
      <c r="S641" s="199"/>
      <c r="T641" s="200"/>
      <c r="AT641" s="194" t="s">
        <v>240</v>
      </c>
      <c r="AU641" s="194" t="s">
        <v>88</v>
      </c>
      <c r="AV641" s="192" t="s">
        <v>88</v>
      </c>
      <c r="AW641" s="192" t="s">
        <v>33</v>
      </c>
      <c r="AX641" s="192" t="s">
        <v>78</v>
      </c>
      <c r="AY641" s="194" t="s">
        <v>132</v>
      </c>
    </row>
    <row r="642" s="201" customFormat="true" ht="12.8" hidden="false" customHeight="false" outlineLevel="0" collapsed="false">
      <c r="B642" s="202"/>
      <c r="D642" s="182" t="s">
        <v>240</v>
      </c>
      <c r="E642" s="203"/>
      <c r="F642" s="204" t="s">
        <v>244</v>
      </c>
      <c r="H642" s="205" t="n">
        <v>275.99</v>
      </c>
      <c r="I642" s="206"/>
      <c r="L642" s="202"/>
      <c r="M642" s="207"/>
      <c r="N642" s="208"/>
      <c r="O642" s="208"/>
      <c r="P642" s="208"/>
      <c r="Q642" s="208"/>
      <c r="R642" s="208"/>
      <c r="S642" s="208"/>
      <c r="T642" s="209"/>
      <c r="AT642" s="203" t="s">
        <v>240</v>
      </c>
      <c r="AU642" s="203" t="s">
        <v>88</v>
      </c>
      <c r="AV642" s="201" t="s">
        <v>153</v>
      </c>
      <c r="AW642" s="201" t="s">
        <v>33</v>
      </c>
      <c r="AX642" s="201" t="s">
        <v>86</v>
      </c>
      <c r="AY642" s="203" t="s">
        <v>132</v>
      </c>
    </row>
    <row r="643" s="27" customFormat="true" ht="21.75" hidden="false" customHeight="true" outlineLevel="0" collapsed="false">
      <c r="A643" s="22"/>
      <c r="B643" s="167"/>
      <c r="C643" s="218" t="s">
        <v>917</v>
      </c>
      <c r="D643" s="218" t="s">
        <v>315</v>
      </c>
      <c r="E643" s="219" t="s">
        <v>918</v>
      </c>
      <c r="F643" s="220" t="s">
        <v>919</v>
      </c>
      <c r="G643" s="221" t="s">
        <v>258</v>
      </c>
      <c r="H643" s="222" t="n">
        <v>303.589</v>
      </c>
      <c r="I643" s="223"/>
      <c r="J643" s="224" t="n">
        <f aca="false">ROUND(I643*H643,2)</f>
        <v>0</v>
      </c>
      <c r="K643" s="225"/>
      <c r="L643" s="226"/>
      <c r="M643" s="227"/>
      <c r="N643" s="228" t="s">
        <v>43</v>
      </c>
      <c r="O643" s="60"/>
      <c r="P643" s="178" t="n">
        <f aca="false">O643*H643</f>
        <v>0</v>
      </c>
      <c r="Q643" s="178" t="n">
        <v>0.00012</v>
      </c>
      <c r="R643" s="178" t="n">
        <f aca="false">Q643*H643</f>
        <v>0.03643068</v>
      </c>
      <c r="S643" s="178" t="n">
        <v>0</v>
      </c>
      <c r="T643" s="179" t="n">
        <f aca="false">S643*H643</f>
        <v>0</v>
      </c>
      <c r="U643" s="22"/>
      <c r="V643" s="22"/>
      <c r="W643" s="22"/>
      <c r="X643" s="22"/>
      <c r="Y643" s="22"/>
      <c r="Z643" s="22"/>
      <c r="AA643" s="22"/>
      <c r="AB643" s="22"/>
      <c r="AC643" s="22"/>
      <c r="AD643" s="22"/>
      <c r="AE643" s="22"/>
      <c r="AR643" s="180" t="s">
        <v>400</v>
      </c>
      <c r="AT643" s="180" t="s">
        <v>315</v>
      </c>
      <c r="AU643" s="180" t="s">
        <v>88</v>
      </c>
      <c r="AY643" s="3" t="s">
        <v>132</v>
      </c>
      <c r="BE643" s="181" t="n">
        <f aca="false">IF(N643="základní",J643,0)</f>
        <v>0</v>
      </c>
      <c r="BF643" s="181" t="n">
        <f aca="false">IF(N643="snížená",J643,0)</f>
        <v>0</v>
      </c>
      <c r="BG643" s="181" t="n">
        <f aca="false">IF(N643="zákl. přenesená",J643,0)</f>
        <v>0</v>
      </c>
      <c r="BH643" s="181" t="n">
        <f aca="false">IF(N643="sníž. přenesená",J643,0)</f>
        <v>0</v>
      </c>
      <c r="BI643" s="181" t="n">
        <f aca="false">IF(N643="nulová",J643,0)</f>
        <v>0</v>
      </c>
      <c r="BJ643" s="3" t="s">
        <v>86</v>
      </c>
      <c r="BK643" s="181" t="n">
        <f aca="false">ROUND(I643*H643,2)</f>
        <v>0</v>
      </c>
      <c r="BL643" s="3" t="s">
        <v>309</v>
      </c>
      <c r="BM643" s="180" t="s">
        <v>920</v>
      </c>
    </row>
    <row r="644" s="192" customFormat="true" ht="12.8" hidden="false" customHeight="false" outlineLevel="0" collapsed="false">
      <c r="B644" s="193"/>
      <c r="D644" s="182" t="s">
        <v>240</v>
      </c>
      <c r="F644" s="195" t="s">
        <v>562</v>
      </c>
      <c r="H644" s="196" t="n">
        <v>303.589</v>
      </c>
      <c r="I644" s="197"/>
      <c r="L644" s="193"/>
      <c r="M644" s="198"/>
      <c r="N644" s="199"/>
      <c r="O644" s="199"/>
      <c r="P644" s="199"/>
      <c r="Q644" s="199"/>
      <c r="R644" s="199"/>
      <c r="S644" s="199"/>
      <c r="T644" s="200"/>
      <c r="AT644" s="194" t="s">
        <v>240</v>
      </c>
      <c r="AU644" s="194" t="s">
        <v>88</v>
      </c>
      <c r="AV644" s="192" t="s">
        <v>88</v>
      </c>
      <c r="AW644" s="192" t="s">
        <v>2</v>
      </c>
      <c r="AX644" s="192" t="s">
        <v>86</v>
      </c>
      <c r="AY644" s="194" t="s">
        <v>132</v>
      </c>
    </row>
    <row r="645" s="27" customFormat="true" ht="37.8" hidden="false" customHeight="true" outlineLevel="0" collapsed="false">
      <c r="A645" s="22"/>
      <c r="B645" s="167"/>
      <c r="C645" s="168" t="s">
        <v>921</v>
      </c>
      <c r="D645" s="168" t="s">
        <v>135</v>
      </c>
      <c r="E645" s="169" t="s">
        <v>922</v>
      </c>
      <c r="F645" s="170" t="s">
        <v>923</v>
      </c>
      <c r="G645" s="171" t="s">
        <v>294</v>
      </c>
      <c r="H645" s="172" t="n">
        <v>1.713</v>
      </c>
      <c r="I645" s="173"/>
      <c r="J645" s="174" t="n">
        <f aca="false">ROUND(I645*H645,2)</f>
        <v>0</v>
      </c>
      <c r="K645" s="175"/>
      <c r="L645" s="23"/>
      <c r="M645" s="176"/>
      <c r="N645" s="177" t="s">
        <v>43</v>
      </c>
      <c r="O645" s="60"/>
      <c r="P645" s="178" t="n">
        <f aca="false">O645*H645</f>
        <v>0</v>
      </c>
      <c r="Q645" s="178" t="n">
        <v>0</v>
      </c>
      <c r="R645" s="178" t="n">
        <f aca="false">Q645*H645</f>
        <v>0</v>
      </c>
      <c r="S645" s="178" t="n">
        <v>0</v>
      </c>
      <c r="T645" s="179" t="n">
        <f aca="false">S645*H645</f>
        <v>0</v>
      </c>
      <c r="U645" s="22"/>
      <c r="V645" s="22"/>
      <c r="W645" s="22"/>
      <c r="X645" s="22"/>
      <c r="Y645" s="22"/>
      <c r="Z645" s="22"/>
      <c r="AA645" s="22"/>
      <c r="AB645" s="22"/>
      <c r="AC645" s="22"/>
      <c r="AD645" s="22"/>
      <c r="AE645" s="22"/>
      <c r="AR645" s="180" t="s">
        <v>309</v>
      </c>
      <c r="AT645" s="180" t="s">
        <v>135</v>
      </c>
      <c r="AU645" s="180" t="s">
        <v>88</v>
      </c>
      <c r="AY645" s="3" t="s">
        <v>132</v>
      </c>
      <c r="BE645" s="181" t="n">
        <f aca="false">IF(N645="základní",J645,0)</f>
        <v>0</v>
      </c>
      <c r="BF645" s="181" t="n">
        <f aca="false">IF(N645="snížená",J645,0)</f>
        <v>0</v>
      </c>
      <c r="BG645" s="181" t="n">
        <f aca="false">IF(N645="zákl. přenesená",J645,0)</f>
        <v>0</v>
      </c>
      <c r="BH645" s="181" t="n">
        <f aca="false">IF(N645="sníž. přenesená",J645,0)</f>
        <v>0</v>
      </c>
      <c r="BI645" s="181" t="n">
        <f aca="false">IF(N645="nulová",J645,0)</f>
        <v>0</v>
      </c>
      <c r="BJ645" s="3" t="s">
        <v>86</v>
      </c>
      <c r="BK645" s="181" t="n">
        <f aca="false">ROUND(I645*H645,2)</f>
        <v>0</v>
      </c>
      <c r="BL645" s="3" t="s">
        <v>309</v>
      </c>
      <c r="BM645" s="180" t="s">
        <v>924</v>
      </c>
    </row>
    <row r="646" s="153" customFormat="true" ht="22.8" hidden="false" customHeight="true" outlineLevel="0" collapsed="false">
      <c r="B646" s="154"/>
      <c r="D646" s="155" t="s">
        <v>77</v>
      </c>
      <c r="E646" s="165" t="s">
        <v>925</v>
      </c>
      <c r="F646" s="165" t="s">
        <v>926</v>
      </c>
      <c r="I646" s="157"/>
      <c r="J646" s="166" t="n">
        <f aca="false">BK646</f>
        <v>0</v>
      </c>
      <c r="L646" s="154"/>
      <c r="M646" s="159"/>
      <c r="N646" s="160"/>
      <c r="O646" s="160"/>
      <c r="P646" s="161" t="n">
        <f aca="false">SUM(P647:P652)</f>
        <v>0</v>
      </c>
      <c r="Q646" s="160"/>
      <c r="R646" s="161" t="n">
        <f aca="false">SUM(R647:R652)</f>
        <v>0.0820908</v>
      </c>
      <c r="S646" s="160"/>
      <c r="T646" s="162" t="n">
        <f aca="false">SUM(T647:T652)</f>
        <v>0</v>
      </c>
      <c r="AR646" s="155" t="s">
        <v>88</v>
      </c>
      <c r="AT646" s="163" t="s">
        <v>77</v>
      </c>
      <c r="AU646" s="163" t="s">
        <v>86</v>
      </c>
      <c r="AY646" s="155" t="s">
        <v>132</v>
      </c>
      <c r="BK646" s="164" t="n">
        <f aca="false">SUM(BK647:BK652)</f>
        <v>0</v>
      </c>
    </row>
    <row r="647" s="27" customFormat="true" ht="24.15" hidden="false" customHeight="true" outlineLevel="0" collapsed="false">
      <c r="A647" s="22"/>
      <c r="B647" s="167"/>
      <c r="C647" s="168" t="s">
        <v>927</v>
      </c>
      <c r="D647" s="168" t="s">
        <v>135</v>
      </c>
      <c r="E647" s="169" t="s">
        <v>928</v>
      </c>
      <c r="F647" s="170" t="s">
        <v>929</v>
      </c>
      <c r="G647" s="171" t="s">
        <v>238</v>
      </c>
      <c r="H647" s="172" t="n">
        <v>82.92</v>
      </c>
      <c r="I647" s="173"/>
      <c r="J647" s="174" t="n">
        <f aca="false">ROUND(I647*H647,2)</f>
        <v>0</v>
      </c>
      <c r="K647" s="175"/>
      <c r="L647" s="23"/>
      <c r="M647" s="176"/>
      <c r="N647" s="177" t="s">
        <v>43</v>
      </c>
      <c r="O647" s="60"/>
      <c r="P647" s="178" t="n">
        <f aca="false">O647*H647</f>
        <v>0</v>
      </c>
      <c r="Q647" s="178" t="n">
        <v>0</v>
      </c>
      <c r="R647" s="178" t="n">
        <f aca="false">Q647*H647</f>
        <v>0</v>
      </c>
      <c r="S647" s="178" t="n">
        <v>0</v>
      </c>
      <c r="T647" s="179" t="n">
        <f aca="false">S647*H647</f>
        <v>0</v>
      </c>
      <c r="U647" s="22"/>
      <c r="V647" s="22"/>
      <c r="W647" s="22"/>
      <c r="X647" s="22"/>
      <c r="Y647" s="22"/>
      <c r="Z647" s="22"/>
      <c r="AA647" s="22"/>
      <c r="AB647" s="22"/>
      <c r="AC647" s="22"/>
      <c r="AD647" s="22"/>
      <c r="AE647" s="22"/>
      <c r="AR647" s="180" t="s">
        <v>309</v>
      </c>
      <c r="AT647" s="180" t="s">
        <v>135</v>
      </c>
      <c r="AU647" s="180" t="s">
        <v>88</v>
      </c>
      <c r="AY647" s="3" t="s">
        <v>132</v>
      </c>
      <c r="BE647" s="181" t="n">
        <f aca="false">IF(N647="základní",J647,0)</f>
        <v>0</v>
      </c>
      <c r="BF647" s="181" t="n">
        <f aca="false">IF(N647="snížená",J647,0)</f>
        <v>0</v>
      </c>
      <c r="BG647" s="181" t="n">
        <f aca="false">IF(N647="zákl. přenesená",J647,0)</f>
        <v>0</v>
      </c>
      <c r="BH647" s="181" t="n">
        <f aca="false">IF(N647="sníž. přenesená",J647,0)</f>
        <v>0</v>
      </c>
      <c r="BI647" s="181" t="n">
        <f aca="false">IF(N647="nulová",J647,0)</f>
        <v>0</v>
      </c>
      <c r="BJ647" s="3" t="s">
        <v>86</v>
      </c>
      <c r="BK647" s="181" t="n">
        <f aca="false">ROUND(I647*H647,2)</f>
        <v>0</v>
      </c>
      <c r="BL647" s="3" t="s">
        <v>309</v>
      </c>
      <c r="BM647" s="180" t="s">
        <v>930</v>
      </c>
    </row>
    <row r="648" s="192" customFormat="true" ht="12.8" hidden="false" customHeight="false" outlineLevel="0" collapsed="false">
      <c r="B648" s="193"/>
      <c r="D648" s="182" t="s">
        <v>240</v>
      </c>
      <c r="E648" s="194"/>
      <c r="F648" s="195" t="s">
        <v>633</v>
      </c>
      <c r="H648" s="196" t="n">
        <v>82.92</v>
      </c>
      <c r="I648" s="197"/>
      <c r="L648" s="193"/>
      <c r="M648" s="198"/>
      <c r="N648" s="199"/>
      <c r="O648" s="199"/>
      <c r="P648" s="199"/>
      <c r="Q648" s="199"/>
      <c r="R648" s="199"/>
      <c r="S648" s="199"/>
      <c r="T648" s="200"/>
      <c r="AT648" s="194" t="s">
        <v>240</v>
      </c>
      <c r="AU648" s="194" t="s">
        <v>88</v>
      </c>
      <c r="AV648" s="192" t="s">
        <v>88</v>
      </c>
      <c r="AW648" s="192" t="s">
        <v>33</v>
      </c>
      <c r="AX648" s="192" t="s">
        <v>78</v>
      </c>
      <c r="AY648" s="194" t="s">
        <v>132</v>
      </c>
    </row>
    <row r="649" s="201" customFormat="true" ht="12.8" hidden="false" customHeight="false" outlineLevel="0" collapsed="false">
      <c r="B649" s="202"/>
      <c r="D649" s="182" t="s">
        <v>240</v>
      </c>
      <c r="E649" s="203"/>
      <c r="F649" s="204" t="s">
        <v>244</v>
      </c>
      <c r="H649" s="205" t="n">
        <v>82.92</v>
      </c>
      <c r="I649" s="206"/>
      <c r="L649" s="202"/>
      <c r="M649" s="207"/>
      <c r="N649" s="208"/>
      <c r="O649" s="208"/>
      <c r="P649" s="208"/>
      <c r="Q649" s="208"/>
      <c r="R649" s="208"/>
      <c r="S649" s="208"/>
      <c r="T649" s="209"/>
      <c r="AT649" s="203" t="s">
        <v>240</v>
      </c>
      <c r="AU649" s="203" t="s">
        <v>88</v>
      </c>
      <c r="AV649" s="201" t="s">
        <v>153</v>
      </c>
      <c r="AW649" s="201" t="s">
        <v>33</v>
      </c>
      <c r="AX649" s="201" t="s">
        <v>86</v>
      </c>
      <c r="AY649" s="203" t="s">
        <v>132</v>
      </c>
    </row>
    <row r="650" s="27" customFormat="true" ht="24.15" hidden="false" customHeight="true" outlineLevel="0" collapsed="false">
      <c r="A650" s="22"/>
      <c r="B650" s="167"/>
      <c r="C650" s="218" t="s">
        <v>931</v>
      </c>
      <c r="D650" s="218" t="s">
        <v>315</v>
      </c>
      <c r="E650" s="219" t="s">
        <v>932</v>
      </c>
      <c r="F650" s="220" t="s">
        <v>933</v>
      </c>
      <c r="G650" s="221" t="s">
        <v>238</v>
      </c>
      <c r="H650" s="222" t="n">
        <v>91.212</v>
      </c>
      <c r="I650" s="223"/>
      <c r="J650" s="224" t="n">
        <f aca="false">ROUND(I650*H650,2)</f>
        <v>0</v>
      </c>
      <c r="K650" s="225"/>
      <c r="L650" s="226"/>
      <c r="M650" s="227"/>
      <c r="N650" s="228" t="s">
        <v>43</v>
      </c>
      <c r="O650" s="60"/>
      <c r="P650" s="178" t="n">
        <f aca="false">O650*H650</f>
        <v>0</v>
      </c>
      <c r="Q650" s="178" t="n">
        <v>0.0009</v>
      </c>
      <c r="R650" s="178" t="n">
        <f aca="false">Q650*H650</f>
        <v>0.0820908</v>
      </c>
      <c r="S650" s="178" t="n">
        <v>0</v>
      </c>
      <c r="T650" s="179" t="n">
        <f aca="false">S650*H650</f>
        <v>0</v>
      </c>
      <c r="U650" s="22"/>
      <c r="V650" s="22"/>
      <c r="W650" s="22"/>
      <c r="X650" s="22"/>
      <c r="Y650" s="22"/>
      <c r="Z650" s="22"/>
      <c r="AA650" s="22"/>
      <c r="AB650" s="22"/>
      <c r="AC650" s="22"/>
      <c r="AD650" s="22"/>
      <c r="AE650" s="22"/>
      <c r="AR650" s="180" t="s">
        <v>400</v>
      </c>
      <c r="AT650" s="180" t="s">
        <v>315</v>
      </c>
      <c r="AU650" s="180" t="s">
        <v>88</v>
      </c>
      <c r="AY650" s="3" t="s">
        <v>132</v>
      </c>
      <c r="BE650" s="181" t="n">
        <f aca="false">IF(N650="základní",J650,0)</f>
        <v>0</v>
      </c>
      <c r="BF650" s="181" t="n">
        <f aca="false">IF(N650="snížená",J650,0)</f>
        <v>0</v>
      </c>
      <c r="BG650" s="181" t="n">
        <f aca="false">IF(N650="zákl. přenesená",J650,0)</f>
        <v>0</v>
      </c>
      <c r="BH650" s="181" t="n">
        <f aca="false">IF(N650="sníž. přenesená",J650,0)</f>
        <v>0</v>
      </c>
      <c r="BI650" s="181" t="n">
        <f aca="false">IF(N650="nulová",J650,0)</f>
        <v>0</v>
      </c>
      <c r="BJ650" s="3" t="s">
        <v>86</v>
      </c>
      <c r="BK650" s="181" t="n">
        <f aca="false">ROUND(I650*H650,2)</f>
        <v>0</v>
      </c>
      <c r="BL650" s="3" t="s">
        <v>309</v>
      </c>
      <c r="BM650" s="180" t="s">
        <v>934</v>
      </c>
    </row>
    <row r="651" s="192" customFormat="true" ht="12.8" hidden="false" customHeight="false" outlineLevel="0" collapsed="false">
      <c r="B651" s="193"/>
      <c r="D651" s="182" t="s">
        <v>240</v>
      </c>
      <c r="F651" s="195" t="s">
        <v>935</v>
      </c>
      <c r="H651" s="196" t="n">
        <v>91.212</v>
      </c>
      <c r="I651" s="197"/>
      <c r="L651" s="193"/>
      <c r="M651" s="198"/>
      <c r="N651" s="199"/>
      <c r="O651" s="199"/>
      <c r="P651" s="199"/>
      <c r="Q651" s="199"/>
      <c r="R651" s="199"/>
      <c r="S651" s="199"/>
      <c r="T651" s="200"/>
      <c r="AT651" s="194" t="s">
        <v>240</v>
      </c>
      <c r="AU651" s="194" t="s">
        <v>88</v>
      </c>
      <c r="AV651" s="192" t="s">
        <v>88</v>
      </c>
      <c r="AW651" s="192" t="s">
        <v>2</v>
      </c>
      <c r="AX651" s="192" t="s">
        <v>86</v>
      </c>
      <c r="AY651" s="194" t="s">
        <v>132</v>
      </c>
    </row>
    <row r="652" s="27" customFormat="true" ht="33" hidden="false" customHeight="true" outlineLevel="0" collapsed="false">
      <c r="A652" s="22"/>
      <c r="B652" s="167"/>
      <c r="C652" s="168" t="s">
        <v>936</v>
      </c>
      <c r="D652" s="168" t="s">
        <v>135</v>
      </c>
      <c r="E652" s="169" t="s">
        <v>937</v>
      </c>
      <c r="F652" s="170" t="s">
        <v>938</v>
      </c>
      <c r="G652" s="171" t="s">
        <v>294</v>
      </c>
      <c r="H652" s="172" t="n">
        <v>0.082</v>
      </c>
      <c r="I652" s="173"/>
      <c r="J652" s="174" t="n">
        <f aca="false">ROUND(I652*H652,2)</f>
        <v>0</v>
      </c>
      <c r="K652" s="175"/>
      <c r="L652" s="23"/>
      <c r="M652" s="176"/>
      <c r="N652" s="177" t="s">
        <v>43</v>
      </c>
      <c r="O652" s="60"/>
      <c r="P652" s="178" t="n">
        <f aca="false">O652*H652</f>
        <v>0</v>
      </c>
      <c r="Q652" s="178" t="n">
        <v>0</v>
      </c>
      <c r="R652" s="178" t="n">
        <f aca="false">Q652*H652</f>
        <v>0</v>
      </c>
      <c r="S652" s="178" t="n">
        <v>0</v>
      </c>
      <c r="T652" s="179" t="n">
        <f aca="false">S652*H652</f>
        <v>0</v>
      </c>
      <c r="U652" s="22"/>
      <c r="V652" s="22"/>
      <c r="W652" s="22"/>
      <c r="X652" s="22"/>
      <c r="Y652" s="22"/>
      <c r="Z652" s="22"/>
      <c r="AA652" s="22"/>
      <c r="AB652" s="22"/>
      <c r="AC652" s="22"/>
      <c r="AD652" s="22"/>
      <c r="AE652" s="22"/>
      <c r="AR652" s="180" t="s">
        <v>309</v>
      </c>
      <c r="AT652" s="180" t="s">
        <v>135</v>
      </c>
      <c r="AU652" s="180" t="s">
        <v>88</v>
      </c>
      <c r="AY652" s="3" t="s">
        <v>132</v>
      </c>
      <c r="BE652" s="181" t="n">
        <f aca="false">IF(N652="základní",J652,0)</f>
        <v>0</v>
      </c>
      <c r="BF652" s="181" t="n">
        <f aca="false">IF(N652="snížená",J652,0)</f>
        <v>0</v>
      </c>
      <c r="BG652" s="181" t="n">
        <f aca="false">IF(N652="zákl. přenesená",J652,0)</f>
        <v>0</v>
      </c>
      <c r="BH652" s="181" t="n">
        <f aca="false">IF(N652="sníž. přenesená",J652,0)</f>
        <v>0</v>
      </c>
      <c r="BI652" s="181" t="n">
        <f aca="false">IF(N652="nulová",J652,0)</f>
        <v>0</v>
      </c>
      <c r="BJ652" s="3" t="s">
        <v>86</v>
      </c>
      <c r="BK652" s="181" t="n">
        <f aca="false">ROUND(I652*H652,2)</f>
        <v>0</v>
      </c>
      <c r="BL652" s="3" t="s">
        <v>309</v>
      </c>
      <c r="BM652" s="180" t="s">
        <v>939</v>
      </c>
    </row>
    <row r="653" s="153" customFormat="true" ht="22.8" hidden="false" customHeight="true" outlineLevel="0" collapsed="false">
      <c r="B653" s="154"/>
      <c r="D653" s="155" t="s">
        <v>77</v>
      </c>
      <c r="E653" s="165" t="s">
        <v>940</v>
      </c>
      <c r="F653" s="165" t="s">
        <v>941</v>
      </c>
      <c r="I653" s="157"/>
      <c r="J653" s="166" t="n">
        <f aca="false">BK653</f>
        <v>0</v>
      </c>
      <c r="L653" s="154"/>
      <c r="M653" s="159"/>
      <c r="N653" s="160"/>
      <c r="O653" s="160"/>
      <c r="P653" s="161" t="n">
        <f aca="false">SUM(P654:P673)</f>
        <v>0</v>
      </c>
      <c r="Q653" s="160"/>
      <c r="R653" s="161" t="n">
        <f aca="false">SUM(R654:R673)</f>
        <v>0</v>
      </c>
      <c r="S653" s="160"/>
      <c r="T653" s="162" t="n">
        <f aca="false">SUM(T654:T673)</f>
        <v>0.0492</v>
      </c>
      <c r="AR653" s="155" t="s">
        <v>88</v>
      </c>
      <c r="AT653" s="163" t="s">
        <v>77</v>
      </c>
      <c r="AU653" s="163" t="s">
        <v>86</v>
      </c>
      <c r="AY653" s="155" t="s">
        <v>132</v>
      </c>
      <c r="BK653" s="164" t="n">
        <f aca="false">SUM(BK654:BK673)</f>
        <v>0</v>
      </c>
    </row>
    <row r="654" s="27" customFormat="true" ht="24.15" hidden="false" customHeight="true" outlineLevel="0" collapsed="false">
      <c r="A654" s="22"/>
      <c r="B654" s="167"/>
      <c r="C654" s="168" t="s">
        <v>942</v>
      </c>
      <c r="D654" s="168" t="s">
        <v>135</v>
      </c>
      <c r="E654" s="169" t="s">
        <v>943</v>
      </c>
      <c r="F654" s="170" t="s">
        <v>944</v>
      </c>
      <c r="G654" s="171" t="s">
        <v>258</v>
      </c>
      <c r="H654" s="172" t="n">
        <v>60</v>
      </c>
      <c r="I654" s="173"/>
      <c r="J654" s="174" t="n">
        <f aca="false">ROUND(I654*H654,2)</f>
        <v>0</v>
      </c>
      <c r="K654" s="175"/>
      <c r="L654" s="23"/>
      <c r="M654" s="176"/>
      <c r="N654" s="177" t="s">
        <v>43</v>
      </c>
      <c r="O654" s="60"/>
      <c r="P654" s="178" t="n">
        <f aca="false">O654*H654</f>
        <v>0</v>
      </c>
      <c r="Q654" s="178" t="n">
        <v>0</v>
      </c>
      <c r="R654" s="178" t="n">
        <f aca="false">Q654*H654</f>
        <v>0</v>
      </c>
      <c r="S654" s="178" t="n">
        <v>0.0004</v>
      </c>
      <c r="T654" s="179" t="n">
        <f aca="false">S654*H654</f>
        <v>0.024</v>
      </c>
      <c r="U654" s="22"/>
      <c r="V654" s="22"/>
      <c r="W654" s="22"/>
      <c r="X654" s="22"/>
      <c r="Y654" s="22"/>
      <c r="Z654" s="22"/>
      <c r="AA654" s="22"/>
      <c r="AB654" s="22"/>
      <c r="AC654" s="22"/>
      <c r="AD654" s="22"/>
      <c r="AE654" s="22"/>
      <c r="AR654" s="180" t="s">
        <v>309</v>
      </c>
      <c r="AT654" s="180" t="s">
        <v>135</v>
      </c>
      <c r="AU654" s="180" t="s">
        <v>88</v>
      </c>
      <c r="AY654" s="3" t="s">
        <v>132</v>
      </c>
      <c r="BE654" s="181" t="n">
        <f aca="false">IF(N654="základní",J654,0)</f>
        <v>0</v>
      </c>
      <c r="BF654" s="181" t="n">
        <f aca="false">IF(N654="snížená",J654,0)</f>
        <v>0</v>
      </c>
      <c r="BG654" s="181" t="n">
        <f aca="false">IF(N654="zákl. přenesená",J654,0)</f>
        <v>0</v>
      </c>
      <c r="BH654" s="181" t="n">
        <f aca="false">IF(N654="sníž. přenesená",J654,0)</f>
        <v>0</v>
      </c>
      <c r="BI654" s="181" t="n">
        <f aca="false">IF(N654="nulová",J654,0)</f>
        <v>0</v>
      </c>
      <c r="BJ654" s="3" t="s">
        <v>86</v>
      </c>
      <c r="BK654" s="181" t="n">
        <f aca="false">ROUND(I654*H654,2)</f>
        <v>0</v>
      </c>
      <c r="BL654" s="3" t="s">
        <v>309</v>
      </c>
      <c r="BM654" s="180" t="s">
        <v>945</v>
      </c>
    </row>
    <row r="655" s="192" customFormat="true" ht="12.8" hidden="false" customHeight="false" outlineLevel="0" collapsed="false">
      <c r="B655" s="193"/>
      <c r="D655" s="182" t="s">
        <v>240</v>
      </c>
      <c r="E655" s="194"/>
      <c r="F655" s="195" t="s">
        <v>946</v>
      </c>
      <c r="H655" s="196" t="n">
        <v>60</v>
      </c>
      <c r="I655" s="197"/>
      <c r="L655" s="193"/>
      <c r="M655" s="198"/>
      <c r="N655" s="199"/>
      <c r="O655" s="199"/>
      <c r="P655" s="199"/>
      <c r="Q655" s="199"/>
      <c r="R655" s="199"/>
      <c r="S655" s="199"/>
      <c r="T655" s="200"/>
      <c r="AT655" s="194" t="s">
        <v>240</v>
      </c>
      <c r="AU655" s="194" t="s">
        <v>88</v>
      </c>
      <c r="AV655" s="192" t="s">
        <v>88</v>
      </c>
      <c r="AW655" s="192" t="s">
        <v>33</v>
      </c>
      <c r="AX655" s="192" t="s">
        <v>78</v>
      </c>
      <c r="AY655" s="194" t="s">
        <v>132</v>
      </c>
    </row>
    <row r="656" s="201" customFormat="true" ht="12.8" hidden="false" customHeight="false" outlineLevel="0" collapsed="false">
      <c r="B656" s="202"/>
      <c r="D656" s="182" t="s">
        <v>240</v>
      </c>
      <c r="E656" s="203"/>
      <c r="F656" s="204" t="s">
        <v>244</v>
      </c>
      <c r="H656" s="205" t="n">
        <v>60</v>
      </c>
      <c r="I656" s="206"/>
      <c r="L656" s="202"/>
      <c r="M656" s="207"/>
      <c r="N656" s="208"/>
      <c r="O656" s="208"/>
      <c r="P656" s="208"/>
      <c r="Q656" s="208"/>
      <c r="R656" s="208"/>
      <c r="S656" s="208"/>
      <c r="T656" s="209"/>
      <c r="AT656" s="203" t="s">
        <v>240</v>
      </c>
      <c r="AU656" s="203" t="s">
        <v>88</v>
      </c>
      <c r="AV656" s="201" t="s">
        <v>153</v>
      </c>
      <c r="AW656" s="201" t="s">
        <v>33</v>
      </c>
      <c r="AX656" s="201" t="s">
        <v>86</v>
      </c>
      <c r="AY656" s="203" t="s">
        <v>132</v>
      </c>
    </row>
    <row r="657" s="27" customFormat="true" ht="24.15" hidden="false" customHeight="true" outlineLevel="0" collapsed="false">
      <c r="A657" s="22"/>
      <c r="B657" s="167"/>
      <c r="C657" s="168" t="s">
        <v>947</v>
      </c>
      <c r="D657" s="168" t="s">
        <v>135</v>
      </c>
      <c r="E657" s="169" t="s">
        <v>948</v>
      </c>
      <c r="F657" s="170" t="s">
        <v>949</v>
      </c>
      <c r="G657" s="171" t="s">
        <v>258</v>
      </c>
      <c r="H657" s="172" t="n">
        <v>60</v>
      </c>
      <c r="I657" s="173"/>
      <c r="J657" s="174" t="n">
        <f aca="false">ROUND(I657*H657,2)</f>
        <v>0</v>
      </c>
      <c r="K657" s="175"/>
      <c r="L657" s="23"/>
      <c r="M657" s="176"/>
      <c r="N657" s="177" t="s">
        <v>43</v>
      </c>
      <c r="O657" s="60"/>
      <c r="P657" s="178" t="n">
        <f aca="false">O657*H657</f>
        <v>0</v>
      </c>
      <c r="Q657" s="178" t="n">
        <v>0</v>
      </c>
      <c r="R657" s="178" t="n">
        <f aca="false">Q657*H657</f>
        <v>0</v>
      </c>
      <c r="S657" s="178" t="n">
        <v>0.0004</v>
      </c>
      <c r="T657" s="179" t="n">
        <f aca="false">S657*H657</f>
        <v>0.024</v>
      </c>
      <c r="U657" s="22"/>
      <c r="V657" s="22"/>
      <c r="W657" s="22"/>
      <c r="X657" s="22"/>
      <c r="Y657" s="22"/>
      <c r="Z657" s="22"/>
      <c r="AA657" s="22"/>
      <c r="AB657" s="22"/>
      <c r="AC657" s="22"/>
      <c r="AD657" s="22"/>
      <c r="AE657" s="22"/>
      <c r="AR657" s="180" t="s">
        <v>309</v>
      </c>
      <c r="AT657" s="180" t="s">
        <v>135</v>
      </c>
      <c r="AU657" s="180" t="s">
        <v>88</v>
      </c>
      <c r="AY657" s="3" t="s">
        <v>132</v>
      </c>
      <c r="BE657" s="181" t="n">
        <f aca="false">IF(N657="základní",J657,0)</f>
        <v>0</v>
      </c>
      <c r="BF657" s="181" t="n">
        <f aca="false">IF(N657="snížená",J657,0)</f>
        <v>0</v>
      </c>
      <c r="BG657" s="181" t="n">
        <f aca="false">IF(N657="zákl. přenesená",J657,0)</f>
        <v>0</v>
      </c>
      <c r="BH657" s="181" t="n">
        <f aca="false">IF(N657="sníž. přenesená",J657,0)</f>
        <v>0</v>
      </c>
      <c r="BI657" s="181" t="n">
        <f aca="false">IF(N657="nulová",J657,0)</f>
        <v>0</v>
      </c>
      <c r="BJ657" s="3" t="s">
        <v>86</v>
      </c>
      <c r="BK657" s="181" t="n">
        <f aca="false">ROUND(I657*H657,2)</f>
        <v>0</v>
      </c>
      <c r="BL657" s="3" t="s">
        <v>309</v>
      </c>
      <c r="BM657" s="180" t="s">
        <v>950</v>
      </c>
    </row>
    <row r="658" s="27" customFormat="true" ht="12.8" hidden="false" customHeight="false" outlineLevel="0" collapsed="false">
      <c r="A658" s="22"/>
      <c r="B658" s="23"/>
      <c r="C658" s="22"/>
      <c r="D658" s="182" t="s">
        <v>141</v>
      </c>
      <c r="E658" s="22"/>
      <c r="F658" s="183" t="s">
        <v>656</v>
      </c>
      <c r="G658" s="22"/>
      <c r="H658" s="22"/>
      <c r="I658" s="184"/>
      <c r="J658" s="22"/>
      <c r="K658" s="22"/>
      <c r="L658" s="23"/>
      <c r="M658" s="185"/>
      <c r="N658" s="186"/>
      <c r="O658" s="60"/>
      <c r="P658" s="60"/>
      <c r="Q658" s="60"/>
      <c r="R658" s="60"/>
      <c r="S658" s="60"/>
      <c r="T658" s="61"/>
      <c r="U658" s="22"/>
      <c r="V658" s="22"/>
      <c r="W658" s="22"/>
      <c r="X658" s="22"/>
      <c r="Y658" s="22"/>
      <c r="Z658" s="22"/>
      <c r="AA658" s="22"/>
      <c r="AB658" s="22"/>
      <c r="AC658" s="22"/>
      <c r="AD658" s="22"/>
      <c r="AE658" s="22"/>
      <c r="AT658" s="3" t="s">
        <v>141</v>
      </c>
      <c r="AU658" s="3" t="s">
        <v>88</v>
      </c>
    </row>
    <row r="659" s="192" customFormat="true" ht="12.8" hidden="false" customHeight="false" outlineLevel="0" collapsed="false">
      <c r="B659" s="193"/>
      <c r="D659" s="182" t="s">
        <v>240</v>
      </c>
      <c r="E659" s="194"/>
      <c r="F659" s="195" t="s">
        <v>951</v>
      </c>
      <c r="H659" s="196" t="n">
        <v>60</v>
      </c>
      <c r="I659" s="197"/>
      <c r="L659" s="193"/>
      <c r="M659" s="198"/>
      <c r="N659" s="199"/>
      <c r="O659" s="199"/>
      <c r="P659" s="199"/>
      <c r="Q659" s="199"/>
      <c r="R659" s="199"/>
      <c r="S659" s="199"/>
      <c r="T659" s="200"/>
      <c r="AT659" s="194" t="s">
        <v>240</v>
      </c>
      <c r="AU659" s="194" t="s">
        <v>88</v>
      </c>
      <c r="AV659" s="192" t="s">
        <v>88</v>
      </c>
      <c r="AW659" s="192" t="s">
        <v>33</v>
      </c>
      <c r="AX659" s="192" t="s">
        <v>78</v>
      </c>
      <c r="AY659" s="194" t="s">
        <v>132</v>
      </c>
    </row>
    <row r="660" s="201" customFormat="true" ht="12.8" hidden="false" customHeight="false" outlineLevel="0" collapsed="false">
      <c r="B660" s="202"/>
      <c r="D660" s="182" t="s">
        <v>240</v>
      </c>
      <c r="E660" s="203"/>
      <c r="F660" s="204" t="s">
        <v>244</v>
      </c>
      <c r="H660" s="205" t="n">
        <v>60</v>
      </c>
      <c r="I660" s="206"/>
      <c r="L660" s="202"/>
      <c r="M660" s="207"/>
      <c r="N660" s="208"/>
      <c r="O660" s="208"/>
      <c r="P660" s="208"/>
      <c r="Q660" s="208"/>
      <c r="R660" s="208"/>
      <c r="S660" s="208"/>
      <c r="T660" s="209"/>
      <c r="AT660" s="203" t="s">
        <v>240</v>
      </c>
      <c r="AU660" s="203" t="s">
        <v>88</v>
      </c>
      <c r="AV660" s="201" t="s">
        <v>153</v>
      </c>
      <c r="AW660" s="201" t="s">
        <v>33</v>
      </c>
      <c r="AX660" s="201" t="s">
        <v>86</v>
      </c>
      <c r="AY660" s="203" t="s">
        <v>132</v>
      </c>
    </row>
    <row r="661" s="27" customFormat="true" ht="24.15" hidden="false" customHeight="true" outlineLevel="0" collapsed="false">
      <c r="A661" s="22"/>
      <c r="B661" s="167"/>
      <c r="C661" s="168" t="s">
        <v>952</v>
      </c>
      <c r="D661" s="168" t="s">
        <v>135</v>
      </c>
      <c r="E661" s="169" t="s">
        <v>953</v>
      </c>
      <c r="F661" s="170" t="s">
        <v>954</v>
      </c>
      <c r="G661" s="171" t="s">
        <v>138</v>
      </c>
      <c r="H661" s="172" t="n">
        <v>1</v>
      </c>
      <c r="I661" s="173"/>
      <c r="J661" s="174" t="n">
        <f aca="false">ROUND(I661*H661,2)</f>
        <v>0</v>
      </c>
      <c r="K661" s="175"/>
      <c r="L661" s="23"/>
      <c r="M661" s="176"/>
      <c r="N661" s="177" t="s">
        <v>43</v>
      </c>
      <c r="O661" s="60"/>
      <c r="P661" s="178" t="n">
        <f aca="false">O661*H661</f>
        <v>0</v>
      </c>
      <c r="Q661" s="178" t="n">
        <v>0</v>
      </c>
      <c r="R661" s="178" t="n">
        <f aca="false">Q661*H661</f>
        <v>0</v>
      </c>
      <c r="S661" s="178" t="n">
        <v>0.0004</v>
      </c>
      <c r="T661" s="179" t="n">
        <f aca="false">S661*H661</f>
        <v>0.0004</v>
      </c>
      <c r="U661" s="22"/>
      <c r="V661" s="22"/>
      <c r="W661" s="22"/>
      <c r="X661" s="22"/>
      <c r="Y661" s="22"/>
      <c r="Z661" s="22"/>
      <c r="AA661" s="22"/>
      <c r="AB661" s="22"/>
      <c r="AC661" s="22"/>
      <c r="AD661" s="22"/>
      <c r="AE661" s="22"/>
      <c r="AR661" s="180" t="s">
        <v>309</v>
      </c>
      <c r="AT661" s="180" t="s">
        <v>135</v>
      </c>
      <c r="AU661" s="180" t="s">
        <v>88</v>
      </c>
      <c r="AY661" s="3" t="s">
        <v>132</v>
      </c>
      <c r="BE661" s="181" t="n">
        <f aca="false">IF(N661="základní",J661,0)</f>
        <v>0</v>
      </c>
      <c r="BF661" s="181" t="n">
        <f aca="false">IF(N661="snížená",J661,0)</f>
        <v>0</v>
      </c>
      <c r="BG661" s="181" t="n">
        <f aca="false">IF(N661="zákl. přenesená",J661,0)</f>
        <v>0</v>
      </c>
      <c r="BH661" s="181" t="n">
        <f aca="false">IF(N661="sníž. přenesená",J661,0)</f>
        <v>0</v>
      </c>
      <c r="BI661" s="181" t="n">
        <f aca="false">IF(N661="nulová",J661,0)</f>
        <v>0</v>
      </c>
      <c r="BJ661" s="3" t="s">
        <v>86</v>
      </c>
      <c r="BK661" s="181" t="n">
        <f aca="false">ROUND(I661*H661,2)</f>
        <v>0</v>
      </c>
      <c r="BL661" s="3" t="s">
        <v>309</v>
      </c>
      <c r="BM661" s="180" t="s">
        <v>955</v>
      </c>
    </row>
    <row r="662" s="27" customFormat="true" ht="12.8" hidden="false" customHeight="false" outlineLevel="0" collapsed="false">
      <c r="A662" s="22"/>
      <c r="B662" s="23"/>
      <c r="C662" s="22"/>
      <c r="D662" s="182" t="s">
        <v>141</v>
      </c>
      <c r="E662" s="22"/>
      <c r="F662" s="183" t="s">
        <v>956</v>
      </c>
      <c r="G662" s="22"/>
      <c r="H662" s="22"/>
      <c r="I662" s="184"/>
      <c r="J662" s="22"/>
      <c r="K662" s="22"/>
      <c r="L662" s="23"/>
      <c r="M662" s="185"/>
      <c r="N662" s="186"/>
      <c r="O662" s="60"/>
      <c r="P662" s="60"/>
      <c r="Q662" s="60"/>
      <c r="R662" s="60"/>
      <c r="S662" s="60"/>
      <c r="T662" s="61"/>
      <c r="U662" s="22"/>
      <c r="V662" s="22"/>
      <c r="W662" s="22"/>
      <c r="X662" s="22"/>
      <c r="Y662" s="22"/>
      <c r="Z662" s="22"/>
      <c r="AA662" s="22"/>
      <c r="AB662" s="22"/>
      <c r="AC662" s="22"/>
      <c r="AD662" s="22"/>
      <c r="AE662" s="22"/>
      <c r="AT662" s="3" t="s">
        <v>141</v>
      </c>
      <c r="AU662" s="3" t="s">
        <v>88</v>
      </c>
    </row>
    <row r="663" s="192" customFormat="true" ht="12.8" hidden="false" customHeight="false" outlineLevel="0" collapsed="false">
      <c r="B663" s="193"/>
      <c r="D663" s="182" t="s">
        <v>240</v>
      </c>
      <c r="E663" s="194"/>
      <c r="F663" s="195" t="s">
        <v>86</v>
      </c>
      <c r="H663" s="196" t="n">
        <v>1</v>
      </c>
      <c r="I663" s="197"/>
      <c r="L663" s="193"/>
      <c r="M663" s="198"/>
      <c r="N663" s="199"/>
      <c r="O663" s="199"/>
      <c r="P663" s="199"/>
      <c r="Q663" s="199"/>
      <c r="R663" s="199"/>
      <c r="S663" s="199"/>
      <c r="T663" s="200"/>
      <c r="AT663" s="194" t="s">
        <v>240</v>
      </c>
      <c r="AU663" s="194" t="s">
        <v>88</v>
      </c>
      <c r="AV663" s="192" t="s">
        <v>88</v>
      </c>
      <c r="AW663" s="192" t="s">
        <v>33</v>
      </c>
      <c r="AX663" s="192" t="s">
        <v>78</v>
      </c>
      <c r="AY663" s="194" t="s">
        <v>132</v>
      </c>
    </row>
    <row r="664" s="201" customFormat="true" ht="12.8" hidden="false" customHeight="false" outlineLevel="0" collapsed="false">
      <c r="B664" s="202"/>
      <c r="D664" s="182" t="s">
        <v>240</v>
      </c>
      <c r="E664" s="203"/>
      <c r="F664" s="204" t="s">
        <v>244</v>
      </c>
      <c r="H664" s="205" t="n">
        <v>1</v>
      </c>
      <c r="I664" s="206"/>
      <c r="L664" s="202"/>
      <c r="M664" s="207"/>
      <c r="N664" s="208"/>
      <c r="O664" s="208"/>
      <c r="P664" s="208"/>
      <c r="Q664" s="208"/>
      <c r="R664" s="208"/>
      <c r="S664" s="208"/>
      <c r="T664" s="209"/>
      <c r="AT664" s="203" t="s">
        <v>240</v>
      </c>
      <c r="AU664" s="203" t="s">
        <v>88</v>
      </c>
      <c r="AV664" s="201" t="s">
        <v>153</v>
      </c>
      <c r="AW664" s="201" t="s">
        <v>33</v>
      </c>
      <c r="AX664" s="201" t="s">
        <v>86</v>
      </c>
      <c r="AY664" s="203" t="s">
        <v>132</v>
      </c>
    </row>
    <row r="665" s="27" customFormat="true" ht="24.15" hidden="false" customHeight="true" outlineLevel="0" collapsed="false">
      <c r="A665" s="22"/>
      <c r="B665" s="167"/>
      <c r="C665" s="168" t="s">
        <v>957</v>
      </c>
      <c r="D665" s="168" t="s">
        <v>135</v>
      </c>
      <c r="E665" s="169" t="s">
        <v>958</v>
      </c>
      <c r="F665" s="170" t="s">
        <v>959</v>
      </c>
      <c r="G665" s="171" t="s">
        <v>138</v>
      </c>
      <c r="H665" s="172" t="n">
        <v>1</v>
      </c>
      <c r="I665" s="173"/>
      <c r="J665" s="174" t="n">
        <f aca="false">ROUND(I665*H665,2)</f>
        <v>0</v>
      </c>
      <c r="K665" s="175"/>
      <c r="L665" s="23"/>
      <c r="M665" s="176"/>
      <c r="N665" s="177" t="s">
        <v>43</v>
      </c>
      <c r="O665" s="60"/>
      <c r="P665" s="178" t="n">
        <f aca="false">O665*H665</f>
        <v>0</v>
      </c>
      <c r="Q665" s="178" t="n">
        <v>0</v>
      </c>
      <c r="R665" s="178" t="n">
        <f aca="false">Q665*H665</f>
        <v>0</v>
      </c>
      <c r="S665" s="178" t="n">
        <v>0.0004</v>
      </c>
      <c r="T665" s="179" t="n">
        <f aca="false">S665*H665</f>
        <v>0.0004</v>
      </c>
      <c r="U665" s="22"/>
      <c r="V665" s="22"/>
      <c r="W665" s="22"/>
      <c r="X665" s="22"/>
      <c r="Y665" s="22"/>
      <c r="Z665" s="22"/>
      <c r="AA665" s="22"/>
      <c r="AB665" s="22"/>
      <c r="AC665" s="22"/>
      <c r="AD665" s="22"/>
      <c r="AE665" s="22"/>
      <c r="AR665" s="180" t="s">
        <v>309</v>
      </c>
      <c r="AT665" s="180" t="s">
        <v>135</v>
      </c>
      <c r="AU665" s="180" t="s">
        <v>88</v>
      </c>
      <c r="AY665" s="3" t="s">
        <v>132</v>
      </c>
      <c r="BE665" s="181" t="n">
        <f aca="false">IF(N665="základní",J665,0)</f>
        <v>0</v>
      </c>
      <c r="BF665" s="181" t="n">
        <f aca="false">IF(N665="snížená",J665,0)</f>
        <v>0</v>
      </c>
      <c r="BG665" s="181" t="n">
        <f aca="false">IF(N665="zákl. přenesená",J665,0)</f>
        <v>0</v>
      </c>
      <c r="BH665" s="181" t="n">
        <f aca="false">IF(N665="sníž. přenesená",J665,0)</f>
        <v>0</v>
      </c>
      <c r="BI665" s="181" t="n">
        <f aca="false">IF(N665="nulová",J665,0)</f>
        <v>0</v>
      </c>
      <c r="BJ665" s="3" t="s">
        <v>86</v>
      </c>
      <c r="BK665" s="181" t="n">
        <f aca="false">ROUND(I665*H665,2)</f>
        <v>0</v>
      </c>
      <c r="BL665" s="3" t="s">
        <v>309</v>
      </c>
      <c r="BM665" s="180" t="s">
        <v>960</v>
      </c>
    </row>
    <row r="666" s="27" customFormat="true" ht="12.8" hidden="false" customHeight="false" outlineLevel="0" collapsed="false">
      <c r="A666" s="22"/>
      <c r="B666" s="23"/>
      <c r="C666" s="22"/>
      <c r="D666" s="182" t="s">
        <v>141</v>
      </c>
      <c r="E666" s="22"/>
      <c r="F666" s="183" t="s">
        <v>956</v>
      </c>
      <c r="G666" s="22"/>
      <c r="H666" s="22"/>
      <c r="I666" s="184"/>
      <c r="J666" s="22"/>
      <c r="K666" s="22"/>
      <c r="L666" s="23"/>
      <c r="M666" s="185"/>
      <c r="N666" s="186"/>
      <c r="O666" s="60"/>
      <c r="P666" s="60"/>
      <c r="Q666" s="60"/>
      <c r="R666" s="60"/>
      <c r="S666" s="60"/>
      <c r="T666" s="61"/>
      <c r="U666" s="22"/>
      <c r="V666" s="22"/>
      <c r="W666" s="22"/>
      <c r="X666" s="22"/>
      <c r="Y666" s="22"/>
      <c r="Z666" s="22"/>
      <c r="AA666" s="22"/>
      <c r="AB666" s="22"/>
      <c r="AC666" s="22"/>
      <c r="AD666" s="22"/>
      <c r="AE666" s="22"/>
      <c r="AT666" s="3" t="s">
        <v>141</v>
      </c>
      <c r="AU666" s="3" t="s">
        <v>88</v>
      </c>
    </row>
    <row r="667" s="192" customFormat="true" ht="12.8" hidden="false" customHeight="false" outlineLevel="0" collapsed="false">
      <c r="B667" s="193"/>
      <c r="D667" s="182" t="s">
        <v>240</v>
      </c>
      <c r="E667" s="194"/>
      <c r="F667" s="195" t="s">
        <v>86</v>
      </c>
      <c r="H667" s="196" t="n">
        <v>1</v>
      </c>
      <c r="I667" s="197"/>
      <c r="L667" s="193"/>
      <c r="M667" s="198"/>
      <c r="N667" s="199"/>
      <c r="O667" s="199"/>
      <c r="P667" s="199"/>
      <c r="Q667" s="199"/>
      <c r="R667" s="199"/>
      <c r="S667" s="199"/>
      <c r="T667" s="200"/>
      <c r="AT667" s="194" t="s">
        <v>240</v>
      </c>
      <c r="AU667" s="194" t="s">
        <v>88</v>
      </c>
      <c r="AV667" s="192" t="s">
        <v>88</v>
      </c>
      <c r="AW667" s="192" t="s">
        <v>33</v>
      </c>
      <c r="AX667" s="192" t="s">
        <v>78</v>
      </c>
      <c r="AY667" s="194" t="s">
        <v>132</v>
      </c>
    </row>
    <row r="668" s="201" customFormat="true" ht="12.8" hidden="false" customHeight="false" outlineLevel="0" collapsed="false">
      <c r="B668" s="202"/>
      <c r="D668" s="182" t="s">
        <v>240</v>
      </c>
      <c r="E668" s="203"/>
      <c r="F668" s="204" t="s">
        <v>244</v>
      </c>
      <c r="H668" s="205" t="n">
        <v>1</v>
      </c>
      <c r="I668" s="206"/>
      <c r="L668" s="202"/>
      <c r="M668" s="207"/>
      <c r="N668" s="208"/>
      <c r="O668" s="208"/>
      <c r="P668" s="208"/>
      <c r="Q668" s="208"/>
      <c r="R668" s="208"/>
      <c r="S668" s="208"/>
      <c r="T668" s="209"/>
      <c r="AT668" s="203" t="s">
        <v>240</v>
      </c>
      <c r="AU668" s="203" t="s">
        <v>88</v>
      </c>
      <c r="AV668" s="201" t="s">
        <v>153</v>
      </c>
      <c r="AW668" s="201" t="s">
        <v>33</v>
      </c>
      <c r="AX668" s="201" t="s">
        <v>86</v>
      </c>
      <c r="AY668" s="203" t="s">
        <v>132</v>
      </c>
    </row>
    <row r="669" s="27" customFormat="true" ht="21.75" hidden="false" customHeight="true" outlineLevel="0" collapsed="false">
      <c r="A669" s="22"/>
      <c r="B669" s="167"/>
      <c r="C669" s="168" t="s">
        <v>961</v>
      </c>
      <c r="D669" s="168" t="s">
        <v>135</v>
      </c>
      <c r="E669" s="169" t="s">
        <v>962</v>
      </c>
      <c r="F669" s="170" t="s">
        <v>963</v>
      </c>
      <c r="G669" s="171" t="s">
        <v>138</v>
      </c>
      <c r="H669" s="172" t="n">
        <v>1</v>
      </c>
      <c r="I669" s="173"/>
      <c r="J669" s="174" t="n">
        <f aca="false">ROUND(I669*H669,2)</f>
        <v>0</v>
      </c>
      <c r="K669" s="175"/>
      <c r="L669" s="23"/>
      <c r="M669" s="176"/>
      <c r="N669" s="177" t="s">
        <v>43</v>
      </c>
      <c r="O669" s="60"/>
      <c r="P669" s="178" t="n">
        <f aca="false">O669*H669</f>
        <v>0</v>
      </c>
      <c r="Q669" s="178" t="n">
        <v>0</v>
      </c>
      <c r="R669" s="178" t="n">
        <f aca="false">Q669*H669</f>
        <v>0</v>
      </c>
      <c r="S669" s="178" t="n">
        <v>0.0004</v>
      </c>
      <c r="T669" s="179" t="n">
        <f aca="false">S669*H669</f>
        <v>0.0004</v>
      </c>
      <c r="U669" s="22"/>
      <c r="V669" s="22"/>
      <c r="W669" s="22"/>
      <c r="X669" s="22"/>
      <c r="Y669" s="22"/>
      <c r="Z669" s="22"/>
      <c r="AA669" s="22"/>
      <c r="AB669" s="22"/>
      <c r="AC669" s="22"/>
      <c r="AD669" s="22"/>
      <c r="AE669" s="22"/>
      <c r="AR669" s="180" t="s">
        <v>309</v>
      </c>
      <c r="AT669" s="180" t="s">
        <v>135</v>
      </c>
      <c r="AU669" s="180" t="s">
        <v>88</v>
      </c>
      <c r="AY669" s="3" t="s">
        <v>132</v>
      </c>
      <c r="BE669" s="181" t="n">
        <f aca="false">IF(N669="základní",J669,0)</f>
        <v>0</v>
      </c>
      <c r="BF669" s="181" t="n">
        <f aca="false">IF(N669="snížená",J669,0)</f>
        <v>0</v>
      </c>
      <c r="BG669" s="181" t="n">
        <f aca="false">IF(N669="zákl. přenesená",J669,0)</f>
        <v>0</v>
      </c>
      <c r="BH669" s="181" t="n">
        <f aca="false">IF(N669="sníž. přenesená",J669,0)</f>
        <v>0</v>
      </c>
      <c r="BI669" s="181" t="n">
        <f aca="false">IF(N669="nulová",J669,0)</f>
        <v>0</v>
      </c>
      <c r="BJ669" s="3" t="s">
        <v>86</v>
      </c>
      <c r="BK669" s="181" t="n">
        <f aca="false">ROUND(I669*H669,2)</f>
        <v>0</v>
      </c>
      <c r="BL669" s="3" t="s">
        <v>309</v>
      </c>
      <c r="BM669" s="180" t="s">
        <v>964</v>
      </c>
    </row>
    <row r="670" s="27" customFormat="true" ht="12.8" hidden="false" customHeight="false" outlineLevel="0" collapsed="false">
      <c r="A670" s="22"/>
      <c r="B670" s="23"/>
      <c r="C670" s="22"/>
      <c r="D670" s="182" t="s">
        <v>141</v>
      </c>
      <c r="E670" s="22"/>
      <c r="F670" s="183" t="s">
        <v>965</v>
      </c>
      <c r="G670" s="22"/>
      <c r="H670" s="22"/>
      <c r="I670" s="184"/>
      <c r="J670" s="22"/>
      <c r="K670" s="22"/>
      <c r="L670" s="23"/>
      <c r="M670" s="185"/>
      <c r="N670" s="186"/>
      <c r="O670" s="60"/>
      <c r="P670" s="60"/>
      <c r="Q670" s="60"/>
      <c r="R670" s="60"/>
      <c r="S670" s="60"/>
      <c r="T670" s="61"/>
      <c r="U670" s="22"/>
      <c r="V670" s="22"/>
      <c r="W670" s="22"/>
      <c r="X670" s="22"/>
      <c r="Y670" s="22"/>
      <c r="Z670" s="22"/>
      <c r="AA670" s="22"/>
      <c r="AB670" s="22"/>
      <c r="AC670" s="22"/>
      <c r="AD670" s="22"/>
      <c r="AE670" s="22"/>
      <c r="AT670" s="3" t="s">
        <v>141</v>
      </c>
      <c r="AU670" s="3" t="s">
        <v>88</v>
      </c>
    </row>
    <row r="671" s="192" customFormat="true" ht="12.8" hidden="false" customHeight="false" outlineLevel="0" collapsed="false">
      <c r="B671" s="193"/>
      <c r="D671" s="182" t="s">
        <v>240</v>
      </c>
      <c r="E671" s="194"/>
      <c r="F671" s="195" t="s">
        <v>86</v>
      </c>
      <c r="H671" s="196" t="n">
        <v>1</v>
      </c>
      <c r="I671" s="197"/>
      <c r="L671" s="193"/>
      <c r="M671" s="198"/>
      <c r="N671" s="199"/>
      <c r="O671" s="199"/>
      <c r="P671" s="199"/>
      <c r="Q671" s="199"/>
      <c r="R671" s="199"/>
      <c r="S671" s="199"/>
      <c r="T671" s="200"/>
      <c r="AT671" s="194" t="s">
        <v>240</v>
      </c>
      <c r="AU671" s="194" t="s">
        <v>88</v>
      </c>
      <c r="AV671" s="192" t="s">
        <v>88</v>
      </c>
      <c r="AW671" s="192" t="s">
        <v>33</v>
      </c>
      <c r="AX671" s="192" t="s">
        <v>78</v>
      </c>
      <c r="AY671" s="194" t="s">
        <v>132</v>
      </c>
    </row>
    <row r="672" s="201" customFormat="true" ht="12.8" hidden="false" customHeight="false" outlineLevel="0" collapsed="false">
      <c r="B672" s="202"/>
      <c r="D672" s="182" t="s">
        <v>240</v>
      </c>
      <c r="E672" s="203"/>
      <c r="F672" s="204" t="s">
        <v>244</v>
      </c>
      <c r="H672" s="205" t="n">
        <v>1</v>
      </c>
      <c r="I672" s="206"/>
      <c r="L672" s="202"/>
      <c r="M672" s="207"/>
      <c r="N672" s="208"/>
      <c r="O672" s="208"/>
      <c r="P672" s="208"/>
      <c r="Q672" s="208"/>
      <c r="R672" s="208"/>
      <c r="S672" s="208"/>
      <c r="T672" s="209"/>
      <c r="AT672" s="203" t="s">
        <v>240</v>
      </c>
      <c r="AU672" s="203" t="s">
        <v>88</v>
      </c>
      <c r="AV672" s="201" t="s">
        <v>153</v>
      </c>
      <c r="AW672" s="201" t="s">
        <v>33</v>
      </c>
      <c r="AX672" s="201" t="s">
        <v>86</v>
      </c>
      <c r="AY672" s="203" t="s">
        <v>132</v>
      </c>
    </row>
    <row r="673" s="27" customFormat="true" ht="33" hidden="false" customHeight="true" outlineLevel="0" collapsed="false">
      <c r="A673" s="22"/>
      <c r="B673" s="167"/>
      <c r="C673" s="168" t="s">
        <v>966</v>
      </c>
      <c r="D673" s="168" t="s">
        <v>135</v>
      </c>
      <c r="E673" s="169" t="s">
        <v>967</v>
      </c>
      <c r="F673" s="170" t="s">
        <v>968</v>
      </c>
      <c r="G673" s="171" t="s">
        <v>294</v>
      </c>
      <c r="H673" s="172" t="n">
        <v>0.875</v>
      </c>
      <c r="I673" s="173"/>
      <c r="J673" s="174" t="n">
        <f aca="false">ROUND(I673*H673,2)</f>
        <v>0</v>
      </c>
      <c r="K673" s="175"/>
      <c r="L673" s="23"/>
      <c r="M673" s="176"/>
      <c r="N673" s="177" t="s">
        <v>43</v>
      </c>
      <c r="O673" s="60"/>
      <c r="P673" s="178" t="n">
        <f aca="false">O673*H673</f>
        <v>0</v>
      </c>
      <c r="Q673" s="178" t="n">
        <v>0</v>
      </c>
      <c r="R673" s="178" t="n">
        <f aca="false">Q673*H673</f>
        <v>0</v>
      </c>
      <c r="S673" s="178" t="n">
        <v>0</v>
      </c>
      <c r="T673" s="179" t="n">
        <f aca="false">S673*H673</f>
        <v>0</v>
      </c>
      <c r="U673" s="22"/>
      <c r="V673" s="22"/>
      <c r="W673" s="22"/>
      <c r="X673" s="22"/>
      <c r="Y673" s="22"/>
      <c r="Z673" s="22"/>
      <c r="AA673" s="22"/>
      <c r="AB673" s="22"/>
      <c r="AC673" s="22"/>
      <c r="AD673" s="22"/>
      <c r="AE673" s="22"/>
      <c r="AR673" s="180" t="s">
        <v>309</v>
      </c>
      <c r="AT673" s="180" t="s">
        <v>135</v>
      </c>
      <c r="AU673" s="180" t="s">
        <v>88</v>
      </c>
      <c r="AY673" s="3" t="s">
        <v>132</v>
      </c>
      <c r="BE673" s="181" t="n">
        <f aca="false">IF(N673="základní",J673,0)</f>
        <v>0</v>
      </c>
      <c r="BF673" s="181" t="n">
        <f aca="false">IF(N673="snížená",J673,0)</f>
        <v>0</v>
      </c>
      <c r="BG673" s="181" t="n">
        <f aca="false">IF(N673="zákl. přenesená",J673,0)</f>
        <v>0</v>
      </c>
      <c r="BH673" s="181" t="n">
        <f aca="false">IF(N673="sníž. přenesená",J673,0)</f>
        <v>0</v>
      </c>
      <c r="BI673" s="181" t="n">
        <f aca="false">IF(N673="nulová",J673,0)</f>
        <v>0</v>
      </c>
      <c r="BJ673" s="3" t="s">
        <v>86</v>
      </c>
      <c r="BK673" s="181" t="n">
        <f aca="false">ROUND(I673*H673,2)</f>
        <v>0</v>
      </c>
      <c r="BL673" s="3" t="s">
        <v>309</v>
      </c>
      <c r="BM673" s="180" t="s">
        <v>969</v>
      </c>
    </row>
    <row r="674" s="153" customFormat="true" ht="22.8" hidden="false" customHeight="true" outlineLevel="0" collapsed="false">
      <c r="B674" s="154"/>
      <c r="D674" s="155" t="s">
        <v>77</v>
      </c>
      <c r="E674" s="165" t="s">
        <v>970</v>
      </c>
      <c r="F674" s="165" t="s">
        <v>971</v>
      </c>
      <c r="I674" s="157"/>
      <c r="J674" s="166" t="n">
        <f aca="false">BK674</f>
        <v>0</v>
      </c>
      <c r="L674" s="154"/>
      <c r="M674" s="159"/>
      <c r="N674" s="160"/>
      <c r="O674" s="160"/>
      <c r="P674" s="161" t="n">
        <f aca="false">SUM(P675:P676)</f>
        <v>0</v>
      </c>
      <c r="Q674" s="160"/>
      <c r="R674" s="161" t="n">
        <f aca="false">SUM(R675:R676)</f>
        <v>0</v>
      </c>
      <c r="S674" s="160"/>
      <c r="T674" s="162" t="n">
        <f aca="false">SUM(T675:T676)</f>
        <v>0</v>
      </c>
      <c r="AR674" s="155" t="s">
        <v>88</v>
      </c>
      <c r="AT674" s="163" t="s">
        <v>77</v>
      </c>
      <c r="AU674" s="163" t="s">
        <v>86</v>
      </c>
      <c r="AY674" s="155" t="s">
        <v>132</v>
      </c>
      <c r="BK674" s="164" t="n">
        <f aca="false">SUM(BK675:BK676)</f>
        <v>0</v>
      </c>
    </row>
    <row r="675" s="27" customFormat="true" ht="24.15" hidden="false" customHeight="true" outlineLevel="0" collapsed="false">
      <c r="A675" s="22"/>
      <c r="B675" s="167"/>
      <c r="C675" s="168" t="s">
        <v>972</v>
      </c>
      <c r="D675" s="168" t="s">
        <v>135</v>
      </c>
      <c r="E675" s="169" t="s">
        <v>973</v>
      </c>
      <c r="F675" s="170" t="s">
        <v>974</v>
      </c>
      <c r="G675" s="171" t="s">
        <v>377</v>
      </c>
      <c r="H675" s="172" t="n">
        <v>1</v>
      </c>
      <c r="I675" s="173"/>
      <c r="J675" s="174" t="n">
        <f aca="false">ROUND(I675*H675,2)</f>
        <v>0</v>
      </c>
      <c r="K675" s="175"/>
      <c r="L675" s="23"/>
      <c r="M675" s="176"/>
      <c r="N675" s="177" t="s">
        <v>43</v>
      </c>
      <c r="O675" s="60"/>
      <c r="P675" s="178" t="n">
        <f aca="false">O675*H675</f>
        <v>0</v>
      </c>
      <c r="Q675" s="178" t="n">
        <v>0</v>
      </c>
      <c r="R675" s="178" t="n">
        <f aca="false">Q675*H675</f>
        <v>0</v>
      </c>
      <c r="S675" s="178" t="n">
        <v>0</v>
      </c>
      <c r="T675" s="179" t="n">
        <f aca="false">S675*H675</f>
        <v>0</v>
      </c>
      <c r="U675" s="22"/>
      <c r="V675" s="22"/>
      <c r="W675" s="22"/>
      <c r="X675" s="22"/>
      <c r="Y675" s="22"/>
      <c r="Z675" s="22"/>
      <c r="AA675" s="22"/>
      <c r="AB675" s="22"/>
      <c r="AC675" s="22"/>
      <c r="AD675" s="22"/>
      <c r="AE675" s="22"/>
      <c r="AR675" s="180" t="s">
        <v>309</v>
      </c>
      <c r="AT675" s="180" t="s">
        <v>135</v>
      </c>
      <c r="AU675" s="180" t="s">
        <v>88</v>
      </c>
      <c r="AY675" s="3" t="s">
        <v>132</v>
      </c>
      <c r="BE675" s="181" t="n">
        <f aca="false">IF(N675="základní",J675,0)</f>
        <v>0</v>
      </c>
      <c r="BF675" s="181" t="n">
        <f aca="false">IF(N675="snížená",J675,0)</f>
        <v>0</v>
      </c>
      <c r="BG675" s="181" t="n">
        <f aca="false">IF(N675="zákl. přenesená",J675,0)</f>
        <v>0</v>
      </c>
      <c r="BH675" s="181" t="n">
        <f aca="false">IF(N675="sníž. přenesená",J675,0)</f>
        <v>0</v>
      </c>
      <c r="BI675" s="181" t="n">
        <f aca="false">IF(N675="nulová",J675,0)</f>
        <v>0</v>
      </c>
      <c r="BJ675" s="3" t="s">
        <v>86</v>
      </c>
      <c r="BK675" s="181" t="n">
        <f aca="false">ROUND(I675*H675,2)</f>
        <v>0</v>
      </c>
      <c r="BL675" s="3" t="s">
        <v>309</v>
      </c>
      <c r="BM675" s="180" t="s">
        <v>975</v>
      </c>
    </row>
    <row r="676" s="27" customFormat="true" ht="16.5" hidden="false" customHeight="true" outlineLevel="0" collapsed="false">
      <c r="A676" s="22"/>
      <c r="B676" s="167"/>
      <c r="C676" s="218" t="s">
        <v>976</v>
      </c>
      <c r="D676" s="218" t="s">
        <v>315</v>
      </c>
      <c r="E676" s="219" t="s">
        <v>977</v>
      </c>
      <c r="F676" s="220" t="s">
        <v>978</v>
      </c>
      <c r="G676" s="221" t="s">
        <v>815</v>
      </c>
      <c r="H676" s="222" t="n">
        <v>1</v>
      </c>
      <c r="I676" s="223"/>
      <c r="J676" s="224" t="n">
        <f aca="false">ROUND(I676*H676,2)</f>
        <v>0</v>
      </c>
      <c r="K676" s="225"/>
      <c r="L676" s="226"/>
      <c r="M676" s="227"/>
      <c r="N676" s="228" t="s">
        <v>43</v>
      </c>
      <c r="O676" s="60"/>
      <c r="P676" s="178" t="n">
        <f aca="false">O676*H676</f>
        <v>0</v>
      </c>
      <c r="Q676" s="178" t="n">
        <v>0</v>
      </c>
      <c r="R676" s="178" t="n">
        <f aca="false">Q676*H676</f>
        <v>0</v>
      </c>
      <c r="S676" s="178" t="n">
        <v>0</v>
      </c>
      <c r="T676" s="179" t="n">
        <f aca="false">S676*H676</f>
        <v>0</v>
      </c>
      <c r="U676" s="22"/>
      <c r="V676" s="22"/>
      <c r="W676" s="22"/>
      <c r="X676" s="22"/>
      <c r="Y676" s="22"/>
      <c r="Z676" s="22"/>
      <c r="AA676" s="22"/>
      <c r="AB676" s="22"/>
      <c r="AC676" s="22"/>
      <c r="AD676" s="22"/>
      <c r="AE676" s="22"/>
      <c r="AR676" s="180" t="s">
        <v>400</v>
      </c>
      <c r="AT676" s="180" t="s">
        <v>315</v>
      </c>
      <c r="AU676" s="180" t="s">
        <v>88</v>
      </c>
      <c r="AY676" s="3" t="s">
        <v>132</v>
      </c>
      <c r="BE676" s="181" t="n">
        <f aca="false">IF(N676="základní",J676,0)</f>
        <v>0</v>
      </c>
      <c r="BF676" s="181" t="n">
        <f aca="false">IF(N676="snížená",J676,0)</f>
        <v>0</v>
      </c>
      <c r="BG676" s="181" t="n">
        <f aca="false">IF(N676="zákl. přenesená",J676,0)</f>
        <v>0</v>
      </c>
      <c r="BH676" s="181" t="n">
        <f aca="false">IF(N676="sníž. přenesená",J676,0)</f>
        <v>0</v>
      </c>
      <c r="BI676" s="181" t="n">
        <f aca="false">IF(N676="nulová",J676,0)</f>
        <v>0</v>
      </c>
      <c r="BJ676" s="3" t="s">
        <v>86</v>
      </c>
      <c r="BK676" s="181" t="n">
        <f aca="false">ROUND(I676*H676,2)</f>
        <v>0</v>
      </c>
      <c r="BL676" s="3" t="s">
        <v>309</v>
      </c>
      <c r="BM676" s="180" t="s">
        <v>979</v>
      </c>
    </row>
    <row r="677" s="153" customFormat="true" ht="22.8" hidden="false" customHeight="true" outlineLevel="0" collapsed="false">
      <c r="B677" s="154"/>
      <c r="D677" s="155" t="s">
        <v>77</v>
      </c>
      <c r="E677" s="165" t="s">
        <v>980</v>
      </c>
      <c r="F677" s="165" t="s">
        <v>981</v>
      </c>
      <c r="I677" s="157"/>
      <c r="J677" s="166" t="n">
        <f aca="false">BK677</f>
        <v>0</v>
      </c>
      <c r="L677" s="154"/>
      <c r="M677" s="159"/>
      <c r="N677" s="160"/>
      <c r="O677" s="160"/>
      <c r="P677" s="161" t="n">
        <f aca="false">SUM(P678:P707)</f>
        <v>0</v>
      </c>
      <c r="Q677" s="160"/>
      <c r="R677" s="161" t="n">
        <f aca="false">SUM(R678:R707)</f>
        <v>0.55746</v>
      </c>
      <c r="S677" s="160"/>
      <c r="T677" s="162" t="n">
        <f aca="false">SUM(T678:T707)</f>
        <v>0</v>
      </c>
      <c r="AR677" s="155" t="s">
        <v>88</v>
      </c>
      <c r="AT677" s="163" t="s">
        <v>77</v>
      </c>
      <c r="AU677" s="163" t="s">
        <v>86</v>
      </c>
      <c r="AY677" s="155" t="s">
        <v>132</v>
      </c>
      <c r="BK677" s="164" t="n">
        <f aca="false">SUM(BK678:BK707)</f>
        <v>0</v>
      </c>
    </row>
    <row r="678" s="27" customFormat="true" ht="24.15" hidden="false" customHeight="true" outlineLevel="0" collapsed="false">
      <c r="A678" s="22"/>
      <c r="B678" s="167"/>
      <c r="C678" s="168" t="s">
        <v>982</v>
      </c>
      <c r="D678" s="168" t="s">
        <v>135</v>
      </c>
      <c r="E678" s="169" t="s">
        <v>983</v>
      </c>
      <c r="F678" s="170" t="s">
        <v>984</v>
      </c>
      <c r="G678" s="171" t="s">
        <v>377</v>
      </c>
      <c r="H678" s="172" t="n">
        <v>9</v>
      </c>
      <c r="I678" s="173"/>
      <c r="J678" s="174" t="n">
        <f aca="false">ROUND(I678*H678,2)</f>
        <v>0</v>
      </c>
      <c r="K678" s="175"/>
      <c r="L678" s="23"/>
      <c r="M678" s="176"/>
      <c r="N678" s="177" t="s">
        <v>43</v>
      </c>
      <c r="O678" s="60"/>
      <c r="P678" s="178" t="n">
        <f aca="false">O678*H678</f>
        <v>0</v>
      </c>
      <c r="Q678" s="178" t="n">
        <v>8E-005</v>
      </c>
      <c r="R678" s="178" t="n">
        <f aca="false">Q678*H678</f>
        <v>0.00072</v>
      </c>
      <c r="S678" s="178" t="n">
        <v>0</v>
      </c>
      <c r="T678" s="179" t="n">
        <f aca="false">S678*H678</f>
        <v>0</v>
      </c>
      <c r="U678" s="22"/>
      <c r="V678" s="22"/>
      <c r="W678" s="22"/>
      <c r="X678" s="22"/>
      <c r="Y678" s="22"/>
      <c r="Z678" s="22"/>
      <c r="AA678" s="22"/>
      <c r="AB678" s="22"/>
      <c r="AC678" s="22"/>
      <c r="AD678" s="22"/>
      <c r="AE678" s="22"/>
      <c r="AR678" s="180" t="s">
        <v>309</v>
      </c>
      <c r="AT678" s="180" t="s">
        <v>135</v>
      </c>
      <c r="AU678" s="180" t="s">
        <v>88</v>
      </c>
      <c r="AY678" s="3" t="s">
        <v>132</v>
      </c>
      <c r="BE678" s="181" t="n">
        <f aca="false">IF(N678="základní",J678,0)</f>
        <v>0</v>
      </c>
      <c r="BF678" s="181" t="n">
        <f aca="false">IF(N678="snížená",J678,0)</f>
        <v>0</v>
      </c>
      <c r="BG678" s="181" t="n">
        <f aca="false">IF(N678="zákl. přenesená",J678,0)</f>
        <v>0</v>
      </c>
      <c r="BH678" s="181" t="n">
        <f aca="false">IF(N678="sníž. přenesená",J678,0)</f>
        <v>0</v>
      </c>
      <c r="BI678" s="181" t="n">
        <f aca="false">IF(N678="nulová",J678,0)</f>
        <v>0</v>
      </c>
      <c r="BJ678" s="3" t="s">
        <v>86</v>
      </c>
      <c r="BK678" s="181" t="n">
        <f aca="false">ROUND(I678*H678,2)</f>
        <v>0</v>
      </c>
      <c r="BL678" s="3" t="s">
        <v>309</v>
      </c>
      <c r="BM678" s="180" t="s">
        <v>985</v>
      </c>
    </row>
    <row r="679" s="192" customFormat="true" ht="12.8" hidden="false" customHeight="false" outlineLevel="0" collapsed="false">
      <c r="B679" s="193"/>
      <c r="D679" s="182" t="s">
        <v>240</v>
      </c>
      <c r="E679" s="194"/>
      <c r="F679" s="195" t="s">
        <v>986</v>
      </c>
      <c r="H679" s="196" t="n">
        <v>3</v>
      </c>
      <c r="I679" s="197"/>
      <c r="L679" s="193"/>
      <c r="M679" s="198"/>
      <c r="N679" s="199"/>
      <c r="O679" s="199"/>
      <c r="P679" s="199"/>
      <c r="Q679" s="199"/>
      <c r="R679" s="199"/>
      <c r="S679" s="199"/>
      <c r="T679" s="200"/>
      <c r="AT679" s="194" t="s">
        <v>240</v>
      </c>
      <c r="AU679" s="194" t="s">
        <v>88</v>
      </c>
      <c r="AV679" s="192" t="s">
        <v>88</v>
      </c>
      <c r="AW679" s="192" t="s">
        <v>33</v>
      </c>
      <c r="AX679" s="192" t="s">
        <v>78</v>
      </c>
      <c r="AY679" s="194" t="s">
        <v>132</v>
      </c>
    </row>
    <row r="680" s="192" customFormat="true" ht="12.8" hidden="false" customHeight="false" outlineLevel="0" collapsed="false">
      <c r="B680" s="193"/>
      <c r="D680" s="182" t="s">
        <v>240</v>
      </c>
      <c r="E680" s="194"/>
      <c r="F680" s="195" t="s">
        <v>987</v>
      </c>
      <c r="H680" s="196" t="n">
        <v>1</v>
      </c>
      <c r="I680" s="197"/>
      <c r="L680" s="193"/>
      <c r="M680" s="198"/>
      <c r="N680" s="199"/>
      <c r="O680" s="199"/>
      <c r="P680" s="199"/>
      <c r="Q680" s="199"/>
      <c r="R680" s="199"/>
      <c r="S680" s="199"/>
      <c r="T680" s="200"/>
      <c r="AT680" s="194" t="s">
        <v>240</v>
      </c>
      <c r="AU680" s="194" t="s">
        <v>88</v>
      </c>
      <c r="AV680" s="192" t="s">
        <v>88</v>
      </c>
      <c r="AW680" s="192" t="s">
        <v>33</v>
      </c>
      <c r="AX680" s="192" t="s">
        <v>78</v>
      </c>
      <c r="AY680" s="194" t="s">
        <v>132</v>
      </c>
    </row>
    <row r="681" s="192" customFormat="true" ht="12.8" hidden="false" customHeight="false" outlineLevel="0" collapsed="false">
      <c r="B681" s="193"/>
      <c r="D681" s="182" t="s">
        <v>240</v>
      </c>
      <c r="E681" s="194"/>
      <c r="F681" s="195" t="s">
        <v>988</v>
      </c>
      <c r="H681" s="196" t="n">
        <v>5</v>
      </c>
      <c r="I681" s="197"/>
      <c r="L681" s="193"/>
      <c r="M681" s="198"/>
      <c r="N681" s="199"/>
      <c r="O681" s="199"/>
      <c r="P681" s="199"/>
      <c r="Q681" s="199"/>
      <c r="R681" s="199"/>
      <c r="S681" s="199"/>
      <c r="T681" s="200"/>
      <c r="AT681" s="194" t="s">
        <v>240</v>
      </c>
      <c r="AU681" s="194" t="s">
        <v>88</v>
      </c>
      <c r="AV681" s="192" t="s">
        <v>88</v>
      </c>
      <c r="AW681" s="192" t="s">
        <v>33</v>
      </c>
      <c r="AX681" s="192" t="s">
        <v>78</v>
      </c>
      <c r="AY681" s="194" t="s">
        <v>132</v>
      </c>
    </row>
    <row r="682" s="201" customFormat="true" ht="12.8" hidden="false" customHeight="false" outlineLevel="0" collapsed="false">
      <c r="B682" s="202"/>
      <c r="D682" s="182" t="s">
        <v>240</v>
      </c>
      <c r="E682" s="203"/>
      <c r="F682" s="204" t="s">
        <v>244</v>
      </c>
      <c r="H682" s="205" t="n">
        <v>9</v>
      </c>
      <c r="I682" s="206"/>
      <c r="L682" s="202"/>
      <c r="M682" s="207"/>
      <c r="N682" s="208"/>
      <c r="O682" s="208"/>
      <c r="P682" s="208"/>
      <c r="Q682" s="208"/>
      <c r="R682" s="208"/>
      <c r="S682" s="208"/>
      <c r="T682" s="209"/>
      <c r="AT682" s="203" t="s">
        <v>240</v>
      </c>
      <c r="AU682" s="203" t="s">
        <v>88</v>
      </c>
      <c r="AV682" s="201" t="s">
        <v>153</v>
      </c>
      <c r="AW682" s="201" t="s">
        <v>33</v>
      </c>
      <c r="AX682" s="201" t="s">
        <v>86</v>
      </c>
      <c r="AY682" s="203" t="s">
        <v>132</v>
      </c>
    </row>
    <row r="683" s="27" customFormat="true" ht="37.8" hidden="false" customHeight="true" outlineLevel="0" collapsed="false">
      <c r="A683" s="22"/>
      <c r="B683" s="167"/>
      <c r="C683" s="218" t="s">
        <v>989</v>
      </c>
      <c r="D683" s="218" t="s">
        <v>315</v>
      </c>
      <c r="E683" s="219" t="s">
        <v>990</v>
      </c>
      <c r="F683" s="220" t="s">
        <v>991</v>
      </c>
      <c r="G683" s="221" t="s">
        <v>377</v>
      </c>
      <c r="H683" s="222" t="n">
        <v>9</v>
      </c>
      <c r="I683" s="223"/>
      <c r="J683" s="224" t="n">
        <f aca="false">ROUND(I683*H683,2)</f>
        <v>0</v>
      </c>
      <c r="K683" s="225"/>
      <c r="L683" s="226"/>
      <c r="M683" s="227"/>
      <c r="N683" s="228" t="s">
        <v>43</v>
      </c>
      <c r="O683" s="60"/>
      <c r="P683" s="178" t="n">
        <f aca="false">O683*H683</f>
        <v>0</v>
      </c>
      <c r="Q683" s="178" t="n">
        <v>0.0613</v>
      </c>
      <c r="R683" s="178" t="n">
        <f aca="false">Q683*H683</f>
        <v>0.5517</v>
      </c>
      <c r="S683" s="178" t="n">
        <v>0</v>
      </c>
      <c r="T683" s="179" t="n">
        <f aca="false">S683*H683</f>
        <v>0</v>
      </c>
      <c r="U683" s="22"/>
      <c r="V683" s="22"/>
      <c r="W683" s="22"/>
      <c r="X683" s="22"/>
      <c r="Y683" s="22"/>
      <c r="Z683" s="22"/>
      <c r="AA683" s="22"/>
      <c r="AB683" s="22"/>
      <c r="AC683" s="22"/>
      <c r="AD683" s="22"/>
      <c r="AE683" s="22"/>
      <c r="AR683" s="180" t="s">
        <v>400</v>
      </c>
      <c r="AT683" s="180" t="s">
        <v>315</v>
      </c>
      <c r="AU683" s="180" t="s">
        <v>88</v>
      </c>
      <c r="AY683" s="3" t="s">
        <v>132</v>
      </c>
      <c r="BE683" s="181" t="n">
        <f aca="false">IF(N683="základní",J683,0)</f>
        <v>0</v>
      </c>
      <c r="BF683" s="181" t="n">
        <f aca="false">IF(N683="snížená",J683,0)</f>
        <v>0</v>
      </c>
      <c r="BG683" s="181" t="n">
        <f aca="false">IF(N683="zákl. přenesená",J683,0)</f>
        <v>0</v>
      </c>
      <c r="BH683" s="181" t="n">
        <f aca="false">IF(N683="sníž. přenesená",J683,0)</f>
        <v>0</v>
      </c>
      <c r="BI683" s="181" t="n">
        <f aca="false">IF(N683="nulová",J683,0)</f>
        <v>0</v>
      </c>
      <c r="BJ683" s="3" t="s">
        <v>86</v>
      </c>
      <c r="BK683" s="181" t="n">
        <f aca="false">ROUND(I683*H683,2)</f>
        <v>0</v>
      </c>
      <c r="BL683" s="3" t="s">
        <v>309</v>
      </c>
      <c r="BM683" s="180" t="s">
        <v>992</v>
      </c>
    </row>
    <row r="684" s="27" customFormat="true" ht="37.8" hidden="false" customHeight="true" outlineLevel="0" collapsed="false">
      <c r="A684" s="22"/>
      <c r="B684" s="167"/>
      <c r="C684" s="218" t="s">
        <v>993</v>
      </c>
      <c r="D684" s="218" t="s">
        <v>315</v>
      </c>
      <c r="E684" s="219" t="s">
        <v>994</v>
      </c>
      <c r="F684" s="220" t="s">
        <v>995</v>
      </c>
      <c r="G684" s="221" t="s">
        <v>377</v>
      </c>
      <c r="H684" s="222" t="n">
        <v>9</v>
      </c>
      <c r="I684" s="223"/>
      <c r="J684" s="224" t="n">
        <f aca="false">ROUND(I684*H684,2)</f>
        <v>0</v>
      </c>
      <c r="K684" s="225"/>
      <c r="L684" s="226"/>
      <c r="M684" s="227"/>
      <c r="N684" s="228" t="s">
        <v>43</v>
      </c>
      <c r="O684" s="60"/>
      <c r="P684" s="178" t="n">
        <f aca="false">O684*H684</f>
        <v>0</v>
      </c>
      <c r="Q684" s="178" t="n">
        <v>0.00056</v>
      </c>
      <c r="R684" s="178" t="n">
        <f aca="false">Q684*H684</f>
        <v>0.00504</v>
      </c>
      <c r="S684" s="178" t="n">
        <v>0</v>
      </c>
      <c r="T684" s="179" t="n">
        <f aca="false">S684*H684</f>
        <v>0</v>
      </c>
      <c r="U684" s="22"/>
      <c r="V684" s="22"/>
      <c r="W684" s="22"/>
      <c r="X684" s="22"/>
      <c r="Y684" s="22"/>
      <c r="Z684" s="22"/>
      <c r="AA684" s="22"/>
      <c r="AB684" s="22"/>
      <c r="AC684" s="22"/>
      <c r="AD684" s="22"/>
      <c r="AE684" s="22"/>
      <c r="AR684" s="180" t="s">
        <v>400</v>
      </c>
      <c r="AT684" s="180" t="s">
        <v>315</v>
      </c>
      <c r="AU684" s="180" t="s">
        <v>88</v>
      </c>
      <c r="AY684" s="3" t="s">
        <v>132</v>
      </c>
      <c r="BE684" s="181" t="n">
        <f aca="false">IF(N684="základní",J684,0)</f>
        <v>0</v>
      </c>
      <c r="BF684" s="181" t="n">
        <f aca="false">IF(N684="snížená",J684,0)</f>
        <v>0</v>
      </c>
      <c r="BG684" s="181" t="n">
        <f aca="false">IF(N684="zákl. přenesená",J684,0)</f>
        <v>0</v>
      </c>
      <c r="BH684" s="181" t="n">
        <f aca="false">IF(N684="sníž. přenesená",J684,0)</f>
        <v>0</v>
      </c>
      <c r="BI684" s="181" t="n">
        <f aca="false">IF(N684="nulová",J684,0)</f>
        <v>0</v>
      </c>
      <c r="BJ684" s="3" t="s">
        <v>86</v>
      </c>
      <c r="BK684" s="181" t="n">
        <f aca="false">ROUND(I684*H684,2)</f>
        <v>0</v>
      </c>
      <c r="BL684" s="3" t="s">
        <v>309</v>
      </c>
      <c r="BM684" s="180" t="s">
        <v>996</v>
      </c>
    </row>
    <row r="685" s="27" customFormat="true" ht="44.25" hidden="false" customHeight="true" outlineLevel="0" collapsed="false">
      <c r="A685" s="22"/>
      <c r="B685" s="167"/>
      <c r="C685" s="168" t="s">
        <v>997</v>
      </c>
      <c r="D685" s="168" t="s">
        <v>135</v>
      </c>
      <c r="E685" s="169" t="s">
        <v>998</v>
      </c>
      <c r="F685" s="170" t="s">
        <v>999</v>
      </c>
      <c r="G685" s="171" t="s">
        <v>815</v>
      </c>
      <c r="H685" s="172" t="n">
        <v>2</v>
      </c>
      <c r="I685" s="173"/>
      <c r="J685" s="174" t="n">
        <f aca="false">ROUND(I685*H685,2)</f>
        <v>0</v>
      </c>
      <c r="K685" s="175"/>
      <c r="L685" s="23"/>
      <c r="M685" s="176"/>
      <c r="N685" s="177" t="s">
        <v>43</v>
      </c>
      <c r="O685" s="60"/>
      <c r="P685" s="178" t="n">
        <f aca="false">O685*H685</f>
        <v>0</v>
      </c>
      <c r="Q685" s="178" t="n">
        <v>0</v>
      </c>
      <c r="R685" s="178" t="n">
        <f aca="false">Q685*H685</f>
        <v>0</v>
      </c>
      <c r="S685" s="178" t="n">
        <v>0</v>
      </c>
      <c r="T685" s="179" t="n">
        <f aca="false">S685*H685</f>
        <v>0</v>
      </c>
      <c r="U685" s="22"/>
      <c r="V685" s="22"/>
      <c r="W685" s="22"/>
      <c r="X685" s="22"/>
      <c r="Y685" s="22"/>
      <c r="Z685" s="22"/>
      <c r="AA685" s="22"/>
      <c r="AB685" s="22"/>
      <c r="AC685" s="22"/>
      <c r="AD685" s="22"/>
      <c r="AE685" s="22"/>
      <c r="AR685" s="180" t="s">
        <v>153</v>
      </c>
      <c r="AT685" s="180" t="s">
        <v>135</v>
      </c>
      <c r="AU685" s="180" t="s">
        <v>88</v>
      </c>
      <c r="AY685" s="3" t="s">
        <v>132</v>
      </c>
      <c r="BE685" s="181" t="n">
        <f aca="false">IF(N685="základní",J685,0)</f>
        <v>0</v>
      </c>
      <c r="BF685" s="181" t="n">
        <f aca="false">IF(N685="snížená",J685,0)</f>
        <v>0</v>
      </c>
      <c r="BG685" s="181" t="n">
        <f aca="false">IF(N685="zákl. přenesená",J685,0)</f>
        <v>0</v>
      </c>
      <c r="BH685" s="181" t="n">
        <f aca="false">IF(N685="sníž. přenesená",J685,0)</f>
        <v>0</v>
      </c>
      <c r="BI685" s="181" t="n">
        <f aca="false">IF(N685="nulová",J685,0)</f>
        <v>0</v>
      </c>
      <c r="BJ685" s="3" t="s">
        <v>86</v>
      </c>
      <c r="BK685" s="181" t="n">
        <f aca="false">ROUND(I685*H685,2)</f>
        <v>0</v>
      </c>
      <c r="BL685" s="3" t="s">
        <v>153</v>
      </c>
      <c r="BM685" s="180" t="s">
        <v>1000</v>
      </c>
    </row>
    <row r="686" s="27" customFormat="true" ht="12.8" hidden="false" customHeight="false" outlineLevel="0" collapsed="false">
      <c r="A686" s="22"/>
      <c r="B686" s="23"/>
      <c r="C686" s="22"/>
      <c r="D686" s="182" t="s">
        <v>141</v>
      </c>
      <c r="E686" s="22"/>
      <c r="F686" s="183" t="s">
        <v>1001</v>
      </c>
      <c r="G686" s="22"/>
      <c r="H686" s="22"/>
      <c r="I686" s="184"/>
      <c r="J686" s="22"/>
      <c r="K686" s="22"/>
      <c r="L686" s="23"/>
      <c r="M686" s="185"/>
      <c r="N686" s="186"/>
      <c r="O686" s="60"/>
      <c r="P686" s="60"/>
      <c r="Q686" s="60"/>
      <c r="R686" s="60"/>
      <c r="S686" s="60"/>
      <c r="T686" s="61"/>
      <c r="U686" s="22"/>
      <c r="V686" s="22"/>
      <c r="W686" s="22"/>
      <c r="X686" s="22"/>
      <c r="Y686" s="22"/>
      <c r="Z686" s="22"/>
      <c r="AA686" s="22"/>
      <c r="AB686" s="22"/>
      <c r="AC686" s="22"/>
      <c r="AD686" s="22"/>
      <c r="AE686" s="22"/>
      <c r="AT686" s="3" t="s">
        <v>141</v>
      </c>
      <c r="AU686" s="3" t="s">
        <v>88</v>
      </c>
    </row>
    <row r="687" s="192" customFormat="true" ht="12.8" hidden="false" customHeight="false" outlineLevel="0" collapsed="false">
      <c r="B687" s="193"/>
      <c r="D687" s="182" t="s">
        <v>240</v>
      </c>
      <c r="E687" s="194"/>
      <c r="F687" s="195" t="s">
        <v>88</v>
      </c>
      <c r="H687" s="196" t="n">
        <v>2</v>
      </c>
      <c r="I687" s="197"/>
      <c r="L687" s="193"/>
      <c r="M687" s="198"/>
      <c r="N687" s="199"/>
      <c r="O687" s="199"/>
      <c r="P687" s="199"/>
      <c r="Q687" s="199"/>
      <c r="R687" s="199"/>
      <c r="S687" s="199"/>
      <c r="T687" s="200"/>
      <c r="AT687" s="194" t="s">
        <v>240</v>
      </c>
      <c r="AU687" s="194" t="s">
        <v>88</v>
      </c>
      <c r="AV687" s="192" t="s">
        <v>88</v>
      </c>
      <c r="AW687" s="192" t="s">
        <v>33</v>
      </c>
      <c r="AX687" s="192" t="s">
        <v>78</v>
      </c>
      <c r="AY687" s="194" t="s">
        <v>132</v>
      </c>
    </row>
    <row r="688" s="201" customFormat="true" ht="12.8" hidden="false" customHeight="false" outlineLevel="0" collapsed="false">
      <c r="B688" s="202"/>
      <c r="D688" s="182" t="s">
        <v>240</v>
      </c>
      <c r="E688" s="203"/>
      <c r="F688" s="204" t="s">
        <v>244</v>
      </c>
      <c r="H688" s="205" t="n">
        <v>2</v>
      </c>
      <c r="I688" s="206"/>
      <c r="L688" s="202"/>
      <c r="M688" s="207"/>
      <c r="N688" s="208"/>
      <c r="O688" s="208"/>
      <c r="P688" s="208"/>
      <c r="Q688" s="208"/>
      <c r="R688" s="208"/>
      <c r="S688" s="208"/>
      <c r="T688" s="209"/>
      <c r="AT688" s="203" t="s">
        <v>240</v>
      </c>
      <c r="AU688" s="203" t="s">
        <v>88</v>
      </c>
      <c r="AV688" s="201" t="s">
        <v>153</v>
      </c>
      <c r="AW688" s="201" t="s">
        <v>33</v>
      </c>
      <c r="AX688" s="201" t="s">
        <v>86</v>
      </c>
      <c r="AY688" s="203" t="s">
        <v>132</v>
      </c>
    </row>
    <row r="689" s="27" customFormat="true" ht="37.8" hidden="false" customHeight="true" outlineLevel="0" collapsed="false">
      <c r="A689" s="22"/>
      <c r="B689" s="167"/>
      <c r="C689" s="168" t="s">
        <v>1002</v>
      </c>
      <c r="D689" s="168" t="s">
        <v>135</v>
      </c>
      <c r="E689" s="169" t="s">
        <v>1003</v>
      </c>
      <c r="F689" s="170" t="s">
        <v>1004</v>
      </c>
      <c r="G689" s="171" t="s">
        <v>815</v>
      </c>
      <c r="H689" s="172" t="n">
        <v>2</v>
      </c>
      <c r="I689" s="173"/>
      <c r="J689" s="174" t="n">
        <f aca="false">ROUND(I689*H689,2)</f>
        <v>0</v>
      </c>
      <c r="K689" s="175"/>
      <c r="L689" s="23"/>
      <c r="M689" s="176"/>
      <c r="N689" s="177" t="s">
        <v>43</v>
      </c>
      <c r="O689" s="60"/>
      <c r="P689" s="178" t="n">
        <f aca="false">O689*H689</f>
        <v>0</v>
      </c>
      <c r="Q689" s="178" t="n">
        <v>0</v>
      </c>
      <c r="R689" s="178" t="n">
        <f aca="false">Q689*H689</f>
        <v>0</v>
      </c>
      <c r="S689" s="178" t="n">
        <v>0</v>
      </c>
      <c r="T689" s="179" t="n">
        <f aca="false">S689*H689</f>
        <v>0</v>
      </c>
      <c r="U689" s="22"/>
      <c r="V689" s="22"/>
      <c r="W689" s="22"/>
      <c r="X689" s="22"/>
      <c r="Y689" s="22"/>
      <c r="Z689" s="22"/>
      <c r="AA689" s="22"/>
      <c r="AB689" s="22"/>
      <c r="AC689" s="22"/>
      <c r="AD689" s="22"/>
      <c r="AE689" s="22"/>
      <c r="AR689" s="180" t="s">
        <v>153</v>
      </c>
      <c r="AT689" s="180" t="s">
        <v>135</v>
      </c>
      <c r="AU689" s="180" t="s">
        <v>88</v>
      </c>
      <c r="AY689" s="3" t="s">
        <v>132</v>
      </c>
      <c r="BE689" s="181" t="n">
        <f aca="false">IF(N689="základní",J689,0)</f>
        <v>0</v>
      </c>
      <c r="BF689" s="181" t="n">
        <f aca="false">IF(N689="snížená",J689,0)</f>
        <v>0</v>
      </c>
      <c r="BG689" s="181" t="n">
        <f aca="false">IF(N689="zákl. přenesená",J689,0)</f>
        <v>0</v>
      </c>
      <c r="BH689" s="181" t="n">
        <f aca="false">IF(N689="sníž. přenesená",J689,0)</f>
        <v>0</v>
      </c>
      <c r="BI689" s="181" t="n">
        <f aca="false">IF(N689="nulová",J689,0)</f>
        <v>0</v>
      </c>
      <c r="BJ689" s="3" t="s">
        <v>86</v>
      </c>
      <c r="BK689" s="181" t="n">
        <f aca="false">ROUND(I689*H689,2)</f>
        <v>0</v>
      </c>
      <c r="BL689" s="3" t="s">
        <v>153</v>
      </c>
      <c r="BM689" s="180" t="s">
        <v>1005</v>
      </c>
    </row>
    <row r="690" s="27" customFormat="true" ht="12.8" hidden="false" customHeight="false" outlineLevel="0" collapsed="false">
      <c r="A690" s="22"/>
      <c r="B690" s="23"/>
      <c r="C690" s="22"/>
      <c r="D690" s="182" t="s">
        <v>141</v>
      </c>
      <c r="E690" s="22"/>
      <c r="F690" s="183" t="s">
        <v>1006</v>
      </c>
      <c r="G690" s="22"/>
      <c r="H690" s="22"/>
      <c r="I690" s="184"/>
      <c r="J690" s="22"/>
      <c r="K690" s="22"/>
      <c r="L690" s="23"/>
      <c r="M690" s="185"/>
      <c r="N690" s="186"/>
      <c r="O690" s="60"/>
      <c r="P690" s="60"/>
      <c r="Q690" s="60"/>
      <c r="R690" s="60"/>
      <c r="S690" s="60"/>
      <c r="T690" s="61"/>
      <c r="U690" s="22"/>
      <c r="V690" s="22"/>
      <c r="W690" s="22"/>
      <c r="X690" s="22"/>
      <c r="Y690" s="22"/>
      <c r="Z690" s="22"/>
      <c r="AA690" s="22"/>
      <c r="AB690" s="22"/>
      <c r="AC690" s="22"/>
      <c r="AD690" s="22"/>
      <c r="AE690" s="22"/>
      <c r="AT690" s="3" t="s">
        <v>141</v>
      </c>
      <c r="AU690" s="3" t="s">
        <v>88</v>
      </c>
    </row>
    <row r="691" s="192" customFormat="true" ht="12.8" hidden="false" customHeight="false" outlineLevel="0" collapsed="false">
      <c r="B691" s="193"/>
      <c r="D691" s="182" t="s">
        <v>240</v>
      </c>
      <c r="E691" s="194"/>
      <c r="F691" s="195" t="s">
        <v>88</v>
      </c>
      <c r="H691" s="196" t="n">
        <v>2</v>
      </c>
      <c r="I691" s="197"/>
      <c r="L691" s="193"/>
      <c r="M691" s="198"/>
      <c r="N691" s="199"/>
      <c r="O691" s="199"/>
      <c r="P691" s="199"/>
      <c r="Q691" s="199"/>
      <c r="R691" s="199"/>
      <c r="S691" s="199"/>
      <c r="T691" s="200"/>
      <c r="AT691" s="194" t="s">
        <v>240</v>
      </c>
      <c r="AU691" s="194" t="s">
        <v>88</v>
      </c>
      <c r="AV691" s="192" t="s">
        <v>88</v>
      </c>
      <c r="AW691" s="192" t="s">
        <v>33</v>
      </c>
      <c r="AX691" s="192" t="s">
        <v>78</v>
      </c>
      <c r="AY691" s="194" t="s">
        <v>132</v>
      </c>
    </row>
    <row r="692" s="201" customFormat="true" ht="12.8" hidden="false" customHeight="false" outlineLevel="0" collapsed="false">
      <c r="B692" s="202"/>
      <c r="D692" s="182" t="s">
        <v>240</v>
      </c>
      <c r="E692" s="203"/>
      <c r="F692" s="204" t="s">
        <v>244</v>
      </c>
      <c r="H692" s="205" t="n">
        <v>2</v>
      </c>
      <c r="I692" s="206"/>
      <c r="L692" s="202"/>
      <c r="M692" s="207"/>
      <c r="N692" s="208"/>
      <c r="O692" s="208"/>
      <c r="P692" s="208"/>
      <c r="Q692" s="208"/>
      <c r="R692" s="208"/>
      <c r="S692" s="208"/>
      <c r="T692" s="209"/>
      <c r="AT692" s="203" t="s">
        <v>240</v>
      </c>
      <c r="AU692" s="203" t="s">
        <v>88</v>
      </c>
      <c r="AV692" s="201" t="s">
        <v>153</v>
      </c>
      <c r="AW692" s="201" t="s">
        <v>33</v>
      </c>
      <c r="AX692" s="201" t="s">
        <v>86</v>
      </c>
      <c r="AY692" s="203" t="s">
        <v>132</v>
      </c>
    </row>
    <row r="693" s="27" customFormat="true" ht="37.8" hidden="false" customHeight="true" outlineLevel="0" collapsed="false">
      <c r="A693" s="22"/>
      <c r="B693" s="167"/>
      <c r="C693" s="168" t="s">
        <v>1007</v>
      </c>
      <c r="D693" s="168" t="s">
        <v>135</v>
      </c>
      <c r="E693" s="169" t="s">
        <v>1008</v>
      </c>
      <c r="F693" s="170" t="s">
        <v>1009</v>
      </c>
      <c r="G693" s="171" t="s">
        <v>815</v>
      </c>
      <c r="H693" s="172" t="n">
        <v>5</v>
      </c>
      <c r="I693" s="173"/>
      <c r="J693" s="174" t="n">
        <f aca="false">ROUND(I693*H693,2)</f>
        <v>0</v>
      </c>
      <c r="K693" s="175"/>
      <c r="L693" s="23"/>
      <c r="M693" s="176"/>
      <c r="N693" s="177" t="s">
        <v>43</v>
      </c>
      <c r="O693" s="60"/>
      <c r="P693" s="178" t="n">
        <f aca="false">O693*H693</f>
        <v>0</v>
      </c>
      <c r="Q693" s="178" t="n">
        <v>0</v>
      </c>
      <c r="R693" s="178" t="n">
        <f aca="false">Q693*H693</f>
        <v>0</v>
      </c>
      <c r="S693" s="178" t="n">
        <v>0</v>
      </c>
      <c r="T693" s="179" t="n">
        <f aca="false">S693*H693</f>
        <v>0</v>
      </c>
      <c r="U693" s="22"/>
      <c r="V693" s="22"/>
      <c r="W693" s="22"/>
      <c r="X693" s="22"/>
      <c r="Y693" s="22"/>
      <c r="Z693" s="22"/>
      <c r="AA693" s="22"/>
      <c r="AB693" s="22"/>
      <c r="AC693" s="22"/>
      <c r="AD693" s="22"/>
      <c r="AE693" s="22"/>
      <c r="AR693" s="180" t="s">
        <v>153</v>
      </c>
      <c r="AT693" s="180" t="s">
        <v>135</v>
      </c>
      <c r="AU693" s="180" t="s">
        <v>88</v>
      </c>
      <c r="AY693" s="3" t="s">
        <v>132</v>
      </c>
      <c r="BE693" s="181" t="n">
        <f aca="false">IF(N693="základní",J693,0)</f>
        <v>0</v>
      </c>
      <c r="BF693" s="181" t="n">
        <f aca="false">IF(N693="snížená",J693,0)</f>
        <v>0</v>
      </c>
      <c r="BG693" s="181" t="n">
        <f aca="false">IF(N693="zákl. přenesená",J693,0)</f>
        <v>0</v>
      </c>
      <c r="BH693" s="181" t="n">
        <f aca="false">IF(N693="sníž. přenesená",J693,0)</f>
        <v>0</v>
      </c>
      <c r="BI693" s="181" t="n">
        <f aca="false">IF(N693="nulová",J693,0)</f>
        <v>0</v>
      </c>
      <c r="BJ693" s="3" t="s">
        <v>86</v>
      </c>
      <c r="BK693" s="181" t="n">
        <f aca="false">ROUND(I693*H693,2)</f>
        <v>0</v>
      </c>
      <c r="BL693" s="3" t="s">
        <v>153</v>
      </c>
      <c r="BM693" s="180" t="s">
        <v>1010</v>
      </c>
    </row>
    <row r="694" s="27" customFormat="true" ht="12.8" hidden="false" customHeight="false" outlineLevel="0" collapsed="false">
      <c r="A694" s="22"/>
      <c r="B694" s="23"/>
      <c r="C694" s="22"/>
      <c r="D694" s="182" t="s">
        <v>141</v>
      </c>
      <c r="E694" s="22"/>
      <c r="F694" s="183" t="s">
        <v>1011</v>
      </c>
      <c r="G694" s="22"/>
      <c r="H694" s="22"/>
      <c r="I694" s="184"/>
      <c r="J694" s="22"/>
      <c r="K694" s="22"/>
      <c r="L694" s="23"/>
      <c r="M694" s="185"/>
      <c r="N694" s="186"/>
      <c r="O694" s="60"/>
      <c r="P694" s="60"/>
      <c r="Q694" s="60"/>
      <c r="R694" s="60"/>
      <c r="S694" s="60"/>
      <c r="T694" s="61"/>
      <c r="U694" s="22"/>
      <c r="V694" s="22"/>
      <c r="W694" s="22"/>
      <c r="X694" s="22"/>
      <c r="Y694" s="22"/>
      <c r="Z694" s="22"/>
      <c r="AA694" s="22"/>
      <c r="AB694" s="22"/>
      <c r="AC694" s="22"/>
      <c r="AD694" s="22"/>
      <c r="AE694" s="22"/>
      <c r="AT694" s="3" t="s">
        <v>141</v>
      </c>
      <c r="AU694" s="3" t="s">
        <v>88</v>
      </c>
    </row>
    <row r="695" s="27" customFormat="true" ht="37.8" hidden="false" customHeight="true" outlineLevel="0" collapsed="false">
      <c r="A695" s="22"/>
      <c r="B695" s="167"/>
      <c r="C695" s="168" t="s">
        <v>1012</v>
      </c>
      <c r="D695" s="168" t="s">
        <v>135</v>
      </c>
      <c r="E695" s="169" t="s">
        <v>1013</v>
      </c>
      <c r="F695" s="170" t="s">
        <v>1009</v>
      </c>
      <c r="G695" s="171" t="s">
        <v>815</v>
      </c>
      <c r="H695" s="172" t="n">
        <v>5</v>
      </c>
      <c r="I695" s="173"/>
      <c r="J695" s="174" t="n">
        <f aca="false">ROUND(I695*H695,2)</f>
        <v>0</v>
      </c>
      <c r="K695" s="175"/>
      <c r="L695" s="23"/>
      <c r="M695" s="176"/>
      <c r="N695" s="177" t="s">
        <v>43</v>
      </c>
      <c r="O695" s="60"/>
      <c r="P695" s="178" t="n">
        <f aca="false">O695*H695</f>
        <v>0</v>
      </c>
      <c r="Q695" s="178" t="n">
        <v>0</v>
      </c>
      <c r="R695" s="178" t="n">
        <f aca="false">Q695*H695</f>
        <v>0</v>
      </c>
      <c r="S695" s="178" t="n">
        <v>0</v>
      </c>
      <c r="T695" s="179" t="n">
        <f aca="false">S695*H695</f>
        <v>0</v>
      </c>
      <c r="U695" s="22"/>
      <c r="V695" s="22"/>
      <c r="W695" s="22"/>
      <c r="X695" s="22"/>
      <c r="Y695" s="22"/>
      <c r="Z695" s="22"/>
      <c r="AA695" s="22"/>
      <c r="AB695" s="22"/>
      <c r="AC695" s="22"/>
      <c r="AD695" s="22"/>
      <c r="AE695" s="22"/>
      <c r="AR695" s="180" t="s">
        <v>153</v>
      </c>
      <c r="AT695" s="180" t="s">
        <v>135</v>
      </c>
      <c r="AU695" s="180" t="s">
        <v>88</v>
      </c>
      <c r="AY695" s="3" t="s">
        <v>132</v>
      </c>
      <c r="BE695" s="181" t="n">
        <f aca="false">IF(N695="základní",J695,0)</f>
        <v>0</v>
      </c>
      <c r="BF695" s="181" t="n">
        <f aca="false">IF(N695="snížená",J695,0)</f>
        <v>0</v>
      </c>
      <c r="BG695" s="181" t="n">
        <f aca="false">IF(N695="zákl. přenesená",J695,0)</f>
        <v>0</v>
      </c>
      <c r="BH695" s="181" t="n">
        <f aca="false">IF(N695="sníž. přenesená",J695,0)</f>
        <v>0</v>
      </c>
      <c r="BI695" s="181" t="n">
        <f aca="false">IF(N695="nulová",J695,0)</f>
        <v>0</v>
      </c>
      <c r="BJ695" s="3" t="s">
        <v>86</v>
      </c>
      <c r="BK695" s="181" t="n">
        <f aca="false">ROUND(I695*H695,2)</f>
        <v>0</v>
      </c>
      <c r="BL695" s="3" t="s">
        <v>153</v>
      </c>
      <c r="BM695" s="180" t="s">
        <v>1014</v>
      </c>
    </row>
    <row r="696" s="27" customFormat="true" ht="12.8" hidden="false" customHeight="false" outlineLevel="0" collapsed="false">
      <c r="A696" s="22"/>
      <c r="B696" s="23"/>
      <c r="C696" s="22"/>
      <c r="D696" s="182" t="s">
        <v>141</v>
      </c>
      <c r="E696" s="22"/>
      <c r="F696" s="183" t="s">
        <v>1015</v>
      </c>
      <c r="G696" s="22"/>
      <c r="H696" s="22"/>
      <c r="I696" s="184"/>
      <c r="J696" s="22"/>
      <c r="K696" s="22"/>
      <c r="L696" s="23"/>
      <c r="M696" s="185"/>
      <c r="N696" s="186"/>
      <c r="O696" s="60"/>
      <c r="P696" s="60"/>
      <c r="Q696" s="60"/>
      <c r="R696" s="60"/>
      <c r="S696" s="60"/>
      <c r="T696" s="61"/>
      <c r="U696" s="22"/>
      <c r="V696" s="22"/>
      <c r="W696" s="22"/>
      <c r="X696" s="22"/>
      <c r="Y696" s="22"/>
      <c r="Z696" s="22"/>
      <c r="AA696" s="22"/>
      <c r="AB696" s="22"/>
      <c r="AC696" s="22"/>
      <c r="AD696" s="22"/>
      <c r="AE696" s="22"/>
      <c r="AT696" s="3" t="s">
        <v>141</v>
      </c>
      <c r="AU696" s="3" t="s">
        <v>88</v>
      </c>
    </row>
    <row r="697" s="27" customFormat="true" ht="37.8" hidden="false" customHeight="true" outlineLevel="0" collapsed="false">
      <c r="A697" s="22"/>
      <c r="B697" s="167"/>
      <c r="C697" s="168" t="s">
        <v>1016</v>
      </c>
      <c r="D697" s="168" t="s">
        <v>135</v>
      </c>
      <c r="E697" s="169" t="s">
        <v>1017</v>
      </c>
      <c r="F697" s="170" t="s">
        <v>1018</v>
      </c>
      <c r="G697" s="171" t="s">
        <v>815</v>
      </c>
      <c r="H697" s="172" t="n">
        <v>1</v>
      </c>
      <c r="I697" s="173"/>
      <c r="J697" s="174" t="n">
        <f aca="false">ROUND(I697*H697,2)</f>
        <v>0</v>
      </c>
      <c r="K697" s="175"/>
      <c r="L697" s="23"/>
      <c r="M697" s="176"/>
      <c r="N697" s="177" t="s">
        <v>43</v>
      </c>
      <c r="O697" s="60"/>
      <c r="P697" s="178" t="n">
        <f aca="false">O697*H697</f>
        <v>0</v>
      </c>
      <c r="Q697" s="178" t="n">
        <v>0</v>
      </c>
      <c r="R697" s="178" t="n">
        <f aca="false">Q697*H697</f>
        <v>0</v>
      </c>
      <c r="S697" s="178" t="n">
        <v>0</v>
      </c>
      <c r="T697" s="179" t="n">
        <f aca="false">S697*H697</f>
        <v>0</v>
      </c>
      <c r="U697" s="22"/>
      <c r="V697" s="22"/>
      <c r="W697" s="22"/>
      <c r="X697" s="22"/>
      <c r="Y697" s="22"/>
      <c r="Z697" s="22"/>
      <c r="AA697" s="22"/>
      <c r="AB697" s="22"/>
      <c r="AC697" s="22"/>
      <c r="AD697" s="22"/>
      <c r="AE697" s="22"/>
      <c r="AR697" s="180" t="s">
        <v>153</v>
      </c>
      <c r="AT697" s="180" t="s">
        <v>135</v>
      </c>
      <c r="AU697" s="180" t="s">
        <v>88</v>
      </c>
      <c r="AY697" s="3" t="s">
        <v>132</v>
      </c>
      <c r="BE697" s="181" t="n">
        <f aca="false">IF(N697="základní",J697,0)</f>
        <v>0</v>
      </c>
      <c r="BF697" s="181" t="n">
        <f aca="false">IF(N697="snížená",J697,0)</f>
        <v>0</v>
      </c>
      <c r="BG697" s="181" t="n">
        <f aca="false">IF(N697="zákl. přenesená",J697,0)</f>
        <v>0</v>
      </c>
      <c r="BH697" s="181" t="n">
        <f aca="false">IF(N697="sníž. přenesená",J697,0)</f>
        <v>0</v>
      </c>
      <c r="BI697" s="181" t="n">
        <f aca="false">IF(N697="nulová",J697,0)</f>
        <v>0</v>
      </c>
      <c r="BJ697" s="3" t="s">
        <v>86</v>
      </c>
      <c r="BK697" s="181" t="n">
        <f aca="false">ROUND(I697*H697,2)</f>
        <v>0</v>
      </c>
      <c r="BL697" s="3" t="s">
        <v>153</v>
      </c>
      <c r="BM697" s="180" t="s">
        <v>1019</v>
      </c>
    </row>
    <row r="698" s="27" customFormat="true" ht="12.8" hidden="false" customHeight="false" outlineLevel="0" collapsed="false">
      <c r="A698" s="22"/>
      <c r="B698" s="23"/>
      <c r="C698" s="22"/>
      <c r="D698" s="182" t="s">
        <v>141</v>
      </c>
      <c r="E698" s="22"/>
      <c r="F698" s="183" t="s">
        <v>1020</v>
      </c>
      <c r="G698" s="22"/>
      <c r="H698" s="22"/>
      <c r="I698" s="184"/>
      <c r="J698" s="22"/>
      <c r="K698" s="22"/>
      <c r="L698" s="23"/>
      <c r="M698" s="185"/>
      <c r="N698" s="186"/>
      <c r="O698" s="60"/>
      <c r="P698" s="60"/>
      <c r="Q698" s="60"/>
      <c r="R698" s="60"/>
      <c r="S698" s="60"/>
      <c r="T698" s="61"/>
      <c r="U698" s="22"/>
      <c r="V698" s="22"/>
      <c r="W698" s="22"/>
      <c r="X698" s="22"/>
      <c r="Y698" s="22"/>
      <c r="Z698" s="22"/>
      <c r="AA698" s="22"/>
      <c r="AB698" s="22"/>
      <c r="AC698" s="22"/>
      <c r="AD698" s="22"/>
      <c r="AE698" s="22"/>
      <c r="AT698" s="3" t="s">
        <v>141</v>
      </c>
      <c r="AU698" s="3" t="s">
        <v>88</v>
      </c>
    </row>
    <row r="699" s="27" customFormat="true" ht="37.8" hidden="false" customHeight="true" outlineLevel="0" collapsed="false">
      <c r="A699" s="22"/>
      <c r="B699" s="167"/>
      <c r="C699" s="168" t="s">
        <v>1021</v>
      </c>
      <c r="D699" s="168" t="s">
        <v>135</v>
      </c>
      <c r="E699" s="169" t="s">
        <v>1022</v>
      </c>
      <c r="F699" s="170" t="s">
        <v>1018</v>
      </c>
      <c r="G699" s="171" t="s">
        <v>815</v>
      </c>
      <c r="H699" s="172" t="n">
        <v>1</v>
      </c>
      <c r="I699" s="173"/>
      <c r="J699" s="174" t="n">
        <f aca="false">ROUND(I699*H699,2)</f>
        <v>0</v>
      </c>
      <c r="K699" s="175"/>
      <c r="L699" s="23"/>
      <c r="M699" s="176"/>
      <c r="N699" s="177" t="s">
        <v>43</v>
      </c>
      <c r="O699" s="60"/>
      <c r="P699" s="178" t="n">
        <f aca="false">O699*H699</f>
        <v>0</v>
      </c>
      <c r="Q699" s="178" t="n">
        <v>0</v>
      </c>
      <c r="R699" s="178" t="n">
        <f aca="false">Q699*H699</f>
        <v>0</v>
      </c>
      <c r="S699" s="178" t="n">
        <v>0</v>
      </c>
      <c r="T699" s="179" t="n">
        <f aca="false">S699*H699</f>
        <v>0</v>
      </c>
      <c r="U699" s="22"/>
      <c r="V699" s="22"/>
      <c r="W699" s="22"/>
      <c r="X699" s="22"/>
      <c r="Y699" s="22"/>
      <c r="Z699" s="22"/>
      <c r="AA699" s="22"/>
      <c r="AB699" s="22"/>
      <c r="AC699" s="22"/>
      <c r="AD699" s="22"/>
      <c r="AE699" s="22"/>
      <c r="AR699" s="180" t="s">
        <v>153</v>
      </c>
      <c r="AT699" s="180" t="s">
        <v>135</v>
      </c>
      <c r="AU699" s="180" t="s">
        <v>88</v>
      </c>
      <c r="AY699" s="3" t="s">
        <v>132</v>
      </c>
      <c r="BE699" s="181" t="n">
        <f aca="false">IF(N699="základní",J699,0)</f>
        <v>0</v>
      </c>
      <c r="BF699" s="181" t="n">
        <f aca="false">IF(N699="snížená",J699,0)</f>
        <v>0</v>
      </c>
      <c r="BG699" s="181" t="n">
        <f aca="false">IF(N699="zákl. přenesená",J699,0)</f>
        <v>0</v>
      </c>
      <c r="BH699" s="181" t="n">
        <f aca="false">IF(N699="sníž. přenesená",J699,0)</f>
        <v>0</v>
      </c>
      <c r="BI699" s="181" t="n">
        <f aca="false">IF(N699="nulová",J699,0)</f>
        <v>0</v>
      </c>
      <c r="BJ699" s="3" t="s">
        <v>86</v>
      </c>
      <c r="BK699" s="181" t="n">
        <f aca="false">ROUND(I699*H699,2)</f>
        <v>0</v>
      </c>
      <c r="BL699" s="3" t="s">
        <v>153</v>
      </c>
      <c r="BM699" s="180" t="s">
        <v>1023</v>
      </c>
    </row>
    <row r="700" s="27" customFormat="true" ht="12.8" hidden="false" customHeight="false" outlineLevel="0" collapsed="false">
      <c r="A700" s="22"/>
      <c r="B700" s="23"/>
      <c r="C700" s="22"/>
      <c r="D700" s="182" t="s">
        <v>141</v>
      </c>
      <c r="E700" s="22"/>
      <c r="F700" s="183" t="s">
        <v>1024</v>
      </c>
      <c r="G700" s="22"/>
      <c r="H700" s="22"/>
      <c r="I700" s="184"/>
      <c r="J700" s="22"/>
      <c r="K700" s="22"/>
      <c r="L700" s="23"/>
      <c r="M700" s="185"/>
      <c r="N700" s="186"/>
      <c r="O700" s="60"/>
      <c r="P700" s="60"/>
      <c r="Q700" s="60"/>
      <c r="R700" s="60"/>
      <c r="S700" s="60"/>
      <c r="T700" s="61"/>
      <c r="U700" s="22"/>
      <c r="V700" s="22"/>
      <c r="W700" s="22"/>
      <c r="X700" s="22"/>
      <c r="Y700" s="22"/>
      <c r="Z700" s="22"/>
      <c r="AA700" s="22"/>
      <c r="AB700" s="22"/>
      <c r="AC700" s="22"/>
      <c r="AD700" s="22"/>
      <c r="AE700" s="22"/>
      <c r="AT700" s="3" t="s">
        <v>141</v>
      </c>
      <c r="AU700" s="3" t="s">
        <v>88</v>
      </c>
    </row>
    <row r="701" s="27" customFormat="true" ht="24.15" hidden="false" customHeight="true" outlineLevel="0" collapsed="false">
      <c r="A701" s="22"/>
      <c r="B701" s="167"/>
      <c r="C701" s="168" t="s">
        <v>1025</v>
      </c>
      <c r="D701" s="168" t="s">
        <v>135</v>
      </c>
      <c r="E701" s="169" t="s">
        <v>1026</v>
      </c>
      <c r="F701" s="170" t="s">
        <v>1027</v>
      </c>
      <c r="G701" s="171" t="s">
        <v>815</v>
      </c>
      <c r="H701" s="172" t="n">
        <v>2</v>
      </c>
      <c r="I701" s="173"/>
      <c r="J701" s="174" t="n">
        <f aca="false">ROUND(I701*H701,2)</f>
        <v>0</v>
      </c>
      <c r="K701" s="175"/>
      <c r="L701" s="23"/>
      <c r="M701" s="176"/>
      <c r="N701" s="177" t="s">
        <v>43</v>
      </c>
      <c r="O701" s="60"/>
      <c r="P701" s="178" t="n">
        <f aca="false">O701*H701</f>
        <v>0</v>
      </c>
      <c r="Q701" s="178" t="n">
        <v>0</v>
      </c>
      <c r="R701" s="178" t="n">
        <f aca="false">Q701*H701</f>
        <v>0</v>
      </c>
      <c r="S701" s="178" t="n">
        <v>0</v>
      </c>
      <c r="T701" s="179" t="n">
        <f aca="false">S701*H701</f>
        <v>0</v>
      </c>
      <c r="U701" s="22"/>
      <c r="V701" s="22"/>
      <c r="W701" s="22"/>
      <c r="X701" s="22"/>
      <c r="Y701" s="22"/>
      <c r="Z701" s="22"/>
      <c r="AA701" s="22"/>
      <c r="AB701" s="22"/>
      <c r="AC701" s="22"/>
      <c r="AD701" s="22"/>
      <c r="AE701" s="22"/>
      <c r="AR701" s="180" t="s">
        <v>153</v>
      </c>
      <c r="AT701" s="180" t="s">
        <v>135</v>
      </c>
      <c r="AU701" s="180" t="s">
        <v>88</v>
      </c>
      <c r="AY701" s="3" t="s">
        <v>132</v>
      </c>
      <c r="BE701" s="181" t="n">
        <f aca="false">IF(N701="základní",J701,0)</f>
        <v>0</v>
      </c>
      <c r="BF701" s="181" t="n">
        <f aca="false">IF(N701="snížená",J701,0)</f>
        <v>0</v>
      </c>
      <c r="BG701" s="181" t="n">
        <f aca="false">IF(N701="zákl. přenesená",J701,0)</f>
        <v>0</v>
      </c>
      <c r="BH701" s="181" t="n">
        <f aca="false">IF(N701="sníž. přenesená",J701,0)</f>
        <v>0</v>
      </c>
      <c r="BI701" s="181" t="n">
        <f aca="false">IF(N701="nulová",J701,0)</f>
        <v>0</v>
      </c>
      <c r="BJ701" s="3" t="s">
        <v>86</v>
      </c>
      <c r="BK701" s="181" t="n">
        <f aca="false">ROUND(I701*H701,2)</f>
        <v>0</v>
      </c>
      <c r="BL701" s="3" t="s">
        <v>153</v>
      </c>
      <c r="BM701" s="180" t="s">
        <v>1028</v>
      </c>
    </row>
    <row r="702" s="27" customFormat="true" ht="12.8" hidden="false" customHeight="false" outlineLevel="0" collapsed="false">
      <c r="A702" s="22"/>
      <c r="B702" s="23"/>
      <c r="C702" s="22"/>
      <c r="D702" s="182" t="s">
        <v>141</v>
      </c>
      <c r="E702" s="22"/>
      <c r="F702" s="183" t="s">
        <v>1029</v>
      </c>
      <c r="G702" s="22"/>
      <c r="H702" s="22"/>
      <c r="I702" s="184"/>
      <c r="J702" s="22"/>
      <c r="K702" s="22"/>
      <c r="L702" s="23"/>
      <c r="M702" s="185"/>
      <c r="N702" s="186"/>
      <c r="O702" s="60"/>
      <c r="P702" s="60"/>
      <c r="Q702" s="60"/>
      <c r="R702" s="60"/>
      <c r="S702" s="60"/>
      <c r="T702" s="61"/>
      <c r="U702" s="22"/>
      <c r="V702" s="22"/>
      <c r="W702" s="22"/>
      <c r="X702" s="22"/>
      <c r="Y702" s="22"/>
      <c r="Z702" s="22"/>
      <c r="AA702" s="22"/>
      <c r="AB702" s="22"/>
      <c r="AC702" s="22"/>
      <c r="AD702" s="22"/>
      <c r="AE702" s="22"/>
      <c r="AT702" s="3" t="s">
        <v>141</v>
      </c>
      <c r="AU702" s="3" t="s">
        <v>88</v>
      </c>
    </row>
    <row r="703" s="27" customFormat="true" ht="24.15" hidden="false" customHeight="true" outlineLevel="0" collapsed="false">
      <c r="A703" s="22"/>
      <c r="B703" s="167"/>
      <c r="C703" s="168" t="s">
        <v>1030</v>
      </c>
      <c r="D703" s="168" t="s">
        <v>135</v>
      </c>
      <c r="E703" s="169" t="s">
        <v>1031</v>
      </c>
      <c r="F703" s="170" t="s">
        <v>1032</v>
      </c>
      <c r="G703" s="171" t="s">
        <v>815</v>
      </c>
      <c r="H703" s="172" t="n">
        <v>10</v>
      </c>
      <c r="I703" s="173"/>
      <c r="J703" s="174" t="n">
        <f aca="false">ROUND(I703*H703,2)</f>
        <v>0</v>
      </c>
      <c r="K703" s="175"/>
      <c r="L703" s="23"/>
      <c r="M703" s="176"/>
      <c r="N703" s="177" t="s">
        <v>43</v>
      </c>
      <c r="O703" s="60"/>
      <c r="P703" s="178" t="n">
        <f aca="false">O703*H703</f>
        <v>0</v>
      </c>
      <c r="Q703" s="178" t="n">
        <v>0</v>
      </c>
      <c r="R703" s="178" t="n">
        <f aca="false">Q703*H703</f>
        <v>0</v>
      </c>
      <c r="S703" s="178" t="n">
        <v>0</v>
      </c>
      <c r="T703" s="179" t="n">
        <f aca="false">S703*H703</f>
        <v>0</v>
      </c>
      <c r="U703" s="22"/>
      <c r="V703" s="22"/>
      <c r="W703" s="22"/>
      <c r="X703" s="22"/>
      <c r="Y703" s="22"/>
      <c r="Z703" s="22"/>
      <c r="AA703" s="22"/>
      <c r="AB703" s="22"/>
      <c r="AC703" s="22"/>
      <c r="AD703" s="22"/>
      <c r="AE703" s="22"/>
      <c r="AR703" s="180" t="s">
        <v>153</v>
      </c>
      <c r="AT703" s="180" t="s">
        <v>135</v>
      </c>
      <c r="AU703" s="180" t="s">
        <v>88</v>
      </c>
      <c r="AY703" s="3" t="s">
        <v>132</v>
      </c>
      <c r="BE703" s="181" t="n">
        <f aca="false">IF(N703="základní",J703,0)</f>
        <v>0</v>
      </c>
      <c r="BF703" s="181" t="n">
        <f aca="false">IF(N703="snížená",J703,0)</f>
        <v>0</v>
      </c>
      <c r="BG703" s="181" t="n">
        <f aca="false">IF(N703="zákl. přenesená",J703,0)</f>
        <v>0</v>
      </c>
      <c r="BH703" s="181" t="n">
        <f aca="false">IF(N703="sníž. přenesená",J703,0)</f>
        <v>0</v>
      </c>
      <c r="BI703" s="181" t="n">
        <f aca="false">IF(N703="nulová",J703,0)</f>
        <v>0</v>
      </c>
      <c r="BJ703" s="3" t="s">
        <v>86</v>
      </c>
      <c r="BK703" s="181" t="n">
        <f aca="false">ROUND(I703*H703,2)</f>
        <v>0</v>
      </c>
      <c r="BL703" s="3" t="s">
        <v>153</v>
      </c>
      <c r="BM703" s="180" t="s">
        <v>1033</v>
      </c>
    </row>
    <row r="704" s="27" customFormat="true" ht="12.8" hidden="false" customHeight="false" outlineLevel="0" collapsed="false">
      <c r="A704" s="22"/>
      <c r="B704" s="23"/>
      <c r="C704" s="22"/>
      <c r="D704" s="182" t="s">
        <v>141</v>
      </c>
      <c r="E704" s="22"/>
      <c r="F704" s="183" t="s">
        <v>1034</v>
      </c>
      <c r="G704" s="22"/>
      <c r="H704" s="22"/>
      <c r="I704" s="184"/>
      <c r="J704" s="22"/>
      <c r="K704" s="22"/>
      <c r="L704" s="23"/>
      <c r="M704" s="185"/>
      <c r="N704" s="186"/>
      <c r="O704" s="60"/>
      <c r="P704" s="60"/>
      <c r="Q704" s="60"/>
      <c r="R704" s="60"/>
      <c r="S704" s="60"/>
      <c r="T704" s="61"/>
      <c r="U704" s="22"/>
      <c r="V704" s="22"/>
      <c r="W704" s="22"/>
      <c r="X704" s="22"/>
      <c r="Y704" s="22"/>
      <c r="Z704" s="22"/>
      <c r="AA704" s="22"/>
      <c r="AB704" s="22"/>
      <c r="AC704" s="22"/>
      <c r="AD704" s="22"/>
      <c r="AE704" s="22"/>
      <c r="AT704" s="3" t="s">
        <v>141</v>
      </c>
      <c r="AU704" s="3" t="s">
        <v>88</v>
      </c>
    </row>
    <row r="705" s="27" customFormat="true" ht="24.15" hidden="false" customHeight="true" outlineLevel="0" collapsed="false">
      <c r="A705" s="22"/>
      <c r="B705" s="167"/>
      <c r="C705" s="168" t="s">
        <v>1035</v>
      </c>
      <c r="D705" s="168" t="s">
        <v>135</v>
      </c>
      <c r="E705" s="169" t="s">
        <v>1036</v>
      </c>
      <c r="F705" s="170" t="s">
        <v>1037</v>
      </c>
      <c r="G705" s="171" t="s">
        <v>815</v>
      </c>
      <c r="H705" s="172" t="n">
        <v>5</v>
      </c>
      <c r="I705" s="173"/>
      <c r="J705" s="174" t="n">
        <f aca="false">ROUND(I705*H705,2)</f>
        <v>0</v>
      </c>
      <c r="K705" s="175"/>
      <c r="L705" s="23"/>
      <c r="M705" s="176"/>
      <c r="N705" s="177" t="s">
        <v>43</v>
      </c>
      <c r="O705" s="60"/>
      <c r="P705" s="178" t="n">
        <f aca="false">O705*H705</f>
        <v>0</v>
      </c>
      <c r="Q705" s="178" t="n">
        <v>0</v>
      </c>
      <c r="R705" s="178" t="n">
        <f aca="false">Q705*H705</f>
        <v>0</v>
      </c>
      <c r="S705" s="178" t="n">
        <v>0</v>
      </c>
      <c r="T705" s="179" t="n">
        <f aca="false">S705*H705</f>
        <v>0</v>
      </c>
      <c r="U705" s="22"/>
      <c r="V705" s="22"/>
      <c r="W705" s="22"/>
      <c r="X705" s="22"/>
      <c r="Y705" s="22"/>
      <c r="Z705" s="22"/>
      <c r="AA705" s="22"/>
      <c r="AB705" s="22"/>
      <c r="AC705" s="22"/>
      <c r="AD705" s="22"/>
      <c r="AE705" s="22"/>
      <c r="AR705" s="180" t="s">
        <v>153</v>
      </c>
      <c r="AT705" s="180" t="s">
        <v>135</v>
      </c>
      <c r="AU705" s="180" t="s">
        <v>88</v>
      </c>
      <c r="AY705" s="3" t="s">
        <v>132</v>
      </c>
      <c r="BE705" s="181" t="n">
        <f aca="false">IF(N705="základní",J705,0)</f>
        <v>0</v>
      </c>
      <c r="BF705" s="181" t="n">
        <f aca="false">IF(N705="snížená",J705,0)</f>
        <v>0</v>
      </c>
      <c r="BG705" s="181" t="n">
        <f aca="false">IF(N705="zákl. přenesená",J705,0)</f>
        <v>0</v>
      </c>
      <c r="BH705" s="181" t="n">
        <f aca="false">IF(N705="sníž. přenesená",J705,0)</f>
        <v>0</v>
      </c>
      <c r="BI705" s="181" t="n">
        <f aca="false">IF(N705="nulová",J705,0)</f>
        <v>0</v>
      </c>
      <c r="BJ705" s="3" t="s">
        <v>86</v>
      </c>
      <c r="BK705" s="181" t="n">
        <f aca="false">ROUND(I705*H705,2)</f>
        <v>0</v>
      </c>
      <c r="BL705" s="3" t="s">
        <v>153</v>
      </c>
      <c r="BM705" s="180" t="s">
        <v>1038</v>
      </c>
    </row>
    <row r="706" s="27" customFormat="true" ht="12.8" hidden="false" customHeight="false" outlineLevel="0" collapsed="false">
      <c r="A706" s="22"/>
      <c r="B706" s="23"/>
      <c r="C706" s="22"/>
      <c r="D706" s="182" t="s">
        <v>141</v>
      </c>
      <c r="E706" s="22"/>
      <c r="F706" s="183" t="s">
        <v>1039</v>
      </c>
      <c r="G706" s="22"/>
      <c r="H706" s="22"/>
      <c r="I706" s="184"/>
      <c r="J706" s="22"/>
      <c r="K706" s="22"/>
      <c r="L706" s="23"/>
      <c r="M706" s="185"/>
      <c r="N706" s="186"/>
      <c r="O706" s="60"/>
      <c r="P706" s="60"/>
      <c r="Q706" s="60"/>
      <c r="R706" s="60"/>
      <c r="S706" s="60"/>
      <c r="T706" s="61"/>
      <c r="U706" s="22"/>
      <c r="V706" s="22"/>
      <c r="W706" s="22"/>
      <c r="X706" s="22"/>
      <c r="Y706" s="22"/>
      <c r="Z706" s="22"/>
      <c r="AA706" s="22"/>
      <c r="AB706" s="22"/>
      <c r="AC706" s="22"/>
      <c r="AD706" s="22"/>
      <c r="AE706" s="22"/>
      <c r="AT706" s="3" t="s">
        <v>141</v>
      </c>
      <c r="AU706" s="3" t="s">
        <v>88</v>
      </c>
    </row>
    <row r="707" s="27" customFormat="true" ht="33" hidden="false" customHeight="true" outlineLevel="0" collapsed="false">
      <c r="A707" s="22"/>
      <c r="B707" s="167"/>
      <c r="C707" s="168" t="s">
        <v>1040</v>
      </c>
      <c r="D707" s="168" t="s">
        <v>135</v>
      </c>
      <c r="E707" s="169" t="s">
        <v>1041</v>
      </c>
      <c r="F707" s="170" t="s">
        <v>1042</v>
      </c>
      <c r="G707" s="171" t="s">
        <v>294</v>
      </c>
      <c r="H707" s="172" t="n">
        <v>4.15</v>
      </c>
      <c r="I707" s="173"/>
      <c r="J707" s="174" t="n">
        <f aca="false">ROUND(I707*H707,2)</f>
        <v>0</v>
      </c>
      <c r="K707" s="175"/>
      <c r="L707" s="23"/>
      <c r="M707" s="176"/>
      <c r="N707" s="177" t="s">
        <v>43</v>
      </c>
      <c r="O707" s="60"/>
      <c r="P707" s="178" t="n">
        <f aca="false">O707*H707</f>
        <v>0</v>
      </c>
      <c r="Q707" s="178" t="n">
        <v>0</v>
      </c>
      <c r="R707" s="178" t="n">
        <f aca="false">Q707*H707</f>
        <v>0</v>
      </c>
      <c r="S707" s="178" t="n">
        <v>0</v>
      </c>
      <c r="T707" s="179" t="n">
        <f aca="false">S707*H707</f>
        <v>0</v>
      </c>
      <c r="U707" s="22"/>
      <c r="V707" s="22"/>
      <c r="W707" s="22"/>
      <c r="X707" s="22"/>
      <c r="Y707" s="22"/>
      <c r="Z707" s="22"/>
      <c r="AA707" s="22"/>
      <c r="AB707" s="22"/>
      <c r="AC707" s="22"/>
      <c r="AD707" s="22"/>
      <c r="AE707" s="22"/>
      <c r="AR707" s="180" t="s">
        <v>309</v>
      </c>
      <c r="AT707" s="180" t="s">
        <v>135</v>
      </c>
      <c r="AU707" s="180" t="s">
        <v>88</v>
      </c>
      <c r="AY707" s="3" t="s">
        <v>132</v>
      </c>
      <c r="BE707" s="181" t="n">
        <f aca="false">IF(N707="základní",J707,0)</f>
        <v>0</v>
      </c>
      <c r="BF707" s="181" t="n">
        <f aca="false">IF(N707="snížená",J707,0)</f>
        <v>0</v>
      </c>
      <c r="BG707" s="181" t="n">
        <f aca="false">IF(N707="zákl. přenesená",J707,0)</f>
        <v>0</v>
      </c>
      <c r="BH707" s="181" t="n">
        <f aca="false">IF(N707="sníž. přenesená",J707,0)</f>
        <v>0</v>
      </c>
      <c r="BI707" s="181" t="n">
        <f aca="false">IF(N707="nulová",J707,0)</f>
        <v>0</v>
      </c>
      <c r="BJ707" s="3" t="s">
        <v>86</v>
      </c>
      <c r="BK707" s="181" t="n">
        <f aca="false">ROUND(I707*H707,2)</f>
        <v>0</v>
      </c>
      <c r="BL707" s="3" t="s">
        <v>309</v>
      </c>
      <c r="BM707" s="180" t="s">
        <v>1043</v>
      </c>
    </row>
    <row r="708" s="153" customFormat="true" ht="22.8" hidden="false" customHeight="true" outlineLevel="0" collapsed="false">
      <c r="B708" s="154"/>
      <c r="D708" s="155" t="s">
        <v>77</v>
      </c>
      <c r="E708" s="165" t="s">
        <v>1044</v>
      </c>
      <c r="F708" s="165" t="s">
        <v>1045</v>
      </c>
      <c r="I708" s="157"/>
      <c r="J708" s="166" t="n">
        <f aca="false">BK708</f>
        <v>0</v>
      </c>
      <c r="L708" s="154"/>
      <c r="M708" s="159"/>
      <c r="N708" s="160"/>
      <c r="O708" s="160"/>
      <c r="P708" s="161" t="n">
        <f aca="false">SUM(P709:P726)</f>
        <v>0</v>
      </c>
      <c r="Q708" s="160"/>
      <c r="R708" s="161" t="n">
        <f aca="false">SUM(R709:R726)</f>
        <v>0.7507135</v>
      </c>
      <c r="S708" s="160"/>
      <c r="T708" s="162" t="n">
        <f aca="false">SUM(T709:T726)</f>
        <v>0.3683185</v>
      </c>
      <c r="AR708" s="155" t="s">
        <v>88</v>
      </c>
      <c r="AT708" s="163" t="s">
        <v>77</v>
      </c>
      <c r="AU708" s="163" t="s">
        <v>86</v>
      </c>
      <c r="AY708" s="155" t="s">
        <v>132</v>
      </c>
      <c r="BK708" s="164" t="n">
        <f aca="false">SUM(BK709:BK726)</f>
        <v>0</v>
      </c>
    </row>
    <row r="709" s="27" customFormat="true" ht="16.5" hidden="false" customHeight="true" outlineLevel="0" collapsed="false">
      <c r="A709" s="22"/>
      <c r="B709" s="167"/>
      <c r="C709" s="168" t="s">
        <v>1046</v>
      </c>
      <c r="D709" s="168" t="s">
        <v>135</v>
      </c>
      <c r="E709" s="169" t="s">
        <v>1047</v>
      </c>
      <c r="F709" s="170" t="s">
        <v>1048</v>
      </c>
      <c r="G709" s="171" t="s">
        <v>258</v>
      </c>
      <c r="H709" s="172" t="n">
        <v>220.55</v>
      </c>
      <c r="I709" s="173"/>
      <c r="J709" s="174" t="n">
        <f aca="false">ROUND(I709*H709,2)</f>
        <v>0</v>
      </c>
      <c r="K709" s="175"/>
      <c r="L709" s="23"/>
      <c r="M709" s="176"/>
      <c r="N709" s="177" t="s">
        <v>43</v>
      </c>
      <c r="O709" s="60"/>
      <c r="P709" s="178" t="n">
        <f aca="false">O709*H709</f>
        <v>0</v>
      </c>
      <c r="Q709" s="178" t="n">
        <v>0</v>
      </c>
      <c r="R709" s="178" t="n">
        <f aca="false">Q709*H709</f>
        <v>0</v>
      </c>
      <c r="S709" s="178" t="n">
        <v>0.00167</v>
      </c>
      <c r="T709" s="179" t="n">
        <f aca="false">S709*H709</f>
        <v>0.3683185</v>
      </c>
      <c r="U709" s="22"/>
      <c r="V709" s="22"/>
      <c r="W709" s="22"/>
      <c r="X709" s="22"/>
      <c r="Y709" s="22"/>
      <c r="Z709" s="22"/>
      <c r="AA709" s="22"/>
      <c r="AB709" s="22"/>
      <c r="AC709" s="22"/>
      <c r="AD709" s="22"/>
      <c r="AE709" s="22"/>
      <c r="AR709" s="180" t="s">
        <v>309</v>
      </c>
      <c r="AT709" s="180" t="s">
        <v>135</v>
      </c>
      <c r="AU709" s="180" t="s">
        <v>88</v>
      </c>
      <c r="AY709" s="3" t="s">
        <v>132</v>
      </c>
      <c r="BE709" s="181" t="n">
        <f aca="false">IF(N709="základní",J709,0)</f>
        <v>0</v>
      </c>
      <c r="BF709" s="181" t="n">
        <f aca="false">IF(N709="snížená",J709,0)</f>
        <v>0</v>
      </c>
      <c r="BG709" s="181" t="n">
        <f aca="false">IF(N709="zákl. přenesená",J709,0)</f>
        <v>0</v>
      </c>
      <c r="BH709" s="181" t="n">
        <f aca="false">IF(N709="sníž. přenesená",J709,0)</f>
        <v>0</v>
      </c>
      <c r="BI709" s="181" t="n">
        <f aca="false">IF(N709="nulová",J709,0)</f>
        <v>0</v>
      </c>
      <c r="BJ709" s="3" t="s">
        <v>86</v>
      </c>
      <c r="BK709" s="181" t="n">
        <f aca="false">ROUND(I709*H709,2)</f>
        <v>0</v>
      </c>
      <c r="BL709" s="3" t="s">
        <v>309</v>
      </c>
      <c r="BM709" s="180" t="s">
        <v>1049</v>
      </c>
    </row>
    <row r="710" s="192" customFormat="true" ht="12.8" hidden="false" customHeight="false" outlineLevel="0" collapsed="false">
      <c r="B710" s="193"/>
      <c r="D710" s="182" t="s">
        <v>240</v>
      </c>
      <c r="E710" s="194"/>
      <c r="F710" s="195" t="s">
        <v>1050</v>
      </c>
      <c r="H710" s="196" t="n">
        <v>220.55</v>
      </c>
      <c r="I710" s="197"/>
      <c r="L710" s="193"/>
      <c r="M710" s="198"/>
      <c r="N710" s="199"/>
      <c r="O710" s="199"/>
      <c r="P710" s="199"/>
      <c r="Q710" s="199"/>
      <c r="R710" s="199"/>
      <c r="S710" s="199"/>
      <c r="T710" s="200"/>
      <c r="AT710" s="194" t="s">
        <v>240</v>
      </c>
      <c r="AU710" s="194" t="s">
        <v>88</v>
      </c>
      <c r="AV710" s="192" t="s">
        <v>88</v>
      </c>
      <c r="AW710" s="192" t="s">
        <v>33</v>
      </c>
      <c r="AX710" s="192" t="s">
        <v>78</v>
      </c>
      <c r="AY710" s="194" t="s">
        <v>132</v>
      </c>
    </row>
    <row r="711" s="201" customFormat="true" ht="12.8" hidden="false" customHeight="false" outlineLevel="0" collapsed="false">
      <c r="B711" s="202"/>
      <c r="D711" s="182" t="s">
        <v>240</v>
      </c>
      <c r="E711" s="203"/>
      <c r="F711" s="204" t="s">
        <v>244</v>
      </c>
      <c r="H711" s="205" t="n">
        <v>220.55</v>
      </c>
      <c r="I711" s="206"/>
      <c r="L711" s="202"/>
      <c r="M711" s="207"/>
      <c r="N711" s="208"/>
      <c r="O711" s="208"/>
      <c r="P711" s="208"/>
      <c r="Q711" s="208"/>
      <c r="R711" s="208"/>
      <c r="S711" s="208"/>
      <c r="T711" s="209"/>
      <c r="AT711" s="203" t="s">
        <v>240</v>
      </c>
      <c r="AU711" s="203" t="s">
        <v>88</v>
      </c>
      <c r="AV711" s="201" t="s">
        <v>153</v>
      </c>
      <c r="AW711" s="201" t="s">
        <v>33</v>
      </c>
      <c r="AX711" s="201" t="s">
        <v>86</v>
      </c>
      <c r="AY711" s="203" t="s">
        <v>132</v>
      </c>
    </row>
    <row r="712" s="27" customFormat="true" ht="24.15" hidden="false" customHeight="true" outlineLevel="0" collapsed="false">
      <c r="A712" s="22"/>
      <c r="B712" s="167"/>
      <c r="C712" s="168" t="s">
        <v>1051</v>
      </c>
      <c r="D712" s="168" t="s">
        <v>135</v>
      </c>
      <c r="E712" s="169" t="s">
        <v>1052</v>
      </c>
      <c r="F712" s="170" t="s">
        <v>1053</v>
      </c>
      <c r="G712" s="171" t="s">
        <v>258</v>
      </c>
      <c r="H712" s="172" t="n">
        <v>220.55</v>
      </c>
      <c r="I712" s="173"/>
      <c r="J712" s="174" t="n">
        <f aca="false">ROUND(I712*H712,2)</f>
        <v>0</v>
      </c>
      <c r="K712" s="175"/>
      <c r="L712" s="23"/>
      <c r="M712" s="176"/>
      <c r="N712" s="177" t="s">
        <v>43</v>
      </c>
      <c r="O712" s="60"/>
      <c r="P712" s="178" t="n">
        <f aca="false">O712*H712</f>
        <v>0</v>
      </c>
      <c r="Q712" s="178" t="n">
        <v>0.00217</v>
      </c>
      <c r="R712" s="178" t="n">
        <f aca="false">Q712*H712</f>
        <v>0.4785935</v>
      </c>
      <c r="S712" s="178" t="n">
        <v>0</v>
      </c>
      <c r="T712" s="179" t="n">
        <f aca="false">S712*H712</f>
        <v>0</v>
      </c>
      <c r="U712" s="22"/>
      <c r="V712" s="22"/>
      <c r="W712" s="22"/>
      <c r="X712" s="22"/>
      <c r="Y712" s="22"/>
      <c r="Z712" s="22"/>
      <c r="AA712" s="22"/>
      <c r="AB712" s="22"/>
      <c r="AC712" s="22"/>
      <c r="AD712" s="22"/>
      <c r="AE712" s="22"/>
      <c r="AR712" s="180" t="s">
        <v>309</v>
      </c>
      <c r="AT712" s="180" t="s">
        <v>135</v>
      </c>
      <c r="AU712" s="180" t="s">
        <v>88</v>
      </c>
      <c r="AY712" s="3" t="s">
        <v>132</v>
      </c>
      <c r="BE712" s="181" t="n">
        <f aca="false">IF(N712="základní",J712,0)</f>
        <v>0</v>
      </c>
      <c r="BF712" s="181" t="n">
        <f aca="false">IF(N712="snížená",J712,0)</f>
        <v>0</v>
      </c>
      <c r="BG712" s="181" t="n">
        <f aca="false">IF(N712="zákl. přenesená",J712,0)</f>
        <v>0</v>
      </c>
      <c r="BH712" s="181" t="n">
        <f aca="false">IF(N712="sníž. přenesená",J712,0)</f>
        <v>0</v>
      </c>
      <c r="BI712" s="181" t="n">
        <f aca="false">IF(N712="nulová",J712,0)</f>
        <v>0</v>
      </c>
      <c r="BJ712" s="3" t="s">
        <v>86</v>
      </c>
      <c r="BK712" s="181" t="n">
        <f aca="false">ROUND(I712*H712,2)</f>
        <v>0</v>
      </c>
      <c r="BL712" s="3" t="s">
        <v>309</v>
      </c>
      <c r="BM712" s="180" t="s">
        <v>1054</v>
      </c>
    </row>
    <row r="713" s="27" customFormat="true" ht="12.8" hidden="false" customHeight="false" outlineLevel="0" collapsed="false">
      <c r="A713" s="22"/>
      <c r="B713" s="23"/>
      <c r="C713" s="22"/>
      <c r="D713" s="182" t="s">
        <v>141</v>
      </c>
      <c r="E713" s="22"/>
      <c r="F713" s="183" t="s">
        <v>1055</v>
      </c>
      <c r="G713" s="22"/>
      <c r="H713" s="22"/>
      <c r="I713" s="184"/>
      <c r="J713" s="22"/>
      <c r="K713" s="22"/>
      <c r="L713" s="23"/>
      <c r="M713" s="185"/>
      <c r="N713" s="186"/>
      <c r="O713" s="60"/>
      <c r="P713" s="60"/>
      <c r="Q713" s="60"/>
      <c r="R713" s="60"/>
      <c r="S713" s="60"/>
      <c r="T713" s="61"/>
      <c r="U713" s="22"/>
      <c r="V713" s="22"/>
      <c r="W713" s="22"/>
      <c r="X713" s="22"/>
      <c r="Y713" s="22"/>
      <c r="Z713" s="22"/>
      <c r="AA713" s="22"/>
      <c r="AB713" s="22"/>
      <c r="AC713" s="22"/>
      <c r="AD713" s="22"/>
      <c r="AE713" s="22"/>
      <c r="AT713" s="3" t="s">
        <v>141</v>
      </c>
      <c r="AU713" s="3" t="s">
        <v>88</v>
      </c>
    </row>
    <row r="714" s="210" customFormat="true" ht="12.8" hidden="false" customHeight="false" outlineLevel="0" collapsed="false">
      <c r="B714" s="211"/>
      <c r="D714" s="182" t="s">
        <v>240</v>
      </c>
      <c r="E714" s="212"/>
      <c r="F714" s="213" t="s">
        <v>1056</v>
      </c>
      <c r="H714" s="212"/>
      <c r="I714" s="214"/>
      <c r="L714" s="211"/>
      <c r="M714" s="215"/>
      <c r="N714" s="216"/>
      <c r="O714" s="216"/>
      <c r="P714" s="216"/>
      <c r="Q714" s="216"/>
      <c r="R714" s="216"/>
      <c r="S714" s="216"/>
      <c r="T714" s="217"/>
      <c r="AT714" s="212" t="s">
        <v>240</v>
      </c>
      <c r="AU714" s="212" t="s">
        <v>88</v>
      </c>
      <c r="AV714" s="210" t="s">
        <v>86</v>
      </c>
      <c r="AW714" s="210" t="s">
        <v>33</v>
      </c>
      <c r="AX714" s="210" t="s">
        <v>78</v>
      </c>
      <c r="AY714" s="212" t="s">
        <v>132</v>
      </c>
    </row>
    <row r="715" s="192" customFormat="true" ht="12.8" hidden="false" customHeight="false" outlineLevel="0" collapsed="false">
      <c r="B715" s="193"/>
      <c r="D715" s="182" t="s">
        <v>240</v>
      </c>
      <c r="E715" s="194"/>
      <c r="F715" s="195" t="s">
        <v>1057</v>
      </c>
      <c r="H715" s="196" t="n">
        <v>148.4</v>
      </c>
      <c r="I715" s="197"/>
      <c r="L715" s="193"/>
      <c r="M715" s="198"/>
      <c r="N715" s="199"/>
      <c r="O715" s="199"/>
      <c r="P715" s="199"/>
      <c r="Q715" s="199"/>
      <c r="R715" s="199"/>
      <c r="S715" s="199"/>
      <c r="T715" s="200"/>
      <c r="AT715" s="194" t="s">
        <v>240</v>
      </c>
      <c r="AU715" s="194" t="s">
        <v>88</v>
      </c>
      <c r="AV715" s="192" t="s">
        <v>88</v>
      </c>
      <c r="AW715" s="192" t="s">
        <v>33</v>
      </c>
      <c r="AX715" s="192" t="s">
        <v>78</v>
      </c>
      <c r="AY715" s="194" t="s">
        <v>132</v>
      </c>
    </row>
    <row r="716" s="192" customFormat="true" ht="12.8" hidden="false" customHeight="false" outlineLevel="0" collapsed="false">
      <c r="B716" s="193"/>
      <c r="D716" s="182" t="s">
        <v>240</v>
      </c>
      <c r="E716" s="194"/>
      <c r="F716" s="195" t="s">
        <v>1058</v>
      </c>
      <c r="H716" s="196" t="n">
        <v>25.5</v>
      </c>
      <c r="I716" s="197"/>
      <c r="L716" s="193"/>
      <c r="M716" s="198"/>
      <c r="N716" s="199"/>
      <c r="O716" s="199"/>
      <c r="P716" s="199"/>
      <c r="Q716" s="199"/>
      <c r="R716" s="199"/>
      <c r="S716" s="199"/>
      <c r="T716" s="200"/>
      <c r="AT716" s="194" t="s">
        <v>240</v>
      </c>
      <c r="AU716" s="194" t="s">
        <v>88</v>
      </c>
      <c r="AV716" s="192" t="s">
        <v>88</v>
      </c>
      <c r="AW716" s="192" t="s">
        <v>33</v>
      </c>
      <c r="AX716" s="192" t="s">
        <v>78</v>
      </c>
      <c r="AY716" s="194" t="s">
        <v>132</v>
      </c>
    </row>
    <row r="717" s="192" customFormat="true" ht="12.8" hidden="false" customHeight="false" outlineLevel="0" collapsed="false">
      <c r="B717" s="193"/>
      <c r="D717" s="182" t="s">
        <v>240</v>
      </c>
      <c r="E717" s="194"/>
      <c r="F717" s="195" t="s">
        <v>1059</v>
      </c>
      <c r="H717" s="196" t="n">
        <v>5.25</v>
      </c>
      <c r="I717" s="197"/>
      <c r="L717" s="193"/>
      <c r="M717" s="198"/>
      <c r="N717" s="199"/>
      <c r="O717" s="199"/>
      <c r="P717" s="199"/>
      <c r="Q717" s="199"/>
      <c r="R717" s="199"/>
      <c r="S717" s="199"/>
      <c r="T717" s="200"/>
      <c r="AT717" s="194" t="s">
        <v>240</v>
      </c>
      <c r="AU717" s="194" t="s">
        <v>88</v>
      </c>
      <c r="AV717" s="192" t="s">
        <v>88</v>
      </c>
      <c r="AW717" s="192" t="s">
        <v>33</v>
      </c>
      <c r="AX717" s="192" t="s">
        <v>78</v>
      </c>
      <c r="AY717" s="194" t="s">
        <v>132</v>
      </c>
    </row>
    <row r="718" s="210" customFormat="true" ht="12.8" hidden="false" customHeight="false" outlineLevel="0" collapsed="false">
      <c r="B718" s="211"/>
      <c r="D718" s="182" t="s">
        <v>240</v>
      </c>
      <c r="E718" s="212"/>
      <c r="F718" s="213" t="s">
        <v>1060</v>
      </c>
      <c r="H718" s="212"/>
      <c r="I718" s="214"/>
      <c r="L718" s="211"/>
      <c r="M718" s="215"/>
      <c r="N718" s="216"/>
      <c r="O718" s="216"/>
      <c r="P718" s="216"/>
      <c r="Q718" s="216"/>
      <c r="R718" s="216"/>
      <c r="S718" s="216"/>
      <c r="T718" s="217"/>
      <c r="AT718" s="212" t="s">
        <v>240</v>
      </c>
      <c r="AU718" s="212" t="s">
        <v>88</v>
      </c>
      <c r="AV718" s="210" t="s">
        <v>86</v>
      </c>
      <c r="AW718" s="210" t="s">
        <v>33</v>
      </c>
      <c r="AX718" s="210" t="s">
        <v>78</v>
      </c>
      <c r="AY718" s="212" t="s">
        <v>132</v>
      </c>
    </row>
    <row r="719" s="192" customFormat="true" ht="12.8" hidden="false" customHeight="false" outlineLevel="0" collapsed="false">
      <c r="B719" s="193"/>
      <c r="D719" s="182" t="s">
        <v>240</v>
      </c>
      <c r="E719" s="194"/>
      <c r="F719" s="195" t="s">
        <v>1061</v>
      </c>
      <c r="H719" s="196" t="n">
        <v>41.4</v>
      </c>
      <c r="I719" s="197"/>
      <c r="L719" s="193"/>
      <c r="M719" s="198"/>
      <c r="N719" s="199"/>
      <c r="O719" s="199"/>
      <c r="P719" s="199"/>
      <c r="Q719" s="199"/>
      <c r="R719" s="199"/>
      <c r="S719" s="199"/>
      <c r="T719" s="200"/>
      <c r="AT719" s="194" t="s">
        <v>240</v>
      </c>
      <c r="AU719" s="194" t="s">
        <v>88</v>
      </c>
      <c r="AV719" s="192" t="s">
        <v>88</v>
      </c>
      <c r="AW719" s="192" t="s">
        <v>33</v>
      </c>
      <c r="AX719" s="192" t="s">
        <v>78</v>
      </c>
      <c r="AY719" s="194" t="s">
        <v>132</v>
      </c>
    </row>
    <row r="720" s="201" customFormat="true" ht="12.8" hidden="false" customHeight="false" outlineLevel="0" collapsed="false">
      <c r="B720" s="202"/>
      <c r="D720" s="182" t="s">
        <v>240</v>
      </c>
      <c r="E720" s="203"/>
      <c r="F720" s="204" t="s">
        <v>244</v>
      </c>
      <c r="H720" s="205" t="n">
        <v>220.55</v>
      </c>
      <c r="I720" s="206"/>
      <c r="L720" s="202"/>
      <c r="M720" s="207"/>
      <c r="N720" s="208"/>
      <c r="O720" s="208"/>
      <c r="P720" s="208"/>
      <c r="Q720" s="208"/>
      <c r="R720" s="208"/>
      <c r="S720" s="208"/>
      <c r="T720" s="209"/>
      <c r="AT720" s="203" t="s">
        <v>240</v>
      </c>
      <c r="AU720" s="203" t="s">
        <v>88</v>
      </c>
      <c r="AV720" s="201" t="s">
        <v>153</v>
      </c>
      <c r="AW720" s="201" t="s">
        <v>33</v>
      </c>
      <c r="AX720" s="201" t="s">
        <v>86</v>
      </c>
      <c r="AY720" s="203" t="s">
        <v>132</v>
      </c>
    </row>
    <row r="721" s="27" customFormat="true" ht="24.15" hidden="false" customHeight="true" outlineLevel="0" collapsed="false">
      <c r="A721" s="22"/>
      <c r="B721" s="167"/>
      <c r="C721" s="168" t="s">
        <v>1062</v>
      </c>
      <c r="D721" s="168" t="s">
        <v>135</v>
      </c>
      <c r="E721" s="169" t="s">
        <v>1063</v>
      </c>
      <c r="F721" s="170" t="s">
        <v>1064</v>
      </c>
      <c r="G721" s="171" t="s">
        <v>258</v>
      </c>
      <c r="H721" s="172" t="n">
        <v>57</v>
      </c>
      <c r="I721" s="173"/>
      <c r="J721" s="174" t="n">
        <f aca="false">ROUND(I721*H721,2)</f>
        <v>0</v>
      </c>
      <c r="K721" s="175"/>
      <c r="L721" s="23"/>
      <c r="M721" s="176"/>
      <c r="N721" s="177" t="s">
        <v>43</v>
      </c>
      <c r="O721" s="60"/>
      <c r="P721" s="178" t="n">
        <f aca="false">O721*H721</f>
        <v>0</v>
      </c>
      <c r="Q721" s="178" t="n">
        <v>0.0015</v>
      </c>
      <c r="R721" s="178" t="n">
        <f aca="false">Q721*H721</f>
        <v>0.0855</v>
      </c>
      <c r="S721" s="178" t="n">
        <v>0</v>
      </c>
      <c r="T721" s="179" t="n">
        <f aca="false">S721*H721</f>
        <v>0</v>
      </c>
      <c r="U721" s="22"/>
      <c r="V721" s="22"/>
      <c r="W721" s="22"/>
      <c r="X721" s="22"/>
      <c r="Y721" s="22"/>
      <c r="Z721" s="22"/>
      <c r="AA721" s="22"/>
      <c r="AB721" s="22"/>
      <c r="AC721" s="22"/>
      <c r="AD721" s="22"/>
      <c r="AE721" s="22"/>
      <c r="AR721" s="180" t="s">
        <v>309</v>
      </c>
      <c r="AT721" s="180" t="s">
        <v>135</v>
      </c>
      <c r="AU721" s="180" t="s">
        <v>88</v>
      </c>
      <c r="AY721" s="3" t="s">
        <v>132</v>
      </c>
      <c r="BE721" s="181" t="n">
        <f aca="false">IF(N721="základní",J721,0)</f>
        <v>0</v>
      </c>
      <c r="BF721" s="181" t="n">
        <f aca="false">IF(N721="snížená",J721,0)</f>
        <v>0</v>
      </c>
      <c r="BG721" s="181" t="n">
        <f aca="false">IF(N721="zákl. přenesená",J721,0)</f>
        <v>0</v>
      </c>
      <c r="BH721" s="181" t="n">
        <f aca="false">IF(N721="sníž. přenesená",J721,0)</f>
        <v>0</v>
      </c>
      <c r="BI721" s="181" t="n">
        <f aca="false">IF(N721="nulová",J721,0)</f>
        <v>0</v>
      </c>
      <c r="BJ721" s="3" t="s">
        <v>86</v>
      </c>
      <c r="BK721" s="181" t="n">
        <f aca="false">ROUND(I721*H721,2)</f>
        <v>0</v>
      </c>
      <c r="BL721" s="3" t="s">
        <v>309</v>
      </c>
      <c r="BM721" s="180" t="s">
        <v>1065</v>
      </c>
    </row>
    <row r="722" s="192" customFormat="true" ht="12.8" hidden="false" customHeight="false" outlineLevel="0" collapsed="false">
      <c r="B722" s="193"/>
      <c r="D722" s="182" t="s">
        <v>240</v>
      </c>
      <c r="E722" s="194"/>
      <c r="F722" s="195" t="s">
        <v>1066</v>
      </c>
      <c r="H722" s="196" t="n">
        <v>57</v>
      </c>
      <c r="I722" s="197"/>
      <c r="L722" s="193"/>
      <c r="M722" s="198"/>
      <c r="N722" s="199"/>
      <c r="O722" s="199"/>
      <c r="P722" s="199"/>
      <c r="Q722" s="199"/>
      <c r="R722" s="199"/>
      <c r="S722" s="199"/>
      <c r="T722" s="200"/>
      <c r="AT722" s="194" t="s">
        <v>240</v>
      </c>
      <c r="AU722" s="194" t="s">
        <v>88</v>
      </c>
      <c r="AV722" s="192" t="s">
        <v>88</v>
      </c>
      <c r="AW722" s="192" t="s">
        <v>33</v>
      </c>
      <c r="AX722" s="192" t="s">
        <v>78</v>
      </c>
      <c r="AY722" s="194" t="s">
        <v>132</v>
      </c>
    </row>
    <row r="723" s="201" customFormat="true" ht="12.8" hidden="false" customHeight="false" outlineLevel="0" collapsed="false">
      <c r="B723" s="202"/>
      <c r="D723" s="182" t="s">
        <v>240</v>
      </c>
      <c r="E723" s="203"/>
      <c r="F723" s="204" t="s">
        <v>244</v>
      </c>
      <c r="H723" s="205" t="n">
        <v>57</v>
      </c>
      <c r="I723" s="206"/>
      <c r="L723" s="202"/>
      <c r="M723" s="207"/>
      <c r="N723" s="208"/>
      <c r="O723" s="208"/>
      <c r="P723" s="208"/>
      <c r="Q723" s="208"/>
      <c r="R723" s="208"/>
      <c r="S723" s="208"/>
      <c r="T723" s="209"/>
      <c r="AT723" s="203" t="s">
        <v>240</v>
      </c>
      <c r="AU723" s="203" t="s">
        <v>88</v>
      </c>
      <c r="AV723" s="201" t="s">
        <v>153</v>
      </c>
      <c r="AW723" s="201" t="s">
        <v>33</v>
      </c>
      <c r="AX723" s="201" t="s">
        <v>86</v>
      </c>
      <c r="AY723" s="203" t="s">
        <v>132</v>
      </c>
    </row>
    <row r="724" s="27" customFormat="true" ht="16.5" hidden="false" customHeight="true" outlineLevel="0" collapsed="false">
      <c r="A724" s="22"/>
      <c r="B724" s="167"/>
      <c r="C724" s="168" t="s">
        <v>1067</v>
      </c>
      <c r="D724" s="168" t="s">
        <v>135</v>
      </c>
      <c r="E724" s="169" t="s">
        <v>1068</v>
      </c>
      <c r="F724" s="170" t="s">
        <v>1069</v>
      </c>
      <c r="G724" s="171" t="s">
        <v>1070</v>
      </c>
      <c r="H724" s="172" t="n">
        <v>86</v>
      </c>
      <c r="I724" s="173"/>
      <c r="J724" s="174" t="n">
        <f aca="false">ROUND(I724*H724,2)</f>
        <v>0</v>
      </c>
      <c r="K724" s="175"/>
      <c r="L724" s="23"/>
      <c r="M724" s="176"/>
      <c r="N724" s="177" t="s">
        <v>43</v>
      </c>
      <c r="O724" s="60"/>
      <c r="P724" s="178" t="n">
        <f aca="false">O724*H724</f>
        <v>0</v>
      </c>
      <c r="Q724" s="178" t="n">
        <v>0.00217</v>
      </c>
      <c r="R724" s="178" t="n">
        <f aca="false">Q724*H724</f>
        <v>0.18662</v>
      </c>
      <c r="S724" s="178" t="n">
        <v>0</v>
      </c>
      <c r="T724" s="179" t="n">
        <f aca="false">S724*H724</f>
        <v>0</v>
      </c>
      <c r="U724" s="22"/>
      <c r="V724" s="22"/>
      <c r="W724" s="22"/>
      <c r="X724" s="22"/>
      <c r="Y724" s="22"/>
      <c r="Z724" s="22"/>
      <c r="AA724" s="22"/>
      <c r="AB724" s="22"/>
      <c r="AC724" s="22"/>
      <c r="AD724" s="22"/>
      <c r="AE724" s="22"/>
      <c r="AR724" s="180" t="s">
        <v>309</v>
      </c>
      <c r="AT724" s="180" t="s">
        <v>135</v>
      </c>
      <c r="AU724" s="180" t="s">
        <v>88</v>
      </c>
      <c r="AY724" s="3" t="s">
        <v>132</v>
      </c>
      <c r="BE724" s="181" t="n">
        <f aca="false">IF(N724="základní",J724,0)</f>
        <v>0</v>
      </c>
      <c r="BF724" s="181" t="n">
        <f aca="false">IF(N724="snížená",J724,0)</f>
        <v>0</v>
      </c>
      <c r="BG724" s="181" t="n">
        <f aca="false">IF(N724="zákl. přenesená",J724,0)</f>
        <v>0</v>
      </c>
      <c r="BH724" s="181" t="n">
        <f aca="false">IF(N724="sníž. přenesená",J724,0)</f>
        <v>0</v>
      </c>
      <c r="BI724" s="181" t="n">
        <f aca="false">IF(N724="nulová",J724,0)</f>
        <v>0</v>
      </c>
      <c r="BJ724" s="3" t="s">
        <v>86</v>
      </c>
      <c r="BK724" s="181" t="n">
        <f aca="false">ROUND(I724*H724,2)</f>
        <v>0</v>
      </c>
      <c r="BL724" s="3" t="s">
        <v>309</v>
      </c>
      <c r="BM724" s="180" t="s">
        <v>1071</v>
      </c>
    </row>
    <row r="725" s="27" customFormat="true" ht="12.8" hidden="false" customHeight="false" outlineLevel="0" collapsed="false">
      <c r="A725" s="22"/>
      <c r="B725" s="23"/>
      <c r="C725" s="22"/>
      <c r="D725" s="182" t="s">
        <v>141</v>
      </c>
      <c r="E725" s="22"/>
      <c r="F725" s="183" t="s">
        <v>1072</v>
      </c>
      <c r="G725" s="22"/>
      <c r="H725" s="22"/>
      <c r="I725" s="184"/>
      <c r="J725" s="22"/>
      <c r="K725" s="22"/>
      <c r="L725" s="23"/>
      <c r="M725" s="185"/>
      <c r="N725" s="186"/>
      <c r="O725" s="60"/>
      <c r="P725" s="60"/>
      <c r="Q725" s="60"/>
      <c r="R725" s="60"/>
      <c r="S725" s="60"/>
      <c r="T725" s="61"/>
      <c r="U725" s="22"/>
      <c r="V725" s="22"/>
      <c r="W725" s="22"/>
      <c r="X725" s="22"/>
      <c r="Y725" s="22"/>
      <c r="Z725" s="22"/>
      <c r="AA725" s="22"/>
      <c r="AB725" s="22"/>
      <c r="AC725" s="22"/>
      <c r="AD725" s="22"/>
      <c r="AE725" s="22"/>
      <c r="AT725" s="3" t="s">
        <v>141</v>
      </c>
      <c r="AU725" s="3" t="s">
        <v>88</v>
      </c>
    </row>
    <row r="726" s="27" customFormat="true" ht="33" hidden="false" customHeight="true" outlineLevel="0" collapsed="false">
      <c r="A726" s="22"/>
      <c r="B726" s="167"/>
      <c r="C726" s="168" t="s">
        <v>1073</v>
      </c>
      <c r="D726" s="168" t="s">
        <v>135</v>
      </c>
      <c r="E726" s="169" t="s">
        <v>1074</v>
      </c>
      <c r="F726" s="170" t="s">
        <v>1075</v>
      </c>
      <c r="G726" s="171" t="s">
        <v>294</v>
      </c>
      <c r="H726" s="172" t="n">
        <v>0.751</v>
      </c>
      <c r="I726" s="173"/>
      <c r="J726" s="174" t="n">
        <f aca="false">ROUND(I726*H726,2)</f>
        <v>0</v>
      </c>
      <c r="K726" s="175"/>
      <c r="L726" s="23"/>
      <c r="M726" s="176"/>
      <c r="N726" s="177" t="s">
        <v>43</v>
      </c>
      <c r="O726" s="60"/>
      <c r="P726" s="178" t="n">
        <f aca="false">O726*H726</f>
        <v>0</v>
      </c>
      <c r="Q726" s="178" t="n">
        <v>0</v>
      </c>
      <c r="R726" s="178" t="n">
        <f aca="false">Q726*H726</f>
        <v>0</v>
      </c>
      <c r="S726" s="178" t="n">
        <v>0</v>
      </c>
      <c r="T726" s="179" t="n">
        <f aca="false">S726*H726</f>
        <v>0</v>
      </c>
      <c r="U726" s="22"/>
      <c r="V726" s="22"/>
      <c r="W726" s="22"/>
      <c r="X726" s="22"/>
      <c r="Y726" s="22"/>
      <c r="Z726" s="22"/>
      <c r="AA726" s="22"/>
      <c r="AB726" s="22"/>
      <c r="AC726" s="22"/>
      <c r="AD726" s="22"/>
      <c r="AE726" s="22"/>
      <c r="AR726" s="180" t="s">
        <v>309</v>
      </c>
      <c r="AT726" s="180" t="s">
        <v>135</v>
      </c>
      <c r="AU726" s="180" t="s">
        <v>88</v>
      </c>
      <c r="AY726" s="3" t="s">
        <v>132</v>
      </c>
      <c r="BE726" s="181" t="n">
        <f aca="false">IF(N726="základní",J726,0)</f>
        <v>0</v>
      </c>
      <c r="BF726" s="181" t="n">
        <f aca="false">IF(N726="snížená",J726,0)</f>
        <v>0</v>
      </c>
      <c r="BG726" s="181" t="n">
        <f aca="false">IF(N726="zákl. přenesená",J726,0)</f>
        <v>0</v>
      </c>
      <c r="BH726" s="181" t="n">
        <f aca="false">IF(N726="sníž. přenesená",J726,0)</f>
        <v>0</v>
      </c>
      <c r="BI726" s="181" t="n">
        <f aca="false">IF(N726="nulová",J726,0)</f>
        <v>0</v>
      </c>
      <c r="BJ726" s="3" t="s">
        <v>86</v>
      </c>
      <c r="BK726" s="181" t="n">
        <f aca="false">ROUND(I726*H726,2)</f>
        <v>0</v>
      </c>
      <c r="BL726" s="3" t="s">
        <v>309</v>
      </c>
      <c r="BM726" s="180" t="s">
        <v>1076</v>
      </c>
    </row>
    <row r="727" s="153" customFormat="true" ht="22.8" hidden="false" customHeight="true" outlineLevel="0" collapsed="false">
      <c r="B727" s="154"/>
      <c r="D727" s="155" t="s">
        <v>77</v>
      </c>
      <c r="E727" s="165" t="s">
        <v>1077</v>
      </c>
      <c r="F727" s="165" t="s">
        <v>1078</v>
      </c>
      <c r="I727" s="157"/>
      <c r="J727" s="166" t="n">
        <f aca="false">BK727</f>
        <v>0</v>
      </c>
      <c r="L727" s="154"/>
      <c r="M727" s="159"/>
      <c r="N727" s="160"/>
      <c r="O727" s="160"/>
      <c r="P727" s="161" t="n">
        <f aca="false">SUM(P728:P757)</f>
        <v>0</v>
      </c>
      <c r="Q727" s="160"/>
      <c r="R727" s="161" t="n">
        <f aca="false">SUM(R728:R757)</f>
        <v>0.208224</v>
      </c>
      <c r="S727" s="160"/>
      <c r="T727" s="162" t="n">
        <f aca="false">SUM(T728:T757)</f>
        <v>0.235</v>
      </c>
      <c r="AR727" s="155" t="s">
        <v>88</v>
      </c>
      <c r="AT727" s="163" t="s">
        <v>77</v>
      </c>
      <c r="AU727" s="163" t="s">
        <v>86</v>
      </c>
      <c r="AY727" s="155" t="s">
        <v>132</v>
      </c>
      <c r="BK727" s="164" t="n">
        <f aca="false">SUM(BK728:BK757)</f>
        <v>0</v>
      </c>
    </row>
    <row r="728" s="27" customFormat="true" ht="24.15" hidden="false" customHeight="true" outlineLevel="0" collapsed="false">
      <c r="A728" s="22"/>
      <c r="B728" s="167"/>
      <c r="C728" s="168" t="s">
        <v>1079</v>
      </c>
      <c r="D728" s="168" t="s">
        <v>135</v>
      </c>
      <c r="E728" s="169" t="s">
        <v>1080</v>
      </c>
      <c r="F728" s="170" t="s">
        <v>1081</v>
      </c>
      <c r="G728" s="171" t="s">
        <v>238</v>
      </c>
      <c r="H728" s="172" t="n">
        <v>109.19</v>
      </c>
      <c r="I728" s="173"/>
      <c r="J728" s="174" t="n">
        <f aca="false">ROUND(I728*H728,2)</f>
        <v>0</v>
      </c>
      <c r="K728" s="175"/>
      <c r="L728" s="23"/>
      <c r="M728" s="176"/>
      <c r="N728" s="177" t="s">
        <v>43</v>
      </c>
      <c r="O728" s="60"/>
      <c r="P728" s="178" t="n">
        <f aca="false">O728*H728</f>
        <v>0</v>
      </c>
      <c r="Q728" s="178" t="n">
        <v>0</v>
      </c>
      <c r="R728" s="178" t="n">
        <f aca="false">Q728*H728</f>
        <v>0</v>
      </c>
      <c r="S728" s="178" t="n">
        <v>0</v>
      </c>
      <c r="T728" s="179" t="n">
        <f aca="false">S728*H728</f>
        <v>0</v>
      </c>
      <c r="U728" s="22"/>
      <c r="V728" s="22"/>
      <c r="W728" s="22"/>
      <c r="X728" s="22"/>
      <c r="Y728" s="22"/>
      <c r="Z728" s="22"/>
      <c r="AA728" s="22"/>
      <c r="AB728" s="22"/>
      <c r="AC728" s="22"/>
      <c r="AD728" s="22"/>
      <c r="AE728" s="22"/>
      <c r="AR728" s="180" t="s">
        <v>309</v>
      </c>
      <c r="AT728" s="180" t="s">
        <v>135</v>
      </c>
      <c r="AU728" s="180" t="s">
        <v>88</v>
      </c>
      <c r="AY728" s="3" t="s">
        <v>132</v>
      </c>
      <c r="BE728" s="181" t="n">
        <f aca="false">IF(N728="základní",J728,0)</f>
        <v>0</v>
      </c>
      <c r="BF728" s="181" t="n">
        <f aca="false">IF(N728="snížená",J728,0)</f>
        <v>0</v>
      </c>
      <c r="BG728" s="181" t="n">
        <f aca="false">IF(N728="zákl. přenesená",J728,0)</f>
        <v>0</v>
      </c>
      <c r="BH728" s="181" t="n">
        <f aca="false">IF(N728="sníž. přenesená",J728,0)</f>
        <v>0</v>
      </c>
      <c r="BI728" s="181" t="n">
        <f aca="false">IF(N728="nulová",J728,0)</f>
        <v>0</v>
      </c>
      <c r="BJ728" s="3" t="s">
        <v>86</v>
      </c>
      <c r="BK728" s="181" t="n">
        <f aca="false">ROUND(I728*H728,2)</f>
        <v>0</v>
      </c>
      <c r="BL728" s="3" t="s">
        <v>309</v>
      </c>
      <c r="BM728" s="180" t="s">
        <v>1082</v>
      </c>
    </row>
    <row r="729" s="192" customFormat="true" ht="12.8" hidden="false" customHeight="false" outlineLevel="0" collapsed="false">
      <c r="B729" s="193"/>
      <c r="D729" s="182" t="s">
        <v>240</v>
      </c>
      <c r="E729" s="194"/>
      <c r="F729" s="195" t="s">
        <v>473</v>
      </c>
      <c r="H729" s="196" t="n">
        <v>109.19</v>
      </c>
      <c r="I729" s="197"/>
      <c r="L729" s="193"/>
      <c r="M729" s="198"/>
      <c r="N729" s="199"/>
      <c r="O729" s="199"/>
      <c r="P729" s="199"/>
      <c r="Q729" s="199"/>
      <c r="R729" s="199"/>
      <c r="S729" s="199"/>
      <c r="T729" s="200"/>
      <c r="AT729" s="194" t="s">
        <v>240</v>
      </c>
      <c r="AU729" s="194" t="s">
        <v>88</v>
      </c>
      <c r="AV729" s="192" t="s">
        <v>88</v>
      </c>
      <c r="AW729" s="192" t="s">
        <v>33</v>
      </c>
      <c r="AX729" s="192" t="s">
        <v>78</v>
      </c>
      <c r="AY729" s="194" t="s">
        <v>132</v>
      </c>
    </row>
    <row r="730" s="201" customFormat="true" ht="12.8" hidden="false" customHeight="false" outlineLevel="0" collapsed="false">
      <c r="B730" s="202"/>
      <c r="D730" s="182" t="s">
        <v>240</v>
      </c>
      <c r="E730" s="203"/>
      <c r="F730" s="204" t="s">
        <v>244</v>
      </c>
      <c r="H730" s="205" t="n">
        <v>109.19</v>
      </c>
      <c r="I730" s="206"/>
      <c r="L730" s="202"/>
      <c r="M730" s="207"/>
      <c r="N730" s="208"/>
      <c r="O730" s="208"/>
      <c r="P730" s="208"/>
      <c r="Q730" s="208"/>
      <c r="R730" s="208"/>
      <c r="S730" s="208"/>
      <c r="T730" s="209"/>
      <c r="AT730" s="203" t="s">
        <v>240</v>
      </c>
      <c r="AU730" s="203" t="s">
        <v>88</v>
      </c>
      <c r="AV730" s="201" t="s">
        <v>153</v>
      </c>
      <c r="AW730" s="201" t="s">
        <v>33</v>
      </c>
      <c r="AX730" s="201" t="s">
        <v>86</v>
      </c>
      <c r="AY730" s="203" t="s">
        <v>132</v>
      </c>
    </row>
    <row r="731" s="27" customFormat="true" ht="24.15" hidden="false" customHeight="true" outlineLevel="0" collapsed="false">
      <c r="A731" s="22"/>
      <c r="B731" s="167"/>
      <c r="C731" s="218" t="s">
        <v>1083</v>
      </c>
      <c r="D731" s="218" t="s">
        <v>315</v>
      </c>
      <c r="E731" s="219" t="s">
        <v>1084</v>
      </c>
      <c r="F731" s="220" t="s">
        <v>1085</v>
      </c>
      <c r="G731" s="221" t="s">
        <v>238</v>
      </c>
      <c r="H731" s="222" t="n">
        <v>125.569</v>
      </c>
      <c r="I731" s="223"/>
      <c r="J731" s="224" t="n">
        <f aca="false">ROUND(I731*H731,2)</f>
        <v>0</v>
      </c>
      <c r="K731" s="225"/>
      <c r="L731" s="226"/>
      <c r="M731" s="227"/>
      <c r="N731" s="228" t="s">
        <v>43</v>
      </c>
      <c r="O731" s="60"/>
      <c r="P731" s="178" t="n">
        <f aca="false">O731*H731</f>
        <v>0</v>
      </c>
      <c r="Q731" s="178" t="n">
        <v>0</v>
      </c>
      <c r="R731" s="178" t="n">
        <f aca="false">Q731*H731</f>
        <v>0</v>
      </c>
      <c r="S731" s="178" t="n">
        <v>0</v>
      </c>
      <c r="T731" s="179" t="n">
        <f aca="false">S731*H731</f>
        <v>0</v>
      </c>
      <c r="U731" s="22"/>
      <c r="V731" s="22"/>
      <c r="W731" s="22"/>
      <c r="X731" s="22"/>
      <c r="Y731" s="22"/>
      <c r="Z731" s="22"/>
      <c r="AA731" s="22"/>
      <c r="AB731" s="22"/>
      <c r="AC731" s="22"/>
      <c r="AD731" s="22"/>
      <c r="AE731" s="22"/>
      <c r="AR731" s="180" t="s">
        <v>400</v>
      </c>
      <c r="AT731" s="180" t="s">
        <v>315</v>
      </c>
      <c r="AU731" s="180" t="s">
        <v>88</v>
      </c>
      <c r="AY731" s="3" t="s">
        <v>132</v>
      </c>
      <c r="BE731" s="181" t="n">
        <f aca="false">IF(N731="základní",J731,0)</f>
        <v>0</v>
      </c>
      <c r="BF731" s="181" t="n">
        <f aca="false">IF(N731="snížená",J731,0)</f>
        <v>0</v>
      </c>
      <c r="BG731" s="181" t="n">
        <f aca="false">IF(N731="zákl. přenesená",J731,0)</f>
        <v>0</v>
      </c>
      <c r="BH731" s="181" t="n">
        <f aca="false">IF(N731="sníž. přenesená",J731,0)</f>
        <v>0</v>
      </c>
      <c r="BI731" s="181" t="n">
        <f aca="false">IF(N731="nulová",J731,0)</f>
        <v>0</v>
      </c>
      <c r="BJ731" s="3" t="s">
        <v>86</v>
      </c>
      <c r="BK731" s="181" t="n">
        <f aca="false">ROUND(I731*H731,2)</f>
        <v>0</v>
      </c>
      <c r="BL731" s="3" t="s">
        <v>309</v>
      </c>
      <c r="BM731" s="180" t="s">
        <v>1086</v>
      </c>
    </row>
    <row r="732" s="192" customFormat="true" ht="12.8" hidden="false" customHeight="false" outlineLevel="0" collapsed="false">
      <c r="B732" s="193"/>
      <c r="D732" s="182" t="s">
        <v>240</v>
      </c>
      <c r="F732" s="195" t="s">
        <v>1087</v>
      </c>
      <c r="H732" s="196" t="n">
        <v>125.569</v>
      </c>
      <c r="I732" s="197"/>
      <c r="L732" s="193"/>
      <c r="M732" s="198"/>
      <c r="N732" s="199"/>
      <c r="O732" s="199"/>
      <c r="P732" s="199"/>
      <c r="Q732" s="199"/>
      <c r="R732" s="199"/>
      <c r="S732" s="199"/>
      <c r="T732" s="200"/>
      <c r="AT732" s="194" t="s">
        <v>240</v>
      </c>
      <c r="AU732" s="194" t="s">
        <v>88</v>
      </c>
      <c r="AV732" s="192" t="s">
        <v>88</v>
      </c>
      <c r="AW732" s="192" t="s">
        <v>2</v>
      </c>
      <c r="AX732" s="192" t="s">
        <v>86</v>
      </c>
      <c r="AY732" s="194" t="s">
        <v>132</v>
      </c>
    </row>
    <row r="733" s="27" customFormat="true" ht="16.5" hidden="false" customHeight="true" outlineLevel="0" collapsed="false">
      <c r="A733" s="22"/>
      <c r="B733" s="167"/>
      <c r="C733" s="168" t="s">
        <v>1088</v>
      </c>
      <c r="D733" s="168" t="s">
        <v>135</v>
      </c>
      <c r="E733" s="169" t="s">
        <v>1089</v>
      </c>
      <c r="F733" s="170" t="s">
        <v>1090</v>
      </c>
      <c r="G733" s="171" t="s">
        <v>258</v>
      </c>
      <c r="H733" s="172" t="n">
        <v>218.38</v>
      </c>
      <c r="I733" s="173"/>
      <c r="J733" s="174" t="n">
        <f aca="false">ROUND(I733*H733,2)</f>
        <v>0</v>
      </c>
      <c r="K733" s="175"/>
      <c r="L733" s="23"/>
      <c r="M733" s="176"/>
      <c r="N733" s="177" t="s">
        <v>43</v>
      </c>
      <c r="O733" s="60"/>
      <c r="P733" s="178" t="n">
        <f aca="false">O733*H733</f>
        <v>0</v>
      </c>
      <c r="Q733" s="178" t="n">
        <v>0</v>
      </c>
      <c r="R733" s="178" t="n">
        <f aca="false">Q733*H733</f>
        <v>0</v>
      </c>
      <c r="S733" s="178" t="n">
        <v>0</v>
      </c>
      <c r="T733" s="179" t="n">
        <f aca="false">S733*H733</f>
        <v>0</v>
      </c>
      <c r="U733" s="22"/>
      <c r="V733" s="22"/>
      <c r="W733" s="22"/>
      <c r="X733" s="22"/>
      <c r="Y733" s="22"/>
      <c r="Z733" s="22"/>
      <c r="AA733" s="22"/>
      <c r="AB733" s="22"/>
      <c r="AC733" s="22"/>
      <c r="AD733" s="22"/>
      <c r="AE733" s="22"/>
      <c r="AR733" s="180" t="s">
        <v>309</v>
      </c>
      <c r="AT733" s="180" t="s">
        <v>135</v>
      </c>
      <c r="AU733" s="180" t="s">
        <v>88</v>
      </c>
      <c r="AY733" s="3" t="s">
        <v>132</v>
      </c>
      <c r="BE733" s="181" t="n">
        <f aca="false">IF(N733="základní",J733,0)</f>
        <v>0</v>
      </c>
      <c r="BF733" s="181" t="n">
        <f aca="false">IF(N733="snížená",J733,0)</f>
        <v>0</v>
      </c>
      <c r="BG733" s="181" t="n">
        <f aca="false">IF(N733="zákl. přenesená",J733,0)</f>
        <v>0</v>
      </c>
      <c r="BH733" s="181" t="n">
        <f aca="false">IF(N733="sníž. přenesená",J733,0)</f>
        <v>0</v>
      </c>
      <c r="BI733" s="181" t="n">
        <f aca="false">IF(N733="nulová",J733,0)</f>
        <v>0</v>
      </c>
      <c r="BJ733" s="3" t="s">
        <v>86</v>
      </c>
      <c r="BK733" s="181" t="n">
        <f aca="false">ROUND(I733*H733,2)</f>
        <v>0</v>
      </c>
      <c r="BL733" s="3" t="s">
        <v>309</v>
      </c>
      <c r="BM733" s="180" t="s">
        <v>1091</v>
      </c>
    </row>
    <row r="734" s="27" customFormat="true" ht="12.8" hidden="false" customHeight="false" outlineLevel="0" collapsed="false">
      <c r="A734" s="22"/>
      <c r="B734" s="23"/>
      <c r="C734" s="22"/>
      <c r="D734" s="182" t="s">
        <v>141</v>
      </c>
      <c r="E734" s="22"/>
      <c r="F734" s="183" t="s">
        <v>1092</v>
      </c>
      <c r="G734" s="22"/>
      <c r="H734" s="22"/>
      <c r="I734" s="184"/>
      <c r="J734" s="22"/>
      <c r="K734" s="22"/>
      <c r="L734" s="23"/>
      <c r="M734" s="185"/>
      <c r="N734" s="186"/>
      <c r="O734" s="60"/>
      <c r="P734" s="60"/>
      <c r="Q734" s="60"/>
      <c r="R734" s="60"/>
      <c r="S734" s="60"/>
      <c r="T734" s="61"/>
      <c r="U734" s="22"/>
      <c r="V734" s="22"/>
      <c r="W734" s="22"/>
      <c r="X734" s="22"/>
      <c r="Y734" s="22"/>
      <c r="Z734" s="22"/>
      <c r="AA734" s="22"/>
      <c r="AB734" s="22"/>
      <c r="AC734" s="22"/>
      <c r="AD734" s="22"/>
      <c r="AE734" s="22"/>
      <c r="AT734" s="3" t="s">
        <v>141</v>
      </c>
      <c r="AU734" s="3" t="s">
        <v>88</v>
      </c>
    </row>
    <row r="735" s="192" customFormat="true" ht="12.8" hidden="false" customHeight="false" outlineLevel="0" collapsed="false">
      <c r="B735" s="193"/>
      <c r="D735" s="182" t="s">
        <v>240</v>
      </c>
      <c r="E735" s="194"/>
      <c r="F735" s="195" t="s">
        <v>1093</v>
      </c>
      <c r="H735" s="196" t="n">
        <v>218.38</v>
      </c>
      <c r="I735" s="197"/>
      <c r="L735" s="193"/>
      <c r="M735" s="198"/>
      <c r="N735" s="199"/>
      <c r="O735" s="199"/>
      <c r="P735" s="199"/>
      <c r="Q735" s="199"/>
      <c r="R735" s="199"/>
      <c r="S735" s="199"/>
      <c r="T735" s="200"/>
      <c r="AT735" s="194" t="s">
        <v>240</v>
      </c>
      <c r="AU735" s="194" t="s">
        <v>88</v>
      </c>
      <c r="AV735" s="192" t="s">
        <v>88</v>
      </c>
      <c r="AW735" s="192" t="s">
        <v>33</v>
      </c>
      <c r="AX735" s="192" t="s">
        <v>78</v>
      </c>
      <c r="AY735" s="194" t="s">
        <v>132</v>
      </c>
    </row>
    <row r="736" s="201" customFormat="true" ht="12.8" hidden="false" customHeight="false" outlineLevel="0" collapsed="false">
      <c r="B736" s="202"/>
      <c r="D736" s="182" t="s">
        <v>240</v>
      </c>
      <c r="E736" s="203"/>
      <c r="F736" s="204" t="s">
        <v>244</v>
      </c>
      <c r="H736" s="205" t="n">
        <v>218.38</v>
      </c>
      <c r="I736" s="206"/>
      <c r="L736" s="202"/>
      <c r="M736" s="207"/>
      <c r="N736" s="208"/>
      <c r="O736" s="208"/>
      <c r="P736" s="208"/>
      <c r="Q736" s="208"/>
      <c r="R736" s="208"/>
      <c r="S736" s="208"/>
      <c r="T736" s="209"/>
      <c r="AT736" s="203" t="s">
        <v>240</v>
      </c>
      <c r="AU736" s="203" t="s">
        <v>88</v>
      </c>
      <c r="AV736" s="201" t="s">
        <v>153</v>
      </c>
      <c r="AW736" s="201" t="s">
        <v>33</v>
      </c>
      <c r="AX736" s="201" t="s">
        <v>86</v>
      </c>
      <c r="AY736" s="203" t="s">
        <v>132</v>
      </c>
    </row>
    <row r="737" s="27" customFormat="true" ht="16.5" hidden="false" customHeight="true" outlineLevel="0" collapsed="false">
      <c r="A737" s="22"/>
      <c r="B737" s="167"/>
      <c r="C737" s="218" t="s">
        <v>1094</v>
      </c>
      <c r="D737" s="218" t="s">
        <v>315</v>
      </c>
      <c r="E737" s="219" t="s">
        <v>1095</v>
      </c>
      <c r="F737" s="220" t="s">
        <v>1096</v>
      </c>
      <c r="G737" s="221" t="s">
        <v>251</v>
      </c>
      <c r="H737" s="222" t="n">
        <v>0.346</v>
      </c>
      <c r="I737" s="223"/>
      <c r="J737" s="224" t="n">
        <f aca="false">ROUND(I737*H737,2)</f>
        <v>0</v>
      </c>
      <c r="K737" s="225"/>
      <c r="L737" s="226"/>
      <c r="M737" s="227"/>
      <c r="N737" s="228" t="s">
        <v>43</v>
      </c>
      <c r="O737" s="60"/>
      <c r="P737" s="178" t="n">
        <f aca="false">O737*H737</f>
        <v>0</v>
      </c>
      <c r="Q737" s="178" t="n">
        <v>0</v>
      </c>
      <c r="R737" s="178" t="n">
        <f aca="false">Q737*H737</f>
        <v>0</v>
      </c>
      <c r="S737" s="178" t="n">
        <v>0</v>
      </c>
      <c r="T737" s="179" t="n">
        <f aca="false">S737*H737</f>
        <v>0</v>
      </c>
      <c r="U737" s="22"/>
      <c r="V737" s="22"/>
      <c r="W737" s="22"/>
      <c r="X737" s="22"/>
      <c r="Y737" s="22"/>
      <c r="Z737" s="22"/>
      <c r="AA737" s="22"/>
      <c r="AB737" s="22"/>
      <c r="AC737" s="22"/>
      <c r="AD737" s="22"/>
      <c r="AE737" s="22"/>
      <c r="AR737" s="180" t="s">
        <v>400</v>
      </c>
      <c r="AT737" s="180" t="s">
        <v>315</v>
      </c>
      <c r="AU737" s="180" t="s">
        <v>88</v>
      </c>
      <c r="AY737" s="3" t="s">
        <v>132</v>
      </c>
      <c r="BE737" s="181" t="n">
        <f aca="false">IF(N737="základní",J737,0)</f>
        <v>0</v>
      </c>
      <c r="BF737" s="181" t="n">
        <f aca="false">IF(N737="snížená",J737,0)</f>
        <v>0</v>
      </c>
      <c r="BG737" s="181" t="n">
        <f aca="false">IF(N737="zákl. přenesená",J737,0)</f>
        <v>0</v>
      </c>
      <c r="BH737" s="181" t="n">
        <f aca="false">IF(N737="sníž. přenesená",J737,0)</f>
        <v>0</v>
      </c>
      <c r="BI737" s="181" t="n">
        <f aca="false">IF(N737="nulová",J737,0)</f>
        <v>0</v>
      </c>
      <c r="BJ737" s="3" t="s">
        <v>86</v>
      </c>
      <c r="BK737" s="181" t="n">
        <f aca="false">ROUND(I737*H737,2)</f>
        <v>0</v>
      </c>
      <c r="BL737" s="3" t="s">
        <v>309</v>
      </c>
      <c r="BM737" s="180" t="s">
        <v>1097</v>
      </c>
    </row>
    <row r="738" s="192" customFormat="true" ht="12.8" hidden="false" customHeight="false" outlineLevel="0" collapsed="false">
      <c r="B738" s="193"/>
      <c r="D738" s="182" t="s">
        <v>240</v>
      </c>
      <c r="E738" s="194"/>
      <c r="F738" s="195" t="s">
        <v>1098</v>
      </c>
      <c r="H738" s="196" t="n">
        <v>0.288</v>
      </c>
      <c r="I738" s="197"/>
      <c r="L738" s="193"/>
      <c r="M738" s="198"/>
      <c r="N738" s="199"/>
      <c r="O738" s="199"/>
      <c r="P738" s="199"/>
      <c r="Q738" s="199"/>
      <c r="R738" s="199"/>
      <c r="S738" s="199"/>
      <c r="T738" s="200"/>
      <c r="AT738" s="194" t="s">
        <v>240</v>
      </c>
      <c r="AU738" s="194" t="s">
        <v>88</v>
      </c>
      <c r="AV738" s="192" t="s">
        <v>88</v>
      </c>
      <c r="AW738" s="192" t="s">
        <v>33</v>
      </c>
      <c r="AX738" s="192" t="s">
        <v>78</v>
      </c>
      <c r="AY738" s="194" t="s">
        <v>132</v>
      </c>
    </row>
    <row r="739" s="201" customFormat="true" ht="12.8" hidden="false" customHeight="false" outlineLevel="0" collapsed="false">
      <c r="B739" s="202"/>
      <c r="D739" s="182" t="s">
        <v>240</v>
      </c>
      <c r="E739" s="203"/>
      <c r="F739" s="204" t="s">
        <v>244</v>
      </c>
      <c r="H739" s="205" t="n">
        <v>0.288</v>
      </c>
      <c r="I739" s="206"/>
      <c r="L739" s="202"/>
      <c r="M739" s="207"/>
      <c r="N739" s="208"/>
      <c r="O739" s="208"/>
      <c r="P739" s="208"/>
      <c r="Q739" s="208"/>
      <c r="R739" s="208"/>
      <c r="S739" s="208"/>
      <c r="T739" s="209"/>
      <c r="AT739" s="203" t="s">
        <v>240</v>
      </c>
      <c r="AU739" s="203" t="s">
        <v>88</v>
      </c>
      <c r="AV739" s="201" t="s">
        <v>153</v>
      </c>
      <c r="AW739" s="201" t="s">
        <v>33</v>
      </c>
      <c r="AX739" s="201" t="s">
        <v>86</v>
      </c>
      <c r="AY739" s="203" t="s">
        <v>132</v>
      </c>
    </row>
    <row r="740" s="192" customFormat="true" ht="12.8" hidden="false" customHeight="false" outlineLevel="0" collapsed="false">
      <c r="B740" s="193"/>
      <c r="D740" s="182" t="s">
        <v>240</v>
      </c>
      <c r="F740" s="195" t="s">
        <v>1099</v>
      </c>
      <c r="H740" s="196" t="n">
        <v>0.346</v>
      </c>
      <c r="I740" s="197"/>
      <c r="L740" s="193"/>
      <c r="M740" s="198"/>
      <c r="N740" s="199"/>
      <c r="O740" s="199"/>
      <c r="P740" s="199"/>
      <c r="Q740" s="199"/>
      <c r="R740" s="199"/>
      <c r="S740" s="199"/>
      <c r="T740" s="200"/>
      <c r="AT740" s="194" t="s">
        <v>240</v>
      </c>
      <c r="AU740" s="194" t="s">
        <v>88</v>
      </c>
      <c r="AV740" s="192" t="s">
        <v>88</v>
      </c>
      <c r="AW740" s="192" t="s">
        <v>2</v>
      </c>
      <c r="AX740" s="192" t="s">
        <v>86</v>
      </c>
      <c r="AY740" s="194" t="s">
        <v>132</v>
      </c>
    </row>
    <row r="741" s="27" customFormat="true" ht="24.15" hidden="false" customHeight="true" outlineLevel="0" collapsed="false">
      <c r="A741" s="22"/>
      <c r="B741" s="167"/>
      <c r="C741" s="168" t="s">
        <v>1100</v>
      </c>
      <c r="D741" s="168" t="s">
        <v>135</v>
      </c>
      <c r="E741" s="169" t="s">
        <v>1101</v>
      </c>
      <c r="F741" s="170" t="s">
        <v>1102</v>
      </c>
      <c r="G741" s="171" t="s">
        <v>258</v>
      </c>
      <c r="H741" s="172" t="n">
        <v>69.5</v>
      </c>
      <c r="I741" s="173"/>
      <c r="J741" s="174" t="n">
        <f aca="false">ROUND(I741*H741,2)</f>
        <v>0</v>
      </c>
      <c r="K741" s="175"/>
      <c r="L741" s="23"/>
      <c r="M741" s="176"/>
      <c r="N741" s="177" t="s">
        <v>43</v>
      </c>
      <c r="O741" s="60"/>
      <c r="P741" s="178" t="n">
        <f aca="false">O741*H741</f>
        <v>0</v>
      </c>
      <c r="Q741" s="178" t="n">
        <v>0</v>
      </c>
      <c r="R741" s="178" t="n">
        <f aca="false">Q741*H741</f>
        <v>0</v>
      </c>
      <c r="S741" s="178" t="n">
        <v>0.002</v>
      </c>
      <c r="T741" s="179" t="n">
        <f aca="false">S741*H741</f>
        <v>0.139</v>
      </c>
      <c r="U741" s="22"/>
      <c r="V741" s="22"/>
      <c r="W741" s="22"/>
      <c r="X741" s="22"/>
      <c r="Y741" s="22"/>
      <c r="Z741" s="22"/>
      <c r="AA741" s="22"/>
      <c r="AB741" s="22"/>
      <c r="AC741" s="22"/>
      <c r="AD741" s="22"/>
      <c r="AE741" s="22"/>
      <c r="AR741" s="180" t="s">
        <v>309</v>
      </c>
      <c r="AT741" s="180" t="s">
        <v>135</v>
      </c>
      <c r="AU741" s="180" t="s">
        <v>88</v>
      </c>
      <c r="AY741" s="3" t="s">
        <v>132</v>
      </c>
      <c r="BE741" s="181" t="n">
        <f aca="false">IF(N741="základní",J741,0)</f>
        <v>0</v>
      </c>
      <c r="BF741" s="181" t="n">
        <f aca="false">IF(N741="snížená",J741,0)</f>
        <v>0</v>
      </c>
      <c r="BG741" s="181" t="n">
        <f aca="false">IF(N741="zákl. přenesená",J741,0)</f>
        <v>0</v>
      </c>
      <c r="BH741" s="181" t="n">
        <f aca="false">IF(N741="sníž. přenesená",J741,0)</f>
        <v>0</v>
      </c>
      <c r="BI741" s="181" t="n">
        <f aca="false">IF(N741="nulová",J741,0)</f>
        <v>0</v>
      </c>
      <c r="BJ741" s="3" t="s">
        <v>86</v>
      </c>
      <c r="BK741" s="181" t="n">
        <f aca="false">ROUND(I741*H741,2)</f>
        <v>0</v>
      </c>
      <c r="BL741" s="3" t="s">
        <v>309</v>
      </c>
      <c r="BM741" s="180" t="s">
        <v>1103</v>
      </c>
    </row>
    <row r="742" s="192" customFormat="true" ht="12.8" hidden="false" customHeight="false" outlineLevel="0" collapsed="false">
      <c r="B742" s="193"/>
      <c r="D742" s="182" t="s">
        <v>240</v>
      </c>
      <c r="E742" s="194"/>
      <c r="F742" s="195" t="s">
        <v>1104</v>
      </c>
      <c r="H742" s="196" t="n">
        <v>69.5</v>
      </c>
      <c r="I742" s="197"/>
      <c r="L742" s="193"/>
      <c r="M742" s="198"/>
      <c r="N742" s="199"/>
      <c r="O742" s="199"/>
      <c r="P742" s="199"/>
      <c r="Q742" s="199"/>
      <c r="R742" s="199"/>
      <c r="S742" s="199"/>
      <c r="T742" s="200"/>
      <c r="AT742" s="194" t="s">
        <v>240</v>
      </c>
      <c r="AU742" s="194" t="s">
        <v>88</v>
      </c>
      <c r="AV742" s="192" t="s">
        <v>88</v>
      </c>
      <c r="AW742" s="192" t="s">
        <v>33</v>
      </c>
      <c r="AX742" s="192" t="s">
        <v>78</v>
      </c>
      <c r="AY742" s="194" t="s">
        <v>132</v>
      </c>
    </row>
    <row r="743" s="201" customFormat="true" ht="12.8" hidden="false" customHeight="false" outlineLevel="0" collapsed="false">
      <c r="B743" s="202"/>
      <c r="D743" s="182" t="s">
        <v>240</v>
      </c>
      <c r="E743" s="203"/>
      <c r="F743" s="204" t="s">
        <v>244</v>
      </c>
      <c r="H743" s="205" t="n">
        <v>69.5</v>
      </c>
      <c r="I743" s="206"/>
      <c r="L743" s="202"/>
      <c r="M743" s="207"/>
      <c r="N743" s="208"/>
      <c r="O743" s="208"/>
      <c r="P743" s="208"/>
      <c r="Q743" s="208"/>
      <c r="R743" s="208"/>
      <c r="S743" s="208"/>
      <c r="T743" s="209"/>
      <c r="AT743" s="203" t="s">
        <v>240</v>
      </c>
      <c r="AU743" s="203" t="s">
        <v>88</v>
      </c>
      <c r="AV743" s="201" t="s">
        <v>153</v>
      </c>
      <c r="AW743" s="201" t="s">
        <v>33</v>
      </c>
      <c r="AX743" s="201" t="s">
        <v>86</v>
      </c>
      <c r="AY743" s="203" t="s">
        <v>132</v>
      </c>
    </row>
    <row r="744" s="27" customFormat="true" ht="24.15" hidden="false" customHeight="true" outlineLevel="0" collapsed="false">
      <c r="A744" s="22"/>
      <c r="B744" s="167"/>
      <c r="C744" s="168" t="s">
        <v>1105</v>
      </c>
      <c r="D744" s="168" t="s">
        <v>135</v>
      </c>
      <c r="E744" s="169" t="s">
        <v>1106</v>
      </c>
      <c r="F744" s="170" t="s">
        <v>1107</v>
      </c>
      <c r="G744" s="171" t="s">
        <v>377</v>
      </c>
      <c r="H744" s="172" t="n">
        <v>4</v>
      </c>
      <c r="I744" s="173"/>
      <c r="J744" s="174" t="n">
        <f aca="false">ROUND(I744*H744,2)</f>
        <v>0</v>
      </c>
      <c r="K744" s="175"/>
      <c r="L744" s="23"/>
      <c r="M744" s="176"/>
      <c r="N744" s="177" t="s">
        <v>43</v>
      </c>
      <c r="O744" s="60"/>
      <c r="P744" s="178" t="n">
        <f aca="false">O744*H744</f>
        <v>0</v>
      </c>
      <c r="Q744" s="178" t="n">
        <v>0</v>
      </c>
      <c r="R744" s="178" t="n">
        <f aca="false">Q744*H744</f>
        <v>0</v>
      </c>
      <c r="S744" s="178" t="n">
        <v>0.024</v>
      </c>
      <c r="T744" s="179" t="n">
        <f aca="false">S744*H744</f>
        <v>0.096</v>
      </c>
      <c r="U744" s="22"/>
      <c r="V744" s="22"/>
      <c r="W744" s="22"/>
      <c r="X744" s="22"/>
      <c r="Y744" s="22"/>
      <c r="Z744" s="22"/>
      <c r="AA744" s="22"/>
      <c r="AB744" s="22"/>
      <c r="AC744" s="22"/>
      <c r="AD744" s="22"/>
      <c r="AE744" s="22"/>
      <c r="AR744" s="180" t="s">
        <v>309</v>
      </c>
      <c r="AT744" s="180" t="s">
        <v>135</v>
      </c>
      <c r="AU744" s="180" t="s">
        <v>88</v>
      </c>
      <c r="AY744" s="3" t="s">
        <v>132</v>
      </c>
      <c r="BE744" s="181" t="n">
        <f aca="false">IF(N744="základní",J744,0)</f>
        <v>0</v>
      </c>
      <c r="BF744" s="181" t="n">
        <f aca="false">IF(N744="snížená",J744,0)</f>
        <v>0</v>
      </c>
      <c r="BG744" s="181" t="n">
        <f aca="false">IF(N744="zákl. přenesená",J744,0)</f>
        <v>0</v>
      </c>
      <c r="BH744" s="181" t="n">
        <f aca="false">IF(N744="sníž. přenesená",J744,0)</f>
        <v>0</v>
      </c>
      <c r="BI744" s="181" t="n">
        <f aca="false">IF(N744="nulová",J744,0)</f>
        <v>0</v>
      </c>
      <c r="BJ744" s="3" t="s">
        <v>86</v>
      </c>
      <c r="BK744" s="181" t="n">
        <f aca="false">ROUND(I744*H744,2)</f>
        <v>0</v>
      </c>
      <c r="BL744" s="3" t="s">
        <v>309</v>
      </c>
      <c r="BM744" s="180" t="s">
        <v>1108</v>
      </c>
    </row>
    <row r="745" s="27" customFormat="true" ht="24.15" hidden="false" customHeight="true" outlineLevel="0" collapsed="false">
      <c r="A745" s="22"/>
      <c r="B745" s="167"/>
      <c r="C745" s="168" t="s">
        <v>1109</v>
      </c>
      <c r="D745" s="168" t="s">
        <v>135</v>
      </c>
      <c r="E745" s="169" t="s">
        <v>1110</v>
      </c>
      <c r="F745" s="170" t="s">
        <v>1111</v>
      </c>
      <c r="G745" s="171" t="s">
        <v>258</v>
      </c>
      <c r="H745" s="172" t="n">
        <v>76.6</v>
      </c>
      <c r="I745" s="173"/>
      <c r="J745" s="174" t="n">
        <f aca="false">ROUND(I745*H745,2)</f>
        <v>0</v>
      </c>
      <c r="K745" s="175"/>
      <c r="L745" s="23"/>
      <c r="M745" s="176"/>
      <c r="N745" s="177" t="s">
        <v>43</v>
      </c>
      <c r="O745" s="60"/>
      <c r="P745" s="178" t="n">
        <f aca="false">O745*H745</f>
        <v>0</v>
      </c>
      <c r="Q745" s="178" t="n">
        <v>0</v>
      </c>
      <c r="R745" s="178" t="n">
        <f aca="false">Q745*H745</f>
        <v>0</v>
      </c>
      <c r="S745" s="178" t="n">
        <v>0</v>
      </c>
      <c r="T745" s="179" t="n">
        <f aca="false">S745*H745</f>
        <v>0</v>
      </c>
      <c r="U745" s="22"/>
      <c r="V745" s="22"/>
      <c r="W745" s="22"/>
      <c r="X745" s="22"/>
      <c r="Y745" s="22"/>
      <c r="Z745" s="22"/>
      <c r="AA745" s="22"/>
      <c r="AB745" s="22"/>
      <c r="AC745" s="22"/>
      <c r="AD745" s="22"/>
      <c r="AE745" s="22"/>
      <c r="AR745" s="180" t="s">
        <v>309</v>
      </c>
      <c r="AT745" s="180" t="s">
        <v>135</v>
      </c>
      <c r="AU745" s="180" t="s">
        <v>88</v>
      </c>
      <c r="AY745" s="3" t="s">
        <v>132</v>
      </c>
      <c r="BE745" s="181" t="n">
        <f aca="false">IF(N745="základní",J745,0)</f>
        <v>0</v>
      </c>
      <c r="BF745" s="181" t="n">
        <f aca="false">IF(N745="snížená",J745,0)</f>
        <v>0</v>
      </c>
      <c r="BG745" s="181" t="n">
        <f aca="false">IF(N745="zákl. přenesená",J745,0)</f>
        <v>0</v>
      </c>
      <c r="BH745" s="181" t="n">
        <f aca="false">IF(N745="sníž. přenesená",J745,0)</f>
        <v>0</v>
      </c>
      <c r="BI745" s="181" t="n">
        <f aca="false">IF(N745="nulová",J745,0)</f>
        <v>0</v>
      </c>
      <c r="BJ745" s="3" t="s">
        <v>86</v>
      </c>
      <c r="BK745" s="181" t="n">
        <f aca="false">ROUND(I745*H745,2)</f>
        <v>0</v>
      </c>
      <c r="BL745" s="3" t="s">
        <v>309</v>
      </c>
      <c r="BM745" s="180" t="s">
        <v>1112</v>
      </c>
    </row>
    <row r="746" s="192" customFormat="true" ht="12.8" hidden="false" customHeight="false" outlineLevel="0" collapsed="false">
      <c r="B746" s="193"/>
      <c r="D746" s="182" t="s">
        <v>240</v>
      </c>
      <c r="E746" s="194"/>
      <c r="F746" s="195" t="s">
        <v>1113</v>
      </c>
      <c r="H746" s="196" t="n">
        <v>76.6</v>
      </c>
      <c r="I746" s="197"/>
      <c r="L746" s="193"/>
      <c r="M746" s="198"/>
      <c r="N746" s="199"/>
      <c r="O746" s="199"/>
      <c r="P746" s="199"/>
      <c r="Q746" s="199"/>
      <c r="R746" s="199"/>
      <c r="S746" s="199"/>
      <c r="T746" s="200"/>
      <c r="AT746" s="194" t="s">
        <v>240</v>
      </c>
      <c r="AU746" s="194" t="s">
        <v>88</v>
      </c>
      <c r="AV746" s="192" t="s">
        <v>88</v>
      </c>
      <c r="AW746" s="192" t="s">
        <v>33</v>
      </c>
      <c r="AX746" s="192" t="s">
        <v>78</v>
      </c>
      <c r="AY746" s="194" t="s">
        <v>132</v>
      </c>
    </row>
    <row r="747" s="201" customFormat="true" ht="12.8" hidden="false" customHeight="false" outlineLevel="0" collapsed="false">
      <c r="B747" s="202"/>
      <c r="D747" s="182" t="s">
        <v>240</v>
      </c>
      <c r="E747" s="203"/>
      <c r="F747" s="204" t="s">
        <v>244</v>
      </c>
      <c r="H747" s="205" t="n">
        <v>76.6</v>
      </c>
      <c r="I747" s="206"/>
      <c r="L747" s="202"/>
      <c r="M747" s="207"/>
      <c r="N747" s="208"/>
      <c r="O747" s="208"/>
      <c r="P747" s="208"/>
      <c r="Q747" s="208"/>
      <c r="R747" s="208"/>
      <c r="S747" s="208"/>
      <c r="T747" s="209"/>
      <c r="AT747" s="203" t="s">
        <v>240</v>
      </c>
      <c r="AU747" s="203" t="s">
        <v>88</v>
      </c>
      <c r="AV747" s="201" t="s">
        <v>153</v>
      </c>
      <c r="AW747" s="201" t="s">
        <v>33</v>
      </c>
      <c r="AX747" s="201" t="s">
        <v>86</v>
      </c>
      <c r="AY747" s="203" t="s">
        <v>132</v>
      </c>
    </row>
    <row r="748" s="27" customFormat="true" ht="16.5" hidden="false" customHeight="true" outlineLevel="0" collapsed="false">
      <c r="A748" s="22"/>
      <c r="B748" s="167"/>
      <c r="C748" s="218" t="s">
        <v>1114</v>
      </c>
      <c r="D748" s="218" t="s">
        <v>315</v>
      </c>
      <c r="E748" s="219" t="s">
        <v>1115</v>
      </c>
      <c r="F748" s="220" t="s">
        <v>1116</v>
      </c>
      <c r="G748" s="221" t="s">
        <v>258</v>
      </c>
      <c r="H748" s="222" t="n">
        <v>84.26</v>
      </c>
      <c r="I748" s="223"/>
      <c r="J748" s="224" t="n">
        <f aca="false">ROUND(I748*H748,2)</f>
        <v>0</v>
      </c>
      <c r="K748" s="225"/>
      <c r="L748" s="226"/>
      <c r="M748" s="227"/>
      <c r="N748" s="228" t="s">
        <v>43</v>
      </c>
      <c r="O748" s="60"/>
      <c r="P748" s="178" t="n">
        <f aca="false">O748*H748</f>
        <v>0</v>
      </c>
      <c r="Q748" s="178" t="n">
        <v>0.0024</v>
      </c>
      <c r="R748" s="178" t="n">
        <f aca="false">Q748*H748</f>
        <v>0.202224</v>
      </c>
      <c r="S748" s="178" t="n">
        <v>0</v>
      </c>
      <c r="T748" s="179" t="n">
        <f aca="false">S748*H748</f>
        <v>0</v>
      </c>
      <c r="U748" s="22"/>
      <c r="V748" s="22"/>
      <c r="W748" s="22"/>
      <c r="X748" s="22"/>
      <c r="Y748" s="22"/>
      <c r="Z748" s="22"/>
      <c r="AA748" s="22"/>
      <c r="AB748" s="22"/>
      <c r="AC748" s="22"/>
      <c r="AD748" s="22"/>
      <c r="AE748" s="22"/>
      <c r="AR748" s="180" t="s">
        <v>400</v>
      </c>
      <c r="AT748" s="180" t="s">
        <v>315</v>
      </c>
      <c r="AU748" s="180" t="s">
        <v>88</v>
      </c>
      <c r="AY748" s="3" t="s">
        <v>132</v>
      </c>
      <c r="BE748" s="181" t="n">
        <f aca="false">IF(N748="základní",J748,0)</f>
        <v>0</v>
      </c>
      <c r="BF748" s="181" t="n">
        <f aca="false">IF(N748="snížená",J748,0)</f>
        <v>0</v>
      </c>
      <c r="BG748" s="181" t="n">
        <f aca="false">IF(N748="zákl. přenesená",J748,0)</f>
        <v>0</v>
      </c>
      <c r="BH748" s="181" t="n">
        <f aca="false">IF(N748="sníž. přenesená",J748,0)</f>
        <v>0</v>
      </c>
      <c r="BI748" s="181" t="n">
        <f aca="false">IF(N748="nulová",J748,0)</f>
        <v>0</v>
      </c>
      <c r="BJ748" s="3" t="s">
        <v>86</v>
      </c>
      <c r="BK748" s="181" t="n">
        <f aca="false">ROUND(I748*H748,2)</f>
        <v>0</v>
      </c>
      <c r="BL748" s="3" t="s">
        <v>309</v>
      </c>
      <c r="BM748" s="180" t="s">
        <v>1117</v>
      </c>
    </row>
    <row r="749" s="192" customFormat="true" ht="12.8" hidden="false" customHeight="false" outlineLevel="0" collapsed="false">
      <c r="B749" s="193"/>
      <c r="D749" s="182" t="s">
        <v>240</v>
      </c>
      <c r="E749" s="194"/>
      <c r="F749" s="195" t="s">
        <v>1113</v>
      </c>
      <c r="H749" s="196" t="n">
        <v>76.6</v>
      </c>
      <c r="I749" s="197"/>
      <c r="L749" s="193"/>
      <c r="M749" s="198"/>
      <c r="N749" s="199"/>
      <c r="O749" s="199"/>
      <c r="P749" s="199"/>
      <c r="Q749" s="199"/>
      <c r="R749" s="199"/>
      <c r="S749" s="199"/>
      <c r="T749" s="200"/>
      <c r="AT749" s="194" t="s">
        <v>240</v>
      </c>
      <c r="AU749" s="194" t="s">
        <v>88</v>
      </c>
      <c r="AV749" s="192" t="s">
        <v>88</v>
      </c>
      <c r="AW749" s="192" t="s">
        <v>33</v>
      </c>
      <c r="AX749" s="192" t="s">
        <v>78</v>
      </c>
      <c r="AY749" s="194" t="s">
        <v>132</v>
      </c>
    </row>
    <row r="750" s="201" customFormat="true" ht="12.8" hidden="false" customHeight="false" outlineLevel="0" collapsed="false">
      <c r="B750" s="202"/>
      <c r="D750" s="182" t="s">
        <v>240</v>
      </c>
      <c r="E750" s="203"/>
      <c r="F750" s="204" t="s">
        <v>244</v>
      </c>
      <c r="H750" s="205" t="n">
        <v>76.6</v>
      </c>
      <c r="I750" s="206"/>
      <c r="L750" s="202"/>
      <c r="M750" s="207"/>
      <c r="N750" s="208"/>
      <c r="O750" s="208"/>
      <c r="P750" s="208"/>
      <c r="Q750" s="208"/>
      <c r="R750" s="208"/>
      <c r="S750" s="208"/>
      <c r="T750" s="209"/>
      <c r="AT750" s="203" t="s">
        <v>240</v>
      </c>
      <c r="AU750" s="203" t="s">
        <v>88</v>
      </c>
      <c r="AV750" s="201" t="s">
        <v>153</v>
      </c>
      <c r="AW750" s="201" t="s">
        <v>33</v>
      </c>
      <c r="AX750" s="201" t="s">
        <v>86</v>
      </c>
      <c r="AY750" s="203" t="s">
        <v>132</v>
      </c>
    </row>
    <row r="751" s="192" customFormat="true" ht="12.8" hidden="false" customHeight="false" outlineLevel="0" collapsed="false">
      <c r="B751" s="193"/>
      <c r="D751" s="182" t="s">
        <v>240</v>
      </c>
      <c r="F751" s="195" t="s">
        <v>1118</v>
      </c>
      <c r="H751" s="196" t="n">
        <v>84.26</v>
      </c>
      <c r="I751" s="197"/>
      <c r="L751" s="193"/>
      <c r="M751" s="198"/>
      <c r="N751" s="199"/>
      <c r="O751" s="199"/>
      <c r="P751" s="199"/>
      <c r="Q751" s="199"/>
      <c r="R751" s="199"/>
      <c r="S751" s="199"/>
      <c r="T751" s="200"/>
      <c r="AT751" s="194" t="s">
        <v>240</v>
      </c>
      <c r="AU751" s="194" t="s">
        <v>88</v>
      </c>
      <c r="AV751" s="192" t="s">
        <v>88</v>
      </c>
      <c r="AW751" s="192" t="s">
        <v>2</v>
      </c>
      <c r="AX751" s="192" t="s">
        <v>86</v>
      </c>
      <c r="AY751" s="194" t="s">
        <v>132</v>
      </c>
    </row>
    <row r="752" s="27" customFormat="true" ht="16.5" hidden="false" customHeight="true" outlineLevel="0" collapsed="false">
      <c r="A752" s="22"/>
      <c r="B752" s="167"/>
      <c r="C752" s="218" t="s">
        <v>1119</v>
      </c>
      <c r="D752" s="218" t="s">
        <v>315</v>
      </c>
      <c r="E752" s="219" t="s">
        <v>1120</v>
      </c>
      <c r="F752" s="220" t="s">
        <v>1121</v>
      </c>
      <c r="G752" s="221" t="s">
        <v>1122</v>
      </c>
      <c r="H752" s="222" t="n">
        <v>30</v>
      </c>
      <c r="I752" s="223"/>
      <c r="J752" s="224" t="n">
        <f aca="false">ROUND(I752*H752,2)</f>
        <v>0</v>
      </c>
      <c r="K752" s="225"/>
      <c r="L752" s="226"/>
      <c r="M752" s="227"/>
      <c r="N752" s="228" t="s">
        <v>43</v>
      </c>
      <c r="O752" s="60"/>
      <c r="P752" s="178" t="n">
        <f aca="false">O752*H752</f>
        <v>0</v>
      </c>
      <c r="Q752" s="178" t="n">
        <v>0.0002</v>
      </c>
      <c r="R752" s="178" t="n">
        <f aca="false">Q752*H752</f>
        <v>0.006</v>
      </c>
      <c r="S752" s="178" t="n">
        <v>0</v>
      </c>
      <c r="T752" s="179" t="n">
        <f aca="false">S752*H752</f>
        <v>0</v>
      </c>
      <c r="U752" s="22"/>
      <c r="V752" s="22"/>
      <c r="W752" s="22"/>
      <c r="X752" s="22"/>
      <c r="Y752" s="22"/>
      <c r="Z752" s="22"/>
      <c r="AA752" s="22"/>
      <c r="AB752" s="22"/>
      <c r="AC752" s="22"/>
      <c r="AD752" s="22"/>
      <c r="AE752" s="22"/>
      <c r="AR752" s="180" t="s">
        <v>400</v>
      </c>
      <c r="AT752" s="180" t="s">
        <v>315</v>
      </c>
      <c r="AU752" s="180" t="s">
        <v>88</v>
      </c>
      <c r="AY752" s="3" t="s">
        <v>132</v>
      </c>
      <c r="BE752" s="181" t="n">
        <f aca="false">IF(N752="základní",J752,0)</f>
        <v>0</v>
      </c>
      <c r="BF752" s="181" t="n">
        <f aca="false">IF(N752="snížená",J752,0)</f>
        <v>0</v>
      </c>
      <c r="BG752" s="181" t="n">
        <f aca="false">IF(N752="zákl. přenesená",J752,0)</f>
        <v>0</v>
      </c>
      <c r="BH752" s="181" t="n">
        <f aca="false">IF(N752="sníž. přenesená",J752,0)</f>
        <v>0</v>
      </c>
      <c r="BI752" s="181" t="n">
        <f aca="false">IF(N752="nulová",J752,0)</f>
        <v>0</v>
      </c>
      <c r="BJ752" s="3" t="s">
        <v>86</v>
      </c>
      <c r="BK752" s="181" t="n">
        <f aca="false">ROUND(I752*H752,2)</f>
        <v>0</v>
      </c>
      <c r="BL752" s="3" t="s">
        <v>309</v>
      </c>
      <c r="BM752" s="180" t="s">
        <v>1123</v>
      </c>
    </row>
    <row r="753" s="27" customFormat="true" ht="24.15" hidden="false" customHeight="true" outlineLevel="0" collapsed="false">
      <c r="A753" s="22"/>
      <c r="B753" s="167"/>
      <c r="C753" s="168" t="s">
        <v>1124</v>
      </c>
      <c r="D753" s="168" t="s">
        <v>135</v>
      </c>
      <c r="E753" s="169" t="s">
        <v>1125</v>
      </c>
      <c r="F753" s="170" t="s">
        <v>1126</v>
      </c>
      <c r="G753" s="171" t="s">
        <v>258</v>
      </c>
      <c r="H753" s="172" t="n">
        <v>839.3</v>
      </c>
      <c r="I753" s="173"/>
      <c r="J753" s="174" t="n">
        <f aca="false">ROUND(I753*H753,2)</f>
        <v>0</v>
      </c>
      <c r="K753" s="175"/>
      <c r="L753" s="23"/>
      <c r="M753" s="176"/>
      <c r="N753" s="177" t="s">
        <v>43</v>
      </c>
      <c r="O753" s="60"/>
      <c r="P753" s="178" t="n">
        <f aca="false">O753*H753</f>
        <v>0</v>
      </c>
      <c r="Q753" s="178" t="n">
        <v>0</v>
      </c>
      <c r="R753" s="178" t="n">
        <f aca="false">Q753*H753</f>
        <v>0</v>
      </c>
      <c r="S753" s="178" t="n">
        <v>0</v>
      </c>
      <c r="T753" s="179" t="n">
        <f aca="false">S753*H753</f>
        <v>0</v>
      </c>
      <c r="U753" s="22"/>
      <c r="V753" s="22"/>
      <c r="W753" s="22"/>
      <c r="X753" s="22"/>
      <c r="Y753" s="22"/>
      <c r="Z753" s="22"/>
      <c r="AA753" s="22"/>
      <c r="AB753" s="22"/>
      <c r="AC753" s="22"/>
      <c r="AD753" s="22"/>
      <c r="AE753" s="22"/>
      <c r="AR753" s="180" t="s">
        <v>309</v>
      </c>
      <c r="AT753" s="180" t="s">
        <v>135</v>
      </c>
      <c r="AU753" s="180" t="s">
        <v>88</v>
      </c>
      <c r="AY753" s="3" t="s">
        <v>132</v>
      </c>
      <c r="BE753" s="181" t="n">
        <f aca="false">IF(N753="základní",J753,0)</f>
        <v>0</v>
      </c>
      <c r="BF753" s="181" t="n">
        <f aca="false">IF(N753="snížená",J753,0)</f>
        <v>0</v>
      </c>
      <c r="BG753" s="181" t="n">
        <f aca="false">IF(N753="zákl. přenesená",J753,0)</f>
        <v>0</v>
      </c>
      <c r="BH753" s="181" t="n">
        <f aca="false">IF(N753="sníž. přenesená",J753,0)</f>
        <v>0</v>
      </c>
      <c r="BI753" s="181" t="n">
        <f aca="false">IF(N753="nulová",J753,0)</f>
        <v>0</v>
      </c>
      <c r="BJ753" s="3" t="s">
        <v>86</v>
      </c>
      <c r="BK753" s="181" t="n">
        <f aca="false">ROUND(I753*H753,2)</f>
        <v>0</v>
      </c>
      <c r="BL753" s="3" t="s">
        <v>309</v>
      </c>
      <c r="BM753" s="180" t="s">
        <v>1127</v>
      </c>
    </row>
    <row r="754" s="27" customFormat="true" ht="12.8" hidden="false" customHeight="false" outlineLevel="0" collapsed="false">
      <c r="A754" s="22"/>
      <c r="B754" s="23"/>
      <c r="C754" s="22"/>
      <c r="D754" s="182" t="s">
        <v>141</v>
      </c>
      <c r="E754" s="22"/>
      <c r="F754" s="183" t="s">
        <v>656</v>
      </c>
      <c r="G754" s="22"/>
      <c r="H754" s="22"/>
      <c r="I754" s="184"/>
      <c r="J754" s="22"/>
      <c r="K754" s="22"/>
      <c r="L754" s="23"/>
      <c r="M754" s="185"/>
      <c r="N754" s="186"/>
      <c r="O754" s="60"/>
      <c r="P754" s="60"/>
      <c r="Q754" s="60"/>
      <c r="R754" s="60"/>
      <c r="S754" s="60"/>
      <c r="T754" s="61"/>
      <c r="U754" s="22"/>
      <c r="V754" s="22"/>
      <c r="W754" s="22"/>
      <c r="X754" s="22"/>
      <c r="Y754" s="22"/>
      <c r="Z754" s="22"/>
      <c r="AA754" s="22"/>
      <c r="AB754" s="22"/>
      <c r="AC754" s="22"/>
      <c r="AD754" s="22"/>
      <c r="AE754" s="22"/>
      <c r="AT754" s="3" t="s">
        <v>141</v>
      </c>
      <c r="AU754" s="3" t="s">
        <v>88</v>
      </c>
    </row>
    <row r="755" s="192" customFormat="true" ht="12.8" hidden="false" customHeight="false" outlineLevel="0" collapsed="false">
      <c r="B755" s="193"/>
      <c r="D755" s="182" t="s">
        <v>240</v>
      </c>
      <c r="E755" s="194"/>
      <c r="F755" s="195" t="s">
        <v>1128</v>
      </c>
      <c r="H755" s="196" t="n">
        <v>839.3</v>
      </c>
      <c r="I755" s="197"/>
      <c r="L755" s="193"/>
      <c r="M755" s="198"/>
      <c r="N755" s="199"/>
      <c r="O755" s="199"/>
      <c r="P755" s="199"/>
      <c r="Q755" s="199"/>
      <c r="R755" s="199"/>
      <c r="S755" s="199"/>
      <c r="T755" s="200"/>
      <c r="AT755" s="194" t="s">
        <v>240</v>
      </c>
      <c r="AU755" s="194" t="s">
        <v>88</v>
      </c>
      <c r="AV755" s="192" t="s">
        <v>88</v>
      </c>
      <c r="AW755" s="192" t="s">
        <v>33</v>
      </c>
      <c r="AX755" s="192" t="s">
        <v>78</v>
      </c>
      <c r="AY755" s="194" t="s">
        <v>132</v>
      </c>
    </row>
    <row r="756" s="201" customFormat="true" ht="12.8" hidden="false" customHeight="false" outlineLevel="0" collapsed="false">
      <c r="B756" s="202"/>
      <c r="D756" s="182" t="s">
        <v>240</v>
      </c>
      <c r="E756" s="203"/>
      <c r="F756" s="204" t="s">
        <v>244</v>
      </c>
      <c r="H756" s="205" t="n">
        <v>839.3</v>
      </c>
      <c r="I756" s="206"/>
      <c r="L756" s="202"/>
      <c r="M756" s="207"/>
      <c r="N756" s="208"/>
      <c r="O756" s="208"/>
      <c r="P756" s="208"/>
      <c r="Q756" s="208"/>
      <c r="R756" s="208"/>
      <c r="S756" s="208"/>
      <c r="T756" s="209"/>
      <c r="AT756" s="203" t="s">
        <v>240</v>
      </c>
      <c r="AU756" s="203" t="s">
        <v>88</v>
      </c>
      <c r="AV756" s="201" t="s">
        <v>153</v>
      </c>
      <c r="AW756" s="201" t="s">
        <v>33</v>
      </c>
      <c r="AX756" s="201" t="s">
        <v>86</v>
      </c>
      <c r="AY756" s="203" t="s">
        <v>132</v>
      </c>
    </row>
    <row r="757" s="27" customFormat="true" ht="33" hidden="false" customHeight="true" outlineLevel="0" collapsed="false">
      <c r="A757" s="22"/>
      <c r="B757" s="167"/>
      <c r="C757" s="168" t="s">
        <v>1129</v>
      </c>
      <c r="D757" s="168" t="s">
        <v>135</v>
      </c>
      <c r="E757" s="169" t="s">
        <v>1130</v>
      </c>
      <c r="F757" s="170" t="s">
        <v>1131</v>
      </c>
      <c r="G757" s="171" t="s">
        <v>294</v>
      </c>
      <c r="H757" s="172" t="n">
        <v>0.208</v>
      </c>
      <c r="I757" s="173"/>
      <c r="J757" s="174" t="n">
        <f aca="false">ROUND(I757*H757,2)</f>
        <v>0</v>
      </c>
      <c r="K757" s="175"/>
      <c r="L757" s="23"/>
      <c r="M757" s="176"/>
      <c r="N757" s="177" t="s">
        <v>43</v>
      </c>
      <c r="O757" s="60"/>
      <c r="P757" s="178" t="n">
        <f aca="false">O757*H757</f>
        <v>0</v>
      </c>
      <c r="Q757" s="178" t="n">
        <v>0</v>
      </c>
      <c r="R757" s="178" t="n">
        <f aca="false">Q757*H757</f>
        <v>0</v>
      </c>
      <c r="S757" s="178" t="n">
        <v>0</v>
      </c>
      <c r="T757" s="179" t="n">
        <f aca="false">S757*H757</f>
        <v>0</v>
      </c>
      <c r="U757" s="22"/>
      <c r="V757" s="22"/>
      <c r="W757" s="22"/>
      <c r="X757" s="22"/>
      <c r="Y757" s="22"/>
      <c r="Z757" s="22"/>
      <c r="AA757" s="22"/>
      <c r="AB757" s="22"/>
      <c r="AC757" s="22"/>
      <c r="AD757" s="22"/>
      <c r="AE757" s="22"/>
      <c r="AR757" s="180" t="s">
        <v>309</v>
      </c>
      <c r="AT757" s="180" t="s">
        <v>135</v>
      </c>
      <c r="AU757" s="180" t="s">
        <v>88</v>
      </c>
      <c r="AY757" s="3" t="s">
        <v>132</v>
      </c>
      <c r="BE757" s="181" t="n">
        <f aca="false">IF(N757="základní",J757,0)</f>
        <v>0</v>
      </c>
      <c r="BF757" s="181" t="n">
        <f aca="false">IF(N757="snížená",J757,0)</f>
        <v>0</v>
      </c>
      <c r="BG757" s="181" t="n">
        <f aca="false">IF(N757="zákl. přenesená",J757,0)</f>
        <v>0</v>
      </c>
      <c r="BH757" s="181" t="n">
        <f aca="false">IF(N757="sníž. přenesená",J757,0)</f>
        <v>0</v>
      </c>
      <c r="BI757" s="181" t="n">
        <f aca="false">IF(N757="nulová",J757,0)</f>
        <v>0</v>
      </c>
      <c r="BJ757" s="3" t="s">
        <v>86</v>
      </c>
      <c r="BK757" s="181" t="n">
        <f aca="false">ROUND(I757*H757,2)</f>
        <v>0</v>
      </c>
      <c r="BL757" s="3" t="s">
        <v>309</v>
      </c>
      <c r="BM757" s="180" t="s">
        <v>1132</v>
      </c>
    </row>
    <row r="758" s="153" customFormat="true" ht="22.8" hidden="false" customHeight="true" outlineLevel="0" collapsed="false">
      <c r="B758" s="154"/>
      <c r="D758" s="155" t="s">
        <v>77</v>
      </c>
      <c r="E758" s="165" t="s">
        <v>1133</v>
      </c>
      <c r="F758" s="165" t="s">
        <v>1134</v>
      </c>
      <c r="I758" s="157"/>
      <c r="J758" s="166" t="n">
        <f aca="false">BK758</f>
        <v>0</v>
      </c>
      <c r="L758" s="154"/>
      <c r="M758" s="159"/>
      <c r="N758" s="160"/>
      <c r="O758" s="160"/>
      <c r="P758" s="161" t="n">
        <f aca="false">SUM(P759:P825)</f>
        <v>0</v>
      </c>
      <c r="Q758" s="160"/>
      <c r="R758" s="161" t="n">
        <f aca="false">SUM(R759:R825)</f>
        <v>0.00875473</v>
      </c>
      <c r="S758" s="160"/>
      <c r="T758" s="162" t="n">
        <f aca="false">SUM(T759:T825)</f>
        <v>0.986</v>
      </c>
      <c r="AR758" s="155" t="s">
        <v>88</v>
      </c>
      <c r="AT758" s="163" t="s">
        <v>77</v>
      </c>
      <c r="AU758" s="163" t="s">
        <v>86</v>
      </c>
      <c r="AY758" s="155" t="s">
        <v>132</v>
      </c>
      <c r="BK758" s="164" t="n">
        <f aca="false">SUM(BK759:BK825)</f>
        <v>0</v>
      </c>
    </row>
    <row r="759" s="27" customFormat="true" ht="24.15" hidden="false" customHeight="true" outlineLevel="0" collapsed="false">
      <c r="A759" s="22"/>
      <c r="B759" s="167"/>
      <c r="C759" s="168" t="s">
        <v>1135</v>
      </c>
      <c r="D759" s="168" t="s">
        <v>135</v>
      </c>
      <c r="E759" s="169" t="s">
        <v>1136</v>
      </c>
      <c r="F759" s="170" t="s">
        <v>1137</v>
      </c>
      <c r="G759" s="171" t="s">
        <v>258</v>
      </c>
      <c r="H759" s="172" t="n">
        <v>57</v>
      </c>
      <c r="I759" s="173"/>
      <c r="J759" s="174" t="n">
        <f aca="false">ROUND(I759*H759,2)</f>
        <v>0</v>
      </c>
      <c r="K759" s="175"/>
      <c r="L759" s="23"/>
      <c r="M759" s="176"/>
      <c r="N759" s="177" t="s">
        <v>43</v>
      </c>
      <c r="O759" s="60"/>
      <c r="P759" s="178" t="n">
        <f aca="false">O759*H759</f>
        <v>0</v>
      </c>
      <c r="Q759" s="178" t="n">
        <v>0</v>
      </c>
      <c r="R759" s="178" t="n">
        <f aca="false">Q759*H759</f>
        <v>0</v>
      </c>
      <c r="S759" s="178" t="n">
        <v>0.016</v>
      </c>
      <c r="T759" s="179" t="n">
        <f aca="false">S759*H759</f>
        <v>0.912</v>
      </c>
      <c r="U759" s="22"/>
      <c r="V759" s="22"/>
      <c r="W759" s="22"/>
      <c r="X759" s="22"/>
      <c r="Y759" s="22"/>
      <c r="Z759" s="22"/>
      <c r="AA759" s="22"/>
      <c r="AB759" s="22"/>
      <c r="AC759" s="22"/>
      <c r="AD759" s="22"/>
      <c r="AE759" s="22"/>
      <c r="AR759" s="180" t="s">
        <v>309</v>
      </c>
      <c r="AT759" s="180" t="s">
        <v>135</v>
      </c>
      <c r="AU759" s="180" t="s">
        <v>88</v>
      </c>
      <c r="AY759" s="3" t="s">
        <v>132</v>
      </c>
      <c r="BE759" s="181" t="n">
        <f aca="false">IF(N759="základní",J759,0)</f>
        <v>0</v>
      </c>
      <c r="BF759" s="181" t="n">
        <f aca="false">IF(N759="snížená",J759,0)</f>
        <v>0</v>
      </c>
      <c r="BG759" s="181" t="n">
        <f aca="false">IF(N759="zákl. přenesená",J759,0)</f>
        <v>0</v>
      </c>
      <c r="BH759" s="181" t="n">
        <f aca="false">IF(N759="sníž. přenesená",J759,0)</f>
        <v>0</v>
      </c>
      <c r="BI759" s="181" t="n">
        <f aca="false">IF(N759="nulová",J759,0)</f>
        <v>0</v>
      </c>
      <c r="BJ759" s="3" t="s">
        <v>86</v>
      </c>
      <c r="BK759" s="181" t="n">
        <f aca="false">ROUND(I759*H759,2)</f>
        <v>0</v>
      </c>
      <c r="BL759" s="3" t="s">
        <v>309</v>
      </c>
      <c r="BM759" s="180" t="s">
        <v>1138</v>
      </c>
    </row>
    <row r="760" s="192" customFormat="true" ht="12.8" hidden="false" customHeight="false" outlineLevel="0" collapsed="false">
      <c r="B760" s="193"/>
      <c r="D760" s="182" t="s">
        <v>240</v>
      </c>
      <c r="E760" s="194"/>
      <c r="F760" s="195" t="s">
        <v>1139</v>
      </c>
      <c r="H760" s="196" t="n">
        <v>57</v>
      </c>
      <c r="I760" s="197"/>
      <c r="L760" s="193"/>
      <c r="M760" s="198"/>
      <c r="N760" s="199"/>
      <c r="O760" s="199"/>
      <c r="P760" s="199"/>
      <c r="Q760" s="199"/>
      <c r="R760" s="199"/>
      <c r="S760" s="199"/>
      <c r="T760" s="200"/>
      <c r="AT760" s="194" t="s">
        <v>240</v>
      </c>
      <c r="AU760" s="194" t="s">
        <v>88</v>
      </c>
      <c r="AV760" s="192" t="s">
        <v>88</v>
      </c>
      <c r="AW760" s="192" t="s">
        <v>33</v>
      </c>
      <c r="AX760" s="192" t="s">
        <v>78</v>
      </c>
      <c r="AY760" s="194" t="s">
        <v>132</v>
      </c>
    </row>
    <row r="761" s="201" customFormat="true" ht="12.8" hidden="false" customHeight="false" outlineLevel="0" collapsed="false">
      <c r="B761" s="202"/>
      <c r="D761" s="182" t="s">
        <v>240</v>
      </c>
      <c r="E761" s="203"/>
      <c r="F761" s="204" t="s">
        <v>244</v>
      </c>
      <c r="H761" s="205" t="n">
        <v>57</v>
      </c>
      <c r="I761" s="206"/>
      <c r="L761" s="202"/>
      <c r="M761" s="207"/>
      <c r="N761" s="208"/>
      <c r="O761" s="208"/>
      <c r="P761" s="208"/>
      <c r="Q761" s="208"/>
      <c r="R761" s="208"/>
      <c r="S761" s="208"/>
      <c r="T761" s="209"/>
      <c r="AT761" s="203" t="s">
        <v>240</v>
      </c>
      <c r="AU761" s="203" t="s">
        <v>88</v>
      </c>
      <c r="AV761" s="201" t="s">
        <v>153</v>
      </c>
      <c r="AW761" s="201" t="s">
        <v>33</v>
      </c>
      <c r="AX761" s="201" t="s">
        <v>86</v>
      </c>
      <c r="AY761" s="203" t="s">
        <v>132</v>
      </c>
    </row>
    <row r="762" s="27" customFormat="true" ht="16.5" hidden="false" customHeight="true" outlineLevel="0" collapsed="false">
      <c r="A762" s="22"/>
      <c r="B762" s="167"/>
      <c r="C762" s="168" t="s">
        <v>1140</v>
      </c>
      <c r="D762" s="168" t="s">
        <v>135</v>
      </c>
      <c r="E762" s="169" t="s">
        <v>1141</v>
      </c>
      <c r="F762" s="170" t="s">
        <v>1142</v>
      </c>
      <c r="G762" s="171" t="s">
        <v>238</v>
      </c>
      <c r="H762" s="172" t="n">
        <v>3.7</v>
      </c>
      <c r="I762" s="173"/>
      <c r="J762" s="174" t="n">
        <f aca="false">ROUND(I762*H762,2)</f>
        <v>0</v>
      </c>
      <c r="K762" s="175"/>
      <c r="L762" s="23"/>
      <c r="M762" s="176"/>
      <c r="N762" s="177" t="s">
        <v>43</v>
      </c>
      <c r="O762" s="60"/>
      <c r="P762" s="178" t="n">
        <f aca="false">O762*H762</f>
        <v>0</v>
      </c>
      <c r="Q762" s="178" t="n">
        <v>0</v>
      </c>
      <c r="R762" s="178" t="n">
        <f aca="false">Q762*H762</f>
        <v>0</v>
      </c>
      <c r="S762" s="178" t="n">
        <v>0.02</v>
      </c>
      <c r="T762" s="179" t="n">
        <f aca="false">S762*H762</f>
        <v>0.074</v>
      </c>
      <c r="U762" s="22"/>
      <c r="V762" s="22"/>
      <c r="W762" s="22"/>
      <c r="X762" s="22"/>
      <c r="Y762" s="22"/>
      <c r="Z762" s="22"/>
      <c r="AA762" s="22"/>
      <c r="AB762" s="22"/>
      <c r="AC762" s="22"/>
      <c r="AD762" s="22"/>
      <c r="AE762" s="22"/>
      <c r="AR762" s="180" t="s">
        <v>309</v>
      </c>
      <c r="AT762" s="180" t="s">
        <v>135</v>
      </c>
      <c r="AU762" s="180" t="s">
        <v>88</v>
      </c>
      <c r="AY762" s="3" t="s">
        <v>132</v>
      </c>
      <c r="BE762" s="181" t="n">
        <f aca="false">IF(N762="základní",J762,0)</f>
        <v>0</v>
      </c>
      <c r="BF762" s="181" t="n">
        <f aca="false">IF(N762="snížená",J762,0)</f>
        <v>0</v>
      </c>
      <c r="BG762" s="181" t="n">
        <f aca="false">IF(N762="zákl. přenesená",J762,0)</f>
        <v>0</v>
      </c>
      <c r="BH762" s="181" t="n">
        <f aca="false">IF(N762="sníž. přenesená",J762,0)</f>
        <v>0</v>
      </c>
      <c r="BI762" s="181" t="n">
        <f aca="false">IF(N762="nulová",J762,0)</f>
        <v>0</v>
      </c>
      <c r="BJ762" s="3" t="s">
        <v>86</v>
      </c>
      <c r="BK762" s="181" t="n">
        <f aca="false">ROUND(I762*H762,2)</f>
        <v>0</v>
      </c>
      <c r="BL762" s="3" t="s">
        <v>309</v>
      </c>
      <c r="BM762" s="180" t="s">
        <v>1143</v>
      </c>
    </row>
    <row r="763" s="27" customFormat="true" ht="24.15" hidden="false" customHeight="true" outlineLevel="0" collapsed="false">
      <c r="A763" s="22"/>
      <c r="B763" s="167"/>
      <c r="C763" s="168" t="s">
        <v>1144</v>
      </c>
      <c r="D763" s="168" t="s">
        <v>135</v>
      </c>
      <c r="E763" s="169" t="s">
        <v>1145</v>
      </c>
      <c r="F763" s="170" t="s">
        <v>1146</v>
      </c>
      <c r="G763" s="171" t="s">
        <v>389</v>
      </c>
      <c r="H763" s="172" t="n">
        <v>122.483</v>
      </c>
      <c r="I763" s="173"/>
      <c r="J763" s="174" t="n">
        <f aca="false">ROUND(I763*H763,2)</f>
        <v>0</v>
      </c>
      <c r="K763" s="175"/>
      <c r="L763" s="23"/>
      <c r="M763" s="176"/>
      <c r="N763" s="177" t="s">
        <v>43</v>
      </c>
      <c r="O763" s="60"/>
      <c r="P763" s="178" t="n">
        <f aca="false">O763*H763</f>
        <v>0</v>
      </c>
      <c r="Q763" s="178" t="n">
        <v>5E-005</v>
      </c>
      <c r="R763" s="178" t="n">
        <f aca="false">Q763*H763</f>
        <v>0.00612415</v>
      </c>
      <c r="S763" s="178" t="n">
        <v>0</v>
      </c>
      <c r="T763" s="179" t="n">
        <f aca="false">S763*H763</f>
        <v>0</v>
      </c>
      <c r="U763" s="22"/>
      <c r="V763" s="22"/>
      <c r="W763" s="22"/>
      <c r="X763" s="22"/>
      <c r="Y763" s="22"/>
      <c r="Z763" s="22"/>
      <c r="AA763" s="22"/>
      <c r="AB763" s="22"/>
      <c r="AC763" s="22"/>
      <c r="AD763" s="22"/>
      <c r="AE763" s="22"/>
      <c r="AR763" s="180" t="s">
        <v>309</v>
      </c>
      <c r="AT763" s="180" t="s">
        <v>135</v>
      </c>
      <c r="AU763" s="180" t="s">
        <v>88</v>
      </c>
      <c r="AY763" s="3" t="s">
        <v>132</v>
      </c>
      <c r="BE763" s="181" t="n">
        <f aca="false">IF(N763="základní",J763,0)</f>
        <v>0</v>
      </c>
      <c r="BF763" s="181" t="n">
        <f aca="false">IF(N763="snížená",J763,0)</f>
        <v>0</v>
      </c>
      <c r="BG763" s="181" t="n">
        <f aca="false">IF(N763="zákl. přenesená",J763,0)</f>
        <v>0</v>
      </c>
      <c r="BH763" s="181" t="n">
        <f aca="false">IF(N763="sníž. přenesená",J763,0)</f>
        <v>0</v>
      </c>
      <c r="BI763" s="181" t="n">
        <f aca="false">IF(N763="nulová",J763,0)</f>
        <v>0</v>
      </c>
      <c r="BJ763" s="3" t="s">
        <v>86</v>
      </c>
      <c r="BK763" s="181" t="n">
        <f aca="false">ROUND(I763*H763,2)</f>
        <v>0</v>
      </c>
      <c r="BL763" s="3" t="s">
        <v>309</v>
      </c>
      <c r="BM763" s="180" t="s">
        <v>1147</v>
      </c>
    </row>
    <row r="764" s="192" customFormat="true" ht="12.8" hidden="false" customHeight="false" outlineLevel="0" collapsed="false">
      <c r="B764" s="193"/>
      <c r="D764" s="182" t="s">
        <v>240</v>
      </c>
      <c r="E764" s="194"/>
      <c r="F764" s="195" t="s">
        <v>1148</v>
      </c>
      <c r="H764" s="196" t="n">
        <v>122.483</v>
      </c>
      <c r="I764" s="197"/>
      <c r="L764" s="193"/>
      <c r="M764" s="198"/>
      <c r="N764" s="199"/>
      <c r="O764" s="199"/>
      <c r="P764" s="199"/>
      <c r="Q764" s="199"/>
      <c r="R764" s="199"/>
      <c r="S764" s="199"/>
      <c r="T764" s="200"/>
      <c r="AT764" s="194" t="s">
        <v>240</v>
      </c>
      <c r="AU764" s="194" t="s">
        <v>88</v>
      </c>
      <c r="AV764" s="192" t="s">
        <v>88</v>
      </c>
      <c r="AW764" s="192" t="s">
        <v>33</v>
      </c>
      <c r="AX764" s="192" t="s">
        <v>78</v>
      </c>
      <c r="AY764" s="194" t="s">
        <v>132</v>
      </c>
    </row>
    <row r="765" s="201" customFormat="true" ht="12.8" hidden="false" customHeight="false" outlineLevel="0" collapsed="false">
      <c r="B765" s="202"/>
      <c r="D765" s="182" t="s">
        <v>240</v>
      </c>
      <c r="E765" s="203"/>
      <c r="F765" s="204" t="s">
        <v>244</v>
      </c>
      <c r="H765" s="205" t="n">
        <v>122.483</v>
      </c>
      <c r="I765" s="206"/>
      <c r="L765" s="202"/>
      <c r="M765" s="207"/>
      <c r="N765" s="208"/>
      <c r="O765" s="208"/>
      <c r="P765" s="208"/>
      <c r="Q765" s="208"/>
      <c r="R765" s="208"/>
      <c r="S765" s="208"/>
      <c r="T765" s="209"/>
      <c r="AT765" s="203" t="s">
        <v>240</v>
      </c>
      <c r="AU765" s="203" t="s">
        <v>88</v>
      </c>
      <c r="AV765" s="201" t="s">
        <v>153</v>
      </c>
      <c r="AW765" s="201" t="s">
        <v>33</v>
      </c>
      <c r="AX765" s="201" t="s">
        <v>86</v>
      </c>
      <c r="AY765" s="203" t="s">
        <v>132</v>
      </c>
    </row>
    <row r="766" s="27" customFormat="true" ht="16.5" hidden="false" customHeight="true" outlineLevel="0" collapsed="false">
      <c r="A766" s="22"/>
      <c r="B766" s="167"/>
      <c r="C766" s="218" t="s">
        <v>1149</v>
      </c>
      <c r="D766" s="218" t="s">
        <v>315</v>
      </c>
      <c r="E766" s="219" t="s">
        <v>1150</v>
      </c>
      <c r="F766" s="220" t="s">
        <v>1151</v>
      </c>
      <c r="G766" s="221" t="s">
        <v>389</v>
      </c>
      <c r="H766" s="222" t="n">
        <v>134.731</v>
      </c>
      <c r="I766" s="223"/>
      <c r="J766" s="224" t="n">
        <f aca="false">ROUND(I766*H766,2)</f>
        <v>0</v>
      </c>
      <c r="K766" s="225"/>
      <c r="L766" s="226"/>
      <c r="M766" s="227"/>
      <c r="N766" s="228" t="s">
        <v>43</v>
      </c>
      <c r="O766" s="60"/>
      <c r="P766" s="178" t="n">
        <f aca="false">O766*H766</f>
        <v>0</v>
      </c>
      <c r="Q766" s="178" t="n">
        <v>0</v>
      </c>
      <c r="R766" s="178" t="n">
        <f aca="false">Q766*H766</f>
        <v>0</v>
      </c>
      <c r="S766" s="178" t="n">
        <v>0</v>
      </c>
      <c r="T766" s="179" t="n">
        <f aca="false">S766*H766</f>
        <v>0</v>
      </c>
      <c r="U766" s="22"/>
      <c r="V766" s="22"/>
      <c r="W766" s="22"/>
      <c r="X766" s="22"/>
      <c r="Y766" s="22"/>
      <c r="Z766" s="22"/>
      <c r="AA766" s="22"/>
      <c r="AB766" s="22"/>
      <c r="AC766" s="22"/>
      <c r="AD766" s="22"/>
      <c r="AE766" s="22"/>
      <c r="AR766" s="180" t="s">
        <v>400</v>
      </c>
      <c r="AT766" s="180" t="s">
        <v>315</v>
      </c>
      <c r="AU766" s="180" t="s">
        <v>88</v>
      </c>
      <c r="AY766" s="3" t="s">
        <v>132</v>
      </c>
      <c r="BE766" s="181" t="n">
        <f aca="false">IF(N766="základní",J766,0)</f>
        <v>0</v>
      </c>
      <c r="BF766" s="181" t="n">
        <f aca="false">IF(N766="snížená",J766,0)</f>
        <v>0</v>
      </c>
      <c r="BG766" s="181" t="n">
        <f aca="false">IF(N766="zákl. přenesená",J766,0)</f>
        <v>0</v>
      </c>
      <c r="BH766" s="181" t="n">
        <f aca="false">IF(N766="sníž. přenesená",J766,0)</f>
        <v>0</v>
      </c>
      <c r="BI766" s="181" t="n">
        <f aca="false">IF(N766="nulová",J766,0)</f>
        <v>0</v>
      </c>
      <c r="BJ766" s="3" t="s">
        <v>86</v>
      </c>
      <c r="BK766" s="181" t="n">
        <f aca="false">ROUND(I766*H766,2)</f>
        <v>0</v>
      </c>
      <c r="BL766" s="3" t="s">
        <v>309</v>
      </c>
      <c r="BM766" s="180" t="s">
        <v>1152</v>
      </c>
    </row>
    <row r="767" s="192" customFormat="true" ht="12.8" hidden="false" customHeight="false" outlineLevel="0" collapsed="false">
      <c r="B767" s="193"/>
      <c r="D767" s="182" t="s">
        <v>240</v>
      </c>
      <c r="F767" s="195" t="s">
        <v>1153</v>
      </c>
      <c r="H767" s="196" t="n">
        <v>134.731</v>
      </c>
      <c r="I767" s="197"/>
      <c r="L767" s="193"/>
      <c r="M767" s="198"/>
      <c r="N767" s="199"/>
      <c r="O767" s="199"/>
      <c r="P767" s="199"/>
      <c r="Q767" s="199"/>
      <c r="R767" s="199"/>
      <c r="S767" s="199"/>
      <c r="T767" s="200"/>
      <c r="AT767" s="194" t="s">
        <v>240</v>
      </c>
      <c r="AU767" s="194" t="s">
        <v>88</v>
      </c>
      <c r="AV767" s="192" t="s">
        <v>88</v>
      </c>
      <c r="AW767" s="192" t="s">
        <v>2</v>
      </c>
      <c r="AX767" s="192" t="s">
        <v>86</v>
      </c>
      <c r="AY767" s="194" t="s">
        <v>132</v>
      </c>
    </row>
    <row r="768" s="27" customFormat="true" ht="21.75" hidden="false" customHeight="true" outlineLevel="0" collapsed="false">
      <c r="A768" s="22"/>
      <c r="B768" s="167"/>
      <c r="C768" s="168" t="s">
        <v>1154</v>
      </c>
      <c r="D768" s="168" t="s">
        <v>135</v>
      </c>
      <c r="E768" s="169" t="s">
        <v>1155</v>
      </c>
      <c r="F768" s="170" t="s">
        <v>1156</v>
      </c>
      <c r="G768" s="171" t="s">
        <v>138</v>
      </c>
      <c r="H768" s="172" t="n">
        <v>2</v>
      </c>
      <c r="I768" s="173"/>
      <c r="J768" s="174" t="n">
        <f aca="false">ROUND(I768*H768,2)</f>
        <v>0</v>
      </c>
      <c r="K768" s="175"/>
      <c r="L768" s="23"/>
      <c r="M768" s="176"/>
      <c r="N768" s="177" t="s">
        <v>43</v>
      </c>
      <c r="O768" s="60"/>
      <c r="P768" s="178" t="n">
        <f aca="false">O768*H768</f>
        <v>0</v>
      </c>
      <c r="Q768" s="178" t="n">
        <v>6E-005</v>
      </c>
      <c r="R768" s="178" t="n">
        <f aca="false">Q768*H768</f>
        <v>0.00012</v>
      </c>
      <c r="S768" s="178" t="n">
        <v>0</v>
      </c>
      <c r="T768" s="179" t="n">
        <f aca="false">S768*H768</f>
        <v>0</v>
      </c>
      <c r="U768" s="22"/>
      <c r="V768" s="22"/>
      <c r="W768" s="22"/>
      <c r="X768" s="22"/>
      <c r="Y768" s="22"/>
      <c r="Z768" s="22"/>
      <c r="AA768" s="22"/>
      <c r="AB768" s="22"/>
      <c r="AC768" s="22"/>
      <c r="AD768" s="22"/>
      <c r="AE768" s="22"/>
      <c r="AR768" s="180" t="s">
        <v>309</v>
      </c>
      <c r="AT768" s="180" t="s">
        <v>135</v>
      </c>
      <c r="AU768" s="180" t="s">
        <v>88</v>
      </c>
      <c r="AY768" s="3" t="s">
        <v>132</v>
      </c>
      <c r="BE768" s="181" t="n">
        <f aca="false">IF(N768="základní",J768,0)</f>
        <v>0</v>
      </c>
      <c r="BF768" s="181" t="n">
        <f aca="false">IF(N768="snížená",J768,0)</f>
        <v>0</v>
      </c>
      <c r="BG768" s="181" t="n">
        <f aca="false">IF(N768="zákl. přenesená",J768,0)</f>
        <v>0</v>
      </c>
      <c r="BH768" s="181" t="n">
        <f aca="false">IF(N768="sníž. přenesená",J768,0)</f>
        <v>0</v>
      </c>
      <c r="BI768" s="181" t="n">
        <f aca="false">IF(N768="nulová",J768,0)</f>
        <v>0</v>
      </c>
      <c r="BJ768" s="3" t="s">
        <v>86</v>
      </c>
      <c r="BK768" s="181" t="n">
        <f aca="false">ROUND(I768*H768,2)</f>
        <v>0</v>
      </c>
      <c r="BL768" s="3" t="s">
        <v>309</v>
      </c>
      <c r="BM768" s="180" t="s">
        <v>1157</v>
      </c>
    </row>
    <row r="769" s="27" customFormat="true" ht="12.8" hidden="false" customHeight="false" outlineLevel="0" collapsed="false">
      <c r="A769" s="22"/>
      <c r="B769" s="23"/>
      <c r="C769" s="22"/>
      <c r="D769" s="182" t="s">
        <v>141</v>
      </c>
      <c r="E769" s="22"/>
      <c r="F769" s="183" t="s">
        <v>656</v>
      </c>
      <c r="G769" s="22"/>
      <c r="H769" s="22"/>
      <c r="I769" s="184"/>
      <c r="J769" s="22"/>
      <c r="K769" s="22"/>
      <c r="L769" s="23"/>
      <c r="M769" s="185"/>
      <c r="N769" s="186"/>
      <c r="O769" s="60"/>
      <c r="P769" s="60"/>
      <c r="Q769" s="60"/>
      <c r="R769" s="60"/>
      <c r="S769" s="60"/>
      <c r="T769" s="61"/>
      <c r="U769" s="22"/>
      <c r="V769" s="22"/>
      <c r="W769" s="22"/>
      <c r="X769" s="22"/>
      <c r="Y769" s="22"/>
      <c r="Z769" s="22"/>
      <c r="AA769" s="22"/>
      <c r="AB769" s="22"/>
      <c r="AC769" s="22"/>
      <c r="AD769" s="22"/>
      <c r="AE769" s="22"/>
      <c r="AT769" s="3" t="s">
        <v>141</v>
      </c>
      <c r="AU769" s="3" t="s">
        <v>88</v>
      </c>
    </row>
    <row r="770" s="192" customFormat="true" ht="12.8" hidden="false" customHeight="false" outlineLevel="0" collapsed="false">
      <c r="B770" s="193"/>
      <c r="D770" s="182" t="s">
        <v>240</v>
      </c>
      <c r="E770" s="194"/>
      <c r="F770" s="195" t="s">
        <v>88</v>
      </c>
      <c r="H770" s="196" t="n">
        <v>2</v>
      </c>
      <c r="I770" s="197"/>
      <c r="L770" s="193"/>
      <c r="M770" s="198"/>
      <c r="N770" s="199"/>
      <c r="O770" s="199"/>
      <c r="P770" s="199"/>
      <c r="Q770" s="199"/>
      <c r="R770" s="199"/>
      <c r="S770" s="199"/>
      <c r="T770" s="200"/>
      <c r="AT770" s="194" t="s">
        <v>240</v>
      </c>
      <c r="AU770" s="194" t="s">
        <v>88</v>
      </c>
      <c r="AV770" s="192" t="s">
        <v>88</v>
      </c>
      <c r="AW770" s="192" t="s">
        <v>33</v>
      </c>
      <c r="AX770" s="192" t="s">
        <v>78</v>
      </c>
      <c r="AY770" s="194" t="s">
        <v>132</v>
      </c>
    </row>
    <row r="771" s="201" customFormat="true" ht="12.8" hidden="false" customHeight="false" outlineLevel="0" collapsed="false">
      <c r="B771" s="202"/>
      <c r="D771" s="182" t="s">
        <v>240</v>
      </c>
      <c r="E771" s="203"/>
      <c r="F771" s="204" t="s">
        <v>244</v>
      </c>
      <c r="H771" s="205" t="n">
        <v>2</v>
      </c>
      <c r="I771" s="206"/>
      <c r="L771" s="202"/>
      <c r="M771" s="207"/>
      <c r="N771" s="208"/>
      <c r="O771" s="208"/>
      <c r="P771" s="208"/>
      <c r="Q771" s="208"/>
      <c r="R771" s="208"/>
      <c r="S771" s="208"/>
      <c r="T771" s="209"/>
      <c r="AT771" s="203" t="s">
        <v>240</v>
      </c>
      <c r="AU771" s="203" t="s">
        <v>88</v>
      </c>
      <c r="AV771" s="201" t="s">
        <v>153</v>
      </c>
      <c r="AW771" s="201" t="s">
        <v>33</v>
      </c>
      <c r="AX771" s="201" t="s">
        <v>86</v>
      </c>
      <c r="AY771" s="203" t="s">
        <v>132</v>
      </c>
    </row>
    <row r="772" s="27" customFormat="true" ht="16.5" hidden="false" customHeight="true" outlineLevel="0" collapsed="false">
      <c r="A772" s="22"/>
      <c r="B772" s="167"/>
      <c r="C772" s="168" t="s">
        <v>1158</v>
      </c>
      <c r="D772" s="168" t="s">
        <v>135</v>
      </c>
      <c r="E772" s="169" t="s">
        <v>1159</v>
      </c>
      <c r="F772" s="170" t="s">
        <v>1160</v>
      </c>
      <c r="G772" s="171" t="s">
        <v>238</v>
      </c>
      <c r="H772" s="172" t="n">
        <v>47.872</v>
      </c>
      <c r="I772" s="173"/>
      <c r="J772" s="174" t="n">
        <f aca="false">ROUND(I772*H772,2)</f>
        <v>0</v>
      </c>
      <c r="K772" s="175"/>
      <c r="L772" s="23"/>
      <c r="M772" s="176"/>
      <c r="N772" s="177" t="s">
        <v>43</v>
      </c>
      <c r="O772" s="60"/>
      <c r="P772" s="178" t="n">
        <f aca="false">O772*H772</f>
        <v>0</v>
      </c>
      <c r="Q772" s="178" t="n">
        <v>0</v>
      </c>
      <c r="R772" s="178" t="n">
        <f aca="false">Q772*H772</f>
        <v>0</v>
      </c>
      <c r="S772" s="178" t="n">
        <v>0</v>
      </c>
      <c r="T772" s="179" t="n">
        <f aca="false">S772*H772</f>
        <v>0</v>
      </c>
      <c r="U772" s="22"/>
      <c r="V772" s="22"/>
      <c r="W772" s="22"/>
      <c r="X772" s="22"/>
      <c r="Y772" s="22"/>
      <c r="Z772" s="22"/>
      <c r="AA772" s="22"/>
      <c r="AB772" s="22"/>
      <c r="AC772" s="22"/>
      <c r="AD772" s="22"/>
      <c r="AE772" s="22"/>
      <c r="AR772" s="180" t="s">
        <v>309</v>
      </c>
      <c r="AT772" s="180" t="s">
        <v>135</v>
      </c>
      <c r="AU772" s="180" t="s">
        <v>88</v>
      </c>
      <c r="AY772" s="3" t="s">
        <v>132</v>
      </c>
      <c r="BE772" s="181" t="n">
        <f aca="false">IF(N772="základní",J772,0)</f>
        <v>0</v>
      </c>
      <c r="BF772" s="181" t="n">
        <f aca="false">IF(N772="snížená",J772,0)</f>
        <v>0</v>
      </c>
      <c r="BG772" s="181" t="n">
        <f aca="false">IF(N772="zákl. přenesená",J772,0)</f>
        <v>0</v>
      </c>
      <c r="BH772" s="181" t="n">
        <f aca="false">IF(N772="sníž. přenesená",J772,0)</f>
        <v>0</v>
      </c>
      <c r="BI772" s="181" t="n">
        <f aca="false">IF(N772="nulová",J772,0)</f>
        <v>0</v>
      </c>
      <c r="BJ772" s="3" t="s">
        <v>86</v>
      </c>
      <c r="BK772" s="181" t="n">
        <f aca="false">ROUND(I772*H772,2)</f>
        <v>0</v>
      </c>
      <c r="BL772" s="3" t="s">
        <v>309</v>
      </c>
      <c r="BM772" s="180" t="s">
        <v>1161</v>
      </c>
    </row>
    <row r="773" s="27" customFormat="true" ht="12.8" hidden="false" customHeight="false" outlineLevel="0" collapsed="false">
      <c r="A773" s="22"/>
      <c r="B773" s="23"/>
      <c r="C773" s="22"/>
      <c r="D773" s="182" t="s">
        <v>141</v>
      </c>
      <c r="E773" s="22"/>
      <c r="F773" s="183" t="s">
        <v>1162</v>
      </c>
      <c r="G773" s="22"/>
      <c r="H773" s="22"/>
      <c r="I773" s="184"/>
      <c r="J773" s="22"/>
      <c r="K773" s="22"/>
      <c r="L773" s="23"/>
      <c r="M773" s="185"/>
      <c r="N773" s="186"/>
      <c r="O773" s="60"/>
      <c r="P773" s="60"/>
      <c r="Q773" s="60"/>
      <c r="R773" s="60"/>
      <c r="S773" s="60"/>
      <c r="T773" s="61"/>
      <c r="U773" s="22"/>
      <c r="V773" s="22"/>
      <c r="W773" s="22"/>
      <c r="X773" s="22"/>
      <c r="Y773" s="22"/>
      <c r="Z773" s="22"/>
      <c r="AA773" s="22"/>
      <c r="AB773" s="22"/>
      <c r="AC773" s="22"/>
      <c r="AD773" s="22"/>
      <c r="AE773" s="22"/>
      <c r="AT773" s="3" t="s">
        <v>141</v>
      </c>
      <c r="AU773" s="3" t="s">
        <v>88</v>
      </c>
    </row>
    <row r="774" s="192" customFormat="true" ht="12.8" hidden="false" customHeight="false" outlineLevel="0" collapsed="false">
      <c r="B774" s="193"/>
      <c r="D774" s="182" t="s">
        <v>240</v>
      </c>
      <c r="E774" s="194"/>
      <c r="F774" s="195" t="s">
        <v>1163</v>
      </c>
      <c r="H774" s="196" t="n">
        <v>47.872</v>
      </c>
      <c r="I774" s="197"/>
      <c r="L774" s="193"/>
      <c r="M774" s="198"/>
      <c r="N774" s="199"/>
      <c r="O774" s="199"/>
      <c r="P774" s="199"/>
      <c r="Q774" s="199"/>
      <c r="R774" s="199"/>
      <c r="S774" s="199"/>
      <c r="T774" s="200"/>
      <c r="AT774" s="194" t="s">
        <v>240</v>
      </c>
      <c r="AU774" s="194" t="s">
        <v>88</v>
      </c>
      <c r="AV774" s="192" t="s">
        <v>88</v>
      </c>
      <c r="AW774" s="192" t="s">
        <v>33</v>
      </c>
      <c r="AX774" s="192" t="s">
        <v>78</v>
      </c>
      <c r="AY774" s="194" t="s">
        <v>132</v>
      </c>
    </row>
    <row r="775" s="201" customFormat="true" ht="12.8" hidden="false" customHeight="false" outlineLevel="0" collapsed="false">
      <c r="B775" s="202"/>
      <c r="D775" s="182" t="s">
        <v>240</v>
      </c>
      <c r="E775" s="203"/>
      <c r="F775" s="204" t="s">
        <v>244</v>
      </c>
      <c r="H775" s="205" t="n">
        <v>47.872</v>
      </c>
      <c r="I775" s="206"/>
      <c r="L775" s="202"/>
      <c r="M775" s="207"/>
      <c r="N775" s="208"/>
      <c r="O775" s="208"/>
      <c r="P775" s="208"/>
      <c r="Q775" s="208"/>
      <c r="R775" s="208"/>
      <c r="S775" s="208"/>
      <c r="T775" s="209"/>
      <c r="AT775" s="203" t="s">
        <v>240</v>
      </c>
      <c r="AU775" s="203" t="s">
        <v>88</v>
      </c>
      <c r="AV775" s="201" t="s">
        <v>153</v>
      </c>
      <c r="AW775" s="201" t="s">
        <v>33</v>
      </c>
      <c r="AX775" s="201" t="s">
        <v>86</v>
      </c>
      <c r="AY775" s="203" t="s">
        <v>132</v>
      </c>
    </row>
    <row r="776" s="27" customFormat="true" ht="16.5" hidden="false" customHeight="true" outlineLevel="0" collapsed="false">
      <c r="A776" s="22"/>
      <c r="B776" s="167"/>
      <c r="C776" s="168" t="s">
        <v>1164</v>
      </c>
      <c r="D776" s="168" t="s">
        <v>135</v>
      </c>
      <c r="E776" s="169" t="s">
        <v>1165</v>
      </c>
      <c r="F776" s="170" t="s">
        <v>1166</v>
      </c>
      <c r="G776" s="171" t="s">
        <v>238</v>
      </c>
      <c r="H776" s="172" t="n">
        <v>9.383</v>
      </c>
      <c r="I776" s="173"/>
      <c r="J776" s="174" t="n">
        <f aca="false">ROUND(I776*H776,2)</f>
        <v>0</v>
      </c>
      <c r="K776" s="175"/>
      <c r="L776" s="23"/>
      <c r="M776" s="176"/>
      <c r="N776" s="177" t="s">
        <v>43</v>
      </c>
      <c r="O776" s="60"/>
      <c r="P776" s="178" t="n">
        <f aca="false">O776*H776</f>
        <v>0</v>
      </c>
      <c r="Q776" s="178" t="n">
        <v>0</v>
      </c>
      <c r="R776" s="178" t="n">
        <f aca="false">Q776*H776</f>
        <v>0</v>
      </c>
      <c r="S776" s="178" t="n">
        <v>0</v>
      </c>
      <c r="T776" s="179" t="n">
        <f aca="false">S776*H776</f>
        <v>0</v>
      </c>
      <c r="U776" s="22"/>
      <c r="V776" s="22"/>
      <c r="W776" s="22"/>
      <c r="X776" s="22"/>
      <c r="Y776" s="22"/>
      <c r="Z776" s="22"/>
      <c r="AA776" s="22"/>
      <c r="AB776" s="22"/>
      <c r="AC776" s="22"/>
      <c r="AD776" s="22"/>
      <c r="AE776" s="22"/>
      <c r="AR776" s="180" t="s">
        <v>309</v>
      </c>
      <c r="AT776" s="180" t="s">
        <v>135</v>
      </c>
      <c r="AU776" s="180" t="s">
        <v>88</v>
      </c>
      <c r="AY776" s="3" t="s">
        <v>132</v>
      </c>
      <c r="BE776" s="181" t="n">
        <f aca="false">IF(N776="základní",J776,0)</f>
        <v>0</v>
      </c>
      <c r="BF776" s="181" t="n">
        <f aca="false">IF(N776="snížená",J776,0)</f>
        <v>0</v>
      </c>
      <c r="BG776" s="181" t="n">
        <f aca="false">IF(N776="zákl. přenesená",J776,0)</f>
        <v>0</v>
      </c>
      <c r="BH776" s="181" t="n">
        <f aca="false">IF(N776="sníž. přenesená",J776,0)</f>
        <v>0</v>
      </c>
      <c r="BI776" s="181" t="n">
        <f aca="false">IF(N776="nulová",J776,0)</f>
        <v>0</v>
      </c>
      <c r="BJ776" s="3" t="s">
        <v>86</v>
      </c>
      <c r="BK776" s="181" t="n">
        <f aca="false">ROUND(I776*H776,2)</f>
        <v>0</v>
      </c>
      <c r="BL776" s="3" t="s">
        <v>309</v>
      </c>
      <c r="BM776" s="180" t="s">
        <v>1167</v>
      </c>
    </row>
    <row r="777" s="27" customFormat="true" ht="12.8" hidden="false" customHeight="false" outlineLevel="0" collapsed="false">
      <c r="A777" s="22"/>
      <c r="B777" s="23"/>
      <c r="C777" s="22"/>
      <c r="D777" s="182" t="s">
        <v>141</v>
      </c>
      <c r="E777" s="22"/>
      <c r="F777" s="183" t="s">
        <v>1168</v>
      </c>
      <c r="G777" s="22"/>
      <c r="H777" s="22"/>
      <c r="I777" s="184"/>
      <c r="J777" s="22"/>
      <c r="K777" s="22"/>
      <c r="L777" s="23"/>
      <c r="M777" s="185"/>
      <c r="N777" s="186"/>
      <c r="O777" s="60"/>
      <c r="P777" s="60"/>
      <c r="Q777" s="60"/>
      <c r="R777" s="60"/>
      <c r="S777" s="60"/>
      <c r="T777" s="61"/>
      <c r="U777" s="22"/>
      <c r="V777" s="22"/>
      <c r="W777" s="22"/>
      <c r="X777" s="22"/>
      <c r="Y777" s="22"/>
      <c r="Z777" s="22"/>
      <c r="AA777" s="22"/>
      <c r="AB777" s="22"/>
      <c r="AC777" s="22"/>
      <c r="AD777" s="22"/>
      <c r="AE777" s="22"/>
      <c r="AT777" s="3" t="s">
        <v>141</v>
      </c>
      <c r="AU777" s="3" t="s">
        <v>88</v>
      </c>
    </row>
    <row r="778" s="192" customFormat="true" ht="12.8" hidden="false" customHeight="false" outlineLevel="0" collapsed="false">
      <c r="B778" s="193"/>
      <c r="D778" s="182" t="s">
        <v>240</v>
      </c>
      <c r="E778" s="194"/>
      <c r="F778" s="195" t="s">
        <v>1169</v>
      </c>
      <c r="H778" s="196" t="n">
        <v>9.383</v>
      </c>
      <c r="I778" s="197"/>
      <c r="L778" s="193"/>
      <c r="M778" s="198"/>
      <c r="N778" s="199"/>
      <c r="O778" s="199"/>
      <c r="P778" s="199"/>
      <c r="Q778" s="199"/>
      <c r="R778" s="199"/>
      <c r="S778" s="199"/>
      <c r="T778" s="200"/>
      <c r="AT778" s="194" t="s">
        <v>240</v>
      </c>
      <c r="AU778" s="194" t="s">
        <v>88</v>
      </c>
      <c r="AV778" s="192" t="s">
        <v>88</v>
      </c>
      <c r="AW778" s="192" t="s">
        <v>33</v>
      </c>
      <c r="AX778" s="192" t="s">
        <v>78</v>
      </c>
      <c r="AY778" s="194" t="s">
        <v>132</v>
      </c>
    </row>
    <row r="779" s="201" customFormat="true" ht="12.8" hidden="false" customHeight="false" outlineLevel="0" collapsed="false">
      <c r="B779" s="202"/>
      <c r="D779" s="182" t="s">
        <v>240</v>
      </c>
      <c r="E779" s="203"/>
      <c r="F779" s="204" t="s">
        <v>244</v>
      </c>
      <c r="H779" s="205" t="n">
        <v>9.383</v>
      </c>
      <c r="I779" s="206"/>
      <c r="L779" s="202"/>
      <c r="M779" s="207"/>
      <c r="N779" s="208"/>
      <c r="O779" s="208"/>
      <c r="P779" s="208"/>
      <c r="Q779" s="208"/>
      <c r="R779" s="208"/>
      <c r="S779" s="208"/>
      <c r="T779" s="209"/>
      <c r="AT779" s="203" t="s">
        <v>240</v>
      </c>
      <c r="AU779" s="203" t="s">
        <v>88</v>
      </c>
      <c r="AV779" s="201" t="s">
        <v>153</v>
      </c>
      <c r="AW779" s="201" t="s">
        <v>33</v>
      </c>
      <c r="AX779" s="201" t="s">
        <v>86</v>
      </c>
      <c r="AY779" s="203" t="s">
        <v>132</v>
      </c>
    </row>
    <row r="780" s="27" customFormat="true" ht="16.5" hidden="false" customHeight="true" outlineLevel="0" collapsed="false">
      <c r="A780" s="22"/>
      <c r="B780" s="167"/>
      <c r="C780" s="168" t="s">
        <v>1170</v>
      </c>
      <c r="D780" s="168" t="s">
        <v>135</v>
      </c>
      <c r="E780" s="169" t="s">
        <v>1171</v>
      </c>
      <c r="F780" s="170" t="s">
        <v>1172</v>
      </c>
      <c r="G780" s="171" t="s">
        <v>238</v>
      </c>
      <c r="H780" s="172" t="n">
        <v>5.72</v>
      </c>
      <c r="I780" s="173"/>
      <c r="J780" s="174" t="n">
        <f aca="false">ROUND(I780*H780,2)</f>
        <v>0</v>
      </c>
      <c r="K780" s="175"/>
      <c r="L780" s="23"/>
      <c r="M780" s="176"/>
      <c r="N780" s="177" t="s">
        <v>43</v>
      </c>
      <c r="O780" s="60"/>
      <c r="P780" s="178" t="n">
        <f aca="false">O780*H780</f>
        <v>0</v>
      </c>
      <c r="Q780" s="178" t="n">
        <v>0</v>
      </c>
      <c r="R780" s="178" t="n">
        <f aca="false">Q780*H780</f>
        <v>0</v>
      </c>
      <c r="S780" s="178" t="n">
        <v>0</v>
      </c>
      <c r="T780" s="179" t="n">
        <f aca="false">S780*H780</f>
        <v>0</v>
      </c>
      <c r="U780" s="22"/>
      <c r="V780" s="22"/>
      <c r="W780" s="22"/>
      <c r="X780" s="22"/>
      <c r="Y780" s="22"/>
      <c r="Z780" s="22"/>
      <c r="AA780" s="22"/>
      <c r="AB780" s="22"/>
      <c r="AC780" s="22"/>
      <c r="AD780" s="22"/>
      <c r="AE780" s="22"/>
      <c r="AR780" s="180" t="s">
        <v>309</v>
      </c>
      <c r="AT780" s="180" t="s">
        <v>135</v>
      </c>
      <c r="AU780" s="180" t="s">
        <v>88</v>
      </c>
      <c r="AY780" s="3" t="s">
        <v>132</v>
      </c>
      <c r="BE780" s="181" t="n">
        <f aca="false">IF(N780="základní",J780,0)</f>
        <v>0</v>
      </c>
      <c r="BF780" s="181" t="n">
        <f aca="false">IF(N780="snížená",J780,0)</f>
        <v>0</v>
      </c>
      <c r="BG780" s="181" t="n">
        <f aca="false">IF(N780="zákl. přenesená",J780,0)</f>
        <v>0</v>
      </c>
      <c r="BH780" s="181" t="n">
        <f aca="false">IF(N780="sníž. přenesená",J780,0)</f>
        <v>0</v>
      </c>
      <c r="BI780" s="181" t="n">
        <f aca="false">IF(N780="nulová",J780,0)</f>
        <v>0</v>
      </c>
      <c r="BJ780" s="3" t="s">
        <v>86</v>
      </c>
      <c r="BK780" s="181" t="n">
        <f aca="false">ROUND(I780*H780,2)</f>
        <v>0</v>
      </c>
      <c r="BL780" s="3" t="s">
        <v>309</v>
      </c>
      <c r="BM780" s="180" t="s">
        <v>1173</v>
      </c>
    </row>
    <row r="781" s="27" customFormat="true" ht="12.8" hidden="false" customHeight="false" outlineLevel="0" collapsed="false">
      <c r="A781" s="22"/>
      <c r="B781" s="23"/>
      <c r="C781" s="22"/>
      <c r="D781" s="182" t="s">
        <v>141</v>
      </c>
      <c r="E781" s="22"/>
      <c r="F781" s="183" t="s">
        <v>1174</v>
      </c>
      <c r="G781" s="22"/>
      <c r="H781" s="22"/>
      <c r="I781" s="184"/>
      <c r="J781" s="22"/>
      <c r="K781" s="22"/>
      <c r="L781" s="23"/>
      <c r="M781" s="185"/>
      <c r="N781" s="186"/>
      <c r="O781" s="60"/>
      <c r="P781" s="60"/>
      <c r="Q781" s="60"/>
      <c r="R781" s="60"/>
      <c r="S781" s="60"/>
      <c r="T781" s="61"/>
      <c r="U781" s="22"/>
      <c r="V781" s="22"/>
      <c r="W781" s="22"/>
      <c r="X781" s="22"/>
      <c r="Y781" s="22"/>
      <c r="Z781" s="22"/>
      <c r="AA781" s="22"/>
      <c r="AB781" s="22"/>
      <c r="AC781" s="22"/>
      <c r="AD781" s="22"/>
      <c r="AE781" s="22"/>
      <c r="AT781" s="3" t="s">
        <v>141</v>
      </c>
      <c r="AU781" s="3" t="s">
        <v>88</v>
      </c>
    </row>
    <row r="782" s="192" customFormat="true" ht="12.8" hidden="false" customHeight="false" outlineLevel="0" collapsed="false">
      <c r="B782" s="193"/>
      <c r="D782" s="182" t="s">
        <v>240</v>
      </c>
      <c r="E782" s="194"/>
      <c r="F782" s="195" t="s">
        <v>1175</v>
      </c>
      <c r="H782" s="196" t="n">
        <v>5.72</v>
      </c>
      <c r="I782" s="197"/>
      <c r="L782" s="193"/>
      <c r="M782" s="198"/>
      <c r="N782" s="199"/>
      <c r="O782" s="199"/>
      <c r="P782" s="199"/>
      <c r="Q782" s="199"/>
      <c r="R782" s="199"/>
      <c r="S782" s="199"/>
      <c r="T782" s="200"/>
      <c r="AT782" s="194" t="s">
        <v>240</v>
      </c>
      <c r="AU782" s="194" t="s">
        <v>88</v>
      </c>
      <c r="AV782" s="192" t="s">
        <v>88</v>
      </c>
      <c r="AW782" s="192" t="s">
        <v>33</v>
      </c>
      <c r="AX782" s="192" t="s">
        <v>78</v>
      </c>
      <c r="AY782" s="194" t="s">
        <v>132</v>
      </c>
    </row>
    <row r="783" s="201" customFormat="true" ht="12.8" hidden="false" customHeight="false" outlineLevel="0" collapsed="false">
      <c r="B783" s="202"/>
      <c r="D783" s="182" t="s">
        <v>240</v>
      </c>
      <c r="E783" s="203"/>
      <c r="F783" s="204" t="s">
        <v>244</v>
      </c>
      <c r="H783" s="205" t="n">
        <v>5.72</v>
      </c>
      <c r="I783" s="206"/>
      <c r="L783" s="202"/>
      <c r="M783" s="207"/>
      <c r="N783" s="208"/>
      <c r="O783" s="208"/>
      <c r="P783" s="208"/>
      <c r="Q783" s="208"/>
      <c r="R783" s="208"/>
      <c r="S783" s="208"/>
      <c r="T783" s="209"/>
      <c r="AT783" s="203" t="s">
        <v>240</v>
      </c>
      <c r="AU783" s="203" t="s">
        <v>88</v>
      </c>
      <c r="AV783" s="201" t="s">
        <v>153</v>
      </c>
      <c r="AW783" s="201" t="s">
        <v>33</v>
      </c>
      <c r="AX783" s="201" t="s">
        <v>86</v>
      </c>
      <c r="AY783" s="203" t="s">
        <v>132</v>
      </c>
    </row>
    <row r="784" s="27" customFormat="true" ht="16.5" hidden="false" customHeight="true" outlineLevel="0" collapsed="false">
      <c r="A784" s="22"/>
      <c r="B784" s="167"/>
      <c r="C784" s="168" t="s">
        <v>1176</v>
      </c>
      <c r="D784" s="168" t="s">
        <v>135</v>
      </c>
      <c r="E784" s="169" t="s">
        <v>1177</v>
      </c>
      <c r="F784" s="170" t="s">
        <v>1178</v>
      </c>
      <c r="G784" s="171" t="s">
        <v>238</v>
      </c>
      <c r="H784" s="172" t="n">
        <v>11.04</v>
      </c>
      <c r="I784" s="173"/>
      <c r="J784" s="174" t="n">
        <f aca="false">ROUND(I784*H784,2)</f>
        <v>0</v>
      </c>
      <c r="K784" s="175"/>
      <c r="L784" s="23"/>
      <c r="M784" s="176"/>
      <c r="N784" s="177" t="s">
        <v>43</v>
      </c>
      <c r="O784" s="60"/>
      <c r="P784" s="178" t="n">
        <f aca="false">O784*H784</f>
        <v>0</v>
      </c>
      <c r="Q784" s="178" t="n">
        <v>0</v>
      </c>
      <c r="R784" s="178" t="n">
        <f aca="false">Q784*H784</f>
        <v>0</v>
      </c>
      <c r="S784" s="178" t="n">
        <v>0</v>
      </c>
      <c r="T784" s="179" t="n">
        <f aca="false">S784*H784</f>
        <v>0</v>
      </c>
      <c r="U784" s="22"/>
      <c r="V784" s="22"/>
      <c r="W784" s="22"/>
      <c r="X784" s="22"/>
      <c r="Y784" s="22"/>
      <c r="Z784" s="22"/>
      <c r="AA784" s="22"/>
      <c r="AB784" s="22"/>
      <c r="AC784" s="22"/>
      <c r="AD784" s="22"/>
      <c r="AE784" s="22"/>
      <c r="AR784" s="180" t="s">
        <v>309</v>
      </c>
      <c r="AT784" s="180" t="s">
        <v>135</v>
      </c>
      <c r="AU784" s="180" t="s">
        <v>88</v>
      </c>
      <c r="AY784" s="3" t="s">
        <v>132</v>
      </c>
      <c r="BE784" s="181" t="n">
        <f aca="false">IF(N784="základní",J784,0)</f>
        <v>0</v>
      </c>
      <c r="BF784" s="181" t="n">
        <f aca="false">IF(N784="snížená",J784,0)</f>
        <v>0</v>
      </c>
      <c r="BG784" s="181" t="n">
        <f aca="false">IF(N784="zákl. přenesená",J784,0)</f>
        <v>0</v>
      </c>
      <c r="BH784" s="181" t="n">
        <f aca="false">IF(N784="sníž. přenesená",J784,0)</f>
        <v>0</v>
      </c>
      <c r="BI784" s="181" t="n">
        <f aca="false">IF(N784="nulová",J784,0)</f>
        <v>0</v>
      </c>
      <c r="BJ784" s="3" t="s">
        <v>86</v>
      </c>
      <c r="BK784" s="181" t="n">
        <f aca="false">ROUND(I784*H784,2)</f>
        <v>0</v>
      </c>
      <c r="BL784" s="3" t="s">
        <v>309</v>
      </c>
      <c r="BM784" s="180" t="s">
        <v>1179</v>
      </c>
    </row>
    <row r="785" s="27" customFormat="true" ht="12.8" hidden="false" customHeight="false" outlineLevel="0" collapsed="false">
      <c r="A785" s="22"/>
      <c r="B785" s="23"/>
      <c r="C785" s="22"/>
      <c r="D785" s="182" t="s">
        <v>141</v>
      </c>
      <c r="E785" s="22"/>
      <c r="F785" s="183" t="s">
        <v>1180</v>
      </c>
      <c r="G785" s="22"/>
      <c r="H785" s="22"/>
      <c r="I785" s="184"/>
      <c r="J785" s="22"/>
      <c r="K785" s="22"/>
      <c r="L785" s="23"/>
      <c r="M785" s="185"/>
      <c r="N785" s="186"/>
      <c r="O785" s="60"/>
      <c r="P785" s="60"/>
      <c r="Q785" s="60"/>
      <c r="R785" s="60"/>
      <c r="S785" s="60"/>
      <c r="T785" s="61"/>
      <c r="U785" s="22"/>
      <c r="V785" s="22"/>
      <c r="W785" s="22"/>
      <c r="X785" s="22"/>
      <c r="Y785" s="22"/>
      <c r="Z785" s="22"/>
      <c r="AA785" s="22"/>
      <c r="AB785" s="22"/>
      <c r="AC785" s="22"/>
      <c r="AD785" s="22"/>
      <c r="AE785" s="22"/>
      <c r="AT785" s="3" t="s">
        <v>141</v>
      </c>
      <c r="AU785" s="3" t="s">
        <v>88</v>
      </c>
    </row>
    <row r="786" s="192" customFormat="true" ht="12.8" hidden="false" customHeight="false" outlineLevel="0" collapsed="false">
      <c r="B786" s="193"/>
      <c r="D786" s="182" t="s">
        <v>240</v>
      </c>
      <c r="E786" s="194"/>
      <c r="F786" s="195" t="s">
        <v>1181</v>
      </c>
      <c r="H786" s="196" t="n">
        <v>11.04</v>
      </c>
      <c r="I786" s="197"/>
      <c r="L786" s="193"/>
      <c r="M786" s="198"/>
      <c r="N786" s="199"/>
      <c r="O786" s="199"/>
      <c r="P786" s="199"/>
      <c r="Q786" s="199"/>
      <c r="R786" s="199"/>
      <c r="S786" s="199"/>
      <c r="T786" s="200"/>
      <c r="AT786" s="194" t="s">
        <v>240</v>
      </c>
      <c r="AU786" s="194" t="s">
        <v>88</v>
      </c>
      <c r="AV786" s="192" t="s">
        <v>88</v>
      </c>
      <c r="AW786" s="192" t="s">
        <v>33</v>
      </c>
      <c r="AX786" s="192" t="s">
        <v>78</v>
      </c>
      <c r="AY786" s="194" t="s">
        <v>132</v>
      </c>
    </row>
    <row r="787" s="201" customFormat="true" ht="12.8" hidden="false" customHeight="false" outlineLevel="0" collapsed="false">
      <c r="B787" s="202"/>
      <c r="D787" s="182" t="s">
        <v>240</v>
      </c>
      <c r="E787" s="203"/>
      <c r="F787" s="204" t="s">
        <v>244</v>
      </c>
      <c r="H787" s="205" t="n">
        <v>11.04</v>
      </c>
      <c r="I787" s="206"/>
      <c r="L787" s="202"/>
      <c r="M787" s="207"/>
      <c r="N787" s="208"/>
      <c r="O787" s="208"/>
      <c r="P787" s="208"/>
      <c r="Q787" s="208"/>
      <c r="R787" s="208"/>
      <c r="S787" s="208"/>
      <c r="T787" s="209"/>
      <c r="AT787" s="203" t="s">
        <v>240</v>
      </c>
      <c r="AU787" s="203" t="s">
        <v>88</v>
      </c>
      <c r="AV787" s="201" t="s">
        <v>153</v>
      </c>
      <c r="AW787" s="201" t="s">
        <v>33</v>
      </c>
      <c r="AX787" s="201" t="s">
        <v>86</v>
      </c>
      <c r="AY787" s="203" t="s">
        <v>132</v>
      </c>
    </row>
    <row r="788" s="27" customFormat="true" ht="16.5" hidden="false" customHeight="true" outlineLevel="0" collapsed="false">
      <c r="A788" s="22"/>
      <c r="B788" s="167"/>
      <c r="C788" s="168" t="s">
        <v>1182</v>
      </c>
      <c r="D788" s="168" t="s">
        <v>135</v>
      </c>
      <c r="E788" s="169" t="s">
        <v>1183</v>
      </c>
      <c r="F788" s="170" t="s">
        <v>1184</v>
      </c>
      <c r="G788" s="171" t="s">
        <v>238</v>
      </c>
      <c r="H788" s="172" t="n">
        <v>3.784</v>
      </c>
      <c r="I788" s="173"/>
      <c r="J788" s="174" t="n">
        <f aca="false">ROUND(I788*H788,2)</f>
        <v>0</v>
      </c>
      <c r="K788" s="175"/>
      <c r="L788" s="23"/>
      <c r="M788" s="176"/>
      <c r="N788" s="177" t="s">
        <v>43</v>
      </c>
      <c r="O788" s="60"/>
      <c r="P788" s="178" t="n">
        <f aca="false">O788*H788</f>
        <v>0</v>
      </c>
      <c r="Q788" s="178" t="n">
        <v>0</v>
      </c>
      <c r="R788" s="178" t="n">
        <f aca="false">Q788*H788</f>
        <v>0</v>
      </c>
      <c r="S788" s="178" t="n">
        <v>0</v>
      </c>
      <c r="T788" s="179" t="n">
        <f aca="false">S788*H788</f>
        <v>0</v>
      </c>
      <c r="U788" s="22"/>
      <c r="V788" s="22"/>
      <c r="W788" s="22"/>
      <c r="X788" s="22"/>
      <c r="Y788" s="22"/>
      <c r="Z788" s="22"/>
      <c r="AA788" s="22"/>
      <c r="AB788" s="22"/>
      <c r="AC788" s="22"/>
      <c r="AD788" s="22"/>
      <c r="AE788" s="22"/>
      <c r="AR788" s="180" t="s">
        <v>309</v>
      </c>
      <c r="AT788" s="180" t="s">
        <v>135</v>
      </c>
      <c r="AU788" s="180" t="s">
        <v>88</v>
      </c>
      <c r="AY788" s="3" t="s">
        <v>132</v>
      </c>
      <c r="BE788" s="181" t="n">
        <f aca="false">IF(N788="základní",J788,0)</f>
        <v>0</v>
      </c>
      <c r="BF788" s="181" t="n">
        <f aca="false">IF(N788="snížená",J788,0)</f>
        <v>0</v>
      </c>
      <c r="BG788" s="181" t="n">
        <f aca="false">IF(N788="zákl. přenesená",J788,0)</f>
        <v>0</v>
      </c>
      <c r="BH788" s="181" t="n">
        <f aca="false">IF(N788="sníž. přenesená",J788,0)</f>
        <v>0</v>
      </c>
      <c r="BI788" s="181" t="n">
        <f aca="false">IF(N788="nulová",J788,0)</f>
        <v>0</v>
      </c>
      <c r="BJ788" s="3" t="s">
        <v>86</v>
      </c>
      <c r="BK788" s="181" t="n">
        <f aca="false">ROUND(I788*H788,2)</f>
        <v>0</v>
      </c>
      <c r="BL788" s="3" t="s">
        <v>309</v>
      </c>
      <c r="BM788" s="180" t="s">
        <v>1185</v>
      </c>
    </row>
    <row r="789" s="27" customFormat="true" ht="12.8" hidden="false" customHeight="false" outlineLevel="0" collapsed="false">
      <c r="A789" s="22"/>
      <c r="B789" s="23"/>
      <c r="C789" s="22"/>
      <c r="D789" s="182" t="s">
        <v>141</v>
      </c>
      <c r="E789" s="22"/>
      <c r="F789" s="183" t="s">
        <v>1186</v>
      </c>
      <c r="G789" s="22"/>
      <c r="H789" s="22"/>
      <c r="I789" s="184"/>
      <c r="J789" s="22"/>
      <c r="K789" s="22"/>
      <c r="L789" s="23"/>
      <c r="M789" s="185"/>
      <c r="N789" s="186"/>
      <c r="O789" s="60"/>
      <c r="P789" s="60"/>
      <c r="Q789" s="60"/>
      <c r="R789" s="60"/>
      <c r="S789" s="60"/>
      <c r="T789" s="61"/>
      <c r="U789" s="22"/>
      <c r="V789" s="22"/>
      <c r="W789" s="22"/>
      <c r="X789" s="22"/>
      <c r="Y789" s="22"/>
      <c r="Z789" s="22"/>
      <c r="AA789" s="22"/>
      <c r="AB789" s="22"/>
      <c r="AC789" s="22"/>
      <c r="AD789" s="22"/>
      <c r="AE789" s="22"/>
      <c r="AT789" s="3" t="s">
        <v>141</v>
      </c>
      <c r="AU789" s="3" t="s">
        <v>88</v>
      </c>
    </row>
    <row r="790" s="192" customFormat="true" ht="12.8" hidden="false" customHeight="false" outlineLevel="0" collapsed="false">
      <c r="B790" s="193"/>
      <c r="D790" s="182" t="s">
        <v>240</v>
      </c>
      <c r="E790" s="194"/>
      <c r="F790" s="195" t="s">
        <v>1187</v>
      </c>
      <c r="H790" s="196" t="n">
        <v>3.784</v>
      </c>
      <c r="I790" s="197"/>
      <c r="L790" s="193"/>
      <c r="M790" s="198"/>
      <c r="N790" s="199"/>
      <c r="O790" s="199"/>
      <c r="P790" s="199"/>
      <c r="Q790" s="199"/>
      <c r="R790" s="199"/>
      <c r="S790" s="199"/>
      <c r="T790" s="200"/>
      <c r="AT790" s="194" t="s">
        <v>240</v>
      </c>
      <c r="AU790" s="194" t="s">
        <v>88</v>
      </c>
      <c r="AV790" s="192" t="s">
        <v>88</v>
      </c>
      <c r="AW790" s="192" t="s">
        <v>33</v>
      </c>
      <c r="AX790" s="192" t="s">
        <v>78</v>
      </c>
      <c r="AY790" s="194" t="s">
        <v>132</v>
      </c>
    </row>
    <row r="791" s="201" customFormat="true" ht="12.8" hidden="false" customHeight="false" outlineLevel="0" collapsed="false">
      <c r="B791" s="202"/>
      <c r="D791" s="182" t="s">
        <v>240</v>
      </c>
      <c r="E791" s="203"/>
      <c r="F791" s="204" t="s">
        <v>244</v>
      </c>
      <c r="H791" s="205" t="n">
        <v>3.784</v>
      </c>
      <c r="I791" s="206"/>
      <c r="L791" s="202"/>
      <c r="M791" s="207"/>
      <c r="N791" s="208"/>
      <c r="O791" s="208"/>
      <c r="P791" s="208"/>
      <c r="Q791" s="208"/>
      <c r="R791" s="208"/>
      <c r="S791" s="208"/>
      <c r="T791" s="209"/>
      <c r="AT791" s="203" t="s">
        <v>240</v>
      </c>
      <c r="AU791" s="203" t="s">
        <v>88</v>
      </c>
      <c r="AV791" s="201" t="s">
        <v>153</v>
      </c>
      <c r="AW791" s="201" t="s">
        <v>33</v>
      </c>
      <c r="AX791" s="201" t="s">
        <v>86</v>
      </c>
      <c r="AY791" s="203" t="s">
        <v>132</v>
      </c>
    </row>
    <row r="792" s="27" customFormat="true" ht="16.5" hidden="false" customHeight="true" outlineLevel="0" collapsed="false">
      <c r="A792" s="22"/>
      <c r="B792" s="167"/>
      <c r="C792" s="168" t="s">
        <v>1188</v>
      </c>
      <c r="D792" s="168" t="s">
        <v>135</v>
      </c>
      <c r="E792" s="169" t="s">
        <v>1189</v>
      </c>
      <c r="F792" s="170" t="s">
        <v>1190</v>
      </c>
      <c r="G792" s="171" t="s">
        <v>238</v>
      </c>
      <c r="H792" s="172" t="n">
        <v>8.72</v>
      </c>
      <c r="I792" s="173"/>
      <c r="J792" s="174" t="n">
        <f aca="false">ROUND(I792*H792,2)</f>
        <v>0</v>
      </c>
      <c r="K792" s="175"/>
      <c r="L792" s="23"/>
      <c r="M792" s="176"/>
      <c r="N792" s="177" t="s">
        <v>43</v>
      </c>
      <c r="O792" s="60"/>
      <c r="P792" s="178" t="n">
        <f aca="false">O792*H792</f>
        <v>0</v>
      </c>
      <c r="Q792" s="178" t="n">
        <v>0</v>
      </c>
      <c r="R792" s="178" t="n">
        <f aca="false">Q792*H792</f>
        <v>0</v>
      </c>
      <c r="S792" s="178" t="n">
        <v>0</v>
      </c>
      <c r="T792" s="179" t="n">
        <f aca="false">S792*H792</f>
        <v>0</v>
      </c>
      <c r="U792" s="22"/>
      <c r="V792" s="22"/>
      <c r="W792" s="22"/>
      <c r="X792" s="22"/>
      <c r="Y792" s="22"/>
      <c r="Z792" s="22"/>
      <c r="AA792" s="22"/>
      <c r="AB792" s="22"/>
      <c r="AC792" s="22"/>
      <c r="AD792" s="22"/>
      <c r="AE792" s="22"/>
      <c r="AR792" s="180" t="s">
        <v>309</v>
      </c>
      <c r="AT792" s="180" t="s">
        <v>135</v>
      </c>
      <c r="AU792" s="180" t="s">
        <v>88</v>
      </c>
      <c r="AY792" s="3" t="s">
        <v>132</v>
      </c>
      <c r="BE792" s="181" t="n">
        <f aca="false">IF(N792="základní",J792,0)</f>
        <v>0</v>
      </c>
      <c r="BF792" s="181" t="n">
        <f aca="false">IF(N792="snížená",J792,0)</f>
        <v>0</v>
      </c>
      <c r="BG792" s="181" t="n">
        <f aca="false">IF(N792="zákl. přenesená",J792,0)</f>
        <v>0</v>
      </c>
      <c r="BH792" s="181" t="n">
        <f aca="false">IF(N792="sníž. přenesená",J792,0)</f>
        <v>0</v>
      </c>
      <c r="BI792" s="181" t="n">
        <f aca="false">IF(N792="nulová",J792,0)</f>
        <v>0</v>
      </c>
      <c r="BJ792" s="3" t="s">
        <v>86</v>
      </c>
      <c r="BK792" s="181" t="n">
        <f aca="false">ROUND(I792*H792,2)</f>
        <v>0</v>
      </c>
      <c r="BL792" s="3" t="s">
        <v>309</v>
      </c>
      <c r="BM792" s="180" t="s">
        <v>1191</v>
      </c>
    </row>
    <row r="793" s="27" customFormat="true" ht="12.8" hidden="false" customHeight="false" outlineLevel="0" collapsed="false">
      <c r="A793" s="22"/>
      <c r="B793" s="23"/>
      <c r="C793" s="22"/>
      <c r="D793" s="182" t="s">
        <v>141</v>
      </c>
      <c r="E793" s="22"/>
      <c r="F793" s="183" t="s">
        <v>1192</v>
      </c>
      <c r="G793" s="22"/>
      <c r="H793" s="22"/>
      <c r="I793" s="184"/>
      <c r="J793" s="22"/>
      <c r="K793" s="22"/>
      <c r="L793" s="23"/>
      <c r="M793" s="185"/>
      <c r="N793" s="186"/>
      <c r="O793" s="60"/>
      <c r="P793" s="60"/>
      <c r="Q793" s="60"/>
      <c r="R793" s="60"/>
      <c r="S793" s="60"/>
      <c r="T793" s="61"/>
      <c r="U793" s="22"/>
      <c r="V793" s="22"/>
      <c r="W793" s="22"/>
      <c r="X793" s="22"/>
      <c r="Y793" s="22"/>
      <c r="Z793" s="22"/>
      <c r="AA793" s="22"/>
      <c r="AB793" s="22"/>
      <c r="AC793" s="22"/>
      <c r="AD793" s="22"/>
      <c r="AE793" s="22"/>
      <c r="AT793" s="3" t="s">
        <v>141</v>
      </c>
      <c r="AU793" s="3" t="s">
        <v>88</v>
      </c>
    </row>
    <row r="794" s="210" customFormat="true" ht="12.8" hidden="false" customHeight="false" outlineLevel="0" collapsed="false">
      <c r="B794" s="211"/>
      <c r="D794" s="182" t="s">
        <v>240</v>
      </c>
      <c r="E794" s="212"/>
      <c r="F794" s="213" t="s">
        <v>1193</v>
      </c>
      <c r="H794" s="212"/>
      <c r="I794" s="214"/>
      <c r="L794" s="211"/>
      <c r="M794" s="215"/>
      <c r="N794" s="216"/>
      <c r="O794" s="216"/>
      <c r="P794" s="216"/>
      <c r="Q794" s="216"/>
      <c r="R794" s="216"/>
      <c r="S794" s="216"/>
      <c r="T794" s="217"/>
      <c r="AT794" s="212" t="s">
        <v>240</v>
      </c>
      <c r="AU794" s="212" t="s">
        <v>88</v>
      </c>
      <c r="AV794" s="210" t="s">
        <v>86</v>
      </c>
      <c r="AW794" s="210" t="s">
        <v>33</v>
      </c>
      <c r="AX794" s="210" t="s">
        <v>78</v>
      </c>
      <c r="AY794" s="212" t="s">
        <v>132</v>
      </c>
    </row>
    <row r="795" s="192" customFormat="true" ht="12.8" hidden="false" customHeight="false" outlineLevel="0" collapsed="false">
      <c r="B795" s="193"/>
      <c r="D795" s="182" t="s">
        <v>240</v>
      </c>
      <c r="E795" s="194"/>
      <c r="F795" s="195" t="s">
        <v>1194</v>
      </c>
      <c r="H795" s="196" t="n">
        <v>8.72</v>
      </c>
      <c r="I795" s="197"/>
      <c r="L795" s="193"/>
      <c r="M795" s="198"/>
      <c r="N795" s="199"/>
      <c r="O795" s="199"/>
      <c r="P795" s="199"/>
      <c r="Q795" s="199"/>
      <c r="R795" s="199"/>
      <c r="S795" s="199"/>
      <c r="T795" s="200"/>
      <c r="AT795" s="194" t="s">
        <v>240</v>
      </c>
      <c r="AU795" s="194" t="s">
        <v>88</v>
      </c>
      <c r="AV795" s="192" t="s">
        <v>88</v>
      </c>
      <c r="AW795" s="192" t="s">
        <v>33</v>
      </c>
      <c r="AX795" s="192" t="s">
        <v>78</v>
      </c>
      <c r="AY795" s="194" t="s">
        <v>132</v>
      </c>
    </row>
    <row r="796" s="201" customFormat="true" ht="12.8" hidden="false" customHeight="false" outlineLevel="0" collapsed="false">
      <c r="B796" s="202"/>
      <c r="D796" s="182" t="s">
        <v>240</v>
      </c>
      <c r="E796" s="203"/>
      <c r="F796" s="204" t="s">
        <v>244</v>
      </c>
      <c r="H796" s="205" t="n">
        <v>8.72</v>
      </c>
      <c r="I796" s="206"/>
      <c r="L796" s="202"/>
      <c r="M796" s="207"/>
      <c r="N796" s="208"/>
      <c r="O796" s="208"/>
      <c r="P796" s="208"/>
      <c r="Q796" s="208"/>
      <c r="R796" s="208"/>
      <c r="S796" s="208"/>
      <c r="T796" s="209"/>
      <c r="AT796" s="203" t="s">
        <v>240</v>
      </c>
      <c r="AU796" s="203" t="s">
        <v>88</v>
      </c>
      <c r="AV796" s="201" t="s">
        <v>153</v>
      </c>
      <c r="AW796" s="201" t="s">
        <v>33</v>
      </c>
      <c r="AX796" s="201" t="s">
        <v>86</v>
      </c>
      <c r="AY796" s="203" t="s">
        <v>132</v>
      </c>
    </row>
    <row r="797" s="27" customFormat="true" ht="16.5" hidden="false" customHeight="true" outlineLevel="0" collapsed="false">
      <c r="A797" s="22"/>
      <c r="B797" s="167"/>
      <c r="C797" s="168" t="s">
        <v>574</v>
      </c>
      <c r="D797" s="168" t="s">
        <v>135</v>
      </c>
      <c r="E797" s="169" t="s">
        <v>1195</v>
      </c>
      <c r="F797" s="170" t="s">
        <v>1190</v>
      </c>
      <c r="G797" s="171" t="s">
        <v>238</v>
      </c>
      <c r="H797" s="172" t="n">
        <v>1.82</v>
      </c>
      <c r="I797" s="173"/>
      <c r="J797" s="174" t="n">
        <f aca="false">ROUND(I797*H797,2)</f>
        <v>0</v>
      </c>
      <c r="K797" s="175"/>
      <c r="L797" s="23"/>
      <c r="M797" s="176"/>
      <c r="N797" s="177" t="s">
        <v>43</v>
      </c>
      <c r="O797" s="60"/>
      <c r="P797" s="178" t="n">
        <f aca="false">O797*H797</f>
        <v>0</v>
      </c>
      <c r="Q797" s="178" t="n">
        <v>0</v>
      </c>
      <c r="R797" s="178" t="n">
        <f aca="false">Q797*H797</f>
        <v>0</v>
      </c>
      <c r="S797" s="178" t="n">
        <v>0</v>
      </c>
      <c r="T797" s="179" t="n">
        <f aca="false">S797*H797</f>
        <v>0</v>
      </c>
      <c r="U797" s="22"/>
      <c r="V797" s="22"/>
      <c r="W797" s="22"/>
      <c r="X797" s="22"/>
      <c r="Y797" s="22"/>
      <c r="Z797" s="22"/>
      <c r="AA797" s="22"/>
      <c r="AB797" s="22"/>
      <c r="AC797" s="22"/>
      <c r="AD797" s="22"/>
      <c r="AE797" s="22"/>
      <c r="AR797" s="180" t="s">
        <v>309</v>
      </c>
      <c r="AT797" s="180" t="s">
        <v>135</v>
      </c>
      <c r="AU797" s="180" t="s">
        <v>88</v>
      </c>
      <c r="AY797" s="3" t="s">
        <v>132</v>
      </c>
      <c r="BE797" s="181" t="n">
        <f aca="false">IF(N797="základní",J797,0)</f>
        <v>0</v>
      </c>
      <c r="BF797" s="181" t="n">
        <f aca="false">IF(N797="snížená",J797,0)</f>
        <v>0</v>
      </c>
      <c r="BG797" s="181" t="n">
        <f aca="false">IF(N797="zákl. přenesená",J797,0)</f>
        <v>0</v>
      </c>
      <c r="BH797" s="181" t="n">
        <f aca="false">IF(N797="sníž. přenesená",J797,0)</f>
        <v>0</v>
      </c>
      <c r="BI797" s="181" t="n">
        <f aca="false">IF(N797="nulová",J797,0)</f>
        <v>0</v>
      </c>
      <c r="BJ797" s="3" t="s">
        <v>86</v>
      </c>
      <c r="BK797" s="181" t="n">
        <f aca="false">ROUND(I797*H797,2)</f>
        <v>0</v>
      </c>
      <c r="BL797" s="3" t="s">
        <v>309</v>
      </c>
      <c r="BM797" s="180" t="s">
        <v>1196</v>
      </c>
    </row>
    <row r="798" s="27" customFormat="true" ht="12.8" hidden="false" customHeight="false" outlineLevel="0" collapsed="false">
      <c r="A798" s="22"/>
      <c r="B798" s="23"/>
      <c r="C798" s="22"/>
      <c r="D798" s="182" t="s">
        <v>141</v>
      </c>
      <c r="E798" s="22"/>
      <c r="F798" s="183" t="s">
        <v>1197</v>
      </c>
      <c r="G798" s="22"/>
      <c r="H798" s="22"/>
      <c r="I798" s="184"/>
      <c r="J798" s="22"/>
      <c r="K798" s="22"/>
      <c r="L798" s="23"/>
      <c r="M798" s="185"/>
      <c r="N798" s="186"/>
      <c r="O798" s="60"/>
      <c r="P798" s="60"/>
      <c r="Q798" s="60"/>
      <c r="R798" s="60"/>
      <c r="S798" s="60"/>
      <c r="T798" s="61"/>
      <c r="U798" s="22"/>
      <c r="V798" s="22"/>
      <c r="W798" s="22"/>
      <c r="X798" s="22"/>
      <c r="Y798" s="22"/>
      <c r="Z798" s="22"/>
      <c r="AA798" s="22"/>
      <c r="AB798" s="22"/>
      <c r="AC798" s="22"/>
      <c r="AD798" s="22"/>
      <c r="AE798" s="22"/>
      <c r="AT798" s="3" t="s">
        <v>141</v>
      </c>
      <c r="AU798" s="3" t="s">
        <v>88</v>
      </c>
    </row>
    <row r="799" s="210" customFormat="true" ht="12.8" hidden="false" customHeight="false" outlineLevel="0" collapsed="false">
      <c r="B799" s="211"/>
      <c r="D799" s="182" t="s">
        <v>240</v>
      </c>
      <c r="E799" s="212"/>
      <c r="F799" s="213" t="s">
        <v>1193</v>
      </c>
      <c r="H799" s="212"/>
      <c r="I799" s="214"/>
      <c r="L799" s="211"/>
      <c r="M799" s="215"/>
      <c r="N799" s="216"/>
      <c r="O799" s="216"/>
      <c r="P799" s="216"/>
      <c r="Q799" s="216"/>
      <c r="R799" s="216"/>
      <c r="S799" s="216"/>
      <c r="T799" s="217"/>
      <c r="AT799" s="212" t="s">
        <v>240</v>
      </c>
      <c r="AU799" s="212" t="s">
        <v>88</v>
      </c>
      <c r="AV799" s="210" t="s">
        <v>86</v>
      </c>
      <c r="AW799" s="210" t="s">
        <v>33</v>
      </c>
      <c r="AX799" s="210" t="s">
        <v>78</v>
      </c>
      <c r="AY799" s="212" t="s">
        <v>132</v>
      </c>
    </row>
    <row r="800" s="192" customFormat="true" ht="12.8" hidden="false" customHeight="false" outlineLevel="0" collapsed="false">
      <c r="B800" s="193"/>
      <c r="D800" s="182" t="s">
        <v>240</v>
      </c>
      <c r="E800" s="194"/>
      <c r="F800" s="195" t="s">
        <v>1198</v>
      </c>
      <c r="H800" s="196" t="n">
        <v>1.82</v>
      </c>
      <c r="I800" s="197"/>
      <c r="L800" s="193"/>
      <c r="M800" s="198"/>
      <c r="N800" s="199"/>
      <c r="O800" s="199"/>
      <c r="P800" s="199"/>
      <c r="Q800" s="199"/>
      <c r="R800" s="199"/>
      <c r="S800" s="199"/>
      <c r="T800" s="200"/>
      <c r="AT800" s="194" t="s">
        <v>240</v>
      </c>
      <c r="AU800" s="194" t="s">
        <v>88</v>
      </c>
      <c r="AV800" s="192" t="s">
        <v>88</v>
      </c>
      <c r="AW800" s="192" t="s">
        <v>33</v>
      </c>
      <c r="AX800" s="192" t="s">
        <v>78</v>
      </c>
      <c r="AY800" s="194" t="s">
        <v>132</v>
      </c>
    </row>
    <row r="801" s="201" customFormat="true" ht="12.8" hidden="false" customHeight="false" outlineLevel="0" collapsed="false">
      <c r="B801" s="202"/>
      <c r="D801" s="182" t="s">
        <v>240</v>
      </c>
      <c r="E801" s="203"/>
      <c r="F801" s="204" t="s">
        <v>244</v>
      </c>
      <c r="H801" s="205" t="n">
        <v>1.82</v>
      </c>
      <c r="I801" s="206"/>
      <c r="L801" s="202"/>
      <c r="M801" s="207"/>
      <c r="N801" s="208"/>
      <c r="O801" s="208"/>
      <c r="P801" s="208"/>
      <c r="Q801" s="208"/>
      <c r="R801" s="208"/>
      <c r="S801" s="208"/>
      <c r="T801" s="209"/>
      <c r="AT801" s="203" t="s">
        <v>240</v>
      </c>
      <c r="AU801" s="203" t="s">
        <v>88</v>
      </c>
      <c r="AV801" s="201" t="s">
        <v>153</v>
      </c>
      <c r="AW801" s="201" t="s">
        <v>33</v>
      </c>
      <c r="AX801" s="201" t="s">
        <v>86</v>
      </c>
      <c r="AY801" s="203" t="s">
        <v>132</v>
      </c>
    </row>
    <row r="802" s="27" customFormat="true" ht="16.5" hidden="false" customHeight="true" outlineLevel="0" collapsed="false">
      <c r="A802" s="22"/>
      <c r="B802" s="167"/>
      <c r="C802" s="168" t="s">
        <v>1199</v>
      </c>
      <c r="D802" s="168" t="s">
        <v>135</v>
      </c>
      <c r="E802" s="169" t="s">
        <v>1200</v>
      </c>
      <c r="F802" s="170" t="s">
        <v>1201</v>
      </c>
      <c r="G802" s="171" t="s">
        <v>138</v>
      </c>
      <c r="H802" s="172" t="n">
        <v>1</v>
      </c>
      <c r="I802" s="173"/>
      <c r="J802" s="174" t="n">
        <f aca="false">ROUND(I802*H802,2)</f>
        <v>0</v>
      </c>
      <c r="K802" s="175"/>
      <c r="L802" s="23"/>
      <c r="M802" s="176"/>
      <c r="N802" s="177" t="s">
        <v>43</v>
      </c>
      <c r="O802" s="60"/>
      <c r="P802" s="178" t="n">
        <f aca="false">O802*H802</f>
        <v>0</v>
      </c>
      <c r="Q802" s="178" t="n">
        <v>0</v>
      </c>
      <c r="R802" s="178" t="n">
        <f aca="false">Q802*H802</f>
        <v>0</v>
      </c>
      <c r="S802" s="178" t="n">
        <v>0</v>
      </c>
      <c r="T802" s="179" t="n">
        <f aca="false">S802*H802</f>
        <v>0</v>
      </c>
      <c r="U802" s="22"/>
      <c r="V802" s="22"/>
      <c r="W802" s="22"/>
      <c r="X802" s="22"/>
      <c r="Y802" s="22"/>
      <c r="Z802" s="22"/>
      <c r="AA802" s="22"/>
      <c r="AB802" s="22"/>
      <c r="AC802" s="22"/>
      <c r="AD802" s="22"/>
      <c r="AE802" s="22"/>
      <c r="AR802" s="180" t="s">
        <v>153</v>
      </c>
      <c r="AT802" s="180" t="s">
        <v>135</v>
      </c>
      <c r="AU802" s="180" t="s">
        <v>88</v>
      </c>
      <c r="AY802" s="3" t="s">
        <v>132</v>
      </c>
      <c r="BE802" s="181" t="n">
        <f aca="false">IF(N802="základní",J802,0)</f>
        <v>0</v>
      </c>
      <c r="BF802" s="181" t="n">
        <f aca="false">IF(N802="snížená",J802,0)</f>
        <v>0</v>
      </c>
      <c r="BG802" s="181" t="n">
        <f aca="false">IF(N802="zákl. přenesená",J802,0)</f>
        <v>0</v>
      </c>
      <c r="BH802" s="181" t="n">
        <f aca="false">IF(N802="sníž. přenesená",J802,0)</f>
        <v>0</v>
      </c>
      <c r="BI802" s="181" t="n">
        <f aca="false">IF(N802="nulová",J802,0)</f>
        <v>0</v>
      </c>
      <c r="BJ802" s="3" t="s">
        <v>86</v>
      </c>
      <c r="BK802" s="181" t="n">
        <f aca="false">ROUND(I802*H802,2)</f>
        <v>0</v>
      </c>
      <c r="BL802" s="3" t="s">
        <v>153</v>
      </c>
      <c r="BM802" s="180" t="s">
        <v>1202</v>
      </c>
    </row>
    <row r="803" s="27" customFormat="true" ht="12.8" hidden="false" customHeight="false" outlineLevel="0" collapsed="false">
      <c r="A803" s="22"/>
      <c r="B803" s="23"/>
      <c r="C803" s="22"/>
      <c r="D803" s="182" t="s">
        <v>141</v>
      </c>
      <c r="E803" s="22"/>
      <c r="F803" s="183" t="s">
        <v>656</v>
      </c>
      <c r="G803" s="22"/>
      <c r="H803" s="22"/>
      <c r="I803" s="184"/>
      <c r="J803" s="22"/>
      <c r="K803" s="22"/>
      <c r="L803" s="23"/>
      <c r="M803" s="185"/>
      <c r="N803" s="186"/>
      <c r="O803" s="60"/>
      <c r="P803" s="60"/>
      <c r="Q803" s="60"/>
      <c r="R803" s="60"/>
      <c r="S803" s="60"/>
      <c r="T803" s="61"/>
      <c r="U803" s="22"/>
      <c r="V803" s="22"/>
      <c r="W803" s="22"/>
      <c r="X803" s="22"/>
      <c r="Y803" s="22"/>
      <c r="Z803" s="22"/>
      <c r="AA803" s="22"/>
      <c r="AB803" s="22"/>
      <c r="AC803" s="22"/>
      <c r="AD803" s="22"/>
      <c r="AE803" s="22"/>
      <c r="AT803" s="3" t="s">
        <v>141</v>
      </c>
      <c r="AU803" s="3" t="s">
        <v>88</v>
      </c>
    </row>
    <row r="804" s="192" customFormat="true" ht="12.8" hidden="false" customHeight="false" outlineLevel="0" collapsed="false">
      <c r="B804" s="193"/>
      <c r="D804" s="182" t="s">
        <v>240</v>
      </c>
      <c r="E804" s="194"/>
      <c r="F804" s="195" t="s">
        <v>86</v>
      </c>
      <c r="H804" s="196" t="n">
        <v>1</v>
      </c>
      <c r="I804" s="197"/>
      <c r="L804" s="193"/>
      <c r="M804" s="198"/>
      <c r="N804" s="199"/>
      <c r="O804" s="199"/>
      <c r="P804" s="199"/>
      <c r="Q804" s="199"/>
      <c r="R804" s="199"/>
      <c r="S804" s="199"/>
      <c r="T804" s="200"/>
      <c r="AT804" s="194" t="s">
        <v>240</v>
      </c>
      <c r="AU804" s="194" t="s">
        <v>88</v>
      </c>
      <c r="AV804" s="192" t="s">
        <v>88</v>
      </c>
      <c r="AW804" s="192" t="s">
        <v>33</v>
      </c>
      <c r="AX804" s="192" t="s">
        <v>78</v>
      </c>
      <c r="AY804" s="194" t="s">
        <v>132</v>
      </c>
    </row>
    <row r="805" s="201" customFormat="true" ht="12.8" hidden="false" customHeight="false" outlineLevel="0" collapsed="false">
      <c r="B805" s="202"/>
      <c r="D805" s="182" t="s">
        <v>240</v>
      </c>
      <c r="E805" s="203"/>
      <c r="F805" s="204" t="s">
        <v>244</v>
      </c>
      <c r="H805" s="205" t="n">
        <v>1</v>
      </c>
      <c r="I805" s="206"/>
      <c r="L805" s="202"/>
      <c r="M805" s="207"/>
      <c r="N805" s="208"/>
      <c r="O805" s="208"/>
      <c r="P805" s="208"/>
      <c r="Q805" s="208"/>
      <c r="R805" s="208"/>
      <c r="S805" s="208"/>
      <c r="T805" s="209"/>
      <c r="AT805" s="203" t="s">
        <v>240</v>
      </c>
      <c r="AU805" s="203" t="s">
        <v>88</v>
      </c>
      <c r="AV805" s="201" t="s">
        <v>153</v>
      </c>
      <c r="AW805" s="201" t="s">
        <v>33</v>
      </c>
      <c r="AX805" s="201" t="s">
        <v>86</v>
      </c>
      <c r="AY805" s="203" t="s">
        <v>132</v>
      </c>
    </row>
    <row r="806" s="27" customFormat="true" ht="24.15" hidden="false" customHeight="true" outlineLevel="0" collapsed="false">
      <c r="A806" s="22"/>
      <c r="B806" s="167"/>
      <c r="C806" s="168" t="s">
        <v>1203</v>
      </c>
      <c r="D806" s="168" t="s">
        <v>135</v>
      </c>
      <c r="E806" s="169" t="s">
        <v>1204</v>
      </c>
      <c r="F806" s="170" t="s">
        <v>1205</v>
      </c>
      <c r="G806" s="171" t="s">
        <v>258</v>
      </c>
      <c r="H806" s="172" t="n">
        <v>30</v>
      </c>
      <c r="I806" s="173"/>
      <c r="J806" s="174" t="n">
        <f aca="false">ROUND(I806*H806,2)</f>
        <v>0</v>
      </c>
      <c r="K806" s="175"/>
      <c r="L806" s="23"/>
      <c r="M806" s="176"/>
      <c r="N806" s="177" t="s">
        <v>43</v>
      </c>
      <c r="O806" s="60"/>
      <c r="P806" s="178" t="n">
        <f aca="false">O806*H806</f>
        <v>0</v>
      </c>
      <c r="Q806" s="178" t="n">
        <v>0</v>
      </c>
      <c r="R806" s="178" t="n">
        <f aca="false">Q806*H806</f>
        <v>0</v>
      </c>
      <c r="S806" s="178" t="n">
        <v>0</v>
      </c>
      <c r="T806" s="179" t="n">
        <f aca="false">S806*H806</f>
        <v>0</v>
      </c>
      <c r="U806" s="22"/>
      <c r="V806" s="22"/>
      <c r="W806" s="22"/>
      <c r="X806" s="22"/>
      <c r="Y806" s="22"/>
      <c r="Z806" s="22"/>
      <c r="AA806" s="22"/>
      <c r="AB806" s="22"/>
      <c r="AC806" s="22"/>
      <c r="AD806" s="22"/>
      <c r="AE806" s="22"/>
      <c r="AR806" s="180" t="s">
        <v>153</v>
      </c>
      <c r="AT806" s="180" t="s">
        <v>135</v>
      </c>
      <c r="AU806" s="180" t="s">
        <v>88</v>
      </c>
      <c r="AY806" s="3" t="s">
        <v>132</v>
      </c>
      <c r="BE806" s="181" t="n">
        <f aca="false">IF(N806="základní",J806,0)</f>
        <v>0</v>
      </c>
      <c r="BF806" s="181" t="n">
        <f aca="false">IF(N806="snížená",J806,0)</f>
        <v>0</v>
      </c>
      <c r="BG806" s="181" t="n">
        <f aca="false">IF(N806="zákl. přenesená",J806,0)</f>
        <v>0</v>
      </c>
      <c r="BH806" s="181" t="n">
        <f aca="false">IF(N806="sníž. přenesená",J806,0)</f>
        <v>0</v>
      </c>
      <c r="BI806" s="181" t="n">
        <f aca="false">IF(N806="nulová",J806,0)</f>
        <v>0</v>
      </c>
      <c r="BJ806" s="3" t="s">
        <v>86</v>
      </c>
      <c r="BK806" s="181" t="n">
        <f aca="false">ROUND(I806*H806,2)</f>
        <v>0</v>
      </c>
      <c r="BL806" s="3" t="s">
        <v>153</v>
      </c>
      <c r="BM806" s="180" t="s">
        <v>1206</v>
      </c>
    </row>
    <row r="807" s="27" customFormat="true" ht="12.8" hidden="false" customHeight="false" outlineLevel="0" collapsed="false">
      <c r="A807" s="22"/>
      <c r="B807" s="23"/>
      <c r="C807" s="22"/>
      <c r="D807" s="182" t="s">
        <v>141</v>
      </c>
      <c r="E807" s="22"/>
      <c r="F807" s="183" t="s">
        <v>1207</v>
      </c>
      <c r="G807" s="22"/>
      <c r="H807" s="22"/>
      <c r="I807" s="184"/>
      <c r="J807" s="22"/>
      <c r="K807" s="22"/>
      <c r="L807" s="23"/>
      <c r="M807" s="185"/>
      <c r="N807" s="186"/>
      <c r="O807" s="60"/>
      <c r="P807" s="60"/>
      <c r="Q807" s="60"/>
      <c r="R807" s="60"/>
      <c r="S807" s="60"/>
      <c r="T807" s="61"/>
      <c r="U807" s="22"/>
      <c r="V807" s="22"/>
      <c r="W807" s="22"/>
      <c r="X807" s="22"/>
      <c r="Y807" s="22"/>
      <c r="Z807" s="22"/>
      <c r="AA807" s="22"/>
      <c r="AB807" s="22"/>
      <c r="AC807" s="22"/>
      <c r="AD807" s="22"/>
      <c r="AE807" s="22"/>
      <c r="AT807" s="3" t="s">
        <v>141</v>
      </c>
      <c r="AU807" s="3" t="s">
        <v>88</v>
      </c>
    </row>
    <row r="808" s="192" customFormat="true" ht="12.8" hidden="false" customHeight="false" outlineLevel="0" collapsed="false">
      <c r="B808" s="193"/>
      <c r="D808" s="182" t="s">
        <v>240</v>
      </c>
      <c r="E808" s="194"/>
      <c r="F808" s="195" t="s">
        <v>386</v>
      </c>
      <c r="H808" s="196" t="n">
        <v>30</v>
      </c>
      <c r="I808" s="197"/>
      <c r="L808" s="193"/>
      <c r="M808" s="198"/>
      <c r="N808" s="199"/>
      <c r="O808" s="199"/>
      <c r="P808" s="199"/>
      <c r="Q808" s="199"/>
      <c r="R808" s="199"/>
      <c r="S808" s="199"/>
      <c r="T808" s="200"/>
      <c r="AT808" s="194" t="s">
        <v>240</v>
      </c>
      <c r="AU808" s="194" t="s">
        <v>88</v>
      </c>
      <c r="AV808" s="192" t="s">
        <v>88</v>
      </c>
      <c r="AW808" s="192" t="s">
        <v>33</v>
      </c>
      <c r="AX808" s="192" t="s">
        <v>78</v>
      </c>
      <c r="AY808" s="194" t="s">
        <v>132</v>
      </c>
    </row>
    <row r="809" s="201" customFormat="true" ht="12.8" hidden="false" customHeight="false" outlineLevel="0" collapsed="false">
      <c r="B809" s="202"/>
      <c r="D809" s="182" t="s">
        <v>240</v>
      </c>
      <c r="E809" s="203"/>
      <c r="F809" s="204" t="s">
        <v>244</v>
      </c>
      <c r="H809" s="205" t="n">
        <v>30</v>
      </c>
      <c r="I809" s="206"/>
      <c r="L809" s="202"/>
      <c r="M809" s="207"/>
      <c r="N809" s="208"/>
      <c r="O809" s="208"/>
      <c r="P809" s="208"/>
      <c r="Q809" s="208"/>
      <c r="R809" s="208"/>
      <c r="S809" s="208"/>
      <c r="T809" s="209"/>
      <c r="AT809" s="203" t="s">
        <v>240</v>
      </c>
      <c r="AU809" s="203" t="s">
        <v>88</v>
      </c>
      <c r="AV809" s="201" t="s">
        <v>153</v>
      </c>
      <c r="AW809" s="201" t="s">
        <v>33</v>
      </c>
      <c r="AX809" s="201" t="s">
        <v>86</v>
      </c>
      <c r="AY809" s="203" t="s">
        <v>132</v>
      </c>
    </row>
    <row r="810" s="27" customFormat="true" ht="24.15" hidden="false" customHeight="true" outlineLevel="0" collapsed="false">
      <c r="A810" s="22"/>
      <c r="B810" s="167"/>
      <c r="C810" s="168" t="s">
        <v>1208</v>
      </c>
      <c r="D810" s="168" t="s">
        <v>135</v>
      </c>
      <c r="E810" s="169" t="s">
        <v>1209</v>
      </c>
      <c r="F810" s="170" t="s">
        <v>1210</v>
      </c>
      <c r="G810" s="171" t="s">
        <v>138</v>
      </c>
      <c r="H810" s="172" t="n">
        <v>2</v>
      </c>
      <c r="I810" s="173"/>
      <c r="J810" s="174" t="n">
        <f aca="false">ROUND(I810*H810,2)</f>
        <v>0</v>
      </c>
      <c r="K810" s="175"/>
      <c r="L810" s="23"/>
      <c r="M810" s="176"/>
      <c r="N810" s="177" t="s">
        <v>43</v>
      </c>
      <c r="O810" s="60"/>
      <c r="P810" s="178" t="n">
        <f aca="false">O810*H810</f>
        <v>0</v>
      </c>
      <c r="Q810" s="178" t="n">
        <v>0</v>
      </c>
      <c r="R810" s="178" t="n">
        <f aca="false">Q810*H810</f>
        <v>0</v>
      </c>
      <c r="S810" s="178" t="n">
        <v>0</v>
      </c>
      <c r="T810" s="179" t="n">
        <f aca="false">S810*H810</f>
        <v>0</v>
      </c>
      <c r="U810" s="22"/>
      <c r="V810" s="22"/>
      <c r="W810" s="22"/>
      <c r="X810" s="22"/>
      <c r="Y810" s="22"/>
      <c r="Z810" s="22"/>
      <c r="AA810" s="22"/>
      <c r="AB810" s="22"/>
      <c r="AC810" s="22"/>
      <c r="AD810" s="22"/>
      <c r="AE810" s="22"/>
      <c r="AR810" s="180" t="s">
        <v>153</v>
      </c>
      <c r="AT810" s="180" t="s">
        <v>135</v>
      </c>
      <c r="AU810" s="180" t="s">
        <v>88</v>
      </c>
      <c r="AY810" s="3" t="s">
        <v>132</v>
      </c>
      <c r="BE810" s="181" t="n">
        <f aca="false">IF(N810="základní",J810,0)</f>
        <v>0</v>
      </c>
      <c r="BF810" s="181" t="n">
        <f aca="false">IF(N810="snížená",J810,0)</f>
        <v>0</v>
      </c>
      <c r="BG810" s="181" t="n">
        <f aca="false">IF(N810="zákl. přenesená",J810,0)</f>
        <v>0</v>
      </c>
      <c r="BH810" s="181" t="n">
        <f aca="false">IF(N810="sníž. přenesená",J810,0)</f>
        <v>0</v>
      </c>
      <c r="BI810" s="181" t="n">
        <f aca="false">IF(N810="nulová",J810,0)</f>
        <v>0</v>
      </c>
      <c r="BJ810" s="3" t="s">
        <v>86</v>
      </c>
      <c r="BK810" s="181" t="n">
        <f aca="false">ROUND(I810*H810,2)</f>
        <v>0</v>
      </c>
      <c r="BL810" s="3" t="s">
        <v>153</v>
      </c>
      <c r="BM810" s="180" t="s">
        <v>1211</v>
      </c>
    </row>
    <row r="811" s="27" customFormat="true" ht="12.8" hidden="false" customHeight="false" outlineLevel="0" collapsed="false">
      <c r="A811" s="22"/>
      <c r="B811" s="23"/>
      <c r="C811" s="22"/>
      <c r="D811" s="182" t="s">
        <v>141</v>
      </c>
      <c r="E811" s="22"/>
      <c r="F811" s="183" t="s">
        <v>1212</v>
      </c>
      <c r="G811" s="22"/>
      <c r="H811" s="22"/>
      <c r="I811" s="184"/>
      <c r="J811" s="22"/>
      <c r="K811" s="22"/>
      <c r="L811" s="23"/>
      <c r="M811" s="185"/>
      <c r="N811" s="186"/>
      <c r="O811" s="60"/>
      <c r="P811" s="60"/>
      <c r="Q811" s="60"/>
      <c r="R811" s="60"/>
      <c r="S811" s="60"/>
      <c r="T811" s="61"/>
      <c r="U811" s="22"/>
      <c r="V811" s="22"/>
      <c r="W811" s="22"/>
      <c r="X811" s="22"/>
      <c r="Y811" s="22"/>
      <c r="Z811" s="22"/>
      <c r="AA811" s="22"/>
      <c r="AB811" s="22"/>
      <c r="AC811" s="22"/>
      <c r="AD811" s="22"/>
      <c r="AE811" s="22"/>
      <c r="AT811" s="3" t="s">
        <v>141</v>
      </c>
      <c r="AU811" s="3" t="s">
        <v>88</v>
      </c>
    </row>
    <row r="812" s="192" customFormat="true" ht="12.8" hidden="false" customHeight="false" outlineLevel="0" collapsed="false">
      <c r="B812" s="193"/>
      <c r="D812" s="182" t="s">
        <v>240</v>
      </c>
      <c r="E812" s="194"/>
      <c r="F812" s="195" t="s">
        <v>88</v>
      </c>
      <c r="H812" s="196" t="n">
        <v>2</v>
      </c>
      <c r="I812" s="197"/>
      <c r="L812" s="193"/>
      <c r="M812" s="198"/>
      <c r="N812" s="199"/>
      <c r="O812" s="199"/>
      <c r="P812" s="199"/>
      <c r="Q812" s="199"/>
      <c r="R812" s="199"/>
      <c r="S812" s="199"/>
      <c r="T812" s="200"/>
      <c r="AT812" s="194" t="s">
        <v>240</v>
      </c>
      <c r="AU812" s="194" t="s">
        <v>88</v>
      </c>
      <c r="AV812" s="192" t="s">
        <v>88</v>
      </c>
      <c r="AW812" s="192" t="s">
        <v>33</v>
      </c>
      <c r="AX812" s="192" t="s">
        <v>78</v>
      </c>
      <c r="AY812" s="194" t="s">
        <v>132</v>
      </c>
    </row>
    <row r="813" s="201" customFormat="true" ht="12.8" hidden="false" customHeight="false" outlineLevel="0" collapsed="false">
      <c r="B813" s="202"/>
      <c r="D813" s="182" t="s">
        <v>240</v>
      </c>
      <c r="E813" s="203"/>
      <c r="F813" s="204" t="s">
        <v>244</v>
      </c>
      <c r="H813" s="205" t="n">
        <v>2</v>
      </c>
      <c r="I813" s="206"/>
      <c r="L813" s="202"/>
      <c r="M813" s="207"/>
      <c r="N813" s="208"/>
      <c r="O813" s="208"/>
      <c r="P813" s="208"/>
      <c r="Q813" s="208"/>
      <c r="R813" s="208"/>
      <c r="S813" s="208"/>
      <c r="T813" s="209"/>
      <c r="AT813" s="203" t="s">
        <v>240</v>
      </c>
      <c r="AU813" s="203" t="s">
        <v>88</v>
      </c>
      <c r="AV813" s="201" t="s">
        <v>153</v>
      </c>
      <c r="AW813" s="201" t="s">
        <v>33</v>
      </c>
      <c r="AX813" s="201" t="s">
        <v>86</v>
      </c>
      <c r="AY813" s="203" t="s">
        <v>132</v>
      </c>
    </row>
    <row r="814" s="27" customFormat="true" ht="24.15" hidden="false" customHeight="true" outlineLevel="0" collapsed="false">
      <c r="A814" s="22"/>
      <c r="B814" s="167"/>
      <c r="C814" s="168" t="s">
        <v>1213</v>
      </c>
      <c r="D814" s="168" t="s">
        <v>135</v>
      </c>
      <c r="E814" s="169" t="s">
        <v>1214</v>
      </c>
      <c r="F814" s="170" t="s">
        <v>1215</v>
      </c>
      <c r="G814" s="171" t="s">
        <v>238</v>
      </c>
      <c r="H814" s="172" t="n">
        <v>41.843</v>
      </c>
      <c r="I814" s="173"/>
      <c r="J814" s="174" t="n">
        <f aca="false">ROUND(I814*H814,2)</f>
        <v>0</v>
      </c>
      <c r="K814" s="175"/>
      <c r="L814" s="23"/>
      <c r="M814" s="176"/>
      <c r="N814" s="177" t="s">
        <v>43</v>
      </c>
      <c r="O814" s="60"/>
      <c r="P814" s="178" t="n">
        <f aca="false">O814*H814</f>
        <v>0</v>
      </c>
      <c r="Q814" s="178" t="n">
        <v>6E-005</v>
      </c>
      <c r="R814" s="178" t="n">
        <f aca="false">Q814*H814</f>
        <v>0.00251058</v>
      </c>
      <c r="S814" s="178" t="n">
        <v>0</v>
      </c>
      <c r="T814" s="179" t="n">
        <f aca="false">S814*H814</f>
        <v>0</v>
      </c>
      <c r="U814" s="22"/>
      <c r="V814" s="22"/>
      <c r="W814" s="22"/>
      <c r="X814" s="22"/>
      <c r="Y814" s="22"/>
      <c r="Z814" s="22"/>
      <c r="AA814" s="22"/>
      <c r="AB814" s="22"/>
      <c r="AC814" s="22"/>
      <c r="AD814" s="22"/>
      <c r="AE814" s="22"/>
      <c r="AR814" s="180" t="s">
        <v>309</v>
      </c>
      <c r="AT814" s="180" t="s">
        <v>135</v>
      </c>
      <c r="AU814" s="180" t="s">
        <v>88</v>
      </c>
      <c r="AY814" s="3" t="s">
        <v>132</v>
      </c>
      <c r="BE814" s="181" t="n">
        <f aca="false">IF(N814="základní",J814,0)</f>
        <v>0</v>
      </c>
      <c r="BF814" s="181" t="n">
        <f aca="false">IF(N814="snížená",J814,0)</f>
        <v>0</v>
      </c>
      <c r="BG814" s="181" t="n">
        <f aca="false">IF(N814="zákl. přenesená",J814,0)</f>
        <v>0</v>
      </c>
      <c r="BH814" s="181" t="n">
        <f aca="false">IF(N814="sníž. přenesená",J814,0)</f>
        <v>0</v>
      </c>
      <c r="BI814" s="181" t="n">
        <f aca="false">IF(N814="nulová",J814,0)</f>
        <v>0</v>
      </c>
      <c r="BJ814" s="3" t="s">
        <v>86</v>
      </c>
      <c r="BK814" s="181" t="n">
        <f aca="false">ROUND(I814*H814,2)</f>
        <v>0</v>
      </c>
      <c r="BL814" s="3" t="s">
        <v>309</v>
      </c>
      <c r="BM814" s="180" t="s">
        <v>1216</v>
      </c>
    </row>
    <row r="815" s="27" customFormat="true" ht="12.8" hidden="false" customHeight="false" outlineLevel="0" collapsed="false">
      <c r="A815" s="22"/>
      <c r="B815" s="23"/>
      <c r="C815" s="22"/>
      <c r="D815" s="182" t="s">
        <v>141</v>
      </c>
      <c r="E815" s="22"/>
      <c r="F815" s="183" t="s">
        <v>1217</v>
      </c>
      <c r="G815" s="22"/>
      <c r="H815" s="22"/>
      <c r="I815" s="184"/>
      <c r="J815" s="22"/>
      <c r="K815" s="22"/>
      <c r="L815" s="23"/>
      <c r="M815" s="185"/>
      <c r="N815" s="186"/>
      <c r="O815" s="60"/>
      <c r="P815" s="60"/>
      <c r="Q815" s="60"/>
      <c r="R815" s="60"/>
      <c r="S815" s="60"/>
      <c r="T815" s="61"/>
      <c r="U815" s="22"/>
      <c r="V815" s="22"/>
      <c r="W815" s="22"/>
      <c r="X815" s="22"/>
      <c r="Y815" s="22"/>
      <c r="Z815" s="22"/>
      <c r="AA815" s="22"/>
      <c r="AB815" s="22"/>
      <c r="AC815" s="22"/>
      <c r="AD815" s="22"/>
      <c r="AE815" s="22"/>
      <c r="AT815" s="3" t="s">
        <v>141</v>
      </c>
      <c r="AU815" s="3" t="s">
        <v>88</v>
      </c>
    </row>
    <row r="816" s="210" customFormat="true" ht="12.8" hidden="false" customHeight="false" outlineLevel="0" collapsed="false">
      <c r="B816" s="211"/>
      <c r="D816" s="182" t="s">
        <v>240</v>
      </c>
      <c r="E816" s="212"/>
      <c r="F816" s="213" t="s">
        <v>1218</v>
      </c>
      <c r="H816" s="212"/>
      <c r="I816" s="214"/>
      <c r="L816" s="211"/>
      <c r="M816" s="215"/>
      <c r="N816" s="216"/>
      <c r="O816" s="216"/>
      <c r="P816" s="216"/>
      <c r="Q816" s="216"/>
      <c r="R816" s="216"/>
      <c r="S816" s="216"/>
      <c r="T816" s="217"/>
      <c r="AT816" s="212" t="s">
        <v>240</v>
      </c>
      <c r="AU816" s="212" t="s">
        <v>88</v>
      </c>
      <c r="AV816" s="210" t="s">
        <v>86</v>
      </c>
      <c r="AW816" s="210" t="s">
        <v>33</v>
      </c>
      <c r="AX816" s="210" t="s">
        <v>78</v>
      </c>
      <c r="AY816" s="212" t="s">
        <v>132</v>
      </c>
    </row>
    <row r="817" s="192" customFormat="true" ht="12.8" hidden="false" customHeight="false" outlineLevel="0" collapsed="false">
      <c r="B817" s="193"/>
      <c r="D817" s="182" t="s">
        <v>240</v>
      </c>
      <c r="E817" s="194"/>
      <c r="F817" s="195" t="s">
        <v>1219</v>
      </c>
      <c r="H817" s="196" t="n">
        <v>41.843</v>
      </c>
      <c r="I817" s="197"/>
      <c r="L817" s="193"/>
      <c r="M817" s="198"/>
      <c r="N817" s="199"/>
      <c r="O817" s="199"/>
      <c r="P817" s="199"/>
      <c r="Q817" s="199"/>
      <c r="R817" s="199"/>
      <c r="S817" s="199"/>
      <c r="T817" s="200"/>
      <c r="AT817" s="194" t="s">
        <v>240</v>
      </c>
      <c r="AU817" s="194" t="s">
        <v>88</v>
      </c>
      <c r="AV817" s="192" t="s">
        <v>88</v>
      </c>
      <c r="AW817" s="192" t="s">
        <v>33</v>
      </c>
      <c r="AX817" s="192" t="s">
        <v>78</v>
      </c>
      <c r="AY817" s="194" t="s">
        <v>132</v>
      </c>
    </row>
    <row r="818" s="201" customFormat="true" ht="12.8" hidden="false" customHeight="false" outlineLevel="0" collapsed="false">
      <c r="B818" s="202"/>
      <c r="D818" s="182" t="s">
        <v>240</v>
      </c>
      <c r="E818" s="203"/>
      <c r="F818" s="204" t="s">
        <v>244</v>
      </c>
      <c r="H818" s="205" t="n">
        <v>41.843</v>
      </c>
      <c r="I818" s="206"/>
      <c r="L818" s="202"/>
      <c r="M818" s="207"/>
      <c r="N818" s="208"/>
      <c r="O818" s="208"/>
      <c r="P818" s="208"/>
      <c r="Q818" s="208"/>
      <c r="R818" s="208"/>
      <c r="S818" s="208"/>
      <c r="T818" s="209"/>
      <c r="AT818" s="203" t="s">
        <v>240</v>
      </c>
      <c r="AU818" s="203" t="s">
        <v>88</v>
      </c>
      <c r="AV818" s="201" t="s">
        <v>153</v>
      </c>
      <c r="AW818" s="201" t="s">
        <v>33</v>
      </c>
      <c r="AX818" s="201" t="s">
        <v>86</v>
      </c>
      <c r="AY818" s="203" t="s">
        <v>132</v>
      </c>
    </row>
    <row r="819" s="27" customFormat="true" ht="16.5" hidden="false" customHeight="true" outlineLevel="0" collapsed="false">
      <c r="A819" s="22"/>
      <c r="B819" s="167"/>
      <c r="C819" s="168" t="s">
        <v>1220</v>
      </c>
      <c r="D819" s="168" t="s">
        <v>135</v>
      </c>
      <c r="E819" s="169" t="s">
        <v>1221</v>
      </c>
      <c r="F819" s="170" t="s">
        <v>1222</v>
      </c>
      <c r="G819" s="171" t="s">
        <v>815</v>
      </c>
      <c r="H819" s="172" t="n">
        <v>2</v>
      </c>
      <c r="I819" s="173"/>
      <c r="J819" s="174" t="n">
        <f aca="false">ROUND(I819*H819,2)</f>
        <v>0</v>
      </c>
      <c r="K819" s="175"/>
      <c r="L819" s="23"/>
      <c r="M819" s="176"/>
      <c r="N819" s="177" t="s">
        <v>43</v>
      </c>
      <c r="O819" s="60"/>
      <c r="P819" s="178" t="n">
        <f aca="false">O819*H819</f>
        <v>0</v>
      </c>
      <c r="Q819" s="178" t="n">
        <v>0</v>
      </c>
      <c r="R819" s="178" t="n">
        <f aca="false">Q819*H819</f>
        <v>0</v>
      </c>
      <c r="S819" s="178" t="n">
        <v>0</v>
      </c>
      <c r="T819" s="179" t="n">
        <f aca="false">S819*H819</f>
        <v>0</v>
      </c>
      <c r="U819" s="22"/>
      <c r="V819" s="22"/>
      <c r="W819" s="22"/>
      <c r="X819" s="22"/>
      <c r="Y819" s="22"/>
      <c r="Z819" s="22"/>
      <c r="AA819" s="22"/>
      <c r="AB819" s="22"/>
      <c r="AC819" s="22"/>
      <c r="AD819" s="22"/>
      <c r="AE819" s="22"/>
      <c r="AR819" s="180" t="s">
        <v>153</v>
      </c>
      <c r="AT819" s="180" t="s">
        <v>135</v>
      </c>
      <c r="AU819" s="180" t="s">
        <v>88</v>
      </c>
      <c r="AY819" s="3" t="s">
        <v>132</v>
      </c>
      <c r="BE819" s="181" t="n">
        <f aca="false">IF(N819="základní",J819,0)</f>
        <v>0</v>
      </c>
      <c r="BF819" s="181" t="n">
        <f aca="false">IF(N819="snížená",J819,0)</f>
        <v>0</v>
      </c>
      <c r="BG819" s="181" t="n">
        <f aca="false">IF(N819="zákl. přenesená",J819,0)</f>
        <v>0</v>
      </c>
      <c r="BH819" s="181" t="n">
        <f aca="false">IF(N819="sníž. přenesená",J819,0)</f>
        <v>0</v>
      </c>
      <c r="BI819" s="181" t="n">
        <f aca="false">IF(N819="nulová",J819,0)</f>
        <v>0</v>
      </c>
      <c r="BJ819" s="3" t="s">
        <v>86</v>
      </c>
      <c r="BK819" s="181" t="n">
        <f aca="false">ROUND(I819*H819,2)</f>
        <v>0</v>
      </c>
      <c r="BL819" s="3" t="s">
        <v>153</v>
      </c>
      <c r="BM819" s="180" t="s">
        <v>1223</v>
      </c>
    </row>
    <row r="820" s="27" customFormat="true" ht="12.8" hidden="false" customHeight="false" outlineLevel="0" collapsed="false">
      <c r="A820" s="22"/>
      <c r="B820" s="23"/>
      <c r="C820" s="22"/>
      <c r="D820" s="182" t="s">
        <v>141</v>
      </c>
      <c r="E820" s="22"/>
      <c r="F820" s="183" t="s">
        <v>1224</v>
      </c>
      <c r="G820" s="22"/>
      <c r="H820" s="22"/>
      <c r="I820" s="184"/>
      <c r="J820" s="22"/>
      <c r="K820" s="22"/>
      <c r="L820" s="23"/>
      <c r="M820" s="185"/>
      <c r="N820" s="186"/>
      <c r="O820" s="60"/>
      <c r="P820" s="60"/>
      <c r="Q820" s="60"/>
      <c r="R820" s="60"/>
      <c r="S820" s="60"/>
      <c r="T820" s="61"/>
      <c r="U820" s="22"/>
      <c r="V820" s="22"/>
      <c r="W820" s="22"/>
      <c r="X820" s="22"/>
      <c r="Y820" s="22"/>
      <c r="Z820" s="22"/>
      <c r="AA820" s="22"/>
      <c r="AB820" s="22"/>
      <c r="AC820" s="22"/>
      <c r="AD820" s="22"/>
      <c r="AE820" s="22"/>
      <c r="AT820" s="3" t="s">
        <v>141</v>
      </c>
      <c r="AU820" s="3" t="s">
        <v>88</v>
      </c>
    </row>
    <row r="821" s="27" customFormat="true" ht="16.5" hidden="false" customHeight="true" outlineLevel="0" collapsed="false">
      <c r="A821" s="22"/>
      <c r="B821" s="167"/>
      <c r="C821" s="168" t="s">
        <v>1225</v>
      </c>
      <c r="D821" s="168" t="s">
        <v>135</v>
      </c>
      <c r="E821" s="169" t="s">
        <v>1226</v>
      </c>
      <c r="F821" s="170" t="s">
        <v>1227</v>
      </c>
      <c r="G821" s="171" t="s">
        <v>815</v>
      </c>
      <c r="H821" s="172" t="n">
        <v>2</v>
      </c>
      <c r="I821" s="173"/>
      <c r="J821" s="174" t="n">
        <f aca="false">ROUND(I821*H821,2)</f>
        <v>0</v>
      </c>
      <c r="K821" s="175"/>
      <c r="L821" s="23"/>
      <c r="M821" s="176"/>
      <c r="N821" s="177" t="s">
        <v>43</v>
      </c>
      <c r="O821" s="60"/>
      <c r="P821" s="178" t="n">
        <f aca="false">O821*H821</f>
        <v>0</v>
      </c>
      <c r="Q821" s="178" t="n">
        <v>0</v>
      </c>
      <c r="R821" s="178" t="n">
        <f aca="false">Q821*H821</f>
        <v>0</v>
      </c>
      <c r="S821" s="178" t="n">
        <v>0</v>
      </c>
      <c r="T821" s="179" t="n">
        <f aca="false">S821*H821</f>
        <v>0</v>
      </c>
      <c r="U821" s="22"/>
      <c r="V821" s="22"/>
      <c r="W821" s="22"/>
      <c r="X821" s="22"/>
      <c r="Y821" s="22"/>
      <c r="Z821" s="22"/>
      <c r="AA821" s="22"/>
      <c r="AB821" s="22"/>
      <c r="AC821" s="22"/>
      <c r="AD821" s="22"/>
      <c r="AE821" s="22"/>
      <c r="AR821" s="180" t="s">
        <v>153</v>
      </c>
      <c r="AT821" s="180" t="s">
        <v>135</v>
      </c>
      <c r="AU821" s="180" t="s">
        <v>88</v>
      </c>
      <c r="AY821" s="3" t="s">
        <v>132</v>
      </c>
      <c r="BE821" s="181" t="n">
        <f aca="false">IF(N821="základní",J821,0)</f>
        <v>0</v>
      </c>
      <c r="BF821" s="181" t="n">
        <f aca="false">IF(N821="snížená",J821,0)</f>
        <v>0</v>
      </c>
      <c r="BG821" s="181" t="n">
        <f aca="false">IF(N821="zákl. přenesená",J821,0)</f>
        <v>0</v>
      </c>
      <c r="BH821" s="181" t="n">
        <f aca="false">IF(N821="sníž. přenesená",J821,0)</f>
        <v>0</v>
      </c>
      <c r="BI821" s="181" t="n">
        <f aca="false">IF(N821="nulová",J821,0)</f>
        <v>0</v>
      </c>
      <c r="BJ821" s="3" t="s">
        <v>86</v>
      </c>
      <c r="BK821" s="181" t="n">
        <f aca="false">ROUND(I821*H821,2)</f>
        <v>0</v>
      </c>
      <c r="BL821" s="3" t="s">
        <v>153</v>
      </c>
      <c r="BM821" s="180" t="s">
        <v>1228</v>
      </c>
    </row>
    <row r="822" s="27" customFormat="true" ht="12.8" hidden="false" customHeight="false" outlineLevel="0" collapsed="false">
      <c r="A822" s="22"/>
      <c r="B822" s="23"/>
      <c r="C822" s="22"/>
      <c r="D822" s="182" t="s">
        <v>141</v>
      </c>
      <c r="E822" s="22"/>
      <c r="F822" s="183" t="s">
        <v>1229</v>
      </c>
      <c r="G822" s="22"/>
      <c r="H822" s="22"/>
      <c r="I822" s="184"/>
      <c r="J822" s="22"/>
      <c r="K822" s="22"/>
      <c r="L822" s="23"/>
      <c r="M822" s="185"/>
      <c r="N822" s="186"/>
      <c r="O822" s="60"/>
      <c r="P822" s="60"/>
      <c r="Q822" s="60"/>
      <c r="R822" s="60"/>
      <c r="S822" s="60"/>
      <c r="T822" s="61"/>
      <c r="U822" s="22"/>
      <c r="V822" s="22"/>
      <c r="W822" s="22"/>
      <c r="X822" s="22"/>
      <c r="Y822" s="22"/>
      <c r="Z822" s="22"/>
      <c r="AA822" s="22"/>
      <c r="AB822" s="22"/>
      <c r="AC822" s="22"/>
      <c r="AD822" s="22"/>
      <c r="AE822" s="22"/>
      <c r="AT822" s="3" t="s">
        <v>141</v>
      </c>
      <c r="AU822" s="3" t="s">
        <v>88</v>
      </c>
    </row>
    <row r="823" s="27" customFormat="true" ht="16.5" hidden="false" customHeight="true" outlineLevel="0" collapsed="false">
      <c r="A823" s="22"/>
      <c r="B823" s="167"/>
      <c r="C823" s="168" t="s">
        <v>1230</v>
      </c>
      <c r="D823" s="168" t="s">
        <v>135</v>
      </c>
      <c r="E823" s="169" t="s">
        <v>1231</v>
      </c>
      <c r="F823" s="170" t="s">
        <v>1232</v>
      </c>
      <c r="G823" s="171" t="s">
        <v>815</v>
      </c>
      <c r="H823" s="172" t="n">
        <v>2</v>
      </c>
      <c r="I823" s="173"/>
      <c r="J823" s="174" t="n">
        <f aca="false">ROUND(I823*H823,2)</f>
        <v>0</v>
      </c>
      <c r="K823" s="175"/>
      <c r="L823" s="23"/>
      <c r="M823" s="176"/>
      <c r="N823" s="177" t="s">
        <v>43</v>
      </c>
      <c r="O823" s="60"/>
      <c r="P823" s="178" t="n">
        <f aca="false">O823*H823</f>
        <v>0</v>
      </c>
      <c r="Q823" s="178" t="n">
        <v>0</v>
      </c>
      <c r="R823" s="178" t="n">
        <f aca="false">Q823*H823</f>
        <v>0</v>
      </c>
      <c r="S823" s="178" t="n">
        <v>0</v>
      </c>
      <c r="T823" s="179" t="n">
        <f aca="false">S823*H823</f>
        <v>0</v>
      </c>
      <c r="U823" s="22"/>
      <c r="V823" s="22"/>
      <c r="W823" s="22"/>
      <c r="X823" s="22"/>
      <c r="Y823" s="22"/>
      <c r="Z823" s="22"/>
      <c r="AA823" s="22"/>
      <c r="AB823" s="22"/>
      <c r="AC823" s="22"/>
      <c r="AD823" s="22"/>
      <c r="AE823" s="22"/>
      <c r="AR823" s="180" t="s">
        <v>153</v>
      </c>
      <c r="AT823" s="180" t="s">
        <v>135</v>
      </c>
      <c r="AU823" s="180" t="s">
        <v>88</v>
      </c>
      <c r="AY823" s="3" t="s">
        <v>132</v>
      </c>
      <c r="BE823" s="181" t="n">
        <f aca="false">IF(N823="základní",J823,0)</f>
        <v>0</v>
      </c>
      <c r="BF823" s="181" t="n">
        <f aca="false">IF(N823="snížená",J823,0)</f>
        <v>0</v>
      </c>
      <c r="BG823" s="181" t="n">
        <f aca="false">IF(N823="zákl. přenesená",J823,0)</f>
        <v>0</v>
      </c>
      <c r="BH823" s="181" t="n">
        <f aca="false">IF(N823="sníž. přenesená",J823,0)</f>
        <v>0</v>
      </c>
      <c r="BI823" s="181" t="n">
        <f aca="false">IF(N823="nulová",J823,0)</f>
        <v>0</v>
      </c>
      <c r="BJ823" s="3" t="s">
        <v>86</v>
      </c>
      <c r="BK823" s="181" t="n">
        <f aca="false">ROUND(I823*H823,2)</f>
        <v>0</v>
      </c>
      <c r="BL823" s="3" t="s">
        <v>153</v>
      </c>
      <c r="BM823" s="180" t="s">
        <v>1233</v>
      </c>
    </row>
    <row r="824" s="27" customFormat="true" ht="12.8" hidden="false" customHeight="false" outlineLevel="0" collapsed="false">
      <c r="A824" s="22"/>
      <c r="B824" s="23"/>
      <c r="C824" s="22"/>
      <c r="D824" s="182" t="s">
        <v>141</v>
      </c>
      <c r="E824" s="22"/>
      <c r="F824" s="183" t="s">
        <v>1234</v>
      </c>
      <c r="G824" s="22"/>
      <c r="H824" s="22"/>
      <c r="I824" s="184"/>
      <c r="J824" s="22"/>
      <c r="K824" s="22"/>
      <c r="L824" s="23"/>
      <c r="M824" s="185"/>
      <c r="N824" s="186"/>
      <c r="O824" s="60"/>
      <c r="P824" s="60"/>
      <c r="Q824" s="60"/>
      <c r="R824" s="60"/>
      <c r="S824" s="60"/>
      <c r="T824" s="61"/>
      <c r="U824" s="22"/>
      <c r="V824" s="22"/>
      <c r="W824" s="22"/>
      <c r="X824" s="22"/>
      <c r="Y824" s="22"/>
      <c r="Z824" s="22"/>
      <c r="AA824" s="22"/>
      <c r="AB824" s="22"/>
      <c r="AC824" s="22"/>
      <c r="AD824" s="22"/>
      <c r="AE824" s="22"/>
      <c r="AT824" s="3" t="s">
        <v>141</v>
      </c>
      <c r="AU824" s="3" t="s">
        <v>88</v>
      </c>
    </row>
    <row r="825" s="27" customFormat="true" ht="33" hidden="false" customHeight="true" outlineLevel="0" collapsed="false">
      <c r="A825" s="22"/>
      <c r="B825" s="167"/>
      <c r="C825" s="168" t="s">
        <v>1235</v>
      </c>
      <c r="D825" s="168" t="s">
        <v>135</v>
      </c>
      <c r="E825" s="169" t="s">
        <v>1236</v>
      </c>
      <c r="F825" s="170" t="s">
        <v>1237</v>
      </c>
      <c r="G825" s="171" t="s">
        <v>294</v>
      </c>
      <c r="H825" s="172" t="n">
        <v>1.958</v>
      </c>
      <c r="I825" s="173"/>
      <c r="J825" s="174" t="n">
        <f aca="false">ROUND(I825*H825,2)</f>
        <v>0</v>
      </c>
      <c r="K825" s="175"/>
      <c r="L825" s="23"/>
      <c r="M825" s="176"/>
      <c r="N825" s="177" t="s">
        <v>43</v>
      </c>
      <c r="O825" s="60"/>
      <c r="P825" s="178" t="n">
        <f aca="false">O825*H825</f>
        <v>0</v>
      </c>
      <c r="Q825" s="178" t="n">
        <v>0</v>
      </c>
      <c r="R825" s="178" t="n">
        <f aca="false">Q825*H825</f>
        <v>0</v>
      </c>
      <c r="S825" s="178" t="n">
        <v>0</v>
      </c>
      <c r="T825" s="179" t="n">
        <f aca="false">S825*H825</f>
        <v>0</v>
      </c>
      <c r="U825" s="22"/>
      <c r="V825" s="22"/>
      <c r="W825" s="22"/>
      <c r="X825" s="22"/>
      <c r="Y825" s="22"/>
      <c r="Z825" s="22"/>
      <c r="AA825" s="22"/>
      <c r="AB825" s="22"/>
      <c r="AC825" s="22"/>
      <c r="AD825" s="22"/>
      <c r="AE825" s="22"/>
      <c r="AR825" s="180" t="s">
        <v>309</v>
      </c>
      <c r="AT825" s="180" t="s">
        <v>135</v>
      </c>
      <c r="AU825" s="180" t="s">
        <v>88</v>
      </c>
      <c r="AY825" s="3" t="s">
        <v>132</v>
      </c>
      <c r="BE825" s="181" t="n">
        <f aca="false">IF(N825="základní",J825,0)</f>
        <v>0</v>
      </c>
      <c r="BF825" s="181" t="n">
        <f aca="false">IF(N825="snížená",J825,0)</f>
        <v>0</v>
      </c>
      <c r="BG825" s="181" t="n">
        <f aca="false">IF(N825="zákl. přenesená",J825,0)</f>
        <v>0</v>
      </c>
      <c r="BH825" s="181" t="n">
        <f aca="false">IF(N825="sníž. přenesená",J825,0)</f>
        <v>0</v>
      </c>
      <c r="BI825" s="181" t="n">
        <f aca="false">IF(N825="nulová",J825,0)</f>
        <v>0</v>
      </c>
      <c r="BJ825" s="3" t="s">
        <v>86</v>
      </c>
      <c r="BK825" s="181" t="n">
        <f aca="false">ROUND(I825*H825,2)</f>
        <v>0</v>
      </c>
      <c r="BL825" s="3" t="s">
        <v>309</v>
      </c>
      <c r="BM825" s="180" t="s">
        <v>1238</v>
      </c>
    </row>
    <row r="826" s="153" customFormat="true" ht="22.8" hidden="false" customHeight="true" outlineLevel="0" collapsed="false">
      <c r="B826" s="154"/>
      <c r="D826" s="155" t="s">
        <v>77</v>
      </c>
      <c r="E826" s="165" t="s">
        <v>1239</v>
      </c>
      <c r="F826" s="165" t="s">
        <v>1240</v>
      </c>
      <c r="I826" s="157"/>
      <c r="J826" s="166" t="n">
        <f aca="false">BK826</f>
        <v>0</v>
      </c>
      <c r="L826" s="154"/>
      <c r="M826" s="159"/>
      <c r="N826" s="160"/>
      <c r="O826" s="160"/>
      <c r="P826" s="161" t="n">
        <f aca="false">SUM(P827:P851)</f>
        <v>0</v>
      </c>
      <c r="Q826" s="160"/>
      <c r="R826" s="161" t="n">
        <f aca="false">SUM(R827:R851)</f>
        <v>1.6711366</v>
      </c>
      <c r="S826" s="160"/>
      <c r="T826" s="162" t="n">
        <f aca="false">SUM(T827:T851)</f>
        <v>6.8964564</v>
      </c>
      <c r="AR826" s="155" t="s">
        <v>88</v>
      </c>
      <c r="AT826" s="163" t="s">
        <v>77</v>
      </c>
      <c r="AU826" s="163" t="s">
        <v>86</v>
      </c>
      <c r="AY826" s="155" t="s">
        <v>132</v>
      </c>
      <c r="BK826" s="164" t="n">
        <f aca="false">SUM(BK827:BK851)</f>
        <v>0</v>
      </c>
    </row>
    <row r="827" s="27" customFormat="true" ht="16.5" hidden="false" customHeight="true" outlineLevel="0" collapsed="false">
      <c r="A827" s="22"/>
      <c r="B827" s="167"/>
      <c r="C827" s="168" t="s">
        <v>1241</v>
      </c>
      <c r="D827" s="168" t="s">
        <v>135</v>
      </c>
      <c r="E827" s="169" t="s">
        <v>1242</v>
      </c>
      <c r="F827" s="170" t="s">
        <v>1243</v>
      </c>
      <c r="G827" s="171" t="s">
        <v>238</v>
      </c>
      <c r="H827" s="172" t="n">
        <v>82.92</v>
      </c>
      <c r="I827" s="173"/>
      <c r="J827" s="174" t="n">
        <f aca="false">ROUND(I827*H827,2)</f>
        <v>0</v>
      </c>
      <c r="K827" s="175"/>
      <c r="L827" s="23"/>
      <c r="M827" s="176"/>
      <c r="N827" s="177" t="s">
        <v>43</v>
      </c>
      <c r="O827" s="60"/>
      <c r="P827" s="178" t="n">
        <f aca="false">O827*H827</f>
        <v>0</v>
      </c>
      <c r="Q827" s="178" t="n">
        <v>0</v>
      </c>
      <c r="R827" s="178" t="n">
        <f aca="false">Q827*H827</f>
        <v>0</v>
      </c>
      <c r="S827" s="178" t="n">
        <v>0</v>
      </c>
      <c r="T827" s="179" t="n">
        <f aca="false">S827*H827</f>
        <v>0</v>
      </c>
      <c r="U827" s="22"/>
      <c r="V827" s="22"/>
      <c r="W827" s="22"/>
      <c r="X827" s="22"/>
      <c r="Y827" s="22"/>
      <c r="Z827" s="22"/>
      <c r="AA827" s="22"/>
      <c r="AB827" s="22"/>
      <c r="AC827" s="22"/>
      <c r="AD827" s="22"/>
      <c r="AE827" s="22"/>
      <c r="AR827" s="180" t="s">
        <v>309</v>
      </c>
      <c r="AT827" s="180" t="s">
        <v>135</v>
      </c>
      <c r="AU827" s="180" t="s">
        <v>88</v>
      </c>
      <c r="AY827" s="3" t="s">
        <v>132</v>
      </c>
      <c r="BE827" s="181" t="n">
        <f aca="false">IF(N827="základní",J827,0)</f>
        <v>0</v>
      </c>
      <c r="BF827" s="181" t="n">
        <f aca="false">IF(N827="snížená",J827,0)</f>
        <v>0</v>
      </c>
      <c r="BG827" s="181" t="n">
        <f aca="false">IF(N827="zákl. přenesená",J827,0)</f>
        <v>0</v>
      </c>
      <c r="BH827" s="181" t="n">
        <f aca="false">IF(N827="sníž. přenesená",J827,0)</f>
        <v>0</v>
      </c>
      <c r="BI827" s="181" t="n">
        <f aca="false">IF(N827="nulová",J827,0)</f>
        <v>0</v>
      </c>
      <c r="BJ827" s="3" t="s">
        <v>86</v>
      </c>
      <c r="BK827" s="181" t="n">
        <f aca="false">ROUND(I827*H827,2)</f>
        <v>0</v>
      </c>
      <c r="BL827" s="3" t="s">
        <v>309</v>
      </c>
      <c r="BM827" s="180" t="s">
        <v>1244</v>
      </c>
    </row>
    <row r="828" s="27" customFormat="true" ht="16.5" hidden="false" customHeight="true" outlineLevel="0" collapsed="false">
      <c r="A828" s="22"/>
      <c r="B828" s="167"/>
      <c r="C828" s="168" t="s">
        <v>1245</v>
      </c>
      <c r="D828" s="168" t="s">
        <v>135</v>
      </c>
      <c r="E828" s="169" t="s">
        <v>1246</v>
      </c>
      <c r="F828" s="170" t="s">
        <v>1247</v>
      </c>
      <c r="G828" s="171" t="s">
        <v>238</v>
      </c>
      <c r="H828" s="172" t="n">
        <v>198.39</v>
      </c>
      <c r="I828" s="173"/>
      <c r="J828" s="174" t="n">
        <f aca="false">ROUND(I828*H828,2)</f>
        <v>0</v>
      </c>
      <c r="K828" s="175"/>
      <c r="L828" s="23"/>
      <c r="M828" s="176"/>
      <c r="N828" s="177" t="s">
        <v>43</v>
      </c>
      <c r="O828" s="60"/>
      <c r="P828" s="178" t="n">
        <f aca="false">O828*H828</f>
        <v>0</v>
      </c>
      <c r="Q828" s="178" t="n">
        <v>0.0003</v>
      </c>
      <c r="R828" s="178" t="n">
        <f aca="false">Q828*H828</f>
        <v>0.059517</v>
      </c>
      <c r="S828" s="178" t="n">
        <v>0</v>
      </c>
      <c r="T828" s="179" t="n">
        <f aca="false">S828*H828</f>
        <v>0</v>
      </c>
      <c r="U828" s="22"/>
      <c r="V828" s="22"/>
      <c r="W828" s="22"/>
      <c r="X828" s="22"/>
      <c r="Y828" s="22"/>
      <c r="Z828" s="22"/>
      <c r="AA828" s="22"/>
      <c r="AB828" s="22"/>
      <c r="AC828" s="22"/>
      <c r="AD828" s="22"/>
      <c r="AE828" s="22"/>
      <c r="AR828" s="180" t="s">
        <v>309</v>
      </c>
      <c r="AT828" s="180" t="s">
        <v>135</v>
      </c>
      <c r="AU828" s="180" t="s">
        <v>88</v>
      </c>
      <c r="AY828" s="3" t="s">
        <v>132</v>
      </c>
      <c r="BE828" s="181" t="n">
        <f aca="false">IF(N828="základní",J828,0)</f>
        <v>0</v>
      </c>
      <c r="BF828" s="181" t="n">
        <f aca="false">IF(N828="snížená",J828,0)</f>
        <v>0</v>
      </c>
      <c r="BG828" s="181" t="n">
        <f aca="false">IF(N828="zákl. přenesená",J828,0)</f>
        <v>0</v>
      </c>
      <c r="BH828" s="181" t="n">
        <f aca="false">IF(N828="sníž. přenesená",J828,0)</f>
        <v>0</v>
      </c>
      <c r="BI828" s="181" t="n">
        <f aca="false">IF(N828="nulová",J828,0)</f>
        <v>0</v>
      </c>
      <c r="BJ828" s="3" t="s">
        <v>86</v>
      </c>
      <c r="BK828" s="181" t="n">
        <f aca="false">ROUND(I828*H828,2)</f>
        <v>0</v>
      </c>
      <c r="BL828" s="3" t="s">
        <v>309</v>
      </c>
      <c r="BM828" s="180" t="s">
        <v>1248</v>
      </c>
    </row>
    <row r="829" s="210" customFormat="true" ht="12.8" hidden="false" customHeight="false" outlineLevel="0" collapsed="false">
      <c r="B829" s="211"/>
      <c r="D829" s="182" t="s">
        <v>240</v>
      </c>
      <c r="E829" s="212"/>
      <c r="F829" s="213" t="s">
        <v>1249</v>
      </c>
      <c r="H829" s="212"/>
      <c r="I829" s="214"/>
      <c r="L829" s="211"/>
      <c r="M829" s="215"/>
      <c r="N829" s="216"/>
      <c r="O829" s="216"/>
      <c r="P829" s="216"/>
      <c r="Q829" s="216"/>
      <c r="R829" s="216"/>
      <c r="S829" s="216"/>
      <c r="T829" s="217"/>
      <c r="AT829" s="212" t="s">
        <v>240</v>
      </c>
      <c r="AU829" s="212" t="s">
        <v>88</v>
      </c>
      <c r="AV829" s="210" t="s">
        <v>86</v>
      </c>
      <c r="AW829" s="210" t="s">
        <v>33</v>
      </c>
      <c r="AX829" s="210" t="s">
        <v>78</v>
      </c>
      <c r="AY829" s="212" t="s">
        <v>132</v>
      </c>
    </row>
    <row r="830" s="192" customFormat="true" ht="12.8" hidden="false" customHeight="false" outlineLevel="0" collapsed="false">
      <c r="B830" s="193"/>
      <c r="D830" s="182" t="s">
        <v>240</v>
      </c>
      <c r="E830" s="194"/>
      <c r="F830" s="195" t="s">
        <v>633</v>
      </c>
      <c r="H830" s="196" t="n">
        <v>82.92</v>
      </c>
      <c r="I830" s="197"/>
      <c r="L830" s="193"/>
      <c r="M830" s="198"/>
      <c r="N830" s="199"/>
      <c r="O830" s="199"/>
      <c r="P830" s="199"/>
      <c r="Q830" s="199"/>
      <c r="R830" s="199"/>
      <c r="S830" s="199"/>
      <c r="T830" s="200"/>
      <c r="AT830" s="194" t="s">
        <v>240</v>
      </c>
      <c r="AU830" s="194" t="s">
        <v>88</v>
      </c>
      <c r="AV830" s="192" t="s">
        <v>88</v>
      </c>
      <c r="AW830" s="192" t="s">
        <v>33</v>
      </c>
      <c r="AX830" s="192" t="s">
        <v>78</v>
      </c>
      <c r="AY830" s="194" t="s">
        <v>132</v>
      </c>
    </row>
    <row r="831" s="192" customFormat="true" ht="12.8" hidden="false" customHeight="false" outlineLevel="0" collapsed="false">
      <c r="B831" s="193"/>
      <c r="D831" s="182" t="s">
        <v>240</v>
      </c>
      <c r="E831" s="194"/>
      <c r="F831" s="195" t="s">
        <v>1250</v>
      </c>
      <c r="H831" s="196" t="n">
        <v>16.275</v>
      </c>
      <c r="I831" s="197"/>
      <c r="L831" s="193"/>
      <c r="M831" s="198"/>
      <c r="N831" s="199"/>
      <c r="O831" s="199"/>
      <c r="P831" s="199"/>
      <c r="Q831" s="199"/>
      <c r="R831" s="199"/>
      <c r="S831" s="199"/>
      <c r="T831" s="200"/>
      <c r="AT831" s="194" t="s">
        <v>240</v>
      </c>
      <c r="AU831" s="194" t="s">
        <v>88</v>
      </c>
      <c r="AV831" s="192" t="s">
        <v>88</v>
      </c>
      <c r="AW831" s="192" t="s">
        <v>33</v>
      </c>
      <c r="AX831" s="192" t="s">
        <v>78</v>
      </c>
      <c r="AY831" s="194" t="s">
        <v>132</v>
      </c>
    </row>
    <row r="832" s="201" customFormat="true" ht="12.8" hidden="false" customHeight="false" outlineLevel="0" collapsed="false">
      <c r="B832" s="202"/>
      <c r="D832" s="182" t="s">
        <v>240</v>
      </c>
      <c r="E832" s="203"/>
      <c r="F832" s="204" t="s">
        <v>244</v>
      </c>
      <c r="H832" s="205" t="n">
        <v>99.195</v>
      </c>
      <c r="I832" s="206"/>
      <c r="L832" s="202"/>
      <c r="M832" s="207"/>
      <c r="N832" s="208"/>
      <c r="O832" s="208"/>
      <c r="P832" s="208"/>
      <c r="Q832" s="208"/>
      <c r="R832" s="208"/>
      <c r="S832" s="208"/>
      <c r="T832" s="209"/>
      <c r="AT832" s="203" t="s">
        <v>240</v>
      </c>
      <c r="AU832" s="203" t="s">
        <v>88</v>
      </c>
      <c r="AV832" s="201" t="s">
        <v>153</v>
      </c>
      <c r="AW832" s="201" t="s">
        <v>33</v>
      </c>
      <c r="AX832" s="201" t="s">
        <v>86</v>
      </c>
      <c r="AY832" s="203" t="s">
        <v>132</v>
      </c>
    </row>
    <row r="833" s="192" customFormat="true" ht="12.8" hidden="false" customHeight="false" outlineLevel="0" collapsed="false">
      <c r="B833" s="193"/>
      <c r="D833" s="182" t="s">
        <v>240</v>
      </c>
      <c r="F833" s="195" t="s">
        <v>1251</v>
      </c>
      <c r="H833" s="196" t="n">
        <v>198.39</v>
      </c>
      <c r="I833" s="197"/>
      <c r="L833" s="193"/>
      <c r="M833" s="198"/>
      <c r="N833" s="199"/>
      <c r="O833" s="199"/>
      <c r="P833" s="199"/>
      <c r="Q833" s="199"/>
      <c r="R833" s="199"/>
      <c r="S833" s="199"/>
      <c r="T833" s="200"/>
      <c r="AT833" s="194" t="s">
        <v>240</v>
      </c>
      <c r="AU833" s="194" t="s">
        <v>88</v>
      </c>
      <c r="AV833" s="192" t="s">
        <v>88</v>
      </c>
      <c r="AW833" s="192" t="s">
        <v>2</v>
      </c>
      <c r="AX833" s="192" t="s">
        <v>86</v>
      </c>
      <c r="AY833" s="194" t="s">
        <v>132</v>
      </c>
    </row>
    <row r="834" s="27" customFormat="true" ht="33" hidden="false" customHeight="true" outlineLevel="0" collapsed="false">
      <c r="A834" s="22"/>
      <c r="B834" s="167"/>
      <c r="C834" s="168" t="s">
        <v>1252</v>
      </c>
      <c r="D834" s="168" t="s">
        <v>135</v>
      </c>
      <c r="E834" s="169" t="s">
        <v>1253</v>
      </c>
      <c r="F834" s="170" t="s">
        <v>1254</v>
      </c>
      <c r="G834" s="171" t="s">
        <v>258</v>
      </c>
      <c r="H834" s="172" t="n">
        <v>112</v>
      </c>
      <c r="I834" s="173"/>
      <c r="J834" s="174" t="n">
        <f aca="false">ROUND(I834*H834,2)</f>
        <v>0</v>
      </c>
      <c r="K834" s="175"/>
      <c r="L834" s="23"/>
      <c r="M834" s="176"/>
      <c r="N834" s="177" t="s">
        <v>43</v>
      </c>
      <c r="O834" s="60"/>
      <c r="P834" s="178" t="n">
        <f aca="false">O834*H834</f>
        <v>0</v>
      </c>
      <c r="Q834" s="178" t="n">
        <v>0.00058</v>
      </c>
      <c r="R834" s="178" t="n">
        <f aca="false">Q834*H834</f>
        <v>0.06496</v>
      </c>
      <c r="S834" s="178" t="n">
        <v>0</v>
      </c>
      <c r="T834" s="179" t="n">
        <f aca="false">S834*H834</f>
        <v>0</v>
      </c>
      <c r="U834" s="22"/>
      <c r="V834" s="22"/>
      <c r="W834" s="22"/>
      <c r="X834" s="22"/>
      <c r="Y834" s="22"/>
      <c r="Z834" s="22"/>
      <c r="AA834" s="22"/>
      <c r="AB834" s="22"/>
      <c r="AC834" s="22"/>
      <c r="AD834" s="22"/>
      <c r="AE834" s="22"/>
      <c r="AR834" s="180" t="s">
        <v>309</v>
      </c>
      <c r="AT834" s="180" t="s">
        <v>135</v>
      </c>
      <c r="AU834" s="180" t="s">
        <v>88</v>
      </c>
      <c r="AY834" s="3" t="s">
        <v>132</v>
      </c>
      <c r="BE834" s="181" t="n">
        <f aca="false">IF(N834="základní",J834,0)</f>
        <v>0</v>
      </c>
      <c r="BF834" s="181" t="n">
        <f aca="false">IF(N834="snížená",J834,0)</f>
        <v>0</v>
      </c>
      <c r="BG834" s="181" t="n">
        <f aca="false">IF(N834="zákl. přenesená",J834,0)</f>
        <v>0</v>
      </c>
      <c r="BH834" s="181" t="n">
        <f aca="false">IF(N834="sníž. přenesená",J834,0)</f>
        <v>0</v>
      </c>
      <c r="BI834" s="181" t="n">
        <f aca="false">IF(N834="nulová",J834,0)</f>
        <v>0</v>
      </c>
      <c r="BJ834" s="3" t="s">
        <v>86</v>
      </c>
      <c r="BK834" s="181" t="n">
        <f aca="false">ROUND(I834*H834,2)</f>
        <v>0</v>
      </c>
      <c r="BL834" s="3" t="s">
        <v>309</v>
      </c>
      <c r="BM834" s="180" t="s">
        <v>1255</v>
      </c>
    </row>
    <row r="835" s="192" customFormat="true" ht="12.8" hidden="false" customHeight="false" outlineLevel="0" collapsed="false">
      <c r="B835" s="193"/>
      <c r="D835" s="182" t="s">
        <v>240</v>
      </c>
      <c r="E835" s="194"/>
      <c r="F835" s="195" t="s">
        <v>1256</v>
      </c>
      <c r="H835" s="196" t="n">
        <v>112</v>
      </c>
      <c r="I835" s="197"/>
      <c r="L835" s="193"/>
      <c r="M835" s="198"/>
      <c r="N835" s="199"/>
      <c r="O835" s="199"/>
      <c r="P835" s="199"/>
      <c r="Q835" s="199"/>
      <c r="R835" s="199"/>
      <c r="S835" s="199"/>
      <c r="T835" s="200"/>
      <c r="AT835" s="194" t="s">
        <v>240</v>
      </c>
      <c r="AU835" s="194" t="s">
        <v>88</v>
      </c>
      <c r="AV835" s="192" t="s">
        <v>88</v>
      </c>
      <c r="AW835" s="192" t="s">
        <v>33</v>
      </c>
      <c r="AX835" s="192" t="s">
        <v>78</v>
      </c>
      <c r="AY835" s="194" t="s">
        <v>132</v>
      </c>
    </row>
    <row r="836" s="201" customFormat="true" ht="12.8" hidden="false" customHeight="false" outlineLevel="0" collapsed="false">
      <c r="B836" s="202"/>
      <c r="D836" s="182" t="s">
        <v>240</v>
      </c>
      <c r="E836" s="203"/>
      <c r="F836" s="204" t="s">
        <v>244</v>
      </c>
      <c r="H836" s="205" t="n">
        <v>112</v>
      </c>
      <c r="I836" s="206"/>
      <c r="L836" s="202"/>
      <c r="M836" s="207"/>
      <c r="N836" s="208"/>
      <c r="O836" s="208"/>
      <c r="P836" s="208"/>
      <c r="Q836" s="208"/>
      <c r="R836" s="208"/>
      <c r="S836" s="208"/>
      <c r="T836" s="209"/>
      <c r="AT836" s="203" t="s">
        <v>240</v>
      </c>
      <c r="AU836" s="203" t="s">
        <v>88</v>
      </c>
      <c r="AV836" s="201" t="s">
        <v>153</v>
      </c>
      <c r="AW836" s="201" t="s">
        <v>33</v>
      </c>
      <c r="AX836" s="201" t="s">
        <v>86</v>
      </c>
      <c r="AY836" s="203" t="s">
        <v>132</v>
      </c>
    </row>
    <row r="837" s="27" customFormat="true" ht="24.15" hidden="false" customHeight="true" outlineLevel="0" collapsed="false">
      <c r="A837" s="22"/>
      <c r="B837" s="167"/>
      <c r="C837" s="218" t="s">
        <v>1257</v>
      </c>
      <c r="D837" s="218" t="s">
        <v>315</v>
      </c>
      <c r="E837" s="219" t="s">
        <v>1258</v>
      </c>
      <c r="F837" s="220" t="s">
        <v>1259</v>
      </c>
      <c r="G837" s="221" t="s">
        <v>258</v>
      </c>
      <c r="H837" s="222" t="n">
        <v>123.2</v>
      </c>
      <c r="I837" s="223"/>
      <c r="J837" s="224" t="n">
        <f aca="false">ROUND(I837*H837,2)</f>
        <v>0</v>
      </c>
      <c r="K837" s="225"/>
      <c r="L837" s="226"/>
      <c r="M837" s="227"/>
      <c r="N837" s="228" t="s">
        <v>43</v>
      </c>
      <c r="O837" s="60"/>
      <c r="P837" s="178" t="n">
        <f aca="false">O837*H837</f>
        <v>0</v>
      </c>
      <c r="Q837" s="178" t="n">
        <v>0.00264</v>
      </c>
      <c r="R837" s="178" t="n">
        <f aca="false">Q837*H837</f>
        <v>0.325248</v>
      </c>
      <c r="S837" s="178" t="n">
        <v>0</v>
      </c>
      <c r="T837" s="179" t="n">
        <f aca="false">S837*H837</f>
        <v>0</v>
      </c>
      <c r="U837" s="22"/>
      <c r="V837" s="22"/>
      <c r="W837" s="22"/>
      <c r="X837" s="22"/>
      <c r="Y837" s="22"/>
      <c r="Z837" s="22"/>
      <c r="AA837" s="22"/>
      <c r="AB837" s="22"/>
      <c r="AC837" s="22"/>
      <c r="AD837" s="22"/>
      <c r="AE837" s="22"/>
      <c r="AR837" s="180" t="s">
        <v>400</v>
      </c>
      <c r="AT837" s="180" t="s">
        <v>315</v>
      </c>
      <c r="AU837" s="180" t="s">
        <v>88</v>
      </c>
      <c r="AY837" s="3" t="s">
        <v>132</v>
      </c>
      <c r="BE837" s="181" t="n">
        <f aca="false">IF(N837="základní",J837,0)</f>
        <v>0</v>
      </c>
      <c r="BF837" s="181" t="n">
        <f aca="false">IF(N837="snížená",J837,0)</f>
        <v>0</v>
      </c>
      <c r="BG837" s="181" t="n">
        <f aca="false">IF(N837="zákl. přenesená",J837,0)</f>
        <v>0</v>
      </c>
      <c r="BH837" s="181" t="n">
        <f aca="false">IF(N837="sníž. přenesená",J837,0)</f>
        <v>0</v>
      </c>
      <c r="BI837" s="181" t="n">
        <f aca="false">IF(N837="nulová",J837,0)</f>
        <v>0</v>
      </c>
      <c r="BJ837" s="3" t="s">
        <v>86</v>
      </c>
      <c r="BK837" s="181" t="n">
        <f aca="false">ROUND(I837*H837,2)</f>
        <v>0</v>
      </c>
      <c r="BL837" s="3" t="s">
        <v>309</v>
      </c>
      <c r="BM837" s="180" t="s">
        <v>1260</v>
      </c>
    </row>
    <row r="838" s="192" customFormat="true" ht="12.8" hidden="false" customHeight="false" outlineLevel="0" collapsed="false">
      <c r="B838" s="193"/>
      <c r="D838" s="182" t="s">
        <v>240</v>
      </c>
      <c r="F838" s="195" t="s">
        <v>1261</v>
      </c>
      <c r="H838" s="196" t="n">
        <v>123.2</v>
      </c>
      <c r="I838" s="197"/>
      <c r="L838" s="193"/>
      <c r="M838" s="198"/>
      <c r="N838" s="199"/>
      <c r="O838" s="199"/>
      <c r="P838" s="199"/>
      <c r="Q838" s="199"/>
      <c r="R838" s="199"/>
      <c r="S838" s="199"/>
      <c r="T838" s="200"/>
      <c r="AT838" s="194" t="s">
        <v>240</v>
      </c>
      <c r="AU838" s="194" t="s">
        <v>88</v>
      </c>
      <c r="AV838" s="192" t="s">
        <v>88</v>
      </c>
      <c r="AW838" s="192" t="s">
        <v>2</v>
      </c>
      <c r="AX838" s="192" t="s">
        <v>86</v>
      </c>
      <c r="AY838" s="194" t="s">
        <v>132</v>
      </c>
    </row>
    <row r="839" s="27" customFormat="true" ht="24.15" hidden="false" customHeight="true" outlineLevel="0" collapsed="false">
      <c r="A839" s="22"/>
      <c r="B839" s="167"/>
      <c r="C839" s="168" t="s">
        <v>1262</v>
      </c>
      <c r="D839" s="168" t="s">
        <v>135</v>
      </c>
      <c r="E839" s="169" t="s">
        <v>1263</v>
      </c>
      <c r="F839" s="170" t="s">
        <v>1264</v>
      </c>
      <c r="G839" s="171" t="s">
        <v>238</v>
      </c>
      <c r="H839" s="172" t="n">
        <v>82.92</v>
      </c>
      <c r="I839" s="173"/>
      <c r="J839" s="174" t="n">
        <f aca="false">ROUND(I839*H839,2)</f>
        <v>0</v>
      </c>
      <c r="K839" s="175"/>
      <c r="L839" s="23"/>
      <c r="M839" s="176"/>
      <c r="N839" s="177" t="s">
        <v>43</v>
      </c>
      <c r="O839" s="60"/>
      <c r="P839" s="178" t="n">
        <f aca="false">O839*H839</f>
        <v>0</v>
      </c>
      <c r="Q839" s="178" t="n">
        <v>0</v>
      </c>
      <c r="R839" s="178" t="n">
        <f aca="false">Q839*H839</f>
        <v>0</v>
      </c>
      <c r="S839" s="178" t="n">
        <v>0.08317</v>
      </c>
      <c r="T839" s="179" t="n">
        <f aca="false">S839*H839</f>
        <v>6.8964564</v>
      </c>
      <c r="U839" s="22"/>
      <c r="V839" s="22"/>
      <c r="W839" s="22"/>
      <c r="X839" s="22"/>
      <c r="Y839" s="22"/>
      <c r="Z839" s="22"/>
      <c r="AA839" s="22"/>
      <c r="AB839" s="22"/>
      <c r="AC839" s="22"/>
      <c r="AD839" s="22"/>
      <c r="AE839" s="22"/>
      <c r="AR839" s="180" t="s">
        <v>309</v>
      </c>
      <c r="AT839" s="180" t="s">
        <v>135</v>
      </c>
      <c r="AU839" s="180" t="s">
        <v>88</v>
      </c>
      <c r="AY839" s="3" t="s">
        <v>132</v>
      </c>
      <c r="BE839" s="181" t="n">
        <f aca="false">IF(N839="základní",J839,0)</f>
        <v>0</v>
      </c>
      <c r="BF839" s="181" t="n">
        <f aca="false">IF(N839="snížená",J839,0)</f>
        <v>0</v>
      </c>
      <c r="BG839" s="181" t="n">
        <f aca="false">IF(N839="zákl. přenesená",J839,0)</f>
        <v>0</v>
      </c>
      <c r="BH839" s="181" t="n">
        <f aca="false">IF(N839="sníž. přenesená",J839,0)</f>
        <v>0</v>
      </c>
      <c r="BI839" s="181" t="n">
        <f aca="false">IF(N839="nulová",J839,0)</f>
        <v>0</v>
      </c>
      <c r="BJ839" s="3" t="s">
        <v>86</v>
      </c>
      <c r="BK839" s="181" t="n">
        <f aca="false">ROUND(I839*H839,2)</f>
        <v>0</v>
      </c>
      <c r="BL839" s="3" t="s">
        <v>309</v>
      </c>
      <c r="BM839" s="180" t="s">
        <v>1265</v>
      </c>
    </row>
    <row r="840" s="27" customFormat="true" ht="37.8" hidden="false" customHeight="true" outlineLevel="0" collapsed="false">
      <c r="A840" s="22"/>
      <c r="B840" s="167"/>
      <c r="C840" s="168" t="s">
        <v>1266</v>
      </c>
      <c r="D840" s="168" t="s">
        <v>135</v>
      </c>
      <c r="E840" s="169" t="s">
        <v>1267</v>
      </c>
      <c r="F840" s="170" t="s">
        <v>1268</v>
      </c>
      <c r="G840" s="171" t="s">
        <v>238</v>
      </c>
      <c r="H840" s="172" t="n">
        <v>82.92</v>
      </c>
      <c r="I840" s="173"/>
      <c r="J840" s="174" t="n">
        <f aca="false">ROUND(I840*H840,2)</f>
        <v>0</v>
      </c>
      <c r="K840" s="175"/>
      <c r="L840" s="23"/>
      <c r="M840" s="176"/>
      <c r="N840" s="177" t="s">
        <v>43</v>
      </c>
      <c r="O840" s="60"/>
      <c r="P840" s="178" t="n">
        <f aca="false">O840*H840</f>
        <v>0</v>
      </c>
      <c r="Q840" s="178" t="n">
        <v>0.0053</v>
      </c>
      <c r="R840" s="178" t="n">
        <f aca="false">Q840*H840</f>
        <v>0.439476</v>
      </c>
      <c r="S840" s="178" t="n">
        <v>0</v>
      </c>
      <c r="T840" s="179" t="n">
        <f aca="false">S840*H840</f>
        <v>0</v>
      </c>
      <c r="U840" s="22"/>
      <c r="V840" s="22"/>
      <c r="W840" s="22"/>
      <c r="X840" s="22"/>
      <c r="Y840" s="22"/>
      <c r="Z840" s="22"/>
      <c r="AA840" s="22"/>
      <c r="AB840" s="22"/>
      <c r="AC840" s="22"/>
      <c r="AD840" s="22"/>
      <c r="AE840" s="22"/>
      <c r="AR840" s="180" t="s">
        <v>309</v>
      </c>
      <c r="AT840" s="180" t="s">
        <v>135</v>
      </c>
      <c r="AU840" s="180" t="s">
        <v>88</v>
      </c>
      <c r="AY840" s="3" t="s">
        <v>132</v>
      </c>
      <c r="BE840" s="181" t="n">
        <f aca="false">IF(N840="základní",J840,0)</f>
        <v>0</v>
      </c>
      <c r="BF840" s="181" t="n">
        <f aca="false">IF(N840="snížená",J840,0)</f>
        <v>0</v>
      </c>
      <c r="BG840" s="181" t="n">
        <f aca="false">IF(N840="zákl. přenesená",J840,0)</f>
        <v>0</v>
      </c>
      <c r="BH840" s="181" t="n">
        <f aca="false">IF(N840="sníž. přenesená",J840,0)</f>
        <v>0</v>
      </c>
      <c r="BI840" s="181" t="n">
        <f aca="false">IF(N840="nulová",J840,0)</f>
        <v>0</v>
      </c>
      <c r="BJ840" s="3" t="s">
        <v>86</v>
      </c>
      <c r="BK840" s="181" t="n">
        <f aca="false">ROUND(I840*H840,2)</f>
        <v>0</v>
      </c>
      <c r="BL840" s="3" t="s">
        <v>309</v>
      </c>
      <c r="BM840" s="180" t="s">
        <v>1269</v>
      </c>
    </row>
    <row r="841" s="192" customFormat="true" ht="12.8" hidden="false" customHeight="false" outlineLevel="0" collapsed="false">
      <c r="B841" s="193"/>
      <c r="D841" s="182" t="s">
        <v>240</v>
      </c>
      <c r="E841" s="194"/>
      <c r="F841" s="195" t="s">
        <v>633</v>
      </c>
      <c r="H841" s="196" t="n">
        <v>82.92</v>
      </c>
      <c r="I841" s="197"/>
      <c r="L841" s="193"/>
      <c r="M841" s="198"/>
      <c r="N841" s="199"/>
      <c r="O841" s="199"/>
      <c r="P841" s="199"/>
      <c r="Q841" s="199"/>
      <c r="R841" s="199"/>
      <c r="S841" s="199"/>
      <c r="T841" s="200"/>
      <c r="AT841" s="194" t="s">
        <v>240</v>
      </c>
      <c r="AU841" s="194" t="s">
        <v>88</v>
      </c>
      <c r="AV841" s="192" t="s">
        <v>88</v>
      </c>
      <c r="AW841" s="192" t="s">
        <v>33</v>
      </c>
      <c r="AX841" s="192" t="s">
        <v>78</v>
      </c>
      <c r="AY841" s="194" t="s">
        <v>132</v>
      </c>
    </row>
    <row r="842" s="201" customFormat="true" ht="12.8" hidden="false" customHeight="false" outlineLevel="0" collapsed="false">
      <c r="B842" s="202"/>
      <c r="D842" s="182" t="s">
        <v>240</v>
      </c>
      <c r="E842" s="203"/>
      <c r="F842" s="204" t="s">
        <v>244</v>
      </c>
      <c r="H842" s="205" t="n">
        <v>82.92</v>
      </c>
      <c r="I842" s="206"/>
      <c r="L842" s="202"/>
      <c r="M842" s="207"/>
      <c r="N842" s="208"/>
      <c r="O842" s="208"/>
      <c r="P842" s="208"/>
      <c r="Q842" s="208"/>
      <c r="R842" s="208"/>
      <c r="S842" s="208"/>
      <c r="T842" s="209"/>
      <c r="AT842" s="203" t="s">
        <v>240</v>
      </c>
      <c r="AU842" s="203" t="s">
        <v>88</v>
      </c>
      <c r="AV842" s="201" t="s">
        <v>153</v>
      </c>
      <c r="AW842" s="201" t="s">
        <v>33</v>
      </c>
      <c r="AX842" s="201" t="s">
        <v>86</v>
      </c>
      <c r="AY842" s="203" t="s">
        <v>132</v>
      </c>
    </row>
    <row r="843" s="27" customFormat="true" ht="37.8" hidden="false" customHeight="true" outlineLevel="0" collapsed="false">
      <c r="A843" s="22"/>
      <c r="B843" s="167"/>
      <c r="C843" s="218" t="s">
        <v>1270</v>
      </c>
      <c r="D843" s="218" t="s">
        <v>315</v>
      </c>
      <c r="E843" s="219" t="s">
        <v>1271</v>
      </c>
      <c r="F843" s="220" t="s">
        <v>1272</v>
      </c>
      <c r="G843" s="221" t="s">
        <v>238</v>
      </c>
      <c r="H843" s="222" t="n">
        <v>95.358</v>
      </c>
      <c r="I843" s="223"/>
      <c r="J843" s="224" t="n">
        <f aca="false">ROUND(I843*H843,2)</f>
        <v>0</v>
      </c>
      <c r="K843" s="225"/>
      <c r="L843" s="226"/>
      <c r="M843" s="227"/>
      <c r="N843" s="228" t="s">
        <v>43</v>
      </c>
      <c r="O843" s="60"/>
      <c r="P843" s="178" t="n">
        <f aca="false">O843*H843</f>
        <v>0</v>
      </c>
      <c r="Q843" s="178" t="n">
        <v>0</v>
      </c>
      <c r="R843" s="178" t="n">
        <f aca="false">Q843*H843</f>
        <v>0</v>
      </c>
      <c r="S843" s="178" t="n">
        <v>0</v>
      </c>
      <c r="T843" s="179" t="n">
        <f aca="false">S843*H843</f>
        <v>0</v>
      </c>
      <c r="U843" s="22"/>
      <c r="V843" s="22"/>
      <c r="W843" s="22"/>
      <c r="X843" s="22"/>
      <c r="Y843" s="22"/>
      <c r="Z843" s="22"/>
      <c r="AA843" s="22"/>
      <c r="AB843" s="22"/>
      <c r="AC843" s="22"/>
      <c r="AD843" s="22"/>
      <c r="AE843" s="22"/>
      <c r="AR843" s="180" t="s">
        <v>400</v>
      </c>
      <c r="AT843" s="180" t="s">
        <v>315</v>
      </c>
      <c r="AU843" s="180" t="s">
        <v>88</v>
      </c>
      <c r="AY843" s="3" t="s">
        <v>132</v>
      </c>
      <c r="BE843" s="181" t="n">
        <f aca="false">IF(N843="základní",J843,0)</f>
        <v>0</v>
      </c>
      <c r="BF843" s="181" t="n">
        <f aca="false">IF(N843="snížená",J843,0)</f>
        <v>0</v>
      </c>
      <c r="BG843" s="181" t="n">
        <f aca="false">IF(N843="zákl. přenesená",J843,0)</f>
        <v>0</v>
      </c>
      <c r="BH843" s="181" t="n">
        <f aca="false">IF(N843="sníž. přenesená",J843,0)</f>
        <v>0</v>
      </c>
      <c r="BI843" s="181" t="n">
        <f aca="false">IF(N843="nulová",J843,0)</f>
        <v>0</v>
      </c>
      <c r="BJ843" s="3" t="s">
        <v>86</v>
      </c>
      <c r="BK843" s="181" t="n">
        <f aca="false">ROUND(I843*H843,2)</f>
        <v>0</v>
      </c>
      <c r="BL843" s="3" t="s">
        <v>309</v>
      </c>
      <c r="BM843" s="180" t="s">
        <v>1273</v>
      </c>
    </row>
    <row r="844" s="192" customFormat="true" ht="12.8" hidden="false" customHeight="false" outlineLevel="0" collapsed="false">
      <c r="B844" s="193"/>
      <c r="D844" s="182" t="s">
        <v>240</v>
      </c>
      <c r="F844" s="195" t="s">
        <v>1274</v>
      </c>
      <c r="H844" s="196" t="n">
        <v>95.358</v>
      </c>
      <c r="I844" s="197"/>
      <c r="L844" s="193"/>
      <c r="M844" s="198"/>
      <c r="N844" s="199"/>
      <c r="O844" s="199"/>
      <c r="P844" s="199"/>
      <c r="Q844" s="199"/>
      <c r="R844" s="199"/>
      <c r="S844" s="199"/>
      <c r="T844" s="200"/>
      <c r="AT844" s="194" t="s">
        <v>240</v>
      </c>
      <c r="AU844" s="194" t="s">
        <v>88</v>
      </c>
      <c r="AV844" s="192" t="s">
        <v>88</v>
      </c>
      <c r="AW844" s="192" t="s">
        <v>2</v>
      </c>
      <c r="AX844" s="192" t="s">
        <v>86</v>
      </c>
      <c r="AY844" s="194" t="s">
        <v>132</v>
      </c>
    </row>
    <row r="845" s="27" customFormat="true" ht="24.15" hidden="false" customHeight="true" outlineLevel="0" collapsed="false">
      <c r="A845" s="22"/>
      <c r="B845" s="167"/>
      <c r="C845" s="168" t="s">
        <v>1275</v>
      </c>
      <c r="D845" s="168" t="s">
        <v>135</v>
      </c>
      <c r="E845" s="169" t="s">
        <v>1276</v>
      </c>
      <c r="F845" s="170" t="s">
        <v>1277</v>
      </c>
      <c r="G845" s="171" t="s">
        <v>238</v>
      </c>
      <c r="H845" s="172" t="n">
        <v>82.92</v>
      </c>
      <c r="I845" s="173"/>
      <c r="J845" s="174" t="n">
        <f aca="false">ROUND(I845*H845,2)</f>
        <v>0</v>
      </c>
      <c r="K845" s="175"/>
      <c r="L845" s="23"/>
      <c r="M845" s="176"/>
      <c r="N845" s="177" t="s">
        <v>43</v>
      </c>
      <c r="O845" s="60"/>
      <c r="P845" s="178" t="n">
        <f aca="false">O845*H845</f>
        <v>0</v>
      </c>
      <c r="Q845" s="178" t="n">
        <v>0.00512</v>
      </c>
      <c r="R845" s="178" t="n">
        <f aca="false">Q845*H845</f>
        <v>0.4245504</v>
      </c>
      <c r="S845" s="178" t="n">
        <v>0</v>
      </c>
      <c r="T845" s="179" t="n">
        <f aca="false">S845*H845</f>
        <v>0</v>
      </c>
      <c r="U845" s="22"/>
      <c r="V845" s="22"/>
      <c r="W845" s="22"/>
      <c r="X845" s="22"/>
      <c r="Y845" s="22"/>
      <c r="Z845" s="22"/>
      <c r="AA845" s="22"/>
      <c r="AB845" s="22"/>
      <c r="AC845" s="22"/>
      <c r="AD845" s="22"/>
      <c r="AE845" s="22"/>
      <c r="AR845" s="180" t="s">
        <v>309</v>
      </c>
      <c r="AT845" s="180" t="s">
        <v>135</v>
      </c>
      <c r="AU845" s="180" t="s">
        <v>88</v>
      </c>
      <c r="AY845" s="3" t="s">
        <v>132</v>
      </c>
      <c r="BE845" s="181" t="n">
        <f aca="false">IF(N845="základní",J845,0)</f>
        <v>0</v>
      </c>
      <c r="BF845" s="181" t="n">
        <f aca="false">IF(N845="snížená",J845,0)</f>
        <v>0</v>
      </c>
      <c r="BG845" s="181" t="n">
        <f aca="false">IF(N845="zákl. přenesená",J845,0)</f>
        <v>0</v>
      </c>
      <c r="BH845" s="181" t="n">
        <f aca="false">IF(N845="sníž. přenesená",J845,0)</f>
        <v>0</v>
      </c>
      <c r="BI845" s="181" t="n">
        <f aca="false">IF(N845="nulová",J845,0)</f>
        <v>0</v>
      </c>
      <c r="BJ845" s="3" t="s">
        <v>86</v>
      </c>
      <c r="BK845" s="181" t="n">
        <f aca="false">ROUND(I845*H845,2)</f>
        <v>0</v>
      </c>
      <c r="BL845" s="3" t="s">
        <v>309</v>
      </c>
      <c r="BM845" s="180" t="s">
        <v>1278</v>
      </c>
    </row>
    <row r="846" s="192" customFormat="true" ht="12.8" hidden="false" customHeight="false" outlineLevel="0" collapsed="false">
      <c r="B846" s="193"/>
      <c r="D846" s="182" t="s">
        <v>240</v>
      </c>
      <c r="E846" s="194"/>
      <c r="F846" s="195" t="s">
        <v>633</v>
      </c>
      <c r="H846" s="196" t="n">
        <v>82.92</v>
      </c>
      <c r="I846" s="197"/>
      <c r="L846" s="193"/>
      <c r="M846" s="198"/>
      <c r="N846" s="199"/>
      <c r="O846" s="199"/>
      <c r="P846" s="199"/>
      <c r="Q846" s="199"/>
      <c r="R846" s="199"/>
      <c r="S846" s="199"/>
      <c r="T846" s="200"/>
      <c r="AT846" s="194" t="s">
        <v>240</v>
      </c>
      <c r="AU846" s="194" t="s">
        <v>88</v>
      </c>
      <c r="AV846" s="192" t="s">
        <v>88</v>
      </c>
      <c r="AW846" s="192" t="s">
        <v>33</v>
      </c>
      <c r="AX846" s="192" t="s">
        <v>78</v>
      </c>
      <c r="AY846" s="194" t="s">
        <v>132</v>
      </c>
    </row>
    <row r="847" s="201" customFormat="true" ht="12.8" hidden="false" customHeight="false" outlineLevel="0" collapsed="false">
      <c r="B847" s="202"/>
      <c r="D847" s="182" t="s">
        <v>240</v>
      </c>
      <c r="E847" s="203"/>
      <c r="F847" s="204" t="s">
        <v>244</v>
      </c>
      <c r="H847" s="205" t="n">
        <v>82.92</v>
      </c>
      <c r="I847" s="206"/>
      <c r="L847" s="202"/>
      <c r="M847" s="207"/>
      <c r="N847" s="208"/>
      <c r="O847" s="208"/>
      <c r="P847" s="208"/>
      <c r="Q847" s="208"/>
      <c r="R847" s="208"/>
      <c r="S847" s="208"/>
      <c r="T847" s="209"/>
      <c r="AT847" s="203" t="s">
        <v>240</v>
      </c>
      <c r="AU847" s="203" t="s">
        <v>88</v>
      </c>
      <c r="AV847" s="201" t="s">
        <v>153</v>
      </c>
      <c r="AW847" s="201" t="s">
        <v>33</v>
      </c>
      <c r="AX847" s="201" t="s">
        <v>86</v>
      </c>
      <c r="AY847" s="203" t="s">
        <v>132</v>
      </c>
    </row>
    <row r="848" s="27" customFormat="true" ht="16.5" hidden="false" customHeight="true" outlineLevel="0" collapsed="false">
      <c r="A848" s="22"/>
      <c r="B848" s="167"/>
      <c r="C848" s="168" t="s">
        <v>1279</v>
      </c>
      <c r="D848" s="168" t="s">
        <v>135</v>
      </c>
      <c r="E848" s="169" t="s">
        <v>1280</v>
      </c>
      <c r="F848" s="170" t="s">
        <v>1281</v>
      </c>
      <c r="G848" s="171" t="s">
        <v>238</v>
      </c>
      <c r="H848" s="172" t="n">
        <v>82.92</v>
      </c>
      <c r="I848" s="173"/>
      <c r="J848" s="174" t="n">
        <f aca="false">ROUND(I848*H848,2)</f>
        <v>0</v>
      </c>
      <c r="K848" s="175"/>
      <c r="L848" s="23"/>
      <c r="M848" s="176"/>
      <c r="N848" s="177" t="s">
        <v>43</v>
      </c>
      <c r="O848" s="60"/>
      <c r="P848" s="178" t="n">
        <f aca="false">O848*H848</f>
        <v>0</v>
      </c>
      <c r="Q848" s="178" t="n">
        <v>0.00431</v>
      </c>
      <c r="R848" s="178" t="n">
        <f aca="false">Q848*H848</f>
        <v>0.3573852</v>
      </c>
      <c r="S848" s="178" t="n">
        <v>0</v>
      </c>
      <c r="T848" s="179" t="n">
        <f aca="false">S848*H848</f>
        <v>0</v>
      </c>
      <c r="U848" s="22"/>
      <c r="V848" s="22"/>
      <c r="W848" s="22"/>
      <c r="X848" s="22"/>
      <c r="Y848" s="22"/>
      <c r="Z848" s="22"/>
      <c r="AA848" s="22"/>
      <c r="AB848" s="22"/>
      <c r="AC848" s="22"/>
      <c r="AD848" s="22"/>
      <c r="AE848" s="22"/>
      <c r="AR848" s="180" t="s">
        <v>309</v>
      </c>
      <c r="AT848" s="180" t="s">
        <v>135</v>
      </c>
      <c r="AU848" s="180" t="s">
        <v>88</v>
      </c>
      <c r="AY848" s="3" t="s">
        <v>132</v>
      </c>
      <c r="BE848" s="181" t="n">
        <f aca="false">IF(N848="základní",J848,0)</f>
        <v>0</v>
      </c>
      <c r="BF848" s="181" t="n">
        <f aca="false">IF(N848="snížená",J848,0)</f>
        <v>0</v>
      </c>
      <c r="BG848" s="181" t="n">
        <f aca="false">IF(N848="zákl. přenesená",J848,0)</f>
        <v>0</v>
      </c>
      <c r="BH848" s="181" t="n">
        <f aca="false">IF(N848="sníž. přenesená",J848,0)</f>
        <v>0</v>
      </c>
      <c r="BI848" s="181" t="n">
        <f aca="false">IF(N848="nulová",J848,0)</f>
        <v>0</v>
      </c>
      <c r="BJ848" s="3" t="s">
        <v>86</v>
      </c>
      <c r="BK848" s="181" t="n">
        <f aca="false">ROUND(I848*H848,2)</f>
        <v>0</v>
      </c>
      <c r="BL848" s="3" t="s">
        <v>309</v>
      </c>
      <c r="BM848" s="180" t="s">
        <v>1282</v>
      </c>
    </row>
    <row r="849" s="192" customFormat="true" ht="12.8" hidden="false" customHeight="false" outlineLevel="0" collapsed="false">
      <c r="B849" s="193"/>
      <c r="D849" s="182" t="s">
        <v>240</v>
      </c>
      <c r="E849" s="194"/>
      <c r="F849" s="195" t="s">
        <v>633</v>
      </c>
      <c r="H849" s="196" t="n">
        <v>82.92</v>
      </c>
      <c r="I849" s="197"/>
      <c r="L849" s="193"/>
      <c r="M849" s="198"/>
      <c r="N849" s="199"/>
      <c r="O849" s="199"/>
      <c r="P849" s="199"/>
      <c r="Q849" s="199"/>
      <c r="R849" s="199"/>
      <c r="S849" s="199"/>
      <c r="T849" s="200"/>
      <c r="AT849" s="194" t="s">
        <v>240</v>
      </c>
      <c r="AU849" s="194" t="s">
        <v>88</v>
      </c>
      <c r="AV849" s="192" t="s">
        <v>88</v>
      </c>
      <c r="AW849" s="192" t="s">
        <v>33</v>
      </c>
      <c r="AX849" s="192" t="s">
        <v>78</v>
      </c>
      <c r="AY849" s="194" t="s">
        <v>132</v>
      </c>
    </row>
    <row r="850" s="201" customFormat="true" ht="12.8" hidden="false" customHeight="false" outlineLevel="0" collapsed="false">
      <c r="B850" s="202"/>
      <c r="D850" s="182" t="s">
        <v>240</v>
      </c>
      <c r="E850" s="203"/>
      <c r="F850" s="204" t="s">
        <v>244</v>
      </c>
      <c r="H850" s="205" t="n">
        <v>82.92</v>
      </c>
      <c r="I850" s="206"/>
      <c r="L850" s="202"/>
      <c r="M850" s="207"/>
      <c r="N850" s="208"/>
      <c r="O850" s="208"/>
      <c r="P850" s="208"/>
      <c r="Q850" s="208"/>
      <c r="R850" s="208"/>
      <c r="S850" s="208"/>
      <c r="T850" s="209"/>
      <c r="AT850" s="203" t="s">
        <v>240</v>
      </c>
      <c r="AU850" s="203" t="s">
        <v>88</v>
      </c>
      <c r="AV850" s="201" t="s">
        <v>153</v>
      </c>
      <c r="AW850" s="201" t="s">
        <v>33</v>
      </c>
      <c r="AX850" s="201" t="s">
        <v>86</v>
      </c>
      <c r="AY850" s="203" t="s">
        <v>132</v>
      </c>
    </row>
    <row r="851" s="27" customFormat="true" ht="33" hidden="false" customHeight="true" outlineLevel="0" collapsed="false">
      <c r="A851" s="22"/>
      <c r="B851" s="167"/>
      <c r="C851" s="168" t="s">
        <v>1283</v>
      </c>
      <c r="D851" s="168" t="s">
        <v>135</v>
      </c>
      <c r="E851" s="169" t="s">
        <v>1284</v>
      </c>
      <c r="F851" s="170" t="s">
        <v>1285</v>
      </c>
      <c r="G851" s="171" t="s">
        <v>294</v>
      </c>
      <c r="H851" s="172" t="n">
        <v>1.671</v>
      </c>
      <c r="I851" s="173"/>
      <c r="J851" s="174" t="n">
        <f aca="false">ROUND(I851*H851,2)</f>
        <v>0</v>
      </c>
      <c r="K851" s="175"/>
      <c r="L851" s="23"/>
      <c r="M851" s="176"/>
      <c r="N851" s="177" t="s">
        <v>43</v>
      </c>
      <c r="O851" s="60"/>
      <c r="P851" s="178" t="n">
        <f aca="false">O851*H851</f>
        <v>0</v>
      </c>
      <c r="Q851" s="178" t="n">
        <v>0</v>
      </c>
      <c r="R851" s="178" t="n">
        <f aca="false">Q851*H851</f>
        <v>0</v>
      </c>
      <c r="S851" s="178" t="n">
        <v>0</v>
      </c>
      <c r="T851" s="179" t="n">
        <f aca="false">S851*H851</f>
        <v>0</v>
      </c>
      <c r="U851" s="22"/>
      <c r="V851" s="22"/>
      <c r="W851" s="22"/>
      <c r="X851" s="22"/>
      <c r="Y851" s="22"/>
      <c r="Z851" s="22"/>
      <c r="AA851" s="22"/>
      <c r="AB851" s="22"/>
      <c r="AC851" s="22"/>
      <c r="AD851" s="22"/>
      <c r="AE851" s="22"/>
      <c r="AR851" s="180" t="s">
        <v>309</v>
      </c>
      <c r="AT851" s="180" t="s">
        <v>135</v>
      </c>
      <c r="AU851" s="180" t="s">
        <v>88</v>
      </c>
      <c r="AY851" s="3" t="s">
        <v>132</v>
      </c>
      <c r="BE851" s="181" t="n">
        <f aca="false">IF(N851="základní",J851,0)</f>
        <v>0</v>
      </c>
      <c r="BF851" s="181" t="n">
        <f aca="false">IF(N851="snížená",J851,0)</f>
        <v>0</v>
      </c>
      <c r="BG851" s="181" t="n">
        <f aca="false">IF(N851="zákl. přenesená",J851,0)</f>
        <v>0</v>
      </c>
      <c r="BH851" s="181" t="n">
        <f aca="false">IF(N851="sníž. přenesená",J851,0)</f>
        <v>0</v>
      </c>
      <c r="BI851" s="181" t="n">
        <f aca="false">IF(N851="nulová",J851,0)</f>
        <v>0</v>
      </c>
      <c r="BJ851" s="3" t="s">
        <v>86</v>
      </c>
      <c r="BK851" s="181" t="n">
        <f aca="false">ROUND(I851*H851,2)</f>
        <v>0</v>
      </c>
      <c r="BL851" s="3" t="s">
        <v>309</v>
      </c>
      <c r="BM851" s="180" t="s">
        <v>1286</v>
      </c>
    </row>
    <row r="852" s="153" customFormat="true" ht="22.8" hidden="false" customHeight="true" outlineLevel="0" collapsed="false">
      <c r="B852" s="154"/>
      <c r="D852" s="155" t="s">
        <v>77</v>
      </c>
      <c r="E852" s="165" t="s">
        <v>1287</v>
      </c>
      <c r="F852" s="165" t="s">
        <v>1288</v>
      </c>
      <c r="I852" s="157"/>
      <c r="J852" s="166" t="n">
        <f aca="false">BK852</f>
        <v>0</v>
      </c>
      <c r="L852" s="154"/>
      <c r="M852" s="159"/>
      <c r="N852" s="160"/>
      <c r="O852" s="160"/>
      <c r="P852" s="161" t="n">
        <f aca="false">SUM(P853:P861)</f>
        <v>0</v>
      </c>
      <c r="Q852" s="160"/>
      <c r="R852" s="161" t="n">
        <f aca="false">SUM(R853:R861)</f>
        <v>0.059584</v>
      </c>
      <c r="S852" s="160"/>
      <c r="T852" s="162" t="n">
        <f aca="false">SUM(T853:T861)</f>
        <v>11.681395</v>
      </c>
      <c r="AR852" s="155" t="s">
        <v>88</v>
      </c>
      <c r="AT852" s="163" t="s">
        <v>77</v>
      </c>
      <c r="AU852" s="163" t="s">
        <v>86</v>
      </c>
      <c r="AY852" s="155" t="s">
        <v>132</v>
      </c>
      <c r="BK852" s="164" t="n">
        <f aca="false">SUM(BK853:BK861)</f>
        <v>0</v>
      </c>
    </row>
    <row r="853" s="27" customFormat="true" ht="24.15" hidden="false" customHeight="true" outlineLevel="0" collapsed="false">
      <c r="A853" s="22"/>
      <c r="B853" s="167"/>
      <c r="C853" s="168" t="s">
        <v>1289</v>
      </c>
      <c r="D853" s="168" t="s">
        <v>135</v>
      </c>
      <c r="E853" s="169" t="s">
        <v>1290</v>
      </c>
      <c r="F853" s="170" t="s">
        <v>1291</v>
      </c>
      <c r="G853" s="171" t="s">
        <v>238</v>
      </c>
      <c r="H853" s="172" t="n">
        <v>143.33</v>
      </c>
      <c r="I853" s="173"/>
      <c r="J853" s="174" t="n">
        <f aca="false">ROUND(I853*H853,2)</f>
        <v>0</v>
      </c>
      <c r="K853" s="175"/>
      <c r="L853" s="23"/>
      <c r="M853" s="176"/>
      <c r="N853" s="177" t="s">
        <v>43</v>
      </c>
      <c r="O853" s="60"/>
      <c r="P853" s="178" t="n">
        <f aca="false">O853*H853</f>
        <v>0</v>
      </c>
      <c r="Q853" s="178" t="n">
        <v>0</v>
      </c>
      <c r="R853" s="178" t="n">
        <f aca="false">Q853*H853</f>
        <v>0</v>
      </c>
      <c r="S853" s="178" t="n">
        <v>0.0815</v>
      </c>
      <c r="T853" s="179" t="n">
        <f aca="false">S853*H853</f>
        <v>11.681395</v>
      </c>
      <c r="U853" s="22"/>
      <c r="V853" s="22"/>
      <c r="W853" s="22"/>
      <c r="X853" s="22"/>
      <c r="Y853" s="22"/>
      <c r="Z853" s="22"/>
      <c r="AA853" s="22"/>
      <c r="AB853" s="22"/>
      <c r="AC853" s="22"/>
      <c r="AD853" s="22"/>
      <c r="AE853" s="22"/>
      <c r="AR853" s="180" t="s">
        <v>309</v>
      </c>
      <c r="AT853" s="180" t="s">
        <v>135</v>
      </c>
      <c r="AU853" s="180" t="s">
        <v>88</v>
      </c>
      <c r="AY853" s="3" t="s">
        <v>132</v>
      </c>
      <c r="BE853" s="181" t="n">
        <f aca="false">IF(N853="základní",J853,0)</f>
        <v>0</v>
      </c>
      <c r="BF853" s="181" t="n">
        <f aca="false">IF(N853="snížená",J853,0)</f>
        <v>0</v>
      </c>
      <c r="BG853" s="181" t="n">
        <f aca="false">IF(N853="zákl. přenesená",J853,0)</f>
        <v>0</v>
      </c>
      <c r="BH853" s="181" t="n">
        <f aca="false">IF(N853="sníž. přenesená",J853,0)</f>
        <v>0</v>
      </c>
      <c r="BI853" s="181" t="n">
        <f aca="false">IF(N853="nulová",J853,0)</f>
        <v>0</v>
      </c>
      <c r="BJ853" s="3" t="s">
        <v>86</v>
      </c>
      <c r="BK853" s="181" t="n">
        <f aca="false">ROUND(I853*H853,2)</f>
        <v>0</v>
      </c>
      <c r="BL853" s="3" t="s">
        <v>309</v>
      </c>
      <c r="BM853" s="180" t="s">
        <v>1292</v>
      </c>
    </row>
    <row r="854" s="192" customFormat="true" ht="12.8" hidden="false" customHeight="false" outlineLevel="0" collapsed="false">
      <c r="B854" s="193"/>
      <c r="D854" s="182" t="s">
        <v>240</v>
      </c>
      <c r="E854" s="194"/>
      <c r="F854" s="195" t="s">
        <v>1293</v>
      </c>
      <c r="H854" s="196" t="n">
        <v>143.33</v>
      </c>
      <c r="I854" s="197"/>
      <c r="L854" s="193"/>
      <c r="M854" s="198"/>
      <c r="N854" s="199"/>
      <c r="O854" s="199"/>
      <c r="P854" s="199"/>
      <c r="Q854" s="199"/>
      <c r="R854" s="199"/>
      <c r="S854" s="199"/>
      <c r="T854" s="200"/>
      <c r="AT854" s="194" t="s">
        <v>240</v>
      </c>
      <c r="AU854" s="194" t="s">
        <v>88</v>
      </c>
      <c r="AV854" s="192" t="s">
        <v>88</v>
      </c>
      <c r="AW854" s="192" t="s">
        <v>33</v>
      </c>
      <c r="AX854" s="192" t="s">
        <v>78</v>
      </c>
      <c r="AY854" s="194" t="s">
        <v>132</v>
      </c>
    </row>
    <row r="855" s="201" customFormat="true" ht="12.8" hidden="false" customHeight="false" outlineLevel="0" collapsed="false">
      <c r="B855" s="202"/>
      <c r="D855" s="182" t="s">
        <v>240</v>
      </c>
      <c r="E855" s="203"/>
      <c r="F855" s="204" t="s">
        <v>244</v>
      </c>
      <c r="H855" s="205" t="n">
        <v>143.33</v>
      </c>
      <c r="I855" s="206"/>
      <c r="L855" s="202"/>
      <c r="M855" s="207"/>
      <c r="N855" s="208"/>
      <c r="O855" s="208"/>
      <c r="P855" s="208"/>
      <c r="Q855" s="208"/>
      <c r="R855" s="208"/>
      <c r="S855" s="208"/>
      <c r="T855" s="209"/>
      <c r="AT855" s="203" t="s">
        <v>240</v>
      </c>
      <c r="AU855" s="203" t="s">
        <v>88</v>
      </c>
      <c r="AV855" s="201" t="s">
        <v>153</v>
      </c>
      <c r="AW855" s="201" t="s">
        <v>33</v>
      </c>
      <c r="AX855" s="201" t="s">
        <v>86</v>
      </c>
      <c r="AY855" s="203" t="s">
        <v>132</v>
      </c>
    </row>
    <row r="856" s="27" customFormat="true" ht="24.15" hidden="false" customHeight="true" outlineLevel="0" collapsed="false">
      <c r="A856" s="22"/>
      <c r="B856" s="167"/>
      <c r="C856" s="168" t="s">
        <v>1294</v>
      </c>
      <c r="D856" s="168" t="s">
        <v>135</v>
      </c>
      <c r="E856" s="169" t="s">
        <v>1295</v>
      </c>
      <c r="F856" s="170" t="s">
        <v>1296</v>
      </c>
      <c r="G856" s="171" t="s">
        <v>258</v>
      </c>
      <c r="H856" s="172" t="n">
        <v>112</v>
      </c>
      <c r="I856" s="173"/>
      <c r="J856" s="174" t="n">
        <f aca="false">ROUND(I856*H856,2)</f>
        <v>0</v>
      </c>
      <c r="K856" s="175"/>
      <c r="L856" s="23"/>
      <c r="M856" s="176"/>
      <c r="N856" s="177" t="s">
        <v>43</v>
      </c>
      <c r="O856" s="60"/>
      <c r="P856" s="178" t="n">
        <f aca="false">O856*H856</f>
        <v>0</v>
      </c>
      <c r="Q856" s="178" t="n">
        <v>0.00018</v>
      </c>
      <c r="R856" s="178" t="n">
        <f aca="false">Q856*H856</f>
        <v>0.02016</v>
      </c>
      <c r="S856" s="178" t="n">
        <v>0</v>
      </c>
      <c r="T856" s="179" t="n">
        <f aca="false">S856*H856</f>
        <v>0</v>
      </c>
      <c r="U856" s="22"/>
      <c r="V856" s="22"/>
      <c r="W856" s="22"/>
      <c r="X856" s="22"/>
      <c r="Y856" s="22"/>
      <c r="Z856" s="22"/>
      <c r="AA856" s="22"/>
      <c r="AB856" s="22"/>
      <c r="AC856" s="22"/>
      <c r="AD856" s="22"/>
      <c r="AE856" s="22"/>
      <c r="AR856" s="180" t="s">
        <v>309</v>
      </c>
      <c r="AT856" s="180" t="s">
        <v>135</v>
      </c>
      <c r="AU856" s="180" t="s">
        <v>88</v>
      </c>
      <c r="AY856" s="3" t="s">
        <v>132</v>
      </c>
      <c r="BE856" s="181" t="n">
        <f aca="false">IF(N856="základní",J856,0)</f>
        <v>0</v>
      </c>
      <c r="BF856" s="181" t="n">
        <f aca="false">IF(N856="snížená",J856,0)</f>
        <v>0</v>
      </c>
      <c r="BG856" s="181" t="n">
        <f aca="false">IF(N856="zákl. přenesená",J856,0)</f>
        <v>0</v>
      </c>
      <c r="BH856" s="181" t="n">
        <f aca="false">IF(N856="sníž. přenesená",J856,0)</f>
        <v>0</v>
      </c>
      <c r="BI856" s="181" t="n">
        <f aca="false">IF(N856="nulová",J856,0)</f>
        <v>0</v>
      </c>
      <c r="BJ856" s="3" t="s">
        <v>86</v>
      </c>
      <c r="BK856" s="181" t="n">
        <f aca="false">ROUND(I856*H856,2)</f>
        <v>0</v>
      </c>
      <c r="BL856" s="3" t="s">
        <v>309</v>
      </c>
      <c r="BM856" s="180" t="s">
        <v>1297</v>
      </c>
    </row>
    <row r="857" s="192" customFormat="true" ht="12.8" hidden="false" customHeight="false" outlineLevel="0" collapsed="false">
      <c r="B857" s="193"/>
      <c r="D857" s="182" t="s">
        <v>240</v>
      </c>
      <c r="E857" s="194"/>
      <c r="F857" s="195" t="s">
        <v>1256</v>
      </c>
      <c r="H857" s="196" t="n">
        <v>112</v>
      </c>
      <c r="I857" s="197"/>
      <c r="L857" s="193"/>
      <c r="M857" s="198"/>
      <c r="N857" s="199"/>
      <c r="O857" s="199"/>
      <c r="P857" s="199"/>
      <c r="Q857" s="199"/>
      <c r="R857" s="199"/>
      <c r="S857" s="199"/>
      <c r="T857" s="200"/>
      <c r="AT857" s="194" t="s">
        <v>240</v>
      </c>
      <c r="AU857" s="194" t="s">
        <v>88</v>
      </c>
      <c r="AV857" s="192" t="s">
        <v>88</v>
      </c>
      <c r="AW857" s="192" t="s">
        <v>33</v>
      </c>
      <c r="AX857" s="192" t="s">
        <v>78</v>
      </c>
      <c r="AY857" s="194" t="s">
        <v>132</v>
      </c>
    </row>
    <row r="858" s="201" customFormat="true" ht="12.8" hidden="false" customHeight="false" outlineLevel="0" collapsed="false">
      <c r="B858" s="202"/>
      <c r="D858" s="182" t="s">
        <v>240</v>
      </c>
      <c r="E858" s="203"/>
      <c r="F858" s="204" t="s">
        <v>244</v>
      </c>
      <c r="H858" s="205" t="n">
        <v>112</v>
      </c>
      <c r="I858" s="206"/>
      <c r="L858" s="202"/>
      <c r="M858" s="207"/>
      <c r="N858" s="208"/>
      <c r="O858" s="208"/>
      <c r="P858" s="208"/>
      <c r="Q858" s="208"/>
      <c r="R858" s="208"/>
      <c r="S858" s="208"/>
      <c r="T858" s="209"/>
      <c r="AT858" s="203" t="s">
        <v>240</v>
      </c>
      <c r="AU858" s="203" t="s">
        <v>88</v>
      </c>
      <c r="AV858" s="201" t="s">
        <v>153</v>
      </c>
      <c r="AW858" s="201" t="s">
        <v>33</v>
      </c>
      <c r="AX858" s="201" t="s">
        <v>86</v>
      </c>
      <c r="AY858" s="203" t="s">
        <v>132</v>
      </c>
    </row>
    <row r="859" s="27" customFormat="true" ht="16.5" hidden="false" customHeight="true" outlineLevel="0" collapsed="false">
      <c r="A859" s="22"/>
      <c r="B859" s="167"/>
      <c r="C859" s="218" t="s">
        <v>1298</v>
      </c>
      <c r="D859" s="218" t="s">
        <v>315</v>
      </c>
      <c r="E859" s="219" t="s">
        <v>1299</v>
      </c>
      <c r="F859" s="220" t="s">
        <v>1300</v>
      </c>
      <c r="G859" s="221" t="s">
        <v>258</v>
      </c>
      <c r="H859" s="222" t="n">
        <v>123.2</v>
      </c>
      <c r="I859" s="223"/>
      <c r="J859" s="224" t="n">
        <f aca="false">ROUND(I859*H859,2)</f>
        <v>0</v>
      </c>
      <c r="K859" s="225"/>
      <c r="L859" s="226"/>
      <c r="M859" s="227"/>
      <c r="N859" s="228" t="s">
        <v>43</v>
      </c>
      <c r="O859" s="60"/>
      <c r="P859" s="178" t="n">
        <f aca="false">O859*H859</f>
        <v>0</v>
      </c>
      <c r="Q859" s="178" t="n">
        <v>0.00032</v>
      </c>
      <c r="R859" s="178" t="n">
        <f aca="false">Q859*H859</f>
        <v>0.039424</v>
      </c>
      <c r="S859" s="178" t="n">
        <v>0</v>
      </c>
      <c r="T859" s="179" t="n">
        <f aca="false">S859*H859</f>
        <v>0</v>
      </c>
      <c r="U859" s="22"/>
      <c r="V859" s="22"/>
      <c r="W859" s="22"/>
      <c r="X859" s="22"/>
      <c r="Y859" s="22"/>
      <c r="Z859" s="22"/>
      <c r="AA859" s="22"/>
      <c r="AB859" s="22"/>
      <c r="AC859" s="22"/>
      <c r="AD859" s="22"/>
      <c r="AE859" s="22"/>
      <c r="AR859" s="180" t="s">
        <v>400</v>
      </c>
      <c r="AT859" s="180" t="s">
        <v>315</v>
      </c>
      <c r="AU859" s="180" t="s">
        <v>88</v>
      </c>
      <c r="AY859" s="3" t="s">
        <v>132</v>
      </c>
      <c r="BE859" s="181" t="n">
        <f aca="false">IF(N859="základní",J859,0)</f>
        <v>0</v>
      </c>
      <c r="BF859" s="181" t="n">
        <f aca="false">IF(N859="snížená",J859,0)</f>
        <v>0</v>
      </c>
      <c r="BG859" s="181" t="n">
        <f aca="false">IF(N859="zákl. přenesená",J859,0)</f>
        <v>0</v>
      </c>
      <c r="BH859" s="181" t="n">
        <f aca="false">IF(N859="sníž. přenesená",J859,0)</f>
        <v>0</v>
      </c>
      <c r="BI859" s="181" t="n">
        <f aca="false">IF(N859="nulová",J859,0)</f>
        <v>0</v>
      </c>
      <c r="BJ859" s="3" t="s">
        <v>86</v>
      </c>
      <c r="BK859" s="181" t="n">
        <f aca="false">ROUND(I859*H859,2)</f>
        <v>0</v>
      </c>
      <c r="BL859" s="3" t="s">
        <v>309</v>
      </c>
      <c r="BM859" s="180" t="s">
        <v>1301</v>
      </c>
    </row>
    <row r="860" s="192" customFormat="true" ht="12.8" hidden="false" customHeight="false" outlineLevel="0" collapsed="false">
      <c r="B860" s="193"/>
      <c r="D860" s="182" t="s">
        <v>240</v>
      </c>
      <c r="F860" s="195" t="s">
        <v>1261</v>
      </c>
      <c r="H860" s="196" t="n">
        <v>123.2</v>
      </c>
      <c r="I860" s="197"/>
      <c r="L860" s="193"/>
      <c r="M860" s="198"/>
      <c r="N860" s="199"/>
      <c r="O860" s="199"/>
      <c r="P860" s="199"/>
      <c r="Q860" s="199"/>
      <c r="R860" s="199"/>
      <c r="S860" s="199"/>
      <c r="T860" s="200"/>
      <c r="AT860" s="194" t="s">
        <v>240</v>
      </c>
      <c r="AU860" s="194" t="s">
        <v>88</v>
      </c>
      <c r="AV860" s="192" t="s">
        <v>88</v>
      </c>
      <c r="AW860" s="192" t="s">
        <v>2</v>
      </c>
      <c r="AX860" s="192" t="s">
        <v>86</v>
      </c>
      <c r="AY860" s="194" t="s">
        <v>132</v>
      </c>
    </row>
    <row r="861" s="27" customFormat="true" ht="33" hidden="false" customHeight="true" outlineLevel="0" collapsed="false">
      <c r="A861" s="22"/>
      <c r="B861" s="167"/>
      <c r="C861" s="168" t="s">
        <v>1302</v>
      </c>
      <c r="D861" s="168" t="s">
        <v>135</v>
      </c>
      <c r="E861" s="169" t="s">
        <v>1303</v>
      </c>
      <c r="F861" s="170" t="s">
        <v>1304</v>
      </c>
      <c r="G861" s="171" t="s">
        <v>294</v>
      </c>
      <c r="H861" s="172" t="n">
        <v>0.06</v>
      </c>
      <c r="I861" s="173"/>
      <c r="J861" s="174" t="n">
        <f aca="false">ROUND(I861*H861,2)</f>
        <v>0</v>
      </c>
      <c r="K861" s="175"/>
      <c r="L861" s="23"/>
      <c r="M861" s="176"/>
      <c r="N861" s="177" t="s">
        <v>43</v>
      </c>
      <c r="O861" s="60"/>
      <c r="P861" s="178" t="n">
        <f aca="false">O861*H861</f>
        <v>0</v>
      </c>
      <c r="Q861" s="178" t="n">
        <v>0</v>
      </c>
      <c r="R861" s="178" t="n">
        <f aca="false">Q861*H861</f>
        <v>0</v>
      </c>
      <c r="S861" s="178" t="n">
        <v>0</v>
      </c>
      <c r="T861" s="179" t="n">
        <f aca="false">S861*H861</f>
        <v>0</v>
      </c>
      <c r="U861" s="22"/>
      <c r="V861" s="22"/>
      <c r="W861" s="22"/>
      <c r="X861" s="22"/>
      <c r="Y861" s="22"/>
      <c r="Z861" s="22"/>
      <c r="AA861" s="22"/>
      <c r="AB861" s="22"/>
      <c r="AC861" s="22"/>
      <c r="AD861" s="22"/>
      <c r="AE861" s="22"/>
      <c r="AR861" s="180" t="s">
        <v>309</v>
      </c>
      <c r="AT861" s="180" t="s">
        <v>135</v>
      </c>
      <c r="AU861" s="180" t="s">
        <v>88</v>
      </c>
      <c r="AY861" s="3" t="s">
        <v>132</v>
      </c>
      <c r="BE861" s="181" t="n">
        <f aca="false">IF(N861="základní",J861,0)</f>
        <v>0</v>
      </c>
      <c r="BF861" s="181" t="n">
        <f aca="false">IF(N861="snížená",J861,0)</f>
        <v>0</v>
      </c>
      <c r="BG861" s="181" t="n">
        <f aca="false">IF(N861="zákl. přenesená",J861,0)</f>
        <v>0</v>
      </c>
      <c r="BH861" s="181" t="n">
        <f aca="false">IF(N861="sníž. přenesená",J861,0)</f>
        <v>0</v>
      </c>
      <c r="BI861" s="181" t="n">
        <f aca="false">IF(N861="nulová",J861,0)</f>
        <v>0</v>
      </c>
      <c r="BJ861" s="3" t="s">
        <v>86</v>
      </c>
      <c r="BK861" s="181" t="n">
        <f aca="false">ROUND(I861*H861,2)</f>
        <v>0</v>
      </c>
      <c r="BL861" s="3" t="s">
        <v>309</v>
      </c>
      <c r="BM861" s="180" t="s">
        <v>1305</v>
      </c>
    </row>
    <row r="862" s="153" customFormat="true" ht="22.8" hidden="false" customHeight="true" outlineLevel="0" collapsed="false">
      <c r="B862" s="154"/>
      <c r="D862" s="155" t="s">
        <v>77</v>
      </c>
      <c r="E862" s="165" t="s">
        <v>1306</v>
      </c>
      <c r="F862" s="165" t="s">
        <v>1307</v>
      </c>
      <c r="I862" s="157"/>
      <c r="J862" s="166" t="n">
        <f aca="false">BK862</f>
        <v>0</v>
      </c>
      <c r="L862" s="154"/>
      <c r="M862" s="159"/>
      <c r="N862" s="160"/>
      <c r="O862" s="160"/>
      <c r="P862" s="161" t="n">
        <f aca="false">SUM(P863:P900)</f>
        <v>0</v>
      </c>
      <c r="Q862" s="160"/>
      <c r="R862" s="161" t="n">
        <f aca="false">SUM(R863:R900)</f>
        <v>0.92945522</v>
      </c>
      <c r="S862" s="160"/>
      <c r="T862" s="162" t="n">
        <f aca="false">SUM(T863:T900)</f>
        <v>0</v>
      </c>
      <c r="AR862" s="155" t="s">
        <v>88</v>
      </c>
      <c r="AT862" s="163" t="s">
        <v>77</v>
      </c>
      <c r="AU862" s="163" t="s">
        <v>86</v>
      </c>
      <c r="AY862" s="155" t="s">
        <v>132</v>
      </c>
      <c r="BK862" s="164" t="n">
        <f aca="false">SUM(BK863:BK900)</f>
        <v>0</v>
      </c>
    </row>
    <row r="863" s="27" customFormat="true" ht="24.15" hidden="false" customHeight="true" outlineLevel="0" collapsed="false">
      <c r="A863" s="22"/>
      <c r="B863" s="167"/>
      <c r="C863" s="168" t="s">
        <v>1308</v>
      </c>
      <c r="D863" s="168" t="s">
        <v>135</v>
      </c>
      <c r="E863" s="169" t="s">
        <v>1309</v>
      </c>
      <c r="F863" s="170" t="s">
        <v>1310</v>
      </c>
      <c r="G863" s="171" t="s">
        <v>238</v>
      </c>
      <c r="H863" s="172" t="n">
        <v>109.19</v>
      </c>
      <c r="I863" s="173"/>
      <c r="J863" s="174" t="n">
        <f aca="false">ROUND(I863*H863,2)</f>
        <v>0</v>
      </c>
      <c r="K863" s="175"/>
      <c r="L863" s="23"/>
      <c r="M863" s="176"/>
      <c r="N863" s="177" t="s">
        <v>43</v>
      </c>
      <c r="O863" s="60"/>
      <c r="P863" s="178" t="n">
        <f aca="false">O863*H863</f>
        <v>0</v>
      </c>
      <c r="Q863" s="178" t="n">
        <v>2E-005</v>
      </c>
      <c r="R863" s="178" t="n">
        <f aca="false">Q863*H863</f>
        <v>0.0021838</v>
      </c>
      <c r="S863" s="178" t="n">
        <v>0</v>
      </c>
      <c r="T863" s="179" t="n">
        <f aca="false">S863*H863</f>
        <v>0</v>
      </c>
      <c r="U863" s="22"/>
      <c r="V863" s="22"/>
      <c r="W863" s="22"/>
      <c r="X863" s="22"/>
      <c r="Y863" s="22"/>
      <c r="Z863" s="22"/>
      <c r="AA863" s="22"/>
      <c r="AB863" s="22"/>
      <c r="AC863" s="22"/>
      <c r="AD863" s="22"/>
      <c r="AE863" s="22"/>
      <c r="AR863" s="180" t="s">
        <v>309</v>
      </c>
      <c r="AT863" s="180" t="s">
        <v>135</v>
      </c>
      <c r="AU863" s="180" t="s">
        <v>88</v>
      </c>
      <c r="AY863" s="3" t="s">
        <v>132</v>
      </c>
      <c r="BE863" s="181" t="n">
        <f aca="false">IF(N863="základní",J863,0)</f>
        <v>0</v>
      </c>
      <c r="BF863" s="181" t="n">
        <f aca="false">IF(N863="snížená",J863,0)</f>
        <v>0</v>
      </c>
      <c r="BG863" s="181" t="n">
        <f aca="false">IF(N863="zákl. přenesená",J863,0)</f>
        <v>0</v>
      </c>
      <c r="BH863" s="181" t="n">
        <f aca="false">IF(N863="sníž. přenesená",J863,0)</f>
        <v>0</v>
      </c>
      <c r="BI863" s="181" t="n">
        <f aca="false">IF(N863="nulová",J863,0)</f>
        <v>0</v>
      </c>
      <c r="BJ863" s="3" t="s">
        <v>86</v>
      </c>
      <c r="BK863" s="181" t="n">
        <f aca="false">ROUND(I863*H863,2)</f>
        <v>0</v>
      </c>
      <c r="BL863" s="3" t="s">
        <v>309</v>
      </c>
      <c r="BM863" s="180" t="s">
        <v>1311</v>
      </c>
    </row>
    <row r="864" s="192" customFormat="true" ht="12.8" hidden="false" customHeight="false" outlineLevel="0" collapsed="false">
      <c r="B864" s="193"/>
      <c r="D864" s="182" t="s">
        <v>240</v>
      </c>
      <c r="E864" s="194"/>
      <c r="F864" s="195" t="s">
        <v>1312</v>
      </c>
      <c r="H864" s="196" t="n">
        <v>109.19</v>
      </c>
      <c r="I864" s="197"/>
      <c r="L864" s="193"/>
      <c r="M864" s="198"/>
      <c r="N864" s="199"/>
      <c r="O864" s="199"/>
      <c r="P864" s="199"/>
      <c r="Q864" s="199"/>
      <c r="R864" s="199"/>
      <c r="S864" s="199"/>
      <c r="T864" s="200"/>
      <c r="AT864" s="194" t="s">
        <v>240</v>
      </c>
      <c r="AU864" s="194" t="s">
        <v>88</v>
      </c>
      <c r="AV864" s="192" t="s">
        <v>88</v>
      </c>
      <c r="AW864" s="192" t="s">
        <v>33</v>
      </c>
      <c r="AX864" s="192" t="s">
        <v>78</v>
      </c>
      <c r="AY864" s="194" t="s">
        <v>132</v>
      </c>
    </row>
    <row r="865" s="201" customFormat="true" ht="12.8" hidden="false" customHeight="false" outlineLevel="0" collapsed="false">
      <c r="B865" s="202"/>
      <c r="D865" s="182" t="s">
        <v>240</v>
      </c>
      <c r="E865" s="203"/>
      <c r="F865" s="204" t="s">
        <v>244</v>
      </c>
      <c r="H865" s="205" t="n">
        <v>109.19</v>
      </c>
      <c r="I865" s="206"/>
      <c r="L865" s="202"/>
      <c r="M865" s="207"/>
      <c r="N865" s="208"/>
      <c r="O865" s="208"/>
      <c r="P865" s="208"/>
      <c r="Q865" s="208"/>
      <c r="R865" s="208"/>
      <c r="S865" s="208"/>
      <c r="T865" s="209"/>
      <c r="AT865" s="203" t="s">
        <v>240</v>
      </c>
      <c r="AU865" s="203" t="s">
        <v>88</v>
      </c>
      <c r="AV865" s="201" t="s">
        <v>153</v>
      </c>
      <c r="AW865" s="201" t="s">
        <v>33</v>
      </c>
      <c r="AX865" s="201" t="s">
        <v>86</v>
      </c>
      <c r="AY865" s="203" t="s">
        <v>132</v>
      </c>
    </row>
    <row r="866" s="27" customFormat="true" ht="24.15" hidden="false" customHeight="true" outlineLevel="0" collapsed="false">
      <c r="A866" s="22"/>
      <c r="B866" s="167"/>
      <c r="C866" s="168" t="s">
        <v>1313</v>
      </c>
      <c r="D866" s="168" t="s">
        <v>135</v>
      </c>
      <c r="E866" s="169" t="s">
        <v>1314</v>
      </c>
      <c r="F866" s="170" t="s">
        <v>1315</v>
      </c>
      <c r="G866" s="171" t="s">
        <v>238</v>
      </c>
      <c r="H866" s="172" t="n">
        <v>109.19</v>
      </c>
      <c r="I866" s="173"/>
      <c r="J866" s="174" t="n">
        <f aca="false">ROUND(I866*H866,2)</f>
        <v>0</v>
      </c>
      <c r="K866" s="175"/>
      <c r="L866" s="23"/>
      <c r="M866" s="176"/>
      <c r="N866" s="177" t="s">
        <v>43</v>
      </c>
      <c r="O866" s="60"/>
      <c r="P866" s="178" t="n">
        <f aca="false">O866*H866</f>
        <v>0</v>
      </c>
      <c r="Q866" s="178" t="n">
        <v>2E-005</v>
      </c>
      <c r="R866" s="178" t="n">
        <f aca="false">Q866*H866</f>
        <v>0.0021838</v>
      </c>
      <c r="S866" s="178" t="n">
        <v>0</v>
      </c>
      <c r="T866" s="179" t="n">
        <f aca="false">S866*H866</f>
        <v>0</v>
      </c>
      <c r="U866" s="22"/>
      <c r="V866" s="22"/>
      <c r="W866" s="22"/>
      <c r="X866" s="22"/>
      <c r="Y866" s="22"/>
      <c r="Z866" s="22"/>
      <c r="AA866" s="22"/>
      <c r="AB866" s="22"/>
      <c r="AC866" s="22"/>
      <c r="AD866" s="22"/>
      <c r="AE866" s="22"/>
      <c r="AR866" s="180" t="s">
        <v>309</v>
      </c>
      <c r="AT866" s="180" t="s">
        <v>135</v>
      </c>
      <c r="AU866" s="180" t="s">
        <v>88</v>
      </c>
      <c r="AY866" s="3" t="s">
        <v>132</v>
      </c>
      <c r="BE866" s="181" t="n">
        <f aca="false">IF(N866="základní",J866,0)</f>
        <v>0</v>
      </c>
      <c r="BF866" s="181" t="n">
        <f aca="false">IF(N866="snížená",J866,0)</f>
        <v>0</v>
      </c>
      <c r="BG866" s="181" t="n">
        <f aca="false">IF(N866="zákl. přenesená",J866,0)</f>
        <v>0</v>
      </c>
      <c r="BH866" s="181" t="n">
        <f aca="false">IF(N866="sníž. přenesená",J866,0)</f>
        <v>0</v>
      </c>
      <c r="BI866" s="181" t="n">
        <f aca="false">IF(N866="nulová",J866,0)</f>
        <v>0</v>
      </c>
      <c r="BJ866" s="3" t="s">
        <v>86</v>
      </c>
      <c r="BK866" s="181" t="n">
        <f aca="false">ROUND(I866*H866,2)</f>
        <v>0</v>
      </c>
      <c r="BL866" s="3" t="s">
        <v>309</v>
      </c>
      <c r="BM866" s="180" t="s">
        <v>1316</v>
      </c>
    </row>
    <row r="867" s="192" customFormat="true" ht="12.8" hidden="false" customHeight="false" outlineLevel="0" collapsed="false">
      <c r="B867" s="193"/>
      <c r="D867" s="182" t="s">
        <v>240</v>
      </c>
      <c r="E867" s="194"/>
      <c r="F867" s="195" t="s">
        <v>1312</v>
      </c>
      <c r="H867" s="196" t="n">
        <v>109.19</v>
      </c>
      <c r="I867" s="197"/>
      <c r="L867" s="193"/>
      <c r="M867" s="198"/>
      <c r="N867" s="199"/>
      <c r="O867" s="199"/>
      <c r="P867" s="199"/>
      <c r="Q867" s="199"/>
      <c r="R867" s="199"/>
      <c r="S867" s="199"/>
      <c r="T867" s="200"/>
      <c r="AT867" s="194" t="s">
        <v>240</v>
      </c>
      <c r="AU867" s="194" t="s">
        <v>88</v>
      </c>
      <c r="AV867" s="192" t="s">
        <v>88</v>
      </c>
      <c r="AW867" s="192" t="s">
        <v>33</v>
      </c>
      <c r="AX867" s="192" t="s">
        <v>78</v>
      </c>
      <c r="AY867" s="194" t="s">
        <v>132</v>
      </c>
    </row>
    <row r="868" s="201" customFormat="true" ht="12.8" hidden="false" customHeight="false" outlineLevel="0" collapsed="false">
      <c r="B868" s="202"/>
      <c r="D868" s="182" t="s">
        <v>240</v>
      </c>
      <c r="E868" s="203"/>
      <c r="F868" s="204" t="s">
        <v>244</v>
      </c>
      <c r="H868" s="205" t="n">
        <v>109.19</v>
      </c>
      <c r="I868" s="206"/>
      <c r="L868" s="202"/>
      <c r="M868" s="207"/>
      <c r="N868" s="208"/>
      <c r="O868" s="208"/>
      <c r="P868" s="208"/>
      <c r="Q868" s="208"/>
      <c r="R868" s="208"/>
      <c r="S868" s="208"/>
      <c r="T868" s="209"/>
      <c r="AT868" s="203" t="s">
        <v>240</v>
      </c>
      <c r="AU868" s="203" t="s">
        <v>88</v>
      </c>
      <c r="AV868" s="201" t="s">
        <v>153</v>
      </c>
      <c r="AW868" s="201" t="s">
        <v>33</v>
      </c>
      <c r="AX868" s="201" t="s">
        <v>86</v>
      </c>
      <c r="AY868" s="203" t="s">
        <v>132</v>
      </c>
    </row>
    <row r="869" s="27" customFormat="true" ht="24.15" hidden="false" customHeight="true" outlineLevel="0" collapsed="false">
      <c r="A869" s="22"/>
      <c r="B869" s="167"/>
      <c r="C869" s="168" t="s">
        <v>1317</v>
      </c>
      <c r="D869" s="168" t="s">
        <v>135</v>
      </c>
      <c r="E869" s="169" t="s">
        <v>1318</v>
      </c>
      <c r="F869" s="170" t="s">
        <v>1319</v>
      </c>
      <c r="G869" s="171" t="s">
        <v>238</v>
      </c>
      <c r="H869" s="172" t="n">
        <v>109.19</v>
      </c>
      <c r="I869" s="173"/>
      <c r="J869" s="174" t="n">
        <f aca="false">ROUND(I869*H869,2)</f>
        <v>0</v>
      </c>
      <c r="K869" s="175"/>
      <c r="L869" s="23"/>
      <c r="M869" s="176"/>
      <c r="N869" s="177" t="s">
        <v>43</v>
      </c>
      <c r="O869" s="60"/>
      <c r="P869" s="178" t="n">
        <f aca="false">O869*H869</f>
        <v>0</v>
      </c>
      <c r="Q869" s="178" t="n">
        <v>0</v>
      </c>
      <c r="R869" s="178" t="n">
        <f aca="false">Q869*H869</f>
        <v>0</v>
      </c>
      <c r="S869" s="178" t="n">
        <v>0</v>
      </c>
      <c r="T869" s="179" t="n">
        <f aca="false">S869*H869</f>
        <v>0</v>
      </c>
      <c r="U869" s="22"/>
      <c r="V869" s="22"/>
      <c r="W869" s="22"/>
      <c r="X869" s="22"/>
      <c r="Y869" s="22"/>
      <c r="Z869" s="22"/>
      <c r="AA869" s="22"/>
      <c r="AB869" s="22"/>
      <c r="AC869" s="22"/>
      <c r="AD869" s="22"/>
      <c r="AE869" s="22"/>
      <c r="AR869" s="180" t="s">
        <v>309</v>
      </c>
      <c r="AT869" s="180" t="s">
        <v>135</v>
      </c>
      <c r="AU869" s="180" t="s">
        <v>88</v>
      </c>
      <c r="AY869" s="3" t="s">
        <v>132</v>
      </c>
      <c r="BE869" s="181" t="n">
        <f aca="false">IF(N869="základní",J869,0)</f>
        <v>0</v>
      </c>
      <c r="BF869" s="181" t="n">
        <f aca="false">IF(N869="snížená",J869,0)</f>
        <v>0</v>
      </c>
      <c r="BG869" s="181" t="n">
        <f aca="false">IF(N869="zákl. přenesená",J869,0)</f>
        <v>0</v>
      </c>
      <c r="BH869" s="181" t="n">
        <f aca="false">IF(N869="sníž. přenesená",J869,0)</f>
        <v>0</v>
      </c>
      <c r="BI869" s="181" t="n">
        <f aca="false">IF(N869="nulová",J869,0)</f>
        <v>0</v>
      </c>
      <c r="BJ869" s="3" t="s">
        <v>86</v>
      </c>
      <c r="BK869" s="181" t="n">
        <f aca="false">ROUND(I869*H869,2)</f>
        <v>0</v>
      </c>
      <c r="BL869" s="3" t="s">
        <v>309</v>
      </c>
      <c r="BM869" s="180" t="s">
        <v>1320</v>
      </c>
    </row>
    <row r="870" s="192" customFormat="true" ht="12.8" hidden="false" customHeight="false" outlineLevel="0" collapsed="false">
      <c r="B870" s="193"/>
      <c r="D870" s="182" t="s">
        <v>240</v>
      </c>
      <c r="E870" s="194"/>
      <c r="F870" s="195" t="s">
        <v>1312</v>
      </c>
      <c r="H870" s="196" t="n">
        <v>109.19</v>
      </c>
      <c r="I870" s="197"/>
      <c r="L870" s="193"/>
      <c r="M870" s="198"/>
      <c r="N870" s="199"/>
      <c r="O870" s="199"/>
      <c r="P870" s="199"/>
      <c r="Q870" s="199"/>
      <c r="R870" s="199"/>
      <c r="S870" s="199"/>
      <c r="T870" s="200"/>
      <c r="AT870" s="194" t="s">
        <v>240</v>
      </c>
      <c r="AU870" s="194" t="s">
        <v>88</v>
      </c>
      <c r="AV870" s="192" t="s">
        <v>88</v>
      </c>
      <c r="AW870" s="192" t="s">
        <v>33</v>
      </c>
      <c r="AX870" s="192" t="s">
        <v>78</v>
      </c>
      <c r="AY870" s="194" t="s">
        <v>132</v>
      </c>
    </row>
    <row r="871" s="201" customFormat="true" ht="12.8" hidden="false" customHeight="false" outlineLevel="0" collapsed="false">
      <c r="B871" s="202"/>
      <c r="D871" s="182" t="s">
        <v>240</v>
      </c>
      <c r="E871" s="203"/>
      <c r="F871" s="204" t="s">
        <v>244</v>
      </c>
      <c r="H871" s="205" t="n">
        <v>109.19</v>
      </c>
      <c r="I871" s="206"/>
      <c r="L871" s="202"/>
      <c r="M871" s="207"/>
      <c r="N871" s="208"/>
      <c r="O871" s="208"/>
      <c r="P871" s="208"/>
      <c r="Q871" s="208"/>
      <c r="R871" s="208"/>
      <c r="S871" s="208"/>
      <c r="T871" s="209"/>
      <c r="AT871" s="203" t="s">
        <v>240</v>
      </c>
      <c r="AU871" s="203" t="s">
        <v>88</v>
      </c>
      <c r="AV871" s="201" t="s">
        <v>153</v>
      </c>
      <c r="AW871" s="201" t="s">
        <v>33</v>
      </c>
      <c r="AX871" s="201" t="s">
        <v>86</v>
      </c>
      <c r="AY871" s="203" t="s">
        <v>132</v>
      </c>
    </row>
    <row r="872" s="27" customFormat="true" ht="24.15" hidden="false" customHeight="true" outlineLevel="0" collapsed="false">
      <c r="A872" s="22"/>
      <c r="B872" s="167"/>
      <c r="C872" s="168" t="s">
        <v>1321</v>
      </c>
      <c r="D872" s="168" t="s">
        <v>135</v>
      </c>
      <c r="E872" s="169" t="s">
        <v>1322</v>
      </c>
      <c r="F872" s="170" t="s">
        <v>1323</v>
      </c>
      <c r="G872" s="171" t="s">
        <v>238</v>
      </c>
      <c r="H872" s="172" t="n">
        <v>109.19</v>
      </c>
      <c r="I872" s="173"/>
      <c r="J872" s="174" t="n">
        <f aca="false">ROUND(I872*H872,2)</f>
        <v>0</v>
      </c>
      <c r="K872" s="175"/>
      <c r="L872" s="23"/>
      <c r="M872" s="176"/>
      <c r="N872" s="177" t="s">
        <v>43</v>
      </c>
      <c r="O872" s="60"/>
      <c r="P872" s="178" t="n">
        <f aca="false">O872*H872</f>
        <v>0</v>
      </c>
      <c r="Q872" s="178" t="n">
        <v>0.00014</v>
      </c>
      <c r="R872" s="178" t="n">
        <f aca="false">Q872*H872</f>
        <v>0.0152866</v>
      </c>
      <c r="S872" s="178" t="n">
        <v>0</v>
      </c>
      <c r="T872" s="179" t="n">
        <f aca="false">S872*H872</f>
        <v>0</v>
      </c>
      <c r="U872" s="22"/>
      <c r="V872" s="22"/>
      <c r="W872" s="22"/>
      <c r="X872" s="22"/>
      <c r="Y872" s="22"/>
      <c r="Z872" s="22"/>
      <c r="AA872" s="22"/>
      <c r="AB872" s="22"/>
      <c r="AC872" s="22"/>
      <c r="AD872" s="22"/>
      <c r="AE872" s="22"/>
      <c r="AR872" s="180" t="s">
        <v>309</v>
      </c>
      <c r="AT872" s="180" t="s">
        <v>135</v>
      </c>
      <c r="AU872" s="180" t="s">
        <v>88</v>
      </c>
      <c r="AY872" s="3" t="s">
        <v>132</v>
      </c>
      <c r="BE872" s="181" t="n">
        <f aca="false">IF(N872="základní",J872,0)</f>
        <v>0</v>
      </c>
      <c r="BF872" s="181" t="n">
        <f aca="false">IF(N872="snížená",J872,0)</f>
        <v>0</v>
      </c>
      <c r="BG872" s="181" t="n">
        <f aca="false">IF(N872="zákl. přenesená",J872,0)</f>
        <v>0</v>
      </c>
      <c r="BH872" s="181" t="n">
        <f aca="false">IF(N872="sníž. přenesená",J872,0)</f>
        <v>0</v>
      </c>
      <c r="BI872" s="181" t="n">
        <f aca="false">IF(N872="nulová",J872,0)</f>
        <v>0</v>
      </c>
      <c r="BJ872" s="3" t="s">
        <v>86</v>
      </c>
      <c r="BK872" s="181" t="n">
        <f aca="false">ROUND(I872*H872,2)</f>
        <v>0</v>
      </c>
      <c r="BL872" s="3" t="s">
        <v>309</v>
      </c>
      <c r="BM872" s="180" t="s">
        <v>1324</v>
      </c>
    </row>
    <row r="873" s="192" customFormat="true" ht="12.8" hidden="false" customHeight="false" outlineLevel="0" collapsed="false">
      <c r="B873" s="193"/>
      <c r="D873" s="182" t="s">
        <v>240</v>
      </c>
      <c r="E873" s="194"/>
      <c r="F873" s="195" t="s">
        <v>1312</v>
      </c>
      <c r="H873" s="196" t="n">
        <v>109.19</v>
      </c>
      <c r="I873" s="197"/>
      <c r="L873" s="193"/>
      <c r="M873" s="198"/>
      <c r="N873" s="199"/>
      <c r="O873" s="199"/>
      <c r="P873" s="199"/>
      <c r="Q873" s="199"/>
      <c r="R873" s="199"/>
      <c r="S873" s="199"/>
      <c r="T873" s="200"/>
      <c r="AT873" s="194" t="s">
        <v>240</v>
      </c>
      <c r="AU873" s="194" t="s">
        <v>88</v>
      </c>
      <c r="AV873" s="192" t="s">
        <v>88</v>
      </c>
      <c r="AW873" s="192" t="s">
        <v>33</v>
      </c>
      <c r="AX873" s="192" t="s">
        <v>78</v>
      </c>
      <c r="AY873" s="194" t="s">
        <v>132</v>
      </c>
    </row>
    <row r="874" s="201" customFormat="true" ht="12.8" hidden="false" customHeight="false" outlineLevel="0" collapsed="false">
      <c r="B874" s="202"/>
      <c r="D874" s="182" t="s">
        <v>240</v>
      </c>
      <c r="E874" s="203"/>
      <c r="F874" s="204" t="s">
        <v>244</v>
      </c>
      <c r="H874" s="205" t="n">
        <v>109.19</v>
      </c>
      <c r="I874" s="206"/>
      <c r="L874" s="202"/>
      <c r="M874" s="207"/>
      <c r="N874" s="208"/>
      <c r="O874" s="208"/>
      <c r="P874" s="208"/>
      <c r="Q874" s="208"/>
      <c r="R874" s="208"/>
      <c r="S874" s="208"/>
      <c r="T874" s="209"/>
      <c r="AT874" s="203" t="s">
        <v>240</v>
      </c>
      <c r="AU874" s="203" t="s">
        <v>88</v>
      </c>
      <c r="AV874" s="201" t="s">
        <v>153</v>
      </c>
      <c r="AW874" s="201" t="s">
        <v>33</v>
      </c>
      <c r="AX874" s="201" t="s">
        <v>86</v>
      </c>
      <c r="AY874" s="203" t="s">
        <v>132</v>
      </c>
    </row>
    <row r="875" s="27" customFormat="true" ht="24.15" hidden="false" customHeight="true" outlineLevel="0" collapsed="false">
      <c r="A875" s="22"/>
      <c r="B875" s="167"/>
      <c r="C875" s="168" t="s">
        <v>1325</v>
      </c>
      <c r="D875" s="168" t="s">
        <v>135</v>
      </c>
      <c r="E875" s="169" t="s">
        <v>1326</v>
      </c>
      <c r="F875" s="170" t="s">
        <v>1327</v>
      </c>
      <c r="G875" s="171" t="s">
        <v>238</v>
      </c>
      <c r="H875" s="172" t="n">
        <v>109.19</v>
      </c>
      <c r="I875" s="173"/>
      <c r="J875" s="174" t="n">
        <f aca="false">ROUND(I875*H875,2)</f>
        <v>0</v>
      </c>
      <c r="K875" s="175"/>
      <c r="L875" s="23"/>
      <c r="M875" s="176"/>
      <c r="N875" s="177" t="s">
        <v>43</v>
      </c>
      <c r="O875" s="60"/>
      <c r="P875" s="178" t="n">
        <f aca="false">O875*H875</f>
        <v>0</v>
      </c>
      <c r="Q875" s="178" t="n">
        <v>0.00037</v>
      </c>
      <c r="R875" s="178" t="n">
        <f aca="false">Q875*H875</f>
        <v>0.0404003</v>
      </c>
      <c r="S875" s="178" t="n">
        <v>0</v>
      </c>
      <c r="T875" s="179" t="n">
        <f aca="false">S875*H875</f>
        <v>0</v>
      </c>
      <c r="U875" s="22"/>
      <c r="V875" s="22"/>
      <c r="W875" s="22"/>
      <c r="X875" s="22"/>
      <c r="Y875" s="22"/>
      <c r="Z875" s="22"/>
      <c r="AA875" s="22"/>
      <c r="AB875" s="22"/>
      <c r="AC875" s="22"/>
      <c r="AD875" s="22"/>
      <c r="AE875" s="22"/>
      <c r="AR875" s="180" t="s">
        <v>309</v>
      </c>
      <c r="AT875" s="180" t="s">
        <v>135</v>
      </c>
      <c r="AU875" s="180" t="s">
        <v>88</v>
      </c>
      <c r="AY875" s="3" t="s">
        <v>132</v>
      </c>
      <c r="BE875" s="181" t="n">
        <f aca="false">IF(N875="základní",J875,0)</f>
        <v>0</v>
      </c>
      <c r="BF875" s="181" t="n">
        <f aca="false">IF(N875="snížená",J875,0)</f>
        <v>0</v>
      </c>
      <c r="BG875" s="181" t="n">
        <f aca="false">IF(N875="zákl. přenesená",J875,0)</f>
        <v>0</v>
      </c>
      <c r="BH875" s="181" t="n">
        <f aca="false">IF(N875="sníž. přenesená",J875,0)</f>
        <v>0</v>
      </c>
      <c r="BI875" s="181" t="n">
        <f aca="false">IF(N875="nulová",J875,0)</f>
        <v>0</v>
      </c>
      <c r="BJ875" s="3" t="s">
        <v>86</v>
      </c>
      <c r="BK875" s="181" t="n">
        <f aca="false">ROUND(I875*H875,2)</f>
        <v>0</v>
      </c>
      <c r="BL875" s="3" t="s">
        <v>309</v>
      </c>
      <c r="BM875" s="180" t="s">
        <v>1328</v>
      </c>
    </row>
    <row r="876" s="192" customFormat="true" ht="12.8" hidden="false" customHeight="false" outlineLevel="0" collapsed="false">
      <c r="B876" s="193"/>
      <c r="D876" s="182" t="s">
        <v>240</v>
      </c>
      <c r="E876" s="194"/>
      <c r="F876" s="195" t="s">
        <v>1312</v>
      </c>
      <c r="H876" s="196" t="n">
        <v>109.19</v>
      </c>
      <c r="I876" s="197"/>
      <c r="L876" s="193"/>
      <c r="M876" s="198"/>
      <c r="N876" s="199"/>
      <c r="O876" s="199"/>
      <c r="P876" s="199"/>
      <c r="Q876" s="199"/>
      <c r="R876" s="199"/>
      <c r="S876" s="199"/>
      <c r="T876" s="200"/>
      <c r="AT876" s="194" t="s">
        <v>240</v>
      </c>
      <c r="AU876" s="194" t="s">
        <v>88</v>
      </c>
      <c r="AV876" s="192" t="s">
        <v>88</v>
      </c>
      <c r="AW876" s="192" t="s">
        <v>33</v>
      </c>
      <c r="AX876" s="192" t="s">
        <v>78</v>
      </c>
      <c r="AY876" s="194" t="s">
        <v>132</v>
      </c>
    </row>
    <row r="877" s="201" customFormat="true" ht="12.8" hidden="false" customHeight="false" outlineLevel="0" collapsed="false">
      <c r="B877" s="202"/>
      <c r="D877" s="182" t="s">
        <v>240</v>
      </c>
      <c r="E877" s="203"/>
      <c r="F877" s="204" t="s">
        <v>244</v>
      </c>
      <c r="H877" s="205" t="n">
        <v>109.19</v>
      </c>
      <c r="I877" s="206"/>
      <c r="L877" s="202"/>
      <c r="M877" s="207"/>
      <c r="N877" s="208"/>
      <c r="O877" s="208"/>
      <c r="P877" s="208"/>
      <c r="Q877" s="208"/>
      <c r="R877" s="208"/>
      <c r="S877" s="208"/>
      <c r="T877" s="209"/>
      <c r="AT877" s="203" t="s">
        <v>240</v>
      </c>
      <c r="AU877" s="203" t="s">
        <v>88</v>
      </c>
      <c r="AV877" s="201" t="s">
        <v>153</v>
      </c>
      <c r="AW877" s="201" t="s">
        <v>33</v>
      </c>
      <c r="AX877" s="201" t="s">
        <v>86</v>
      </c>
      <c r="AY877" s="203" t="s">
        <v>132</v>
      </c>
    </row>
    <row r="878" s="27" customFormat="true" ht="24.15" hidden="false" customHeight="true" outlineLevel="0" collapsed="false">
      <c r="A878" s="22"/>
      <c r="B878" s="167"/>
      <c r="C878" s="168" t="s">
        <v>1329</v>
      </c>
      <c r="D878" s="168" t="s">
        <v>135</v>
      </c>
      <c r="E878" s="169" t="s">
        <v>1330</v>
      </c>
      <c r="F878" s="170" t="s">
        <v>1331</v>
      </c>
      <c r="G878" s="171" t="s">
        <v>238</v>
      </c>
      <c r="H878" s="172" t="n">
        <v>2420.702</v>
      </c>
      <c r="I878" s="173"/>
      <c r="J878" s="174" t="n">
        <f aca="false">ROUND(I878*H878,2)</f>
        <v>0</v>
      </c>
      <c r="K878" s="175"/>
      <c r="L878" s="23"/>
      <c r="M878" s="176"/>
      <c r="N878" s="177" t="s">
        <v>43</v>
      </c>
      <c r="O878" s="60"/>
      <c r="P878" s="178" t="n">
        <f aca="false">O878*H878</f>
        <v>0</v>
      </c>
      <c r="Q878" s="178" t="n">
        <v>0.00016</v>
      </c>
      <c r="R878" s="178" t="n">
        <f aca="false">Q878*H878</f>
        <v>0.38731232</v>
      </c>
      <c r="S878" s="178" t="n">
        <v>0</v>
      </c>
      <c r="T878" s="179" t="n">
        <f aca="false">S878*H878</f>
        <v>0</v>
      </c>
      <c r="U878" s="22"/>
      <c r="V878" s="22"/>
      <c r="W878" s="22"/>
      <c r="X878" s="22"/>
      <c r="Y878" s="22"/>
      <c r="Z878" s="22"/>
      <c r="AA878" s="22"/>
      <c r="AB878" s="22"/>
      <c r="AC878" s="22"/>
      <c r="AD878" s="22"/>
      <c r="AE878" s="22"/>
      <c r="AR878" s="180" t="s">
        <v>309</v>
      </c>
      <c r="AT878" s="180" t="s">
        <v>135</v>
      </c>
      <c r="AU878" s="180" t="s">
        <v>88</v>
      </c>
      <c r="AY878" s="3" t="s">
        <v>132</v>
      </c>
      <c r="BE878" s="181" t="n">
        <f aca="false">IF(N878="základní",J878,0)</f>
        <v>0</v>
      </c>
      <c r="BF878" s="181" t="n">
        <f aca="false">IF(N878="snížená",J878,0)</f>
        <v>0</v>
      </c>
      <c r="BG878" s="181" t="n">
        <f aca="false">IF(N878="zákl. přenesená",J878,0)</f>
        <v>0</v>
      </c>
      <c r="BH878" s="181" t="n">
        <f aca="false">IF(N878="sníž. přenesená",J878,0)</f>
        <v>0</v>
      </c>
      <c r="BI878" s="181" t="n">
        <f aca="false">IF(N878="nulová",J878,0)</f>
        <v>0</v>
      </c>
      <c r="BJ878" s="3" t="s">
        <v>86</v>
      </c>
      <c r="BK878" s="181" t="n">
        <f aca="false">ROUND(I878*H878,2)</f>
        <v>0</v>
      </c>
      <c r="BL878" s="3" t="s">
        <v>309</v>
      </c>
      <c r="BM878" s="180" t="s">
        <v>1332</v>
      </c>
    </row>
    <row r="879" s="210" customFormat="true" ht="12.8" hidden="false" customHeight="false" outlineLevel="0" collapsed="false">
      <c r="B879" s="211"/>
      <c r="D879" s="182" t="s">
        <v>240</v>
      </c>
      <c r="E879" s="212"/>
      <c r="F879" s="213" t="s">
        <v>774</v>
      </c>
      <c r="H879" s="212"/>
      <c r="I879" s="214"/>
      <c r="L879" s="211"/>
      <c r="M879" s="215"/>
      <c r="N879" s="216"/>
      <c r="O879" s="216"/>
      <c r="P879" s="216"/>
      <c r="Q879" s="216"/>
      <c r="R879" s="216"/>
      <c r="S879" s="216"/>
      <c r="T879" s="217"/>
      <c r="AT879" s="212" t="s">
        <v>240</v>
      </c>
      <c r="AU879" s="212" t="s">
        <v>88</v>
      </c>
      <c r="AV879" s="210" t="s">
        <v>86</v>
      </c>
      <c r="AW879" s="210" t="s">
        <v>33</v>
      </c>
      <c r="AX879" s="210" t="s">
        <v>78</v>
      </c>
      <c r="AY879" s="212" t="s">
        <v>132</v>
      </c>
    </row>
    <row r="880" s="192" customFormat="true" ht="12.8" hidden="false" customHeight="false" outlineLevel="0" collapsed="false">
      <c r="B880" s="193"/>
      <c r="D880" s="182" t="s">
        <v>240</v>
      </c>
      <c r="E880" s="194"/>
      <c r="F880" s="195" t="s">
        <v>455</v>
      </c>
      <c r="H880" s="196" t="n">
        <v>1362.79</v>
      </c>
      <c r="I880" s="197"/>
      <c r="L880" s="193"/>
      <c r="M880" s="198"/>
      <c r="N880" s="199"/>
      <c r="O880" s="199"/>
      <c r="P880" s="199"/>
      <c r="Q880" s="199"/>
      <c r="R880" s="199"/>
      <c r="S880" s="199"/>
      <c r="T880" s="200"/>
      <c r="AT880" s="194" t="s">
        <v>240</v>
      </c>
      <c r="AU880" s="194" t="s">
        <v>88</v>
      </c>
      <c r="AV880" s="192" t="s">
        <v>88</v>
      </c>
      <c r="AW880" s="192" t="s">
        <v>33</v>
      </c>
      <c r="AX880" s="192" t="s">
        <v>78</v>
      </c>
      <c r="AY880" s="194" t="s">
        <v>132</v>
      </c>
    </row>
    <row r="881" s="192" customFormat="true" ht="12.8" hidden="false" customHeight="false" outlineLevel="0" collapsed="false">
      <c r="B881" s="193"/>
      <c r="D881" s="182" t="s">
        <v>240</v>
      </c>
      <c r="E881" s="194"/>
      <c r="F881" s="195" t="s">
        <v>456</v>
      </c>
      <c r="H881" s="196" t="n">
        <v>97.37</v>
      </c>
      <c r="I881" s="197"/>
      <c r="L881" s="193"/>
      <c r="M881" s="198"/>
      <c r="N881" s="199"/>
      <c r="O881" s="199"/>
      <c r="P881" s="199"/>
      <c r="Q881" s="199"/>
      <c r="R881" s="199"/>
      <c r="S881" s="199"/>
      <c r="T881" s="200"/>
      <c r="AT881" s="194" t="s">
        <v>240</v>
      </c>
      <c r="AU881" s="194" t="s">
        <v>88</v>
      </c>
      <c r="AV881" s="192" t="s">
        <v>88</v>
      </c>
      <c r="AW881" s="192" t="s">
        <v>33</v>
      </c>
      <c r="AX881" s="192" t="s">
        <v>78</v>
      </c>
      <c r="AY881" s="194" t="s">
        <v>132</v>
      </c>
    </row>
    <row r="882" s="192" customFormat="true" ht="12.8" hidden="false" customHeight="false" outlineLevel="0" collapsed="false">
      <c r="B882" s="193"/>
      <c r="D882" s="182" t="s">
        <v>240</v>
      </c>
      <c r="E882" s="194"/>
      <c r="F882" s="195" t="s">
        <v>457</v>
      </c>
      <c r="H882" s="196" t="n">
        <v>94.95</v>
      </c>
      <c r="I882" s="197"/>
      <c r="L882" s="193"/>
      <c r="M882" s="198"/>
      <c r="N882" s="199"/>
      <c r="O882" s="199"/>
      <c r="P882" s="199"/>
      <c r="Q882" s="199"/>
      <c r="R882" s="199"/>
      <c r="S882" s="199"/>
      <c r="T882" s="200"/>
      <c r="AT882" s="194" t="s">
        <v>240</v>
      </c>
      <c r="AU882" s="194" t="s">
        <v>88</v>
      </c>
      <c r="AV882" s="192" t="s">
        <v>88</v>
      </c>
      <c r="AW882" s="192" t="s">
        <v>33</v>
      </c>
      <c r="AX882" s="192" t="s">
        <v>78</v>
      </c>
      <c r="AY882" s="194" t="s">
        <v>132</v>
      </c>
    </row>
    <row r="883" s="192" customFormat="true" ht="12.8" hidden="false" customHeight="false" outlineLevel="0" collapsed="false">
      <c r="B883" s="193"/>
      <c r="D883" s="182" t="s">
        <v>240</v>
      </c>
      <c r="E883" s="194"/>
      <c r="F883" s="195" t="s">
        <v>458</v>
      </c>
      <c r="H883" s="196" t="n">
        <v>284.792</v>
      </c>
      <c r="I883" s="197"/>
      <c r="L883" s="193"/>
      <c r="M883" s="198"/>
      <c r="N883" s="199"/>
      <c r="O883" s="199"/>
      <c r="P883" s="199"/>
      <c r="Q883" s="199"/>
      <c r="R883" s="199"/>
      <c r="S883" s="199"/>
      <c r="T883" s="200"/>
      <c r="AT883" s="194" t="s">
        <v>240</v>
      </c>
      <c r="AU883" s="194" t="s">
        <v>88</v>
      </c>
      <c r="AV883" s="192" t="s">
        <v>88</v>
      </c>
      <c r="AW883" s="192" t="s">
        <v>33</v>
      </c>
      <c r="AX883" s="192" t="s">
        <v>78</v>
      </c>
      <c r="AY883" s="194" t="s">
        <v>132</v>
      </c>
    </row>
    <row r="884" s="192" customFormat="true" ht="12.8" hidden="false" customHeight="false" outlineLevel="0" collapsed="false">
      <c r="B884" s="193"/>
      <c r="D884" s="182" t="s">
        <v>240</v>
      </c>
      <c r="E884" s="194"/>
      <c r="F884" s="195" t="s">
        <v>459</v>
      </c>
      <c r="H884" s="196" t="n">
        <v>85.68</v>
      </c>
      <c r="I884" s="197"/>
      <c r="L884" s="193"/>
      <c r="M884" s="198"/>
      <c r="N884" s="199"/>
      <c r="O884" s="199"/>
      <c r="P884" s="199"/>
      <c r="Q884" s="199"/>
      <c r="R884" s="199"/>
      <c r="S884" s="199"/>
      <c r="T884" s="200"/>
      <c r="AT884" s="194" t="s">
        <v>240</v>
      </c>
      <c r="AU884" s="194" t="s">
        <v>88</v>
      </c>
      <c r="AV884" s="192" t="s">
        <v>88</v>
      </c>
      <c r="AW884" s="192" t="s">
        <v>33</v>
      </c>
      <c r="AX884" s="192" t="s">
        <v>78</v>
      </c>
      <c r="AY884" s="194" t="s">
        <v>132</v>
      </c>
    </row>
    <row r="885" s="192" customFormat="true" ht="12.8" hidden="false" customHeight="false" outlineLevel="0" collapsed="false">
      <c r="B885" s="193"/>
      <c r="D885" s="182" t="s">
        <v>240</v>
      </c>
      <c r="E885" s="194"/>
      <c r="F885" s="195" t="s">
        <v>460</v>
      </c>
      <c r="H885" s="196" t="n">
        <v>250.04</v>
      </c>
      <c r="I885" s="197"/>
      <c r="L885" s="193"/>
      <c r="M885" s="198"/>
      <c r="N885" s="199"/>
      <c r="O885" s="199"/>
      <c r="P885" s="199"/>
      <c r="Q885" s="199"/>
      <c r="R885" s="199"/>
      <c r="S885" s="199"/>
      <c r="T885" s="200"/>
      <c r="AT885" s="194" t="s">
        <v>240</v>
      </c>
      <c r="AU885" s="194" t="s">
        <v>88</v>
      </c>
      <c r="AV885" s="192" t="s">
        <v>88</v>
      </c>
      <c r="AW885" s="192" t="s">
        <v>33</v>
      </c>
      <c r="AX885" s="192" t="s">
        <v>78</v>
      </c>
      <c r="AY885" s="194" t="s">
        <v>132</v>
      </c>
    </row>
    <row r="886" s="192" customFormat="true" ht="12.8" hidden="false" customHeight="false" outlineLevel="0" collapsed="false">
      <c r="B886" s="193"/>
      <c r="D886" s="182" t="s">
        <v>240</v>
      </c>
      <c r="E886" s="194"/>
      <c r="F886" s="195" t="s">
        <v>432</v>
      </c>
      <c r="H886" s="196" t="n">
        <v>82.92</v>
      </c>
      <c r="I886" s="197"/>
      <c r="L886" s="193"/>
      <c r="M886" s="198"/>
      <c r="N886" s="199"/>
      <c r="O886" s="199"/>
      <c r="P886" s="199"/>
      <c r="Q886" s="199"/>
      <c r="R886" s="199"/>
      <c r="S886" s="199"/>
      <c r="T886" s="200"/>
      <c r="AT886" s="194" t="s">
        <v>240</v>
      </c>
      <c r="AU886" s="194" t="s">
        <v>88</v>
      </c>
      <c r="AV886" s="192" t="s">
        <v>88</v>
      </c>
      <c r="AW886" s="192" t="s">
        <v>33</v>
      </c>
      <c r="AX886" s="192" t="s">
        <v>78</v>
      </c>
      <c r="AY886" s="194" t="s">
        <v>132</v>
      </c>
    </row>
    <row r="887" s="192" customFormat="true" ht="12.8" hidden="false" customHeight="false" outlineLevel="0" collapsed="false">
      <c r="B887" s="193"/>
      <c r="D887" s="182" t="s">
        <v>240</v>
      </c>
      <c r="E887" s="194"/>
      <c r="F887" s="195" t="s">
        <v>461</v>
      </c>
      <c r="H887" s="196" t="n">
        <v>151.9</v>
      </c>
      <c r="I887" s="197"/>
      <c r="L887" s="193"/>
      <c r="M887" s="198"/>
      <c r="N887" s="199"/>
      <c r="O887" s="199"/>
      <c r="P887" s="199"/>
      <c r="Q887" s="199"/>
      <c r="R887" s="199"/>
      <c r="S887" s="199"/>
      <c r="T887" s="200"/>
      <c r="AT887" s="194" t="s">
        <v>240</v>
      </c>
      <c r="AU887" s="194" t="s">
        <v>88</v>
      </c>
      <c r="AV887" s="192" t="s">
        <v>88</v>
      </c>
      <c r="AW887" s="192" t="s">
        <v>33</v>
      </c>
      <c r="AX887" s="192" t="s">
        <v>78</v>
      </c>
      <c r="AY887" s="194" t="s">
        <v>132</v>
      </c>
    </row>
    <row r="888" s="192" customFormat="true" ht="12.8" hidden="false" customHeight="false" outlineLevel="0" collapsed="false">
      <c r="B888" s="193"/>
      <c r="D888" s="182" t="s">
        <v>240</v>
      </c>
      <c r="E888" s="194"/>
      <c r="F888" s="195" t="s">
        <v>1333</v>
      </c>
      <c r="H888" s="196" t="n">
        <v>10.26</v>
      </c>
      <c r="I888" s="197"/>
      <c r="L888" s="193"/>
      <c r="M888" s="198"/>
      <c r="N888" s="199"/>
      <c r="O888" s="199"/>
      <c r="P888" s="199"/>
      <c r="Q888" s="199"/>
      <c r="R888" s="199"/>
      <c r="S888" s="199"/>
      <c r="T888" s="200"/>
      <c r="AT888" s="194" t="s">
        <v>240</v>
      </c>
      <c r="AU888" s="194" t="s">
        <v>88</v>
      </c>
      <c r="AV888" s="192" t="s">
        <v>88</v>
      </c>
      <c r="AW888" s="192" t="s">
        <v>33</v>
      </c>
      <c r="AX888" s="192" t="s">
        <v>78</v>
      </c>
      <c r="AY888" s="194" t="s">
        <v>132</v>
      </c>
    </row>
    <row r="889" s="201" customFormat="true" ht="12.8" hidden="false" customHeight="false" outlineLevel="0" collapsed="false">
      <c r="B889" s="202"/>
      <c r="D889" s="182" t="s">
        <v>240</v>
      </c>
      <c r="E889" s="203"/>
      <c r="F889" s="204" t="s">
        <v>244</v>
      </c>
      <c r="H889" s="205" t="n">
        <v>2420.702</v>
      </c>
      <c r="I889" s="206"/>
      <c r="L889" s="202"/>
      <c r="M889" s="207"/>
      <c r="N889" s="208"/>
      <c r="O889" s="208"/>
      <c r="P889" s="208"/>
      <c r="Q889" s="208"/>
      <c r="R889" s="208"/>
      <c r="S889" s="208"/>
      <c r="T889" s="209"/>
      <c r="AT889" s="203" t="s">
        <v>240</v>
      </c>
      <c r="AU889" s="203" t="s">
        <v>88</v>
      </c>
      <c r="AV889" s="201" t="s">
        <v>153</v>
      </c>
      <c r="AW889" s="201" t="s">
        <v>33</v>
      </c>
      <c r="AX889" s="201" t="s">
        <v>86</v>
      </c>
      <c r="AY889" s="203" t="s">
        <v>132</v>
      </c>
    </row>
    <row r="890" s="27" customFormat="true" ht="24.15" hidden="false" customHeight="true" outlineLevel="0" collapsed="false">
      <c r="A890" s="22"/>
      <c r="B890" s="167"/>
      <c r="C890" s="168" t="s">
        <v>1334</v>
      </c>
      <c r="D890" s="168" t="s">
        <v>135</v>
      </c>
      <c r="E890" s="169" t="s">
        <v>1335</v>
      </c>
      <c r="F890" s="170" t="s">
        <v>1336</v>
      </c>
      <c r="G890" s="171" t="s">
        <v>238</v>
      </c>
      <c r="H890" s="172" t="n">
        <v>2410.442</v>
      </c>
      <c r="I890" s="173"/>
      <c r="J890" s="174" t="n">
        <f aca="false">ROUND(I890*H890,2)</f>
        <v>0</v>
      </c>
      <c r="K890" s="175"/>
      <c r="L890" s="23"/>
      <c r="M890" s="176"/>
      <c r="N890" s="177" t="s">
        <v>43</v>
      </c>
      <c r="O890" s="60"/>
      <c r="P890" s="178" t="n">
        <f aca="false">O890*H890</f>
        <v>0</v>
      </c>
      <c r="Q890" s="178" t="n">
        <v>0.0002</v>
      </c>
      <c r="R890" s="178" t="n">
        <f aca="false">Q890*H890</f>
        <v>0.4820884</v>
      </c>
      <c r="S890" s="178" t="n">
        <v>0</v>
      </c>
      <c r="T890" s="179" t="n">
        <f aca="false">S890*H890</f>
        <v>0</v>
      </c>
      <c r="U890" s="22"/>
      <c r="V890" s="22"/>
      <c r="W890" s="22"/>
      <c r="X890" s="22"/>
      <c r="Y890" s="22"/>
      <c r="Z890" s="22"/>
      <c r="AA890" s="22"/>
      <c r="AB890" s="22"/>
      <c r="AC890" s="22"/>
      <c r="AD890" s="22"/>
      <c r="AE890" s="22"/>
      <c r="AR890" s="180" t="s">
        <v>309</v>
      </c>
      <c r="AT890" s="180" t="s">
        <v>135</v>
      </c>
      <c r="AU890" s="180" t="s">
        <v>88</v>
      </c>
      <c r="AY890" s="3" t="s">
        <v>132</v>
      </c>
      <c r="BE890" s="181" t="n">
        <f aca="false">IF(N890="základní",J890,0)</f>
        <v>0</v>
      </c>
      <c r="BF890" s="181" t="n">
        <f aca="false">IF(N890="snížená",J890,0)</f>
        <v>0</v>
      </c>
      <c r="BG890" s="181" t="n">
        <f aca="false">IF(N890="zákl. přenesená",J890,0)</f>
        <v>0</v>
      </c>
      <c r="BH890" s="181" t="n">
        <f aca="false">IF(N890="sníž. přenesená",J890,0)</f>
        <v>0</v>
      </c>
      <c r="BI890" s="181" t="n">
        <f aca="false">IF(N890="nulová",J890,0)</f>
        <v>0</v>
      </c>
      <c r="BJ890" s="3" t="s">
        <v>86</v>
      </c>
      <c r="BK890" s="181" t="n">
        <f aca="false">ROUND(I890*H890,2)</f>
        <v>0</v>
      </c>
      <c r="BL890" s="3" t="s">
        <v>309</v>
      </c>
      <c r="BM890" s="180" t="s">
        <v>1337</v>
      </c>
    </row>
    <row r="891" s="210" customFormat="true" ht="12.8" hidden="false" customHeight="false" outlineLevel="0" collapsed="false">
      <c r="B891" s="211"/>
      <c r="D891" s="182" t="s">
        <v>240</v>
      </c>
      <c r="E891" s="212"/>
      <c r="F891" s="213" t="s">
        <v>774</v>
      </c>
      <c r="H891" s="212"/>
      <c r="I891" s="214"/>
      <c r="L891" s="211"/>
      <c r="M891" s="215"/>
      <c r="N891" s="216"/>
      <c r="O891" s="216"/>
      <c r="P891" s="216"/>
      <c r="Q891" s="216"/>
      <c r="R891" s="216"/>
      <c r="S891" s="216"/>
      <c r="T891" s="217"/>
      <c r="AT891" s="212" t="s">
        <v>240</v>
      </c>
      <c r="AU891" s="212" t="s">
        <v>88</v>
      </c>
      <c r="AV891" s="210" t="s">
        <v>86</v>
      </c>
      <c r="AW891" s="210" t="s">
        <v>33</v>
      </c>
      <c r="AX891" s="210" t="s">
        <v>78</v>
      </c>
      <c r="AY891" s="212" t="s">
        <v>132</v>
      </c>
    </row>
    <row r="892" s="192" customFormat="true" ht="12.8" hidden="false" customHeight="false" outlineLevel="0" collapsed="false">
      <c r="B892" s="193"/>
      <c r="D892" s="182" t="s">
        <v>240</v>
      </c>
      <c r="E892" s="194"/>
      <c r="F892" s="195" t="s">
        <v>455</v>
      </c>
      <c r="H892" s="196" t="n">
        <v>1362.79</v>
      </c>
      <c r="I892" s="197"/>
      <c r="L892" s="193"/>
      <c r="M892" s="198"/>
      <c r="N892" s="199"/>
      <c r="O892" s="199"/>
      <c r="P892" s="199"/>
      <c r="Q892" s="199"/>
      <c r="R892" s="199"/>
      <c r="S892" s="199"/>
      <c r="T892" s="200"/>
      <c r="AT892" s="194" t="s">
        <v>240</v>
      </c>
      <c r="AU892" s="194" t="s">
        <v>88</v>
      </c>
      <c r="AV892" s="192" t="s">
        <v>88</v>
      </c>
      <c r="AW892" s="192" t="s">
        <v>33</v>
      </c>
      <c r="AX892" s="192" t="s">
        <v>78</v>
      </c>
      <c r="AY892" s="194" t="s">
        <v>132</v>
      </c>
    </row>
    <row r="893" s="192" customFormat="true" ht="12.8" hidden="false" customHeight="false" outlineLevel="0" collapsed="false">
      <c r="B893" s="193"/>
      <c r="D893" s="182" t="s">
        <v>240</v>
      </c>
      <c r="E893" s="194"/>
      <c r="F893" s="195" t="s">
        <v>456</v>
      </c>
      <c r="H893" s="196" t="n">
        <v>97.37</v>
      </c>
      <c r="I893" s="197"/>
      <c r="L893" s="193"/>
      <c r="M893" s="198"/>
      <c r="N893" s="199"/>
      <c r="O893" s="199"/>
      <c r="P893" s="199"/>
      <c r="Q893" s="199"/>
      <c r="R893" s="199"/>
      <c r="S893" s="199"/>
      <c r="T893" s="200"/>
      <c r="AT893" s="194" t="s">
        <v>240</v>
      </c>
      <c r="AU893" s="194" t="s">
        <v>88</v>
      </c>
      <c r="AV893" s="192" t="s">
        <v>88</v>
      </c>
      <c r="AW893" s="192" t="s">
        <v>33</v>
      </c>
      <c r="AX893" s="192" t="s">
        <v>78</v>
      </c>
      <c r="AY893" s="194" t="s">
        <v>132</v>
      </c>
    </row>
    <row r="894" s="192" customFormat="true" ht="12.8" hidden="false" customHeight="false" outlineLevel="0" collapsed="false">
      <c r="B894" s="193"/>
      <c r="D894" s="182" t="s">
        <v>240</v>
      </c>
      <c r="E894" s="194"/>
      <c r="F894" s="195" t="s">
        <v>457</v>
      </c>
      <c r="H894" s="196" t="n">
        <v>94.95</v>
      </c>
      <c r="I894" s="197"/>
      <c r="L894" s="193"/>
      <c r="M894" s="198"/>
      <c r="N894" s="199"/>
      <c r="O894" s="199"/>
      <c r="P894" s="199"/>
      <c r="Q894" s="199"/>
      <c r="R894" s="199"/>
      <c r="S894" s="199"/>
      <c r="T894" s="200"/>
      <c r="AT894" s="194" t="s">
        <v>240</v>
      </c>
      <c r="AU894" s="194" t="s">
        <v>88</v>
      </c>
      <c r="AV894" s="192" t="s">
        <v>88</v>
      </c>
      <c r="AW894" s="192" t="s">
        <v>33</v>
      </c>
      <c r="AX894" s="192" t="s">
        <v>78</v>
      </c>
      <c r="AY894" s="194" t="s">
        <v>132</v>
      </c>
    </row>
    <row r="895" s="192" customFormat="true" ht="12.8" hidden="false" customHeight="false" outlineLevel="0" collapsed="false">
      <c r="B895" s="193"/>
      <c r="D895" s="182" t="s">
        <v>240</v>
      </c>
      <c r="E895" s="194"/>
      <c r="F895" s="195" t="s">
        <v>458</v>
      </c>
      <c r="H895" s="196" t="n">
        <v>284.792</v>
      </c>
      <c r="I895" s="197"/>
      <c r="L895" s="193"/>
      <c r="M895" s="198"/>
      <c r="N895" s="199"/>
      <c r="O895" s="199"/>
      <c r="P895" s="199"/>
      <c r="Q895" s="199"/>
      <c r="R895" s="199"/>
      <c r="S895" s="199"/>
      <c r="T895" s="200"/>
      <c r="AT895" s="194" t="s">
        <v>240</v>
      </c>
      <c r="AU895" s="194" t="s">
        <v>88</v>
      </c>
      <c r="AV895" s="192" t="s">
        <v>88</v>
      </c>
      <c r="AW895" s="192" t="s">
        <v>33</v>
      </c>
      <c r="AX895" s="192" t="s">
        <v>78</v>
      </c>
      <c r="AY895" s="194" t="s">
        <v>132</v>
      </c>
    </row>
    <row r="896" s="192" customFormat="true" ht="12.8" hidden="false" customHeight="false" outlineLevel="0" collapsed="false">
      <c r="B896" s="193"/>
      <c r="D896" s="182" t="s">
        <v>240</v>
      </c>
      <c r="E896" s="194"/>
      <c r="F896" s="195" t="s">
        <v>459</v>
      </c>
      <c r="H896" s="196" t="n">
        <v>85.68</v>
      </c>
      <c r="I896" s="197"/>
      <c r="L896" s="193"/>
      <c r="M896" s="198"/>
      <c r="N896" s="199"/>
      <c r="O896" s="199"/>
      <c r="P896" s="199"/>
      <c r="Q896" s="199"/>
      <c r="R896" s="199"/>
      <c r="S896" s="199"/>
      <c r="T896" s="200"/>
      <c r="AT896" s="194" t="s">
        <v>240</v>
      </c>
      <c r="AU896" s="194" t="s">
        <v>88</v>
      </c>
      <c r="AV896" s="192" t="s">
        <v>88</v>
      </c>
      <c r="AW896" s="192" t="s">
        <v>33</v>
      </c>
      <c r="AX896" s="192" t="s">
        <v>78</v>
      </c>
      <c r="AY896" s="194" t="s">
        <v>132</v>
      </c>
    </row>
    <row r="897" s="192" customFormat="true" ht="12.8" hidden="false" customHeight="false" outlineLevel="0" collapsed="false">
      <c r="B897" s="193"/>
      <c r="D897" s="182" t="s">
        <v>240</v>
      </c>
      <c r="E897" s="194"/>
      <c r="F897" s="195" t="s">
        <v>460</v>
      </c>
      <c r="H897" s="196" t="n">
        <v>250.04</v>
      </c>
      <c r="I897" s="197"/>
      <c r="L897" s="193"/>
      <c r="M897" s="198"/>
      <c r="N897" s="199"/>
      <c r="O897" s="199"/>
      <c r="P897" s="199"/>
      <c r="Q897" s="199"/>
      <c r="R897" s="199"/>
      <c r="S897" s="199"/>
      <c r="T897" s="200"/>
      <c r="AT897" s="194" t="s">
        <v>240</v>
      </c>
      <c r="AU897" s="194" t="s">
        <v>88</v>
      </c>
      <c r="AV897" s="192" t="s">
        <v>88</v>
      </c>
      <c r="AW897" s="192" t="s">
        <v>33</v>
      </c>
      <c r="AX897" s="192" t="s">
        <v>78</v>
      </c>
      <c r="AY897" s="194" t="s">
        <v>132</v>
      </c>
    </row>
    <row r="898" s="192" customFormat="true" ht="12.8" hidden="false" customHeight="false" outlineLevel="0" collapsed="false">
      <c r="B898" s="193"/>
      <c r="D898" s="182" t="s">
        <v>240</v>
      </c>
      <c r="E898" s="194"/>
      <c r="F898" s="195" t="s">
        <v>432</v>
      </c>
      <c r="H898" s="196" t="n">
        <v>82.92</v>
      </c>
      <c r="I898" s="197"/>
      <c r="L898" s="193"/>
      <c r="M898" s="198"/>
      <c r="N898" s="199"/>
      <c r="O898" s="199"/>
      <c r="P898" s="199"/>
      <c r="Q898" s="199"/>
      <c r="R898" s="199"/>
      <c r="S898" s="199"/>
      <c r="T898" s="200"/>
      <c r="AT898" s="194" t="s">
        <v>240</v>
      </c>
      <c r="AU898" s="194" t="s">
        <v>88</v>
      </c>
      <c r="AV898" s="192" t="s">
        <v>88</v>
      </c>
      <c r="AW898" s="192" t="s">
        <v>33</v>
      </c>
      <c r="AX898" s="192" t="s">
        <v>78</v>
      </c>
      <c r="AY898" s="194" t="s">
        <v>132</v>
      </c>
    </row>
    <row r="899" s="192" customFormat="true" ht="12.8" hidden="false" customHeight="false" outlineLevel="0" collapsed="false">
      <c r="B899" s="193"/>
      <c r="D899" s="182" t="s">
        <v>240</v>
      </c>
      <c r="E899" s="194"/>
      <c r="F899" s="195" t="s">
        <v>461</v>
      </c>
      <c r="H899" s="196" t="n">
        <v>151.9</v>
      </c>
      <c r="I899" s="197"/>
      <c r="L899" s="193"/>
      <c r="M899" s="198"/>
      <c r="N899" s="199"/>
      <c r="O899" s="199"/>
      <c r="P899" s="199"/>
      <c r="Q899" s="199"/>
      <c r="R899" s="199"/>
      <c r="S899" s="199"/>
      <c r="T899" s="200"/>
      <c r="AT899" s="194" t="s">
        <v>240</v>
      </c>
      <c r="AU899" s="194" t="s">
        <v>88</v>
      </c>
      <c r="AV899" s="192" t="s">
        <v>88</v>
      </c>
      <c r="AW899" s="192" t="s">
        <v>33</v>
      </c>
      <c r="AX899" s="192" t="s">
        <v>78</v>
      </c>
      <c r="AY899" s="194" t="s">
        <v>132</v>
      </c>
    </row>
    <row r="900" s="201" customFormat="true" ht="12.8" hidden="false" customHeight="false" outlineLevel="0" collapsed="false">
      <c r="B900" s="202"/>
      <c r="D900" s="182" t="s">
        <v>240</v>
      </c>
      <c r="E900" s="203"/>
      <c r="F900" s="204" t="s">
        <v>244</v>
      </c>
      <c r="H900" s="205" t="n">
        <v>2410.442</v>
      </c>
      <c r="I900" s="206"/>
      <c r="L900" s="202"/>
      <c r="M900" s="229"/>
      <c r="N900" s="230"/>
      <c r="O900" s="230"/>
      <c r="P900" s="230"/>
      <c r="Q900" s="230"/>
      <c r="R900" s="230"/>
      <c r="S900" s="230"/>
      <c r="T900" s="231"/>
      <c r="AT900" s="203" t="s">
        <v>240</v>
      </c>
      <c r="AU900" s="203" t="s">
        <v>88</v>
      </c>
      <c r="AV900" s="201" t="s">
        <v>153</v>
      </c>
      <c r="AW900" s="201" t="s">
        <v>33</v>
      </c>
      <c r="AX900" s="201" t="s">
        <v>86</v>
      </c>
      <c r="AY900" s="203" t="s">
        <v>132</v>
      </c>
    </row>
    <row r="901" s="27" customFormat="true" ht="6.95" hidden="false" customHeight="true" outlineLevel="0" collapsed="false">
      <c r="A901" s="22"/>
      <c r="B901" s="44"/>
      <c r="C901" s="45"/>
      <c r="D901" s="45"/>
      <c r="E901" s="45"/>
      <c r="F901" s="45"/>
      <c r="G901" s="45"/>
      <c r="H901" s="45"/>
      <c r="I901" s="45"/>
      <c r="J901" s="45"/>
      <c r="K901" s="45"/>
      <c r="L901" s="23"/>
      <c r="M901" s="22"/>
      <c r="O901" s="22"/>
      <c r="P901" s="22"/>
      <c r="Q901" s="22"/>
      <c r="R901" s="22"/>
      <c r="S901" s="22"/>
      <c r="T901" s="22"/>
      <c r="U901" s="22"/>
      <c r="V901" s="22"/>
      <c r="W901" s="22"/>
      <c r="X901" s="22"/>
      <c r="Y901" s="22"/>
      <c r="Z901" s="22"/>
      <c r="AA901" s="22"/>
      <c r="AB901" s="22"/>
      <c r="AC901" s="22"/>
      <c r="AD901" s="22"/>
      <c r="AE901" s="22"/>
    </row>
  </sheetData>
  <autoFilter ref="C137:K900"/>
  <mergeCells count="9">
    <mergeCell ref="L2:V2"/>
    <mergeCell ref="E7:H7"/>
    <mergeCell ref="E9:H9"/>
    <mergeCell ref="E18:H18"/>
    <mergeCell ref="E27:H27"/>
    <mergeCell ref="E85:H85"/>
    <mergeCell ref="E87:H87"/>
    <mergeCell ref="E128:H128"/>
    <mergeCell ref="E130:H13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94</v>
      </c>
    </row>
    <row r="3" customFormat="false" ht="6.95" hidden="false" customHeight="true" outlineLevel="0" collapsed="false">
      <c r="B3" s="4"/>
      <c r="C3" s="5"/>
      <c r="D3" s="5"/>
      <c r="E3" s="5"/>
      <c r="F3" s="5"/>
      <c r="G3" s="5"/>
      <c r="H3" s="5"/>
      <c r="I3" s="5"/>
      <c r="J3" s="5"/>
      <c r="K3" s="5"/>
      <c r="L3" s="6"/>
      <c r="AT3" s="3" t="s">
        <v>88</v>
      </c>
    </row>
    <row r="4" customFormat="false" ht="24.95" hidden="false" customHeight="true" outlineLevel="0" collapsed="false">
      <c r="B4" s="6"/>
      <c r="D4" s="7" t="s">
        <v>101</v>
      </c>
      <c r="L4" s="6"/>
      <c r="M4" s="104"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Revitalizace objektu MŠ JAHŮDKA v Praze 12</v>
      </c>
      <c r="F7" s="105"/>
      <c r="G7" s="105"/>
      <c r="H7" s="105"/>
      <c r="L7" s="6"/>
    </row>
    <row r="8" s="27" customFormat="true" ht="12" hidden="false" customHeight="true" outlineLevel="0" collapsed="false">
      <c r="A8" s="22"/>
      <c r="B8" s="23"/>
      <c r="C8" s="22"/>
      <c r="D8" s="15" t="s">
        <v>102</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1338</v>
      </c>
      <c r="F9" s="106"/>
      <c r="G9" s="106"/>
      <c r="H9" s="106"/>
      <c r="I9" s="22"/>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15. 4. 2025</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4</v>
      </c>
      <c r="J20" s="16" t="s">
        <v>31</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5" t="s">
        <v>27</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4</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6</v>
      </c>
      <c r="E26" s="22"/>
      <c r="F26" s="22"/>
      <c r="G26" s="22"/>
      <c r="H26" s="22"/>
      <c r="I26" s="22"/>
      <c r="J26" s="22"/>
      <c r="K26" s="22"/>
      <c r="L26" s="39"/>
      <c r="S26" s="22"/>
      <c r="T26" s="22"/>
      <c r="U26" s="22"/>
      <c r="V26" s="22"/>
      <c r="W26" s="22"/>
      <c r="X26" s="22"/>
      <c r="Y26" s="22"/>
      <c r="Z26" s="22"/>
      <c r="AA26" s="22"/>
      <c r="AB26" s="22"/>
      <c r="AC26" s="22"/>
      <c r="AD26" s="22"/>
      <c r="AE26" s="22"/>
    </row>
    <row r="27" s="112" customFormat="true" ht="155.25" hidden="false" customHeight="true" outlineLevel="0" collapsed="false">
      <c r="A27" s="109"/>
      <c r="B27" s="110"/>
      <c r="C27" s="109"/>
      <c r="D27" s="109"/>
      <c r="E27" s="20" t="s">
        <v>104</v>
      </c>
      <c r="F27" s="20"/>
      <c r="G27" s="20"/>
      <c r="H27" s="20"/>
      <c r="I27" s="109"/>
      <c r="J27" s="109"/>
      <c r="K27" s="109"/>
      <c r="L27" s="111"/>
      <c r="S27" s="109"/>
      <c r="T27" s="109"/>
      <c r="U27" s="109"/>
      <c r="V27" s="109"/>
      <c r="W27" s="109"/>
      <c r="X27" s="109"/>
      <c r="Y27" s="109"/>
      <c r="Z27" s="109"/>
      <c r="AA27" s="109"/>
      <c r="AB27" s="109"/>
      <c r="AC27" s="109"/>
      <c r="AD27" s="109"/>
      <c r="AE27" s="109"/>
    </row>
    <row r="28" s="27" customFormat="true" ht="6.9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13" t="s">
        <v>38</v>
      </c>
      <c r="E30" s="22"/>
      <c r="F30" s="22"/>
      <c r="G30" s="22"/>
      <c r="H30" s="22"/>
      <c r="I30" s="22"/>
      <c r="J30" s="114" t="n">
        <f aca="false">ROUND(J119,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5" t="s">
        <v>40</v>
      </c>
      <c r="G32" s="22"/>
      <c r="H32" s="22"/>
      <c r="I32" s="115" t="s">
        <v>39</v>
      </c>
      <c r="J32" s="115" t="s">
        <v>41</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6" t="s">
        <v>42</v>
      </c>
      <c r="E33" s="15" t="s">
        <v>43</v>
      </c>
      <c r="F33" s="117" t="n">
        <f aca="false">ROUND((SUM(BE119:BE195)),  2)</f>
        <v>0</v>
      </c>
      <c r="G33" s="22"/>
      <c r="H33" s="22"/>
      <c r="I33" s="118" t="n">
        <v>0.21</v>
      </c>
      <c r="J33" s="117" t="n">
        <f aca="false">ROUND(((SUM(BE119:BE195))*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4</v>
      </c>
      <c r="F34" s="117" t="n">
        <f aca="false">ROUND((SUM(BF119:BF195)),  2)</f>
        <v>0</v>
      </c>
      <c r="G34" s="22"/>
      <c r="H34" s="22"/>
      <c r="I34" s="118" t="n">
        <v>0.12</v>
      </c>
      <c r="J34" s="117" t="n">
        <f aca="false">ROUND(((SUM(BF119:BF195))*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5</v>
      </c>
      <c r="F35" s="117" t="n">
        <f aca="false">ROUND((SUM(BG119:BG195)),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6</v>
      </c>
      <c r="F36" s="117" t="n">
        <f aca="false">ROUND((SUM(BH119:BH195)),  2)</f>
        <v>0</v>
      </c>
      <c r="G36" s="22"/>
      <c r="H36" s="22"/>
      <c r="I36" s="118" t="n">
        <v>0.12</v>
      </c>
      <c r="J36" s="117"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7</v>
      </c>
      <c r="F37" s="117" t="n">
        <f aca="false">ROUND((SUM(BI119:BI195)),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19"/>
      <c r="D39" s="120" t="s">
        <v>48</v>
      </c>
      <c r="E39" s="63"/>
      <c r="F39" s="63"/>
      <c r="G39" s="121" t="s">
        <v>49</v>
      </c>
      <c r="H39" s="122" t="s">
        <v>50</v>
      </c>
      <c r="I39" s="63"/>
      <c r="J39" s="123" t="n">
        <f aca="false">SUM(J30:J37)</f>
        <v>0</v>
      </c>
      <c r="K39" s="124"/>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25" t="s">
        <v>54</v>
      </c>
      <c r="G61" s="42" t="s">
        <v>53</v>
      </c>
      <c r="H61" s="25"/>
      <c r="I61" s="25"/>
      <c r="J61" s="126"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25" t="s">
        <v>54</v>
      </c>
      <c r="G76" s="42" t="s">
        <v>53</v>
      </c>
      <c r="H76" s="25"/>
      <c r="I76" s="25"/>
      <c r="J76" s="126"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0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Revitalizace objektu MŠ JAHŮDKA v Praze 12</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2</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02 - VZT</v>
      </c>
      <c r="F87" s="106"/>
      <c r="G87" s="106"/>
      <c r="H87" s="106"/>
      <c r="I87" s="22"/>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Krouzova 10, č.p. 3036, 143 00 Praha 12</v>
      </c>
      <c r="G89" s="22"/>
      <c r="H89" s="22"/>
      <c r="I89" s="15" t="s">
        <v>21</v>
      </c>
      <c r="J89" s="107" t="str">
        <f aca="false">IF(J12="","",J12)</f>
        <v>15. 4. 2025</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40.05" hidden="false" customHeight="true" outlineLevel="0" collapsed="false">
      <c r="A91" s="22"/>
      <c r="B91" s="23"/>
      <c r="C91" s="15" t="s">
        <v>23</v>
      </c>
      <c r="D91" s="22"/>
      <c r="E91" s="22"/>
      <c r="F91" s="16" t="str">
        <f aca="false">E15</f>
        <v>MČ Praha 12, Generála Šišky 2375/6, Praha4,Modřany</v>
      </c>
      <c r="G91" s="22"/>
      <c r="H91" s="22"/>
      <c r="I91" s="15" t="s">
        <v>30</v>
      </c>
      <c r="J91" s="127" t="str">
        <f aca="false">E21</f>
        <v>Ing.arch. Jan Mudra,Holoubkov 81,338 01 Holoubkov</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8</v>
      </c>
      <c r="D92" s="22"/>
      <c r="E92" s="22"/>
      <c r="F92" s="16" t="str">
        <f aca="false">IF(E18="","",E18)</f>
        <v>Vyplň údaj</v>
      </c>
      <c r="G92" s="22"/>
      <c r="H92" s="22"/>
      <c r="I92" s="15" t="s">
        <v>34</v>
      </c>
      <c r="J92" s="127"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28" t="s">
        <v>106</v>
      </c>
      <c r="D94" s="119"/>
      <c r="E94" s="119"/>
      <c r="F94" s="119"/>
      <c r="G94" s="119"/>
      <c r="H94" s="119"/>
      <c r="I94" s="119"/>
      <c r="J94" s="129" t="s">
        <v>107</v>
      </c>
      <c r="K94" s="119"/>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30" t="s">
        <v>108</v>
      </c>
      <c r="D96" s="22"/>
      <c r="E96" s="22"/>
      <c r="F96" s="22"/>
      <c r="G96" s="22"/>
      <c r="H96" s="22"/>
      <c r="I96" s="22"/>
      <c r="J96" s="114" t="n">
        <f aca="false">J119</f>
        <v>0</v>
      </c>
      <c r="K96" s="22"/>
      <c r="L96" s="39"/>
      <c r="S96" s="22"/>
      <c r="T96" s="22"/>
      <c r="U96" s="22"/>
      <c r="V96" s="22"/>
      <c r="W96" s="22"/>
      <c r="X96" s="22"/>
      <c r="Y96" s="22"/>
      <c r="Z96" s="22"/>
      <c r="AA96" s="22"/>
      <c r="AB96" s="22"/>
      <c r="AC96" s="22"/>
      <c r="AD96" s="22"/>
      <c r="AE96" s="22"/>
      <c r="AU96" s="3" t="s">
        <v>109</v>
      </c>
    </row>
    <row r="97" s="131" customFormat="true" ht="24.95" hidden="false" customHeight="true" outlineLevel="0" collapsed="false">
      <c r="B97" s="132"/>
      <c r="D97" s="133" t="s">
        <v>1339</v>
      </c>
      <c r="E97" s="134"/>
      <c r="F97" s="134"/>
      <c r="G97" s="134"/>
      <c r="H97" s="134"/>
      <c r="I97" s="134"/>
      <c r="J97" s="135" t="n">
        <f aca="false">J120</f>
        <v>0</v>
      </c>
      <c r="L97" s="132"/>
    </row>
    <row r="98" s="131" customFormat="true" ht="24.95" hidden="false" customHeight="true" outlineLevel="0" collapsed="false">
      <c r="B98" s="132"/>
      <c r="D98" s="133" t="s">
        <v>1340</v>
      </c>
      <c r="E98" s="134"/>
      <c r="F98" s="134"/>
      <c r="G98" s="134"/>
      <c r="H98" s="134"/>
      <c r="I98" s="134"/>
      <c r="J98" s="135" t="n">
        <f aca="false">J147</f>
        <v>0</v>
      </c>
      <c r="L98" s="132"/>
    </row>
    <row r="99" s="131" customFormat="true" ht="24.95" hidden="false" customHeight="true" outlineLevel="0" collapsed="false">
      <c r="B99" s="132"/>
      <c r="D99" s="133" t="s">
        <v>1341</v>
      </c>
      <c r="E99" s="134"/>
      <c r="F99" s="134"/>
      <c r="G99" s="134"/>
      <c r="H99" s="134"/>
      <c r="I99" s="134"/>
      <c r="J99" s="135" t="n">
        <f aca="false">J153</f>
        <v>0</v>
      </c>
      <c r="L99" s="132"/>
    </row>
    <row r="100" s="27" customFormat="true" ht="21.85" hidden="false" customHeight="true" outlineLevel="0" collapsed="false">
      <c r="A100" s="22"/>
      <c r="B100" s="23"/>
      <c r="C100" s="22"/>
      <c r="D100" s="22"/>
      <c r="E100" s="22"/>
      <c r="F100" s="22"/>
      <c r="G100" s="22"/>
      <c r="H100" s="22"/>
      <c r="I100" s="22"/>
      <c r="J100" s="22"/>
      <c r="K100" s="22"/>
      <c r="L100" s="39"/>
      <c r="S100" s="22"/>
      <c r="T100" s="22"/>
      <c r="U100" s="22"/>
      <c r="V100" s="22"/>
      <c r="W100" s="22"/>
      <c r="X100" s="22"/>
      <c r="Y100" s="22"/>
      <c r="Z100" s="22"/>
      <c r="AA100" s="22"/>
      <c r="AB100" s="22"/>
      <c r="AC100" s="22"/>
      <c r="AD100" s="22"/>
      <c r="AE100" s="22"/>
    </row>
    <row r="101" s="27" customFormat="true" ht="6.95" hidden="false" customHeight="true" outlineLevel="0" collapsed="false">
      <c r="A101" s="22"/>
      <c r="B101" s="44"/>
      <c r="C101" s="45"/>
      <c r="D101" s="45"/>
      <c r="E101" s="45"/>
      <c r="F101" s="45"/>
      <c r="G101" s="45"/>
      <c r="H101" s="45"/>
      <c r="I101" s="45"/>
      <c r="J101" s="45"/>
      <c r="K101" s="45"/>
      <c r="L101" s="39"/>
      <c r="S101" s="22"/>
      <c r="T101" s="22"/>
      <c r="U101" s="22"/>
      <c r="V101" s="22"/>
      <c r="W101" s="22"/>
      <c r="X101" s="22"/>
      <c r="Y101" s="22"/>
      <c r="Z101" s="22"/>
      <c r="AA101" s="22"/>
      <c r="AB101" s="22"/>
      <c r="AC101" s="22"/>
      <c r="AD101" s="22"/>
      <c r="AE101" s="22"/>
    </row>
    <row r="105" s="27" customFormat="true" ht="6.95" hidden="false" customHeight="true" outlineLevel="0" collapsed="false">
      <c r="A105" s="22"/>
      <c r="B105" s="46"/>
      <c r="C105" s="47"/>
      <c r="D105" s="47"/>
      <c r="E105" s="47"/>
      <c r="F105" s="47"/>
      <c r="G105" s="47"/>
      <c r="H105" s="47"/>
      <c r="I105" s="47"/>
      <c r="J105" s="47"/>
      <c r="K105" s="47"/>
      <c r="L105" s="39"/>
      <c r="S105" s="22"/>
      <c r="T105" s="22"/>
      <c r="U105" s="22"/>
      <c r="V105" s="22"/>
      <c r="W105" s="22"/>
      <c r="X105" s="22"/>
      <c r="Y105" s="22"/>
      <c r="Z105" s="22"/>
      <c r="AA105" s="22"/>
      <c r="AB105" s="22"/>
      <c r="AC105" s="22"/>
      <c r="AD105" s="22"/>
      <c r="AE105" s="22"/>
    </row>
    <row r="106" s="27" customFormat="true" ht="24.95" hidden="false" customHeight="true" outlineLevel="0" collapsed="false">
      <c r="A106" s="22"/>
      <c r="B106" s="23"/>
      <c r="C106" s="7" t="s">
        <v>117</v>
      </c>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6.95" hidden="false" customHeight="true" outlineLevel="0" collapsed="false">
      <c r="A107" s="22"/>
      <c r="B107" s="23"/>
      <c r="C107" s="22"/>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5</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6.5" hidden="false" customHeight="true" outlineLevel="0" collapsed="false">
      <c r="A109" s="22"/>
      <c r="B109" s="23"/>
      <c r="C109" s="22"/>
      <c r="D109" s="22"/>
      <c r="E109" s="105" t="str">
        <f aca="false">E7</f>
        <v>Revitalizace objektu MŠ JAHŮDKA v Praze 12</v>
      </c>
      <c r="F109" s="105"/>
      <c r="G109" s="105"/>
      <c r="H109" s="105"/>
      <c r="I109" s="22"/>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02</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06" t="str">
        <f aca="false">E9</f>
        <v>02 - VZT</v>
      </c>
      <c r="F111" s="106"/>
      <c r="G111" s="106"/>
      <c r="H111" s="106"/>
      <c r="I111" s="22"/>
      <c r="J111" s="22"/>
      <c r="K111" s="22"/>
      <c r="L111" s="39"/>
      <c r="S111" s="22"/>
      <c r="T111" s="22"/>
      <c r="U111" s="22"/>
      <c r="V111" s="22"/>
      <c r="W111" s="22"/>
      <c r="X111" s="22"/>
      <c r="Y111" s="22"/>
      <c r="Z111" s="22"/>
      <c r="AA111" s="22"/>
      <c r="AB111" s="22"/>
      <c r="AC111" s="22"/>
      <c r="AD111" s="22"/>
      <c r="AE111" s="22"/>
    </row>
    <row r="112" s="27" customFormat="true" ht="6.95" hidden="false" customHeight="true" outlineLevel="0" collapsed="false">
      <c r="A112" s="22"/>
      <c r="B112" s="23"/>
      <c r="C112" s="22"/>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9</v>
      </c>
      <c r="D113" s="22"/>
      <c r="E113" s="22"/>
      <c r="F113" s="16" t="str">
        <f aca="false">F12</f>
        <v>Krouzova 10, č.p. 3036, 143 00 Praha 12</v>
      </c>
      <c r="G113" s="22"/>
      <c r="H113" s="22"/>
      <c r="I113" s="15" t="s">
        <v>21</v>
      </c>
      <c r="J113" s="107" t="str">
        <f aca="false">IF(J12="","",J12)</f>
        <v>15. 4. 2025</v>
      </c>
      <c r="K113" s="22"/>
      <c r="L113" s="39"/>
      <c r="S113" s="22"/>
      <c r="T113" s="22"/>
      <c r="U113" s="22"/>
      <c r="V113" s="22"/>
      <c r="W113" s="22"/>
      <c r="X113" s="22"/>
      <c r="Y113" s="22"/>
      <c r="Z113" s="22"/>
      <c r="AA113" s="22"/>
      <c r="AB113" s="22"/>
      <c r="AC113" s="22"/>
      <c r="AD113" s="22"/>
      <c r="AE113" s="22"/>
    </row>
    <row r="114" s="27" customFormat="true" ht="6.9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40.05" hidden="false" customHeight="true" outlineLevel="0" collapsed="false">
      <c r="A115" s="22"/>
      <c r="B115" s="23"/>
      <c r="C115" s="15" t="s">
        <v>23</v>
      </c>
      <c r="D115" s="22"/>
      <c r="E115" s="22"/>
      <c r="F115" s="16" t="str">
        <f aca="false">E15</f>
        <v>MČ Praha 12, Generála Šišky 2375/6, Praha4,Modřany</v>
      </c>
      <c r="G115" s="22"/>
      <c r="H115" s="22"/>
      <c r="I115" s="15" t="s">
        <v>30</v>
      </c>
      <c r="J115" s="127" t="str">
        <f aca="false">E21</f>
        <v>Ing.arch. Jan Mudra,Holoubkov 81,338 01 Holoubkov</v>
      </c>
      <c r="K115" s="22"/>
      <c r="L115" s="39"/>
      <c r="S115" s="22"/>
      <c r="T115" s="22"/>
      <c r="U115" s="22"/>
      <c r="V115" s="22"/>
      <c r="W115" s="22"/>
      <c r="X115" s="22"/>
      <c r="Y115" s="22"/>
      <c r="Z115" s="22"/>
      <c r="AA115" s="22"/>
      <c r="AB115" s="22"/>
      <c r="AC115" s="22"/>
      <c r="AD115" s="22"/>
      <c r="AE115" s="22"/>
    </row>
    <row r="116" s="27" customFormat="true" ht="15.15" hidden="false" customHeight="true" outlineLevel="0" collapsed="false">
      <c r="A116" s="22"/>
      <c r="B116" s="23"/>
      <c r="C116" s="15" t="s">
        <v>28</v>
      </c>
      <c r="D116" s="22"/>
      <c r="E116" s="22"/>
      <c r="F116" s="16" t="str">
        <f aca="false">IF(E18="","",E18)</f>
        <v>Vyplň údaj</v>
      </c>
      <c r="G116" s="22"/>
      <c r="H116" s="22"/>
      <c r="I116" s="15" t="s">
        <v>34</v>
      </c>
      <c r="J116" s="127" t="str">
        <f aca="false">E24</f>
        <v> </v>
      </c>
      <c r="K116" s="22"/>
      <c r="L116" s="39"/>
      <c r="S116" s="22"/>
      <c r="T116" s="22"/>
      <c r="U116" s="22"/>
      <c r="V116" s="22"/>
      <c r="W116" s="22"/>
      <c r="X116" s="22"/>
      <c r="Y116" s="22"/>
      <c r="Z116" s="22"/>
      <c r="AA116" s="22"/>
      <c r="AB116" s="22"/>
      <c r="AC116" s="22"/>
      <c r="AD116" s="22"/>
      <c r="AE116" s="22"/>
    </row>
    <row r="117" s="27" customFormat="true" ht="10.3"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148" customFormat="true" ht="29.3" hidden="false" customHeight="true" outlineLevel="0" collapsed="false">
      <c r="A118" s="141"/>
      <c r="B118" s="142"/>
      <c r="C118" s="143" t="s">
        <v>118</v>
      </c>
      <c r="D118" s="144" t="s">
        <v>63</v>
      </c>
      <c r="E118" s="144" t="s">
        <v>59</v>
      </c>
      <c r="F118" s="144" t="s">
        <v>60</v>
      </c>
      <c r="G118" s="144" t="s">
        <v>119</v>
      </c>
      <c r="H118" s="144" t="s">
        <v>120</v>
      </c>
      <c r="I118" s="144" t="s">
        <v>121</v>
      </c>
      <c r="J118" s="145" t="s">
        <v>107</v>
      </c>
      <c r="K118" s="146" t="s">
        <v>122</v>
      </c>
      <c r="L118" s="147"/>
      <c r="M118" s="68"/>
      <c r="N118" s="69" t="s">
        <v>42</v>
      </c>
      <c r="O118" s="69" t="s">
        <v>123</v>
      </c>
      <c r="P118" s="69" t="s">
        <v>124</v>
      </c>
      <c r="Q118" s="69" t="s">
        <v>125</v>
      </c>
      <c r="R118" s="69" t="s">
        <v>126</v>
      </c>
      <c r="S118" s="69" t="s">
        <v>127</v>
      </c>
      <c r="T118" s="70" t="s">
        <v>128</v>
      </c>
      <c r="U118" s="141"/>
      <c r="V118" s="141"/>
      <c r="W118" s="141"/>
      <c r="X118" s="141"/>
      <c r="Y118" s="141"/>
      <c r="Z118" s="141"/>
      <c r="AA118" s="141"/>
      <c r="AB118" s="141"/>
      <c r="AC118" s="141"/>
      <c r="AD118" s="141"/>
      <c r="AE118" s="141"/>
    </row>
    <row r="119" s="27" customFormat="true" ht="22.8" hidden="false" customHeight="true" outlineLevel="0" collapsed="false">
      <c r="A119" s="22"/>
      <c r="B119" s="23"/>
      <c r="C119" s="76" t="s">
        <v>129</v>
      </c>
      <c r="D119" s="22"/>
      <c r="E119" s="22"/>
      <c r="F119" s="22"/>
      <c r="G119" s="22"/>
      <c r="H119" s="22"/>
      <c r="I119" s="22"/>
      <c r="J119" s="149" t="n">
        <f aca="false">BK119</f>
        <v>0</v>
      </c>
      <c r="K119" s="22"/>
      <c r="L119" s="23"/>
      <c r="M119" s="71"/>
      <c r="N119" s="58"/>
      <c r="O119" s="72"/>
      <c r="P119" s="150" t="n">
        <f aca="false">P120+P147+P153</f>
        <v>0</v>
      </c>
      <c r="Q119" s="72"/>
      <c r="R119" s="150" t="n">
        <f aca="false">R120+R147+R153</f>
        <v>0</v>
      </c>
      <c r="S119" s="72"/>
      <c r="T119" s="151" t="n">
        <f aca="false">T120+T147+T153</f>
        <v>0</v>
      </c>
      <c r="U119" s="22"/>
      <c r="V119" s="22"/>
      <c r="W119" s="22"/>
      <c r="X119" s="22"/>
      <c r="Y119" s="22"/>
      <c r="Z119" s="22"/>
      <c r="AA119" s="22"/>
      <c r="AB119" s="22"/>
      <c r="AC119" s="22"/>
      <c r="AD119" s="22"/>
      <c r="AE119" s="22"/>
      <c r="AT119" s="3" t="s">
        <v>77</v>
      </c>
      <c r="AU119" s="3" t="s">
        <v>109</v>
      </c>
      <c r="BK119" s="152" t="n">
        <f aca="false">BK120+BK147+BK153</f>
        <v>0</v>
      </c>
    </row>
    <row r="120" s="153" customFormat="true" ht="25.9" hidden="false" customHeight="true" outlineLevel="0" collapsed="false">
      <c r="B120" s="154"/>
      <c r="D120" s="155" t="s">
        <v>77</v>
      </c>
      <c r="E120" s="156" t="s">
        <v>1342</v>
      </c>
      <c r="F120" s="156" t="s">
        <v>1343</v>
      </c>
      <c r="I120" s="157"/>
      <c r="J120" s="158" t="n">
        <f aca="false">BK120</f>
        <v>0</v>
      </c>
      <c r="L120" s="154"/>
      <c r="M120" s="159"/>
      <c r="N120" s="160"/>
      <c r="O120" s="160"/>
      <c r="P120" s="161" t="n">
        <f aca="false">SUM(P121:P146)</f>
        <v>0</v>
      </c>
      <c r="Q120" s="160"/>
      <c r="R120" s="161" t="n">
        <f aca="false">SUM(R121:R146)</f>
        <v>0</v>
      </c>
      <c r="S120" s="160"/>
      <c r="T120" s="162" t="n">
        <f aca="false">SUM(T121:T146)</f>
        <v>0</v>
      </c>
      <c r="AR120" s="155" t="s">
        <v>86</v>
      </c>
      <c r="AT120" s="163" t="s">
        <v>77</v>
      </c>
      <c r="AU120" s="163" t="s">
        <v>78</v>
      </c>
      <c r="AY120" s="155" t="s">
        <v>132</v>
      </c>
      <c r="BK120" s="164" t="n">
        <f aca="false">SUM(BK121:BK146)</f>
        <v>0</v>
      </c>
    </row>
    <row r="121" s="27" customFormat="true" ht="76.35" hidden="false" customHeight="true" outlineLevel="0" collapsed="false">
      <c r="A121" s="22"/>
      <c r="B121" s="167"/>
      <c r="C121" s="168" t="s">
        <v>86</v>
      </c>
      <c r="D121" s="168" t="s">
        <v>135</v>
      </c>
      <c r="E121" s="169" t="s">
        <v>1344</v>
      </c>
      <c r="F121" s="170" t="s">
        <v>1345</v>
      </c>
      <c r="G121" s="171" t="s">
        <v>138</v>
      </c>
      <c r="H121" s="172" t="n">
        <v>1</v>
      </c>
      <c r="I121" s="173"/>
      <c r="J121" s="174" t="n">
        <f aca="false">ROUND(I121*H121,2)</f>
        <v>0</v>
      </c>
      <c r="K121" s="175"/>
      <c r="L121" s="23"/>
      <c r="M121" s="176"/>
      <c r="N121" s="177" t="s">
        <v>43</v>
      </c>
      <c r="O121" s="60"/>
      <c r="P121" s="178" t="n">
        <f aca="false">O121*H121</f>
        <v>0</v>
      </c>
      <c r="Q121" s="178" t="n">
        <v>0</v>
      </c>
      <c r="R121" s="178" t="n">
        <f aca="false">Q121*H121</f>
        <v>0</v>
      </c>
      <c r="S121" s="178" t="n">
        <v>0</v>
      </c>
      <c r="T121" s="179" t="n">
        <f aca="false">S121*H121</f>
        <v>0</v>
      </c>
      <c r="U121" s="22"/>
      <c r="V121" s="22"/>
      <c r="W121" s="22"/>
      <c r="X121" s="22"/>
      <c r="Y121" s="22"/>
      <c r="Z121" s="22"/>
      <c r="AA121" s="22"/>
      <c r="AB121" s="22"/>
      <c r="AC121" s="22"/>
      <c r="AD121" s="22"/>
      <c r="AE121" s="22"/>
      <c r="AR121" s="180" t="s">
        <v>153</v>
      </c>
      <c r="AT121" s="180" t="s">
        <v>135</v>
      </c>
      <c r="AU121" s="180" t="s">
        <v>86</v>
      </c>
      <c r="AY121" s="3" t="s">
        <v>132</v>
      </c>
      <c r="BE121" s="181" t="n">
        <f aca="false">IF(N121="základní",J121,0)</f>
        <v>0</v>
      </c>
      <c r="BF121" s="181" t="n">
        <f aca="false">IF(N121="snížená",J121,0)</f>
        <v>0</v>
      </c>
      <c r="BG121" s="181" t="n">
        <f aca="false">IF(N121="zákl. přenesená",J121,0)</f>
        <v>0</v>
      </c>
      <c r="BH121" s="181" t="n">
        <f aca="false">IF(N121="sníž. přenesená",J121,0)</f>
        <v>0</v>
      </c>
      <c r="BI121" s="181" t="n">
        <f aca="false">IF(N121="nulová",J121,0)</f>
        <v>0</v>
      </c>
      <c r="BJ121" s="3" t="s">
        <v>86</v>
      </c>
      <c r="BK121" s="181" t="n">
        <f aca="false">ROUND(I121*H121,2)</f>
        <v>0</v>
      </c>
      <c r="BL121" s="3" t="s">
        <v>153</v>
      </c>
      <c r="BM121" s="180" t="s">
        <v>88</v>
      </c>
    </row>
    <row r="122" s="27" customFormat="true" ht="37.8" hidden="false" customHeight="true" outlineLevel="0" collapsed="false">
      <c r="A122" s="22"/>
      <c r="B122" s="167"/>
      <c r="C122" s="168" t="s">
        <v>88</v>
      </c>
      <c r="D122" s="168" t="s">
        <v>135</v>
      </c>
      <c r="E122" s="169" t="s">
        <v>1346</v>
      </c>
      <c r="F122" s="170" t="s">
        <v>1347</v>
      </c>
      <c r="G122" s="171" t="s">
        <v>138</v>
      </c>
      <c r="H122" s="172" t="n">
        <v>1</v>
      </c>
      <c r="I122" s="173"/>
      <c r="J122" s="174" t="n">
        <f aca="false">ROUND(I122*H122,2)</f>
        <v>0</v>
      </c>
      <c r="K122" s="175"/>
      <c r="L122" s="23"/>
      <c r="M122" s="176"/>
      <c r="N122" s="177" t="s">
        <v>43</v>
      </c>
      <c r="O122" s="60"/>
      <c r="P122" s="178" t="n">
        <f aca="false">O122*H122</f>
        <v>0</v>
      </c>
      <c r="Q122" s="178" t="n">
        <v>0</v>
      </c>
      <c r="R122" s="178" t="n">
        <f aca="false">Q122*H122</f>
        <v>0</v>
      </c>
      <c r="S122" s="178" t="n">
        <v>0</v>
      </c>
      <c r="T122" s="179" t="n">
        <f aca="false">S122*H122</f>
        <v>0</v>
      </c>
      <c r="U122" s="22"/>
      <c r="V122" s="22"/>
      <c r="W122" s="22"/>
      <c r="X122" s="22"/>
      <c r="Y122" s="22"/>
      <c r="Z122" s="22"/>
      <c r="AA122" s="22"/>
      <c r="AB122" s="22"/>
      <c r="AC122" s="22"/>
      <c r="AD122" s="22"/>
      <c r="AE122" s="22"/>
      <c r="AR122" s="180" t="s">
        <v>153</v>
      </c>
      <c r="AT122" s="180" t="s">
        <v>135</v>
      </c>
      <c r="AU122" s="180" t="s">
        <v>86</v>
      </c>
      <c r="AY122" s="3" t="s">
        <v>132</v>
      </c>
      <c r="BE122" s="181" t="n">
        <f aca="false">IF(N122="základní",J122,0)</f>
        <v>0</v>
      </c>
      <c r="BF122" s="181" t="n">
        <f aca="false">IF(N122="snížená",J122,0)</f>
        <v>0</v>
      </c>
      <c r="BG122" s="181" t="n">
        <f aca="false">IF(N122="zákl. přenesená",J122,0)</f>
        <v>0</v>
      </c>
      <c r="BH122" s="181" t="n">
        <f aca="false">IF(N122="sníž. přenesená",J122,0)</f>
        <v>0</v>
      </c>
      <c r="BI122" s="181" t="n">
        <f aca="false">IF(N122="nulová",J122,0)</f>
        <v>0</v>
      </c>
      <c r="BJ122" s="3" t="s">
        <v>86</v>
      </c>
      <c r="BK122" s="181" t="n">
        <f aca="false">ROUND(I122*H122,2)</f>
        <v>0</v>
      </c>
      <c r="BL122" s="3" t="s">
        <v>153</v>
      </c>
      <c r="BM122" s="180" t="s">
        <v>153</v>
      </c>
    </row>
    <row r="123" s="27" customFormat="true" ht="37.8" hidden="false" customHeight="true" outlineLevel="0" collapsed="false">
      <c r="A123" s="22"/>
      <c r="B123" s="167"/>
      <c r="C123" s="168" t="s">
        <v>146</v>
      </c>
      <c r="D123" s="168" t="s">
        <v>135</v>
      </c>
      <c r="E123" s="169" t="s">
        <v>1348</v>
      </c>
      <c r="F123" s="170" t="s">
        <v>1349</v>
      </c>
      <c r="G123" s="171" t="s">
        <v>258</v>
      </c>
      <c r="H123" s="172" t="n">
        <v>11</v>
      </c>
      <c r="I123" s="173"/>
      <c r="J123" s="174" t="n">
        <f aca="false">ROUND(I123*H123,2)</f>
        <v>0</v>
      </c>
      <c r="K123" s="175"/>
      <c r="L123" s="23"/>
      <c r="M123" s="176"/>
      <c r="N123" s="177" t="s">
        <v>43</v>
      </c>
      <c r="O123" s="60"/>
      <c r="P123" s="178" t="n">
        <f aca="false">O123*H123</f>
        <v>0</v>
      </c>
      <c r="Q123" s="178" t="n">
        <v>0</v>
      </c>
      <c r="R123" s="178" t="n">
        <f aca="false">Q123*H123</f>
        <v>0</v>
      </c>
      <c r="S123" s="178" t="n">
        <v>0</v>
      </c>
      <c r="T123" s="179" t="n">
        <f aca="false">S123*H123</f>
        <v>0</v>
      </c>
      <c r="U123" s="22"/>
      <c r="V123" s="22"/>
      <c r="W123" s="22"/>
      <c r="X123" s="22"/>
      <c r="Y123" s="22"/>
      <c r="Z123" s="22"/>
      <c r="AA123" s="22"/>
      <c r="AB123" s="22"/>
      <c r="AC123" s="22"/>
      <c r="AD123" s="22"/>
      <c r="AE123" s="22"/>
      <c r="AR123" s="180" t="s">
        <v>153</v>
      </c>
      <c r="AT123" s="180" t="s">
        <v>135</v>
      </c>
      <c r="AU123" s="180" t="s">
        <v>86</v>
      </c>
      <c r="AY123" s="3" t="s">
        <v>132</v>
      </c>
      <c r="BE123" s="181" t="n">
        <f aca="false">IF(N123="základní",J123,0)</f>
        <v>0</v>
      </c>
      <c r="BF123" s="181" t="n">
        <f aca="false">IF(N123="snížená",J123,0)</f>
        <v>0</v>
      </c>
      <c r="BG123" s="181" t="n">
        <f aca="false">IF(N123="zákl. přenesená",J123,0)</f>
        <v>0</v>
      </c>
      <c r="BH123" s="181" t="n">
        <f aca="false">IF(N123="sníž. přenesená",J123,0)</f>
        <v>0</v>
      </c>
      <c r="BI123" s="181" t="n">
        <f aca="false">IF(N123="nulová",J123,0)</f>
        <v>0</v>
      </c>
      <c r="BJ123" s="3" t="s">
        <v>86</v>
      </c>
      <c r="BK123" s="181" t="n">
        <f aca="false">ROUND(I123*H123,2)</f>
        <v>0</v>
      </c>
      <c r="BL123" s="3" t="s">
        <v>153</v>
      </c>
      <c r="BM123" s="180" t="s">
        <v>161</v>
      </c>
    </row>
    <row r="124" s="27" customFormat="true" ht="55.5" hidden="false" customHeight="true" outlineLevel="0" collapsed="false">
      <c r="A124" s="22"/>
      <c r="B124" s="167"/>
      <c r="C124" s="168" t="s">
        <v>153</v>
      </c>
      <c r="D124" s="168" t="s">
        <v>135</v>
      </c>
      <c r="E124" s="169" t="s">
        <v>1350</v>
      </c>
      <c r="F124" s="170" t="s">
        <v>1351</v>
      </c>
      <c r="G124" s="171" t="s">
        <v>1352</v>
      </c>
      <c r="H124" s="172" t="n">
        <v>1</v>
      </c>
      <c r="I124" s="173"/>
      <c r="J124" s="174" t="n">
        <f aca="false">ROUND(I124*H124,2)</f>
        <v>0</v>
      </c>
      <c r="K124" s="175"/>
      <c r="L124" s="23"/>
      <c r="M124" s="176"/>
      <c r="N124" s="177" t="s">
        <v>43</v>
      </c>
      <c r="O124" s="60"/>
      <c r="P124" s="178" t="n">
        <f aca="false">O124*H124</f>
        <v>0</v>
      </c>
      <c r="Q124" s="178" t="n">
        <v>0</v>
      </c>
      <c r="R124" s="178" t="n">
        <f aca="false">Q124*H124</f>
        <v>0</v>
      </c>
      <c r="S124" s="178" t="n">
        <v>0</v>
      </c>
      <c r="T124" s="179" t="n">
        <f aca="false">S124*H124</f>
        <v>0</v>
      </c>
      <c r="U124" s="22"/>
      <c r="V124" s="22"/>
      <c r="W124" s="22"/>
      <c r="X124" s="22"/>
      <c r="Y124" s="22"/>
      <c r="Z124" s="22"/>
      <c r="AA124" s="22"/>
      <c r="AB124" s="22"/>
      <c r="AC124" s="22"/>
      <c r="AD124" s="22"/>
      <c r="AE124" s="22"/>
      <c r="AR124" s="180" t="s">
        <v>153</v>
      </c>
      <c r="AT124" s="180" t="s">
        <v>135</v>
      </c>
      <c r="AU124" s="180" t="s">
        <v>86</v>
      </c>
      <c r="AY124" s="3" t="s">
        <v>132</v>
      </c>
      <c r="BE124" s="181" t="n">
        <f aca="false">IF(N124="základní",J124,0)</f>
        <v>0</v>
      </c>
      <c r="BF124" s="181" t="n">
        <f aca="false">IF(N124="snížená",J124,0)</f>
        <v>0</v>
      </c>
      <c r="BG124" s="181" t="n">
        <f aca="false">IF(N124="zákl. přenesená",J124,0)</f>
        <v>0</v>
      </c>
      <c r="BH124" s="181" t="n">
        <f aca="false">IF(N124="sníž. přenesená",J124,0)</f>
        <v>0</v>
      </c>
      <c r="BI124" s="181" t="n">
        <f aca="false">IF(N124="nulová",J124,0)</f>
        <v>0</v>
      </c>
      <c r="BJ124" s="3" t="s">
        <v>86</v>
      </c>
      <c r="BK124" s="181" t="n">
        <f aca="false">ROUND(I124*H124,2)</f>
        <v>0</v>
      </c>
      <c r="BL124" s="3" t="s">
        <v>153</v>
      </c>
      <c r="BM124" s="180" t="s">
        <v>172</v>
      </c>
    </row>
    <row r="125" s="27" customFormat="true" ht="37.8" hidden="false" customHeight="true" outlineLevel="0" collapsed="false">
      <c r="A125" s="22"/>
      <c r="B125" s="167"/>
      <c r="C125" s="168" t="s">
        <v>152</v>
      </c>
      <c r="D125" s="168" t="s">
        <v>135</v>
      </c>
      <c r="E125" s="169" t="s">
        <v>1353</v>
      </c>
      <c r="F125" s="170" t="s">
        <v>1354</v>
      </c>
      <c r="G125" s="171" t="s">
        <v>815</v>
      </c>
      <c r="H125" s="172" t="n">
        <v>2</v>
      </c>
      <c r="I125" s="173"/>
      <c r="J125" s="174" t="n">
        <f aca="false">ROUND(I125*H125,2)</f>
        <v>0</v>
      </c>
      <c r="K125" s="175"/>
      <c r="L125" s="23"/>
      <c r="M125" s="176"/>
      <c r="N125" s="177" t="s">
        <v>43</v>
      </c>
      <c r="O125" s="60"/>
      <c r="P125" s="178" t="n">
        <f aca="false">O125*H125</f>
        <v>0</v>
      </c>
      <c r="Q125" s="178" t="n">
        <v>0</v>
      </c>
      <c r="R125" s="178" t="n">
        <f aca="false">Q125*H125</f>
        <v>0</v>
      </c>
      <c r="S125" s="178" t="n">
        <v>0</v>
      </c>
      <c r="T125" s="179" t="n">
        <f aca="false">S125*H125</f>
        <v>0</v>
      </c>
      <c r="U125" s="22"/>
      <c r="V125" s="22"/>
      <c r="W125" s="22"/>
      <c r="X125" s="22"/>
      <c r="Y125" s="22"/>
      <c r="Z125" s="22"/>
      <c r="AA125" s="22"/>
      <c r="AB125" s="22"/>
      <c r="AC125" s="22"/>
      <c r="AD125" s="22"/>
      <c r="AE125" s="22"/>
      <c r="AR125" s="180" t="s">
        <v>153</v>
      </c>
      <c r="AT125" s="180" t="s">
        <v>135</v>
      </c>
      <c r="AU125" s="180" t="s">
        <v>86</v>
      </c>
      <c r="AY125" s="3" t="s">
        <v>132</v>
      </c>
      <c r="BE125" s="181" t="n">
        <f aca="false">IF(N125="základní",J125,0)</f>
        <v>0</v>
      </c>
      <c r="BF125" s="181" t="n">
        <f aca="false">IF(N125="snížená",J125,0)</f>
        <v>0</v>
      </c>
      <c r="BG125" s="181" t="n">
        <f aca="false">IF(N125="zákl. přenesená",J125,0)</f>
        <v>0</v>
      </c>
      <c r="BH125" s="181" t="n">
        <f aca="false">IF(N125="sníž. přenesená",J125,0)</f>
        <v>0</v>
      </c>
      <c r="BI125" s="181" t="n">
        <f aca="false">IF(N125="nulová",J125,0)</f>
        <v>0</v>
      </c>
      <c r="BJ125" s="3" t="s">
        <v>86</v>
      </c>
      <c r="BK125" s="181" t="n">
        <f aca="false">ROUND(I125*H125,2)</f>
        <v>0</v>
      </c>
      <c r="BL125" s="3" t="s">
        <v>153</v>
      </c>
      <c r="BM125" s="180" t="s">
        <v>183</v>
      </c>
    </row>
    <row r="126" s="27" customFormat="true" ht="24.15" hidden="false" customHeight="true" outlineLevel="0" collapsed="false">
      <c r="A126" s="22"/>
      <c r="B126" s="167"/>
      <c r="C126" s="168" t="s">
        <v>161</v>
      </c>
      <c r="D126" s="168" t="s">
        <v>135</v>
      </c>
      <c r="E126" s="169" t="s">
        <v>1355</v>
      </c>
      <c r="F126" s="170" t="s">
        <v>1356</v>
      </c>
      <c r="G126" s="171" t="s">
        <v>815</v>
      </c>
      <c r="H126" s="172" t="n">
        <v>1</v>
      </c>
      <c r="I126" s="173"/>
      <c r="J126" s="174" t="n">
        <f aca="false">ROUND(I126*H126,2)</f>
        <v>0</v>
      </c>
      <c r="K126" s="175"/>
      <c r="L126" s="23"/>
      <c r="M126" s="176"/>
      <c r="N126" s="177" t="s">
        <v>43</v>
      </c>
      <c r="O126" s="60"/>
      <c r="P126" s="178" t="n">
        <f aca="false">O126*H126</f>
        <v>0</v>
      </c>
      <c r="Q126" s="178" t="n">
        <v>0</v>
      </c>
      <c r="R126" s="178" t="n">
        <f aca="false">Q126*H126</f>
        <v>0</v>
      </c>
      <c r="S126" s="178" t="n">
        <v>0</v>
      </c>
      <c r="T126" s="179" t="n">
        <f aca="false">S126*H126</f>
        <v>0</v>
      </c>
      <c r="U126" s="22"/>
      <c r="V126" s="22"/>
      <c r="W126" s="22"/>
      <c r="X126" s="22"/>
      <c r="Y126" s="22"/>
      <c r="Z126" s="22"/>
      <c r="AA126" s="22"/>
      <c r="AB126" s="22"/>
      <c r="AC126" s="22"/>
      <c r="AD126" s="22"/>
      <c r="AE126" s="22"/>
      <c r="AR126" s="180" t="s">
        <v>153</v>
      </c>
      <c r="AT126" s="180" t="s">
        <v>135</v>
      </c>
      <c r="AU126" s="180" t="s">
        <v>86</v>
      </c>
      <c r="AY126" s="3" t="s">
        <v>132</v>
      </c>
      <c r="BE126" s="181" t="n">
        <f aca="false">IF(N126="základní",J126,0)</f>
        <v>0</v>
      </c>
      <c r="BF126" s="181" t="n">
        <f aca="false">IF(N126="snížená",J126,0)</f>
        <v>0</v>
      </c>
      <c r="BG126" s="181" t="n">
        <f aca="false">IF(N126="zákl. přenesená",J126,0)</f>
        <v>0</v>
      </c>
      <c r="BH126" s="181" t="n">
        <f aca="false">IF(N126="sníž. přenesená",J126,0)</f>
        <v>0</v>
      </c>
      <c r="BI126" s="181" t="n">
        <f aca="false">IF(N126="nulová",J126,0)</f>
        <v>0</v>
      </c>
      <c r="BJ126" s="3" t="s">
        <v>86</v>
      </c>
      <c r="BK126" s="181" t="n">
        <f aca="false">ROUND(I126*H126,2)</f>
        <v>0</v>
      </c>
      <c r="BL126" s="3" t="s">
        <v>153</v>
      </c>
      <c r="BM126" s="180" t="s">
        <v>7</v>
      </c>
    </row>
    <row r="127" s="27" customFormat="true" ht="21.75" hidden="false" customHeight="true" outlineLevel="0" collapsed="false">
      <c r="A127" s="22"/>
      <c r="B127" s="167"/>
      <c r="C127" s="168" t="s">
        <v>167</v>
      </c>
      <c r="D127" s="168" t="s">
        <v>135</v>
      </c>
      <c r="E127" s="169" t="s">
        <v>1357</v>
      </c>
      <c r="F127" s="170" t="s">
        <v>1358</v>
      </c>
      <c r="G127" s="171" t="s">
        <v>815</v>
      </c>
      <c r="H127" s="172" t="n">
        <v>1</v>
      </c>
      <c r="I127" s="173"/>
      <c r="J127" s="174" t="n">
        <f aca="false">ROUND(I127*H127,2)</f>
        <v>0</v>
      </c>
      <c r="K127" s="175"/>
      <c r="L127" s="23"/>
      <c r="M127" s="176"/>
      <c r="N127" s="177" t="s">
        <v>43</v>
      </c>
      <c r="O127" s="60"/>
      <c r="P127" s="178" t="n">
        <f aca="false">O127*H127</f>
        <v>0</v>
      </c>
      <c r="Q127" s="178" t="n">
        <v>0</v>
      </c>
      <c r="R127" s="178" t="n">
        <f aca="false">Q127*H127</f>
        <v>0</v>
      </c>
      <c r="S127" s="178" t="n">
        <v>0</v>
      </c>
      <c r="T127" s="179" t="n">
        <f aca="false">S127*H127</f>
        <v>0</v>
      </c>
      <c r="U127" s="22"/>
      <c r="V127" s="22"/>
      <c r="W127" s="22"/>
      <c r="X127" s="22"/>
      <c r="Y127" s="22"/>
      <c r="Z127" s="22"/>
      <c r="AA127" s="22"/>
      <c r="AB127" s="22"/>
      <c r="AC127" s="22"/>
      <c r="AD127" s="22"/>
      <c r="AE127" s="22"/>
      <c r="AR127" s="180" t="s">
        <v>153</v>
      </c>
      <c r="AT127" s="180" t="s">
        <v>135</v>
      </c>
      <c r="AU127" s="180" t="s">
        <v>86</v>
      </c>
      <c r="AY127" s="3" t="s">
        <v>132</v>
      </c>
      <c r="BE127" s="181" t="n">
        <f aca="false">IF(N127="základní",J127,0)</f>
        <v>0</v>
      </c>
      <c r="BF127" s="181" t="n">
        <f aca="false">IF(N127="snížená",J127,0)</f>
        <v>0</v>
      </c>
      <c r="BG127" s="181" t="n">
        <f aca="false">IF(N127="zákl. přenesená",J127,0)</f>
        <v>0</v>
      </c>
      <c r="BH127" s="181" t="n">
        <f aca="false">IF(N127="sníž. přenesená",J127,0)</f>
        <v>0</v>
      </c>
      <c r="BI127" s="181" t="n">
        <f aca="false">IF(N127="nulová",J127,0)</f>
        <v>0</v>
      </c>
      <c r="BJ127" s="3" t="s">
        <v>86</v>
      </c>
      <c r="BK127" s="181" t="n">
        <f aca="false">ROUND(I127*H127,2)</f>
        <v>0</v>
      </c>
      <c r="BL127" s="3" t="s">
        <v>153</v>
      </c>
      <c r="BM127" s="180" t="s">
        <v>205</v>
      </c>
    </row>
    <row r="128" s="27" customFormat="true" ht="16.5" hidden="false" customHeight="true" outlineLevel="0" collapsed="false">
      <c r="A128" s="22"/>
      <c r="B128" s="167"/>
      <c r="C128" s="168" t="s">
        <v>172</v>
      </c>
      <c r="D128" s="168" t="s">
        <v>135</v>
      </c>
      <c r="E128" s="169" t="s">
        <v>1359</v>
      </c>
      <c r="F128" s="170" t="s">
        <v>1360</v>
      </c>
      <c r="G128" s="171" t="s">
        <v>815</v>
      </c>
      <c r="H128" s="172" t="n">
        <v>1</v>
      </c>
      <c r="I128" s="173"/>
      <c r="J128" s="174" t="n">
        <f aca="false">ROUND(I128*H128,2)</f>
        <v>0</v>
      </c>
      <c r="K128" s="175"/>
      <c r="L128" s="23"/>
      <c r="M128" s="176"/>
      <c r="N128" s="177" t="s">
        <v>43</v>
      </c>
      <c r="O128" s="60"/>
      <c r="P128" s="178" t="n">
        <f aca="false">O128*H128</f>
        <v>0</v>
      </c>
      <c r="Q128" s="178" t="n">
        <v>0</v>
      </c>
      <c r="R128" s="178" t="n">
        <f aca="false">Q128*H128</f>
        <v>0</v>
      </c>
      <c r="S128" s="178" t="n">
        <v>0</v>
      </c>
      <c r="T128" s="179" t="n">
        <f aca="false">S128*H128</f>
        <v>0</v>
      </c>
      <c r="U128" s="22"/>
      <c r="V128" s="22"/>
      <c r="W128" s="22"/>
      <c r="X128" s="22"/>
      <c r="Y128" s="22"/>
      <c r="Z128" s="22"/>
      <c r="AA128" s="22"/>
      <c r="AB128" s="22"/>
      <c r="AC128" s="22"/>
      <c r="AD128" s="22"/>
      <c r="AE128" s="22"/>
      <c r="AR128" s="180" t="s">
        <v>153</v>
      </c>
      <c r="AT128" s="180" t="s">
        <v>135</v>
      </c>
      <c r="AU128" s="180" t="s">
        <v>86</v>
      </c>
      <c r="AY128" s="3" t="s">
        <v>132</v>
      </c>
      <c r="BE128" s="181" t="n">
        <f aca="false">IF(N128="základní",J128,0)</f>
        <v>0</v>
      </c>
      <c r="BF128" s="181" t="n">
        <f aca="false">IF(N128="snížená",J128,0)</f>
        <v>0</v>
      </c>
      <c r="BG128" s="181" t="n">
        <f aca="false">IF(N128="zákl. přenesená",J128,0)</f>
        <v>0</v>
      </c>
      <c r="BH128" s="181" t="n">
        <f aca="false">IF(N128="sníž. přenesená",J128,0)</f>
        <v>0</v>
      </c>
      <c r="BI128" s="181" t="n">
        <f aca="false">IF(N128="nulová",J128,0)</f>
        <v>0</v>
      </c>
      <c r="BJ128" s="3" t="s">
        <v>86</v>
      </c>
      <c r="BK128" s="181" t="n">
        <f aca="false">ROUND(I128*H128,2)</f>
        <v>0</v>
      </c>
      <c r="BL128" s="3" t="s">
        <v>153</v>
      </c>
      <c r="BM128" s="180" t="s">
        <v>309</v>
      </c>
    </row>
    <row r="129" s="27" customFormat="true" ht="16.5" hidden="false" customHeight="true" outlineLevel="0" collapsed="false">
      <c r="A129" s="22"/>
      <c r="B129" s="167"/>
      <c r="C129" s="168" t="s">
        <v>179</v>
      </c>
      <c r="D129" s="168" t="s">
        <v>135</v>
      </c>
      <c r="E129" s="169" t="s">
        <v>1361</v>
      </c>
      <c r="F129" s="170" t="s">
        <v>1362</v>
      </c>
      <c r="G129" s="171" t="s">
        <v>815</v>
      </c>
      <c r="H129" s="172" t="n">
        <v>1</v>
      </c>
      <c r="I129" s="173"/>
      <c r="J129" s="174" t="n">
        <f aca="false">ROUND(I129*H129,2)</f>
        <v>0</v>
      </c>
      <c r="K129" s="175"/>
      <c r="L129" s="23"/>
      <c r="M129" s="176"/>
      <c r="N129" s="177" t="s">
        <v>43</v>
      </c>
      <c r="O129" s="60"/>
      <c r="P129" s="178" t="n">
        <f aca="false">O129*H129</f>
        <v>0</v>
      </c>
      <c r="Q129" s="178" t="n">
        <v>0</v>
      </c>
      <c r="R129" s="178" t="n">
        <f aca="false">Q129*H129</f>
        <v>0</v>
      </c>
      <c r="S129" s="178" t="n">
        <v>0</v>
      </c>
      <c r="T129" s="179" t="n">
        <f aca="false">S129*H129</f>
        <v>0</v>
      </c>
      <c r="U129" s="22"/>
      <c r="V129" s="22"/>
      <c r="W129" s="22"/>
      <c r="X129" s="22"/>
      <c r="Y129" s="22"/>
      <c r="Z129" s="22"/>
      <c r="AA129" s="22"/>
      <c r="AB129" s="22"/>
      <c r="AC129" s="22"/>
      <c r="AD129" s="22"/>
      <c r="AE129" s="22"/>
      <c r="AR129" s="180" t="s">
        <v>153</v>
      </c>
      <c r="AT129" s="180" t="s">
        <v>135</v>
      </c>
      <c r="AU129" s="180" t="s">
        <v>86</v>
      </c>
      <c r="AY129" s="3" t="s">
        <v>132</v>
      </c>
      <c r="BE129" s="181" t="n">
        <f aca="false">IF(N129="základní",J129,0)</f>
        <v>0</v>
      </c>
      <c r="BF129" s="181" t="n">
        <f aca="false">IF(N129="snížená",J129,0)</f>
        <v>0</v>
      </c>
      <c r="BG129" s="181" t="n">
        <f aca="false">IF(N129="zákl. přenesená",J129,0)</f>
        <v>0</v>
      </c>
      <c r="BH129" s="181" t="n">
        <f aca="false">IF(N129="sníž. přenesená",J129,0)</f>
        <v>0</v>
      </c>
      <c r="BI129" s="181" t="n">
        <f aca="false">IF(N129="nulová",J129,0)</f>
        <v>0</v>
      </c>
      <c r="BJ129" s="3" t="s">
        <v>86</v>
      </c>
      <c r="BK129" s="181" t="n">
        <f aca="false">ROUND(I129*H129,2)</f>
        <v>0</v>
      </c>
      <c r="BL129" s="3" t="s">
        <v>153</v>
      </c>
      <c r="BM129" s="180" t="s">
        <v>320</v>
      </c>
    </row>
    <row r="130" s="27" customFormat="true" ht="16.5" hidden="false" customHeight="true" outlineLevel="0" collapsed="false">
      <c r="A130" s="22"/>
      <c r="B130" s="167"/>
      <c r="C130" s="168" t="s">
        <v>183</v>
      </c>
      <c r="D130" s="168" t="s">
        <v>135</v>
      </c>
      <c r="E130" s="169" t="s">
        <v>1363</v>
      </c>
      <c r="F130" s="170" t="s">
        <v>1364</v>
      </c>
      <c r="G130" s="171" t="s">
        <v>815</v>
      </c>
      <c r="H130" s="172" t="n">
        <v>1</v>
      </c>
      <c r="I130" s="173"/>
      <c r="J130" s="174" t="n">
        <f aca="false">ROUND(I130*H130,2)</f>
        <v>0</v>
      </c>
      <c r="K130" s="175"/>
      <c r="L130" s="23"/>
      <c r="M130" s="176"/>
      <c r="N130" s="177" t="s">
        <v>43</v>
      </c>
      <c r="O130" s="60"/>
      <c r="P130" s="178" t="n">
        <f aca="false">O130*H130</f>
        <v>0</v>
      </c>
      <c r="Q130" s="178" t="n">
        <v>0</v>
      </c>
      <c r="R130" s="178" t="n">
        <f aca="false">Q130*H130</f>
        <v>0</v>
      </c>
      <c r="S130" s="178" t="n">
        <v>0</v>
      </c>
      <c r="T130" s="179" t="n">
        <f aca="false">S130*H130</f>
        <v>0</v>
      </c>
      <c r="U130" s="22"/>
      <c r="V130" s="22"/>
      <c r="W130" s="22"/>
      <c r="X130" s="22"/>
      <c r="Y130" s="22"/>
      <c r="Z130" s="22"/>
      <c r="AA130" s="22"/>
      <c r="AB130" s="22"/>
      <c r="AC130" s="22"/>
      <c r="AD130" s="22"/>
      <c r="AE130" s="22"/>
      <c r="AR130" s="180" t="s">
        <v>153</v>
      </c>
      <c r="AT130" s="180" t="s">
        <v>135</v>
      </c>
      <c r="AU130" s="180" t="s">
        <v>86</v>
      </c>
      <c r="AY130" s="3" t="s">
        <v>132</v>
      </c>
      <c r="BE130" s="181" t="n">
        <f aca="false">IF(N130="základní",J130,0)</f>
        <v>0</v>
      </c>
      <c r="BF130" s="181" t="n">
        <f aca="false">IF(N130="snížená",J130,0)</f>
        <v>0</v>
      </c>
      <c r="BG130" s="181" t="n">
        <f aca="false">IF(N130="zákl. přenesená",J130,0)</f>
        <v>0</v>
      </c>
      <c r="BH130" s="181" t="n">
        <f aca="false">IF(N130="sníž. přenesená",J130,0)</f>
        <v>0</v>
      </c>
      <c r="BI130" s="181" t="n">
        <f aca="false">IF(N130="nulová",J130,0)</f>
        <v>0</v>
      </c>
      <c r="BJ130" s="3" t="s">
        <v>86</v>
      </c>
      <c r="BK130" s="181" t="n">
        <f aca="false">ROUND(I130*H130,2)</f>
        <v>0</v>
      </c>
      <c r="BL130" s="3" t="s">
        <v>153</v>
      </c>
      <c r="BM130" s="180" t="s">
        <v>328</v>
      </c>
    </row>
    <row r="131" s="27" customFormat="true" ht="16.5" hidden="false" customHeight="true" outlineLevel="0" collapsed="false">
      <c r="A131" s="22"/>
      <c r="B131" s="167"/>
      <c r="C131" s="168" t="s">
        <v>190</v>
      </c>
      <c r="D131" s="168" t="s">
        <v>135</v>
      </c>
      <c r="E131" s="169" t="s">
        <v>1365</v>
      </c>
      <c r="F131" s="170" t="s">
        <v>1366</v>
      </c>
      <c r="G131" s="171" t="s">
        <v>815</v>
      </c>
      <c r="H131" s="172" t="n">
        <v>4</v>
      </c>
      <c r="I131" s="173"/>
      <c r="J131" s="174" t="n">
        <f aca="false">ROUND(I131*H131,2)</f>
        <v>0</v>
      </c>
      <c r="K131" s="175"/>
      <c r="L131" s="23"/>
      <c r="M131" s="176"/>
      <c r="N131" s="177" t="s">
        <v>43</v>
      </c>
      <c r="O131" s="60"/>
      <c r="P131" s="178" t="n">
        <f aca="false">O131*H131</f>
        <v>0</v>
      </c>
      <c r="Q131" s="178" t="n">
        <v>0</v>
      </c>
      <c r="R131" s="178" t="n">
        <f aca="false">Q131*H131</f>
        <v>0</v>
      </c>
      <c r="S131" s="178" t="n">
        <v>0</v>
      </c>
      <c r="T131" s="179" t="n">
        <f aca="false">S131*H131</f>
        <v>0</v>
      </c>
      <c r="U131" s="22"/>
      <c r="V131" s="22"/>
      <c r="W131" s="22"/>
      <c r="X131" s="22"/>
      <c r="Y131" s="22"/>
      <c r="Z131" s="22"/>
      <c r="AA131" s="22"/>
      <c r="AB131" s="22"/>
      <c r="AC131" s="22"/>
      <c r="AD131" s="22"/>
      <c r="AE131" s="22"/>
      <c r="AR131" s="180" t="s">
        <v>153</v>
      </c>
      <c r="AT131" s="180" t="s">
        <v>135</v>
      </c>
      <c r="AU131" s="180" t="s">
        <v>86</v>
      </c>
      <c r="AY131" s="3" t="s">
        <v>132</v>
      </c>
      <c r="BE131" s="181" t="n">
        <f aca="false">IF(N131="základní",J131,0)</f>
        <v>0</v>
      </c>
      <c r="BF131" s="181" t="n">
        <f aca="false">IF(N131="snížená",J131,0)</f>
        <v>0</v>
      </c>
      <c r="BG131" s="181" t="n">
        <f aca="false">IF(N131="zákl. přenesená",J131,0)</f>
        <v>0</v>
      </c>
      <c r="BH131" s="181" t="n">
        <f aca="false">IF(N131="sníž. přenesená",J131,0)</f>
        <v>0</v>
      </c>
      <c r="BI131" s="181" t="n">
        <f aca="false">IF(N131="nulová",J131,0)</f>
        <v>0</v>
      </c>
      <c r="BJ131" s="3" t="s">
        <v>86</v>
      </c>
      <c r="BK131" s="181" t="n">
        <f aca="false">ROUND(I131*H131,2)</f>
        <v>0</v>
      </c>
      <c r="BL131" s="3" t="s">
        <v>153</v>
      </c>
      <c r="BM131" s="180" t="s">
        <v>337</v>
      </c>
    </row>
    <row r="132" s="27" customFormat="true" ht="16.5" hidden="false" customHeight="true" outlineLevel="0" collapsed="false">
      <c r="A132" s="22"/>
      <c r="B132" s="167"/>
      <c r="C132" s="168" t="s">
        <v>7</v>
      </c>
      <c r="D132" s="168" t="s">
        <v>135</v>
      </c>
      <c r="E132" s="169" t="s">
        <v>1367</v>
      </c>
      <c r="F132" s="170" t="s">
        <v>1368</v>
      </c>
      <c r="G132" s="171" t="s">
        <v>258</v>
      </c>
      <c r="H132" s="172" t="n">
        <v>4</v>
      </c>
      <c r="I132" s="173"/>
      <c r="J132" s="174" t="n">
        <f aca="false">ROUND(I132*H132,2)</f>
        <v>0</v>
      </c>
      <c r="K132" s="175"/>
      <c r="L132" s="23"/>
      <c r="M132" s="176"/>
      <c r="N132" s="177" t="s">
        <v>43</v>
      </c>
      <c r="O132" s="60"/>
      <c r="P132" s="178" t="n">
        <f aca="false">O132*H132</f>
        <v>0</v>
      </c>
      <c r="Q132" s="178" t="n">
        <v>0</v>
      </c>
      <c r="R132" s="178" t="n">
        <f aca="false">Q132*H132</f>
        <v>0</v>
      </c>
      <c r="S132" s="178" t="n">
        <v>0</v>
      </c>
      <c r="T132" s="179" t="n">
        <f aca="false">S132*H132</f>
        <v>0</v>
      </c>
      <c r="U132" s="22"/>
      <c r="V132" s="22"/>
      <c r="W132" s="22"/>
      <c r="X132" s="22"/>
      <c r="Y132" s="22"/>
      <c r="Z132" s="22"/>
      <c r="AA132" s="22"/>
      <c r="AB132" s="22"/>
      <c r="AC132" s="22"/>
      <c r="AD132" s="22"/>
      <c r="AE132" s="22"/>
      <c r="AR132" s="180" t="s">
        <v>153</v>
      </c>
      <c r="AT132" s="180" t="s">
        <v>135</v>
      </c>
      <c r="AU132" s="180" t="s">
        <v>86</v>
      </c>
      <c r="AY132" s="3" t="s">
        <v>132</v>
      </c>
      <c r="BE132" s="181" t="n">
        <f aca="false">IF(N132="základní",J132,0)</f>
        <v>0</v>
      </c>
      <c r="BF132" s="181" t="n">
        <f aca="false">IF(N132="snížená",J132,0)</f>
        <v>0</v>
      </c>
      <c r="BG132" s="181" t="n">
        <f aca="false">IF(N132="zákl. přenesená",J132,0)</f>
        <v>0</v>
      </c>
      <c r="BH132" s="181" t="n">
        <f aca="false">IF(N132="sníž. přenesená",J132,0)</f>
        <v>0</v>
      </c>
      <c r="BI132" s="181" t="n">
        <f aca="false">IF(N132="nulová",J132,0)</f>
        <v>0</v>
      </c>
      <c r="BJ132" s="3" t="s">
        <v>86</v>
      </c>
      <c r="BK132" s="181" t="n">
        <f aca="false">ROUND(I132*H132,2)</f>
        <v>0</v>
      </c>
      <c r="BL132" s="3" t="s">
        <v>153</v>
      </c>
      <c r="BM132" s="180" t="s">
        <v>348</v>
      </c>
    </row>
    <row r="133" s="27" customFormat="true" ht="16.5" hidden="false" customHeight="true" outlineLevel="0" collapsed="false">
      <c r="A133" s="22"/>
      <c r="B133" s="167"/>
      <c r="C133" s="168" t="s">
        <v>200</v>
      </c>
      <c r="D133" s="168" t="s">
        <v>135</v>
      </c>
      <c r="E133" s="169" t="s">
        <v>1369</v>
      </c>
      <c r="F133" s="170" t="s">
        <v>1370</v>
      </c>
      <c r="G133" s="171" t="s">
        <v>815</v>
      </c>
      <c r="H133" s="172" t="n">
        <v>2</v>
      </c>
      <c r="I133" s="173"/>
      <c r="J133" s="174" t="n">
        <f aca="false">ROUND(I133*H133,2)</f>
        <v>0</v>
      </c>
      <c r="K133" s="175"/>
      <c r="L133" s="23"/>
      <c r="M133" s="176"/>
      <c r="N133" s="177" t="s">
        <v>43</v>
      </c>
      <c r="O133" s="60"/>
      <c r="P133" s="178" t="n">
        <f aca="false">O133*H133</f>
        <v>0</v>
      </c>
      <c r="Q133" s="178" t="n">
        <v>0</v>
      </c>
      <c r="R133" s="178" t="n">
        <f aca="false">Q133*H133</f>
        <v>0</v>
      </c>
      <c r="S133" s="178" t="n">
        <v>0</v>
      </c>
      <c r="T133" s="179" t="n">
        <f aca="false">S133*H133</f>
        <v>0</v>
      </c>
      <c r="U133" s="22"/>
      <c r="V133" s="22"/>
      <c r="W133" s="22"/>
      <c r="X133" s="22"/>
      <c r="Y133" s="22"/>
      <c r="Z133" s="22"/>
      <c r="AA133" s="22"/>
      <c r="AB133" s="22"/>
      <c r="AC133" s="22"/>
      <c r="AD133" s="22"/>
      <c r="AE133" s="22"/>
      <c r="AR133" s="180" t="s">
        <v>153</v>
      </c>
      <c r="AT133" s="180" t="s">
        <v>135</v>
      </c>
      <c r="AU133" s="180" t="s">
        <v>86</v>
      </c>
      <c r="AY133" s="3" t="s">
        <v>132</v>
      </c>
      <c r="BE133" s="181" t="n">
        <f aca="false">IF(N133="základní",J133,0)</f>
        <v>0</v>
      </c>
      <c r="BF133" s="181" t="n">
        <f aca="false">IF(N133="snížená",J133,0)</f>
        <v>0</v>
      </c>
      <c r="BG133" s="181" t="n">
        <f aca="false">IF(N133="zákl. přenesená",J133,0)</f>
        <v>0</v>
      </c>
      <c r="BH133" s="181" t="n">
        <f aca="false">IF(N133="sníž. přenesená",J133,0)</f>
        <v>0</v>
      </c>
      <c r="BI133" s="181" t="n">
        <f aca="false">IF(N133="nulová",J133,0)</f>
        <v>0</v>
      </c>
      <c r="BJ133" s="3" t="s">
        <v>86</v>
      </c>
      <c r="BK133" s="181" t="n">
        <f aca="false">ROUND(I133*H133,2)</f>
        <v>0</v>
      </c>
      <c r="BL133" s="3" t="s">
        <v>153</v>
      </c>
      <c r="BM133" s="180" t="s">
        <v>362</v>
      </c>
    </row>
    <row r="134" s="27" customFormat="true" ht="16.5" hidden="false" customHeight="true" outlineLevel="0" collapsed="false">
      <c r="A134" s="22"/>
      <c r="B134" s="167"/>
      <c r="C134" s="168" t="s">
        <v>205</v>
      </c>
      <c r="D134" s="168" t="s">
        <v>135</v>
      </c>
      <c r="E134" s="169" t="s">
        <v>1371</v>
      </c>
      <c r="F134" s="170" t="s">
        <v>1372</v>
      </c>
      <c r="G134" s="171" t="s">
        <v>258</v>
      </c>
      <c r="H134" s="172" t="n">
        <v>1</v>
      </c>
      <c r="I134" s="173"/>
      <c r="J134" s="174" t="n">
        <f aca="false">ROUND(I134*H134,2)</f>
        <v>0</v>
      </c>
      <c r="K134" s="175"/>
      <c r="L134" s="23"/>
      <c r="M134" s="176"/>
      <c r="N134" s="177" t="s">
        <v>43</v>
      </c>
      <c r="O134" s="60"/>
      <c r="P134" s="178" t="n">
        <f aca="false">O134*H134</f>
        <v>0</v>
      </c>
      <c r="Q134" s="178" t="n">
        <v>0</v>
      </c>
      <c r="R134" s="178" t="n">
        <f aca="false">Q134*H134</f>
        <v>0</v>
      </c>
      <c r="S134" s="178" t="n">
        <v>0</v>
      </c>
      <c r="T134" s="179" t="n">
        <f aca="false">S134*H134</f>
        <v>0</v>
      </c>
      <c r="U134" s="22"/>
      <c r="V134" s="22"/>
      <c r="W134" s="22"/>
      <c r="X134" s="22"/>
      <c r="Y134" s="22"/>
      <c r="Z134" s="22"/>
      <c r="AA134" s="22"/>
      <c r="AB134" s="22"/>
      <c r="AC134" s="22"/>
      <c r="AD134" s="22"/>
      <c r="AE134" s="22"/>
      <c r="AR134" s="180" t="s">
        <v>153</v>
      </c>
      <c r="AT134" s="180" t="s">
        <v>135</v>
      </c>
      <c r="AU134" s="180" t="s">
        <v>86</v>
      </c>
      <c r="AY134" s="3" t="s">
        <v>132</v>
      </c>
      <c r="BE134" s="181" t="n">
        <f aca="false">IF(N134="základní",J134,0)</f>
        <v>0</v>
      </c>
      <c r="BF134" s="181" t="n">
        <f aca="false">IF(N134="snížená",J134,0)</f>
        <v>0</v>
      </c>
      <c r="BG134" s="181" t="n">
        <f aca="false">IF(N134="zákl. přenesená",J134,0)</f>
        <v>0</v>
      </c>
      <c r="BH134" s="181" t="n">
        <f aca="false">IF(N134="sníž. přenesená",J134,0)</f>
        <v>0</v>
      </c>
      <c r="BI134" s="181" t="n">
        <f aca="false">IF(N134="nulová",J134,0)</f>
        <v>0</v>
      </c>
      <c r="BJ134" s="3" t="s">
        <v>86</v>
      </c>
      <c r="BK134" s="181" t="n">
        <f aca="false">ROUND(I134*H134,2)</f>
        <v>0</v>
      </c>
      <c r="BL134" s="3" t="s">
        <v>153</v>
      </c>
      <c r="BM134" s="180" t="s">
        <v>374</v>
      </c>
    </row>
    <row r="135" s="27" customFormat="true" ht="16.5" hidden="false" customHeight="true" outlineLevel="0" collapsed="false">
      <c r="A135" s="22"/>
      <c r="B135" s="167"/>
      <c r="C135" s="168" t="s">
        <v>302</v>
      </c>
      <c r="D135" s="168" t="s">
        <v>135</v>
      </c>
      <c r="E135" s="169" t="s">
        <v>1373</v>
      </c>
      <c r="F135" s="170" t="s">
        <v>1374</v>
      </c>
      <c r="G135" s="171" t="s">
        <v>258</v>
      </c>
      <c r="H135" s="172" t="n">
        <v>1</v>
      </c>
      <c r="I135" s="173"/>
      <c r="J135" s="174" t="n">
        <f aca="false">ROUND(I135*H135,2)</f>
        <v>0</v>
      </c>
      <c r="K135" s="175"/>
      <c r="L135" s="23"/>
      <c r="M135" s="176"/>
      <c r="N135" s="177" t="s">
        <v>43</v>
      </c>
      <c r="O135" s="60"/>
      <c r="P135" s="178" t="n">
        <f aca="false">O135*H135</f>
        <v>0</v>
      </c>
      <c r="Q135" s="178" t="n">
        <v>0</v>
      </c>
      <c r="R135" s="178" t="n">
        <f aca="false">Q135*H135</f>
        <v>0</v>
      </c>
      <c r="S135" s="178" t="n">
        <v>0</v>
      </c>
      <c r="T135" s="179" t="n">
        <f aca="false">S135*H135</f>
        <v>0</v>
      </c>
      <c r="U135" s="22"/>
      <c r="V135" s="22"/>
      <c r="W135" s="22"/>
      <c r="X135" s="22"/>
      <c r="Y135" s="22"/>
      <c r="Z135" s="22"/>
      <c r="AA135" s="22"/>
      <c r="AB135" s="22"/>
      <c r="AC135" s="22"/>
      <c r="AD135" s="22"/>
      <c r="AE135" s="22"/>
      <c r="AR135" s="180" t="s">
        <v>153</v>
      </c>
      <c r="AT135" s="180" t="s">
        <v>135</v>
      </c>
      <c r="AU135" s="180" t="s">
        <v>86</v>
      </c>
      <c r="AY135" s="3" t="s">
        <v>132</v>
      </c>
      <c r="BE135" s="181" t="n">
        <f aca="false">IF(N135="základní",J135,0)</f>
        <v>0</v>
      </c>
      <c r="BF135" s="181" t="n">
        <f aca="false">IF(N135="snížená",J135,0)</f>
        <v>0</v>
      </c>
      <c r="BG135" s="181" t="n">
        <f aca="false">IF(N135="zákl. přenesená",J135,0)</f>
        <v>0</v>
      </c>
      <c r="BH135" s="181" t="n">
        <f aca="false">IF(N135="sníž. přenesená",J135,0)</f>
        <v>0</v>
      </c>
      <c r="BI135" s="181" t="n">
        <f aca="false">IF(N135="nulová",J135,0)</f>
        <v>0</v>
      </c>
      <c r="BJ135" s="3" t="s">
        <v>86</v>
      </c>
      <c r="BK135" s="181" t="n">
        <f aca="false">ROUND(I135*H135,2)</f>
        <v>0</v>
      </c>
      <c r="BL135" s="3" t="s">
        <v>153</v>
      </c>
      <c r="BM135" s="180" t="s">
        <v>386</v>
      </c>
    </row>
    <row r="136" s="27" customFormat="true" ht="21.75" hidden="false" customHeight="true" outlineLevel="0" collapsed="false">
      <c r="A136" s="22"/>
      <c r="B136" s="167"/>
      <c r="C136" s="168" t="s">
        <v>309</v>
      </c>
      <c r="D136" s="168" t="s">
        <v>135</v>
      </c>
      <c r="E136" s="169" t="s">
        <v>1375</v>
      </c>
      <c r="F136" s="170" t="s">
        <v>1376</v>
      </c>
      <c r="G136" s="171" t="s">
        <v>258</v>
      </c>
      <c r="H136" s="172" t="n">
        <v>38</v>
      </c>
      <c r="I136" s="173"/>
      <c r="J136" s="174" t="n">
        <f aca="false">ROUND(I136*H136,2)</f>
        <v>0</v>
      </c>
      <c r="K136" s="175"/>
      <c r="L136" s="23"/>
      <c r="M136" s="176"/>
      <c r="N136" s="177" t="s">
        <v>43</v>
      </c>
      <c r="O136" s="60"/>
      <c r="P136" s="178" t="n">
        <f aca="false">O136*H136</f>
        <v>0</v>
      </c>
      <c r="Q136" s="178" t="n">
        <v>0</v>
      </c>
      <c r="R136" s="178" t="n">
        <f aca="false">Q136*H136</f>
        <v>0</v>
      </c>
      <c r="S136" s="178" t="n">
        <v>0</v>
      </c>
      <c r="T136" s="179" t="n">
        <f aca="false">S136*H136</f>
        <v>0</v>
      </c>
      <c r="U136" s="22"/>
      <c r="V136" s="22"/>
      <c r="W136" s="22"/>
      <c r="X136" s="22"/>
      <c r="Y136" s="22"/>
      <c r="Z136" s="22"/>
      <c r="AA136" s="22"/>
      <c r="AB136" s="22"/>
      <c r="AC136" s="22"/>
      <c r="AD136" s="22"/>
      <c r="AE136" s="22"/>
      <c r="AR136" s="180" t="s">
        <v>153</v>
      </c>
      <c r="AT136" s="180" t="s">
        <v>135</v>
      </c>
      <c r="AU136" s="180" t="s">
        <v>86</v>
      </c>
      <c r="AY136" s="3" t="s">
        <v>132</v>
      </c>
      <c r="BE136" s="181" t="n">
        <f aca="false">IF(N136="základní",J136,0)</f>
        <v>0</v>
      </c>
      <c r="BF136" s="181" t="n">
        <f aca="false">IF(N136="snížená",J136,0)</f>
        <v>0</v>
      </c>
      <c r="BG136" s="181" t="n">
        <f aca="false">IF(N136="zákl. přenesená",J136,0)</f>
        <v>0</v>
      </c>
      <c r="BH136" s="181" t="n">
        <f aca="false">IF(N136="sníž. přenesená",J136,0)</f>
        <v>0</v>
      </c>
      <c r="BI136" s="181" t="n">
        <f aca="false">IF(N136="nulová",J136,0)</f>
        <v>0</v>
      </c>
      <c r="BJ136" s="3" t="s">
        <v>86</v>
      </c>
      <c r="BK136" s="181" t="n">
        <f aca="false">ROUND(I136*H136,2)</f>
        <v>0</v>
      </c>
      <c r="BL136" s="3" t="s">
        <v>153</v>
      </c>
      <c r="BM136" s="180" t="s">
        <v>400</v>
      </c>
    </row>
    <row r="137" s="27" customFormat="true" ht="21.75" hidden="false" customHeight="true" outlineLevel="0" collapsed="false">
      <c r="A137" s="22"/>
      <c r="B137" s="167"/>
      <c r="C137" s="168" t="s">
        <v>314</v>
      </c>
      <c r="D137" s="168" t="s">
        <v>135</v>
      </c>
      <c r="E137" s="169" t="s">
        <v>1377</v>
      </c>
      <c r="F137" s="170" t="s">
        <v>1378</v>
      </c>
      <c r="G137" s="171" t="s">
        <v>258</v>
      </c>
      <c r="H137" s="172" t="n">
        <v>6</v>
      </c>
      <c r="I137" s="173"/>
      <c r="J137" s="174" t="n">
        <f aca="false">ROUND(I137*H137,2)</f>
        <v>0</v>
      </c>
      <c r="K137" s="175"/>
      <c r="L137" s="23"/>
      <c r="M137" s="176"/>
      <c r="N137" s="177" t="s">
        <v>43</v>
      </c>
      <c r="O137" s="60"/>
      <c r="P137" s="178" t="n">
        <f aca="false">O137*H137</f>
        <v>0</v>
      </c>
      <c r="Q137" s="178" t="n">
        <v>0</v>
      </c>
      <c r="R137" s="178" t="n">
        <f aca="false">Q137*H137</f>
        <v>0</v>
      </c>
      <c r="S137" s="178" t="n">
        <v>0</v>
      </c>
      <c r="T137" s="179" t="n">
        <f aca="false">S137*H137</f>
        <v>0</v>
      </c>
      <c r="U137" s="22"/>
      <c r="V137" s="22"/>
      <c r="W137" s="22"/>
      <c r="X137" s="22"/>
      <c r="Y137" s="22"/>
      <c r="Z137" s="22"/>
      <c r="AA137" s="22"/>
      <c r="AB137" s="22"/>
      <c r="AC137" s="22"/>
      <c r="AD137" s="22"/>
      <c r="AE137" s="22"/>
      <c r="AR137" s="180" t="s">
        <v>153</v>
      </c>
      <c r="AT137" s="180" t="s">
        <v>135</v>
      </c>
      <c r="AU137" s="180" t="s">
        <v>86</v>
      </c>
      <c r="AY137" s="3" t="s">
        <v>132</v>
      </c>
      <c r="BE137" s="181" t="n">
        <f aca="false">IF(N137="základní",J137,0)</f>
        <v>0</v>
      </c>
      <c r="BF137" s="181" t="n">
        <f aca="false">IF(N137="snížená",J137,0)</f>
        <v>0</v>
      </c>
      <c r="BG137" s="181" t="n">
        <f aca="false">IF(N137="zákl. přenesená",J137,0)</f>
        <v>0</v>
      </c>
      <c r="BH137" s="181" t="n">
        <f aca="false">IF(N137="sníž. přenesená",J137,0)</f>
        <v>0</v>
      </c>
      <c r="BI137" s="181" t="n">
        <f aca="false">IF(N137="nulová",J137,0)</f>
        <v>0</v>
      </c>
      <c r="BJ137" s="3" t="s">
        <v>86</v>
      </c>
      <c r="BK137" s="181" t="n">
        <f aca="false">ROUND(I137*H137,2)</f>
        <v>0</v>
      </c>
      <c r="BL137" s="3" t="s">
        <v>153</v>
      </c>
      <c r="BM137" s="180" t="s">
        <v>411</v>
      </c>
    </row>
    <row r="138" s="27" customFormat="true" ht="21.75" hidden="false" customHeight="true" outlineLevel="0" collapsed="false">
      <c r="A138" s="22"/>
      <c r="B138" s="167"/>
      <c r="C138" s="168" t="s">
        <v>320</v>
      </c>
      <c r="D138" s="168" t="s">
        <v>135</v>
      </c>
      <c r="E138" s="169" t="s">
        <v>1379</v>
      </c>
      <c r="F138" s="170" t="s">
        <v>1380</v>
      </c>
      <c r="G138" s="171" t="s">
        <v>258</v>
      </c>
      <c r="H138" s="172" t="n">
        <v>3</v>
      </c>
      <c r="I138" s="173"/>
      <c r="J138" s="174" t="n">
        <f aca="false">ROUND(I138*H138,2)</f>
        <v>0</v>
      </c>
      <c r="K138" s="175"/>
      <c r="L138" s="23"/>
      <c r="M138" s="176"/>
      <c r="N138" s="177" t="s">
        <v>43</v>
      </c>
      <c r="O138" s="60"/>
      <c r="P138" s="178" t="n">
        <f aca="false">O138*H138</f>
        <v>0</v>
      </c>
      <c r="Q138" s="178" t="n">
        <v>0</v>
      </c>
      <c r="R138" s="178" t="n">
        <f aca="false">Q138*H138</f>
        <v>0</v>
      </c>
      <c r="S138" s="178" t="n">
        <v>0</v>
      </c>
      <c r="T138" s="179" t="n">
        <f aca="false">S138*H138</f>
        <v>0</v>
      </c>
      <c r="U138" s="22"/>
      <c r="V138" s="22"/>
      <c r="W138" s="22"/>
      <c r="X138" s="22"/>
      <c r="Y138" s="22"/>
      <c r="Z138" s="22"/>
      <c r="AA138" s="22"/>
      <c r="AB138" s="22"/>
      <c r="AC138" s="22"/>
      <c r="AD138" s="22"/>
      <c r="AE138" s="22"/>
      <c r="AR138" s="180" t="s">
        <v>153</v>
      </c>
      <c r="AT138" s="180" t="s">
        <v>135</v>
      </c>
      <c r="AU138" s="180" t="s">
        <v>86</v>
      </c>
      <c r="AY138" s="3" t="s">
        <v>132</v>
      </c>
      <c r="BE138" s="181" t="n">
        <f aca="false">IF(N138="základní",J138,0)</f>
        <v>0</v>
      </c>
      <c r="BF138" s="181" t="n">
        <f aca="false">IF(N138="snížená",J138,0)</f>
        <v>0</v>
      </c>
      <c r="BG138" s="181" t="n">
        <f aca="false">IF(N138="zákl. přenesená",J138,0)</f>
        <v>0</v>
      </c>
      <c r="BH138" s="181" t="n">
        <f aca="false">IF(N138="sníž. přenesená",J138,0)</f>
        <v>0</v>
      </c>
      <c r="BI138" s="181" t="n">
        <f aca="false">IF(N138="nulová",J138,0)</f>
        <v>0</v>
      </c>
      <c r="BJ138" s="3" t="s">
        <v>86</v>
      </c>
      <c r="BK138" s="181" t="n">
        <f aca="false">ROUND(I138*H138,2)</f>
        <v>0</v>
      </c>
      <c r="BL138" s="3" t="s">
        <v>153</v>
      </c>
      <c r="BM138" s="180" t="s">
        <v>423</v>
      </c>
    </row>
    <row r="139" s="27" customFormat="true" ht="21.75" hidden="false" customHeight="true" outlineLevel="0" collapsed="false">
      <c r="A139" s="22"/>
      <c r="B139" s="167"/>
      <c r="C139" s="168" t="s">
        <v>325</v>
      </c>
      <c r="D139" s="168" t="s">
        <v>135</v>
      </c>
      <c r="E139" s="169" t="s">
        <v>1381</v>
      </c>
      <c r="F139" s="170" t="s">
        <v>1382</v>
      </c>
      <c r="G139" s="171" t="s">
        <v>238</v>
      </c>
      <c r="H139" s="172" t="n">
        <v>28</v>
      </c>
      <c r="I139" s="173"/>
      <c r="J139" s="174" t="n">
        <f aca="false">ROUND(I139*H139,2)</f>
        <v>0</v>
      </c>
      <c r="K139" s="175"/>
      <c r="L139" s="23"/>
      <c r="M139" s="176"/>
      <c r="N139" s="177" t="s">
        <v>43</v>
      </c>
      <c r="O139" s="60"/>
      <c r="P139" s="178" t="n">
        <f aca="false">O139*H139</f>
        <v>0</v>
      </c>
      <c r="Q139" s="178" t="n">
        <v>0</v>
      </c>
      <c r="R139" s="178" t="n">
        <f aca="false">Q139*H139</f>
        <v>0</v>
      </c>
      <c r="S139" s="178" t="n">
        <v>0</v>
      </c>
      <c r="T139" s="179" t="n">
        <f aca="false">S139*H139</f>
        <v>0</v>
      </c>
      <c r="U139" s="22"/>
      <c r="V139" s="22"/>
      <c r="W139" s="22"/>
      <c r="X139" s="22"/>
      <c r="Y139" s="22"/>
      <c r="Z139" s="22"/>
      <c r="AA139" s="22"/>
      <c r="AB139" s="22"/>
      <c r="AC139" s="22"/>
      <c r="AD139" s="22"/>
      <c r="AE139" s="22"/>
      <c r="AR139" s="180" t="s">
        <v>153</v>
      </c>
      <c r="AT139" s="180" t="s">
        <v>135</v>
      </c>
      <c r="AU139" s="180" t="s">
        <v>86</v>
      </c>
      <c r="AY139" s="3" t="s">
        <v>132</v>
      </c>
      <c r="BE139" s="181" t="n">
        <f aca="false">IF(N139="základní",J139,0)</f>
        <v>0</v>
      </c>
      <c r="BF139" s="181" t="n">
        <f aca="false">IF(N139="snížená",J139,0)</f>
        <v>0</v>
      </c>
      <c r="BG139" s="181" t="n">
        <f aca="false">IF(N139="zákl. přenesená",J139,0)</f>
        <v>0</v>
      </c>
      <c r="BH139" s="181" t="n">
        <f aca="false">IF(N139="sníž. přenesená",J139,0)</f>
        <v>0</v>
      </c>
      <c r="BI139" s="181" t="n">
        <f aca="false">IF(N139="nulová",J139,0)</f>
        <v>0</v>
      </c>
      <c r="BJ139" s="3" t="s">
        <v>86</v>
      </c>
      <c r="BK139" s="181" t="n">
        <f aca="false">ROUND(I139*H139,2)</f>
        <v>0</v>
      </c>
      <c r="BL139" s="3" t="s">
        <v>153</v>
      </c>
      <c r="BM139" s="180" t="s">
        <v>433</v>
      </c>
    </row>
    <row r="140" s="27" customFormat="true" ht="16.5" hidden="false" customHeight="true" outlineLevel="0" collapsed="false">
      <c r="A140" s="22"/>
      <c r="B140" s="167"/>
      <c r="C140" s="168" t="s">
        <v>328</v>
      </c>
      <c r="D140" s="168" t="s">
        <v>135</v>
      </c>
      <c r="E140" s="169" t="s">
        <v>1383</v>
      </c>
      <c r="F140" s="170" t="s">
        <v>1384</v>
      </c>
      <c r="G140" s="171" t="s">
        <v>815</v>
      </c>
      <c r="H140" s="172" t="n">
        <v>2</v>
      </c>
      <c r="I140" s="173"/>
      <c r="J140" s="174" t="n">
        <f aca="false">ROUND(I140*H140,2)</f>
        <v>0</v>
      </c>
      <c r="K140" s="175"/>
      <c r="L140" s="23"/>
      <c r="M140" s="176"/>
      <c r="N140" s="177" t="s">
        <v>43</v>
      </c>
      <c r="O140" s="60"/>
      <c r="P140" s="178" t="n">
        <f aca="false">O140*H140</f>
        <v>0</v>
      </c>
      <c r="Q140" s="178" t="n">
        <v>0</v>
      </c>
      <c r="R140" s="178" t="n">
        <f aca="false">Q140*H140</f>
        <v>0</v>
      </c>
      <c r="S140" s="178" t="n">
        <v>0</v>
      </c>
      <c r="T140" s="179" t="n">
        <f aca="false">S140*H140</f>
        <v>0</v>
      </c>
      <c r="U140" s="22"/>
      <c r="V140" s="22"/>
      <c r="W140" s="22"/>
      <c r="X140" s="22"/>
      <c r="Y140" s="22"/>
      <c r="Z140" s="22"/>
      <c r="AA140" s="22"/>
      <c r="AB140" s="22"/>
      <c r="AC140" s="22"/>
      <c r="AD140" s="22"/>
      <c r="AE140" s="22"/>
      <c r="AR140" s="180" t="s">
        <v>153</v>
      </c>
      <c r="AT140" s="180" t="s">
        <v>135</v>
      </c>
      <c r="AU140" s="180" t="s">
        <v>86</v>
      </c>
      <c r="AY140" s="3" t="s">
        <v>132</v>
      </c>
      <c r="BE140" s="181" t="n">
        <f aca="false">IF(N140="základní",J140,0)</f>
        <v>0</v>
      </c>
      <c r="BF140" s="181" t="n">
        <f aca="false">IF(N140="snížená",J140,0)</f>
        <v>0</v>
      </c>
      <c r="BG140" s="181" t="n">
        <f aca="false">IF(N140="zákl. přenesená",J140,0)</f>
        <v>0</v>
      </c>
      <c r="BH140" s="181" t="n">
        <f aca="false">IF(N140="sníž. přenesená",J140,0)</f>
        <v>0</v>
      </c>
      <c r="BI140" s="181" t="n">
        <f aca="false">IF(N140="nulová",J140,0)</f>
        <v>0</v>
      </c>
      <c r="BJ140" s="3" t="s">
        <v>86</v>
      </c>
      <c r="BK140" s="181" t="n">
        <f aca="false">ROUND(I140*H140,2)</f>
        <v>0</v>
      </c>
      <c r="BL140" s="3" t="s">
        <v>153</v>
      </c>
      <c r="BM140" s="180" t="s">
        <v>441</v>
      </c>
    </row>
    <row r="141" s="27" customFormat="true" ht="55.5" hidden="false" customHeight="true" outlineLevel="0" collapsed="false">
      <c r="A141" s="22"/>
      <c r="B141" s="167"/>
      <c r="C141" s="168" t="s">
        <v>6</v>
      </c>
      <c r="D141" s="168" t="s">
        <v>135</v>
      </c>
      <c r="E141" s="169" t="s">
        <v>1385</v>
      </c>
      <c r="F141" s="170" t="s">
        <v>1386</v>
      </c>
      <c r="G141" s="171" t="s">
        <v>389</v>
      </c>
      <c r="H141" s="172" t="n">
        <v>67</v>
      </c>
      <c r="I141" s="173"/>
      <c r="J141" s="174" t="n">
        <f aca="false">ROUND(I141*H141,2)</f>
        <v>0</v>
      </c>
      <c r="K141" s="175"/>
      <c r="L141" s="23"/>
      <c r="M141" s="176"/>
      <c r="N141" s="177" t="s">
        <v>43</v>
      </c>
      <c r="O141" s="60"/>
      <c r="P141" s="178" t="n">
        <f aca="false">O141*H141</f>
        <v>0</v>
      </c>
      <c r="Q141" s="178" t="n">
        <v>0</v>
      </c>
      <c r="R141" s="178" t="n">
        <f aca="false">Q141*H141</f>
        <v>0</v>
      </c>
      <c r="S141" s="178" t="n">
        <v>0</v>
      </c>
      <c r="T141" s="179" t="n">
        <f aca="false">S141*H141</f>
        <v>0</v>
      </c>
      <c r="U141" s="22"/>
      <c r="V141" s="22"/>
      <c r="W141" s="22"/>
      <c r="X141" s="22"/>
      <c r="Y141" s="22"/>
      <c r="Z141" s="22"/>
      <c r="AA141" s="22"/>
      <c r="AB141" s="22"/>
      <c r="AC141" s="22"/>
      <c r="AD141" s="22"/>
      <c r="AE141" s="22"/>
      <c r="AR141" s="180" t="s">
        <v>153</v>
      </c>
      <c r="AT141" s="180" t="s">
        <v>135</v>
      </c>
      <c r="AU141" s="180" t="s">
        <v>86</v>
      </c>
      <c r="AY141" s="3" t="s">
        <v>132</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86</v>
      </c>
      <c r="BK141" s="181" t="n">
        <f aca="false">ROUND(I141*H141,2)</f>
        <v>0</v>
      </c>
      <c r="BL141" s="3" t="s">
        <v>153</v>
      </c>
      <c r="BM141" s="180" t="s">
        <v>450</v>
      </c>
    </row>
    <row r="142" s="27" customFormat="true" ht="16.5" hidden="false" customHeight="true" outlineLevel="0" collapsed="false">
      <c r="A142" s="22"/>
      <c r="B142" s="167"/>
      <c r="C142" s="168" t="s">
        <v>337</v>
      </c>
      <c r="D142" s="168" t="s">
        <v>135</v>
      </c>
      <c r="E142" s="169" t="s">
        <v>1387</v>
      </c>
      <c r="F142" s="170" t="s">
        <v>1388</v>
      </c>
      <c r="G142" s="171" t="s">
        <v>1352</v>
      </c>
      <c r="H142" s="172" t="n">
        <v>1</v>
      </c>
      <c r="I142" s="173"/>
      <c r="J142" s="174" t="n">
        <f aca="false">ROUND(I142*H142,2)</f>
        <v>0</v>
      </c>
      <c r="K142" s="175"/>
      <c r="L142" s="23"/>
      <c r="M142" s="176"/>
      <c r="N142" s="177" t="s">
        <v>43</v>
      </c>
      <c r="O142" s="60"/>
      <c r="P142" s="178" t="n">
        <f aca="false">O142*H142</f>
        <v>0</v>
      </c>
      <c r="Q142" s="178" t="n">
        <v>0</v>
      </c>
      <c r="R142" s="178" t="n">
        <f aca="false">Q142*H142</f>
        <v>0</v>
      </c>
      <c r="S142" s="178" t="n">
        <v>0</v>
      </c>
      <c r="T142" s="179" t="n">
        <f aca="false">S142*H142</f>
        <v>0</v>
      </c>
      <c r="U142" s="22"/>
      <c r="V142" s="22"/>
      <c r="W142" s="22"/>
      <c r="X142" s="22"/>
      <c r="Y142" s="22"/>
      <c r="Z142" s="22"/>
      <c r="AA142" s="22"/>
      <c r="AB142" s="22"/>
      <c r="AC142" s="22"/>
      <c r="AD142" s="22"/>
      <c r="AE142" s="22"/>
      <c r="AR142" s="180" t="s">
        <v>153</v>
      </c>
      <c r="AT142" s="180" t="s">
        <v>135</v>
      </c>
      <c r="AU142" s="180" t="s">
        <v>86</v>
      </c>
      <c r="AY142" s="3" t="s">
        <v>132</v>
      </c>
      <c r="BE142" s="181" t="n">
        <f aca="false">IF(N142="základní",J142,0)</f>
        <v>0</v>
      </c>
      <c r="BF142" s="181" t="n">
        <f aca="false">IF(N142="snížená",J142,0)</f>
        <v>0</v>
      </c>
      <c r="BG142" s="181" t="n">
        <f aca="false">IF(N142="zákl. přenesená",J142,0)</f>
        <v>0</v>
      </c>
      <c r="BH142" s="181" t="n">
        <f aca="false">IF(N142="sníž. přenesená",J142,0)</f>
        <v>0</v>
      </c>
      <c r="BI142" s="181" t="n">
        <f aca="false">IF(N142="nulová",J142,0)</f>
        <v>0</v>
      </c>
      <c r="BJ142" s="3" t="s">
        <v>86</v>
      </c>
      <c r="BK142" s="181" t="n">
        <f aca="false">ROUND(I142*H142,2)</f>
        <v>0</v>
      </c>
      <c r="BL142" s="3" t="s">
        <v>153</v>
      </c>
      <c r="BM142" s="180" t="s">
        <v>468</v>
      </c>
    </row>
    <row r="143" s="27" customFormat="true" ht="16.5" hidden="false" customHeight="true" outlineLevel="0" collapsed="false">
      <c r="A143" s="22"/>
      <c r="B143" s="167"/>
      <c r="C143" s="168" t="s">
        <v>342</v>
      </c>
      <c r="D143" s="168" t="s">
        <v>135</v>
      </c>
      <c r="E143" s="169" t="s">
        <v>1389</v>
      </c>
      <c r="F143" s="170" t="s">
        <v>1390</v>
      </c>
      <c r="G143" s="171" t="s">
        <v>1391</v>
      </c>
      <c r="H143" s="172" t="n">
        <v>12</v>
      </c>
      <c r="I143" s="173"/>
      <c r="J143" s="174" t="n">
        <f aca="false">ROUND(I143*H143,2)</f>
        <v>0</v>
      </c>
      <c r="K143" s="175"/>
      <c r="L143" s="23"/>
      <c r="M143" s="176"/>
      <c r="N143" s="177" t="s">
        <v>43</v>
      </c>
      <c r="O143" s="60"/>
      <c r="P143" s="178" t="n">
        <f aca="false">O143*H143</f>
        <v>0</v>
      </c>
      <c r="Q143" s="178" t="n">
        <v>0</v>
      </c>
      <c r="R143" s="178" t="n">
        <f aca="false">Q143*H143</f>
        <v>0</v>
      </c>
      <c r="S143" s="178" t="n">
        <v>0</v>
      </c>
      <c r="T143" s="179" t="n">
        <f aca="false">S143*H143</f>
        <v>0</v>
      </c>
      <c r="U143" s="22"/>
      <c r="V143" s="22"/>
      <c r="W143" s="22"/>
      <c r="X143" s="22"/>
      <c r="Y143" s="22"/>
      <c r="Z143" s="22"/>
      <c r="AA143" s="22"/>
      <c r="AB143" s="22"/>
      <c r="AC143" s="22"/>
      <c r="AD143" s="22"/>
      <c r="AE143" s="22"/>
      <c r="AR143" s="180" t="s">
        <v>153</v>
      </c>
      <c r="AT143" s="180" t="s">
        <v>135</v>
      </c>
      <c r="AU143" s="180" t="s">
        <v>86</v>
      </c>
      <c r="AY143" s="3" t="s">
        <v>132</v>
      </c>
      <c r="BE143" s="181" t="n">
        <f aca="false">IF(N143="základní",J143,0)</f>
        <v>0</v>
      </c>
      <c r="BF143" s="181" t="n">
        <f aca="false">IF(N143="snížená",J143,0)</f>
        <v>0</v>
      </c>
      <c r="BG143" s="181" t="n">
        <f aca="false">IF(N143="zákl. přenesená",J143,0)</f>
        <v>0</v>
      </c>
      <c r="BH143" s="181" t="n">
        <f aca="false">IF(N143="sníž. přenesená",J143,0)</f>
        <v>0</v>
      </c>
      <c r="BI143" s="181" t="n">
        <f aca="false">IF(N143="nulová",J143,0)</f>
        <v>0</v>
      </c>
      <c r="BJ143" s="3" t="s">
        <v>86</v>
      </c>
      <c r="BK143" s="181" t="n">
        <f aca="false">ROUND(I143*H143,2)</f>
        <v>0</v>
      </c>
      <c r="BL143" s="3" t="s">
        <v>153</v>
      </c>
      <c r="BM143" s="180" t="s">
        <v>480</v>
      </c>
    </row>
    <row r="144" s="27" customFormat="true" ht="21.75" hidden="false" customHeight="true" outlineLevel="0" collapsed="false">
      <c r="A144" s="22"/>
      <c r="B144" s="167"/>
      <c r="C144" s="168" t="s">
        <v>348</v>
      </c>
      <c r="D144" s="168" t="s">
        <v>135</v>
      </c>
      <c r="E144" s="169" t="s">
        <v>1392</v>
      </c>
      <c r="F144" s="170" t="s">
        <v>1393</v>
      </c>
      <c r="G144" s="171" t="s">
        <v>1352</v>
      </c>
      <c r="H144" s="172" t="n">
        <v>1</v>
      </c>
      <c r="I144" s="173"/>
      <c r="J144" s="174" t="n">
        <f aca="false">ROUND(I144*H144,2)</f>
        <v>0</v>
      </c>
      <c r="K144" s="175"/>
      <c r="L144" s="23"/>
      <c r="M144" s="176"/>
      <c r="N144" s="177" t="s">
        <v>43</v>
      </c>
      <c r="O144" s="60"/>
      <c r="P144" s="178" t="n">
        <f aca="false">O144*H144</f>
        <v>0</v>
      </c>
      <c r="Q144" s="178" t="n">
        <v>0</v>
      </c>
      <c r="R144" s="178" t="n">
        <f aca="false">Q144*H144</f>
        <v>0</v>
      </c>
      <c r="S144" s="178" t="n">
        <v>0</v>
      </c>
      <c r="T144" s="179" t="n">
        <f aca="false">S144*H144</f>
        <v>0</v>
      </c>
      <c r="U144" s="22"/>
      <c r="V144" s="22"/>
      <c r="W144" s="22"/>
      <c r="X144" s="22"/>
      <c r="Y144" s="22"/>
      <c r="Z144" s="22"/>
      <c r="AA144" s="22"/>
      <c r="AB144" s="22"/>
      <c r="AC144" s="22"/>
      <c r="AD144" s="22"/>
      <c r="AE144" s="22"/>
      <c r="AR144" s="180" t="s">
        <v>153</v>
      </c>
      <c r="AT144" s="180" t="s">
        <v>135</v>
      </c>
      <c r="AU144" s="180" t="s">
        <v>86</v>
      </c>
      <c r="AY144" s="3" t="s">
        <v>132</v>
      </c>
      <c r="BE144" s="181" t="n">
        <f aca="false">IF(N144="základní",J144,0)</f>
        <v>0</v>
      </c>
      <c r="BF144" s="181" t="n">
        <f aca="false">IF(N144="snížená",J144,0)</f>
        <v>0</v>
      </c>
      <c r="BG144" s="181" t="n">
        <f aca="false">IF(N144="zákl. přenesená",J144,0)</f>
        <v>0</v>
      </c>
      <c r="BH144" s="181" t="n">
        <f aca="false">IF(N144="sníž. přenesená",J144,0)</f>
        <v>0</v>
      </c>
      <c r="BI144" s="181" t="n">
        <f aca="false">IF(N144="nulová",J144,0)</f>
        <v>0</v>
      </c>
      <c r="BJ144" s="3" t="s">
        <v>86</v>
      </c>
      <c r="BK144" s="181" t="n">
        <f aca="false">ROUND(I144*H144,2)</f>
        <v>0</v>
      </c>
      <c r="BL144" s="3" t="s">
        <v>153</v>
      </c>
      <c r="BM144" s="180" t="s">
        <v>490</v>
      </c>
    </row>
    <row r="145" s="27" customFormat="true" ht="16.5" hidden="false" customHeight="true" outlineLevel="0" collapsed="false">
      <c r="A145" s="22"/>
      <c r="B145" s="167"/>
      <c r="C145" s="168" t="s">
        <v>354</v>
      </c>
      <c r="D145" s="168" t="s">
        <v>135</v>
      </c>
      <c r="E145" s="169" t="s">
        <v>1394</v>
      </c>
      <c r="F145" s="170" t="s">
        <v>1395</v>
      </c>
      <c r="G145" s="171" t="s">
        <v>1352</v>
      </c>
      <c r="H145" s="172" t="n">
        <v>1</v>
      </c>
      <c r="I145" s="173"/>
      <c r="J145" s="174" t="n">
        <f aca="false">ROUND(I145*H145,2)</f>
        <v>0</v>
      </c>
      <c r="K145" s="175"/>
      <c r="L145" s="23"/>
      <c r="M145" s="176"/>
      <c r="N145" s="177" t="s">
        <v>43</v>
      </c>
      <c r="O145" s="60"/>
      <c r="P145" s="178" t="n">
        <f aca="false">O145*H145</f>
        <v>0</v>
      </c>
      <c r="Q145" s="178" t="n">
        <v>0</v>
      </c>
      <c r="R145" s="178" t="n">
        <f aca="false">Q145*H145</f>
        <v>0</v>
      </c>
      <c r="S145" s="178" t="n">
        <v>0</v>
      </c>
      <c r="T145" s="179" t="n">
        <f aca="false">S145*H145</f>
        <v>0</v>
      </c>
      <c r="U145" s="22"/>
      <c r="V145" s="22"/>
      <c r="W145" s="22"/>
      <c r="X145" s="22"/>
      <c r="Y145" s="22"/>
      <c r="Z145" s="22"/>
      <c r="AA145" s="22"/>
      <c r="AB145" s="22"/>
      <c r="AC145" s="22"/>
      <c r="AD145" s="22"/>
      <c r="AE145" s="22"/>
      <c r="AR145" s="180" t="s">
        <v>153</v>
      </c>
      <c r="AT145" s="180" t="s">
        <v>135</v>
      </c>
      <c r="AU145" s="180" t="s">
        <v>86</v>
      </c>
      <c r="AY145" s="3" t="s">
        <v>132</v>
      </c>
      <c r="BE145" s="181" t="n">
        <f aca="false">IF(N145="základní",J145,0)</f>
        <v>0</v>
      </c>
      <c r="BF145" s="181" t="n">
        <f aca="false">IF(N145="snížená",J145,0)</f>
        <v>0</v>
      </c>
      <c r="BG145" s="181" t="n">
        <f aca="false">IF(N145="zákl. přenesená",J145,0)</f>
        <v>0</v>
      </c>
      <c r="BH145" s="181" t="n">
        <f aca="false">IF(N145="sníž. přenesená",J145,0)</f>
        <v>0</v>
      </c>
      <c r="BI145" s="181" t="n">
        <f aca="false">IF(N145="nulová",J145,0)</f>
        <v>0</v>
      </c>
      <c r="BJ145" s="3" t="s">
        <v>86</v>
      </c>
      <c r="BK145" s="181" t="n">
        <f aca="false">ROUND(I145*H145,2)</f>
        <v>0</v>
      </c>
      <c r="BL145" s="3" t="s">
        <v>153</v>
      </c>
      <c r="BM145" s="180" t="s">
        <v>501</v>
      </c>
    </row>
    <row r="146" s="27" customFormat="true" ht="16.5" hidden="false" customHeight="true" outlineLevel="0" collapsed="false">
      <c r="A146" s="22"/>
      <c r="B146" s="167"/>
      <c r="C146" s="168" t="s">
        <v>362</v>
      </c>
      <c r="D146" s="168" t="s">
        <v>135</v>
      </c>
      <c r="E146" s="169" t="s">
        <v>1396</v>
      </c>
      <c r="F146" s="170" t="s">
        <v>1397</v>
      </c>
      <c r="G146" s="171" t="s">
        <v>1398</v>
      </c>
      <c r="H146" s="172" t="n">
        <v>1</v>
      </c>
      <c r="I146" s="173"/>
      <c r="J146" s="174" t="n">
        <f aca="false">ROUND(I146*H146,2)</f>
        <v>0</v>
      </c>
      <c r="K146" s="175"/>
      <c r="L146" s="23"/>
      <c r="M146" s="176"/>
      <c r="N146" s="177" t="s">
        <v>43</v>
      </c>
      <c r="O146" s="60"/>
      <c r="P146" s="178" t="n">
        <f aca="false">O146*H146</f>
        <v>0</v>
      </c>
      <c r="Q146" s="178" t="n">
        <v>0</v>
      </c>
      <c r="R146" s="178" t="n">
        <f aca="false">Q146*H146</f>
        <v>0</v>
      </c>
      <c r="S146" s="178" t="n">
        <v>0</v>
      </c>
      <c r="T146" s="179" t="n">
        <f aca="false">S146*H146</f>
        <v>0</v>
      </c>
      <c r="U146" s="22"/>
      <c r="V146" s="22"/>
      <c r="W146" s="22"/>
      <c r="X146" s="22"/>
      <c r="Y146" s="22"/>
      <c r="Z146" s="22"/>
      <c r="AA146" s="22"/>
      <c r="AB146" s="22"/>
      <c r="AC146" s="22"/>
      <c r="AD146" s="22"/>
      <c r="AE146" s="22"/>
      <c r="AR146" s="180" t="s">
        <v>153</v>
      </c>
      <c r="AT146" s="180" t="s">
        <v>135</v>
      </c>
      <c r="AU146" s="180" t="s">
        <v>86</v>
      </c>
      <c r="AY146" s="3" t="s">
        <v>132</v>
      </c>
      <c r="BE146" s="181" t="n">
        <f aca="false">IF(N146="základní",J146,0)</f>
        <v>0</v>
      </c>
      <c r="BF146" s="181" t="n">
        <f aca="false">IF(N146="snížená",J146,0)</f>
        <v>0</v>
      </c>
      <c r="BG146" s="181" t="n">
        <f aca="false">IF(N146="zákl. přenesená",J146,0)</f>
        <v>0</v>
      </c>
      <c r="BH146" s="181" t="n">
        <f aca="false">IF(N146="sníž. přenesená",J146,0)</f>
        <v>0</v>
      </c>
      <c r="BI146" s="181" t="n">
        <f aca="false">IF(N146="nulová",J146,0)</f>
        <v>0</v>
      </c>
      <c r="BJ146" s="3" t="s">
        <v>86</v>
      </c>
      <c r="BK146" s="181" t="n">
        <f aca="false">ROUND(I146*H146,2)</f>
        <v>0</v>
      </c>
      <c r="BL146" s="3" t="s">
        <v>153</v>
      </c>
      <c r="BM146" s="180" t="s">
        <v>510</v>
      </c>
    </row>
    <row r="147" s="153" customFormat="true" ht="25.9" hidden="false" customHeight="true" outlineLevel="0" collapsed="false">
      <c r="B147" s="154"/>
      <c r="D147" s="155" t="s">
        <v>77</v>
      </c>
      <c r="E147" s="156" t="s">
        <v>1399</v>
      </c>
      <c r="F147" s="156" t="s">
        <v>1400</v>
      </c>
      <c r="I147" s="157"/>
      <c r="J147" s="158" t="n">
        <f aca="false">BK147</f>
        <v>0</v>
      </c>
      <c r="L147" s="154"/>
      <c r="M147" s="159"/>
      <c r="N147" s="160"/>
      <c r="O147" s="160"/>
      <c r="P147" s="161" t="n">
        <f aca="false">SUM(P148:P152)</f>
        <v>0</v>
      </c>
      <c r="Q147" s="160"/>
      <c r="R147" s="161" t="n">
        <f aca="false">SUM(R148:R152)</f>
        <v>0</v>
      </c>
      <c r="S147" s="160"/>
      <c r="T147" s="162" t="n">
        <f aca="false">SUM(T148:T152)</f>
        <v>0</v>
      </c>
      <c r="AR147" s="155" t="s">
        <v>86</v>
      </c>
      <c r="AT147" s="163" t="s">
        <v>77</v>
      </c>
      <c r="AU147" s="163" t="s">
        <v>78</v>
      </c>
      <c r="AY147" s="155" t="s">
        <v>132</v>
      </c>
      <c r="BK147" s="164" t="n">
        <f aca="false">SUM(BK148:BK152)</f>
        <v>0</v>
      </c>
    </row>
    <row r="148" s="27" customFormat="true" ht="24.15" hidden="false" customHeight="true" outlineLevel="0" collapsed="false">
      <c r="A148" s="22"/>
      <c r="B148" s="167"/>
      <c r="C148" s="168" t="s">
        <v>368</v>
      </c>
      <c r="D148" s="168" t="s">
        <v>135</v>
      </c>
      <c r="E148" s="169" t="s">
        <v>1401</v>
      </c>
      <c r="F148" s="170" t="s">
        <v>1402</v>
      </c>
      <c r="G148" s="171" t="s">
        <v>1391</v>
      </c>
      <c r="H148" s="172" t="n">
        <v>32</v>
      </c>
      <c r="I148" s="173"/>
      <c r="J148" s="174" t="n">
        <f aca="false">ROUND(I148*H148,2)</f>
        <v>0</v>
      </c>
      <c r="K148" s="175"/>
      <c r="L148" s="23"/>
      <c r="M148" s="176"/>
      <c r="N148" s="177" t="s">
        <v>43</v>
      </c>
      <c r="O148" s="60"/>
      <c r="P148" s="178" t="n">
        <f aca="false">O148*H148</f>
        <v>0</v>
      </c>
      <c r="Q148" s="178" t="n">
        <v>0</v>
      </c>
      <c r="R148" s="178" t="n">
        <f aca="false">Q148*H148</f>
        <v>0</v>
      </c>
      <c r="S148" s="178" t="n">
        <v>0</v>
      </c>
      <c r="T148" s="179" t="n">
        <f aca="false">S148*H148</f>
        <v>0</v>
      </c>
      <c r="U148" s="22"/>
      <c r="V148" s="22"/>
      <c r="W148" s="22"/>
      <c r="X148" s="22"/>
      <c r="Y148" s="22"/>
      <c r="Z148" s="22"/>
      <c r="AA148" s="22"/>
      <c r="AB148" s="22"/>
      <c r="AC148" s="22"/>
      <c r="AD148" s="22"/>
      <c r="AE148" s="22"/>
      <c r="AR148" s="180" t="s">
        <v>153</v>
      </c>
      <c r="AT148" s="180" t="s">
        <v>135</v>
      </c>
      <c r="AU148" s="180" t="s">
        <v>86</v>
      </c>
      <c r="AY148" s="3" t="s">
        <v>132</v>
      </c>
      <c r="BE148" s="181" t="n">
        <f aca="false">IF(N148="základní",J148,0)</f>
        <v>0</v>
      </c>
      <c r="BF148" s="181" t="n">
        <f aca="false">IF(N148="snížená",J148,0)</f>
        <v>0</v>
      </c>
      <c r="BG148" s="181" t="n">
        <f aca="false">IF(N148="zákl. přenesená",J148,0)</f>
        <v>0</v>
      </c>
      <c r="BH148" s="181" t="n">
        <f aca="false">IF(N148="sníž. přenesená",J148,0)</f>
        <v>0</v>
      </c>
      <c r="BI148" s="181" t="n">
        <f aca="false">IF(N148="nulová",J148,0)</f>
        <v>0</v>
      </c>
      <c r="BJ148" s="3" t="s">
        <v>86</v>
      </c>
      <c r="BK148" s="181" t="n">
        <f aca="false">ROUND(I148*H148,2)</f>
        <v>0</v>
      </c>
      <c r="BL148" s="3" t="s">
        <v>153</v>
      </c>
      <c r="BM148" s="180" t="s">
        <v>521</v>
      </c>
    </row>
    <row r="149" s="27" customFormat="true" ht="24.15" hidden="false" customHeight="true" outlineLevel="0" collapsed="false">
      <c r="A149" s="22"/>
      <c r="B149" s="167"/>
      <c r="C149" s="168" t="s">
        <v>374</v>
      </c>
      <c r="D149" s="168" t="s">
        <v>135</v>
      </c>
      <c r="E149" s="169" t="s">
        <v>1403</v>
      </c>
      <c r="F149" s="170" t="s">
        <v>1404</v>
      </c>
      <c r="G149" s="171" t="s">
        <v>1352</v>
      </c>
      <c r="H149" s="172" t="n">
        <v>12</v>
      </c>
      <c r="I149" s="173"/>
      <c r="J149" s="174" t="n">
        <f aca="false">ROUND(I149*H149,2)</f>
        <v>0</v>
      </c>
      <c r="K149" s="175"/>
      <c r="L149" s="23"/>
      <c r="M149" s="176"/>
      <c r="N149" s="177" t="s">
        <v>43</v>
      </c>
      <c r="O149" s="60"/>
      <c r="P149" s="178" t="n">
        <f aca="false">O149*H149</f>
        <v>0</v>
      </c>
      <c r="Q149" s="178" t="n">
        <v>0</v>
      </c>
      <c r="R149" s="178" t="n">
        <f aca="false">Q149*H149</f>
        <v>0</v>
      </c>
      <c r="S149" s="178" t="n">
        <v>0</v>
      </c>
      <c r="T149" s="179" t="n">
        <f aca="false">S149*H149</f>
        <v>0</v>
      </c>
      <c r="U149" s="22"/>
      <c r="V149" s="22"/>
      <c r="W149" s="22"/>
      <c r="X149" s="22"/>
      <c r="Y149" s="22"/>
      <c r="Z149" s="22"/>
      <c r="AA149" s="22"/>
      <c r="AB149" s="22"/>
      <c r="AC149" s="22"/>
      <c r="AD149" s="22"/>
      <c r="AE149" s="22"/>
      <c r="AR149" s="180" t="s">
        <v>153</v>
      </c>
      <c r="AT149" s="180" t="s">
        <v>135</v>
      </c>
      <c r="AU149" s="180" t="s">
        <v>86</v>
      </c>
      <c r="AY149" s="3" t="s">
        <v>132</v>
      </c>
      <c r="BE149" s="181" t="n">
        <f aca="false">IF(N149="základní",J149,0)</f>
        <v>0</v>
      </c>
      <c r="BF149" s="181" t="n">
        <f aca="false">IF(N149="snížená",J149,0)</f>
        <v>0</v>
      </c>
      <c r="BG149" s="181" t="n">
        <f aca="false">IF(N149="zákl. přenesená",J149,0)</f>
        <v>0</v>
      </c>
      <c r="BH149" s="181" t="n">
        <f aca="false">IF(N149="sníž. přenesená",J149,0)</f>
        <v>0</v>
      </c>
      <c r="BI149" s="181" t="n">
        <f aca="false">IF(N149="nulová",J149,0)</f>
        <v>0</v>
      </c>
      <c r="BJ149" s="3" t="s">
        <v>86</v>
      </c>
      <c r="BK149" s="181" t="n">
        <f aca="false">ROUND(I149*H149,2)</f>
        <v>0</v>
      </c>
      <c r="BL149" s="3" t="s">
        <v>153</v>
      </c>
      <c r="BM149" s="180" t="s">
        <v>533</v>
      </c>
    </row>
    <row r="150" s="27" customFormat="true" ht="33" hidden="false" customHeight="true" outlineLevel="0" collapsed="false">
      <c r="A150" s="22"/>
      <c r="B150" s="167"/>
      <c r="C150" s="168" t="s">
        <v>380</v>
      </c>
      <c r="D150" s="168" t="s">
        <v>135</v>
      </c>
      <c r="E150" s="169" t="s">
        <v>1405</v>
      </c>
      <c r="F150" s="170" t="s">
        <v>1406</v>
      </c>
      <c r="G150" s="171" t="s">
        <v>1352</v>
      </c>
      <c r="H150" s="172" t="n">
        <v>12</v>
      </c>
      <c r="I150" s="173"/>
      <c r="J150" s="174" t="n">
        <f aca="false">ROUND(I150*H150,2)</f>
        <v>0</v>
      </c>
      <c r="K150" s="175"/>
      <c r="L150" s="23"/>
      <c r="M150" s="176"/>
      <c r="N150" s="177" t="s">
        <v>43</v>
      </c>
      <c r="O150" s="60"/>
      <c r="P150" s="178" t="n">
        <f aca="false">O150*H150</f>
        <v>0</v>
      </c>
      <c r="Q150" s="178" t="n">
        <v>0</v>
      </c>
      <c r="R150" s="178" t="n">
        <f aca="false">Q150*H150</f>
        <v>0</v>
      </c>
      <c r="S150" s="178" t="n">
        <v>0</v>
      </c>
      <c r="T150" s="179" t="n">
        <f aca="false">S150*H150</f>
        <v>0</v>
      </c>
      <c r="U150" s="22"/>
      <c r="V150" s="22"/>
      <c r="W150" s="22"/>
      <c r="X150" s="22"/>
      <c r="Y150" s="22"/>
      <c r="Z150" s="22"/>
      <c r="AA150" s="22"/>
      <c r="AB150" s="22"/>
      <c r="AC150" s="22"/>
      <c r="AD150" s="22"/>
      <c r="AE150" s="22"/>
      <c r="AR150" s="180" t="s">
        <v>153</v>
      </c>
      <c r="AT150" s="180" t="s">
        <v>135</v>
      </c>
      <c r="AU150" s="180" t="s">
        <v>86</v>
      </c>
      <c r="AY150" s="3" t="s">
        <v>132</v>
      </c>
      <c r="BE150" s="181" t="n">
        <f aca="false">IF(N150="základní",J150,0)</f>
        <v>0</v>
      </c>
      <c r="BF150" s="181" t="n">
        <f aca="false">IF(N150="snížená",J150,0)</f>
        <v>0</v>
      </c>
      <c r="BG150" s="181" t="n">
        <f aca="false">IF(N150="zákl. přenesená",J150,0)</f>
        <v>0</v>
      </c>
      <c r="BH150" s="181" t="n">
        <f aca="false">IF(N150="sníž. přenesená",J150,0)</f>
        <v>0</v>
      </c>
      <c r="BI150" s="181" t="n">
        <f aca="false">IF(N150="nulová",J150,0)</f>
        <v>0</v>
      </c>
      <c r="BJ150" s="3" t="s">
        <v>86</v>
      </c>
      <c r="BK150" s="181" t="n">
        <f aca="false">ROUND(I150*H150,2)</f>
        <v>0</v>
      </c>
      <c r="BL150" s="3" t="s">
        <v>153</v>
      </c>
      <c r="BM150" s="180" t="s">
        <v>543</v>
      </c>
    </row>
    <row r="151" s="27" customFormat="true" ht="33" hidden="false" customHeight="true" outlineLevel="0" collapsed="false">
      <c r="A151" s="22"/>
      <c r="B151" s="167"/>
      <c r="C151" s="168" t="s">
        <v>386</v>
      </c>
      <c r="D151" s="168" t="s">
        <v>135</v>
      </c>
      <c r="E151" s="169" t="s">
        <v>1407</v>
      </c>
      <c r="F151" s="170" t="s">
        <v>1408</v>
      </c>
      <c r="G151" s="171" t="s">
        <v>389</v>
      </c>
      <c r="H151" s="172" t="n">
        <v>22</v>
      </c>
      <c r="I151" s="173"/>
      <c r="J151" s="174" t="n">
        <f aca="false">ROUND(I151*H151,2)</f>
        <v>0</v>
      </c>
      <c r="K151" s="175"/>
      <c r="L151" s="23"/>
      <c r="M151" s="176"/>
      <c r="N151" s="177" t="s">
        <v>43</v>
      </c>
      <c r="O151" s="60"/>
      <c r="P151" s="178" t="n">
        <f aca="false">O151*H151</f>
        <v>0</v>
      </c>
      <c r="Q151" s="178" t="n">
        <v>0</v>
      </c>
      <c r="R151" s="178" t="n">
        <f aca="false">Q151*H151</f>
        <v>0</v>
      </c>
      <c r="S151" s="178" t="n">
        <v>0</v>
      </c>
      <c r="T151" s="179" t="n">
        <f aca="false">S151*H151</f>
        <v>0</v>
      </c>
      <c r="U151" s="22"/>
      <c r="V151" s="22"/>
      <c r="W151" s="22"/>
      <c r="X151" s="22"/>
      <c r="Y151" s="22"/>
      <c r="Z151" s="22"/>
      <c r="AA151" s="22"/>
      <c r="AB151" s="22"/>
      <c r="AC151" s="22"/>
      <c r="AD151" s="22"/>
      <c r="AE151" s="22"/>
      <c r="AR151" s="180" t="s">
        <v>153</v>
      </c>
      <c r="AT151" s="180" t="s">
        <v>135</v>
      </c>
      <c r="AU151" s="180" t="s">
        <v>86</v>
      </c>
      <c r="AY151" s="3" t="s">
        <v>132</v>
      </c>
      <c r="BE151" s="181" t="n">
        <f aca="false">IF(N151="základní",J151,0)</f>
        <v>0</v>
      </c>
      <c r="BF151" s="181" t="n">
        <f aca="false">IF(N151="snížená",J151,0)</f>
        <v>0</v>
      </c>
      <c r="BG151" s="181" t="n">
        <f aca="false">IF(N151="zákl. přenesená",J151,0)</f>
        <v>0</v>
      </c>
      <c r="BH151" s="181" t="n">
        <f aca="false">IF(N151="sníž. přenesená",J151,0)</f>
        <v>0</v>
      </c>
      <c r="BI151" s="181" t="n">
        <f aca="false">IF(N151="nulová",J151,0)</f>
        <v>0</v>
      </c>
      <c r="BJ151" s="3" t="s">
        <v>86</v>
      </c>
      <c r="BK151" s="181" t="n">
        <f aca="false">ROUND(I151*H151,2)</f>
        <v>0</v>
      </c>
      <c r="BL151" s="3" t="s">
        <v>153</v>
      </c>
      <c r="BM151" s="180" t="s">
        <v>553</v>
      </c>
    </row>
    <row r="152" s="27" customFormat="true" ht="16.5" hidden="false" customHeight="true" outlineLevel="0" collapsed="false">
      <c r="A152" s="22"/>
      <c r="B152" s="167"/>
      <c r="C152" s="168" t="s">
        <v>394</v>
      </c>
      <c r="D152" s="168" t="s">
        <v>135</v>
      </c>
      <c r="E152" s="169" t="s">
        <v>1409</v>
      </c>
      <c r="F152" s="170" t="s">
        <v>1410</v>
      </c>
      <c r="G152" s="171" t="s">
        <v>1352</v>
      </c>
      <c r="H152" s="172" t="n">
        <v>1</v>
      </c>
      <c r="I152" s="173"/>
      <c r="J152" s="174" t="n">
        <f aca="false">ROUND(I152*H152,2)</f>
        <v>0</v>
      </c>
      <c r="K152" s="175"/>
      <c r="L152" s="23"/>
      <c r="M152" s="176"/>
      <c r="N152" s="177" t="s">
        <v>43</v>
      </c>
      <c r="O152" s="60"/>
      <c r="P152" s="178" t="n">
        <f aca="false">O152*H152</f>
        <v>0</v>
      </c>
      <c r="Q152" s="178" t="n">
        <v>0</v>
      </c>
      <c r="R152" s="178" t="n">
        <f aca="false">Q152*H152</f>
        <v>0</v>
      </c>
      <c r="S152" s="178" t="n">
        <v>0</v>
      </c>
      <c r="T152" s="179" t="n">
        <f aca="false">S152*H152</f>
        <v>0</v>
      </c>
      <c r="U152" s="22"/>
      <c r="V152" s="22"/>
      <c r="W152" s="22"/>
      <c r="X152" s="22"/>
      <c r="Y152" s="22"/>
      <c r="Z152" s="22"/>
      <c r="AA152" s="22"/>
      <c r="AB152" s="22"/>
      <c r="AC152" s="22"/>
      <c r="AD152" s="22"/>
      <c r="AE152" s="22"/>
      <c r="AR152" s="180" t="s">
        <v>153</v>
      </c>
      <c r="AT152" s="180" t="s">
        <v>135</v>
      </c>
      <c r="AU152" s="180" t="s">
        <v>86</v>
      </c>
      <c r="AY152" s="3" t="s">
        <v>132</v>
      </c>
      <c r="BE152" s="181" t="n">
        <f aca="false">IF(N152="základní",J152,0)</f>
        <v>0</v>
      </c>
      <c r="BF152" s="181" t="n">
        <f aca="false">IF(N152="snížená",J152,0)</f>
        <v>0</v>
      </c>
      <c r="BG152" s="181" t="n">
        <f aca="false">IF(N152="zákl. přenesená",J152,0)</f>
        <v>0</v>
      </c>
      <c r="BH152" s="181" t="n">
        <f aca="false">IF(N152="sníž. přenesená",J152,0)</f>
        <v>0</v>
      </c>
      <c r="BI152" s="181" t="n">
        <f aca="false">IF(N152="nulová",J152,0)</f>
        <v>0</v>
      </c>
      <c r="BJ152" s="3" t="s">
        <v>86</v>
      </c>
      <c r="BK152" s="181" t="n">
        <f aca="false">ROUND(I152*H152,2)</f>
        <v>0</v>
      </c>
      <c r="BL152" s="3" t="s">
        <v>153</v>
      </c>
      <c r="BM152" s="180" t="s">
        <v>563</v>
      </c>
    </row>
    <row r="153" s="153" customFormat="true" ht="25.9" hidden="false" customHeight="true" outlineLevel="0" collapsed="false">
      <c r="B153" s="154"/>
      <c r="D153" s="155" t="s">
        <v>77</v>
      </c>
      <c r="E153" s="156" t="s">
        <v>1411</v>
      </c>
      <c r="F153" s="156" t="s">
        <v>1412</v>
      </c>
      <c r="I153" s="157"/>
      <c r="J153" s="158" t="n">
        <f aca="false">BK153</f>
        <v>0</v>
      </c>
      <c r="L153" s="154"/>
      <c r="M153" s="159"/>
      <c r="N153" s="160"/>
      <c r="O153" s="160"/>
      <c r="P153" s="161" t="n">
        <f aca="false">SUM(P154:P195)</f>
        <v>0</v>
      </c>
      <c r="Q153" s="160"/>
      <c r="R153" s="161" t="n">
        <f aca="false">SUM(R154:R195)</f>
        <v>0</v>
      </c>
      <c r="S153" s="160"/>
      <c r="T153" s="162" t="n">
        <f aca="false">SUM(T154:T195)</f>
        <v>0</v>
      </c>
      <c r="AR153" s="155" t="s">
        <v>86</v>
      </c>
      <c r="AT153" s="163" t="s">
        <v>77</v>
      </c>
      <c r="AU153" s="163" t="s">
        <v>78</v>
      </c>
      <c r="AY153" s="155" t="s">
        <v>132</v>
      </c>
      <c r="BK153" s="164" t="n">
        <f aca="false">SUM(BK154:BK195)</f>
        <v>0</v>
      </c>
    </row>
    <row r="154" s="27" customFormat="true" ht="16.5" hidden="false" customHeight="true" outlineLevel="0" collapsed="false">
      <c r="A154" s="22"/>
      <c r="B154" s="167"/>
      <c r="C154" s="168" t="s">
        <v>400</v>
      </c>
      <c r="D154" s="168" t="s">
        <v>135</v>
      </c>
      <c r="E154" s="169" t="s">
        <v>1413</v>
      </c>
      <c r="F154" s="170" t="s">
        <v>1414</v>
      </c>
      <c r="G154" s="171" t="s">
        <v>815</v>
      </c>
      <c r="H154" s="172" t="n">
        <v>1</v>
      </c>
      <c r="I154" s="173"/>
      <c r="J154" s="174" t="n">
        <f aca="false">ROUND(I154*H154,2)</f>
        <v>0</v>
      </c>
      <c r="K154" s="175"/>
      <c r="L154" s="23"/>
      <c r="M154" s="176"/>
      <c r="N154" s="177" t="s">
        <v>43</v>
      </c>
      <c r="O154" s="60"/>
      <c r="P154" s="178" t="n">
        <f aca="false">O154*H154</f>
        <v>0</v>
      </c>
      <c r="Q154" s="178" t="n">
        <v>0</v>
      </c>
      <c r="R154" s="178" t="n">
        <f aca="false">Q154*H154</f>
        <v>0</v>
      </c>
      <c r="S154" s="178" t="n">
        <v>0</v>
      </c>
      <c r="T154" s="179" t="n">
        <f aca="false">S154*H154</f>
        <v>0</v>
      </c>
      <c r="U154" s="22"/>
      <c r="V154" s="22"/>
      <c r="W154" s="22"/>
      <c r="X154" s="22"/>
      <c r="Y154" s="22"/>
      <c r="Z154" s="22"/>
      <c r="AA154" s="22"/>
      <c r="AB154" s="22"/>
      <c r="AC154" s="22"/>
      <c r="AD154" s="22"/>
      <c r="AE154" s="22"/>
      <c r="AR154" s="180" t="s">
        <v>153</v>
      </c>
      <c r="AT154" s="180" t="s">
        <v>135</v>
      </c>
      <c r="AU154" s="180" t="s">
        <v>86</v>
      </c>
      <c r="AY154" s="3" t="s">
        <v>132</v>
      </c>
      <c r="BE154" s="181" t="n">
        <f aca="false">IF(N154="základní",J154,0)</f>
        <v>0</v>
      </c>
      <c r="BF154" s="181" t="n">
        <f aca="false">IF(N154="snížená",J154,0)</f>
        <v>0</v>
      </c>
      <c r="BG154" s="181" t="n">
        <f aca="false">IF(N154="zákl. přenesená",J154,0)</f>
        <v>0</v>
      </c>
      <c r="BH154" s="181" t="n">
        <f aca="false">IF(N154="sníž. přenesená",J154,0)</f>
        <v>0</v>
      </c>
      <c r="BI154" s="181" t="n">
        <f aca="false">IF(N154="nulová",J154,0)</f>
        <v>0</v>
      </c>
      <c r="BJ154" s="3" t="s">
        <v>86</v>
      </c>
      <c r="BK154" s="181" t="n">
        <f aca="false">ROUND(I154*H154,2)</f>
        <v>0</v>
      </c>
      <c r="BL154" s="3" t="s">
        <v>153</v>
      </c>
      <c r="BM154" s="180" t="s">
        <v>582</v>
      </c>
    </row>
    <row r="155" s="27" customFormat="true" ht="21.75" hidden="false" customHeight="true" outlineLevel="0" collapsed="false">
      <c r="A155" s="22"/>
      <c r="B155" s="167"/>
      <c r="C155" s="168" t="s">
        <v>406</v>
      </c>
      <c r="D155" s="168" t="s">
        <v>135</v>
      </c>
      <c r="E155" s="169" t="s">
        <v>1415</v>
      </c>
      <c r="F155" s="170" t="s">
        <v>1416</v>
      </c>
      <c r="G155" s="171" t="s">
        <v>815</v>
      </c>
      <c r="H155" s="172" t="n">
        <v>1</v>
      </c>
      <c r="I155" s="173"/>
      <c r="J155" s="174" t="n">
        <f aca="false">ROUND(I155*H155,2)</f>
        <v>0</v>
      </c>
      <c r="K155" s="175"/>
      <c r="L155" s="23"/>
      <c r="M155" s="176"/>
      <c r="N155" s="177" t="s">
        <v>43</v>
      </c>
      <c r="O155" s="60"/>
      <c r="P155" s="178" t="n">
        <f aca="false">O155*H155</f>
        <v>0</v>
      </c>
      <c r="Q155" s="178" t="n">
        <v>0</v>
      </c>
      <c r="R155" s="178" t="n">
        <f aca="false">Q155*H155</f>
        <v>0</v>
      </c>
      <c r="S155" s="178" t="n">
        <v>0</v>
      </c>
      <c r="T155" s="179" t="n">
        <f aca="false">S155*H155</f>
        <v>0</v>
      </c>
      <c r="U155" s="22"/>
      <c r="V155" s="22"/>
      <c r="W155" s="22"/>
      <c r="X155" s="22"/>
      <c r="Y155" s="22"/>
      <c r="Z155" s="22"/>
      <c r="AA155" s="22"/>
      <c r="AB155" s="22"/>
      <c r="AC155" s="22"/>
      <c r="AD155" s="22"/>
      <c r="AE155" s="22"/>
      <c r="AR155" s="180" t="s">
        <v>153</v>
      </c>
      <c r="AT155" s="180" t="s">
        <v>135</v>
      </c>
      <c r="AU155" s="180" t="s">
        <v>86</v>
      </c>
      <c r="AY155" s="3" t="s">
        <v>132</v>
      </c>
      <c r="BE155" s="181" t="n">
        <f aca="false">IF(N155="základní",J155,0)</f>
        <v>0</v>
      </c>
      <c r="BF155" s="181" t="n">
        <f aca="false">IF(N155="snížená",J155,0)</f>
        <v>0</v>
      </c>
      <c r="BG155" s="181" t="n">
        <f aca="false">IF(N155="zákl. přenesená",J155,0)</f>
        <v>0</v>
      </c>
      <c r="BH155" s="181" t="n">
        <f aca="false">IF(N155="sníž. přenesená",J155,0)</f>
        <v>0</v>
      </c>
      <c r="BI155" s="181" t="n">
        <f aca="false">IF(N155="nulová",J155,0)</f>
        <v>0</v>
      </c>
      <c r="BJ155" s="3" t="s">
        <v>86</v>
      </c>
      <c r="BK155" s="181" t="n">
        <f aca="false">ROUND(I155*H155,2)</f>
        <v>0</v>
      </c>
      <c r="BL155" s="3" t="s">
        <v>153</v>
      </c>
      <c r="BM155" s="180" t="s">
        <v>590</v>
      </c>
    </row>
    <row r="156" s="27" customFormat="true" ht="16.5" hidden="false" customHeight="true" outlineLevel="0" collapsed="false">
      <c r="A156" s="22"/>
      <c r="B156" s="167"/>
      <c r="C156" s="168" t="s">
        <v>411</v>
      </c>
      <c r="D156" s="168" t="s">
        <v>135</v>
      </c>
      <c r="E156" s="169" t="s">
        <v>1417</v>
      </c>
      <c r="F156" s="170" t="s">
        <v>1418</v>
      </c>
      <c r="G156" s="171" t="s">
        <v>1352</v>
      </c>
      <c r="H156" s="172" t="n">
        <v>2</v>
      </c>
      <c r="I156" s="173"/>
      <c r="J156" s="174" t="n">
        <f aca="false">ROUND(I156*H156,2)</f>
        <v>0</v>
      </c>
      <c r="K156" s="175"/>
      <c r="L156" s="23"/>
      <c r="M156" s="176"/>
      <c r="N156" s="177" t="s">
        <v>43</v>
      </c>
      <c r="O156" s="60"/>
      <c r="P156" s="178" t="n">
        <f aca="false">O156*H156</f>
        <v>0</v>
      </c>
      <c r="Q156" s="178" t="n">
        <v>0</v>
      </c>
      <c r="R156" s="178" t="n">
        <f aca="false">Q156*H156</f>
        <v>0</v>
      </c>
      <c r="S156" s="178" t="n">
        <v>0</v>
      </c>
      <c r="T156" s="179" t="n">
        <f aca="false">S156*H156</f>
        <v>0</v>
      </c>
      <c r="U156" s="22"/>
      <c r="V156" s="22"/>
      <c r="W156" s="22"/>
      <c r="X156" s="22"/>
      <c r="Y156" s="22"/>
      <c r="Z156" s="22"/>
      <c r="AA156" s="22"/>
      <c r="AB156" s="22"/>
      <c r="AC156" s="22"/>
      <c r="AD156" s="22"/>
      <c r="AE156" s="22"/>
      <c r="AR156" s="180" t="s">
        <v>153</v>
      </c>
      <c r="AT156" s="180" t="s">
        <v>135</v>
      </c>
      <c r="AU156" s="180" t="s">
        <v>86</v>
      </c>
      <c r="AY156" s="3" t="s">
        <v>132</v>
      </c>
      <c r="BE156" s="181" t="n">
        <f aca="false">IF(N156="základní",J156,0)</f>
        <v>0</v>
      </c>
      <c r="BF156" s="181" t="n">
        <f aca="false">IF(N156="snížená",J156,0)</f>
        <v>0</v>
      </c>
      <c r="BG156" s="181" t="n">
        <f aca="false">IF(N156="zákl. přenesená",J156,0)</f>
        <v>0</v>
      </c>
      <c r="BH156" s="181" t="n">
        <f aca="false">IF(N156="sníž. přenesená",J156,0)</f>
        <v>0</v>
      </c>
      <c r="BI156" s="181" t="n">
        <f aca="false">IF(N156="nulová",J156,0)</f>
        <v>0</v>
      </c>
      <c r="BJ156" s="3" t="s">
        <v>86</v>
      </c>
      <c r="BK156" s="181" t="n">
        <f aca="false">ROUND(I156*H156,2)</f>
        <v>0</v>
      </c>
      <c r="BL156" s="3" t="s">
        <v>153</v>
      </c>
      <c r="BM156" s="180" t="s">
        <v>602</v>
      </c>
    </row>
    <row r="157" s="27" customFormat="true" ht="16.5" hidden="false" customHeight="true" outlineLevel="0" collapsed="false">
      <c r="A157" s="22"/>
      <c r="B157" s="167"/>
      <c r="C157" s="168" t="s">
        <v>417</v>
      </c>
      <c r="D157" s="168" t="s">
        <v>135</v>
      </c>
      <c r="E157" s="169" t="s">
        <v>1419</v>
      </c>
      <c r="F157" s="170" t="s">
        <v>1420</v>
      </c>
      <c r="G157" s="171" t="s">
        <v>1352</v>
      </c>
      <c r="H157" s="172" t="n">
        <v>1</v>
      </c>
      <c r="I157" s="173"/>
      <c r="J157" s="174" t="n">
        <f aca="false">ROUND(I157*H157,2)</f>
        <v>0</v>
      </c>
      <c r="K157" s="175"/>
      <c r="L157" s="23"/>
      <c r="M157" s="176"/>
      <c r="N157" s="177" t="s">
        <v>43</v>
      </c>
      <c r="O157" s="60"/>
      <c r="P157" s="178" t="n">
        <f aca="false">O157*H157</f>
        <v>0</v>
      </c>
      <c r="Q157" s="178" t="n">
        <v>0</v>
      </c>
      <c r="R157" s="178" t="n">
        <f aca="false">Q157*H157</f>
        <v>0</v>
      </c>
      <c r="S157" s="178" t="n">
        <v>0</v>
      </c>
      <c r="T157" s="179" t="n">
        <f aca="false">S157*H157</f>
        <v>0</v>
      </c>
      <c r="U157" s="22"/>
      <c r="V157" s="22"/>
      <c r="W157" s="22"/>
      <c r="X157" s="22"/>
      <c r="Y157" s="22"/>
      <c r="Z157" s="22"/>
      <c r="AA157" s="22"/>
      <c r="AB157" s="22"/>
      <c r="AC157" s="22"/>
      <c r="AD157" s="22"/>
      <c r="AE157" s="22"/>
      <c r="AR157" s="180" t="s">
        <v>153</v>
      </c>
      <c r="AT157" s="180" t="s">
        <v>135</v>
      </c>
      <c r="AU157" s="180" t="s">
        <v>86</v>
      </c>
      <c r="AY157" s="3" t="s">
        <v>132</v>
      </c>
      <c r="BE157" s="181" t="n">
        <f aca="false">IF(N157="základní",J157,0)</f>
        <v>0</v>
      </c>
      <c r="BF157" s="181" t="n">
        <f aca="false">IF(N157="snížená",J157,0)</f>
        <v>0</v>
      </c>
      <c r="BG157" s="181" t="n">
        <f aca="false">IF(N157="zákl. přenesená",J157,0)</f>
        <v>0</v>
      </c>
      <c r="BH157" s="181" t="n">
        <f aca="false">IF(N157="sníž. přenesená",J157,0)</f>
        <v>0</v>
      </c>
      <c r="BI157" s="181" t="n">
        <f aca="false">IF(N157="nulová",J157,0)</f>
        <v>0</v>
      </c>
      <c r="BJ157" s="3" t="s">
        <v>86</v>
      </c>
      <c r="BK157" s="181" t="n">
        <f aca="false">ROUND(I157*H157,2)</f>
        <v>0</v>
      </c>
      <c r="BL157" s="3" t="s">
        <v>153</v>
      </c>
      <c r="BM157" s="180" t="s">
        <v>611</v>
      </c>
    </row>
    <row r="158" s="27" customFormat="true" ht="16.5" hidden="false" customHeight="true" outlineLevel="0" collapsed="false">
      <c r="A158" s="22"/>
      <c r="B158" s="167"/>
      <c r="C158" s="168" t="s">
        <v>423</v>
      </c>
      <c r="D158" s="168" t="s">
        <v>135</v>
      </c>
      <c r="E158" s="169" t="s">
        <v>1421</v>
      </c>
      <c r="F158" s="170" t="s">
        <v>1422</v>
      </c>
      <c r="G158" s="171" t="s">
        <v>1352</v>
      </c>
      <c r="H158" s="172" t="n">
        <v>1</v>
      </c>
      <c r="I158" s="173"/>
      <c r="J158" s="174" t="n">
        <f aca="false">ROUND(I158*H158,2)</f>
        <v>0</v>
      </c>
      <c r="K158" s="175"/>
      <c r="L158" s="23"/>
      <c r="M158" s="176"/>
      <c r="N158" s="177" t="s">
        <v>43</v>
      </c>
      <c r="O158" s="60"/>
      <c r="P158" s="178" t="n">
        <f aca="false">O158*H158</f>
        <v>0</v>
      </c>
      <c r="Q158" s="178" t="n">
        <v>0</v>
      </c>
      <c r="R158" s="178" t="n">
        <f aca="false">Q158*H158</f>
        <v>0</v>
      </c>
      <c r="S158" s="178" t="n">
        <v>0</v>
      </c>
      <c r="T158" s="179" t="n">
        <f aca="false">S158*H158</f>
        <v>0</v>
      </c>
      <c r="U158" s="22"/>
      <c r="V158" s="22"/>
      <c r="W158" s="22"/>
      <c r="X158" s="22"/>
      <c r="Y158" s="22"/>
      <c r="Z158" s="22"/>
      <c r="AA158" s="22"/>
      <c r="AB158" s="22"/>
      <c r="AC158" s="22"/>
      <c r="AD158" s="22"/>
      <c r="AE158" s="22"/>
      <c r="AR158" s="180" t="s">
        <v>153</v>
      </c>
      <c r="AT158" s="180" t="s">
        <v>135</v>
      </c>
      <c r="AU158" s="180" t="s">
        <v>86</v>
      </c>
      <c r="AY158" s="3" t="s">
        <v>132</v>
      </c>
      <c r="BE158" s="181" t="n">
        <f aca="false">IF(N158="základní",J158,0)</f>
        <v>0</v>
      </c>
      <c r="BF158" s="181" t="n">
        <f aca="false">IF(N158="snížená",J158,0)</f>
        <v>0</v>
      </c>
      <c r="BG158" s="181" t="n">
        <f aca="false">IF(N158="zákl. přenesená",J158,0)</f>
        <v>0</v>
      </c>
      <c r="BH158" s="181" t="n">
        <f aca="false">IF(N158="sníž. přenesená",J158,0)</f>
        <v>0</v>
      </c>
      <c r="BI158" s="181" t="n">
        <f aca="false">IF(N158="nulová",J158,0)</f>
        <v>0</v>
      </c>
      <c r="BJ158" s="3" t="s">
        <v>86</v>
      </c>
      <c r="BK158" s="181" t="n">
        <f aca="false">ROUND(I158*H158,2)</f>
        <v>0</v>
      </c>
      <c r="BL158" s="3" t="s">
        <v>153</v>
      </c>
      <c r="BM158" s="180" t="s">
        <v>620</v>
      </c>
    </row>
    <row r="159" s="27" customFormat="true" ht="12.8" hidden="false" customHeight="false" outlineLevel="0" collapsed="false">
      <c r="A159" s="22"/>
      <c r="B159" s="23"/>
      <c r="C159" s="22"/>
      <c r="D159" s="182" t="s">
        <v>141</v>
      </c>
      <c r="E159" s="22"/>
      <c r="F159" s="183" t="s">
        <v>656</v>
      </c>
      <c r="G159" s="22"/>
      <c r="H159" s="22"/>
      <c r="I159" s="184"/>
      <c r="J159" s="22"/>
      <c r="K159" s="22"/>
      <c r="L159" s="23"/>
      <c r="M159" s="185"/>
      <c r="N159" s="186"/>
      <c r="O159" s="60"/>
      <c r="P159" s="60"/>
      <c r="Q159" s="60"/>
      <c r="R159" s="60"/>
      <c r="S159" s="60"/>
      <c r="T159" s="61"/>
      <c r="U159" s="22"/>
      <c r="V159" s="22"/>
      <c r="W159" s="22"/>
      <c r="X159" s="22"/>
      <c r="Y159" s="22"/>
      <c r="Z159" s="22"/>
      <c r="AA159" s="22"/>
      <c r="AB159" s="22"/>
      <c r="AC159" s="22"/>
      <c r="AD159" s="22"/>
      <c r="AE159" s="22"/>
      <c r="AT159" s="3" t="s">
        <v>141</v>
      </c>
      <c r="AU159" s="3" t="s">
        <v>86</v>
      </c>
    </row>
    <row r="160" s="27" customFormat="true" ht="16.5" hidden="false" customHeight="true" outlineLevel="0" collapsed="false">
      <c r="A160" s="22"/>
      <c r="B160" s="167"/>
      <c r="C160" s="168" t="s">
        <v>428</v>
      </c>
      <c r="D160" s="168" t="s">
        <v>135</v>
      </c>
      <c r="E160" s="169" t="s">
        <v>1423</v>
      </c>
      <c r="F160" s="170" t="s">
        <v>1424</v>
      </c>
      <c r="G160" s="171" t="s">
        <v>1352</v>
      </c>
      <c r="H160" s="172" t="n">
        <v>1</v>
      </c>
      <c r="I160" s="173"/>
      <c r="J160" s="174" t="n">
        <f aca="false">ROUND(I160*H160,2)</f>
        <v>0</v>
      </c>
      <c r="K160" s="175"/>
      <c r="L160" s="23"/>
      <c r="M160" s="176"/>
      <c r="N160" s="177" t="s">
        <v>43</v>
      </c>
      <c r="O160" s="60"/>
      <c r="P160" s="178" t="n">
        <f aca="false">O160*H160</f>
        <v>0</v>
      </c>
      <c r="Q160" s="178" t="n">
        <v>0</v>
      </c>
      <c r="R160" s="178" t="n">
        <f aca="false">Q160*H160</f>
        <v>0</v>
      </c>
      <c r="S160" s="178" t="n">
        <v>0</v>
      </c>
      <c r="T160" s="179" t="n">
        <f aca="false">S160*H160</f>
        <v>0</v>
      </c>
      <c r="U160" s="22"/>
      <c r="V160" s="22"/>
      <c r="W160" s="22"/>
      <c r="X160" s="22"/>
      <c r="Y160" s="22"/>
      <c r="Z160" s="22"/>
      <c r="AA160" s="22"/>
      <c r="AB160" s="22"/>
      <c r="AC160" s="22"/>
      <c r="AD160" s="22"/>
      <c r="AE160" s="22"/>
      <c r="AR160" s="180" t="s">
        <v>153</v>
      </c>
      <c r="AT160" s="180" t="s">
        <v>135</v>
      </c>
      <c r="AU160" s="180" t="s">
        <v>86</v>
      </c>
      <c r="AY160" s="3" t="s">
        <v>132</v>
      </c>
      <c r="BE160" s="181" t="n">
        <f aca="false">IF(N160="základní",J160,0)</f>
        <v>0</v>
      </c>
      <c r="BF160" s="181" t="n">
        <f aca="false">IF(N160="snížená",J160,0)</f>
        <v>0</v>
      </c>
      <c r="BG160" s="181" t="n">
        <f aca="false">IF(N160="zákl. přenesená",J160,0)</f>
        <v>0</v>
      </c>
      <c r="BH160" s="181" t="n">
        <f aca="false">IF(N160="sníž. přenesená",J160,0)</f>
        <v>0</v>
      </c>
      <c r="BI160" s="181" t="n">
        <f aca="false">IF(N160="nulová",J160,0)</f>
        <v>0</v>
      </c>
      <c r="BJ160" s="3" t="s">
        <v>86</v>
      </c>
      <c r="BK160" s="181" t="n">
        <f aca="false">ROUND(I160*H160,2)</f>
        <v>0</v>
      </c>
      <c r="BL160" s="3" t="s">
        <v>153</v>
      </c>
      <c r="BM160" s="180" t="s">
        <v>629</v>
      </c>
    </row>
    <row r="161" s="27" customFormat="true" ht="12.8" hidden="false" customHeight="false" outlineLevel="0" collapsed="false">
      <c r="A161" s="22"/>
      <c r="B161" s="23"/>
      <c r="C161" s="22"/>
      <c r="D161" s="182" t="s">
        <v>141</v>
      </c>
      <c r="E161" s="22"/>
      <c r="F161" s="183" t="s">
        <v>656</v>
      </c>
      <c r="G161" s="22"/>
      <c r="H161" s="22"/>
      <c r="I161" s="184"/>
      <c r="J161" s="22"/>
      <c r="K161" s="22"/>
      <c r="L161" s="23"/>
      <c r="M161" s="185"/>
      <c r="N161" s="186"/>
      <c r="O161" s="60"/>
      <c r="P161" s="60"/>
      <c r="Q161" s="60"/>
      <c r="R161" s="60"/>
      <c r="S161" s="60"/>
      <c r="T161" s="61"/>
      <c r="U161" s="22"/>
      <c r="V161" s="22"/>
      <c r="W161" s="22"/>
      <c r="X161" s="22"/>
      <c r="Y161" s="22"/>
      <c r="Z161" s="22"/>
      <c r="AA161" s="22"/>
      <c r="AB161" s="22"/>
      <c r="AC161" s="22"/>
      <c r="AD161" s="22"/>
      <c r="AE161" s="22"/>
      <c r="AT161" s="3" t="s">
        <v>141</v>
      </c>
      <c r="AU161" s="3" t="s">
        <v>86</v>
      </c>
    </row>
    <row r="162" s="27" customFormat="true" ht="24.15" hidden="false" customHeight="true" outlineLevel="0" collapsed="false">
      <c r="A162" s="22"/>
      <c r="B162" s="167"/>
      <c r="C162" s="168" t="s">
        <v>433</v>
      </c>
      <c r="D162" s="168" t="s">
        <v>135</v>
      </c>
      <c r="E162" s="169" t="s">
        <v>1425</v>
      </c>
      <c r="F162" s="170" t="s">
        <v>1426</v>
      </c>
      <c r="G162" s="171" t="s">
        <v>1352</v>
      </c>
      <c r="H162" s="172" t="n">
        <v>1</v>
      </c>
      <c r="I162" s="173"/>
      <c r="J162" s="174" t="n">
        <f aca="false">ROUND(I162*H162,2)</f>
        <v>0</v>
      </c>
      <c r="K162" s="175"/>
      <c r="L162" s="23"/>
      <c r="M162" s="176"/>
      <c r="N162" s="177" t="s">
        <v>43</v>
      </c>
      <c r="O162" s="60"/>
      <c r="P162" s="178" t="n">
        <f aca="false">O162*H162</f>
        <v>0</v>
      </c>
      <c r="Q162" s="178" t="n">
        <v>0</v>
      </c>
      <c r="R162" s="178" t="n">
        <f aca="false">Q162*H162</f>
        <v>0</v>
      </c>
      <c r="S162" s="178" t="n">
        <v>0</v>
      </c>
      <c r="T162" s="179" t="n">
        <f aca="false">S162*H162</f>
        <v>0</v>
      </c>
      <c r="U162" s="22"/>
      <c r="V162" s="22"/>
      <c r="W162" s="22"/>
      <c r="X162" s="22"/>
      <c r="Y162" s="22"/>
      <c r="Z162" s="22"/>
      <c r="AA162" s="22"/>
      <c r="AB162" s="22"/>
      <c r="AC162" s="22"/>
      <c r="AD162" s="22"/>
      <c r="AE162" s="22"/>
      <c r="AR162" s="180" t="s">
        <v>153</v>
      </c>
      <c r="AT162" s="180" t="s">
        <v>135</v>
      </c>
      <c r="AU162" s="180" t="s">
        <v>86</v>
      </c>
      <c r="AY162" s="3" t="s">
        <v>132</v>
      </c>
      <c r="BE162" s="181" t="n">
        <f aca="false">IF(N162="základní",J162,0)</f>
        <v>0</v>
      </c>
      <c r="BF162" s="181" t="n">
        <f aca="false">IF(N162="snížená",J162,0)</f>
        <v>0</v>
      </c>
      <c r="BG162" s="181" t="n">
        <f aca="false">IF(N162="zákl. přenesená",J162,0)</f>
        <v>0</v>
      </c>
      <c r="BH162" s="181" t="n">
        <f aca="false">IF(N162="sníž. přenesená",J162,0)</f>
        <v>0</v>
      </c>
      <c r="BI162" s="181" t="n">
        <f aca="false">IF(N162="nulová",J162,0)</f>
        <v>0</v>
      </c>
      <c r="BJ162" s="3" t="s">
        <v>86</v>
      </c>
      <c r="BK162" s="181" t="n">
        <f aca="false">ROUND(I162*H162,2)</f>
        <v>0</v>
      </c>
      <c r="BL162" s="3" t="s">
        <v>153</v>
      </c>
      <c r="BM162" s="180" t="s">
        <v>640</v>
      </c>
    </row>
    <row r="163" s="27" customFormat="true" ht="12.8" hidden="false" customHeight="false" outlineLevel="0" collapsed="false">
      <c r="A163" s="22"/>
      <c r="B163" s="23"/>
      <c r="C163" s="22"/>
      <c r="D163" s="182" t="s">
        <v>141</v>
      </c>
      <c r="E163" s="22"/>
      <c r="F163" s="183" t="s">
        <v>656</v>
      </c>
      <c r="G163" s="22"/>
      <c r="H163" s="22"/>
      <c r="I163" s="184"/>
      <c r="J163" s="22"/>
      <c r="K163" s="22"/>
      <c r="L163" s="23"/>
      <c r="M163" s="185"/>
      <c r="N163" s="186"/>
      <c r="O163" s="60"/>
      <c r="P163" s="60"/>
      <c r="Q163" s="60"/>
      <c r="R163" s="60"/>
      <c r="S163" s="60"/>
      <c r="T163" s="61"/>
      <c r="U163" s="22"/>
      <c r="V163" s="22"/>
      <c r="W163" s="22"/>
      <c r="X163" s="22"/>
      <c r="Y163" s="22"/>
      <c r="Z163" s="22"/>
      <c r="AA163" s="22"/>
      <c r="AB163" s="22"/>
      <c r="AC163" s="22"/>
      <c r="AD163" s="22"/>
      <c r="AE163" s="22"/>
      <c r="AT163" s="3" t="s">
        <v>141</v>
      </c>
      <c r="AU163" s="3" t="s">
        <v>86</v>
      </c>
    </row>
    <row r="164" s="27" customFormat="true" ht="16.5" hidden="false" customHeight="true" outlineLevel="0" collapsed="false">
      <c r="A164" s="22"/>
      <c r="B164" s="167"/>
      <c r="C164" s="168" t="s">
        <v>437</v>
      </c>
      <c r="D164" s="168" t="s">
        <v>135</v>
      </c>
      <c r="E164" s="169" t="s">
        <v>1427</v>
      </c>
      <c r="F164" s="170" t="s">
        <v>1428</v>
      </c>
      <c r="G164" s="171" t="s">
        <v>1352</v>
      </c>
      <c r="H164" s="172" t="n">
        <v>2</v>
      </c>
      <c r="I164" s="173"/>
      <c r="J164" s="174" t="n">
        <f aca="false">ROUND(I164*H164,2)</f>
        <v>0</v>
      </c>
      <c r="K164" s="175"/>
      <c r="L164" s="23"/>
      <c r="M164" s="176"/>
      <c r="N164" s="177" t="s">
        <v>43</v>
      </c>
      <c r="O164" s="60"/>
      <c r="P164" s="178" t="n">
        <f aca="false">O164*H164</f>
        <v>0</v>
      </c>
      <c r="Q164" s="178" t="n">
        <v>0</v>
      </c>
      <c r="R164" s="178" t="n">
        <f aca="false">Q164*H164</f>
        <v>0</v>
      </c>
      <c r="S164" s="178" t="n">
        <v>0</v>
      </c>
      <c r="T164" s="179" t="n">
        <f aca="false">S164*H164</f>
        <v>0</v>
      </c>
      <c r="U164" s="22"/>
      <c r="V164" s="22"/>
      <c r="W164" s="22"/>
      <c r="X164" s="22"/>
      <c r="Y164" s="22"/>
      <c r="Z164" s="22"/>
      <c r="AA164" s="22"/>
      <c r="AB164" s="22"/>
      <c r="AC164" s="22"/>
      <c r="AD164" s="22"/>
      <c r="AE164" s="22"/>
      <c r="AR164" s="180" t="s">
        <v>153</v>
      </c>
      <c r="AT164" s="180" t="s">
        <v>135</v>
      </c>
      <c r="AU164" s="180" t="s">
        <v>86</v>
      </c>
      <c r="AY164" s="3" t="s">
        <v>132</v>
      </c>
      <c r="BE164" s="181" t="n">
        <f aca="false">IF(N164="základní",J164,0)</f>
        <v>0</v>
      </c>
      <c r="BF164" s="181" t="n">
        <f aca="false">IF(N164="snížená",J164,0)</f>
        <v>0</v>
      </c>
      <c r="BG164" s="181" t="n">
        <f aca="false">IF(N164="zákl. přenesená",J164,0)</f>
        <v>0</v>
      </c>
      <c r="BH164" s="181" t="n">
        <f aca="false">IF(N164="sníž. přenesená",J164,0)</f>
        <v>0</v>
      </c>
      <c r="BI164" s="181" t="n">
        <f aca="false">IF(N164="nulová",J164,0)</f>
        <v>0</v>
      </c>
      <c r="BJ164" s="3" t="s">
        <v>86</v>
      </c>
      <c r="BK164" s="181" t="n">
        <f aca="false">ROUND(I164*H164,2)</f>
        <v>0</v>
      </c>
      <c r="BL164" s="3" t="s">
        <v>153</v>
      </c>
      <c r="BM164" s="180" t="s">
        <v>652</v>
      </c>
    </row>
    <row r="165" s="27" customFormat="true" ht="12.8" hidden="false" customHeight="false" outlineLevel="0" collapsed="false">
      <c r="A165" s="22"/>
      <c r="B165" s="23"/>
      <c r="C165" s="22"/>
      <c r="D165" s="182" t="s">
        <v>141</v>
      </c>
      <c r="E165" s="22"/>
      <c r="F165" s="183" t="s">
        <v>656</v>
      </c>
      <c r="G165" s="22"/>
      <c r="H165" s="22"/>
      <c r="I165" s="184"/>
      <c r="J165" s="22"/>
      <c r="K165" s="22"/>
      <c r="L165" s="23"/>
      <c r="M165" s="185"/>
      <c r="N165" s="186"/>
      <c r="O165" s="60"/>
      <c r="P165" s="60"/>
      <c r="Q165" s="60"/>
      <c r="R165" s="60"/>
      <c r="S165" s="60"/>
      <c r="T165" s="61"/>
      <c r="U165" s="22"/>
      <c r="V165" s="22"/>
      <c r="W165" s="22"/>
      <c r="X165" s="22"/>
      <c r="Y165" s="22"/>
      <c r="Z165" s="22"/>
      <c r="AA165" s="22"/>
      <c r="AB165" s="22"/>
      <c r="AC165" s="22"/>
      <c r="AD165" s="22"/>
      <c r="AE165" s="22"/>
      <c r="AT165" s="3" t="s">
        <v>141</v>
      </c>
      <c r="AU165" s="3" t="s">
        <v>86</v>
      </c>
    </row>
    <row r="166" s="27" customFormat="true" ht="33" hidden="false" customHeight="true" outlineLevel="0" collapsed="false">
      <c r="A166" s="22"/>
      <c r="B166" s="167"/>
      <c r="C166" s="168" t="s">
        <v>441</v>
      </c>
      <c r="D166" s="168" t="s">
        <v>135</v>
      </c>
      <c r="E166" s="169" t="s">
        <v>1429</v>
      </c>
      <c r="F166" s="170" t="s">
        <v>1430</v>
      </c>
      <c r="G166" s="171" t="s">
        <v>138</v>
      </c>
      <c r="H166" s="172" t="n">
        <v>2</v>
      </c>
      <c r="I166" s="173"/>
      <c r="J166" s="174" t="n">
        <f aca="false">ROUND(I166*H166,2)</f>
        <v>0</v>
      </c>
      <c r="K166" s="175"/>
      <c r="L166" s="23"/>
      <c r="M166" s="176"/>
      <c r="N166" s="177" t="s">
        <v>43</v>
      </c>
      <c r="O166" s="60"/>
      <c r="P166" s="178" t="n">
        <f aca="false">O166*H166</f>
        <v>0</v>
      </c>
      <c r="Q166" s="178" t="n">
        <v>0</v>
      </c>
      <c r="R166" s="178" t="n">
        <f aca="false">Q166*H166</f>
        <v>0</v>
      </c>
      <c r="S166" s="178" t="n">
        <v>0</v>
      </c>
      <c r="T166" s="179" t="n">
        <f aca="false">S166*H166</f>
        <v>0</v>
      </c>
      <c r="U166" s="22"/>
      <c r="V166" s="22"/>
      <c r="W166" s="22"/>
      <c r="X166" s="22"/>
      <c r="Y166" s="22"/>
      <c r="Z166" s="22"/>
      <c r="AA166" s="22"/>
      <c r="AB166" s="22"/>
      <c r="AC166" s="22"/>
      <c r="AD166" s="22"/>
      <c r="AE166" s="22"/>
      <c r="AR166" s="180" t="s">
        <v>153</v>
      </c>
      <c r="AT166" s="180" t="s">
        <v>135</v>
      </c>
      <c r="AU166" s="180" t="s">
        <v>86</v>
      </c>
      <c r="AY166" s="3" t="s">
        <v>132</v>
      </c>
      <c r="BE166" s="181" t="n">
        <f aca="false">IF(N166="základní",J166,0)</f>
        <v>0</v>
      </c>
      <c r="BF166" s="181" t="n">
        <f aca="false">IF(N166="snížená",J166,0)</f>
        <v>0</v>
      </c>
      <c r="BG166" s="181" t="n">
        <f aca="false">IF(N166="zákl. přenesená",J166,0)</f>
        <v>0</v>
      </c>
      <c r="BH166" s="181" t="n">
        <f aca="false">IF(N166="sníž. přenesená",J166,0)</f>
        <v>0</v>
      </c>
      <c r="BI166" s="181" t="n">
        <f aca="false">IF(N166="nulová",J166,0)</f>
        <v>0</v>
      </c>
      <c r="BJ166" s="3" t="s">
        <v>86</v>
      </c>
      <c r="BK166" s="181" t="n">
        <f aca="false">ROUND(I166*H166,2)</f>
        <v>0</v>
      </c>
      <c r="BL166" s="3" t="s">
        <v>153</v>
      </c>
      <c r="BM166" s="180" t="s">
        <v>1431</v>
      </c>
    </row>
    <row r="167" s="27" customFormat="true" ht="12.8" hidden="false" customHeight="false" outlineLevel="0" collapsed="false">
      <c r="A167" s="22"/>
      <c r="B167" s="23"/>
      <c r="C167" s="22"/>
      <c r="D167" s="182" t="s">
        <v>141</v>
      </c>
      <c r="E167" s="22"/>
      <c r="F167" s="183" t="s">
        <v>1432</v>
      </c>
      <c r="G167" s="22"/>
      <c r="H167" s="22"/>
      <c r="I167" s="184"/>
      <c r="J167" s="22"/>
      <c r="K167" s="22"/>
      <c r="L167" s="23"/>
      <c r="M167" s="185"/>
      <c r="N167" s="186"/>
      <c r="O167" s="60"/>
      <c r="P167" s="60"/>
      <c r="Q167" s="60"/>
      <c r="R167" s="60"/>
      <c r="S167" s="60"/>
      <c r="T167" s="61"/>
      <c r="U167" s="22"/>
      <c r="V167" s="22"/>
      <c r="W167" s="22"/>
      <c r="X167" s="22"/>
      <c r="Y167" s="22"/>
      <c r="Z167" s="22"/>
      <c r="AA167" s="22"/>
      <c r="AB167" s="22"/>
      <c r="AC167" s="22"/>
      <c r="AD167" s="22"/>
      <c r="AE167" s="22"/>
      <c r="AT167" s="3" t="s">
        <v>141</v>
      </c>
      <c r="AU167" s="3" t="s">
        <v>86</v>
      </c>
    </row>
    <row r="168" s="192" customFormat="true" ht="12.8" hidden="false" customHeight="false" outlineLevel="0" collapsed="false">
      <c r="B168" s="193"/>
      <c r="D168" s="182" t="s">
        <v>240</v>
      </c>
      <c r="E168" s="194"/>
      <c r="F168" s="195" t="s">
        <v>88</v>
      </c>
      <c r="H168" s="196" t="n">
        <v>2</v>
      </c>
      <c r="I168" s="197"/>
      <c r="L168" s="193"/>
      <c r="M168" s="198"/>
      <c r="N168" s="199"/>
      <c r="O168" s="199"/>
      <c r="P168" s="199"/>
      <c r="Q168" s="199"/>
      <c r="R168" s="199"/>
      <c r="S168" s="199"/>
      <c r="T168" s="200"/>
      <c r="AT168" s="194" t="s">
        <v>240</v>
      </c>
      <c r="AU168" s="194" t="s">
        <v>86</v>
      </c>
      <c r="AV168" s="192" t="s">
        <v>88</v>
      </c>
      <c r="AW168" s="192" t="s">
        <v>33</v>
      </c>
      <c r="AX168" s="192" t="s">
        <v>78</v>
      </c>
      <c r="AY168" s="194" t="s">
        <v>132</v>
      </c>
    </row>
    <row r="169" s="201" customFormat="true" ht="12.8" hidden="false" customHeight="false" outlineLevel="0" collapsed="false">
      <c r="B169" s="202"/>
      <c r="D169" s="182" t="s">
        <v>240</v>
      </c>
      <c r="E169" s="203"/>
      <c r="F169" s="204" t="s">
        <v>244</v>
      </c>
      <c r="H169" s="205" t="n">
        <v>2</v>
      </c>
      <c r="I169" s="206"/>
      <c r="L169" s="202"/>
      <c r="M169" s="207"/>
      <c r="N169" s="208"/>
      <c r="O169" s="208"/>
      <c r="P169" s="208"/>
      <c r="Q169" s="208"/>
      <c r="R169" s="208"/>
      <c r="S169" s="208"/>
      <c r="T169" s="209"/>
      <c r="AT169" s="203" t="s">
        <v>240</v>
      </c>
      <c r="AU169" s="203" t="s">
        <v>86</v>
      </c>
      <c r="AV169" s="201" t="s">
        <v>153</v>
      </c>
      <c r="AW169" s="201" t="s">
        <v>33</v>
      </c>
      <c r="AX169" s="201" t="s">
        <v>86</v>
      </c>
      <c r="AY169" s="203" t="s">
        <v>132</v>
      </c>
    </row>
    <row r="170" s="27" customFormat="true" ht="16.5" hidden="false" customHeight="true" outlineLevel="0" collapsed="false">
      <c r="A170" s="22"/>
      <c r="B170" s="167"/>
      <c r="C170" s="168" t="s">
        <v>446</v>
      </c>
      <c r="D170" s="168" t="s">
        <v>135</v>
      </c>
      <c r="E170" s="169" t="s">
        <v>1433</v>
      </c>
      <c r="F170" s="170" t="s">
        <v>1434</v>
      </c>
      <c r="G170" s="171" t="s">
        <v>258</v>
      </c>
      <c r="H170" s="172" t="n">
        <v>36</v>
      </c>
      <c r="I170" s="173"/>
      <c r="J170" s="174" t="n">
        <f aca="false">ROUND(I170*H170,2)</f>
        <v>0</v>
      </c>
      <c r="K170" s="175"/>
      <c r="L170" s="23"/>
      <c r="M170" s="176"/>
      <c r="N170" s="177" t="s">
        <v>43</v>
      </c>
      <c r="O170" s="60"/>
      <c r="P170" s="178" t="n">
        <f aca="false">O170*H170</f>
        <v>0</v>
      </c>
      <c r="Q170" s="178" t="n">
        <v>0</v>
      </c>
      <c r="R170" s="178" t="n">
        <f aca="false">Q170*H170</f>
        <v>0</v>
      </c>
      <c r="S170" s="178" t="n">
        <v>0</v>
      </c>
      <c r="T170" s="179" t="n">
        <f aca="false">S170*H170</f>
        <v>0</v>
      </c>
      <c r="U170" s="22"/>
      <c r="V170" s="22"/>
      <c r="W170" s="22"/>
      <c r="X170" s="22"/>
      <c r="Y170" s="22"/>
      <c r="Z170" s="22"/>
      <c r="AA170" s="22"/>
      <c r="AB170" s="22"/>
      <c r="AC170" s="22"/>
      <c r="AD170" s="22"/>
      <c r="AE170" s="22"/>
      <c r="AR170" s="180" t="s">
        <v>153</v>
      </c>
      <c r="AT170" s="180" t="s">
        <v>135</v>
      </c>
      <c r="AU170" s="180" t="s">
        <v>86</v>
      </c>
      <c r="AY170" s="3" t="s">
        <v>132</v>
      </c>
      <c r="BE170" s="181" t="n">
        <f aca="false">IF(N170="základní",J170,0)</f>
        <v>0</v>
      </c>
      <c r="BF170" s="181" t="n">
        <f aca="false">IF(N170="snížená",J170,0)</f>
        <v>0</v>
      </c>
      <c r="BG170" s="181" t="n">
        <f aca="false">IF(N170="zákl. přenesená",J170,0)</f>
        <v>0</v>
      </c>
      <c r="BH170" s="181" t="n">
        <f aca="false">IF(N170="sníž. přenesená",J170,0)</f>
        <v>0</v>
      </c>
      <c r="BI170" s="181" t="n">
        <f aca="false">IF(N170="nulová",J170,0)</f>
        <v>0</v>
      </c>
      <c r="BJ170" s="3" t="s">
        <v>86</v>
      </c>
      <c r="BK170" s="181" t="n">
        <f aca="false">ROUND(I170*H170,2)</f>
        <v>0</v>
      </c>
      <c r="BL170" s="3" t="s">
        <v>153</v>
      </c>
      <c r="BM170" s="180" t="s">
        <v>1435</v>
      </c>
    </row>
    <row r="171" s="27" customFormat="true" ht="12.8" hidden="false" customHeight="false" outlineLevel="0" collapsed="false">
      <c r="A171" s="22"/>
      <c r="B171" s="23"/>
      <c r="C171" s="22"/>
      <c r="D171" s="182" t="s">
        <v>141</v>
      </c>
      <c r="E171" s="22"/>
      <c r="F171" s="183" t="s">
        <v>656</v>
      </c>
      <c r="G171" s="22"/>
      <c r="H171" s="22"/>
      <c r="I171" s="184"/>
      <c r="J171" s="22"/>
      <c r="K171" s="22"/>
      <c r="L171" s="23"/>
      <c r="M171" s="185"/>
      <c r="N171" s="186"/>
      <c r="O171" s="60"/>
      <c r="P171" s="60"/>
      <c r="Q171" s="60"/>
      <c r="R171" s="60"/>
      <c r="S171" s="60"/>
      <c r="T171" s="61"/>
      <c r="U171" s="22"/>
      <c r="V171" s="22"/>
      <c r="W171" s="22"/>
      <c r="X171" s="22"/>
      <c r="Y171" s="22"/>
      <c r="Z171" s="22"/>
      <c r="AA171" s="22"/>
      <c r="AB171" s="22"/>
      <c r="AC171" s="22"/>
      <c r="AD171" s="22"/>
      <c r="AE171" s="22"/>
      <c r="AT171" s="3" t="s">
        <v>141</v>
      </c>
      <c r="AU171" s="3" t="s">
        <v>86</v>
      </c>
    </row>
    <row r="172" s="27" customFormat="true" ht="16.5" hidden="false" customHeight="true" outlineLevel="0" collapsed="false">
      <c r="A172" s="22"/>
      <c r="B172" s="167"/>
      <c r="C172" s="168" t="s">
        <v>450</v>
      </c>
      <c r="D172" s="168" t="s">
        <v>135</v>
      </c>
      <c r="E172" s="169" t="s">
        <v>1436</v>
      </c>
      <c r="F172" s="170" t="s">
        <v>1437</v>
      </c>
      <c r="G172" s="171" t="s">
        <v>258</v>
      </c>
      <c r="H172" s="172" t="n">
        <v>36</v>
      </c>
      <c r="I172" s="173"/>
      <c r="J172" s="174" t="n">
        <f aca="false">ROUND(I172*H172,2)</f>
        <v>0</v>
      </c>
      <c r="K172" s="175"/>
      <c r="L172" s="23"/>
      <c r="M172" s="176"/>
      <c r="N172" s="177" t="s">
        <v>43</v>
      </c>
      <c r="O172" s="60"/>
      <c r="P172" s="178" t="n">
        <f aca="false">O172*H172</f>
        <v>0</v>
      </c>
      <c r="Q172" s="178" t="n">
        <v>0</v>
      </c>
      <c r="R172" s="178" t="n">
        <f aca="false">Q172*H172</f>
        <v>0</v>
      </c>
      <c r="S172" s="178" t="n">
        <v>0</v>
      </c>
      <c r="T172" s="179" t="n">
        <f aca="false">S172*H172</f>
        <v>0</v>
      </c>
      <c r="U172" s="22"/>
      <c r="V172" s="22"/>
      <c r="W172" s="22"/>
      <c r="X172" s="22"/>
      <c r="Y172" s="22"/>
      <c r="Z172" s="22"/>
      <c r="AA172" s="22"/>
      <c r="AB172" s="22"/>
      <c r="AC172" s="22"/>
      <c r="AD172" s="22"/>
      <c r="AE172" s="22"/>
      <c r="AR172" s="180" t="s">
        <v>153</v>
      </c>
      <c r="AT172" s="180" t="s">
        <v>135</v>
      </c>
      <c r="AU172" s="180" t="s">
        <v>86</v>
      </c>
      <c r="AY172" s="3" t="s">
        <v>132</v>
      </c>
      <c r="BE172" s="181" t="n">
        <f aca="false">IF(N172="základní",J172,0)</f>
        <v>0</v>
      </c>
      <c r="BF172" s="181" t="n">
        <f aca="false">IF(N172="snížená",J172,0)</f>
        <v>0</v>
      </c>
      <c r="BG172" s="181" t="n">
        <f aca="false">IF(N172="zákl. přenesená",J172,0)</f>
        <v>0</v>
      </c>
      <c r="BH172" s="181" t="n">
        <f aca="false">IF(N172="sníž. přenesená",J172,0)</f>
        <v>0</v>
      </c>
      <c r="BI172" s="181" t="n">
        <f aca="false">IF(N172="nulová",J172,0)</f>
        <v>0</v>
      </c>
      <c r="BJ172" s="3" t="s">
        <v>86</v>
      </c>
      <c r="BK172" s="181" t="n">
        <f aca="false">ROUND(I172*H172,2)</f>
        <v>0</v>
      </c>
      <c r="BL172" s="3" t="s">
        <v>153</v>
      </c>
      <c r="BM172" s="180" t="s">
        <v>1438</v>
      </c>
    </row>
    <row r="173" s="27" customFormat="true" ht="12.8" hidden="false" customHeight="false" outlineLevel="0" collapsed="false">
      <c r="A173" s="22"/>
      <c r="B173" s="23"/>
      <c r="C173" s="22"/>
      <c r="D173" s="182" t="s">
        <v>141</v>
      </c>
      <c r="E173" s="22"/>
      <c r="F173" s="183" t="s">
        <v>656</v>
      </c>
      <c r="G173" s="22"/>
      <c r="H173" s="22"/>
      <c r="I173" s="184"/>
      <c r="J173" s="22"/>
      <c r="K173" s="22"/>
      <c r="L173" s="23"/>
      <c r="M173" s="185"/>
      <c r="N173" s="186"/>
      <c r="O173" s="60"/>
      <c r="P173" s="60"/>
      <c r="Q173" s="60"/>
      <c r="R173" s="60"/>
      <c r="S173" s="60"/>
      <c r="T173" s="61"/>
      <c r="U173" s="22"/>
      <c r="V173" s="22"/>
      <c r="W173" s="22"/>
      <c r="X173" s="22"/>
      <c r="Y173" s="22"/>
      <c r="Z173" s="22"/>
      <c r="AA173" s="22"/>
      <c r="AB173" s="22"/>
      <c r="AC173" s="22"/>
      <c r="AD173" s="22"/>
      <c r="AE173" s="22"/>
      <c r="AT173" s="3" t="s">
        <v>141</v>
      </c>
      <c r="AU173" s="3" t="s">
        <v>86</v>
      </c>
    </row>
    <row r="174" s="27" customFormat="true" ht="16.5" hidden="false" customHeight="true" outlineLevel="0" collapsed="false">
      <c r="A174" s="22"/>
      <c r="B174" s="167"/>
      <c r="C174" s="168" t="s">
        <v>462</v>
      </c>
      <c r="D174" s="168" t="s">
        <v>135</v>
      </c>
      <c r="E174" s="169" t="s">
        <v>1439</v>
      </c>
      <c r="F174" s="170" t="s">
        <v>1440</v>
      </c>
      <c r="G174" s="171" t="s">
        <v>258</v>
      </c>
      <c r="H174" s="172" t="n">
        <v>39</v>
      </c>
      <c r="I174" s="173"/>
      <c r="J174" s="174" t="n">
        <f aca="false">ROUND(I174*H174,2)</f>
        <v>0</v>
      </c>
      <c r="K174" s="175"/>
      <c r="L174" s="23"/>
      <c r="M174" s="176"/>
      <c r="N174" s="177" t="s">
        <v>43</v>
      </c>
      <c r="O174" s="60"/>
      <c r="P174" s="178" t="n">
        <f aca="false">O174*H174</f>
        <v>0</v>
      </c>
      <c r="Q174" s="178" t="n">
        <v>0</v>
      </c>
      <c r="R174" s="178" t="n">
        <f aca="false">Q174*H174</f>
        <v>0</v>
      </c>
      <c r="S174" s="178" t="n">
        <v>0</v>
      </c>
      <c r="T174" s="179" t="n">
        <f aca="false">S174*H174</f>
        <v>0</v>
      </c>
      <c r="U174" s="22"/>
      <c r="V174" s="22"/>
      <c r="W174" s="22"/>
      <c r="X174" s="22"/>
      <c r="Y174" s="22"/>
      <c r="Z174" s="22"/>
      <c r="AA174" s="22"/>
      <c r="AB174" s="22"/>
      <c r="AC174" s="22"/>
      <c r="AD174" s="22"/>
      <c r="AE174" s="22"/>
      <c r="AR174" s="180" t="s">
        <v>153</v>
      </c>
      <c r="AT174" s="180" t="s">
        <v>135</v>
      </c>
      <c r="AU174" s="180" t="s">
        <v>86</v>
      </c>
      <c r="AY174" s="3" t="s">
        <v>132</v>
      </c>
      <c r="BE174" s="181" t="n">
        <f aca="false">IF(N174="základní",J174,0)</f>
        <v>0</v>
      </c>
      <c r="BF174" s="181" t="n">
        <f aca="false">IF(N174="snížená",J174,0)</f>
        <v>0</v>
      </c>
      <c r="BG174" s="181" t="n">
        <f aca="false">IF(N174="zákl. přenesená",J174,0)</f>
        <v>0</v>
      </c>
      <c r="BH174" s="181" t="n">
        <f aca="false">IF(N174="sníž. přenesená",J174,0)</f>
        <v>0</v>
      </c>
      <c r="BI174" s="181" t="n">
        <f aca="false">IF(N174="nulová",J174,0)</f>
        <v>0</v>
      </c>
      <c r="BJ174" s="3" t="s">
        <v>86</v>
      </c>
      <c r="BK174" s="181" t="n">
        <f aca="false">ROUND(I174*H174,2)</f>
        <v>0</v>
      </c>
      <c r="BL174" s="3" t="s">
        <v>153</v>
      </c>
      <c r="BM174" s="180" t="s">
        <v>1441</v>
      </c>
    </row>
    <row r="175" s="27" customFormat="true" ht="12.8" hidden="false" customHeight="false" outlineLevel="0" collapsed="false">
      <c r="A175" s="22"/>
      <c r="B175" s="23"/>
      <c r="C175" s="22"/>
      <c r="D175" s="182" t="s">
        <v>141</v>
      </c>
      <c r="E175" s="22"/>
      <c r="F175" s="183" t="s">
        <v>656</v>
      </c>
      <c r="G175" s="22"/>
      <c r="H175" s="22"/>
      <c r="I175" s="184"/>
      <c r="J175" s="22"/>
      <c r="K175" s="22"/>
      <c r="L175" s="23"/>
      <c r="M175" s="185"/>
      <c r="N175" s="186"/>
      <c r="O175" s="60"/>
      <c r="P175" s="60"/>
      <c r="Q175" s="60"/>
      <c r="R175" s="60"/>
      <c r="S175" s="60"/>
      <c r="T175" s="61"/>
      <c r="U175" s="22"/>
      <c r="V175" s="22"/>
      <c r="W175" s="22"/>
      <c r="X175" s="22"/>
      <c r="Y175" s="22"/>
      <c r="Z175" s="22"/>
      <c r="AA175" s="22"/>
      <c r="AB175" s="22"/>
      <c r="AC175" s="22"/>
      <c r="AD175" s="22"/>
      <c r="AE175" s="22"/>
      <c r="AT175" s="3" t="s">
        <v>141</v>
      </c>
      <c r="AU175" s="3" t="s">
        <v>86</v>
      </c>
    </row>
    <row r="176" s="27" customFormat="true" ht="16.5" hidden="false" customHeight="true" outlineLevel="0" collapsed="false">
      <c r="A176" s="22"/>
      <c r="B176" s="167"/>
      <c r="C176" s="168" t="s">
        <v>468</v>
      </c>
      <c r="D176" s="168" t="s">
        <v>135</v>
      </c>
      <c r="E176" s="169" t="s">
        <v>1442</v>
      </c>
      <c r="F176" s="170" t="s">
        <v>1443</v>
      </c>
      <c r="G176" s="171" t="s">
        <v>258</v>
      </c>
      <c r="H176" s="172" t="n">
        <v>39</v>
      </c>
      <c r="I176" s="173"/>
      <c r="J176" s="174" t="n">
        <f aca="false">ROUND(I176*H176,2)</f>
        <v>0</v>
      </c>
      <c r="K176" s="175"/>
      <c r="L176" s="23"/>
      <c r="M176" s="176"/>
      <c r="N176" s="177" t="s">
        <v>43</v>
      </c>
      <c r="O176" s="60"/>
      <c r="P176" s="178" t="n">
        <f aca="false">O176*H176</f>
        <v>0</v>
      </c>
      <c r="Q176" s="178" t="n">
        <v>0</v>
      </c>
      <c r="R176" s="178" t="n">
        <f aca="false">Q176*H176</f>
        <v>0</v>
      </c>
      <c r="S176" s="178" t="n">
        <v>0</v>
      </c>
      <c r="T176" s="179" t="n">
        <f aca="false">S176*H176</f>
        <v>0</v>
      </c>
      <c r="U176" s="22"/>
      <c r="V176" s="22"/>
      <c r="W176" s="22"/>
      <c r="X176" s="22"/>
      <c r="Y176" s="22"/>
      <c r="Z176" s="22"/>
      <c r="AA176" s="22"/>
      <c r="AB176" s="22"/>
      <c r="AC176" s="22"/>
      <c r="AD176" s="22"/>
      <c r="AE176" s="22"/>
      <c r="AR176" s="180" t="s">
        <v>153</v>
      </c>
      <c r="AT176" s="180" t="s">
        <v>135</v>
      </c>
      <c r="AU176" s="180" t="s">
        <v>86</v>
      </c>
      <c r="AY176" s="3" t="s">
        <v>132</v>
      </c>
      <c r="BE176" s="181" t="n">
        <f aca="false">IF(N176="základní",J176,0)</f>
        <v>0</v>
      </c>
      <c r="BF176" s="181" t="n">
        <f aca="false">IF(N176="snížená",J176,0)</f>
        <v>0</v>
      </c>
      <c r="BG176" s="181" t="n">
        <f aca="false">IF(N176="zákl. přenesená",J176,0)</f>
        <v>0</v>
      </c>
      <c r="BH176" s="181" t="n">
        <f aca="false">IF(N176="sníž. přenesená",J176,0)</f>
        <v>0</v>
      </c>
      <c r="BI176" s="181" t="n">
        <f aca="false">IF(N176="nulová",J176,0)</f>
        <v>0</v>
      </c>
      <c r="BJ176" s="3" t="s">
        <v>86</v>
      </c>
      <c r="BK176" s="181" t="n">
        <f aca="false">ROUND(I176*H176,2)</f>
        <v>0</v>
      </c>
      <c r="BL176" s="3" t="s">
        <v>153</v>
      </c>
      <c r="BM176" s="180" t="s">
        <v>1444</v>
      </c>
    </row>
    <row r="177" s="27" customFormat="true" ht="12.8" hidden="false" customHeight="false" outlineLevel="0" collapsed="false">
      <c r="A177" s="22"/>
      <c r="B177" s="23"/>
      <c r="C177" s="22"/>
      <c r="D177" s="182" t="s">
        <v>141</v>
      </c>
      <c r="E177" s="22"/>
      <c r="F177" s="183" t="s">
        <v>656</v>
      </c>
      <c r="G177" s="22"/>
      <c r="H177" s="22"/>
      <c r="I177" s="184"/>
      <c r="J177" s="22"/>
      <c r="K177" s="22"/>
      <c r="L177" s="23"/>
      <c r="M177" s="185"/>
      <c r="N177" s="186"/>
      <c r="O177" s="60"/>
      <c r="P177" s="60"/>
      <c r="Q177" s="60"/>
      <c r="R177" s="60"/>
      <c r="S177" s="60"/>
      <c r="T177" s="61"/>
      <c r="U177" s="22"/>
      <c r="V177" s="22"/>
      <c r="W177" s="22"/>
      <c r="X177" s="22"/>
      <c r="Y177" s="22"/>
      <c r="Z177" s="22"/>
      <c r="AA177" s="22"/>
      <c r="AB177" s="22"/>
      <c r="AC177" s="22"/>
      <c r="AD177" s="22"/>
      <c r="AE177" s="22"/>
      <c r="AT177" s="3" t="s">
        <v>141</v>
      </c>
      <c r="AU177" s="3" t="s">
        <v>86</v>
      </c>
    </row>
    <row r="178" s="27" customFormat="true" ht="24.15" hidden="false" customHeight="true" outlineLevel="0" collapsed="false">
      <c r="A178" s="22"/>
      <c r="B178" s="167"/>
      <c r="C178" s="168" t="s">
        <v>474</v>
      </c>
      <c r="D178" s="168" t="s">
        <v>135</v>
      </c>
      <c r="E178" s="169" t="s">
        <v>1445</v>
      </c>
      <c r="F178" s="170" t="s">
        <v>1446</v>
      </c>
      <c r="G178" s="171" t="s">
        <v>258</v>
      </c>
      <c r="H178" s="172" t="n">
        <v>75</v>
      </c>
      <c r="I178" s="173"/>
      <c r="J178" s="174" t="n">
        <f aca="false">ROUND(I178*H178,2)</f>
        <v>0</v>
      </c>
      <c r="K178" s="175"/>
      <c r="L178" s="23"/>
      <c r="M178" s="176"/>
      <c r="N178" s="177" t="s">
        <v>43</v>
      </c>
      <c r="O178" s="60"/>
      <c r="P178" s="178" t="n">
        <f aca="false">O178*H178</f>
        <v>0</v>
      </c>
      <c r="Q178" s="178" t="n">
        <v>0</v>
      </c>
      <c r="R178" s="178" t="n">
        <f aca="false">Q178*H178</f>
        <v>0</v>
      </c>
      <c r="S178" s="178" t="n">
        <v>0</v>
      </c>
      <c r="T178" s="179" t="n">
        <f aca="false">S178*H178</f>
        <v>0</v>
      </c>
      <c r="U178" s="22"/>
      <c r="V178" s="22"/>
      <c r="W178" s="22"/>
      <c r="X178" s="22"/>
      <c r="Y178" s="22"/>
      <c r="Z178" s="22"/>
      <c r="AA178" s="22"/>
      <c r="AB178" s="22"/>
      <c r="AC178" s="22"/>
      <c r="AD178" s="22"/>
      <c r="AE178" s="22"/>
      <c r="AR178" s="180" t="s">
        <v>153</v>
      </c>
      <c r="AT178" s="180" t="s">
        <v>135</v>
      </c>
      <c r="AU178" s="180" t="s">
        <v>86</v>
      </c>
      <c r="AY178" s="3" t="s">
        <v>132</v>
      </c>
      <c r="BE178" s="181" t="n">
        <f aca="false">IF(N178="základní",J178,0)</f>
        <v>0</v>
      </c>
      <c r="BF178" s="181" t="n">
        <f aca="false">IF(N178="snížená",J178,0)</f>
        <v>0</v>
      </c>
      <c r="BG178" s="181" t="n">
        <f aca="false">IF(N178="zákl. přenesená",J178,0)</f>
        <v>0</v>
      </c>
      <c r="BH178" s="181" t="n">
        <f aca="false">IF(N178="sníž. přenesená",J178,0)</f>
        <v>0</v>
      </c>
      <c r="BI178" s="181" t="n">
        <f aca="false">IF(N178="nulová",J178,0)</f>
        <v>0</v>
      </c>
      <c r="BJ178" s="3" t="s">
        <v>86</v>
      </c>
      <c r="BK178" s="181" t="n">
        <f aca="false">ROUND(I178*H178,2)</f>
        <v>0</v>
      </c>
      <c r="BL178" s="3" t="s">
        <v>153</v>
      </c>
      <c r="BM178" s="180" t="s">
        <v>1447</v>
      </c>
    </row>
    <row r="179" s="27" customFormat="true" ht="12.8" hidden="false" customHeight="false" outlineLevel="0" collapsed="false">
      <c r="A179" s="22"/>
      <c r="B179" s="23"/>
      <c r="C179" s="22"/>
      <c r="D179" s="182" t="s">
        <v>141</v>
      </c>
      <c r="E179" s="22"/>
      <c r="F179" s="183" t="s">
        <v>656</v>
      </c>
      <c r="G179" s="22"/>
      <c r="H179" s="22"/>
      <c r="I179" s="184"/>
      <c r="J179" s="22"/>
      <c r="K179" s="22"/>
      <c r="L179" s="23"/>
      <c r="M179" s="185"/>
      <c r="N179" s="186"/>
      <c r="O179" s="60"/>
      <c r="P179" s="60"/>
      <c r="Q179" s="60"/>
      <c r="R179" s="60"/>
      <c r="S179" s="60"/>
      <c r="T179" s="61"/>
      <c r="U179" s="22"/>
      <c r="V179" s="22"/>
      <c r="W179" s="22"/>
      <c r="X179" s="22"/>
      <c r="Y179" s="22"/>
      <c r="Z179" s="22"/>
      <c r="AA179" s="22"/>
      <c r="AB179" s="22"/>
      <c r="AC179" s="22"/>
      <c r="AD179" s="22"/>
      <c r="AE179" s="22"/>
      <c r="AT179" s="3" t="s">
        <v>141</v>
      </c>
      <c r="AU179" s="3" t="s">
        <v>86</v>
      </c>
    </row>
    <row r="180" s="27" customFormat="true" ht="24.15" hidden="false" customHeight="true" outlineLevel="0" collapsed="false">
      <c r="A180" s="22"/>
      <c r="B180" s="167"/>
      <c r="C180" s="168" t="s">
        <v>480</v>
      </c>
      <c r="D180" s="168" t="s">
        <v>135</v>
      </c>
      <c r="E180" s="169" t="s">
        <v>1448</v>
      </c>
      <c r="F180" s="170" t="s">
        <v>1449</v>
      </c>
      <c r="G180" s="171" t="s">
        <v>258</v>
      </c>
      <c r="H180" s="172" t="n">
        <v>75</v>
      </c>
      <c r="I180" s="173"/>
      <c r="J180" s="174" t="n">
        <f aca="false">ROUND(I180*H180,2)</f>
        <v>0</v>
      </c>
      <c r="K180" s="175"/>
      <c r="L180" s="23"/>
      <c r="M180" s="176"/>
      <c r="N180" s="177" t="s">
        <v>43</v>
      </c>
      <c r="O180" s="60"/>
      <c r="P180" s="178" t="n">
        <f aca="false">O180*H180</f>
        <v>0</v>
      </c>
      <c r="Q180" s="178" t="n">
        <v>0</v>
      </c>
      <c r="R180" s="178" t="n">
        <f aca="false">Q180*H180</f>
        <v>0</v>
      </c>
      <c r="S180" s="178" t="n">
        <v>0</v>
      </c>
      <c r="T180" s="179" t="n">
        <f aca="false">S180*H180</f>
        <v>0</v>
      </c>
      <c r="U180" s="22"/>
      <c r="V180" s="22"/>
      <c r="W180" s="22"/>
      <c r="X180" s="22"/>
      <c r="Y180" s="22"/>
      <c r="Z180" s="22"/>
      <c r="AA180" s="22"/>
      <c r="AB180" s="22"/>
      <c r="AC180" s="22"/>
      <c r="AD180" s="22"/>
      <c r="AE180" s="22"/>
      <c r="AR180" s="180" t="s">
        <v>153</v>
      </c>
      <c r="AT180" s="180" t="s">
        <v>135</v>
      </c>
      <c r="AU180" s="180" t="s">
        <v>86</v>
      </c>
      <c r="AY180" s="3" t="s">
        <v>132</v>
      </c>
      <c r="BE180" s="181" t="n">
        <f aca="false">IF(N180="základní",J180,0)</f>
        <v>0</v>
      </c>
      <c r="BF180" s="181" t="n">
        <f aca="false">IF(N180="snížená",J180,0)</f>
        <v>0</v>
      </c>
      <c r="BG180" s="181" t="n">
        <f aca="false">IF(N180="zákl. přenesená",J180,0)</f>
        <v>0</v>
      </c>
      <c r="BH180" s="181" t="n">
        <f aca="false">IF(N180="sníž. přenesená",J180,0)</f>
        <v>0</v>
      </c>
      <c r="BI180" s="181" t="n">
        <f aca="false">IF(N180="nulová",J180,0)</f>
        <v>0</v>
      </c>
      <c r="BJ180" s="3" t="s">
        <v>86</v>
      </c>
      <c r="BK180" s="181" t="n">
        <f aca="false">ROUND(I180*H180,2)</f>
        <v>0</v>
      </c>
      <c r="BL180" s="3" t="s">
        <v>153</v>
      </c>
      <c r="BM180" s="180" t="s">
        <v>1450</v>
      </c>
    </row>
    <row r="181" s="27" customFormat="true" ht="12.8" hidden="false" customHeight="false" outlineLevel="0" collapsed="false">
      <c r="A181" s="22"/>
      <c r="B181" s="23"/>
      <c r="C181" s="22"/>
      <c r="D181" s="182" t="s">
        <v>141</v>
      </c>
      <c r="E181" s="22"/>
      <c r="F181" s="183" t="s">
        <v>656</v>
      </c>
      <c r="G181" s="22"/>
      <c r="H181" s="22"/>
      <c r="I181" s="184"/>
      <c r="J181" s="22"/>
      <c r="K181" s="22"/>
      <c r="L181" s="23"/>
      <c r="M181" s="185"/>
      <c r="N181" s="186"/>
      <c r="O181" s="60"/>
      <c r="P181" s="60"/>
      <c r="Q181" s="60"/>
      <c r="R181" s="60"/>
      <c r="S181" s="60"/>
      <c r="T181" s="61"/>
      <c r="U181" s="22"/>
      <c r="V181" s="22"/>
      <c r="W181" s="22"/>
      <c r="X181" s="22"/>
      <c r="Y181" s="22"/>
      <c r="Z181" s="22"/>
      <c r="AA181" s="22"/>
      <c r="AB181" s="22"/>
      <c r="AC181" s="22"/>
      <c r="AD181" s="22"/>
      <c r="AE181" s="22"/>
      <c r="AT181" s="3" t="s">
        <v>141</v>
      </c>
      <c r="AU181" s="3" t="s">
        <v>86</v>
      </c>
    </row>
    <row r="182" s="27" customFormat="true" ht="16.5" hidden="false" customHeight="true" outlineLevel="0" collapsed="false">
      <c r="A182" s="22"/>
      <c r="B182" s="167"/>
      <c r="C182" s="168" t="s">
        <v>485</v>
      </c>
      <c r="D182" s="168" t="s">
        <v>135</v>
      </c>
      <c r="E182" s="169" t="s">
        <v>1451</v>
      </c>
      <c r="F182" s="170" t="s">
        <v>1452</v>
      </c>
      <c r="G182" s="171" t="s">
        <v>138</v>
      </c>
      <c r="H182" s="172" t="n">
        <v>12</v>
      </c>
      <c r="I182" s="173"/>
      <c r="J182" s="174" t="n">
        <f aca="false">ROUND(I182*H182,2)</f>
        <v>0</v>
      </c>
      <c r="K182" s="175"/>
      <c r="L182" s="23"/>
      <c r="M182" s="176"/>
      <c r="N182" s="177" t="s">
        <v>43</v>
      </c>
      <c r="O182" s="60"/>
      <c r="P182" s="178" t="n">
        <f aca="false">O182*H182</f>
        <v>0</v>
      </c>
      <c r="Q182" s="178" t="n">
        <v>0</v>
      </c>
      <c r="R182" s="178" t="n">
        <f aca="false">Q182*H182</f>
        <v>0</v>
      </c>
      <c r="S182" s="178" t="n">
        <v>0</v>
      </c>
      <c r="T182" s="179" t="n">
        <f aca="false">S182*H182</f>
        <v>0</v>
      </c>
      <c r="U182" s="22"/>
      <c r="V182" s="22"/>
      <c r="W182" s="22"/>
      <c r="X182" s="22"/>
      <c r="Y182" s="22"/>
      <c r="Z182" s="22"/>
      <c r="AA182" s="22"/>
      <c r="AB182" s="22"/>
      <c r="AC182" s="22"/>
      <c r="AD182" s="22"/>
      <c r="AE182" s="22"/>
      <c r="AR182" s="180" t="s">
        <v>153</v>
      </c>
      <c r="AT182" s="180" t="s">
        <v>135</v>
      </c>
      <c r="AU182" s="180" t="s">
        <v>86</v>
      </c>
      <c r="AY182" s="3" t="s">
        <v>132</v>
      </c>
      <c r="BE182" s="181" t="n">
        <f aca="false">IF(N182="základní",J182,0)</f>
        <v>0</v>
      </c>
      <c r="BF182" s="181" t="n">
        <f aca="false">IF(N182="snížená",J182,0)</f>
        <v>0</v>
      </c>
      <c r="BG182" s="181" t="n">
        <f aca="false">IF(N182="zákl. přenesená",J182,0)</f>
        <v>0</v>
      </c>
      <c r="BH182" s="181" t="n">
        <f aca="false">IF(N182="sníž. přenesená",J182,0)</f>
        <v>0</v>
      </c>
      <c r="BI182" s="181" t="n">
        <f aca="false">IF(N182="nulová",J182,0)</f>
        <v>0</v>
      </c>
      <c r="BJ182" s="3" t="s">
        <v>86</v>
      </c>
      <c r="BK182" s="181" t="n">
        <f aca="false">ROUND(I182*H182,2)</f>
        <v>0</v>
      </c>
      <c r="BL182" s="3" t="s">
        <v>153</v>
      </c>
      <c r="BM182" s="180" t="s">
        <v>1453</v>
      </c>
    </row>
    <row r="183" s="27" customFormat="true" ht="12.8" hidden="false" customHeight="false" outlineLevel="0" collapsed="false">
      <c r="A183" s="22"/>
      <c r="B183" s="23"/>
      <c r="C183" s="22"/>
      <c r="D183" s="182" t="s">
        <v>141</v>
      </c>
      <c r="E183" s="22"/>
      <c r="F183" s="183" t="s">
        <v>656</v>
      </c>
      <c r="G183" s="22"/>
      <c r="H183" s="22"/>
      <c r="I183" s="184"/>
      <c r="J183" s="22"/>
      <c r="K183" s="22"/>
      <c r="L183" s="23"/>
      <c r="M183" s="185"/>
      <c r="N183" s="186"/>
      <c r="O183" s="60"/>
      <c r="P183" s="60"/>
      <c r="Q183" s="60"/>
      <c r="R183" s="60"/>
      <c r="S183" s="60"/>
      <c r="T183" s="61"/>
      <c r="U183" s="22"/>
      <c r="V183" s="22"/>
      <c r="W183" s="22"/>
      <c r="X183" s="22"/>
      <c r="Y183" s="22"/>
      <c r="Z183" s="22"/>
      <c r="AA183" s="22"/>
      <c r="AB183" s="22"/>
      <c r="AC183" s="22"/>
      <c r="AD183" s="22"/>
      <c r="AE183" s="22"/>
      <c r="AT183" s="3" t="s">
        <v>141</v>
      </c>
      <c r="AU183" s="3" t="s">
        <v>86</v>
      </c>
    </row>
    <row r="184" s="27" customFormat="true" ht="24.15" hidden="false" customHeight="true" outlineLevel="0" collapsed="false">
      <c r="A184" s="22"/>
      <c r="B184" s="167"/>
      <c r="C184" s="168" t="s">
        <v>490</v>
      </c>
      <c r="D184" s="168" t="s">
        <v>135</v>
      </c>
      <c r="E184" s="169" t="s">
        <v>1454</v>
      </c>
      <c r="F184" s="170" t="s">
        <v>1455</v>
      </c>
      <c r="G184" s="171" t="s">
        <v>138</v>
      </c>
      <c r="H184" s="172" t="n">
        <v>12</v>
      </c>
      <c r="I184" s="173"/>
      <c r="J184" s="174" t="n">
        <f aca="false">ROUND(I184*H184,2)</f>
        <v>0</v>
      </c>
      <c r="K184" s="175"/>
      <c r="L184" s="23"/>
      <c r="M184" s="176"/>
      <c r="N184" s="177" t="s">
        <v>43</v>
      </c>
      <c r="O184" s="60"/>
      <c r="P184" s="178" t="n">
        <f aca="false">O184*H184</f>
        <v>0</v>
      </c>
      <c r="Q184" s="178" t="n">
        <v>0</v>
      </c>
      <c r="R184" s="178" t="n">
        <f aca="false">Q184*H184</f>
        <v>0</v>
      </c>
      <c r="S184" s="178" t="n">
        <v>0</v>
      </c>
      <c r="T184" s="179" t="n">
        <f aca="false">S184*H184</f>
        <v>0</v>
      </c>
      <c r="U184" s="22"/>
      <c r="V184" s="22"/>
      <c r="W184" s="22"/>
      <c r="X184" s="22"/>
      <c r="Y184" s="22"/>
      <c r="Z184" s="22"/>
      <c r="AA184" s="22"/>
      <c r="AB184" s="22"/>
      <c r="AC184" s="22"/>
      <c r="AD184" s="22"/>
      <c r="AE184" s="22"/>
      <c r="AR184" s="180" t="s">
        <v>153</v>
      </c>
      <c r="AT184" s="180" t="s">
        <v>135</v>
      </c>
      <c r="AU184" s="180" t="s">
        <v>86</v>
      </c>
      <c r="AY184" s="3" t="s">
        <v>132</v>
      </c>
      <c r="BE184" s="181" t="n">
        <f aca="false">IF(N184="základní",J184,0)</f>
        <v>0</v>
      </c>
      <c r="BF184" s="181" t="n">
        <f aca="false">IF(N184="snížená",J184,0)</f>
        <v>0</v>
      </c>
      <c r="BG184" s="181" t="n">
        <f aca="false">IF(N184="zákl. přenesená",J184,0)</f>
        <v>0</v>
      </c>
      <c r="BH184" s="181" t="n">
        <f aca="false">IF(N184="sníž. přenesená",J184,0)</f>
        <v>0</v>
      </c>
      <c r="BI184" s="181" t="n">
        <f aca="false">IF(N184="nulová",J184,0)</f>
        <v>0</v>
      </c>
      <c r="BJ184" s="3" t="s">
        <v>86</v>
      </c>
      <c r="BK184" s="181" t="n">
        <f aca="false">ROUND(I184*H184,2)</f>
        <v>0</v>
      </c>
      <c r="BL184" s="3" t="s">
        <v>153</v>
      </c>
      <c r="BM184" s="180" t="s">
        <v>1456</v>
      </c>
    </row>
    <row r="185" s="27" customFormat="true" ht="12.8" hidden="false" customHeight="false" outlineLevel="0" collapsed="false">
      <c r="A185" s="22"/>
      <c r="B185" s="23"/>
      <c r="C185" s="22"/>
      <c r="D185" s="182" t="s">
        <v>141</v>
      </c>
      <c r="E185" s="22"/>
      <c r="F185" s="183" t="s">
        <v>656</v>
      </c>
      <c r="G185" s="22"/>
      <c r="H185" s="22"/>
      <c r="I185" s="184"/>
      <c r="J185" s="22"/>
      <c r="K185" s="22"/>
      <c r="L185" s="23"/>
      <c r="M185" s="185"/>
      <c r="N185" s="186"/>
      <c r="O185" s="60"/>
      <c r="P185" s="60"/>
      <c r="Q185" s="60"/>
      <c r="R185" s="60"/>
      <c r="S185" s="60"/>
      <c r="T185" s="61"/>
      <c r="U185" s="22"/>
      <c r="V185" s="22"/>
      <c r="W185" s="22"/>
      <c r="X185" s="22"/>
      <c r="Y185" s="22"/>
      <c r="Z185" s="22"/>
      <c r="AA185" s="22"/>
      <c r="AB185" s="22"/>
      <c r="AC185" s="22"/>
      <c r="AD185" s="22"/>
      <c r="AE185" s="22"/>
      <c r="AT185" s="3" t="s">
        <v>141</v>
      </c>
      <c r="AU185" s="3" t="s">
        <v>86</v>
      </c>
    </row>
    <row r="186" s="27" customFormat="true" ht="24.15" hidden="false" customHeight="true" outlineLevel="0" collapsed="false">
      <c r="A186" s="22"/>
      <c r="B186" s="167"/>
      <c r="C186" s="168" t="s">
        <v>496</v>
      </c>
      <c r="D186" s="168" t="s">
        <v>135</v>
      </c>
      <c r="E186" s="169" t="s">
        <v>1457</v>
      </c>
      <c r="F186" s="170" t="s">
        <v>1458</v>
      </c>
      <c r="G186" s="171" t="s">
        <v>258</v>
      </c>
      <c r="H186" s="172" t="n">
        <v>3.5</v>
      </c>
      <c r="I186" s="173"/>
      <c r="J186" s="174" t="n">
        <f aca="false">ROUND(I186*H186,2)</f>
        <v>0</v>
      </c>
      <c r="K186" s="175"/>
      <c r="L186" s="23"/>
      <c r="M186" s="176"/>
      <c r="N186" s="177" t="s">
        <v>43</v>
      </c>
      <c r="O186" s="60"/>
      <c r="P186" s="178" t="n">
        <f aca="false">O186*H186</f>
        <v>0</v>
      </c>
      <c r="Q186" s="178" t="n">
        <v>0</v>
      </c>
      <c r="R186" s="178" t="n">
        <f aca="false">Q186*H186</f>
        <v>0</v>
      </c>
      <c r="S186" s="178" t="n">
        <v>0</v>
      </c>
      <c r="T186" s="179" t="n">
        <f aca="false">S186*H186</f>
        <v>0</v>
      </c>
      <c r="U186" s="22"/>
      <c r="V186" s="22"/>
      <c r="W186" s="22"/>
      <c r="X186" s="22"/>
      <c r="Y186" s="22"/>
      <c r="Z186" s="22"/>
      <c r="AA186" s="22"/>
      <c r="AB186" s="22"/>
      <c r="AC186" s="22"/>
      <c r="AD186" s="22"/>
      <c r="AE186" s="22"/>
      <c r="AR186" s="180" t="s">
        <v>153</v>
      </c>
      <c r="AT186" s="180" t="s">
        <v>135</v>
      </c>
      <c r="AU186" s="180" t="s">
        <v>86</v>
      </c>
      <c r="AY186" s="3" t="s">
        <v>132</v>
      </c>
      <c r="BE186" s="181" t="n">
        <f aca="false">IF(N186="základní",J186,0)</f>
        <v>0</v>
      </c>
      <c r="BF186" s="181" t="n">
        <f aca="false">IF(N186="snížená",J186,0)</f>
        <v>0</v>
      </c>
      <c r="BG186" s="181" t="n">
        <f aca="false">IF(N186="zákl. přenesená",J186,0)</f>
        <v>0</v>
      </c>
      <c r="BH186" s="181" t="n">
        <f aca="false">IF(N186="sníž. přenesená",J186,0)</f>
        <v>0</v>
      </c>
      <c r="BI186" s="181" t="n">
        <f aca="false">IF(N186="nulová",J186,0)</f>
        <v>0</v>
      </c>
      <c r="BJ186" s="3" t="s">
        <v>86</v>
      </c>
      <c r="BK186" s="181" t="n">
        <f aca="false">ROUND(I186*H186,2)</f>
        <v>0</v>
      </c>
      <c r="BL186" s="3" t="s">
        <v>153</v>
      </c>
      <c r="BM186" s="180" t="s">
        <v>1459</v>
      </c>
    </row>
    <row r="187" s="27" customFormat="true" ht="12.8" hidden="false" customHeight="false" outlineLevel="0" collapsed="false">
      <c r="A187" s="22"/>
      <c r="B187" s="23"/>
      <c r="C187" s="22"/>
      <c r="D187" s="182" t="s">
        <v>141</v>
      </c>
      <c r="E187" s="22"/>
      <c r="F187" s="183" t="s">
        <v>656</v>
      </c>
      <c r="G187" s="22"/>
      <c r="H187" s="22"/>
      <c r="I187" s="184"/>
      <c r="J187" s="22"/>
      <c r="K187" s="22"/>
      <c r="L187" s="23"/>
      <c r="M187" s="185"/>
      <c r="N187" s="186"/>
      <c r="O187" s="60"/>
      <c r="P187" s="60"/>
      <c r="Q187" s="60"/>
      <c r="R187" s="60"/>
      <c r="S187" s="60"/>
      <c r="T187" s="61"/>
      <c r="U187" s="22"/>
      <c r="V187" s="22"/>
      <c r="W187" s="22"/>
      <c r="X187" s="22"/>
      <c r="Y187" s="22"/>
      <c r="Z187" s="22"/>
      <c r="AA187" s="22"/>
      <c r="AB187" s="22"/>
      <c r="AC187" s="22"/>
      <c r="AD187" s="22"/>
      <c r="AE187" s="22"/>
      <c r="AT187" s="3" t="s">
        <v>141</v>
      </c>
      <c r="AU187" s="3" t="s">
        <v>86</v>
      </c>
    </row>
    <row r="188" s="27" customFormat="true" ht="24.15" hidden="false" customHeight="true" outlineLevel="0" collapsed="false">
      <c r="A188" s="22"/>
      <c r="B188" s="167"/>
      <c r="C188" s="168" t="s">
        <v>501</v>
      </c>
      <c r="D188" s="168" t="s">
        <v>135</v>
      </c>
      <c r="E188" s="169" t="s">
        <v>1460</v>
      </c>
      <c r="F188" s="170" t="s">
        <v>1461</v>
      </c>
      <c r="G188" s="171" t="s">
        <v>258</v>
      </c>
      <c r="H188" s="172" t="n">
        <v>10</v>
      </c>
      <c r="I188" s="173"/>
      <c r="J188" s="174" t="n">
        <f aca="false">ROUND(I188*H188,2)</f>
        <v>0</v>
      </c>
      <c r="K188" s="175"/>
      <c r="L188" s="23"/>
      <c r="M188" s="176"/>
      <c r="N188" s="177" t="s">
        <v>43</v>
      </c>
      <c r="O188" s="60"/>
      <c r="P188" s="178" t="n">
        <f aca="false">O188*H188</f>
        <v>0</v>
      </c>
      <c r="Q188" s="178" t="n">
        <v>0</v>
      </c>
      <c r="R188" s="178" t="n">
        <f aca="false">Q188*H188</f>
        <v>0</v>
      </c>
      <c r="S188" s="178" t="n">
        <v>0</v>
      </c>
      <c r="T188" s="179" t="n">
        <f aca="false">S188*H188</f>
        <v>0</v>
      </c>
      <c r="U188" s="22"/>
      <c r="V188" s="22"/>
      <c r="W188" s="22"/>
      <c r="X188" s="22"/>
      <c r="Y188" s="22"/>
      <c r="Z188" s="22"/>
      <c r="AA188" s="22"/>
      <c r="AB188" s="22"/>
      <c r="AC188" s="22"/>
      <c r="AD188" s="22"/>
      <c r="AE188" s="22"/>
      <c r="AR188" s="180" t="s">
        <v>153</v>
      </c>
      <c r="AT188" s="180" t="s">
        <v>135</v>
      </c>
      <c r="AU188" s="180" t="s">
        <v>86</v>
      </c>
      <c r="AY188" s="3" t="s">
        <v>132</v>
      </c>
      <c r="BE188" s="181" t="n">
        <f aca="false">IF(N188="základní",J188,0)</f>
        <v>0</v>
      </c>
      <c r="BF188" s="181" t="n">
        <f aca="false">IF(N188="snížená",J188,0)</f>
        <v>0</v>
      </c>
      <c r="BG188" s="181" t="n">
        <f aca="false">IF(N188="zákl. přenesená",J188,0)</f>
        <v>0</v>
      </c>
      <c r="BH188" s="181" t="n">
        <f aca="false">IF(N188="sníž. přenesená",J188,0)</f>
        <v>0</v>
      </c>
      <c r="BI188" s="181" t="n">
        <f aca="false">IF(N188="nulová",J188,0)</f>
        <v>0</v>
      </c>
      <c r="BJ188" s="3" t="s">
        <v>86</v>
      </c>
      <c r="BK188" s="181" t="n">
        <f aca="false">ROUND(I188*H188,2)</f>
        <v>0</v>
      </c>
      <c r="BL188" s="3" t="s">
        <v>153</v>
      </c>
      <c r="BM188" s="180" t="s">
        <v>1462</v>
      </c>
    </row>
    <row r="189" s="27" customFormat="true" ht="12.8" hidden="false" customHeight="false" outlineLevel="0" collapsed="false">
      <c r="A189" s="22"/>
      <c r="B189" s="23"/>
      <c r="C189" s="22"/>
      <c r="D189" s="182" t="s">
        <v>141</v>
      </c>
      <c r="E189" s="22"/>
      <c r="F189" s="183" t="s">
        <v>656</v>
      </c>
      <c r="G189" s="22"/>
      <c r="H189" s="22"/>
      <c r="I189" s="184"/>
      <c r="J189" s="22"/>
      <c r="K189" s="22"/>
      <c r="L189" s="23"/>
      <c r="M189" s="185"/>
      <c r="N189" s="186"/>
      <c r="O189" s="60"/>
      <c r="P189" s="60"/>
      <c r="Q189" s="60"/>
      <c r="R189" s="60"/>
      <c r="S189" s="60"/>
      <c r="T189" s="61"/>
      <c r="U189" s="22"/>
      <c r="V189" s="22"/>
      <c r="W189" s="22"/>
      <c r="X189" s="22"/>
      <c r="Y189" s="22"/>
      <c r="Z189" s="22"/>
      <c r="AA189" s="22"/>
      <c r="AB189" s="22"/>
      <c r="AC189" s="22"/>
      <c r="AD189" s="22"/>
      <c r="AE189" s="22"/>
      <c r="AT189" s="3" t="s">
        <v>141</v>
      </c>
      <c r="AU189" s="3" t="s">
        <v>86</v>
      </c>
    </row>
    <row r="190" s="27" customFormat="true" ht="37.8" hidden="false" customHeight="true" outlineLevel="0" collapsed="false">
      <c r="A190" s="22"/>
      <c r="B190" s="167"/>
      <c r="C190" s="168" t="s">
        <v>505</v>
      </c>
      <c r="D190" s="168" t="s">
        <v>135</v>
      </c>
      <c r="E190" s="169" t="s">
        <v>1463</v>
      </c>
      <c r="F190" s="170" t="s">
        <v>1464</v>
      </c>
      <c r="G190" s="171" t="s">
        <v>138</v>
      </c>
      <c r="H190" s="172" t="n">
        <v>1</v>
      </c>
      <c r="I190" s="173"/>
      <c r="J190" s="174" t="n">
        <f aca="false">ROUND(I190*H190,2)</f>
        <v>0</v>
      </c>
      <c r="K190" s="175"/>
      <c r="L190" s="23"/>
      <c r="M190" s="176"/>
      <c r="N190" s="177" t="s">
        <v>43</v>
      </c>
      <c r="O190" s="60"/>
      <c r="P190" s="178" t="n">
        <f aca="false">O190*H190</f>
        <v>0</v>
      </c>
      <c r="Q190" s="178" t="n">
        <v>0</v>
      </c>
      <c r="R190" s="178" t="n">
        <f aca="false">Q190*H190</f>
        <v>0</v>
      </c>
      <c r="S190" s="178" t="n">
        <v>0</v>
      </c>
      <c r="T190" s="179" t="n">
        <f aca="false">S190*H190</f>
        <v>0</v>
      </c>
      <c r="U190" s="22"/>
      <c r="V190" s="22"/>
      <c r="W190" s="22"/>
      <c r="X190" s="22"/>
      <c r="Y190" s="22"/>
      <c r="Z190" s="22"/>
      <c r="AA190" s="22"/>
      <c r="AB190" s="22"/>
      <c r="AC190" s="22"/>
      <c r="AD190" s="22"/>
      <c r="AE190" s="22"/>
      <c r="AR190" s="180" t="s">
        <v>153</v>
      </c>
      <c r="AT190" s="180" t="s">
        <v>135</v>
      </c>
      <c r="AU190" s="180" t="s">
        <v>86</v>
      </c>
      <c r="AY190" s="3" t="s">
        <v>132</v>
      </c>
      <c r="BE190" s="181" t="n">
        <f aca="false">IF(N190="základní",J190,0)</f>
        <v>0</v>
      </c>
      <c r="BF190" s="181" t="n">
        <f aca="false">IF(N190="snížená",J190,0)</f>
        <v>0</v>
      </c>
      <c r="BG190" s="181" t="n">
        <f aca="false">IF(N190="zákl. přenesená",J190,0)</f>
        <v>0</v>
      </c>
      <c r="BH190" s="181" t="n">
        <f aca="false">IF(N190="sníž. přenesená",J190,0)</f>
        <v>0</v>
      </c>
      <c r="BI190" s="181" t="n">
        <f aca="false">IF(N190="nulová",J190,0)</f>
        <v>0</v>
      </c>
      <c r="BJ190" s="3" t="s">
        <v>86</v>
      </c>
      <c r="BK190" s="181" t="n">
        <f aca="false">ROUND(I190*H190,2)</f>
        <v>0</v>
      </c>
      <c r="BL190" s="3" t="s">
        <v>153</v>
      </c>
      <c r="BM190" s="180" t="s">
        <v>1465</v>
      </c>
    </row>
    <row r="191" s="27" customFormat="true" ht="12.8" hidden="false" customHeight="false" outlineLevel="0" collapsed="false">
      <c r="A191" s="22"/>
      <c r="B191" s="23"/>
      <c r="C191" s="22"/>
      <c r="D191" s="182" t="s">
        <v>141</v>
      </c>
      <c r="E191" s="22"/>
      <c r="F191" s="183" t="s">
        <v>656</v>
      </c>
      <c r="G191" s="22"/>
      <c r="H191" s="22"/>
      <c r="I191" s="184"/>
      <c r="J191" s="22"/>
      <c r="K191" s="22"/>
      <c r="L191" s="23"/>
      <c r="M191" s="185"/>
      <c r="N191" s="186"/>
      <c r="O191" s="60"/>
      <c r="P191" s="60"/>
      <c r="Q191" s="60"/>
      <c r="R191" s="60"/>
      <c r="S191" s="60"/>
      <c r="T191" s="61"/>
      <c r="U191" s="22"/>
      <c r="V191" s="22"/>
      <c r="W191" s="22"/>
      <c r="X191" s="22"/>
      <c r="Y191" s="22"/>
      <c r="Z191" s="22"/>
      <c r="AA191" s="22"/>
      <c r="AB191" s="22"/>
      <c r="AC191" s="22"/>
      <c r="AD191" s="22"/>
      <c r="AE191" s="22"/>
      <c r="AT191" s="3" t="s">
        <v>141</v>
      </c>
      <c r="AU191" s="3" t="s">
        <v>86</v>
      </c>
    </row>
    <row r="192" s="27" customFormat="true" ht="37.8" hidden="false" customHeight="true" outlineLevel="0" collapsed="false">
      <c r="A192" s="22"/>
      <c r="B192" s="167"/>
      <c r="C192" s="168" t="s">
        <v>510</v>
      </c>
      <c r="D192" s="168" t="s">
        <v>135</v>
      </c>
      <c r="E192" s="169" t="s">
        <v>1466</v>
      </c>
      <c r="F192" s="170" t="s">
        <v>1467</v>
      </c>
      <c r="G192" s="171" t="s">
        <v>138</v>
      </c>
      <c r="H192" s="172" t="n">
        <v>1</v>
      </c>
      <c r="I192" s="173"/>
      <c r="J192" s="174" t="n">
        <f aca="false">ROUND(I192*H192,2)</f>
        <v>0</v>
      </c>
      <c r="K192" s="175"/>
      <c r="L192" s="23"/>
      <c r="M192" s="176"/>
      <c r="N192" s="177" t="s">
        <v>43</v>
      </c>
      <c r="O192" s="60"/>
      <c r="P192" s="178" t="n">
        <f aca="false">O192*H192</f>
        <v>0</v>
      </c>
      <c r="Q192" s="178" t="n">
        <v>0</v>
      </c>
      <c r="R192" s="178" t="n">
        <f aca="false">Q192*H192</f>
        <v>0</v>
      </c>
      <c r="S192" s="178" t="n">
        <v>0</v>
      </c>
      <c r="T192" s="179" t="n">
        <f aca="false">S192*H192</f>
        <v>0</v>
      </c>
      <c r="U192" s="22"/>
      <c r="V192" s="22"/>
      <c r="W192" s="22"/>
      <c r="X192" s="22"/>
      <c r="Y192" s="22"/>
      <c r="Z192" s="22"/>
      <c r="AA192" s="22"/>
      <c r="AB192" s="22"/>
      <c r="AC192" s="22"/>
      <c r="AD192" s="22"/>
      <c r="AE192" s="22"/>
      <c r="AR192" s="180" t="s">
        <v>153</v>
      </c>
      <c r="AT192" s="180" t="s">
        <v>135</v>
      </c>
      <c r="AU192" s="180" t="s">
        <v>86</v>
      </c>
      <c r="AY192" s="3" t="s">
        <v>132</v>
      </c>
      <c r="BE192" s="181" t="n">
        <f aca="false">IF(N192="základní",J192,0)</f>
        <v>0</v>
      </c>
      <c r="BF192" s="181" t="n">
        <f aca="false">IF(N192="snížená",J192,0)</f>
        <v>0</v>
      </c>
      <c r="BG192" s="181" t="n">
        <f aca="false">IF(N192="zákl. přenesená",J192,0)</f>
        <v>0</v>
      </c>
      <c r="BH192" s="181" t="n">
        <f aca="false">IF(N192="sníž. přenesená",J192,0)</f>
        <v>0</v>
      </c>
      <c r="BI192" s="181" t="n">
        <f aca="false">IF(N192="nulová",J192,0)</f>
        <v>0</v>
      </c>
      <c r="BJ192" s="3" t="s">
        <v>86</v>
      </c>
      <c r="BK192" s="181" t="n">
        <f aca="false">ROUND(I192*H192,2)</f>
        <v>0</v>
      </c>
      <c r="BL192" s="3" t="s">
        <v>153</v>
      </c>
      <c r="BM192" s="180" t="s">
        <v>1468</v>
      </c>
    </row>
    <row r="193" s="27" customFormat="true" ht="12.8" hidden="false" customHeight="false" outlineLevel="0" collapsed="false">
      <c r="A193" s="22"/>
      <c r="B193" s="23"/>
      <c r="C193" s="22"/>
      <c r="D193" s="182" t="s">
        <v>141</v>
      </c>
      <c r="E193" s="22"/>
      <c r="F193" s="183" t="s">
        <v>656</v>
      </c>
      <c r="G193" s="22"/>
      <c r="H193" s="22"/>
      <c r="I193" s="184"/>
      <c r="J193" s="22"/>
      <c r="K193" s="22"/>
      <c r="L193" s="23"/>
      <c r="M193" s="185"/>
      <c r="N193" s="186"/>
      <c r="O193" s="60"/>
      <c r="P193" s="60"/>
      <c r="Q193" s="60"/>
      <c r="R193" s="60"/>
      <c r="S193" s="60"/>
      <c r="T193" s="61"/>
      <c r="U193" s="22"/>
      <c r="V193" s="22"/>
      <c r="W193" s="22"/>
      <c r="X193" s="22"/>
      <c r="Y193" s="22"/>
      <c r="Z193" s="22"/>
      <c r="AA193" s="22"/>
      <c r="AB193" s="22"/>
      <c r="AC193" s="22"/>
      <c r="AD193" s="22"/>
      <c r="AE193" s="22"/>
      <c r="AT193" s="3" t="s">
        <v>141</v>
      </c>
      <c r="AU193" s="3" t="s">
        <v>86</v>
      </c>
    </row>
    <row r="194" s="27" customFormat="true" ht="24.15" hidden="false" customHeight="true" outlineLevel="0" collapsed="false">
      <c r="A194" s="22"/>
      <c r="B194" s="167"/>
      <c r="C194" s="168" t="s">
        <v>516</v>
      </c>
      <c r="D194" s="168" t="s">
        <v>135</v>
      </c>
      <c r="E194" s="169" t="s">
        <v>1469</v>
      </c>
      <c r="F194" s="170" t="s">
        <v>1470</v>
      </c>
      <c r="G194" s="171" t="s">
        <v>138</v>
      </c>
      <c r="H194" s="172" t="n">
        <v>2</v>
      </c>
      <c r="I194" s="173"/>
      <c r="J194" s="174" t="n">
        <f aca="false">ROUND(I194*H194,2)</f>
        <v>0</v>
      </c>
      <c r="K194" s="175"/>
      <c r="L194" s="23"/>
      <c r="M194" s="176"/>
      <c r="N194" s="177" t="s">
        <v>43</v>
      </c>
      <c r="O194" s="60"/>
      <c r="P194" s="178" t="n">
        <f aca="false">O194*H194</f>
        <v>0</v>
      </c>
      <c r="Q194" s="178" t="n">
        <v>0</v>
      </c>
      <c r="R194" s="178" t="n">
        <f aca="false">Q194*H194</f>
        <v>0</v>
      </c>
      <c r="S194" s="178" t="n">
        <v>0</v>
      </c>
      <c r="T194" s="179" t="n">
        <f aca="false">S194*H194</f>
        <v>0</v>
      </c>
      <c r="U194" s="22"/>
      <c r="V194" s="22"/>
      <c r="W194" s="22"/>
      <c r="X194" s="22"/>
      <c r="Y194" s="22"/>
      <c r="Z194" s="22"/>
      <c r="AA194" s="22"/>
      <c r="AB194" s="22"/>
      <c r="AC194" s="22"/>
      <c r="AD194" s="22"/>
      <c r="AE194" s="22"/>
      <c r="AR194" s="180" t="s">
        <v>153</v>
      </c>
      <c r="AT194" s="180" t="s">
        <v>135</v>
      </c>
      <c r="AU194" s="180" t="s">
        <v>86</v>
      </c>
      <c r="AY194" s="3" t="s">
        <v>132</v>
      </c>
      <c r="BE194" s="181" t="n">
        <f aca="false">IF(N194="základní",J194,0)</f>
        <v>0</v>
      </c>
      <c r="BF194" s="181" t="n">
        <f aca="false">IF(N194="snížená",J194,0)</f>
        <v>0</v>
      </c>
      <c r="BG194" s="181" t="n">
        <f aca="false">IF(N194="zákl. přenesená",J194,0)</f>
        <v>0</v>
      </c>
      <c r="BH194" s="181" t="n">
        <f aca="false">IF(N194="sníž. přenesená",J194,0)</f>
        <v>0</v>
      </c>
      <c r="BI194" s="181" t="n">
        <f aca="false">IF(N194="nulová",J194,0)</f>
        <v>0</v>
      </c>
      <c r="BJ194" s="3" t="s">
        <v>86</v>
      </c>
      <c r="BK194" s="181" t="n">
        <f aca="false">ROUND(I194*H194,2)</f>
        <v>0</v>
      </c>
      <c r="BL194" s="3" t="s">
        <v>153</v>
      </c>
      <c r="BM194" s="180" t="s">
        <v>1471</v>
      </c>
    </row>
    <row r="195" s="27" customFormat="true" ht="12.8" hidden="false" customHeight="false" outlineLevel="0" collapsed="false">
      <c r="A195" s="22"/>
      <c r="B195" s="23"/>
      <c r="C195" s="22"/>
      <c r="D195" s="182" t="s">
        <v>141</v>
      </c>
      <c r="E195" s="22"/>
      <c r="F195" s="183" t="s">
        <v>656</v>
      </c>
      <c r="G195" s="22"/>
      <c r="H195" s="22"/>
      <c r="I195" s="184"/>
      <c r="J195" s="22"/>
      <c r="K195" s="22"/>
      <c r="L195" s="23"/>
      <c r="M195" s="188"/>
      <c r="N195" s="189"/>
      <c r="O195" s="190"/>
      <c r="P195" s="190"/>
      <c r="Q195" s="190"/>
      <c r="R195" s="190"/>
      <c r="S195" s="190"/>
      <c r="T195" s="191"/>
      <c r="U195" s="22"/>
      <c r="V195" s="22"/>
      <c r="W195" s="22"/>
      <c r="X195" s="22"/>
      <c r="Y195" s="22"/>
      <c r="Z195" s="22"/>
      <c r="AA195" s="22"/>
      <c r="AB195" s="22"/>
      <c r="AC195" s="22"/>
      <c r="AD195" s="22"/>
      <c r="AE195" s="22"/>
      <c r="AT195" s="3" t="s">
        <v>141</v>
      </c>
      <c r="AU195" s="3" t="s">
        <v>86</v>
      </c>
    </row>
    <row r="196" s="27" customFormat="true" ht="6.95" hidden="false" customHeight="true" outlineLevel="0" collapsed="false">
      <c r="A196" s="22"/>
      <c r="B196" s="44"/>
      <c r="C196" s="45"/>
      <c r="D196" s="45"/>
      <c r="E196" s="45"/>
      <c r="F196" s="45"/>
      <c r="G196" s="45"/>
      <c r="H196" s="45"/>
      <c r="I196" s="45"/>
      <c r="J196" s="45"/>
      <c r="K196" s="45"/>
      <c r="L196" s="23"/>
      <c r="M196" s="22"/>
      <c r="O196" s="22"/>
      <c r="P196" s="22"/>
      <c r="Q196" s="22"/>
      <c r="R196" s="22"/>
      <c r="S196" s="22"/>
      <c r="T196" s="22"/>
      <c r="U196" s="22"/>
      <c r="V196" s="22"/>
      <c r="W196" s="22"/>
      <c r="X196" s="22"/>
      <c r="Y196" s="22"/>
      <c r="Z196" s="22"/>
      <c r="AA196" s="22"/>
      <c r="AB196" s="22"/>
      <c r="AC196" s="22"/>
      <c r="AD196" s="22"/>
      <c r="AE196" s="22"/>
    </row>
  </sheetData>
  <autoFilter ref="C118:K195"/>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97</v>
      </c>
    </row>
    <row r="3" customFormat="false" ht="6.95" hidden="false" customHeight="true" outlineLevel="0" collapsed="false">
      <c r="B3" s="4"/>
      <c r="C3" s="5"/>
      <c r="D3" s="5"/>
      <c r="E3" s="5"/>
      <c r="F3" s="5"/>
      <c r="G3" s="5"/>
      <c r="H3" s="5"/>
      <c r="I3" s="5"/>
      <c r="J3" s="5"/>
      <c r="K3" s="5"/>
      <c r="L3" s="6"/>
      <c r="AT3" s="3" t="s">
        <v>88</v>
      </c>
    </row>
    <row r="4" customFormat="false" ht="24.95" hidden="false" customHeight="true" outlineLevel="0" collapsed="false">
      <c r="B4" s="6"/>
      <c r="D4" s="7" t="s">
        <v>101</v>
      </c>
      <c r="L4" s="6"/>
      <c r="M4" s="104"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Revitalizace objektu MŠ JAHŮDKA v Praze 12</v>
      </c>
      <c r="F7" s="105"/>
      <c r="G7" s="105"/>
      <c r="H7" s="105"/>
      <c r="L7" s="6"/>
    </row>
    <row r="8" s="27" customFormat="true" ht="12" hidden="false" customHeight="true" outlineLevel="0" collapsed="false">
      <c r="A8" s="22"/>
      <c r="B8" s="23"/>
      <c r="C8" s="22"/>
      <c r="D8" s="15" t="s">
        <v>102</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1472</v>
      </c>
      <c r="F9" s="106"/>
      <c r="G9" s="106"/>
      <c r="H9" s="106"/>
      <c r="I9" s="22"/>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15. 4. 2025</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4</v>
      </c>
      <c r="J20" s="16" t="s">
        <v>31</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5" t="s">
        <v>27</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4</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6</v>
      </c>
      <c r="E26" s="22"/>
      <c r="F26" s="22"/>
      <c r="G26" s="22"/>
      <c r="H26" s="22"/>
      <c r="I26" s="22"/>
      <c r="J26" s="22"/>
      <c r="K26" s="22"/>
      <c r="L26" s="39"/>
      <c r="S26" s="22"/>
      <c r="T26" s="22"/>
      <c r="U26" s="22"/>
      <c r="V26" s="22"/>
      <c r="W26" s="22"/>
      <c r="X26" s="22"/>
      <c r="Y26" s="22"/>
      <c r="Z26" s="22"/>
      <c r="AA26" s="22"/>
      <c r="AB26" s="22"/>
      <c r="AC26" s="22"/>
      <c r="AD26" s="22"/>
      <c r="AE26" s="22"/>
    </row>
    <row r="27" s="112" customFormat="true" ht="155.25" hidden="false" customHeight="true" outlineLevel="0" collapsed="false">
      <c r="A27" s="109"/>
      <c r="B27" s="110"/>
      <c r="C27" s="109"/>
      <c r="D27" s="109"/>
      <c r="E27" s="20" t="s">
        <v>104</v>
      </c>
      <c r="F27" s="20"/>
      <c r="G27" s="20"/>
      <c r="H27" s="20"/>
      <c r="I27" s="109"/>
      <c r="J27" s="109"/>
      <c r="K27" s="109"/>
      <c r="L27" s="111"/>
      <c r="S27" s="109"/>
      <c r="T27" s="109"/>
      <c r="U27" s="109"/>
      <c r="V27" s="109"/>
      <c r="W27" s="109"/>
      <c r="X27" s="109"/>
      <c r="Y27" s="109"/>
      <c r="Z27" s="109"/>
      <c r="AA27" s="109"/>
      <c r="AB27" s="109"/>
      <c r="AC27" s="109"/>
      <c r="AD27" s="109"/>
      <c r="AE27" s="109"/>
    </row>
    <row r="28" s="27" customFormat="true" ht="6.9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13" t="s">
        <v>38</v>
      </c>
      <c r="E30" s="22"/>
      <c r="F30" s="22"/>
      <c r="G30" s="22"/>
      <c r="H30" s="22"/>
      <c r="I30" s="22"/>
      <c r="J30" s="114" t="n">
        <f aca="false">ROUND(J118,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5" t="s">
        <v>40</v>
      </c>
      <c r="G32" s="22"/>
      <c r="H32" s="22"/>
      <c r="I32" s="115" t="s">
        <v>39</v>
      </c>
      <c r="J32" s="115" t="s">
        <v>41</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6" t="s">
        <v>42</v>
      </c>
      <c r="E33" s="15" t="s">
        <v>43</v>
      </c>
      <c r="F33" s="117" t="n">
        <f aca="false">ROUND((SUM(BE118:BE187)),  2)</f>
        <v>0</v>
      </c>
      <c r="G33" s="22"/>
      <c r="H33" s="22"/>
      <c r="I33" s="118" t="n">
        <v>0.21</v>
      </c>
      <c r="J33" s="117" t="n">
        <f aca="false">ROUND(((SUM(BE118:BE187))*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4</v>
      </c>
      <c r="F34" s="117" t="n">
        <f aca="false">ROUND((SUM(BF118:BF187)),  2)</f>
        <v>0</v>
      </c>
      <c r="G34" s="22"/>
      <c r="H34" s="22"/>
      <c r="I34" s="118" t="n">
        <v>0.12</v>
      </c>
      <c r="J34" s="117" t="n">
        <f aca="false">ROUND(((SUM(BF118:BF187))*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5</v>
      </c>
      <c r="F35" s="117" t="n">
        <f aca="false">ROUND((SUM(BG118:BG187)),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6</v>
      </c>
      <c r="F36" s="117" t="n">
        <f aca="false">ROUND((SUM(BH118:BH187)),  2)</f>
        <v>0</v>
      </c>
      <c r="G36" s="22"/>
      <c r="H36" s="22"/>
      <c r="I36" s="118" t="n">
        <v>0.12</v>
      </c>
      <c r="J36" s="117"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7</v>
      </c>
      <c r="F37" s="117" t="n">
        <f aca="false">ROUND((SUM(BI118:BI187)),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19"/>
      <c r="D39" s="120" t="s">
        <v>48</v>
      </c>
      <c r="E39" s="63"/>
      <c r="F39" s="63"/>
      <c r="G39" s="121" t="s">
        <v>49</v>
      </c>
      <c r="H39" s="122" t="s">
        <v>50</v>
      </c>
      <c r="I39" s="63"/>
      <c r="J39" s="123" t="n">
        <f aca="false">SUM(J30:J37)</f>
        <v>0</v>
      </c>
      <c r="K39" s="124"/>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25" t="s">
        <v>54</v>
      </c>
      <c r="G61" s="42" t="s">
        <v>53</v>
      </c>
      <c r="H61" s="25"/>
      <c r="I61" s="25"/>
      <c r="J61" s="126"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25" t="s">
        <v>54</v>
      </c>
      <c r="G76" s="42" t="s">
        <v>53</v>
      </c>
      <c r="H76" s="25"/>
      <c r="I76" s="25"/>
      <c r="J76" s="126"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0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Revitalizace objektu MŠ JAHŮDKA v Praze 12</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2</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03 - Dendrologické řešení</v>
      </c>
      <c r="F87" s="106"/>
      <c r="G87" s="106"/>
      <c r="H87" s="106"/>
      <c r="I87" s="22"/>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Krouzova 10, č.p. 3036, 143 00 Praha 12</v>
      </c>
      <c r="G89" s="22"/>
      <c r="H89" s="22"/>
      <c r="I89" s="15" t="s">
        <v>21</v>
      </c>
      <c r="J89" s="107" t="str">
        <f aca="false">IF(J12="","",J12)</f>
        <v>15. 4. 2025</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40.05" hidden="false" customHeight="true" outlineLevel="0" collapsed="false">
      <c r="A91" s="22"/>
      <c r="B91" s="23"/>
      <c r="C91" s="15" t="s">
        <v>23</v>
      </c>
      <c r="D91" s="22"/>
      <c r="E91" s="22"/>
      <c r="F91" s="16" t="str">
        <f aca="false">E15</f>
        <v>MČ Praha 12, Generála Šišky 2375/6, Praha4,Modřany</v>
      </c>
      <c r="G91" s="22"/>
      <c r="H91" s="22"/>
      <c r="I91" s="15" t="s">
        <v>30</v>
      </c>
      <c r="J91" s="127" t="str">
        <f aca="false">E21</f>
        <v>Ing.arch. Jan Mudra,Holoubkov 81,338 01 Holoubkov</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8</v>
      </c>
      <c r="D92" s="22"/>
      <c r="E92" s="22"/>
      <c r="F92" s="16" t="str">
        <f aca="false">IF(E18="","",E18)</f>
        <v>Vyplň údaj</v>
      </c>
      <c r="G92" s="22"/>
      <c r="H92" s="22"/>
      <c r="I92" s="15" t="s">
        <v>34</v>
      </c>
      <c r="J92" s="127"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28" t="s">
        <v>106</v>
      </c>
      <c r="D94" s="119"/>
      <c r="E94" s="119"/>
      <c r="F94" s="119"/>
      <c r="G94" s="119"/>
      <c r="H94" s="119"/>
      <c r="I94" s="119"/>
      <c r="J94" s="129" t="s">
        <v>107</v>
      </c>
      <c r="K94" s="119"/>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30" t="s">
        <v>108</v>
      </c>
      <c r="D96" s="22"/>
      <c r="E96" s="22"/>
      <c r="F96" s="22"/>
      <c r="G96" s="22"/>
      <c r="H96" s="22"/>
      <c r="I96" s="22"/>
      <c r="J96" s="114" t="n">
        <f aca="false">J118</f>
        <v>0</v>
      </c>
      <c r="K96" s="22"/>
      <c r="L96" s="39"/>
      <c r="S96" s="22"/>
      <c r="T96" s="22"/>
      <c r="U96" s="22"/>
      <c r="V96" s="22"/>
      <c r="W96" s="22"/>
      <c r="X96" s="22"/>
      <c r="Y96" s="22"/>
      <c r="Z96" s="22"/>
      <c r="AA96" s="22"/>
      <c r="AB96" s="22"/>
      <c r="AC96" s="22"/>
      <c r="AD96" s="22"/>
      <c r="AE96" s="22"/>
      <c r="AU96" s="3" t="s">
        <v>109</v>
      </c>
    </row>
    <row r="97" s="131" customFormat="true" ht="24.95" hidden="false" customHeight="true" outlineLevel="0" collapsed="false">
      <c r="B97" s="132"/>
      <c r="D97" s="133" t="s">
        <v>1473</v>
      </c>
      <c r="E97" s="134"/>
      <c r="F97" s="134"/>
      <c r="G97" s="134"/>
      <c r="H97" s="134"/>
      <c r="I97" s="134"/>
      <c r="J97" s="135" t="n">
        <f aca="false">J119</f>
        <v>0</v>
      </c>
      <c r="L97" s="132"/>
    </row>
    <row r="98" s="131" customFormat="true" ht="24.95" hidden="false" customHeight="true" outlineLevel="0" collapsed="false">
      <c r="B98" s="132"/>
      <c r="D98" s="133" t="s">
        <v>1474</v>
      </c>
      <c r="E98" s="134"/>
      <c r="F98" s="134"/>
      <c r="G98" s="134"/>
      <c r="H98" s="134"/>
      <c r="I98" s="134"/>
      <c r="J98" s="135" t="n">
        <f aca="false">J180</f>
        <v>0</v>
      </c>
      <c r="L98" s="132"/>
    </row>
    <row r="99" s="27" customFormat="true" ht="21.85" hidden="false" customHeight="true" outlineLevel="0" collapsed="false">
      <c r="A99" s="22"/>
      <c r="B99" s="23"/>
      <c r="C99" s="22"/>
      <c r="D99" s="22"/>
      <c r="E99" s="22"/>
      <c r="F99" s="22"/>
      <c r="G99" s="22"/>
      <c r="H99" s="22"/>
      <c r="I99" s="22"/>
      <c r="J99" s="22"/>
      <c r="K99" s="22"/>
      <c r="L99" s="39"/>
      <c r="S99" s="22"/>
      <c r="T99" s="22"/>
      <c r="U99" s="22"/>
      <c r="V99" s="22"/>
      <c r="W99" s="22"/>
      <c r="X99" s="22"/>
      <c r="Y99" s="22"/>
      <c r="Z99" s="22"/>
      <c r="AA99" s="22"/>
      <c r="AB99" s="22"/>
      <c r="AC99" s="22"/>
      <c r="AD99" s="22"/>
      <c r="AE99" s="22"/>
    </row>
    <row r="100" s="27" customFormat="true" ht="6.95" hidden="false" customHeight="true" outlineLevel="0" collapsed="false">
      <c r="A100" s="22"/>
      <c r="B100" s="44"/>
      <c r="C100" s="45"/>
      <c r="D100" s="45"/>
      <c r="E100" s="45"/>
      <c r="F100" s="45"/>
      <c r="G100" s="45"/>
      <c r="H100" s="45"/>
      <c r="I100" s="45"/>
      <c r="J100" s="45"/>
      <c r="K100" s="45"/>
      <c r="L100" s="39"/>
      <c r="S100" s="22"/>
      <c r="T100" s="22"/>
      <c r="U100" s="22"/>
      <c r="V100" s="22"/>
      <c r="W100" s="22"/>
      <c r="X100" s="22"/>
      <c r="Y100" s="22"/>
      <c r="Z100" s="22"/>
      <c r="AA100" s="22"/>
      <c r="AB100" s="22"/>
      <c r="AC100" s="22"/>
      <c r="AD100" s="22"/>
      <c r="AE100" s="22"/>
    </row>
    <row r="104" s="27" customFormat="true" ht="6.95" hidden="false" customHeight="true" outlineLevel="0" collapsed="false">
      <c r="A104" s="22"/>
      <c r="B104" s="46"/>
      <c r="C104" s="47"/>
      <c r="D104" s="47"/>
      <c r="E104" s="47"/>
      <c r="F104" s="47"/>
      <c r="G104" s="47"/>
      <c r="H104" s="47"/>
      <c r="I104" s="47"/>
      <c r="J104" s="47"/>
      <c r="K104" s="47"/>
      <c r="L104" s="39"/>
      <c r="S104" s="22"/>
      <c r="T104" s="22"/>
      <c r="U104" s="22"/>
      <c r="V104" s="22"/>
      <c r="W104" s="22"/>
      <c r="X104" s="22"/>
      <c r="Y104" s="22"/>
      <c r="Z104" s="22"/>
      <c r="AA104" s="22"/>
      <c r="AB104" s="22"/>
      <c r="AC104" s="22"/>
      <c r="AD104" s="22"/>
      <c r="AE104" s="22"/>
    </row>
    <row r="105" s="27" customFormat="true" ht="24.95" hidden="false" customHeight="true" outlineLevel="0" collapsed="false">
      <c r="A105" s="22"/>
      <c r="B105" s="23"/>
      <c r="C105" s="7" t="s">
        <v>117</v>
      </c>
      <c r="D105" s="22"/>
      <c r="E105" s="22"/>
      <c r="F105" s="22"/>
      <c r="G105" s="22"/>
      <c r="H105" s="22"/>
      <c r="I105" s="22"/>
      <c r="J105" s="22"/>
      <c r="K105" s="22"/>
      <c r="L105" s="39"/>
      <c r="S105" s="22"/>
      <c r="T105" s="22"/>
      <c r="U105" s="22"/>
      <c r="V105" s="22"/>
      <c r="W105" s="22"/>
      <c r="X105" s="22"/>
      <c r="Y105" s="22"/>
      <c r="Z105" s="22"/>
      <c r="AA105" s="22"/>
      <c r="AB105" s="22"/>
      <c r="AC105" s="22"/>
      <c r="AD105" s="22"/>
      <c r="AE105" s="22"/>
    </row>
    <row r="106" s="27" customFormat="true" ht="6.95" hidden="false" customHeight="true" outlineLevel="0" collapsed="false">
      <c r="A106" s="22"/>
      <c r="B106" s="23"/>
      <c r="C106" s="22"/>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12" hidden="false" customHeight="true" outlineLevel="0" collapsed="false">
      <c r="A107" s="22"/>
      <c r="B107" s="23"/>
      <c r="C107" s="15" t="s">
        <v>15</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16.5" hidden="false" customHeight="true" outlineLevel="0" collapsed="false">
      <c r="A108" s="22"/>
      <c r="B108" s="23"/>
      <c r="C108" s="22"/>
      <c r="D108" s="22"/>
      <c r="E108" s="105" t="str">
        <f aca="false">E7</f>
        <v>Revitalizace objektu MŠ JAHŮDKA v Praze 12</v>
      </c>
      <c r="F108" s="105"/>
      <c r="G108" s="105"/>
      <c r="H108" s="105"/>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02</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06" t="str">
        <f aca="false">E9</f>
        <v>03 - Dendrologické řešení</v>
      </c>
      <c r="F110" s="106"/>
      <c r="G110" s="106"/>
      <c r="H110" s="106"/>
      <c r="I110" s="22"/>
      <c r="J110" s="22"/>
      <c r="K110" s="22"/>
      <c r="L110" s="39"/>
      <c r="S110" s="22"/>
      <c r="T110" s="22"/>
      <c r="U110" s="22"/>
      <c r="V110" s="22"/>
      <c r="W110" s="22"/>
      <c r="X110" s="22"/>
      <c r="Y110" s="22"/>
      <c r="Z110" s="22"/>
      <c r="AA110" s="22"/>
      <c r="AB110" s="22"/>
      <c r="AC110" s="22"/>
      <c r="AD110" s="22"/>
      <c r="AE110" s="22"/>
    </row>
    <row r="111" s="27" customFormat="true" ht="6.9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9</v>
      </c>
      <c r="D112" s="22"/>
      <c r="E112" s="22"/>
      <c r="F112" s="16" t="str">
        <f aca="false">F12</f>
        <v>Krouzova 10, č.p. 3036, 143 00 Praha 12</v>
      </c>
      <c r="G112" s="22"/>
      <c r="H112" s="22"/>
      <c r="I112" s="15" t="s">
        <v>21</v>
      </c>
      <c r="J112" s="107" t="str">
        <f aca="false">IF(J12="","",J12)</f>
        <v>15. 4. 2025</v>
      </c>
      <c r="K112" s="22"/>
      <c r="L112" s="39"/>
      <c r="S112" s="22"/>
      <c r="T112" s="22"/>
      <c r="U112" s="22"/>
      <c r="V112" s="22"/>
      <c r="W112" s="22"/>
      <c r="X112" s="22"/>
      <c r="Y112" s="22"/>
      <c r="Z112" s="22"/>
      <c r="AA112" s="22"/>
      <c r="AB112" s="22"/>
      <c r="AC112" s="22"/>
      <c r="AD112" s="22"/>
      <c r="AE112" s="22"/>
    </row>
    <row r="113" s="27" customFormat="true" ht="6.95" hidden="false" customHeight="true" outlineLevel="0" collapsed="false">
      <c r="A113" s="22"/>
      <c r="B113" s="23"/>
      <c r="C113" s="22"/>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40.05" hidden="false" customHeight="true" outlineLevel="0" collapsed="false">
      <c r="A114" s="22"/>
      <c r="B114" s="23"/>
      <c r="C114" s="15" t="s">
        <v>23</v>
      </c>
      <c r="D114" s="22"/>
      <c r="E114" s="22"/>
      <c r="F114" s="16" t="str">
        <f aca="false">E15</f>
        <v>MČ Praha 12, Generála Šišky 2375/6, Praha4,Modřany</v>
      </c>
      <c r="G114" s="22"/>
      <c r="H114" s="22"/>
      <c r="I114" s="15" t="s">
        <v>30</v>
      </c>
      <c r="J114" s="127" t="str">
        <f aca="false">E21</f>
        <v>Ing.arch. Jan Mudra,Holoubkov 81,338 01 Holoubkov</v>
      </c>
      <c r="K114" s="22"/>
      <c r="L114" s="39"/>
      <c r="S114" s="22"/>
      <c r="T114" s="22"/>
      <c r="U114" s="22"/>
      <c r="V114" s="22"/>
      <c r="W114" s="22"/>
      <c r="X114" s="22"/>
      <c r="Y114" s="22"/>
      <c r="Z114" s="22"/>
      <c r="AA114" s="22"/>
      <c r="AB114" s="22"/>
      <c r="AC114" s="22"/>
      <c r="AD114" s="22"/>
      <c r="AE114" s="22"/>
    </row>
    <row r="115" s="27" customFormat="true" ht="15.15" hidden="false" customHeight="true" outlineLevel="0" collapsed="false">
      <c r="A115" s="22"/>
      <c r="B115" s="23"/>
      <c r="C115" s="15" t="s">
        <v>28</v>
      </c>
      <c r="D115" s="22"/>
      <c r="E115" s="22"/>
      <c r="F115" s="16" t="str">
        <f aca="false">IF(E18="","",E18)</f>
        <v>Vyplň údaj</v>
      </c>
      <c r="G115" s="22"/>
      <c r="H115" s="22"/>
      <c r="I115" s="15" t="s">
        <v>34</v>
      </c>
      <c r="J115" s="127" t="str">
        <f aca="false">E24</f>
        <v> </v>
      </c>
      <c r="K115" s="22"/>
      <c r="L115" s="39"/>
      <c r="S115" s="22"/>
      <c r="T115" s="22"/>
      <c r="U115" s="22"/>
      <c r="V115" s="22"/>
      <c r="W115" s="22"/>
      <c r="X115" s="22"/>
      <c r="Y115" s="22"/>
      <c r="Z115" s="22"/>
      <c r="AA115" s="22"/>
      <c r="AB115" s="22"/>
      <c r="AC115" s="22"/>
      <c r="AD115" s="22"/>
      <c r="AE115" s="22"/>
    </row>
    <row r="116" s="27" customFormat="true" ht="10.3"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148" customFormat="true" ht="29.3" hidden="false" customHeight="true" outlineLevel="0" collapsed="false">
      <c r="A117" s="141"/>
      <c r="B117" s="142"/>
      <c r="C117" s="143" t="s">
        <v>118</v>
      </c>
      <c r="D117" s="144" t="s">
        <v>63</v>
      </c>
      <c r="E117" s="144" t="s">
        <v>59</v>
      </c>
      <c r="F117" s="144" t="s">
        <v>60</v>
      </c>
      <c r="G117" s="144" t="s">
        <v>119</v>
      </c>
      <c r="H117" s="144" t="s">
        <v>120</v>
      </c>
      <c r="I117" s="144" t="s">
        <v>121</v>
      </c>
      <c r="J117" s="145" t="s">
        <v>107</v>
      </c>
      <c r="K117" s="146" t="s">
        <v>122</v>
      </c>
      <c r="L117" s="147"/>
      <c r="M117" s="68"/>
      <c r="N117" s="69" t="s">
        <v>42</v>
      </c>
      <c r="O117" s="69" t="s">
        <v>123</v>
      </c>
      <c r="P117" s="69" t="s">
        <v>124</v>
      </c>
      <c r="Q117" s="69" t="s">
        <v>125</v>
      </c>
      <c r="R117" s="69" t="s">
        <v>126</v>
      </c>
      <c r="S117" s="69" t="s">
        <v>127</v>
      </c>
      <c r="T117" s="70" t="s">
        <v>128</v>
      </c>
      <c r="U117" s="141"/>
      <c r="V117" s="141"/>
      <c r="W117" s="141"/>
      <c r="X117" s="141"/>
      <c r="Y117" s="141"/>
      <c r="Z117" s="141"/>
      <c r="AA117" s="141"/>
      <c r="AB117" s="141"/>
      <c r="AC117" s="141"/>
      <c r="AD117" s="141"/>
      <c r="AE117" s="141"/>
    </row>
    <row r="118" s="27" customFormat="true" ht="22.8" hidden="false" customHeight="true" outlineLevel="0" collapsed="false">
      <c r="A118" s="22"/>
      <c r="B118" s="23"/>
      <c r="C118" s="76" t="s">
        <v>129</v>
      </c>
      <c r="D118" s="22"/>
      <c r="E118" s="22"/>
      <c r="F118" s="22"/>
      <c r="G118" s="22"/>
      <c r="H118" s="22"/>
      <c r="I118" s="22"/>
      <c r="J118" s="149" t="n">
        <f aca="false">BK118</f>
        <v>0</v>
      </c>
      <c r="K118" s="22"/>
      <c r="L118" s="23"/>
      <c r="M118" s="71"/>
      <c r="N118" s="58"/>
      <c r="O118" s="72"/>
      <c r="P118" s="150" t="n">
        <f aca="false">P119+P180</f>
        <v>0</v>
      </c>
      <c r="Q118" s="72"/>
      <c r="R118" s="150" t="n">
        <f aca="false">R119+R180</f>
        <v>0</v>
      </c>
      <c r="S118" s="72"/>
      <c r="T118" s="151" t="n">
        <f aca="false">T119+T180</f>
        <v>0</v>
      </c>
      <c r="U118" s="22"/>
      <c r="V118" s="22"/>
      <c r="W118" s="22"/>
      <c r="X118" s="22"/>
      <c r="Y118" s="22"/>
      <c r="Z118" s="22"/>
      <c r="AA118" s="22"/>
      <c r="AB118" s="22"/>
      <c r="AC118" s="22"/>
      <c r="AD118" s="22"/>
      <c r="AE118" s="22"/>
      <c r="AT118" s="3" t="s">
        <v>77</v>
      </c>
      <c r="AU118" s="3" t="s">
        <v>109</v>
      </c>
      <c r="BK118" s="152" t="n">
        <f aca="false">BK119+BK180</f>
        <v>0</v>
      </c>
    </row>
    <row r="119" s="153" customFormat="true" ht="25.9" hidden="false" customHeight="true" outlineLevel="0" collapsed="false">
      <c r="B119" s="154"/>
      <c r="D119" s="155" t="s">
        <v>77</v>
      </c>
      <c r="E119" s="156" t="s">
        <v>1475</v>
      </c>
      <c r="F119" s="156" t="s">
        <v>1476</v>
      </c>
      <c r="I119" s="157"/>
      <c r="J119" s="158" t="n">
        <f aca="false">BK119</f>
        <v>0</v>
      </c>
      <c r="L119" s="154"/>
      <c r="M119" s="159"/>
      <c r="N119" s="160"/>
      <c r="O119" s="160"/>
      <c r="P119" s="161" t="n">
        <f aca="false">SUM(P120:P179)</f>
        <v>0</v>
      </c>
      <c r="Q119" s="160"/>
      <c r="R119" s="161" t="n">
        <f aca="false">SUM(R120:R179)</f>
        <v>0</v>
      </c>
      <c r="S119" s="160"/>
      <c r="T119" s="162" t="n">
        <f aca="false">SUM(T120:T179)</f>
        <v>0</v>
      </c>
      <c r="AR119" s="155" t="s">
        <v>86</v>
      </c>
      <c r="AT119" s="163" t="s">
        <v>77</v>
      </c>
      <c r="AU119" s="163" t="s">
        <v>78</v>
      </c>
      <c r="AY119" s="155" t="s">
        <v>132</v>
      </c>
      <c r="BK119" s="164" t="n">
        <f aca="false">SUM(BK120:BK179)</f>
        <v>0</v>
      </c>
    </row>
    <row r="120" s="27" customFormat="true" ht="16.5" hidden="false" customHeight="true" outlineLevel="0" collapsed="false">
      <c r="A120" s="22"/>
      <c r="B120" s="167"/>
      <c r="C120" s="218" t="s">
        <v>78</v>
      </c>
      <c r="D120" s="218" t="s">
        <v>315</v>
      </c>
      <c r="E120" s="219" t="s">
        <v>86</v>
      </c>
      <c r="F120" s="220" t="s">
        <v>1477</v>
      </c>
      <c r="G120" s="221" t="s">
        <v>815</v>
      </c>
      <c r="H120" s="222" t="n">
        <v>5</v>
      </c>
      <c r="I120" s="223"/>
      <c r="J120" s="224" t="n">
        <f aca="false">ROUND(I120*H120,2)</f>
        <v>0</v>
      </c>
      <c r="K120" s="225"/>
      <c r="L120" s="226"/>
      <c r="M120" s="227"/>
      <c r="N120" s="228" t="s">
        <v>43</v>
      </c>
      <c r="O120" s="60"/>
      <c r="P120" s="178" t="n">
        <f aca="false">O120*H120</f>
        <v>0</v>
      </c>
      <c r="Q120" s="178" t="n">
        <v>0</v>
      </c>
      <c r="R120" s="178" t="n">
        <f aca="false">Q120*H120</f>
        <v>0</v>
      </c>
      <c r="S120" s="178" t="n">
        <v>0</v>
      </c>
      <c r="T120" s="179" t="n">
        <f aca="false">S120*H120</f>
        <v>0</v>
      </c>
      <c r="U120" s="22"/>
      <c r="V120" s="22"/>
      <c r="W120" s="22"/>
      <c r="X120" s="22"/>
      <c r="Y120" s="22"/>
      <c r="Z120" s="22"/>
      <c r="AA120" s="22"/>
      <c r="AB120" s="22"/>
      <c r="AC120" s="22"/>
      <c r="AD120" s="22"/>
      <c r="AE120" s="22"/>
      <c r="AR120" s="180" t="s">
        <v>172</v>
      </c>
      <c r="AT120" s="180" t="s">
        <v>315</v>
      </c>
      <c r="AU120" s="180" t="s">
        <v>86</v>
      </c>
      <c r="AY120" s="3" t="s">
        <v>132</v>
      </c>
      <c r="BE120" s="181" t="n">
        <f aca="false">IF(N120="základní",J120,0)</f>
        <v>0</v>
      </c>
      <c r="BF120" s="181" t="n">
        <f aca="false">IF(N120="snížená",J120,0)</f>
        <v>0</v>
      </c>
      <c r="BG120" s="181" t="n">
        <f aca="false">IF(N120="zákl. přenesená",J120,0)</f>
        <v>0</v>
      </c>
      <c r="BH120" s="181" t="n">
        <f aca="false">IF(N120="sníž. přenesená",J120,0)</f>
        <v>0</v>
      </c>
      <c r="BI120" s="181" t="n">
        <f aca="false">IF(N120="nulová",J120,0)</f>
        <v>0</v>
      </c>
      <c r="BJ120" s="3" t="s">
        <v>86</v>
      </c>
      <c r="BK120" s="181" t="n">
        <f aca="false">ROUND(I120*H120,2)</f>
        <v>0</v>
      </c>
      <c r="BL120" s="3" t="s">
        <v>153</v>
      </c>
      <c r="BM120" s="180" t="s">
        <v>88</v>
      </c>
    </row>
    <row r="121" s="27" customFormat="true" ht="12.8" hidden="false" customHeight="false" outlineLevel="0" collapsed="false">
      <c r="A121" s="22"/>
      <c r="B121" s="23"/>
      <c r="C121" s="22"/>
      <c r="D121" s="182" t="s">
        <v>141</v>
      </c>
      <c r="E121" s="22"/>
      <c r="F121" s="183" t="s">
        <v>1478</v>
      </c>
      <c r="G121" s="22"/>
      <c r="H121" s="22"/>
      <c r="I121" s="184"/>
      <c r="J121" s="22"/>
      <c r="K121" s="22"/>
      <c r="L121" s="23"/>
      <c r="M121" s="185"/>
      <c r="N121" s="186"/>
      <c r="O121" s="60"/>
      <c r="P121" s="60"/>
      <c r="Q121" s="60"/>
      <c r="R121" s="60"/>
      <c r="S121" s="60"/>
      <c r="T121" s="61"/>
      <c r="U121" s="22"/>
      <c r="V121" s="22"/>
      <c r="W121" s="22"/>
      <c r="X121" s="22"/>
      <c r="Y121" s="22"/>
      <c r="Z121" s="22"/>
      <c r="AA121" s="22"/>
      <c r="AB121" s="22"/>
      <c r="AC121" s="22"/>
      <c r="AD121" s="22"/>
      <c r="AE121" s="22"/>
      <c r="AT121" s="3" t="s">
        <v>141</v>
      </c>
      <c r="AU121" s="3" t="s">
        <v>86</v>
      </c>
    </row>
    <row r="122" s="27" customFormat="true" ht="16.5" hidden="false" customHeight="true" outlineLevel="0" collapsed="false">
      <c r="A122" s="22"/>
      <c r="B122" s="167"/>
      <c r="C122" s="218" t="s">
        <v>78</v>
      </c>
      <c r="D122" s="218" t="s">
        <v>315</v>
      </c>
      <c r="E122" s="219" t="s">
        <v>88</v>
      </c>
      <c r="F122" s="220" t="s">
        <v>1479</v>
      </c>
      <c r="G122" s="221" t="s">
        <v>815</v>
      </c>
      <c r="H122" s="222" t="n">
        <v>2</v>
      </c>
      <c r="I122" s="223"/>
      <c r="J122" s="224" t="n">
        <f aca="false">ROUND(I122*H122,2)</f>
        <v>0</v>
      </c>
      <c r="K122" s="225"/>
      <c r="L122" s="226"/>
      <c r="M122" s="227"/>
      <c r="N122" s="228" t="s">
        <v>43</v>
      </c>
      <c r="O122" s="60"/>
      <c r="P122" s="178" t="n">
        <f aca="false">O122*H122</f>
        <v>0</v>
      </c>
      <c r="Q122" s="178" t="n">
        <v>0</v>
      </c>
      <c r="R122" s="178" t="n">
        <f aca="false">Q122*H122</f>
        <v>0</v>
      </c>
      <c r="S122" s="178" t="n">
        <v>0</v>
      </c>
      <c r="T122" s="179" t="n">
        <f aca="false">S122*H122</f>
        <v>0</v>
      </c>
      <c r="U122" s="22"/>
      <c r="V122" s="22"/>
      <c r="W122" s="22"/>
      <c r="X122" s="22"/>
      <c r="Y122" s="22"/>
      <c r="Z122" s="22"/>
      <c r="AA122" s="22"/>
      <c r="AB122" s="22"/>
      <c r="AC122" s="22"/>
      <c r="AD122" s="22"/>
      <c r="AE122" s="22"/>
      <c r="AR122" s="180" t="s">
        <v>172</v>
      </c>
      <c r="AT122" s="180" t="s">
        <v>315</v>
      </c>
      <c r="AU122" s="180" t="s">
        <v>86</v>
      </c>
      <c r="AY122" s="3" t="s">
        <v>132</v>
      </c>
      <c r="BE122" s="181" t="n">
        <f aca="false">IF(N122="základní",J122,0)</f>
        <v>0</v>
      </c>
      <c r="BF122" s="181" t="n">
        <f aca="false">IF(N122="snížená",J122,0)</f>
        <v>0</v>
      </c>
      <c r="BG122" s="181" t="n">
        <f aca="false">IF(N122="zákl. přenesená",J122,0)</f>
        <v>0</v>
      </c>
      <c r="BH122" s="181" t="n">
        <f aca="false">IF(N122="sníž. přenesená",J122,0)</f>
        <v>0</v>
      </c>
      <c r="BI122" s="181" t="n">
        <f aca="false">IF(N122="nulová",J122,0)</f>
        <v>0</v>
      </c>
      <c r="BJ122" s="3" t="s">
        <v>86</v>
      </c>
      <c r="BK122" s="181" t="n">
        <f aca="false">ROUND(I122*H122,2)</f>
        <v>0</v>
      </c>
      <c r="BL122" s="3" t="s">
        <v>153</v>
      </c>
      <c r="BM122" s="180" t="s">
        <v>153</v>
      </c>
    </row>
    <row r="123" s="27" customFormat="true" ht="12.8" hidden="false" customHeight="false" outlineLevel="0" collapsed="false">
      <c r="A123" s="22"/>
      <c r="B123" s="23"/>
      <c r="C123" s="22"/>
      <c r="D123" s="182" t="s">
        <v>141</v>
      </c>
      <c r="E123" s="22"/>
      <c r="F123" s="183" t="s">
        <v>1478</v>
      </c>
      <c r="G123" s="22"/>
      <c r="H123" s="22"/>
      <c r="I123" s="184"/>
      <c r="J123" s="22"/>
      <c r="K123" s="22"/>
      <c r="L123" s="23"/>
      <c r="M123" s="185"/>
      <c r="N123" s="186"/>
      <c r="O123" s="60"/>
      <c r="P123" s="60"/>
      <c r="Q123" s="60"/>
      <c r="R123" s="60"/>
      <c r="S123" s="60"/>
      <c r="T123" s="61"/>
      <c r="U123" s="22"/>
      <c r="V123" s="22"/>
      <c r="W123" s="22"/>
      <c r="X123" s="22"/>
      <c r="Y123" s="22"/>
      <c r="Z123" s="22"/>
      <c r="AA123" s="22"/>
      <c r="AB123" s="22"/>
      <c r="AC123" s="22"/>
      <c r="AD123" s="22"/>
      <c r="AE123" s="22"/>
      <c r="AT123" s="3" t="s">
        <v>141</v>
      </c>
      <c r="AU123" s="3" t="s">
        <v>86</v>
      </c>
    </row>
    <row r="124" s="27" customFormat="true" ht="16.5" hidden="false" customHeight="true" outlineLevel="0" collapsed="false">
      <c r="A124" s="22"/>
      <c r="B124" s="167"/>
      <c r="C124" s="218" t="s">
        <v>78</v>
      </c>
      <c r="D124" s="218" t="s">
        <v>315</v>
      </c>
      <c r="E124" s="219" t="s">
        <v>146</v>
      </c>
      <c r="F124" s="220" t="s">
        <v>1480</v>
      </c>
      <c r="G124" s="221" t="s">
        <v>815</v>
      </c>
      <c r="H124" s="222" t="n">
        <v>12</v>
      </c>
      <c r="I124" s="223"/>
      <c r="J124" s="224" t="n">
        <f aca="false">ROUND(I124*H124,2)</f>
        <v>0</v>
      </c>
      <c r="K124" s="225"/>
      <c r="L124" s="226"/>
      <c r="M124" s="227"/>
      <c r="N124" s="228" t="s">
        <v>43</v>
      </c>
      <c r="O124" s="60"/>
      <c r="P124" s="178" t="n">
        <f aca="false">O124*H124</f>
        <v>0</v>
      </c>
      <c r="Q124" s="178" t="n">
        <v>0</v>
      </c>
      <c r="R124" s="178" t="n">
        <f aca="false">Q124*H124</f>
        <v>0</v>
      </c>
      <c r="S124" s="178" t="n">
        <v>0</v>
      </c>
      <c r="T124" s="179" t="n">
        <f aca="false">S124*H124</f>
        <v>0</v>
      </c>
      <c r="U124" s="22"/>
      <c r="V124" s="22"/>
      <c r="W124" s="22"/>
      <c r="X124" s="22"/>
      <c r="Y124" s="22"/>
      <c r="Z124" s="22"/>
      <c r="AA124" s="22"/>
      <c r="AB124" s="22"/>
      <c r="AC124" s="22"/>
      <c r="AD124" s="22"/>
      <c r="AE124" s="22"/>
      <c r="AR124" s="180" t="s">
        <v>172</v>
      </c>
      <c r="AT124" s="180" t="s">
        <v>315</v>
      </c>
      <c r="AU124" s="180" t="s">
        <v>86</v>
      </c>
      <c r="AY124" s="3" t="s">
        <v>132</v>
      </c>
      <c r="BE124" s="181" t="n">
        <f aca="false">IF(N124="základní",J124,0)</f>
        <v>0</v>
      </c>
      <c r="BF124" s="181" t="n">
        <f aca="false">IF(N124="snížená",J124,0)</f>
        <v>0</v>
      </c>
      <c r="BG124" s="181" t="n">
        <f aca="false">IF(N124="zákl. přenesená",J124,0)</f>
        <v>0</v>
      </c>
      <c r="BH124" s="181" t="n">
        <f aca="false">IF(N124="sníž. přenesená",J124,0)</f>
        <v>0</v>
      </c>
      <c r="BI124" s="181" t="n">
        <f aca="false">IF(N124="nulová",J124,0)</f>
        <v>0</v>
      </c>
      <c r="BJ124" s="3" t="s">
        <v>86</v>
      </c>
      <c r="BK124" s="181" t="n">
        <f aca="false">ROUND(I124*H124,2)</f>
        <v>0</v>
      </c>
      <c r="BL124" s="3" t="s">
        <v>153</v>
      </c>
      <c r="BM124" s="180" t="s">
        <v>161</v>
      </c>
    </row>
    <row r="125" s="27" customFormat="true" ht="12.8" hidden="false" customHeight="false" outlineLevel="0" collapsed="false">
      <c r="A125" s="22"/>
      <c r="B125" s="23"/>
      <c r="C125" s="22"/>
      <c r="D125" s="182" t="s">
        <v>141</v>
      </c>
      <c r="E125" s="22"/>
      <c r="F125" s="183" t="s">
        <v>1478</v>
      </c>
      <c r="G125" s="22"/>
      <c r="H125" s="22"/>
      <c r="I125" s="184"/>
      <c r="J125" s="22"/>
      <c r="K125" s="22"/>
      <c r="L125" s="23"/>
      <c r="M125" s="185"/>
      <c r="N125" s="186"/>
      <c r="O125" s="60"/>
      <c r="P125" s="60"/>
      <c r="Q125" s="60"/>
      <c r="R125" s="60"/>
      <c r="S125" s="60"/>
      <c r="T125" s="61"/>
      <c r="U125" s="22"/>
      <c r="V125" s="22"/>
      <c r="W125" s="22"/>
      <c r="X125" s="22"/>
      <c r="Y125" s="22"/>
      <c r="Z125" s="22"/>
      <c r="AA125" s="22"/>
      <c r="AB125" s="22"/>
      <c r="AC125" s="22"/>
      <c r="AD125" s="22"/>
      <c r="AE125" s="22"/>
      <c r="AT125" s="3" t="s">
        <v>141</v>
      </c>
      <c r="AU125" s="3" t="s">
        <v>86</v>
      </c>
    </row>
    <row r="126" s="27" customFormat="true" ht="16.5" hidden="false" customHeight="true" outlineLevel="0" collapsed="false">
      <c r="A126" s="22"/>
      <c r="B126" s="167"/>
      <c r="C126" s="218" t="s">
        <v>78</v>
      </c>
      <c r="D126" s="218" t="s">
        <v>315</v>
      </c>
      <c r="E126" s="219" t="s">
        <v>153</v>
      </c>
      <c r="F126" s="220" t="s">
        <v>1481</v>
      </c>
      <c r="G126" s="221" t="s">
        <v>815</v>
      </c>
      <c r="H126" s="222" t="n">
        <v>7</v>
      </c>
      <c r="I126" s="223"/>
      <c r="J126" s="224" t="n">
        <f aca="false">ROUND(I126*H126,2)</f>
        <v>0</v>
      </c>
      <c r="K126" s="225"/>
      <c r="L126" s="226"/>
      <c r="M126" s="227"/>
      <c r="N126" s="228" t="s">
        <v>43</v>
      </c>
      <c r="O126" s="60"/>
      <c r="P126" s="178" t="n">
        <f aca="false">O126*H126</f>
        <v>0</v>
      </c>
      <c r="Q126" s="178" t="n">
        <v>0</v>
      </c>
      <c r="R126" s="178" t="n">
        <f aca="false">Q126*H126</f>
        <v>0</v>
      </c>
      <c r="S126" s="178" t="n">
        <v>0</v>
      </c>
      <c r="T126" s="179" t="n">
        <f aca="false">S126*H126</f>
        <v>0</v>
      </c>
      <c r="U126" s="22"/>
      <c r="V126" s="22"/>
      <c r="W126" s="22"/>
      <c r="X126" s="22"/>
      <c r="Y126" s="22"/>
      <c r="Z126" s="22"/>
      <c r="AA126" s="22"/>
      <c r="AB126" s="22"/>
      <c r="AC126" s="22"/>
      <c r="AD126" s="22"/>
      <c r="AE126" s="22"/>
      <c r="AR126" s="180" t="s">
        <v>172</v>
      </c>
      <c r="AT126" s="180" t="s">
        <v>315</v>
      </c>
      <c r="AU126" s="180" t="s">
        <v>86</v>
      </c>
      <c r="AY126" s="3" t="s">
        <v>132</v>
      </c>
      <c r="BE126" s="181" t="n">
        <f aca="false">IF(N126="základní",J126,0)</f>
        <v>0</v>
      </c>
      <c r="BF126" s="181" t="n">
        <f aca="false">IF(N126="snížená",J126,0)</f>
        <v>0</v>
      </c>
      <c r="BG126" s="181" t="n">
        <f aca="false">IF(N126="zákl. přenesená",J126,0)</f>
        <v>0</v>
      </c>
      <c r="BH126" s="181" t="n">
        <f aca="false">IF(N126="sníž. přenesená",J126,0)</f>
        <v>0</v>
      </c>
      <c r="BI126" s="181" t="n">
        <f aca="false">IF(N126="nulová",J126,0)</f>
        <v>0</v>
      </c>
      <c r="BJ126" s="3" t="s">
        <v>86</v>
      </c>
      <c r="BK126" s="181" t="n">
        <f aca="false">ROUND(I126*H126,2)</f>
        <v>0</v>
      </c>
      <c r="BL126" s="3" t="s">
        <v>153</v>
      </c>
      <c r="BM126" s="180" t="s">
        <v>172</v>
      </c>
    </row>
    <row r="127" s="27" customFormat="true" ht="12.8" hidden="false" customHeight="false" outlineLevel="0" collapsed="false">
      <c r="A127" s="22"/>
      <c r="B127" s="23"/>
      <c r="C127" s="22"/>
      <c r="D127" s="182" t="s">
        <v>141</v>
      </c>
      <c r="E127" s="22"/>
      <c r="F127" s="183" t="s">
        <v>1478</v>
      </c>
      <c r="G127" s="22"/>
      <c r="H127" s="22"/>
      <c r="I127" s="184"/>
      <c r="J127" s="22"/>
      <c r="K127" s="22"/>
      <c r="L127" s="23"/>
      <c r="M127" s="185"/>
      <c r="N127" s="186"/>
      <c r="O127" s="60"/>
      <c r="P127" s="60"/>
      <c r="Q127" s="60"/>
      <c r="R127" s="60"/>
      <c r="S127" s="60"/>
      <c r="T127" s="61"/>
      <c r="U127" s="22"/>
      <c r="V127" s="22"/>
      <c r="W127" s="22"/>
      <c r="X127" s="22"/>
      <c r="Y127" s="22"/>
      <c r="Z127" s="22"/>
      <c r="AA127" s="22"/>
      <c r="AB127" s="22"/>
      <c r="AC127" s="22"/>
      <c r="AD127" s="22"/>
      <c r="AE127" s="22"/>
      <c r="AT127" s="3" t="s">
        <v>141</v>
      </c>
      <c r="AU127" s="3" t="s">
        <v>86</v>
      </c>
    </row>
    <row r="128" s="27" customFormat="true" ht="16.5" hidden="false" customHeight="true" outlineLevel="0" collapsed="false">
      <c r="A128" s="22"/>
      <c r="B128" s="167"/>
      <c r="C128" s="218" t="s">
        <v>78</v>
      </c>
      <c r="D128" s="218" t="s">
        <v>315</v>
      </c>
      <c r="E128" s="219" t="s">
        <v>152</v>
      </c>
      <c r="F128" s="220" t="s">
        <v>1482</v>
      </c>
      <c r="G128" s="221" t="s">
        <v>815</v>
      </c>
      <c r="H128" s="222" t="n">
        <v>2</v>
      </c>
      <c r="I128" s="223"/>
      <c r="J128" s="224" t="n">
        <f aca="false">ROUND(I128*H128,2)</f>
        <v>0</v>
      </c>
      <c r="K128" s="225"/>
      <c r="L128" s="226"/>
      <c r="M128" s="227"/>
      <c r="N128" s="228" t="s">
        <v>43</v>
      </c>
      <c r="O128" s="60"/>
      <c r="P128" s="178" t="n">
        <f aca="false">O128*H128</f>
        <v>0</v>
      </c>
      <c r="Q128" s="178" t="n">
        <v>0</v>
      </c>
      <c r="R128" s="178" t="n">
        <f aca="false">Q128*H128</f>
        <v>0</v>
      </c>
      <c r="S128" s="178" t="n">
        <v>0</v>
      </c>
      <c r="T128" s="179" t="n">
        <f aca="false">S128*H128</f>
        <v>0</v>
      </c>
      <c r="U128" s="22"/>
      <c r="V128" s="22"/>
      <c r="W128" s="22"/>
      <c r="X128" s="22"/>
      <c r="Y128" s="22"/>
      <c r="Z128" s="22"/>
      <c r="AA128" s="22"/>
      <c r="AB128" s="22"/>
      <c r="AC128" s="22"/>
      <c r="AD128" s="22"/>
      <c r="AE128" s="22"/>
      <c r="AR128" s="180" t="s">
        <v>172</v>
      </c>
      <c r="AT128" s="180" t="s">
        <v>315</v>
      </c>
      <c r="AU128" s="180" t="s">
        <v>86</v>
      </c>
      <c r="AY128" s="3" t="s">
        <v>132</v>
      </c>
      <c r="BE128" s="181" t="n">
        <f aca="false">IF(N128="základní",J128,0)</f>
        <v>0</v>
      </c>
      <c r="BF128" s="181" t="n">
        <f aca="false">IF(N128="snížená",J128,0)</f>
        <v>0</v>
      </c>
      <c r="BG128" s="181" t="n">
        <f aca="false">IF(N128="zákl. přenesená",J128,0)</f>
        <v>0</v>
      </c>
      <c r="BH128" s="181" t="n">
        <f aca="false">IF(N128="sníž. přenesená",J128,0)</f>
        <v>0</v>
      </c>
      <c r="BI128" s="181" t="n">
        <f aca="false">IF(N128="nulová",J128,0)</f>
        <v>0</v>
      </c>
      <c r="BJ128" s="3" t="s">
        <v>86</v>
      </c>
      <c r="BK128" s="181" t="n">
        <f aca="false">ROUND(I128*H128,2)</f>
        <v>0</v>
      </c>
      <c r="BL128" s="3" t="s">
        <v>153</v>
      </c>
      <c r="BM128" s="180" t="s">
        <v>183</v>
      </c>
    </row>
    <row r="129" s="27" customFormat="true" ht="12.8" hidden="false" customHeight="false" outlineLevel="0" collapsed="false">
      <c r="A129" s="22"/>
      <c r="B129" s="23"/>
      <c r="C129" s="22"/>
      <c r="D129" s="182" t="s">
        <v>141</v>
      </c>
      <c r="E129" s="22"/>
      <c r="F129" s="183" t="s">
        <v>1478</v>
      </c>
      <c r="G129" s="22"/>
      <c r="H129" s="22"/>
      <c r="I129" s="184"/>
      <c r="J129" s="22"/>
      <c r="K129" s="22"/>
      <c r="L129" s="23"/>
      <c r="M129" s="185"/>
      <c r="N129" s="186"/>
      <c r="O129" s="60"/>
      <c r="P129" s="60"/>
      <c r="Q129" s="60"/>
      <c r="R129" s="60"/>
      <c r="S129" s="60"/>
      <c r="T129" s="61"/>
      <c r="U129" s="22"/>
      <c r="V129" s="22"/>
      <c r="W129" s="22"/>
      <c r="X129" s="22"/>
      <c r="Y129" s="22"/>
      <c r="Z129" s="22"/>
      <c r="AA129" s="22"/>
      <c r="AB129" s="22"/>
      <c r="AC129" s="22"/>
      <c r="AD129" s="22"/>
      <c r="AE129" s="22"/>
      <c r="AT129" s="3" t="s">
        <v>141</v>
      </c>
      <c r="AU129" s="3" t="s">
        <v>86</v>
      </c>
    </row>
    <row r="130" s="27" customFormat="true" ht="16.5" hidden="false" customHeight="true" outlineLevel="0" collapsed="false">
      <c r="A130" s="22"/>
      <c r="B130" s="167"/>
      <c r="C130" s="218" t="s">
        <v>78</v>
      </c>
      <c r="D130" s="218" t="s">
        <v>315</v>
      </c>
      <c r="E130" s="219" t="s">
        <v>161</v>
      </c>
      <c r="F130" s="220" t="s">
        <v>1483</v>
      </c>
      <c r="G130" s="221" t="s">
        <v>815</v>
      </c>
      <c r="H130" s="222" t="n">
        <v>2</v>
      </c>
      <c r="I130" s="223"/>
      <c r="J130" s="224" t="n">
        <f aca="false">ROUND(I130*H130,2)</f>
        <v>0</v>
      </c>
      <c r="K130" s="225"/>
      <c r="L130" s="226"/>
      <c r="M130" s="227"/>
      <c r="N130" s="228" t="s">
        <v>43</v>
      </c>
      <c r="O130" s="60"/>
      <c r="P130" s="178" t="n">
        <f aca="false">O130*H130</f>
        <v>0</v>
      </c>
      <c r="Q130" s="178" t="n">
        <v>0</v>
      </c>
      <c r="R130" s="178" t="n">
        <f aca="false">Q130*H130</f>
        <v>0</v>
      </c>
      <c r="S130" s="178" t="n">
        <v>0</v>
      </c>
      <c r="T130" s="179" t="n">
        <f aca="false">S130*H130</f>
        <v>0</v>
      </c>
      <c r="U130" s="22"/>
      <c r="V130" s="22"/>
      <c r="W130" s="22"/>
      <c r="X130" s="22"/>
      <c r="Y130" s="22"/>
      <c r="Z130" s="22"/>
      <c r="AA130" s="22"/>
      <c r="AB130" s="22"/>
      <c r="AC130" s="22"/>
      <c r="AD130" s="22"/>
      <c r="AE130" s="22"/>
      <c r="AR130" s="180" t="s">
        <v>172</v>
      </c>
      <c r="AT130" s="180" t="s">
        <v>315</v>
      </c>
      <c r="AU130" s="180" t="s">
        <v>86</v>
      </c>
      <c r="AY130" s="3" t="s">
        <v>132</v>
      </c>
      <c r="BE130" s="181" t="n">
        <f aca="false">IF(N130="základní",J130,0)</f>
        <v>0</v>
      </c>
      <c r="BF130" s="181" t="n">
        <f aca="false">IF(N130="snížená",J130,0)</f>
        <v>0</v>
      </c>
      <c r="BG130" s="181" t="n">
        <f aca="false">IF(N130="zákl. přenesená",J130,0)</f>
        <v>0</v>
      </c>
      <c r="BH130" s="181" t="n">
        <f aca="false">IF(N130="sníž. přenesená",J130,0)</f>
        <v>0</v>
      </c>
      <c r="BI130" s="181" t="n">
        <f aca="false">IF(N130="nulová",J130,0)</f>
        <v>0</v>
      </c>
      <c r="BJ130" s="3" t="s">
        <v>86</v>
      </c>
      <c r="BK130" s="181" t="n">
        <f aca="false">ROUND(I130*H130,2)</f>
        <v>0</v>
      </c>
      <c r="BL130" s="3" t="s">
        <v>153</v>
      </c>
      <c r="BM130" s="180" t="s">
        <v>7</v>
      </c>
    </row>
    <row r="131" s="27" customFormat="true" ht="12.8" hidden="false" customHeight="false" outlineLevel="0" collapsed="false">
      <c r="A131" s="22"/>
      <c r="B131" s="23"/>
      <c r="C131" s="22"/>
      <c r="D131" s="182" t="s">
        <v>141</v>
      </c>
      <c r="E131" s="22"/>
      <c r="F131" s="183" t="s">
        <v>1478</v>
      </c>
      <c r="G131" s="22"/>
      <c r="H131" s="22"/>
      <c r="I131" s="184"/>
      <c r="J131" s="22"/>
      <c r="K131" s="22"/>
      <c r="L131" s="23"/>
      <c r="M131" s="185"/>
      <c r="N131" s="186"/>
      <c r="O131" s="60"/>
      <c r="P131" s="60"/>
      <c r="Q131" s="60"/>
      <c r="R131" s="60"/>
      <c r="S131" s="60"/>
      <c r="T131" s="61"/>
      <c r="U131" s="22"/>
      <c r="V131" s="22"/>
      <c r="W131" s="22"/>
      <c r="X131" s="22"/>
      <c r="Y131" s="22"/>
      <c r="Z131" s="22"/>
      <c r="AA131" s="22"/>
      <c r="AB131" s="22"/>
      <c r="AC131" s="22"/>
      <c r="AD131" s="22"/>
      <c r="AE131" s="22"/>
      <c r="AT131" s="3" t="s">
        <v>141</v>
      </c>
      <c r="AU131" s="3" t="s">
        <v>86</v>
      </c>
    </row>
    <row r="132" s="27" customFormat="true" ht="16.5" hidden="false" customHeight="true" outlineLevel="0" collapsed="false">
      <c r="A132" s="22"/>
      <c r="B132" s="167"/>
      <c r="C132" s="218" t="s">
        <v>78</v>
      </c>
      <c r="D132" s="218" t="s">
        <v>315</v>
      </c>
      <c r="E132" s="219" t="s">
        <v>167</v>
      </c>
      <c r="F132" s="220" t="s">
        <v>1484</v>
      </c>
      <c r="G132" s="221" t="s">
        <v>815</v>
      </c>
      <c r="H132" s="222" t="n">
        <v>5</v>
      </c>
      <c r="I132" s="223"/>
      <c r="J132" s="224" t="n">
        <f aca="false">ROUND(I132*H132,2)</f>
        <v>0</v>
      </c>
      <c r="K132" s="225"/>
      <c r="L132" s="226"/>
      <c r="M132" s="227"/>
      <c r="N132" s="228" t="s">
        <v>43</v>
      </c>
      <c r="O132" s="60"/>
      <c r="P132" s="178" t="n">
        <f aca="false">O132*H132</f>
        <v>0</v>
      </c>
      <c r="Q132" s="178" t="n">
        <v>0</v>
      </c>
      <c r="R132" s="178" t="n">
        <f aca="false">Q132*H132</f>
        <v>0</v>
      </c>
      <c r="S132" s="178" t="n">
        <v>0</v>
      </c>
      <c r="T132" s="179" t="n">
        <f aca="false">S132*H132</f>
        <v>0</v>
      </c>
      <c r="U132" s="22"/>
      <c r="V132" s="22"/>
      <c r="W132" s="22"/>
      <c r="X132" s="22"/>
      <c r="Y132" s="22"/>
      <c r="Z132" s="22"/>
      <c r="AA132" s="22"/>
      <c r="AB132" s="22"/>
      <c r="AC132" s="22"/>
      <c r="AD132" s="22"/>
      <c r="AE132" s="22"/>
      <c r="AR132" s="180" t="s">
        <v>172</v>
      </c>
      <c r="AT132" s="180" t="s">
        <v>315</v>
      </c>
      <c r="AU132" s="180" t="s">
        <v>86</v>
      </c>
      <c r="AY132" s="3" t="s">
        <v>132</v>
      </c>
      <c r="BE132" s="181" t="n">
        <f aca="false">IF(N132="základní",J132,0)</f>
        <v>0</v>
      </c>
      <c r="BF132" s="181" t="n">
        <f aca="false">IF(N132="snížená",J132,0)</f>
        <v>0</v>
      </c>
      <c r="BG132" s="181" t="n">
        <f aca="false">IF(N132="zákl. přenesená",J132,0)</f>
        <v>0</v>
      </c>
      <c r="BH132" s="181" t="n">
        <f aca="false">IF(N132="sníž. přenesená",J132,0)</f>
        <v>0</v>
      </c>
      <c r="BI132" s="181" t="n">
        <f aca="false">IF(N132="nulová",J132,0)</f>
        <v>0</v>
      </c>
      <c r="BJ132" s="3" t="s">
        <v>86</v>
      </c>
      <c r="BK132" s="181" t="n">
        <f aca="false">ROUND(I132*H132,2)</f>
        <v>0</v>
      </c>
      <c r="BL132" s="3" t="s">
        <v>153</v>
      </c>
      <c r="BM132" s="180" t="s">
        <v>205</v>
      </c>
    </row>
    <row r="133" s="27" customFormat="true" ht="12.8" hidden="false" customHeight="false" outlineLevel="0" collapsed="false">
      <c r="A133" s="22"/>
      <c r="B133" s="23"/>
      <c r="C133" s="22"/>
      <c r="D133" s="182" t="s">
        <v>141</v>
      </c>
      <c r="E133" s="22"/>
      <c r="F133" s="183" t="s">
        <v>1485</v>
      </c>
      <c r="G133" s="22"/>
      <c r="H133" s="22"/>
      <c r="I133" s="184"/>
      <c r="J133" s="22"/>
      <c r="K133" s="22"/>
      <c r="L133" s="23"/>
      <c r="M133" s="185"/>
      <c r="N133" s="186"/>
      <c r="O133" s="60"/>
      <c r="P133" s="60"/>
      <c r="Q133" s="60"/>
      <c r="R133" s="60"/>
      <c r="S133" s="60"/>
      <c r="T133" s="61"/>
      <c r="U133" s="22"/>
      <c r="V133" s="22"/>
      <c r="W133" s="22"/>
      <c r="X133" s="22"/>
      <c r="Y133" s="22"/>
      <c r="Z133" s="22"/>
      <c r="AA133" s="22"/>
      <c r="AB133" s="22"/>
      <c r="AC133" s="22"/>
      <c r="AD133" s="22"/>
      <c r="AE133" s="22"/>
      <c r="AT133" s="3" t="s">
        <v>141</v>
      </c>
      <c r="AU133" s="3" t="s">
        <v>86</v>
      </c>
    </row>
    <row r="134" s="27" customFormat="true" ht="16.5" hidden="false" customHeight="true" outlineLevel="0" collapsed="false">
      <c r="A134" s="22"/>
      <c r="B134" s="167"/>
      <c r="C134" s="218" t="s">
        <v>78</v>
      </c>
      <c r="D134" s="218" t="s">
        <v>315</v>
      </c>
      <c r="E134" s="219" t="s">
        <v>172</v>
      </c>
      <c r="F134" s="220" t="s">
        <v>1486</v>
      </c>
      <c r="G134" s="221" t="s">
        <v>815</v>
      </c>
      <c r="H134" s="222" t="n">
        <v>4</v>
      </c>
      <c r="I134" s="223"/>
      <c r="J134" s="224" t="n">
        <f aca="false">ROUND(I134*H134,2)</f>
        <v>0</v>
      </c>
      <c r="K134" s="225"/>
      <c r="L134" s="226"/>
      <c r="M134" s="227"/>
      <c r="N134" s="228" t="s">
        <v>43</v>
      </c>
      <c r="O134" s="60"/>
      <c r="P134" s="178" t="n">
        <f aca="false">O134*H134</f>
        <v>0</v>
      </c>
      <c r="Q134" s="178" t="n">
        <v>0</v>
      </c>
      <c r="R134" s="178" t="n">
        <f aca="false">Q134*H134</f>
        <v>0</v>
      </c>
      <c r="S134" s="178" t="n">
        <v>0</v>
      </c>
      <c r="T134" s="179" t="n">
        <f aca="false">S134*H134</f>
        <v>0</v>
      </c>
      <c r="U134" s="22"/>
      <c r="V134" s="22"/>
      <c r="W134" s="22"/>
      <c r="X134" s="22"/>
      <c r="Y134" s="22"/>
      <c r="Z134" s="22"/>
      <c r="AA134" s="22"/>
      <c r="AB134" s="22"/>
      <c r="AC134" s="22"/>
      <c r="AD134" s="22"/>
      <c r="AE134" s="22"/>
      <c r="AR134" s="180" t="s">
        <v>172</v>
      </c>
      <c r="AT134" s="180" t="s">
        <v>315</v>
      </c>
      <c r="AU134" s="180" t="s">
        <v>86</v>
      </c>
      <c r="AY134" s="3" t="s">
        <v>132</v>
      </c>
      <c r="BE134" s="181" t="n">
        <f aca="false">IF(N134="základní",J134,0)</f>
        <v>0</v>
      </c>
      <c r="BF134" s="181" t="n">
        <f aca="false">IF(N134="snížená",J134,0)</f>
        <v>0</v>
      </c>
      <c r="BG134" s="181" t="n">
        <f aca="false">IF(N134="zákl. přenesená",J134,0)</f>
        <v>0</v>
      </c>
      <c r="BH134" s="181" t="n">
        <f aca="false">IF(N134="sníž. přenesená",J134,0)</f>
        <v>0</v>
      </c>
      <c r="BI134" s="181" t="n">
        <f aca="false">IF(N134="nulová",J134,0)</f>
        <v>0</v>
      </c>
      <c r="BJ134" s="3" t="s">
        <v>86</v>
      </c>
      <c r="BK134" s="181" t="n">
        <f aca="false">ROUND(I134*H134,2)</f>
        <v>0</v>
      </c>
      <c r="BL134" s="3" t="s">
        <v>153</v>
      </c>
      <c r="BM134" s="180" t="s">
        <v>309</v>
      </c>
    </row>
    <row r="135" s="27" customFormat="true" ht="12.8" hidden="false" customHeight="false" outlineLevel="0" collapsed="false">
      <c r="A135" s="22"/>
      <c r="B135" s="23"/>
      <c r="C135" s="22"/>
      <c r="D135" s="182" t="s">
        <v>141</v>
      </c>
      <c r="E135" s="22"/>
      <c r="F135" s="183" t="s">
        <v>1485</v>
      </c>
      <c r="G135" s="22"/>
      <c r="H135" s="22"/>
      <c r="I135" s="184"/>
      <c r="J135" s="22"/>
      <c r="K135" s="22"/>
      <c r="L135" s="23"/>
      <c r="M135" s="185"/>
      <c r="N135" s="186"/>
      <c r="O135" s="60"/>
      <c r="P135" s="60"/>
      <c r="Q135" s="60"/>
      <c r="R135" s="60"/>
      <c r="S135" s="60"/>
      <c r="T135" s="61"/>
      <c r="U135" s="22"/>
      <c r="V135" s="22"/>
      <c r="W135" s="22"/>
      <c r="X135" s="22"/>
      <c r="Y135" s="22"/>
      <c r="Z135" s="22"/>
      <c r="AA135" s="22"/>
      <c r="AB135" s="22"/>
      <c r="AC135" s="22"/>
      <c r="AD135" s="22"/>
      <c r="AE135" s="22"/>
      <c r="AT135" s="3" t="s">
        <v>141</v>
      </c>
      <c r="AU135" s="3" t="s">
        <v>86</v>
      </c>
    </row>
    <row r="136" s="27" customFormat="true" ht="16.5" hidden="false" customHeight="true" outlineLevel="0" collapsed="false">
      <c r="A136" s="22"/>
      <c r="B136" s="167"/>
      <c r="C136" s="218" t="s">
        <v>78</v>
      </c>
      <c r="D136" s="218" t="s">
        <v>315</v>
      </c>
      <c r="E136" s="219" t="s">
        <v>179</v>
      </c>
      <c r="F136" s="220" t="s">
        <v>1487</v>
      </c>
      <c r="G136" s="221" t="s">
        <v>815</v>
      </c>
      <c r="H136" s="222" t="n">
        <v>6</v>
      </c>
      <c r="I136" s="223"/>
      <c r="J136" s="224" t="n">
        <f aca="false">ROUND(I136*H136,2)</f>
        <v>0</v>
      </c>
      <c r="K136" s="225"/>
      <c r="L136" s="226"/>
      <c r="M136" s="227"/>
      <c r="N136" s="228" t="s">
        <v>43</v>
      </c>
      <c r="O136" s="60"/>
      <c r="P136" s="178" t="n">
        <f aca="false">O136*H136</f>
        <v>0</v>
      </c>
      <c r="Q136" s="178" t="n">
        <v>0</v>
      </c>
      <c r="R136" s="178" t="n">
        <f aca="false">Q136*H136</f>
        <v>0</v>
      </c>
      <c r="S136" s="178" t="n">
        <v>0</v>
      </c>
      <c r="T136" s="179" t="n">
        <f aca="false">S136*H136</f>
        <v>0</v>
      </c>
      <c r="U136" s="22"/>
      <c r="V136" s="22"/>
      <c r="W136" s="22"/>
      <c r="X136" s="22"/>
      <c r="Y136" s="22"/>
      <c r="Z136" s="22"/>
      <c r="AA136" s="22"/>
      <c r="AB136" s="22"/>
      <c r="AC136" s="22"/>
      <c r="AD136" s="22"/>
      <c r="AE136" s="22"/>
      <c r="AR136" s="180" t="s">
        <v>172</v>
      </c>
      <c r="AT136" s="180" t="s">
        <v>315</v>
      </c>
      <c r="AU136" s="180" t="s">
        <v>86</v>
      </c>
      <c r="AY136" s="3" t="s">
        <v>132</v>
      </c>
      <c r="BE136" s="181" t="n">
        <f aca="false">IF(N136="základní",J136,0)</f>
        <v>0</v>
      </c>
      <c r="BF136" s="181" t="n">
        <f aca="false">IF(N136="snížená",J136,0)</f>
        <v>0</v>
      </c>
      <c r="BG136" s="181" t="n">
        <f aca="false">IF(N136="zákl. přenesená",J136,0)</f>
        <v>0</v>
      </c>
      <c r="BH136" s="181" t="n">
        <f aca="false">IF(N136="sníž. přenesená",J136,0)</f>
        <v>0</v>
      </c>
      <c r="BI136" s="181" t="n">
        <f aca="false">IF(N136="nulová",J136,0)</f>
        <v>0</v>
      </c>
      <c r="BJ136" s="3" t="s">
        <v>86</v>
      </c>
      <c r="BK136" s="181" t="n">
        <f aca="false">ROUND(I136*H136,2)</f>
        <v>0</v>
      </c>
      <c r="BL136" s="3" t="s">
        <v>153</v>
      </c>
      <c r="BM136" s="180" t="s">
        <v>320</v>
      </c>
    </row>
    <row r="137" s="27" customFormat="true" ht="12.8" hidden="false" customHeight="false" outlineLevel="0" collapsed="false">
      <c r="A137" s="22"/>
      <c r="B137" s="23"/>
      <c r="C137" s="22"/>
      <c r="D137" s="182" t="s">
        <v>141</v>
      </c>
      <c r="E137" s="22"/>
      <c r="F137" s="183" t="s">
        <v>1485</v>
      </c>
      <c r="G137" s="22"/>
      <c r="H137" s="22"/>
      <c r="I137" s="184"/>
      <c r="J137" s="22"/>
      <c r="K137" s="22"/>
      <c r="L137" s="23"/>
      <c r="M137" s="185"/>
      <c r="N137" s="186"/>
      <c r="O137" s="60"/>
      <c r="P137" s="60"/>
      <c r="Q137" s="60"/>
      <c r="R137" s="60"/>
      <c r="S137" s="60"/>
      <c r="T137" s="61"/>
      <c r="U137" s="22"/>
      <c r="V137" s="22"/>
      <c r="W137" s="22"/>
      <c r="X137" s="22"/>
      <c r="Y137" s="22"/>
      <c r="Z137" s="22"/>
      <c r="AA137" s="22"/>
      <c r="AB137" s="22"/>
      <c r="AC137" s="22"/>
      <c r="AD137" s="22"/>
      <c r="AE137" s="22"/>
      <c r="AT137" s="3" t="s">
        <v>141</v>
      </c>
      <c r="AU137" s="3" t="s">
        <v>86</v>
      </c>
    </row>
    <row r="138" s="27" customFormat="true" ht="16.5" hidden="false" customHeight="true" outlineLevel="0" collapsed="false">
      <c r="A138" s="22"/>
      <c r="B138" s="167"/>
      <c r="C138" s="218" t="s">
        <v>78</v>
      </c>
      <c r="D138" s="218" t="s">
        <v>315</v>
      </c>
      <c r="E138" s="219" t="s">
        <v>183</v>
      </c>
      <c r="F138" s="220" t="s">
        <v>1488</v>
      </c>
      <c r="G138" s="221" t="s">
        <v>815</v>
      </c>
      <c r="H138" s="222" t="n">
        <v>6</v>
      </c>
      <c r="I138" s="223"/>
      <c r="J138" s="224" t="n">
        <f aca="false">ROUND(I138*H138,2)</f>
        <v>0</v>
      </c>
      <c r="K138" s="225"/>
      <c r="L138" s="226"/>
      <c r="M138" s="227"/>
      <c r="N138" s="228" t="s">
        <v>43</v>
      </c>
      <c r="O138" s="60"/>
      <c r="P138" s="178" t="n">
        <f aca="false">O138*H138</f>
        <v>0</v>
      </c>
      <c r="Q138" s="178" t="n">
        <v>0</v>
      </c>
      <c r="R138" s="178" t="n">
        <f aca="false">Q138*H138</f>
        <v>0</v>
      </c>
      <c r="S138" s="178" t="n">
        <v>0</v>
      </c>
      <c r="T138" s="179" t="n">
        <f aca="false">S138*H138</f>
        <v>0</v>
      </c>
      <c r="U138" s="22"/>
      <c r="V138" s="22"/>
      <c r="W138" s="22"/>
      <c r="X138" s="22"/>
      <c r="Y138" s="22"/>
      <c r="Z138" s="22"/>
      <c r="AA138" s="22"/>
      <c r="AB138" s="22"/>
      <c r="AC138" s="22"/>
      <c r="AD138" s="22"/>
      <c r="AE138" s="22"/>
      <c r="AR138" s="180" t="s">
        <v>172</v>
      </c>
      <c r="AT138" s="180" t="s">
        <v>315</v>
      </c>
      <c r="AU138" s="180" t="s">
        <v>86</v>
      </c>
      <c r="AY138" s="3" t="s">
        <v>132</v>
      </c>
      <c r="BE138" s="181" t="n">
        <f aca="false">IF(N138="základní",J138,0)</f>
        <v>0</v>
      </c>
      <c r="BF138" s="181" t="n">
        <f aca="false">IF(N138="snížená",J138,0)</f>
        <v>0</v>
      </c>
      <c r="BG138" s="181" t="n">
        <f aca="false">IF(N138="zákl. přenesená",J138,0)</f>
        <v>0</v>
      </c>
      <c r="BH138" s="181" t="n">
        <f aca="false">IF(N138="sníž. přenesená",J138,0)</f>
        <v>0</v>
      </c>
      <c r="BI138" s="181" t="n">
        <f aca="false">IF(N138="nulová",J138,0)</f>
        <v>0</v>
      </c>
      <c r="BJ138" s="3" t="s">
        <v>86</v>
      </c>
      <c r="BK138" s="181" t="n">
        <f aca="false">ROUND(I138*H138,2)</f>
        <v>0</v>
      </c>
      <c r="BL138" s="3" t="s">
        <v>153</v>
      </c>
      <c r="BM138" s="180" t="s">
        <v>328</v>
      </c>
    </row>
    <row r="139" s="27" customFormat="true" ht="12.8" hidden="false" customHeight="false" outlineLevel="0" collapsed="false">
      <c r="A139" s="22"/>
      <c r="B139" s="23"/>
      <c r="C139" s="22"/>
      <c r="D139" s="182" t="s">
        <v>141</v>
      </c>
      <c r="E139" s="22"/>
      <c r="F139" s="183" t="s">
        <v>1485</v>
      </c>
      <c r="G139" s="22"/>
      <c r="H139" s="22"/>
      <c r="I139" s="184"/>
      <c r="J139" s="22"/>
      <c r="K139" s="22"/>
      <c r="L139" s="23"/>
      <c r="M139" s="185"/>
      <c r="N139" s="186"/>
      <c r="O139" s="60"/>
      <c r="P139" s="60"/>
      <c r="Q139" s="60"/>
      <c r="R139" s="60"/>
      <c r="S139" s="60"/>
      <c r="T139" s="61"/>
      <c r="U139" s="22"/>
      <c r="V139" s="22"/>
      <c r="W139" s="22"/>
      <c r="X139" s="22"/>
      <c r="Y139" s="22"/>
      <c r="Z139" s="22"/>
      <c r="AA139" s="22"/>
      <c r="AB139" s="22"/>
      <c r="AC139" s="22"/>
      <c r="AD139" s="22"/>
      <c r="AE139" s="22"/>
      <c r="AT139" s="3" t="s">
        <v>141</v>
      </c>
      <c r="AU139" s="3" t="s">
        <v>86</v>
      </c>
    </row>
    <row r="140" s="27" customFormat="true" ht="21.75" hidden="false" customHeight="true" outlineLevel="0" collapsed="false">
      <c r="A140" s="22"/>
      <c r="B140" s="167"/>
      <c r="C140" s="218" t="s">
        <v>78</v>
      </c>
      <c r="D140" s="218" t="s">
        <v>315</v>
      </c>
      <c r="E140" s="219" t="s">
        <v>190</v>
      </c>
      <c r="F140" s="220" t="s">
        <v>1489</v>
      </c>
      <c r="G140" s="221" t="s">
        <v>815</v>
      </c>
      <c r="H140" s="222" t="n">
        <v>4</v>
      </c>
      <c r="I140" s="223"/>
      <c r="J140" s="224" t="n">
        <f aca="false">ROUND(I140*H140,2)</f>
        <v>0</v>
      </c>
      <c r="K140" s="225"/>
      <c r="L140" s="226"/>
      <c r="M140" s="227"/>
      <c r="N140" s="228" t="s">
        <v>43</v>
      </c>
      <c r="O140" s="60"/>
      <c r="P140" s="178" t="n">
        <f aca="false">O140*H140</f>
        <v>0</v>
      </c>
      <c r="Q140" s="178" t="n">
        <v>0</v>
      </c>
      <c r="R140" s="178" t="n">
        <f aca="false">Q140*H140</f>
        <v>0</v>
      </c>
      <c r="S140" s="178" t="n">
        <v>0</v>
      </c>
      <c r="T140" s="179" t="n">
        <f aca="false">S140*H140</f>
        <v>0</v>
      </c>
      <c r="U140" s="22"/>
      <c r="V140" s="22"/>
      <c r="W140" s="22"/>
      <c r="X140" s="22"/>
      <c r="Y140" s="22"/>
      <c r="Z140" s="22"/>
      <c r="AA140" s="22"/>
      <c r="AB140" s="22"/>
      <c r="AC140" s="22"/>
      <c r="AD140" s="22"/>
      <c r="AE140" s="22"/>
      <c r="AR140" s="180" t="s">
        <v>172</v>
      </c>
      <c r="AT140" s="180" t="s">
        <v>315</v>
      </c>
      <c r="AU140" s="180" t="s">
        <v>86</v>
      </c>
      <c r="AY140" s="3" t="s">
        <v>132</v>
      </c>
      <c r="BE140" s="181" t="n">
        <f aca="false">IF(N140="základní",J140,0)</f>
        <v>0</v>
      </c>
      <c r="BF140" s="181" t="n">
        <f aca="false">IF(N140="snížená",J140,0)</f>
        <v>0</v>
      </c>
      <c r="BG140" s="181" t="n">
        <f aca="false">IF(N140="zákl. přenesená",J140,0)</f>
        <v>0</v>
      </c>
      <c r="BH140" s="181" t="n">
        <f aca="false">IF(N140="sníž. přenesená",J140,0)</f>
        <v>0</v>
      </c>
      <c r="BI140" s="181" t="n">
        <f aca="false">IF(N140="nulová",J140,0)</f>
        <v>0</v>
      </c>
      <c r="BJ140" s="3" t="s">
        <v>86</v>
      </c>
      <c r="BK140" s="181" t="n">
        <f aca="false">ROUND(I140*H140,2)</f>
        <v>0</v>
      </c>
      <c r="BL140" s="3" t="s">
        <v>153</v>
      </c>
      <c r="BM140" s="180" t="s">
        <v>337</v>
      </c>
    </row>
    <row r="141" s="27" customFormat="true" ht="12.8" hidden="false" customHeight="false" outlineLevel="0" collapsed="false">
      <c r="A141" s="22"/>
      <c r="B141" s="23"/>
      <c r="C141" s="22"/>
      <c r="D141" s="182" t="s">
        <v>141</v>
      </c>
      <c r="E141" s="22"/>
      <c r="F141" s="183" t="s">
        <v>1490</v>
      </c>
      <c r="G141" s="22"/>
      <c r="H141" s="22"/>
      <c r="I141" s="184"/>
      <c r="J141" s="22"/>
      <c r="K141" s="22"/>
      <c r="L141" s="23"/>
      <c r="M141" s="185"/>
      <c r="N141" s="186"/>
      <c r="O141" s="60"/>
      <c r="P141" s="60"/>
      <c r="Q141" s="60"/>
      <c r="R141" s="60"/>
      <c r="S141" s="60"/>
      <c r="T141" s="61"/>
      <c r="U141" s="22"/>
      <c r="V141" s="22"/>
      <c r="W141" s="22"/>
      <c r="X141" s="22"/>
      <c r="Y141" s="22"/>
      <c r="Z141" s="22"/>
      <c r="AA141" s="22"/>
      <c r="AB141" s="22"/>
      <c r="AC141" s="22"/>
      <c r="AD141" s="22"/>
      <c r="AE141" s="22"/>
      <c r="AT141" s="3" t="s">
        <v>141</v>
      </c>
      <c r="AU141" s="3" t="s">
        <v>86</v>
      </c>
    </row>
    <row r="142" s="27" customFormat="true" ht="16.5" hidden="false" customHeight="true" outlineLevel="0" collapsed="false">
      <c r="A142" s="22"/>
      <c r="B142" s="167"/>
      <c r="C142" s="218" t="s">
        <v>78</v>
      </c>
      <c r="D142" s="218" t="s">
        <v>315</v>
      </c>
      <c r="E142" s="219" t="s">
        <v>200</v>
      </c>
      <c r="F142" s="220" t="s">
        <v>1491</v>
      </c>
      <c r="G142" s="221" t="s">
        <v>815</v>
      </c>
      <c r="H142" s="222" t="n">
        <v>6</v>
      </c>
      <c r="I142" s="223"/>
      <c r="J142" s="224" t="n">
        <f aca="false">ROUND(I142*H142,2)</f>
        <v>0</v>
      </c>
      <c r="K142" s="225"/>
      <c r="L142" s="226"/>
      <c r="M142" s="227"/>
      <c r="N142" s="228" t="s">
        <v>43</v>
      </c>
      <c r="O142" s="60"/>
      <c r="P142" s="178" t="n">
        <f aca="false">O142*H142</f>
        <v>0</v>
      </c>
      <c r="Q142" s="178" t="n">
        <v>0</v>
      </c>
      <c r="R142" s="178" t="n">
        <f aca="false">Q142*H142</f>
        <v>0</v>
      </c>
      <c r="S142" s="178" t="n">
        <v>0</v>
      </c>
      <c r="T142" s="179" t="n">
        <f aca="false">S142*H142</f>
        <v>0</v>
      </c>
      <c r="U142" s="22"/>
      <c r="V142" s="22"/>
      <c r="W142" s="22"/>
      <c r="X142" s="22"/>
      <c r="Y142" s="22"/>
      <c r="Z142" s="22"/>
      <c r="AA142" s="22"/>
      <c r="AB142" s="22"/>
      <c r="AC142" s="22"/>
      <c r="AD142" s="22"/>
      <c r="AE142" s="22"/>
      <c r="AR142" s="180" t="s">
        <v>172</v>
      </c>
      <c r="AT142" s="180" t="s">
        <v>315</v>
      </c>
      <c r="AU142" s="180" t="s">
        <v>86</v>
      </c>
      <c r="AY142" s="3" t="s">
        <v>132</v>
      </c>
      <c r="BE142" s="181" t="n">
        <f aca="false">IF(N142="základní",J142,0)</f>
        <v>0</v>
      </c>
      <c r="BF142" s="181" t="n">
        <f aca="false">IF(N142="snížená",J142,0)</f>
        <v>0</v>
      </c>
      <c r="BG142" s="181" t="n">
        <f aca="false">IF(N142="zákl. přenesená",J142,0)</f>
        <v>0</v>
      </c>
      <c r="BH142" s="181" t="n">
        <f aca="false">IF(N142="sníž. přenesená",J142,0)</f>
        <v>0</v>
      </c>
      <c r="BI142" s="181" t="n">
        <f aca="false">IF(N142="nulová",J142,0)</f>
        <v>0</v>
      </c>
      <c r="BJ142" s="3" t="s">
        <v>86</v>
      </c>
      <c r="BK142" s="181" t="n">
        <f aca="false">ROUND(I142*H142,2)</f>
        <v>0</v>
      </c>
      <c r="BL142" s="3" t="s">
        <v>153</v>
      </c>
      <c r="BM142" s="180" t="s">
        <v>348</v>
      </c>
    </row>
    <row r="143" s="27" customFormat="true" ht="12.8" hidden="false" customHeight="false" outlineLevel="0" collapsed="false">
      <c r="A143" s="22"/>
      <c r="B143" s="23"/>
      <c r="C143" s="22"/>
      <c r="D143" s="182" t="s">
        <v>141</v>
      </c>
      <c r="E143" s="22"/>
      <c r="F143" s="183" t="s">
        <v>1490</v>
      </c>
      <c r="G143" s="22"/>
      <c r="H143" s="22"/>
      <c r="I143" s="184"/>
      <c r="J143" s="22"/>
      <c r="K143" s="22"/>
      <c r="L143" s="23"/>
      <c r="M143" s="185"/>
      <c r="N143" s="186"/>
      <c r="O143" s="60"/>
      <c r="P143" s="60"/>
      <c r="Q143" s="60"/>
      <c r="R143" s="60"/>
      <c r="S143" s="60"/>
      <c r="T143" s="61"/>
      <c r="U143" s="22"/>
      <c r="V143" s="22"/>
      <c r="W143" s="22"/>
      <c r="X143" s="22"/>
      <c r="Y143" s="22"/>
      <c r="Z143" s="22"/>
      <c r="AA143" s="22"/>
      <c r="AB143" s="22"/>
      <c r="AC143" s="22"/>
      <c r="AD143" s="22"/>
      <c r="AE143" s="22"/>
      <c r="AT143" s="3" t="s">
        <v>141</v>
      </c>
      <c r="AU143" s="3" t="s">
        <v>86</v>
      </c>
    </row>
    <row r="144" s="27" customFormat="true" ht="16.5" hidden="false" customHeight="true" outlineLevel="0" collapsed="false">
      <c r="A144" s="22"/>
      <c r="B144" s="167"/>
      <c r="C144" s="218" t="s">
        <v>78</v>
      </c>
      <c r="D144" s="218" t="s">
        <v>315</v>
      </c>
      <c r="E144" s="219" t="s">
        <v>7</v>
      </c>
      <c r="F144" s="220" t="s">
        <v>1492</v>
      </c>
      <c r="G144" s="221" t="s">
        <v>815</v>
      </c>
      <c r="H144" s="222" t="n">
        <v>3</v>
      </c>
      <c r="I144" s="223"/>
      <c r="J144" s="224" t="n">
        <f aca="false">ROUND(I144*H144,2)</f>
        <v>0</v>
      </c>
      <c r="K144" s="225"/>
      <c r="L144" s="226"/>
      <c r="M144" s="227"/>
      <c r="N144" s="228" t="s">
        <v>43</v>
      </c>
      <c r="O144" s="60"/>
      <c r="P144" s="178" t="n">
        <f aca="false">O144*H144</f>
        <v>0</v>
      </c>
      <c r="Q144" s="178" t="n">
        <v>0</v>
      </c>
      <c r="R144" s="178" t="n">
        <f aca="false">Q144*H144</f>
        <v>0</v>
      </c>
      <c r="S144" s="178" t="n">
        <v>0</v>
      </c>
      <c r="T144" s="179" t="n">
        <f aca="false">S144*H144</f>
        <v>0</v>
      </c>
      <c r="U144" s="22"/>
      <c r="V144" s="22"/>
      <c r="W144" s="22"/>
      <c r="X144" s="22"/>
      <c r="Y144" s="22"/>
      <c r="Z144" s="22"/>
      <c r="AA144" s="22"/>
      <c r="AB144" s="22"/>
      <c r="AC144" s="22"/>
      <c r="AD144" s="22"/>
      <c r="AE144" s="22"/>
      <c r="AR144" s="180" t="s">
        <v>172</v>
      </c>
      <c r="AT144" s="180" t="s">
        <v>315</v>
      </c>
      <c r="AU144" s="180" t="s">
        <v>86</v>
      </c>
      <c r="AY144" s="3" t="s">
        <v>132</v>
      </c>
      <c r="BE144" s="181" t="n">
        <f aca="false">IF(N144="základní",J144,0)</f>
        <v>0</v>
      </c>
      <c r="BF144" s="181" t="n">
        <f aca="false">IF(N144="snížená",J144,0)</f>
        <v>0</v>
      </c>
      <c r="BG144" s="181" t="n">
        <f aca="false">IF(N144="zákl. přenesená",J144,0)</f>
        <v>0</v>
      </c>
      <c r="BH144" s="181" t="n">
        <f aca="false">IF(N144="sníž. přenesená",J144,0)</f>
        <v>0</v>
      </c>
      <c r="BI144" s="181" t="n">
        <f aca="false">IF(N144="nulová",J144,0)</f>
        <v>0</v>
      </c>
      <c r="BJ144" s="3" t="s">
        <v>86</v>
      </c>
      <c r="BK144" s="181" t="n">
        <f aca="false">ROUND(I144*H144,2)</f>
        <v>0</v>
      </c>
      <c r="BL144" s="3" t="s">
        <v>153</v>
      </c>
      <c r="BM144" s="180" t="s">
        <v>362</v>
      </c>
    </row>
    <row r="145" s="27" customFormat="true" ht="12.8" hidden="false" customHeight="false" outlineLevel="0" collapsed="false">
      <c r="A145" s="22"/>
      <c r="B145" s="23"/>
      <c r="C145" s="22"/>
      <c r="D145" s="182" t="s">
        <v>141</v>
      </c>
      <c r="E145" s="22"/>
      <c r="F145" s="183" t="s">
        <v>1490</v>
      </c>
      <c r="G145" s="22"/>
      <c r="H145" s="22"/>
      <c r="I145" s="184"/>
      <c r="J145" s="22"/>
      <c r="K145" s="22"/>
      <c r="L145" s="23"/>
      <c r="M145" s="185"/>
      <c r="N145" s="186"/>
      <c r="O145" s="60"/>
      <c r="P145" s="60"/>
      <c r="Q145" s="60"/>
      <c r="R145" s="60"/>
      <c r="S145" s="60"/>
      <c r="T145" s="61"/>
      <c r="U145" s="22"/>
      <c r="V145" s="22"/>
      <c r="W145" s="22"/>
      <c r="X145" s="22"/>
      <c r="Y145" s="22"/>
      <c r="Z145" s="22"/>
      <c r="AA145" s="22"/>
      <c r="AB145" s="22"/>
      <c r="AC145" s="22"/>
      <c r="AD145" s="22"/>
      <c r="AE145" s="22"/>
      <c r="AT145" s="3" t="s">
        <v>141</v>
      </c>
      <c r="AU145" s="3" t="s">
        <v>86</v>
      </c>
    </row>
    <row r="146" s="27" customFormat="true" ht="16.5" hidden="false" customHeight="true" outlineLevel="0" collapsed="false">
      <c r="A146" s="22"/>
      <c r="B146" s="167"/>
      <c r="C146" s="218" t="s">
        <v>78</v>
      </c>
      <c r="D146" s="218" t="s">
        <v>315</v>
      </c>
      <c r="E146" s="219" t="s">
        <v>205</v>
      </c>
      <c r="F146" s="220" t="s">
        <v>1493</v>
      </c>
      <c r="G146" s="221" t="s">
        <v>815</v>
      </c>
      <c r="H146" s="222" t="n">
        <v>2</v>
      </c>
      <c r="I146" s="223"/>
      <c r="J146" s="224" t="n">
        <f aca="false">ROUND(I146*H146,2)</f>
        <v>0</v>
      </c>
      <c r="K146" s="225"/>
      <c r="L146" s="226"/>
      <c r="M146" s="227"/>
      <c r="N146" s="228" t="s">
        <v>43</v>
      </c>
      <c r="O146" s="60"/>
      <c r="P146" s="178" t="n">
        <f aca="false">O146*H146</f>
        <v>0</v>
      </c>
      <c r="Q146" s="178" t="n">
        <v>0</v>
      </c>
      <c r="R146" s="178" t="n">
        <f aca="false">Q146*H146</f>
        <v>0</v>
      </c>
      <c r="S146" s="178" t="n">
        <v>0</v>
      </c>
      <c r="T146" s="179" t="n">
        <f aca="false">S146*H146</f>
        <v>0</v>
      </c>
      <c r="U146" s="22"/>
      <c r="V146" s="22"/>
      <c r="W146" s="22"/>
      <c r="X146" s="22"/>
      <c r="Y146" s="22"/>
      <c r="Z146" s="22"/>
      <c r="AA146" s="22"/>
      <c r="AB146" s="22"/>
      <c r="AC146" s="22"/>
      <c r="AD146" s="22"/>
      <c r="AE146" s="22"/>
      <c r="AR146" s="180" t="s">
        <v>172</v>
      </c>
      <c r="AT146" s="180" t="s">
        <v>315</v>
      </c>
      <c r="AU146" s="180" t="s">
        <v>86</v>
      </c>
      <c r="AY146" s="3" t="s">
        <v>132</v>
      </c>
      <c r="BE146" s="181" t="n">
        <f aca="false">IF(N146="základní",J146,0)</f>
        <v>0</v>
      </c>
      <c r="BF146" s="181" t="n">
        <f aca="false">IF(N146="snížená",J146,0)</f>
        <v>0</v>
      </c>
      <c r="BG146" s="181" t="n">
        <f aca="false">IF(N146="zákl. přenesená",J146,0)</f>
        <v>0</v>
      </c>
      <c r="BH146" s="181" t="n">
        <f aca="false">IF(N146="sníž. přenesená",J146,0)</f>
        <v>0</v>
      </c>
      <c r="BI146" s="181" t="n">
        <f aca="false">IF(N146="nulová",J146,0)</f>
        <v>0</v>
      </c>
      <c r="BJ146" s="3" t="s">
        <v>86</v>
      </c>
      <c r="BK146" s="181" t="n">
        <f aca="false">ROUND(I146*H146,2)</f>
        <v>0</v>
      </c>
      <c r="BL146" s="3" t="s">
        <v>153</v>
      </c>
      <c r="BM146" s="180" t="s">
        <v>374</v>
      </c>
    </row>
    <row r="147" s="27" customFormat="true" ht="12.8" hidden="false" customHeight="false" outlineLevel="0" collapsed="false">
      <c r="A147" s="22"/>
      <c r="B147" s="23"/>
      <c r="C147" s="22"/>
      <c r="D147" s="182" t="s">
        <v>141</v>
      </c>
      <c r="E147" s="22"/>
      <c r="F147" s="183" t="s">
        <v>1490</v>
      </c>
      <c r="G147" s="22"/>
      <c r="H147" s="22"/>
      <c r="I147" s="184"/>
      <c r="J147" s="22"/>
      <c r="K147" s="22"/>
      <c r="L147" s="23"/>
      <c r="M147" s="185"/>
      <c r="N147" s="186"/>
      <c r="O147" s="60"/>
      <c r="P147" s="60"/>
      <c r="Q147" s="60"/>
      <c r="R147" s="60"/>
      <c r="S147" s="60"/>
      <c r="T147" s="61"/>
      <c r="U147" s="22"/>
      <c r="V147" s="22"/>
      <c r="W147" s="22"/>
      <c r="X147" s="22"/>
      <c r="Y147" s="22"/>
      <c r="Z147" s="22"/>
      <c r="AA147" s="22"/>
      <c r="AB147" s="22"/>
      <c r="AC147" s="22"/>
      <c r="AD147" s="22"/>
      <c r="AE147" s="22"/>
      <c r="AT147" s="3" t="s">
        <v>141</v>
      </c>
      <c r="AU147" s="3" t="s">
        <v>86</v>
      </c>
    </row>
    <row r="148" s="27" customFormat="true" ht="16.5" hidden="false" customHeight="true" outlineLevel="0" collapsed="false">
      <c r="A148" s="22"/>
      <c r="B148" s="167"/>
      <c r="C148" s="218" t="s">
        <v>78</v>
      </c>
      <c r="D148" s="218" t="s">
        <v>315</v>
      </c>
      <c r="E148" s="219" t="s">
        <v>302</v>
      </c>
      <c r="F148" s="220" t="s">
        <v>1494</v>
      </c>
      <c r="G148" s="221" t="s">
        <v>815</v>
      </c>
      <c r="H148" s="222" t="n">
        <v>4</v>
      </c>
      <c r="I148" s="223"/>
      <c r="J148" s="224" t="n">
        <f aca="false">ROUND(I148*H148,2)</f>
        <v>0</v>
      </c>
      <c r="K148" s="225"/>
      <c r="L148" s="226"/>
      <c r="M148" s="227"/>
      <c r="N148" s="228" t="s">
        <v>43</v>
      </c>
      <c r="O148" s="60"/>
      <c r="P148" s="178" t="n">
        <f aca="false">O148*H148</f>
        <v>0</v>
      </c>
      <c r="Q148" s="178" t="n">
        <v>0</v>
      </c>
      <c r="R148" s="178" t="n">
        <f aca="false">Q148*H148</f>
        <v>0</v>
      </c>
      <c r="S148" s="178" t="n">
        <v>0</v>
      </c>
      <c r="T148" s="179" t="n">
        <f aca="false">S148*H148</f>
        <v>0</v>
      </c>
      <c r="U148" s="22"/>
      <c r="V148" s="22"/>
      <c r="W148" s="22"/>
      <c r="X148" s="22"/>
      <c r="Y148" s="22"/>
      <c r="Z148" s="22"/>
      <c r="AA148" s="22"/>
      <c r="AB148" s="22"/>
      <c r="AC148" s="22"/>
      <c r="AD148" s="22"/>
      <c r="AE148" s="22"/>
      <c r="AR148" s="180" t="s">
        <v>172</v>
      </c>
      <c r="AT148" s="180" t="s">
        <v>315</v>
      </c>
      <c r="AU148" s="180" t="s">
        <v>86</v>
      </c>
      <c r="AY148" s="3" t="s">
        <v>132</v>
      </c>
      <c r="BE148" s="181" t="n">
        <f aca="false">IF(N148="základní",J148,0)</f>
        <v>0</v>
      </c>
      <c r="BF148" s="181" t="n">
        <f aca="false">IF(N148="snížená",J148,0)</f>
        <v>0</v>
      </c>
      <c r="BG148" s="181" t="n">
        <f aca="false">IF(N148="zákl. přenesená",J148,0)</f>
        <v>0</v>
      </c>
      <c r="BH148" s="181" t="n">
        <f aca="false">IF(N148="sníž. přenesená",J148,0)</f>
        <v>0</v>
      </c>
      <c r="BI148" s="181" t="n">
        <f aca="false">IF(N148="nulová",J148,0)</f>
        <v>0</v>
      </c>
      <c r="BJ148" s="3" t="s">
        <v>86</v>
      </c>
      <c r="BK148" s="181" t="n">
        <f aca="false">ROUND(I148*H148,2)</f>
        <v>0</v>
      </c>
      <c r="BL148" s="3" t="s">
        <v>153</v>
      </c>
      <c r="BM148" s="180" t="s">
        <v>386</v>
      </c>
    </row>
    <row r="149" s="27" customFormat="true" ht="12.8" hidden="false" customHeight="false" outlineLevel="0" collapsed="false">
      <c r="A149" s="22"/>
      <c r="B149" s="23"/>
      <c r="C149" s="22"/>
      <c r="D149" s="182" t="s">
        <v>141</v>
      </c>
      <c r="E149" s="22"/>
      <c r="F149" s="183" t="s">
        <v>1490</v>
      </c>
      <c r="G149" s="22"/>
      <c r="H149" s="22"/>
      <c r="I149" s="184"/>
      <c r="J149" s="22"/>
      <c r="K149" s="22"/>
      <c r="L149" s="23"/>
      <c r="M149" s="185"/>
      <c r="N149" s="186"/>
      <c r="O149" s="60"/>
      <c r="P149" s="60"/>
      <c r="Q149" s="60"/>
      <c r="R149" s="60"/>
      <c r="S149" s="60"/>
      <c r="T149" s="61"/>
      <c r="U149" s="22"/>
      <c r="V149" s="22"/>
      <c r="W149" s="22"/>
      <c r="X149" s="22"/>
      <c r="Y149" s="22"/>
      <c r="Z149" s="22"/>
      <c r="AA149" s="22"/>
      <c r="AB149" s="22"/>
      <c r="AC149" s="22"/>
      <c r="AD149" s="22"/>
      <c r="AE149" s="22"/>
      <c r="AT149" s="3" t="s">
        <v>141</v>
      </c>
      <c r="AU149" s="3" t="s">
        <v>86</v>
      </c>
    </row>
    <row r="150" s="27" customFormat="true" ht="16.5" hidden="false" customHeight="true" outlineLevel="0" collapsed="false">
      <c r="A150" s="22"/>
      <c r="B150" s="167"/>
      <c r="C150" s="218" t="s">
        <v>78</v>
      </c>
      <c r="D150" s="218" t="s">
        <v>315</v>
      </c>
      <c r="E150" s="219" t="s">
        <v>86</v>
      </c>
      <c r="F150" s="220" t="s">
        <v>1477</v>
      </c>
      <c r="G150" s="221" t="s">
        <v>815</v>
      </c>
      <c r="H150" s="222" t="n">
        <v>5</v>
      </c>
      <c r="I150" s="223"/>
      <c r="J150" s="224" t="n">
        <f aca="false">ROUND(I150*H150,2)</f>
        <v>0</v>
      </c>
      <c r="K150" s="225"/>
      <c r="L150" s="226"/>
      <c r="M150" s="227"/>
      <c r="N150" s="228" t="s">
        <v>43</v>
      </c>
      <c r="O150" s="60"/>
      <c r="P150" s="178" t="n">
        <f aca="false">O150*H150</f>
        <v>0</v>
      </c>
      <c r="Q150" s="178" t="n">
        <v>0</v>
      </c>
      <c r="R150" s="178" t="n">
        <f aca="false">Q150*H150</f>
        <v>0</v>
      </c>
      <c r="S150" s="178" t="n">
        <v>0</v>
      </c>
      <c r="T150" s="179" t="n">
        <f aca="false">S150*H150</f>
        <v>0</v>
      </c>
      <c r="U150" s="22"/>
      <c r="V150" s="22"/>
      <c r="W150" s="22"/>
      <c r="X150" s="22"/>
      <c r="Y150" s="22"/>
      <c r="Z150" s="22"/>
      <c r="AA150" s="22"/>
      <c r="AB150" s="22"/>
      <c r="AC150" s="22"/>
      <c r="AD150" s="22"/>
      <c r="AE150" s="22"/>
      <c r="AR150" s="180" t="s">
        <v>172</v>
      </c>
      <c r="AT150" s="180" t="s">
        <v>315</v>
      </c>
      <c r="AU150" s="180" t="s">
        <v>86</v>
      </c>
      <c r="AY150" s="3" t="s">
        <v>132</v>
      </c>
      <c r="BE150" s="181" t="n">
        <f aca="false">IF(N150="základní",J150,0)</f>
        <v>0</v>
      </c>
      <c r="BF150" s="181" t="n">
        <f aca="false">IF(N150="snížená",J150,0)</f>
        <v>0</v>
      </c>
      <c r="BG150" s="181" t="n">
        <f aca="false">IF(N150="zákl. přenesená",J150,0)</f>
        <v>0</v>
      </c>
      <c r="BH150" s="181" t="n">
        <f aca="false">IF(N150="sníž. přenesená",J150,0)</f>
        <v>0</v>
      </c>
      <c r="BI150" s="181" t="n">
        <f aca="false">IF(N150="nulová",J150,0)</f>
        <v>0</v>
      </c>
      <c r="BJ150" s="3" t="s">
        <v>86</v>
      </c>
      <c r="BK150" s="181" t="n">
        <f aca="false">ROUND(I150*H150,2)</f>
        <v>0</v>
      </c>
      <c r="BL150" s="3" t="s">
        <v>153</v>
      </c>
      <c r="BM150" s="180" t="s">
        <v>400</v>
      </c>
    </row>
    <row r="151" s="27" customFormat="true" ht="12.8" hidden="false" customHeight="false" outlineLevel="0" collapsed="false">
      <c r="A151" s="22"/>
      <c r="B151" s="23"/>
      <c r="C151" s="22"/>
      <c r="D151" s="182" t="s">
        <v>141</v>
      </c>
      <c r="E151" s="22"/>
      <c r="F151" s="183" t="s">
        <v>1495</v>
      </c>
      <c r="G151" s="22"/>
      <c r="H151" s="22"/>
      <c r="I151" s="184"/>
      <c r="J151" s="22"/>
      <c r="K151" s="22"/>
      <c r="L151" s="23"/>
      <c r="M151" s="185"/>
      <c r="N151" s="186"/>
      <c r="O151" s="60"/>
      <c r="P151" s="60"/>
      <c r="Q151" s="60"/>
      <c r="R151" s="60"/>
      <c r="S151" s="60"/>
      <c r="T151" s="61"/>
      <c r="U151" s="22"/>
      <c r="V151" s="22"/>
      <c r="W151" s="22"/>
      <c r="X151" s="22"/>
      <c r="Y151" s="22"/>
      <c r="Z151" s="22"/>
      <c r="AA151" s="22"/>
      <c r="AB151" s="22"/>
      <c r="AC151" s="22"/>
      <c r="AD151" s="22"/>
      <c r="AE151" s="22"/>
      <c r="AT151" s="3" t="s">
        <v>141</v>
      </c>
      <c r="AU151" s="3" t="s">
        <v>86</v>
      </c>
    </row>
    <row r="152" s="27" customFormat="true" ht="16.5" hidden="false" customHeight="true" outlineLevel="0" collapsed="false">
      <c r="A152" s="22"/>
      <c r="B152" s="167"/>
      <c r="C152" s="218" t="s">
        <v>78</v>
      </c>
      <c r="D152" s="218" t="s">
        <v>315</v>
      </c>
      <c r="E152" s="219" t="s">
        <v>88</v>
      </c>
      <c r="F152" s="220" t="s">
        <v>1479</v>
      </c>
      <c r="G152" s="221" t="s">
        <v>815</v>
      </c>
      <c r="H152" s="222" t="n">
        <v>2</v>
      </c>
      <c r="I152" s="223"/>
      <c r="J152" s="224" t="n">
        <f aca="false">ROUND(I152*H152,2)</f>
        <v>0</v>
      </c>
      <c r="K152" s="225"/>
      <c r="L152" s="226"/>
      <c r="M152" s="227"/>
      <c r="N152" s="228" t="s">
        <v>43</v>
      </c>
      <c r="O152" s="60"/>
      <c r="P152" s="178" t="n">
        <f aca="false">O152*H152</f>
        <v>0</v>
      </c>
      <c r="Q152" s="178" t="n">
        <v>0</v>
      </c>
      <c r="R152" s="178" t="n">
        <f aca="false">Q152*H152</f>
        <v>0</v>
      </c>
      <c r="S152" s="178" t="n">
        <v>0</v>
      </c>
      <c r="T152" s="179" t="n">
        <f aca="false">S152*H152</f>
        <v>0</v>
      </c>
      <c r="U152" s="22"/>
      <c r="V152" s="22"/>
      <c r="W152" s="22"/>
      <c r="X152" s="22"/>
      <c r="Y152" s="22"/>
      <c r="Z152" s="22"/>
      <c r="AA152" s="22"/>
      <c r="AB152" s="22"/>
      <c r="AC152" s="22"/>
      <c r="AD152" s="22"/>
      <c r="AE152" s="22"/>
      <c r="AR152" s="180" t="s">
        <v>172</v>
      </c>
      <c r="AT152" s="180" t="s">
        <v>315</v>
      </c>
      <c r="AU152" s="180" t="s">
        <v>86</v>
      </c>
      <c r="AY152" s="3" t="s">
        <v>132</v>
      </c>
      <c r="BE152" s="181" t="n">
        <f aca="false">IF(N152="základní",J152,0)</f>
        <v>0</v>
      </c>
      <c r="BF152" s="181" t="n">
        <f aca="false">IF(N152="snížená",J152,0)</f>
        <v>0</v>
      </c>
      <c r="BG152" s="181" t="n">
        <f aca="false">IF(N152="zákl. přenesená",J152,0)</f>
        <v>0</v>
      </c>
      <c r="BH152" s="181" t="n">
        <f aca="false">IF(N152="sníž. přenesená",J152,0)</f>
        <v>0</v>
      </c>
      <c r="BI152" s="181" t="n">
        <f aca="false">IF(N152="nulová",J152,0)</f>
        <v>0</v>
      </c>
      <c r="BJ152" s="3" t="s">
        <v>86</v>
      </c>
      <c r="BK152" s="181" t="n">
        <f aca="false">ROUND(I152*H152,2)</f>
        <v>0</v>
      </c>
      <c r="BL152" s="3" t="s">
        <v>153</v>
      </c>
      <c r="BM152" s="180" t="s">
        <v>411</v>
      </c>
    </row>
    <row r="153" s="27" customFormat="true" ht="12.8" hidden="false" customHeight="false" outlineLevel="0" collapsed="false">
      <c r="A153" s="22"/>
      <c r="B153" s="23"/>
      <c r="C153" s="22"/>
      <c r="D153" s="182" t="s">
        <v>141</v>
      </c>
      <c r="E153" s="22"/>
      <c r="F153" s="183" t="s">
        <v>1495</v>
      </c>
      <c r="G153" s="22"/>
      <c r="H153" s="22"/>
      <c r="I153" s="184"/>
      <c r="J153" s="22"/>
      <c r="K153" s="22"/>
      <c r="L153" s="23"/>
      <c r="M153" s="185"/>
      <c r="N153" s="186"/>
      <c r="O153" s="60"/>
      <c r="P153" s="60"/>
      <c r="Q153" s="60"/>
      <c r="R153" s="60"/>
      <c r="S153" s="60"/>
      <c r="T153" s="61"/>
      <c r="U153" s="22"/>
      <c r="V153" s="22"/>
      <c r="W153" s="22"/>
      <c r="X153" s="22"/>
      <c r="Y153" s="22"/>
      <c r="Z153" s="22"/>
      <c r="AA153" s="22"/>
      <c r="AB153" s="22"/>
      <c r="AC153" s="22"/>
      <c r="AD153" s="22"/>
      <c r="AE153" s="22"/>
      <c r="AT153" s="3" t="s">
        <v>141</v>
      </c>
      <c r="AU153" s="3" t="s">
        <v>86</v>
      </c>
    </row>
    <row r="154" s="27" customFormat="true" ht="16.5" hidden="false" customHeight="true" outlineLevel="0" collapsed="false">
      <c r="A154" s="22"/>
      <c r="B154" s="167"/>
      <c r="C154" s="218" t="s">
        <v>78</v>
      </c>
      <c r="D154" s="218" t="s">
        <v>315</v>
      </c>
      <c r="E154" s="219" t="s">
        <v>146</v>
      </c>
      <c r="F154" s="220" t="s">
        <v>1480</v>
      </c>
      <c r="G154" s="221" t="s">
        <v>815</v>
      </c>
      <c r="H154" s="222" t="n">
        <v>12</v>
      </c>
      <c r="I154" s="223"/>
      <c r="J154" s="224" t="n">
        <f aca="false">ROUND(I154*H154,2)</f>
        <v>0</v>
      </c>
      <c r="K154" s="225"/>
      <c r="L154" s="226"/>
      <c r="M154" s="227"/>
      <c r="N154" s="228" t="s">
        <v>43</v>
      </c>
      <c r="O154" s="60"/>
      <c r="P154" s="178" t="n">
        <f aca="false">O154*H154</f>
        <v>0</v>
      </c>
      <c r="Q154" s="178" t="n">
        <v>0</v>
      </c>
      <c r="R154" s="178" t="n">
        <f aca="false">Q154*H154</f>
        <v>0</v>
      </c>
      <c r="S154" s="178" t="n">
        <v>0</v>
      </c>
      <c r="T154" s="179" t="n">
        <f aca="false">S154*H154</f>
        <v>0</v>
      </c>
      <c r="U154" s="22"/>
      <c r="V154" s="22"/>
      <c r="W154" s="22"/>
      <c r="X154" s="22"/>
      <c r="Y154" s="22"/>
      <c r="Z154" s="22"/>
      <c r="AA154" s="22"/>
      <c r="AB154" s="22"/>
      <c r="AC154" s="22"/>
      <c r="AD154" s="22"/>
      <c r="AE154" s="22"/>
      <c r="AR154" s="180" t="s">
        <v>172</v>
      </c>
      <c r="AT154" s="180" t="s">
        <v>315</v>
      </c>
      <c r="AU154" s="180" t="s">
        <v>86</v>
      </c>
      <c r="AY154" s="3" t="s">
        <v>132</v>
      </c>
      <c r="BE154" s="181" t="n">
        <f aca="false">IF(N154="základní",J154,0)</f>
        <v>0</v>
      </c>
      <c r="BF154" s="181" t="n">
        <f aca="false">IF(N154="snížená",J154,0)</f>
        <v>0</v>
      </c>
      <c r="BG154" s="181" t="n">
        <f aca="false">IF(N154="zákl. přenesená",J154,0)</f>
        <v>0</v>
      </c>
      <c r="BH154" s="181" t="n">
        <f aca="false">IF(N154="sníž. přenesená",J154,0)</f>
        <v>0</v>
      </c>
      <c r="BI154" s="181" t="n">
        <f aca="false">IF(N154="nulová",J154,0)</f>
        <v>0</v>
      </c>
      <c r="BJ154" s="3" t="s">
        <v>86</v>
      </c>
      <c r="BK154" s="181" t="n">
        <f aca="false">ROUND(I154*H154,2)</f>
        <v>0</v>
      </c>
      <c r="BL154" s="3" t="s">
        <v>153</v>
      </c>
      <c r="BM154" s="180" t="s">
        <v>423</v>
      </c>
    </row>
    <row r="155" s="27" customFormat="true" ht="12.8" hidden="false" customHeight="false" outlineLevel="0" collapsed="false">
      <c r="A155" s="22"/>
      <c r="B155" s="23"/>
      <c r="C155" s="22"/>
      <c r="D155" s="182" t="s">
        <v>141</v>
      </c>
      <c r="E155" s="22"/>
      <c r="F155" s="183" t="s">
        <v>1495</v>
      </c>
      <c r="G155" s="22"/>
      <c r="H155" s="22"/>
      <c r="I155" s="184"/>
      <c r="J155" s="22"/>
      <c r="K155" s="22"/>
      <c r="L155" s="23"/>
      <c r="M155" s="185"/>
      <c r="N155" s="186"/>
      <c r="O155" s="60"/>
      <c r="P155" s="60"/>
      <c r="Q155" s="60"/>
      <c r="R155" s="60"/>
      <c r="S155" s="60"/>
      <c r="T155" s="61"/>
      <c r="U155" s="22"/>
      <c r="V155" s="22"/>
      <c r="W155" s="22"/>
      <c r="X155" s="22"/>
      <c r="Y155" s="22"/>
      <c r="Z155" s="22"/>
      <c r="AA155" s="22"/>
      <c r="AB155" s="22"/>
      <c r="AC155" s="22"/>
      <c r="AD155" s="22"/>
      <c r="AE155" s="22"/>
      <c r="AT155" s="3" t="s">
        <v>141</v>
      </c>
      <c r="AU155" s="3" t="s">
        <v>86</v>
      </c>
    </row>
    <row r="156" s="27" customFormat="true" ht="16.5" hidden="false" customHeight="true" outlineLevel="0" collapsed="false">
      <c r="A156" s="22"/>
      <c r="B156" s="167"/>
      <c r="C156" s="218" t="s">
        <v>78</v>
      </c>
      <c r="D156" s="218" t="s">
        <v>315</v>
      </c>
      <c r="E156" s="219" t="s">
        <v>153</v>
      </c>
      <c r="F156" s="220" t="s">
        <v>1481</v>
      </c>
      <c r="G156" s="221" t="s">
        <v>815</v>
      </c>
      <c r="H156" s="222" t="n">
        <v>7</v>
      </c>
      <c r="I156" s="223"/>
      <c r="J156" s="224" t="n">
        <f aca="false">ROUND(I156*H156,2)</f>
        <v>0</v>
      </c>
      <c r="K156" s="225"/>
      <c r="L156" s="226"/>
      <c r="M156" s="227"/>
      <c r="N156" s="228" t="s">
        <v>43</v>
      </c>
      <c r="O156" s="60"/>
      <c r="P156" s="178" t="n">
        <f aca="false">O156*H156</f>
        <v>0</v>
      </c>
      <c r="Q156" s="178" t="n">
        <v>0</v>
      </c>
      <c r="R156" s="178" t="n">
        <f aca="false">Q156*H156</f>
        <v>0</v>
      </c>
      <c r="S156" s="178" t="n">
        <v>0</v>
      </c>
      <c r="T156" s="179" t="n">
        <f aca="false">S156*H156</f>
        <v>0</v>
      </c>
      <c r="U156" s="22"/>
      <c r="V156" s="22"/>
      <c r="W156" s="22"/>
      <c r="X156" s="22"/>
      <c r="Y156" s="22"/>
      <c r="Z156" s="22"/>
      <c r="AA156" s="22"/>
      <c r="AB156" s="22"/>
      <c r="AC156" s="22"/>
      <c r="AD156" s="22"/>
      <c r="AE156" s="22"/>
      <c r="AR156" s="180" t="s">
        <v>172</v>
      </c>
      <c r="AT156" s="180" t="s">
        <v>315</v>
      </c>
      <c r="AU156" s="180" t="s">
        <v>86</v>
      </c>
      <c r="AY156" s="3" t="s">
        <v>132</v>
      </c>
      <c r="BE156" s="181" t="n">
        <f aca="false">IF(N156="základní",J156,0)</f>
        <v>0</v>
      </c>
      <c r="BF156" s="181" t="n">
        <f aca="false">IF(N156="snížená",J156,0)</f>
        <v>0</v>
      </c>
      <c r="BG156" s="181" t="n">
        <f aca="false">IF(N156="zákl. přenesená",J156,0)</f>
        <v>0</v>
      </c>
      <c r="BH156" s="181" t="n">
        <f aca="false">IF(N156="sníž. přenesená",J156,0)</f>
        <v>0</v>
      </c>
      <c r="BI156" s="181" t="n">
        <f aca="false">IF(N156="nulová",J156,0)</f>
        <v>0</v>
      </c>
      <c r="BJ156" s="3" t="s">
        <v>86</v>
      </c>
      <c r="BK156" s="181" t="n">
        <f aca="false">ROUND(I156*H156,2)</f>
        <v>0</v>
      </c>
      <c r="BL156" s="3" t="s">
        <v>153</v>
      </c>
      <c r="BM156" s="180" t="s">
        <v>433</v>
      </c>
    </row>
    <row r="157" s="27" customFormat="true" ht="12.8" hidden="false" customHeight="false" outlineLevel="0" collapsed="false">
      <c r="A157" s="22"/>
      <c r="B157" s="23"/>
      <c r="C157" s="22"/>
      <c r="D157" s="182" t="s">
        <v>141</v>
      </c>
      <c r="E157" s="22"/>
      <c r="F157" s="183" t="s">
        <v>1495</v>
      </c>
      <c r="G157" s="22"/>
      <c r="H157" s="22"/>
      <c r="I157" s="184"/>
      <c r="J157" s="22"/>
      <c r="K157" s="22"/>
      <c r="L157" s="23"/>
      <c r="M157" s="185"/>
      <c r="N157" s="186"/>
      <c r="O157" s="60"/>
      <c r="P157" s="60"/>
      <c r="Q157" s="60"/>
      <c r="R157" s="60"/>
      <c r="S157" s="60"/>
      <c r="T157" s="61"/>
      <c r="U157" s="22"/>
      <c r="V157" s="22"/>
      <c r="W157" s="22"/>
      <c r="X157" s="22"/>
      <c r="Y157" s="22"/>
      <c r="Z157" s="22"/>
      <c r="AA157" s="22"/>
      <c r="AB157" s="22"/>
      <c r="AC157" s="22"/>
      <c r="AD157" s="22"/>
      <c r="AE157" s="22"/>
      <c r="AT157" s="3" t="s">
        <v>141</v>
      </c>
      <c r="AU157" s="3" t="s">
        <v>86</v>
      </c>
    </row>
    <row r="158" s="27" customFormat="true" ht="16.5" hidden="false" customHeight="true" outlineLevel="0" collapsed="false">
      <c r="A158" s="22"/>
      <c r="B158" s="167"/>
      <c r="C158" s="218" t="s">
        <v>78</v>
      </c>
      <c r="D158" s="218" t="s">
        <v>315</v>
      </c>
      <c r="E158" s="219" t="s">
        <v>152</v>
      </c>
      <c r="F158" s="220" t="s">
        <v>1482</v>
      </c>
      <c r="G158" s="221" t="s">
        <v>815</v>
      </c>
      <c r="H158" s="222" t="n">
        <v>2</v>
      </c>
      <c r="I158" s="223"/>
      <c r="J158" s="224" t="n">
        <f aca="false">ROUND(I158*H158,2)</f>
        <v>0</v>
      </c>
      <c r="K158" s="225"/>
      <c r="L158" s="226"/>
      <c r="M158" s="227"/>
      <c r="N158" s="228" t="s">
        <v>43</v>
      </c>
      <c r="O158" s="60"/>
      <c r="P158" s="178" t="n">
        <f aca="false">O158*H158</f>
        <v>0</v>
      </c>
      <c r="Q158" s="178" t="n">
        <v>0</v>
      </c>
      <c r="R158" s="178" t="n">
        <f aca="false">Q158*H158</f>
        <v>0</v>
      </c>
      <c r="S158" s="178" t="n">
        <v>0</v>
      </c>
      <c r="T158" s="179" t="n">
        <f aca="false">S158*H158</f>
        <v>0</v>
      </c>
      <c r="U158" s="22"/>
      <c r="V158" s="22"/>
      <c r="W158" s="22"/>
      <c r="X158" s="22"/>
      <c r="Y158" s="22"/>
      <c r="Z158" s="22"/>
      <c r="AA158" s="22"/>
      <c r="AB158" s="22"/>
      <c r="AC158" s="22"/>
      <c r="AD158" s="22"/>
      <c r="AE158" s="22"/>
      <c r="AR158" s="180" t="s">
        <v>172</v>
      </c>
      <c r="AT158" s="180" t="s">
        <v>315</v>
      </c>
      <c r="AU158" s="180" t="s">
        <v>86</v>
      </c>
      <c r="AY158" s="3" t="s">
        <v>132</v>
      </c>
      <c r="BE158" s="181" t="n">
        <f aca="false">IF(N158="základní",J158,0)</f>
        <v>0</v>
      </c>
      <c r="BF158" s="181" t="n">
        <f aca="false">IF(N158="snížená",J158,0)</f>
        <v>0</v>
      </c>
      <c r="BG158" s="181" t="n">
        <f aca="false">IF(N158="zákl. přenesená",J158,0)</f>
        <v>0</v>
      </c>
      <c r="BH158" s="181" t="n">
        <f aca="false">IF(N158="sníž. přenesená",J158,0)</f>
        <v>0</v>
      </c>
      <c r="BI158" s="181" t="n">
        <f aca="false">IF(N158="nulová",J158,0)</f>
        <v>0</v>
      </c>
      <c r="BJ158" s="3" t="s">
        <v>86</v>
      </c>
      <c r="BK158" s="181" t="n">
        <f aca="false">ROUND(I158*H158,2)</f>
        <v>0</v>
      </c>
      <c r="BL158" s="3" t="s">
        <v>153</v>
      </c>
      <c r="BM158" s="180" t="s">
        <v>441</v>
      </c>
    </row>
    <row r="159" s="27" customFormat="true" ht="12.8" hidden="false" customHeight="false" outlineLevel="0" collapsed="false">
      <c r="A159" s="22"/>
      <c r="B159" s="23"/>
      <c r="C159" s="22"/>
      <c r="D159" s="182" t="s">
        <v>141</v>
      </c>
      <c r="E159" s="22"/>
      <c r="F159" s="183" t="s">
        <v>1495</v>
      </c>
      <c r="G159" s="22"/>
      <c r="H159" s="22"/>
      <c r="I159" s="184"/>
      <c r="J159" s="22"/>
      <c r="K159" s="22"/>
      <c r="L159" s="23"/>
      <c r="M159" s="185"/>
      <c r="N159" s="186"/>
      <c r="O159" s="60"/>
      <c r="P159" s="60"/>
      <c r="Q159" s="60"/>
      <c r="R159" s="60"/>
      <c r="S159" s="60"/>
      <c r="T159" s="61"/>
      <c r="U159" s="22"/>
      <c r="V159" s="22"/>
      <c r="W159" s="22"/>
      <c r="X159" s="22"/>
      <c r="Y159" s="22"/>
      <c r="Z159" s="22"/>
      <c r="AA159" s="22"/>
      <c r="AB159" s="22"/>
      <c r="AC159" s="22"/>
      <c r="AD159" s="22"/>
      <c r="AE159" s="22"/>
      <c r="AT159" s="3" t="s">
        <v>141</v>
      </c>
      <c r="AU159" s="3" t="s">
        <v>86</v>
      </c>
    </row>
    <row r="160" s="27" customFormat="true" ht="16.5" hidden="false" customHeight="true" outlineLevel="0" collapsed="false">
      <c r="A160" s="22"/>
      <c r="B160" s="167"/>
      <c r="C160" s="218" t="s">
        <v>78</v>
      </c>
      <c r="D160" s="218" t="s">
        <v>315</v>
      </c>
      <c r="E160" s="219" t="s">
        <v>161</v>
      </c>
      <c r="F160" s="220" t="s">
        <v>1483</v>
      </c>
      <c r="G160" s="221" t="s">
        <v>815</v>
      </c>
      <c r="H160" s="222" t="n">
        <v>2</v>
      </c>
      <c r="I160" s="223"/>
      <c r="J160" s="224" t="n">
        <f aca="false">ROUND(I160*H160,2)</f>
        <v>0</v>
      </c>
      <c r="K160" s="225"/>
      <c r="L160" s="226"/>
      <c r="M160" s="227"/>
      <c r="N160" s="228" t="s">
        <v>43</v>
      </c>
      <c r="O160" s="60"/>
      <c r="P160" s="178" t="n">
        <f aca="false">O160*H160</f>
        <v>0</v>
      </c>
      <c r="Q160" s="178" t="n">
        <v>0</v>
      </c>
      <c r="R160" s="178" t="n">
        <f aca="false">Q160*H160</f>
        <v>0</v>
      </c>
      <c r="S160" s="178" t="n">
        <v>0</v>
      </c>
      <c r="T160" s="179" t="n">
        <f aca="false">S160*H160</f>
        <v>0</v>
      </c>
      <c r="U160" s="22"/>
      <c r="V160" s="22"/>
      <c r="W160" s="22"/>
      <c r="X160" s="22"/>
      <c r="Y160" s="22"/>
      <c r="Z160" s="22"/>
      <c r="AA160" s="22"/>
      <c r="AB160" s="22"/>
      <c r="AC160" s="22"/>
      <c r="AD160" s="22"/>
      <c r="AE160" s="22"/>
      <c r="AR160" s="180" t="s">
        <v>172</v>
      </c>
      <c r="AT160" s="180" t="s">
        <v>315</v>
      </c>
      <c r="AU160" s="180" t="s">
        <v>86</v>
      </c>
      <c r="AY160" s="3" t="s">
        <v>132</v>
      </c>
      <c r="BE160" s="181" t="n">
        <f aca="false">IF(N160="základní",J160,0)</f>
        <v>0</v>
      </c>
      <c r="BF160" s="181" t="n">
        <f aca="false">IF(N160="snížená",J160,0)</f>
        <v>0</v>
      </c>
      <c r="BG160" s="181" t="n">
        <f aca="false">IF(N160="zákl. přenesená",J160,0)</f>
        <v>0</v>
      </c>
      <c r="BH160" s="181" t="n">
        <f aca="false">IF(N160="sníž. přenesená",J160,0)</f>
        <v>0</v>
      </c>
      <c r="BI160" s="181" t="n">
        <f aca="false">IF(N160="nulová",J160,0)</f>
        <v>0</v>
      </c>
      <c r="BJ160" s="3" t="s">
        <v>86</v>
      </c>
      <c r="BK160" s="181" t="n">
        <f aca="false">ROUND(I160*H160,2)</f>
        <v>0</v>
      </c>
      <c r="BL160" s="3" t="s">
        <v>153</v>
      </c>
      <c r="BM160" s="180" t="s">
        <v>450</v>
      </c>
    </row>
    <row r="161" s="27" customFormat="true" ht="12.8" hidden="false" customHeight="false" outlineLevel="0" collapsed="false">
      <c r="A161" s="22"/>
      <c r="B161" s="23"/>
      <c r="C161" s="22"/>
      <c r="D161" s="182" t="s">
        <v>141</v>
      </c>
      <c r="E161" s="22"/>
      <c r="F161" s="183" t="s">
        <v>1495</v>
      </c>
      <c r="G161" s="22"/>
      <c r="H161" s="22"/>
      <c r="I161" s="184"/>
      <c r="J161" s="22"/>
      <c r="K161" s="22"/>
      <c r="L161" s="23"/>
      <c r="M161" s="185"/>
      <c r="N161" s="186"/>
      <c r="O161" s="60"/>
      <c r="P161" s="60"/>
      <c r="Q161" s="60"/>
      <c r="R161" s="60"/>
      <c r="S161" s="60"/>
      <c r="T161" s="61"/>
      <c r="U161" s="22"/>
      <c r="V161" s="22"/>
      <c r="W161" s="22"/>
      <c r="X161" s="22"/>
      <c r="Y161" s="22"/>
      <c r="Z161" s="22"/>
      <c r="AA161" s="22"/>
      <c r="AB161" s="22"/>
      <c r="AC161" s="22"/>
      <c r="AD161" s="22"/>
      <c r="AE161" s="22"/>
      <c r="AT161" s="3" t="s">
        <v>141</v>
      </c>
      <c r="AU161" s="3" t="s">
        <v>86</v>
      </c>
    </row>
    <row r="162" s="27" customFormat="true" ht="16.5" hidden="false" customHeight="true" outlineLevel="0" collapsed="false">
      <c r="A162" s="22"/>
      <c r="B162" s="167"/>
      <c r="C162" s="218" t="s">
        <v>78</v>
      </c>
      <c r="D162" s="218" t="s">
        <v>315</v>
      </c>
      <c r="E162" s="219" t="s">
        <v>167</v>
      </c>
      <c r="F162" s="220" t="s">
        <v>1484</v>
      </c>
      <c r="G162" s="221" t="s">
        <v>815</v>
      </c>
      <c r="H162" s="222" t="n">
        <v>5</v>
      </c>
      <c r="I162" s="223"/>
      <c r="J162" s="224" t="n">
        <f aca="false">ROUND(I162*H162,2)</f>
        <v>0</v>
      </c>
      <c r="K162" s="225"/>
      <c r="L162" s="226"/>
      <c r="M162" s="227"/>
      <c r="N162" s="228" t="s">
        <v>43</v>
      </c>
      <c r="O162" s="60"/>
      <c r="P162" s="178" t="n">
        <f aca="false">O162*H162</f>
        <v>0</v>
      </c>
      <c r="Q162" s="178" t="n">
        <v>0</v>
      </c>
      <c r="R162" s="178" t="n">
        <f aca="false">Q162*H162</f>
        <v>0</v>
      </c>
      <c r="S162" s="178" t="n">
        <v>0</v>
      </c>
      <c r="T162" s="179" t="n">
        <f aca="false">S162*H162</f>
        <v>0</v>
      </c>
      <c r="U162" s="22"/>
      <c r="V162" s="22"/>
      <c r="W162" s="22"/>
      <c r="X162" s="22"/>
      <c r="Y162" s="22"/>
      <c r="Z162" s="22"/>
      <c r="AA162" s="22"/>
      <c r="AB162" s="22"/>
      <c r="AC162" s="22"/>
      <c r="AD162" s="22"/>
      <c r="AE162" s="22"/>
      <c r="AR162" s="180" t="s">
        <v>172</v>
      </c>
      <c r="AT162" s="180" t="s">
        <v>315</v>
      </c>
      <c r="AU162" s="180" t="s">
        <v>86</v>
      </c>
      <c r="AY162" s="3" t="s">
        <v>132</v>
      </c>
      <c r="BE162" s="181" t="n">
        <f aca="false">IF(N162="základní",J162,0)</f>
        <v>0</v>
      </c>
      <c r="BF162" s="181" t="n">
        <f aca="false">IF(N162="snížená",J162,0)</f>
        <v>0</v>
      </c>
      <c r="BG162" s="181" t="n">
        <f aca="false">IF(N162="zákl. přenesená",J162,0)</f>
        <v>0</v>
      </c>
      <c r="BH162" s="181" t="n">
        <f aca="false">IF(N162="sníž. přenesená",J162,0)</f>
        <v>0</v>
      </c>
      <c r="BI162" s="181" t="n">
        <f aca="false">IF(N162="nulová",J162,0)</f>
        <v>0</v>
      </c>
      <c r="BJ162" s="3" t="s">
        <v>86</v>
      </c>
      <c r="BK162" s="181" t="n">
        <f aca="false">ROUND(I162*H162,2)</f>
        <v>0</v>
      </c>
      <c r="BL162" s="3" t="s">
        <v>153</v>
      </c>
      <c r="BM162" s="180" t="s">
        <v>468</v>
      </c>
    </row>
    <row r="163" s="27" customFormat="true" ht="12.8" hidden="false" customHeight="false" outlineLevel="0" collapsed="false">
      <c r="A163" s="22"/>
      <c r="B163" s="23"/>
      <c r="C163" s="22"/>
      <c r="D163" s="182" t="s">
        <v>141</v>
      </c>
      <c r="E163" s="22"/>
      <c r="F163" s="183" t="s">
        <v>1496</v>
      </c>
      <c r="G163" s="22"/>
      <c r="H163" s="22"/>
      <c r="I163" s="184"/>
      <c r="J163" s="22"/>
      <c r="K163" s="22"/>
      <c r="L163" s="23"/>
      <c r="M163" s="185"/>
      <c r="N163" s="186"/>
      <c r="O163" s="60"/>
      <c r="P163" s="60"/>
      <c r="Q163" s="60"/>
      <c r="R163" s="60"/>
      <c r="S163" s="60"/>
      <c r="T163" s="61"/>
      <c r="U163" s="22"/>
      <c r="V163" s="22"/>
      <c r="W163" s="22"/>
      <c r="X163" s="22"/>
      <c r="Y163" s="22"/>
      <c r="Z163" s="22"/>
      <c r="AA163" s="22"/>
      <c r="AB163" s="22"/>
      <c r="AC163" s="22"/>
      <c r="AD163" s="22"/>
      <c r="AE163" s="22"/>
      <c r="AT163" s="3" t="s">
        <v>141</v>
      </c>
      <c r="AU163" s="3" t="s">
        <v>86</v>
      </c>
    </row>
    <row r="164" s="27" customFormat="true" ht="16.5" hidden="false" customHeight="true" outlineLevel="0" collapsed="false">
      <c r="A164" s="22"/>
      <c r="B164" s="167"/>
      <c r="C164" s="218" t="s">
        <v>78</v>
      </c>
      <c r="D164" s="218" t="s">
        <v>315</v>
      </c>
      <c r="E164" s="219" t="s">
        <v>172</v>
      </c>
      <c r="F164" s="220" t="s">
        <v>1486</v>
      </c>
      <c r="G164" s="221" t="s">
        <v>815</v>
      </c>
      <c r="H164" s="222" t="n">
        <v>5</v>
      </c>
      <c r="I164" s="223"/>
      <c r="J164" s="224" t="n">
        <f aca="false">ROUND(I164*H164,2)</f>
        <v>0</v>
      </c>
      <c r="K164" s="225"/>
      <c r="L164" s="226"/>
      <c r="M164" s="227"/>
      <c r="N164" s="228" t="s">
        <v>43</v>
      </c>
      <c r="O164" s="60"/>
      <c r="P164" s="178" t="n">
        <f aca="false">O164*H164</f>
        <v>0</v>
      </c>
      <c r="Q164" s="178" t="n">
        <v>0</v>
      </c>
      <c r="R164" s="178" t="n">
        <f aca="false">Q164*H164</f>
        <v>0</v>
      </c>
      <c r="S164" s="178" t="n">
        <v>0</v>
      </c>
      <c r="T164" s="179" t="n">
        <f aca="false">S164*H164</f>
        <v>0</v>
      </c>
      <c r="U164" s="22"/>
      <c r="V164" s="22"/>
      <c r="W164" s="22"/>
      <c r="X164" s="22"/>
      <c r="Y164" s="22"/>
      <c r="Z164" s="22"/>
      <c r="AA164" s="22"/>
      <c r="AB164" s="22"/>
      <c r="AC164" s="22"/>
      <c r="AD164" s="22"/>
      <c r="AE164" s="22"/>
      <c r="AR164" s="180" t="s">
        <v>172</v>
      </c>
      <c r="AT164" s="180" t="s">
        <v>315</v>
      </c>
      <c r="AU164" s="180" t="s">
        <v>86</v>
      </c>
      <c r="AY164" s="3" t="s">
        <v>132</v>
      </c>
      <c r="BE164" s="181" t="n">
        <f aca="false">IF(N164="základní",J164,0)</f>
        <v>0</v>
      </c>
      <c r="BF164" s="181" t="n">
        <f aca="false">IF(N164="snížená",J164,0)</f>
        <v>0</v>
      </c>
      <c r="BG164" s="181" t="n">
        <f aca="false">IF(N164="zákl. přenesená",J164,0)</f>
        <v>0</v>
      </c>
      <c r="BH164" s="181" t="n">
        <f aca="false">IF(N164="sníž. přenesená",J164,0)</f>
        <v>0</v>
      </c>
      <c r="BI164" s="181" t="n">
        <f aca="false">IF(N164="nulová",J164,0)</f>
        <v>0</v>
      </c>
      <c r="BJ164" s="3" t="s">
        <v>86</v>
      </c>
      <c r="BK164" s="181" t="n">
        <f aca="false">ROUND(I164*H164,2)</f>
        <v>0</v>
      </c>
      <c r="BL164" s="3" t="s">
        <v>153</v>
      </c>
      <c r="BM164" s="180" t="s">
        <v>480</v>
      </c>
    </row>
    <row r="165" s="27" customFormat="true" ht="12.8" hidden="false" customHeight="false" outlineLevel="0" collapsed="false">
      <c r="A165" s="22"/>
      <c r="B165" s="23"/>
      <c r="C165" s="22"/>
      <c r="D165" s="182" t="s">
        <v>141</v>
      </c>
      <c r="E165" s="22"/>
      <c r="F165" s="183" t="s">
        <v>1496</v>
      </c>
      <c r="G165" s="22"/>
      <c r="H165" s="22"/>
      <c r="I165" s="184"/>
      <c r="J165" s="22"/>
      <c r="K165" s="22"/>
      <c r="L165" s="23"/>
      <c r="M165" s="185"/>
      <c r="N165" s="186"/>
      <c r="O165" s="60"/>
      <c r="P165" s="60"/>
      <c r="Q165" s="60"/>
      <c r="R165" s="60"/>
      <c r="S165" s="60"/>
      <c r="T165" s="61"/>
      <c r="U165" s="22"/>
      <c r="V165" s="22"/>
      <c r="W165" s="22"/>
      <c r="X165" s="22"/>
      <c r="Y165" s="22"/>
      <c r="Z165" s="22"/>
      <c r="AA165" s="22"/>
      <c r="AB165" s="22"/>
      <c r="AC165" s="22"/>
      <c r="AD165" s="22"/>
      <c r="AE165" s="22"/>
      <c r="AT165" s="3" t="s">
        <v>141</v>
      </c>
      <c r="AU165" s="3" t="s">
        <v>86</v>
      </c>
    </row>
    <row r="166" s="27" customFormat="true" ht="16.5" hidden="false" customHeight="true" outlineLevel="0" collapsed="false">
      <c r="A166" s="22"/>
      <c r="B166" s="167"/>
      <c r="C166" s="218" t="s">
        <v>78</v>
      </c>
      <c r="D166" s="218" t="s">
        <v>315</v>
      </c>
      <c r="E166" s="219" t="s">
        <v>179</v>
      </c>
      <c r="F166" s="220" t="s">
        <v>1487</v>
      </c>
      <c r="G166" s="221" t="s">
        <v>815</v>
      </c>
      <c r="H166" s="222" t="n">
        <v>9</v>
      </c>
      <c r="I166" s="223"/>
      <c r="J166" s="224" t="n">
        <f aca="false">ROUND(I166*H166,2)</f>
        <v>0</v>
      </c>
      <c r="K166" s="225"/>
      <c r="L166" s="226"/>
      <c r="M166" s="227"/>
      <c r="N166" s="228" t="s">
        <v>43</v>
      </c>
      <c r="O166" s="60"/>
      <c r="P166" s="178" t="n">
        <f aca="false">O166*H166</f>
        <v>0</v>
      </c>
      <c r="Q166" s="178" t="n">
        <v>0</v>
      </c>
      <c r="R166" s="178" t="n">
        <f aca="false">Q166*H166</f>
        <v>0</v>
      </c>
      <c r="S166" s="178" t="n">
        <v>0</v>
      </c>
      <c r="T166" s="179" t="n">
        <f aca="false">S166*H166</f>
        <v>0</v>
      </c>
      <c r="U166" s="22"/>
      <c r="V166" s="22"/>
      <c r="W166" s="22"/>
      <c r="X166" s="22"/>
      <c r="Y166" s="22"/>
      <c r="Z166" s="22"/>
      <c r="AA166" s="22"/>
      <c r="AB166" s="22"/>
      <c r="AC166" s="22"/>
      <c r="AD166" s="22"/>
      <c r="AE166" s="22"/>
      <c r="AR166" s="180" t="s">
        <v>172</v>
      </c>
      <c r="AT166" s="180" t="s">
        <v>315</v>
      </c>
      <c r="AU166" s="180" t="s">
        <v>86</v>
      </c>
      <c r="AY166" s="3" t="s">
        <v>132</v>
      </c>
      <c r="BE166" s="181" t="n">
        <f aca="false">IF(N166="základní",J166,0)</f>
        <v>0</v>
      </c>
      <c r="BF166" s="181" t="n">
        <f aca="false">IF(N166="snížená",J166,0)</f>
        <v>0</v>
      </c>
      <c r="BG166" s="181" t="n">
        <f aca="false">IF(N166="zákl. přenesená",J166,0)</f>
        <v>0</v>
      </c>
      <c r="BH166" s="181" t="n">
        <f aca="false">IF(N166="sníž. přenesená",J166,0)</f>
        <v>0</v>
      </c>
      <c r="BI166" s="181" t="n">
        <f aca="false">IF(N166="nulová",J166,0)</f>
        <v>0</v>
      </c>
      <c r="BJ166" s="3" t="s">
        <v>86</v>
      </c>
      <c r="BK166" s="181" t="n">
        <f aca="false">ROUND(I166*H166,2)</f>
        <v>0</v>
      </c>
      <c r="BL166" s="3" t="s">
        <v>153</v>
      </c>
      <c r="BM166" s="180" t="s">
        <v>490</v>
      </c>
    </row>
    <row r="167" s="27" customFormat="true" ht="12.8" hidden="false" customHeight="false" outlineLevel="0" collapsed="false">
      <c r="A167" s="22"/>
      <c r="B167" s="23"/>
      <c r="C167" s="22"/>
      <c r="D167" s="182" t="s">
        <v>141</v>
      </c>
      <c r="E167" s="22"/>
      <c r="F167" s="183" t="s">
        <v>1496</v>
      </c>
      <c r="G167" s="22"/>
      <c r="H167" s="22"/>
      <c r="I167" s="184"/>
      <c r="J167" s="22"/>
      <c r="K167" s="22"/>
      <c r="L167" s="23"/>
      <c r="M167" s="185"/>
      <c r="N167" s="186"/>
      <c r="O167" s="60"/>
      <c r="P167" s="60"/>
      <c r="Q167" s="60"/>
      <c r="R167" s="60"/>
      <c r="S167" s="60"/>
      <c r="T167" s="61"/>
      <c r="U167" s="22"/>
      <c r="V167" s="22"/>
      <c r="W167" s="22"/>
      <c r="X167" s="22"/>
      <c r="Y167" s="22"/>
      <c r="Z167" s="22"/>
      <c r="AA167" s="22"/>
      <c r="AB167" s="22"/>
      <c r="AC167" s="22"/>
      <c r="AD167" s="22"/>
      <c r="AE167" s="22"/>
      <c r="AT167" s="3" t="s">
        <v>141</v>
      </c>
      <c r="AU167" s="3" t="s">
        <v>86</v>
      </c>
    </row>
    <row r="168" s="27" customFormat="true" ht="16.5" hidden="false" customHeight="true" outlineLevel="0" collapsed="false">
      <c r="A168" s="22"/>
      <c r="B168" s="167"/>
      <c r="C168" s="218" t="s">
        <v>78</v>
      </c>
      <c r="D168" s="218" t="s">
        <v>315</v>
      </c>
      <c r="E168" s="219" t="s">
        <v>183</v>
      </c>
      <c r="F168" s="220" t="s">
        <v>1488</v>
      </c>
      <c r="G168" s="221" t="s">
        <v>815</v>
      </c>
      <c r="H168" s="222" t="n">
        <v>6</v>
      </c>
      <c r="I168" s="223"/>
      <c r="J168" s="224" t="n">
        <f aca="false">ROUND(I168*H168,2)</f>
        <v>0</v>
      </c>
      <c r="K168" s="225"/>
      <c r="L168" s="226"/>
      <c r="M168" s="227"/>
      <c r="N168" s="228" t="s">
        <v>43</v>
      </c>
      <c r="O168" s="60"/>
      <c r="P168" s="178" t="n">
        <f aca="false">O168*H168</f>
        <v>0</v>
      </c>
      <c r="Q168" s="178" t="n">
        <v>0</v>
      </c>
      <c r="R168" s="178" t="n">
        <f aca="false">Q168*H168</f>
        <v>0</v>
      </c>
      <c r="S168" s="178" t="n">
        <v>0</v>
      </c>
      <c r="T168" s="179" t="n">
        <f aca="false">S168*H168</f>
        <v>0</v>
      </c>
      <c r="U168" s="22"/>
      <c r="V168" s="22"/>
      <c r="W168" s="22"/>
      <c r="X168" s="22"/>
      <c r="Y168" s="22"/>
      <c r="Z168" s="22"/>
      <c r="AA168" s="22"/>
      <c r="AB168" s="22"/>
      <c r="AC168" s="22"/>
      <c r="AD168" s="22"/>
      <c r="AE168" s="22"/>
      <c r="AR168" s="180" t="s">
        <v>172</v>
      </c>
      <c r="AT168" s="180" t="s">
        <v>315</v>
      </c>
      <c r="AU168" s="180" t="s">
        <v>86</v>
      </c>
      <c r="AY168" s="3" t="s">
        <v>132</v>
      </c>
      <c r="BE168" s="181" t="n">
        <f aca="false">IF(N168="základní",J168,0)</f>
        <v>0</v>
      </c>
      <c r="BF168" s="181" t="n">
        <f aca="false">IF(N168="snížená",J168,0)</f>
        <v>0</v>
      </c>
      <c r="BG168" s="181" t="n">
        <f aca="false">IF(N168="zákl. přenesená",J168,0)</f>
        <v>0</v>
      </c>
      <c r="BH168" s="181" t="n">
        <f aca="false">IF(N168="sníž. přenesená",J168,0)</f>
        <v>0</v>
      </c>
      <c r="BI168" s="181" t="n">
        <f aca="false">IF(N168="nulová",J168,0)</f>
        <v>0</v>
      </c>
      <c r="BJ168" s="3" t="s">
        <v>86</v>
      </c>
      <c r="BK168" s="181" t="n">
        <f aca="false">ROUND(I168*H168,2)</f>
        <v>0</v>
      </c>
      <c r="BL168" s="3" t="s">
        <v>153</v>
      </c>
      <c r="BM168" s="180" t="s">
        <v>501</v>
      </c>
    </row>
    <row r="169" s="27" customFormat="true" ht="12.8" hidden="false" customHeight="false" outlineLevel="0" collapsed="false">
      <c r="A169" s="22"/>
      <c r="B169" s="23"/>
      <c r="C169" s="22"/>
      <c r="D169" s="182" t="s">
        <v>141</v>
      </c>
      <c r="E169" s="22"/>
      <c r="F169" s="183" t="s">
        <v>1496</v>
      </c>
      <c r="G169" s="22"/>
      <c r="H169" s="22"/>
      <c r="I169" s="184"/>
      <c r="J169" s="22"/>
      <c r="K169" s="22"/>
      <c r="L169" s="23"/>
      <c r="M169" s="185"/>
      <c r="N169" s="186"/>
      <c r="O169" s="60"/>
      <c r="P169" s="60"/>
      <c r="Q169" s="60"/>
      <c r="R169" s="60"/>
      <c r="S169" s="60"/>
      <c r="T169" s="61"/>
      <c r="U169" s="22"/>
      <c r="V169" s="22"/>
      <c r="W169" s="22"/>
      <c r="X169" s="22"/>
      <c r="Y169" s="22"/>
      <c r="Z169" s="22"/>
      <c r="AA169" s="22"/>
      <c r="AB169" s="22"/>
      <c r="AC169" s="22"/>
      <c r="AD169" s="22"/>
      <c r="AE169" s="22"/>
      <c r="AT169" s="3" t="s">
        <v>141</v>
      </c>
      <c r="AU169" s="3" t="s">
        <v>86</v>
      </c>
    </row>
    <row r="170" s="27" customFormat="true" ht="21.75" hidden="false" customHeight="true" outlineLevel="0" collapsed="false">
      <c r="A170" s="22"/>
      <c r="B170" s="167"/>
      <c r="C170" s="218" t="s">
        <v>78</v>
      </c>
      <c r="D170" s="218" t="s">
        <v>315</v>
      </c>
      <c r="E170" s="219" t="s">
        <v>190</v>
      </c>
      <c r="F170" s="220" t="s">
        <v>1489</v>
      </c>
      <c r="G170" s="221" t="s">
        <v>815</v>
      </c>
      <c r="H170" s="222" t="n">
        <v>4</v>
      </c>
      <c r="I170" s="223"/>
      <c r="J170" s="224" t="n">
        <f aca="false">ROUND(I170*H170,2)</f>
        <v>0</v>
      </c>
      <c r="K170" s="225"/>
      <c r="L170" s="226"/>
      <c r="M170" s="227"/>
      <c r="N170" s="228" t="s">
        <v>43</v>
      </c>
      <c r="O170" s="60"/>
      <c r="P170" s="178" t="n">
        <f aca="false">O170*H170</f>
        <v>0</v>
      </c>
      <c r="Q170" s="178" t="n">
        <v>0</v>
      </c>
      <c r="R170" s="178" t="n">
        <f aca="false">Q170*H170</f>
        <v>0</v>
      </c>
      <c r="S170" s="178" t="n">
        <v>0</v>
      </c>
      <c r="T170" s="179" t="n">
        <f aca="false">S170*H170</f>
        <v>0</v>
      </c>
      <c r="U170" s="22"/>
      <c r="V170" s="22"/>
      <c r="W170" s="22"/>
      <c r="X170" s="22"/>
      <c r="Y170" s="22"/>
      <c r="Z170" s="22"/>
      <c r="AA170" s="22"/>
      <c r="AB170" s="22"/>
      <c r="AC170" s="22"/>
      <c r="AD170" s="22"/>
      <c r="AE170" s="22"/>
      <c r="AR170" s="180" t="s">
        <v>172</v>
      </c>
      <c r="AT170" s="180" t="s">
        <v>315</v>
      </c>
      <c r="AU170" s="180" t="s">
        <v>86</v>
      </c>
      <c r="AY170" s="3" t="s">
        <v>132</v>
      </c>
      <c r="BE170" s="181" t="n">
        <f aca="false">IF(N170="základní",J170,0)</f>
        <v>0</v>
      </c>
      <c r="BF170" s="181" t="n">
        <f aca="false">IF(N170="snížená",J170,0)</f>
        <v>0</v>
      </c>
      <c r="BG170" s="181" t="n">
        <f aca="false">IF(N170="zákl. přenesená",J170,0)</f>
        <v>0</v>
      </c>
      <c r="BH170" s="181" t="n">
        <f aca="false">IF(N170="sníž. přenesená",J170,0)</f>
        <v>0</v>
      </c>
      <c r="BI170" s="181" t="n">
        <f aca="false">IF(N170="nulová",J170,0)</f>
        <v>0</v>
      </c>
      <c r="BJ170" s="3" t="s">
        <v>86</v>
      </c>
      <c r="BK170" s="181" t="n">
        <f aca="false">ROUND(I170*H170,2)</f>
        <v>0</v>
      </c>
      <c r="BL170" s="3" t="s">
        <v>153</v>
      </c>
      <c r="BM170" s="180" t="s">
        <v>510</v>
      </c>
    </row>
    <row r="171" s="27" customFormat="true" ht="12.8" hidden="false" customHeight="false" outlineLevel="0" collapsed="false">
      <c r="A171" s="22"/>
      <c r="B171" s="23"/>
      <c r="C171" s="22"/>
      <c r="D171" s="182" t="s">
        <v>141</v>
      </c>
      <c r="E171" s="22"/>
      <c r="F171" s="183" t="s">
        <v>1497</v>
      </c>
      <c r="G171" s="22"/>
      <c r="H171" s="22"/>
      <c r="I171" s="184"/>
      <c r="J171" s="22"/>
      <c r="K171" s="22"/>
      <c r="L171" s="23"/>
      <c r="M171" s="185"/>
      <c r="N171" s="186"/>
      <c r="O171" s="60"/>
      <c r="P171" s="60"/>
      <c r="Q171" s="60"/>
      <c r="R171" s="60"/>
      <c r="S171" s="60"/>
      <c r="T171" s="61"/>
      <c r="U171" s="22"/>
      <c r="V171" s="22"/>
      <c r="W171" s="22"/>
      <c r="X171" s="22"/>
      <c r="Y171" s="22"/>
      <c r="Z171" s="22"/>
      <c r="AA171" s="22"/>
      <c r="AB171" s="22"/>
      <c r="AC171" s="22"/>
      <c r="AD171" s="22"/>
      <c r="AE171" s="22"/>
      <c r="AT171" s="3" t="s">
        <v>141</v>
      </c>
      <c r="AU171" s="3" t="s">
        <v>86</v>
      </c>
    </row>
    <row r="172" s="27" customFormat="true" ht="16.5" hidden="false" customHeight="true" outlineLevel="0" collapsed="false">
      <c r="A172" s="22"/>
      <c r="B172" s="167"/>
      <c r="C172" s="218" t="s">
        <v>78</v>
      </c>
      <c r="D172" s="218" t="s">
        <v>315</v>
      </c>
      <c r="E172" s="219" t="s">
        <v>200</v>
      </c>
      <c r="F172" s="220" t="s">
        <v>1491</v>
      </c>
      <c r="G172" s="221" t="s">
        <v>815</v>
      </c>
      <c r="H172" s="222" t="n">
        <v>6</v>
      </c>
      <c r="I172" s="223"/>
      <c r="J172" s="224" t="n">
        <f aca="false">ROUND(I172*H172,2)</f>
        <v>0</v>
      </c>
      <c r="K172" s="225"/>
      <c r="L172" s="226"/>
      <c r="M172" s="227"/>
      <c r="N172" s="228" t="s">
        <v>43</v>
      </c>
      <c r="O172" s="60"/>
      <c r="P172" s="178" t="n">
        <f aca="false">O172*H172</f>
        <v>0</v>
      </c>
      <c r="Q172" s="178" t="n">
        <v>0</v>
      </c>
      <c r="R172" s="178" t="n">
        <f aca="false">Q172*H172</f>
        <v>0</v>
      </c>
      <c r="S172" s="178" t="n">
        <v>0</v>
      </c>
      <c r="T172" s="179" t="n">
        <f aca="false">S172*H172</f>
        <v>0</v>
      </c>
      <c r="U172" s="22"/>
      <c r="V172" s="22"/>
      <c r="W172" s="22"/>
      <c r="X172" s="22"/>
      <c r="Y172" s="22"/>
      <c r="Z172" s="22"/>
      <c r="AA172" s="22"/>
      <c r="AB172" s="22"/>
      <c r="AC172" s="22"/>
      <c r="AD172" s="22"/>
      <c r="AE172" s="22"/>
      <c r="AR172" s="180" t="s">
        <v>172</v>
      </c>
      <c r="AT172" s="180" t="s">
        <v>315</v>
      </c>
      <c r="AU172" s="180" t="s">
        <v>86</v>
      </c>
      <c r="AY172" s="3" t="s">
        <v>132</v>
      </c>
      <c r="BE172" s="181" t="n">
        <f aca="false">IF(N172="základní",J172,0)</f>
        <v>0</v>
      </c>
      <c r="BF172" s="181" t="n">
        <f aca="false">IF(N172="snížená",J172,0)</f>
        <v>0</v>
      </c>
      <c r="BG172" s="181" t="n">
        <f aca="false">IF(N172="zákl. přenesená",J172,0)</f>
        <v>0</v>
      </c>
      <c r="BH172" s="181" t="n">
        <f aca="false">IF(N172="sníž. přenesená",J172,0)</f>
        <v>0</v>
      </c>
      <c r="BI172" s="181" t="n">
        <f aca="false">IF(N172="nulová",J172,0)</f>
        <v>0</v>
      </c>
      <c r="BJ172" s="3" t="s">
        <v>86</v>
      </c>
      <c r="BK172" s="181" t="n">
        <f aca="false">ROUND(I172*H172,2)</f>
        <v>0</v>
      </c>
      <c r="BL172" s="3" t="s">
        <v>153</v>
      </c>
      <c r="BM172" s="180" t="s">
        <v>521</v>
      </c>
    </row>
    <row r="173" s="27" customFormat="true" ht="12.8" hidden="false" customHeight="false" outlineLevel="0" collapsed="false">
      <c r="A173" s="22"/>
      <c r="B173" s="23"/>
      <c r="C173" s="22"/>
      <c r="D173" s="182" t="s">
        <v>141</v>
      </c>
      <c r="E173" s="22"/>
      <c r="F173" s="183" t="s">
        <v>1497</v>
      </c>
      <c r="G173" s="22"/>
      <c r="H173" s="22"/>
      <c r="I173" s="184"/>
      <c r="J173" s="22"/>
      <c r="K173" s="22"/>
      <c r="L173" s="23"/>
      <c r="M173" s="185"/>
      <c r="N173" s="186"/>
      <c r="O173" s="60"/>
      <c r="P173" s="60"/>
      <c r="Q173" s="60"/>
      <c r="R173" s="60"/>
      <c r="S173" s="60"/>
      <c r="T173" s="61"/>
      <c r="U173" s="22"/>
      <c r="V173" s="22"/>
      <c r="W173" s="22"/>
      <c r="X173" s="22"/>
      <c r="Y173" s="22"/>
      <c r="Z173" s="22"/>
      <c r="AA173" s="22"/>
      <c r="AB173" s="22"/>
      <c r="AC173" s="22"/>
      <c r="AD173" s="22"/>
      <c r="AE173" s="22"/>
      <c r="AT173" s="3" t="s">
        <v>141</v>
      </c>
      <c r="AU173" s="3" t="s">
        <v>86</v>
      </c>
    </row>
    <row r="174" s="27" customFormat="true" ht="16.5" hidden="false" customHeight="true" outlineLevel="0" collapsed="false">
      <c r="A174" s="22"/>
      <c r="B174" s="167"/>
      <c r="C174" s="218" t="s">
        <v>78</v>
      </c>
      <c r="D174" s="218" t="s">
        <v>315</v>
      </c>
      <c r="E174" s="219" t="s">
        <v>7</v>
      </c>
      <c r="F174" s="220" t="s">
        <v>1492</v>
      </c>
      <c r="G174" s="221" t="s">
        <v>815</v>
      </c>
      <c r="H174" s="222" t="n">
        <v>3</v>
      </c>
      <c r="I174" s="223"/>
      <c r="J174" s="224" t="n">
        <f aca="false">ROUND(I174*H174,2)</f>
        <v>0</v>
      </c>
      <c r="K174" s="225"/>
      <c r="L174" s="226"/>
      <c r="M174" s="227"/>
      <c r="N174" s="228" t="s">
        <v>43</v>
      </c>
      <c r="O174" s="60"/>
      <c r="P174" s="178" t="n">
        <f aca="false">O174*H174</f>
        <v>0</v>
      </c>
      <c r="Q174" s="178" t="n">
        <v>0</v>
      </c>
      <c r="R174" s="178" t="n">
        <f aca="false">Q174*H174</f>
        <v>0</v>
      </c>
      <c r="S174" s="178" t="n">
        <v>0</v>
      </c>
      <c r="T174" s="179" t="n">
        <f aca="false">S174*H174</f>
        <v>0</v>
      </c>
      <c r="U174" s="22"/>
      <c r="V174" s="22"/>
      <c r="W174" s="22"/>
      <c r="X174" s="22"/>
      <c r="Y174" s="22"/>
      <c r="Z174" s="22"/>
      <c r="AA174" s="22"/>
      <c r="AB174" s="22"/>
      <c r="AC174" s="22"/>
      <c r="AD174" s="22"/>
      <c r="AE174" s="22"/>
      <c r="AR174" s="180" t="s">
        <v>172</v>
      </c>
      <c r="AT174" s="180" t="s">
        <v>315</v>
      </c>
      <c r="AU174" s="180" t="s">
        <v>86</v>
      </c>
      <c r="AY174" s="3" t="s">
        <v>132</v>
      </c>
      <c r="BE174" s="181" t="n">
        <f aca="false">IF(N174="základní",J174,0)</f>
        <v>0</v>
      </c>
      <c r="BF174" s="181" t="n">
        <f aca="false">IF(N174="snížená",J174,0)</f>
        <v>0</v>
      </c>
      <c r="BG174" s="181" t="n">
        <f aca="false">IF(N174="zákl. přenesená",J174,0)</f>
        <v>0</v>
      </c>
      <c r="BH174" s="181" t="n">
        <f aca="false">IF(N174="sníž. přenesená",J174,0)</f>
        <v>0</v>
      </c>
      <c r="BI174" s="181" t="n">
        <f aca="false">IF(N174="nulová",J174,0)</f>
        <v>0</v>
      </c>
      <c r="BJ174" s="3" t="s">
        <v>86</v>
      </c>
      <c r="BK174" s="181" t="n">
        <f aca="false">ROUND(I174*H174,2)</f>
        <v>0</v>
      </c>
      <c r="BL174" s="3" t="s">
        <v>153</v>
      </c>
      <c r="BM174" s="180" t="s">
        <v>533</v>
      </c>
    </row>
    <row r="175" s="27" customFormat="true" ht="12.8" hidden="false" customHeight="false" outlineLevel="0" collapsed="false">
      <c r="A175" s="22"/>
      <c r="B175" s="23"/>
      <c r="C175" s="22"/>
      <c r="D175" s="182" t="s">
        <v>141</v>
      </c>
      <c r="E175" s="22"/>
      <c r="F175" s="183" t="s">
        <v>1497</v>
      </c>
      <c r="G175" s="22"/>
      <c r="H175" s="22"/>
      <c r="I175" s="184"/>
      <c r="J175" s="22"/>
      <c r="K175" s="22"/>
      <c r="L175" s="23"/>
      <c r="M175" s="185"/>
      <c r="N175" s="186"/>
      <c r="O175" s="60"/>
      <c r="P175" s="60"/>
      <c r="Q175" s="60"/>
      <c r="R175" s="60"/>
      <c r="S175" s="60"/>
      <c r="T175" s="61"/>
      <c r="U175" s="22"/>
      <c r="V175" s="22"/>
      <c r="W175" s="22"/>
      <c r="X175" s="22"/>
      <c r="Y175" s="22"/>
      <c r="Z175" s="22"/>
      <c r="AA175" s="22"/>
      <c r="AB175" s="22"/>
      <c r="AC175" s="22"/>
      <c r="AD175" s="22"/>
      <c r="AE175" s="22"/>
      <c r="AT175" s="3" t="s">
        <v>141</v>
      </c>
      <c r="AU175" s="3" t="s">
        <v>86</v>
      </c>
    </row>
    <row r="176" s="27" customFormat="true" ht="16.5" hidden="false" customHeight="true" outlineLevel="0" collapsed="false">
      <c r="A176" s="22"/>
      <c r="B176" s="167"/>
      <c r="C176" s="218" t="s">
        <v>78</v>
      </c>
      <c r="D176" s="218" t="s">
        <v>315</v>
      </c>
      <c r="E176" s="219" t="s">
        <v>205</v>
      </c>
      <c r="F176" s="220" t="s">
        <v>1493</v>
      </c>
      <c r="G176" s="221" t="s">
        <v>815</v>
      </c>
      <c r="H176" s="222" t="n">
        <v>2</v>
      </c>
      <c r="I176" s="223"/>
      <c r="J176" s="224" t="n">
        <f aca="false">ROUND(I176*H176,2)</f>
        <v>0</v>
      </c>
      <c r="K176" s="225"/>
      <c r="L176" s="226"/>
      <c r="M176" s="227"/>
      <c r="N176" s="228" t="s">
        <v>43</v>
      </c>
      <c r="O176" s="60"/>
      <c r="P176" s="178" t="n">
        <f aca="false">O176*H176</f>
        <v>0</v>
      </c>
      <c r="Q176" s="178" t="n">
        <v>0</v>
      </c>
      <c r="R176" s="178" t="n">
        <f aca="false">Q176*H176</f>
        <v>0</v>
      </c>
      <c r="S176" s="178" t="n">
        <v>0</v>
      </c>
      <c r="T176" s="179" t="n">
        <f aca="false">S176*H176</f>
        <v>0</v>
      </c>
      <c r="U176" s="22"/>
      <c r="V176" s="22"/>
      <c r="W176" s="22"/>
      <c r="X176" s="22"/>
      <c r="Y176" s="22"/>
      <c r="Z176" s="22"/>
      <c r="AA176" s="22"/>
      <c r="AB176" s="22"/>
      <c r="AC176" s="22"/>
      <c r="AD176" s="22"/>
      <c r="AE176" s="22"/>
      <c r="AR176" s="180" t="s">
        <v>172</v>
      </c>
      <c r="AT176" s="180" t="s">
        <v>315</v>
      </c>
      <c r="AU176" s="180" t="s">
        <v>86</v>
      </c>
      <c r="AY176" s="3" t="s">
        <v>132</v>
      </c>
      <c r="BE176" s="181" t="n">
        <f aca="false">IF(N176="základní",J176,0)</f>
        <v>0</v>
      </c>
      <c r="BF176" s="181" t="n">
        <f aca="false">IF(N176="snížená",J176,0)</f>
        <v>0</v>
      </c>
      <c r="BG176" s="181" t="n">
        <f aca="false">IF(N176="zákl. přenesená",J176,0)</f>
        <v>0</v>
      </c>
      <c r="BH176" s="181" t="n">
        <f aca="false">IF(N176="sníž. přenesená",J176,0)</f>
        <v>0</v>
      </c>
      <c r="BI176" s="181" t="n">
        <f aca="false">IF(N176="nulová",J176,0)</f>
        <v>0</v>
      </c>
      <c r="BJ176" s="3" t="s">
        <v>86</v>
      </c>
      <c r="BK176" s="181" t="n">
        <f aca="false">ROUND(I176*H176,2)</f>
        <v>0</v>
      </c>
      <c r="BL176" s="3" t="s">
        <v>153</v>
      </c>
      <c r="BM176" s="180" t="s">
        <v>543</v>
      </c>
    </row>
    <row r="177" s="27" customFormat="true" ht="12.8" hidden="false" customHeight="false" outlineLevel="0" collapsed="false">
      <c r="A177" s="22"/>
      <c r="B177" s="23"/>
      <c r="C177" s="22"/>
      <c r="D177" s="182" t="s">
        <v>141</v>
      </c>
      <c r="E177" s="22"/>
      <c r="F177" s="183" t="s">
        <v>1497</v>
      </c>
      <c r="G177" s="22"/>
      <c r="H177" s="22"/>
      <c r="I177" s="184"/>
      <c r="J177" s="22"/>
      <c r="K177" s="22"/>
      <c r="L177" s="23"/>
      <c r="M177" s="185"/>
      <c r="N177" s="186"/>
      <c r="O177" s="60"/>
      <c r="P177" s="60"/>
      <c r="Q177" s="60"/>
      <c r="R177" s="60"/>
      <c r="S177" s="60"/>
      <c r="T177" s="61"/>
      <c r="U177" s="22"/>
      <c r="V177" s="22"/>
      <c r="W177" s="22"/>
      <c r="X177" s="22"/>
      <c r="Y177" s="22"/>
      <c r="Z177" s="22"/>
      <c r="AA177" s="22"/>
      <c r="AB177" s="22"/>
      <c r="AC177" s="22"/>
      <c r="AD177" s="22"/>
      <c r="AE177" s="22"/>
      <c r="AT177" s="3" t="s">
        <v>141</v>
      </c>
      <c r="AU177" s="3" t="s">
        <v>86</v>
      </c>
    </row>
    <row r="178" s="27" customFormat="true" ht="16.5" hidden="false" customHeight="true" outlineLevel="0" collapsed="false">
      <c r="A178" s="22"/>
      <c r="B178" s="167"/>
      <c r="C178" s="218" t="s">
        <v>78</v>
      </c>
      <c r="D178" s="218" t="s">
        <v>315</v>
      </c>
      <c r="E178" s="219" t="s">
        <v>302</v>
      </c>
      <c r="F178" s="220" t="s">
        <v>1494</v>
      </c>
      <c r="G178" s="221" t="s">
        <v>815</v>
      </c>
      <c r="H178" s="222" t="n">
        <v>4</v>
      </c>
      <c r="I178" s="223"/>
      <c r="J178" s="224" t="n">
        <f aca="false">ROUND(I178*H178,2)</f>
        <v>0</v>
      </c>
      <c r="K178" s="225"/>
      <c r="L178" s="226"/>
      <c r="M178" s="227"/>
      <c r="N178" s="228" t="s">
        <v>43</v>
      </c>
      <c r="O178" s="60"/>
      <c r="P178" s="178" t="n">
        <f aca="false">O178*H178</f>
        <v>0</v>
      </c>
      <c r="Q178" s="178" t="n">
        <v>0</v>
      </c>
      <c r="R178" s="178" t="n">
        <f aca="false">Q178*H178</f>
        <v>0</v>
      </c>
      <c r="S178" s="178" t="n">
        <v>0</v>
      </c>
      <c r="T178" s="179" t="n">
        <f aca="false">S178*H178</f>
        <v>0</v>
      </c>
      <c r="U178" s="22"/>
      <c r="V178" s="22"/>
      <c r="W178" s="22"/>
      <c r="X178" s="22"/>
      <c r="Y178" s="22"/>
      <c r="Z178" s="22"/>
      <c r="AA178" s="22"/>
      <c r="AB178" s="22"/>
      <c r="AC178" s="22"/>
      <c r="AD178" s="22"/>
      <c r="AE178" s="22"/>
      <c r="AR178" s="180" t="s">
        <v>172</v>
      </c>
      <c r="AT178" s="180" t="s">
        <v>315</v>
      </c>
      <c r="AU178" s="180" t="s">
        <v>86</v>
      </c>
      <c r="AY178" s="3" t="s">
        <v>132</v>
      </c>
      <c r="BE178" s="181" t="n">
        <f aca="false">IF(N178="základní",J178,0)</f>
        <v>0</v>
      </c>
      <c r="BF178" s="181" t="n">
        <f aca="false">IF(N178="snížená",J178,0)</f>
        <v>0</v>
      </c>
      <c r="BG178" s="181" t="n">
        <f aca="false">IF(N178="zákl. přenesená",J178,0)</f>
        <v>0</v>
      </c>
      <c r="BH178" s="181" t="n">
        <f aca="false">IF(N178="sníž. přenesená",J178,0)</f>
        <v>0</v>
      </c>
      <c r="BI178" s="181" t="n">
        <f aca="false">IF(N178="nulová",J178,0)</f>
        <v>0</v>
      </c>
      <c r="BJ178" s="3" t="s">
        <v>86</v>
      </c>
      <c r="BK178" s="181" t="n">
        <f aca="false">ROUND(I178*H178,2)</f>
        <v>0</v>
      </c>
      <c r="BL178" s="3" t="s">
        <v>153</v>
      </c>
      <c r="BM178" s="180" t="s">
        <v>553</v>
      </c>
    </row>
    <row r="179" s="27" customFormat="true" ht="12.8" hidden="false" customHeight="false" outlineLevel="0" collapsed="false">
      <c r="A179" s="22"/>
      <c r="B179" s="23"/>
      <c r="C179" s="22"/>
      <c r="D179" s="182" t="s">
        <v>141</v>
      </c>
      <c r="E179" s="22"/>
      <c r="F179" s="183" t="s">
        <v>1497</v>
      </c>
      <c r="G179" s="22"/>
      <c r="H179" s="22"/>
      <c r="I179" s="184"/>
      <c r="J179" s="22"/>
      <c r="K179" s="22"/>
      <c r="L179" s="23"/>
      <c r="M179" s="185"/>
      <c r="N179" s="186"/>
      <c r="O179" s="60"/>
      <c r="P179" s="60"/>
      <c r="Q179" s="60"/>
      <c r="R179" s="60"/>
      <c r="S179" s="60"/>
      <c r="T179" s="61"/>
      <c r="U179" s="22"/>
      <c r="V179" s="22"/>
      <c r="W179" s="22"/>
      <c r="X179" s="22"/>
      <c r="Y179" s="22"/>
      <c r="Z179" s="22"/>
      <c r="AA179" s="22"/>
      <c r="AB179" s="22"/>
      <c r="AC179" s="22"/>
      <c r="AD179" s="22"/>
      <c r="AE179" s="22"/>
      <c r="AT179" s="3" t="s">
        <v>141</v>
      </c>
      <c r="AU179" s="3" t="s">
        <v>86</v>
      </c>
    </row>
    <row r="180" s="153" customFormat="true" ht="25.9" hidden="false" customHeight="true" outlineLevel="0" collapsed="false">
      <c r="B180" s="154"/>
      <c r="D180" s="155" t="s">
        <v>77</v>
      </c>
      <c r="E180" s="156" t="s">
        <v>1498</v>
      </c>
      <c r="F180" s="156" t="s">
        <v>1499</v>
      </c>
      <c r="I180" s="157"/>
      <c r="J180" s="158" t="n">
        <f aca="false">BK180</f>
        <v>0</v>
      </c>
      <c r="L180" s="154"/>
      <c r="M180" s="159"/>
      <c r="N180" s="160"/>
      <c r="O180" s="160"/>
      <c r="P180" s="161" t="n">
        <f aca="false">SUM(P181:P187)</f>
        <v>0</v>
      </c>
      <c r="Q180" s="160"/>
      <c r="R180" s="161" t="n">
        <f aca="false">SUM(R181:R187)</f>
        <v>0</v>
      </c>
      <c r="S180" s="160"/>
      <c r="T180" s="162" t="n">
        <f aca="false">SUM(T181:T187)</f>
        <v>0</v>
      </c>
      <c r="AR180" s="155" t="s">
        <v>86</v>
      </c>
      <c r="AT180" s="163" t="s">
        <v>77</v>
      </c>
      <c r="AU180" s="163" t="s">
        <v>78</v>
      </c>
      <c r="AY180" s="155" t="s">
        <v>132</v>
      </c>
      <c r="BK180" s="164" t="n">
        <f aca="false">SUM(BK181:BK187)</f>
        <v>0</v>
      </c>
    </row>
    <row r="181" s="27" customFormat="true" ht="16.5" hidden="false" customHeight="true" outlineLevel="0" collapsed="false">
      <c r="A181" s="22"/>
      <c r="B181" s="167"/>
      <c r="C181" s="168" t="s">
        <v>78</v>
      </c>
      <c r="D181" s="168" t="s">
        <v>135</v>
      </c>
      <c r="E181" s="169" t="s">
        <v>1500</v>
      </c>
      <c r="F181" s="170" t="s">
        <v>1501</v>
      </c>
      <c r="G181" s="171" t="s">
        <v>815</v>
      </c>
      <c r="H181" s="172" t="n">
        <v>21</v>
      </c>
      <c r="I181" s="173"/>
      <c r="J181" s="174" t="n">
        <f aca="false">ROUND(I181*H181,2)</f>
        <v>0</v>
      </c>
      <c r="K181" s="175"/>
      <c r="L181" s="23"/>
      <c r="M181" s="176"/>
      <c r="N181" s="177" t="s">
        <v>43</v>
      </c>
      <c r="O181" s="60"/>
      <c r="P181" s="178" t="n">
        <f aca="false">O181*H181</f>
        <v>0</v>
      </c>
      <c r="Q181" s="178" t="n">
        <v>0</v>
      </c>
      <c r="R181" s="178" t="n">
        <f aca="false">Q181*H181</f>
        <v>0</v>
      </c>
      <c r="S181" s="178" t="n">
        <v>0</v>
      </c>
      <c r="T181" s="179" t="n">
        <f aca="false">S181*H181</f>
        <v>0</v>
      </c>
      <c r="U181" s="22"/>
      <c r="V181" s="22"/>
      <c r="W181" s="22"/>
      <c r="X181" s="22"/>
      <c r="Y181" s="22"/>
      <c r="Z181" s="22"/>
      <c r="AA181" s="22"/>
      <c r="AB181" s="22"/>
      <c r="AC181" s="22"/>
      <c r="AD181" s="22"/>
      <c r="AE181" s="22"/>
      <c r="AR181" s="180" t="s">
        <v>153</v>
      </c>
      <c r="AT181" s="180" t="s">
        <v>135</v>
      </c>
      <c r="AU181" s="180" t="s">
        <v>86</v>
      </c>
      <c r="AY181" s="3" t="s">
        <v>132</v>
      </c>
      <c r="BE181" s="181" t="n">
        <f aca="false">IF(N181="základní",J181,0)</f>
        <v>0</v>
      </c>
      <c r="BF181" s="181" t="n">
        <f aca="false">IF(N181="snížená",J181,0)</f>
        <v>0</v>
      </c>
      <c r="BG181" s="181" t="n">
        <f aca="false">IF(N181="zákl. přenesená",J181,0)</f>
        <v>0</v>
      </c>
      <c r="BH181" s="181" t="n">
        <f aca="false">IF(N181="sníž. přenesená",J181,0)</f>
        <v>0</v>
      </c>
      <c r="BI181" s="181" t="n">
        <f aca="false">IF(N181="nulová",J181,0)</f>
        <v>0</v>
      </c>
      <c r="BJ181" s="3" t="s">
        <v>86</v>
      </c>
      <c r="BK181" s="181" t="n">
        <f aca="false">ROUND(I181*H181,2)</f>
        <v>0</v>
      </c>
      <c r="BL181" s="3" t="s">
        <v>153</v>
      </c>
      <c r="BM181" s="180" t="s">
        <v>563</v>
      </c>
    </row>
    <row r="182" s="27" customFormat="true" ht="16.5" hidden="false" customHeight="true" outlineLevel="0" collapsed="false">
      <c r="A182" s="22"/>
      <c r="B182" s="167"/>
      <c r="C182" s="168" t="s">
        <v>78</v>
      </c>
      <c r="D182" s="168" t="s">
        <v>135</v>
      </c>
      <c r="E182" s="169" t="s">
        <v>1502</v>
      </c>
      <c r="F182" s="170" t="s">
        <v>1503</v>
      </c>
      <c r="G182" s="171" t="s">
        <v>815</v>
      </c>
      <c r="H182" s="172" t="n">
        <v>30</v>
      </c>
      <c r="I182" s="173"/>
      <c r="J182" s="174" t="n">
        <f aca="false">ROUND(I182*H182,2)</f>
        <v>0</v>
      </c>
      <c r="K182" s="175"/>
      <c r="L182" s="23"/>
      <c r="M182" s="176"/>
      <c r="N182" s="177" t="s">
        <v>43</v>
      </c>
      <c r="O182" s="60"/>
      <c r="P182" s="178" t="n">
        <f aca="false">O182*H182</f>
        <v>0</v>
      </c>
      <c r="Q182" s="178" t="n">
        <v>0</v>
      </c>
      <c r="R182" s="178" t="n">
        <f aca="false">Q182*H182</f>
        <v>0</v>
      </c>
      <c r="S182" s="178" t="n">
        <v>0</v>
      </c>
      <c r="T182" s="179" t="n">
        <f aca="false">S182*H182</f>
        <v>0</v>
      </c>
      <c r="U182" s="22"/>
      <c r="V182" s="22"/>
      <c r="W182" s="22"/>
      <c r="X182" s="22"/>
      <c r="Y182" s="22"/>
      <c r="Z182" s="22"/>
      <c r="AA182" s="22"/>
      <c r="AB182" s="22"/>
      <c r="AC182" s="22"/>
      <c r="AD182" s="22"/>
      <c r="AE182" s="22"/>
      <c r="AR182" s="180" t="s">
        <v>153</v>
      </c>
      <c r="AT182" s="180" t="s">
        <v>135</v>
      </c>
      <c r="AU182" s="180" t="s">
        <v>86</v>
      </c>
      <c r="AY182" s="3" t="s">
        <v>132</v>
      </c>
      <c r="BE182" s="181" t="n">
        <f aca="false">IF(N182="základní",J182,0)</f>
        <v>0</v>
      </c>
      <c r="BF182" s="181" t="n">
        <f aca="false">IF(N182="snížená",J182,0)</f>
        <v>0</v>
      </c>
      <c r="BG182" s="181" t="n">
        <f aca="false">IF(N182="zákl. přenesená",J182,0)</f>
        <v>0</v>
      </c>
      <c r="BH182" s="181" t="n">
        <f aca="false">IF(N182="sníž. přenesená",J182,0)</f>
        <v>0</v>
      </c>
      <c r="BI182" s="181" t="n">
        <f aca="false">IF(N182="nulová",J182,0)</f>
        <v>0</v>
      </c>
      <c r="BJ182" s="3" t="s">
        <v>86</v>
      </c>
      <c r="BK182" s="181" t="n">
        <f aca="false">ROUND(I182*H182,2)</f>
        <v>0</v>
      </c>
      <c r="BL182" s="3" t="s">
        <v>153</v>
      </c>
      <c r="BM182" s="180" t="s">
        <v>273</v>
      </c>
    </row>
    <row r="183" s="27" customFormat="true" ht="16.5" hidden="false" customHeight="true" outlineLevel="0" collapsed="false">
      <c r="A183" s="22"/>
      <c r="B183" s="167"/>
      <c r="C183" s="168" t="s">
        <v>78</v>
      </c>
      <c r="D183" s="168" t="s">
        <v>135</v>
      </c>
      <c r="E183" s="169" t="s">
        <v>1504</v>
      </c>
      <c r="F183" s="170" t="s">
        <v>1505</v>
      </c>
      <c r="G183" s="171" t="s">
        <v>815</v>
      </c>
      <c r="H183" s="172" t="n">
        <v>19</v>
      </c>
      <c r="I183" s="173"/>
      <c r="J183" s="174" t="n">
        <f aca="false">ROUND(I183*H183,2)</f>
        <v>0</v>
      </c>
      <c r="K183" s="175"/>
      <c r="L183" s="23"/>
      <c r="M183" s="176"/>
      <c r="N183" s="177" t="s">
        <v>43</v>
      </c>
      <c r="O183" s="60"/>
      <c r="P183" s="178" t="n">
        <f aca="false">O183*H183</f>
        <v>0</v>
      </c>
      <c r="Q183" s="178" t="n">
        <v>0</v>
      </c>
      <c r="R183" s="178" t="n">
        <f aca="false">Q183*H183</f>
        <v>0</v>
      </c>
      <c r="S183" s="178" t="n">
        <v>0</v>
      </c>
      <c r="T183" s="179" t="n">
        <f aca="false">S183*H183</f>
        <v>0</v>
      </c>
      <c r="U183" s="22"/>
      <c r="V183" s="22"/>
      <c r="W183" s="22"/>
      <c r="X183" s="22"/>
      <c r="Y183" s="22"/>
      <c r="Z183" s="22"/>
      <c r="AA183" s="22"/>
      <c r="AB183" s="22"/>
      <c r="AC183" s="22"/>
      <c r="AD183" s="22"/>
      <c r="AE183" s="22"/>
      <c r="AR183" s="180" t="s">
        <v>153</v>
      </c>
      <c r="AT183" s="180" t="s">
        <v>135</v>
      </c>
      <c r="AU183" s="180" t="s">
        <v>86</v>
      </c>
      <c r="AY183" s="3" t="s">
        <v>132</v>
      </c>
      <c r="BE183" s="181" t="n">
        <f aca="false">IF(N183="základní",J183,0)</f>
        <v>0</v>
      </c>
      <c r="BF183" s="181" t="n">
        <f aca="false">IF(N183="snížená",J183,0)</f>
        <v>0</v>
      </c>
      <c r="BG183" s="181" t="n">
        <f aca="false">IF(N183="zákl. přenesená",J183,0)</f>
        <v>0</v>
      </c>
      <c r="BH183" s="181" t="n">
        <f aca="false">IF(N183="sníž. přenesená",J183,0)</f>
        <v>0</v>
      </c>
      <c r="BI183" s="181" t="n">
        <f aca="false">IF(N183="nulová",J183,0)</f>
        <v>0</v>
      </c>
      <c r="BJ183" s="3" t="s">
        <v>86</v>
      </c>
      <c r="BK183" s="181" t="n">
        <f aca="false">ROUND(I183*H183,2)</f>
        <v>0</v>
      </c>
      <c r="BL183" s="3" t="s">
        <v>153</v>
      </c>
      <c r="BM183" s="180" t="s">
        <v>582</v>
      </c>
    </row>
    <row r="184" s="27" customFormat="true" ht="16.5" hidden="false" customHeight="true" outlineLevel="0" collapsed="false">
      <c r="A184" s="22"/>
      <c r="B184" s="167"/>
      <c r="C184" s="168" t="s">
        <v>78</v>
      </c>
      <c r="D184" s="168" t="s">
        <v>135</v>
      </c>
      <c r="E184" s="169" t="s">
        <v>1506</v>
      </c>
      <c r="F184" s="170" t="s">
        <v>1507</v>
      </c>
      <c r="G184" s="171" t="s">
        <v>815</v>
      </c>
      <c r="H184" s="172" t="n">
        <v>25</v>
      </c>
      <c r="I184" s="173"/>
      <c r="J184" s="174" t="n">
        <f aca="false">ROUND(I184*H184,2)</f>
        <v>0</v>
      </c>
      <c r="K184" s="175"/>
      <c r="L184" s="23"/>
      <c r="M184" s="176"/>
      <c r="N184" s="177" t="s">
        <v>43</v>
      </c>
      <c r="O184" s="60"/>
      <c r="P184" s="178" t="n">
        <f aca="false">O184*H184</f>
        <v>0</v>
      </c>
      <c r="Q184" s="178" t="n">
        <v>0</v>
      </c>
      <c r="R184" s="178" t="n">
        <f aca="false">Q184*H184</f>
        <v>0</v>
      </c>
      <c r="S184" s="178" t="n">
        <v>0</v>
      </c>
      <c r="T184" s="179" t="n">
        <f aca="false">S184*H184</f>
        <v>0</v>
      </c>
      <c r="U184" s="22"/>
      <c r="V184" s="22"/>
      <c r="W184" s="22"/>
      <c r="X184" s="22"/>
      <c r="Y184" s="22"/>
      <c r="Z184" s="22"/>
      <c r="AA184" s="22"/>
      <c r="AB184" s="22"/>
      <c r="AC184" s="22"/>
      <c r="AD184" s="22"/>
      <c r="AE184" s="22"/>
      <c r="AR184" s="180" t="s">
        <v>153</v>
      </c>
      <c r="AT184" s="180" t="s">
        <v>135</v>
      </c>
      <c r="AU184" s="180" t="s">
        <v>86</v>
      </c>
      <c r="AY184" s="3" t="s">
        <v>132</v>
      </c>
      <c r="BE184" s="181" t="n">
        <f aca="false">IF(N184="základní",J184,0)</f>
        <v>0</v>
      </c>
      <c r="BF184" s="181" t="n">
        <f aca="false">IF(N184="snížená",J184,0)</f>
        <v>0</v>
      </c>
      <c r="BG184" s="181" t="n">
        <f aca="false">IF(N184="zákl. přenesená",J184,0)</f>
        <v>0</v>
      </c>
      <c r="BH184" s="181" t="n">
        <f aca="false">IF(N184="sníž. přenesená",J184,0)</f>
        <v>0</v>
      </c>
      <c r="BI184" s="181" t="n">
        <f aca="false">IF(N184="nulová",J184,0)</f>
        <v>0</v>
      </c>
      <c r="BJ184" s="3" t="s">
        <v>86</v>
      </c>
      <c r="BK184" s="181" t="n">
        <f aca="false">ROUND(I184*H184,2)</f>
        <v>0</v>
      </c>
      <c r="BL184" s="3" t="s">
        <v>153</v>
      </c>
      <c r="BM184" s="180" t="s">
        <v>590</v>
      </c>
    </row>
    <row r="185" s="27" customFormat="true" ht="16.5" hidden="false" customHeight="true" outlineLevel="0" collapsed="false">
      <c r="A185" s="22"/>
      <c r="B185" s="167"/>
      <c r="C185" s="168" t="s">
        <v>78</v>
      </c>
      <c r="D185" s="168" t="s">
        <v>135</v>
      </c>
      <c r="E185" s="169" t="s">
        <v>1508</v>
      </c>
      <c r="F185" s="170" t="s">
        <v>1509</v>
      </c>
      <c r="G185" s="171" t="s">
        <v>815</v>
      </c>
      <c r="H185" s="172" t="n">
        <v>30</v>
      </c>
      <c r="I185" s="173"/>
      <c r="J185" s="174" t="n">
        <f aca="false">ROUND(I185*H185,2)</f>
        <v>0</v>
      </c>
      <c r="K185" s="175"/>
      <c r="L185" s="23"/>
      <c r="M185" s="176"/>
      <c r="N185" s="177" t="s">
        <v>43</v>
      </c>
      <c r="O185" s="60"/>
      <c r="P185" s="178" t="n">
        <f aca="false">O185*H185</f>
        <v>0</v>
      </c>
      <c r="Q185" s="178" t="n">
        <v>0</v>
      </c>
      <c r="R185" s="178" t="n">
        <f aca="false">Q185*H185</f>
        <v>0</v>
      </c>
      <c r="S185" s="178" t="n">
        <v>0</v>
      </c>
      <c r="T185" s="179" t="n">
        <f aca="false">S185*H185</f>
        <v>0</v>
      </c>
      <c r="U185" s="22"/>
      <c r="V185" s="22"/>
      <c r="W185" s="22"/>
      <c r="X185" s="22"/>
      <c r="Y185" s="22"/>
      <c r="Z185" s="22"/>
      <c r="AA185" s="22"/>
      <c r="AB185" s="22"/>
      <c r="AC185" s="22"/>
      <c r="AD185" s="22"/>
      <c r="AE185" s="22"/>
      <c r="AR185" s="180" t="s">
        <v>153</v>
      </c>
      <c r="AT185" s="180" t="s">
        <v>135</v>
      </c>
      <c r="AU185" s="180" t="s">
        <v>86</v>
      </c>
      <c r="AY185" s="3" t="s">
        <v>132</v>
      </c>
      <c r="BE185" s="181" t="n">
        <f aca="false">IF(N185="základní",J185,0)</f>
        <v>0</v>
      </c>
      <c r="BF185" s="181" t="n">
        <f aca="false">IF(N185="snížená",J185,0)</f>
        <v>0</v>
      </c>
      <c r="BG185" s="181" t="n">
        <f aca="false">IF(N185="zákl. přenesená",J185,0)</f>
        <v>0</v>
      </c>
      <c r="BH185" s="181" t="n">
        <f aca="false">IF(N185="sníž. přenesená",J185,0)</f>
        <v>0</v>
      </c>
      <c r="BI185" s="181" t="n">
        <f aca="false">IF(N185="nulová",J185,0)</f>
        <v>0</v>
      </c>
      <c r="BJ185" s="3" t="s">
        <v>86</v>
      </c>
      <c r="BK185" s="181" t="n">
        <f aca="false">ROUND(I185*H185,2)</f>
        <v>0</v>
      </c>
      <c r="BL185" s="3" t="s">
        <v>153</v>
      </c>
      <c r="BM185" s="180" t="s">
        <v>602</v>
      </c>
    </row>
    <row r="186" s="27" customFormat="true" ht="16.5" hidden="false" customHeight="true" outlineLevel="0" collapsed="false">
      <c r="A186" s="22"/>
      <c r="B186" s="167"/>
      <c r="C186" s="168" t="s">
        <v>78</v>
      </c>
      <c r="D186" s="168" t="s">
        <v>135</v>
      </c>
      <c r="E186" s="169" t="s">
        <v>1510</v>
      </c>
      <c r="F186" s="170" t="s">
        <v>1511</v>
      </c>
      <c r="G186" s="171" t="s">
        <v>815</v>
      </c>
      <c r="H186" s="172" t="n">
        <v>19</v>
      </c>
      <c r="I186" s="173"/>
      <c r="J186" s="174" t="n">
        <f aca="false">ROUND(I186*H186,2)</f>
        <v>0</v>
      </c>
      <c r="K186" s="175"/>
      <c r="L186" s="23"/>
      <c r="M186" s="176"/>
      <c r="N186" s="177" t="s">
        <v>43</v>
      </c>
      <c r="O186" s="60"/>
      <c r="P186" s="178" t="n">
        <f aca="false">O186*H186</f>
        <v>0</v>
      </c>
      <c r="Q186" s="178" t="n">
        <v>0</v>
      </c>
      <c r="R186" s="178" t="n">
        <f aca="false">Q186*H186</f>
        <v>0</v>
      </c>
      <c r="S186" s="178" t="n">
        <v>0</v>
      </c>
      <c r="T186" s="179" t="n">
        <f aca="false">S186*H186</f>
        <v>0</v>
      </c>
      <c r="U186" s="22"/>
      <c r="V186" s="22"/>
      <c r="W186" s="22"/>
      <c r="X186" s="22"/>
      <c r="Y186" s="22"/>
      <c r="Z186" s="22"/>
      <c r="AA186" s="22"/>
      <c r="AB186" s="22"/>
      <c r="AC186" s="22"/>
      <c r="AD186" s="22"/>
      <c r="AE186" s="22"/>
      <c r="AR186" s="180" t="s">
        <v>153</v>
      </c>
      <c r="AT186" s="180" t="s">
        <v>135</v>
      </c>
      <c r="AU186" s="180" t="s">
        <v>86</v>
      </c>
      <c r="AY186" s="3" t="s">
        <v>132</v>
      </c>
      <c r="BE186" s="181" t="n">
        <f aca="false">IF(N186="základní",J186,0)</f>
        <v>0</v>
      </c>
      <c r="BF186" s="181" t="n">
        <f aca="false">IF(N186="snížená",J186,0)</f>
        <v>0</v>
      </c>
      <c r="BG186" s="181" t="n">
        <f aca="false">IF(N186="zákl. přenesená",J186,0)</f>
        <v>0</v>
      </c>
      <c r="BH186" s="181" t="n">
        <f aca="false">IF(N186="sníž. přenesená",J186,0)</f>
        <v>0</v>
      </c>
      <c r="BI186" s="181" t="n">
        <f aca="false">IF(N186="nulová",J186,0)</f>
        <v>0</v>
      </c>
      <c r="BJ186" s="3" t="s">
        <v>86</v>
      </c>
      <c r="BK186" s="181" t="n">
        <f aca="false">ROUND(I186*H186,2)</f>
        <v>0</v>
      </c>
      <c r="BL186" s="3" t="s">
        <v>153</v>
      </c>
      <c r="BM186" s="180" t="s">
        <v>611</v>
      </c>
    </row>
    <row r="187" s="27" customFormat="true" ht="21.75" hidden="false" customHeight="true" outlineLevel="0" collapsed="false">
      <c r="A187" s="22"/>
      <c r="B187" s="167"/>
      <c r="C187" s="168" t="s">
        <v>78</v>
      </c>
      <c r="D187" s="168" t="s">
        <v>135</v>
      </c>
      <c r="E187" s="169" t="s">
        <v>1512</v>
      </c>
      <c r="F187" s="170" t="s">
        <v>1513</v>
      </c>
      <c r="G187" s="171" t="s">
        <v>155</v>
      </c>
      <c r="H187" s="187"/>
      <c r="I187" s="173"/>
      <c r="J187" s="174" t="n">
        <f aca="false">ROUND(I187*H187,2)</f>
        <v>0</v>
      </c>
      <c r="K187" s="175"/>
      <c r="L187" s="23"/>
      <c r="M187" s="232"/>
      <c r="N187" s="233" t="s">
        <v>43</v>
      </c>
      <c r="O187" s="190"/>
      <c r="P187" s="234" t="n">
        <f aca="false">O187*H187</f>
        <v>0</v>
      </c>
      <c r="Q187" s="234" t="n">
        <v>0</v>
      </c>
      <c r="R187" s="234" t="n">
        <f aca="false">Q187*H187</f>
        <v>0</v>
      </c>
      <c r="S187" s="234" t="n">
        <v>0</v>
      </c>
      <c r="T187" s="235" t="n">
        <f aca="false">S187*H187</f>
        <v>0</v>
      </c>
      <c r="U187" s="22"/>
      <c r="V187" s="22"/>
      <c r="W187" s="22"/>
      <c r="X187" s="22"/>
      <c r="Y187" s="22"/>
      <c r="Z187" s="22"/>
      <c r="AA187" s="22"/>
      <c r="AB187" s="22"/>
      <c r="AC187" s="22"/>
      <c r="AD187" s="22"/>
      <c r="AE187" s="22"/>
      <c r="AR187" s="180" t="s">
        <v>153</v>
      </c>
      <c r="AT187" s="180" t="s">
        <v>135</v>
      </c>
      <c r="AU187" s="180" t="s">
        <v>86</v>
      </c>
      <c r="AY187" s="3" t="s">
        <v>132</v>
      </c>
      <c r="BE187" s="181" t="n">
        <f aca="false">IF(N187="základní",J187,0)</f>
        <v>0</v>
      </c>
      <c r="BF187" s="181" t="n">
        <f aca="false">IF(N187="snížená",J187,0)</f>
        <v>0</v>
      </c>
      <c r="BG187" s="181" t="n">
        <f aca="false">IF(N187="zákl. přenesená",J187,0)</f>
        <v>0</v>
      </c>
      <c r="BH187" s="181" t="n">
        <f aca="false">IF(N187="sníž. přenesená",J187,0)</f>
        <v>0</v>
      </c>
      <c r="BI187" s="181" t="n">
        <f aca="false">IF(N187="nulová",J187,0)</f>
        <v>0</v>
      </c>
      <c r="BJ187" s="3" t="s">
        <v>86</v>
      </c>
      <c r="BK187" s="181" t="n">
        <f aca="false">ROUND(I187*H187,2)</f>
        <v>0</v>
      </c>
      <c r="BL187" s="3" t="s">
        <v>153</v>
      </c>
      <c r="BM187" s="180" t="s">
        <v>620</v>
      </c>
    </row>
    <row r="188" s="27" customFormat="true" ht="6.95" hidden="false" customHeight="true" outlineLevel="0" collapsed="false">
      <c r="A188" s="22"/>
      <c r="B188" s="44"/>
      <c r="C188" s="45"/>
      <c r="D188" s="45"/>
      <c r="E188" s="45"/>
      <c r="F188" s="45"/>
      <c r="G188" s="45"/>
      <c r="H188" s="45"/>
      <c r="I188" s="45"/>
      <c r="J188" s="45"/>
      <c r="K188" s="45"/>
      <c r="L188" s="23"/>
      <c r="M188" s="22"/>
      <c r="O188" s="22"/>
      <c r="P188" s="22"/>
      <c r="Q188" s="22"/>
      <c r="R188" s="22"/>
      <c r="S188" s="22"/>
      <c r="T188" s="22"/>
      <c r="U188" s="22"/>
      <c r="V188" s="22"/>
      <c r="W188" s="22"/>
      <c r="X188" s="22"/>
      <c r="Y188" s="22"/>
      <c r="Z188" s="22"/>
      <c r="AA188" s="22"/>
      <c r="AB188" s="22"/>
      <c r="AC188" s="22"/>
      <c r="AD188" s="22"/>
      <c r="AE188" s="22"/>
    </row>
  </sheetData>
  <autoFilter ref="C117:K187"/>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4</v>
      </c>
      <c r="M2" s="2"/>
      <c r="N2" s="2"/>
      <c r="O2" s="2"/>
      <c r="P2" s="2"/>
      <c r="Q2" s="2"/>
      <c r="R2" s="2"/>
      <c r="S2" s="2"/>
      <c r="T2" s="2"/>
      <c r="U2" s="2"/>
      <c r="V2" s="2"/>
      <c r="AT2" s="3" t="s">
        <v>100</v>
      </c>
    </row>
    <row r="3" customFormat="false" ht="6.95" hidden="false" customHeight="true" outlineLevel="0" collapsed="false">
      <c r="B3" s="4"/>
      <c r="C3" s="5"/>
      <c r="D3" s="5"/>
      <c r="E3" s="5"/>
      <c r="F3" s="5"/>
      <c r="G3" s="5"/>
      <c r="H3" s="5"/>
      <c r="I3" s="5"/>
      <c r="J3" s="5"/>
      <c r="K3" s="5"/>
      <c r="L3" s="6"/>
      <c r="AT3" s="3" t="s">
        <v>88</v>
      </c>
    </row>
    <row r="4" customFormat="false" ht="24.95" hidden="false" customHeight="true" outlineLevel="0" collapsed="false">
      <c r="B4" s="6"/>
      <c r="D4" s="7" t="s">
        <v>101</v>
      </c>
      <c r="L4" s="6"/>
      <c r="M4" s="104"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5" t="str">
        <f aca="false">'Rekapitulace stavby'!K6</f>
        <v>Revitalizace objektu MŠ JAHŮDKA v Praze 12</v>
      </c>
      <c r="F7" s="105"/>
      <c r="G7" s="105"/>
      <c r="H7" s="105"/>
      <c r="L7" s="6"/>
    </row>
    <row r="8" s="27" customFormat="true" ht="12" hidden="false" customHeight="true" outlineLevel="0" collapsed="false">
      <c r="A8" s="22"/>
      <c r="B8" s="23"/>
      <c r="C8" s="22"/>
      <c r="D8" s="15" t="s">
        <v>102</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6" t="s">
        <v>1514</v>
      </c>
      <c r="F9" s="106"/>
      <c r="G9" s="106"/>
      <c r="H9" s="106"/>
      <c r="I9" s="22"/>
      <c r="J9" s="22"/>
      <c r="K9" s="22"/>
      <c r="L9" s="39"/>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9</v>
      </c>
      <c r="E12" s="22"/>
      <c r="F12" s="16" t="s">
        <v>20</v>
      </c>
      <c r="G12" s="22"/>
      <c r="H12" s="22"/>
      <c r="I12" s="15" t="s">
        <v>21</v>
      </c>
      <c r="J12" s="107" t="str">
        <f aca="false">'Rekapitulace stavby'!AN8</f>
        <v>15. 4. 2025</v>
      </c>
      <c r="K12" s="22"/>
      <c r="L12" s="39"/>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39"/>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8" t="str">
        <f aca="false">'Rekapitulace stavby'!E14</f>
        <v>Vyplň údaj</v>
      </c>
      <c r="F18" s="108"/>
      <c r="G18" s="108"/>
      <c r="H18" s="108"/>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4</v>
      </c>
      <c r="J20" s="16" t="s">
        <v>31</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5" t="s">
        <v>27</v>
      </c>
      <c r="J21" s="16"/>
      <c r="K21" s="22"/>
      <c r="L21" s="39"/>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4</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6</v>
      </c>
      <c r="E26" s="22"/>
      <c r="F26" s="22"/>
      <c r="G26" s="22"/>
      <c r="H26" s="22"/>
      <c r="I26" s="22"/>
      <c r="J26" s="22"/>
      <c r="K26" s="22"/>
      <c r="L26" s="39"/>
      <c r="S26" s="22"/>
      <c r="T26" s="22"/>
      <c r="U26" s="22"/>
      <c r="V26" s="22"/>
      <c r="W26" s="22"/>
      <c r="X26" s="22"/>
      <c r="Y26" s="22"/>
      <c r="Z26" s="22"/>
      <c r="AA26" s="22"/>
      <c r="AB26" s="22"/>
      <c r="AC26" s="22"/>
      <c r="AD26" s="22"/>
      <c r="AE26" s="22"/>
    </row>
    <row r="27" s="112" customFormat="true" ht="155.25" hidden="false" customHeight="true" outlineLevel="0" collapsed="false">
      <c r="A27" s="109"/>
      <c r="B27" s="110"/>
      <c r="C27" s="109"/>
      <c r="D27" s="109"/>
      <c r="E27" s="20" t="s">
        <v>104</v>
      </c>
      <c r="F27" s="20"/>
      <c r="G27" s="20"/>
      <c r="H27" s="20"/>
      <c r="I27" s="109"/>
      <c r="J27" s="109"/>
      <c r="K27" s="109"/>
      <c r="L27" s="111"/>
      <c r="S27" s="109"/>
      <c r="T27" s="109"/>
      <c r="U27" s="109"/>
      <c r="V27" s="109"/>
      <c r="W27" s="109"/>
      <c r="X27" s="109"/>
      <c r="Y27" s="109"/>
      <c r="Z27" s="109"/>
      <c r="AA27" s="109"/>
      <c r="AB27" s="109"/>
      <c r="AC27" s="109"/>
      <c r="AD27" s="109"/>
      <c r="AE27" s="109"/>
    </row>
    <row r="28" s="27" customFormat="true" ht="6.9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13" t="s">
        <v>38</v>
      </c>
      <c r="E30" s="22"/>
      <c r="F30" s="22"/>
      <c r="G30" s="22"/>
      <c r="H30" s="22"/>
      <c r="I30" s="22"/>
      <c r="J30" s="114" t="n">
        <f aca="false">ROUND(J123, 2)</f>
        <v>0</v>
      </c>
      <c r="K30" s="22"/>
      <c r="L30" s="39"/>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5" t="s">
        <v>40</v>
      </c>
      <c r="G32" s="22"/>
      <c r="H32" s="22"/>
      <c r="I32" s="115" t="s">
        <v>39</v>
      </c>
      <c r="J32" s="115" t="s">
        <v>41</v>
      </c>
      <c r="K32" s="22"/>
      <c r="L32" s="39"/>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6" t="s">
        <v>42</v>
      </c>
      <c r="E33" s="15" t="s">
        <v>43</v>
      </c>
      <c r="F33" s="117" t="n">
        <f aca="false">ROUND((SUM(BE123:BE331)),  2)</f>
        <v>0</v>
      </c>
      <c r="G33" s="22"/>
      <c r="H33" s="22"/>
      <c r="I33" s="118" t="n">
        <v>0.21</v>
      </c>
      <c r="J33" s="117" t="n">
        <f aca="false">ROUND(((SUM(BE123:BE331))*I33),  2)</f>
        <v>0</v>
      </c>
      <c r="K33" s="22"/>
      <c r="L33" s="39"/>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4</v>
      </c>
      <c r="F34" s="117" t="n">
        <f aca="false">ROUND((SUM(BF123:BF331)),  2)</f>
        <v>0</v>
      </c>
      <c r="G34" s="22"/>
      <c r="H34" s="22"/>
      <c r="I34" s="118" t="n">
        <v>0.12</v>
      </c>
      <c r="J34" s="117" t="n">
        <f aca="false">ROUND(((SUM(BF123:BF331))*I34),  2)</f>
        <v>0</v>
      </c>
      <c r="K34" s="22"/>
      <c r="L34" s="39"/>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5</v>
      </c>
      <c r="F35" s="117" t="n">
        <f aca="false">ROUND((SUM(BG123:BG331)),  2)</f>
        <v>0</v>
      </c>
      <c r="G35" s="22"/>
      <c r="H35" s="22"/>
      <c r="I35" s="118" t="n">
        <v>0.21</v>
      </c>
      <c r="J35" s="117" t="n">
        <f aca="false">0</f>
        <v>0</v>
      </c>
      <c r="K35" s="22"/>
      <c r="L35" s="39"/>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6</v>
      </c>
      <c r="F36" s="117" t="n">
        <f aca="false">ROUND((SUM(BH123:BH331)),  2)</f>
        <v>0</v>
      </c>
      <c r="G36" s="22"/>
      <c r="H36" s="22"/>
      <c r="I36" s="118" t="n">
        <v>0.12</v>
      </c>
      <c r="J36" s="117" t="n">
        <f aca="false">0</f>
        <v>0</v>
      </c>
      <c r="K36" s="22"/>
      <c r="L36" s="39"/>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7</v>
      </c>
      <c r="F37" s="117" t="n">
        <f aca="false">ROUND((SUM(BI123:BI331)),  2)</f>
        <v>0</v>
      </c>
      <c r="G37" s="22"/>
      <c r="H37" s="22"/>
      <c r="I37" s="118" t="n">
        <v>0</v>
      </c>
      <c r="J37" s="117" t="n">
        <f aca="false">0</f>
        <v>0</v>
      </c>
      <c r="K37" s="22"/>
      <c r="L37" s="39"/>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5.45" hidden="false" customHeight="true" outlineLevel="0" collapsed="false">
      <c r="A39" s="22"/>
      <c r="B39" s="23"/>
      <c r="C39" s="119"/>
      <c r="D39" s="120" t="s">
        <v>48</v>
      </c>
      <c r="E39" s="63"/>
      <c r="F39" s="63"/>
      <c r="G39" s="121" t="s">
        <v>49</v>
      </c>
      <c r="H39" s="122" t="s">
        <v>50</v>
      </c>
      <c r="I39" s="63"/>
      <c r="J39" s="123" t="n">
        <f aca="false">SUM(J30:J37)</f>
        <v>0</v>
      </c>
      <c r="K39" s="124"/>
      <c r="L39" s="39"/>
      <c r="S39" s="22"/>
      <c r="T39" s="22"/>
      <c r="U39" s="22"/>
      <c r="V39" s="22"/>
      <c r="W39" s="22"/>
      <c r="X39" s="22"/>
      <c r="Y39" s="22"/>
      <c r="Z39" s="22"/>
      <c r="AA39" s="22"/>
      <c r="AB39" s="22"/>
      <c r="AC39" s="22"/>
      <c r="AD39" s="22"/>
      <c r="AE39" s="22"/>
    </row>
    <row r="40" s="27" customFormat="true" ht="14.4"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7" customFormat="true" ht="14.4" hidden="false" customHeight="true" outlineLevel="0" collapsed="false">
      <c r="B50" s="39"/>
      <c r="D50" s="40" t="s">
        <v>51</v>
      </c>
      <c r="E50" s="41"/>
      <c r="F50" s="41"/>
      <c r="G50" s="40" t="s">
        <v>52</v>
      </c>
      <c r="H50" s="41"/>
      <c r="I50" s="41"/>
      <c r="J50" s="41"/>
      <c r="K50" s="41"/>
      <c r="L50" s="3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27" customFormat="true" ht="12.8" hidden="false" customHeight="false" outlineLevel="0" collapsed="false">
      <c r="A61" s="22"/>
      <c r="B61" s="23"/>
      <c r="C61" s="22"/>
      <c r="D61" s="42" t="s">
        <v>53</v>
      </c>
      <c r="E61" s="25"/>
      <c r="F61" s="125" t="s">
        <v>54</v>
      </c>
      <c r="G61" s="42" t="s">
        <v>53</v>
      </c>
      <c r="H61" s="25"/>
      <c r="I61" s="25"/>
      <c r="J61" s="126" t="s">
        <v>54</v>
      </c>
      <c r="K61" s="25"/>
      <c r="L61" s="39"/>
      <c r="S61" s="22"/>
      <c r="T61" s="22"/>
      <c r="U61" s="22"/>
      <c r="V61" s="22"/>
      <c r="W61" s="22"/>
      <c r="X61" s="22"/>
      <c r="Y61" s="22"/>
      <c r="Z61" s="22"/>
      <c r="AA61" s="22"/>
      <c r="AB61" s="22"/>
      <c r="AC61" s="22"/>
      <c r="AD61" s="22"/>
      <c r="AE61" s="22"/>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27" customFormat="true" ht="12.8" hidden="false" customHeight="false" outlineLevel="0" collapsed="false">
      <c r="A65" s="22"/>
      <c r="B65" s="23"/>
      <c r="C65" s="22"/>
      <c r="D65" s="40" t="s">
        <v>55</v>
      </c>
      <c r="E65" s="43"/>
      <c r="F65" s="43"/>
      <c r="G65" s="40" t="s">
        <v>56</v>
      </c>
      <c r="H65" s="43"/>
      <c r="I65" s="43"/>
      <c r="J65" s="43"/>
      <c r="K65" s="43"/>
      <c r="L65" s="39"/>
      <c r="S65" s="22"/>
      <c r="T65" s="22"/>
      <c r="U65" s="22"/>
      <c r="V65" s="22"/>
      <c r="W65" s="22"/>
      <c r="X65" s="22"/>
      <c r="Y65" s="22"/>
      <c r="Z65" s="22"/>
      <c r="AA65" s="22"/>
      <c r="AB65" s="22"/>
      <c r="AC65" s="22"/>
      <c r="AD65" s="22"/>
      <c r="AE65" s="22"/>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27" customFormat="true" ht="12.8" hidden="false" customHeight="false" outlineLevel="0" collapsed="false">
      <c r="A76" s="22"/>
      <c r="B76" s="23"/>
      <c r="C76" s="22"/>
      <c r="D76" s="42" t="s">
        <v>53</v>
      </c>
      <c r="E76" s="25"/>
      <c r="F76" s="125" t="s">
        <v>54</v>
      </c>
      <c r="G76" s="42" t="s">
        <v>53</v>
      </c>
      <c r="H76" s="25"/>
      <c r="I76" s="25"/>
      <c r="J76" s="126" t="s">
        <v>54</v>
      </c>
      <c r="K76" s="25"/>
      <c r="L76" s="39"/>
      <c r="S76" s="22"/>
      <c r="T76" s="22"/>
      <c r="U76" s="22"/>
      <c r="V76" s="22"/>
      <c r="W76" s="22"/>
      <c r="X76" s="22"/>
      <c r="Y76" s="22"/>
      <c r="Z76" s="22"/>
      <c r="AA76" s="22"/>
      <c r="AB76" s="22"/>
      <c r="AC76" s="22"/>
      <c r="AD76" s="22"/>
      <c r="AE76" s="22"/>
    </row>
    <row r="77" s="27" customFormat="true" ht="14.4"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9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95" hidden="false" customHeight="true" outlineLevel="0" collapsed="false">
      <c r="A82" s="22"/>
      <c r="B82" s="23"/>
      <c r="C82" s="7" t="s">
        <v>105</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9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05" t="str">
        <f aca="false">E7</f>
        <v>Revitalizace objektu MŠ JAHŮDKA v Praze 12</v>
      </c>
      <c r="F85" s="105"/>
      <c r="G85" s="105"/>
      <c r="H85" s="105"/>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02</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6" t="str">
        <f aca="false">E9</f>
        <v>04 - Zavlažovací systém</v>
      </c>
      <c r="F87" s="106"/>
      <c r="G87" s="106"/>
      <c r="H87" s="106"/>
      <c r="I87" s="22"/>
      <c r="J87" s="22"/>
      <c r="K87" s="22"/>
      <c r="L87" s="39"/>
      <c r="S87" s="22"/>
      <c r="T87" s="22"/>
      <c r="U87" s="22"/>
      <c r="V87" s="22"/>
      <c r="W87" s="22"/>
      <c r="X87" s="22"/>
      <c r="Y87" s="22"/>
      <c r="Z87" s="22"/>
      <c r="AA87" s="22"/>
      <c r="AB87" s="22"/>
      <c r="AC87" s="22"/>
      <c r="AD87" s="22"/>
      <c r="AE87" s="22"/>
    </row>
    <row r="88" s="27" customFormat="true" ht="6.9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9</v>
      </c>
      <c r="D89" s="22"/>
      <c r="E89" s="22"/>
      <c r="F89" s="16" t="str">
        <f aca="false">F12</f>
        <v>Krouzova 10, č.p. 3036, 143 00 Praha 12</v>
      </c>
      <c r="G89" s="22"/>
      <c r="H89" s="22"/>
      <c r="I89" s="15" t="s">
        <v>21</v>
      </c>
      <c r="J89" s="107" t="str">
        <f aca="false">IF(J12="","",J12)</f>
        <v>15. 4. 2025</v>
      </c>
      <c r="K89" s="22"/>
      <c r="L89" s="39"/>
      <c r="S89" s="22"/>
      <c r="T89" s="22"/>
      <c r="U89" s="22"/>
      <c r="V89" s="22"/>
      <c r="W89" s="22"/>
      <c r="X89" s="22"/>
      <c r="Y89" s="22"/>
      <c r="Z89" s="22"/>
      <c r="AA89" s="22"/>
      <c r="AB89" s="22"/>
      <c r="AC89" s="22"/>
      <c r="AD89" s="22"/>
      <c r="AE89" s="22"/>
    </row>
    <row r="90" s="27" customFormat="true" ht="6.9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40.05" hidden="false" customHeight="true" outlineLevel="0" collapsed="false">
      <c r="A91" s="22"/>
      <c r="B91" s="23"/>
      <c r="C91" s="15" t="s">
        <v>23</v>
      </c>
      <c r="D91" s="22"/>
      <c r="E91" s="22"/>
      <c r="F91" s="16" t="str">
        <f aca="false">E15</f>
        <v>MČ Praha 12, Generála Šišky 2375/6, Praha4,Modřany</v>
      </c>
      <c r="G91" s="22"/>
      <c r="H91" s="22"/>
      <c r="I91" s="15" t="s">
        <v>30</v>
      </c>
      <c r="J91" s="127" t="str">
        <f aca="false">E21</f>
        <v>Ing.arch. Jan Mudra,Holoubkov 81,338 01 Holoubkov</v>
      </c>
      <c r="K91" s="22"/>
      <c r="L91" s="39"/>
      <c r="S91" s="22"/>
      <c r="T91" s="22"/>
      <c r="U91" s="22"/>
      <c r="V91" s="22"/>
      <c r="W91" s="22"/>
      <c r="X91" s="22"/>
      <c r="Y91" s="22"/>
      <c r="Z91" s="22"/>
      <c r="AA91" s="22"/>
      <c r="AB91" s="22"/>
      <c r="AC91" s="22"/>
      <c r="AD91" s="22"/>
      <c r="AE91" s="22"/>
    </row>
    <row r="92" s="27" customFormat="true" ht="15.15" hidden="false" customHeight="true" outlineLevel="0" collapsed="false">
      <c r="A92" s="22"/>
      <c r="B92" s="23"/>
      <c r="C92" s="15" t="s">
        <v>28</v>
      </c>
      <c r="D92" s="22"/>
      <c r="E92" s="22"/>
      <c r="F92" s="16" t="str">
        <f aca="false">IF(E18="","",E18)</f>
        <v>Vyplň údaj</v>
      </c>
      <c r="G92" s="22"/>
      <c r="H92" s="22"/>
      <c r="I92" s="15" t="s">
        <v>34</v>
      </c>
      <c r="J92" s="127" t="str">
        <f aca="false">E24</f>
        <v> </v>
      </c>
      <c r="K92" s="22"/>
      <c r="L92" s="39"/>
      <c r="S92" s="22"/>
      <c r="T92" s="22"/>
      <c r="U92" s="22"/>
      <c r="V92" s="22"/>
      <c r="W92" s="22"/>
      <c r="X92" s="22"/>
      <c r="Y92" s="22"/>
      <c r="Z92" s="22"/>
      <c r="AA92" s="22"/>
      <c r="AB92" s="22"/>
      <c r="AC92" s="22"/>
      <c r="AD92" s="22"/>
      <c r="AE92" s="22"/>
    </row>
    <row r="93" s="27" customFormat="true" ht="10.3"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3" hidden="false" customHeight="true" outlineLevel="0" collapsed="false">
      <c r="A94" s="22"/>
      <c r="B94" s="23"/>
      <c r="C94" s="128" t="s">
        <v>106</v>
      </c>
      <c r="D94" s="119"/>
      <c r="E94" s="119"/>
      <c r="F94" s="119"/>
      <c r="G94" s="119"/>
      <c r="H94" s="119"/>
      <c r="I94" s="119"/>
      <c r="J94" s="129" t="s">
        <v>107</v>
      </c>
      <c r="K94" s="119"/>
      <c r="L94" s="39"/>
      <c r="S94" s="22"/>
      <c r="T94" s="22"/>
      <c r="U94" s="22"/>
      <c r="V94" s="22"/>
      <c r="W94" s="22"/>
      <c r="X94" s="22"/>
      <c r="Y94" s="22"/>
      <c r="Z94" s="22"/>
      <c r="AA94" s="22"/>
      <c r="AB94" s="22"/>
      <c r="AC94" s="22"/>
      <c r="AD94" s="22"/>
      <c r="AE94" s="22"/>
    </row>
    <row r="95" s="27" customFormat="true" ht="10.3"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8" hidden="false" customHeight="true" outlineLevel="0" collapsed="false">
      <c r="A96" s="22"/>
      <c r="B96" s="23"/>
      <c r="C96" s="130" t="s">
        <v>108</v>
      </c>
      <c r="D96" s="22"/>
      <c r="E96" s="22"/>
      <c r="F96" s="22"/>
      <c r="G96" s="22"/>
      <c r="H96" s="22"/>
      <c r="I96" s="22"/>
      <c r="J96" s="114" t="n">
        <f aca="false">J123</f>
        <v>0</v>
      </c>
      <c r="K96" s="22"/>
      <c r="L96" s="39"/>
      <c r="S96" s="22"/>
      <c r="T96" s="22"/>
      <c r="U96" s="22"/>
      <c r="V96" s="22"/>
      <c r="W96" s="22"/>
      <c r="X96" s="22"/>
      <c r="Y96" s="22"/>
      <c r="Z96" s="22"/>
      <c r="AA96" s="22"/>
      <c r="AB96" s="22"/>
      <c r="AC96" s="22"/>
      <c r="AD96" s="22"/>
      <c r="AE96" s="22"/>
      <c r="AU96" s="3" t="s">
        <v>109</v>
      </c>
    </row>
    <row r="97" s="131" customFormat="true" ht="24.95" hidden="false" customHeight="true" outlineLevel="0" collapsed="false">
      <c r="B97" s="132"/>
      <c r="D97" s="133" t="s">
        <v>1515</v>
      </c>
      <c r="E97" s="134"/>
      <c r="F97" s="134"/>
      <c r="G97" s="134"/>
      <c r="H97" s="134"/>
      <c r="I97" s="134"/>
      <c r="J97" s="135" t="n">
        <f aca="false">J124</f>
        <v>0</v>
      </c>
      <c r="L97" s="132"/>
    </row>
    <row r="98" s="131" customFormat="true" ht="24.95" hidden="false" customHeight="true" outlineLevel="0" collapsed="false">
      <c r="B98" s="132"/>
      <c r="D98" s="133" t="s">
        <v>1516</v>
      </c>
      <c r="E98" s="134"/>
      <c r="F98" s="134"/>
      <c r="G98" s="134"/>
      <c r="H98" s="134"/>
      <c r="I98" s="134"/>
      <c r="J98" s="135" t="n">
        <f aca="false">J149</f>
        <v>0</v>
      </c>
      <c r="L98" s="132"/>
    </row>
    <row r="99" s="131" customFormat="true" ht="24.95" hidden="false" customHeight="true" outlineLevel="0" collapsed="false">
      <c r="B99" s="132"/>
      <c r="D99" s="133" t="s">
        <v>1517</v>
      </c>
      <c r="E99" s="134"/>
      <c r="F99" s="134"/>
      <c r="G99" s="134"/>
      <c r="H99" s="134"/>
      <c r="I99" s="134"/>
      <c r="J99" s="135" t="n">
        <f aca="false">J186</f>
        <v>0</v>
      </c>
      <c r="L99" s="132"/>
    </row>
    <row r="100" s="131" customFormat="true" ht="24.95" hidden="false" customHeight="true" outlineLevel="0" collapsed="false">
      <c r="B100" s="132"/>
      <c r="D100" s="133" t="s">
        <v>1518</v>
      </c>
      <c r="E100" s="134"/>
      <c r="F100" s="134"/>
      <c r="G100" s="134"/>
      <c r="H100" s="134"/>
      <c r="I100" s="134"/>
      <c r="J100" s="135" t="n">
        <f aca="false">J239</f>
        <v>0</v>
      </c>
      <c r="L100" s="132"/>
    </row>
    <row r="101" s="131" customFormat="true" ht="24.95" hidden="false" customHeight="true" outlineLevel="0" collapsed="false">
      <c r="B101" s="132"/>
      <c r="D101" s="133" t="s">
        <v>1519</v>
      </c>
      <c r="E101" s="134"/>
      <c r="F101" s="134"/>
      <c r="G101" s="134"/>
      <c r="H101" s="134"/>
      <c r="I101" s="134"/>
      <c r="J101" s="135" t="n">
        <f aca="false">J248</f>
        <v>0</v>
      </c>
      <c r="L101" s="132"/>
    </row>
    <row r="102" s="131" customFormat="true" ht="24.95" hidden="false" customHeight="true" outlineLevel="0" collapsed="false">
      <c r="B102" s="132"/>
      <c r="D102" s="133" t="s">
        <v>1520</v>
      </c>
      <c r="E102" s="134"/>
      <c r="F102" s="134"/>
      <c r="G102" s="134"/>
      <c r="H102" s="134"/>
      <c r="I102" s="134"/>
      <c r="J102" s="135" t="n">
        <f aca="false">J262</f>
        <v>0</v>
      </c>
      <c r="L102" s="132"/>
    </row>
    <row r="103" s="131" customFormat="true" ht="24.95" hidden="false" customHeight="true" outlineLevel="0" collapsed="false">
      <c r="B103" s="132"/>
      <c r="D103" s="133" t="s">
        <v>1521</v>
      </c>
      <c r="E103" s="134"/>
      <c r="F103" s="134"/>
      <c r="G103" s="134"/>
      <c r="H103" s="134"/>
      <c r="I103" s="134"/>
      <c r="J103" s="135" t="n">
        <f aca="false">J291</f>
        <v>0</v>
      </c>
      <c r="L103" s="132"/>
    </row>
    <row r="104" s="27" customFormat="true" ht="21.85" hidden="false" customHeight="true" outlineLevel="0" collapsed="false">
      <c r="A104" s="22"/>
      <c r="B104" s="23"/>
      <c r="C104" s="22"/>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95" hidden="false" customHeight="true" outlineLevel="0" collapsed="false">
      <c r="A105" s="22"/>
      <c r="B105" s="44"/>
      <c r="C105" s="45"/>
      <c r="D105" s="45"/>
      <c r="E105" s="45"/>
      <c r="F105" s="45"/>
      <c r="G105" s="45"/>
      <c r="H105" s="45"/>
      <c r="I105" s="45"/>
      <c r="J105" s="45"/>
      <c r="K105" s="45"/>
      <c r="L105" s="39"/>
      <c r="S105" s="22"/>
      <c r="T105" s="22"/>
      <c r="U105" s="22"/>
      <c r="V105" s="22"/>
      <c r="W105" s="22"/>
      <c r="X105" s="22"/>
      <c r="Y105" s="22"/>
      <c r="Z105" s="22"/>
      <c r="AA105" s="22"/>
      <c r="AB105" s="22"/>
      <c r="AC105" s="22"/>
      <c r="AD105" s="22"/>
      <c r="AE105" s="22"/>
    </row>
    <row r="109" s="27" customFormat="true" ht="6.95" hidden="false" customHeight="true" outlineLevel="0" collapsed="false">
      <c r="A109" s="22"/>
      <c r="B109" s="46"/>
      <c r="C109" s="47"/>
      <c r="D109" s="47"/>
      <c r="E109" s="47"/>
      <c r="F109" s="47"/>
      <c r="G109" s="47"/>
      <c r="H109" s="47"/>
      <c r="I109" s="47"/>
      <c r="J109" s="47"/>
      <c r="K109" s="47"/>
      <c r="L109" s="39"/>
      <c r="S109" s="22"/>
      <c r="T109" s="22"/>
      <c r="U109" s="22"/>
      <c r="V109" s="22"/>
      <c r="W109" s="22"/>
      <c r="X109" s="22"/>
      <c r="Y109" s="22"/>
      <c r="Z109" s="22"/>
      <c r="AA109" s="22"/>
      <c r="AB109" s="22"/>
      <c r="AC109" s="22"/>
      <c r="AD109" s="22"/>
      <c r="AE109" s="22"/>
    </row>
    <row r="110" s="27" customFormat="true" ht="24.95" hidden="false" customHeight="true" outlineLevel="0" collapsed="false">
      <c r="A110" s="22"/>
      <c r="B110" s="23"/>
      <c r="C110" s="7" t="s">
        <v>117</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9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5</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05" t="str">
        <f aca="false">E7</f>
        <v>Revitalizace objektu MŠ JAHŮDKA v Praze 12</v>
      </c>
      <c r="F113" s="105"/>
      <c r="G113" s="105"/>
      <c r="H113" s="105"/>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02</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06" t="str">
        <f aca="false">E9</f>
        <v>04 - Zavlažovací systém</v>
      </c>
      <c r="F115" s="106"/>
      <c r="G115" s="106"/>
      <c r="H115" s="106"/>
      <c r="I115" s="22"/>
      <c r="J115" s="22"/>
      <c r="K115" s="22"/>
      <c r="L115" s="39"/>
      <c r="S115" s="22"/>
      <c r="T115" s="22"/>
      <c r="U115" s="22"/>
      <c r="V115" s="22"/>
      <c r="W115" s="22"/>
      <c r="X115" s="22"/>
      <c r="Y115" s="22"/>
      <c r="Z115" s="22"/>
      <c r="AA115" s="22"/>
      <c r="AB115" s="22"/>
      <c r="AC115" s="22"/>
      <c r="AD115" s="22"/>
      <c r="AE115" s="22"/>
    </row>
    <row r="116" s="27" customFormat="true" ht="6.9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9</v>
      </c>
      <c r="D117" s="22"/>
      <c r="E117" s="22"/>
      <c r="F117" s="16" t="str">
        <f aca="false">F12</f>
        <v>Krouzova 10, č.p. 3036, 143 00 Praha 12</v>
      </c>
      <c r="G117" s="22"/>
      <c r="H117" s="22"/>
      <c r="I117" s="15" t="s">
        <v>21</v>
      </c>
      <c r="J117" s="107" t="str">
        <f aca="false">IF(J12="","",J12)</f>
        <v>15. 4. 2025</v>
      </c>
      <c r="K117" s="22"/>
      <c r="L117" s="39"/>
      <c r="S117" s="22"/>
      <c r="T117" s="22"/>
      <c r="U117" s="22"/>
      <c r="V117" s="22"/>
      <c r="W117" s="22"/>
      <c r="X117" s="22"/>
      <c r="Y117" s="22"/>
      <c r="Z117" s="22"/>
      <c r="AA117" s="22"/>
      <c r="AB117" s="22"/>
      <c r="AC117" s="22"/>
      <c r="AD117" s="22"/>
      <c r="AE117" s="22"/>
    </row>
    <row r="118" s="27" customFormat="true" ht="6.9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40.05" hidden="false" customHeight="true" outlineLevel="0" collapsed="false">
      <c r="A119" s="22"/>
      <c r="B119" s="23"/>
      <c r="C119" s="15" t="s">
        <v>23</v>
      </c>
      <c r="D119" s="22"/>
      <c r="E119" s="22"/>
      <c r="F119" s="16" t="str">
        <f aca="false">E15</f>
        <v>MČ Praha 12, Generála Šišky 2375/6, Praha4,Modřany</v>
      </c>
      <c r="G119" s="22"/>
      <c r="H119" s="22"/>
      <c r="I119" s="15" t="s">
        <v>30</v>
      </c>
      <c r="J119" s="127" t="str">
        <f aca="false">E21</f>
        <v>Ing.arch. Jan Mudra,Holoubkov 81,338 01 Holoubkov</v>
      </c>
      <c r="K119" s="22"/>
      <c r="L119" s="39"/>
      <c r="S119" s="22"/>
      <c r="T119" s="22"/>
      <c r="U119" s="22"/>
      <c r="V119" s="22"/>
      <c r="W119" s="22"/>
      <c r="X119" s="22"/>
      <c r="Y119" s="22"/>
      <c r="Z119" s="22"/>
      <c r="AA119" s="22"/>
      <c r="AB119" s="22"/>
      <c r="AC119" s="22"/>
      <c r="AD119" s="22"/>
      <c r="AE119" s="22"/>
    </row>
    <row r="120" s="27" customFormat="true" ht="15.15" hidden="false" customHeight="true" outlineLevel="0" collapsed="false">
      <c r="A120" s="22"/>
      <c r="B120" s="23"/>
      <c r="C120" s="15" t="s">
        <v>28</v>
      </c>
      <c r="D120" s="22"/>
      <c r="E120" s="22"/>
      <c r="F120" s="16" t="str">
        <f aca="false">IF(E18="","",E18)</f>
        <v>Vyplň údaj</v>
      </c>
      <c r="G120" s="22"/>
      <c r="H120" s="22"/>
      <c r="I120" s="15" t="s">
        <v>34</v>
      </c>
      <c r="J120" s="127" t="str">
        <f aca="false">E24</f>
        <v> </v>
      </c>
      <c r="K120" s="22"/>
      <c r="L120" s="39"/>
      <c r="S120" s="22"/>
      <c r="T120" s="22"/>
      <c r="U120" s="22"/>
      <c r="V120" s="22"/>
      <c r="W120" s="22"/>
      <c r="X120" s="22"/>
      <c r="Y120" s="22"/>
      <c r="Z120" s="22"/>
      <c r="AA120" s="22"/>
      <c r="AB120" s="22"/>
      <c r="AC120" s="22"/>
      <c r="AD120" s="22"/>
      <c r="AE120" s="22"/>
    </row>
    <row r="121" s="27" customFormat="true" ht="10.3"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148" customFormat="true" ht="29.3" hidden="false" customHeight="true" outlineLevel="0" collapsed="false">
      <c r="A122" s="141"/>
      <c r="B122" s="142"/>
      <c r="C122" s="143" t="s">
        <v>118</v>
      </c>
      <c r="D122" s="144" t="s">
        <v>63</v>
      </c>
      <c r="E122" s="144" t="s">
        <v>59</v>
      </c>
      <c r="F122" s="144" t="s">
        <v>60</v>
      </c>
      <c r="G122" s="144" t="s">
        <v>119</v>
      </c>
      <c r="H122" s="144" t="s">
        <v>120</v>
      </c>
      <c r="I122" s="144" t="s">
        <v>121</v>
      </c>
      <c r="J122" s="145" t="s">
        <v>107</v>
      </c>
      <c r="K122" s="146" t="s">
        <v>122</v>
      </c>
      <c r="L122" s="147"/>
      <c r="M122" s="68"/>
      <c r="N122" s="69" t="s">
        <v>42</v>
      </c>
      <c r="O122" s="69" t="s">
        <v>123</v>
      </c>
      <c r="P122" s="69" t="s">
        <v>124</v>
      </c>
      <c r="Q122" s="69" t="s">
        <v>125</v>
      </c>
      <c r="R122" s="69" t="s">
        <v>126</v>
      </c>
      <c r="S122" s="69" t="s">
        <v>127</v>
      </c>
      <c r="T122" s="70" t="s">
        <v>128</v>
      </c>
      <c r="U122" s="141"/>
      <c r="V122" s="141"/>
      <c r="W122" s="141"/>
      <c r="X122" s="141"/>
      <c r="Y122" s="141"/>
      <c r="Z122" s="141"/>
      <c r="AA122" s="141"/>
      <c r="AB122" s="141"/>
      <c r="AC122" s="141"/>
      <c r="AD122" s="141"/>
      <c r="AE122" s="141"/>
    </row>
    <row r="123" s="27" customFormat="true" ht="22.8" hidden="false" customHeight="true" outlineLevel="0" collapsed="false">
      <c r="A123" s="22"/>
      <c r="B123" s="23"/>
      <c r="C123" s="76" t="s">
        <v>129</v>
      </c>
      <c r="D123" s="22"/>
      <c r="E123" s="22"/>
      <c r="F123" s="22"/>
      <c r="G123" s="22"/>
      <c r="H123" s="22"/>
      <c r="I123" s="22"/>
      <c r="J123" s="149" t="n">
        <f aca="false">BK123</f>
        <v>0</v>
      </c>
      <c r="K123" s="22"/>
      <c r="L123" s="23"/>
      <c r="M123" s="71"/>
      <c r="N123" s="58"/>
      <c r="O123" s="72"/>
      <c r="P123" s="150" t="n">
        <f aca="false">P124+P149+P186+P239+P248+P262+P291</f>
        <v>0</v>
      </c>
      <c r="Q123" s="72"/>
      <c r="R123" s="150" t="n">
        <f aca="false">R124+R149+R186+R239+R248+R262+R291</f>
        <v>0</v>
      </c>
      <c r="S123" s="72"/>
      <c r="T123" s="151" t="n">
        <f aca="false">T124+T149+T186+T239+T248+T262+T291</f>
        <v>0</v>
      </c>
      <c r="U123" s="22"/>
      <c r="V123" s="22"/>
      <c r="W123" s="22"/>
      <c r="X123" s="22"/>
      <c r="Y123" s="22"/>
      <c r="Z123" s="22"/>
      <c r="AA123" s="22"/>
      <c r="AB123" s="22"/>
      <c r="AC123" s="22"/>
      <c r="AD123" s="22"/>
      <c r="AE123" s="22"/>
      <c r="AT123" s="3" t="s">
        <v>77</v>
      </c>
      <c r="AU123" s="3" t="s">
        <v>109</v>
      </c>
      <c r="BK123" s="152" t="n">
        <f aca="false">BK124+BK149+BK186+BK239+BK248+BK262+BK291</f>
        <v>0</v>
      </c>
    </row>
    <row r="124" s="153" customFormat="true" ht="25.9" hidden="false" customHeight="true" outlineLevel="0" collapsed="false">
      <c r="B124" s="154"/>
      <c r="D124" s="155" t="s">
        <v>77</v>
      </c>
      <c r="E124" s="156" t="s">
        <v>1475</v>
      </c>
      <c r="F124" s="156" t="s">
        <v>1522</v>
      </c>
      <c r="I124" s="157"/>
      <c r="J124" s="158" t="n">
        <f aca="false">BK124</f>
        <v>0</v>
      </c>
      <c r="L124" s="154"/>
      <c r="M124" s="159"/>
      <c r="N124" s="160"/>
      <c r="O124" s="160"/>
      <c r="P124" s="161" t="n">
        <f aca="false">SUM(P125:P148)</f>
        <v>0</v>
      </c>
      <c r="Q124" s="160"/>
      <c r="R124" s="161" t="n">
        <f aca="false">SUM(R125:R148)</f>
        <v>0</v>
      </c>
      <c r="S124" s="160"/>
      <c r="T124" s="162" t="n">
        <f aca="false">SUM(T125:T148)</f>
        <v>0</v>
      </c>
      <c r="AR124" s="155" t="s">
        <v>86</v>
      </c>
      <c r="AT124" s="163" t="s">
        <v>77</v>
      </c>
      <c r="AU124" s="163" t="s">
        <v>78</v>
      </c>
      <c r="AY124" s="155" t="s">
        <v>132</v>
      </c>
      <c r="BK124" s="164" t="n">
        <f aca="false">SUM(BK125:BK148)</f>
        <v>0</v>
      </c>
    </row>
    <row r="125" s="27" customFormat="true" ht="66.75" hidden="false" customHeight="true" outlineLevel="0" collapsed="false">
      <c r="A125" s="22"/>
      <c r="B125" s="167"/>
      <c r="C125" s="168" t="s">
        <v>86</v>
      </c>
      <c r="D125" s="168" t="s">
        <v>135</v>
      </c>
      <c r="E125" s="169" t="s">
        <v>1523</v>
      </c>
      <c r="F125" s="170" t="s">
        <v>1524</v>
      </c>
      <c r="G125" s="171" t="s">
        <v>815</v>
      </c>
      <c r="H125" s="172" t="n">
        <v>2</v>
      </c>
      <c r="I125" s="173"/>
      <c r="J125" s="174" t="n">
        <f aca="false">ROUND(I125*H125,2)</f>
        <v>0</v>
      </c>
      <c r="K125" s="175"/>
      <c r="L125" s="23"/>
      <c r="M125" s="176"/>
      <c r="N125" s="177" t="s">
        <v>43</v>
      </c>
      <c r="O125" s="60"/>
      <c r="P125" s="178" t="n">
        <f aca="false">O125*H125</f>
        <v>0</v>
      </c>
      <c r="Q125" s="178" t="n">
        <v>0</v>
      </c>
      <c r="R125" s="178" t="n">
        <f aca="false">Q125*H125</f>
        <v>0</v>
      </c>
      <c r="S125" s="178" t="n">
        <v>0</v>
      </c>
      <c r="T125" s="179" t="n">
        <f aca="false">S125*H125</f>
        <v>0</v>
      </c>
      <c r="U125" s="22"/>
      <c r="V125" s="22"/>
      <c r="W125" s="22"/>
      <c r="X125" s="22"/>
      <c r="Y125" s="22"/>
      <c r="Z125" s="22"/>
      <c r="AA125" s="22"/>
      <c r="AB125" s="22"/>
      <c r="AC125" s="22"/>
      <c r="AD125" s="22"/>
      <c r="AE125" s="22"/>
      <c r="AR125" s="180" t="s">
        <v>153</v>
      </c>
      <c r="AT125" s="180" t="s">
        <v>135</v>
      </c>
      <c r="AU125" s="180" t="s">
        <v>86</v>
      </c>
      <c r="AY125" s="3" t="s">
        <v>132</v>
      </c>
      <c r="BE125" s="181" t="n">
        <f aca="false">IF(N125="základní",J125,0)</f>
        <v>0</v>
      </c>
      <c r="BF125" s="181" t="n">
        <f aca="false">IF(N125="snížená",J125,0)</f>
        <v>0</v>
      </c>
      <c r="BG125" s="181" t="n">
        <f aca="false">IF(N125="zákl. přenesená",J125,0)</f>
        <v>0</v>
      </c>
      <c r="BH125" s="181" t="n">
        <f aca="false">IF(N125="sníž. přenesená",J125,0)</f>
        <v>0</v>
      </c>
      <c r="BI125" s="181" t="n">
        <f aca="false">IF(N125="nulová",J125,0)</f>
        <v>0</v>
      </c>
      <c r="BJ125" s="3" t="s">
        <v>86</v>
      </c>
      <c r="BK125" s="181" t="n">
        <f aca="false">ROUND(I125*H125,2)</f>
        <v>0</v>
      </c>
      <c r="BL125" s="3" t="s">
        <v>153</v>
      </c>
      <c r="BM125" s="180" t="s">
        <v>88</v>
      </c>
    </row>
    <row r="126" s="192" customFormat="true" ht="12.8" hidden="false" customHeight="false" outlineLevel="0" collapsed="false">
      <c r="B126" s="193"/>
      <c r="D126" s="182" t="s">
        <v>240</v>
      </c>
      <c r="E126" s="194"/>
      <c r="F126" s="195" t="s">
        <v>1525</v>
      </c>
      <c r="H126" s="196" t="n">
        <v>1</v>
      </c>
      <c r="I126" s="197"/>
      <c r="L126" s="193"/>
      <c r="M126" s="198"/>
      <c r="N126" s="199"/>
      <c r="O126" s="199"/>
      <c r="P126" s="199"/>
      <c r="Q126" s="199"/>
      <c r="R126" s="199"/>
      <c r="S126" s="199"/>
      <c r="T126" s="200"/>
      <c r="AT126" s="194" t="s">
        <v>240</v>
      </c>
      <c r="AU126" s="194" t="s">
        <v>86</v>
      </c>
      <c r="AV126" s="192" t="s">
        <v>88</v>
      </c>
      <c r="AW126" s="192" t="s">
        <v>33</v>
      </c>
      <c r="AX126" s="192" t="s">
        <v>78</v>
      </c>
      <c r="AY126" s="194" t="s">
        <v>132</v>
      </c>
    </row>
    <row r="127" s="192" customFormat="true" ht="12.8" hidden="false" customHeight="false" outlineLevel="0" collapsed="false">
      <c r="B127" s="193"/>
      <c r="D127" s="182" t="s">
        <v>240</v>
      </c>
      <c r="E127" s="194"/>
      <c r="F127" s="195" t="s">
        <v>1526</v>
      </c>
      <c r="H127" s="196" t="n">
        <v>1</v>
      </c>
      <c r="I127" s="197"/>
      <c r="L127" s="193"/>
      <c r="M127" s="198"/>
      <c r="N127" s="199"/>
      <c r="O127" s="199"/>
      <c r="P127" s="199"/>
      <c r="Q127" s="199"/>
      <c r="R127" s="199"/>
      <c r="S127" s="199"/>
      <c r="T127" s="200"/>
      <c r="AT127" s="194" t="s">
        <v>240</v>
      </c>
      <c r="AU127" s="194" t="s">
        <v>86</v>
      </c>
      <c r="AV127" s="192" t="s">
        <v>88</v>
      </c>
      <c r="AW127" s="192" t="s">
        <v>33</v>
      </c>
      <c r="AX127" s="192" t="s">
        <v>78</v>
      </c>
      <c r="AY127" s="194" t="s">
        <v>132</v>
      </c>
    </row>
    <row r="128" s="201" customFormat="true" ht="12.8" hidden="false" customHeight="false" outlineLevel="0" collapsed="false">
      <c r="B128" s="202"/>
      <c r="D128" s="182" t="s">
        <v>240</v>
      </c>
      <c r="E128" s="203"/>
      <c r="F128" s="204" t="s">
        <v>244</v>
      </c>
      <c r="H128" s="205" t="n">
        <v>2</v>
      </c>
      <c r="I128" s="206"/>
      <c r="L128" s="202"/>
      <c r="M128" s="207"/>
      <c r="N128" s="208"/>
      <c r="O128" s="208"/>
      <c r="P128" s="208"/>
      <c r="Q128" s="208"/>
      <c r="R128" s="208"/>
      <c r="S128" s="208"/>
      <c r="T128" s="209"/>
      <c r="AT128" s="203" t="s">
        <v>240</v>
      </c>
      <c r="AU128" s="203" t="s">
        <v>86</v>
      </c>
      <c r="AV128" s="201" t="s">
        <v>153</v>
      </c>
      <c r="AW128" s="201" t="s">
        <v>33</v>
      </c>
      <c r="AX128" s="201" t="s">
        <v>86</v>
      </c>
      <c r="AY128" s="203" t="s">
        <v>132</v>
      </c>
    </row>
    <row r="129" s="27" customFormat="true" ht="55.5" hidden="false" customHeight="true" outlineLevel="0" collapsed="false">
      <c r="A129" s="22"/>
      <c r="B129" s="167"/>
      <c r="C129" s="168" t="s">
        <v>88</v>
      </c>
      <c r="D129" s="168" t="s">
        <v>135</v>
      </c>
      <c r="E129" s="169" t="s">
        <v>1527</v>
      </c>
      <c r="F129" s="170" t="s">
        <v>1528</v>
      </c>
      <c r="G129" s="171" t="s">
        <v>815</v>
      </c>
      <c r="H129" s="172" t="n">
        <v>2</v>
      </c>
      <c r="I129" s="173"/>
      <c r="J129" s="174" t="n">
        <f aca="false">ROUND(I129*H129,2)</f>
        <v>0</v>
      </c>
      <c r="K129" s="175"/>
      <c r="L129" s="23"/>
      <c r="M129" s="176"/>
      <c r="N129" s="177" t="s">
        <v>43</v>
      </c>
      <c r="O129" s="60"/>
      <c r="P129" s="178" t="n">
        <f aca="false">O129*H129</f>
        <v>0</v>
      </c>
      <c r="Q129" s="178" t="n">
        <v>0</v>
      </c>
      <c r="R129" s="178" t="n">
        <f aca="false">Q129*H129</f>
        <v>0</v>
      </c>
      <c r="S129" s="178" t="n">
        <v>0</v>
      </c>
      <c r="T129" s="179" t="n">
        <f aca="false">S129*H129</f>
        <v>0</v>
      </c>
      <c r="U129" s="22"/>
      <c r="V129" s="22"/>
      <c r="W129" s="22"/>
      <c r="X129" s="22"/>
      <c r="Y129" s="22"/>
      <c r="Z129" s="22"/>
      <c r="AA129" s="22"/>
      <c r="AB129" s="22"/>
      <c r="AC129" s="22"/>
      <c r="AD129" s="22"/>
      <c r="AE129" s="22"/>
      <c r="AR129" s="180" t="s">
        <v>153</v>
      </c>
      <c r="AT129" s="180" t="s">
        <v>135</v>
      </c>
      <c r="AU129" s="180" t="s">
        <v>86</v>
      </c>
      <c r="AY129" s="3" t="s">
        <v>132</v>
      </c>
      <c r="BE129" s="181" t="n">
        <f aca="false">IF(N129="základní",J129,0)</f>
        <v>0</v>
      </c>
      <c r="BF129" s="181" t="n">
        <f aca="false">IF(N129="snížená",J129,0)</f>
        <v>0</v>
      </c>
      <c r="BG129" s="181" t="n">
        <f aca="false">IF(N129="zákl. přenesená",J129,0)</f>
        <v>0</v>
      </c>
      <c r="BH129" s="181" t="n">
        <f aca="false">IF(N129="sníž. přenesená",J129,0)</f>
        <v>0</v>
      </c>
      <c r="BI129" s="181" t="n">
        <f aca="false">IF(N129="nulová",J129,0)</f>
        <v>0</v>
      </c>
      <c r="BJ129" s="3" t="s">
        <v>86</v>
      </c>
      <c r="BK129" s="181" t="n">
        <f aca="false">ROUND(I129*H129,2)</f>
        <v>0</v>
      </c>
      <c r="BL129" s="3" t="s">
        <v>153</v>
      </c>
      <c r="BM129" s="180" t="s">
        <v>153</v>
      </c>
    </row>
    <row r="130" s="192" customFormat="true" ht="12.8" hidden="false" customHeight="false" outlineLevel="0" collapsed="false">
      <c r="B130" s="193"/>
      <c r="D130" s="182" t="s">
        <v>240</v>
      </c>
      <c r="E130" s="194"/>
      <c r="F130" s="195" t="s">
        <v>1525</v>
      </c>
      <c r="H130" s="196" t="n">
        <v>1</v>
      </c>
      <c r="I130" s="197"/>
      <c r="L130" s="193"/>
      <c r="M130" s="198"/>
      <c r="N130" s="199"/>
      <c r="O130" s="199"/>
      <c r="P130" s="199"/>
      <c r="Q130" s="199"/>
      <c r="R130" s="199"/>
      <c r="S130" s="199"/>
      <c r="T130" s="200"/>
      <c r="AT130" s="194" t="s">
        <v>240</v>
      </c>
      <c r="AU130" s="194" t="s">
        <v>86</v>
      </c>
      <c r="AV130" s="192" t="s">
        <v>88</v>
      </c>
      <c r="AW130" s="192" t="s">
        <v>33</v>
      </c>
      <c r="AX130" s="192" t="s">
        <v>78</v>
      </c>
      <c r="AY130" s="194" t="s">
        <v>132</v>
      </c>
    </row>
    <row r="131" s="192" customFormat="true" ht="12.8" hidden="false" customHeight="false" outlineLevel="0" collapsed="false">
      <c r="B131" s="193"/>
      <c r="D131" s="182" t="s">
        <v>240</v>
      </c>
      <c r="E131" s="194"/>
      <c r="F131" s="195" t="s">
        <v>1526</v>
      </c>
      <c r="H131" s="196" t="n">
        <v>1</v>
      </c>
      <c r="I131" s="197"/>
      <c r="L131" s="193"/>
      <c r="M131" s="198"/>
      <c r="N131" s="199"/>
      <c r="O131" s="199"/>
      <c r="P131" s="199"/>
      <c r="Q131" s="199"/>
      <c r="R131" s="199"/>
      <c r="S131" s="199"/>
      <c r="T131" s="200"/>
      <c r="AT131" s="194" t="s">
        <v>240</v>
      </c>
      <c r="AU131" s="194" t="s">
        <v>86</v>
      </c>
      <c r="AV131" s="192" t="s">
        <v>88</v>
      </c>
      <c r="AW131" s="192" t="s">
        <v>33</v>
      </c>
      <c r="AX131" s="192" t="s">
        <v>78</v>
      </c>
      <c r="AY131" s="194" t="s">
        <v>132</v>
      </c>
    </row>
    <row r="132" s="201" customFormat="true" ht="12.8" hidden="false" customHeight="false" outlineLevel="0" collapsed="false">
      <c r="B132" s="202"/>
      <c r="D132" s="182" t="s">
        <v>240</v>
      </c>
      <c r="E132" s="203"/>
      <c r="F132" s="204" t="s">
        <v>244</v>
      </c>
      <c r="H132" s="205" t="n">
        <v>2</v>
      </c>
      <c r="I132" s="206"/>
      <c r="L132" s="202"/>
      <c r="M132" s="207"/>
      <c r="N132" s="208"/>
      <c r="O132" s="208"/>
      <c r="P132" s="208"/>
      <c r="Q132" s="208"/>
      <c r="R132" s="208"/>
      <c r="S132" s="208"/>
      <c r="T132" s="209"/>
      <c r="AT132" s="203" t="s">
        <v>240</v>
      </c>
      <c r="AU132" s="203" t="s">
        <v>86</v>
      </c>
      <c r="AV132" s="201" t="s">
        <v>153</v>
      </c>
      <c r="AW132" s="201" t="s">
        <v>33</v>
      </c>
      <c r="AX132" s="201" t="s">
        <v>86</v>
      </c>
      <c r="AY132" s="203" t="s">
        <v>132</v>
      </c>
    </row>
    <row r="133" s="27" customFormat="true" ht="49.05" hidden="false" customHeight="true" outlineLevel="0" collapsed="false">
      <c r="A133" s="22"/>
      <c r="B133" s="167"/>
      <c r="C133" s="168" t="s">
        <v>146</v>
      </c>
      <c r="D133" s="168" t="s">
        <v>135</v>
      </c>
      <c r="E133" s="169" t="s">
        <v>1529</v>
      </c>
      <c r="F133" s="170" t="s">
        <v>1530</v>
      </c>
      <c r="G133" s="171" t="s">
        <v>815</v>
      </c>
      <c r="H133" s="172" t="n">
        <v>4</v>
      </c>
      <c r="I133" s="173"/>
      <c r="J133" s="174" t="n">
        <f aca="false">ROUND(I133*H133,2)</f>
        <v>0</v>
      </c>
      <c r="K133" s="175"/>
      <c r="L133" s="23"/>
      <c r="M133" s="176"/>
      <c r="N133" s="177" t="s">
        <v>43</v>
      </c>
      <c r="O133" s="60"/>
      <c r="P133" s="178" t="n">
        <f aca="false">O133*H133</f>
        <v>0</v>
      </c>
      <c r="Q133" s="178" t="n">
        <v>0</v>
      </c>
      <c r="R133" s="178" t="n">
        <f aca="false">Q133*H133</f>
        <v>0</v>
      </c>
      <c r="S133" s="178" t="n">
        <v>0</v>
      </c>
      <c r="T133" s="179" t="n">
        <f aca="false">S133*H133</f>
        <v>0</v>
      </c>
      <c r="U133" s="22"/>
      <c r="V133" s="22"/>
      <c r="W133" s="22"/>
      <c r="X133" s="22"/>
      <c r="Y133" s="22"/>
      <c r="Z133" s="22"/>
      <c r="AA133" s="22"/>
      <c r="AB133" s="22"/>
      <c r="AC133" s="22"/>
      <c r="AD133" s="22"/>
      <c r="AE133" s="22"/>
      <c r="AR133" s="180" t="s">
        <v>153</v>
      </c>
      <c r="AT133" s="180" t="s">
        <v>135</v>
      </c>
      <c r="AU133" s="180" t="s">
        <v>86</v>
      </c>
      <c r="AY133" s="3" t="s">
        <v>132</v>
      </c>
      <c r="BE133" s="181" t="n">
        <f aca="false">IF(N133="základní",J133,0)</f>
        <v>0</v>
      </c>
      <c r="BF133" s="181" t="n">
        <f aca="false">IF(N133="snížená",J133,0)</f>
        <v>0</v>
      </c>
      <c r="BG133" s="181" t="n">
        <f aca="false">IF(N133="zákl. přenesená",J133,0)</f>
        <v>0</v>
      </c>
      <c r="BH133" s="181" t="n">
        <f aca="false">IF(N133="sníž. přenesená",J133,0)</f>
        <v>0</v>
      </c>
      <c r="BI133" s="181" t="n">
        <f aca="false">IF(N133="nulová",J133,0)</f>
        <v>0</v>
      </c>
      <c r="BJ133" s="3" t="s">
        <v>86</v>
      </c>
      <c r="BK133" s="181" t="n">
        <f aca="false">ROUND(I133*H133,2)</f>
        <v>0</v>
      </c>
      <c r="BL133" s="3" t="s">
        <v>153</v>
      </c>
      <c r="BM133" s="180" t="s">
        <v>161</v>
      </c>
    </row>
    <row r="134" s="192" customFormat="true" ht="12.8" hidden="false" customHeight="false" outlineLevel="0" collapsed="false">
      <c r="B134" s="193"/>
      <c r="D134" s="182" t="s">
        <v>240</v>
      </c>
      <c r="E134" s="194"/>
      <c r="F134" s="195" t="s">
        <v>1531</v>
      </c>
      <c r="H134" s="196" t="n">
        <v>2</v>
      </c>
      <c r="I134" s="197"/>
      <c r="L134" s="193"/>
      <c r="M134" s="198"/>
      <c r="N134" s="199"/>
      <c r="O134" s="199"/>
      <c r="P134" s="199"/>
      <c r="Q134" s="199"/>
      <c r="R134" s="199"/>
      <c r="S134" s="199"/>
      <c r="T134" s="200"/>
      <c r="AT134" s="194" t="s">
        <v>240</v>
      </c>
      <c r="AU134" s="194" t="s">
        <v>86</v>
      </c>
      <c r="AV134" s="192" t="s">
        <v>88</v>
      </c>
      <c r="AW134" s="192" t="s">
        <v>33</v>
      </c>
      <c r="AX134" s="192" t="s">
        <v>78</v>
      </c>
      <c r="AY134" s="194" t="s">
        <v>132</v>
      </c>
    </row>
    <row r="135" s="192" customFormat="true" ht="12.8" hidden="false" customHeight="false" outlineLevel="0" collapsed="false">
      <c r="B135" s="193"/>
      <c r="D135" s="182" t="s">
        <v>240</v>
      </c>
      <c r="E135" s="194"/>
      <c r="F135" s="195" t="s">
        <v>1532</v>
      </c>
      <c r="H135" s="196" t="n">
        <v>2</v>
      </c>
      <c r="I135" s="197"/>
      <c r="L135" s="193"/>
      <c r="M135" s="198"/>
      <c r="N135" s="199"/>
      <c r="O135" s="199"/>
      <c r="P135" s="199"/>
      <c r="Q135" s="199"/>
      <c r="R135" s="199"/>
      <c r="S135" s="199"/>
      <c r="T135" s="200"/>
      <c r="AT135" s="194" t="s">
        <v>240</v>
      </c>
      <c r="AU135" s="194" t="s">
        <v>86</v>
      </c>
      <c r="AV135" s="192" t="s">
        <v>88</v>
      </c>
      <c r="AW135" s="192" t="s">
        <v>33</v>
      </c>
      <c r="AX135" s="192" t="s">
        <v>78</v>
      </c>
      <c r="AY135" s="194" t="s">
        <v>132</v>
      </c>
    </row>
    <row r="136" s="201" customFormat="true" ht="12.8" hidden="false" customHeight="false" outlineLevel="0" collapsed="false">
      <c r="B136" s="202"/>
      <c r="D136" s="182" t="s">
        <v>240</v>
      </c>
      <c r="E136" s="203"/>
      <c r="F136" s="204" t="s">
        <v>244</v>
      </c>
      <c r="H136" s="205" t="n">
        <v>4</v>
      </c>
      <c r="I136" s="206"/>
      <c r="L136" s="202"/>
      <c r="M136" s="207"/>
      <c r="N136" s="208"/>
      <c r="O136" s="208"/>
      <c r="P136" s="208"/>
      <c r="Q136" s="208"/>
      <c r="R136" s="208"/>
      <c r="S136" s="208"/>
      <c r="T136" s="209"/>
      <c r="AT136" s="203" t="s">
        <v>240</v>
      </c>
      <c r="AU136" s="203" t="s">
        <v>86</v>
      </c>
      <c r="AV136" s="201" t="s">
        <v>153</v>
      </c>
      <c r="AW136" s="201" t="s">
        <v>33</v>
      </c>
      <c r="AX136" s="201" t="s">
        <v>86</v>
      </c>
      <c r="AY136" s="203" t="s">
        <v>132</v>
      </c>
    </row>
    <row r="137" s="27" customFormat="true" ht="44.25" hidden="false" customHeight="true" outlineLevel="0" collapsed="false">
      <c r="A137" s="22"/>
      <c r="B137" s="167"/>
      <c r="C137" s="168" t="s">
        <v>153</v>
      </c>
      <c r="D137" s="168" t="s">
        <v>135</v>
      </c>
      <c r="E137" s="169" t="s">
        <v>1533</v>
      </c>
      <c r="F137" s="170" t="s">
        <v>1534</v>
      </c>
      <c r="G137" s="171" t="s">
        <v>258</v>
      </c>
      <c r="H137" s="172" t="n">
        <v>10</v>
      </c>
      <c r="I137" s="173"/>
      <c r="J137" s="174" t="n">
        <f aca="false">ROUND(I137*H137,2)</f>
        <v>0</v>
      </c>
      <c r="K137" s="175"/>
      <c r="L137" s="23"/>
      <c r="M137" s="176"/>
      <c r="N137" s="177" t="s">
        <v>43</v>
      </c>
      <c r="O137" s="60"/>
      <c r="P137" s="178" t="n">
        <f aca="false">O137*H137</f>
        <v>0</v>
      </c>
      <c r="Q137" s="178" t="n">
        <v>0</v>
      </c>
      <c r="R137" s="178" t="n">
        <f aca="false">Q137*H137</f>
        <v>0</v>
      </c>
      <c r="S137" s="178" t="n">
        <v>0</v>
      </c>
      <c r="T137" s="179" t="n">
        <f aca="false">S137*H137</f>
        <v>0</v>
      </c>
      <c r="U137" s="22"/>
      <c r="V137" s="22"/>
      <c r="W137" s="22"/>
      <c r="X137" s="22"/>
      <c r="Y137" s="22"/>
      <c r="Z137" s="22"/>
      <c r="AA137" s="22"/>
      <c r="AB137" s="22"/>
      <c r="AC137" s="22"/>
      <c r="AD137" s="22"/>
      <c r="AE137" s="22"/>
      <c r="AR137" s="180" t="s">
        <v>153</v>
      </c>
      <c r="AT137" s="180" t="s">
        <v>135</v>
      </c>
      <c r="AU137" s="180" t="s">
        <v>86</v>
      </c>
      <c r="AY137" s="3" t="s">
        <v>132</v>
      </c>
      <c r="BE137" s="181" t="n">
        <f aca="false">IF(N137="základní",J137,0)</f>
        <v>0</v>
      </c>
      <c r="BF137" s="181" t="n">
        <f aca="false">IF(N137="snížená",J137,0)</f>
        <v>0</v>
      </c>
      <c r="BG137" s="181" t="n">
        <f aca="false">IF(N137="zákl. přenesená",J137,0)</f>
        <v>0</v>
      </c>
      <c r="BH137" s="181" t="n">
        <f aca="false">IF(N137="sníž. přenesená",J137,0)</f>
        <v>0</v>
      </c>
      <c r="BI137" s="181" t="n">
        <f aca="false">IF(N137="nulová",J137,0)</f>
        <v>0</v>
      </c>
      <c r="BJ137" s="3" t="s">
        <v>86</v>
      </c>
      <c r="BK137" s="181" t="n">
        <f aca="false">ROUND(I137*H137,2)</f>
        <v>0</v>
      </c>
      <c r="BL137" s="3" t="s">
        <v>153</v>
      </c>
      <c r="BM137" s="180" t="s">
        <v>172</v>
      </c>
    </row>
    <row r="138" s="192" customFormat="true" ht="12.8" hidden="false" customHeight="false" outlineLevel="0" collapsed="false">
      <c r="B138" s="193"/>
      <c r="D138" s="182" t="s">
        <v>240</v>
      </c>
      <c r="E138" s="194"/>
      <c r="F138" s="195" t="s">
        <v>1535</v>
      </c>
      <c r="H138" s="196" t="n">
        <v>5</v>
      </c>
      <c r="I138" s="197"/>
      <c r="L138" s="193"/>
      <c r="M138" s="198"/>
      <c r="N138" s="199"/>
      <c r="O138" s="199"/>
      <c r="P138" s="199"/>
      <c r="Q138" s="199"/>
      <c r="R138" s="199"/>
      <c r="S138" s="199"/>
      <c r="T138" s="200"/>
      <c r="AT138" s="194" t="s">
        <v>240</v>
      </c>
      <c r="AU138" s="194" t="s">
        <v>86</v>
      </c>
      <c r="AV138" s="192" t="s">
        <v>88</v>
      </c>
      <c r="AW138" s="192" t="s">
        <v>33</v>
      </c>
      <c r="AX138" s="192" t="s">
        <v>78</v>
      </c>
      <c r="AY138" s="194" t="s">
        <v>132</v>
      </c>
    </row>
    <row r="139" s="192" customFormat="true" ht="12.8" hidden="false" customHeight="false" outlineLevel="0" collapsed="false">
      <c r="B139" s="193"/>
      <c r="D139" s="182" t="s">
        <v>240</v>
      </c>
      <c r="E139" s="194"/>
      <c r="F139" s="195" t="s">
        <v>1536</v>
      </c>
      <c r="H139" s="196" t="n">
        <v>5</v>
      </c>
      <c r="I139" s="197"/>
      <c r="L139" s="193"/>
      <c r="M139" s="198"/>
      <c r="N139" s="199"/>
      <c r="O139" s="199"/>
      <c r="P139" s="199"/>
      <c r="Q139" s="199"/>
      <c r="R139" s="199"/>
      <c r="S139" s="199"/>
      <c r="T139" s="200"/>
      <c r="AT139" s="194" t="s">
        <v>240</v>
      </c>
      <c r="AU139" s="194" t="s">
        <v>86</v>
      </c>
      <c r="AV139" s="192" t="s">
        <v>88</v>
      </c>
      <c r="AW139" s="192" t="s">
        <v>33</v>
      </c>
      <c r="AX139" s="192" t="s">
        <v>78</v>
      </c>
      <c r="AY139" s="194" t="s">
        <v>132</v>
      </c>
    </row>
    <row r="140" s="201" customFormat="true" ht="12.8" hidden="false" customHeight="false" outlineLevel="0" collapsed="false">
      <c r="B140" s="202"/>
      <c r="D140" s="182" t="s">
        <v>240</v>
      </c>
      <c r="E140" s="203"/>
      <c r="F140" s="204" t="s">
        <v>244</v>
      </c>
      <c r="H140" s="205" t="n">
        <v>10</v>
      </c>
      <c r="I140" s="206"/>
      <c r="L140" s="202"/>
      <c r="M140" s="207"/>
      <c r="N140" s="208"/>
      <c r="O140" s="208"/>
      <c r="P140" s="208"/>
      <c r="Q140" s="208"/>
      <c r="R140" s="208"/>
      <c r="S140" s="208"/>
      <c r="T140" s="209"/>
      <c r="AT140" s="203" t="s">
        <v>240</v>
      </c>
      <c r="AU140" s="203" t="s">
        <v>86</v>
      </c>
      <c r="AV140" s="201" t="s">
        <v>153</v>
      </c>
      <c r="AW140" s="201" t="s">
        <v>33</v>
      </c>
      <c r="AX140" s="201" t="s">
        <v>86</v>
      </c>
      <c r="AY140" s="203" t="s">
        <v>132</v>
      </c>
    </row>
    <row r="141" s="27" customFormat="true" ht="37.8" hidden="false" customHeight="true" outlineLevel="0" collapsed="false">
      <c r="A141" s="22"/>
      <c r="B141" s="167"/>
      <c r="C141" s="168" t="s">
        <v>152</v>
      </c>
      <c r="D141" s="168" t="s">
        <v>135</v>
      </c>
      <c r="E141" s="169" t="s">
        <v>1537</v>
      </c>
      <c r="F141" s="170" t="s">
        <v>1538</v>
      </c>
      <c r="G141" s="171" t="s">
        <v>1539</v>
      </c>
      <c r="H141" s="172" t="n">
        <v>10</v>
      </c>
      <c r="I141" s="173"/>
      <c r="J141" s="174" t="n">
        <f aca="false">ROUND(I141*H141,2)</f>
        <v>0</v>
      </c>
      <c r="K141" s="175"/>
      <c r="L141" s="23"/>
      <c r="M141" s="176"/>
      <c r="N141" s="177" t="s">
        <v>43</v>
      </c>
      <c r="O141" s="60"/>
      <c r="P141" s="178" t="n">
        <f aca="false">O141*H141</f>
        <v>0</v>
      </c>
      <c r="Q141" s="178" t="n">
        <v>0</v>
      </c>
      <c r="R141" s="178" t="n">
        <f aca="false">Q141*H141</f>
        <v>0</v>
      </c>
      <c r="S141" s="178" t="n">
        <v>0</v>
      </c>
      <c r="T141" s="179" t="n">
        <f aca="false">S141*H141</f>
        <v>0</v>
      </c>
      <c r="U141" s="22"/>
      <c r="V141" s="22"/>
      <c r="W141" s="22"/>
      <c r="X141" s="22"/>
      <c r="Y141" s="22"/>
      <c r="Z141" s="22"/>
      <c r="AA141" s="22"/>
      <c r="AB141" s="22"/>
      <c r="AC141" s="22"/>
      <c r="AD141" s="22"/>
      <c r="AE141" s="22"/>
      <c r="AR141" s="180" t="s">
        <v>153</v>
      </c>
      <c r="AT141" s="180" t="s">
        <v>135</v>
      </c>
      <c r="AU141" s="180" t="s">
        <v>86</v>
      </c>
      <c r="AY141" s="3" t="s">
        <v>132</v>
      </c>
      <c r="BE141" s="181" t="n">
        <f aca="false">IF(N141="základní",J141,0)</f>
        <v>0</v>
      </c>
      <c r="BF141" s="181" t="n">
        <f aca="false">IF(N141="snížená",J141,0)</f>
        <v>0</v>
      </c>
      <c r="BG141" s="181" t="n">
        <f aca="false">IF(N141="zákl. přenesená",J141,0)</f>
        <v>0</v>
      </c>
      <c r="BH141" s="181" t="n">
        <f aca="false">IF(N141="sníž. přenesená",J141,0)</f>
        <v>0</v>
      </c>
      <c r="BI141" s="181" t="n">
        <f aca="false">IF(N141="nulová",J141,0)</f>
        <v>0</v>
      </c>
      <c r="BJ141" s="3" t="s">
        <v>86</v>
      </c>
      <c r="BK141" s="181" t="n">
        <f aca="false">ROUND(I141*H141,2)</f>
        <v>0</v>
      </c>
      <c r="BL141" s="3" t="s">
        <v>153</v>
      </c>
      <c r="BM141" s="180" t="s">
        <v>183</v>
      </c>
    </row>
    <row r="142" s="192" customFormat="true" ht="12.8" hidden="false" customHeight="false" outlineLevel="0" collapsed="false">
      <c r="B142" s="193"/>
      <c r="D142" s="182" t="s">
        <v>240</v>
      </c>
      <c r="E142" s="194"/>
      <c r="F142" s="195" t="s">
        <v>1535</v>
      </c>
      <c r="H142" s="196" t="n">
        <v>5</v>
      </c>
      <c r="I142" s="197"/>
      <c r="L142" s="193"/>
      <c r="M142" s="198"/>
      <c r="N142" s="199"/>
      <c r="O142" s="199"/>
      <c r="P142" s="199"/>
      <c r="Q142" s="199"/>
      <c r="R142" s="199"/>
      <c r="S142" s="199"/>
      <c r="T142" s="200"/>
      <c r="AT142" s="194" t="s">
        <v>240</v>
      </c>
      <c r="AU142" s="194" t="s">
        <v>86</v>
      </c>
      <c r="AV142" s="192" t="s">
        <v>88</v>
      </c>
      <c r="AW142" s="192" t="s">
        <v>33</v>
      </c>
      <c r="AX142" s="192" t="s">
        <v>78</v>
      </c>
      <c r="AY142" s="194" t="s">
        <v>132</v>
      </c>
    </row>
    <row r="143" s="192" customFormat="true" ht="12.8" hidden="false" customHeight="false" outlineLevel="0" collapsed="false">
      <c r="B143" s="193"/>
      <c r="D143" s="182" t="s">
        <v>240</v>
      </c>
      <c r="E143" s="194"/>
      <c r="F143" s="195" t="s">
        <v>1536</v>
      </c>
      <c r="H143" s="196" t="n">
        <v>5</v>
      </c>
      <c r="I143" s="197"/>
      <c r="L143" s="193"/>
      <c r="M143" s="198"/>
      <c r="N143" s="199"/>
      <c r="O143" s="199"/>
      <c r="P143" s="199"/>
      <c r="Q143" s="199"/>
      <c r="R143" s="199"/>
      <c r="S143" s="199"/>
      <c r="T143" s="200"/>
      <c r="AT143" s="194" t="s">
        <v>240</v>
      </c>
      <c r="AU143" s="194" t="s">
        <v>86</v>
      </c>
      <c r="AV143" s="192" t="s">
        <v>88</v>
      </c>
      <c r="AW143" s="192" t="s">
        <v>33</v>
      </c>
      <c r="AX143" s="192" t="s">
        <v>78</v>
      </c>
      <c r="AY143" s="194" t="s">
        <v>132</v>
      </c>
    </row>
    <row r="144" s="201" customFormat="true" ht="12.8" hidden="false" customHeight="false" outlineLevel="0" collapsed="false">
      <c r="B144" s="202"/>
      <c r="D144" s="182" t="s">
        <v>240</v>
      </c>
      <c r="E144" s="203"/>
      <c r="F144" s="204" t="s">
        <v>244</v>
      </c>
      <c r="H144" s="205" t="n">
        <v>10</v>
      </c>
      <c r="I144" s="206"/>
      <c r="L144" s="202"/>
      <c r="M144" s="207"/>
      <c r="N144" s="208"/>
      <c r="O144" s="208"/>
      <c r="P144" s="208"/>
      <c r="Q144" s="208"/>
      <c r="R144" s="208"/>
      <c r="S144" s="208"/>
      <c r="T144" s="209"/>
      <c r="AT144" s="203" t="s">
        <v>240</v>
      </c>
      <c r="AU144" s="203" t="s">
        <v>86</v>
      </c>
      <c r="AV144" s="201" t="s">
        <v>153</v>
      </c>
      <c r="AW144" s="201" t="s">
        <v>33</v>
      </c>
      <c r="AX144" s="201" t="s">
        <v>86</v>
      </c>
      <c r="AY144" s="203" t="s">
        <v>132</v>
      </c>
    </row>
    <row r="145" s="27" customFormat="true" ht="16.5" hidden="false" customHeight="true" outlineLevel="0" collapsed="false">
      <c r="A145" s="22"/>
      <c r="B145" s="167"/>
      <c r="C145" s="168" t="s">
        <v>161</v>
      </c>
      <c r="D145" s="168" t="s">
        <v>135</v>
      </c>
      <c r="E145" s="169" t="s">
        <v>1540</v>
      </c>
      <c r="F145" s="170" t="s">
        <v>1541</v>
      </c>
      <c r="G145" s="171" t="s">
        <v>1542</v>
      </c>
      <c r="H145" s="172" t="n">
        <v>2</v>
      </c>
      <c r="I145" s="173"/>
      <c r="J145" s="174" t="n">
        <f aca="false">ROUND(I145*H145,2)</f>
        <v>0</v>
      </c>
      <c r="K145" s="175"/>
      <c r="L145" s="23"/>
      <c r="M145" s="176"/>
      <c r="N145" s="177" t="s">
        <v>43</v>
      </c>
      <c r="O145" s="60"/>
      <c r="P145" s="178" t="n">
        <f aca="false">O145*H145</f>
        <v>0</v>
      </c>
      <c r="Q145" s="178" t="n">
        <v>0</v>
      </c>
      <c r="R145" s="178" t="n">
        <f aca="false">Q145*H145</f>
        <v>0</v>
      </c>
      <c r="S145" s="178" t="n">
        <v>0</v>
      </c>
      <c r="T145" s="179" t="n">
        <f aca="false">S145*H145</f>
        <v>0</v>
      </c>
      <c r="U145" s="22"/>
      <c r="V145" s="22"/>
      <c r="W145" s="22"/>
      <c r="X145" s="22"/>
      <c r="Y145" s="22"/>
      <c r="Z145" s="22"/>
      <c r="AA145" s="22"/>
      <c r="AB145" s="22"/>
      <c r="AC145" s="22"/>
      <c r="AD145" s="22"/>
      <c r="AE145" s="22"/>
      <c r="AR145" s="180" t="s">
        <v>153</v>
      </c>
      <c r="AT145" s="180" t="s">
        <v>135</v>
      </c>
      <c r="AU145" s="180" t="s">
        <v>86</v>
      </c>
      <c r="AY145" s="3" t="s">
        <v>132</v>
      </c>
      <c r="BE145" s="181" t="n">
        <f aca="false">IF(N145="základní",J145,0)</f>
        <v>0</v>
      </c>
      <c r="BF145" s="181" t="n">
        <f aca="false">IF(N145="snížená",J145,0)</f>
        <v>0</v>
      </c>
      <c r="BG145" s="181" t="n">
        <f aca="false">IF(N145="zákl. přenesená",J145,0)</f>
        <v>0</v>
      </c>
      <c r="BH145" s="181" t="n">
        <f aca="false">IF(N145="sníž. přenesená",J145,0)</f>
        <v>0</v>
      </c>
      <c r="BI145" s="181" t="n">
        <f aca="false">IF(N145="nulová",J145,0)</f>
        <v>0</v>
      </c>
      <c r="BJ145" s="3" t="s">
        <v>86</v>
      </c>
      <c r="BK145" s="181" t="n">
        <f aca="false">ROUND(I145*H145,2)</f>
        <v>0</v>
      </c>
      <c r="BL145" s="3" t="s">
        <v>153</v>
      </c>
      <c r="BM145" s="180" t="s">
        <v>7</v>
      </c>
    </row>
    <row r="146" s="192" customFormat="true" ht="12.8" hidden="false" customHeight="false" outlineLevel="0" collapsed="false">
      <c r="B146" s="193"/>
      <c r="D146" s="182" t="s">
        <v>240</v>
      </c>
      <c r="E146" s="194"/>
      <c r="F146" s="195" t="s">
        <v>1525</v>
      </c>
      <c r="H146" s="196" t="n">
        <v>1</v>
      </c>
      <c r="I146" s="197"/>
      <c r="L146" s="193"/>
      <c r="M146" s="198"/>
      <c r="N146" s="199"/>
      <c r="O146" s="199"/>
      <c r="P146" s="199"/>
      <c r="Q146" s="199"/>
      <c r="R146" s="199"/>
      <c r="S146" s="199"/>
      <c r="T146" s="200"/>
      <c r="AT146" s="194" t="s">
        <v>240</v>
      </c>
      <c r="AU146" s="194" t="s">
        <v>86</v>
      </c>
      <c r="AV146" s="192" t="s">
        <v>88</v>
      </c>
      <c r="AW146" s="192" t="s">
        <v>33</v>
      </c>
      <c r="AX146" s="192" t="s">
        <v>78</v>
      </c>
      <c r="AY146" s="194" t="s">
        <v>132</v>
      </c>
    </row>
    <row r="147" s="192" customFormat="true" ht="12.8" hidden="false" customHeight="false" outlineLevel="0" collapsed="false">
      <c r="B147" s="193"/>
      <c r="D147" s="182" t="s">
        <v>240</v>
      </c>
      <c r="E147" s="194"/>
      <c r="F147" s="195" t="s">
        <v>1526</v>
      </c>
      <c r="H147" s="196" t="n">
        <v>1</v>
      </c>
      <c r="I147" s="197"/>
      <c r="L147" s="193"/>
      <c r="M147" s="198"/>
      <c r="N147" s="199"/>
      <c r="O147" s="199"/>
      <c r="P147" s="199"/>
      <c r="Q147" s="199"/>
      <c r="R147" s="199"/>
      <c r="S147" s="199"/>
      <c r="T147" s="200"/>
      <c r="AT147" s="194" t="s">
        <v>240</v>
      </c>
      <c r="AU147" s="194" t="s">
        <v>86</v>
      </c>
      <c r="AV147" s="192" t="s">
        <v>88</v>
      </c>
      <c r="AW147" s="192" t="s">
        <v>33</v>
      </c>
      <c r="AX147" s="192" t="s">
        <v>78</v>
      </c>
      <c r="AY147" s="194" t="s">
        <v>132</v>
      </c>
    </row>
    <row r="148" s="201" customFormat="true" ht="12.8" hidden="false" customHeight="false" outlineLevel="0" collapsed="false">
      <c r="B148" s="202"/>
      <c r="D148" s="182" t="s">
        <v>240</v>
      </c>
      <c r="E148" s="203"/>
      <c r="F148" s="204" t="s">
        <v>244</v>
      </c>
      <c r="H148" s="205" t="n">
        <v>2</v>
      </c>
      <c r="I148" s="206"/>
      <c r="L148" s="202"/>
      <c r="M148" s="207"/>
      <c r="N148" s="208"/>
      <c r="O148" s="208"/>
      <c r="P148" s="208"/>
      <c r="Q148" s="208"/>
      <c r="R148" s="208"/>
      <c r="S148" s="208"/>
      <c r="T148" s="209"/>
      <c r="AT148" s="203" t="s">
        <v>240</v>
      </c>
      <c r="AU148" s="203" t="s">
        <v>86</v>
      </c>
      <c r="AV148" s="201" t="s">
        <v>153</v>
      </c>
      <c r="AW148" s="201" t="s">
        <v>33</v>
      </c>
      <c r="AX148" s="201" t="s">
        <v>86</v>
      </c>
      <c r="AY148" s="203" t="s">
        <v>132</v>
      </c>
    </row>
    <row r="149" s="153" customFormat="true" ht="25.9" hidden="false" customHeight="true" outlineLevel="0" collapsed="false">
      <c r="B149" s="154"/>
      <c r="D149" s="155" t="s">
        <v>77</v>
      </c>
      <c r="E149" s="156" t="s">
        <v>1498</v>
      </c>
      <c r="F149" s="156" t="s">
        <v>1543</v>
      </c>
      <c r="I149" s="157"/>
      <c r="J149" s="158" t="n">
        <f aca="false">BK149</f>
        <v>0</v>
      </c>
      <c r="L149" s="154"/>
      <c r="M149" s="159"/>
      <c r="N149" s="160"/>
      <c r="O149" s="160"/>
      <c r="P149" s="161" t="n">
        <f aca="false">SUM(P150:P185)</f>
        <v>0</v>
      </c>
      <c r="Q149" s="160"/>
      <c r="R149" s="161" t="n">
        <f aca="false">SUM(R150:R185)</f>
        <v>0</v>
      </c>
      <c r="S149" s="160"/>
      <c r="T149" s="162" t="n">
        <f aca="false">SUM(T150:T185)</f>
        <v>0</v>
      </c>
      <c r="AR149" s="155" t="s">
        <v>86</v>
      </c>
      <c r="AT149" s="163" t="s">
        <v>77</v>
      </c>
      <c r="AU149" s="163" t="s">
        <v>78</v>
      </c>
      <c r="AY149" s="155" t="s">
        <v>132</v>
      </c>
      <c r="BK149" s="164" t="n">
        <f aca="false">SUM(BK150:BK185)</f>
        <v>0</v>
      </c>
    </row>
    <row r="150" s="27" customFormat="true" ht="62.7" hidden="false" customHeight="true" outlineLevel="0" collapsed="false">
      <c r="A150" s="22"/>
      <c r="B150" s="167"/>
      <c r="C150" s="168" t="s">
        <v>167</v>
      </c>
      <c r="D150" s="168" t="s">
        <v>135</v>
      </c>
      <c r="E150" s="169" t="s">
        <v>1544</v>
      </c>
      <c r="F150" s="170" t="s">
        <v>1545</v>
      </c>
      <c r="G150" s="171" t="s">
        <v>258</v>
      </c>
      <c r="H150" s="172" t="n">
        <v>300</v>
      </c>
      <c r="I150" s="173"/>
      <c r="J150" s="174" t="n">
        <f aca="false">ROUND(I150*H150,2)</f>
        <v>0</v>
      </c>
      <c r="K150" s="175"/>
      <c r="L150" s="23"/>
      <c r="M150" s="176"/>
      <c r="N150" s="177" t="s">
        <v>43</v>
      </c>
      <c r="O150" s="60"/>
      <c r="P150" s="178" t="n">
        <f aca="false">O150*H150</f>
        <v>0</v>
      </c>
      <c r="Q150" s="178" t="n">
        <v>0</v>
      </c>
      <c r="R150" s="178" t="n">
        <f aca="false">Q150*H150</f>
        <v>0</v>
      </c>
      <c r="S150" s="178" t="n">
        <v>0</v>
      </c>
      <c r="T150" s="179" t="n">
        <f aca="false">S150*H150</f>
        <v>0</v>
      </c>
      <c r="U150" s="22"/>
      <c r="V150" s="22"/>
      <c r="W150" s="22"/>
      <c r="X150" s="22"/>
      <c r="Y150" s="22"/>
      <c r="Z150" s="22"/>
      <c r="AA150" s="22"/>
      <c r="AB150" s="22"/>
      <c r="AC150" s="22"/>
      <c r="AD150" s="22"/>
      <c r="AE150" s="22"/>
      <c r="AR150" s="180" t="s">
        <v>153</v>
      </c>
      <c r="AT150" s="180" t="s">
        <v>135</v>
      </c>
      <c r="AU150" s="180" t="s">
        <v>86</v>
      </c>
      <c r="AY150" s="3" t="s">
        <v>132</v>
      </c>
      <c r="BE150" s="181" t="n">
        <f aca="false">IF(N150="základní",J150,0)</f>
        <v>0</v>
      </c>
      <c r="BF150" s="181" t="n">
        <f aca="false">IF(N150="snížená",J150,0)</f>
        <v>0</v>
      </c>
      <c r="BG150" s="181" t="n">
        <f aca="false">IF(N150="zákl. přenesená",J150,0)</f>
        <v>0</v>
      </c>
      <c r="BH150" s="181" t="n">
        <f aca="false">IF(N150="sníž. přenesená",J150,0)</f>
        <v>0</v>
      </c>
      <c r="BI150" s="181" t="n">
        <f aca="false">IF(N150="nulová",J150,0)</f>
        <v>0</v>
      </c>
      <c r="BJ150" s="3" t="s">
        <v>86</v>
      </c>
      <c r="BK150" s="181" t="n">
        <f aca="false">ROUND(I150*H150,2)</f>
        <v>0</v>
      </c>
      <c r="BL150" s="3" t="s">
        <v>153</v>
      </c>
      <c r="BM150" s="180" t="s">
        <v>205</v>
      </c>
    </row>
    <row r="151" s="192" customFormat="true" ht="12.8" hidden="false" customHeight="false" outlineLevel="0" collapsed="false">
      <c r="B151" s="193"/>
      <c r="D151" s="182" t="s">
        <v>240</v>
      </c>
      <c r="E151" s="194"/>
      <c r="F151" s="195" t="s">
        <v>1546</v>
      </c>
      <c r="H151" s="196" t="n">
        <v>150</v>
      </c>
      <c r="I151" s="197"/>
      <c r="L151" s="193"/>
      <c r="M151" s="198"/>
      <c r="N151" s="199"/>
      <c r="O151" s="199"/>
      <c r="P151" s="199"/>
      <c r="Q151" s="199"/>
      <c r="R151" s="199"/>
      <c r="S151" s="199"/>
      <c r="T151" s="200"/>
      <c r="AT151" s="194" t="s">
        <v>240</v>
      </c>
      <c r="AU151" s="194" t="s">
        <v>86</v>
      </c>
      <c r="AV151" s="192" t="s">
        <v>88</v>
      </c>
      <c r="AW151" s="192" t="s">
        <v>33</v>
      </c>
      <c r="AX151" s="192" t="s">
        <v>78</v>
      </c>
      <c r="AY151" s="194" t="s">
        <v>132</v>
      </c>
    </row>
    <row r="152" s="192" customFormat="true" ht="12.8" hidden="false" customHeight="false" outlineLevel="0" collapsed="false">
      <c r="B152" s="193"/>
      <c r="D152" s="182" t="s">
        <v>240</v>
      </c>
      <c r="E152" s="194"/>
      <c r="F152" s="195" t="s">
        <v>1547</v>
      </c>
      <c r="H152" s="196" t="n">
        <v>150</v>
      </c>
      <c r="I152" s="197"/>
      <c r="L152" s="193"/>
      <c r="M152" s="198"/>
      <c r="N152" s="199"/>
      <c r="O152" s="199"/>
      <c r="P152" s="199"/>
      <c r="Q152" s="199"/>
      <c r="R152" s="199"/>
      <c r="S152" s="199"/>
      <c r="T152" s="200"/>
      <c r="AT152" s="194" t="s">
        <v>240</v>
      </c>
      <c r="AU152" s="194" t="s">
        <v>86</v>
      </c>
      <c r="AV152" s="192" t="s">
        <v>88</v>
      </c>
      <c r="AW152" s="192" t="s">
        <v>33</v>
      </c>
      <c r="AX152" s="192" t="s">
        <v>78</v>
      </c>
      <c r="AY152" s="194" t="s">
        <v>132</v>
      </c>
    </row>
    <row r="153" s="201" customFormat="true" ht="12.8" hidden="false" customHeight="false" outlineLevel="0" collapsed="false">
      <c r="B153" s="202"/>
      <c r="D153" s="182" t="s">
        <v>240</v>
      </c>
      <c r="E153" s="203"/>
      <c r="F153" s="204" t="s">
        <v>244</v>
      </c>
      <c r="H153" s="205" t="n">
        <v>300</v>
      </c>
      <c r="I153" s="206"/>
      <c r="L153" s="202"/>
      <c r="M153" s="207"/>
      <c r="N153" s="208"/>
      <c r="O153" s="208"/>
      <c r="P153" s="208"/>
      <c r="Q153" s="208"/>
      <c r="R153" s="208"/>
      <c r="S153" s="208"/>
      <c r="T153" s="209"/>
      <c r="AT153" s="203" t="s">
        <v>240</v>
      </c>
      <c r="AU153" s="203" t="s">
        <v>86</v>
      </c>
      <c r="AV153" s="201" t="s">
        <v>153</v>
      </c>
      <c r="AW153" s="201" t="s">
        <v>33</v>
      </c>
      <c r="AX153" s="201" t="s">
        <v>86</v>
      </c>
      <c r="AY153" s="203" t="s">
        <v>132</v>
      </c>
    </row>
    <row r="154" s="27" customFormat="true" ht="62.7" hidden="false" customHeight="true" outlineLevel="0" collapsed="false">
      <c r="A154" s="22"/>
      <c r="B154" s="167"/>
      <c r="C154" s="168" t="s">
        <v>172</v>
      </c>
      <c r="D154" s="168" t="s">
        <v>135</v>
      </c>
      <c r="E154" s="169" t="s">
        <v>1548</v>
      </c>
      <c r="F154" s="170" t="s">
        <v>1549</v>
      </c>
      <c r="G154" s="171" t="s">
        <v>815</v>
      </c>
      <c r="H154" s="172" t="n">
        <v>6</v>
      </c>
      <c r="I154" s="173"/>
      <c r="J154" s="174" t="n">
        <f aca="false">ROUND(I154*H154,2)</f>
        <v>0</v>
      </c>
      <c r="K154" s="175"/>
      <c r="L154" s="23"/>
      <c r="M154" s="176"/>
      <c r="N154" s="177" t="s">
        <v>43</v>
      </c>
      <c r="O154" s="60"/>
      <c r="P154" s="178" t="n">
        <f aca="false">O154*H154</f>
        <v>0</v>
      </c>
      <c r="Q154" s="178" t="n">
        <v>0</v>
      </c>
      <c r="R154" s="178" t="n">
        <f aca="false">Q154*H154</f>
        <v>0</v>
      </c>
      <c r="S154" s="178" t="n">
        <v>0</v>
      </c>
      <c r="T154" s="179" t="n">
        <f aca="false">S154*H154</f>
        <v>0</v>
      </c>
      <c r="U154" s="22"/>
      <c r="V154" s="22"/>
      <c r="W154" s="22"/>
      <c r="X154" s="22"/>
      <c r="Y154" s="22"/>
      <c r="Z154" s="22"/>
      <c r="AA154" s="22"/>
      <c r="AB154" s="22"/>
      <c r="AC154" s="22"/>
      <c r="AD154" s="22"/>
      <c r="AE154" s="22"/>
      <c r="AR154" s="180" t="s">
        <v>153</v>
      </c>
      <c r="AT154" s="180" t="s">
        <v>135</v>
      </c>
      <c r="AU154" s="180" t="s">
        <v>86</v>
      </c>
      <c r="AY154" s="3" t="s">
        <v>132</v>
      </c>
      <c r="BE154" s="181" t="n">
        <f aca="false">IF(N154="základní",J154,0)</f>
        <v>0</v>
      </c>
      <c r="BF154" s="181" t="n">
        <f aca="false">IF(N154="snížená",J154,0)</f>
        <v>0</v>
      </c>
      <c r="BG154" s="181" t="n">
        <f aca="false">IF(N154="zákl. přenesená",J154,0)</f>
        <v>0</v>
      </c>
      <c r="BH154" s="181" t="n">
        <f aca="false">IF(N154="sníž. přenesená",J154,0)</f>
        <v>0</v>
      </c>
      <c r="BI154" s="181" t="n">
        <f aca="false">IF(N154="nulová",J154,0)</f>
        <v>0</v>
      </c>
      <c r="BJ154" s="3" t="s">
        <v>86</v>
      </c>
      <c r="BK154" s="181" t="n">
        <f aca="false">ROUND(I154*H154,2)</f>
        <v>0</v>
      </c>
      <c r="BL154" s="3" t="s">
        <v>153</v>
      </c>
      <c r="BM154" s="180" t="s">
        <v>309</v>
      </c>
    </row>
    <row r="155" s="192" customFormat="true" ht="12.8" hidden="false" customHeight="false" outlineLevel="0" collapsed="false">
      <c r="B155" s="193"/>
      <c r="D155" s="182" t="s">
        <v>240</v>
      </c>
      <c r="E155" s="194"/>
      <c r="F155" s="195" t="s">
        <v>1550</v>
      </c>
      <c r="H155" s="196" t="n">
        <v>3</v>
      </c>
      <c r="I155" s="197"/>
      <c r="L155" s="193"/>
      <c r="M155" s="198"/>
      <c r="N155" s="199"/>
      <c r="O155" s="199"/>
      <c r="P155" s="199"/>
      <c r="Q155" s="199"/>
      <c r="R155" s="199"/>
      <c r="S155" s="199"/>
      <c r="T155" s="200"/>
      <c r="AT155" s="194" t="s">
        <v>240</v>
      </c>
      <c r="AU155" s="194" t="s">
        <v>86</v>
      </c>
      <c r="AV155" s="192" t="s">
        <v>88</v>
      </c>
      <c r="AW155" s="192" t="s">
        <v>33</v>
      </c>
      <c r="AX155" s="192" t="s">
        <v>78</v>
      </c>
      <c r="AY155" s="194" t="s">
        <v>132</v>
      </c>
    </row>
    <row r="156" s="192" customFormat="true" ht="12.8" hidden="false" customHeight="false" outlineLevel="0" collapsed="false">
      <c r="B156" s="193"/>
      <c r="D156" s="182" t="s">
        <v>240</v>
      </c>
      <c r="E156" s="194"/>
      <c r="F156" s="195" t="s">
        <v>1551</v>
      </c>
      <c r="H156" s="196" t="n">
        <v>3</v>
      </c>
      <c r="I156" s="197"/>
      <c r="L156" s="193"/>
      <c r="M156" s="198"/>
      <c r="N156" s="199"/>
      <c r="O156" s="199"/>
      <c r="P156" s="199"/>
      <c r="Q156" s="199"/>
      <c r="R156" s="199"/>
      <c r="S156" s="199"/>
      <c r="T156" s="200"/>
      <c r="AT156" s="194" t="s">
        <v>240</v>
      </c>
      <c r="AU156" s="194" t="s">
        <v>86</v>
      </c>
      <c r="AV156" s="192" t="s">
        <v>88</v>
      </c>
      <c r="AW156" s="192" t="s">
        <v>33</v>
      </c>
      <c r="AX156" s="192" t="s">
        <v>78</v>
      </c>
      <c r="AY156" s="194" t="s">
        <v>132</v>
      </c>
    </row>
    <row r="157" s="201" customFormat="true" ht="12.8" hidden="false" customHeight="false" outlineLevel="0" collapsed="false">
      <c r="B157" s="202"/>
      <c r="D157" s="182" t="s">
        <v>240</v>
      </c>
      <c r="E157" s="203"/>
      <c r="F157" s="204" t="s">
        <v>244</v>
      </c>
      <c r="H157" s="205" t="n">
        <v>6</v>
      </c>
      <c r="I157" s="206"/>
      <c r="L157" s="202"/>
      <c r="M157" s="207"/>
      <c r="N157" s="208"/>
      <c r="O157" s="208"/>
      <c r="P157" s="208"/>
      <c r="Q157" s="208"/>
      <c r="R157" s="208"/>
      <c r="S157" s="208"/>
      <c r="T157" s="209"/>
      <c r="AT157" s="203" t="s">
        <v>240</v>
      </c>
      <c r="AU157" s="203" t="s">
        <v>86</v>
      </c>
      <c r="AV157" s="201" t="s">
        <v>153</v>
      </c>
      <c r="AW157" s="201" t="s">
        <v>33</v>
      </c>
      <c r="AX157" s="201" t="s">
        <v>86</v>
      </c>
      <c r="AY157" s="203" t="s">
        <v>132</v>
      </c>
    </row>
    <row r="158" s="27" customFormat="true" ht="55.5" hidden="false" customHeight="true" outlineLevel="0" collapsed="false">
      <c r="A158" s="22"/>
      <c r="B158" s="167"/>
      <c r="C158" s="168" t="s">
        <v>179</v>
      </c>
      <c r="D158" s="168" t="s">
        <v>135</v>
      </c>
      <c r="E158" s="169" t="s">
        <v>1552</v>
      </c>
      <c r="F158" s="170" t="s">
        <v>1553</v>
      </c>
      <c r="G158" s="171" t="s">
        <v>815</v>
      </c>
      <c r="H158" s="172" t="n">
        <v>6</v>
      </c>
      <c r="I158" s="173"/>
      <c r="J158" s="174" t="n">
        <f aca="false">ROUND(I158*H158,2)</f>
        <v>0</v>
      </c>
      <c r="K158" s="175"/>
      <c r="L158" s="23"/>
      <c r="M158" s="176"/>
      <c r="N158" s="177" t="s">
        <v>43</v>
      </c>
      <c r="O158" s="60"/>
      <c r="P158" s="178" t="n">
        <f aca="false">O158*H158</f>
        <v>0</v>
      </c>
      <c r="Q158" s="178" t="n">
        <v>0</v>
      </c>
      <c r="R158" s="178" t="n">
        <f aca="false">Q158*H158</f>
        <v>0</v>
      </c>
      <c r="S158" s="178" t="n">
        <v>0</v>
      </c>
      <c r="T158" s="179" t="n">
        <f aca="false">S158*H158</f>
        <v>0</v>
      </c>
      <c r="U158" s="22"/>
      <c r="V158" s="22"/>
      <c r="W158" s="22"/>
      <c r="X158" s="22"/>
      <c r="Y158" s="22"/>
      <c r="Z158" s="22"/>
      <c r="AA158" s="22"/>
      <c r="AB158" s="22"/>
      <c r="AC158" s="22"/>
      <c r="AD158" s="22"/>
      <c r="AE158" s="22"/>
      <c r="AR158" s="180" t="s">
        <v>153</v>
      </c>
      <c r="AT158" s="180" t="s">
        <v>135</v>
      </c>
      <c r="AU158" s="180" t="s">
        <v>86</v>
      </c>
      <c r="AY158" s="3" t="s">
        <v>132</v>
      </c>
      <c r="BE158" s="181" t="n">
        <f aca="false">IF(N158="základní",J158,0)</f>
        <v>0</v>
      </c>
      <c r="BF158" s="181" t="n">
        <f aca="false">IF(N158="snížená",J158,0)</f>
        <v>0</v>
      </c>
      <c r="BG158" s="181" t="n">
        <f aca="false">IF(N158="zákl. přenesená",J158,0)</f>
        <v>0</v>
      </c>
      <c r="BH158" s="181" t="n">
        <f aca="false">IF(N158="sníž. přenesená",J158,0)</f>
        <v>0</v>
      </c>
      <c r="BI158" s="181" t="n">
        <f aca="false">IF(N158="nulová",J158,0)</f>
        <v>0</v>
      </c>
      <c r="BJ158" s="3" t="s">
        <v>86</v>
      </c>
      <c r="BK158" s="181" t="n">
        <f aca="false">ROUND(I158*H158,2)</f>
        <v>0</v>
      </c>
      <c r="BL158" s="3" t="s">
        <v>153</v>
      </c>
      <c r="BM158" s="180" t="s">
        <v>320</v>
      </c>
    </row>
    <row r="159" s="192" customFormat="true" ht="12.8" hidden="false" customHeight="false" outlineLevel="0" collapsed="false">
      <c r="B159" s="193"/>
      <c r="D159" s="182" t="s">
        <v>240</v>
      </c>
      <c r="E159" s="194"/>
      <c r="F159" s="195" t="s">
        <v>1550</v>
      </c>
      <c r="H159" s="196" t="n">
        <v>3</v>
      </c>
      <c r="I159" s="197"/>
      <c r="L159" s="193"/>
      <c r="M159" s="198"/>
      <c r="N159" s="199"/>
      <c r="O159" s="199"/>
      <c r="P159" s="199"/>
      <c r="Q159" s="199"/>
      <c r="R159" s="199"/>
      <c r="S159" s="199"/>
      <c r="T159" s="200"/>
      <c r="AT159" s="194" t="s">
        <v>240</v>
      </c>
      <c r="AU159" s="194" t="s">
        <v>86</v>
      </c>
      <c r="AV159" s="192" t="s">
        <v>88</v>
      </c>
      <c r="AW159" s="192" t="s">
        <v>33</v>
      </c>
      <c r="AX159" s="192" t="s">
        <v>78</v>
      </c>
      <c r="AY159" s="194" t="s">
        <v>132</v>
      </c>
    </row>
    <row r="160" s="192" customFormat="true" ht="12.8" hidden="false" customHeight="false" outlineLevel="0" collapsed="false">
      <c r="B160" s="193"/>
      <c r="D160" s="182" t="s">
        <v>240</v>
      </c>
      <c r="E160" s="194"/>
      <c r="F160" s="195" t="s">
        <v>1551</v>
      </c>
      <c r="H160" s="196" t="n">
        <v>3</v>
      </c>
      <c r="I160" s="197"/>
      <c r="L160" s="193"/>
      <c r="M160" s="198"/>
      <c r="N160" s="199"/>
      <c r="O160" s="199"/>
      <c r="P160" s="199"/>
      <c r="Q160" s="199"/>
      <c r="R160" s="199"/>
      <c r="S160" s="199"/>
      <c r="T160" s="200"/>
      <c r="AT160" s="194" t="s">
        <v>240</v>
      </c>
      <c r="AU160" s="194" t="s">
        <v>86</v>
      </c>
      <c r="AV160" s="192" t="s">
        <v>88</v>
      </c>
      <c r="AW160" s="192" t="s">
        <v>33</v>
      </c>
      <c r="AX160" s="192" t="s">
        <v>78</v>
      </c>
      <c r="AY160" s="194" t="s">
        <v>132</v>
      </c>
    </row>
    <row r="161" s="201" customFormat="true" ht="12.8" hidden="false" customHeight="false" outlineLevel="0" collapsed="false">
      <c r="B161" s="202"/>
      <c r="D161" s="182" t="s">
        <v>240</v>
      </c>
      <c r="E161" s="203"/>
      <c r="F161" s="204" t="s">
        <v>244</v>
      </c>
      <c r="H161" s="205" t="n">
        <v>6</v>
      </c>
      <c r="I161" s="206"/>
      <c r="L161" s="202"/>
      <c r="M161" s="207"/>
      <c r="N161" s="208"/>
      <c r="O161" s="208"/>
      <c r="P161" s="208"/>
      <c r="Q161" s="208"/>
      <c r="R161" s="208"/>
      <c r="S161" s="208"/>
      <c r="T161" s="209"/>
      <c r="AT161" s="203" t="s">
        <v>240</v>
      </c>
      <c r="AU161" s="203" t="s">
        <v>86</v>
      </c>
      <c r="AV161" s="201" t="s">
        <v>153</v>
      </c>
      <c r="AW161" s="201" t="s">
        <v>33</v>
      </c>
      <c r="AX161" s="201" t="s">
        <v>86</v>
      </c>
      <c r="AY161" s="203" t="s">
        <v>132</v>
      </c>
    </row>
    <row r="162" s="27" customFormat="true" ht="55.5" hidden="false" customHeight="true" outlineLevel="0" collapsed="false">
      <c r="A162" s="22"/>
      <c r="B162" s="167"/>
      <c r="C162" s="168" t="s">
        <v>183</v>
      </c>
      <c r="D162" s="168" t="s">
        <v>135</v>
      </c>
      <c r="E162" s="169" t="s">
        <v>1554</v>
      </c>
      <c r="F162" s="170" t="s">
        <v>1555</v>
      </c>
      <c r="G162" s="171" t="s">
        <v>815</v>
      </c>
      <c r="H162" s="172" t="n">
        <v>200</v>
      </c>
      <c r="I162" s="173"/>
      <c r="J162" s="174" t="n">
        <f aca="false">ROUND(I162*H162,2)</f>
        <v>0</v>
      </c>
      <c r="K162" s="175"/>
      <c r="L162" s="23"/>
      <c r="M162" s="176"/>
      <c r="N162" s="177" t="s">
        <v>43</v>
      </c>
      <c r="O162" s="60"/>
      <c r="P162" s="178" t="n">
        <f aca="false">O162*H162</f>
        <v>0</v>
      </c>
      <c r="Q162" s="178" t="n">
        <v>0</v>
      </c>
      <c r="R162" s="178" t="n">
        <f aca="false">Q162*H162</f>
        <v>0</v>
      </c>
      <c r="S162" s="178" t="n">
        <v>0</v>
      </c>
      <c r="T162" s="179" t="n">
        <f aca="false">S162*H162</f>
        <v>0</v>
      </c>
      <c r="U162" s="22"/>
      <c r="V162" s="22"/>
      <c r="W162" s="22"/>
      <c r="X162" s="22"/>
      <c r="Y162" s="22"/>
      <c r="Z162" s="22"/>
      <c r="AA162" s="22"/>
      <c r="AB162" s="22"/>
      <c r="AC162" s="22"/>
      <c r="AD162" s="22"/>
      <c r="AE162" s="22"/>
      <c r="AR162" s="180" t="s">
        <v>153</v>
      </c>
      <c r="AT162" s="180" t="s">
        <v>135</v>
      </c>
      <c r="AU162" s="180" t="s">
        <v>86</v>
      </c>
      <c r="AY162" s="3" t="s">
        <v>132</v>
      </c>
      <c r="BE162" s="181" t="n">
        <f aca="false">IF(N162="základní",J162,0)</f>
        <v>0</v>
      </c>
      <c r="BF162" s="181" t="n">
        <f aca="false">IF(N162="snížená",J162,0)</f>
        <v>0</v>
      </c>
      <c r="BG162" s="181" t="n">
        <f aca="false">IF(N162="zákl. přenesená",J162,0)</f>
        <v>0</v>
      </c>
      <c r="BH162" s="181" t="n">
        <f aca="false">IF(N162="sníž. přenesená",J162,0)</f>
        <v>0</v>
      </c>
      <c r="BI162" s="181" t="n">
        <f aca="false">IF(N162="nulová",J162,0)</f>
        <v>0</v>
      </c>
      <c r="BJ162" s="3" t="s">
        <v>86</v>
      </c>
      <c r="BK162" s="181" t="n">
        <f aca="false">ROUND(I162*H162,2)</f>
        <v>0</v>
      </c>
      <c r="BL162" s="3" t="s">
        <v>153</v>
      </c>
      <c r="BM162" s="180" t="s">
        <v>328</v>
      </c>
    </row>
    <row r="163" s="192" customFormat="true" ht="12.8" hidden="false" customHeight="false" outlineLevel="0" collapsed="false">
      <c r="B163" s="193"/>
      <c r="D163" s="182" t="s">
        <v>240</v>
      </c>
      <c r="E163" s="194"/>
      <c r="F163" s="195" t="s">
        <v>1556</v>
      </c>
      <c r="H163" s="196" t="n">
        <v>100</v>
      </c>
      <c r="I163" s="197"/>
      <c r="L163" s="193"/>
      <c r="M163" s="198"/>
      <c r="N163" s="199"/>
      <c r="O163" s="199"/>
      <c r="P163" s="199"/>
      <c r="Q163" s="199"/>
      <c r="R163" s="199"/>
      <c r="S163" s="199"/>
      <c r="T163" s="200"/>
      <c r="AT163" s="194" t="s">
        <v>240</v>
      </c>
      <c r="AU163" s="194" t="s">
        <v>86</v>
      </c>
      <c r="AV163" s="192" t="s">
        <v>88</v>
      </c>
      <c r="AW163" s="192" t="s">
        <v>33</v>
      </c>
      <c r="AX163" s="192" t="s">
        <v>78</v>
      </c>
      <c r="AY163" s="194" t="s">
        <v>132</v>
      </c>
    </row>
    <row r="164" s="192" customFormat="true" ht="12.8" hidden="false" customHeight="false" outlineLevel="0" collapsed="false">
      <c r="B164" s="193"/>
      <c r="D164" s="182" t="s">
        <v>240</v>
      </c>
      <c r="E164" s="194"/>
      <c r="F164" s="195" t="s">
        <v>1557</v>
      </c>
      <c r="H164" s="196" t="n">
        <v>100</v>
      </c>
      <c r="I164" s="197"/>
      <c r="L164" s="193"/>
      <c r="M164" s="198"/>
      <c r="N164" s="199"/>
      <c r="O164" s="199"/>
      <c r="P164" s="199"/>
      <c r="Q164" s="199"/>
      <c r="R164" s="199"/>
      <c r="S164" s="199"/>
      <c r="T164" s="200"/>
      <c r="AT164" s="194" t="s">
        <v>240</v>
      </c>
      <c r="AU164" s="194" t="s">
        <v>86</v>
      </c>
      <c r="AV164" s="192" t="s">
        <v>88</v>
      </c>
      <c r="AW164" s="192" t="s">
        <v>33</v>
      </c>
      <c r="AX164" s="192" t="s">
        <v>78</v>
      </c>
      <c r="AY164" s="194" t="s">
        <v>132</v>
      </c>
    </row>
    <row r="165" s="201" customFormat="true" ht="12.8" hidden="false" customHeight="false" outlineLevel="0" collapsed="false">
      <c r="B165" s="202"/>
      <c r="D165" s="182" t="s">
        <v>240</v>
      </c>
      <c r="E165" s="203"/>
      <c r="F165" s="204" t="s">
        <v>244</v>
      </c>
      <c r="H165" s="205" t="n">
        <v>200</v>
      </c>
      <c r="I165" s="206"/>
      <c r="L165" s="202"/>
      <c r="M165" s="207"/>
      <c r="N165" s="208"/>
      <c r="O165" s="208"/>
      <c r="P165" s="208"/>
      <c r="Q165" s="208"/>
      <c r="R165" s="208"/>
      <c r="S165" s="208"/>
      <c r="T165" s="209"/>
      <c r="AT165" s="203" t="s">
        <v>240</v>
      </c>
      <c r="AU165" s="203" t="s">
        <v>86</v>
      </c>
      <c r="AV165" s="201" t="s">
        <v>153</v>
      </c>
      <c r="AW165" s="201" t="s">
        <v>33</v>
      </c>
      <c r="AX165" s="201" t="s">
        <v>86</v>
      </c>
      <c r="AY165" s="203" t="s">
        <v>132</v>
      </c>
    </row>
    <row r="166" s="27" customFormat="true" ht="49.05" hidden="false" customHeight="true" outlineLevel="0" collapsed="false">
      <c r="A166" s="22"/>
      <c r="B166" s="167"/>
      <c r="C166" s="168" t="s">
        <v>190</v>
      </c>
      <c r="D166" s="168" t="s">
        <v>135</v>
      </c>
      <c r="E166" s="169" t="s">
        <v>1558</v>
      </c>
      <c r="F166" s="170" t="s">
        <v>1559</v>
      </c>
      <c r="G166" s="171" t="s">
        <v>815</v>
      </c>
      <c r="H166" s="172" t="n">
        <v>30</v>
      </c>
      <c r="I166" s="173"/>
      <c r="J166" s="174" t="n">
        <f aca="false">ROUND(I166*H166,2)</f>
        <v>0</v>
      </c>
      <c r="K166" s="175"/>
      <c r="L166" s="23"/>
      <c r="M166" s="176"/>
      <c r="N166" s="177" t="s">
        <v>43</v>
      </c>
      <c r="O166" s="60"/>
      <c r="P166" s="178" t="n">
        <f aca="false">O166*H166</f>
        <v>0</v>
      </c>
      <c r="Q166" s="178" t="n">
        <v>0</v>
      </c>
      <c r="R166" s="178" t="n">
        <f aca="false">Q166*H166</f>
        <v>0</v>
      </c>
      <c r="S166" s="178" t="n">
        <v>0</v>
      </c>
      <c r="T166" s="179" t="n">
        <f aca="false">S166*H166</f>
        <v>0</v>
      </c>
      <c r="U166" s="22"/>
      <c r="V166" s="22"/>
      <c r="W166" s="22"/>
      <c r="X166" s="22"/>
      <c r="Y166" s="22"/>
      <c r="Z166" s="22"/>
      <c r="AA166" s="22"/>
      <c r="AB166" s="22"/>
      <c r="AC166" s="22"/>
      <c r="AD166" s="22"/>
      <c r="AE166" s="22"/>
      <c r="AR166" s="180" t="s">
        <v>153</v>
      </c>
      <c r="AT166" s="180" t="s">
        <v>135</v>
      </c>
      <c r="AU166" s="180" t="s">
        <v>86</v>
      </c>
      <c r="AY166" s="3" t="s">
        <v>132</v>
      </c>
      <c r="BE166" s="181" t="n">
        <f aca="false">IF(N166="základní",J166,0)</f>
        <v>0</v>
      </c>
      <c r="BF166" s="181" t="n">
        <f aca="false">IF(N166="snížená",J166,0)</f>
        <v>0</v>
      </c>
      <c r="BG166" s="181" t="n">
        <f aca="false">IF(N166="zákl. přenesená",J166,0)</f>
        <v>0</v>
      </c>
      <c r="BH166" s="181" t="n">
        <f aca="false">IF(N166="sníž. přenesená",J166,0)</f>
        <v>0</v>
      </c>
      <c r="BI166" s="181" t="n">
        <f aca="false">IF(N166="nulová",J166,0)</f>
        <v>0</v>
      </c>
      <c r="BJ166" s="3" t="s">
        <v>86</v>
      </c>
      <c r="BK166" s="181" t="n">
        <f aca="false">ROUND(I166*H166,2)</f>
        <v>0</v>
      </c>
      <c r="BL166" s="3" t="s">
        <v>153</v>
      </c>
      <c r="BM166" s="180" t="s">
        <v>337</v>
      </c>
    </row>
    <row r="167" s="192" customFormat="true" ht="12.8" hidden="false" customHeight="false" outlineLevel="0" collapsed="false">
      <c r="B167" s="193"/>
      <c r="D167" s="182" t="s">
        <v>240</v>
      </c>
      <c r="E167" s="194"/>
      <c r="F167" s="195" t="s">
        <v>1560</v>
      </c>
      <c r="H167" s="196" t="n">
        <v>15</v>
      </c>
      <c r="I167" s="197"/>
      <c r="L167" s="193"/>
      <c r="M167" s="198"/>
      <c r="N167" s="199"/>
      <c r="O167" s="199"/>
      <c r="P167" s="199"/>
      <c r="Q167" s="199"/>
      <c r="R167" s="199"/>
      <c r="S167" s="199"/>
      <c r="T167" s="200"/>
      <c r="AT167" s="194" t="s">
        <v>240</v>
      </c>
      <c r="AU167" s="194" t="s">
        <v>86</v>
      </c>
      <c r="AV167" s="192" t="s">
        <v>88</v>
      </c>
      <c r="AW167" s="192" t="s">
        <v>33</v>
      </c>
      <c r="AX167" s="192" t="s">
        <v>78</v>
      </c>
      <c r="AY167" s="194" t="s">
        <v>132</v>
      </c>
    </row>
    <row r="168" s="192" customFormat="true" ht="12.8" hidden="false" customHeight="false" outlineLevel="0" collapsed="false">
      <c r="B168" s="193"/>
      <c r="D168" s="182" t="s">
        <v>240</v>
      </c>
      <c r="E168" s="194"/>
      <c r="F168" s="195" t="s">
        <v>1561</v>
      </c>
      <c r="H168" s="196" t="n">
        <v>15</v>
      </c>
      <c r="I168" s="197"/>
      <c r="L168" s="193"/>
      <c r="M168" s="198"/>
      <c r="N168" s="199"/>
      <c r="O168" s="199"/>
      <c r="P168" s="199"/>
      <c r="Q168" s="199"/>
      <c r="R168" s="199"/>
      <c r="S168" s="199"/>
      <c r="T168" s="200"/>
      <c r="AT168" s="194" t="s">
        <v>240</v>
      </c>
      <c r="AU168" s="194" t="s">
        <v>86</v>
      </c>
      <c r="AV168" s="192" t="s">
        <v>88</v>
      </c>
      <c r="AW168" s="192" t="s">
        <v>33</v>
      </c>
      <c r="AX168" s="192" t="s">
        <v>78</v>
      </c>
      <c r="AY168" s="194" t="s">
        <v>132</v>
      </c>
    </row>
    <row r="169" s="201" customFormat="true" ht="12.8" hidden="false" customHeight="false" outlineLevel="0" collapsed="false">
      <c r="B169" s="202"/>
      <c r="D169" s="182" t="s">
        <v>240</v>
      </c>
      <c r="E169" s="203"/>
      <c r="F169" s="204" t="s">
        <v>244</v>
      </c>
      <c r="H169" s="205" t="n">
        <v>30</v>
      </c>
      <c r="I169" s="206"/>
      <c r="L169" s="202"/>
      <c r="M169" s="207"/>
      <c r="N169" s="208"/>
      <c r="O169" s="208"/>
      <c r="P169" s="208"/>
      <c r="Q169" s="208"/>
      <c r="R169" s="208"/>
      <c r="S169" s="208"/>
      <c r="T169" s="209"/>
      <c r="AT169" s="203" t="s">
        <v>240</v>
      </c>
      <c r="AU169" s="203" t="s">
        <v>86</v>
      </c>
      <c r="AV169" s="201" t="s">
        <v>153</v>
      </c>
      <c r="AW169" s="201" t="s">
        <v>33</v>
      </c>
      <c r="AX169" s="201" t="s">
        <v>86</v>
      </c>
      <c r="AY169" s="203" t="s">
        <v>132</v>
      </c>
    </row>
    <row r="170" s="27" customFormat="true" ht="49.05" hidden="false" customHeight="true" outlineLevel="0" collapsed="false">
      <c r="A170" s="22"/>
      <c r="B170" s="167"/>
      <c r="C170" s="168" t="s">
        <v>7</v>
      </c>
      <c r="D170" s="168" t="s">
        <v>135</v>
      </c>
      <c r="E170" s="169" t="s">
        <v>1562</v>
      </c>
      <c r="F170" s="170" t="s">
        <v>1563</v>
      </c>
      <c r="G170" s="171" t="s">
        <v>815</v>
      </c>
      <c r="H170" s="172" t="n">
        <v>30</v>
      </c>
      <c r="I170" s="173"/>
      <c r="J170" s="174" t="n">
        <f aca="false">ROUND(I170*H170,2)</f>
        <v>0</v>
      </c>
      <c r="K170" s="175"/>
      <c r="L170" s="23"/>
      <c r="M170" s="176"/>
      <c r="N170" s="177" t="s">
        <v>43</v>
      </c>
      <c r="O170" s="60"/>
      <c r="P170" s="178" t="n">
        <f aca="false">O170*H170</f>
        <v>0</v>
      </c>
      <c r="Q170" s="178" t="n">
        <v>0</v>
      </c>
      <c r="R170" s="178" t="n">
        <f aca="false">Q170*H170</f>
        <v>0</v>
      </c>
      <c r="S170" s="178" t="n">
        <v>0</v>
      </c>
      <c r="T170" s="179" t="n">
        <f aca="false">S170*H170</f>
        <v>0</v>
      </c>
      <c r="U170" s="22"/>
      <c r="V170" s="22"/>
      <c r="W170" s="22"/>
      <c r="X170" s="22"/>
      <c r="Y170" s="22"/>
      <c r="Z170" s="22"/>
      <c r="AA170" s="22"/>
      <c r="AB170" s="22"/>
      <c r="AC170" s="22"/>
      <c r="AD170" s="22"/>
      <c r="AE170" s="22"/>
      <c r="AR170" s="180" t="s">
        <v>153</v>
      </c>
      <c r="AT170" s="180" t="s">
        <v>135</v>
      </c>
      <c r="AU170" s="180" t="s">
        <v>86</v>
      </c>
      <c r="AY170" s="3" t="s">
        <v>132</v>
      </c>
      <c r="BE170" s="181" t="n">
        <f aca="false">IF(N170="základní",J170,0)</f>
        <v>0</v>
      </c>
      <c r="BF170" s="181" t="n">
        <f aca="false">IF(N170="snížená",J170,0)</f>
        <v>0</v>
      </c>
      <c r="BG170" s="181" t="n">
        <f aca="false">IF(N170="zákl. přenesená",J170,0)</f>
        <v>0</v>
      </c>
      <c r="BH170" s="181" t="n">
        <f aca="false">IF(N170="sníž. přenesená",J170,0)</f>
        <v>0</v>
      </c>
      <c r="BI170" s="181" t="n">
        <f aca="false">IF(N170="nulová",J170,0)</f>
        <v>0</v>
      </c>
      <c r="BJ170" s="3" t="s">
        <v>86</v>
      </c>
      <c r="BK170" s="181" t="n">
        <f aca="false">ROUND(I170*H170,2)</f>
        <v>0</v>
      </c>
      <c r="BL170" s="3" t="s">
        <v>153</v>
      </c>
      <c r="BM170" s="180" t="s">
        <v>348</v>
      </c>
    </row>
    <row r="171" s="192" customFormat="true" ht="12.8" hidden="false" customHeight="false" outlineLevel="0" collapsed="false">
      <c r="B171" s="193"/>
      <c r="D171" s="182" t="s">
        <v>240</v>
      </c>
      <c r="E171" s="194"/>
      <c r="F171" s="195" t="s">
        <v>1560</v>
      </c>
      <c r="H171" s="196" t="n">
        <v>15</v>
      </c>
      <c r="I171" s="197"/>
      <c r="L171" s="193"/>
      <c r="M171" s="198"/>
      <c r="N171" s="199"/>
      <c r="O171" s="199"/>
      <c r="P171" s="199"/>
      <c r="Q171" s="199"/>
      <c r="R171" s="199"/>
      <c r="S171" s="199"/>
      <c r="T171" s="200"/>
      <c r="AT171" s="194" t="s">
        <v>240</v>
      </c>
      <c r="AU171" s="194" t="s">
        <v>86</v>
      </c>
      <c r="AV171" s="192" t="s">
        <v>88</v>
      </c>
      <c r="AW171" s="192" t="s">
        <v>33</v>
      </c>
      <c r="AX171" s="192" t="s">
        <v>78</v>
      </c>
      <c r="AY171" s="194" t="s">
        <v>132</v>
      </c>
    </row>
    <row r="172" s="192" customFormat="true" ht="12.8" hidden="false" customHeight="false" outlineLevel="0" collapsed="false">
      <c r="B172" s="193"/>
      <c r="D172" s="182" t="s">
        <v>240</v>
      </c>
      <c r="E172" s="194"/>
      <c r="F172" s="195" t="s">
        <v>1561</v>
      </c>
      <c r="H172" s="196" t="n">
        <v>15</v>
      </c>
      <c r="I172" s="197"/>
      <c r="L172" s="193"/>
      <c r="M172" s="198"/>
      <c r="N172" s="199"/>
      <c r="O172" s="199"/>
      <c r="P172" s="199"/>
      <c r="Q172" s="199"/>
      <c r="R172" s="199"/>
      <c r="S172" s="199"/>
      <c r="T172" s="200"/>
      <c r="AT172" s="194" t="s">
        <v>240</v>
      </c>
      <c r="AU172" s="194" t="s">
        <v>86</v>
      </c>
      <c r="AV172" s="192" t="s">
        <v>88</v>
      </c>
      <c r="AW172" s="192" t="s">
        <v>33</v>
      </c>
      <c r="AX172" s="192" t="s">
        <v>78</v>
      </c>
      <c r="AY172" s="194" t="s">
        <v>132</v>
      </c>
    </row>
    <row r="173" s="201" customFormat="true" ht="12.8" hidden="false" customHeight="false" outlineLevel="0" collapsed="false">
      <c r="B173" s="202"/>
      <c r="D173" s="182" t="s">
        <v>240</v>
      </c>
      <c r="E173" s="203"/>
      <c r="F173" s="204" t="s">
        <v>244</v>
      </c>
      <c r="H173" s="205" t="n">
        <v>30</v>
      </c>
      <c r="I173" s="206"/>
      <c r="L173" s="202"/>
      <c r="M173" s="207"/>
      <c r="N173" s="208"/>
      <c r="O173" s="208"/>
      <c r="P173" s="208"/>
      <c r="Q173" s="208"/>
      <c r="R173" s="208"/>
      <c r="S173" s="208"/>
      <c r="T173" s="209"/>
      <c r="AT173" s="203" t="s">
        <v>240</v>
      </c>
      <c r="AU173" s="203" t="s">
        <v>86</v>
      </c>
      <c r="AV173" s="201" t="s">
        <v>153</v>
      </c>
      <c r="AW173" s="201" t="s">
        <v>33</v>
      </c>
      <c r="AX173" s="201" t="s">
        <v>86</v>
      </c>
      <c r="AY173" s="203" t="s">
        <v>132</v>
      </c>
    </row>
    <row r="174" s="27" customFormat="true" ht="44.25" hidden="false" customHeight="true" outlineLevel="0" collapsed="false">
      <c r="A174" s="22"/>
      <c r="B174" s="167"/>
      <c r="C174" s="168" t="s">
        <v>200</v>
      </c>
      <c r="D174" s="168" t="s">
        <v>135</v>
      </c>
      <c r="E174" s="169" t="s">
        <v>1564</v>
      </c>
      <c r="F174" s="170" t="s">
        <v>1565</v>
      </c>
      <c r="G174" s="171" t="s">
        <v>815</v>
      </c>
      <c r="H174" s="172" t="n">
        <v>6</v>
      </c>
      <c r="I174" s="173"/>
      <c r="J174" s="174" t="n">
        <f aca="false">ROUND(I174*H174,2)</f>
        <v>0</v>
      </c>
      <c r="K174" s="175"/>
      <c r="L174" s="23"/>
      <c r="M174" s="176"/>
      <c r="N174" s="177" t="s">
        <v>43</v>
      </c>
      <c r="O174" s="60"/>
      <c r="P174" s="178" t="n">
        <f aca="false">O174*H174</f>
        <v>0</v>
      </c>
      <c r="Q174" s="178" t="n">
        <v>0</v>
      </c>
      <c r="R174" s="178" t="n">
        <f aca="false">Q174*H174</f>
        <v>0</v>
      </c>
      <c r="S174" s="178" t="n">
        <v>0</v>
      </c>
      <c r="T174" s="179" t="n">
        <f aca="false">S174*H174</f>
        <v>0</v>
      </c>
      <c r="U174" s="22"/>
      <c r="V174" s="22"/>
      <c r="W174" s="22"/>
      <c r="X174" s="22"/>
      <c r="Y174" s="22"/>
      <c r="Z174" s="22"/>
      <c r="AA174" s="22"/>
      <c r="AB174" s="22"/>
      <c r="AC174" s="22"/>
      <c r="AD174" s="22"/>
      <c r="AE174" s="22"/>
      <c r="AR174" s="180" t="s">
        <v>153</v>
      </c>
      <c r="AT174" s="180" t="s">
        <v>135</v>
      </c>
      <c r="AU174" s="180" t="s">
        <v>86</v>
      </c>
      <c r="AY174" s="3" t="s">
        <v>132</v>
      </c>
      <c r="BE174" s="181" t="n">
        <f aca="false">IF(N174="základní",J174,0)</f>
        <v>0</v>
      </c>
      <c r="BF174" s="181" t="n">
        <f aca="false">IF(N174="snížená",J174,0)</f>
        <v>0</v>
      </c>
      <c r="BG174" s="181" t="n">
        <f aca="false">IF(N174="zákl. přenesená",J174,0)</f>
        <v>0</v>
      </c>
      <c r="BH174" s="181" t="n">
        <f aca="false">IF(N174="sníž. přenesená",J174,0)</f>
        <v>0</v>
      </c>
      <c r="BI174" s="181" t="n">
        <f aca="false">IF(N174="nulová",J174,0)</f>
        <v>0</v>
      </c>
      <c r="BJ174" s="3" t="s">
        <v>86</v>
      </c>
      <c r="BK174" s="181" t="n">
        <f aca="false">ROUND(I174*H174,2)</f>
        <v>0</v>
      </c>
      <c r="BL174" s="3" t="s">
        <v>153</v>
      </c>
      <c r="BM174" s="180" t="s">
        <v>362</v>
      </c>
    </row>
    <row r="175" s="192" customFormat="true" ht="12.8" hidden="false" customHeight="false" outlineLevel="0" collapsed="false">
      <c r="B175" s="193"/>
      <c r="D175" s="182" t="s">
        <v>240</v>
      </c>
      <c r="E175" s="194"/>
      <c r="F175" s="195" t="s">
        <v>1550</v>
      </c>
      <c r="H175" s="196" t="n">
        <v>3</v>
      </c>
      <c r="I175" s="197"/>
      <c r="L175" s="193"/>
      <c r="M175" s="198"/>
      <c r="N175" s="199"/>
      <c r="O175" s="199"/>
      <c r="P175" s="199"/>
      <c r="Q175" s="199"/>
      <c r="R175" s="199"/>
      <c r="S175" s="199"/>
      <c r="T175" s="200"/>
      <c r="AT175" s="194" t="s">
        <v>240</v>
      </c>
      <c r="AU175" s="194" t="s">
        <v>86</v>
      </c>
      <c r="AV175" s="192" t="s">
        <v>88</v>
      </c>
      <c r="AW175" s="192" t="s">
        <v>33</v>
      </c>
      <c r="AX175" s="192" t="s">
        <v>78</v>
      </c>
      <c r="AY175" s="194" t="s">
        <v>132</v>
      </c>
    </row>
    <row r="176" s="192" customFormat="true" ht="12.8" hidden="false" customHeight="false" outlineLevel="0" collapsed="false">
      <c r="B176" s="193"/>
      <c r="D176" s="182" t="s">
        <v>240</v>
      </c>
      <c r="E176" s="194"/>
      <c r="F176" s="195" t="s">
        <v>1551</v>
      </c>
      <c r="H176" s="196" t="n">
        <v>3</v>
      </c>
      <c r="I176" s="197"/>
      <c r="L176" s="193"/>
      <c r="M176" s="198"/>
      <c r="N176" s="199"/>
      <c r="O176" s="199"/>
      <c r="P176" s="199"/>
      <c r="Q176" s="199"/>
      <c r="R176" s="199"/>
      <c r="S176" s="199"/>
      <c r="T176" s="200"/>
      <c r="AT176" s="194" t="s">
        <v>240</v>
      </c>
      <c r="AU176" s="194" t="s">
        <v>86</v>
      </c>
      <c r="AV176" s="192" t="s">
        <v>88</v>
      </c>
      <c r="AW176" s="192" t="s">
        <v>33</v>
      </c>
      <c r="AX176" s="192" t="s">
        <v>78</v>
      </c>
      <c r="AY176" s="194" t="s">
        <v>132</v>
      </c>
    </row>
    <row r="177" s="201" customFormat="true" ht="12.8" hidden="false" customHeight="false" outlineLevel="0" collapsed="false">
      <c r="B177" s="202"/>
      <c r="D177" s="182" t="s">
        <v>240</v>
      </c>
      <c r="E177" s="203"/>
      <c r="F177" s="204" t="s">
        <v>244</v>
      </c>
      <c r="H177" s="205" t="n">
        <v>6</v>
      </c>
      <c r="I177" s="206"/>
      <c r="L177" s="202"/>
      <c r="M177" s="207"/>
      <c r="N177" s="208"/>
      <c r="O177" s="208"/>
      <c r="P177" s="208"/>
      <c r="Q177" s="208"/>
      <c r="R177" s="208"/>
      <c r="S177" s="208"/>
      <c r="T177" s="209"/>
      <c r="AT177" s="203" t="s">
        <v>240</v>
      </c>
      <c r="AU177" s="203" t="s">
        <v>86</v>
      </c>
      <c r="AV177" s="201" t="s">
        <v>153</v>
      </c>
      <c r="AW177" s="201" t="s">
        <v>33</v>
      </c>
      <c r="AX177" s="201" t="s">
        <v>86</v>
      </c>
      <c r="AY177" s="203" t="s">
        <v>132</v>
      </c>
    </row>
    <row r="178" s="27" customFormat="true" ht="49.05" hidden="false" customHeight="true" outlineLevel="0" collapsed="false">
      <c r="A178" s="22"/>
      <c r="B178" s="167"/>
      <c r="C178" s="168" t="s">
        <v>205</v>
      </c>
      <c r="D178" s="168" t="s">
        <v>135</v>
      </c>
      <c r="E178" s="169" t="s">
        <v>1566</v>
      </c>
      <c r="F178" s="170" t="s">
        <v>1567</v>
      </c>
      <c r="G178" s="171" t="s">
        <v>815</v>
      </c>
      <c r="H178" s="172" t="n">
        <v>6</v>
      </c>
      <c r="I178" s="173"/>
      <c r="J178" s="174" t="n">
        <f aca="false">ROUND(I178*H178,2)</f>
        <v>0</v>
      </c>
      <c r="K178" s="175"/>
      <c r="L178" s="23"/>
      <c r="M178" s="176"/>
      <c r="N178" s="177" t="s">
        <v>43</v>
      </c>
      <c r="O178" s="60"/>
      <c r="P178" s="178" t="n">
        <f aca="false">O178*H178</f>
        <v>0</v>
      </c>
      <c r="Q178" s="178" t="n">
        <v>0</v>
      </c>
      <c r="R178" s="178" t="n">
        <f aca="false">Q178*H178</f>
        <v>0</v>
      </c>
      <c r="S178" s="178" t="n">
        <v>0</v>
      </c>
      <c r="T178" s="179" t="n">
        <f aca="false">S178*H178</f>
        <v>0</v>
      </c>
      <c r="U178" s="22"/>
      <c r="V178" s="22"/>
      <c r="W178" s="22"/>
      <c r="X178" s="22"/>
      <c r="Y178" s="22"/>
      <c r="Z178" s="22"/>
      <c r="AA178" s="22"/>
      <c r="AB178" s="22"/>
      <c r="AC178" s="22"/>
      <c r="AD178" s="22"/>
      <c r="AE178" s="22"/>
      <c r="AR178" s="180" t="s">
        <v>153</v>
      </c>
      <c r="AT178" s="180" t="s">
        <v>135</v>
      </c>
      <c r="AU178" s="180" t="s">
        <v>86</v>
      </c>
      <c r="AY178" s="3" t="s">
        <v>132</v>
      </c>
      <c r="BE178" s="181" t="n">
        <f aca="false">IF(N178="základní",J178,0)</f>
        <v>0</v>
      </c>
      <c r="BF178" s="181" t="n">
        <f aca="false">IF(N178="snížená",J178,0)</f>
        <v>0</v>
      </c>
      <c r="BG178" s="181" t="n">
        <f aca="false">IF(N178="zákl. přenesená",J178,0)</f>
        <v>0</v>
      </c>
      <c r="BH178" s="181" t="n">
        <f aca="false">IF(N178="sníž. přenesená",J178,0)</f>
        <v>0</v>
      </c>
      <c r="BI178" s="181" t="n">
        <f aca="false">IF(N178="nulová",J178,0)</f>
        <v>0</v>
      </c>
      <c r="BJ178" s="3" t="s">
        <v>86</v>
      </c>
      <c r="BK178" s="181" t="n">
        <f aca="false">ROUND(I178*H178,2)</f>
        <v>0</v>
      </c>
      <c r="BL178" s="3" t="s">
        <v>153</v>
      </c>
      <c r="BM178" s="180" t="s">
        <v>374</v>
      </c>
    </row>
    <row r="179" s="192" customFormat="true" ht="12.8" hidden="false" customHeight="false" outlineLevel="0" collapsed="false">
      <c r="B179" s="193"/>
      <c r="D179" s="182" t="s">
        <v>240</v>
      </c>
      <c r="E179" s="194"/>
      <c r="F179" s="195" t="s">
        <v>1550</v>
      </c>
      <c r="H179" s="196" t="n">
        <v>3</v>
      </c>
      <c r="I179" s="197"/>
      <c r="L179" s="193"/>
      <c r="M179" s="198"/>
      <c r="N179" s="199"/>
      <c r="O179" s="199"/>
      <c r="P179" s="199"/>
      <c r="Q179" s="199"/>
      <c r="R179" s="199"/>
      <c r="S179" s="199"/>
      <c r="T179" s="200"/>
      <c r="AT179" s="194" t="s">
        <v>240</v>
      </c>
      <c r="AU179" s="194" t="s">
        <v>86</v>
      </c>
      <c r="AV179" s="192" t="s">
        <v>88</v>
      </c>
      <c r="AW179" s="192" t="s">
        <v>33</v>
      </c>
      <c r="AX179" s="192" t="s">
        <v>78</v>
      </c>
      <c r="AY179" s="194" t="s">
        <v>132</v>
      </c>
    </row>
    <row r="180" s="192" customFormat="true" ht="12.8" hidden="false" customHeight="false" outlineLevel="0" collapsed="false">
      <c r="B180" s="193"/>
      <c r="D180" s="182" t="s">
        <v>240</v>
      </c>
      <c r="E180" s="194"/>
      <c r="F180" s="195" t="s">
        <v>1551</v>
      </c>
      <c r="H180" s="196" t="n">
        <v>3</v>
      </c>
      <c r="I180" s="197"/>
      <c r="L180" s="193"/>
      <c r="M180" s="198"/>
      <c r="N180" s="199"/>
      <c r="O180" s="199"/>
      <c r="P180" s="199"/>
      <c r="Q180" s="199"/>
      <c r="R180" s="199"/>
      <c r="S180" s="199"/>
      <c r="T180" s="200"/>
      <c r="AT180" s="194" t="s">
        <v>240</v>
      </c>
      <c r="AU180" s="194" t="s">
        <v>86</v>
      </c>
      <c r="AV180" s="192" t="s">
        <v>88</v>
      </c>
      <c r="AW180" s="192" t="s">
        <v>33</v>
      </c>
      <c r="AX180" s="192" t="s">
        <v>78</v>
      </c>
      <c r="AY180" s="194" t="s">
        <v>132</v>
      </c>
    </row>
    <row r="181" s="201" customFormat="true" ht="12.8" hidden="false" customHeight="false" outlineLevel="0" collapsed="false">
      <c r="B181" s="202"/>
      <c r="D181" s="182" t="s">
        <v>240</v>
      </c>
      <c r="E181" s="203"/>
      <c r="F181" s="204" t="s">
        <v>244</v>
      </c>
      <c r="H181" s="205" t="n">
        <v>6</v>
      </c>
      <c r="I181" s="206"/>
      <c r="L181" s="202"/>
      <c r="M181" s="207"/>
      <c r="N181" s="208"/>
      <c r="O181" s="208"/>
      <c r="P181" s="208"/>
      <c r="Q181" s="208"/>
      <c r="R181" s="208"/>
      <c r="S181" s="208"/>
      <c r="T181" s="209"/>
      <c r="AT181" s="203" t="s">
        <v>240</v>
      </c>
      <c r="AU181" s="203" t="s">
        <v>86</v>
      </c>
      <c r="AV181" s="201" t="s">
        <v>153</v>
      </c>
      <c r="AW181" s="201" t="s">
        <v>33</v>
      </c>
      <c r="AX181" s="201" t="s">
        <v>86</v>
      </c>
      <c r="AY181" s="203" t="s">
        <v>132</v>
      </c>
    </row>
    <row r="182" s="27" customFormat="true" ht="16.5" hidden="false" customHeight="true" outlineLevel="0" collapsed="false">
      <c r="A182" s="22"/>
      <c r="B182" s="167"/>
      <c r="C182" s="168" t="s">
        <v>302</v>
      </c>
      <c r="D182" s="168" t="s">
        <v>135</v>
      </c>
      <c r="E182" s="169" t="s">
        <v>1568</v>
      </c>
      <c r="F182" s="170" t="s">
        <v>1569</v>
      </c>
      <c r="G182" s="171" t="s">
        <v>1542</v>
      </c>
      <c r="H182" s="172" t="n">
        <v>2</v>
      </c>
      <c r="I182" s="173"/>
      <c r="J182" s="174" t="n">
        <f aca="false">ROUND(I182*H182,2)</f>
        <v>0</v>
      </c>
      <c r="K182" s="175"/>
      <c r="L182" s="23"/>
      <c r="M182" s="176"/>
      <c r="N182" s="177" t="s">
        <v>43</v>
      </c>
      <c r="O182" s="60"/>
      <c r="P182" s="178" t="n">
        <f aca="false">O182*H182</f>
        <v>0</v>
      </c>
      <c r="Q182" s="178" t="n">
        <v>0</v>
      </c>
      <c r="R182" s="178" t="n">
        <f aca="false">Q182*H182</f>
        <v>0</v>
      </c>
      <c r="S182" s="178" t="n">
        <v>0</v>
      </c>
      <c r="T182" s="179" t="n">
        <f aca="false">S182*H182</f>
        <v>0</v>
      </c>
      <c r="U182" s="22"/>
      <c r="V182" s="22"/>
      <c r="W182" s="22"/>
      <c r="X182" s="22"/>
      <c r="Y182" s="22"/>
      <c r="Z182" s="22"/>
      <c r="AA182" s="22"/>
      <c r="AB182" s="22"/>
      <c r="AC182" s="22"/>
      <c r="AD182" s="22"/>
      <c r="AE182" s="22"/>
      <c r="AR182" s="180" t="s">
        <v>153</v>
      </c>
      <c r="AT182" s="180" t="s">
        <v>135</v>
      </c>
      <c r="AU182" s="180" t="s">
        <v>86</v>
      </c>
      <c r="AY182" s="3" t="s">
        <v>132</v>
      </c>
      <c r="BE182" s="181" t="n">
        <f aca="false">IF(N182="základní",J182,0)</f>
        <v>0</v>
      </c>
      <c r="BF182" s="181" t="n">
        <f aca="false">IF(N182="snížená",J182,0)</f>
        <v>0</v>
      </c>
      <c r="BG182" s="181" t="n">
        <f aca="false">IF(N182="zákl. přenesená",J182,0)</f>
        <v>0</v>
      </c>
      <c r="BH182" s="181" t="n">
        <f aca="false">IF(N182="sníž. přenesená",J182,0)</f>
        <v>0</v>
      </c>
      <c r="BI182" s="181" t="n">
        <f aca="false">IF(N182="nulová",J182,0)</f>
        <v>0</v>
      </c>
      <c r="BJ182" s="3" t="s">
        <v>86</v>
      </c>
      <c r="BK182" s="181" t="n">
        <f aca="false">ROUND(I182*H182,2)</f>
        <v>0</v>
      </c>
      <c r="BL182" s="3" t="s">
        <v>153</v>
      </c>
      <c r="BM182" s="180" t="s">
        <v>386</v>
      </c>
    </row>
    <row r="183" s="192" customFormat="true" ht="12.8" hidden="false" customHeight="false" outlineLevel="0" collapsed="false">
      <c r="B183" s="193"/>
      <c r="D183" s="182" t="s">
        <v>240</v>
      </c>
      <c r="E183" s="194"/>
      <c r="F183" s="195" t="s">
        <v>1525</v>
      </c>
      <c r="H183" s="196" t="n">
        <v>1</v>
      </c>
      <c r="I183" s="197"/>
      <c r="L183" s="193"/>
      <c r="M183" s="198"/>
      <c r="N183" s="199"/>
      <c r="O183" s="199"/>
      <c r="P183" s="199"/>
      <c r="Q183" s="199"/>
      <c r="R183" s="199"/>
      <c r="S183" s="199"/>
      <c r="T183" s="200"/>
      <c r="AT183" s="194" t="s">
        <v>240</v>
      </c>
      <c r="AU183" s="194" t="s">
        <v>86</v>
      </c>
      <c r="AV183" s="192" t="s">
        <v>88</v>
      </c>
      <c r="AW183" s="192" t="s">
        <v>33</v>
      </c>
      <c r="AX183" s="192" t="s">
        <v>78</v>
      </c>
      <c r="AY183" s="194" t="s">
        <v>132</v>
      </c>
    </row>
    <row r="184" s="192" customFormat="true" ht="12.8" hidden="false" customHeight="false" outlineLevel="0" collapsed="false">
      <c r="B184" s="193"/>
      <c r="D184" s="182" t="s">
        <v>240</v>
      </c>
      <c r="E184" s="194"/>
      <c r="F184" s="195" t="s">
        <v>1526</v>
      </c>
      <c r="H184" s="196" t="n">
        <v>1</v>
      </c>
      <c r="I184" s="197"/>
      <c r="L184" s="193"/>
      <c r="M184" s="198"/>
      <c r="N184" s="199"/>
      <c r="O184" s="199"/>
      <c r="P184" s="199"/>
      <c r="Q184" s="199"/>
      <c r="R184" s="199"/>
      <c r="S184" s="199"/>
      <c r="T184" s="200"/>
      <c r="AT184" s="194" t="s">
        <v>240</v>
      </c>
      <c r="AU184" s="194" t="s">
        <v>86</v>
      </c>
      <c r="AV184" s="192" t="s">
        <v>88</v>
      </c>
      <c r="AW184" s="192" t="s">
        <v>33</v>
      </c>
      <c r="AX184" s="192" t="s">
        <v>78</v>
      </c>
      <c r="AY184" s="194" t="s">
        <v>132</v>
      </c>
    </row>
    <row r="185" s="201" customFormat="true" ht="12.8" hidden="false" customHeight="false" outlineLevel="0" collapsed="false">
      <c r="B185" s="202"/>
      <c r="D185" s="182" t="s">
        <v>240</v>
      </c>
      <c r="E185" s="203"/>
      <c r="F185" s="204" t="s">
        <v>244</v>
      </c>
      <c r="H185" s="205" t="n">
        <v>2</v>
      </c>
      <c r="I185" s="206"/>
      <c r="L185" s="202"/>
      <c r="M185" s="207"/>
      <c r="N185" s="208"/>
      <c r="O185" s="208"/>
      <c r="P185" s="208"/>
      <c r="Q185" s="208"/>
      <c r="R185" s="208"/>
      <c r="S185" s="208"/>
      <c r="T185" s="209"/>
      <c r="AT185" s="203" t="s">
        <v>240</v>
      </c>
      <c r="AU185" s="203" t="s">
        <v>86</v>
      </c>
      <c r="AV185" s="201" t="s">
        <v>153</v>
      </c>
      <c r="AW185" s="201" t="s">
        <v>33</v>
      </c>
      <c r="AX185" s="201" t="s">
        <v>86</v>
      </c>
      <c r="AY185" s="203" t="s">
        <v>132</v>
      </c>
    </row>
    <row r="186" s="153" customFormat="true" ht="25.9" hidden="false" customHeight="true" outlineLevel="0" collapsed="false">
      <c r="B186" s="154"/>
      <c r="D186" s="155" t="s">
        <v>77</v>
      </c>
      <c r="E186" s="156" t="s">
        <v>1570</v>
      </c>
      <c r="F186" s="156" t="s">
        <v>1571</v>
      </c>
      <c r="I186" s="157"/>
      <c r="J186" s="158" t="n">
        <f aca="false">BK186</f>
        <v>0</v>
      </c>
      <c r="L186" s="154"/>
      <c r="M186" s="159"/>
      <c r="N186" s="160"/>
      <c r="O186" s="160"/>
      <c r="P186" s="161" t="n">
        <f aca="false">SUM(P187:P238)</f>
        <v>0</v>
      </c>
      <c r="Q186" s="160"/>
      <c r="R186" s="161" t="n">
        <f aca="false">SUM(R187:R238)</f>
        <v>0</v>
      </c>
      <c r="S186" s="160"/>
      <c r="T186" s="162" t="n">
        <f aca="false">SUM(T187:T238)</f>
        <v>0</v>
      </c>
      <c r="AR186" s="155" t="s">
        <v>86</v>
      </c>
      <c r="AT186" s="163" t="s">
        <v>77</v>
      </c>
      <c r="AU186" s="163" t="s">
        <v>78</v>
      </c>
      <c r="AY186" s="155" t="s">
        <v>132</v>
      </c>
      <c r="BK186" s="164" t="n">
        <f aca="false">SUM(BK187:BK238)</f>
        <v>0</v>
      </c>
    </row>
    <row r="187" s="27" customFormat="true" ht="24.15" hidden="false" customHeight="true" outlineLevel="0" collapsed="false">
      <c r="A187" s="22"/>
      <c r="B187" s="167"/>
      <c r="C187" s="168" t="s">
        <v>309</v>
      </c>
      <c r="D187" s="168" t="s">
        <v>135</v>
      </c>
      <c r="E187" s="169" t="s">
        <v>1572</v>
      </c>
      <c r="F187" s="170" t="s">
        <v>1573</v>
      </c>
      <c r="G187" s="171" t="s">
        <v>815</v>
      </c>
      <c r="H187" s="172" t="n">
        <v>4</v>
      </c>
      <c r="I187" s="173"/>
      <c r="J187" s="174" t="n">
        <f aca="false">ROUND(I187*H187,2)</f>
        <v>0</v>
      </c>
      <c r="K187" s="175"/>
      <c r="L187" s="23"/>
      <c r="M187" s="176"/>
      <c r="N187" s="177" t="s">
        <v>43</v>
      </c>
      <c r="O187" s="60"/>
      <c r="P187" s="178" t="n">
        <f aca="false">O187*H187</f>
        <v>0</v>
      </c>
      <c r="Q187" s="178" t="n">
        <v>0</v>
      </c>
      <c r="R187" s="178" t="n">
        <f aca="false">Q187*H187</f>
        <v>0</v>
      </c>
      <c r="S187" s="178" t="n">
        <v>0</v>
      </c>
      <c r="T187" s="179" t="n">
        <f aca="false">S187*H187</f>
        <v>0</v>
      </c>
      <c r="U187" s="22"/>
      <c r="V187" s="22"/>
      <c r="W187" s="22"/>
      <c r="X187" s="22"/>
      <c r="Y187" s="22"/>
      <c r="Z187" s="22"/>
      <c r="AA187" s="22"/>
      <c r="AB187" s="22"/>
      <c r="AC187" s="22"/>
      <c r="AD187" s="22"/>
      <c r="AE187" s="22"/>
      <c r="AR187" s="180" t="s">
        <v>153</v>
      </c>
      <c r="AT187" s="180" t="s">
        <v>135</v>
      </c>
      <c r="AU187" s="180" t="s">
        <v>86</v>
      </c>
      <c r="AY187" s="3" t="s">
        <v>132</v>
      </c>
      <c r="BE187" s="181" t="n">
        <f aca="false">IF(N187="základní",J187,0)</f>
        <v>0</v>
      </c>
      <c r="BF187" s="181" t="n">
        <f aca="false">IF(N187="snížená",J187,0)</f>
        <v>0</v>
      </c>
      <c r="BG187" s="181" t="n">
        <f aca="false">IF(N187="zákl. přenesená",J187,0)</f>
        <v>0</v>
      </c>
      <c r="BH187" s="181" t="n">
        <f aca="false">IF(N187="sníž. přenesená",J187,0)</f>
        <v>0</v>
      </c>
      <c r="BI187" s="181" t="n">
        <f aca="false">IF(N187="nulová",J187,0)</f>
        <v>0</v>
      </c>
      <c r="BJ187" s="3" t="s">
        <v>86</v>
      </c>
      <c r="BK187" s="181" t="n">
        <f aca="false">ROUND(I187*H187,2)</f>
        <v>0</v>
      </c>
      <c r="BL187" s="3" t="s">
        <v>153</v>
      </c>
      <c r="BM187" s="180" t="s">
        <v>400</v>
      </c>
    </row>
    <row r="188" s="192" customFormat="true" ht="12.8" hidden="false" customHeight="false" outlineLevel="0" collapsed="false">
      <c r="B188" s="193"/>
      <c r="D188" s="182" t="s">
        <v>240</v>
      </c>
      <c r="E188" s="194"/>
      <c r="F188" s="195" t="s">
        <v>1531</v>
      </c>
      <c r="H188" s="196" t="n">
        <v>2</v>
      </c>
      <c r="I188" s="197"/>
      <c r="L188" s="193"/>
      <c r="M188" s="198"/>
      <c r="N188" s="199"/>
      <c r="O188" s="199"/>
      <c r="P188" s="199"/>
      <c r="Q188" s="199"/>
      <c r="R188" s="199"/>
      <c r="S188" s="199"/>
      <c r="T188" s="200"/>
      <c r="AT188" s="194" t="s">
        <v>240</v>
      </c>
      <c r="AU188" s="194" t="s">
        <v>86</v>
      </c>
      <c r="AV188" s="192" t="s">
        <v>88</v>
      </c>
      <c r="AW188" s="192" t="s">
        <v>33</v>
      </c>
      <c r="AX188" s="192" t="s">
        <v>78</v>
      </c>
      <c r="AY188" s="194" t="s">
        <v>132</v>
      </c>
    </row>
    <row r="189" s="192" customFormat="true" ht="12.8" hidden="false" customHeight="false" outlineLevel="0" collapsed="false">
      <c r="B189" s="193"/>
      <c r="D189" s="182" t="s">
        <v>240</v>
      </c>
      <c r="E189" s="194"/>
      <c r="F189" s="195" t="s">
        <v>1532</v>
      </c>
      <c r="H189" s="196" t="n">
        <v>2</v>
      </c>
      <c r="I189" s="197"/>
      <c r="L189" s="193"/>
      <c r="M189" s="198"/>
      <c r="N189" s="199"/>
      <c r="O189" s="199"/>
      <c r="P189" s="199"/>
      <c r="Q189" s="199"/>
      <c r="R189" s="199"/>
      <c r="S189" s="199"/>
      <c r="T189" s="200"/>
      <c r="AT189" s="194" t="s">
        <v>240</v>
      </c>
      <c r="AU189" s="194" t="s">
        <v>86</v>
      </c>
      <c r="AV189" s="192" t="s">
        <v>88</v>
      </c>
      <c r="AW189" s="192" t="s">
        <v>33</v>
      </c>
      <c r="AX189" s="192" t="s">
        <v>78</v>
      </c>
      <c r="AY189" s="194" t="s">
        <v>132</v>
      </c>
    </row>
    <row r="190" s="201" customFormat="true" ht="12.8" hidden="false" customHeight="false" outlineLevel="0" collapsed="false">
      <c r="B190" s="202"/>
      <c r="D190" s="182" t="s">
        <v>240</v>
      </c>
      <c r="E190" s="203"/>
      <c r="F190" s="204" t="s">
        <v>244</v>
      </c>
      <c r="H190" s="205" t="n">
        <v>4</v>
      </c>
      <c r="I190" s="206"/>
      <c r="L190" s="202"/>
      <c r="M190" s="207"/>
      <c r="N190" s="208"/>
      <c r="O190" s="208"/>
      <c r="P190" s="208"/>
      <c r="Q190" s="208"/>
      <c r="R190" s="208"/>
      <c r="S190" s="208"/>
      <c r="T190" s="209"/>
      <c r="AT190" s="203" t="s">
        <v>240</v>
      </c>
      <c r="AU190" s="203" t="s">
        <v>86</v>
      </c>
      <c r="AV190" s="201" t="s">
        <v>153</v>
      </c>
      <c r="AW190" s="201" t="s">
        <v>33</v>
      </c>
      <c r="AX190" s="201" t="s">
        <v>86</v>
      </c>
      <c r="AY190" s="203" t="s">
        <v>132</v>
      </c>
    </row>
    <row r="191" s="27" customFormat="true" ht="24.15" hidden="false" customHeight="true" outlineLevel="0" collapsed="false">
      <c r="A191" s="22"/>
      <c r="B191" s="167"/>
      <c r="C191" s="168" t="s">
        <v>314</v>
      </c>
      <c r="D191" s="168" t="s">
        <v>135</v>
      </c>
      <c r="E191" s="169" t="s">
        <v>1574</v>
      </c>
      <c r="F191" s="170" t="s">
        <v>1575</v>
      </c>
      <c r="G191" s="171" t="s">
        <v>815</v>
      </c>
      <c r="H191" s="172" t="n">
        <v>4</v>
      </c>
      <c r="I191" s="173"/>
      <c r="J191" s="174" t="n">
        <f aca="false">ROUND(I191*H191,2)</f>
        <v>0</v>
      </c>
      <c r="K191" s="175"/>
      <c r="L191" s="23"/>
      <c r="M191" s="176"/>
      <c r="N191" s="177" t="s">
        <v>43</v>
      </c>
      <c r="O191" s="60"/>
      <c r="P191" s="178" t="n">
        <f aca="false">O191*H191</f>
        <v>0</v>
      </c>
      <c r="Q191" s="178" t="n">
        <v>0</v>
      </c>
      <c r="R191" s="178" t="n">
        <f aca="false">Q191*H191</f>
        <v>0</v>
      </c>
      <c r="S191" s="178" t="n">
        <v>0</v>
      </c>
      <c r="T191" s="179" t="n">
        <f aca="false">S191*H191</f>
        <v>0</v>
      </c>
      <c r="U191" s="22"/>
      <c r="V191" s="22"/>
      <c r="W191" s="22"/>
      <c r="X191" s="22"/>
      <c r="Y191" s="22"/>
      <c r="Z191" s="22"/>
      <c r="AA191" s="22"/>
      <c r="AB191" s="22"/>
      <c r="AC191" s="22"/>
      <c r="AD191" s="22"/>
      <c r="AE191" s="22"/>
      <c r="AR191" s="180" t="s">
        <v>153</v>
      </c>
      <c r="AT191" s="180" t="s">
        <v>135</v>
      </c>
      <c r="AU191" s="180" t="s">
        <v>86</v>
      </c>
      <c r="AY191" s="3" t="s">
        <v>132</v>
      </c>
      <c r="BE191" s="181" t="n">
        <f aca="false">IF(N191="základní",J191,0)</f>
        <v>0</v>
      </c>
      <c r="BF191" s="181" t="n">
        <f aca="false">IF(N191="snížená",J191,0)</f>
        <v>0</v>
      </c>
      <c r="BG191" s="181" t="n">
        <f aca="false">IF(N191="zákl. přenesená",J191,0)</f>
        <v>0</v>
      </c>
      <c r="BH191" s="181" t="n">
        <f aca="false">IF(N191="sníž. přenesená",J191,0)</f>
        <v>0</v>
      </c>
      <c r="BI191" s="181" t="n">
        <f aca="false">IF(N191="nulová",J191,0)</f>
        <v>0</v>
      </c>
      <c r="BJ191" s="3" t="s">
        <v>86</v>
      </c>
      <c r="BK191" s="181" t="n">
        <f aca="false">ROUND(I191*H191,2)</f>
        <v>0</v>
      </c>
      <c r="BL191" s="3" t="s">
        <v>153</v>
      </c>
      <c r="BM191" s="180" t="s">
        <v>411</v>
      </c>
    </row>
    <row r="192" s="192" customFormat="true" ht="12.8" hidden="false" customHeight="false" outlineLevel="0" collapsed="false">
      <c r="B192" s="193"/>
      <c r="D192" s="182" t="s">
        <v>240</v>
      </c>
      <c r="E192" s="194"/>
      <c r="F192" s="195" t="s">
        <v>1531</v>
      </c>
      <c r="H192" s="196" t="n">
        <v>2</v>
      </c>
      <c r="I192" s="197"/>
      <c r="L192" s="193"/>
      <c r="M192" s="198"/>
      <c r="N192" s="199"/>
      <c r="O192" s="199"/>
      <c r="P192" s="199"/>
      <c r="Q192" s="199"/>
      <c r="R192" s="199"/>
      <c r="S192" s="199"/>
      <c r="T192" s="200"/>
      <c r="AT192" s="194" t="s">
        <v>240</v>
      </c>
      <c r="AU192" s="194" t="s">
        <v>86</v>
      </c>
      <c r="AV192" s="192" t="s">
        <v>88</v>
      </c>
      <c r="AW192" s="192" t="s">
        <v>33</v>
      </c>
      <c r="AX192" s="192" t="s">
        <v>78</v>
      </c>
      <c r="AY192" s="194" t="s">
        <v>132</v>
      </c>
    </row>
    <row r="193" s="192" customFormat="true" ht="12.8" hidden="false" customHeight="false" outlineLevel="0" collapsed="false">
      <c r="B193" s="193"/>
      <c r="D193" s="182" t="s">
        <v>240</v>
      </c>
      <c r="E193" s="194"/>
      <c r="F193" s="195" t="s">
        <v>1532</v>
      </c>
      <c r="H193" s="196" t="n">
        <v>2</v>
      </c>
      <c r="I193" s="197"/>
      <c r="L193" s="193"/>
      <c r="M193" s="198"/>
      <c r="N193" s="199"/>
      <c r="O193" s="199"/>
      <c r="P193" s="199"/>
      <c r="Q193" s="199"/>
      <c r="R193" s="199"/>
      <c r="S193" s="199"/>
      <c r="T193" s="200"/>
      <c r="AT193" s="194" t="s">
        <v>240</v>
      </c>
      <c r="AU193" s="194" t="s">
        <v>86</v>
      </c>
      <c r="AV193" s="192" t="s">
        <v>88</v>
      </c>
      <c r="AW193" s="192" t="s">
        <v>33</v>
      </c>
      <c r="AX193" s="192" t="s">
        <v>78</v>
      </c>
      <c r="AY193" s="194" t="s">
        <v>132</v>
      </c>
    </row>
    <row r="194" s="201" customFormat="true" ht="12.8" hidden="false" customHeight="false" outlineLevel="0" collapsed="false">
      <c r="B194" s="202"/>
      <c r="D194" s="182" t="s">
        <v>240</v>
      </c>
      <c r="E194" s="203"/>
      <c r="F194" s="204" t="s">
        <v>244</v>
      </c>
      <c r="H194" s="205" t="n">
        <v>4</v>
      </c>
      <c r="I194" s="206"/>
      <c r="L194" s="202"/>
      <c r="M194" s="207"/>
      <c r="N194" s="208"/>
      <c r="O194" s="208"/>
      <c r="P194" s="208"/>
      <c r="Q194" s="208"/>
      <c r="R194" s="208"/>
      <c r="S194" s="208"/>
      <c r="T194" s="209"/>
      <c r="AT194" s="203" t="s">
        <v>240</v>
      </c>
      <c r="AU194" s="203" t="s">
        <v>86</v>
      </c>
      <c r="AV194" s="201" t="s">
        <v>153</v>
      </c>
      <c r="AW194" s="201" t="s">
        <v>33</v>
      </c>
      <c r="AX194" s="201" t="s">
        <v>86</v>
      </c>
      <c r="AY194" s="203" t="s">
        <v>132</v>
      </c>
    </row>
    <row r="195" s="27" customFormat="true" ht="24.15" hidden="false" customHeight="true" outlineLevel="0" collapsed="false">
      <c r="A195" s="22"/>
      <c r="B195" s="167"/>
      <c r="C195" s="168" t="s">
        <v>320</v>
      </c>
      <c r="D195" s="168" t="s">
        <v>135</v>
      </c>
      <c r="E195" s="169" t="s">
        <v>1576</v>
      </c>
      <c r="F195" s="170" t="s">
        <v>1577</v>
      </c>
      <c r="G195" s="171" t="s">
        <v>815</v>
      </c>
      <c r="H195" s="172" t="n">
        <v>2</v>
      </c>
      <c r="I195" s="173"/>
      <c r="J195" s="174" t="n">
        <f aca="false">ROUND(I195*H195,2)</f>
        <v>0</v>
      </c>
      <c r="K195" s="175"/>
      <c r="L195" s="23"/>
      <c r="M195" s="176"/>
      <c r="N195" s="177" t="s">
        <v>43</v>
      </c>
      <c r="O195" s="60"/>
      <c r="P195" s="178" t="n">
        <f aca="false">O195*H195</f>
        <v>0</v>
      </c>
      <c r="Q195" s="178" t="n">
        <v>0</v>
      </c>
      <c r="R195" s="178" t="n">
        <f aca="false">Q195*H195</f>
        <v>0</v>
      </c>
      <c r="S195" s="178" t="n">
        <v>0</v>
      </c>
      <c r="T195" s="179" t="n">
        <f aca="false">S195*H195</f>
        <v>0</v>
      </c>
      <c r="U195" s="22"/>
      <c r="V195" s="22"/>
      <c r="W195" s="22"/>
      <c r="X195" s="22"/>
      <c r="Y195" s="22"/>
      <c r="Z195" s="22"/>
      <c r="AA195" s="22"/>
      <c r="AB195" s="22"/>
      <c r="AC195" s="22"/>
      <c r="AD195" s="22"/>
      <c r="AE195" s="22"/>
      <c r="AR195" s="180" t="s">
        <v>153</v>
      </c>
      <c r="AT195" s="180" t="s">
        <v>135</v>
      </c>
      <c r="AU195" s="180" t="s">
        <v>86</v>
      </c>
      <c r="AY195" s="3" t="s">
        <v>132</v>
      </c>
      <c r="BE195" s="181" t="n">
        <f aca="false">IF(N195="základní",J195,0)</f>
        <v>0</v>
      </c>
      <c r="BF195" s="181" t="n">
        <f aca="false">IF(N195="snížená",J195,0)</f>
        <v>0</v>
      </c>
      <c r="BG195" s="181" t="n">
        <f aca="false">IF(N195="zákl. přenesená",J195,0)</f>
        <v>0</v>
      </c>
      <c r="BH195" s="181" t="n">
        <f aca="false">IF(N195="sníž. přenesená",J195,0)</f>
        <v>0</v>
      </c>
      <c r="BI195" s="181" t="n">
        <f aca="false">IF(N195="nulová",J195,0)</f>
        <v>0</v>
      </c>
      <c r="BJ195" s="3" t="s">
        <v>86</v>
      </c>
      <c r="BK195" s="181" t="n">
        <f aca="false">ROUND(I195*H195,2)</f>
        <v>0</v>
      </c>
      <c r="BL195" s="3" t="s">
        <v>153</v>
      </c>
      <c r="BM195" s="180" t="s">
        <v>423</v>
      </c>
    </row>
    <row r="196" s="192" customFormat="true" ht="12.8" hidden="false" customHeight="false" outlineLevel="0" collapsed="false">
      <c r="B196" s="193"/>
      <c r="D196" s="182" t="s">
        <v>240</v>
      </c>
      <c r="E196" s="194"/>
      <c r="F196" s="195" t="s">
        <v>1525</v>
      </c>
      <c r="H196" s="196" t="n">
        <v>1</v>
      </c>
      <c r="I196" s="197"/>
      <c r="L196" s="193"/>
      <c r="M196" s="198"/>
      <c r="N196" s="199"/>
      <c r="O196" s="199"/>
      <c r="P196" s="199"/>
      <c r="Q196" s="199"/>
      <c r="R196" s="199"/>
      <c r="S196" s="199"/>
      <c r="T196" s="200"/>
      <c r="AT196" s="194" t="s">
        <v>240</v>
      </c>
      <c r="AU196" s="194" t="s">
        <v>86</v>
      </c>
      <c r="AV196" s="192" t="s">
        <v>88</v>
      </c>
      <c r="AW196" s="192" t="s">
        <v>33</v>
      </c>
      <c r="AX196" s="192" t="s">
        <v>78</v>
      </c>
      <c r="AY196" s="194" t="s">
        <v>132</v>
      </c>
    </row>
    <row r="197" s="192" customFormat="true" ht="12.8" hidden="false" customHeight="false" outlineLevel="0" collapsed="false">
      <c r="B197" s="193"/>
      <c r="D197" s="182" t="s">
        <v>240</v>
      </c>
      <c r="E197" s="194"/>
      <c r="F197" s="195" t="s">
        <v>1526</v>
      </c>
      <c r="H197" s="196" t="n">
        <v>1</v>
      </c>
      <c r="I197" s="197"/>
      <c r="L197" s="193"/>
      <c r="M197" s="198"/>
      <c r="N197" s="199"/>
      <c r="O197" s="199"/>
      <c r="P197" s="199"/>
      <c r="Q197" s="199"/>
      <c r="R197" s="199"/>
      <c r="S197" s="199"/>
      <c r="T197" s="200"/>
      <c r="AT197" s="194" t="s">
        <v>240</v>
      </c>
      <c r="AU197" s="194" t="s">
        <v>86</v>
      </c>
      <c r="AV197" s="192" t="s">
        <v>88</v>
      </c>
      <c r="AW197" s="192" t="s">
        <v>33</v>
      </c>
      <c r="AX197" s="192" t="s">
        <v>78</v>
      </c>
      <c r="AY197" s="194" t="s">
        <v>132</v>
      </c>
    </row>
    <row r="198" s="201" customFormat="true" ht="12.8" hidden="false" customHeight="false" outlineLevel="0" collapsed="false">
      <c r="B198" s="202"/>
      <c r="D198" s="182" t="s">
        <v>240</v>
      </c>
      <c r="E198" s="203"/>
      <c r="F198" s="204" t="s">
        <v>244</v>
      </c>
      <c r="H198" s="205" t="n">
        <v>2</v>
      </c>
      <c r="I198" s="206"/>
      <c r="L198" s="202"/>
      <c r="M198" s="207"/>
      <c r="N198" s="208"/>
      <c r="O198" s="208"/>
      <c r="P198" s="208"/>
      <c r="Q198" s="208"/>
      <c r="R198" s="208"/>
      <c r="S198" s="208"/>
      <c r="T198" s="209"/>
      <c r="AT198" s="203" t="s">
        <v>240</v>
      </c>
      <c r="AU198" s="203" t="s">
        <v>86</v>
      </c>
      <c r="AV198" s="201" t="s">
        <v>153</v>
      </c>
      <c r="AW198" s="201" t="s">
        <v>33</v>
      </c>
      <c r="AX198" s="201" t="s">
        <v>86</v>
      </c>
      <c r="AY198" s="203" t="s">
        <v>132</v>
      </c>
    </row>
    <row r="199" s="27" customFormat="true" ht="44.25" hidden="false" customHeight="true" outlineLevel="0" collapsed="false">
      <c r="A199" s="22"/>
      <c r="B199" s="167"/>
      <c r="C199" s="168" t="s">
        <v>325</v>
      </c>
      <c r="D199" s="168" t="s">
        <v>135</v>
      </c>
      <c r="E199" s="169" t="s">
        <v>1578</v>
      </c>
      <c r="F199" s="170" t="s">
        <v>1579</v>
      </c>
      <c r="G199" s="171" t="s">
        <v>815</v>
      </c>
      <c r="H199" s="172" t="n">
        <v>2</v>
      </c>
      <c r="I199" s="173"/>
      <c r="J199" s="174" t="n">
        <f aca="false">ROUND(I199*H199,2)</f>
        <v>0</v>
      </c>
      <c r="K199" s="175"/>
      <c r="L199" s="23"/>
      <c r="M199" s="176"/>
      <c r="N199" s="177" t="s">
        <v>43</v>
      </c>
      <c r="O199" s="60"/>
      <c r="P199" s="178" t="n">
        <f aca="false">O199*H199</f>
        <v>0</v>
      </c>
      <c r="Q199" s="178" t="n">
        <v>0</v>
      </c>
      <c r="R199" s="178" t="n">
        <f aca="false">Q199*H199</f>
        <v>0</v>
      </c>
      <c r="S199" s="178" t="n">
        <v>0</v>
      </c>
      <c r="T199" s="179" t="n">
        <f aca="false">S199*H199</f>
        <v>0</v>
      </c>
      <c r="U199" s="22"/>
      <c r="V199" s="22"/>
      <c r="W199" s="22"/>
      <c r="X199" s="22"/>
      <c r="Y199" s="22"/>
      <c r="Z199" s="22"/>
      <c r="AA199" s="22"/>
      <c r="AB199" s="22"/>
      <c r="AC199" s="22"/>
      <c r="AD199" s="22"/>
      <c r="AE199" s="22"/>
      <c r="AR199" s="180" t="s">
        <v>153</v>
      </c>
      <c r="AT199" s="180" t="s">
        <v>135</v>
      </c>
      <c r="AU199" s="180" t="s">
        <v>86</v>
      </c>
      <c r="AY199" s="3" t="s">
        <v>132</v>
      </c>
      <c r="BE199" s="181" t="n">
        <f aca="false">IF(N199="základní",J199,0)</f>
        <v>0</v>
      </c>
      <c r="BF199" s="181" t="n">
        <f aca="false">IF(N199="snížená",J199,0)</f>
        <v>0</v>
      </c>
      <c r="BG199" s="181" t="n">
        <f aca="false">IF(N199="zákl. přenesená",J199,0)</f>
        <v>0</v>
      </c>
      <c r="BH199" s="181" t="n">
        <f aca="false">IF(N199="sníž. přenesená",J199,0)</f>
        <v>0</v>
      </c>
      <c r="BI199" s="181" t="n">
        <f aca="false">IF(N199="nulová",J199,0)</f>
        <v>0</v>
      </c>
      <c r="BJ199" s="3" t="s">
        <v>86</v>
      </c>
      <c r="BK199" s="181" t="n">
        <f aca="false">ROUND(I199*H199,2)</f>
        <v>0</v>
      </c>
      <c r="BL199" s="3" t="s">
        <v>153</v>
      </c>
      <c r="BM199" s="180" t="s">
        <v>433</v>
      </c>
    </row>
    <row r="200" s="192" customFormat="true" ht="12.8" hidden="false" customHeight="false" outlineLevel="0" collapsed="false">
      <c r="B200" s="193"/>
      <c r="D200" s="182" t="s">
        <v>240</v>
      </c>
      <c r="E200" s="194"/>
      <c r="F200" s="195" t="s">
        <v>1525</v>
      </c>
      <c r="H200" s="196" t="n">
        <v>1</v>
      </c>
      <c r="I200" s="197"/>
      <c r="L200" s="193"/>
      <c r="M200" s="198"/>
      <c r="N200" s="199"/>
      <c r="O200" s="199"/>
      <c r="P200" s="199"/>
      <c r="Q200" s="199"/>
      <c r="R200" s="199"/>
      <c r="S200" s="199"/>
      <c r="T200" s="200"/>
      <c r="AT200" s="194" t="s">
        <v>240</v>
      </c>
      <c r="AU200" s="194" t="s">
        <v>86</v>
      </c>
      <c r="AV200" s="192" t="s">
        <v>88</v>
      </c>
      <c r="AW200" s="192" t="s">
        <v>33</v>
      </c>
      <c r="AX200" s="192" t="s">
        <v>78</v>
      </c>
      <c r="AY200" s="194" t="s">
        <v>132</v>
      </c>
    </row>
    <row r="201" s="192" customFormat="true" ht="12.8" hidden="false" customHeight="false" outlineLevel="0" collapsed="false">
      <c r="B201" s="193"/>
      <c r="D201" s="182" t="s">
        <v>240</v>
      </c>
      <c r="E201" s="194"/>
      <c r="F201" s="195" t="s">
        <v>1526</v>
      </c>
      <c r="H201" s="196" t="n">
        <v>1</v>
      </c>
      <c r="I201" s="197"/>
      <c r="L201" s="193"/>
      <c r="M201" s="198"/>
      <c r="N201" s="199"/>
      <c r="O201" s="199"/>
      <c r="P201" s="199"/>
      <c r="Q201" s="199"/>
      <c r="R201" s="199"/>
      <c r="S201" s="199"/>
      <c r="T201" s="200"/>
      <c r="AT201" s="194" t="s">
        <v>240</v>
      </c>
      <c r="AU201" s="194" t="s">
        <v>86</v>
      </c>
      <c r="AV201" s="192" t="s">
        <v>88</v>
      </c>
      <c r="AW201" s="192" t="s">
        <v>33</v>
      </c>
      <c r="AX201" s="192" t="s">
        <v>78</v>
      </c>
      <c r="AY201" s="194" t="s">
        <v>132</v>
      </c>
    </row>
    <row r="202" s="201" customFormat="true" ht="12.8" hidden="false" customHeight="false" outlineLevel="0" collapsed="false">
      <c r="B202" s="202"/>
      <c r="D202" s="182" t="s">
        <v>240</v>
      </c>
      <c r="E202" s="203"/>
      <c r="F202" s="204" t="s">
        <v>244</v>
      </c>
      <c r="H202" s="205" t="n">
        <v>2</v>
      </c>
      <c r="I202" s="206"/>
      <c r="L202" s="202"/>
      <c r="M202" s="207"/>
      <c r="N202" s="208"/>
      <c r="O202" s="208"/>
      <c r="P202" s="208"/>
      <c r="Q202" s="208"/>
      <c r="R202" s="208"/>
      <c r="S202" s="208"/>
      <c r="T202" s="209"/>
      <c r="AT202" s="203" t="s">
        <v>240</v>
      </c>
      <c r="AU202" s="203" t="s">
        <v>86</v>
      </c>
      <c r="AV202" s="201" t="s">
        <v>153</v>
      </c>
      <c r="AW202" s="201" t="s">
        <v>33</v>
      </c>
      <c r="AX202" s="201" t="s">
        <v>86</v>
      </c>
      <c r="AY202" s="203" t="s">
        <v>132</v>
      </c>
    </row>
    <row r="203" s="27" customFormat="true" ht="24.15" hidden="false" customHeight="true" outlineLevel="0" collapsed="false">
      <c r="A203" s="22"/>
      <c r="B203" s="167"/>
      <c r="C203" s="168" t="s">
        <v>328</v>
      </c>
      <c r="D203" s="168" t="s">
        <v>135</v>
      </c>
      <c r="E203" s="169" t="s">
        <v>1580</v>
      </c>
      <c r="F203" s="170" t="s">
        <v>1581</v>
      </c>
      <c r="G203" s="171" t="s">
        <v>815</v>
      </c>
      <c r="H203" s="172" t="n">
        <v>2</v>
      </c>
      <c r="I203" s="173"/>
      <c r="J203" s="174" t="n">
        <f aca="false">ROUND(I203*H203,2)</f>
        <v>0</v>
      </c>
      <c r="K203" s="175"/>
      <c r="L203" s="23"/>
      <c r="M203" s="176"/>
      <c r="N203" s="177" t="s">
        <v>43</v>
      </c>
      <c r="O203" s="60"/>
      <c r="P203" s="178" t="n">
        <f aca="false">O203*H203</f>
        <v>0</v>
      </c>
      <c r="Q203" s="178" t="n">
        <v>0</v>
      </c>
      <c r="R203" s="178" t="n">
        <f aca="false">Q203*H203</f>
        <v>0</v>
      </c>
      <c r="S203" s="178" t="n">
        <v>0</v>
      </c>
      <c r="T203" s="179" t="n">
        <f aca="false">S203*H203</f>
        <v>0</v>
      </c>
      <c r="U203" s="22"/>
      <c r="V203" s="22"/>
      <c r="W203" s="22"/>
      <c r="X203" s="22"/>
      <c r="Y203" s="22"/>
      <c r="Z203" s="22"/>
      <c r="AA203" s="22"/>
      <c r="AB203" s="22"/>
      <c r="AC203" s="22"/>
      <c r="AD203" s="22"/>
      <c r="AE203" s="22"/>
      <c r="AR203" s="180" t="s">
        <v>153</v>
      </c>
      <c r="AT203" s="180" t="s">
        <v>135</v>
      </c>
      <c r="AU203" s="180" t="s">
        <v>86</v>
      </c>
      <c r="AY203" s="3" t="s">
        <v>132</v>
      </c>
      <c r="BE203" s="181" t="n">
        <f aca="false">IF(N203="základní",J203,0)</f>
        <v>0</v>
      </c>
      <c r="BF203" s="181" t="n">
        <f aca="false">IF(N203="snížená",J203,0)</f>
        <v>0</v>
      </c>
      <c r="BG203" s="181" t="n">
        <f aca="false">IF(N203="zákl. přenesená",J203,0)</f>
        <v>0</v>
      </c>
      <c r="BH203" s="181" t="n">
        <f aca="false">IF(N203="sníž. přenesená",J203,0)</f>
        <v>0</v>
      </c>
      <c r="BI203" s="181" t="n">
        <f aca="false">IF(N203="nulová",J203,0)</f>
        <v>0</v>
      </c>
      <c r="BJ203" s="3" t="s">
        <v>86</v>
      </c>
      <c r="BK203" s="181" t="n">
        <f aca="false">ROUND(I203*H203,2)</f>
        <v>0</v>
      </c>
      <c r="BL203" s="3" t="s">
        <v>153</v>
      </c>
      <c r="BM203" s="180" t="s">
        <v>441</v>
      </c>
    </row>
    <row r="204" s="192" customFormat="true" ht="12.8" hidden="false" customHeight="false" outlineLevel="0" collapsed="false">
      <c r="B204" s="193"/>
      <c r="D204" s="182" t="s">
        <v>240</v>
      </c>
      <c r="E204" s="194"/>
      <c r="F204" s="195" t="s">
        <v>1525</v>
      </c>
      <c r="H204" s="196" t="n">
        <v>1</v>
      </c>
      <c r="I204" s="197"/>
      <c r="L204" s="193"/>
      <c r="M204" s="198"/>
      <c r="N204" s="199"/>
      <c r="O204" s="199"/>
      <c r="P204" s="199"/>
      <c r="Q204" s="199"/>
      <c r="R204" s="199"/>
      <c r="S204" s="199"/>
      <c r="T204" s="200"/>
      <c r="AT204" s="194" t="s">
        <v>240</v>
      </c>
      <c r="AU204" s="194" t="s">
        <v>86</v>
      </c>
      <c r="AV204" s="192" t="s">
        <v>88</v>
      </c>
      <c r="AW204" s="192" t="s">
        <v>33</v>
      </c>
      <c r="AX204" s="192" t="s">
        <v>78</v>
      </c>
      <c r="AY204" s="194" t="s">
        <v>132</v>
      </c>
    </row>
    <row r="205" s="192" customFormat="true" ht="12.8" hidden="false" customHeight="false" outlineLevel="0" collapsed="false">
      <c r="B205" s="193"/>
      <c r="D205" s="182" t="s">
        <v>240</v>
      </c>
      <c r="E205" s="194"/>
      <c r="F205" s="195" t="s">
        <v>1526</v>
      </c>
      <c r="H205" s="196" t="n">
        <v>1</v>
      </c>
      <c r="I205" s="197"/>
      <c r="L205" s="193"/>
      <c r="M205" s="198"/>
      <c r="N205" s="199"/>
      <c r="O205" s="199"/>
      <c r="P205" s="199"/>
      <c r="Q205" s="199"/>
      <c r="R205" s="199"/>
      <c r="S205" s="199"/>
      <c r="T205" s="200"/>
      <c r="AT205" s="194" t="s">
        <v>240</v>
      </c>
      <c r="AU205" s="194" t="s">
        <v>86</v>
      </c>
      <c r="AV205" s="192" t="s">
        <v>88</v>
      </c>
      <c r="AW205" s="192" t="s">
        <v>33</v>
      </c>
      <c r="AX205" s="192" t="s">
        <v>78</v>
      </c>
      <c r="AY205" s="194" t="s">
        <v>132</v>
      </c>
    </row>
    <row r="206" s="201" customFormat="true" ht="12.8" hidden="false" customHeight="false" outlineLevel="0" collapsed="false">
      <c r="B206" s="202"/>
      <c r="D206" s="182" t="s">
        <v>240</v>
      </c>
      <c r="E206" s="203"/>
      <c r="F206" s="204" t="s">
        <v>244</v>
      </c>
      <c r="H206" s="205" t="n">
        <v>2</v>
      </c>
      <c r="I206" s="206"/>
      <c r="L206" s="202"/>
      <c r="M206" s="207"/>
      <c r="N206" s="208"/>
      <c r="O206" s="208"/>
      <c r="P206" s="208"/>
      <c r="Q206" s="208"/>
      <c r="R206" s="208"/>
      <c r="S206" s="208"/>
      <c r="T206" s="209"/>
      <c r="AT206" s="203" t="s">
        <v>240</v>
      </c>
      <c r="AU206" s="203" t="s">
        <v>86</v>
      </c>
      <c r="AV206" s="201" t="s">
        <v>153</v>
      </c>
      <c r="AW206" s="201" t="s">
        <v>33</v>
      </c>
      <c r="AX206" s="201" t="s">
        <v>86</v>
      </c>
      <c r="AY206" s="203" t="s">
        <v>132</v>
      </c>
    </row>
    <row r="207" s="27" customFormat="true" ht="21.75" hidden="false" customHeight="true" outlineLevel="0" collapsed="false">
      <c r="A207" s="22"/>
      <c r="B207" s="167"/>
      <c r="C207" s="168" t="s">
        <v>6</v>
      </c>
      <c r="D207" s="168" t="s">
        <v>135</v>
      </c>
      <c r="E207" s="169" t="s">
        <v>1582</v>
      </c>
      <c r="F207" s="170" t="s">
        <v>1583</v>
      </c>
      <c r="G207" s="171" t="s">
        <v>815</v>
      </c>
      <c r="H207" s="172" t="n">
        <v>4</v>
      </c>
      <c r="I207" s="173"/>
      <c r="J207" s="174" t="n">
        <f aca="false">ROUND(I207*H207,2)</f>
        <v>0</v>
      </c>
      <c r="K207" s="175"/>
      <c r="L207" s="23"/>
      <c r="M207" s="176"/>
      <c r="N207" s="177" t="s">
        <v>43</v>
      </c>
      <c r="O207" s="60"/>
      <c r="P207" s="178" t="n">
        <f aca="false">O207*H207</f>
        <v>0</v>
      </c>
      <c r="Q207" s="178" t="n">
        <v>0</v>
      </c>
      <c r="R207" s="178" t="n">
        <f aca="false">Q207*H207</f>
        <v>0</v>
      </c>
      <c r="S207" s="178" t="n">
        <v>0</v>
      </c>
      <c r="T207" s="179" t="n">
        <f aca="false">S207*H207</f>
        <v>0</v>
      </c>
      <c r="U207" s="22"/>
      <c r="V207" s="22"/>
      <c r="W207" s="22"/>
      <c r="X207" s="22"/>
      <c r="Y207" s="22"/>
      <c r="Z207" s="22"/>
      <c r="AA207" s="22"/>
      <c r="AB207" s="22"/>
      <c r="AC207" s="22"/>
      <c r="AD207" s="22"/>
      <c r="AE207" s="22"/>
      <c r="AR207" s="180" t="s">
        <v>153</v>
      </c>
      <c r="AT207" s="180" t="s">
        <v>135</v>
      </c>
      <c r="AU207" s="180" t="s">
        <v>86</v>
      </c>
      <c r="AY207" s="3" t="s">
        <v>132</v>
      </c>
      <c r="BE207" s="181" t="n">
        <f aca="false">IF(N207="základní",J207,0)</f>
        <v>0</v>
      </c>
      <c r="BF207" s="181" t="n">
        <f aca="false">IF(N207="snížená",J207,0)</f>
        <v>0</v>
      </c>
      <c r="BG207" s="181" t="n">
        <f aca="false">IF(N207="zákl. přenesená",J207,0)</f>
        <v>0</v>
      </c>
      <c r="BH207" s="181" t="n">
        <f aca="false">IF(N207="sníž. přenesená",J207,0)</f>
        <v>0</v>
      </c>
      <c r="BI207" s="181" t="n">
        <f aca="false">IF(N207="nulová",J207,0)</f>
        <v>0</v>
      </c>
      <c r="BJ207" s="3" t="s">
        <v>86</v>
      </c>
      <c r="BK207" s="181" t="n">
        <f aca="false">ROUND(I207*H207,2)</f>
        <v>0</v>
      </c>
      <c r="BL207" s="3" t="s">
        <v>153</v>
      </c>
      <c r="BM207" s="180" t="s">
        <v>450</v>
      </c>
    </row>
    <row r="208" s="192" customFormat="true" ht="12.8" hidden="false" customHeight="false" outlineLevel="0" collapsed="false">
      <c r="B208" s="193"/>
      <c r="D208" s="182" t="s">
        <v>240</v>
      </c>
      <c r="E208" s="194"/>
      <c r="F208" s="195" t="s">
        <v>1531</v>
      </c>
      <c r="H208" s="196" t="n">
        <v>2</v>
      </c>
      <c r="I208" s="197"/>
      <c r="L208" s="193"/>
      <c r="M208" s="198"/>
      <c r="N208" s="199"/>
      <c r="O208" s="199"/>
      <c r="P208" s="199"/>
      <c r="Q208" s="199"/>
      <c r="R208" s="199"/>
      <c r="S208" s="199"/>
      <c r="T208" s="200"/>
      <c r="AT208" s="194" t="s">
        <v>240</v>
      </c>
      <c r="AU208" s="194" t="s">
        <v>86</v>
      </c>
      <c r="AV208" s="192" t="s">
        <v>88</v>
      </c>
      <c r="AW208" s="192" t="s">
        <v>33</v>
      </c>
      <c r="AX208" s="192" t="s">
        <v>78</v>
      </c>
      <c r="AY208" s="194" t="s">
        <v>132</v>
      </c>
    </row>
    <row r="209" s="192" customFormat="true" ht="12.8" hidden="false" customHeight="false" outlineLevel="0" collapsed="false">
      <c r="B209" s="193"/>
      <c r="D209" s="182" t="s">
        <v>240</v>
      </c>
      <c r="E209" s="194"/>
      <c r="F209" s="195" t="s">
        <v>1532</v>
      </c>
      <c r="H209" s="196" t="n">
        <v>2</v>
      </c>
      <c r="I209" s="197"/>
      <c r="L209" s="193"/>
      <c r="M209" s="198"/>
      <c r="N209" s="199"/>
      <c r="O209" s="199"/>
      <c r="P209" s="199"/>
      <c r="Q209" s="199"/>
      <c r="R209" s="199"/>
      <c r="S209" s="199"/>
      <c r="T209" s="200"/>
      <c r="AT209" s="194" t="s">
        <v>240</v>
      </c>
      <c r="AU209" s="194" t="s">
        <v>86</v>
      </c>
      <c r="AV209" s="192" t="s">
        <v>88</v>
      </c>
      <c r="AW209" s="192" t="s">
        <v>33</v>
      </c>
      <c r="AX209" s="192" t="s">
        <v>78</v>
      </c>
      <c r="AY209" s="194" t="s">
        <v>132</v>
      </c>
    </row>
    <row r="210" s="201" customFormat="true" ht="12.8" hidden="false" customHeight="false" outlineLevel="0" collapsed="false">
      <c r="B210" s="202"/>
      <c r="D210" s="182" t="s">
        <v>240</v>
      </c>
      <c r="E210" s="203"/>
      <c r="F210" s="204" t="s">
        <v>244</v>
      </c>
      <c r="H210" s="205" t="n">
        <v>4</v>
      </c>
      <c r="I210" s="206"/>
      <c r="L210" s="202"/>
      <c r="M210" s="207"/>
      <c r="N210" s="208"/>
      <c r="O210" s="208"/>
      <c r="P210" s="208"/>
      <c r="Q210" s="208"/>
      <c r="R210" s="208"/>
      <c r="S210" s="208"/>
      <c r="T210" s="209"/>
      <c r="AT210" s="203" t="s">
        <v>240</v>
      </c>
      <c r="AU210" s="203" t="s">
        <v>86</v>
      </c>
      <c r="AV210" s="201" t="s">
        <v>153</v>
      </c>
      <c r="AW210" s="201" t="s">
        <v>33</v>
      </c>
      <c r="AX210" s="201" t="s">
        <v>86</v>
      </c>
      <c r="AY210" s="203" t="s">
        <v>132</v>
      </c>
    </row>
    <row r="211" s="27" customFormat="true" ht="55.5" hidden="false" customHeight="true" outlineLevel="0" collapsed="false">
      <c r="A211" s="22"/>
      <c r="B211" s="167"/>
      <c r="C211" s="168" t="s">
        <v>337</v>
      </c>
      <c r="D211" s="168" t="s">
        <v>135</v>
      </c>
      <c r="E211" s="169" t="s">
        <v>1584</v>
      </c>
      <c r="F211" s="170" t="s">
        <v>1585</v>
      </c>
      <c r="G211" s="171" t="s">
        <v>815</v>
      </c>
      <c r="H211" s="172" t="n">
        <v>2</v>
      </c>
      <c r="I211" s="173"/>
      <c r="J211" s="174" t="n">
        <f aca="false">ROUND(I211*H211,2)</f>
        <v>0</v>
      </c>
      <c r="K211" s="175"/>
      <c r="L211" s="23"/>
      <c r="M211" s="176"/>
      <c r="N211" s="177" t="s">
        <v>43</v>
      </c>
      <c r="O211" s="60"/>
      <c r="P211" s="178" t="n">
        <f aca="false">O211*H211</f>
        <v>0</v>
      </c>
      <c r="Q211" s="178" t="n">
        <v>0</v>
      </c>
      <c r="R211" s="178" t="n">
        <f aca="false">Q211*H211</f>
        <v>0</v>
      </c>
      <c r="S211" s="178" t="n">
        <v>0</v>
      </c>
      <c r="T211" s="179" t="n">
        <f aca="false">S211*H211</f>
        <v>0</v>
      </c>
      <c r="U211" s="22"/>
      <c r="V211" s="22"/>
      <c r="W211" s="22"/>
      <c r="X211" s="22"/>
      <c r="Y211" s="22"/>
      <c r="Z211" s="22"/>
      <c r="AA211" s="22"/>
      <c r="AB211" s="22"/>
      <c r="AC211" s="22"/>
      <c r="AD211" s="22"/>
      <c r="AE211" s="22"/>
      <c r="AR211" s="180" t="s">
        <v>153</v>
      </c>
      <c r="AT211" s="180" t="s">
        <v>135</v>
      </c>
      <c r="AU211" s="180" t="s">
        <v>86</v>
      </c>
      <c r="AY211" s="3" t="s">
        <v>132</v>
      </c>
      <c r="BE211" s="181" t="n">
        <f aca="false">IF(N211="základní",J211,0)</f>
        <v>0</v>
      </c>
      <c r="BF211" s="181" t="n">
        <f aca="false">IF(N211="snížená",J211,0)</f>
        <v>0</v>
      </c>
      <c r="BG211" s="181" t="n">
        <f aca="false">IF(N211="zákl. přenesená",J211,0)</f>
        <v>0</v>
      </c>
      <c r="BH211" s="181" t="n">
        <f aca="false">IF(N211="sníž. přenesená",J211,0)</f>
        <v>0</v>
      </c>
      <c r="BI211" s="181" t="n">
        <f aca="false">IF(N211="nulová",J211,0)</f>
        <v>0</v>
      </c>
      <c r="BJ211" s="3" t="s">
        <v>86</v>
      </c>
      <c r="BK211" s="181" t="n">
        <f aca="false">ROUND(I211*H211,2)</f>
        <v>0</v>
      </c>
      <c r="BL211" s="3" t="s">
        <v>153</v>
      </c>
      <c r="BM211" s="180" t="s">
        <v>468</v>
      </c>
    </row>
    <row r="212" s="192" customFormat="true" ht="12.8" hidden="false" customHeight="false" outlineLevel="0" collapsed="false">
      <c r="B212" s="193"/>
      <c r="D212" s="182" t="s">
        <v>240</v>
      </c>
      <c r="E212" s="194"/>
      <c r="F212" s="195" t="s">
        <v>1525</v>
      </c>
      <c r="H212" s="196" t="n">
        <v>1</v>
      </c>
      <c r="I212" s="197"/>
      <c r="L212" s="193"/>
      <c r="M212" s="198"/>
      <c r="N212" s="199"/>
      <c r="O212" s="199"/>
      <c r="P212" s="199"/>
      <c r="Q212" s="199"/>
      <c r="R212" s="199"/>
      <c r="S212" s="199"/>
      <c r="T212" s="200"/>
      <c r="AT212" s="194" t="s">
        <v>240</v>
      </c>
      <c r="AU212" s="194" t="s">
        <v>86</v>
      </c>
      <c r="AV212" s="192" t="s">
        <v>88</v>
      </c>
      <c r="AW212" s="192" t="s">
        <v>33</v>
      </c>
      <c r="AX212" s="192" t="s">
        <v>78</v>
      </c>
      <c r="AY212" s="194" t="s">
        <v>132</v>
      </c>
    </row>
    <row r="213" s="192" customFormat="true" ht="12.8" hidden="false" customHeight="false" outlineLevel="0" collapsed="false">
      <c r="B213" s="193"/>
      <c r="D213" s="182" t="s">
        <v>240</v>
      </c>
      <c r="E213" s="194"/>
      <c r="F213" s="195" t="s">
        <v>1526</v>
      </c>
      <c r="H213" s="196" t="n">
        <v>1</v>
      </c>
      <c r="I213" s="197"/>
      <c r="L213" s="193"/>
      <c r="M213" s="198"/>
      <c r="N213" s="199"/>
      <c r="O213" s="199"/>
      <c r="P213" s="199"/>
      <c r="Q213" s="199"/>
      <c r="R213" s="199"/>
      <c r="S213" s="199"/>
      <c r="T213" s="200"/>
      <c r="AT213" s="194" t="s">
        <v>240</v>
      </c>
      <c r="AU213" s="194" t="s">
        <v>86</v>
      </c>
      <c r="AV213" s="192" t="s">
        <v>88</v>
      </c>
      <c r="AW213" s="192" t="s">
        <v>33</v>
      </c>
      <c r="AX213" s="192" t="s">
        <v>78</v>
      </c>
      <c r="AY213" s="194" t="s">
        <v>132</v>
      </c>
    </row>
    <row r="214" s="201" customFormat="true" ht="12.8" hidden="false" customHeight="false" outlineLevel="0" collapsed="false">
      <c r="B214" s="202"/>
      <c r="D214" s="182" t="s">
        <v>240</v>
      </c>
      <c r="E214" s="203"/>
      <c r="F214" s="204" t="s">
        <v>244</v>
      </c>
      <c r="H214" s="205" t="n">
        <v>2</v>
      </c>
      <c r="I214" s="206"/>
      <c r="L214" s="202"/>
      <c r="M214" s="207"/>
      <c r="N214" s="208"/>
      <c r="O214" s="208"/>
      <c r="P214" s="208"/>
      <c r="Q214" s="208"/>
      <c r="R214" s="208"/>
      <c r="S214" s="208"/>
      <c r="T214" s="209"/>
      <c r="AT214" s="203" t="s">
        <v>240</v>
      </c>
      <c r="AU214" s="203" t="s">
        <v>86</v>
      </c>
      <c r="AV214" s="201" t="s">
        <v>153</v>
      </c>
      <c r="AW214" s="201" t="s">
        <v>33</v>
      </c>
      <c r="AX214" s="201" t="s">
        <v>86</v>
      </c>
      <c r="AY214" s="203" t="s">
        <v>132</v>
      </c>
    </row>
    <row r="215" s="27" customFormat="true" ht="55.5" hidden="false" customHeight="true" outlineLevel="0" collapsed="false">
      <c r="A215" s="22"/>
      <c r="B215" s="167"/>
      <c r="C215" s="168" t="s">
        <v>342</v>
      </c>
      <c r="D215" s="168" t="s">
        <v>135</v>
      </c>
      <c r="E215" s="169" t="s">
        <v>1586</v>
      </c>
      <c r="F215" s="170" t="s">
        <v>1587</v>
      </c>
      <c r="G215" s="171" t="s">
        <v>815</v>
      </c>
      <c r="H215" s="172" t="n">
        <v>2</v>
      </c>
      <c r="I215" s="173"/>
      <c r="J215" s="174" t="n">
        <f aca="false">ROUND(I215*H215,2)</f>
        <v>0</v>
      </c>
      <c r="K215" s="175"/>
      <c r="L215" s="23"/>
      <c r="M215" s="176"/>
      <c r="N215" s="177" t="s">
        <v>43</v>
      </c>
      <c r="O215" s="60"/>
      <c r="P215" s="178" t="n">
        <f aca="false">O215*H215</f>
        <v>0</v>
      </c>
      <c r="Q215" s="178" t="n">
        <v>0</v>
      </c>
      <c r="R215" s="178" t="n">
        <f aca="false">Q215*H215</f>
        <v>0</v>
      </c>
      <c r="S215" s="178" t="n">
        <v>0</v>
      </c>
      <c r="T215" s="179" t="n">
        <f aca="false">S215*H215</f>
        <v>0</v>
      </c>
      <c r="U215" s="22"/>
      <c r="V215" s="22"/>
      <c r="W215" s="22"/>
      <c r="X215" s="22"/>
      <c r="Y215" s="22"/>
      <c r="Z215" s="22"/>
      <c r="AA215" s="22"/>
      <c r="AB215" s="22"/>
      <c r="AC215" s="22"/>
      <c r="AD215" s="22"/>
      <c r="AE215" s="22"/>
      <c r="AR215" s="180" t="s">
        <v>153</v>
      </c>
      <c r="AT215" s="180" t="s">
        <v>135</v>
      </c>
      <c r="AU215" s="180" t="s">
        <v>86</v>
      </c>
      <c r="AY215" s="3" t="s">
        <v>132</v>
      </c>
      <c r="BE215" s="181" t="n">
        <f aca="false">IF(N215="základní",J215,0)</f>
        <v>0</v>
      </c>
      <c r="BF215" s="181" t="n">
        <f aca="false">IF(N215="snížená",J215,0)</f>
        <v>0</v>
      </c>
      <c r="BG215" s="181" t="n">
        <f aca="false">IF(N215="zákl. přenesená",J215,0)</f>
        <v>0</v>
      </c>
      <c r="BH215" s="181" t="n">
        <f aca="false">IF(N215="sníž. přenesená",J215,0)</f>
        <v>0</v>
      </c>
      <c r="BI215" s="181" t="n">
        <f aca="false">IF(N215="nulová",J215,0)</f>
        <v>0</v>
      </c>
      <c r="BJ215" s="3" t="s">
        <v>86</v>
      </c>
      <c r="BK215" s="181" t="n">
        <f aca="false">ROUND(I215*H215,2)</f>
        <v>0</v>
      </c>
      <c r="BL215" s="3" t="s">
        <v>153</v>
      </c>
      <c r="BM215" s="180" t="s">
        <v>480</v>
      </c>
    </row>
    <row r="216" s="192" customFormat="true" ht="12.8" hidden="false" customHeight="false" outlineLevel="0" collapsed="false">
      <c r="B216" s="193"/>
      <c r="D216" s="182" t="s">
        <v>240</v>
      </c>
      <c r="E216" s="194"/>
      <c r="F216" s="195" t="s">
        <v>1525</v>
      </c>
      <c r="H216" s="196" t="n">
        <v>1</v>
      </c>
      <c r="I216" s="197"/>
      <c r="L216" s="193"/>
      <c r="M216" s="198"/>
      <c r="N216" s="199"/>
      <c r="O216" s="199"/>
      <c r="P216" s="199"/>
      <c r="Q216" s="199"/>
      <c r="R216" s="199"/>
      <c r="S216" s="199"/>
      <c r="T216" s="200"/>
      <c r="AT216" s="194" t="s">
        <v>240</v>
      </c>
      <c r="AU216" s="194" t="s">
        <v>86</v>
      </c>
      <c r="AV216" s="192" t="s">
        <v>88</v>
      </c>
      <c r="AW216" s="192" t="s">
        <v>33</v>
      </c>
      <c r="AX216" s="192" t="s">
        <v>78</v>
      </c>
      <c r="AY216" s="194" t="s">
        <v>132</v>
      </c>
    </row>
    <row r="217" s="192" customFormat="true" ht="12.8" hidden="false" customHeight="false" outlineLevel="0" collapsed="false">
      <c r="B217" s="193"/>
      <c r="D217" s="182" t="s">
        <v>240</v>
      </c>
      <c r="E217" s="194"/>
      <c r="F217" s="195" t="s">
        <v>1526</v>
      </c>
      <c r="H217" s="196" t="n">
        <v>1</v>
      </c>
      <c r="I217" s="197"/>
      <c r="L217" s="193"/>
      <c r="M217" s="198"/>
      <c r="N217" s="199"/>
      <c r="O217" s="199"/>
      <c r="P217" s="199"/>
      <c r="Q217" s="199"/>
      <c r="R217" s="199"/>
      <c r="S217" s="199"/>
      <c r="T217" s="200"/>
      <c r="AT217" s="194" t="s">
        <v>240</v>
      </c>
      <c r="AU217" s="194" t="s">
        <v>86</v>
      </c>
      <c r="AV217" s="192" t="s">
        <v>88</v>
      </c>
      <c r="AW217" s="192" t="s">
        <v>33</v>
      </c>
      <c r="AX217" s="192" t="s">
        <v>78</v>
      </c>
      <c r="AY217" s="194" t="s">
        <v>132</v>
      </c>
    </row>
    <row r="218" s="201" customFormat="true" ht="12.8" hidden="false" customHeight="false" outlineLevel="0" collapsed="false">
      <c r="B218" s="202"/>
      <c r="D218" s="182" t="s">
        <v>240</v>
      </c>
      <c r="E218" s="203"/>
      <c r="F218" s="204" t="s">
        <v>244</v>
      </c>
      <c r="H218" s="205" t="n">
        <v>2</v>
      </c>
      <c r="I218" s="206"/>
      <c r="L218" s="202"/>
      <c r="M218" s="207"/>
      <c r="N218" s="208"/>
      <c r="O218" s="208"/>
      <c r="P218" s="208"/>
      <c r="Q218" s="208"/>
      <c r="R218" s="208"/>
      <c r="S218" s="208"/>
      <c r="T218" s="209"/>
      <c r="AT218" s="203" t="s">
        <v>240</v>
      </c>
      <c r="AU218" s="203" t="s">
        <v>86</v>
      </c>
      <c r="AV218" s="201" t="s">
        <v>153</v>
      </c>
      <c r="AW218" s="201" t="s">
        <v>33</v>
      </c>
      <c r="AX218" s="201" t="s">
        <v>86</v>
      </c>
      <c r="AY218" s="203" t="s">
        <v>132</v>
      </c>
    </row>
    <row r="219" s="27" customFormat="true" ht="16.5" hidden="false" customHeight="true" outlineLevel="0" collapsed="false">
      <c r="A219" s="22"/>
      <c r="B219" s="167"/>
      <c r="C219" s="168" t="s">
        <v>348</v>
      </c>
      <c r="D219" s="168" t="s">
        <v>135</v>
      </c>
      <c r="E219" s="169" t="s">
        <v>1588</v>
      </c>
      <c r="F219" s="170" t="s">
        <v>1589</v>
      </c>
      <c r="G219" s="171" t="s">
        <v>815</v>
      </c>
      <c r="H219" s="172" t="n">
        <v>2</v>
      </c>
      <c r="I219" s="173"/>
      <c r="J219" s="174" t="n">
        <f aca="false">ROUND(I219*H219,2)</f>
        <v>0</v>
      </c>
      <c r="K219" s="175"/>
      <c r="L219" s="23"/>
      <c r="M219" s="176"/>
      <c r="N219" s="177" t="s">
        <v>43</v>
      </c>
      <c r="O219" s="60"/>
      <c r="P219" s="178" t="n">
        <f aca="false">O219*H219</f>
        <v>0</v>
      </c>
      <c r="Q219" s="178" t="n">
        <v>0</v>
      </c>
      <c r="R219" s="178" t="n">
        <f aca="false">Q219*H219</f>
        <v>0</v>
      </c>
      <c r="S219" s="178" t="n">
        <v>0</v>
      </c>
      <c r="T219" s="179" t="n">
        <f aca="false">S219*H219</f>
        <v>0</v>
      </c>
      <c r="U219" s="22"/>
      <c r="V219" s="22"/>
      <c r="W219" s="22"/>
      <c r="X219" s="22"/>
      <c r="Y219" s="22"/>
      <c r="Z219" s="22"/>
      <c r="AA219" s="22"/>
      <c r="AB219" s="22"/>
      <c r="AC219" s="22"/>
      <c r="AD219" s="22"/>
      <c r="AE219" s="22"/>
      <c r="AR219" s="180" t="s">
        <v>153</v>
      </c>
      <c r="AT219" s="180" t="s">
        <v>135</v>
      </c>
      <c r="AU219" s="180" t="s">
        <v>86</v>
      </c>
      <c r="AY219" s="3" t="s">
        <v>132</v>
      </c>
      <c r="BE219" s="181" t="n">
        <f aca="false">IF(N219="základní",J219,0)</f>
        <v>0</v>
      </c>
      <c r="BF219" s="181" t="n">
        <f aca="false">IF(N219="snížená",J219,0)</f>
        <v>0</v>
      </c>
      <c r="BG219" s="181" t="n">
        <f aca="false">IF(N219="zákl. přenesená",J219,0)</f>
        <v>0</v>
      </c>
      <c r="BH219" s="181" t="n">
        <f aca="false">IF(N219="sníž. přenesená",J219,0)</f>
        <v>0</v>
      </c>
      <c r="BI219" s="181" t="n">
        <f aca="false">IF(N219="nulová",J219,0)</f>
        <v>0</v>
      </c>
      <c r="BJ219" s="3" t="s">
        <v>86</v>
      </c>
      <c r="BK219" s="181" t="n">
        <f aca="false">ROUND(I219*H219,2)</f>
        <v>0</v>
      </c>
      <c r="BL219" s="3" t="s">
        <v>153</v>
      </c>
      <c r="BM219" s="180" t="s">
        <v>490</v>
      </c>
    </row>
    <row r="220" s="192" customFormat="true" ht="12.8" hidden="false" customHeight="false" outlineLevel="0" collapsed="false">
      <c r="B220" s="193"/>
      <c r="D220" s="182" t="s">
        <v>240</v>
      </c>
      <c r="E220" s="194"/>
      <c r="F220" s="195" t="s">
        <v>1525</v>
      </c>
      <c r="H220" s="196" t="n">
        <v>1</v>
      </c>
      <c r="I220" s="197"/>
      <c r="L220" s="193"/>
      <c r="M220" s="198"/>
      <c r="N220" s="199"/>
      <c r="O220" s="199"/>
      <c r="P220" s="199"/>
      <c r="Q220" s="199"/>
      <c r="R220" s="199"/>
      <c r="S220" s="199"/>
      <c r="T220" s="200"/>
      <c r="AT220" s="194" t="s">
        <v>240</v>
      </c>
      <c r="AU220" s="194" t="s">
        <v>86</v>
      </c>
      <c r="AV220" s="192" t="s">
        <v>88</v>
      </c>
      <c r="AW220" s="192" t="s">
        <v>33</v>
      </c>
      <c r="AX220" s="192" t="s">
        <v>78</v>
      </c>
      <c r="AY220" s="194" t="s">
        <v>132</v>
      </c>
    </row>
    <row r="221" s="192" customFormat="true" ht="12.8" hidden="false" customHeight="false" outlineLevel="0" collapsed="false">
      <c r="B221" s="193"/>
      <c r="D221" s="182" t="s">
        <v>240</v>
      </c>
      <c r="E221" s="194"/>
      <c r="F221" s="195" t="s">
        <v>1526</v>
      </c>
      <c r="H221" s="196" t="n">
        <v>1</v>
      </c>
      <c r="I221" s="197"/>
      <c r="L221" s="193"/>
      <c r="M221" s="198"/>
      <c r="N221" s="199"/>
      <c r="O221" s="199"/>
      <c r="P221" s="199"/>
      <c r="Q221" s="199"/>
      <c r="R221" s="199"/>
      <c r="S221" s="199"/>
      <c r="T221" s="200"/>
      <c r="AT221" s="194" t="s">
        <v>240</v>
      </c>
      <c r="AU221" s="194" t="s">
        <v>86</v>
      </c>
      <c r="AV221" s="192" t="s">
        <v>88</v>
      </c>
      <c r="AW221" s="192" t="s">
        <v>33</v>
      </c>
      <c r="AX221" s="192" t="s">
        <v>78</v>
      </c>
      <c r="AY221" s="194" t="s">
        <v>132</v>
      </c>
    </row>
    <row r="222" s="201" customFormat="true" ht="12.8" hidden="false" customHeight="false" outlineLevel="0" collapsed="false">
      <c r="B222" s="202"/>
      <c r="D222" s="182" t="s">
        <v>240</v>
      </c>
      <c r="E222" s="203"/>
      <c r="F222" s="204" t="s">
        <v>244</v>
      </c>
      <c r="H222" s="205" t="n">
        <v>2</v>
      </c>
      <c r="I222" s="206"/>
      <c r="L222" s="202"/>
      <c r="M222" s="207"/>
      <c r="N222" s="208"/>
      <c r="O222" s="208"/>
      <c r="P222" s="208"/>
      <c r="Q222" s="208"/>
      <c r="R222" s="208"/>
      <c r="S222" s="208"/>
      <c r="T222" s="209"/>
      <c r="AT222" s="203" t="s">
        <v>240</v>
      </c>
      <c r="AU222" s="203" t="s">
        <v>86</v>
      </c>
      <c r="AV222" s="201" t="s">
        <v>153</v>
      </c>
      <c r="AW222" s="201" t="s">
        <v>33</v>
      </c>
      <c r="AX222" s="201" t="s">
        <v>86</v>
      </c>
      <c r="AY222" s="203" t="s">
        <v>132</v>
      </c>
    </row>
    <row r="223" s="27" customFormat="true" ht="24.15" hidden="false" customHeight="true" outlineLevel="0" collapsed="false">
      <c r="A223" s="22"/>
      <c r="B223" s="167"/>
      <c r="C223" s="168" t="s">
        <v>354</v>
      </c>
      <c r="D223" s="168" t="s">
        <v>135</v>
      </c>
      <c r="E223" s="169" t="s">
        <v>1590</v>
      </c>
      <c r="F223" s="170" t="s">
        <v>1591</v>
      </c>
      <c r="G223" s="171" t="s">
        <v>815</v>
      </c>
      <c r="H223" s="172" t="n">
        <v>2</v>
      </c>
      <c r="I223" s="173"/>
      <c r="J223" s="174" t="n">
        <f aca="false">ROUND(I223*H223,2)</f>
        <v>0</v>
      </c>
      <c r="K223" s="175"/>
      <c r="L223" s="23"/>
      <c r="M223" s="176"/>
      <c r="N223" s="177" t="s">
        <v>43</v>
      </c>
      <c r="O223" s="60"/>
      <c r="P223" s="178" t="n">
        <f aca="false">O223*H223</f>
        <v>0</v>
      </c>
      <c r="Q223" s="178" t="n">
        <v>0</v>
      </c>
      <c r="R223" s="178" t="n">
        <f aca="false">Q223*H223</f>
        <v>0</v>
      </c>
      <c r="S223" s="178" t="n">
        <v>0</v>
      </c>
      <c r="T223" s="179" t="n">
        <f aca="false">S223*H223</f>
        <v>0</v>
      </c>
      <c r="U223" s="22"/>
      <c r="V223" s="22"/>
      <c r="W223" s="22"/>
      <c r="X223" s="22"/>
      <c r="Y223" s="22"/>
      <c r="Z223" s="22"/>
      <c r="AA223" s="22"/>
      <c r="AB223" s="22"/>
      <c r="AC223" s="22"/>
      <c r="AD223" s="22"/>
      <c r="AE223" s="22"/>
      <c r="AR223" s="180" t="s">
        <v>153</v>
      </c>
      <c r="AT223" s="180" t="s">
        <v>135</v>
      </c>
      <c r="AU223" s="180" t="s">
        <v>86</v>
      </c>
      <c r="AY223" s="3" t="s">
        <v>132</v>
      </c>
      <c r="BE223" s="181" t="n">
        <f aca="false">IF(N223="základní",J223,0)</f>
        <v>0</v>
      </c>
      <c r="BF223" s="181" t="n">
        <f aca="false">IF(N223="snížená",J223,0)</f>
        <v>0</v>
      </c>
      <c r="BG223" s="181" t="n">
        <f aca="false">IF(N223="zákl. přenesená",J223,0)</f>
        <v>0</v>
      </c>
      <c r="BH223" s="181" t="n">
        <f aca="false">IF(N223="sníž. přenesená",J223,0)</f>
        <v>0</v>
      </c>
      <c r="BI223" s="181" t="n">
        <f aca="false">IF(N223="nulová",J223,0)</f>
        <v>0</v>
      </c>
      <c r="BJ223" s="3" t="s">
        <v>86</v>
      </c>
      <c r="BK223" s="181" t="n">
        <f aca="false">ROUND(I223*H223,2)</f>
        <v>0</v>
      </c>
      <c r="BL223" s="3" t="s">
        <v>153</v>
      </c>
      <c r="BM223" s="180" t="s">
        <v>501</v>
      </c>
    </row>
    <row r="224" s="192" customFormat="true" ht="12.8" hidden="false" customHeight="false" outlineLevel="0" collapsed="false">
      <c r="B224" s="193"/>
      <c r="D224" s="182" t="s">
        <v>240</v>
      </c>
      <c r="E224" s="194"/>
      <c r="F224" s="195" t="s">
        <v>1525</v>
      </c>
      <c r="H224" s="196" t="n">
        <v>1</v>
      </c>
      <c r="I224" s="197"/>
      <c r="L224" s="193"/>
      <c r="M224" s="198"/>
      <c r="N224" s="199"/>
      <c r="O224" s="199"/>
      <c r="P224" s="199"/>
      <c r="Q224" s="199"/>
      <c r="R224" s="199"/>
      <c r="S224" s="199"/>
      <c r="T224" s="200"/>
      <c r="AT224" s="194" t="s">
        <v>240</v>
      </c>
      <c r="AU224" s="194" t="s">
        <v>86</v>
      </c>
      <c r="AV224" s="192" t="s">
        <v>88</v>
      </c>
      <c r="AW224" s="192" t="s">
        <v>33</v>
      </c>
      <c r="AX224" s="192" t="s">
        <v>78</v>
      </c>
      <c r="AY224" s="194" t="s">
        <v>132</v>
      </c>
    </row>
    <row r="225" s="192" customFormat="true" ht="12.8" hidden="false" customHeight="false" outlineLevel="0" collapsed="false">
      <c r="B225" s="193"/>
      <c r="D225" s="182" t="s">
        <v>240</v>
      </c>
      <c r="E225" s="194"/>
      <c r="F225" s="195" t="s">
        <v>1526</v>
      </c>
      <c r="H225" s="196" t="n">
        <v>1</v>
      </c>
      <c r="I225" s="197"/>
      <c r="L225" s="193"/>
      <c r="M225" s="198"/>
      <c r="N225" s="199"/>
      <c r="O225" s="199"/>
      <c r="P225" s="199"/>
      <c r="Q225" s="199"/>
      <c r="R225" s="199"/>
      <c r="S225" s="199"/>
      <c r="T225" s="200"/>
      <c r="AT225" s="194" t="s">
        <v>240</v>
      </c>
      <c r="AU225" s="194" t="s">
        <v>86</v>
      </c>
      <c r="AV225" s="192" t="s">
        <v>88</v>
      </c>
      <c r="AW225" s="192" t="s">
        <v>33</v>
      </c>
      <c r="AX225" s="192" t="s">
        <v>78</v>
      </c>
      <c r="AY225" s="194" t="s">
        <v>132</v>
      </c>
    </row>
    <row r="226" s="201" customFormat="true" ht="12.8" hidden="false" customHeight="false" outlineLevel="0" collapsed="false">
      <c r="B226" s="202"/>
      <c r="D226" s="182" t="s">
        <v>240</v>
      </c>
      <c r="E226" s="203"/>
      <c r="F226" s="204" t="s">
        <v>244</v>
      </c>
      <c r="H226" s="205" t="n">
        <v>2</v>
      </c>
      <c r="I226" s="206"/>
      <c r="L226" s="202"/>
      <c r="M226" s="207"/>
      <c r="N226" s="208"/>
      <c r="O226" s="208"/>
      <c r="P226" s="208"/>
      <c r="Q226" s="208"/>
      <c r="R226" s="208"/>
      <c r="S226" s="208"/>
      <c r="T226" s="209"/>
      <c r="AT226" s="203" t="s">
        <v>240</v>
      </c>
      <c r="AU226" s="203" t="s">
        <v>86</v>
      </c>
      <c r="AV226" s="201" t="s">
        <v>153</v>
      </c>
      <c r="AW226" s="201" t="s">
        <v>33</v>
      </c>
      <c r="AX226" s="201" t="s">
        <v>86</v>
      </c>
      <c r="AY226" s="203" t="s">
        <v>132</v>
      </c>
    </row>
    <row r="227" s="27" customFormat="true" ht="33" hidden="false" customHeight="true" outlineLevel="0" collapsed="false">
      <c r="A227" s="22"/>
      <c r="B227" s="167"/>
      <c r="C227" s="168" t="s">
        <v>362</v>
      </c>
      <c r="D227" s="168" t="s">
        <v>135</v>
      </c>
      <c r="E227" s="169" t="s">
        <v>1592</v>
      </c>
      <c r="F227" s="170" t="s">
        <v>1593</v>
      </c>
      <c r="G227" s="171" t="s">
        <v>815</v>
      </c>
      <c r="H227" s="172" t="n">
        <v>2</v>
      </c>
      <c r="I227" s="173"/>
      <c r="J227" s="174" t="n">
        <f aca="false">ROUND(I227*H227,2)</f>
        <v>0</v>
      </c>
      <c r="K227" s="175"/>
      <c r="L227" s="23"/>
      <c r="M227" s="176"/>
      <c r="N227" s="177" t="s">
        <v>43</v>
      </c>
      <c r="O227" s="60"/>
      <c r="P227" s="178" t="n">
        <f aca="false">O227*H227</f>
        <v>0</v>
      </c>
      <c r="Q227" s="178" t="n">
        <v>0</v>
      </c>
      <c r="R227" s="178" t="n">
        <f aca="false">Q227*H227</f>
        <v>0</v>
      </c>
      <c r="S227" s="178" t="n">
        <v>0</v>
      </c>
      <c r="T227" s="179" t="n">
        <f aca="false">S227*H227</f>
        <v>0</v>
      </c>
      <c r="U227" s="22"/>
      <c r="V227" s="22"/>
      <c r="W227" s="22"/>
      <c r="X227" s="22"/>
      <c r="Y227" s="22"/>
      <c r="Z227" s="22"/>
      <c r="AA227" s="22"/>
      <c r="AB227" s="22"/>
      <c r="AC227" s="22"/>
      <c r="AD227" s="22"/>
      <c r="AE227" s="22"/>
      <c r="AR227" s="180" t="s">
        <v>153</v>
      </c>
      <c r="AT227" s="180" t="s">
        <v>135</v>
      </c>
      <c r="AU227" s="180" t="s">
        <v>86</v>
      </c>
      <c r="AY227" s="3" t="s">
        <v>132</v>
      </c>
      <c r="BE227" s="181" t="n">
        <f aca="false">IF(N227="základní",J227,0)</f>
        <v>0</v>
      </c>
      <c r="BF227" s="181" t="n">
        <f aca="false">IF(N227="snížená",J227,0)</f>
        <v>0</v>
      </c>
      <c r="BG227" s="181" t="n">
        <f aca="false">IF(N227="zákl. přenesená",J227,0)</f>
        <v>0</v>
      </c>
      <c r="BH227" s="181" t="n">
        <f aca="false">IF(N227="sníž. přenesená",J227,0)</f>
        <v>0</v>
      </c>
      <c r="BI227" s="181" t="n">
        <f aca="false">IF(N227="nulová",J227,0)</f>
        <v>0</v>
      </c>
      <c r="BJ227" s="3" t="s">
        <v>86</v>
      </c>
      <c r="BK227" s="181" t="n">
        <f aca="false">ROUND(I227*H227,2)</f>
        <v>0</v>
      </c>
      <c r="BL227" s="3" t="s">
        <v>153</v>
      </c>
      <c r="BM227" s="180" t="s">
        <v>510</v>
      </c>
    </row>
    <row r="228" s="192" customFormat="true" ht="12.8" hidden="false" customHeight="false" outlineLevel="0" collapsed="false">
      <c r="B228" s="193"/>
      <c r="D228" s="182" t="s">
        <v>240</v>
      </c>
      <c r="E228" s="194"/>
      <c r="F228" s="195" t="s">
        <v>1525</v>
      </c>
      <c r="H228" s="196" t="n">
        <v>1</v>
      </c>
      <c r="I228" s="197"/>
      <c r="L228" s="193"/>
      <c r="M228" s="198"/>
      <c r="N228" s="199"/>
      <c r="O228" s="199"/>
      <c r="P228" s="199"/>
      <c r="Q228" s="199"/>
      <c r="R228" s="199"/>
      <c r="S228" s="199"/>
      <c r="T228" s="200"/>
      <c r="AT228" s="194" t="s">
        <v>240</v>
      </c>
      <c r="AU228" s="194" t="s">
        <v>86</v>
      </c>
      <c r="AV228" s="192" t="s">
        <v>88</v>
      </c>
      <c r="AW228" s="192" t="s">
        <v>33</v>
      </c>
      <c r="AX228" s="192" t="s">
        <v>78</v>
      </c>
      <c r="AY228" s="194" t="s">
        <v>132</v>
      </c>
    </row>
    <row r="229" s="192" customFormat="true" ht="12.8" hidden="false" customHeight="false" outlineLevel="0" collapsed="false">
      <c r="B229" s="193"/>
      <c r="D229" s="182" t="s">
        <v>240</v>
      </c>
      <c r="E229" s="194"/>
      <c r="F229" s="195" t="s">
        <v>1526</v>
      </c>
      <c r="H229" s="196" t="n">
        <v>1</v>
      </c>
      <c r="I229" s="197"/>
      <c r="L229" s="193"/>
      <c r="M229" s="198"/>
      <c r="N229" s="199"/>
      <c r="O229" s="199"/>
      <c r="P229" s="199"/>
      <c r="Q229" s="199"/>
      <c r="R229" s="199"/>
      <c r="S229" s="199"/>
      <c r="T229" s="200"/>
      <c r="AT229" s="194" t="s">
        <v>240</v>
      </c>
      <c r="AU229" s="194" t="s">
        <v>86</v>
      </c>
      <c r="AV229" s="192" t="s">
        <v>88</v>
      </c>
      <c r="AW229" s="192" t="s">
        <v>33</v>
      </c>
      <c r="AX229" s="192" t="s">
        <v>78</v>
      </c>
      <c r="AY229" s="194" t="s">
        <v>132</v>
      </c>
    </row>
    <row r="230" s="201" customFormat="true" ht="12.8" hidden="false" customHeight="false" outlineLevel="0" collapsed="false">
      <c r="B230" s="202"/>
      <c r="D230" s="182" t="s">
        <v>240</v>
      </c>
      <c r="E230" s="203"/>
      <c r="F230" s="204" t="s">
        <v>244</v>
      </c>
      <c r="H230" s="205" t="n">
        <v>2</v>
      </c>
      <c r="I230" s="206"/>
      <c r="L230" s="202"/>
      <c r="M230" s="207"/>
      <c r="N230" s="208"/>
      <c r="O230" s="208"/>
      <c r="P230" s="208"/>
      <c r="Q230" s="208"/>
      <c r="R230" s="208"/>
      <c r="S230" s="208"/>
      <c r="T230" s="209"/>
      <c r="AT230" s="203" t="s">
        <v>240</v>
      </c>
      <c r="AU230" s="203" t="s">
        <v>86</v>
      </c>
      <c r="AV230" s="201" t="s">
        <v>153</v>
      </c>
      <c r="AW230" s="201" t="s">
        <v>33</v>
      </c>
      <c r="AX230" s="201" t="s">
        <v>86</v>
      </c>
      <c r="AY230" s="203" t="s">
        <v>132</v>
      </c>
    </row>
    <row r="231" s="27" customFormat="true" ht="55.5" hidden="false" customHeight="true" outlineLevel="0" collapsed="false">
      <c r="A231" s="22"/>
      <c r="B231" s="167"/>
      <c r="C231" s="168" t="s">
        <v>368</v>
      </c>
      <c r="D231" s="168" t="s">
        <v>135</v>
      </c>
      <c r="E231" s="169" t="s">
        <v>1594</v>
      </c>
      <c r="F231" s="170" t="s">
        <v>1595</v>
      </c>
      <c r="G231" s="171" t="s">
        <v>815</v>
      </c>
      <c r="H231" s="172" t="n">
        <v>2</v>
      </c>
      <c r="I231" s="173"/>
      <c r="J231" s="174" t="n">
        <f aca="false">ROUND(I231*H231,2)</f>
        <v>0</v>
      </c>
      <c r="K231" s="175"/>
      <c r="L231" s="23"/>
      <c r="M231" s="176"/>
      <c r="N231" s="177" t="s">
        <v>43</v>
      </c>
      <c r="O231" s="60"/>
      <c r="P231" s="178" t="n">
        <f aca="false">O231*H231</f>
        <v>0</v>
      </c>
      <c r="Q231" s="178" t="n">
        <v>0</v>
      </c>
      <c r="R231" s="178" t="n">
        <f aca="false">Q231*H231</f>
        <v>0</v>
      </c>
      <c r="S231" s="178" t="n">
        <v>0</v>
      </c>
      <c r="T231" s="179" t="n">
        <f aca="false">S231*H231</f>
        <v>0</v>
      </c>
      <c r="U231" s="22"/>
      <c r="V231" s="22"/>
      <c r="W231" s="22"/>
      <c r="X231" s="22"/>
      <c r="Y231" s="22"/>
      <c r="Z231" s="22"/>
      <c r="AA231" s="22"/>
      <c r="AB231" s="22"/>
      <c r="AC231" s="22"/>
      <c r="AD231" s="22"/>
      <c r="AE231" s="22"/>
      <c r="AR231" s="180" t="s">
        <v>153</v>
      </c>
      <c r="AT231" s="180" t="s">
        <v>135</v>
      </c>
      <c r="AU231" s="180" t="s">
        <v>86</v>
      </c>
      <c r="AY231" s="3" t="s">
        <v>132</v>
      </c>
      <c r="BE231" s="181" t="n">
        <f aca="false">IF(N231="základní",J231,0)</f>
        <v>0</v>
      </c>
      <c r="BF231" s="181" t="n">
        <f aca="false">IF(N231="snížená",J231,0)</f>
        <v>0</v>
      </c>
      <c r="BG231" s="181" t="n">
        <f aca="false">IF(N231="zákl. přenesená",J231,0)</f>
        <v>0</v>
      </c>
      <c r="BH231" s="181" t="n">
        <f aca="false">IF(N231="sníž. přenesená",J231,0)</f>
        <v>0</v>
      </c>
      <c r="BI231" s="181" t="n">
        <f aca="false">IF(N231="nulová",J231,0)</f>
        <v>0</v>
      </c>
      <c r="BJ231" s="3" t="s">
        <v>86</v>
      </c>
      <c r="BK231" s="181" t="n">
        <f aca="false">ROUND(I231*H231,2)</f>
        <v>0</v>
      </c>
      <c r="BL231" s="3" t="s">
        <v>153</v>
      </c>
      <c r="BM231" s="180" t="s">
        <v>521</v>
      </c>
    </row>
    <row r="232" s="192" customFormat="true" ht="12.8" hidden="false" customHeight="false" outlineLevel="0" collapsed="false">
      <c r="B232" s="193"/>
      <c r="D232" s="182" t="s">
        <v>240</v>
      </c>
      <c r="E232" s="194"/>
      <c r="F232" s="195" t="s">
        <v>1525</v>
      </c>
      <c r="H232" s="196" t="n">
        <v>1</v>
      </c>
      <c r="I232" s="197"/>
      <c r="L232" s="193"/>
      <c r="M232" s="198"/>
      <c r="N232" s="199"/>
      <c r="O232" s="199"/>
      <c r="P232" s="199"/>
      <c r="Q232" s="199"/>
      <c r="R232" s="199"/>
      <c r="S232" s="199"/>
      <c r="T232" s="200"/>
      <c r="AT232" s="194" t="s">
        <v>240</v>
      </c>
      <c r="AU232" s="194" t="s">
        <v>86</v>
      </c>
      <c r="AV232" s="192" t="s">
        <v>88</v>
      </c>
      <c r="AW232" s="192" t="s">
        <v>33</v>
      </c>
      <c r="AX232" s="192" t="s">
        <v>78</v>
      </c>
      <c r="AY232" s="194" t="s">
        <v>132</v>
      </c>
    </row>
    <row r="233" s="192" customFormat="true" ht="12.8" hidden="false" customHeight="false" outlineLevel="0" collapsed="false">
      <c r="B233" s="193"/>
      <c r="D233" s="182" t="s">
        <v>240</v>
      </c>
      <c r="E233" s="194"/>
      <c r="F233" s="195" t="s">
        <v>1526</v>
      </c>
      <c r="H233" s="196" t="n">
        <v>1</v>
      </c>
      <c r="I233" s="197"/>
      <c r="L233" s="193"/>
      <c r="M233" s="198"/>
      <c r="N233" s="199"/>
      <c r="O233" s="199"/>
      <c r="P233" s="199"/>
      <c r="Q233" s="199"/>
      <c r="R233" s="199"/>
      <c r="S233" s="199"/>
      <c r="T233" s="200"/>
      <c r="AT233" s="194" t="s">
        <v>240</v>
      </c>
      <c r="AU233" s="194" t="s">
        <v>86</v>
      </c>
      <c r="AV233" s="192" t="s">
        <v>88</v>
      </c>
      <c r="AW233" s="192" t="s">
        <v>33</v>
      </c>
      <c r="AX233" s="192" t="s">
        <v>78</v>
      </c>
      <c r="AY233" s="194" t="s">
        <v>132</v>
      </c>
    </row>
    <row r="234" s="201" customFormat="true" ht="12.8" hidden="false" customHeight="false" outlineLevel="0" collapsed="false">
      <c r="B234" s="202"/>
      <c r="D234" s="182" t="s">
        <v>240</v>
      </c>
      <c r="E234" s="203"/>
      <c r="F234" s="204" t="s">
        <v>244</v>
      </c>
      <c r="H234" s="205" t="n">
        <v>2</v>
      </c>
      <c r="I234" s="206"/>
      <c r="L234" s="202"/>
      <c r="M234" s="207"/>
      <c r="N234" s="208"/>
      <c r="O234" s="208"/>
      <c r="P234" s="208"/>
      <c r="Q234" s="208"/>
      <c r="R234" s="208"/>
      <c r="S234" s="208"/>
      <c r="T234" s="209"/>
      <c r="AT234" s="203" t="s">
        <v>240</v>
      </c>
      <c r="AU234" s="203" t="s">
        <v>86</v>
      </c>
      <c r="AV234" s="201" t="s">
        <v>153</v>
      </c>
      <c r="AW234" s="201" t="s">
        <v>33</v>
      </c>
      <c r="AX234" s="201" t="s">
        <v>86</v>
      </c>
      <c r="AY234" s="203" t="s">
        <v>132</v>
      </c>
    </row>
    <row r="235" s="27" customFormat="true" ht="49.05" hidden="false" customHeight="true" outlineLevel="0" collapsed="false">
      <c r="A235" s="22"/>
      <c r="B235" s="167"/>
      <c r="C235" s="168" t="s">
        <v>374</v>
      </c>
      <c r="D235" s="168" t="s">
        <v>135</v>
      </c>
      <c r="E235" s="169" t="s">
        <v>1529</v>
      </c>
      <c r="F235" s="170" t="s">
        <v>1530</v>
      </c>
      <c r="G235" s="171" t="s">
        <v>815</v>
      </c>
      <c r="H235" s="172" t="n">
        <v>8</v>
      </c>
      <c r="I235" s="173"/>
      <c r="J235" s="174" t="n">
        <f aca="false">ROUND(I235*H235,2)</f>
        <v>0</v>
      </c>
      <c r="K235" s="175"/>
      <c r="L235" s="23"/>
      <c r="M235" s="176"/>
      <c r="N235" s="177" t="s">
        <v>43</v>
      </c>
      <c r="O235" s="60"/>
      <c r="P235" s="178" t="n">
        <f aca="false">O235*H235</f>
        <v>0</v>
      </c>
      <c r="Q235" s="178" t="n">
        <v>0</v>
      </c>
      <c r="R235" s="178" t="n">
        <f aca="false">Q235*H235</f>
        <v>0</v>
      </c>
      <c r="S235" s="178" t="n">
        <v>0</v>
      </c>
      <c r="T235" s="179" t="n">
        <f aca="false">S235*H235</f>
        <v>0</v>
      </c>
      <c r="U235" s="22"/>
      <c r="V235" s="22"/>
      <c r="W235" s="22"/>
      <c r="X235" s="22"/>
      <c r="Y235" s="22"/>
      <c r="Z235" s="22"/>
      <c r="AA235" s="22"/>
      <c r="AB235" s="22"/>
      <c r="AC235" s="22"/>
      <c r="AD235" s="22"/>
      <c r="AE235" s="22"/>
      <c r="AR235" s="180" t="s">
        <v>153</v>
      </c>
      <c r="AT235" s="180" t="s">
        <v>135</v>
      </c>
      <c r="AU235" s="180" t="s">
        <v>86</v>
      </c>
      <c r="AY235" s="3" t="s">
        <v>132</v>
      </c>
      <c r="BE235" s="181" t="n">
        <f aca="false">IF(N235="základní",J235,0)</f>
        <v>0</v>
      </c>
      <c r="BF235" s="181" t="n">
        <f aca="false">IF(N235="snížená",J235,0)</f>
        <v>0</v>
      </c>
      <c r="BG235" s="181" t="n">
        <f aca="false">IF(N235="zákl. přenesená",J235,0)</f>
        <v>0</v>
      </c>
      <c r="BH235" s="181" t="n">
        <f aca="false">IF(N235="sníž. přenesená",J235,0)</f>
        <v>0</v>
      </c>
      <c r="BI235" s="181" t="n">
        <f aca="false">IF(N235="nulová",J235,0)</f>
        <v>0</v>
      </c>
      <c r="BJ235" s="3" t="s">
        <v>86</v>
      </c>
      <c r="BK235" s="181" t="n">
        <f aca="false">ROUND(I235*H235,2)</f>
        <v>0</v>
      </c>
      <c r="BL235" s="3" t="s">
        <v>153</v>
      </c>
      <c r="BM235" s="180" t="s">
        <v>533</v>
      </c>
    </row>
    <row r="236" s="192" customFormat="true" ht="12.8" hidden="false" customHeight="false" outlineLevel="0" collapsed="false">
      <c r="B236" s="193"/>
      <c r="D236" s="182" t="s">
        <v>240</v>
      </c>
      <c r="E236" s="194"/>
      <c r="F236" s="195" t="s">
        <v>1596</v>
      </c>
      <c r="H236" s="196" t="n">
        <v>4</v>
      </c>
      <c r="I236" s="197"/>
      <c r="L236" s="193"/>
      <c r="M236" s="198"/>
      <c r="N236" s="199"/>
      <c r="O236" s="199"/>
      <c r="P236" s="199"/>
      <c r="Q236" s="199"/>
      <c r="R236" s="199"/>
      <c r="S236" s="199"/>
      <c r="T236" s="200"/>
      <c r="AT236" s="194" t="s">
        <v>240</v>
      </c>
      <c r="AU236" s="194" t="s">
        <v>86</v>
      </c>
      <c r="AV236" s="192" t="s">
        <v>88</v>
      </c>
      <c r="AW236" s="192" t="s">
        <v>33</v>
      </c>
      <c r="AX236" s="192" t="s">
        <v>78</v>
      </c>
      <c r="AY236" s="194" t="s">
        <v>132</v>
      </c>
    </row>
    <row r="237" s="192" customFormat="true" ht="12.8" hidden="false" customHeight="false" outlineLevel="0" collapsed="false">
      <c r="B237" s="193"/>
      <c r="D237" s="182" t="s">
        <v>240</v>
      </c>
      <c r="E237" s="194"/>
      <c r="F237" s="195" t="s">
        <v>1597</v>
      </c>
      <c r="H237" s="196" t="n">
        <v>4</v>
      </c>
      <c r="I237" s="197"/>
      <c r="L237" s="193"/>
      <c r="M237" s="198"/>
      <c r="N237" s="199"/>
      <c r="O237" s="199"/>
      <c r="P237" s="199"/>
      <c r="Q237" s="199"/>
      <c r="R237" s="199"/>
      <c r="S237" s="199"/>
      <c r="T237" s="200"/>
      <c r="AT237" s="194" t="s">
        <v>240</v>
      </c>
      <c r="AU237" s="194" t="s">
        <v>86</v>
      </c>
      <c r="AV237" s="192" t="s">
        <v>88</v>
      </c>
      <c r="AW237" s="192" t="s">
        <v>33</v>
      </c>
      <c r="AX237" s="192" t="s">
        <v>78</v>
      </c>
      <c r="AY237" s="194" t="s">
        <v>132</v>
      </c>
    </row>
    <row r="238" s="201" customFormat="true" ht="12.8" hidden="false" customHeight="false" outlineLevel="0" collapsed="false">
      <c r="B238" s="202"/>
      <c r="D238" s="182" t="s">
        <v>240</v>
      </c>
      <c r="E238" s="203"/>
      <c r="F238" s="204" t="s">
        <v>244</v>
      </c>
      <c r="H238" s="205" t="n">
        <v>8</v>
      </c>
      <c r="I238" s="206"/>
      <c r="L238" s="202"/>
      <c r="M238" s="207"/>
      <c r="N238" s="208"/>
      <c r="O238" s="208"/>
      <c r="P238" s="208"/>
      <c r="Q238" s="208"/>
      <c r="R238" s="208"/>
      <c r="S238" s="208"/>
      <c r="T238" s="209"/>
      <c r="AT238" s="203" t="s">
        <v>240</v>
      </c>
      <c r="AU238" s="203" t="s">
        <v>86</v>
      </c>
      <c r="AV238" s="201" t="s">
        <v>153</v>
      </c>
      <c r="AW238" s="201" t="s">
        <v>33</v>
      </c>
      <c r="AX238" s="201" t="s">
        <v>86</v>
      </c>
      <c r="AY238" s="203" t="s">
        <v>132</v>
      </c>
    </row>
    <row r="239" s="153" customFormat="true" ht="25.9" hidden="false" customHeight="true" outlineLevel="0" collapsed="false">
      <c r="B239" s="154"/>
      <c r="D239" s="155" t="s">
        <v>77</v>
      </c>
      <c r="E239" s="156" t="s">
        <v>1598</v>
      </c>
      <c r="F239" s="156" t="s">
        <v>1599</v>
      </c>
      <c r="I239" s="157"/>
      <c r="J239" s="158" t="n">
        <f aca="false">BK239</f>
        <v>0</v>
      </c>
      <c r="L239" s="154"/>
      <c r="M239" s="159"/>
      <c r="N239" s="160"/>
      <c r="O239" s="160"/>
      <c r="P239" s="161" t="n">
        <f aca="false">SUM(P240:P247)</f>
        <v>0</v>
      </c>
      <c r="Q239" s="160"/>
      <c r="R239" s="161" t="n">
        <f aca="false">SUM(R240:R247)</f>
        <v>0</v>
      </c>
      <c r="S239" s="160"/>
      <c r="T239" s="162" t="n">
        <f aca="false">SUM(T240:T247)</f>
        <v>0</v>
      </c>
      <c r="AR239" s="155" t="s">
        <v>86</v>
      </c>
      <c r="AT239" s="163" t="s">
        <v>77</v>
      </c>
      <c r="AU239" s="163" t="s">
        <v>78</v>
      </c>
      <c r="AY239" s="155" t="s">
        <v>132</v>
      </c>
      <c r="BK239" s="164" t="n">
        <f aca="false">SUM(BK240:BK247)</f>
        <v>0</v>
      </c>
    </row>
    <row r="240" s="27" customFormat="true" ht="24.15" hidden="false" customHeight="true" outlineLevel="0" collapsed="false">
      <c r="A240" s="22"/>
      <c r="B240" s="167"/>
      <c r="C240" s="168" t="s">
        <v>380</v>
      </c>
      <c r="D240" s="168" t="s">
        <v>135</v>
      </c>
      <c r="E240" s="169" t="s">
        <v>1600</v>
      </c>
      <c r="F240" s="170" t="s">
        <v>1601</v>
      </c>
      <c r="G240" s="171" t="s">
        <v>815</v>
      </c>
      <c r="H240" s="172" t="n">
        <v>2</v>
      </c>
      <c r="I240" s="173"/>
      <c r="J240" s="174" t="n">
        <f aca="false">ROUND(I240*H240,2)</f>
        <v>0</v>
      </c>
      <c r="K240" s="175"/>
      <c r="L240" s="23"/>
      <c r="M240" s="176"/>
      <c r="N240" s="177" t="s">
        <v>43</v>
      </c>
      <c r="O240" s="60"/>
      <c r="P240" s="178" t="n">
        <f aca="false">O240*H240</f>
        <v>0</v>
      </c>
      <c r="Q240" s="178" t="n">
        <v>0</v>
      </c>
      <c r="R240" s="178" t="n">
        <f aca="false">Q240*H240</f>
        <v>0</v>
      </c>
      <c r="S240" s="178" t="n">
        <v>0</v>
      </c>
      <c r="T240" s="179" t="n">
        <f aca="false">S240*H240</f>
        <v>0</v>
      </c>
      <c r="U240" s="22"/>
      <c r="V240" s="22"/>
      <c r="W240" s="22"/>
      <c r="X240" s="22"/>
      <c r="Y240" s="22"/>
      <c r="Z240" s="22"/>
      <c r="AA240" s="22"/>
      <c r="AB240" s="22"/>
      <c r="AC240" s="22"/>
      <c r="AD240" s="22"/>
      <c r="AE240" s="22"/>
      <c r="AR240" s="180" t="s">
        <v>153</v>
      </c>
      <c r="AT240" s="180" t="s">
        <v>135</v>
      </c>
      <c r="AU240" s="180" t="s">
        <v>86</v>
      </c>
      <c r="AY240" s="3" t="s">
        <v>132</v>
      </c>
      <c r="BE240" s="181" t="n">
        <f aca="false">IF(N240="základní",J240,0)</f>
        <v>0</v>
      </c>
      <c r="BF240" s="181" t="n">
        <f aca="false">IF(N240="snížená",J240,0)</f>
        <v>0</v>
      </c>
      <c r="BG240" s="181" t="n">
        <f aca="false">IF(N240="zákl. přenesená",J240,0)</f>
        <v>0</v>
      </c>
      <c r="BH240" s="181" t="n">
        <f aca="false">IF(N240="sníž. přenesená",J240,0)</f>
        <v>0</v>
      </c>
      <c r="BI240" s="181" t="n">
        <f aca="false">IF(N240="nulová",J240,0)</f>
        <v>0</v>
      </c>
      <c r="BJ240" s="3" t="s">
        <v>86</v>
      </c>
      <c r="BK240" s="181" t="n">
        <f aca="false">ROUND(I240*H240,2)</f>
        <v>0</v>
      </c>
      <c r="BL240" s="3" t="s">
        <v>153</v>
      </c>
      <c r="BM240" s="180" t="s">
        <v>543</v>
      </c>
    </row>
    <row r="241" s="192" customFormat="true" ht="12.8" hidden="false" customHeight="false" outlineLevel="0" collapsed="false">
      <c r="B241" s="193"/>
      <c r="D241" s="182" t="s">
        <v>240</v>
      </c>
      <c r="E241" s="194"/>
      <c r="F241" s="195" t="s">
        <v>1525</v>
      </c>
      <c r="H241" s="196" t="n">
        <v>1</v>
      </c>
      <c r="I241" s="197"/>
      <c r="L241" s="193"/>
      <c r="M241" s="198"/>
      <c r="N241" s="199"/>
      <c r="O241" s="199"/>
      <c r="P241" s="199"/>
      <c r="Q241" s="199"/>
      <c r="R241" s="199"/>
      <c r="S241" s="199"/>
      <c r="T241" s="200"/>
      <c r="AT241" s="194" t="s">
        <v>240</v>
      </c>
      <c r="AU241" s="194" t="s">
        <v>86</v>
      </c>
      <c r="AV241" s="192" t="s">
        <v>88</v>
      </c>
      <c r="AW241" s="192" t="s">
        <v>33</v>
      </c>
      <c r="AX241" s="192" t="s">
        <v>78</v>
      </c>
      <c r="AY241" s="194" t="s">
        <v>132</v>
      </c>
    </row>
    <row r="242" s="192" customFormat="true" ht="12.8" hidden="false" customHeight="false" outlineLevel="0" collapsed="false">
      <c r="B242" s="193"/>
      <c r="D242" s="182" t="s">
        <v>240</v>
      </c>
      <c r="E242" s="194"/>
      <c r="F242" s="195" t="s">
        <v>1526</v>
      </c>
      <c r="H242" s="196" t="n">
        <v>1</v>
      </c>
      <c r="I242" s="197"/>
      <c r="L242" s="193"/>
      <c r="M242" s="198"/>
      <c r="N242" s="199"/>
      <c r="O242" s="199"/>
      <c r="P242" s="199"/>
      <c r="Q242" s="199"/>
      <c r="R242" s="199"/>
      <c r="S242" s="199"/>
      <c r="T242" s="200"/>
      <c r="AT242" s="194" t="s">
        <v>240</v>
      </c>
      <c r="AU242" s="194" t="s">
        <v>86</v>
      </c>
      <c r="AV242" s="192" t="s">
        <v>88</v>
      </c>
      <c r="AW242" s="192" t="s">
        <v>33</v>
      </c>
      <c r="AX242" s="192" t="s">
        <v>78</v>
      </c>
      <c r="AY242" s="194" t="s">
        <v>132</v>
      </c>
    </row>
    <row r="243" s="201" customFormat="true" ht="12.8" hidden="false" customHeight="false" outlineLevel="0" collapsed="false">
      <c r="B243" s="202"/>
      <c r="D243" s="182" t="s">
        <v>240</v>
      </c>
      <c r="E243" s="203"/>
      <c r="F243" s="204" t="s">
        <v>244</v>
      </c>
      <c r="H243" s="205" t="n">
        <v>2</v>
      </c>
      <c r="I243" s="206"/>
      <c r="L243" s="202"/>
      <c r="M243" s="207"/>
      <c r="N243" s="208"/>
      <c r="O243" s="208"/>
      <c r="P243" s="208"/>
      <c r="Q243" s="208"/>
      <c r="R243" s="208"/>
      <c r="S243" s="208"/>
      <c r="T243" s="209"/>
      <c r="AT243" s="203" t="s">
        <v>240</v>
      </c>
      <c r="AU243" s="203" t="s">
        <v>86</v>
      </c>
      <c r="AV243" s="201" t="s">
        <v>153</v>
      </c>
      <c r="AW243" s="201" t="s">
        <v>33</v>
      </c>
      <c r="AX243" s="201" t="s">
        <v>86</v>
      </c>
      <c r="AY243" s="203" t="s">
        <v>132</v>
      </c>
    </row>
    <row r="244" s="27" customFormat="true" ht="55.5" hidden="false" customHeight="true" outlineLevel="0" collapsed="false">
      <c r="A244" s="22"/>
      <c r="B244" s="167"/>
      <c r="C244" s="168" t="s">
        <v>386</v>
      </c>
      <c r="D244" s="168" t="s">
        <v>135</v>
      </c>
      <c r="E244" s="169" t="s">
        <v>1602</v>
      </c>
      <c r="F244" s="170" t="s">
        <v>1603</v>
      </c>
      <c r="G244" s="171" t="s">
        <v>815</v>
      </c>
      <c r="H244" s="172" t="n">
        <v>6</v>
      </c>
      <c r="I244" s="173"/>
      <c r="J244" s="174" t="n">
        <f aca="false">ROUND(I244*H244,2)</f>
        <v>0</v>
      </c>
      <c r="K244" s="175"/>
      <c r="L244" s="23"/>
      <c r="M244" s="176"/>
      <c r="N244" s="177" t="s">
        <v>43</v>
      </c>
      <c r="O244" s="60"/>
      <c r="P244" s="178" t="n">
        <f aca="false">O244*H244</f>
        <v>0</v>
      </c>
      <c r="Q244" s="178" t="n">
        <v>0</v>
      </c>
      <c r="R244" s="178" t="n">
        <f aca="false">Q244*H244</f>
        <v>0</v>
      </c>
      <c r="S244" s="178" t="n">
        <v>0</v>
      </c>
      <c r="T244" s="179" t="n">
        <f aca="false">S244*H244</f>
        <v>0</v>
      </c>
      <c r="U244" s="22"/>
      <c r="V244" s="22"/>
      <c r="W244" s="22"/>
      <c r="X244" s="22"/>
      <c r="Y244" s="22"/>
      <c r="Z244" s="22"/>
      <c r="AA244" s="22"/>
      <c r="AB244" s="22"/>
      <c r="AC244" s="22"/>
      <c r="AD244" s="22"/>
      <c r="AE244" s="22"/>
      <c r="AR244" s="180" t="s">
        <v>153</v>
      </c>
      <c r="AT244" s="180" t="s">
        <v>135</v>
      </c>
      <c r="AU244" s="180" t="s">
        <v>86</v>
      </c>
      <c r="AY244" s="3" t="s">
        <v>132</v>
      </c>
      <c r="BE244" s="181" t="n">
        <f aca="false">IF(N244="základní",J244,0)</f>
        <v>0</v>
      </c>
      <c r="BF244" s="181" t="n">
        <f aca="false">IF(N244="snížená",J244,0)</f>
        <v>0</v>
      </c>
      <c r="BG244" s="181" t="n">
        <f aca="false">IF(N244="zákl. přenesená",J244,0)</f>
        <v>0</v>
      </c>
      <c r="BH244" s="181" t="n">
        <f aca="false">IF(N244="sníž. přenesená",J244,0)</f>
        <v>0</v>
      </c>
      <c r="BI244" s="181" t="n">
        <f aca="false">IF(N244="nulová",J244,0)</f>
        <v>0</v>
      </c>
      <c r="BJ244" s="3" t="s">
        <v>86</v>
      </c>
      <c r="BK244" s="181" t="n">
        <f aca="false">ROUND(I244*H244,2)</f>
        <v>0</v>
      </c>
      <c r="BL244" s="3" t="s">
        <v>153</v>
      </c>
      <c r="BM244" s="180" t="s">
        <v>553</v>
      </c>
    </row>
    <row r="245" s="192" customFormat="true" ht="12.8" hidden="false" customHeight="false" outlineLevel="0" collapsed="false">
      <c r="B245" s="193"/>
      <c r="D245" s="182" t="s">
        <v>240</v>
      </c>
      <c r="E245" s="194"/>
      <c r="F245" s="195" t="s">
        <v>1550</v>
      </c>
      <c r="H245" s="196" t="n">
        <v>3</v>
      </c>
      <c r="I245" s="197"/>
      <c r="L245" s="193"/>
      <c r="M245" s="198"/>
      <c r="N245" s="199"/>
      <c r="O245" s="199"/>
      <c r="P245" s="199"/>
      <c r="Q245" s="199"/>
      <c r="R245" s="199"/>
      <c r="S245" s="199"/>
      <c r="T245" s="200"/>
      <c r="AT245" s="194" t="s">
        <v>240</v>
      </c>
      <c r="AU245" s="194" t="s">
        <v>86</v>
      </c>
      <c r="AV245" s="192" t="s">
        <v>88</v>
      </c>
      <c r="AW245" s="192" t="s">
        <v>33</v>
      </c>
      <c r="AX245" s="192" t="s">
        <v>78</v>
      </c>
      <c r="AY245" s="194" t="s">
        <v>132</v>
      </c>
    </row>
    <row r="246" s="192" customFormat="true" ht="12.8" hidden="false" customHeight="false" outlineLevel="0" collapsed="false">
      <c r="B246" s="193"/>
      <c r="D246" s="182" t="s">
        <v>240</v>
      </c>
      <c r="E246" s="194"/>
      <c r="F246" s="195" t="s">
        <v>1551</v>
      </c>
      <c r="H246" s="196" t="n">
        <v>3</v>
      </c>
      <c r="I246" s="197"/>
      <c r="L246" s="193"/>
      <c r="M246" s="198"/>
      <c r="N246" s="199"/>
      <c r="O246" s="199"/>
      <c r="P246" s="199"/>
      <c r="Q246" s="199"/>
      <c r="R246" s="199"/>
      <c r="S246" s="199"/>
      <c r="T246" s="200"/>
      <c r="AT246" s="194" t="s">
        <v>240</v>
      </c>
      <c r="AU246" s="194" t="s">
        <v>86</v>
      </c>
      <c r="AV246" s="192" t="s">
        <v>88</v>
      </c>
      <c r="AW246" s="192" t="s">
        <v>33</v>
      </c>
      <c r="AX246" s="192" t="s">
        <v>78</v>
      </c>
      <c r="AY246" s="194" t="s">
        <v>132</v>
      </c>
    </row>
    <row r="247" s="201" customFormat="true" ht="12.8" hidden="false" customHeight="false" outlineLevel="0" collapsed="false">
      <c r="B247" s="202"/>
      <c r="D247" s="182" t="s">
        <v>240</v>
      </c>
      <c r="E247" s="203"/>
      <c r="F247" s="204" t="s">
        <v>244</v>
      </c>
      <c r="H247" s="205" t="n">
        <v>6</v>
      </c>
      <c r="I247" s="206"/>
      <c r="L247" s="202"/>
      <c r="M247" s="207"/>
      <c r="N247" s="208"/>
      <c r="O247" s="208"/>
      <c r="P247" s="208"/>
      <c r="Q247" s="208"/>
      <c r="R247" s="208"/>
      <c r="S247" s="208"/>
      <c r="T247" s="209"/>
      <c r="AT247" s="203" t="s">
        <v>240</v>
      </c>
      <c r="AU247" s="203" t="s">
        <v>86</v>
      </c>
      <c r="AV247" s="201" t="s">
        <v>153</v>
      </c>
      <c r="AW247" s="201" t="s">
        <v>33</v>
      </c>
      <c r="AX247" s="201" t="s">
        <v>86</v>
      </c>
      <c r="AY247" s="203" t="s">
        <v>132</v>
      </c>
    </row>
    <row r="248" s="153" customFormat="true" ht="25.9" hidden="false" customHeight="true" outlineLevel="0" collapsed="false">
      <c r="B248" s="154"/>
      <c r="D248" s="155" t="s">
        <v>77</v>
      </c>
      <c r="E248" s="156" t="s">
        <v>1604</v>
      </c>
      <c r="F248" s="156" t="s">
        <v>1605</v>
      </c>
      <c r="I248" s="157"/>
      <c r="J248" s="158" t="n">
        <f aca="false">BK248</f>
        <v>0</v>
      </c>
      <c r="L248" s="154"/>
      <c r="M248" s="159"/>
      <c r="N248" s="160"/>
      <c r="O248" s="160"/>
      <c r="P248" s="161" t="n">
        <f aca="false">SUM(P249:P261)</f>
        <v>0</v>
      </c>
      <c r="Q248" s="160"/>
      <c r="R248" s="161" t="n">
        <f aca="false">SUM(R249:R261)</f>
        <v>0</v>
      </c>
      <c r="S248" s="160"/>
      <c r="T248" s="162" t="n">
        <f aca="false">SUM(T249:T261)</f>
        <v>0</v>
      </c>
      <c r="AR248" s="155" t="s">
        <v>86</v>
      </c>
      <c r="AT248" s="163" t="s">
        <v>77</v>
      </c>
      <c r="AU248" s="163" t="s">
        <v>78</v>
      </c>
      <c r="AY248" s="155" t="s">
        <v>132</v>
      </c>
      <c r="BK248" s="164" t="n">
        <f aca="false">SUM(BK249:BK261)</f>
        <v>0</v>
      </c>
    </row>
    <row r="249" s="27" customFormat="true" ht="21.75" hidden="false" customHeight="true" outlineLevel="0" collapsed="false">
      <c r="A249" s="22"/>
      <c r="B249" s="167"/>
      <c r="C249" s="168" t="s">
        <v>394</v>
      </c>
      <c r="D249" s="168" t="s">
        <v>135</v>
      </c>
      <c r="E249" s="169" t="s">
        <v>1606</v>
      </c>
      <c r="F249" s="170" t="s">
        <v>1607</v>
      </c>
      <c r="G249" s="171" t="s">
        <v>1542</v>
      </c>
      <c r="H249" s="172" t="n">
        <v>2</v>
      </c>
      <c r="I249" s="173"/>
      <c r="J249" s="174" t="n">
        <f aca="false">ROUND(I249*H249,2)</f>
        <v>0</v>
      </c>
      <c r="K249" s="175"/>
      <c r="L249" s="23"/>
      <c r="M249" s="176"/>
      <c r="N249" s="177" t="s">
        <v>43</v>
      </c>
      <c r="O249" s="60"/>
      <c r="P249" s="178" t="n">
        <f aca="false">O249*H249</f>
        <v>0</v>
      </c>
      <c r="Q249" s="178" t="n">
        <v>0</v>
      </c>
      <c r="R249" s="178" t="n">
        <f aca="false">Q249*H249</f>
        <v>0</v>
      </c>
      <c r="S249" s="178" t="n">
        <v>0</v>
      </c>
      <c r="T249" s="179" t="n">
        <f aca="false">S249*H249</f>
        <v>0</v>
      </c>
      <c r="U249" s="22"/>
      <c r="V249" s="22"/>
      <c r="W249" s="22"/>
      <c r="X249" s="22"/>
      <c r="Y249" s="22"/>
      <c r="Z249" s="22"/>
      <c r="AA249" s="22"/>
      <c r="AB249" s="22"/>
      <c r="AC249" s="22"/>
      <c r="AD249" s="22"/>
      <c r="AE249" s="22"/>
      <c r="AR249" s="180" t="s">
        <v>153</v>
      </c>
      <c r="AT249" s="180" t="s">
        <v>135</v>
      </c>
      <c r="AU249" s="180" t="s">
        <v>86</v>
      </c>
      <c r="AY249" s="3" t="s">
        <v>132</v>
      </c>
      <c r="BE249" s="181" t="n">
        <f aca="false">IF(N249="základní",J249,0)</f>
        <v>0</v>
      </c>
      <c r="BF249" s="181" t="n">
        <f aca="false">IF(N249="snížená",J249,0)</f>
        <v>0</v>
      </c>
      <c r="BG249" s="181" t="n">
        <f aca="false">IF(N249="zákl. přenesená",J249,0)</f>
        <v>0</v>
      </c>
      <c r="BH249" s="181" t="n">
        <f aca="false">IF(N249="sníž. přenesená",J249,0)</f>
        <v>0</v>
      </c>
      <c r="BI249" s="181" t="n">
        <f aca="false">IF(N249="nulová",J249,0)</f>
        <v>0</v>
      </c>
      <c r="BJ249" s="3" t="s">
        <v>86</v>
      </c>
      <c r="BK249" s="181" t="n">
        <f aca="false">ROUND(I249*H249,2)</f>
        <v>0</v>
      </c>
      <c r="BL249" s="3" t="s">
        <v>153</v>
      </c>
      <c r="BM249" s="180" t="s">
        <v>563</v>
      </c>
    </row>
    <row r="250" s="192" customFormat="true" ht="12.8" hidden="false" customHeight="false" outlineLevel="0" collapsed="false">
      <c r="B250" s="193"/>
      <c r="D250" s="182" t="s">
        <v>240</v>
      </c>
      <c r="E250" s="194"/>
      <c r="F250" s="195" t="s">
        <v>1525</v>
      </c>
      <c r="H250" s="196" t="n">
        <v>1</v>
      </c>
      <c r="I250" s="197"/>
      <c r="L250" s="193"/>
      <c r="M250" s="198"/>
      <c r="N250" s="199"/>
      <c r="O250" s="199"/>
      <c r="P250" s="199"/>
      <c r="Q250" s="199"/>
      <c r="R250" s="199"/>
      <c r="S250" s="199"/>
      <c r="T250" s="200"/>
      <c r="AT250" s="194" t="s">
        <v>240</v>
      </c>
      <c r="AU250" s="194" t="s">
        <v>86</v>
      </c>
      <c r="AV250" s="192" t="s">
        <v>88</v>
      </c>
      <c r="AW250" s="192" t="s">
        <v>33</v>
      </c>
      <c r="AX250" s="192" t="s">
        <v>78</v>
      </c>
      <c r="AY250" s="194" t="s">
        <v>132</v>
      </c>
    </row>
    <row r="251" s="192" customFormat="true" ht="12.8" hidden="false" customHeight="false" outlineLevel="0" collapsed="false">
      <c r="B251" s="193"/>
      <c r="D251" s="182" t="s">
        <v>240</v>
      </c>
      <c r="E251" s="194"/>
      <c r="F251" s="195" t="s">
        <v>1526</v>
      </c>
      <c r="H251" s="196" t="n">
        <v>1</v>
      </c>
      <c r="I251" s="197"/>
      <c r="L251" s="193"/>
      <c r="M251" s="198"/>
      <c r="N251" s="199"/>
      <c r="O251" s="199"/>
      <c r="P251" s="199"/>
      <c r="Q251" s="199"/>
      <c r="R251" s="199"/>
      <c r="S251" s="199"/>
      <c r="T251" s="200"/>
      <c r="AT251" s="194" t="s">
        <v>240</v>
      </c>
      <c r="AU251" s="194" t="s">
        <v>86</v>
      </c>
      <c r="AV251" s="192" t="s">
        <v>88</v>
      </c>
      <c r="AW251" s="192" t="s">
        <v>33</v>
      </c>
      <c r="AX251" s="192" t="s">
        <v>78</v>
      </c>
      <c r="AY251" s="194" t="s">
        <v>132</v>
      </c>
    </row>
    <row r="252" s="201" customFormat="true" ht="12.8" hidden="false" customHeight="false" outlineLevel="0" collapsed="false">
      <c r="B252" s="202"/>
      <c r="D252" s="182" t="s">
        <v>240</v>
      </c>
      <c r="E252" s="203"/>
      <c r="F252" s="204" t="s">
        <v>244</v>
      </c>
      <c r="H252" s="205" t="n">
        <v>2</v>
      </c>
      <c r="I252" s="206"/>
      <c r="L252" s="202"/>
      <c r="M252" s="207"/>
      <c r="N252" s="208"/>
      <c r="O252" s="208"/>
      <c r="P252" s="208"/>
      <c r="Q252" s="208"/>
      <c r="R252" s="208"/>
      <c r="S252" s="208"/>
      <c r="T252" s="209"/>
      <c r="AT252" s="203" t="s">
        <v>240</v>
      </c>
      <c r="AU252" s="203" t="s">
        <v>86</v>
      </c>
      <c r="AV252" s="201" t="s">
        <v>153</v>
      </c>
      <c r="AW252" s="201" t="s">
        <v>33</v>
      </c>
      <c r="AX252" s="201" t="s">
        <v>86</v>
      </c>
      <c r="AY252" s="203" t="s">
        <v>132</v>
      </c>
    </row>
    <row r="253" s="27" customFormat="true" ht="24.15" hidden="false" customHeight="true" outlineLevel="0" collapsed="false">
      <c r="A253" s="22"/>
      <c r="B253" s="167"/>
      <c r="C253" s="168" t="s">
        <v>400</v>
      </c>
      <c r="D253" s="168" t="s">
        <v>135</v>
      </c>
      <c r="E253" s="169" t="s">
        <v>1608</v>
      </c>
      <c r="F253" s="170" t="s">
        <v>1609</v>
      </c>
      <c r="G253" s="171" t="s">
        <v>1542</v>
      </c>
      <c r="H253" s="172" t="n">
        <v>2</v>
      </c>
      <c r="I253" s="173"/>
      <c r="J253" s="174" t="n">
        <f aca="false">ROUND(I253*H253,2)</f>
        <v>0</v>
      </c>
      <c r="K253" s="175"/>
      <c r="L253" s="23"/>
      <c r="M253" s="176"/>
      <c r="N253" s="177" t="s">
        <v>43</v>
      </c>
      <c r="O253" s="60"/>
      <c r="P253" s="178" t="n">
        <f aca="false">O253*H253</f>
        <v>0</v>
      </c>
      <c r="Q253" s="178" t="n">
        <v>0</v>
      </c>
      <c r="R253" s="178" t="n">
        <f aca="false">Q253*H253</f>
        <v>0</v>
      </c>
      <c r="S253" s="178" t="n">
        <v>0</v>
      </c>
      <c r="T253" s="179" t="n">
        <f aca="false">S253*H253</f>
        <v>0</v>
      </c>
      <c r="U253" s="22"/>
      <c r="V253" s="22"/>
      <c r="W253" s="22"/>
      <c r="X253" s="22"/>
      <c r="Y253" s="22"/>
      <c r="Z253" s="22"/>
      <c r="AA253" s="22"/>
      <c r="AB253" s="22"/>
      <c r="AC253" s="22"/>
      <c r="AD253" s="22"/>
      <c r="AE253" s="22"/>
      <c r="AR253" s="180" t="s">
        <v>153</v>
      </c>
      <c r="AT253" s="180" t="s">
        <v>135</v>
      </c>
      <c r="AU253" s="180" t="s">
        <v>86</v>
      </c>
      <c r="AY253" s="3" t="s">
        <v>132</v>
      </c>
      <c r="BE253" s="181" t="n">
        <f aca="false">IF(N253="základní",J253,0)</f>
        <v>0</v>
      </c>
      <c r="BF253" s="181" t="n">
        <f aca="false">IF(N253="snížená",J253,0)</f>
        <v>0</v>
      </c>
      <c r="BG253" s="181" t="n">
        <f aca="false">IF(N253="zákl. přenesená",J253,0)</f>
        <v>0</v>
      </c>
      <c r="BH253" s="181" t="n">
        <f aca="false">IF(N253="sníž. přenesená",J253,0)</f>
        <v>0</v>
      </c>
      <c r="BI253" s="181" t="n">
        <f aca="false">IF(N253="nulová",J253,0)</f>
        <v>0</v>
      </c>
      <c r="BJ253" s="3" t="s">
        <v>86</v>
      </c>
      <c r="BK253" s="181" t="n">
        <f aca="false">ROUND(I253*H253,2)</f>
        <v>0</v>
      </c>
      <c r="BL253" s="3" t="s">
        <v>153</v>
      </c>
      <c r="BM253" s="180" t="s">
        <v>273</v>
      </c>
    </row>
    <row r="254" s="27" customFormat="true" ht="12.8" hidden="false" customHeight="false" outlineLevel="0" collapsed="false">
      <c r="A254" s="22"/>
      <c r="B254" s="23"/>
      <c r="C254" s="22"/>
      <c r="D254" s="182" t="s">
        <v>141</v>
      </c>
      <c r="E254" s="22"/>
      <c r="F254" s="183" t="s">
        <v>1610</v>
      </c>
      <c r="G254" s="22"/>
      <c r="H254" s="22"/>
      <c r="I254" s="184"/>
      <c r="J254" s="22"/>
      <c r="K254" s="22"/>
      <c r="L254" s="23"/>
      <c r="M254" s="185"/>
      <c r="N254" s="186"/>
      <c r="O254" s="60"/>
      <c r="P254" s="60"/>
      <c r="Q254" s="60"/>
      <c r="R254" s="60"/>
      <c r="S254" s="60"/>
      <c r="T254" s="61"/>
      <c r="U254" s="22"/>
      <c r="V254" s="22"/>
      <c r="W254" s="22"/>
      <c r="X254" s="22"/>
      <c r="Y254" s="22"/>
      <c r="Z254" s="22"/>
      <c r="AA254" s="22"/>
      <c r="AB254" s="22"/>
      <c r="AC254" s="22"/>
      <c r="AD254" s="22"/>
      <c r="AE254" s="22"/>
      <c r="AT254" s="3" t="s">
        <v>141</v>
      </c>
      <c r="AU254" s="3" t="s">
        <v>86</v>
      </c>
    </row>
    <row r="255" s="192" customFormat="true" ht="12.8" hidden="false" customHeight="false" outlineLevel="0" collapsed="false">
      <c r="B255" s="193"/>
      <c r="D255" s="182" t="s">
        <v>240</v>
      </c>
      <c r="E255" s="194"/>
      <c r="F255" s="195" t="s">
        <v>1525</v>
      </c>
      <c r="H255" s="196" t="n">
        <v>1</v>
      </c>
      <c r="I255" s="197"/>
      <c r="L255" s="193"/>
      <c r="M255" s="198"/>
      <c r="N255" s="199"/>
      <c r="O255" s="199"/>
      <c r="P255" s="199"/>
      <c r="Q255" s="199"/>
      <c r="R255" s="199"/>
      <c r="S255" s="199"/>
      <c r="T255" s="200"/>
      <c r="AT255" s="194" t="s">
        <v>240</v>
      </c>
      <c r="AU255" s="194" t="s">
        <v>86</v>
      </c>
      <c r="AV255" s="192" t="s">
        <v>88</v>
      </c>
      <c r="AW255" s="192" t="s">
        <v>33</v>
      </c>
      <c r="AX255" s="192" t="s">
        <v>78</v>
      </c>
      <c r="AY255" s="194" t="s">
        <v>132</v>
      </c>
    </row>
    <row r="256" s="192" customFormat="true" ht="12.8" hidden="false" customHeight="false" outlineLevel="0" collapsed="false">
      <c r="B256" s="193"/>
      <c r="D256" s="182" t="s">
        <v>240</v>
      </c>
      <c r="E256" s="194"/>
      <c r="F256" s="195" t="s">
        <v>1526</v>
      </c>
      <c r="H256" s="196" t="n">
        <v>1</v>
      </c>
      <c r="I256" s="197"/>
      <c r="L256" s="193"/>
      <c r="M256" s="198"/>
      <c r="N256" s="199"/>
      <c r="O256" s="199"/>
      <c r="P256" s="199"/>
      <c r="Q256" s="199"/>
      <c r="R256" s="199"/>
      <c r="S256" s="199"/>
      <c r="T256" s="200"/>
      <c r="AT256" s="194" t="s">
        <v>240</v>
      </c>
      <c r="AU256" s="194" t="s">
        <v>86</v>
      </c>
      <c r="AV256" s="192" t="s">
        <v>88</v>
      </c>
      <c r="AW256" s="192" t="s">
        <v>33</v>
      </c>
      <c r="AX256" s="192" t="s">
        <v>78</v>
      </c>
      <c r="AY256" s="194" t="s">
        <v>132</v>
      </c>
    </row>
    <row r="257" s="201" customFormat="true" ht="12.8" hidden="false" customHeight="false" outlineLevel="0" collapsed="false">
      <c r="B257" s="202"/>
      <c r="D257" s="182" t="s">
        <v>240</v>
      </c>
      <c r="E257" s="203"/>
      <c r="F257" s="204" t="s">
        <v>244</v>
      </c>
      <c r="H257" s="205" t="n">
        <v>2</v>
      </c>
      <c r="I257" s="206"/>
      <c r="L257" s="202"/>
      <c r="M257" s="207"/>
      <c r="N257" s="208"/>
      <c r="O257" s="208"/>
      <c r="P257" s="208"/>
      <c r="Q257" s="208"/>
      <c r="R257" s="208"/>
      <c r="S257" s="208"/>
      <c r="T257" s="209"/>
      <c r="AT257" s="203" t="s">
        <v>240</v>
      </c>
      <c r="AU257" s="203" t="s">
        <v>86</v>
      </c>
      <c r="AV257" s="201" t="s">
        <v>153</v>
      </c>
      <c r="AW257" s="201" t="s">
        <v>33</v>
      </c>
      <c r="AX257" s="201" t="s">
        <v>86</v>
      </c>
      <c r="AY257" s="203" t="s">
        <v>132</v>
      </c>
    </row>
    <row r="258" s="27" customFormat="true" ht="49.05" hidden="false" customHeight="true" outlineLevel="0" collapsed="false">
      <c r="A258" s="22"/>
      <c r="B258" s="167"/>
      <c r="C258" s="168" t="s">
        <v>406</v>
      </c>
      <c r="D258" s="168" t="s">
        <v>135</v>
      </c>
      <c r="E258" s="169" t="s">
        <v>1611</v>
      </c>
      <c r="F258" s="170" t="s">
        <v>1612</v>
      </c>
      <c r="G258" s="171" t="s">
        <v>1542</v>
      </c>
      <c r="H258" s="172" t="n">
        <v>2</v>
      </c>
      <c r="I258" s="173"/>
      <c r="J258" s="174" t="n">
        <f aca="false">ROUND(I258*H258,2)</f>
        <v>0</v>
      </c>
      <c r="K258" s="175"/>
      <c r="L258" s="23"/>
      <c r="M258" s="176"/>
      <c r="N258" s="177" t="s">
        <v>43</v>
      </c>
      <c r="O258" s="60"/>
      <c r="P258" s="178" t="n">
        <f aca="false">O258*H258</f>
        <v>0</v>
      </c>
      <c r="Q258" s="178" t="n">
        <v>0</v>
      </c>
      <c r="R258" s="178" t="n">
        <f aca="false">Q258*H258</f>
        <v>0</v>
      </c>
      <c r="S258" s="178" t="n">
        <v>0</v>
      </c>
      <c r="T258" s="179" t="n">
        <f aca="false">S258*H258</f>
        <v>0</v>
      </c>
      <c r="U258" s="22"/>
      <c r="V258" s="22"/>
      <c r="W258" s="22"/>
      <c r="X258" s="22"/>
      <c r="Y258" s="22"/>
      <c r="Z258" s="22"/>
      <c r="AA258" s="22"/>
      <c r="AB258" s="22"/>
      <c r="AC258" s="22"/>
      <c r="AD258" s="22"/>
      <c r="AE258" s="22"/>
      <c r="AR258" s="180" t="s">
        <v>153</v>
      </c>
      <c r="AT258" s="180" t="s">
        <v>135</v>
      </c>
      <c r="AU258" s="180" t="s">
        <v>86</v>
      </c>
      <c r="AY258" s="3" t="s">
        <v>132</v>
      </c>
      <c r="BE258" s="181" t="n">
        <f aca="false">IF(N258="základní",J258,0)</f>
        <v>0</v>
      </c>
      <c r="BF258" s="181" t="n">
        <f aca="false">IF(N258="snížená",J258,0)</f>
        <v>0</v>
      </c>
      <c r="BG258" s="181" t="n">
        <f aca="false">IF(N258="zákl. přenesená",J258,0)</f>
        <v>0</v>
      </c>
      <c r="BH258" s="181" t="n">
        <f aca="false">IF(N258="sníž. přenesená",J258,0)</f>
        <v>0</v>
      </c>
      <c r="BI258" s="181" t="n">
        <f aca="false">IF(N258="nulová",J258,0)</f>
        <v>0</v>
      </c>
      <c r="BJ258" s="3" t="s">
        <v>86</v>
      </c>
      <c r="BK258" s="181" t="n">
        <f aca="false">ROUND(I258*H258,2)</f>
        <v>0</v>
      </c>
      <c r="BL258" s="3" t="s">
        <v>153</v>
      </c>
      <c r="BM258" s="180" t="s">
        <v>582</v>
      </c>
    </row>
    <row r="259" s="192" customFormat="true" ht="12.8" hidden="false" customHeight="false" outlineLevel="0" collapsed="false">
      <c r="B259" s="193"/>
      <c r="D259" s="182" t="s">
        <v>240</v>
      </c>
      <c r="E259" s="194"/>
      <c r="F259" s="195" t="s">
        <v>1525</v>
      </c>
      <c r="H259" s="196" t="n">
        <v>1</v>
      </c>
      <c r="I259" s="197"/>
      <c r="L259" s="193"/>
      <c r="M259" s="198"/>
      <c r="N259" s="199"/>
      <c r="O259" s="199"/>
      <c r="P259" s="199"/>
      <c r="Q259" s="199"/>
      <c r="R259" s="199"/>
      <c r="S259" s="199"/>
      <c r="T259" s="200"/>
      <c r="AT259" s="194" t="s">
        <v>240</v>
      </c>
      <c r="AU259" s="194" t="s">
        <v>86</v>
      </c>
      <c r="AV259" s="192" t="s">
        <v>88</v>
      </c>
      <c r="AW259" s="192" t="s">
        <v>33</v>
      </c>
      <c r="AX259" s="192" t="s">
        <v>78</v>
      </c>
      <c r="AY259" s="194" t="s">
        <v>132</v>
      </c>
    </row>
    <row r="260" s="192" customFormat="true" ht="12.8" hidden="false" customHeight="false" outlineLevel="0" collapsed="false">
      <c r="B260" s="193"/>
      <c r="D260" s="182" t="s">
        <v>240</v>
      </c>
      <c r="E260" s="194"/>
      <c r="F260" s="195" t="s">
        <v>1526</v>
      </c>
      <c r="H260" s="196" t="n">
        <v>1</v>
      </c>
      <c r="I260" s="197"/>
      <c r="L260" s="193"/>
      <c r="M260" s="198"/>
      <c r="N260" s="199"/>
      <c r="O260" s="199"/>
      <c r="P260" s="199"/>
      <c r="Q260" s="199"/>
      <c r="R260" s="199"/>
      <c r="S260" s="199"/>
      <c r="T260" s="200"/>
      <c r="AT260" s="194" t="s">
        <v>240</v>
      </c>
      <c r="AU260" s="194" t="s">
        <v>86</v>
      </c>
      <c r="AV260" s="192" t="s">
        <v>88</v>
      </c>
      <c r="AW260" s="192" t="s">
        <v>33</v>
      </c>
      <c r="AX260" s="192" t="s">
        <v>78</v>
      </c>
      <c r="AY260" s="194" t="s">
        <v>132</v>
      </c>
    </row>
    <row r="261" s="201" customFormat="true" ht="12.8" hidden="false" customHeight="false" outlineLevel="0" collapsed="false">
      <c r="B261" s="202"/>
      <c r="D261" s="182" t="s">
        <v>240</v>
      </c>
      <c r="E261" s="203"/>
      <c r="F261" s="204" t="s">
        <v>244</v>
      </c>
      <c r="H261" s="205" t="n">
        <v>2</v>
      </c>
      <c r="I261" s="206"/>
      <c r="L261" s="202"/>
      <c r="M261" s="207"/>
      <c r="N261" s="208"/>
      <c r="O261" s="208"/>
      <c r="P261" s="208"/>
      <c r="Q261" s="208"/>
      <c r="R261" s="208"/>
      <c r="S261" s="208"/>
      <c r="T261" s="209"/>
      <c r="AT261" s="203" t="s">
        <v>240</v>
      </c>
      <c r="AU261" s="203" t="s">
        <v>86</v>
      </c>
      <c r="AV261" s="201" t="s">
        <v>153</v>
      </c>
      <c r="AW261" s="201" t="s">
        <v>33</v>
      </c>
      <c r="AX261" s="201" t="s">
        <v>86</v>
      </c>
      <c r="AY261" s="203" t="s">
        <v>132</v>
      </c>
    </row>
    <row r="262" s="153" customFormat="true" ht="25.9" hidden="false" customHeight="true" outlineLevel="0" collapsed="false">
      <c r="B262" s="154"/>
      <c r="D262" s="155" t="s">
        <v>77</v>
      </c>
      <c r="E262" s="156" t="s">
        <v>1613</v>
      </c>
      <c r="F262" s="156" t="s">
        <v>1614</v>
      </c>
      <c r="I262" s="157"/>
      <c r="J262" s="158" t="n">
        <f aca="false">BK262</f>
        <v>0</v>
      </c>
      <c r="L262" s="154"/>
      <c r="M262" s="159"/>
      <c r="N262" s="160"/>
      <c r="O262" s="160"/>
      <c r="P262" s="161" t="n">
        <f aca="false">SUM(P263:P290)</f>
        <v>0</v>
      </c>
      <c r="Q262" s="160"/>
      <c r="R262" s="161" t="n">
        <f aca="false">SUM(R263:R290)</f>
        <v>0</v>
      </c>
      <c r="S262" s="160"/>
      <c r="T262" s="162" t="n">
        <f aca="false">SUM(T263:T290)</f>
        <v>0</v>
      </c>
      <c r="AR262" s="155" t="s">
        <v>86</v>
      </c>
      <c r="AT262" s="163" t="s">
        <v>77</v>
      </c>
      <c r="AU262" s="163" t="s">
        <v>78</v>
      </c>
      <c r="AY262" s="155" t="s">
        <v>132</v>
      </c>
      <c r="BK262" s="164" t="n">
        <f aca="false">SUM(BK263:BK290)</f>
        <v>0</v>
      </c>
    </row>
    <row r="263" s="27" customFormat="true" ht="24.15" hidden="false" customHeight="true" outlineLevel="0" collapsed="false">
      <c r="A263" s="22"/>
      <c r="B263" s="167"/>
      <c r="C263" s="168" t="s">
        <v>411</v>
      </c>
      <c r="D263" s="168" t="s">
        <v>135</v>
      </c>
      <c r="E263" s="169" t="s">
        <v>1615</v>
      </c>
      <c r="F263" s="170" t="s">
        <v>1616</v>
      </c>
      <c r="G263" s="171" t="s">
        <v>815</v>
      </c>
      <c r="H263" s="172" t="n">
        <v>9</v>
      </c>
      <c r="I263" s="173"/>
      <c r="J263" s="174" t="n">
        <f aca="false">ROUND(I263*H263,2)</f>
        <v>0</v>
      </c>
      <c r="K263" s="175"/>
      <c r="L263" s="23"/>
      <c r="M263" s="176"/>
      <c r="N263" s="177" t="s">
        <v>43</v>
      </c>
      <c r="O263" s="60"/>
      <c r="P263" s="178" t="n">
        <f aca="false">O263*H263</f>
        <v>0</v>
      </c>
      <c r="Q263" s="178" t="n">
        <v>0</v>
      </c>
      <c r="R263" s="178" t="n">
        <f aca="false">Q263*H263</f>
        <v>0</v>
      </c>
      <c r="S263" s="178" t="n">
        <v>0</v>
      </c>
      <c r="T263" s="179" t="n">
        <f aca="false">S263*H263</f>
        <v>0</v>
      </c>
      <c r="U263" s="22"/>
      <c r="V263" s="22"/>
      <c r="W263" s="22"/>
      <c r="X263" s="22"/>
      <c r="Y263" s="22"/>
      <c r="Z263" s="22"/>
      <c r="AA263" s="22"/>
      <c r="AB263" s="22"/>
      <c r="AC263" s="22"/>
      <c r="AD263" s="22"/>
      <c r="AE263" s="22"/>
      <c r="AR263" s="180" t="s">
        <v>153</v>
      </c>
      <c r="AT263" s="180" t="s">
        <v>135</v>
      </c>
      <c r="AU263" s="180" t="s">
        <v>86</v>
      </c>
      <c r="AY263" s="3" t="s">
        <v>132</v>
      </c>
      <c r="BE263" s="181" t="n">
        <f aca="false">IF(N263="základní",J263,0)</f>
        <v>0</v>
      </c>
      <c r="BF263" s="181" t="n">
        <f aca="false">IF(N263="snížená",J263,0)</f>
        <v>0</v>
      </c>
      <c r="BG263" s="181" t="n">
        <f aca="false">IF(N263="zákl. přenesená",J263,0)</f>
        <v>0</v>
      </c>
      <c r="BH263" s="181" t="n">
        <f aca="false">IF(N263="sníž. přenesená",J263,0)</f>
        <v>0</v>
      </c>
      <c r="BI263" s="181" t="n">
        <f aca="false">IF(N263="nulová",J263,0)</f>
        <v>0</v>
      </c>
      <c r="BJ263" s="3" t="s">
        <v>86</v>
      </c>
      <c r="BK263" s="181" t="n">
        <f aca="false">ROUND(I263*H263,2)</f>
        <v>0</v>
      </c>
      <c r="BL263" s="3" t="s">
        <v>153</v>
      </c>
      <c r="BM263" s="180" t="s">
        <v>1617</v>
      </c>
    </row>
    <row r="264" s="192" customFormat="true" ht="12.8" hidden="false" customHeight="false" outlineLevel="0" collapsed="false">
      <c r="B264" s="193"/>
      <c r="D264" s="182" t="s">
        <v>240</v>
      </c>
      <c r="E264" s="194"/>
      <c r="F264" s="195" t="s">
        <v>1618</v>
      </c>
      <c r="H264" s="196" t="n">
        <v>6</v>
      </c>
      <c r="I264" s="197"/>
      <c r="L264" s="193"/>
      <c r="M264" s="198"/>
      <c r="N264" s="199"/>
      <c r="O264" s="199"/>
      <c r="P264" s="199"/>
      <c r="Q264" s="199"/>
      <c r="R264" s="199"/>
      <c r="S264" s="199"/>
      <c r="T264" s="200"/>
      <c r="AT264" s="194" t="s">
        <v>240</v>
      </c>
      <c r="AU264" s="194" t="s">
        <v>86</v>
      </c>
      <c r="AV264" s="192" t="s">
        <v>88</v>
      </c>
      <c r="AW264" s="192" t="s">
        <v>33</v>
      </c>
      <c r="AX264" s="192" t="s">
        <v>78</v>
      </c>
      <c r="AY264" s="194" t="s">
        <v>132</v>
      </c>
    </row>
    <row r="265" s="192" customFormat="true" ht="12.8" hidden="false" customHeight="false" outlineLevel="0" collapsed="false">
      <c r="B265" s="193"/>
      <c r="D265" s="182" t="s">
        <v>240</v>
      </c>
      <c r="E265" s="194"/>
      <c r="F265" s="195" t="s">
        <v>1551</v>
      </c>
      <c r="H265" s="196" t="n">
        <v>3</v>
      </c>
      <c r="I265" s="197"/>
      <c r="L265" s="193"/>
      <c r="M265" s="198"/>
      <c r="N265" s="199"/>
      <c r="O265" s="199"/>
      <c r="P265" s="199"/>
      <c r="Q265" s="199"/>
      <c r="R265" s="199"/>
      <c r="S265" s="199"/>
      <c r="T265" s="200"/>
      <c r="AT265" s="194" t="s">
        <v>240</v>
      </c>
      <c r="AU265" s="194" t="s">
        <v>86</v>
      </c>
      <c r="AV265" s="192" t="s">
        <v>88</v>
      </c>
      <c r="AW265" s="192" t="s">
        <v>33</v>
      </c>
      <c r="AX265" s="192" t="s">
        <v>78</v>
      </c>
      <c r="AY265" s="194" t="s">
        <v>132</v>
      </c>
    </row>
    <row r="266" s="201" customFormat="true" ht="12.8" hidden="false" customHeight="false" outlineLevel="0" collapsed="false">
      <c r="B266" s="202"/>
      <c r="D266" s="182" t="s">
        <v>240</v>
      </c>
      <c r="E266" s="203"/>
      <c r="F266" s="204" t="s">
        <v>244</v>
      </c>
      <c r="H266" s="205" t="n">
        <v>9</v>
      </c>
      <c r="I266" s="206"/>
      <c r="L266" s="202"/>
      <c r="M266" s="207"/>
      <c r="N266" s="208"/>
      <c r="O266" s="208"/>
      <c r="P266" s="208"/>
      <c r="Q266" s="208"/>
      <c r="R266" s="208"/>
      <c r="S266" s="208"/>
      <c r="T266" s="209"/>
      <c r="AT266" s="203" t="s">
        <v>240</v>
      </c>
      <c r="AU266" s="203" t="s">
        <v>86</v>
      </c>
      <c r="AV266" s="201" t="s">
        <v>153</v>
      </c>
      <c r="AW266" s="201" t="s">
        <v>33</v>
      </c>
      <c r="AX266" s="201" t="s">
        <v>86</v>
      </c>
      <c r="AY266" s="203" t="s">
        <v>132</v>
      </c>
    </row>
    <row r="267" s="27" customFormat="true" ht="16.5" hidden="false" customHeight="true" outlineLevel="0" collapsed="false">
      <c r="A267" s="22"/>
      <c r="B267" s="167"/>
      <c r="C267" s="168" t="s">
        <v>417</v>
      </c>
      <c r="D267" s="168" t="s">
        <v>135</v>
      </c>
      <c r="E267" s="169" t="s">
        <v>1619</v>
      </c>
      <c r="F267" s="170" t="s">
        <v>1620</v>
      </c>
      <c r="G267" s="171" t="s">
        <v>815</v>
      </c>
      <c r="H267" s="172" t="n">
        <v>9</v>
      </c>
      <c r="I267" s="173"/>
      <c r="J267" s="174" t="n">
        <f aca="false">ROUND(I267*H267,2)</f>
        <v>0</v>
      </c>
      <c r="K267" s="175"/>
      <c r="L267" s="23"/>
      <c r="M267" s="176"/>
      <c r="N267" s="177" t="s">
        <v>43</v>
      </c>
      <c r="O267" s="60"/>
      <c r="P267" s="178" t="n">
        <f aca="false">O267*H267</f>
        <v>0</v>
      </c>
      <c r="Q267" s="178" t="n">
        <v>0</v>
      </c>
      <c r="R267" s="178" t="n">
        <f aca="false">Q267*H267</f>
        <v>0</v>
      </c>
      <c r="S267" s="178" t="n">
        <v>0</v>
      </c>
      <c r="T267" s="179" t="n">
        <f aca="false">S267*H267</f>
        <v>0</v>
      </c>
      <c r="U267" s="22"/>
      <c r="V267" s="22"/>
      <c r="W267" s="22"/>
      <c r="X267" s="22"/>
      <c r="Y267" s="22"/>
      <c r="Z267" s="22"/>
      <c r="AA267" s="22"/>
      <c r="AB267" s="22"/>
      <c r="AC267" s="22"/>
      <c r="AD267" s="22"/>
      <c r="AE267" s="22"/>
      <c r="AR267" s="180" t="s">
        <v>153</v>
      </c>
      <c r="AT267" s="180" t="s">
        <v>135</v>
      </c>
      <c r="AU267" s="180" t="s">
        <v>86</v>
      </c>
      <c r="AY267" s="3" t="s">
        <v>132</v>
      </c>
      <c r="BE267" s="181" t="n">
        <f aca="false">IF(N267="základní",J267,0)</f>
        <v>0</v>
      </c>
      <c r="BF267" s="181" t="n">
        <f aca="false">IF(N267="snížená",J267,0)</f>
        <v>0</v>
      </c>
      <c r="BG267" s="181" t="n">
        <f aca="false">IF(N267="zákl. přenesená",J267,0)</f>
        <v>0</v>
      </c>
      <c r="BH267" s="181" t="n">
        <f aca="false">IF(N267="sníž. přenesená",J267,0)</f>
        <v>0</v>
      </c>
      <c r="BI267" s="181" t="n">
        <f aca="false">IF(N267="nulová",J267,0)</f>
        <v>0</v>
      </c>
      <c r="BJ267" s="3" t="s">
        <v>86</v>
      </c>
      <c r="BK267" s="181" t="n">
        <f aca="false">ROUND(I267*H267,2)</f>
        <v>0</v>
      </c>
      <c r="BL267" s="3" t="s">
        <v>153</v>
      </c>
      <c r="BM267" s="180" t="s">
        <v>1621</v>
      </c>
    </row>
    <row r="268" s="192" customFormat="true" ht="12.8" hidden="false" customHeight="false" outlineLevel="0" collapsed="false">
      <c r="B268" s="193"/>
      <c r="D268" s="182" t="s">
        <v>240</v>
      </c>
      <c r="E268" s="194"/>
      <c r="F268" s="195" t="s">
        <v>1618</v>
      </c>
      <c r="H268" s="196" t="n">
        <v>6</v>
      </c>
      <c r="I268" s="197"/>
      <c r="L268" s="193"/>
      <c r="M268" s="198"/>
      <c r="N268" s="199"/>
      <c r="O268" s="199"/>
      <c r="P268" s="199"/>
      <c r="Q268" s="199"/>
      <c r="R268" s="199"/>
      <c r="S268" s="199"/>
      <c r="T268" s="200"/>
      <c r="AT268" s="194" t="s">
        <v>240</v>
      </c>
      <c r="AU268" s="194" t="s">
        <v>86</v>
      </c>
      <c r="AV268" s="192" t="s">
        <v>88</v>
      </c>
      <c r="AW268" s="192" t="s">
        <v>33</v>
      </c>
      <c r="AX268" s="192" t="s">
        <v>78</v>
      </c>
      <c r="AY268" s="194" t="s">
        <v>132</v>
      </c>
    </row>
    <row r="269" s="192" customFormat="true" ht="12.8" hidden="false" customHeight="false" outlineLevel="0" collapsed="false">
      <c r="B269" s="193"/>
      <c r="D269" s="182" t="s">
        <v>240</v>
      </c>
      <c r="E269" s="194"/>
      <c r="F269" s="195" t="s">
        <v>1551</v>
      </c>
      <c r="H269" s="196" t="n">
        <v>3</v>
      </c>
      <c r="I269" s="197"/>
      <c r="L269" s="193"/>
      <c r="M269" s="198"/>
      <c r="N269" s="199"/>
      <c r="O269" s="199"/>
      <c r="P269" s="199"/>
      <c r="Q269" s="199"/>
      <c r="R269" s="199"/>
      <c r="S269" s="199"/>
      <c r="T269" s="200"/>
      <c r="AT269" s="194" t="s">
        <v>240</v>
      </c>
      <c r="AU269" s="194" t="s">
        <v>86</v>
      </c>
      <c r="AV269" s="192" t="s">
        <v>88</v>
      </c>
      <c r="AW269" s="192" t="s">
        <v>33</v>
      </c>
      <c r="AX269" s="192" t="s">
        <v>78</v>
      </c>
      <c r="AY269" s="194" t="s">
        <v>132</v>
      </c>
    </row>
    <row r="270" s="201" customFormat="true" ht="12.8" hidden="false" customHeight="false" outlineLevel="0" collapsed="false">
      <c r="B270" s="202"/>
      <c r="D270" s="182" t="s">
        <v>240</v>
      </c>
      <c r="E270" s="203"/>
      <c r="F270" s="204" t="s">
        <v>244</v>
      </c>
      <c r="H270" s="205" t="n">
        <v>9</v>
      </c>
      <c r="I270" s="206"/>
      <c r="L270" s="202"/>
      <c r="M270" s="207"/>
      <c r="N270" s="208"/>
      <c r="O270" s="208"/>
      <c r="P270" s="208"/>
      <c r="Q270" s="208"/>
      <c r="R270" s="208"/>
      <c r="S270" s="208"/>
      <c r="T270" s="209"/>
      <c r="AT270" s="203" t="s">
        <v>240</v>
      </c>
      <c r="AU270" s="203" t="s">
        <v>86</v>
      </c>
      <c r="AV270" s="201" t="s">
        <v>153</v>
      </c>
      <c r="AW270" s="201" t="s">
        <v>33</v>
      </c>
      <c r="AX270" s="201" t="s">
        <v>86</v>
      </c>
      <c r="AY270" s="203" t="s">
        <v>132</v>
      </c>
    </row>
    <row r="271" s="27" customFormat="true" ht="24.15" hidden="false" customHeight="true" outlineLevel="0" collapsed="false">
      <c r="A271" s="22"/>
      <c r="B271" s="167"/>
      <c r="C271" s="168" t="s">
        <v>423</v>
      </c>
      <c r="D271" s="168" t="s">
        <v>135</v>
      </c>
      <c r="E271" s="169" t="s">
        <v>1622</v>
      </c>
      <c r="F271" s="170" t="s">
        <v>1623</v>
      </c>
      <c r="G271" s="171" t="s">
        <v>258</v>
      </c>
      <c r="H271" s="172" t="n">
        <v>50</v>
      </c>
      <c r="I271" s="173"/>
      <c r="J271" s="174" t="n">
        <f aca="false">ROUND(I271*H271,2)</f>
        <v>0</v>
      </c>
      <c r="K271" s="175"/>
      <c r="L271" s="23"/>
      <c r="M271" s="176"/>
      <c r="N271" s="177" t="s">
        <v>43</v>
      </c>
      <c r="O271" s="60"/>
      <c r="P271" s="178" t="n">
        <f aca="false">O271*H271</f>
        <v>0</v>
      </c>
      <c r="Q271" s="178" t="n">
        <v>0</v>
      </c>
      <c r="R271" s="178" t="n">
        <f aca="false">Q271*H271</f>
        <v>0</v>
      </c>
      <c r="S271" s="178" t="n">
        <v>0</v>
      </c>
      <c r="T271" s="179" t="n">
        <f aca="false">S271*H271</f>
        <v>0</v>
      </c>
      <c r="U271" s="22"/>
      <c r="V271" s="22"/>
      <c r="W271" s="22"/>
      <c r="X271" s="22"/>
      <c r="Y271" s="22"/>
      <c r="Z271" s="22"/>
      <c r="AA271" s="22"/>
      <c r="AB271" s="22"/>
      <c r="AC271" s="22"/>
      <c r="AD271" s="22"/>
      <c r="AE271" s="22"/>
      <c r="AR271" s="180" t="s">
        <v>153</v>
      </c>
      <c r="AT271" s="180" t="s">
        <v>135</v>
      </c>
      <c r="AU271" s="180" t="s">
        <v>86</v>
      </c>
      <c r="AY271" s="3" t="s">
        <v>132</v>
      </c>
      <c r="BE271" s="181" t="n">
        <f aca="false">IF(N271="základní",J271,0)</f>
        <v>0</v>
      </c>
      <c r="BF271" s="181" t="n">
        <f aca="false">IF(N271="snížená",J271,0)</f>
        <v>0</v>
      </c>
      <c r="BG271" s="181" t="n">
        <f aca="false">IF(N271="zákl. přenesená",J271,0)</f>
        <v>0</v>
      </c>
      <c r="BH271" s="181" t="n">
        <f aca="false">IF(N271="sníž. přenesená",J271,0)</f>
        <v>0</v>
      </c>
      <c r="BI271" s="181" t="n">
        <f aca="false">IF(N271="nulová",J271,0)</f>
        <v>0</v>
      </c>
      <c r="BJ271" s="3" t="s">
        <v>86</v>
      </c>
      <c r="BK271" s="181" t="n">
        <f aca="false">ROUND(I271*H271,2)</f>
        <v>0</v>
      </c>
      <c r="BL271" s="3" t="s">
        <v>153</v>
      </c>
      <c r="BM271" s="180" t="s">
        <v>1624</v>
      </c>
    </row>
    <row r="272" s="192" customFormat="true" ht="12.8" hidden="false" customHeight="false" outlineLevel="0" collapsed="false">
      <c r="B272" s="193"/>
      <c r="D272" s="182" t="s">
        <v>240</v>
      </c>
      <c r="E272" s="194"/>
      <c r="F272" s="195" t="s">
        <v>1625</v>
      </c>
      <c r="H272" s="196" t="n">
        <v>30</v>
      </c>
      <c r="I272" s="197"/>
      <c r="L272" s="193"/>
      <c r="M272" s="198"/>
      <c r="N272" s="199"/>
      <c r="O272" s="199"/>
      <c r="P272" s="199"/>
      <c r="Q272" s="199"/>
      <c r="R272" s="199"/>
      <c r="S272" s="199"/>
      <c r="T272" s="200"/>
      <c r="AT272" s="194" t="s">
        <v>240</v>
      </c>
      <c r="AU272" s="194" t="s">
        <v>86</v>
      </c>
      <c r="AV272" s="192" t="s">
        <v>88</v>
      </c>
      <c r="AW272" s="192" t="s">
        <v>33</v>
      </c>
      <c r="AX272" s="192" t="s">
        <v>78</v>
      </c>
      <c r="AY272" s="194" t="s">
        <v>132</v>
      </c>
    </row>
    <row r="273" s="192" customFormat="true" ht="12.8" hidden="false" customHeight="false" outlineLevel="0" collapsed="false">
      <c r="B273" s="193"/>
      <c r="D273" s="182" t="s">
        <v>240</v>
      </c>
      <c r="E273" s="194"/>
      <c r="F273" s="195" t="s">
        <v>1626</v>
      </c>
      <c r="H273" s="196" t="n">
        <v>20</v>
      </c>
      <c r="I273" s="197"/>
      <c r="L273" s="193"/>
      <c r="M273" s="198"/>
      <c r="N273" s="199"/>
      <c r="O273" s="199"/>
      <c r="P273" s="199"/>
      <c r="Q273" s="199"/>
      <c r="R273" s="199"/>
      <c r="S273" s="199"/>
      <c r="T273" s="200"/>
      <c r="AT273" s="194" t="s">
        <v>240</v>
      </c>
      <c r="AU273" s="194" t="s">
        <v>86</v>
      </c>
      <c r="AV273" s="192" t="s">
        <v>88</v>
      </c>
      <c r="AW273" s="192" t="s">
        <v>33</v>
      </c>
      <c r="AX273" s="192" t="s">
        <v>78</v>
      </c>
      <c r="AY273" s="194" t="s">
        <v>132</v>
      </c>
    </row>
    <row r="274" s="201" customFormat="true" ht="12.8" hidden="false" customHeight="false" outlineLevel="0" collapsed="false">
      <c r="B274" s="202"/>
      <c r="D274" s="182" t="s">
        <v>240</v>
      </c>
      <c r="E274" s="203"/>
      <c r="F274" s="204" t="s">
        <v>244</v>
      </c>
      <c r="H274" s="205" t="n">
        <v>50</v>
      </c>
      <c r="I274" s="206"/>
      <c r="L274" s="202"/>
      <c r="M274" s="207"/>
      <c r="N274" s="208"/>
      <c r="O274" s="208"/>
      <c r="P274" s="208"/>
      <c r="Q274" s="208"/>
      <c r="R274" s="208"/>
      <c r="S274" s="208"/>
      <c r="T274" s="209"/>
      <c r="AT274" s="203" t="s">
        <v>240</v>
      </c>
      <c r="AU274" s="203" t="s">
        <v>86</v>
      </c>
      <c r="AV274" s="201" t="s">
        <v>153</v>
      </c>
      <c r="AW274" s="201" t="s">
        <v>33</v>
      </c>
      <c r="AX274" s="201" t="s">
        <v>86</v>
      </c>
      <c r="AY274" s="203" t="s">
        <v>132</v>
      </c>
    </row>
    <row r="275" s="27" customFormat="true" ht="16.5" hidden="false" customHeight="true" outlineLevel="0" collapsed="false">
      <c r="A275" s="22"/>
      <c r="B275" s="167"/>
      <c r="C275" s="168" t="s">
        <v>428</v>
      </c>
      <c r="D275" s="168" t="s">
        <v>135</v>
      </c>
      <c r="E275" s="169" t="s">
        <v>1627</v>
      </c>
      <c r="F275" s="170" t="s">
        <v>1628</v>
      </c>
      <c r="G275" s="171" t="s">
        <v>258</v>
      </c>
      <c r="H275" s="172" t="n">
        <v>50</v>
      </c>
      <c r="I275" s="173"/>
      <c r="J275" s="174" t="n">
        <f aca="false">ROUND(I275*H275,2)</f>
        <v>0</v>
      </c>
      <c r="K275" s="175"/>
      <c r="L275" s="23"/>
      <c r="M275" s="176"/>
      <c r="N275" s="177" t="s">
        <v>43</v>
      </c>
      <c r="O275" s="60"/>
      <c r="P275" s="178" t="n">
        <f aca="false">O275*H275</f>
        <v>0</v>
      </c>
      <c r="Q275" s="178" t="n">
        <v>0</v>
      </c>
      <c r="R275" s="178" t="n">
        <f aca="false">Q275*H275</f>
        <v>0</v>
      </c>
      <c r="S275" s="178" t="n">
        <v>0</v>
      </c>
      <c r="T275" s="179" t="n">
        <f aca="false">S275*H275</f>
        <v>0</v>
      </c>
      <c r="U275" s="22"/>
      <c r="V275" s="22"/>
      <c r="W275" s="22"/>
      <c r="X275" s="22"/>
      <c r="Y275" s="22"/>
      <c r="Z275" s="22"/>
      <c r="AA275" s="22"/>
      <c r="AB275" s="22"/>
      <c r="AC275" s="22"/>
      <c r="AD275" s="22"/>
      <c r="AE275" s="22"/>
      <c r="AR275" s="180" t="s">
        <v>153</v>
      </c>
      <c r="AT275" s="180" t="s">
        <v>135</v>
      </c>
      <c r="AU275" s="180" t="s">
        <v>86</v>
      </c>
      <c r="AY275" s="3" t="s">
        <v>132</v>
      </c>
      <c r="BE275" s="181" t="n">
        <f aca="false">IF(N275="základní",J275,0)</f>
        <v>0</v>
      </c>
      <c r="BF275" s="181" t="n">
        <f aca="false">IF(N275="snížená",J275,0)</f>
        <v>0</v>
      </c>
      <c r="BG275" s="181" t="n">
        <f aca="false">IF(N275="zákl. přenesená",J275,0)</f>
        <v>0</v>
      </c>
      <c r="BH275" s="181" t="n">
        <f aca="false">IF(N275="sníž. přenesená",J275,0)</f>
        <v>0</v>
      </c>
      <c r="BI275" s="181" t="n">
        <f aca="false">IF(N275="nulová",J275,0)</f>
        <v>0</v>
      </c>
      <c r="BJ275" s="3" t="s">
        <v>86</v>
      </c>
      <c r="BK275" s="181" t="n">
        <f aca="false">ROUND(I275*H275,2)</f>
        <v>0</v>
      </c>
      <c r="BL275" s="3" t="s">
        <v>153</v>
      </c>
      <c r="BM275" s="180" t="s">
        <v>1629</v>
      </c>
    </row>
    <row r="276" s="192" customFormat="true" ht="12.8" hidden="false" customHeight="false" outlineLevel="0" collapsed="false">
      <c r="B276" s="193"/>
      <c r="D276" s="182" t="s">
        <v>240</v>
      </c>
      <c r="E276" s="194"/>
      <c r="F276" s="195" t="s">
        <v>1625</v>
      </c>
      <c r="H276" s="196" t="n">
        <v>30</v>
      </c>
      <c r="I276" s="197"/>
      <c r="L276" s="193"/>
      <c r="M276" s="198"/>
      <c r="N276" s="199"/>
      <c r="O276" s="199"/>
      <c r="P276" s="199"/>
      <c r="Q276" s="199"/>
      <c r="R276" s="199"/>
      <c r="S276" s="199"/>
      <c r="T276" s="200"/>
      <c r="AT276" s="194" t="s">
        <v>240</v>
      </c>
      <c r="AU276" s="194" t="s">
        <v>86</v>
      </c>
      <c r="AV276" s="192" t="s">
        <v>88</v>
      </c>
      <c r="AW276" s="192" t="s">
        <v>33</v>
      </c>
      <c r="AX276" s="192" t="s">
        <v>78</v>
      </c>
      <c r="AY276" s="194" t="s">
        <v>132</v>
      </c>
    </row>
    <row r="277" s="192" customFormat="true" ht="12.8" hidden="false" customHeight="false" outlineLevel="0" collapsed="false">
      <c r="B277" s="193"/>
      <c r="D277" s="182" t="s">
        <v>240</v>
      </c>
      <c r="E277" s="194"/>
      <c r="F277" s="195" t="s">
        <v>1626</v>
      </c>
      <c r="H277" s="196" t="n">
        <v>20</v>
      </c>
      <c r="I277" s="197"/>
      <c r="L277" s="193"/>
      <c r="M277" s="198"/>
      <c r="N277" s="199"/>
      <c r="O277" s="199"/>
      <c r="P277" s="199"/>
      <c r="Q277" s="199"/>
      <c r="R277" s="199"/>
      <c r="S277" s="199"/>
      <c r="T277" s="200"/>
      <c r="AT277" s="194" t="s">
        <v>240</v>
      </c>
      <c r="AU277" s="194" t="s">
        <v>86</v>
      </c>
      <c r="AV277" s="192" t="s">
        <v>88</v>
      </c>
      <c r="AW277" s="192" t="s">
        <v>33</v>
      </c>
      <c r="AX277" s="192" t="s">
        <v>78</v>
      </c>
      <c r="AY277" s="194" t="s">
        <v>132</v>
      </c>
    </row>
    <row r="278" s="201" customFormat="true" ht="12.8" hidden="false" customHeight="false" outlineLevel="0" collapsed="false">
      <c r="B278" s="202"/>
      <c r="D278" s="182" t="s">
        <v>240</v>
      </c>
      <c r="E278" s="203"/>
      <c r="F278" s="204" t="s">
        <v>244</v>
      </c>
      <c r="H278" s="205" t="n">
        <v>50</v>
      </c>
      <c r="I278" s="206"/>
      <c r="L278" s="202"/>
      <c r="M278" s="207"/>
      <c r="N278" s="208"/>
      <c r="O278" s="208"/>
      <c r="P278" s="208"/>
      <c r="Q278" s="208"/>
      <c r="R278" s="208"/>
      <c r="S278" s="208"/>
      <c r="T278" s="209"/>
      <c r="AT278" s="203" t="s">
        <v>240</v>
      </c>
      <c r="AU278" s="203" t="s">
        <v>86</v>
      </c>
      <c r="AV278" s="201" t="s">
        <v>153</v>
      </c>
      <c r="AW278" s="201" t="s">
        <v>33</v>
      </c>
      <c r="AX278" s="201" t="s">
        <v>86</v>
      </c>
      <c r="AY278" s="203" t="s">
        <v>132</v>
      </c>
    </row>
    <row r="279" s="27" customFormat="true" ht="21.75" hidden="false" customHeight="true" outlineLevel="0" collapsed="false">
      <c r="A279" s="22"/>
      <c r="B279" s="167"/>
      <c r="C279" s="168" t="s">
        <v>433</v>
      </c>
      <c r="D279" s="168" t="s">
        <v>135</v>
      </c>
      <c r="E279" s="169" t="s">
        <v>1630</v>
      </c>
      <c r="F279" s="170" t="s">
        <v>1631</v>
      </c>
      <c r="G279" s="171" t="s">
        <v>258</v>
      </c>
      <c r="H279" s="172" t="n">
        <v>50</v>
      </c>
      <c r="I279" s="173"/>
      <c r="J279" s="174" t="n">
        <f aca="false">ROUND(I279*H279,2)</f>
        <v>0</v>
      </c>
      <c r="K279" s="175"/>
      <c r="L279" s="23"/>
      <c r="M279" s="176"/>
      <c r="N279" s="177" t="s">
        <v>43</v>
      </c>
      <c r="O279" s="60"/>
      <c r="P279" s="178" t="n">
        <f aca="false">O279*H279</f>
        <v>0</v>
      </c>
      <c r="Q279" s="178" t="n">
        <v>0</v>
      </c>
      <c r="R279" s="178" t="n">
        <f aca="false">Q279*H279</f>
        <v>0</v>
      </c>
      <c r="S279" s="178" t="n">
        <v>0</v>
      </c>
      <c r="T279" s="179" t="n">
        <f aca="false">S279*H279</f>
        <v>0</v>
      </c>
      <c r="U279" s="22"/>
      <c r="V279" s="22"/>
      <c r="W279" s="22"/>
      <c r="X279" s="22"/>
      <c r="Y279" s="22"/>
      <c r="Z279" s="22"/>
      <c r="AA279" s="22"/>
      <c r="AB279" s="22"/>
      <c r="AC279" s="22"/>
      <c r="AD279" s="22"/>
      <c r="AE279" s="22"/>
      <c r="AR279" s="180" t="s">
        <v>153</v>
      </c>
      <c r="AT279" s="180" t="s">
        <v>135</v>
      </c>
      <c r="AU279" s="180" t="s">
        <v>86</v>
      </c>
      <c r="AY279" s="3" t="s">
        <v>132</v>
      </c>
      <c r="BE279" s="181" t="n">
        <f aca="false">IF(N279="základní",J279,0)</f>
        <v>0</v>
      </c>
      <c r="BF279" s="181" t="n">
        <f aca="false">IF(N279="snížená",J279,0)</f>
        <v>0</v>
      </c>
      <c r="BG279" s="181" t="n">
        <f aca="false">IF(N279="zákl. přenesená",J279,0)</f>
        <v>0</v>
      </c>
      <c r="BH279" s="181" t="n">
        <f aca="false">IF(N279="sníž. přenesená",J279,0)</f>
        <v>0</v>
      </c>
      <c r="BI279" s="181" t="n">
        <f aca="false">IF(N279="nulová",J279,0)</f>
        <v>0</v>
      </c>
      <c r="BJ279" s="3" t="s">
        <v>86</v>
      </c>
      <c r="BK279" s="181" t="n">
        <f aca="false">ROUND(I279*H279,2)</f>
        <v>0</v>
      </c>
      <c r="BL279" s="3" t="s">
        <v>153</v>
      </c>
      <c r="BM279" s="180" t="s">
        <v>1632</v>
      </c>
    </row>
    <row r="280" s="192" customFormat="true" ht="12.8" hidden="false" customHeight="false" outlineLevel="0" collapsed="false">
      <c r="B280" s="193"/>
      <c r="D280" s="182" t="s">
        <v>240</v>
      </c>
      <c r="E280" s="194"/>
      <c r="F280" s="195" t="s">
        <v>1625</v>
      </c>
      <c r="H280" s="196" t="n">
        <v>30</v>
      </c>
      <c r="I280" s="197"/>
      <c r="L280" s="193"/>
      <c r="M280" s="198"/>
      <c r="N280" s="199"/>
      <c r="O280" s="199"/>
      <c r="P280" s="199"/>
      <c r="Q280" s="199"/>
      <c r="R280" s="199"/>
      <c r="S280" s="199"/>
      <c r="T280" s="200"/>
      <c r="AT280" s="194" t="s">
        <v>240</v>
      </c>
      <c r="AU280" s="194" t="s">
        <v>86</v>
      </c>
      <c r="AV280" s="192" t="s">
        <v>88</v>
      </c>
      <c r="AW280" s="192" t="s">
        <v>33</v>
      </c>
      <c r="AX280" s="192" t="s">
        <v>78</v>
      </c>
      <c r="AY280" s="194" t="s">
        <v>132</v>
      </c>
    </row>
    <row r="281" s="192" customFormat="true" ht="12.8" hidden="false" customHeight="false" outlineLevel="0" collapsed="false">
      <c r="B281" s="193"/>
      <c r="D281" s="182" t="s">
        <v>240</v>
      </c>
      <c r="E281" s="194"/>
      <c r="F281" s="195" t="s">
        <v>1626</v>
      </c>
      <c r="H281" s="196" t="n">
        <v>20</v>
      </c>
      <c r="I281" s="197"/>
      <c r="L281" s="193"/>
      <c r="M281" s="198"/>
      <c r="N281" s="199"/>
      <c r="O281" s="199"/>
      <c r="P281" s="199"/>
      <c r="Q281" s="199"/>
      <c r="R281" s="199"/>
      <c r="S281" s="199"/>
      <c r="T281" s="200"/>
      <c r="AT281" s="194" t="s">
        <v>240</v>
      </c>
      <c r="AU281" s="194" t="s">
        <v>86</v>
      </c>
      <c r="AV281" s="192" t="s">
        <v>88</v>
      </c>
      <c r="AW281" s="192" t="s">
        <v>33</v>
      </c>
      <c r="AX281" s="192" t="s">
        <v>78</v>
      </c>
      <c r="AY281" s="194" t="s">
        <v>132</v>
      </c>
    </row>
    <row r="282" s="201" customFormat="true" ht="12.8" hidden="false" customHeight="false" outlineLevel="0" collapsed="false">
      <c r="B282" s="202"/>
      <c r="D282" s="182" t="s">
        <v>240</v>
      </c>
      <c r="E282" s="203"/>
      <c r="F282" s="204" t="s">
        <v>244</v>
      </c>
      <c r="H282" s="205" t="n">
        <v>50</v>
      </c>
      <c r="I282" s="206"/>
      <c r="L282" s="202"/>
      <c r="M282" s="207"/>
      <c r="N282" s="208"/>
      <c r="O282" s="208"/>
      <c r="P282" s="208"/>
      <c r="Q282" s="208"/>
      <c r="R282" s="208"/>
      <c r="S282" s="208"/>
      <c r="T282" s="209"/>
      <c r="AT282" s="203" t="s">
        <v>240</v>
      </c>
      <c r="AU282" s="203" t="s">
        <v>86</v>
      </c>
      <c r="AV282" s="201" t="s">
        <v>153</v>
      </c>
      <c r="AW282" s="201" t="s">
        <v>33</v>
      </c>
      <c r="AX282" s="201" t="s">
        <v>86</v>
      </c>
      <c r="AY282" s="203" t="s">
        <v>132</v>
      </c>
    </row>
    <row r="283" s="27" customFormat="true" ht="24.15" hidden="false" customHeight="true" outlineLevel="0" collapsed="false">
      <c r="A283" s="22"/>
      <c r="B283" s="167"/>
      <c r="C283" s="168" t="s">
        <v>437</v>
      </c>
      <c r="D283" s="168" t="s">
        <v>135</v>
      </c>
      <c r="E283" s="169" t="s">
        <v>1633</v>
      </c>
      <c r="F283" s="170" t="s">
        <v>1634</v>
      </c>
      <c r="G283" s="171" t="s">
        <v>138</v>
      </c>
      <c r="H283" s="172" t="n">
        <v>2</v>
      </c>
      <c r="I283" s="173"/>
      <c r="J283" s="174" t="n">
        <f aca="false">ROUND(I283*H283,2)</f>
        <v>0</v>
      </c>
      <c r="K283" s="175"/>
      <c r="L283" s="23"/>
      <c r="M283" s="176"/>
      <c r="N283" s="177" t="s">
        <v>43</v>
      </c>
      <c r="O283" s="60"/>
      <c r="P283" s="178" t="n">
        <f aca="false">O283*H283</f>
        <v>0</v>
      </c>
      <c r="Q283" s="178" t="n">
        <v>0</v>
      </c>
      <c r="R283" s="178" t="n">
        <f aca="false">Q283*H283</f>
        <v>0</v>
      </c>
      <c r="S283" s="178" t="n">
        <v>0</v>
      </c>
      <c r="T283" s="179" t="n">
        <f aca="false">S283*H283</f>
        <v>0</v>
      </c>
      <c r="U283" s="22"/>
      <c r="V283" s="22"/>
      <c r="W283" s="22"/>
      <c r="X283" s="22"/>
      <c r="Y283" s="22"/>
      <c r="Z283" s="22"/>
      <c r="AA283" s="22"/>
      <c r="AB283" s="22"/>
      <c r="AC283" s="22"/>
      <c r="AD283" s="22"/>
      <c r="AE283" s="22"/>
      <c r="AR283" s="180" t="s">
        <v>153</v>
      </c>
      <c r="AT283" s="180" t="s">
        <v>135</v>
      </c>
      <c r="AU283" s="180" t="s">
        <v>86</v>
      </c>
      <c r="AY283" s="3" t="s">
        <v>132</v>
      </c>
      <c r="BE283" s="181" t="n">
        <f aca="false">IF(N283="základní",J283,0)</f>
        <v>0</v>
      </c>
      <c r="BF283" s="181" t="n">
        <f aca="false">IF(N283="snížená",J283,0)</f>
        <v>0</v>
      </c>
      <c r="BG283" s="181" t="n">
        <f aca="false">IF(N283="zákl. přenesená",J283,0)</f>
        <v>0</v>
      </c>
      <c r="BH283" s="181" t="n">
        <f aca="false">IF(N283="sníž. přenesená",J283,0)</f>
        <v>0</v>
      </c>
      <c r="BI283" s="181" t="n">
        <f aca="false">IF(N283="nulová",J283,0)</f>
        <v>0</v>
      </c>
      <c r="BJ283" s="3" t="s">
        <v>86</v>
      </c>
      <c r="BK283" s="181" t="n">
        <f aca="false">ROUND(I283*H283,2)</f>
        <v>0</v>
      </c>
      <c r="BL283" s="3" t="s">
        <v>153</v>
      </c>
      <c r="BM283" s="180" t="s">
        <v>1635</v>
      </c>
    </row>
    <row r="284" s="192" customFormat="true" ht="12.8" hidden="false" customHeight="false" outlineLevel="0" collapsed="false">
      <c r="B284" s="193"/>
      <c r="D284" s="182" t="s">
        <v>240</v>
      </c>
      <c r="E284" s="194"/>
      <c r="F284" s="195" t="s">
        <v>1525</v>
      </c>
      <c r="H284" s="196" t="n">
        <v>1</v>
      </c>
      <c r="I284" s="197"/>
      <c r="L284" s="193"/>
      <c r="M284" s="198"/>
      <c r="N284" s="199"/>
      <c r="O284" s="199"/>
      <c r="P284" s="199"/>
      <c r="Q284" s="199"/>
      <c r="R284" s="199"/>
      <c r="S284" s="199"/>
      <c r="T284" s="200"/>
      <c r="AT284" s="194" t="s">
        <v>240</v>
      </c>
      <c r="AU284" s="194" t="s">
        <v>86</v>
      </c>
      <c r="AV284" s="192" t="s">
        <v>88</v>
      </c>
      <c r="AW284" s="192" t="s">
        <v>33</v>
      </c>
      <c r="AX284" s="192" t="s">
        <v>78</v>
      </c>
      <c r="AY284" s="194" t="s">
        <v>132</v>
      </c>
    </row>
    <row r="285" s="192" customFormat="true" ht="12.8" hidden="false" customHeight="false" outlineLevel="0" collapsed="false">
      <c r="B285" s="193"/>
      <c r="D285" s="182" t="s">
        <v>240</v>
      </c>
      <c r="E285" s="194"/>
      <c r="F285" s="195" t="s">
        <v>1526</v>
      </c>
      <c r="H285" s="196" t="n">
        <v>1</v>
      </c>
      <c r="I285" s="197"/>
      <c r="L285" s="193"/>
      <c r="M285" s="198"/>
      <c r="N285" s="199"/>
      <c r="O285" s="199"/>
      <c r="P285" s="199"/>
      <c r="Q285" s="199"/>
      <c r="R285" s="199"/>
      <c r="S285" s="199"/>
      <c r="T285" s="200"/>
      <c r="AT285" s="194" t="s">
        <v>240</v>
      </c>
      <c r="AU285" s="194" t="s">
        <v>86</v>
      </c>
      <c r="AV285" s="192" t="s">
        <v>88</v>
      </c>
      <c r="AW285" s="192" t="s">
        <v>33</v>
      </c>
      <c r="AX285" s="192" t="s">
        <v>78</v>
      </c>
      <c r="AY285" s="194" t="s">
        <v>132</v>
      </c>
    </row>
    <row r="286" s="201" customFormat="true" ht="12.8" hidden="false" customHeight="false" outlineLevel="0" collapsed="false">
      <c r="B286" s="202"/>
      <c r="D286" s="182" t="s">
        <v>240</v>
      </c>
      <c r="E286" s="203"/>
      <c r="F286" s="204" t="s">
        <v>244</v>
      </c>
      <c r="H286" s="205" t="n">
        <v>2</v>
      </c>
      <c r="I286" s="206"/>
      <c r="L286" s="202"/>
      <c r="M286" s="207"/>
      <c r="N286" s="208"/>
      <c r="O286" s="208"/>
      <c r="P286" s="208"/>
      <c r="Q286" s="208"/>
      <c r="R286" s="208"/>
      <c r="S286" s="208"/>
      <c r="T286" s="209"/>
      <c r="AT286" s="203" t="s">
        <v>240</v>
      </c>
      <c r="AU286" s="203" t="s">
        <v>86</v>
      </c>
      <c r="AV286" s="201" t="s">
        <v>153</v>
      </c>
      <c r="AW286" s="201" t="s">
        <v>33</v>
      </c>
      <c r="AX286" s="201" t="s">
        <v>86</v>
      </c>
      <c r="AY286" s="203" t="s">
        <v>132</v>
      </c>
    </row>
    <row r="287" s="27" customFormat="true" ht="24.15" hidden="false" customHeight="true" outlineLevel="0" collapsed="false">
      <c r="A287" s="22"/>
      <c r="B287" s="167"/>
      <c r="C287" s="168" t="s">
        <v>441</v>
      </c>
      <c r="D287" s="168" t="s">
        <v>135</v>
      </c>
      <c r="E287" s="169" t="s">
        <v>1636</v>
      </c>
      <c r="F287" s="170" t="s">
        <v>1637</v>
      </c>
      <c r="G287" s="171" t="s">
        <v>1391</v>
      </c>
      <c r="H287" s="172" t="n">
        <v>18</v>
      </c>
      <c r="I287" s="173"/>
      <c r="J287" s="174" t="n">
        <f aca="false">ROUND(I287*H287,2)</f>
        <v>0</v>
      </c>
      <c r="K287" s="175"/>
      <c r="L287" s="23"/>
      <c r="M287" s="176"/>
      <c r="N287" s="177" t="s">
        <v>43</v>
      </c>
      <c r="O287" s="60"/>
      <c r="P287" s="178" t="n">
        <f aca="false">O287*H287</f>
        <v>0</v>
      </c>
      <c r="Q287" s="178" t="n">
        <v>0</v>
      </c>
      <c r="R287" s="178" t="n">
        <f aca="false">Q287*H287</f>
        <v>0</v>
      </c>
      <c r="S287" s="178" t="n">
        <v>0</v>
      </c>
      <c r="T287" s="179" t="n">
        <f aca="false">S287*H287</f>
        <v>0</v>
      </c>
      <c r="U287" s="22"/>
      <c r="V287" s="22"/>
      <c r="W287" s="22"/>
      <c r="X287" s="22"/>
      <c r="Y287" s="22"/>
      <c r="Z287" s="22"/>
      <c r="AA287" s="22"/>
      <c r="AB287" s="22"/>
      <c r="AC287" s="22"/>
      <c r="AD287" s="22"/>
      <c r="AE287" s="22"/>
      <c r="AR287" s="180" t="s">
        <v>153</v>
      </c>
      <c r="AT287" s="180" t="s">
        <v>135</v>
      </c>
      <c r="AU287" s="180" t="s">
        <v>86</v>
      </c>
      <c r="AY287" s="3" t="s">
        <v>132</v>
      </c>
      <c r="BE287" s="181" t="n">
        <f aca="false">IF(N287="základní",J287,0)</f>
        <v>0</v>
      </c>
      <c r="BF287" s="181" t="n">
        <f aca="false">IF(N287="snížená",J287,0)</f>
        <v>0</v>
      </c>
      <c r="BG287" s="181" t="n">
        <f aca="false">IF(N287="zákl. přenesená",J287,0)</f>
        <v>0</v>
      </c>
      <c r="BH287" s="181" t="n">
        <f aca="false">IF(N287="sníž. přenesená",J287,0)</f>
        <v>0</v>
      </c>
      <c r="BI287" s="181" t="n">
        <f aca="false">IF(N287="nulová",J287,0)</f>
        <v>0</v>
      </c>
      <c r="BJ287" s="3" t="s">
        <v>86</v>
      </c>
      <c r="BK287" s="181" t="n">
        <f aca="false">ROUND(I287*H287,2)</f>
        <v>0</v>
      </c>
      <c r="BL287" s="3" t="s">
        <v>153</v>
      </c>
      <c r="BM287" s="180" t="s">
        <v>1638</v>
      </c>
    </row>
    <row r="288" s="192" customFormat="true" ht="12.8" hidden="false" customHeight="false" outlineLevel="0" collapsed="false">
      <c r="B288" s="193"/>
      <c r="D288" s="182" t="s">
        <v>240</v>
      </c>
      <c r="E288" s="194"/>
      <c r="F288" s="195" t="s">
        <v>1639</v>
      </c>
      <c r="H288" s="196" t="n">
        <v>10</v>
      </c>
      <c r="I288" s="197"/>
      <c r="L288" s="193"/>
      <c r="M288" s="198"/>
      <c r="N288" s="199"/>
      <c r="O288" s="199"/>
      <c r="P288" s="199"/>
      <c r="Q288" s="199"/>
      <c r="R288" s="199"/>
      <c r="S288" s="199"/>
      <c r="T288" s="200"/>
      <c r="AT288" s="194" t="s">
        <v>240</v>
      </c>
      <c r="AU288" s="194" t="s">
        <v>86</v>
      </c>
      <c r="AV288" s="192" t="s">
        <v>88</v>
      </c>
      <c r="AW288" s="192" t="s">
        <v>33</v>
      </c>
      <c r="AX288" s="192" t="s">
        <v>78</v>
      </c>
      <c r="AY288" s="194" t="s">
        <v>132</v>
      </c>
    </row>
    <row r="289" s="192" customFormat="true" ht="12.8" hidden="false" customHeight="false" outlineLevel="0" collapsed="false">
      <c r="B289" s="193"/>
      <c r="D289" s="182" t="s">
        <v>240</v>
      </c>
      <c r="E289" s="194"/>
      <c r="F289" s="195" t="s">
        <v>1640</v>
      </c>
      <c r="H289" s="196" t="n">
        <v>8</v>
      </c>
      <c r="I289" s="197"/>
      <c r="L289" s="193"/>
      <c r="M289" s="198"/>
      <c r="N289" s="199"/>
      <c r="O289" s="199"/>
      <c r="P289" s="199"/>
      <c r="Q289" s="199"/>
      <c r="R289" s="199"/>
      <c r="S289" s="199"/>
      <c r="T289" s="200"/>
      <c r="AT289" s="194" t="s">
        <v>240</v>
      </c>
      <c r="AU289" s="194" t="s">
        <v>86</v>
      </c>
      <c r="AV289" s="192" t="s">
        <v>88</v>
      </c>
      <c r="AW289" s="192" t="s">
        <v>33</v>
      </c>
      <c r="AX289" s="192" t="s">
        <v>78</v>
      </c>
      <c r="AY289" s="194" t="s">
        <v>132</v>
      </c>
    </row>
    <row r="290" s="201" customFormat="true" ht="12.8" hidden="false" customHeight="false" outlineLevel="0" collapsed="false">
      <c r="B290" s="202"/>
      <c r="D290" s="182" t="s">
        <v>240</v>
      </c>
      <c r="E290" s="203"/>
      <c r="F290" s="204" t="s">
        <v>244</v>
      </c>
      <c r="H290" s="205" t="n">
        <v>18</v>
      </c>
      <c r="I290" s="206"/>
      <c r="L290" s="202"/>
      <c r="M290" s="207"/>
      <c r="N290" s="208"/>
      <c r="O290" s="208"/>
      <c r="P290" s="208"/>
      <c r="Q290" s="208"/>
      <c r="R290" s="208"/>
      <c r="S290" s="208"/>
      <c r="T290" s="209"/>
      <c r="AT290" s="203" t="s">
        <v>240</v>
      </c>
      <c r="AU290" s="203" t="s">
        <v>86</v>
      </c>
      <c r="AV290" s="201" t="s">
        <v>153</v>
      </c>
      <c r="AW290" s="201" t="s">
        <v>33</v>
      </c>
      <c r="AX290" s="201" t="s">
        <v>86</v>
      </c>
      <c r="AY290" s="203" t="s">
        <v>132</v>
      </c>
    </row>
    <row r="291" s="153" customFormat="true" ht="25.9" hidden="false" customHeight="true" outlineLevel="0" collapsed="false">
      <c r="B291" s="154"/>
      <c r="D291" s="155" t="s">
        <v>77</v>
      </c>
      <c r="E291" s="156" t="s">
        <v>1641</v>
      </c>
      <c r="F291" s="156" t="s">
        <v>1642</v>
      </c>
      <c r="I291" s="157"/>
      <c r="J291" s="158" t="n">
        <f aca="false">BK291</f>
        <v>0</v>
      </c>
      <c r="L291" s="154"/>
      <c r="M291" s="159"/>
      <c r="N291" s="160"/>
      <c r="O291" s="160"/>
      <c r="P291" s="161" t="n">
        <f aca="false">SUM(P292:P331)</f>
        <v>0</v>
      </c>
      <c r="Q291" s="160"/>
      <c r="R291" s="161" t="n">
        <f aca="false">SUM(R292:R331)</f>
        <v>0</v>
      </c>
      <c r="S291" s="160"/>
      <c r="T291" s="162" t="n">
        <f aca="false">SUM(T292:T331)</f>
        <v>0</v>
      </c>
      <c r="AR291" s="155" t="s">
        <v>86</v>
      </c>
      <c r="AT291" s="163" t="s">
        <v>77</v>
      </c>
      <c r="AU291" s="163" t="s">
        <v>78</v>
      </c>
      <c r="AY291" s="155" t="s">
        <v>132</v>
      </c>
      <c r="BK291" s="164" t="n">
        <f aca="false">SUM(BK292:BK331)</f>
        <v>0</v>
      </c>
    </row>
    <row r="292" s="27" customFormat="true" ht="24.15" hidden="false" customHeight="true" outlineLevel="0" collapsed="false">
      <c r="A292" s="22"/>
      <c r="B292" s="167"/>
      <c r="C292" s="168" t="s">
        <v>446</v>
      </c>
      <c r="D292" s="168" t="s">
        <v>135</v>
      </c>
      <c r="E292" s="169" t="s">
        <v>1643</v>
      </c>
      <c r="F292" s="170" t="s">
        <v>1644</v>
      </c>
      <c r="G292" s="171" t="s">
        <v>815</v>
      </c>
      <c r="H292" s="172" t="n">
        <v>6</v>
      </c>
      <c r="I292" s="173"/>
      <c r="J292" s="174" t="n">
        <f aca="false">ROUND(I292*H292,2)</f>
        <v>0</v>
      </c>
      <c r="K292" s="175"/>
      <c r="L292" s="23"/>
      <c r="M292" s="176"/>
      <c r="N292" s="177" t="s">
        <v>43</v>
      </c>
      <c r="O292" s="60"/>
      <c r="P292" s="178" t="n">
        <f aca="false">O292*H292</f>
        <v>0</v>
      </c>
      <c r="Q292" s="178" t="n">
        <v>0</v>
      </c>
      <c r="R292" s="178" t="n">
        <f aca="false">Q292*H292</f>
        <v>0</v>
      </c>
      <c r="S292" s="178" t="n">
        <v>0</v>
      </c>
      <c r="T292" s="179" t="n">
        <f aca="false">S292*H292</f>
        <v>0</v>
      </c>
      <c r="U292" s="22"/>
      <c r="V292" s="22"/>
      <c r="W292" s="22"/>
      <c r="X292" s="22"/>
      <c r="Y292" s="22"/>
      <c r="Z292" s="22"/>
      <c r="AA292" s="22"/>
      <c r="AB292" s="22"/>
      <c r="AC292" s="22"/>
      <c r="AD292" s="22"/>
      <c r="AE292" s="22"/>
      <c r="AR292" s="180" t="s">
        <v>153</v>
      </c>
      <c r="AT292" s="180" t="s">
        <v>135</v>
      </c>
      <c r="AU292" s="180" t="s">
        <v>86</v>
      </c>
      <c r="AY292" s="3" t="s">
        <v>132</v>
      </c>
      <c r="BE292" s="181" t="n">
        <f aca="false">IF(N292="základní",J292,0)</f>
        <v>0</v>
      </c>
      <c r="BF292" s="181" t="n">
        <f aca="false">IF(N292="snížená",J292,0)</f>
        <v>0</v>
      </c>
      <c r="BG292" s="181" t="n">
        <f aca="false">IF(N292="zákl. přenesená",J292,0)</f>
        <v>0</v>
      </c>
      <c r="BH292" s="181" t="n">
        <f aca="false">IF(N292="sníž. přenesená",J292,0)</f>
        <v>0</v>
      </c>
      <c r="BI292" s="181" t="n">
        <f aca="false">IF(N292="nulová",J292,0)</f>
        <v>0</v>
      </c>
      <c r="BJ292" s="3" t="s">
        <v>86</v>
      </c>
      <c r="BK292" s="181" t="n">
        <f aca="false">ROUND(I292*H292,2)</f>
        <v>0</v>
      </c>
      <c r="BL292" s="3" t="s">
        <v>153</v>
      </c>
      <c r="BM292" s="180" t="s">
        <v>1645</v>
      </c>
    </row>
    <row r="293" s="192" customFormat="true" ht="12.8" hidden="false" customHeight="false" outlineLevel="0" collapsed="false">
      <c r="B293" s="193"/>
      <c r="D293" s="182" t="s">
        <v>240</v>
      </c>
      <c r="E293" s="194"/>
      <c r="F293" s="195" t="s">
        <v>1550</v>
      </c>
      <c r="H293" s="196" t="n">
        <v>3</v>
      </c>
      <c r="I293" s="197"/>
      <c r="L293" s="193"/>
      <c r="M293" s="198"/>
      <c r="N293" s="199"/>
      <c r="O293" s="199"/>
      <c r="P293" s="199"/>
      <c r="Q293" s="199"/>
      <c r="R293" s="199"/>
      <c r="S293" s="199"/>
      <c r="T293" s="200"/>
      <c r="AT293" s="194" t="s">
        <v>240</v>
      </c>
      <c r="AU293" s="194" t="s">
        <v>86</v>
      </c>
      <c r="AV293" s="192" t="s">
        <v>88</v>
      </c>
      <c r="AW293" s="192" t="s">
        <v>33</v>
      </c>
      <c r="AX293" s="192" t="s">
        <v>78</v>
      </c>
      <c r="AY293" s="194" t="s">
        <v>132</v>
      </c>
    </row>
    <row r="294" s="192" customFormat="true" ht="12.8" hidden="false" customHeight="false" outlineLevel="0" collapsed="false">
      <c r="B294" s="193"/>
      <c r="D294" s="182" t="s">
        <v>240</v>
      </c>
      <c r="E294" s="194"/>
      <c r="F294" s="195" t="s">
        <v>1551</v>
      </c>
      <c r="H294" s="196" t="n">
        <v>3</v>
      </c>
      <c r="I294" s="197"/>
      <c r="L294" s="193"/>
      <c r="M294" s="198"/>
      <c r="N294" s="199"/>
      <c r="O294" s="199"/>
      <c r="P294" s="199"/>
      <c r="Q294" s="199"/>
      <c r="R294" s="199"/>
      <c r="S294" s="199"/>
      <c r="T294" s="200"/>
      <c r="AT294" s="194" t="s">
        <v>240</v>
      </c>
      <c r="AU294" s="194" t="s">
        <v>86</v>
      </c>
      <c r="AV294" s="192" t="s">
        <v>88</v>
      </c>
      <c r="AW294" s="192" t="s">
        <v>33</v>
      </c>
      <c r="AX294" s="192" t="s">
        <v>78</v>
      </c>
      <c r="AY294" s="194" t="s">
        <v>132</v>
      </c>
    </row>
    <row r="295" s="201" customFormat="true" ht="12.8" hidden="false" customHeight="false" outlineLevel="0" collapsed="false">
      <c r="B295" s="202"/>
      <c r="D295" s="182" t="s">
        <v>240</v>
      </c>
      <c r="E295" s="203"/>
      <c r="F295" s="204" t="s">
        <v>244</v>
      </c>
      <c r="H295" s="205" t="n">
        <v>6</v>
      </c>
      <c r="I295" s="206"/>
      <c r="L295" s="202"/>
      <c r="M295" s="207"/>
      <c r="N295" s="208"/>
      <c r="O295" s="208"/>
      <c r="P295" s="208"/>
      <c r="Q295" s="208"/>
      <c r="R295" s="208"/>
      <c r="S295" s="208"/>
      <c r="T295" s="209"/>
      <c r="AT295" s="203" t="s">
        <v>240</v>
      </c>
      <c r="AU295" s="203" t="s">
        <v>86</v>
      </c>
      <c r="AV295" s="201" t="s">
        <v>153</v>
      </c>
      <c r="AW295" s="201" t="s">
        <v>33</v>
      </c>
      <c r="AX295" s="201" t="s">
        <v>86</v>
      </c>
      <c r="AY295" s="203" t="s">
        <v>132</v>
      </c>
    </row>
    <row r="296" s="27" customFormat="true" ht="16.5" hidden="false" customHeight="true" outlineLevel="0" collapsed="false">
      <c r="A296" s="22"/>
      <c r="B296" s="167"/>
      <c r="C296" s="168" t="s">
        <v>450</v>
      </c>
      <c r="D296" s="168" t="s">
        <v>135</v>
      </c>
      <c r="E296" s="169" t="s">
        <v>1646</v>
      </c>
      <c r="F296" s="170" t="s">
        <v>1620</v>
      </c>
      <c r="G296" s="171" t="s">
        <v>815</v>
      </c>
      <c r="H296" s="172" t="n">
        <v>6</v>
      </c>
      <c r="I296" s="173"/>
      <c r="J296" s="174" t="n">
        <f aca="false">ROUND(I296*H296,2)</f>
        <v>0</v>
      </c>
      <c r="K296" s="175"/>
      <c r="L296" s="23"/>
      <c r="M296" s="176"/>
      <c r="N296" s="177" t="s">
        <v>43</v>
      </c>
      <c r="O296" s="60"/>
      <c r="P296" s="178" t="n">
        <f aca="false">O296*H296</f>
        <v>0</v>
      </c>
      <c r="Q296" s="178" t="n">
        <v>0</v>
      </c>
      <c r="R296" s="178" t="n">
        <f aca="false">Q296*H296</f>
        <v>0</v>
      </c>
      <c r="S296" s="178" t="n">
        <v>0</v>
      </c>
      <c r="T296" s="179" t="n">
        <f aca="false">S296*H296</f>
        <v>0</v>
      </c>
      <c r="U296" s="22"/>
      <c r="V296" s="22"/>
      <c r="W296" s="22"/>
      <c r="X296" s="22"/>
      <c r="Y296" s="22"/>
      <c r="Z296" s="22"/>
      <c r="AA296" s="22"/>
      <c r="AB296" s="22"/>
      <c r="AC296" s="22"/>
      <c r="AD296" s="22"/>
      <c r="AE296" s="22"/>
      <c r="AR296" s="180" t="s">
        <v>153</v>
      </c>
      <c r="AT296" s="180" t="s">
        <v>135</v>
      </c>
      <c r="AU296" s="180" t="s">
        <v>86</v>
      </c>
      <c r="AY296" s="3" t="s">
        <v>132</v>
      </c>
      <c r="BE296" s="181" t="n">
        <f aca="false">IF(N296="základní",J296,0)</f>
        <v>0</v>
      </c>
      <c r="BF296" s="181" t="n">
        <f aca="false">IF(N296="snížená",J296,0)</f>
        <v>0</v>
      </c>
      <c r="BG296" s="181" t="n">
        <f aca="false">IF(N296="zákl. přenesená",J296,0)</f>
        <v>0</v>
      </c>
      <c r="BH296" s="181" t="n">
        <f aca="false">IF(N296="sníž. přenesená",J296,0)</f>
        <v>0</v>
      </c>
      <c r="BI296" s="181" t="n">
        <f aca="false">IF(N296="nulová",J296,0)</f>
        <v>0</v>
      </c>
      <c r="BJ296" s="3" t="s">
        <v>86</v>
      </c>
      <c r="BK296" s="181" t="n">
        <f aca="false">ROUND(I296*H296,2)</f>
        <v>0</v>
      </c>
      <c r="BL296" s="3" t="s">
        <v>153</v>
      </c>
      <c r="BM296" s="180" t="s">
        <v>1647</v>
      </c>
    </row>
    <row r="297" s="192" customFormat="true" ht="12.8" hidden="false" customHeight="false" outlineLevel="0" collapsed="false">
      <c r="B297" s="193"/>
      <c r="D297" s="182" t="s">
        <v>240</v>
      </c>
      <c r="E297" s="194"/>
      <c r="F297" s="195" t="s">
        <v>1550</v>
      </c>
      <c r="H297" s="196" t="n">
        <v>3</v>
      </c>
      <c r="I297" s="197"/>
      <c r="L297" s="193"/>
      <c r="M297" s="198"/>
      <c r="N297" s="199"/>
      <c r="O297" s="199"/>
      <c r="P297" s="199"/>
      <c r="Q297" s="199"/>
      <c r="R297" s="199"/>
      <c r="S297" s="199"/>
      <c r="T297" s="200"/>
      <c r="AT297" s="194" t="s">
        <v>240</v>
      </c>
      <c r="AU297" s="194" t="s">
        <v>86</v>
      </c>
      <c r="AV297" s="192" t="s">
        <v>88</v>
      </c>
      <c r="AW297" s="192" t="s">
        <v>33</v>
      </c>
      <c r="AX297" s="192" t="s">
        <v>78</v>
      </c>
      <c r="AY297" s="194" t="s">
        <v>132</v>
      </c>
    </row>
    <row r="298" s="192" customFormat="true" ht="12.8" hidden="false" customHeight="false" outlineLevel="0" collapsed="false">
      <c r="B298" s="193"/>
      <c r="D298" s="182" t="s">
        <v>240</v>
      </c>
      <c r="E298" s="194"/>
      <c r="F298" s="195" t="s">
        <v>1551</v>
      </c>
      <c r="H298" s="196" t="n">
        <v>3</v>
      </c>
      <c r="I298" s="197"/>
      <c r="L298" s="193"/>
      <c r="M298" s="198"/>
      <c r="N298" s="199"/>
      <c r="O298" s="199"/>
      <c r="P298" s="199"/>
      <c r="Q298" s="199"/>
      <c r="R298" s="199"/>
      <c r="S298" s="199"/>
      <c r="T298" s="200"/>
      <c r="AT298" s="194" t="s">
        <v>240</v>
      </c>
      <c r="AU298" s="194" t="s">
        <v>86</v>
      </c>
      <c r="AV298" s="192" t="s">
        <v>88</v>
      </c>
      <c r="AW298" s="192" t="s">
        <v>33</v>
      </c>
      <c r="AX298" s="192" t="s">
        <v>78</v>
      </c>
      <c r="AY298" s="194" t="s">
        <v>132</v>
      </c>
    </row>
    <row r="299" s="201" customFormat="true" ht="12.8" hidden="false" customHeight="false" outlineLevel="0" collapsed="false">
      <c r="B299" s="202"/>
      <c r="D299" s="182" t="s">
        <v>240</v>
      </c>
      <c r="E299" s="203"/>
      <c r="F299" s="204" t="s">
        <v>244</v>
      </c>
      <c r="H299" s="205" t="n">
        <v>6</v>
      </c>
      <c r="I299" s="206"/>
      <c r="L299" s="202"/>
      <c r="M299" s="207"/>
      <c r="N299" s="208"/>
      <c r="O299" s="208"/>
      <c r="P299" s="208"/>
      <c r="Q299" s="208"/>
      <c r="R299" s="208"/>
      <c r="S299" s="208"/>
      <c r="T299" s="209"/>
      <c r="AT299" s="203" t="s">
        <v>240</v>
      </c>
      <c r="AU299" s="203" t="s">
        <v>86</v>
      </c>
      <c r="AV299" s="201" t="s">
        <v>153</v>
      </c>
      <c r="AW299" s="201" t="s">
        <v>33</v>
      </c>
      <c r="AX299" s="201" t="s">
        <v>86</v>
      </c>
      <c r="AY299" s="203" t="s">
        <v>132</v>
      </c>
    </row>
    <row r="300" s="27" customFormat="true" ht="24.15" hidden="false" customHeight="true" outlineLevel="0" collapsed="false">
      <c r="A300" s="22"/>
      <c r="B300" s="167"/>
      <c r="C300" s="168" t="s">
        <v>462</v>
      </c>
      <c r="D300" s="168" t="s">
        <v>135</v>
      </c>
      <c r="E300" s="169" t="s">
        <v>1648</v>
      </c>
      <c r="F300" s="170" t="s">
        <v>1649</v>
      </c>
      <c r="G300" s="171" t="s">
        <v>258</v>
      </c>
      <c r="H300" s="172" t="n">
        <v>43</v>
      </c>
      <c r="I300" s="173"/>
      <c r="J300" s="174" t="n">
        <f aca="false">ROUND(I300*H300,2)</f>
        <v>0</v>
      </c>
      <c r="K300" s="175"/>
      <c r="L300" s="23"/>
      <c r="M300" s="176"/>
      <c r="N300" s="177" t="s">
        <v>43</v>
      </c>
      <c r="O300" s="60"/>
      <c r="P300" s="178" t="n">
        <f aca="false">O300*H300</f>
        <v>0</v>
      </c>
      <c r="Q300" s="178" t="n">
        <v>0</v>
      </c>
      <c r="R300" s="178" t="n">
        <f aca="false">Q300*H300</f>
        <v>0</v>
      </c>
      <c r="S300" s="178" t="n">
        <v>0</v>
      </c>
      <c r="T300" s="179" t="n">
        <f aca="false">S300*H300</f>
        <v>0</v>
      </c>
      <c r="U300" s="22"/>
      <c r="V300" s="22"/>
      <c r="W300" s="22"/>
      <c r="X300" s="22"/>
      <c r="Y300" s="22"/>
      <c r="Z300" s="22"/>
      <c r="AA300" s="22"/>
      <c r="AB300" s="22"/>
      <c r="AC300" s="22"/>
      <c r="AD300" s="22"/>
      <c r="AE300" s="22"/>
      <c r="AR300" s="180" t="s">
        <v>153</v>
      </c>
      <c r="AT300" s="180" t="s">
        <v>135</v>
      </c>
      <c r="AU300" s="180" t="s">
        <v>86</v>
      </c>
      <c r="AY300" s="3" t="s">
        <v>132</v>
      </c>
      <c r="BE300" s="181" t="n">
        <f aca="false">IF(N300="základní",J300,0)</f>
        <v>0</v>
      </c>
      <c r="BF300" s="181" t="n">
        <f aca="false">IF(N300="snížená",J300,0)</f>
        <v>0</v>
      </c>
      <c r="BG300" s="181" t="n">
        <f aca="false">IF(N300="zákl. přenesená",J300,0)</f>
        <v>0</v>
      </c>
      <c r="BH300" s="181" t="n">
        <f aca="false">IF(N300="sníž. přenesená",J300,0)</f>
        <v>0</v>
      </c>
      <c r="BI300" s="181" t="n">
        <f aca="false">IF(N300="nulová",J300,0)</f>
        <v>0</v>
      </c>
      <c r="BJ300" s="3" t="s">
        <v>86</v>
      </c>
      <c r="BK300" s="181" t="n">
        <f aca="false">ROUND(I300*H300,2)</f>
        <v>0</v>
      </c>
      <c r="BL300" s="3" t="s">
        <v>153</v>
      </c>
      <c r="BM300" s="180" t="s">
        <v>1650</v>
      </c>
    </row>
    <row r="301" s="192" customFormat="true" ht="12.8" hidden="false" customHeight="false" outlineLevel="0" collapsed="false">
      <c r="B301" s="193"/>
      <c r="D301" s="182" t="s">
        <v>240</v>
      </c>
      <c r="E301" s="194"/>
      <c r="F301" s="195" t="s">
        <v>1651</v>
      </c>
      <c r="H301" s="196" t="n">
        <v>27</v>
      </c>
      <c r="I301" s="197"/>
      <c r="L301" s="193"/>
      <c r="M301" s="198"/>
      <c r="N301" s="199"/>
      <c r="O301" s="199"/>
      <c r="P301" s="199"/>
      <c r="Q301" s="199"/>
      <c r="R301" s="199"/>
      <c r="S301" s="199"/>
      <c r="T301" s="200"/>
      <c r="AT301" s="194" t="s">
        <v>240</v>
      </c>
      <c r="AU301" s="194" t="s">
        <v>86</v>
      </c>
      <c r="AV301" s="192" t="s">
        <v>88</v>
      </c>
      <c r="AW301" s="192" t="s">
        <v>33</v>
      </c>
      <c r="AX301" s="192" t="s">
        <v>78</v>
      </c>
      <c r="AY301" s="194" t="s">
        <v>132</v>
      </c>
    </row>
    <row r="302" s="192" customFormat="true" ht="12.8" hidden="false" customHeight="false" outlineLevel="0" collapsed="false">
      <c r="B302" s="193"/>
      <c r="D302" s="182" t="s">
        <v>240</v>
      </c>
      <c r="E302" s="194"/>
      <c r="F302" s="195" t="s">
        <v>1652</v>
      </c>
      <c r="H302" s="196" t="n">
        <v>16</v>
      </c>
      <c r="I302" s="197"/>
      <c r="L302" s="193"/>
      <c r="M302" s="198"/>
      <c r="N302" s="199"/>
      <c r="O302" s="199"/>
      <c r="P302" s="199"/>
      <c r="Q302" s="199"/>
      <c r="R302" s="199"/>
      <c r="S302" s="199"/>
      <c r="T302" s="200"/>
      <c r="AT302" s="194" t="s">
        <v>240</v>
      </c>
      <c r="AU302" s="194" t="s">
        <v>86</v>
      </c>
      <c r="AV302" s="192" t="s">
        <v>88</v>
      </c>
      <c r="AW302" s="192" t="s">
        <v>33</v>
      </c>
      <c r="AX302" s="192" t="s">
        <v>78</v>
      </c>
      <c r="AY302" s="194" t="s">
        <v>132</v>
      </c>
    </row>
    <row r="303" s="201" customFormat="true" ht="12.8" hidden="false" customHeight="false" outlineLevel="0" collapsed="false">
      <c r="B303" s="202"/>
      <c r="D303" s="182" t="s">
        <v>240</v>
      </c>
      <c r="E303" s="203"/>
      <c r="F303" s="204" t="s">
        <v>244</v>
      </c>
      <c r="H303" s="205" t="n">
        <v>43</v>
      </c>
      <c r="I303" s="206"/>
      <c r="L303" s="202"/>
      <c r="M303" s="207"/>
      <c r="N303" s="208"/>
      <c r="O303" s="208"/>
      <c r="P303" s="208"/>
      <c r="Q303" s="208"/>
      <c r="R303" s="208"/>
      <c r="S303" s="208"/>
      <c r="T303" s="209"/>
      <c r="AT303" s="203" t="s">
        <v>240</v>
      </c>
      <c r="AU303" s="203" t="s">
        <v>86</v>
      </c>
      <c r="AV303" s="201" t="s">
        <v>153</v>
      </c>
      <c r="AW303" s="201" t="s">
        <v>33</v>
      </c>
      <c r="AX303" s="201" t="s">
        <v>86</v>
      </c>
      <c r="AY303" s="203" t="s">
        <v>132</v>
      </c>
    </row>
    <row r="304" s="27" customFormat="true" ht="16.5" hidden="false" customHeight="true" outlineLevel="0" collapsed="false">
      <c r="A304" s="22"/>
      <c r="B304" s="167"/>
      <c r="C304" s="168" t="s">
        <v>468</v>
      </c>
      <c r="D304" s="168" t="s">
        <v>135</v>
      </c>
      <c r="E304" s="169" t="s">
        <v>1653</v>
      </c>
      <c r="F304" s="170" t="s">
        <v>1654</v>
      </c>
      <c r="G304" s="171" t="s">
        <v>258</v>
      </c>
      <c r="H304" s="172" t="n">
        <v>43</v>
      </c>
      <c r="I304" s="173"/>
      <c r="J304" s="174" t="n">
        <f aca="false">ROUND(I304*H304,2)</f>
        <v>0</v>
      </c>
      <c r="K304" s="175"/>
      <c r="L304" s="23"/>
      <c r="M304" s="176"/>
      <c r="N304" s="177" t="s">
        <v>43</v>
      </c>
      <c r="O304" s="60"/>
      <c r="P304" s="178" t="n">
        <f aca="false">O304*H304</f>
        <v>0</v>
      </c>
      <c r="Q304" s="178" t="n">
        <v>0</v>
      </c>
      <c r="R304" s="178" t="n">
        <f aca="false">Q304*H304</f>
        <v>0</v>
      </c>
      <c r="S304" s="178" t="n">
        <v>0</v>
      </c>
      <c r="T304" s="179" t="n">
        <f aca="false">S304*H304</f>
        <v>0</v>
      </c>
      <c r="U304" s="22"/>
      <c r="V304" s="22"/>
      <c r="W304" s="22"/>
      <c r="X304" s="22"/>
      <c r="Y304" s="22"/>
      <c r="Z304" s="22"/>
      <c r="AA304" s="22"/>
      <c r="AB304" s="22"/>
      <c r="AC304" s="22"/>
      <c r="AD304" s="22"/>
      <c r="AE304" s="22"/>
      <c r="AR304" s="180" t="s">
        <v>153</v>
      </c>
      <c r="AT304" s="180" t="s">
        <v>135</v>
      </c>
      <c r="AU304" s="180" t="s">
        <v>86</v>
      </c>
      <c r="AY304" s="3" t="s">
        <v>132</v>
      </c>
      <c r="BE304" s="181" t="n">
        <f aca="false">IF(N304="základní",J304,0)</f>
        <v>0</v>
      </c>
      <c r="BF304" s="181" t="n">
        <f aca="false">IF(N304="snížená",J304,0)</f>
        <v>0</v>
      </c>
      <c r="BG304" s="181" t="n">
        <f aca="false">IF(N304="zákl. přenesená",J304,0)</f>
        <v>0</v>
      </c>
      <c r="BH304" s="181" t="n">
        <f aca="false">IF(N304="sníž. přenesená",J304,0)</f>
        <v>0</v>
      </c>
      <c r="BI304" s="181" t="n">
        <f aca="false">IF(N304="nulová",J304,0)</f>
        <v>0</v>
      </c>
      <c r="BJ304" s="3" t="s">
        <v>86</v>
      </c>
      <c r="BK304" s="181" t="n">
        <f aca="false">ROUND(I304*H304,2)</f>
        <v>0</v>
      </c>
      <c r="BL304" s="3" t="s">
        <v>153</v>
      </c>
      <c r="BM304" s="180" t="s">
        <v>1655</v>
      </c>
    </row>
    <row r="305" s="192" customFormat="true" ht="12.8" hidden="false" customHeight="false" outlineLevel="0" collapsed="false">
      <c r="B305" s="193"/>
      <c r="D305" s="182" t="s">
        <v>240</v>
      </c>
      <c r="E305" s="194"/>
      <c r="F305" s="195" t="s">
        <v>1651</v>
      </c>
      <c r="H305" s="196" t="n">
        <v>27</v>
      </c>
      <c r="I305" s="197"/>
      <c r="L305" s="193"/>
      <c r="M305" s="198"/>
      <c r="N305" s="199"/>
      <c r="O305" s="199"/>
      <c r="P305" s="199"/>
      <c r="Q305" s="199"/>
      <c r="R305" s="199"/>
      <c r="S305" s="199"/>
      <c r="T305" s="200"/>
      <c r="AT305" s="194" t="s">
        <v>240</v>
      </c>
      <c r="AU305" s="194" t="s">
        <v>86</v>
      </c>
      <c r="AV305" s="192" t="s">
        <v>88</v>
      </c>
      <c r="AW305" s="192" t="s">
        <v>33</v>
      </c>
      <c r="AX305" s="192" t="s">
        <v>78</v>
      </c>
      <c r="AY305" s="194" t="s">
        <v>132</v>
      </c>
    </row>
    <row r="306" s="192" customFormat="true" ht="12.8" hidden="false" customHeight="false" outlineLevel="0" collapsed="false">
      <c r="B306" s="193"/>
      <c r="D306" s="182" t="s">
        <v>240</v>
      </c>
      <c r="E306" s="194"/>
      <c r="F306" s="195" t="s">
        <v>1652</v>
      </c>
      <c r="H306" s="196" t="n">
        <v>16</v>
      </c>
      <c r="I306" s="197"/>
      <c r="L306" s="193"/>
      <c r="M306" s="198"/>
      <c r="N306" s="199"/>
      <c r="O306" s="199"/>
      <c r="P306" s="199"/>
      <c r="Q306" s="199"/>
      <c r="R306" s="199"/>
      <c r="S306" s="199"/>
      <c r="T306" s="200"/>
      <c r="AT306" s="194" t="s">
        <v>240</v>
      </c>
      <c r="AU306" s="194" t="s">
        <v>86</v>
      </c>
      <c r="AV306" s="192" t="s">
        <v>88</v>
      </c>
      <c r="AW306" s="192" t="s">
        <v>33</v>
      </c>
      <c r="AX306" s="192" t="s">
        <v>78</v>
      </c>
      <c r="AY306" s="194" t="s">
        <v>132</v>
      </c>
    </row>
    <row r="307" s="201" customFormat="true" ht="12.8" hidden="false" customHeight="false" outlineLevel="0" collapsed="false">
      <c r="B307" s="202"/>
      <c r="D307" s="182" t="s">
        <v>240</v>
      </c>
      <c r="E307" s="203"/>
      <c r="F307" s="204" t="s">
        <v>244</v>
      </c>
      <c r="H307" s="205" t="n">
        <v>43</v>
      </c>
      <c r="I307" s="206"/>
      <c r="L307" s="202"/>
      <c r="M307" s="207"/>
      <c r="N307" s="208"/>
      <c r="O307" s="208"/>
      <c r="P307" s="208"/>
      <c r="Q307" s="208"/>
      <c r="R307" s="208"/>
      <c r="S307" s="208"/>
      <c r="T307" s="209"/>
      <c r="AT307" s="203" t="s">
        <v>240</v>
      </c>
      <c r="AU307" s="203" t="s">
        <v>86</v>
      </c>
      <c r="AV307" s="201" t="s">
        <v>153</v>
      </c>
      <c r="AW307" s="201" t="s">
        <v>33</v>
      </c>
      <c r="AX307" s="201" t="s">
        <v>86</v>
      </c>
      <c r="AY307" s="203" t="s">
        <v>132</v>
      </c>
    </row>
    <row r="308" s="27" customFormat="true" ht="16.5" hidden="false" customHeight="true" outlineLevel="0" collapsed="false">
      <c r="A308" s="22"/>
      <c r="B308" s="167"/>
      <c r="C308" s="168" t="s">
        <v>474</v>
      </c>
      <c r="D308" s="168" t="s">
        <v>135</v>
      </c>
      <c r="E308" s="169" t="s">
        <v>1656</v>
      </c>
      <c r="F308" s="170" t="s">
        <v>1657</v>
      </c>
      <c r="G308" s="171" t="s">
        <v>258</v>
      </c>
      <c r="H308" s="172" t="n">
        <v>43</v>
      </c>
      <c r="I308" s="173"/>
      <c r="J308" s="174" t="n">
        <f aca="false">ROUND(I308*H308,2)</f>
        <v>0</v>
      </c>
      <c r="K308" s="175"/>
      <c r="L308" s="23"/>
      <c r="M308" s="176"/>
      <c r="N308" s="177" t="s">
        <v>43</v>
      </c>
      <c r="O308" s="60"/>
      <c r="P308" s="178" t="n">
        <f aca="false">O308*H308</f>
        <v>0</v>
      </c>
      <c r="Q308" s="178" t="n">
        <v>0</v>
      </c>
      <c r="R308" s="178" t="n">
        <f aca="false">Q308*H308</f>
        <v>0</v>
      </c>
      <c r="S308" s="178" t="n">
        <v>0</v>
      </c>
      <c r="T308" s="179" t="n">
        <f aca="false">S308*H308</f>
        <v>0</v>
      </c>
      <c r="U308" s="22"/>
      <c r="V308" s="22"/>
      <c r="W308" s="22"/>
      <c r="X308" s="22"/>
      <c r="Y308" s="22"/>
      <c r="Z308" s="22"/>
      <c r="AA308" s="22"/>
      <c r="AB308" s="22"/>
      <c r="AC308" s="22"/>
      <c r="AD308" s="22"/>
      <c r="AE308" s="22"/>
      <c r="AR308" s="180" t="s">
        <v>153</v>
      </c>
      <c r="AT308" s="180" t="s">
        <v>135</v>
      </c>
      <c r="AU308" s="180" t="s">
        <v>86</v>
      </c>
      <c r="AY308" s="3" t="s">
        <v>132</v>
      </c>
      <c r="BE308" s="181" t="n">
        <f aca="false">IF(N308="základní",J308,0)</f>
        <v>0</v>
      </c>
      <c r="BF308" s="181" t="n">
        <f aca="false">IF(N308="snížená",J308,0)</f>
        <v>0</v>
      </c>
      <c r="BG308" s="181" t="n">
        <f aca="false">IF(N308="zákl. přenesená",J308,0)</f>
        <v>0</v>
      </c>
      <c r="BH308" s="181" t="n">
        <f aca="false">IF(N308="sníž. přenesená",J308,0)</f>
        <v>0</v>
      </c>
      <c r="BI308" s="181" t="n">
        <f aca="false">IF(N308="nulová",J308,0)</f>
        <v>0</v>
      </c>
      <c r="BJ308" s="3" t="s">
        <v>86</v>
      </c>
      <c r="BK308" s="181" t="n">
        <f aca="false">ROUND(I308*H308,2)</f>
        <v>0</v>
      </c>
      <c r="BL308" s="3" t="s">
        <v>153</v>
      </c>
      <c r="BM308" s="180" t="s">
        <v>1658</v>
      </c>
    </row>
    <row r="309" s="192" customFormat="true" ht="12.8" hidden="false" customHeight="false" outlineLevel="0" collapsed="false">
      <c r="B309" s="193"/>
      <c r="D309" s="182" t="s">
        <v>240</v>
      </c>
      <c r="E309" s="194"/>
      <c r="F309" s="195" t="s">
        <v>1651</v>
      </c>
      <c r="H309" s="196" t="n">
        <v>27</v>
      </c>
      <c r="I309" s="197"/>
      <c r="L309" s="193"/>
      <c r="M309" s="198"/>
      <c r="N309" s="199"/>
      <c r="O309" s="199"/>
      <c r="P309" s="199"/>
      <c r="Q309" s="199"/>
      <c r="R309" s="199"/>
      <c r="S309" s="199"/>
      <c r="T309" s="200"/>
      <c r="AT309" s="194" t="s">
        <v>240</v>
      </c>
      <c r="AU309" s="194" t="s">
        <v>86</v>
      </c>
      <c r="AV309" s="192" t="s">
        <v>88</v>
      </c>
      <c r="AW309" s="192" t="s">
        <v>33</v>
      </c>
      <c r="AX309" s="192" t="s">
        <v>78</v>
      </c>
      <c r="AY309" s="194" t="s">
        <v>132</v>
      </c>
    </row>
    <row r="310" s="192" customFormat="true" ht="12.8" hidden="false" customHeight="false" outlineLevel="0" collapsed="false">
      <c r="B310" s="193"/>
      <c r="D310" s="182" t="s">
        <v>240</v>
      </c>
      <c r="E310" s="194"/>
      <c r="F310" s="195" t="s">
        <v>1652</v>
      </c>
      <c r="H310" s="196" t="n">
        <v>16</v>
      </c>
      <c r="I310" s="197"/>
      <c r="L310" s="193"/>
      <c r="M310" s="198"/>
      <c r="N310" s="199"/>
      <c r="O310" s="199"/>
      <c r="P310" s="199"/>
      <c r="Q310" s="199"/>
      <c r="R310" s="199"/>
      <c r="S310" s="199"/>
      <c r="T310" s="200"/>
      <c r="AT310" s="194" t="s">
        <v>240</v>
      </c>
      <c r="AU310" s="194" t="s">
        <v>86</v>
      </c>
      <c r="AV310" s="192" t="s">
        <v>88</v>
      </c>
      <c r="AW310" s="192" t="s">
        <v>33</v>
      </c>
      <c r="AX310" s="192" t="s">
        <v>78</v>
      </c>
      <c r="AY310" s="194" t="s">
        <v>132</v>
      </c>
    </row>
    <row r="311" s="201" customFormat="true" ht="12.8" hidden="false" customHeight="false" outlineLevel="0" collapsed="false">
      <c r="B311" s="202"/>
      <c r="D311" s="182" t="s">
        <v>240</v>
      </c>
      <c r="E311" s="203"/>
      <c r="F311" s="204" t="s">
        <v>244</v>
      </c>
      <c r="H311" s="205" t="n">
        <v>43</v>
      </c>
      <c r="I311" s="206"/>
      <c r="L311" s="202"/>
      <c r="M311" s="207"/>
      <c r="N311" s="208"/>
      <c r="O311" s="208"/>
      <c r="P311" s="208"/>
      <c r="Q311" s="208"/>
      <c r="R311" s="208"/>
      <c r="S311" s="208"/>
      <c r="T311" s="209"/>
      <c r="AT311" s="203" t="s">
        <v>240</v>
      </c>
      <c r="AU311" s="203" t="s">
        <v>86</v>
      </c>
      <c r="AV311" s="201" t="s">
        <v>153</v>
      </c>
      <c r="AW311" s="201" t="s">
        <v>33</v>
      </c>
      <c r="AX311" s="201" t="s">
        <v>86</v>
      </c>
      <c r="AY311" s="203" t="s">
        <v>132</v>
      </c>
    </row>
    <row r="312" s="27" customFormat="true" ht="24.15" hidden="false" customHeight="true" outlineLevel="0" collapsed="false">
      <c r="A312" s="22"/>
      <c r="B312" s="167"/>
      <c r="C312" s="168" t="s">
        <v>480</v>
      </c>
      <c r="D312" s="168" t="s">
        <v>135</v>
      </c>
      <c r="E312" s="169" t="s">
        <v>1659</v>
      </c>
      <c r="F312" s="170" t="s">
        <v>1660</v>
      </c>
      <c r="G312" s="171" t="s">
        <v>138</v>
      </c>
      <c r="H312" s="172" t="n">
        <v>2</v>
      </c>
      <c r="I312" s="173"/>
      <c r="J312" s="174" t="n">
        <f aca="false">ROUND(I312*H312,2)</f>
        <v>0</v>
      </c>
      <c r="K312" s="175"/>
      <c r="L312" s="23"/>
      <c r="M312" s="176"/>
      <c r="N312" s="177" t="s">
        <v>43</v>
      </c>
      <c r="O312" s="60"/>
      <c r="P312" s="178" t="n">
        <f aca="false">O312*H312</f>
        <v>0</v>
      </c>
      <c r="Q312" s="178" t="n">
        <v>0</v>
      </c>
      <c r="R312" s="178" t="n">
        <f aca="false">Q312*H312</f>
        <v>0</v>
      </c>
      <c r="S312" s="178" t="n">
        <v>0</v>
      </c>
      <c r="T312" s="179" t="n">
        <f aca="false">S312*H312</f>
        <v>0</v>
      </c>
      <c r="U312" s="22"/>
      <c r="V312" s="22"/>
      <c r="W312" s="22"/>
      <c r="X312" s="22"/>
      <c r="Y312" s="22"/>
      <c r="Z312" s="22"/>
      <c r="AA312" s="22"/>
      <c r="AB312" s="22"/>
      <c r="AC312" s="22"/>
      <c r="AD312" s="22"/>
      <c r="AE312" s="22"/>
      <c r="AR312" s="180" t="s">
        <v>153</v>
      </c>
      <c r="AT312" s="180" t="s">
        <v>135</v>
      </c>
      <c r="AU312" s="180" t="s">
        <v>86</v>
      </c>
      <c r="AY312" s="3" t="s">
        <v>132</v>
      </c>
      <c r="BE312" s="181" t="n">
        <f aca="false">IF(N312="základní",J312,0)</f>
        <v>0</v>
      </c>
      <c r="BF312" s="181" t="n">
        <f aca="false">IF(N312="snížená",J312,0)</f>
        <v>0</v>
      </c>
      <c r="BG312" s="181" t="n">
        <f aca="false">IF(N312="zákl. přenesená",J312,0)</f>
        <v>0</v>
      </c>
      <c r="BH312" s="181" t="n">
        <f aca="false">IF(N312="sníž. přenesená",J312,0)</f>
        <v>0</v>
      </c>
      <c r="BI312" s="181" t="n">
        <f aca="false">IF(N312="nulová",J312,0)</f>
        <v>0</v>
      </c>
      <c r="BJ312" s="3" t="s">
        <v>86</v>
      </c>
      <c r="BK312" s="181" t="n">
        <f aca="false">ROUND(I312*H312,2)</f>
        <v>0</v>
      </c>
      <c r="BL312" s="3" t="s">
        <v>153</v>
      </c>
      <c r="BM312" s="180" t="s">
        <v>1661</v>
      </c>
    </row>
    <row r="313" s="192" customFormat="true" ht="12.8" hidden="false" customHeight="false" outlineLevel="0" collapsed="false">
      <c r="B313" s="193"/>
      <c r="D313" s="182" t="s">
        <v>240</v>
      </c>
      <c r="E313" s="194"/>
      <c r="F313" s="195" t="s">
        <v>1525</v>
      </c>
      <c r="H313" s="196" t="n">
        <v>1</v>
      </c>
      <c r="I313" s="197"/>
      <c r="L313" s="193"/>
      <c r="M313" s="198"/>
      <c r="N313" s="199"/>
      <c r="O313" s="199"/>
      <c r="P313" s="199"/>
      <c r="Q313" s="199"/>
      <c r="R313" s="199"/>
      <c r="S313" s="199"/>
      <c r="T313" s="200"/>
      <c r="AT313" s="194" t="s">
        <v>240</v>
      </c>
      <c r="AU313" s="194" t="s">
        <v>86</v>
      </c>
      <c r="AV313" s="192" t="s">
        <v>88</v>
      </c>
      <c r="AW313" s="192" t="s">
        <v>33</v>
      </c>
      <c r="AX313" s="192" t="s">
        <v>78</v>
      </c>
      <c r="AY313" s="194" t="s">
        <v>132</v>
      </c>
    </row>
    <row r="314" s="192" customFormat="true" ht="12.8" hidden="false" customHeight="false" outlineLevel="0" collapsed="false">
      <c r="B314" s="193"/>
      <c r="D314" s="182" t="s">
        <v>240</v>
      </c>
      <c r="E314" s="194"/>
      <c r="F314" s="195" t="s">
        <v>1526</v>
      </c>
      <c r="H314" s="196" t="n">
        <v>1</v>
      </c>
      <c r="I314" s="197"/>
      <c r="L314" s="193"/>
      <c r="M314" s="198"/>
      <c r="N314" s="199"/>
      <c r="O314" s="199"/>
      <c r="P314" s="199"/>
      <c r="Q314" s="199"/>
      <c r="R314" s="199"/>
      <c r="S314" s="199"/>
      <c r="T314" s="200"/>
      <c r="AT314" s="194" t="s">
        <v>240</v>
      </c>
      <c r="AU314" s="194" t="s">
        <v>86</v>
      </c>
      <c r="AV314" s="192" t="s">
        <v>88</v>
      </c>
      <c r="AW314" s="192" t="s">
        <v>33</v>
      </c>
      <c r="AX314" s="192" t="s">
        <v>78</v>
      </c>
      <c r="AY314" s="194" t="s">
        <v>132</v>
      </c>
    </row>
    <row r="315" s="201" customFormat="true" ht="12.8" hidden="false" customHeight="false" outlineLevel="0" collapsed="false">
      <c r="B315" s="202"/>
      <c r="D315" s="182" t="s">
        <v>240</v>
      </c>
      <c r="E315" s="203"/>
      <c r="F315" s="204" t="s">
        <v>244</v>
      </c>
      <c r="H315" s="205" t="n">
        <v>2</v>
      </c>
      <c r="I315" s="206"/>
      <c r="L315" s="202"/>
      <c r="M315" s="207"/>
      <c r="N315" s="208"/>
      <c r="O315" s="208"/>
      <c r="P315" s="208"/>
      <c r="Q315" s="208"/>
      <c r="R315" s="208"/>
      <c r="S315" s="208"/>
      <c r="T315" s="209"/>
      <c r="AT315" s="203" t="s">
        <v>240</v>
      </c>
      <c r="AU315" s="203" t="s">
        <v>86</v>
      </c>
      <c r="AV315" s="201" t="s">
        <v>153</v>
      </c>
      <c r="AW315" s="201" t="s">
        <v>33</v>
      </c>
      <c r="AX315" s="201" t="s">
        <v>86</v>
      </c>
      <c r="AY315" s="203" t="s">
        <v>132</v>
      </c>
    </row>
    <row r="316" s="27" customFormat="true" ht="21.75" hidden="false" customHeight="true" outlineLevel="0" collapsed="false">
      <c r="A316" s="22"/>
      <c r="B316" s="167"/>
      <c r="C316" s="168" t="s">
        <v>485</v>
      </c>
      <c r="D316" s="168" t="s">
        <v>135</v>
      </c>
      <c r="E316" s="169" t="s">
        <v>1662</v>
      </c>
      <c r="F316" s="170" t="s">
        <v>1663</v>
      </c>
      <c r="G316" s="171" t="s">
        <v>138</v>
      </c>
      <c r="H316" s="172" t="n">
        <v>2</v>
      </c>
      <c r="I316" s="173"/>
      <c r="J316" s="174" t="n">
        <f aca="false">ROUND(I316*H316,2)</f>
        <v>0</v>
      </c>
      <c r="K316" s="175"/>
      <c r="L316" s="23"/>
      <c r="M316" s="176"/>
      <c r="N316" s="177" t="s">
        <v>43</v>
      </c>
      <c r="O316" s="60"/>
      <c r="P316" s="178" t="n">
        <f aca="false">O316*H316</f>
        <v>0</v>
      </c>
      <c r="Q316" s="178" t="n">
        <v>0</v>
      </c>
      <c r="R316" s="178" t="n">
        <f aca="false">Q316*H316</f>
        <v>0</v>
      </c>
      <c r="S316" s="178" t="n">
        <v>0</v>
      </c>
      <c r="T316" s="179" t="n">
        <f aca="false">S316*H316</f>
        <v>0</v>
      </c>
      <c r="U316" s="22"/>
      <c r="V316" s="22"/>
      <c r="W316" s="22"/>
      <c r="X316" s="22"/>
      <c r="Y316" s="22"/>
      <c r="Z316" s="22"/>
      <c r="AA316" s="22"/>
      <c r="AB316" s="22"/>
      <c r="AC316" s="22"/>
      <c r="AD316" s="22"/>
      <c r="AE316" s="22"/>
      <c r="AR316" s="180" t="s">
        <v>153</v>
      </c>
      <c r="AT316" s="180" t="s">
        <v>135</v>
      </c>
      <c r="AU316" s="180" t="s">
        <v>86</v>
      </c>
      <c r="AY316" s="3" t="s">
        <v>132</v>
      </c>
      <c r="BE316" s="181" t="n">
        <f aca="false">IF(N316="základní",J316,0)</f>
        <v>0</v>
      </c>
      <c r="BF316" s="181" t="n">
        <f aca="false">IF(N316="snížená",J316,0)</f>
        <v>0</v>
      </c>
      <c r="BG316" s="181" t="n">
        <f aca="false">IF(N316="zákl. přenesená",J316,0)</f>
        <v>0</v>
      </c>
      <c r="BH316" s="181" t="n">
        <f aca="false">IF(N316="sníž. přenesená",J316,0)</f>
        <v>0</v>
      </c>
      <c r="BI316" s="181" t="n">
        <f aca="false">IF(N316="nulová",J316,0)</f>
        <v>0</v>
      </c>
      <c r="BJ316" s="3" t="s">
        <v>86</v>
      </c>
      <c r="BK316" s="181" t="n">
        <f aca="false">ROUND(I316*H316,2)</f>
        <v>0</v>
      </c>
      <c r="BL316" s="3" t="s">
        <v>153</v>
      </c>
      <c r="BM316" s="180" t="s">
        <v>1664</v>
      </c>
    </row>
    <row r="317" s="192" customFormat="true" ht="12.8" hidden="false" customHeight="false" outlineLevel="0" collapsed="false">
      <c r="B317" s="193"/>
      <c r="D317" s="182" t="s">
        <v>240</v>
      </c>
      <c r="E317" s="194"/>
      <c r="F317" s="195" t="s">
        <v>1525</v>
      </c>
      <c r="H317" s="196" t="n">
        <v>1</v>
      </c>
      <c r="I317" s="197"/>
      <c r="L317" s="193"/>
      <c r="M317" s="198"/>
      <c r="N317" s="199"/>
      <c r="O317" s="199"/>
      <c r="P317" s="199"/>
      <c r="Q317" s="199"/>
      <c r="R317" s="199"/>
      <c r="S317" s="199"/>
      <c r="T317" s="200"/>
      <c r="AT317" s="194" t="s">
        <v>240</v>
      </c>
      <c r="AU317" s="194" t="s">
        <v>86</v>
      </c>
      <c r="AV317" s="192" t="s">
        <v>88</v>
      </c>
      <c r="AW317" s="192" t="s">
        <v>33</v>
      </c>
      <c r="AX317" s="192" t="s">
        <v>78</v>
      </c>
      <c r="AY317" s="194" t="s">
        <v>132</v>
      </c>
    </row>
    <row r="318" s="192" customFormat="true" ht="12.8" hidden="false" customHeight="false" outlineLevel="0" collapsed="false">
      <c r="B318" s="193"/>
      <c r="D318" s="182" t="s">
        <v>240</v>
      </c>
      <c r="E318" s="194"/>
      <c r="F318" s="195" t="s">
        <v>1526</v>
      </c>
      <c r="H318" s="196" t="n">
        <v>1</v>
      </c>
      <c r="I318" s="197"/>
      <c r="L318" s="193"/>
      <c r="M318" s="198"/>
      <c r="N318" s="199"/>
      <c r="O318" s="199"/>
      <c r="P318" s="199"/>
      <c r="Q318" s="199"/>
      <c r="R318" s="199"/>
      <c r="S318" s="199"/>
      <c r="T318" s="200"/>
      <c r="AT318" s="194" t="s">
        <v>240</v>
      </c>
      <c r="AU318" s="194" t="s">
        <v>86</v>
      </c>
      <c r="AV318" s="192" t="s">
        <v>88</v>
      </c>
      <c r="AW318" s="192" t="s">
        <v>33</v>
      </c>
      <c r="AX318" s="192" t="s">
        <v>78</v>
      </c>
      <c r="AY318" s="194" t="s">
        <v>132</v>
      </c>
    </row>
    <row r="319" s="201" customFormat="true" ht="12.8" hidden="false" customHeight="false" outlineLevel="0" collapsed="false">
      <c r="B319" s="202"/>
      <c r="D319" s="182" t="s">
        <v>240</v>
      </c>
      <c r="E319" s="203"/>
      <c r="F319" s="204" t="s">
        <v>244</v>
      </c>
      <c r="H319" s="205" t="n">
        <v>2</v>
      </c>
      <c r="I319" s="206"/>
      <c r="L319" s="202"/>
      <c r="M319" s="207"/>
      <c r="N319" s="208"/>
      <c r="O319" s="208"/>
      <c r="P319" s="208"/>
      <c r="Q319" s="208"/>
      <c r="R319" s="208"/>
      <c r="S319" s="208"/>
      <c r="T319" s="209"/>
      <c r="AT319" s="203" t="s">
        <v>240</v>
      </c>
      <c r="AU319" s="203" t="s">
        <v>86</v>
      </c>
      <c r="AV319" s="201" t="s">
        <v>153</v>
      </c>
      <c r="AW319" s="201" t="s">
        <v>33</v>
      </c>
      <c r="AX319" s="201" t="s">
        <v>86</v>
      </c>
      <c r="AY319" s="203" t="s">
        <v>132</v>
      </c>
    </row>
    <row r="320" s="27" customFormat="true" ht="21.75" hidden="false" customHeight="true" outlineLevel="0" collapsed="false">
      <c r="A320" s="22"/>
      <c r="B320" s="167"/>
      <c r="C320" s="168" t="s">
        <v>490</v>
      </c>
      <c r="D320" s="168" t="s">
        <v>135</v>
      </c>
      <c r="E320" s="169" t="s">
        <v>1665</v>
      </c>
      <c r="F320" s="170" t="s">
        <v>1666</v>
      </c>
      <c r="G320" s="171" t="s">
        <v>258</v>
      </c>
      <c r="H320" s="172" t="n">
        <v>43</v>
      </c>
      <c r="I320" s="173"/>
      <c r="J320" s="174" t="n">
        <f aca="false">ROUND(I320*H320,2)</f>
        <v>0</v>
      </c>
      <c r="K320" s="175"/>
      <c r="L320" s="23"/>
      <c r="M320" s="176"/>
      <c r="N320" s="177" t="s">
        <v>43</v>
      </c>
      <c r="O320" s="60"/>
      <c r="P320" s="178" t="n">
        <f aca="false">O320*H320</f>
        <v>0</v>
      </c>
      <c r="Q320" s="178" t="n">
        <v>0</v>
      </c>
      <c r="R320" s="178" t="n">
        <f aca="false">Q320*H320</f>
        <v>0</v>
      </c>
      <c r="S320" s="178" t="n">
        <v>0</v>
      </c>
      <c r="T320" s="179" t="n">
        <f aca="false">S320*H320</f>
        <v>0</v>
      </c>
      <c r="U320" s="22"/>
      <c r="V320" s="22"/>
      <c r="W320" s="22"/>
      <c r="X320" s="22"/>
      <c r="Y320" s="22"/>
      <c r="Z320" s="22"/>
      <c r="AA320" s="22"/>
      <c r="AB320" s="22"/>
      <c r="AC320" s="22"/>
      <c r="AD320" s="22"/>
      <c r="AE320" s="22"/>
      <c r="AR320" s="180" t="s">
        <v>153</v>
      </c>
      <c r="AT320" s="180" t="s">
        <v>135</v>
      </c>
      <c r="AU320" s="180" t="s">
        <v>86</v>
      </c>
      <c r="AY320" s="3" t="s">
        <v>132</v>
      </c>
      <c r="BE320" s="181" t="n">
        <f aca="false">IF(N320="základní",J320,0)</f>
        <v>0</v>
      </c>
      <c r="BF320" s="181" t="n">
        <f aca="false">IF(N320="snížená",J320,0)</f>
        <v>0</v>
      </c>
      <c r="BG320" s="181" t="n">
        <f aca="false">IF(N320="zákl. přenesená",J320,0)</f>
        <v>0</v>
      </c>
      <c r="BH320" s="181" t="n">
        <f aca="false">IF(N320="sníž. přenesená",J320,0)</f>
        <v>0</v>
      </c>
      <c r="BI320" s="181" t="n">
        <f aca="false">IF(N320="nulová",J320,0)</f>
        <v>0</v>
      </c>
      <c r="BJ320" s="3" t="s">
        <v>86</v>
      </c>
      <c r="BK320" s="181" t="n">
        <f aca="false">ROUND(I320*H320,2)</f>
        <v>0</v>
      </c>
      <c r="BL320" s="3" t="s">
        <v>153</v>
      </c>
      <c r="BM320" s="180" t="s">
        <v>1667</v>
      </c>
    </row>
    <row r="321" s="192" customFormat="true" ht="12.8" hidden="false" customHeight="false" outlineLevel="0" collapsed="false">
      <c r="B321" s="193"/>
      <c r="D321" s="182" t="s">
        <v>240</v>
      </c>
      <c r="E321" s="194"/>
      <c r="F321" s="195" t="s">
        <v>1651</v>
      </c>
      <c r="H321" s="196" t="n">
        <v>27</v>
      </c>
      <c r="I321" s="197"/>
      <c r="L321" s="193"/>
      <c r="M321" s="198"/>
      <c r="N321" s="199"/>
      <c r="O321" s="199"/>
      <c r="P321" s="199"/>
      <c r="Q321" s="199"/>
      <c r="R321" s="199"/>
      <c r="S321" s="199"/>
      <c r="T321" s="200"/>
      <c r="AT321" s="194" t="s">
        <v>240</v>
      </c>
      <c r="AU321" s="194" t="s">
        <v>86</v>
      </c>
      <c r="AV321" s="192" t="s">
        <v>88</v>
      </c>
      <c r="AW321" s="192" t="s">
        <v>33</v>
      </c>
      <c r="AX321" s="192" t="s">
        <v>78</v>
      </c>
      <c r="AY321" s="194" t="s">
        <v>132</v>
      </c>
    </row>
    <row r="322" s="192" customFormat="true" ht="12.8" hidden="false" customHeight="false" outlineLevel="0" collapsed="false">
      <c r="B322" s="193"/>
      <c r="D322" s="182" t="s">
        <v>240</v>
      </c>
      <c r="E322" s="194"/>
      <c r="F322" s="195" t="s">
        <v>1652</v>
      </c>
      <c r="H322" s="196" t="n">
        <v>16</v>
      </c>
      <c r="I322" s="197"/>
      <c r="L322" s="193"/>
      <c r="M322" s="198"/>
      <c r="N322" s="199"/>
      <c r="O322" s="199"/>
      <c r="P322" s="199"/>
      <c r="Q322" s="199"/>
      <c r="R322" s="199"/>
      <c r="S322" s="199"/>
      <c r="T322" s="200"/>
      <c r="AT322" s="194" t="s">
        <v>240</v>
      </c>
      <c r="AU322" s="194" t="s">
        <v>86</v>
      </c>
      <c r="AV322" s="192" t="s">
        <v>88</v>
      </c>
      <c r="AW322" s="192" t="s">
        <v>33</v>
      </c>
      <c r="AX322" s="192" t="s">
        <v>78</v>
      </c>
      <c r="AY322" s="194" t="s">
        <v>132</v>
      </c>
    </row>
    <row r="323" s="201" customFormat="true" ht="12.8" hidden="false" customHeight="false" outlineLevel="0" collapsed="false">
      <c r="B323" s="202"/>
      <c r="D323" s="182" t="s">
        <v>240</v>
      </c>
      <c r="E323" s="203"/>
      <c r="F323" s="204" t="s">
        <v>244</v>
      </c>
      <c r="H323" s="205" t="n">
        <v>43</v>
      </c>
      <c r="I323" s="206"/>
      <c r="L323" s="202"/>
      <c r="M323" s="207"/>
      <c r="N323" s="208"/>
      <c r="O323" s="208"/>
      <c r="P323" s="208"/>
      <c r="Q323" s="208"/>
      <c r="R323" s="208"/>
      <c r="S323" s="208"/>
      <c r="T323" s="209"/>
      <c r="AT323" s="203" t="s">
        <v>240</v>
      </c>
      <c r="AU323" s="203" t="s">
        <v>86</v>
      </c>
      <c r="AV323" s="201" t="s">
        <v>153</v>
      </c>
      <c r="AW323" s="201" t="s">
        <v>33</v>
      </c>
      <c r="AX323" s="201" t="s">
        <v>86</v>
      </c>
      <c r="AY323" s="203" t="s">
        <v>132</v>
      </c>
    </row>
    <row r="324" s="27" customFormat="true" ht="16.5" hidden="false" customHeight="true" outlineLevel="0" collapsed="false">
      <c r="A324" s="22"/>
      <c r="B324" s="167"/>
      <c r="C324" s="168" t="s">
        <v>496</v>
      </c>
      <c r="D324" s="168" t="s">
        <v>135</v>
      </c>
      <c r="E324" s="169" t="s">
        <v>1668</v>
      </c>
      <c r="F324" s="170" t="s">
        <v>1669</v>
      </c>
      <c r="G324" s="171" t="s">
        <v>138</v>
      </c>
      <c r="H324" s="172" t="n">
        <v>2</v>
      </c>
      <c r="I324" s="173"/>
      <c r="J324" s="174" t="n">
        <f aca="false">ROUND(I324*H324,2)</f>
        <v>0</v>
      </c>
      <c r="K324" s="175"/>
      <c r="L324" s="23"/>
      <c r="M324" s="176"/>
      <c r="N324" s="177" t="s">
        <v>43</v>
      </c>
      <c r="O324" s="60"/>
      <c r="P324" s="178" t="n">
        <f aca="false">O324*H324</f>
        <v>0</v>
      </c>
      <c r="Q324" s="178" t="n">
        <v>0</v>
      </c>
      <c r="R324" s="178" t="n">
        <f aca="false">Q324*H324</f>
        <v>0</v>
      </c>
      <c r="S324" s="178" t="n">
        <v>0</v>
      </c>
      <c r="T324" s="179" t="n">
        <f aca="false">S324*H324</f>
        <v>0</v>
      </c>
      <c r="U324" s="22"/>
      <c r="V324" s="22"/>
      <c r="W324" s="22"/>
      <c r="X324" s="22"/>
      <c r="Y324" s="22"/>
      <c r="Z324" s="22"/>
      <c r="AA324" s="22"/>
      <c r="AB324" s="22"/>
      <c r="AC324" s="22"/>
      <c r="AD324" s="22"/>
      <c r="AE324" s="22"/>
      <c r="AR324" s="180" t="s">
        <v>153</v>
      </c>
      <c r="AT324" s="180" t="s">
        <v>135</v>
      </c>
      <c r="AU324" s="180" t="s">
        <v>86</v>
      </c>
      <c r="AY324" s="3" t="s">
        <v>132</v>
      </c>
      <c r="BE324" s="181" t="n">
        <f aca="false">IF(N324="základní",J324,0)</f>
        <v>0</v>
      </c>
      <c r="BF324" s="181" t="n">
        <f aca="false">IF(N324="snížená",J324,0)</f>
        <v>0</v>
      </c>
      <c r="BG324" s="181" t="n">
        <f aca="false">IF(N324="zákl. přenesená",J324,0)</f>
        <v>0</v>
      </c>
      <c r="BH324" s="181" t="n">
        <f aca="false">IF(N324="sníž. přenesená",J324,0)</f>
        <v>0</v>
      </c>
      <c r="BI324" s="181" t="n">
        <f aca="false">IF(N324="nulová",J324,0)</f>
        <v>0</v>
      </c>
      <c r="BJ324" s="3" t="s">
        <v>86</v>
      </c>
      <c r="BK324" s="181" t="n">
        <f aca="false">ROUND(I324*H324,2)</f>
        <v>0</v>
      </c>
      <c r="BL324" s="3" t="s">
        <v>153</v>
      </c>
      <c r="BM324" s="180" t="s">
        <v>1670</v>
      </c>
    </row>
    <row r="325" s="192" customFormat="true" ht="12.8" hidden="false" customHeight="false" outlineLevel="0" collapsed="false">
      <c r="B325" s="193"/>
      <c r="D325" s="182" t="s">
        <v>240</v>
      </c>
      <c r="E325" s="194"/>
      <c r="F325" s="195" t="s">
        <v>1525</v>
      </c>
      <c r="H325" s="196" t="n">
        <v>1</v>
      </c>
      <c r="I325" s="197"/>
      <c r="L325" s="193"/>
      <c r="M325" s="198"/>
      <c r="N325" s="199"/>
      <c r="O325" s="199"/>
      <c r="P325" s="199"/>
      <c r="Q325" s="199"/>
      <c r="R325" s="199"/>
      <c r="S325" s="199"/>
      <c r="T325" s="200"/>
      <c r="AT325" s="194" t="s">
        <v>240</v>
      </c>
      <c r="AU325" s="194" t="s">
        <v>86</v>
      </c>
      <c r="AV325" s="192" t="s">
        <v>88</v>
      </c>
      <c r="AW325" s="192" t="s">
        <v>33</v>
      </c>
      <c r="AX325" s="192" t="s">
        <v>78</v>
      </c>
      <c r="AY325" s="194" t="s">
        <v>132</v>
      </c>
    </row>
    <row r="326" s="192" customFormat="true" ht="12.8" hidden="false" customHeight="false" outlineLevel="0" collapsed="false">
      <c r="B326" s="193"/>
      <c r="D326" s="182" t="s">
        <v>240</v>
      </c>
      <c r="E326" s="194"/>
      <c r="F326" s="195" t="s">
        <v>1526</v>
      </c>
      <c r="H326" s="196" t="n">
        <v>1</v>
      </c>
      <c r="I326" s="197"/>
      <c r="L326" s="193"/>
      <c r="M326" s="198"/>
      <c r="N326" s="199"/>
      <c r="O326" s="199"/>
      <c r="P326" s="199"/>
      <c r="Q326" s="199"/>
      <c r="R326" s="199"/>
      <c r="S326" s="199"/>
      <c r="T326" s="200"/>
      <c r="AT326" s="194" t="s">
        <v>240</v>
      </c>
      <c r="AU326" s="194" t="s">
        <v>86</v>
      </c>
      <c r="AV326" s="192" t="s">
        <v>88</v>
      </c>
      <c r="AW326" s="192" t="s">
        <v>33</v>
      </c>
      <c r="AX326" s="192" t="s">
        <v>78</v>
      </c>
      <c r="AY326" s="194" t="s">
        <v>132</v>
      </c>
    </row>
    <row r="327" s="201" customFormat="true" ht="12.8" hidden="false" customHeight="false" outlineLevel="0" collapsed="false">
      <c r="B327" s="202"/>
      <c r="D327" s="182" t="s">
        <v>240</v>
      </c>
      <c r="E327" s="203"/>
      <c r="F327" s="204" t="s">
        <v>244</v>
      </c>
      <c r="H327" s="205" t="n">
        <v>2</v>
      </c>
      <c r="I327" s="206"/>
      <c r="L327" s="202"/>
      <c r="M327" s="207"/>
      <c r="N327" s="208"/>
      <c r="O327" s="208"/>
      <c r="P327" s="208"/>
      <c r="Q327" s="208"/>
      <c r="R327" s="208"/>
      <c r="S327" s="208"/>
      <c r="T327" s="209"/>
      <c r="AT327" s="203" t="s">
        <v>240</v>
      </c>
      <c r="AU327" s="203" t="s">
        <v>86</v>
      </c>
      <c r="AV327" s="201" t="s">
        <v>153</v>
      </c>
      <c r="AW327" s="201" t="s">
        <v>33</v>
      </c>
      <c r="AX327" s="201" t="s">
        <v>86</v>
      </c>
      <c r="AY327" s="203" t="s">
        <v>132</v>
      </c>
    </row>
    <row r="328" s="27" customFormat="true" ht="24.15" hidden="false" customHeight="true" outlineLevel="0" collapsed="false">
      <c r="A328" s="22"/>
      <c r="B328" s="167"/>
      <c r="C328" s="168" t="s">
        <v>501</v>
      </c>
      <c r="D328" s="168" t="s">
        <v>135</v>
      </c>
      <c r="E328" s="169" t="s">
        <v>1671</v>
      </c>
      <c r="F328" s="170" t="s">
        <v>1672</v>
      </c>
      <c r="G328" s="171" t="s">
        <v>1391</v>
      </c>
      <c r="H328" s="172" t="n">
        <v>18</v>
      </c>
      <c r="I328" s="173"/>
      <c r="J328" s="174" t="n">
        <f aca="false">ROUND(I328*H328,2)</f>
        <v>0</v>
      </c>
      <c r="K328" s="175"/>
      <c r="L328" s="23"/>
      <c r="M328" s="176"/>
      <c r="N328" s="177" t="s">
        <v>43</v>
      </c>
      <c r="O328" s="60"/>
      <c r="P328" s="178" t="n">
        <f aca="false">O328*H328</f>
        <v>0</v>
      </c>
      <c r="Q328" s="178" t="n">
        <v>0</v>
      </c>
      <c r="R328" s="178" t="n">
        <f aca="false">Q328*H328</f>
        <v>0</v>
      </c>
      <c r="S328" s="178" t="n">
        <v>0</v>
      </c>
      <c r="T328" s="179" t="n">
        <f aca="false">S328*H328</f>
        <v>0</v>
      </c>
      <c r="U328" s="22"/>
      <c r="V328" s="22"/>
      <c r="W328" s="22"/>
      <c r="X328" s="22"/>
      <c r="Y328" s="22"/>
      <c r="Z328" s="22"/>
      <c r="AA328" s="22"/>
      <c r="AB328" s="22"/>
      <c r="AC328" s="22"/>
      <c r="AD328" s="22"/>
      <c r="AE328" s="22"/>
      <c r="AR328" s="180" t="s">
        <v>153</v>
      </c>
      <c r="AT328" s="180" t="s">
        <v>135</v>
      </c>
      <c r="AU328" s="180" t="s">
        <v>86</v>
      </c>
      <c r="AY328" s="3" t="s">
        <v>132</v>
      </c>
      <c r="BE328" s="181" t="n">
        <f aca="false">IF(N328="základní",J328,0)</f>
        <v>0</v>
      </c>
      <c r="BF328" s="181" t="n">
        <f aca="false">IF(N328="snížená",J328,0)</f>
        <v>0</v>
      </c>
      <c r="BG328" s="181" t="n">
        <f aca="false">IF(N328="zákl. přenesená",J328,0)</f>
        <v>0</v>
      </c>
      <c r="BH328" s="181" t="n">
        <f aca="false">IF(N328="sníž. přenesená",J328,0)</f>
        <v>0</v>
      </c>
      <c r="BI328" s="181" t="n">
        <f aca="false">IF(N328="nulová",J328,0)</f>
        <v>0</v>
      </c>
      <c r="BJ328" s="3" t="s">
        <v>86</v>
      </c>
      <c r="BK328" s="181" t="n">
        <f aca="false">ROUND(I328*H328,2)</f>
        <v>0</v>
      </c>
      <c r="BL328" s="3" t="s">
        <v>153</v>
      </c>
      <c r="BM328" s="180" t="s">
        <v>1673</v>
      </c>
    </row>
    <row r="329" s="192" customFormat="true" ht="12.8" hidden="false" customHeight="false" outlineLevel="0" collapsed="false">
      <c r="B329" s="193"/>
      <c r="D329" s="182" t="s">
        <v>240</v>
      </c>
      <c r="E329" s="194"/>
      <c r="F329" s="195" t="s">
        <v>1639</v>
      </c>
      <c r="H329" s="196" t="n">
        <v>10</v>
      </c>
      <c r="I329" s="197"/>
      <c r="L329" s="193"/>
      <c r="M329" s="198"/>
      <c r="N329" s="199"/>
      <c r="O329" s="199"/>
      <c r="P329" s="199"/>
      <c r="Q329" s="199"/>
      <c r="R329" s="199"/>
      <c r="S329" s="199"/>
      <c r="T329" s="200"/>
      <c r="AT329" s="194" t="s">
        <v>240</v>
      </c>
      <c r="AU329" s="194" t="s">
        <v>86</v>
      </c>
      <c r="AV329" s="192" t="s">
        <v>88</v>
      </c>
      <c r="AW329" s="192" t="s">
        <v>33</v>
      </c>
      <c r="AX329" s="192" t="s">
        <v>78</v>
      </c>
      <c r="AY329" s="194" t="s">
        <v>132</v>
      </c>
    </row>
    <row r="330" s="192" customFormat="true" ht="12.8" hidden="false" customHeight="false" outlineLevel="0" collapsed="false">
      <c r="B330" s="193"/>
      <c r="D330" s="182" t="s">
        <v>240</v>
      </c>
      <c r="E330" s="194"/>
      <c r="F330" s="195" t="s">
        <v>1640</v>
      </c>
      <c r="H330" s="196" t="n">
        <v>8</v>
      </c>
      <c r="I330" s="197"/>
      <c r="L330" s="193"/>
      <c r="M330" s="198"/>
      <c r="N330" s="199"/>
      <c r="O330" s="199"/>
      <c r="P330" s="199"/>
      <c r="Q330" s="199"/>
      <c r="R330" s="199"/>
      <c r="S330" s="199"/>
      <c r="T330" s="200"/>
      <c r="AT330" s="194" t="s">
        <v>240</v>
      </c>
      <c r="AU330" s="194" t="s">
        <v>86</v>
      </c>
      <c r="AV330" s="192" t="s">
        <v>88</v>
      </c>
      <c r="AW330" s="192" t="s">
        <v>33</v>
      </c>
      <c r="AX330" s="192" t="s">
        <v>78</v>
      </c>
      <c r="AY330" s="194" t="s">
        <v>132</v>
      </c>
    </row>
    <row r="331" s="201" customFormat="true" ht="12.8" hidden="false" customHeight="false" outlineLevel="0" collapsed="false">
      <c r="B331" s="202"/>
      <c r="D331" s="182" t="s">
        <v>240</v>
      </c>
      <c r="E331" s="203"/>
      <c r="F331" s="204" t="s">
        <v>244</v>
      </c>
      <c r="H331" s="205" t="n">
        <v>18</v>
      </c>
      <c r="I331" s="206"/>
      <c r="L331" s="202"/>
      <c r="M331" s="229"/>
      <c r="N331" s="230"/>
      <c r="O331" s="230"/>
      <c r="P331" s="230"/>
      <c r="Q331" s="230"/>
      <c r="R331" s="230"/>
      <c r="S331" s="230"/>
      <c r="T331" s="231"/>
      <c r="AT331" s="203" t="s">
        <v>240</v>
      </c>
      <c r="AU331" s="203" t="s">
        <v>86</v>
      </c>
      <c r="AV331" s="201" t="s">
        <v>153</v>
      </c>
      <c r="AW331" s="201" t="s">
        <v>33</v>
      </c>
      <c r="AX331" s="201" t="s">
        <v>86</v>
      </c>
      <c r="AY331" s="203" t="s">
        <v>132</v>
      </c>
    </row>
    <row r="332" s="27" customFormat="true" ht="6.95" hidden="false" customHeight="true" outlineLevel="0" collapsed="false">
      <c r="A332" s="22"/>
      <c r="B332" s="44"/>
      <c r="C332" s="45"/>
      <c r="D332" s="45"/>
      <c r="E332" s="45"/>
      <c r="F332" s="45"/>
      <c r="G332" s="45"/>
      <c r="H332" s="45"/>
      <c r="I332" s="45"/>
      <c r="J332" s="45"/>
      <c r="K332" s="45"/>
      <c r="L332" s="23"/>
      <c r="M332" s="22"/>
      <c r="O332" s="22"/>
      <c r="P332" s="22"/>
      <c r="Q332" s="22"/>
      <c r="R332" s="22"/>
      <c r="S332" s="22"/>
      <c r="T332" s="22"/>
      <c r="U332" s="22"/>
      <c r="V332" s="22"/>
      <c r="W332" s="22"/>
      <c r="X332" s="22"/>
      <c r="Y332" s="22"/>
      <c r="Z332" s="22"/>
      <c r="AA332" s="22"/>
      <c r="AB332" s="22"/>
      <c r="AC332" s="22"/>
      <c r="AD332" s="22"/>
      <c r="AE332" s="22"/>
    </row>
  </sheetData>
  <autoFilter ref="C122:K331"/>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4"/>
      <c r="C3" s="5"/>
      <c r="D3" s="5"/>
      <c r="E3" s="5"/>
      <c r="F3" s="5"/>
      <c r="G3" s="5"/>
      <c r="H3" s="6"/>
    </row>
    <row r="4" customFormat="false" ht="24.95" hidden="false" customHeight="true" outlineLevel="0" collapsed="false">
      <c r="B4" s="6"/>
      <c r="C4" s="7" t="s">
        <v>1674</v>
      </c>
      <c r="H4" s="6"/>
    </row>
    <row r="5" customFormat="false" ht="12" hidden="false" customHeight="true" outlineLevel="0" collapsed="false">
      <c r="B5" s="6"/>
      <c r="C5" s="10" t="s">
        <v>12</v>
      </c>
      <c r="D5" s="20" t="s">
        <v>13</v>
      </c>
      <c r="E5" s="20"/>
      <c r="F5" s="20"/>
      <c r="H5" s="6"/>
    </row>
    <row r="6" customFormat="false" ht="36.95" hidden="false" customHeight="true" outlineLevel="0" collapsed="false">
      <c r="B6" s="6"/>
      <c r="C6" s="13" t="s">
        <v>15</v>
      </c>
      <c r="D6" s="14" t="s">
        <v>16</v>
      </c>
      <c r="E6" s="14"/>
      <c r="F6" s="14"/>
      <c r="H6" s="6"/>
    </row>
    <row r="7" customFormat="false" ht="16.5" hidden="false" customHeight="true" outlineLevel="0" collapsed="false">
      <c r="B7" s="6"/>
      <c r="C7" s="15" t="s">
        <v>21</v>
      </c>
      <c r="D7" s="107" t="str">
        <f aca="false">'Rekapitulace stavby'!AN8</f>
        <v>15. 4. 2025</v>
      </c>
      <c r="H7" s="6"/>
    </row>
    <row r="8" s="27" customFormat="true" ht="10.8" hidden="false" customHeight="true" outlineLevel="0" collapsed="false">
      <c r="A8" s="22"/>
      <c r="B8" s="23"/>
      <c r="C8" s="22"/>
      <c r="D8" s="22"/>
      <c r="E8" s="22"/>
      <c r="F8" s="22"/>
      <c r="G8" s="22"/>
      <c r="H8" s="23"/>
    </row>
    <row r="9" s="148" customFormat="true" ht="29.3" hidden="false" customHeight="true" outlineLevel="0" collapsed="false">
      <c r="A9" s="141"/>
      <c r="B9" s="142"/>
      <c r="C9" s="143" t="s">
        <v>59</v>
      </c>
      <c r="D9" s="144" t="s">
        <v>60</v>
      </c>
      <c r="E9" s="144" t="s">
        <v>119</v>
      </c>
      <c r="F9" s="145" t="s">
        <v>1675</v>
      </c>
      <c r="G9" s="141"/>
      <c r="H9" s="142"/>
    </row>
    <row r="10" s="27" customFormat="true" ht="26.4" hidden="false" customHeight="true" outlineLevel="0" collapsed="false">
      <c r="A10" s="22"/>
      <c r="B10" s="23"/>
      <c r="C10" s="236" t="s">
        <v>89</v>
      </c>
      <c r="D10" s="236" t="s">
        <v>90</v>
      </c>
      <c r="E10" s="22"/>
      <c r="F10" s="22"/>
      <c r="G10" s="22"/>
      <c r="H10" s="23"/>
    </row>
    <row r="11" s="27" customFormat="true" ht="16.8" hidden="false" customHeight="true" outlineLevel="0" collapsed="false">
      <c r="A11" s="22"/>
      <c r="B11" s="23"/>
      <c r="C11" s="237" t="s">
        <v>1676</v>
      </c>
      <c r="D11" s="238" t="s">
        <v>1677</v>
      </c>
      <c r="E11" s="239" t="s">
        <v>238</v>
      </c>
      <c r="F11" s="240" t="n">
        <v>65.8</v>
      </c>
      <c r="G11" s="22"/>
      <c r="H11" s="23"/>
    </row>
    <row r="12" s="27" customFormat="true" ht="16.8" hidden="false" customHeight="true" outlineLevel="0" collapsed="false">
      <c r="A12" s="22"/>
      <c r="B12" s="23"/>
      <c r="C12" s="241"/>
      <c r="D12" s="241" t="s">
        <v>1678</v>
      </c>
      <c r="E12" s="3"/>
      <c r="F12" s="242" t="n">
        <v>65.8</v>
      </c>
      <c r="G12" s="22"/>
      <c r="H12" s="23"/>
    </row>
    <row r="13" s="27" customFormat="true" ht="7.45" hidden="false" customHeight="true" outlineLevel="0" collapsed="false">
      <c r="A13" s="22"/>
      <c r="B13" s="44"/>
      <c r="C13" s="45"/>
      <c r="D13" s="45"/>
      <c r="E13" s="45"/>
      <c r="F13" s="45"/>
      <c r="G13" s="45"/>
      <c r="H13" s="23"/>
    </row>
    <row r="14" s="27" customFormat="true" ht="12.8" hidden="false" customHeight="false" outlineLevel="0" collapsed="false">
      <c r="A14" s="22"/>
      <c r="B14" s="22"/>
      <c r="C14" s="22"/>
      <c r="D14" s="22"/>
      <c r="E14" s="22"/>
      <c r="F14" s="22"/>
      <c r="G14" s="22"/>
      <c r="H14" s="22"/>
    </row>
  </sheetData>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5T10:19:56Z</dcterms:created>
  <dc:creator>Martin Jindra</dc:creator>
  <dc:description/>
  <dc:language>en-US</dc:language>
  <cp:lastModifiedBy>Martin Jindra</cp:lastModifiedBy>
  <dcterms:modified xsi:type="dcterms:W3CDTF">2025-04-15T10:20:00Z</dcterms:modified>
  <cp:revision>0</cp:revision>
  <dc:subject/>
  <dc:title/>
</cp:coreProperties>
</file>