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Stavební část" sheetId="2" state="visible" r:id="rId3"/>
    <sheet name="901 - VON" sheetId="3" state="visible" r:id="rId4"/>
  </sheets>
  <definedNames>
    <definedName function="false" hidden="false" localSheetId="1" name="_xlnm.Print_Area" vbProcedure="false">'01 - SO 01 Stavební část'!$C$4:$J$76,'01 - SO 01 Stavební část'!$C$82:$J$107,'01 - SO 01 Stavební část'!$C$113:$J$267</definedName>
    <definedName function="false" hidden="false" localSheetId="1" name="_xlnm.Print_Titles" vbProcedure="false">'01 - SO 01 Stavební část'!$125:$125</definedName>
    <definedName function="false" hidden="true" localSheetId="1" name="_xlnm._FilterDatabase" vbProcedure="false">'01 - SO 01 Stavební část'!$C$125:$K$267</definedName>
    <definedName function="false" hidden="false" localSheetId="2" name="_xlnm.Print_Area" vbProcedure="false">'901 - VON'!$C$4:$J$76,'901 - VON'!$C$82:$J$98,'901 - VON'!$C$104:$J$125</definedName>
    <definedName function="false" hidden="false" localSheetId="2" name="_xlnm.Print_Titles" vbProcedure="false">'901 - VON'!$116:$116</definedName>
    <definedName function="false" hidden="true" localSheetId="2" name="_xlnm._FilterDatabase" vbProcedure="false">'901 - VON'!$C$116:$K$12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5" uniqueCount="401">
  <si>
    <t xml:space="preserve">Export Komplet</t>
  </si>
  <si>
    <t xml:space="preserve">2.0</t>
  </si>
  <si>
    <t xml:space="preserve">False</t>
  </si>
  <si>
    <t xml:space="preserve">{e563ae35-f4bd-444f-8974-6f7ed5469f2b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Žumpa pro objekt na parc.č. 30, k.ú. Komořa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2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Stavební část</t>
  </si>
  <si>
    <t xml:space="preserve">STA</t>
  </si>
  <si>
    <t xml:space="preserve">1</t>
  </si>
  <si>
    <t xml:space="preserve">{7b67b30f-16f7-45d7-ba0d-8ffc42dc035e}</t>
  </si>
  <si>
    <t xml:space="preserve">2</t>
  </si>
  <si>
    <t xml:space="preserve">901</t>
  </si>
  <si>
    <t xml:space="preserve">VON</t>
  </si>
  <si>
    <t xml:space="preserve">{4a05d6aa-f5b9-4f42-b044-5ef82e8da015}</t>
  </si>
  <si>
    <t xml:space="preserve">KRYCÍ LIST SOUPISU PRACÍ</t>
  </si>
  <si>
    <t xml:space="preserve">Objekt:</t>
  </si>
  <si>
    <t xml:space="preserve">01 - SO 01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Vedení trubní dálková a přípojná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4</t>
  </si>
  <si>
    <t xml:space="preserve">-1569208687</t>
  </si>
  <si>
    <t xml:space="preserve">VV</t>
  </si>
  <si>
    <t xml:space="preserve">"bourání stávající dlažby" </t>
  </si>
  <si>
    <t xml:space="preserve">(3,5*3,5)+(1,1*5,5)</t>
  </si>
  <si>
    <t xml:space="preserve">Součet</t>
  </si>
  <si>
    <t xml:space="preserve">113107141</t>
  </si>
  <si>
    <t xml:space="preserve">Odstranění podkladu živičného tl 50 mm ručně</t>
  </si>
  <si>
    <t xml:space="preserve">-1877713900</t>
  </si>
  <si>
    <t xml:space="preserve">3</t>
  </si>
  <si>
    <t xml:space="preserve">113107322</t>
  </si>
  <si>
    <t xml:space="preserve">Odstranění podkladu z kameniva drceného tl přes 100 do 200 mm strojně pl do 50 m2</t>
  </si>
  <si>
    <t xml:space="preserve">2128936458</t>
  </si>
  <si>
    <t xml:space="preserve">131251201</t>
  </si>
  <si>
    <t xml:space="preserve">Hloubení jam zapažených v hornině třídy těžitelnosti I skupiny 3 objem do 20 m3 strojně</t>
  </si>
  <si>
    <t xml:space="preserve">m3</t>
  </si>
  <si>
    <t xml:space="preserve">-674401294</t>
  </si>
  <si>
    <t xml:space="preserve">"výkop pro žumpu" 3,5*3,5*2,9</t>
  </si>
  <si>
    <t xml:space="preserve">"odpočet povrchů" -3,5*3,5*0,3</t>
  </si>
  <si>
    <t xml:space="preserve">5</t>
  </si>
  <si>
    <t xml:space="preserve">132251251</t>
  </si>
  <si>
    <t xml:space="preserve">Hloubení rýh nezapažených š do 2000 mm v hornině třídy těžitelnosti I skupiny 3 objem do 20 m3 strojně</t>
  </si>
  <si>
    <t xml:space="preserve">-2071912965</t>
  </si>
  <si>
    <t xml:space="preserve">"pro splaškové potrubí" 1,1*0,9*5,5</t>
  </si>
  <si>
    <t xml:space="preserve">"odpočet povrchů" -(1,1*0,3*5,5)</t>
  </si>
  <si>
    <t xml:space="preserve">6</t>
  </si>
  <si>
    <t xml:space="preserve">151101201</t>
  </si>
  <si>
    <t xml:space="preserve">Zřízení příložného pažení stěn výkopu hl do 4 m</t>
  </si>
  <si>
    <t xml:space="preserve">-1933664075</t>
  </si>
  <si>
    <t xml:space="preserve">"výkop pro žumpu" 3,5*4*2,9</t>
  </si>
  <si>
    <t xml:space="preserve">7</t>
  </si>
  <si>
    <t xml:space="preserve">151101211</t>
  </si>
  <si>
    <t xml:space="preserve">Odstranění příložného pažení stěn hl do 4 m</t>
  </si>
  <si>
    <t xml:space="preserve">-1678318974</t>
  </si>
  <si>
    <t xml:space="preserve">8</t>
  </si>
  <si>
    <t xml:space="preserve">151101301</t>
  </si>
  <si>
    <t xml:space="preserve">Zřízení rozepření stěn při pažení příložném hl do 4 m</t>
  </si>
  <si>
    <t xml:space="preserve">-1676147062</t>
  </si>
  <si>
    <t xml:space="preserve">9</t>
  </si>
  <si>
    <t xml:space="preserve">151101311</t>
  </si>
  <si>
    <t xml:space="preserve">Odstranění rozepření stěn při pažení příložném hl do 4 m</t>
  </si>
  <si>
    <t xml:space="preserve">-1606141305</t>
  </si>
  <si>
    <t xml:space="preserve">10</t>
  </si>
  <si>
    <t xml:space="preserve">162351103</t>
  </si>
  <si>
    <t xml:space="preserve">Vodorovné přemístění přes 50 do 500 m výkopku/sypaniny z horniny třídy těžitelnosti I skupiny 1 až 3</t>
  </si>
  <si>
    <t xml:space="preserve">478349357</t>
  </si>
  <si>
    <t xml:space="preserve">"zásyp šp, obsyp, podkladní šp" 14,717+3,328+1,266+0,605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-2147254957</t>
  </si>
  <si>
    <t xml:space="preserve">"přebytečný výkopek na skládku" 31,85+3,63</t>
  </si>
  <si>
    <t xml:space="preserve">167151101</t>
  </si>
  <si>
    <t xml:space="preserve">Nakládání výkopku z hornin třídy těžitelnosti I skupiny 1 až 3 do 100 m3</t>
  </si>
  <si>
    <t xml:space="preserve">1808212722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59067136</t>
  </si>
  <si>
    <t xml:space="preserve">35,48*1,8</t>
  </si>
  <si>
    <t xml:space="preserve">14</t>
  </si>
  <si>
    <t xml:space="preserve">171251201</t>
  </si>
  <si>
    <t xml:space="preserve">Uložení sypaniny na skládky nebo meziskládky</t>
  </si>
  <si>
    <t xml:space="preserve">-1854890979</t>
  </si>
  <si>
    <t xml:space="preserve">15</t>
  </si>
  <si>
    <t xml:space="preserve">174151101</t>
  </si>
  <si>
    <t xml:space="preserve">Zásyp jam, šachet rýh nebo kolem objektů sypaninou se zhutněním</t>
  </si>
  <si>
    <t xml:space="preserve">626278485</t>
  </si>
  <si>
    <t xml:space="preserve">"výkopy" 31,85+3,6</t>
  </si>
  <si>
    <t xml:space="preserve">"odpočet vytlačená kubatura"</t>
  </si>
  <si>
    <t xml:space="preserve">-((1,1*0,55*5,5)+(6,7*2,55)+(0,64*0,5))</t>
  </si>
  <si>
    <t xml:space="preserve">16</t>
  </si>
  <si>
    <t xml:space="preserve">M</t>
  </si>
  <si>
    <t xml:space="preserve">58343959</t>
  </si>
  <si>
    <t xml:space="preserve">kamenivo drcené hrubé frakce 32/63</t>
  </si>
  <si>
    <t xml:space="preserve">-965267870</t>
  </si>
  <si>
    <t xml:space="preserve">14,717*1,67*1,23</t>
  </si>
  <si>
    <t xml:space="preserve">17</t>
  </si>
  <si>
    <t xml:space="preserve">175151101</t>
  </si>
  <si>
    <t xml:space="preserve">Obsypání potrubí strojně sypaninou bez prohození, uloženou do 3 m</t>
  </si>
  <si>
    <t xml:space="preserve">1669186066</t>
  </si>
  <si>
    <t xml:space="preserve">"DN 150" 1,1*0,55*5,5</t>
  </si>
  <si>
    <t xml:space="preserve">18</t>
  </si>
  <si>
    <t xml:space="preserve">58337303</t>
  </si>
  <si>
    <t xml:space="preserve">štěrkopísek frakce 0/8</t>
  </si>
  <si>
    <t xml:space="preserve">1652978121</t>
  </si>
  <si>
    <t xml:space="preserve">3,328*1,67*1,23</t>
  </si>
  <si>
    <t xml:space="preserve">6,836*2 'Přepočtené koeficientem množství</t>
  </si>
  <si>
    <t xml:space="preserve">Zakládání</t>
  </si>
  <si>
    <t xml:space="preserve">19</t>
  </si>
  <si>
    <t xml:space="preserve">271572211</t>
  </si>
  <si>
    <t xml:space="preserve">Podsyp pod základové konstrukce se zhutněním z netříděného štěrkopísku</t>
  </si>
  <si>
    <t xml:space="preserve">968440401</t>
  </si>
  <si>
    <t xml:space="preserve">"pod plastovou jímku"</t>
  </si>
  <si>
    <t xml:space="preserve">3,14*1,42*1,42*0,2</t>
  </si>
  <si>
    <t xml:space="preserve">20</t>
  </si>
  <si>
    <t xml:space="preserve">273313711</t>
  </si>
  <si>
    <t xml:space="preserve">Základové desky z betonu tř. C 20/25</t>
  </si>
  <si>
    <t xml:space="preserve">-1089995747</t>
  </si>
  <si>
    <t xml:space="preserve">273351121</t>
  </si>
  <si>
    <t xml:space="preserve">Zřízení bednění základových desek</t>
  </si>
  <si>
    <t xml:space="preserve">-1709633680</t>
  </si>
  <si>
    <t xml:space="preserve">6,28*1,42*0,2</t>
  </si>
  <si>
    <t xml:space="preserve">22</t>
  </si>
  <si>
    <t xml:space="preserve">273351122</t>
  </si>
  <si>
    <t xml:space="preserve">Odstranění bednění základových desek</t>
  </si>
  <si>
    <t xml:space="preserve">1215511276</t>
  </si>
  <si>
    <t xml:space="preserve">Svislé a kompletní konstrukce</t>
  </si>
  <si>
    <t xml:space="preserve">23</t>
  </si>
  <si>
    <t xml:space="preserve">382413118</t>
  </si>
  <si>
    <t xml:space="preserve">Osazení jímky z PP na obetonování objemu do 12000 l pro usazení do terénu</t>
  </si>
  <si>
    <t xml:space="preserve">kus</t>
  </si>
  <si>
    <t xml:space="preserve">823332924</t>
  </si>
  <si>
    <t xml:space="preserve">24</t>
  </si>
  <si>
    <t xml:space="preserve">5623002R</t>
  </si>
  <si>
    <t xml:space="preserve">jímka plastová kruhová v. 2,0 m na obetonování  objem 10m3</t>
  </si>
  <si>
    <t xml:space="preserve">-1781634437</t>
  </si>
  <si>
    <t xml:space="preserve">Vodorovné konstrukce</t>
  </si>
  <si>
    <t xml:space="preserve">25</t>
  </si>
  <si>
    <t xml:space="preserve">451573111</t>
  </si>
  <si>
    <t xml:space="preserve">Lože pod potrubí otevřený výkop ze štěrkopísku</t>
  </si>
  <si>
    <t xml:space="preserve">1848595984</t>
  </si>
  <si>
    <t xml:space="preserve">"DN 150" 1,1*0,1*5,5</t>
  </si>
  <si>
    <t xml:space="preserve">Komunikace pozemní</t>
  </si>
  <si>
    <t xml:space="preserve">26</t>
  </si>
  <si>
    <t xml:space="preserve">564861011</t>
  </si>
  <si>
    <t xml:space="preserve">Podklad ze štěrkodrtě ŠD plochy do 100 m2 tl 200 mm</t>
  </si>
  <si>
    <t xml:space="preserve">-1956959308</t>
  </si>
  <si>
    <t xml:space="preserve">"obnova dlažby" (3,5*3,5)+(1,1*5,5)</t>
  </si>
  <si>
    <t xml:space="preserve">27</t>
  </si>
  <si>
    <t xml:space="preserve">596212353</t>
  </si>
  <si>
    <t xml:space="preserve">Kladení zámkové dlažby pozemních komunikací strojně tl 80 mm pl do 300 m2</t>
  </si>
  <si>
    <t xml:space="preserve">-1512656048</t>
  </si>
  <si>
    <t xml:space="preserve">28</t>
  </si>
  <si>
    <t xml:space="preserve">592450R1</t>
  </si>
  <si>
    <t xml:space="preserve">dlažba betonová  tl 80mm</t>
  </si>
  <si>
    <t xml:space="preserve">-857568957</t>
  </si>
  <si>
    <t xml:space="preserve">"15% nových" 18,3*0,15</t>
  </si>
  <si>
    <t xml:space="preserve">Vedení trubní dálková a přípojná</t>
  </si>
  <si>
    <t xml:space="preserve">29</t>
  </si>
  <si>
    <t xml:space="preserve">871313122</t>
  </si>
  <si>
    <t xml:space="preserve">Montáž kanalizačního potrubí hladkého plnostěnného SN 10 z PVC-U DN 160</t>
  </si>
  <si>
    <t xml:space="preserve">m</t>
  </si>
  <si>
    <t xml:space="preserve">-178483940</t>
  </si>
  <si>
    <t xml:space="preserve">"viz TZ a PD" 5,57</t>
  </si>
  <si>
    <t xml:space="preserve">30</t>
  </si>
  <si>
    <t xml:space="preserve">28611106</t>
  </si>
  <si>
    <t xml:space="preserve">trubka kanalizační PVC-U plnostěnná jednovrstvá s rázovou odolností DN 160x6000mm SN12</t>
  </si>
  <si>
    <t xml:space="preserve">-261808853</t>
  </si>
  <si>
    <t xml:space="preserve">31</t>
  </si>
  <si>
    <t xml:space="preserve">894410221</t>
  </si>
  <si>
    <t xml:space="preserve">Osazení betonových dílců pro kanalizační šachty DN 1200 skruž rovná výšky 500 mm</t>
  </si>
  <si>
    <t xml:space="preserve">303135966</t>
  </si>
  <si>
    <t xml:space="preserve">32</t>
  </si>
  <si>
    <t xml:space="preserve">59224423</t>
  </si>
  <si>
    <t xml:space="preserve">skruž betonové šachty DN 1200 kanalizační 120x50x13,5cm bez stupadel</t>
  </si>
  <si>
    <t xml:space="preserve">-651889595</t>
  </si>
  <si>
    <t xml:space="preserve">33</t>
  </si>
  <si>
    <t xml:space="preserve">89441R101</t>
  </si>
  <si>
    <t xml:space="preserve">Prefabrikovaná deska zákrytová DN 3000 v. 200 mm s otvorem DN 1200 - dodávka a montáž</t>
  </si>
  <si>
    <t xml:space="preserve">752268199</t>
  </si>
  <si>
    <t xml:space="preserve">34</t>
  </si>
  <si>
    <t xml:space="preserve">899104112</t>
  </si>
  <si>
    <t xml:space="preserve">Osazení poklopů litinových, ocelových nebo železobetonových včetně rámů pro třídu zatížení D400, E600</t>
  </si>
  <si>
    <t xml:space="preserve">467269210</t>
  </si>
  <si>
    <t xml:space="preserve">35</t>
  </si>
  <si>
    <t xml:space="preserve">55241R02</t>
  </si>
  <si>
    <t xml:space="preserve">poklop šachtový ocelový kruhový DN 1200</t>
  </si>
  <si>
    <t xml:space="preserve">1814618054</t>
  </si>
  <si>
    <t xml:space="preserve">36</t>
  </si>
  <si>
    <t xml:space="preserve">899620141</t>
  </si>
  <si>
    <t xml:space="preserve">Obetonování plastové šachty z polypropylenu betonem prostým tř. C 20/25 otevřený výkop</t>
  </si>
  <si>
    <t xml:space="preserve">644627593</t>
  </si>
  <si>
    <t xml:space="preserve">"plastová jímka"</t>
  </si>
  <si>
    <t xml:space="preserve">6,28*1,42*2,0*0,2</t>
  </si>
  <si>
    <t xml:space="preserve">37</t>
  </si>
  <si>
    <t xml:space="preserve">899640122</t>
  </si>
  <si>
    <t xml:space="preserve">Bednění pro obetonování plastových šachet kruhových otevřený výkop odstranění</t>
  </si>
  <si>
    <t xml:space="preserve">-2057741656</t>
  </si>
  <si>
    <t xml:space="preserve">38</t>
  </si>
  <si>
    <t xml:space="preserve">899641121</t>
  </si>
  <si>
    <t xml:space="preserve">Bednění pro obetonování plastových šachet kruhových otevřený výkop zřízení</t>
  </si>
  <si>
    <t xml:space="preserve">937679834</t>
  </si>
  <si>
    <t xml:space="preserve">6,28*1,46*2,0</t>
  </si>
  <si>
    <t xml:space="preserve">39</t>
  </si>
  <si>
    <t xml:space="preserve">899722114</t>
  </si>
  <si>
    <t xml:space="preserve">Krytí potrubí z plastů výstražnou fólií z PVC přes 34 do 40 cm</t>
  </si>
  <si>
    <t xml:space="preserve">-1996692810</t>
  </si>
  <si>
    <t xml:space="preserve">5,5</t>
  </si>
  <si>
    <t xml:space="preserve">Ostatní konstrukce a práce, bourání</t>
  </si>
  <si>
    <t xml:space="preserve">40</t>
  </si>
  <si>
    <t xml:space="preserve">919735111</t>
  </si>
  <si>
    <t xml:space="preserve">Řezání stávajícího živičného krytu hl do 50 mm</t>
  </si>
  <si>
    <t xml:space="preserve">1132964084</t>
  </si>
  <si>
    <t xml:space="preserve">41</t>
  </si>
  <si>
    <t xml:space="preserve">977151124</t>
  </si>
  <si>
    <t xml:space="preserve">Jádrové vrty diamantovými korunkami do stavebních materiálů D přes 150 do 180 mm</t>
  </si>
  <si>
    <t xml:space="preserve">-927572994</t>
  </si>
  <si>
    <t xml:space="preserve">"prostup do žumpy a z objektu" 0,2+0,4</t>
  </si>
  <si>
    <t xml:space="preserve">42</t>
  </si>
  <si>
    <t xml:space="preserve">979054451</t>
  </si>
  <si>
    <t xml:space="preserve">Očištění vybouraných zámkových dlaždic s původním spárováním z kameniva těženého</t>
  </si>
  <si>
    <t xml:space="preserve">-352367176</t>
  </si>
  <si>
    <t xml:space="preserve">997</t>
  </si>
  <si>
    <t xml:space="preserve">Doprava suti a vybouraných hmot</t>
  </si>
  <si>
    <t xml:space="preserve">43</t>
  </si>
  <si>
    <t xml:space="preserve">997221551</t>
  </si>
  <si>
    <t xml:space="preserve">Vodorovná doprava suti ze sypkých materiálů do 1 km</t>
  </si>
  <si>
    <t xml:space="preserve">-24894921</t>
  </si>
  <si>
    <t xml:space="preserve">"kamenivo" 5,307</t>
  </si>
  <si>
    <t xml:space="preserve">44</t>
  </si>
  <si>
    <t xml:space="preserve">997221559</t>
  </si>
  <si>
    <t xml:space="preserve">Příplatek ZKD 1 km u vodorovné dopravy suti ze sypkých materiálů</t>
  </si>
  <si>
    <t xml:space="preserve">-786116499</t>
  </si>
  <si>
    <t xml:space="preserve">5,307*9 'Přepočtené koeficientem množství</t>
  </si>
  <si>
    <t xml:space="preserve">45</t>
  </si>
  <si>
    <t xml:space="preserve">997221561</t>
  </si>
  <si>
    <t xml:space="preserve">Vodorovná doprava suti z kusových materiálů do 1 km</t>
  </si>
  <si>
    <t xml:space="preserve">-1872900437</t>
  </si>
  <si>
    <t xml:space="preserve">"dlažba na skládku investora" 5,399</t>
  </si>
  <si>
    <t xml:space="preserve">"dlažba zpět 85% stávajících" 5,399*0,85</t>
  </si>
  <si>
    <t xml:space="preserve">"asfalt" 1,96</t>
  </si>
  <si>
    <t xml:space="preserve">46</t>
  </si>
  <si>
    <t xml:space="preserve">997221569</t>
  </si>
  <si>
    <t xml:space="preserve">Příplatek ZKD 1 km u vodorovné dopravy suti z kusových materiálů</t>
  </si>
  <si>
    <t xml:space="preserve">1766371087</t>
  </si>
  <si>
    <t xml:space="preserve">11,948*9 'Přepočtené koeficientem množství</t>
  </si>
  <si>
    <t xml:space="preserve">47</t>
  </si>
  <si>
    <t xml:space="preserve">997221611</t>
  </si>
  <si>
    <t xml:space="preserve">Nakládání suti na dopravní prostředky pro vodorovnou dopravu</t>
  </si>
  <si>
    <t xml:space="preserve">-1259851873</t>
  </si>
  <si>
    <t xml:space="preserve">48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788779270</t>
  </si>
  <si>
    <t xml:space="preserve">4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2092447431</t>
  </si>
  <si>
    <t xml:space="preserve">998</t>
  </si>
  <si>
    <t xml:space="preserve">Přesun hmot</t>
  </si>
  <si>
    <t xml:space="preserve">50</t>
  </si>
  <si>
    <t xml:space="preserve">998276101</t>
  </si>
  <si>
    <t xml:space="preserve">Přesun hmot pro trubní vedení z trub z plastických hmot otevřený výkop</t>
  </si>
  <si>
    <t xml:space="preserve">1379618630</t>
  </si>
  <si>
    <t xml:space="preserve">51</t>
  </si>
  <si>
    <t xml:space="preserve">998276124</t>
  </si>
  <si>
    <t xml:space="preserve">Příplatek k přesunu hmot pro trubní vedení z trub z plastických hmot za zvětšený přesun do 500 m</t>
  </si>
  <si>
    <t xml:space="preserve">1477107674</t>
  </si>
  <si>
    <t xml:space="preserve">901 - VON</t>
  </si>
  <si>
    <t xml:space="preserve">VRN - Vedlejší rozpočtové náklady</t>
  </si>
  <si>
    <t xml:space="preserve">VRN</t>
  </si>
  <si>
    <t xml:space="preserve">Vedlejší rozpočtové náklady</t>
  </si>
  <si>
    <t xml:space="preserve">00001</t>
  </si>
  <si>
    <t xml:space="preserve">Zařízení staveniště</t>
  </si>
  <si>
    <t xml:space="preserve">kpl</t>
  </si>
  <si>
    <t xml:space="preserve">-49659014</t>
  </si>
  <si>
    <t xml:space="preserve">00002</t>
  </si>
  <si>
    <t xml:space="preserve">Dokumentace skutečného provedení stavby</t>
  </si>
  <si>
    <t xml:space="preserve">1542478351</t>
  </si>
  <si>
    <t xml:space="preserve">00015</t>
  </si>
  <si>
    <t xml:space="preserve">geodetické práce</t>
  </si>
  <si>
    <t xml:space="preserve">1838871635</t>
  </si>
  <si>
    <t xml:space="preserve">00031</t>
  </si>
  <si>
    <t xml:space="preserve">Dodavatelská dílenská dokumentace</t>
  </si>
  <si>
    <t xml:space="preserve">-1435610467</t>
  </si>
  <si>
    <t xml:space="preserve">00104</t>
  </si>
  <si>
    <t xml:space="preserve">Inženýrská činnost</t>
  </si>
  <si>
    <t xml:space="preserve">-1802050696</t>
  </si>
  <si>
    <t xml:space="preserve">10001</t>
  </si>
  <si>
    <t xml:space="preserve">územní vlivy (ztížené dopravní podmínky, práce na těžko přístupných místech)</t>
  </si>
  <si>
    <t xml:space="preserve">-779383615</t>
  </si>
  <si>
    <t xml:space="preserve">10002</t>
  </si>
  <si>
    <t xml:space="preserve">provozní vlivy (provoz investora,ztížený silniční provoz, umístění staveniště s prostorovým omezením)</t>
  </si>
  <si>
    <t xml:space="preserve">15774114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Žumpa pro objekt na parc.č. 30, k.ú. Komořan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3. 2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O 01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SO 01 Stavební část'!P126</f>
        <v>0</v>
      </c>
      <c r="AV95" s="89" t="n">
        <f aca="false">'01 - SO 01 Stavební část'!J33</f>
        <v>0</v>
      </c>
      <c r="AW95" s="89" t="n">
        <f aca="false">'01 - SO 01 Stavební část'!J34</f>
        <v>0</v>
      </c>
      <c r="AX95" s="89" t="n">
        <f aca="false">'01 - SO 01 Stavební část'!J35</f>
        <v>0</v>
      </c>
      <c r="AY95" s="89" t="n">
        <f aca="false">'01 - SO 01 Stavební část'!J36</f>
        <v>0</v>
      </c>
      <c r="AZ95" s="89" t="n">
        <f aca="false">'01 - SO 01 Stavební část'!F33</f>
        <v>0</v>
      </c>
      <c r="BA95" s="89" t="n">
        <f aca="false">'01 - SO 01 Stavební část'!F34</f>
        <v>0</v>
      </c>
      <c r="BB95" s="89" t="n">
        <f aca="false">'01 - SO 01 Stavební část'!F35</f>
        <v>0</v>
      </c>
      <c r="BC95" s="89" t="n">
        <f aca="false">'01 - SO 01 Stavební část'!F36</f>
        <v>0</v>
      </c>
      <c r="BD95" s="91" t="n">
        <f aca="false">'01 - SO 01 Stavební část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901 - VON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94" t="n">
        <v>0</v>
      </c>
      <c r="AT96" s="95" t="n">
        <f aca="false">ROUND(SUM(AV96:AW96),2)</f>
        <v>0</v>
      </c>
      <c r="AU96" s="96" t="n">
        <f aca="false">'901 - VON'!P117</f>
        <v>0</v>
      </c>
      <c r="AV96" s="95" t="n">
        <f aca="false">'901 - VON'!J33</f>
        <v>0</v>
      </c>
      <c r="AW96" s="95" t="n">
        <f aca="false">'901 - VON'!J34</f>
        <v>0</v>
      </c>
      <c r="AX96" s="95" t="n">
        <f aca="false">'901 - VON'!J35</f>
        <v>0</v>
      </c>
      <c r="AY96" s="95" t="n">
        <f aca="false">'901 - VON'!J36</f>
        <v>0</v>
      </c>
      <c r="AZ96" s="95" t="n">
        <f aca="false">'901 - VON'!F33</f>
        <v>0</v>
      </c>
      <c r="BA96" s="95" t="n">
        <f aca="false">'901 - VON'!F34</f>
        <v>0</v>
      </c>
      <c r="BB96" s="95" t="n">
        <f aca="false">'901 - VON'!F35</f>
        <v>0</v>
      </c>
      <c r="BC96" s="95" t="n">
        <f aca="false">'901 - VON'!F36</f>
        <v>0</v>
      </c>
      <c r="BD96" s="97" t="n">
        <f aca="false">'901 - VON'!F37</f>
        <v>0</v>
      </c>
      <c r="BT96" s="93" t="s">
        <v>80</v>
      </c>
      <c r="BV96" s="93" t="s">
        <v>74</v>
      </c>
      <c r="BW96" s="93" t="s">
        <v>85</v>
      </c>
      <c r="BX96" s="93" t="s">
        <v>3</v>
      </c>
      <c r="CL96" s="93"/>
      <c r="CM96" s="93" t="s">
        <v>82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O 01 Stavební část'!C2" display="/"/>
    <hyperlink ref="A96" location="'9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Žumpa pro objekt na parc.č. 30, k.ú. Komořany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8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6:BE267)),  2)</f>
        <v>0</v>
      </c>
      <c r="I33" s="110" t="n">
        <v>0.21</v>
      </c>
      <c r="J33" s="109" t="n">
        <f aca="false">ROUND(((SUM(BE126:BE26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6:BF267)),  2)</f>
        <v>0</v>
      </c>
      <c r="I34" s="110" t="n">
        <v>0.12</v>
      </c>
      <c r="J34" s="109" t="n">
        <f aca="false">ROUND(((SUM(BF126:BF26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6:BG26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6:BH26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6:BI26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Žumpa pro objekt na parc.č. 30, k.ú. Komořan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SO 01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3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2</v>
      </c>
      <c r="J96" s="106" t="n">
        <f aca="false">J126</f>
        <v>0</v>
      </c>
      <c r="L96" s="23"/>
      <c r="AU96" s="3" t="s">
        <v>93</v>
      </c>
    </row>
    <row r="97" s="123" customFormat="true" ht="24.75" hidden="false" customHeight="true" outlineLevel="0" collapsed="false">
      <c r="B97" s="124"/>
      <c r="D97" s="125" t="s">
        <v>94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95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96</v>
      </c>
      <c r="E99" s="131"/>
      <c r="F99" s="131"/>
      <c r="G99" s="131"/>
      <c r="H99" s="131"/>
      <c r="I99" s="131"/>
      <c r="J99" s="132" t="n">
        <f aca="false">J184</f>
        <v>0</v>
      </c>
      <c r="L99" s="129"/>
    </row>
    <row r="100" s="128" customFormat="true" ht="19.5" hidden="false" customHeight="true" outlineLevel="0" collapsed="false">
      <c r="B100" s="129"/>
      <c r="D100" s="130" t="s">
        <v>97</v>
      </c>
      <c r="E100" s="131"/>
      <c r="F100" s="131"/>
      <c r="G100" s="131"/>
      <c r="H100" s="131"/>
      <c r="I100" s="131"/>
      <c r="J100" s="132" t="n">
        <f aca="false">J198</f>
        <v>0</v>
      </c>
      <c r="L100" s="129"/>
    </row>
    <row r="101" s="128" customFormat="true" ht="19.5" hidden="false" customHeight="true" outlineLevel="0" collapsed="false">
      <c r="B101" s="129"/>
      <c r="D101" s="130" t="s">
        <v>98</v>
      </c>
      <c r="E101" s="131"/>
      <c r="F101" s="131"/>
      <c r="G101" s="131"/>
      <c r="H101" s="131"/>
      <c r="I101" s="131"/>
      <c r="J101" s="132" t="n">
        <f aca="false">J201</f>
        <v>0</v>
      </c>
      <c r="L101" s="129"/>
    </row>
    <row r="102" s="128" customFormat="true" ht="19.5" hidden="false" customHeight="true" outlineLevel="0" collapsed="false">
      <c r="B102" s="129"/>
      <c r="D102" s="130" t="s">
        <v>99</v>
      </c>
      <c r="E102" s="131"/>
      <c r="F102" s="131"/>
      <c r="G102" s="131"/>
      <c r="H102" s="131"/>
      <c r="I102" s="131"/>
      <c r="J102" s="132" t="n">
        <f aca="false">J205</f>
        <v>0</v>
      </c>
      <c r="L102" s="129"/>
    </row>
    <row r="103" s="128" customFormat="true" ht="19.5" hidden="false" customHeight="true" outlineLevel="0" collapsed="false">
      <c r="B103" s="129"/>
      <c r="D103" s="130" t="s">
        <v>100</v>
      </c>
      <c r="E103" s="131"/>
      <c r="F103" s="131"/>
      <c r="G103" s="131"/>
      <c r="H103" s="131"/>
      <c r="I103" s="131"/>
      <c r="J103" s="132" t="n">
        <f aca="false">J215</f>
        <v>0</v>
      </c>
      <c r="L103" s="129"/>
    </row>
    <row r="104" s="128" customFormat="true" ht="19.5" hidden="false" customHeight="true" outlineLevel="0" collapsed="false">
      <c r="B104" s="129"/>
      <c r="D104" s="130" t="s">
        <v>101</v>
      </c>
      <c r="E104" s="131"/>
      <c r="F104" s="131"/>
      <c r="G104" s="131"/>
      <c r="H104" s="131"/>
      <c r="I104" s="131"/>
      <c r="J104" s="132" t="n">
        <f aca="false">J237</f>
        <v>0</v>
      </c>
      <c r="L104" s="129"/>
    </row>
    <row r="105" s="128" customFormat="true" ht="19.5" hidden="false" customHeight="true" outlineLevel="0" collapsed="false">
      <c r="B105" s="129"/>
      <c r="D105" s="130" t="s">
        <v>102</v>
      </c>
      <c r="E105" s="131"/>
      <c r="F105" s="131"/>
      <c r="G105" s="131"/>
      <c r="H105" s="131"/>
      <c r="I105" s="131"/>
      <c r="J105" s="132" t="n">
        <f aca="false">J243</f>
        <v>0</v>
      </c>
      <c r="L105" s="129"/>
    </row>
    <row r="106" s="128" customFormat="true" ht="19.5" hidden="false" customHeight="true" outlineLevel="0" collapsed="false">
      <c r="B106" s="129"/>
      <c r="D106" s="130" t="s">
        <v>103</v>
      </c>
      <c r="E106" s="131"/>
      <c r="F106" s="131"/>
      <c r="G106" s="131"/>
      <c r="H106" s="131"/>
      <c r="I106" s="131"/>
      <c r="J106" s="132" t="n">
        <f aca="false">J265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Žumpa pro objekt na parc.č. 30, k.ú. Komořany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87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1 - SO 01 Stavební část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01" t="str">
        <f aca="false">IF(J12="","",J12)</f>
        <v>3. 2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9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05</v>
      </c>
      <c r="D125" s="136" t="s">
        <v>57</v>
      </c>
      <c r="E125" s="136" t="s">
        <v>53</v>
      </c>
      <c r="F125" s="136" t="s">
        <v>54</v>
      </c>
      <c r="G125" s="136" t="s">
        <v>106</v>
      </c>
      <c r="H125" s="136" t="s">
        <v>107</v>
      </c>
      <c r="I125" s="136" t="s">
        <v>108</v>
      </c>
      <c r="J125" s="137" t="s">
        <v>91</v>
      </c>
      <c r="K125" s="138" t="s">
        <v>109</v>
      </c>
      <c r="L125" s="134"/>
      <c r="M125" s="64"/>
      <c r="N125" s="65" t="s">
        <v>36</v>
      </c>
      <c r="O125" s="65" t="s">
        <v>110</v>
      </c>
      <c r="P125" s="65" t="s">
        <v>111</v>
      </c>
      <c r="Q125" s="65" t="s">
        <v>112</v>
      </c>
      <c r="R125" s="65" t="s">
        <v>113</v>
      </c>
      <c r="S125" s="65" t="s">
        <v>114</v>
      </c>
      <c r="T125" s="66" t="s">
        <v>115</v>
      </c>
    </row>
    <row r="126" s="22" customFormat="true" ht="22.5" hidden="false" customHeight="true" outlineLevel="0" collapsed="false">
      <c r="B126" s="23"/>
      <c r="C126" s="70" t="s">
        <v>116</v>
      </c>
      <c r="J126" s="139" t="n">
        <f aca="false">BK126</f>
        <v>0</v>
      </c>
      <c r="L126" s="23"/>
      <c r="M126" s="67"/>
      <c r="N126" s="55"/>
      <c r="O126" s="55"/>
      <c r="P126" s="140" t="n">
        <f aca="false">P127</f>
        <v>0</v>
      </c>
      <c r="Q126" s="55"/>
      <c r="R126" s="140" t="n">
        <f aca="false">R127</f>
        <v>10.84807686</v>
      </c>
      <c r="S126" s="55"/>
      <c r="T126" s="141" t="n">
        <f aca="false">T127</f>
        <v>12.6991</v>
      </c>
      <c r="AT126" s="3" t="s">
        <v>71</v>
      </c>
      <c r="AU126" s="3" t="s">
        <v>93</v>
      </c>
      <c r="BK126" s="142" t="n">
        <f aca="false">BK127</f>
        <v>0</v>
      </c>
    </row>
    <row r="127" s="143" customFormat="true" ht="25.5" hidden="false" customHeight="true" outlineLevel="0" collapsed="false">
      <c r="B127" s="144"/>
      <c r="D127" s="145" t="s">
        <v>71</v>
      </c>
      <c r="E127" s="146" t="s">
        <v>117</v>
      </c>
      <c r="F127" s="146" t="s">
        <v>118</v>
      </c>
      <c r="I127" s="147"/>
      <c r="J127" s="148" t="n">
        <f aca="false">BK127</f>
        <v>0</v>
      </c>
      <c r="L127" s="144"/>
      <c r="M127" s="149"/>
      <c r="P127" s="150" t="n">
        <f aca="false">P128+P184+P198+P201+P205+P215+P237+P243+P265</f>
        <v>0</v>
      </c>
      <c r="R127" s="150" t="n">
        <f aca="false">R128+R184+R198+R201+R205+R215+R237+R243+R265</f>
        <v>10.84807686</v>
      </c>
      <c r="T127" s="151" t="n">
        <f aca="false">T128+T184+T198+T201+T205+T215+T237+T243+T265</f>
        <v>12.6991</v>
      </c>
      <c r="AR127" s="145" t="s">
        <v>80</v>
      </c>
      <c r="AT127" s="152" t="s">
        <v>71</v>
      </c>
      <c r="AU127" s="152" t="s">
        <v>72</v>
      </c>
      <c r="AY127" s="145" t="s">
        <v>119</v>
      </c>
      <c r="BK127" s="153" t="n">
        <f aca="false">BK128+BK184+BK198+BK201+BK205+BK215+BK237+BK243+BK265</f>
        <v>0</v>
      </c>
    </row>
    <row r="128" s="143" customFormat="true" ht="22.5" hidden="false" customHeight="true" outlineLevel="0" collapsed="false">
      <c r="B128" s="144"/>
      <c r="D128" s="145" t="s">
        <v>71</v>
      </c>
      <c r="E128" s="154" t="s">
        <v>80</v>
      </c>
      <c r="F128" s="154" t="s">
        <v>120</v>
      </c>
      <c r="I128" s="147"/>
      <c r="J128" s="155" t="n">
        <f aca="false">BK128</f>
        <v>0</v>
      </c>
      <c r="L128" s="144"/>
      <c r="M128" s="149"/>
      <c r="P128" s="150" t="n">
        <f aca="false">SUM(P129:P183)</f>
        <v>0</v>
      </c>
      <c r="R128" s="150" t="n">
        <f aca="false">SUM(R129:R183)</f>
        <v>0.0447615</v>
      </c>
      <c r="T128" s="151" t="n">
        <f aca="false">SUM(T129:T183)</f>
        <v>12.6655</v>
      </c>
      <c r="AR128" s="145" t="s">
        <v>80</v>
      </c>
      <c r="AT128" s="152" t="s">
        <v>71</v>
      </c>
      <c r="AU128" s="152" t="s">
        <v>80</v>
      </c>
      <c r="AY128" s="145" t="s">
        <v>119</v>
      </c>
      <c r="BK128" s="153" t="n">
        <f aca="false">SUM(BK129:BK183)</f>
        <v>0</v>
      </c>
    </row>
    <row r="129" s="22" customFormat="true" ht="24" hidden="false" customHeight="true" outlineLevel="0" collapsed="false">
      <c r="B129" s="156"/>
      <c r="C129" s="157" t="s">
        <v>80</v>
      </c>
      <c r="D129" s="157" t="s">
        <v>121</v>
      </c>
      <c r="E129" s="158" t="s">
        <v>122</v>
      </c>
      <c r="F129" s="159" t="s">
        <v>123</v>
      </c>
      <c r="G129" s="160" t="s">
        <v>124</v>
      </c>
      <c r="H129" s="161" t="n">
        <v>18.3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.295</v>
      </c>
      <c r="T129" s="168" t="n">
        <f aca="false">S129*H129</f>
        <v>5.3985</v>
      </c>
      <c r="AR129" s="169" t="s">
        <v>125</v>
      </c>
      <c r="AT129" s="169" t="s">
        <v>121</v>
      </c>
      <c r="AU129" s="169" t="s">
        <v>82</v>
      </c>
      <c r="AY129" s="3" t="s">
        <v>11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0</v>
      </c>
      <c r="BK129" s="170" t="n">
        <f aca="false">ROUND(I129*H129,2)</f>
        <v>0</v>
      </c>
      <c r="BL129" s="3" t="s">
        <v>125</v>
      </c>
      <c r="BM129" s="169" t="s">
        <v>126</v>
      </c>
    </row>
    <row r="130" s="171" customFormat="true" ht="11.25" hidden="false" customHeight="false" outlineLevel="0" collapsed="false">
      <c r="B130" s="172"/>
      <c r="D130" s="173" t="s">
        <v>127</v>
      </c>
      <c r="E130" s="174"/>
      <c r="F130" s="175" t="s">
        <v>128</v>
      </c>
      <c r="H130" s="174"/>
      <c r="I130" s="176"/>
      <c r="L130" s="172"/>
      <c r="M130" s="177"/>
      <c r="T130" s="178"/>
      <c r="AT130" s="174" t="s">
        <v>127</v>
      </c>
      <c r="AU130" s="174" t="s">
        <v>82</v>
      </c>
      <c r="AV130" s="171" t="s">
        <v>80</v>
      </c>
      <c r="AW130" s="171" t="s">
        <v>29</v>
      </c>
      <c r="AX130" s="171" t="s">
        <v>72</v>
      </c>
      <c r="AY130" s="174" t="s">
        <v>119</v>
      </c>
    </row>
    <row r="131" s="179" customFormat="true" ht="11.25" hidden="false" customHeight="false" outlineLevel="0" collapsed="false">
      <c r="B131" s="180"/>
      <c r="D131" s="173" t="s">
        <v>127</v>
      </c>
      <c r="E131" s="181"/>
      <c r="F131" s="182" t="s">
        <v>129</v>
      </c>
      <c r="H131" s="183" t="n">
        <v>18.3</v>
      </c>
      <c r="I131" s="184"/>
      <c r="L131" s="180"/>
      <c r="M131" s="185"/>
      <c r="T131" s="186"/>
      <c r="AT131" s="181" t="s">
        <v>127</v>
      </c>
      <c r="AU131" s="181" t="s">
        <v>82</v>
      </c>
      <c r="AV131" s="179" t="s">
        <v>82</v>
      </c>
      <c r="AW131" s="179" t="s">
        <v>29</v>
      </c>
      <c r="AX131" s="179" t="s">
        <v>72</v>
      </c>
      <c r="AY131" s="181" t="s">
        <v>119</v>
      </c>
    </row>
    <row r="132" s="187" customFormat="true" ht="11.25" hidden="false" customHeight="false" outlineLevel="0" collapsed="false">
      <c r="B132" s="188"/>
      <c r="D132" s="173" t="s">
        <v>127</v>
      </c>
      <c r="E132" s="189"/>
      <c r="F132" s="190" t="s">
        <v>130</v>
      </c>
      <c r="H132" s="191" t="n">
        <v>18.3</v>
      </c>
      <c r="I132" s="192"/>
      <c r="L132" s="188"/>
      <c r="M132" s="193"/>
      <c r="T132" s="194"/>
      <c r="AT132" s="189" t="s">
        <v>127</v>
      </c>
      <c r="AU132" s="189" t="s">
        <v>82</v>
      </c>
      <c r="AV132" s="187" t="s">
        <v>125</v>
      </c>
      <c r="AW132" s="187" t="s">
        <v>29</v>
      </c>
      <c r="AX132" s="187" t="s">
        <v>80</v>
      </c>
      <c r="AY132" s="189" t="s">
        <v>119</v>
      </c>
    </row>
    <row r="133" s="22" customFormat="true" ht="16.5" hidden="false" customHeight="true" outlineLevel="0" collapsed="false">
      <c r="B133" s="156"/>
      <c r="C133" s="157" t="s">
        <v>82</v>
      </c>
      <c r="D133" s="157" t="s">
        <v>121</v>
      </c>
      <c r="E133" s="158" t="s">
        <v>131</v>
      </c>
      <c r="F133" s="159" t="s">
        <v>132</v>
      </c>
      <c r="G133" s="160" t="s">
        <v>124</v>
      </c>
      <c r="H133" s="161" t="n">
        <v>20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.098</v>
      </c>
      <c r="T133" s="168" t="n">
        <f aca="false">S133*H133</f>
        <v>1.96</v>
      </c>
      <c r="AR133" s="169" t="s">
        <v>125</v>
      </c>
      <c r="AT133" s="169" t="s">
        <v>121</v>
      </c>
      <c r="AU133" s="169" t="s">
        <v>82</v>
      </c>
      <c r="AY133" s="3" t="s">
        <v>11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0</v>
      </c>
      <c r="BK133" s="170" t="n">
        <f aca="false">ROUND(I133*H133,2)</f>
        <v>0</v>
      </c>
      <c r="BL133" s="3" t="s">
        <v>125</v>
      </c>
      <c r="BM133" s="169" t="s">
        <v>133</v>
      </c>
    </row>
    <row r="134" s="22" customFormat="true" ht="24" hidden="false" customHeight="true" outlineLevel="0" collapsed="false">
      <c r="B134" s="156"/>
      <c r="C134" s="157" t="s">
        <v>134</v>
      </c>
      <c r="D134" s="157" t="s">
        <v>121</v>
      </c>
      <c r="E134" s="158" t="s">
        <v>135</v>
      </c>
      <c r="F134" s="159" t="s">
        <v>136</v>
      </c>
      <c r="G134" s="160" t="s">
        <v>124</v>
      </c>
      <c r="H134" s="161" t="n">
        <v>18.3</v>
      </c>
      <c r="I134" s="162"/>
      <c r="J134" s="163" t="n">
        <f aca="false">ROUND(I134*H134,2)</f>
        <v>0</v>
      </c>
      <c r="K134" s="164"/>
      <c r="L134" s="23"/>
      <c r="M134" s="165"/>
      <c r="N134" s="166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.29</v>
      </c>
      <c r="T134" s="168" t="n">
        <f aca="false">S134*H134</f>
        <v>5.307</v>
      </c>
      <c r="AR134" s="169" t="s">
        <v>125</v>
      </c>
      <c r="AT134" s="169" t="s">
        <v>121</v>
      </c>
      <c r="AU134" s="169" t="s">
        <v>82</v>
      </c>
      <c r="AY134" s="3" t="s">
        <v>11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0</v>
      </c>
      <c r="BK134" s="170" t="n">
        <f aca="false">ROUND(I134*H134,2)</f>
        <v>0</v>
      </c>
      <c r="BL134" s="3" t="s">
        <v>125</v>
      </c>
      <c r="BM134" s="169" t="s">
        <v>137</v>
      </c>
    </row>
    <row r="135" s="171" customFormat="true" ht="11.25" hidden="false" customHeight="false" outlineLevel="0" collapsed="false">
      <c r="B135" s="172"/>
      <c r="D135" s="173" t="s">
        <v>127</v>
      </c>
      <c r="E135" s="174"/>
      <c r="F135" s="175" t="s">
        <v>128</v>
      </c>
      <c r="H135" s="174"/>
      <c r="I135" s="176"/>
      <c r="L135" s="172"/>
      <c r="M135" s="177"/>
      <c r="T135" s="178"/>
      <c r="AT135" s="174" t="s">
        <v>127</v>
      </c>
      <c r="AU135" s="174" t="s">
        <v>82</v>
      </c>
      <c r="AV135" s="171" t="s">
        <v>80</v>
      </c>
      <c r="AW135" s="171" t="s">
        <v>29</v>
      </c>
      <c r="AX135" s="171" t="s">
        <v>72</v>
      </c>
      <c r="AY135" s="174" t="s">
        <v>119</v>
      </c>
    </row>
    <row r="136" s="179" customFormat="true" ht="11.25" hidden="false" customHeight="false" outlineLevel="0" collapsed="false">
      <c r="B136" s="180"/>
      <c r="D136" s="173" t="s">
        <v>127</v>
      </c>
      <c r="E136" s="181"/>
      <c r="F136" s="182" t="s">
        <v>129</v>
      </c>
      <c r="H136" s="183" t="n">
        <v>18.3</v>
      </c>
      <c r="I136" s="184"/>
      <c r="L136" s="180"/>
      <c r="M136" s="185"/>
      <c r="T136" s="186"/>
      <c r="AT136" s="181" t="s">
        <v>127</v>
      </c>
      <c r="AU136" s="181" t="s">
        <v>82</v>
      </c>
      <c r="AV136" s="179" t="s">
        <v>82</v>
      </c>
      <c r="AW136" s="179" t="s">
        <v>29</v>
      </c>
      <c r="AX136" s="179" t="s">
        <v>72</v>
      </c>
      <c r="AY136" s="181" t="s">
        <v>119</v>
      </c>
    </row>
    <row r="137" s="187" customFormat="true" ht="11.25" hidden="false" customHeight="false" outlineLevel="0" collapsed="false">
      <c r="B137" s="188"/>
      <c r="D137" s="173" t="s">
        <v>127</v>
      </c>
      <c r="E137" s="189"/>
      <c r="F137" s="190" t="s">
        <v>130</v>
      </c>
      <c r="H137" s="191" t="n">
        <v>18.3</v>
      </c>
      <c r="I137" s="192"/>
      <c r="L137" s="188"/>
      <c r="M137" s="193"/>
      <c r="T137" s="194"/>
      <c r="AT137" s="189" t="s">
        <v>127</v>
      </c>
      <c r="AU137" s="189" t="s">
        <v>82</v>
      </c>
      <c r="AV137" s="187" t="s">
        <v>125</v>
      </c>
      <c r="AW137" s="187" t="s">
        <v>29</v>
      </c>
      <c r="AX137" s="187" t="s">
        <v>80</v>
      </c>
      <c r="AY137" s="189" t="s">
        <v>119</v>
      </c>
    </row>
    <row r="138" s="22" customFormat="true" ht="24" hidden="false" customHeight="true" outlineLevel="0" collapsed="false">
      <c r="B138" s="156"/>
      <c r="C138" s="157" t="s">
        <v>125</v>
      </c>
      <c r="D138" s="157" t="s">
        <v>121</v>
      </c>
      <c r="E138" s="158" t="s">
        <v>138</v>
      </c>
      <c r="F138" s="159" t="s">
        <v>139</v>
      </c>
      <c r="G138" s="160" t="s">
        <v>140</v>
      </c>
      <c r="H138" s="161" t="n">
        <v>31.85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25</v>
      </c>
      <c r="AT138" s="169" t="s">
        <v>121</v>
      </c>
      <c r="AU138" s="169" t="s">
        <v>82</v>
      </c>
      <c r="AY138" s="3" t="s">
        <v>11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0</v>
      </c>
      <c r="BK138" s="170" t="n">
        <f aca="false">ROUND(I138*H138,2)</f>
        <v>0</v>
      </c>
      <c r="BL138" s="3" t="s">
        <v>125</v>
      </c>
      <c r="BM138" s="169" t="s">
        <v>141</v>
      </c>
    </row>
    <row r="139" s="179" customFormat="true" ht="11.25" hidden="false" customHeight="false" outlineLevel="0" collapsed="false">
      <c r="B139" s="180"/>
      <c r="D139" s="173" t="s">
        <v>127</v>
      </c>
      <c r="E139" s="181"/>
      <c r="F139" s="182" t="s">
        <v>142</v>
      </c>
      <c r="H139" s="183" t="n">
        <v>35.525</v>
      </c>
      <c r="I139" s="184"/>
      <c r="L139" s="180"/>
      <c r="M139" s="185"/>
      <c r="T139" s="186"/>
      <c r="AT139" s="181" t="s">
        <v>127</v>
      </c>
      <c r="AU139" s="181" t="s">
        <v>82</v>
      </c>
      <c r="AV139" s="179" t="s">
        <v>82</v>
      </c>
      <c r="AW139" s="179" t="s">
        <v>29</v>
      </c>
      <c r="AX139" s="179" t="s">
        <v>72</v>
      </c>
      <c r="AY139" s="181" t="s">
        <v>119</v>
      </c>
    </row>
    <row r="140" s="179" customFormat="true" ht="11.25" hidden="false" customHeight="false" outlineLevel="0" collapsed="false">
      <c r="B140" s="180"/>
      <c r="D140" s="173" t="s">
        <v>127</v>
      </c>
      <c r="E140" s="181"/>
      <c r="F140" s="182" t="s">
        <v>143</v>
      </c>
      <c r="H140" s="183" t="n">
        <v>-3.675</v>
      </c>
      <c r="I140" s="184"/>
      <c r="L140" s="180"/>
      <c r="M140" s="185"/>
      <c r="T140" s="186"/>
      <c r="AT140" s="181" t="s">
        <v>127</v>
      </c>
      <c r="AU140" s="181" t="s">
        <v>82</v>
      </c>
      <c r="AV140" s="179" t="s">
        <v>82</v>
      </c>
      <c r="AW140" s="179" t="s">
        <v>29</v>
      </c>
      <c r="AX140" s="179" t="s">
        <v>72</v>
      </c>
      <c r="AY140" s="181" t="s">
        <v>119</v>
      </c>
    </row>
    <row r="141" s="187" customFormat="true" ht="11.25" hidden="false" customHeight="false" outlineLevel="0" collapsed="false">
      <c r="B141" s="188"/>
      <c r="D141" s="173" t="s">
        <v>127</v>
      </c>
      <c r="E141" s="189"/>
      <c r="F141" s="190" t="s">
        <v>130</v>
      </c>
      <c r="H141" s="191" t="n">
        <v>31.85</v>
      </c>
      <c r="I141" s="192"/>
      <c r="L141" s="188"/>
      <c r="M141" s="193"/>
      <c r="T141" s="194"/>
      <c r="AT141" s="189" t="s">
        <v>127</v>
      </c>
      <c r="AU141" s="189" t="s">
        <v>82</v>
      </c>
      <c r="AV141" s="187" t="s">
        <v>125</v>
      </c>
      <c r="AW141" s="187" t="s">
        <v>29</v>
      </c>
      <c r="AX141" s="187" t="s">
        <v>80</v>
      </c>
      <c r="AY141" s="189" t="s">
        <v>119</v>
      </c>
    </row>
    <row r="142" s="22" customFormat="true" ht="33" hidden="false" customHeight="true" outlineLevel="0" collapsed="false">
      <c r="B142" s="156"/>
      <c r="C142" s="157" t="s">
        <v>144</v>
      </c>
      <c r="D142" s="157" t="s">
        <v>121</v>
      </c>
      <c r="E142" s="158" t="s">
        <v>145</v>
      </c>
      <c r="F142" s="159" t="s">
        <v>146</v>
      </c>
      <c r="G142" s="160" t="s">
        <v>140</v>
      </c>
      <c r="H142" s="161" t="n">
        <v>3.63</v>
      </c>
      <c r="I142" s="162"/>
      <c r="J142" s="163" t="n">
        <f aca="false">ROUND(I142*H142,2)</f>
        <v>0</v>
      </c>
      <c r="K142" s="164"/>
      <c r="L142" s="23"/>
      <c r="M142" s="165"/>
      <c r="N142" s="166" t="s">
        <v>3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25</v>
      </c>
      <c r="AT142" s="169" t="s">
        <v>121</v>
      </c>
      <c r="AU142" s="169" t="s">
        <v>82</v>
      </c>
      <c r="AY142" s="3" t="s">
        <v>119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0</v>
      </c>
      <c r="BK142" s="170" t="n">
        <f aca="false">ROUND(I142*H142,2)</f>
        <v>0</v>
      </c>
      <c r="BL142" s="3" t="s">
        <v>125</v>
      </c>
      <c r="BM142" s="169" t="s">
        <v>147</v>
      </c>
    </row>
    <row r="143" s="179" customFormat="true" ht="11.25" hidden="false" customHeight="false" outlineLevel="0" collapsed="false">
      <c r="B143" s="180"/>
      <c r="D143" s="173" t="s">
        <v>127</v>
      </c>
      <c r="E143" s="181"/>
      <c r="F143" s="182" t="s">
        <v>148</v>
      </c>
      <c r="H143" s="183" t="n">
        <v>5.445</v>
      </c>
      <c r="I143" s="184"/>
      <c r="L143" s="180"/>
      <c r="M143" s="185"/>
      <c r="T143" s="186"/>
      <c r="AT143" s="181" t="s">
        <v>127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19</v>
      </c>
    </row>
    <row r="144" s="179" customFormat="true" ht="11.25" hidden="false" customHeight="false" outlineLevel="0" collapsed="false">
      <c r="B144" s="180"/>
      <c r="D144" s="173" t="s">
        <v>127</v>
      </c>
      <c r="E144" s="181"/>
      <c r="F144" s="182" t="s">
        <v>149</v>
      </c>
      <c r="H144" s="183" t="n">
        <v>-1.815</v>
      </c>
      <c r="I144" s="184"/>
      <c r="L144" s="180"/>
      <c r="M144" s="185"/>
      <c r="T144" s="186"/>
      <c r="AT144" s="181" t="s">
        <v>127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19</v>
      </c>
    </row>
    <row r="145" s="187" customFormat="true" ht="11.25" hidden="false" customHeight="false" outlineLevel="0" collapsed="false">
      <c r="B145" s="188"/>
      <c r="D145" s="173" t="s">
        <v>127</v>
      </c>
      <c r="E145" s="189"/>
      <c r="F145" s="190" t="s">
        <v>130</v>
      </c>
      <c r="H145" s="191" t="n">
        <v>3.63</v>
      </c>
      <c r="I145" s="192"/>
      <c r="L145" s="188"/>
      <c r="M145" s="193"/>
      <c r="T145" s="194"/>
      <c r="AT145" s="189" t="s">
        <v>127</v>
      </c>
      <c r="AU145" s="189" t="s">
        <v>82</v>
      </c>
      <c r="AV145" s="187" t="s">
        <v>125</v>
      </c>
      <c r="AW145" s="187" t="s">
        <v>29</v>
      </c>
      <c r="AX145" s="187" t="s">
        <v>80</v>
      </c>
      <c r="AY145" s="189" t="s">
        <v>119</v>
      </c>
    </row>
    <row r="146" s="22" customFormat="true" ht="21.75" hidden="false" customHeight="true" outlineLevel="0" collapsed="false">
      <c r="B146" s="156"/>
      <c r="C146" s="157" t="s">
        <v>150</v>
      </c>
      <c r="D146" s="157" t="s">
        <v>121</v>
      </c>
      <c r="E146" s="158" t="s">
        <v>151</v>
      </c>
      <c r="F146" s="159" t="s">
        <v>152</v>
      </c>
      <c r="G146" s="160" t="s">
        <v>124</v>
      </c>
      <c r="H146" s="161" t="n">
        <v>40.6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.0007</v>
      </c>
      <c r="R146" s="167" t="n">
        <f aca="false">Q146*H146</f>
        <v>0.02842</v>
      </c>
      <c r="S146" s="167" t="n">
        <v>0</v>
      </c>
      <c r="T146" s="168" t="n">
        <f aca="false">S146*H146</f>
        <v>0</v>
      </c>
      <c r="AR146" s="169" t="s">
        <v>125</v>
      </c>
      <c r="AT146" s="169" t="s">
        <v>121</v>
      </c>
      <c r="AU146" s="169" t="s">
        <v>82</v>
      </c>
      <c r="AY146" s="3" t="s">
        <v>119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0</v>
      </c>
      <c r="BK146" s="170" t="n">
        <f aca="false">ROUND(I146*H146,2)</f>
        <v>0</v>
      </c>
      <c r="BL146" s="3" t="s">
        <v>125</v>
      </c>
      <c r="BM146" s="169" t="s">
        <v>153</v>
      </c>
    </row>
    <row r="147" s="179" customFormat="true" ht="11.25" hidden="false" customHeight="false" outlineLevel="0" collapsed="false">
      <c r="B147" s="180"/>
      <c r="D147" s="173" t="s">
        <v>127</v>
      </c>
      <c r="E147" s="181"/>
      <c r="F147" s="182" t="s">
        <v>154</v>
      </c>
      <c r="H147" s="183" t="n">
        <v>40.6</v>
      </c>
      <c r="I147" s="184"/>
      <c r="L147" s="180"/>
      <c r="M147" s="185"/>
      <c r="T147" s="186"/>
      <c r="AT147" s="181" t="s">
        <v>127</v>
      </c>
      <c r="AU147" s="181" t="s">
        <v>82</v>
      </c>
      <c r="AV147" s="179" t="s">
        <v>82</v>
      </c>
      <c r="AW147" s="179" t="s">
        <v>29</v>
      </c>
      <c r="AX147" s="179" t="s">
        <v>72</v>
      </c>
      <c r="AY147" s="181" t="s">
        <v>119</v>
      </c>
    </row>
    <row r="148" s="187" customFormat="true" ht="11.25" hidden="false" customHeight="false" outlineLevel="0" collapsed="false">
      <c r="B148" s="188"/>
      <c r="D148" s="173" t="s">
        <v>127</v>
      </c>
      <c r="E148" s="189"/>
      <c r="F148" s="190" t="s">
        <v>130</v>
      </c>
      <c r="H148" s="191" t="n">
        <v>40.6</v>
      </c>
      <c r="I148" s="192"/>
      <c r="L148" s="188"/>
      <c r="M148" s="193"/>
      <c r="T148" s="194"/>
      <c r="AT148" s="189" t="s">
        <v>127</v>
      </c>
      <c r="AU148" s="189" t="s">
        <v>82</v>
      </c>
      <c r="AV148" s="187" t="s">
        <v>125</v>
      </c>
      <c r="AW148" s="187" t="s">
        <v>29</v>
      </c>
      <c r="AX148" s="187" t="s">
        <v>80</v>
      </c>
      <c r="AY148" s="189" t="s">
        <v>119</v>
      </c>
    </row>
    <row r="149" s="22" customFormat="true" ht="16.5" hidden="false" customHeight="true" outlineLevel="0" collapsed="false">
      <c r="B149" s="156"/>
      <c r="C149" s="157" t="s">
        <v>155</v>
      </c>
      <c r="D149" s="157" t="s">
        <v>121</v>
      </c>
      <c r="E149" s="158" t="s">
        <v>156</v>
      </c>
      <c r="F149" s="159" t="s">
        <v>157</v>
      </c>
      <c r="G149" s="160" t="s">
        <v>124</v>
      </c>
      <c r="H149" s="161" t="n">
        <v>40.6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25</v>
      </c>
      <c r="AT149" s="169" t="s">
        <v>121</v>
      </c>
      <c r="AU149" s="169" t="s">
        <v>82</v>
      </c>
      <c r="AY149" s="3" t="s">
        <v>11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0</v>
      </c>
      <c r="BK149" s="170" t="n">
        <f aca="false">ROUND(I149*H149,2)</f>
        <v>0</v>
      </c>
      <c r="BL149" s="3" t="s">
        <v>125</v>
      </c>
      <c r="BM149" s="169" t="s">
        <v>158</v>
      </c>
    </row>
    <row r="150" s="22" customFormat="true" ht="21.75" hidden="false" customHeight="true" outlineLevel="0" collapsed="false">
      <c r="B150" s="156"/>
      <c r="C150" s="157" t="s">
        <v>159</v>
      </c>
      <c r="D150" s="157" t="s">
        <v>121</v>
      </c>
      <c r="E150" s="158" t="s">
        <v>160</v>
      </c>
      <c r="F150" s="159" t="s">
        <v>161</v>
      </c>
      <c r="G150" s="160" t="s">
        <v>140</v>
      </c>
      <c r="H150" s="161" t="n">
        <v>35.525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P150" s="167" t="n">
        <f aca="false">O150*H150</f>
        <v>0</v>
      </c>
      <c r="Q150" s="167" t="n">
        <v>0.00046</v>
      </c>
      <c r="R150" s="167" t="n">
        <f aca="false">Q150*H150</f>
        <v>0.0163415</v>
      </c>
      <c r="S150" s="167" t="n">
        <v>0</v>
      </c>
      <c r="T150" s="168" t="n">
        <f aca="false">S150*H150</f>
        <v>0</v>
      </c>
      <c r="AR150" s="169" t="s">
        <v>125</v>
      </c>
      <c r="AT150" s="169" t="s">
        <v>121</v>
      </c>
      <c r="AU150" s="169" t="s">
        <v>82</v>
      </c>
      <c r="AY150" s="3" t="s">
        <v>11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0</v>
      </c>
      <c r="BK150" s="170" t="n">
        <f aca="false">ROUND(I150*H150,2)</f>
        <v>0</v>
      </c>
      <c r="BL150" s="3" t="s">
        <v>125</v>
      </c>
      <c r="BM150" s="169" t="s">
        <v>162</v>
      </c>
    </row>
    <row r="151" s="179" customFormat="true" ht="11.25" hidden="false" customHeight="false" outlineLevel="0" collapsed="false">
      <c r="B151" s="180"/>
      <c r="D151" s="173" t="s">
        <v>127</v>
      </c>
      <c r="E151" s="181"/>
      <c r="F151" s="182" t="s">
        <v>142</v>
      </c>
      <c r="H151" s="183" t="n">
        <v>35.525</v>
      </c>
      <c r="I151" s="184"/>
      <c r="L151" s="180"/>
      <c r="M151" s="185"/>
      <c r="T151" s="186"/>
      <c r="AT151" s="181" t="s">
        <v>127</v>
      </c>
      <c r="AU151" s="181" t="s">
        <v>82</v>
      </c>
      <c r="AV151" s="179" t="s">
        <v>82</v>
      </c>
      <c r="AW151" s="179" t="s">
        <v>29</v>
      </c>
      <c r="AX151" s="179" t="s">
        <v>72</v>
      </c>
      <c r="AY151" s="181" t="s">
        <v>119</v>
      </c>
    </row>
    <row r="152" s="187" customFormat="true" ht="11.25" hidden="false" customHeight="false" outlineLevel="0" collapsed="false">
      <c r="B152" s="188"/>
      <c r="D152" s="173" t="s">
        <v>127</v>
      </c>
      <c r="E152" s="189"/>
      <c r="F152" s="190" t="s">
        <v>130</v>
      </c>
      <c r="H152" s="191" t="n">
        <v>35.525</v>
      </c>
      <c r="I152" s="192"/>
      <c r="L152" s="188"/>
      <c r="M152" s="193"/>
      <c r="T152" s="194"/>
      <c r="AT152" s="189" t="s">
        <v>127</v>
      </c>
      <c r="AU152" s="189" t="s">
        <v>82</v>
      </c>
      <c r="AV152" s="187" t="s">
        <v>125</v>
      </c>
      <c r="AW152" s="187" t="s">
        <v>29</v>
      </c>
      <c r="AX152" s="187" t="s">
        <v>80</v>
      </c>
      <c r="AY152" s="189" t="s">
        <v>119</v>
      </c>
    </row>
    <row r="153" s="22" customFormat="true" ht="24" hidden="false" customHeight="true" outlineLevel="0" collapsed="false">
      <c r="B153" s="156"/>
      <c r="C153" s="157" t="s">
        <v>163</v>
      </c>
      <c r="D153" s="157" t="s">
        <v>121</v>
      </c>
      <c r="E153" s="158" t="s">
        <v>164</v>
      </c>
      <c r="F153" s="159" t="s">
        <v>165</v>
      </c>
      <c r="G153" s="160" t="s">
        <v>140</v>
      </c>
      <c r="H153" s="161" t="n">
        <v>35.525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25</v>
      </c>
      <c r="AT153" s="169" t="s">
        <v>121</v>
      </c>
      <c r="AU153" s="169" t="s">
        <v>82</v>
      </c>
      <c r="AY153" s="3" t="s">
        <v>11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0</v>
      </c>
      <c r="BK153" s="170" t="n">
        <f aca="false">ROUND(I153*H153,2)</f>
        <v>0</v>
      </c>
      <c r="BL153" s="3" t="s">
        <v>125</v>
      </c>
      <c r="BM153" s="169" t="s">
        <v>166</v>
      </c>
    </row>
    <row r="154" s="22" customFormat="true" ht="37.5" hidden="false" customHeight="true" outlineLevel="0" collapsed="false">
      <c r="B154" s="156"/>
      <c r="C154" s="157" t="s">
        <v>167</v>
      </c>
      <c r="D154" s="157" t="s">
        <v>121</v>
      </c>
      <c r="E154" s="158" t="s">
        <v>168</v>
      </c>
      <c r="F154" s="159" t="s">
        <v>169</v>
      </c>
      <c r="G154" s="160" t="s">
        <v>140</v>
      </c>
      <c r="H154" s="161" t="n">
        <v>19.916</v>
      </c>
      <c r="I154" s="162"/>
      <c r="J154" s="163" t="n">
        <f aca="false">ROUND(I154*H154,2)</f>
        <v>0</v>
      </c>
      <c r="K154" s="164"/>
      <c r="L154" s="23"/>
      <c r="M154" s="165"/>
      <c r="N154" s="166" t="s">
        <v>3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25</v>
      </c>
      <c r="AT154" s="169" t="s">
        <v>121</v>
      </c>
      <c r="AU154" s="169" t="s">
        <v>82</v>
      </c>
      <c r="AY154" s="3" t="s">
        <v>11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0</v>
      </c>
      <c r="BK154" s="170" t="n">
        <f aca="false">ROUND(I154*H154,2)</f>
        <v>0</v>
      </c>
      <c r="BL154" s="3" t="s">
        <v>125</v>
      </c>
      <c r="BM154" s="169" t="s">
        <v>170</v>
      </c>
    </row>
    <row r="155" s="179" customFormat="true" ht="22.5" hidden="false" customHeight="false" outlineLevel="0" collapsed="false">
      <c r="B155" s="180"/>
      <c r="D155" s="173" t="s">
        <v>127</v>
      </c>
      <c r="E155" s="181"/>
      <c r="F155" s="182" t="s">
        <v>171</v>
      </c>
      <c r="H155" s="183" t="n">
        <v>19.916</v>
      </c>
      <c r="I155" s="184"/>
      <c r="L155" s="180"/>
      <c r="M155" s="185"/>
      <c r="T155" s="186"/>
      <c r="AT155" s="181" t="s">
        <v>127</v>
      </c>
      <c r="AU155" s="181" t="s">
        <v>82</v>
      </c>
      <c r="AV155" s="179" t="s">
        <v>82</v>
      </c>
      <c r="AW155" s="179" t="s">
        <v>29</v>
      </c>
      <c r="AX155" s="179" t="s">
        <v>72</v>
      </c>
      <c r="AY155" s="181" t="s">
        <v>119</v>
      </c>
    </row>
    <row r="156" s="187" customFormat="true" ht="11.25" hidden="false" customHeight="false" outlineLevel="0" collapsed="false">
      <c r="B156" s="188"/>
      <c r="D156" s="173" t="s">
        <v>127</v>
      </c>
      <c r="E156" s="189"/>
      <c r="F156" s="190" t="s">
        <v>130</v>
      </c>
      <c r="H156" s="191" t="n">
        <v>19.916</v>
      </c>
      <c r="I156" s="192"/>
      <c r="L156" s="188"/>
      <c r="M156" s="193"/>
      <c r="T156" s="194"/>
      <c r="AT156" s="189" t="s">
        <v>127</v>
      </c>
      <c r="AU156" s="189" t="s">
        <v>82</v>
      </c>
      <c r="AV156" s="187" t="s">
        <v>125</v>
      </c>
      <c r="AW156" s="187" t="s">
        <v>29</v>
      </c>
      <c r="AX156" s="187" t="s">
        <v>80</v>
      </c>
      <c r="AY156" s="189" t="s">
        <v>119</v>
      </c>
    </row>
    <row r="157" s="22" customFormat="true" ht="37.5" hidden="false" customHeight="true" outlineLevel="0" collapsed="false">
      <c r="B157" s="156"/>
      <c r="C157" s="157" t="s">
        <v>172</v>
      </c>
      <c r="D157" s="157" t="s">
        <v>121</v>
      </c>
      <c r="E157" s="158" t="s">
        <v>173</v>
      </c>
      <c r="F157" s="159" t="s">
        <v>174</v>
      </c>
      <c r="G157" s="160" t="s">
        <v>140</v>
      </c>
      <c r="H157" s="161" t="n">
        <v>35.48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25</v>
      </c>
      <c r="AT157" s="169" t="s">
        <v>121</v>
      </c>
      <c r="AU157" s="169" t="s">
        <v>82</v>
      </c>
      <c r="AY157" s="3" t="s">
        <v>119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0</v>
      </c>
      <c r="BK157" s="170" t="n">
        <f aca="false">ROUND(I157*H157,2)</f>
        <v>0</v>
      </c>
      <c r="BL157" s="3" t="s">
        <v>125</v>
      </c>
      <c r="BM157" s="169" t="s">
        <v>175</v>
      </c>
    </row>
    <row r="158" s="179" customFormat="true" ht="11.25" hidden="false" customHeight="false" outlineLevel="0" collapsed="false">
      <c r="B158" s="180"/>
      <c r="D158" s="173" t="s">
        <v>127</v>
      </c>
      <c r="E158" s="181"/>
      <c r="F158" s="182" t="s">
        <v>176</v>
      </c>
      <c r="H158" s="183" t="n">
        <v>35.48</v>
      </c>
      <c r="I158" s="184"/>
      <c r="L158" s="180"/>
      <c r="M158" s="185"/>
      <c r="T158" s="186"/>
      <c r="AT158" s="181" t="s">
        <v>127</v>
      </c>
      <c r="AU158" s="181" t="s">
        <v>82</v>
      </c>
      <c r="AV158" s="179" t="s">
        <v>82</v>
      </c>
      <c r="AW158" s="179" t="s">
        <v>29</v>
      </c>
      <c r="AX158" s="179" t="s">
        <v>72</v>
      </c>
      <c r="AY158" s="181" t="s">
        <v>119</v>
      </c>
    </row>
    <row r="159" s="187" customFormat="true" ht="11.25" hidden="false" customHeight="false" outlineLevel="0" collapsed="false">
      <c r="B159" s="188"/>
      <c r="D159" s="173" t="s">
        <v>127</v>
      </c>
      <c r="E159" s="189"/>
      <c r="F159" s="190" t="s">
        <v>130</v>
      </c>
      <c r="H159" s="191" t="n">
        <v>35.48</v>
      </c>
      <c r="I159" s="192"/>
      <c r="L159" s="188"/>
      <c r="M159" s="193"/>
      <c r="T159" s="194"/>
      <c r="AT159" s="189" t="s">
        <v>127</v>
      </c>
      <c r="AU159" s="189" t="s">
        <v>82</v>
      </c>
      <c r="AV159" s="187" t="s">
        <v>125</v>
      </c>
      <c r="AW159" s="187" t="s">
        <v>29</v>
      </c>
      <c r="AX159" s="187" t="s">
        <v>80</v>
      </c>
      <c r="AY159" s="189" t="s">
        <v>119</v>
      </c>
    </row>
    <row r="160" s="22" customFormat="true" ht="24" hidden="false" customHeight="true" outlineLevel="0" collapsed="false">
      <c r="B160" s="156"/>
      <c r="C160" s="157" t="s">
        <v>7</v>
      </c>
      <c r="D160" s="157" t="s">
        <v>121</v>
      </c>
      <c r="E160" s="158" t="s">
        <v>177</v>
      </c>
      <c r="F160" s="159" t="s">
        <v>178</v>
      </c>
      <c r="G160" s="160" t="s">
        <v>140</v>
      </c>
      <c r="H160" s="161" t="n">
        <v>19.916</v>
      </c>
      <c r="I160" s="162"/>
      <c r="J160" s="163" t="n">
        <f aca="false">ROUND(I160*H160,2)</f>
        <v>0</v>
      </c>
      <c r="K160" s="164"/>
      <c r="L160" s="23"/>
      <c r="M160" s="165"/>
      <c r="N160" s="166" t="s">
        <v>37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25</v>
      </c>
      <c r="AT160" s="169" t="s">
        <v>121</v>
      </c>
      <c r="AU160" s="169" t="s">
        <v>82</v>
      </c>
      <c r="AY160" s="3" t="s">
        <v>11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0</v>
      </c>
      <c r="BK160" s="170" t="n">
        <f aca="false">ROUND(I160*H160,2)</f>
        <v>0</v>
      </c>
      <c r="BL160" s="3" t="s">
        <v>125</v>
      </c>
      <c r="BM160" s="169" t="s">
        <v>179</v>
      </c>
    </row>
    <row r="161" s="179" customFormat="true" ht="22.5" hidden="false" customHeight="false" outlineLevel="0" collapsed="false">
      <c r="B161" s="180"/>
      <c r="D161" s="173" t="s">
        <v>127</v>
      </c>
      <c r="E161" s="181"/>
      <c r="F161" s="182" t="s">
        <v>171</v>
      </c>
      <c r="H161" s="183" t="n">
        <v>19.916</v>
      </c>
      <c r="I161" s="184"/>
      <c r="L161" s="180"/>
      <c r="M161" s="185"/>
      <c r="T161" s="186"/>
      <c r="AT161" s="181" t="s">
        <v>127</v>
      </c>
      <c r="AU161" s="181" t="s">
        <v>82</v>
      </c>
      <c r="AV161" s="179" t="s">
        <v>82</v>
      </c>
      <c r="AW161" s="179" t="s">
        <v>29</v>
      </c>
      <c r="AX161" s="179" t="s">
        <v>72</v>
      </c>
      <c r="AY161" s="181" t="s">
        <v>119</v>
      </c>
    </row>
    <row r="162" s="187" customFormat="true" ht="11.25" hidden="false" customHeight="false" outlineLevel="0" collapsed="false">
      <c r="B162" s="188"/>
      <c r="D162" s="173" t="s">
        <v>127</v>
      </c>
      <c r="E162" s="189"/>
      <c r="F162" s="190" t="s">
        <v>130</v>
      </c>
      <c r="H162" s="191" t="n">
        <v>19.916</v>
      </c>
      <c r="I162" s="192"/>
      <c r="L162" s="188"/>
      <c r="M162" s="193"/>
      <c r="T162" s="194"/>
      <c r="AT162" s="189" t="s">
        <v>127</v>
      </c>
      <c r="AU162" s="189" t="s">
        <v>82</v>
      </c>
      <c r="AV162" s="187" t="s">
        <v>125</v>
      </c>
      <c r="AW162" s="187" t="s">
        <v>29</v>
      </c>
      <c r="AX162" s="187" t="s">
        <v>80</v>
      </c>
      <c r="AY162" s="189" t="s">
        <v>119</v>
      </c>
    </row>
    <row r="163" s="22" customFormat="true" ht="33" hidden="false" customHeight="true" outlineLevel="0" collapsed="false">
      <c r="B163" s="156"/>
      <c r="C163" s="157" t="s">
        <v>180</v>
      </c>
      <c r="D163" s="157" t="s">
        <v>121</v>
      </c>
      <c r="E163" s="158" t="s">
        <v>181</v>
      </c>
      <c r="F163" s="159" t="s">
        <v>182</v>
      </c>
      <c r="G163" s="160" t="s">
        <v>183</v>
      </c>
      <c r="H163" s="161" t="n">
        <v>63.864</v>
      </c>
      <c r="I163" s="162"/>
      <c r="J163" s="163" t="n">
        <f aca="false">ROUND(I163*H163,2)</f>
        <v>0</v>
      </c>
      <c r="K163" s="164"/>
      <c r="L163" s="23"/>
      <c r="M163" s="165"/>
      <c r="N163" s="166" t="s">
        <v>37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25</v>
      </c>
      <c r="AT163" s="169" t="s">
        <v>121</v>
      </c>
      <c r="AU163" s="169" t="s">
        <v>82</v>
      </c>
      <c r="AY163" s="3" t="s">
        <v>119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0</v>
      </c>
      <c r="BK163" s="170" t="n">
        <f aca="false">ROUND(I163*H163,2)</f>
        <v>0</v>
      </c>
      <c r="BL163" s="3" t="s">
        <v>125</v>
      </c>
      <c r="BM163" s="169" t="s">
        <v>184</v>
      </c>
    </row>
    <row r="164" s="179" customFormat="true" ht="11.25" hidden="false" customHeight="false" outlineLevel="0" collapsed="false">
      <c r="B164" s="180"/>
      <c r="D164" s="173" t="s">
        <v>127</v>
      </c>
      <c r="E164" s="181"/>
      <c r="F164" s="182" t="s">
        <v>185</v>
      </c>
      <c r="H164" s="183" t="n">
        <v>63.864</v>
      </c>
      <c r="I164" s="184"/>
      <c r="L164" s="180"/>
      <c r="M164" s="185"/>
      <c r="T164" s="186"/>
      <c r="AT164" s="181" t="s">
        <v>127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19</v>
      </c>
    </row>
    <row r="165" s="187" customFormat="true" ht="11.25" hidden="false" customHeight="false" outlineLevel="0" collapsed="false">
      <c r="B165" s="188"/>
      <c r="D165" s="173" t="s">
        <v>127</v>
      </c>
      <c r="E165" s="189"/>
      <c r="F165" s="190" t="s">
        <v>130</v>
      </c>
      <c r="H165" s="191" t="n">
        <v>63.864</v>
      </c>
      <c r="I165" s="192"/>
      <c r="L165" s="188"/>
      <c r="M165" s="193"/>
      <c r="T165" s="194"/>
      <c r="AT165" s="189" t="s">
        <v>127</v>
      </c>
      <c r="AU165" s="189" t="s">
        <v>82</v>
      </c>
      <c r="AV165" s="187" t="s">
        <v>125</v>
      </c>
      <c r="AW165" s="187" t="s">
        <v>29</v>
      </c>
      <c r="AX165" s="187" t="s">
        <v>80</v>
      </c>
      <c r="AY165" s="189" t="s">
        <v>119</v>
      </c>
    </row>
    <row r="166" s="22" customFormat="true" ht="16.5" hidden="false" customHeight="true" outlineLevel="0" collapsed="false">
      <c r="B166" s="156"/>
      <c r="C166" s="157" t="s">
        <v>186</v>
      </c>
      <c r="D166" s="157" t="s">
        <v>121</v>
      </c>
      <c r="E166" s="158" t="s">
        <v>187</v>
      </c>
      <c r="F166" s="159" t="s">
        <v>188</v>
      </c>
      <c r="G166" s="160" t="s">
        <v>140</v>
      </c>
      <c r="H166" s="161" t="n">
        <v>19.916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25</v>
      </c>
      <c r="AT166" s="169" t="s">
        <v>121</v>
      </c>
      <c r="AU166" s="169" t="s">
        <v>82</v>
      </c>
      <c r="AY166" s="3" t="s">
        <v>11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125</v>
      </c>
      <c r="BM166" s="169" t="s">
        <v>189</v>
      </c>
    </row>
    <row r="167" s="179" customFormat="true" ht="22.5" hidden="false" customHeight="false" outlineLevel="0" collapsed="false">
      <c r="B167" s="180"/>
      <c r="D167" s="173" t="s">
        <v>127</v>
      </c>
      <c r="E167" s="181"/>
      <c r="F167" s="182" t="s">
        <v>171</v>
      </c>
      <c r="H167" s="183" t="n">
        <v>19.916</v>
      </c>
      <c r="I167" s="184"/>
      <c r="L167" s="180"/>
      <c r="M167" s="185"/>
      <c r="T167" s="186"/>
      <c r="AT167" s="181" t="s">
        <v>127</v>
      </c>
      <c r="AU167" s="181" t="s">
        <v>82</v>
      </c>
      <c r="AV167" s="179" t="s">
        <v>82</v>
      </c>
      <c r="AW167" s="179" t="s">
        <v>29</v>
      </c>
      <c r="AX167" s="179" t="s">
        <v>72</v>
      </c>
      <c r="AY167" s="181" t="s">
        <v>119</v>
      </c>
    </row>
    <row r="168" s="187" customFormat="true" ht="11.25" hidden="false" customHeight="false" outlineLevel="0" collapsed="false">
      <c r="B168" s="188"/>
      <c r="D168" s="173" t="s">
        <v>127</v>
      </c>
      <c r="E168" s="189"/>
      <c r="F168" s="190" t="s">
        <v>130</v>
      </c>
      <c r="H168" s="191" t="n">
        <v>19.916</v>
      </c>
      <c r="I168" s="192"/>
      <c r="L168" s="188"/>
      <c r="M168" s="193"/>
      <c r="T168" s="194"/>
      <c r="AT168" s="189" t="s">
        <v>127</v>
      </c>
      <c r="AU168" s="189" t="s">
        <v>82</v>
      </c>
      <c r="AV168" s="187" t="s">
        <v>125</v>
      </c>
      <c r="AW168" s="187" t="s">
        <v>29</v>
      </c>
      <c r="AX168" s="187" t="s">
        <v>80</v>
      </c>
      <c r="AY168" s="189" t="s">
        <v>119</v>
      </c>
    </row>
    <row r="169" s="22" customFormat="true" ht="24" hidden="false" customHeight="true" outlineLevel="0" collapsed="false">
      <c r="B169" s="156"/>
      <c r="C169" s="157" t="s">
        <v>190</v>
      </c>
      <c r="D169" s="157" t="s">
        <v>121</v>
      </c>
      <c r="E169" s="158" t="s">
        <v>191</v>
      </c>
      <c r="F169" s="159" t="s">
        <v>192</v>
      </c>
      <c r="G169" s="160" t="s">
        <v>140</v>
      </c>
      <c r="H169" s="161" t="n">
        <v>14.717</v>
      </c>
      <c r="I169" s="162"/>
      <c r="J169" s="163" t="n">
        <f aca="false">ROUND(I169*H169,2)</f>
        <v>0</v>
      </c>
      <c r="K169" s="164"/>
      <c r="L169" s="23"/>
      <c r="M169" s="165"/>
      <c r="N169" s="166" t="s">
        <v>37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25</v>
      </c>
      <c r="AT169" s="169" t="s">
        <v>121</v>
      </c>
      <c r="AU169" s="169" t="s">
        <v>82</v>
      </c>
      <c r="AY169" s="3" t="s">
        <v>119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0</v>
      </c>
      <c r="BK169" s="170" t="n">
        <f aca="false">ROUND(I169*H169,2)</f>
        <v>0</v>
      </c>
      <c r="BL169" s="3" t="s">
        <v>125</v>
      </c>
      <c r="BM169" s="169" t="s">
        <v>193</v>
      </c>
    </row>
    <row r="170" s="179" customFormat="true" ht="11.25" hidden="false" customHeight="false" outlineLevel="0" collapsed="false">
      <c r="B170" s="180"/>
      <c r="D170" s="173" t="s">
        <v>127</v>
      </c>
      <c r="E170" s="181"/>
      <c r="F170" s="182" t="s">
        <v>194</v>
      </c>
      <c r="H170" s="183" t="n">
        <v>35.45</v>
      </c>
      <c r="I170" s="184"/>
      <c r="L170" s="180"/>
      <c r="M170" s="185"/>
      <c r="T170" s="186"/>
      <c r="AT170" s="181" t="s">
        <v>127</v>
      </c>
      <c r="AU170" s="181" t="s">
        <v>82</v>
      </c>
      <c r="AV170" s="179" t="s">
        <v>82</v>
      </c>
      <c r="AW170" s="179" t="s">
        <v>29</v>
      </c>
      <c r="AX170" s="179" t="s">
        <v>72</v>
      </c>
      <c r="AY170" s="181" t="s">
        <v>119</v>
      </c>
    </row>
    <row r="171" s="171" customFormat="true" ht="11.25" hidden="false" customHeight="false" outlineLevel="0" collapsed="false">
      <c r="B171" s="172"/>
      <c r="D171" s="173" t="s">
        <v>127</v>
      </c>
      <c r="E171" s="174"/>
      <c r="F171" s="175" t="s">
        <v>195</v>
      </c>
      <c r="H171" s="174"/>
      <c r="I171" s="176"/>
      <c r="L171" s="172"/>
      <c r="M171" s="177"/>
      <c r="T171" s="178"/>
      <c r="AT171" s="174" t="s">
        <v>127</v>
      </c>
      <c r="AU171" s="174" t="s">
        <v>82</v>
      </c>
      <c r="AV171" s="171" t="s">
        <v>80</v>
      </c>
      <c r="AW171" s="171" t="s">
        <v>29</v>
      </c>
      <c r="AX171" s="171" t="s">
        <v>72</v>
      </c>
      <c r="AY171" s="174" t="s">
        <v>119</v>
      </c>
    </row>
    <row r="172" s="179" customFormat="true" ht="11.25" hidden="false" customHeight="false" outlineLevel="0" collapsed="false">
      <c r="B172" s="180"/>
      <c r="D172" s="173" t="s">
        <v>127</v>
      </c>
      <c r="E172" s="181"/>
      <c r="F172" s="182" t="s">
        <v>196</v>
      </c>
      <c r="H172" s="183" t="n">
        <v>-20.733</v>
      </c>
      <c r="I172" s="184"/>
      <c r="L172" s="180"/>
      <c r="M172" s="185"/>
      <c r="T172" s="186"/>
      <c r="AT172" s="181" t="s">
        <v>127</v>
      </c>
      <c r="AU172" s="181" t="s">
        <v>82</v>
      </c>
      <c r="AV172" s="179" t="s">
        <v>82</v>
      </c>
      <c r="AW172" s="179" t="s">
        <v>29</v>
      </c>
      <c r="AX172" s="179" t="s">
        <v>72</v>
      </c>
      <c r="AY172" s="181" t="s">
        <v>119</v>
      </c>
    </row>
    <row r="173" s="187" customFormat="true" ht="11.25" hidden="false" customHeight="false" outlineLevel="0" collapsed="false">
      <c r="B173" s="188"/>
      <c r="D173" s="173" t="s">
        <v>127</v>
      </c>
      <c r="E173" s="189"/>
      <c r="F173" s="190" t="s">
        <v>130</v>
      </c>
      <c r="H173" s="191" t="n">
        <v>14.717</v>
      </c>
      <c r="I173" s="192"/>
      <c r="L173" s="188"/>
      <c r="M173" s="193"/>
      <c r="T173" s="194"/>
      <c r="AT173" s="189" t="s">
        <v>127</v>
      </c>
      <c r="AU173" s="189" t="s">
        <v>82</v>
      </c>
      <c r="AV173" s="187" t="s">
        <v>125</v>
      </c>
      <c r="AW173" s="187" t="s">
        <v>29</v>
      </c>
      <c r="AX173" s="187" t="s">
        <v>80</v>
      </c>
      <c r="AY173" s="189" t="s">
        <v>119</v>
      </c>
    </row>
    <row r="174" s="22" customFormat="true" ht="16.5" hidden="false" customHeight="true" outlineLevel="0" collapsed="false">
      <c r="B174" s="156"/>
      <c r="C174" s="195" t="s">
        <v>197</v>
      </c>
      <c r="D174" s="195" t="s">
        <v>198</v>
      </c>
      <c r="E174" s="196" t="s">
        <v>199</v>
      </c>
      <c r="F174" s="197" t="s">
        <v>200</v>
      </c>
      <c r="G174" s="198" t="s">
        <v>183</v>
      </c>
      <c r="H174" s="199" t="n">
        <v>30.23</v>
      </c>
      <c r="I174" s="200"/>
      <c r="J174" s="201" t="n">
        <f aca="false">ROUND(I174*H174,2)</f>
        <v>0</v>
      </c>
      <c r="K174" s="202"/>
      <c r="L174" s="203"/>
      <c r="M174" s="204"/>
      <c r="N174" s="205" t="s">
        <v>37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59</v>
      </c>
      <c r="AT174" s="169" t="s">
        <v>198</v>
      </c>
      <c r="AU174" s="169" t="s">
        <v>82</v>
      </c>
      <c r="AY174" s="3" t="s">
        <v>119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0</v>
      </c>
      <c r="BK174" s="170" t="n">
        <f aca="false">ROUND(I174*H174,2)</f>
        <v>0</v>
      </c>
      <c r="BL174" s="3" t="s">
        <v>125</v>
      </c>
      <c r="BM174" s="169" t="s">
        <v>201</v>
      </c>
    </row>
    <row r="175" s="179" customFormat="true" ht="11.25" hidden="false" customHeight="false" outlineLevel="0" collapsed="false">
      <c r="B175" s="180"/>
      <c r="D175" s="173" t="s">
        <v>127</v>
      </c>
      <c r="E175" s="181"/>
      <c r="F175" s="182" t="s">
        <v>202</v>
      </c>
      <c r="H175" s="183" t="n">
        <v>30.23</v>
      </c>
      <c r="I175" s="184"/>
      <c r="L175" s="180"/>
      <c r="M175" s="185"/>
      <c r="T175" s="186"/>
      <c r="AT175" s="181" t="s">
        <v>127</v>
      </c>
      <c r="AU175" s="181" t="s">
        <v>82</v>
      </c>
      <c r="AV175" s="179" t="s">
        <v>82</v>
      </c>
      <c r="AW175" s="179" t="s">
        <v>29</v>
      </c>
      <c r="AX175" s="179" t="s">
        <v>72</v>
      </c>
      <c r="AY175" s="181" t="s">
        <v>119</v>
      </c>
    </row>
    <row r="176" s="187" customFormat="true" ht="11.25" hidden="false" customHeight="false" outlineLevel="0" collapsed="false">
      <c r="B176" s="188"/>
      <c r="D176" s="173" t="s">
        <v>127</v>
      </c>
      <c r="E176" s="189"/>
      <c r="F176" s="190" t="s">
        <v>130</v>
      </c>
      <c r="H176" s="191" t="n">
        <v>30.23</v>
      </c>
      <c r="I176" s="192"/>
      <c r="L176" s="188"/>
      <c r="M176" s="193"/>
      <c r="T176" s="194"/>
      <c r="AT176" s="189" t="s">
        <v>127</v>
      </c>
      <c r="AU176" s="189" t="s">
        <v>82</v>
      </c>
      <c r="AV176" s="187" t="s">
        <v>125</v>
      </c>
      <c r="AW176" s="187" t="s">
        <v>29</v>
      </c>
      <c r="AX176" s="187" t="s">
        <v>80</v>
      </c>
      <c r="AY176" s="189" t="s">
        <v>119</v>
      </c>
    </row>
    <row r="177" s="22" customFormat="true" ht="24" hidden="false" customHeight="true" outlineLevel="0" collapsed="false">
      <c r="B177" s="156"/>
      <c r="C177" s="157" t="s">
        <v>203</v>
      </c>
      <c r="D177" s="157" t="s">
        <v>121</v>
      </c>
      <c r="E177" s="158" t="s">
        <v>204</v>
      </c>
      <c r="F177" s="159" t="s">
        <v>205</v>
      </c>
      <c r="G177" s="160" t="s">
        <v>140</v>
      </c>
      <c r="H177" s="161" t="n">
        <v>3.328</v>
      </c>
      <c r="I177" s="162"/>
      <c r="J177" s="163" t="n">
        <f aca="false">ROUND(I177*H177,2)</f>
        <v>0</v>
      </c>
      <c r="K177" s="164"/>
      <c r="L177" s="23"/>
      <c r="M177" s="165"/>
      <c r="N177" s="166" t="s">
        <v>37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25</v>
      </c>
      <c r="AT177" s="169" t="s">
        <v>121</v>
      </c>
      <c r="AU177" s="169" t="s">
        <v>82</v>
      </c>
      <c r="AY177" s="3" t="s">
        <v>119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0</v>
      </c>
      <c r="BK177" s="170" t="n">
        <f aca="false">ROUND(I177*H177,2)</f>
        <v>0</v>
      </c>
      <c r="BL177" s="3" t="s">
        <v>125</v>
      </c>
      <c r="BM177" s="169" t="s">
        <v>206</v>
      </c>
    </row>
    <row r="178" s="179" customFormat="true" ht="11.25" hidden="false" customHeight="false" outlineLevel="0" collapsed="false">
      <c r="B178" s="180"/>
      <c r="D178" s="173" t="s">
        <v>127</v>
      </c>
      <c r="E178" s="181"/>
      <c r="F178" s="182" t="s">
        <v>207</v>
      </c>
      <c r="H178" s="183" t="n">
        <v>3.328</v>
      </c>
      <c r="I178" s="184"/>
      <c r="L178" s="180"/>
      <c r="M178" s="185"/>
      <c r="T178" s="186"/>
      <c r="AT178" s="181" t="s">
        <v>127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19</v>
      </c>
    </row>
    <row r="179" s="187" customFormat="true" ht="11.25" hidden="false" customHeight="false" outlineLevel="0" collapsed="false">
      <c r="B179" s="188"/>
      <c r="D179" s="173" t="s">
        <v>127</v>
      </c>
      <c r="E179" s="189"/>
      <c r="F179" s="190" t="s">
        <v>130</v>
      </c>
      <c r="H179" s="191" t="n">
        <v>3.328</v>
      </c>
      <c r="I179" s="192"/>
      <c r="L179" s="188"/>
      <c r="M179" s="193"/>
      <c r="T179" s="194"/>
      <c r="AT179" s="189" t="s">
        <v>127</v>
      </c>
      <c r="AU179" s="189" t="s">
        <v>82</v>
      </c>
      <c r="AV179" s="187" t="s">
        <v>125</v>
      </c>
      <c r="AW179" s="187" t="s">
        <v>29</v>
      </c>
      <c r="AX179" s="187" t="s">
        <v>80</v>
      </c>
      <c r="AY179" s="189" t="s">
        <v>119</v>
      </c>
    </row>
    <row r="180" s="22" customFormat="true" ht="16.5" hidden="false" customHeight="true" outlineLevel="0" collapsed="false">
      <c r="B180" s="156"/>
      <c r="C180" s="195" t="s">
        <v>208</v>
      </c>
      <c r="D180" s="195" t="s">
        <v>198</v>
      </c>
      <c r="E180" s="196" t="s">
        <v>209</v>
      </c>
      <c r="F180" s="197" t="s">
        <v>210</v>
      </c>
      <c r="G180" s="198" t="s">
        <v>183</v>
      </c>
      <c r="H180" s="199" t="n">
        <v>13.672</v>
      </c>
      <c r="I180" s="200"/>
      <c r="J180" s="201" t="n">
        <f aca="false">ROUND(I180*H180,2)</f>
        <v>0</v>
      </c>
      <c r="K180" s="202"/>
      <c r="L180" s="203"/>
      <c r="M180" s="204"/>
      <c r="N180" s="205" t="s">
        <v>37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59</v>
      </c>
      <c r="AT180" s="169" t="s">
        <v>198</v>
      </c>
      <c r="AU180" s="169" t="s">
        <v>82</v>
      </c>
      <c r="AY180" s="3" t="s">
        <v>119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0</v>
      </c>
      <c r="BK180" s="170" t="n">
        <f aca="false">ROUND(I180*H180,2)</f>
        <v>0</v>
      </c>
      <c r="BL180" s="3" t="s">
        <v>125</v>
      </c>
      <c r="BM180" s="169" t="s">
        <v>211</v>
      </c>
    </row>
    <row r="181" s="179" customFormat="true" ht="11.25" hidden="false" customHeight="false" outlineLevel="0" collapsed="false">
      <c r="B181" s="180"/>
      <c r="D181" s="173" t="s">
        <v>127</v>
      </c>
      <c r="E181" s="181"/>
      <c r="F181" s="182" t="s">
        <v>212</v>
      </c>
      <c r="H181" s="183" t="n">
        <v>6.836</v>
      </c>
      <c r="I181" s="184"/>
      <c r="L181" s="180"/>
      <c r="M181" s="185"/>
      <c r="T181" s="186"/>
      <c r="AT181" s="181" t="s">
        <v>127</v>
      </c>
      <c r="AU181" s="181" t="s">
        <v>82</v>
      </c>
      <c r="AV181" s="179" t="s">
        <v>82</v>
      </c>
      <c r="AW181" s="179" t="s">
        <v>29</v>
      </c>
      <c r="AX181" s="179" t="s">
        <v>72</v>
      </c>
      <c r="AY181" s="181" t="s">
        <v>119</v>
      </c>
    </row>
    <row r="182" s="187" customFormat="true" ht="11.25" hidden="false" customHeight="false" outlineLevel="0" collapsed="false">
      <c r="B182" s="188"/>
      <c r="D182" s="173" t="s">
        <v>127</v>
      </c>
      <c r="E182" s="189"/>
      <c r="F182" s="190" t="s">
        <v>130</v>
      </c>
      <c r="H182" s="191" t="n">
        <v>6.836</v>
      </c>
      <c r="I182" s="192"/>
      <c r="L182" s="188"/>
      <c r="M182" s="193"/>
      <c r="T182" s="194"/>
      <c r="AT182" s="189" t="s">
        <v>127</v>
      </c>
      <c r="AU182" s="189" t="s">
        <v>82</v>
      </c>
      <c r="AV182" s="187" t="s">
        <v>125</v>
      </c>
      <c r="AW182" s="187" t="s">
        <v>29</v>
      </c>
      <c r="AX182" s="187" t="s">
        <v>80</v>
      </c>
      <c r="AY182" s="189" t="s">
        <v>119</v>
      </c>
    </row>
    <row r="183" s="179" customFormat="true" ht="11.25" hidden="false" customHeight="false" outlineLevel="0" collapsed="false">
      <c r="B183" s="180"/>
      <c r="D183" s="173" t="s">
        <v>127</v>
      </c>
      <c r="F183" s="182" t="s">
        <v>213</v>
      </c>
      <c r="H183" s="183" t="n">
        <v>13.672</v>
      </c>
      <c r="I183" s="184"/>
      <c r="L183" s="180"/>
      <c r="M183" s="185"/>
      <c r="T183" s="186"/>
      <c r="AT183" s="181" t="s">
        <v>127</v>
      </c>
      <c r="AU183" s="181" t="s">
        <v>82</v>
      </c>
      <c r="AV183" s="179" t="s">
        <v>82</v>
      </c>
      <c r="AW183" s="179" t="s">
        <v>2</v>
      </c>
      <c r="AX183" s="179" t="s">
        <v>80</v>
      </c>
      <c r="AY183" s="181" t="s">
        <v>119</v>
      </c>
    </row>
    <row r="184" s="143" customFormat="true" ht="22.5" hidden="false" customHeight="true" outlineLevel="0" collapsed="false">
      <c r="B184" s="144"/>
      <c r="D184" s="145" t="s">
        <v>71</v>
      </c>
      <c r="E184" s="154" t="s">
        <v>82</v>
      </c>
      <c r="F184" s="154" t="s">
        <v>214</v>
      </c>
      <c r="I184" s="147"/>
      <c r="J184" s="155" t="n">
        <f aca="false">BK184</f>
        <v>0</v>
      </c>
      <c r="L184" s="144"/>
      <c r="M184" s="149"/>
      <c r="P184" s="150" t="n">
        <f aca="false">SUM(P185:P197)</f>
        <v>0</v>
      </c>
      <c r="R184" s="150" t="n">
        <f aca="false">SUM(R185:R197)</f>
        <v>5.67929238</v>
      </c>
      <c r="T184" s="151" t="n">
        <f aca="false">SUM(T185:T197)</f>
        <v>0</v>
      </c>
      <c r="AR184" s="145" t="s">
        <v>80</v>
      </c>
      <c r="AT184" s="152" t="s">
        <v>71</v>
      </c>
      <c r="AU184" s="152" t="s">
        <v>80</v>
      </c>
      <c r="AY184" s="145" t="s">
        <v>119</v>
      </c>
      <c r="BK184" s="153" t="n">
        <f aca="false">SUM(BK185:BK197)</f>
        <v>0</v>
      </c>
    </row>
    <row r="185" s="22" customFormat="true" ht="24" hidden="false" customHeight="true" outlineLevel="0" collapsed="false">
      <c r="B185" s="156"/>
      <c r="C185" s="157" t="s">
        <v>215</v>
      </c>
      <c r="D185" s="157" t="s">
        <v>121</v>
      </c>
      <c r="E185" s="158" t="s">
        <v>216</v>
      </c>
      <c r="F185" s="159" t="s">
        <v>217</v>
      </c>
      <c r="G185" s="160" t="s">
        <v>140</v>
      </c>
      <c r="H185" s="161" t="n">
        <v>1.266</v>
      </c>
      <c r="I185" s="162"/>
      <c r="J185" s="163" t="n">
        <f aca="false">ROUND(I185*H185,2)</f>
        <v>0</v>
      </c>
      <c r="K185" s="164"/>
      <c r="L185" s="23"/>
      <c r="M185" s="165"/>
      <c r="N185" s="166" t="s">
        <v>37</v>
      </c>
      <c r="P185" s="167" t="n">
        <f aca="false">O185*H185</f>
        <v>0</v>
      </c>
      <c r="Q185" s="167" t="n">
        <v>1.98</v>
      </c>
      <c r="R185" s="167" t="n">
        <f aca="false">Q185*H185</f>
        <v>2.50668</v>
      </c>
      <c r="S185" s="167" t="n">
        <v>0</v>
      </c>
      <c r="T185" s="168" t="n">
        <f aca="false">S185*H185</f>
        <v>0</v>
      </c>
      <c r="AR185" s="169" t="s">
        <v>125</v>
      </c>
      <c r="AT185" s="169" t="s">
        <v>121</v>
      </c>
      <c r="AU185" s="169" t="s">
        <v>82</v>
      </c>
      <c r="AY185" s="3" t="s">
        <v>119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0</v>
      </c>
      <c r="BK185" s="170" t="n">
        <f aca="false">ROUND(I185*H185,2)</f>
        <v>0</v>
      </c>
      <c r="BL185" s="3" t="s">
        <v>125</v>
      </c>
      <c r="BM185" s="169" t="s">
        <v>218</v>
      </c>
    </row>
    <row r="186" s="171" customFormat="true" ht="11.25" hidden="false" customHeight="false" outlineLevel="0" collapsed="false">
      <c r="B186" s="172"/>
      <c r="D186" s="173" t="s">
        <v>127</v>
      </c>
      <c r="E186" s="174"/>
      <c r="F186" s="175" t="s">
        <v>219</v>
      </c>
      <c r="H186" s="174"/>
      <c r="I186" s="176"/>
      <c r="L186" s="172"/>
      <c r="M186" s="177"/>
      <c r="T186" s="178"/>
      <c r="AT186" s="174" t="s">
        <v>127</v>
      </c>
      <c r="AU186" s="174" t="s">
        <v>82</v>
      </c>
      <c r="AV186" s="171" t="s">
        <v>80</v>
      </c>
      <c r="AW186" s="171" t="s">
        <v>29</v>
      </c>
      <c r="AX186" s="171" t="s">
        <v>72</v>
      </c>
      <c r="AY186" s="174" t="s">
        <v>119</v>
      </c>
    </row>
    <row r="187" s="179" customFormat="true" ht="11.25" hidden="false" customHeight="false" outlineLevel="0" collapsed="false">
      <c r="B187" s="180"/>
      <c r="D187" s="173" t="s">
        <v>127</v>
      </c>
      <c r="E187" s="181"/>
      <c r="F187" s="182" t="s">
        <v>220</v>
      </c>
      <c r="H187" s="183" t="n">
        <v>1.266</v>
      </c>
      <c r="I187" s="184"/>
      <c r="L187" s="180"/>
      <c r="M187" s="185"/>
      <c r="T187" s="186"/>
      <c r="AT187" s="181" t="s">
        <v>127</v>
      </c>
      <c r="AU187" s="181" t="s">
        <v>82</v>
      </c>
      <c r="AV187" s="179" t="s">
        <v>82</v>
      </c>
      <c r="AW187" s="179" t="s">
        <v>29</v>
      </c>
      <c r="AX187" s="179" t="s">
        <v>72</v>
      </c>
      <c r="AY187" s="181" t="s">
        <v>119</v>
      </c>
    </row>
    <row r="188" s="187" customFormat="true" ht="11.25" hidden="false" customHeight="false" outlineLevel="0" collapsed="false">
      <c r="B188" s="188"/>
      <c r="D188" s="173" t="s">
        <v>127</v>
      </c>
      <c r="E188" s="189"/>
      <c r="F188" s="190" t="s">
        <v>130</v>
      </c>
      <c r="H188" s="191" t="n">
        <v>1.266</v>
      </c>
      <c r="I188" s="192"/>
      <c r="L188" s="188"/>
      <c r="M188" s="193"/>
      <c r="T188" s="194"/>
      <c r="AT188" s="189" t="s">
        <v>127</v>
      </c>
      <c r="AU188" s="189" t="s">
        <v>82</v>
      </c>
      <c r="AV188" s="187" t="s">
        <v>125</v>
      </c>
      <c r="AW188" s="187" t="s">
        <v>29</v>
      </c>
      <c r="AX188" s="187" t="s">
        <v>80</v>
      </c>
      <c r="AY188" s="189" t="s">
        <v>119</v>
      </c>
    </row>
    <row r="189" s="22" customFormat="true" ht="16.5" hidden="false" customHeight="true" outlineLevel="0" collapsed="false">
      <c r="B189" s="156"/>
      <c r="C189" s="157" t="s">
        <v>221</v>
      </c>
      <c r="D189" s="157" t="s">
        <v>121</v>
      </c>
      <c r="E189" s="158" t="s">
        <v>222</v>
      </c>
      <c r="F189" s="159" t="s">
        <v>223</v>
      </c>
      <c r="G189" s="160" t="s">
        <v>140</v>
      </c>
      <c r="H189" s="161" t="n">
        <v>1.266</v>
      </c>
      <c r="I189" s="162"/>
      <c r="J189" s="163" t="n">
        <f aca="false">ROUND(I189*H189,2)</f>
        <v>0</v>
      </c>
      <c r="K189" s="164"/>
      <c r="L189" s="23"/>
      <c r="M189" s="165"/>
      <c r="N189" s="166" t="s">
        <v>37</v>
      </c>
      <c r="P189" s="167" t="n">
        <f aca="false">O189*H189</f>
        <v>0</v>
      </c>
      <c r="Q189" s="167" t="n">
        <v>2.50187</v>
      </c>
      <c r="R189" s="167" t="n">
        <f aca="false">Q189*H189</f>
        <v>3.16736742</v>
      </c>
      <c r="S189" s="167" t="n">
        <v>0</v>
      </c>
      <c r="T189" s="168" t="n">
        <f aca="false">S189*H189</f>
        <v>0</v>
      </c>
      <c r="AR189" s="169" t="s">
        <v>125</v>
      </c>
      <c r="AT189" s="169" t="s">
        <v>121</v>
      </c>
      <c r="AU189" s="169" t="s">
        <v>82</v>
      </c>
      <c r="AY189" s="3" t="s">
        <v>119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0</v>
      </c>
      <c r="BK189" s="170" t="n">
        <f aca="false">ROUND(I189*H189,2)</f>
        <v>0</v>
      </c>
      <c r="BL189" s="3" t="s">
        <v>125</v>
      </c>
      <c r="BM189" s="169" t="s">
        <v>224</v>
      </c>
    </row>
    <row r="190" s="171" customFormat="true" ht="11.25" hidden="false" customHeight="false" outlineLevel="0" collapsed="false">
      <c r="B190" s="172"/>
      <c r="D190" s="173" t="s">
        <v>127</v>
      </c>
      <c r="E190" s="174"/>
      <c r="F190" s="175" t="s">
        <v>219</v>
      </c>
      <c r="H190" s="174"/>
      <c r="I190" s="176"/>
      <c r="L190" s="172"/>
      <c r="M190" s="177"/>
      <c r="T190" s="178"/>
      <c r="AT190" s="174" t="s">
        <v>127</v>
      </c>
      <c r="AU190" s="174" t="s">
        <v>82</v>
      </c>
      <c r="AV190" s="171" t="s">
        <v>80</v>
      </c>
      <c r="AW190" s="171" t="s">
        <v>29</v>
      </c>
      <c r="AX190" s="171" t="s">
        <v>72</v>
      </c>
      <c r="AY190" s="174" t="s">
        <v>119</v>
      </c>
    </row>
    <row r="191" s="179" customFormat="true" ht="11.25" hidden="false" customHeight="false" outlineLevel="0" collapsed="false">
      <c r="B191" s="180"/>
      <c r="D191" s="173" t="s">
        <v>127</v>
      </c>
      <c r="E191" s="181"/>
      <c r="F191" s="182" t="s">
        <v>220</v>
      </c>
      <c r="H191" s="183" t="n">
        <v>1.266</v>
      </c>
      <c r="I191" s="184"/>
      <c r="L191" s="180"/>
      <c r="M191" s="185"/>
      <c r="T191" s="186"/>
      <c r="AT191" s="181" t="s">
        <v>127</v>
      </c>
      <c r="AU191" s="181" t="s">
        <v>82</v>
      </c>
      <c r="AV191" s="179" t="s">
        <v>82</v>
      </c>
      <c r="AW191" s="179" t="s">
        <v>29</v>
      </c>
      <c r="AX191" s="179" t="s">
        <v>72</v>
      </c>
      <c r="AY191" s="181" t="s">
        <v>119</v>
      </c>
    </row>
    <row r="192" s="187" customFormat="true" ht="11.25" hidden="false" customHeight="false" outlineLevel="0" collapsed="false">
      <c r="B192" s="188"/>
      <c r="D192" s="173" t="s">
        <v>127</v>
      </c>
      <c r="E192" s="189"/>
      <c r="F192" s="190" t="s">
        <v>130</v>
      </c>
      <c r="H192" s="191" t="n">
        <v>1.266</v>
      </c>
      <c r="I192" s="192"/>
      <c r="L192" s="188"/>
      <c r="M192" s="193"/>
      <c r="T192" s="194"/>
      <c r="AT192" s="189" t="s">
        <v>127</v>
      </c>
      <c r="AU192" s="189" t="s">
        <v>82</v>
      </c>
      <c r="AV192" s="187" t="s">
        <v>125</v>
      </c>
      <c r="AW192" s="187" t="s">
        <v>29</v>
      </c>
      <c r="AX192" s="187" t="s">
        <v>80</v>
      </c>
      <c r="AY192" s="189" t="s">
        <v>119</v>
      </c>
    </row>
    <row r="193" s="22" customFormat="true" ht="16.5" hidden="false" customHeight="true" outlineLevel="0" collapsed="false">
      <c r="B193" s="156"/>
      <c r="C193" s="157" t="s">
        <v>6</v>
      </c>
      <c r="D193" s="157" t="s">
        <v>121</v>
      </c>
      <c r="E193" s="158" t="s">
        <v>225</v>
      </c>
      <c r="F193" s="159" t="s">
        <v>226</v>
      </c>
      <c r="G193" s="160" t="s">
        <v>124</v>
      </c>
      <c r="H193" s="161" t="n">
        <v>1.784</v>
      </c>
      <c r="I193" s="162"/>
      <c r="J193" s="163" t="n">
        <f aca="false">ROUND(I193*H193,2)</f>
        <v>0</v>
      </c>
      <c r="K193" s="164"/>
      <c r="L193" s="23"/>
      <c r="M193" s="165"/>
      <c r="N193" s="166" t="s">
        <v>37</v>
      </c>
      <c r="P193" s="167" t="n">
        <f aca="false">O193*H193</f>
        <v>0</v>
      </c>
      <c r="Q193" s="167" t="n">
        <v>0.00294</v>
      </c>
      <c r="R193" s="167" t="n">
        <f aca="false">Q193*H193</f>
        <v>0.00524496</v>
      </c>
      <c r="S193" s="167" t="n">
        <v>0</v>
      </c>
      <c r="T193" s="168" t="n">
        <f aca="false">S193*H193</f>
        <v>0</v>
      </c>
      <c r="AR193" s="169" t="s">
        <v>125</v>
      </c>
      <c r="AT193" s="169" t="s">
        <v>121</v>
      </c>
      <c r="AU193" s="169" t="s">
        <v>82</v>
      </c>
      <c r="AY193" s="3" t="s">
        <v>119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0</v>
      </c>
      <c r="BK193" s="170" t="n">
        <f aca="false">ROUND(I193*H193,2)</f>
        <v>0</v>
      </c>
      <c r="BL193" s="3" t="s">
        <v>125</v>
      </c>
      <c r="BM193" s="169" t="s">
        <v>227</v>
      </c>
    </row>
    <row r="194" s="171" customFormat="true" ht="11.25" hidden="false" customHeight="false" outlineLevel="0" collapsed="false">
      <c r="B194" s="172"/>
      <c r="D194" s="173" t="s">
        <v>127</v>
      </c>
      <c r="E194" s="174"/>
      <c r="F194" s="175" t="s">
        <v>219</v>
      </c>
      <c r="H194" s="174"/>
      <c r="I194" s="176"/>
      <c r="L194" s="172"/>
      <c r="M194" s="177"/>
      <c r="T194" s="178"/>
      <c r="AT194" s="174" t="s">
        <v>127</v>
      </c>
      <c r="AU194" s="174" t="s">
        <v>82</v>
      </c>
      <c r="AV194" s="171" t="s">
        <v>80</v>
      </c>
      <c r="AW194" s="171" t="s">
        <v>29</v>
      </c>
      <c r="AX194" s="171" t="s">
        <v>72</v>
      </c>
      <c r="AY194" s="174" t="s">
        <v>119</v>
      </c>
    </row>
    <row r="195" s="179" customFormat="true" ht="11.25" hidden="false" customHeight="false" outlineLevel="0" collapsed="false">
      <c r="B195" s="180"/>
      <c r="D195" s="173" t="s">
        <v>127</v>
      </c>
      <c r="E195" s="181"/>
      <c r="F195" s="182" t="s">
        <v>228</v>
      </c>
      <c r="H195" s="183" t="n">
        <v>1.784</v>
      </c>
      <c r="I195" s="184"/>
      <c r="L195" s="180"/>
      <c r="M195" s="185"/>
      <c r="T195" s="186"/>
      <c r="AT195" s="181" t="s">
        <v>127</v>
      </c>
      <c r="AU195" s="181" t="s">
        <v>82</v>
      </c>
      <c r="AV195" s="179" t="s">
        <v>82</v>
      </c>
      <c r="AW195" s="179" t="s">
        <v>29</v>
      </c>
      <c r="AX195" s="179" t="s">
        <v>72</v>
      </c>
      <c r="AY195" s="181" t="s">
        <v>119</v>
      </c>
    </row>
    <row r="196" s="187" customFormat="true" ht="11.25" hidden="false" customHeight="false" outlineLevel="0" collapsed="false">
      <c r="B196" s="188"/>
      <c r="D196" s="173" t="s">
        <v>127</v>
      </c>
      <c r="E196" s="189"/>
      <c r="F196" s="190" t="s">
        <v>130</v>
      </c>
      <c r="H196" s="191" t="n">
        <v>1.784</v>
      </c>
      <c r="I196" s="192"/>
      <c r="L196" s="188"/>
      <c r="M196" s="193"/>
      <c r="T196" s="194"/>
      <c r="AT196" s="189" t="s">
        <v>127</v>
      </c>
      <c r="AU196" s="189" t="s">
        <v>82</v>
      </c>
      <c r="AV196" s="187" t="s">
        <v>125</v>
      </c>
      <c r="AW196" s="187" t="s">
        <v>29</v>
      </c>
      <c r="AX196" s="187" t="s">
        <v>80</v>
      </c>
      <c r="AY196" s="189" t="s">
        <v>119</v>
      </c>
    </row>
    <row r="197" s="22" customFormat="true" ht="16.5" hidden="false" customHeight="true" outlineLevel="0" collapsed="false">
      <c r="B197" s="156"/>
      <c r="C197" s="157" t="s">
        <v>229</v>
      </c>
      <c r="D197" s="157" t="s">
        <v>121</v>
      </c>
      <c r="E197" s="158" t="s">
        <v>230</v>
      </c>
      <c r="F197" s="159" t="s">
        <v>231</v>
      </c>
      <c r="G197" s="160" t="s">
        <v>124</v>
      </c>
      <c r="H197" s="161" t="n">
        <v>1.784</v>
      </c>
      <c r="I197" s="162"/>
      <c r="J197" s="163" t="n">
        <f aca="false">ROUND(I197*H197,2)</f>
        <v>0</v>
      </c>
      <c r="K197" s="164"/>
      <c r="L197" s="23"/>
      <c r="M197" s="165"/>
      <c r="N197" s="166" t="s">
        <v>37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25</v>
      </c>
      <c r="AT197" s="169" t="s">
        <v>121</v>
      </c>
      <c r="AU197" s="169" t="s">
        <v>82</v>
      </c>
      <c r="AY197" s="3" t="s">
        <v>119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0</v>
      </c>
      <c r="BK197" s="170" t="n">
        <f aca="false">ROUND(I197*H197,2)</f>
        <v>0</v>
      </c>
      <c r="BL197" s="3" t="s">
        <v>125</v>
      </c>
      <c r="BM197" s="169" t="s">
        <v>232</v>
      </c>
    </row>
    <row r="198" s="143" customFormat="true" ht="22.5" hidden="false" customHeight="true" outlineLevel="0" collapsed="false">
      <c r="B198" s="144"/>
      <c r="D198" s="145" t="s">
        <v>71</v>
      </c>
      <c r="E198" s="154" t="s">
        <v>134</v>
      </c>
      <c r="F198" s="154" t="s">
        <v>233</v>
      </c>
      <c r="I198" s="147"/>
      <c r="J198" s="155" t="n">
        <f aca="false">BK198</f>
        <v>0</v>
      </c>
      <c r="L198" s="144"/>
      <c r="M198" s="149"/>
      <c r="P198" s="150" t="n">
        <f aca="false">SUM(P199:P200)</f>
        <v>0</v>
      </c>
      <c r="R198" s="150" t="n">
        <f aca="false">SUM(R199:R200)</f>
        <v>0.185</v>
      </c>
      <c r="T198" s="151" t="n">
        <f aca="false">SUM(T199:T200)</f>
        <v>0</v>
      </c>
      <c r="AR198" s="145" t="s">
        <v>80</v>
      </c>
      <c r="AT198" s="152" t="s">
        <v>71</v>
      </c>
      <c r="AU198" s="152" t="s">
        <v>80</v>
      </c>
      <c r="AY198" s="145" t="s">
        <v>119</v>
      </c>
      <c r="BK198" s="153" t="n">
        <f aca="false">SUM(BK199:BK200)</f>
        <v>0</v>
      </c>
    </row>
    <row r="199" s="22" customFormat="true" ht="24" hidden="false" customHeight="true" outlineLevel="0" collapsed="false">
      <c r="B199" s="156"/>
      <c r="C199" s="157" t="s">
        <v>234</v>
      </c>
      <c r="D199" s="157" t="s">
        <v>121</v>
      </c>
      <c r="E199" s="158" t="s">
        <v>235</v>
      </c>
      <c r="F199" s="159" t="s">
        <v>236</v>
      </c>
      <c r="G199" s="160" t="s">
        <v>237</v>
      </c>
      <c r="H199" s="161" t="n">
        <v>1</v>
      </c>
      <c r="I199" s="162"/>
      <c r="J199" s="163" t="n">
        <f aca="false">ROUND(I199*H199,2)</f>
        <v>0</v>
      </c>
      <c r="K199" s="164"/>
      <c r="L199" s="23"/>
      <c r="M199" s="165"/>
      <c r="N199" s="166" t="s">
        <v>37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25</v>
      </c>
      <c r="AT199" s="169" t="s">
        <v>121</v>
      </c>
      <c r="AU199" s="169" t="s">
        <v>82</v>
      </c>
      <c r="AY199" s="3" t="s">
        <v>119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0</v>
      </c>
      <c r="BK199" s="170" t="n">
        <f aca="false">ROUND(I199*H199,2)</f>
        <v>0</v>
      </c>
      <c r="BL199" s="3" t="s">
        <v>125</v>
      </c>
      <c r="BM199" s="169" t="s">
        <v>238</v>
      </c>
    </row>
    <row r="200" s="22" customFormat="true" ht="24" hidden="false" customHeight="true" outlineLevel="0" collapsed="false">
      <c r="B200" s="156"/>
      <c r="C200" s="195" t="s">
        <v>239</v>
      </c>
      <c r="D200" s="195" t="s">
        <v>198</v>
      </c>
      <c r="E200" s="196" t="s">
        <v>240</v>
      </c>
      <c r="F200" s="197" t="s">
        <v>241</v>
      </c>
      <c r="G200" s="198" t="s">
        <v>237</v>
      </c>
      <c r="H200" s="199" t="n">
        <v>1</v>
      </c>
      <c r="I200" s="200"/>
      <c r="J200" s="201" t="n">
        <f aca="false">ROUND(I200*H200,2)</f>
        <v>0</v>
      </c>
      <c r="K200" s="202"/>
      <c r="L200" s="203"/>
      <c r="M200" s="204"/>
      <c r="N200" s="205" t="s">
        <v>37</v>
      </c>
      <c r="P200" s="167" t="n">
        <f aca="false">O200*H200</f>
        <v>0</v>
      </c>
      <c r="Q200" s="167" t="n">
        <v>0.185</v>
      </c>
      <c r="R200" s="167" t="n">
        <f aca="false">Q200*H200</f>
        <v>0.185</v>
      </c>
      <c r="S200" s="167" t="n">
        <v>0</v>
      </c>
      <c r="T200" s="168" t="n">
        <f aca="false">S200*H200</f>
        <v>0</v>
      </c>
      <c r="AR200" s="169" t="s">
        <v>159</v>
      </c>
      <c r="AT200" s="169" t="s">
        <v>198</v>
      </c>
      <c r="AU200" s="169" t="s">
        <v>82</v>
      </c>
      <c r="AY200" s="3" t="s">
        <v>119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0</v>
      </c>
      <c r="BK200" s="170" t="n">
        <f aca="false">ROUND(I200*H200,2)</f>
        <v>0</v>
      </c>
      <c r="BL200" s="3" t="s">
        <v>125</v>
      </c>
      <c r="BM200" s="169" t="s">
        <v>242</v>
      </c>
    </row>
    <row r="201" s="143" customFormat="true" ht="22.5" hidden="false" customHeight="true" outlineLevel="0" collapsed="false">
      <c r="B201" s="144"/>
      <c r="D201" s="145" t="s">
        <v>71</v>
      </c>
      <c r="E201" s="154" t="s">
        <v>125</v>
      </c>
      <c r="F201" s="154" t="s">
        <v>243</v>
      </c>
      <c r="I201" s="147"/>
      <c r="J201" s="155" t="n">
        <f aca="false">BK201</f>
        <v>0</v>
      </c>
      <c r="L201" s="144"/>
      <c r="M201" s="149"/>
      <c r="P201" s="150" t="n">
        <f aca="false">SUM(P202:P204)</f>
        <v>0</v>
      </c>
      <c r="R201" s="150" t="n">
        <f aca="false">SUM(R202:R204)</f>
        <v>0</v>
      </c>
      <c r="T201" s="151" t="n">
        <f aca="false">SUM(T202:T204)</f>
        <v>0</v>
      </c>
      <c r="AR201" s="145" t="s">
        <v>80</v>
      </c>
      <c r="AT201" s="152" t="s">
        <v>71</v>
      </c>
      <c r="AU201" s="152" t="s">
        <v>80</v>
      </c>
      <c r="AY201" s="145" t="s">
        <v>119</v>
      </c>
      <c r="BK201" s="153" t="n">
        <f aca="false">SUM(BK202:BK204)</f>
        <v>0</v>
      </c>
    </row>
    <row r="202" s="22" customFormat="true" ht="16.5" hidden="false" customHeight="true" outlineLevel="0" collapsed="false">
      <c r="B202" s="156"/>
      <c r="C202" s="157" t="s">
        <v>244</v>
      </c>
      <c r="D202" s="157" t="s">
        <v>121</v>
      </c>
      <c r="E202" s="158" t="s">
        <v>245</v>
      </c>
      <c r="F202" s="159" t="s">
        <v>246</v>
      </c>
      <c r="G202" s="160" t="s">
        <v>140</v>
      </c>
      <c r="H202" s="161" t="n">
        <v>0.605</v>
      </c>
      <c r="I202" s="162"/>
      <c r="J202" s="163" t="n">
        <f aca="false">ROUND(I202*H202,2)</f>
        <v>0</v>
      </c>
      <c r="K202" s="164"/>
      <c r="L202" s="23"/>
      <c r="M202" s="165"/>
      <c r="N202" s="166" t="s">
        <v>37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25</v>
      </c>
      <c r="AT202" s="169" t="s">
        <v>121</v>
      </c>
      <c r="AU202" s="169" t="s">
        <v>82</v>
      </c>
      <c r="AY202" s="3" t="s">
        <v>119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0</v>
      </c>
      <c r="BK202" s="170" t="n">
        <f aca="false">ROUND(I202*H202,2)</f>
        <v>0</v>
      </c>
      <c r="BL202" s="3" t="s">
        <v>125</v>
      </c>
      <c r="BM202" s="169" t="s">
        <v>247</v>
      </c>
    </row>
    <row r="203" s="179" customFormat="true" ht="11.25" hidden="false" customHeight="false" outlineLevel="0" collapsed="false">
      <c r="B203" s="180"/>
      <c r="D203" s="173" t="s">
        <v>127</v>
      </c>
      <c r="E203" s="181"/>
      <c r="F203" s="182" t="s">
        <v>248</v>
      </c>
      <c r="H203" s="183" t="n">
        <v>0.605</v>
      </c>
      <c r="I203" s="184"/>
      <c r="L203" s="180"/>
      <c r="M203" s="185"/>
      <c r="T203" s="186"/>
      <c r="AT203" s="181" t="s">
        <v>127</v>
      </c>
      <c r="AU203" s="181" t="s">
        <v>82</v>
      </c>
      <c r="AV203" s="179" t="s">
        <v>82</v>
      </c>
      <c r="AW203" s="179" t="s">
        <v>29</v>
      </c>
      <c r="AX203" s="179" t="s">
        <v>72</v>
      </c>
      <c r="AY203" s="181" t="s">
        <v>119</v>
      </c>
    </row>
    <row r="204" s="187" customFormat="true" ht="11.25" hidden="false" customHeight="false" outlineLevel="0" collapsed="false">
      <c r="B204" s="188"/>
      <c r="D204" s="173" t="s">
        <v>127</v>
      </c>
      <c r="E204" s="189"/>
      <c r="F204" s="190" t="s">
        <v>130</v>
      </c>
      <c r="H204" s="191" t="n">
        <v>0.605</v>
      </c>
      <c r="I204" s="192"/>
      <c r="L204" s="188"/>
      <c r="M204" s="193"/>
      <c r="T204" s="194"/>
      <c r="AT204" s="189" t="s">
        <v>127</v>
      </c>
      <c r="AU204" s="189" t="s">
        <v>82</v>
      </c>
      <c r="AV204" s="187" t="s">
        <v>125</v>
      </c>
      <c r="AW204" s="187" t="s">
        <v>29</v>
      </c>
      <c r="AX204" s="187" t="s">
        <v>80</v>
      </c>
      <c r="AY204" s="189" t="s">
        <v>119</v>
      </c>
    </row>
    <row r="205" s="143" customFormat="true" ht="22.5" hidden="false" customHeight="true" outlineLevel="0" collapsed="false">
      <c r="B205" s="144"/>
      <c r="D205" s="145" t="s">
        <v>71</v>
      </c>
      <c r="E205" s="154" t="s">
        <v>144</v>
      </c>
      <c r="F205" s="154" t="s">
        <v>249</v>
      </c>
      <c r="I205" s="147"/>
      <c r="J205" s="155" t="n">
        <f aca="false">BK205</f>
        <v>0</v>
      </c>
      <c r="L205" s="144"/>
      <c r="M205" s="149"/>
      <c r="P205" s="150" t="n">
        <f aca="false">SUM(P206:P214)</f>
        <v>0</v>
      </c>
      <c r="R205" s="150" t="n">
        <f aca="false">SUM(R206:R214)</f>
        <v>2.459886</v>
      </c>
      <c r="T205" s="151" t="n">
        <f aca="false">SUM(T206:T214)</f>
        <v>0</v>
      </c>
      <c r="AR205" s="145" t="s">
        <v>80</v>
      </c>
      <c r="AT205" s="152" t="s">
        <v>71</v>
      </c>
      <c r="AU205" s="152" t="s">
        <v>80</v>
      </c>
      <c r="AY205" s="145" t="s">
        <v>119</v>
      </c>
      <c r="BK205" s="153" t="n">
        <f aca="false">SUM(BK206:BK214)</f>
        <v>0</v>
      </c>
    </row>
    <row r="206" s="22" customFormat="true" ht="21.75" hidden="false" customHeight="true" outlineLevel="0" collapsed="false">
      <c r="B206" s="156"/>
      <c r="C206" s="157" t="s">
        <v>250</v>
      </c>
      <c r="D206" s="157" t="s">
        <v>121</v>
      </c>
      <c r="E206" s="158" t="s">
        <v>251</v>
      </c>
      <c r="F206" s="159" t="s">
        <v>252</v>
      </c>
      <c r="G206" s="160" t="s">
        <v>124</v>
      </c>
      <c r="H206" s="161" t="n">
        <v>18.3</v>
      </c>
      <c r="I206" s="162"/>
      <c r="J206" s="163" t="n">
        <f aca="false">ROUND(I206*H206,2)</f>
        <v>0</v>
      </c>
      <c r="K206" s="164"/>
      <c r="L206" s="23"/>
      <c r="M206" s="165"/>
      <c r="N206" s="166" t="s">
        <v>37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25</v>
      </c>
      <c r="AT206" s="169" t="s">
        <v>121</v>
      </c>
      <c r="AU206" s="169" t="s">
        <v>82</v>
      </c>
      <c r="AY206" s="3" t="s">
        <v>119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0</v>
      </c>
      <c r="BK206" s="170" t="n">
        <f aca="false">ROUND(I206*H206,2)</f>
        <v>0</v>
      </c>
      <c r="BL206" s="3" t="s">
        <v>125</v>
      </c>
      <c r="BM206" s="169" t="s">
        <v>253</v>
      </c>
    </row>
    <row r="207" s="179" customFormat="true" ht="11.25" hidden="false" customHeight="false" outlineLevel="0" collapsed="false">
      <c r="B207" s="180"/>
      <c r="D207" s="173" t="s">
        <v>127</v>
      </c>
      <c r="E207" s="181"/>
      <c r="F207" s="182" t="s">
        <v>254</v>
      </c>
      <c r="H207" s="183" t="n">
        <v>18.3</v>
      </c>
      <c r="I207" s="184"/>
      <c r="L207" s="180"/>
      <c r="M207" s="185"/>
      <c r="T207" s="186"/>
      <c r="AT207" s="181" t="s">
        <v>127</v>
      </c>
      <c r="AU207" s="181" t="s">
        <v>82</v>
      </c>
      <c r="AV207" s="179" t="s">
        <v>82</v>
      </c>
      <c r="AW207" s="179" t="s">
        <v>29</v>
      </c>
      <c r="AX207" s="179" t="s">
        <v>72</v>
      </c>
      <c r="AY207" s="181" t="s">
        <v>119</v>
      </c>
    </row>
    <row r="208" s="187" customFormat="true" ht="11.25" hidden="false" customHeight="false" outlineLevel="0" collapsed="false">
      <c r="B208" s="188"/>
      <c r="D208" s="173" t="s">
        <v>127</v>
      </c>
      <c r="E208" s="189"/>
      <c r="F208" s="190" t="s">
        <v>130</v>
      </c>
      <c r="H208" s="191" t="n">
        <v>18.3</v>
      </c>
      <c r="I208" s="192"/>
      <c r="L208" s="188"/>
      <c r="M208" s="193"/>
      <c r="T208" s="194"/>
      <c r="AT208" s="189" t="s">
        <v>127</v>
      </c>
      <c r="AU208" s="189" t="s">
        <v>82</v>
      </c>
      <c r="AV208" s="187" t="s">
        <v>125</v>
      </c>
      <c r="AW208" s="187" t="s">
        <v>29</v>
      </c>
      <c r="AX208" s="187" t="s">
        <v>80</v>
      </c>
      <c r="AY208" s="189" t="s">
        <v>119</v>
      </c>
    </row>
    <row r="209" s="22" customFormat="true" ht="24" hidden="false" customHeight="true" outlineLevel="0" collapsed="false">
      <c r="B209" s="156"/>
      <c r="C209" s="157" t="s">
        <v>255</v>
      </c>
      <c r="D209" s="157" t="s">
        <v>121</v>
      </c>
      <c r="E209" s="158" t="s">
        <v>256</v>
      </c>
      <c r="F209" s="159" t="s">
        <v>257</v>
      </c>
      <c r="G209" s="160" t="s">
        <v>124</v>
      </c>
      <c r="H209" s="161" t="n">
        <v>18.3</v>
      </c>
      <c r="I209" s="162"/>
      <c r="J209" s="163" t="n">
        <f aca="false">ROUND(I209*H209,2)</f>
        <v>0</v>
      </c>
      <c r="K209" s="164"/>
      <c r="L209" s="23"/>
      <c r="M209" s="165"/>
      <c r="N209" s="166" t="s">
        <v>37</v>
      </c>
      <c r="P209" s="167" t="n">
        <f aca="false">O209*H209</f>
        <v>0</v>
      </c>
      <c r="Q209" s="167" t="n">
        <v>0.11162</v>
      </c>
      <c r="R209" s="167" t="n">
        <f aca="false">Q209*H209</f>
        <v>2.042646</v>
      </c>
      <c r="S209" s="167" t="n">
        <v>0</v>
      </c>
      <c r="T209" s="168" t="n">
        <f aca="false">S209*H209</f>
        <v>0</v>
      </c>
      <c r="AR209" s="169" t="s">
        <v>125</v>
      </c>
      <c r="AT209" s="169" t="s">
        <v>121</v>
      </c>
      <c r="AU209" s="169" t="s">
        <v>82</v>
      </c>
      <c r="AY209" s="3" t="s">
        <v>119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0</v>
      </c>
      <c r="BK209" s="170" t="n">
        <f aca="false">ROUND(I209*H209,2)</f>
        <v>0</v>
      </c>
      <c r="BL209" s="3" t="s">
        <v>125</v>
      </c>
      <c r="BM209" s="169" t="s">
        <v>258</v>
      </c>
    </row>
    <row r="210" s="179" customFormat="true" ht="11.25" hidden="false" customHeight="false" outlineLevel="0" collapsed="false">
      <c r="B210" s="180"/>
      <c r="D210" s="173" t="s">
        <v>127</v>
      </c>
      <c r="E210" s="181"/>
      <c r="F210" s="182" t="s">
        <v>254</v>
      </c>
      <c r="H210" s="183" t="n">
        <v>18.3</v>
      </c>
      <c r="I210" s="184"/>
      <c r="L210" s="180"/>
      <c r="M210" s="185"/>
      <c r="T210" s="186"/>
      <c r="AT210" s="181" t="s">
        <v>127</v>
      </c>
      <c r="AU210" s="181" t="s">
        <v>82</v>
      </c>
      <c r="AV210" s="179" t="s">
        <v>82</v>
      </c>
      <c r="AW210" s="179" t="s">
        <v>29</v>
      </c>
      <c r="AX210" s="179" t="s">
        <v>72</v>
      </c>
      <c r="AY210" s="181" t="s">
        <v>119</v>
      </c>
    </row>
    <row r="211" s="187" customFormat="true" ht="11.25" hidden="false" customHeight="false" outlineLevel="0" collapsed="false">
      <c r="B211" s="188"/>
      <c r="D211" s="173" t="s">
        <v>127</v>
      </c>
      <c r="E211" s="189"/>
      <c r="F211" s="190" t="s">
        <v>130</v>
      </c>
      <c r="H211" s="191" t="n">
        <v>18.3</v>
      </c>
      <c r="I211" s="192"/>
      <c r="L211" s="188"/>
      <c r="M211" s="193"/>
      <c r="T211" s="194"/>
      <c r="AT211" s="189" t="s">
        <v>127</v>
      </c>
      <c r="AU211" s="189" t="s">
        <v>82</v>
      </c>
      <c r="AV211" s="187" t="s">
        <v>125</v>
      </c>
      <c r="AW211" s="187" t="s">
        <v>29</v>
      </c>
      <c r="AX211" s="187" t="s">
        <v>80</v>
      </c>
      <c r="AY211" s="189" t="s">
        <v>119</v>
      </c>
    </row>
    <row r="212" s="22" customFormat="true" ht="16.5" hidden="false" customHeight="true" outlineLevel="0" collapsed="false">
      <c r="B212" s="156"/>
      <c r="C212" s="195" t="s">
        <v>259</v>
      </c>
      <c r="D212" s="195" t="s">
        <v>198</v>
      </c>
      <c r="E212" s="196" t="s">
        <v>260</v>
      </c>
      <c r="F212" s="197" t="s">
        <v>261</v>
      </c>
      <c r="G212" s="198" t="s">
        <v>124</v>
      </c>
      <c r="H212" s="199" t="n">
        <v>2.745</v>
      </c>
      <c r="I212" s="200"/>
      <c r="J212" s="201" t="n">
        <f aca="false">ROUND(I212*H212,2)</f>
        <v>0</v>
      </c>
      <c r="K212" s="202"/>
      <c r="L212" s="203"/>
      <c r="M212" s="204"/>
      <c r="N212" s="205" t="s">
        <v>37</v>
      </c>
      <c r="P212" s="167" t="n">
        <f aca="false">O212*H212</f>
        <v>0</v>
      </c>
      <c r="Q212" s="167" t="n">
        <v>0.152</v>
      </c>
      <c r="R212" s="167" t="n">
        <f aca="false">Q212*H212</f>
        <v>0.41724</v>
      </c>
      <c r="S212" s="167" t="n">
        <v>0</v>
      </c>
      <c r="T212" s="168" t="n">
        <f aca="false">S212*H212</f>
        <v>0</v>
      </c>
      <c r="AR212" s="169" t="s">
        <v>159</v>
      </c>
      <c r="AT212" s="169" t="s">
        <v>198</v>
      </c>
      <c r="AU212" s="169" t="s">
        <v>82</v>
      </c>
      <c r="AY212" s="3" t="s">
        <v>119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0</v>
      </c>
      <c r="BK212" s="170" t="n">
        <f aca="false">ROUND(I212*H212,2)</f>
        <v>0</v>
      </c>
      <c r="BL212" s="3" t="s">
        <v>125</v>
      </c>
      <c r="BM212" s="169" t="s">
        <v>262</v>
      </c>
    </row>
    <row r="213" s="179" customFormat="true" ht="11.25" hidden="false" customHeight="false" outlineLevel="0" collapsed="false">
      <c r="B213" s="180"/>
      <c r="D213" s="173" t="s">
        <v>127</v>
      </c>
      <c r="E213" s="181"/>
      <c r="F213" s="182" t="s">
        <v>263</v>
      </c>
      <c r="H213" s="183" t="n">
        <v>2.745</v>
      </c>
      <c r="I213" s="184"/>
      <c r="L213" s="180"/>
      <c r="M213" s="185"/>
      <c r="T213" s="186"/>
      <c r="AT213" s="181" t="s">
        <v>127</v>
      </c>
      <c r="AU213" s="181" t="s">
        <v>82</v>
      </c>
      <c r="AV213" s="179" t="s">
        <v>82</v>
      </c>
      <c r="AW213" s="179" t="s">
        <v>29</v>
      </c>
      <c r="AX213" s="179" t="s">
        <v>72</v>
      </c>
      <c r="AY213" s="181" t="s">
        <v>119</v>
      </c>
    </row>
    <row r="214" s="187" customFormat="true" ht="11.25" hidden="false" customHeight="false" outlineLevel="0" collapsed="false">
      <c r="B214" s="188"/>
      <c r="D214" s="173" t="s">
        <v>127</v>
      </c>
      <c r="E214" s="189"/>
      <c r="F214" s="190" t="s">
        <v>130</v>
      </c>
      <c r="H214" s="191" t="n">
        <v>2.745</v>
      </c>
      <c r="I214" s="192"/>
      <c r="L214" s="188"/>
      <c r="M214" s="193"/>
      <c r="T214" s="194"/>
      <c r="AT214" s="189" t="s">
        <v>127</v>
      </c>
      <c r="AU214" s="189" t="s">
        <v>82</v>
      </c>
      <c r="AV214" s="187" t="s">
        <v>125</v>
      </c>
      <c r="AW214" s="187" t="s">
        <v>29</v>
      </c>
      <c r="AX214" s="187" t="s">
        <v>80</v>
      </c>
      <c r="AY214" s="189" t="s">
        <v>119</v>
      </c>
    </row>
    <row r="215" s="143" customFormat="true" ht="22.5" hidden="false" customHeight="true" outlineLevel="0" collapsed="false">
      <c r="B215" s="144"/>
      <c r="D215" s="145" t="s">
        <v>71</v>
      </c>
      <c r="E215" s="154" t="s">
        <v>159</v>
      </c>
      <c r="F215" s="154" t="s">
        <v>264</v>
      </c>
      <c r="I215" s="147"/>
      <c r="J215" s="155" t="n">
        <f aca="false">BK215</f>
        <v>0</v>
      </c>
      <c r="L215" s="144"/>
      <c r="M215" s="149"/>
      <c r="P215" s="150" t="n">
        <f aca="false">SUM(P216:P236)</f>
        <v>0</v>
      </c>
      <c r="R215" s="150" t="n">
        <f aca="false">SUM(R216:R236)</f>
        <v>2.47767298</v>
      </c>
      <c r="T215" s="151" t="n">
        <f aca="false">SUM(T216:T236)</f>
        <v>0</v>
      </c>
      <c r="AR215" s="145" t="s">
        <v>80</v>
      </c>
      <c r="AT215" s="152" t="s">
        <v>71</v>
      </c>
      <c r="AU215" s="152" t="s">
        <v>80</v>
      </c>
      <c r="AY215" s="145" t="s">
        <v>119</v>
      </c>
      <c r="BK215" s="153" t="n">
        <f aca="false">SUM(BK216:BK236)</f>
        <v>0</v>
      </c>
    </row>
    <row r="216" s="22" customFormat="true" ht="24" hidden="false" customHeight="true" outlineLevel="0" collapsed="false">
      <c r="B216" s="156"/>
      <c r="C216" s="157" t="s">
        <v>265</v>
      </c>
      <c r="D216" s="157" t="s">
        <v>121</v>
      </c>
      <c r="E216" s="158" t="s">
        <v>266</v>
      </c>
      <c r="F216" s="159" t="s">
        <v>267</v>
      </c>
      <c r="G216" s="160" t="s">
        <v>268</v>
      </c>
      <c r="H216" s="161" t="n">
        <v>5.57</v>
      </c>
      <c r="I216" s="162"/>
      <c r="J216" s="163" t="n">
        <f aca="false">ROUND(I216*H216,2)</f>
        <v>0</v>
      </c>
      <c r="K216" s="164"/>
      <c r="L216" s="23"/>
      <c r="M216" s="165"/>
      <c r="N216" s="166" t="s">
        <v>37</v>
      </c>
      <c r="P216" s="167" t="n">
        <f aca="false">O216*H216</f>
        <v>0</v>
      </c>
      <c r="Q216" s="167" t="n">
        <v>1E-005</v>
      </c>
      <c r="R216" s="167" t="n">
        <f aca="false">Q216*H216</f>
        <v>5.57E-005</v>
      </c>
      <c r="S216" s="167" t="n">
        <v>0</v>
      </c>
      <c r="T216" s="168" t="n">
        <f aca="false">S216*H216</f>
        <v>0</v>
      </c>
      <c r="AR216" s="169" t="s">
        <v>125</v>
      </c>
      <c r="AT216" s="169" t="s">
        <v>121</v>
      </c>
      <c r="AU216" s="169" t="s">
        <v>82</v>
      </c>
      <c r="AY216" s="3" t="s">
        <v>119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0</v>
      </c>
      <c r="BK216" s="170" t="n">
        <f aca="false">ROUND(I216*H216,2)</f>
        <v>0</v>
      </c>
      <c r="BL216" s="3" t="s">
        <v>125</v>
      </c>
      <c r="BM216" s="169" t="s">
        <v>269</v>
      </c>
    </row>
    <row r="217" s="179" customFormat="true" ht="11.25" hidden="false" customHeight="false" outlineLevel="0" collapsed="false">
      <c r="B217" s="180"/>
      <c r="D217" s="173" t="s">
        <v>127</v>
      </c>
      <c r="E217" s="181"/>
      <c r="F217" s="182" t="s">
        <v>270</v>
      </c>
      <c r="H217" s="183" t="n">
        <v>5.57</v>
      </c>
      <c r="I217" s="184"/>
      <c r="L217" s="180"/>
      <c r="M217" s="185"/>
      <c r="T217" s="186"/>
      <c r="AT217" s="181" t="s">
        <v>127</v>
      </c>
      <c r="AU217" s="181" t="s">
        <v>82</v>
      </c>
      <c r="AV217" s="179" t="s">
        <v>82</v>
      </c>
      <c r="AW217" s="179" t="s">
        <v>29</v>
      </c>
      <c r="AX217" s="179" t="s">
        <v>72</v>
      </c>
      <c r="AY217" s="181" t="s">
        <v>119</v>
      </c>
    </row>
    <row r="218" s="187" customFormat="true" ht="11.25" hidden="false" customHeight="false" outlineLevel="0" collapsed="false">
      <c r="B218" s="188"/>
      <c r="D218" s="173" t="s">
        <v>127</v>
      </c>
      <c r="E218" s="189"/>
      <c r="F218" s="190" t="s">
        <v>130</v>
      </c>
      <c r="H218" s="191" t="n">
        <v>5.57</v>
      </c>
      <c r="I218" s="192"/>
      <c r="L218" s="188"/>
      <c r="M218" s="193"/>
      <c r="T218" s="194"/>
      <c r="AT218" s="189" t="s">
        <v>127</v>
      </c>
      <c r="AU218" s="189" t="s">
        <v>82</v>
      </c>
      <c r="AV218" s="187" t="s">
        <v>125</v>
      </c>
      <c r="AW218" s="187" t="s">
        <v>29</v>
      </c>
      <c r="AX218" s="187" t="s">
        <v>80</v>
      </c>
      <c r="AY218" s="189" t="s">
        <v>119</v>
      </c>
    </row>
    <row r="219" s="22" customFormat="true" ht="24" hidden="false" customHeight="true" outlineLevel="0" collapsed="false">
      <c r="B219" s="156"/>
      <c r="C219" s="195" t="s">
        <v>271</v>
      </c>
      <c r="D219" s="195" t="s">
        <v>198</v>
      </c>
      <c r="E219" s="196" t="s">
        <v>272</v>
      </c>
      <c r="F219" s="197" t="s">
        <v>273</v>
      </c>
      <c r="G219" s="198" t="s">
        <v>268</v>
      </c>
      <c r="H219" s="199" t="n">
        <v>5.57</v>
      </c>
      <c r="I219" s="200"/>
      <c r="J219" s="201" t="n">
        <f aca="false">ROUND(I219*H219,2)</f>
        <v>0</v>
      </c>
      <c r="K219" s="202"/>
      <c r="L219" s="203"/>
      <c r="M219" s="204"/>
      <c r="N219" s="205" t="s">
        <v>37</v>
      </c>
      <c r="P219" s="167" t="n">
        <f aca="false">O219*H219</f>
        <v>0</v>
      </c>
      <c r="Q219" s="167" t="n">
        <v>0.00431</v>
      </c>
      <c r="R219" s="167" t="n">
        <f aca="false">Q219*H219</f>
        <v>0.0240067</v>
      </c>
      <c r="S219" s="167" t="n">
        <v>0</v>
      </c>
      <c r="T219" s="168" t="n">
        <f aca="false">S219*H219</f>
        <v>0</v>
      </c>
      <c r="AR219" s="169" t="s">
        <v>159</v>
      </c>
      <c r="AT219" s="169" t="s">
        <v>198</v>
      </c>
      <c r="AU219" s="169" t="s">
        <v>82</v>
      </c>
      <c r="AY219" s="3" t="s">
        <v>119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0</v>
      </c>
      <c r="BK219" s="170" t="n">
        <f aca="false">ROUND(I219*H219,2)</f>
        <v>0</v>
      </c>
      <c r="BL219" s="3" t="s">
        <v>125</v>
      </c>
      <c r="BM219" s="169" t="s">
        <v>274</v>
      </c>
    </row>
    <row r="220" s="22" customFormat="true" ht="24" hidden="false" customHeight="true" outlineLevel="0" collapsed="false">
      <c r="B220" s="156"/>
      <c r="C220" s="157" t="s">
        <v>275</v>
      </c>
      <c r="D220" s="157" t="s">
        <v>121</v>
      </c>
      <c r="E220" s="158" t="s">
        <v>276</v>
      </c>
      <c r="F220" s="159" t="s">
        <v>277</v>
      </c>
      <c r="G220" s="160" t="s">
        <v>237</v>
      </c>
      <c r="H220" s="161" t="n">
        <v>1</v>
      </c>
      <c r="I220" s="162"/>
      <c r="J220" s="163" t="n">
        <f aca="false">ROUND(I220*H220,2)</f>
        <v>0</v>
      </c>
      <c r="K220" s="164"/>
      <c r="L220" s="23"/>
      <c r="M220" s="165"/>
      <c r="N220" s="166" t="s">
        <v>37</v>
      </c>
      <c r="P220" s="167" t="n">
        <f aca="false">O220*H220</f>
        <v>0</v>
      </c>
      <c r="Q220" s="167" t="n">
        <v>0.01018</v>
      </c>
      <c r="R220" s="167" t="n">
        <f aca="false">Q220*H220</f>
        <v>0.01018</v>
      </c>
      <c r="S220" s="167" t="n">
        <v>0</v>
      </c>
      <c r="T220" s="168" t="n">
        <f aca="false">S220*H220</f>
        <v>0</v>
      </c>
      <c r="AR220" s="169" t="s">
        <v>125</v>
      </c>
      <c r="AT220" s="169" t="s">
        <v>121</v>
      </c>
      <c r="AU220" s="169" t="s">
        <v>82</v>
      </c>
      <c r="AY220" s="3" t="s">
        <v>119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0</v>
      </c>
      <c r="BK220" s="170" t="n">
        <f aca="false">ROUND(I220*H220,2)</f>
        <v>0</v>
      </c>
      <c r="BL220" s="3" t="s">
        <v>125</v>
      </c>
      <c r="BM220" s="169" t="s">
        <v>278</v>
      </c>
    </row>
    <row r="221" s="22" customFormat="true" ht="24" hidden="false" customHeight="true" outlineLevel="0" collapsed="false">
      <c r="B221" s="156"/>
      <c r="C221" s="195" t="s">
        <v>279</v>
      </c>
      <c r="D221" s="195" t="s">
        <v>198</v>
      </c>
      <c r="E221" s="196" t="s">
        <v>280</v>
      </c>
      <c r="F221" s="197" t="s">
        <v>281</v>
      </c>
      <c r="G221" s="198" t="s">
        <v>237</v>
      </c>
      <c r="H221" s="199" t="n">
        <v>1</v>
      </c>
      <c r="I221" s="200"/>
      <c r="J221" s="201" t="n">
        <f aca="false">ROUND(I221*H221,2)</f>
        <v>0</v>
      </c>
      <c r="K221" s="202"/>
      <c r="L221" s="203"/>
      <c r="M221" s="204"/>
      <c r="N221" s="205" t="s">
        <v>37</v>
      </c>
      <c r="P221" s="167" t="n">
        <f aca="false">O221*H221</f>
        <v>0</v>
      </c>
      <c r="Q221" s="167" t="n">
        <v>0.7</v>
      </c>
      <c r="R221" s="167" t="n">
        <f aca="false">Q221*H221</f>
        <v>0.7</v>
      </c>
      <c r="S221" s="167" t="n">
        <v>0</v>
      </c>
      <c r="T221" s="168" t="n">
        <f aca="false">S221*H221</f>
        <v>0</v>
      </c>
      <c r="AR221" s="169" t="s">
        <v>159</v>
      </c>
      <c r="AT221" s="169" t="s">
        <v>198</v>
      </c>
      <c r="AU221" s="169" t="s">
        <v>82</v>
      </c>
      <c r="AY221" s="3" t="s">
        <v>119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0</v>
      </c>
      <c r="BK221" s="170" t="n">
        <f aca="false">ROUND(I221*H221,2)</f>
        <v>0</v>
      </c>
      <c r="BL221" s="3" t="s">
        <v>125</v>
      </c>
      <c r="BM221" s="169" t="s">
        <v>282</v>
      </c>
    </row>
    <row r="222" s="22" customFormat="true" ht="24" hidden="false" customHeight="true" outlineLevel="0" collapsed="false">
      <c r="B222" s="156"/>
      <c r="C222" s="157" t="s">
        <v>283</v>
      </c>
      <c r="D222" s="157" t="s">
        <v>121</v>
      </c>
      <c r="E222" s="158" t="s">
        <v>284</v>
      </c>
      <c r="F222" s="159" t="s">
        <v>285</v>
      </c>
      <c r="G222" s="160" t="s">
        <v>237</v>
      </c>
      <c r="H222" s="161" t="n">
        <v>1</v>
      </c>
      <c r="I222" s="162"/>
      <c r="J222" s="163" t="n">
        <f aca="false">ROUND(I222*H222,2)</f>
        <v>0</v>
      </c>
      <c r="K222" s="164"/>
      <c r="L222" s="23"/>
      <c r="M222" s="165"/>
      <c r="N222" s="166" t="s">
        <v>37</v>
      </c>
      <c r="P222" s="167" t="n">
        <f aca="false">O222*H222</f>
        <v>0</v>
      </c>
      <c r="Q222" s="167" t="n">
        <v>1.413</v>
      </c>
      <c r="R222" s="167" t="n">
        <f aca="false">Q222*H222</f>
        <v>1.413</v>
      </c>
      <c r="S222" s="167" t="n">
        <v>0</v>
      </c>
      <c r="T222" s="168" t="n">
        <f aca="false">S222*H222</f>
        <v>0</v>
      </c>
      <c r="AR222" s="169" t="s">
        <v>125</v>
      </c>
      <c r="AT222" s="169" t="s">
        <v>121</v>
      </c>
      <c r="AU222" s="169" t="s">
        <v>82</v>
      </c>
      <c r="AY222" s="3" t="s">
        <v>119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0</v>
      </c>
      <c r="BK222" s="170" t="n">
        <f aca="false">ROUND(I222*H222,2)</f>
        <v>0</v>
      </c>
      <c r="BL222" s="3" t="s">
        <v>125</v>
      </c>
      <c r="BM222" s="169" t="s">
        <v>286</v>
      </c>
    </row>
    <row r="223" s="22" customFormat="true" ht="37.5" hidden="false" customHeight="true" outlineLevel="0" collapsed="false">
      <c r="B223" s="156"/>
      <c r="C223" s="157" t="s">
        <v>287</v>
      </c>
      <c r="D223" s="157" t="s">
        <v>121</v>
      </c>
      <c r="E223" s="158" t="s">
        <v>288</v>
      </c>
      <c r="F223" s="159" t="s">
        <v>289</v>
      </c>
      <c r="G223" s="160" t="s">
        <v>237</v>
      </c>
      <c r="H223" s="161" t="n">
        <v>1</v>
      </c>
      <c r="I223" s="162"/>
      <c r="J223" s="163" t="n">
        <f aca="false">ROUND(I223*H223,2)</f>
        <v>0</v>
      </c>
      <c r="K223" s="164"/>
      <c r="L223" s="23"/>
      <c r="M223" s="165"/>
      <c r="N223" s="166" t="s">
        <v>37</v>
      </c>
      <c r="P223" s="167" t="n">
        <f aca="false">O223*H223</f>
        <v>0</v>
      </c>
      <c r="Q223" s="167" t="n">
        <v>0.09</v>
      </c>
      <c r="R223" s="167" t="n">
        <f aca="false">Q223*H223</f>
        <v>0.09</v>
      </c>
      <c r="S223" s="167" t="n">
        <v>0</v>
      </c>
      <c r="T223" s="168" t="n">
        <f aca="false">S223*H223</f>
        <v>0</v>
      </c>
      <c r="AR223" s="169" t="s">
        <v>125</v>
      </c>
      <c r="AT223" s="169" t="s">
        <v>121</v>
      </c>
      <c r="AU223" s="169" t="s">
        <v>82</v>
      </c>
      <c r="AY223" s="3" t="s">
        <v>119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0</v>
      </c>
      <c r="BK223" s="170" t="n">
        <f aca="false">ROUND(I223*H223,2)</f>
        <v>0</v>
      </c>
      <c r="BL223" s="3" t="s">
        <v>125</v>
      </c>
      <c r="BM223" s="169" t="s">
        <v>290</v>
      </c>
    </row>
    <row r="224" s="22" customFormat="true" ht="16.5" hidden="false" customHeight="true" outlineLevel="0" collapsed="false">
      <c r="B224" s="156"/>
      <c r="C224" s="195" t="s">
        <v>291</v>
      </c>
      <c r="D224" s="195" t="s">
        <v>198</v>
      </c>
      <c r="E224" s="196" t="s">
        <v>292</v>
      </c>
      <c r="F224" s="197" t="s">
        <v>293</v>
      </c>
      <c r="G224" s="198" t="s">
        <v>237</v>
      </c>
      <c r="H224" s="199" t="n">
        <v>1</v>
      </c>
      <c r="I224" s="200"/>
      <c r="J224" s="201" t="n">
        <f aca="false">ROUND(I224*H224,2)</f>
        <v>0</v>
      </c>
      <c r="K224" s="202"/>
      <c r="L224" s="203"/>
      <c r="M224" s="204"/>
      <c r="N224" s="205" t="s">
        <v>37</v>
      </c>
      <c r="P224" s="167" t="n">
        <f aca="false">O224*H224</f>
        <v>0</v>
      </c>
      <c r="Q224" s="167" t="n">
        <v>0.113</v>
      </c>
      <c r="R224" s="167" t="n">
        <f aca="false">Q224*H224</f>
        <v>0.113</v>
      </c>
      <c r="S224" s="167" t="n">
        <v>0</v>
      </c>
      <c r="T224" s="168" t="n">
        <f aca="false">S224*H224</f>
        <v>0</v>
      </c>
      <c r="AR224" s="169" t="s">
        <v>159</v>
      </c>
      <c r="AT224" s="169" t="s">
        <v>198</v>
      </c>
      <c r="AU224" s="169" t="s">
        <v>82</v>
      </c>
      <c r="AY224" s="3" t="s">
        <v>119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0</v>
      </c>
      <c r="BK224" s="170" t="n">
        <f aca="false">ROUND(I224*H224,2)</f>
        <v>0</v>
      </c>
      <c r="BL224" s="3" t="s">
        <v>125</v>
      </c>
      <c r="BM224" s="169" t="s">
        <v>294</v>
      </c>
    </row>
    <row r="225" s="22" customFormat="true" ht="24" hidden="false" customHeight="true" outlineLevel="0" collapsed="false">
      <c r="B225" s="156"/>
      <c r="C225" s="157" t="s">
        <v>295</v>
      </c>
      <c r="D225" s="157" t="s">
        <v>121</v>
      </c>
      <c r="E225" s="158" t="s">
        <v>296</v>
      </c>
      <c r="F225" s="159" t="s">
        <v>297</v>
      </c>
      <c r="G225" s="160" t="s">
        <v>140</v>
      </c>
      <c r="H225" s="161" t="n">
        <v>3.567</v>
      </c>
      <c r="I225" s="162"/>
      <c r="J225" s="163" t="n">
        <f aca="false">ROUND(I225*H225,2)</f>
        <v>0</v>
      </c>
      <c r="K225" s="164"/>
      <c r="L225" s="23"/>
      <c r="M225" s="165"/>
      <c r="N225" s="166" t="s">
        <v>37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25</v>
      </c>
      <c r="AT225" s="169" t="s">
        <v>121</v>
      </c>
      <c r="AU225" s="169" t="s">
        <v>82</v>
      </c>
      <c r="AY225" s="3" t="s">
        <v>119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0</v>
      </c>
      <c r="BK225" s="170" t="n">
        <f aca="false">ROUND(I225*H225,2)</f>
        <v>0</v>
      </c>
      <c r="BL225" s="3" t="s">
        <v>125</v>
      </c>
      <c r="BM225" s="169" t="s">
        <v>298</v>
      </c>
    </row>
    <row r="226" s="171" customFormat="true" ht="11.25" hidden="false" customHeight="false" outlineLevel="0" collapsed="false">
      <c r="B226" s="172"/>
      <c r="D226" s="173" t="s">
        <v>127</v>
      </c>
      <c r="E226" s="174"/>
      <c r="F226" s="175" t="s">
        <v>299</v>
      </c>
      <c r="H226" s="174"/>
      <c r="I226" s="176"/>
      <c r="L226" s="172"/>
      <c r="M226" s="177"/>
      <c r="T226" s="178"/>
      <c r="AT226" s="174" t="s">
        <v>127</v>
      </c>
      <c r="AU226" s="174" t="s">
        <v>82</v>
      </c>
      <c r="AV226" s="171" t="s">
        <v>80</v>
      </c>
      <c r="AW226" s="171" t="s">
        <v>29</v>
      </c>
      <c r="AX226" s="171" t="s">
        <v>72</v>
      </c>
      <c r="AY226" s="174" t="s">
        <v>119</v>
      </c>
    </row>
    <row r="227" s="179" customFormat="true" ht="11.25" hidden="false" customHeight="false" outlineLevel="0" collapsed="false">
      <c r="B227" s="180"/>
      <c r="D227" s="173" t="s">
        <v>127</v>
      </c>
      <c r="E227" s="181"/>
      <c r="F227" s="182" t="s">
        <v>300</v>
      </c>
      <c r="H227" s="183" t="n">
        <v>3.567</v>
      </c>
      <c r="I227" s="184"/>
      <c r="L227" s="180"/>
      <c r="M227" s="185"/>
      <c r="T227" s="186"/>
      <c r="AT227" s="181" t="s">
        <v>127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19</v>
      </c>
    </row>
    <row r="228" s="187" customFormat="true" ht="11.25" hidden="false" customHeight="false" outlineLevel="0" collapsed="false">
      <c r="B228" s="188"/>
      <c r="D228" s="173" t="s">
        <v>127</v>
      </c>
      <c r="E228" s="189"/>
      <c r="F228" s="190" t="s">
        <v>130</v>
      </c>
      <c r="H228" s="191" t="n">
        <v>3.567</v>
      </c>
      <c r="I228" s="192"/>
      <c r="L228" s="188"/>
      <c r="M228" s="193"/>
      <c r="T228" s="194"/>
      <c r="AT228" s="189" t="s">
        <v>127</v>
      </c>
      <c r="AU228" s="189" t="s">
        <v>82</v>
      </c>
      <c r="AV228" s="187" t="s">
        <v>125</v>
      </c>
      <c r="AW228" s="187" t="s">
        <v>29</v>
      </c>
      <c r="AX228" s="187" t="s">
        <v>80</v>
      </c>
      <c r="AY228" s="189" t="s">
        <v>119</v>
      </c>
    </row>
    <row r="229" s="22" customFormat="true" ht="24" hidden="false" customHeight="true" outlineLevel="0" collapsed="false">
      <c r="B229" s="156"/>
      <c r="C229" s="157" t="s">
        <v>301</v>
      </c>
      <c r="D229" s="157" t="s">
        <v>121</v>
      </c>
      <c r="E229" s="158" t="s">
        <v>302</v>
      </c>
      <c r="F229" s="159" t="s">
        <v>303</v>
      </c>
      <c r="G229" s="160" t="s">
        <v>124</v>
      </c>
      <c r="H229" s="161" t="n">
        <v>18.338</v>
      </c>
      <c r="I229" s="162"/>
      <c r="J229" s="163" t="n">
        <f aca="false">ROUND(I229*H229,2)</f>
        <v>0</v>
      </c>
      <c r="K229" s="164"/>
      <c r="L229" s="23"/>
      <c r="M229" s="165"/>
      <c r="N229" s="166" t="s">
        <v>37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25</v>
      </c>
      <c r="AT229" s="169" t="s">
        <v>121</v>
      </c>
      <c r="AU229" s="169" t="s">
        <v>82</v>
      </c>
      <c r="AY229" s="3" t="s">
        <v>119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0</v>
      </c>
      <c r="BK229" s="170" t="n">
        <f aca="false">ROUND(I229*H229,2)</f>
        <v>0</v>
      </c>
      <c r="BL229" s="3" t="s">
        <v>125</v>
      </c>
      <c r="BM229" s="169" t="s">
        <v>304</v>
      </c>
    </row>
    <row r="230" s="22" customFormat="true" ht="24" hidden="false" customHeight="true" outlineLevel="0" collapsed="false">
      <c r="B230" s="156"/>
      <c r="C230" s="157" t="s">
        <v>305</v>
      </c>
      <c r="D230" s="157" t="s">
        <v>121</v>
      </c>
      <c r="E230" s="158" t="s">
        <v>306</v>
      </c>
      <c r="F230" s="159" t="s">
        <v>307</v>
      </c>
      <c r="G230" s="160" t="s">
        <v>124</v>
      </c>
      <c r="H230" s="161" t="n">
        <v>18.338</v>
      </c>
      <c r="I230" s="162"/>
      <c r="J230" s="163" t="n">
        <f aca="false">ROUND(I230*H230,2)</f>
        <v>0</v>
      </c>
      <c r="K230" s="164"/>
      <c r="L230" s="23"/>
      <c r="M230" s="165"/>
      <c r="N230" s="166" t="s">
        <v>37</v>
      </c>
      <c r="P230" s="167" t="n">
        <f aca="false">O230*H230</f>
        <v>0</v>
      </c>
      <c r="Q230" s="167" t="n">
        <v>0.00691</v>
      </c>
      <c r="R230" s="167" t="n">
        <f aca="false">Q230*H230</f>
        <v>0.12671558</v>
      </c>
      <c r="S230" s="167" t="n">
        <v>0</v>
      </c>
      <c r="T230" s="168" t="n">
        <f aca="false">S230*H230</f>
        <v>0</v>
      </c>
      <c r="AR230" s="169" t="s">
        <v>125</v>
      </c>
      <c r="AT230" s="169" t="s">
        <v>121</v>
      </c>
      <c r="AU230" s="169" t="s">
        <v>82</v>
      </c>
      <c r="AY230" s="3" t="s">
        <v>119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0</v>
      </c>
      <c r="BK230" s="170" t="n">
        <f aca="false">ROUND(I230*H230,2)</f>
        <v>0</v>
      </c>
      <c r="BL230" s="3" t="s">
        <v>125</v>
      </c>
      <c r="BM230" s="169" t="s">
        <v>308</v>
      </c>
    </row>
    <row r="231" s="171" customFormat="true" ht="11.25" hidden="false" customHeight="false" outlineLevel="0" collapsed="false">
      <c r="B231" s="172"/>
      <c r="D231" s="173" t="s">
        <v>127</v>
      </c>
      <c r="E231" s="174"/>
      <c r="F231" s="175" t="s">
        <v>299</v>
      </c>
      <c r="H231" s="174"/>
      <c r="I231" s="176"/>
      <c r="L231" s="172"/>
      <c r="M231" s="177"/>
      <c r="T231" s="178"/>
      <c r="AT231" s="174" t="s">
        <v>127</v>
      </c>
      <c r="AU231" s="174" t="s">
        <v>82</v>
      </c>
      <c r="AV231" s="171" t="s">
        <v>80</v>
      </c>
      <c r="AW231" s="171" t="s">
        <v>29</v>
      </c>
      <c r="AX231" s="171" t="s">
        <v>72</v>
      </c>
      <c r="AY231" s="174" t="s">
        <v>119</v>
      </c>
    </row>
    <row r="232" s="179" customFormat="true" ht="11.25" hidden="false" customHeight="false" outlineLevel="0" collapsed="false">
      <c r="B232" s="180"/>
      <c r="D232" s="173" t="s">
        <v>127</v>
      </c>
      <c r="E232" s="181"/>
      <c r="F232" s="182" t="s">
        <v>309</v>
      </c>
      <c r="H232" s="183" t="n">
        <v>18.338</v>
      </c>
      <c r="I232" s="184"/>
      <c r="L232" s="180"/>
      <c r="M232" s="185"/>
      <c r="T232" s="186"/>
      <c r="AT232" s="181" t="s">
        <v>127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19</v>
      </c>
    </row>
    <row r="233" s="187" customFormat="true" ht="11.25" hidden="false" customHeight="false" outlineLevel="0" collapsed="false">
      <c r="B233" s="188"/>
      <c r="D233" s="173" t="s">
        <v>127</v>
      </c>
      <c r="E233" s="189"/>
      <c r="F233" s="190" t="s">
        <v>130</v>
      </c>
      <c r="H233" s="191" t="n">
        <v>18.338</v>
      </c>
      <c r="I233" s="192"/>
      <c r="L233" s="188"/>
      <c r="M233" s="193"/>
      <c r="T233" s="194"/>
      <c r="AT233" s="189" t="s">
        <v>127</v>
      </c>
      <c r="AU233" s="189" t="s">
        <v>82</v>
      </c>
      <c r="AV233" s="187" t="s">
        <v>125</v>
      </c>
      <c r="AW233" s="187" t="s">
        <v>29</v>
      </c>
      <c r="AX233" s="187" t="s">
        <v>80</v>
      </c>
      <c r="AY233" s="189" t="s">
        <v>119</v>
      </c>
    </row>
    <row r="234" s="22" customFormat="true" ht="24" hidden="false" customHeight="true" outlineLevel="0" collapsed="false">
      <c r="B234" s="156"/>
      <c r="C234" s="157" t="s">
        <v>310</v>
      </c>
      <c r="D234" s="157" t="s">
        <v>121</v>
      </c>
      <c r="E234" s="158" t="s">
        <v>311</v>
      </c>
      <c r="F234" s="159" t="s">
        <v>312</v>
      </c>
      <c r="G234" s="160" t="s">
        <v>268</v>
      </c>
      <c r="H234" s="161" t="n">
        <v>5.5</v>
      </c>
      <c r="I234" s="162"/>
      <c r="J234" s="163" t="n">
        <f aca="false">ROUND(I234*H234,2)</f>
        <v>0</v>
      </c>
      <c r="K234" s="164"/>
      <c r="L234" s="23"/>
      <c r="M234" s="165"/>
      <c r="N234" s="166" t="s">
        <v>37</v>
      </c>
      <c r="P234" s="167" t="n">
        <f aca="false">O234*H234</f>
        <v>0</v>
      </c>
      <c r="Q234" s="167" t="n">
        <v>0.00013</v>
      </c>
      <c r="R234" s="167" t="n">
        <f aca="false">Q234*H234</f>
        <v>0.000715</v>
      </c>
      <c r="S234" s="167" t="n">
        <v>0</v>
      </c>
      <c r="T234" s="168" t="n">
        <f aca="false">S234*H234</f>
        <v>0</v>
      </c>
      <c r="AR234" s="169" t="s">
        <v>125</v>
      </c>
      <c r="AT234" s="169" t="s">
        <v>121</v>
      </c>
      <c r="AU234" s="169" t="s">
        <v>82</v>
      </c>
      <c r="AY234" s="3" t="s">
        <v>119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0</v>
      </c>
      <c r="BK234" s="170" t="n">
        <f aca="false">ROUND(I234*H234,2)</f>
        <v>0</v>
      </c>
      <c r="BL234" s="3" t="s">
        <v>125</v>
      </c>
      <c r="BM234" s="169" t="s">
        <v>313</v>
      </c>
    </row>
    <row r="235" s="179" customFormat="true" ht="11.25" hidden="false" customHeight="false" outlineLevel="0" collapsed="false">
      <c r="B235" s="180"/>
      <c r="D235" s="173" t="s">
        <v>127</v>
      </c>
      <c r="E235" s="181"/>
      <c r="F235" s="182" t="s">
        <v>314</v>
      </c>
      <c r="H235" s="183" t="n">
        <v>5.5</v>
      </c>
      <c r="I235" s="184"/>
      <c r="L235" s="180"/>
      <c r="M235" s="185"/>
      <c r="T235" s="186"/>
      <c r="AT235" s="181" t="s">
        <v>127</v>
      </c>
      <c r="AU235" s="181" t="s">
        <v>82</v>
      </c>
      <c r="AV235" s="179" t="s">
        <v>82</v>
      </c>
      <c r="AW235" s="179" t="s">
        <v>29</v>
      </c>
      <c r="AX235" s="179" t="s">
        <v>72</v>
      </c>
      <c r="AY235" s="181" t="s">
        <v>119</v>
      </c>
    </row>
    <row r="236" s="187" customFormat="true" ht="11.25" hidden="false" customHeight="false" outlineLevel="0" collapsed="false">
      <c r="B236" s="188"/>
      <c r="D236" s="173" t="s">
        <v>127</v>
      </c>
      <c r="E236" s="189"/>
      <c r="F236" s="190" t="s">
        <v>130</v>
      </c>
      <c r="H236" s="191" t="n">
        <v>5.5</v>
      </c>
      <c r="I236" s="192"/>
      <c r="L236" s="188"/>
      <c r="M236" s="193"/>
      <c r="T236" s="194"/>
      <c r="AT236" s="189" t="s">
        <v>127</v>
      </c>
      <c r="AU236" s="189" t="s">
        <v>82</v>
      </c>
      <c r="AV236" s="187" t="s">
        <v>125</v>
      </c>
      <c r="AW236" s="187" t="s">
        <v>29</v>
      </c>
      <c r="AX236" s="187" t="s">
        <v>80</v>
      </c>
      <c r="AY236" s="189" t="s">
        <v>119</v>
      </c>
    </row>
    <row r="237" s="143" customFormat="true" ht="22.5" hidden="false" customHeight="true" outlineLevel="0" collapsed="false">
      <c r="B237" s="144"/>
      <c r="D237" s="145" t="s">
        <v>71</v>
      </c>
      <c r="E237" s="154" t="s">
        <v>163</v>
      </c>
      <c r="F237" s="154" t="s">
        <v>315</v>
      </c>
      <c r="I237" s="147"/>
      <c r="J237" s="155" t="n">
        <f aca="false">BK237</f>
        <v>0</v>
      </c>
      <c r="L237" s="144"/>
      <c r="M237" s="149"/>
      <c r="P237" s="150" t="n">
        <f aca="false">SUM(P238:P242)</f>
        <v>0</v>
      </c>
      <c r="R237" s="150" t="n">
        <f aca="false">SUM(R238:R242)</f>
        <v>0.001464</v>
      </c>
      <c r="T237" s="151" t="n">
        <f aca="false">SUM(T238:T242)</f>
        <v>0.0336</v>
      </c>
      <c r="AR237" s="145" t="s">
        <v>80</v>
      </c>
      <c r="AT237" s="152" t="s">
        <v>71</v>
      </c>
      <c r="AU237" s="152" t="s">
        <v>80</v>
      </c>
      <c r="AY237" s="145" t="s">
        <v>119</v>
      </c>
      <c r="BK237" s="153" t="n">
        <f aca="false">SUM(BK238:BK242)</f>
        <v>0</v>
      </c>
    </row>
    <row r="238" s="22" customFormat="true" ht="16.5" hidden="false" customHeight="true" outlineLevel="0" collapsed="false">
      <c r="B238" s="156"/>
      <c r="C238" s="157" t="s">
        <v>316</v>
      </c>
      <c r="D238" s="157" t="s">
        <v>121</v>
      </c>
      <c r="E238" s="158" t="s">
        <v>317</v>
      </c>
      <c r="F238" s="159" t="s">
        <v>318</v>
      </c>
      <c r="G238" s="160" t="s">
        <v>268</v>
      </c>
      <c r="H238" s="161" t="n">
        <v>24</v>
      </c>
      <c r="I238" s="162"/>
      <c r="J238" s="163" t="n">
        <f aca="false">ROUND(I238*H238,2)</f>
        <v>0</v>
      </c>
      <c r="K238" s="164"/>
      <c r="L238" s="23"/>
      <c r="M238" s="165"/>
      <c r="N238" s="166" t="s">
        <v>37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25</v>
      </c>
      <c r="AT238" s="169" t="s">
        <v>121</v>
      </c>
      <c r="AU238" s="169" t="s">
        <v>82</v>
      </c>
      <c r="AY238" s="3" t="s">
        <v>119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0</v>
      </c>
      <c r="BK238" s="170" t="n">
        <f aca="false">ROUND(I238*H238,2)</f>
        <v>0</v>
      </c>
      <c r="BL238" s="3" t="s">
        <v>125</v>
      </c>
      <c r="BM238" s="169" t="s">
        <v>319</v>
      </c>
    </row>
    <row r="239" s="22" customFormat="true" ht="24" hidden="false" customHeight="true" outlineLevel="0" collapsed="false">
      <c r="B239" s="156"/>
      <c r="C239" s="157" t="s">
        <v>320</v>
      </c>
      <c r="D239" s="157" t="s">
        <v>121</v>
      </c>
      <c r="E239" s="158" t="s">
        <v>321</v>
      </c>
      <c r="F239" s="159" t="s">
        <v>322</v>
      </c>
      <c r="G239" s="160" t="s">
        <v>268</v>
      </c>
      <c r="H239" s="161" t="n">
        <v>0.6</v>
      </c>
      <c r="I239" s="162"/>
      <c r="J239" s="163" t="n">
        <f aca="false">ROUND(I239*H239,2)</f>
        <v>0</v>
      </c>
      <c r="K239" s="164"/>
      <c r="L239" s="23"/>
      <c r="M239" s="165"/>
      <c r="N239" s="166" t="s">
        <v>37</v>
      </c>
      <c r="P239" s="167" t="n">
        <f aca="false">O239*H239</f>
        <v>0</v>
      </c>
      <c r="Q239" s="167" t="n">
        <v>0.00244</v>
      </c>
      <c r="R239" s="167" t="n">
        <f aca="false">Q239*H239</f>
        <v>0.001464</v>
      </c>
      <c r="S239" s="167" t="n">
        <v>0.056</v>
      </c>
      <c r="T239" s="168" t="n">
        <f aca="false">S239*H239</f>
        <v>0.0336</v>
      </c>
      <c r="AR239" s="169" t="s">
        <v>125</v>
      </c>
      <c r="AT239" s="169" t="s">
        <v>121</v>
      </c>
      <c r="AU239" s="169" t="s">
        <v>82</v>
      </c>
      <c r="AY239" s="3" t="s">
        <v>119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0</v>
      </c>
      <c r="BK239" s="170" t="n">
        <f aca="false">ROUND(I239*H239,2)</f>
        <v>0</v>
      </c>
      <c r="BL239" s="3" t="s">
        <v>125</v>
      </c>
      <c r="BM239" s="169" t="s">
        <v>323</v>
      </c>
    </row>
    <row r="240" s="179" customFormat="true" ht="11.25" hidden="false" customHeight="false" outlineLevel="0" collapsed="false">
      <c r="B240" s="180"/>
      <c r="D240" s="173" t="s">
        <v>127</v>
      </c>
      <c r="E240" s="181"/>
      <c r="F240" s="182" t="s">
        <v>324</v>
      </c>
      <c r="H240" s="183" t="n">
        <v>0.6</v>
      </c>
      <c r="I240" s="184"/>
      <c r="L240" s="180"/>
      <c r="M240" s="185"/>
      <c r="T240" s="186"/>
      <c r="AT240" s="181" t="s">
        <v>127</v>
      </c>
      <c r="AU240" s="181" t="s">
        <v>82</v>
      </c>
      <c r="AV240" s="179" t="s">
        <v>82</v>
      </c>
      <c r="AW240" s="179" t="s">
        <v>29</v>
      </c>
      <c r="AX240" s="179" t="s">
        <v>72</v>
      </c>
      <c r="AY240" s="181" t="s">
        <v>119</v>
      </c>
    </row>
    <row r="241" s="187" customFormat="true" ht="11.25" hidden="false" customHeight="false" outlineLevel="0" collapsed="false">
      <c r="B241" s="188"/>
      <c r="D241" s="173" t="s">
        <v>127</v>
      </c>
      <c r="E241" s="189"/>
      <c r="F241" s="190" t="s">
        <v>130</v>
      </c>
      <c r="H241" s="191" t="n">
        <v>0.6</v>
      </c>
      <c r="I241" s="192"/>
      <c r="L241" s="188"/>
      <c r="M241" s="193"/>
      <c r="T241" s="194"/>
      <c r="AT241" s="189" t="s">
        <v>127</v>
      </c>
      <c r="AU241" s="189" t="s">
        <v>82</v>
      </c>
      <c r="AV241" s="187" t="s">
        <v>125</v>
      </c>
      <c r="AW241" s="187" t="s">
        <v>29</v>
      </c>
      <c r="AX241" s="187" t="s">
        <v>80</v>
      </c>
      <c r="AY241" s="189" t="s">
        <v>119</v>
      </c>
    </row>
    <row r="242" s="22" customFormat="true" ht="24" hidden="false" customHeight="true" outlineLevel="0" collapsed="false">
      <c r="B242" s="156"/>
      <c r="C242" s="157" t="s">
        <v>325</v>
      </c>
      <c r="D242" s="157" t="s">
        <v>121</v>
      </c>
      <c r="E242" s="158" t="s">
        <v>326</v>
      </c>
      <c r="F242" s="159" t="s">
        <v>327</v>
      </c>
      <c r="G242" s="160" t="s">
        <v>124</v>
      </c>
      <c r="H242" s="161" t="n">
        <v>18.3</v>
      </c>
      <c r="I242" s="162"/>
      <c r="J242" s="163" t="n">
        <f aca="false">ROUND(I242*H242,2)</f>
        <v>0</v>
      </c>
      <c r="K242" s="164"/>
      <c r="L242" s="23"/>
      <c r="M242" s="165"/>
      <c r="N242" s="166" t="s">
        <v>37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125</v>
      </c>
      <c r="AT242" s="169" t="s">
        <v>121</v>
      </c>
      <c r="AU242" s="169" t="s">
        <v>82</v>
      </c>
      <c r="AY242" s="3" t="s">
        <v>119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0</v>
      </c>
      <c r="BK242" s="170" t="n">
        <f aca="false">ROUND(I242*H242,2)</f>
        <v>0</v>
      </c>
      <c r="BL242" s="3" t="s">
        <v>125</v>
      </c>
      <c r="BM242" s="169" t="s">
        <v>328</v>
      </c>
    </row>
    <row r="243" s="143" customFormat="true" ht="22.5" hidden="false" customHeight="true" outlineLevel="0" collapsed="false">
      <c r="B243" s="144"/>
      <c r="D243" s="145" t="s">
        <v>71</v>
      </c>
      <c r="E243" s="154" t="s">
        <v>329</v>
      </c>
      <c r="F243" s="154" t="s">
        <v>330</v>
      </c>
      <c r="I243" s="147"/>
      <c r="J243" s="155" t="n">
        <f aca="false">BK243</f>
        <v>0</v>
      </c>
      <c r="L243" s="144"/>
      <c r="M243" s="149"/>
      <c r="P243" s="150" t="n">
        <f aca="false">SUM(P244:P264)</f>
        <v>0</v>
      </c>
      <c r="R243" s="150" t="n">
        <f aca="false">SUM(R244:R264)</f>
        <v>0</v>
      </c>
      <c r="T243" s="151" t="n">
        <f aca="false">SUM(T244:T264)</f>
        <v>0</v>
      </c>
      <c r="AR243" s="145" t="s">
        <v>80</v>
      </c>
      <c r="AT243" s="152" t="s">
        <v>71</v>
      </c>
      <c r="AU243" s="152" t="s">
        <v>80</v>
      </c>
      <c r="AY243" s="145" t="s">
        <v>119</v>
      </c>
      <c r="BK243" s="153" t="n">
        <f aca="false">SUM(BK244:BK264)</f>
        <v>0</v>
      </c>
    </row>
    <row r="244" s="22" customFormat="true" ht="21.75" hidden="false" customHeight="true" outlineLevel="0" collapsed="false">
      <c r="B244" s="156"/>
      <c r="C244" s="157" t="s">
        <v>331</v>
      </c>
      <c r="D244" s="157" t="s">
        <v>121</v>
      </c>
      <c r="E244" s="158" t="s">
        <v>332</v>
      </c>
      <c r="F244" s="159" t="s">
        <v>333</v>
      </c>
      <c r="G244" s="160" t="s">
        <v>183</v>
      </c>
      <c r="H244" s="161" t="n">
        <v>5.307</v>
      </c>
      <c r="I244" s="162"/>
      <c r="J244" s="163" t="n">
        <f aca="false">ROUND(I244*H244,2)</f>
        <v>0</v>
      </c>
      <c r="K244" s="164"/>
      <c r="L244" s="23"/>
      <c r="M244" s="165"/>
      <c r="N244" s="166" t="s">
        <v>37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25</v>
      </c>
      <c r="AT244" s="169" t="s">
        <v>121</v>
      </c>
      <c r="AU244" s="169" t="s">
        <v>82</v>
      </c>
      <c r="AY244" s="3" t="s">
        <v>119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0</v>
      </c>
      <c r="BK244" s="170" t="n">
        <f aca="false">ROUND(I244*H244,2)</f>
        <v>0</v>
      </c>
      <c r="BL244" s="3" t="s">
        <v>125</v>
      </c>
      <c r="BM244" s="169" t="s">
        <v>334</v>
      </c>
    </row>
    <row r="245" s="179" customFormat="true" ht="11.25" hidden="false" customHeight="false" outlineLevel="0" collapsed="false">
      <c r="B245" s="180"/>
      <c r="D245" s="173" t="s">
        <v>127</v>
      </c>
      <c r="E245" s="181"/>
      <c r="F245" s="182" t="s">
        <v>335</v>
      </c>
      <c r="H245" s="183" t="n">
        <v>5.307</v>
      </c>
      <c r="I245" s="184"/>
      <c r="L245" s="180"/>
      <c r="M245" s="185"/>
      <c r="T245" s="186"/>
      <c r="AT245" s="181" t="s">
        <v>127</v>
      </c>
      <c r="AU245" s="181" t="s">
        <v>82</v>
      </c>
      <c r="AV245" s="179" t="s">
        <v>82</v>
      </c>
      <c r="AW245" s="179" t="s">
        <v>29</v>
      </c>
      <c r="AX245" s="179" t="s">
        <v>72</v>
      </c>
      <c r="AY245" s="181" t="s">
        <v>119</v>
      </c>
    </row>
    <row r="246" s="187" customFormat="true" ht="11.25" hidden="false" customHeight="false" outlineLevel="0" collapsed="false">
      <c r="B246" s="188"/>
      <c r="D246" s="173" t="s">
        <v>127</v>
      </c>
      <c r="E246" s="189"/>
      <c r="F246" s="190" t="s">
        <v>130</v>
      </c>
      <c r="H246" s="191" t="n">
        <v>5.307</v>
      </c>
      <c r="I246" s="192"/>
      <c r="L246" s="188"/>
      <c r="M246" s="193"/>
      <c r="T246" s="194"/>
      <c r="AT246" s="189" t="s">
        <v>127</v>
      </c>
      <c r="AU246" s="189" t="s">
        <v>82</v>
      </c>
      <c r="AV246" s="187" t="s">
        <v>125</v>
      </c>
      <c r="AW246" s="187" t="s">
        <v>29</v>
      </c>
      <c r="AX246" s="187" t="s">
        <v>80</v>
      </c>
      <c r="AY246" s="189" t="s">
        <v>119</v>
      </c>
    </row>
    <row r="247" s="22" customFormat="true" ht="24" hidden="false" customHeight="true" outlineLevel="0" collapsed="false">
      <c r="B247" s="156"/>
      <c r="C247" s="157" t="s">
        <v>336</v>
      </c>
      <c r="D247" s="157" t="s">
        <v>121</v>
      </c>
      <c r="E247" s="158" t="s">
        <v>337</v>
      </c>
      <c r="F247" s="159" t="s">
        <v>338</v>
      </c>
      <c r="G247" s="160" t="s">
        <v>183</v>
      </c>
      <c r="H247" s="161" t="n">
        <v>47.763</v>
      </c>
      <c r="I247" s="162"/>
      <c r="J247" s="163" t="n">
        <f aca="false">ROUND(I247*H247,2)</f>
        <v>0</v>
      </c>
      <c r="K247" s="164"/>
      <c r="L247" s="23"/>
      <c r="M247" s="165"/>
      <c r="N247" s="166" t="s">
        <v>37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25</v>
      </c>
      <c r="AT247" s="169" t="s">
        <v>121</v>
      </c>
      <c r="AU247" s="169" t="s">
        <v>82</v>
      </c>
      <c r="AY247" s="3" t="s">
        <v>119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0</v>
      </c>
      <c r="BK247" s="170" t="n">
        <f aca="false">ROUND(I247*H247,2)</f>
        <v>0</v>
      </c>
      <c r="BL247" s="3" t="s">
        <v>125</v>
      </c>
      <c r="BM247" s="169" t="s">
        <v>339</v>
      </c>
    </row>
    <row r="248" s="179" customFormat="true" ht="11.25" hidden="false" customHeight="false" outlineLevel="0" collapsed="false">
      <c r="B248" s="180"/>
      <c r="D248" s="173" t="s">
        <v>127</v>
      </c>
      <c r="F248" s="182" t="s">
        <v>340</v>
      </c>
      <c r="H248" s="183" t="n">
        <v>47.763</v>
      </c>
      <c r="I248" s="184"/>
      <c r="L248" s="180"/>
      <c r="M248" s="185"/>
      <c r="T248" s="186"/>
      <c r="AT248" s="181" t="s">
        <v>127</v>
      </c>
      <c r="AU248" s="181" t="s">
        <v>82</v>
      </c>
      <c r="AV248" s="179" t="s">
        <v>82</v>
      </c>
      <c r="AW248" s="179" t="s">
        <v>2</v>
      </c>
      <c r="AX248" s="179" t="s">
        <v>80</v>
      </c>
      <c r="AY248" s="181" t="s">
        <v>119</v>
      </c>
    </row>
    <row r="249" s="22" customFormat="true" ht="21.75" hidden="false" customHeight="true" outlineLevel="0" collapsed="false">
      <c r="B249" s="156"/>
      <c r="C249" s="157" t="s">
        <v>341</v>
      </c>
      <c r="D249" s="157" t="s">
        <v>121</v>
      </c>
      <c r="E249" s="158" t="s">
        <v>342</v>
      </c>
      <c r="F249" s="159" t="s">
        <v>343</v>
      </c>
      <c r="G249" s="160" t="s">
        <v>183</v>
      </c>
      <c r="H249" s="161" t="n">
        <v>11.948</v>
      </c>
      <c r="I249" s="162"/>
      <c r="J249" s="163" t="n">
        <f aca="false">ROUND(I249*H249,2)</f>
        <v>0</v>
      </c>
      <c r="K249" s="164"/>
      <c r="L249" s="23"/>
      <c r="M249" s="165"/>
      <c r="N249" s="166" t="s">
        <v>37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25</v>
      </c>
      <c r="AT249" s="169" t="s">
        <v>121</v>
      </c>
      <c r="AU249" s="169" t="s">
        <v>82</v>
      </c>
      <c r="AY249" s="3" t="s">
        <v>119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0</v>
      </c>
      <c r="BK249" s="170" t="n">
        <f aca="false">ROUND(I249*H249,2)</f>
        <v>0</v>
      </c>
      <c r="BL249" s="3" t="s">
        <v>125</v>
      </c>
      <c r="BM249" s="169" t="s">
        <v>344</v>
      </c>
    </row>
    <row r="250" s="179" customFormat="true" ht="11.25" hidden="false" customHeight="false" outlineLevel="0" collapsed="false">
      <c r="B250" s="180"/>
      <c r="D250" s="173" t="s">
        <v>127</v>
      </c>
      <c r="E250" s="181"/>
      <c r="F250" s="182" t="s">
        <v>345</v>
      </c>
      <c r="H250" s="183" t="n">
        <v>5.399</v>
      </c>
      <c r="I250" s="184"/>
      <c r="L250" s="180"/>
      <c r="M250" s="185"/>
      <c r="T250" s="186"/>
      <c r="AT250" s="181" t="s">
        <v>127</v>
      </c>
      <c r="AU250" s="181" t="s">
        <v>82</v>
      </c>
      <c r="AV250" s="179" t="s">
        <v>82</v>
      </c>
      <c r="AW250" s="179" t="s">
        <v>29</v>
      </c>
      <c r="AX250" s="179" t="s">
        <v>72</v>
      </c>
      <c r="AY250" s="181" t="s">
        <v>119</v>
      </c>
    </row>
    <row r="251" s="179" customFormat="true" ht="11.25" hidden="false" customHeight="false" outlineLevel="0" collapsed="false">
      <c r="B251" s="180"/>
      <c r="D251" s="173" t="s">
        <v>127</v>
      </c>
      <c r="E251" s="181"/>
      <c r="F251" s="182" t="s">
        <v>346</v>
      </c>
      <c r="H251" s="183" t="n">
        <v>4.589</v>
      </c>
      <c r="I251" s="184"/>
      <c r="L251" s="180"/>
      <c r="M251" s="185"/>
      <c r="T251" s="186"/>
      <c r="AT251" s="181" t="s">
        <v>127</v>
      </c>
      <c r="AU251" s="181" t="s">
        <v>82</v>
      </c>
      <c r="AV251" s="179" t="s">
        <v>82</v>
      </c>
      <c r="AW251" s="179" t="s">
        <v>29</v>
      </c>
      <c r="AX251" s="179" t="s">
        <v>72</v>
      </c>
      <c r="AY251" s="181" t="s">
        <v>119</v>
      </c>
    </row>
    <row r="252" s="179" customFormat="true" ht="11.25" hidden="false" customHeight="false" outlineLevel="0" collapsed="false">
      <c r="B252" s="180"/>
      <c r="D252" s="173" t="s">
        <v>127</v>
      </c>
      <c r="E252" s="181"/>
      <c r="F252" s="182" t="s">
        <v>347</v>
      </c>
      <c r="H252" s="183" t="n">
        <v>1.96</v>
      </c>
      <c r="I252" s="184"/>
      <c r="L252" s="180"/>
      <c r="M252" s="185"/>
      <c r="T252" s="186"/>
      <c r="AT252" s="181" t="s">
        <v>127</v>
      </c>
      <c r="AU252" s="181" t="s">
        <v>82</v>
      </c>
      <c r="AV252" s="179" t="s">
        <v>82</v>
      </c>
      <c r="AW252" s="179" t="s">
        <v>29</v>
      </c>
      <c r="AX252" s="179" t="s">
        <v>72</v>
      </c>
      <c r="AY252" s="181" t="s">
        <v>119</v>
      </c>
    </row>
    <row r="253" s="187" customFormat="true" ht="11.25" hidden="false" customHeight="false" outlineLevel="0" collapsed="false">
      <c r="B253" s="188"/>
      <c r="D253" s="173" t="s">
        <v>127</v>
      </c>
      <c r="E253" s="189"/>
      <c r="F253" s="190" t="s">
        <v>130</v>
      </c>
      <c r="H253" s="191" t="n">
        <v>11.948</v>
      </c>
      <c r="I253" s="192"/>
      <c r="L253" s="188"/>
      <c r="M253" s="193"/>
      <c r="T253" s="194"/>
      <c r="AT253" s="189" t="s">
        <v>127</v>
      </c>
      <c r="AU253" s="189" t="s">
        <v>82</v>
      </c>
      <c r="AV253" s="187" t="s">
        <v>125</v>
      </c>
      <c r="AW253" s="187" t="s">
        <v>29</v>
      </c>
      <c r="AX253" s="187" t="s">
        <v>80</v>
      </c>
      <c r="AY253" s="189" t="s">
        <v>119</v>
      </c>
    </row>
    <row r="254" s="22" customFormat="true" ht="24" hidden="false" customHeight="true" outlineLevel="0" collapsed="false">
      <c r="B254" s="156"/>
      <c r="C254" s="157" t="s">
        <v>348</v>
      </c>
      <c r="D254" s="157" t="s">
        <v>121</v>
      </c>
      <c r="E254" s="158" t="s">
        <v>349</v>
      </c>
      <c r="F254" s="159" t="s">
        <v>350</v>
      </c>
      <c r="G254" s="160" t="s">
        <v>183</v>
      </c>
      <c r="H254" s="161" t="n">
        <v>107.532</v>
      </c>
      <c r="I254" s="162"/>
      <c r="J254" s="163" t="n">
        <f aca="false">ROUND(I254*H254,2)</f>
        <v>0</v>
      </c>
      <c r="K254" s="164"/>
      <c r="L254" s="23"/>
      <c r="M254" s="165"/>
      <c r="N254" s="166" t="s">
        <v>37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125</v>
      </c>
      <c r="AT254" s="169" t="s">
        <v>121</v>
      </c>
      <c r="AU254" s="169" t="s">
        <v>82</v>
      </c>
      <c r="AY254" s="3" t="s">
        <v>119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0</v>
      </c>
      <c r="BK254" s="170" t="n">
        <f aca="false">ROUND(I254*H254,2)</f>
        <v>0</v>
      </c>
      <c r="BL254" s="3" t="s">
        <v>125</v>
      </c>
      <c r="BM254" s="169" t="s">
        <v>351</v>
      </c>
    </row>
    <row r="255" s="179" customFormat="true" ht="11.25" hidden="false" customHeight="false" outlineLevel="0" collapsed="false">
      <c r="B255" s="180"/>
      <c r="D255" s="173" t="s">
        <v>127</v>
      </c>
      <c r="F255" s="182" t="s">
        <v>352</v>
      </c>
      <c r="H255" s="183" t="n">
        <v>107.532</v>
      </c>
      <c r="I255" s="184"/>
      <c r="L255" s="180"/>
      <c r="M255" s="185"/>
      <c r="T255" s="186"/>
      <c r="AT255" s="181" t="s">
        <v>127</v>
      </c>
      <c r="AU255" s="181" t="s">
        <v>82</v>
      </c>
      <c r="AV255" s="179" t="s">
        <v>82</v>
      </c>
      <c r="AW255" s="179" t="s">
        <v>2</v>
      </c>
      <c r="AX255" s="179" t="s">
        <v>80</v>
      </c>
      <c r="AY255" s="181" t="s">
        <v>119</v>
      </c>
    </row>
    <row r="256" s="22" customFormat="true" ht="24" hidden="false" customHeight="true" outlineLevel="0" collapsed="false">
      <c r="B256" s="156"/>
      <c r="C256" s="157" t="s">
        <v>353</v>
      </c>
      <c r="D256" s="157" t="s">
        <v>121</v>
      </c>
      <c r="E256" s="158" t="s">
        <v>354</v>
      </c>
      <c r="F256" s="159" t="s">
        <v>355</v>
      </c>
      <c r="G256" s="160" t="s">
        <v>183</v>
      </c>
      <c r="H256" s="161" t="n">
        <v>4.589</v>
      </c>
      <c r="I256" s="162"/>
      <c r="J256" s="163" t="n">
        <f aca="false">ROUND(I256*H256,2)</f>
        <v>0</v>
      </c>
      <c r="K256" s="164"/>
      <c r="L256" s="23"/>
      <c r="M256" s="165"/>
      <c r="N256" s="166" t="s">
        <v>37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125</v>
      </c>
      <c r="AT256" s="169" t="s">
        <v>121</v>
      </c>
      <c r="AU256" s="169" t="s">
        <v>82</v>
      </c>
      <c r="AY256" s="3" t="s">
        <v>119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0</v>
      </c>
      <c r="BK256" s="170" t="n">
        <f aca="false">ROUND(I256*H256,2)</f>
        <v>0</v>
      </c>
      <c r="BL256" s="3" t="s">
        <v>125</v>
      </c>
      <c r="BM256" s="169" t="s">
        <v>356</v>
      </c>
    </row>
    <row r="257" s="179" customFormat="true" ht="11.25" hidden="false" customHeight="false" outlineLevel="0" collapsed="false">
      <c r="B257" s="180"/>
      <c r="D257" s="173" t="s">
        <v>127</v>
      </c>
      <c r="E257" s="181"/>
      <c r="F257" s="182" t="s">
        <v>346</v>
      </c>
      <c r="H257" s="183" t="n">
        <v>4.589</v>
      </c>
      <c r="I257" s="184"/>
      <c r="L257" s="180"/>
      <c r="M257" s="185"/>
      <c r="T257" s="186"/>
      <c r="AT257" s="181" t="s">
        <v>127</v>
      </c>
      <c r="AU257" s="181" t="s">
        <v>82</v>
      </c>
      <c r="AV257" s="179" t="s">
        <v>82</v>
      </c>
      <c r="AW257" s="179" t="s">
        <v>29</v>
      </c>
      <c r="AX257" s="179" t="s">
        <v>72</v>
      </c>
      <c r="AY257" s="181" t="s">
        <v>119</v>
      </c>
    </row>
    <row r="258" s="187" customFormat="true" ht="11.25" hidden="false" customHeight="false" outlineLevel="0" collapsed="false">
      <c r="B258" s="188"/>
      <c r="D258" s="173" t="s">
        <v>127</v>
      </c>
      <c r="E258" s="189"/>
      <c r="F258" s="190" t="s">
        <v>130</v>
      </c>
      <c r="H258" s="191" t="n">
        <v>4.589</v>
      </c>
      <c r="I258" s="192"/>
      <c r="L258" s="188"/>
      <c r="M258" s="193"/>
      <c r="T258" s="194"/>
      <c r="AT258" s="189" t="s">
        <v>127</v>
      </c>
      <c r="AU258" s="189" t="s">
        <v>82</v>
      </c>
      <c r="AV258" s="187" t="s">
        <v>125</v>
      </c>
      <c r="AW258" s="187" t="s">
        <v>29</v>
      </c>
      <c r="AX258" s="187" t="s">
        <v>80</v>
      </c>
      <c r="AY258" s="189" t="s">
        <v>119</v>
      </c>
    </row>
    <row r="259" s="22" customFormat="true" ht="44.25" hidden="false" customHeight="true" outlineLevel="0" collapsed="false">
      <c r="B259" s="156"/>
      <c r="C259" s="157" t="s">
        <v>357</v>
      </c>
      <c r="D259" s="157" t="s">
        <v>121</v>
      </c>
      <c r="E259" s="158" t="s">
        <v>358</v>
      </c>
      <c r="F259" s="159" t="s">
        <v>359</v>
      </c>
      <c r="G259" s="160" t="s">
        <v>183</v>
      </c>
      <c r="H259" s="161" t="n">
        <v>5.307</v>
      </c>
      <c r="I259" s="162"/>
      <c r="J259" s="163" t="n">
        <f aca="false">ROUND(I259*H259,2)</f>
        <v>0</v>
      </c>
      <c r="K259" s="164"/>
      <c r="L259" s="23"/>
      <c r="M259" s="165"/>
      <c r="N259" s="166" t="s">
        <v>37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125</v>
      </c>
      <c r="AT259" s="169" t="s">
        <v>121</v>
      </c>
      <c r="AU259" s="169" t="s">
        <v>82</v>
      </c>
      <c r="AY259" s="3" t="s">
        <v>119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80</v>
      </c>
      <c r="BK259" s="170" t="n">
        <f aca="false">ROUND(I259*H259,2)</f>
        <v>0</v>
      </c>
      <c r="BL259" s="3" t="s">
        <v>125</v>
      </c>
      <c r="BM259" s="169" t="s">
        <v>360</v>
      </c>
    </row>
    <row r="260" s="179" customFormat="true" ht="11.25" hidden="false" customHeight="false" outlineLevel="0" collapsed="false">
      <c r="B260" s="180"/>
      <c r="D260" s="173" t="s">
        <v>127</v>
      </c>
      <c r="E260" s="181"/>
      <c r="F260" s="182" t="s">
        <v>335</v>
      </c>
      <c r="H260" s="183" t="n">
        <v>5.307</v>
      </c>
      <c r="I260" s="184"/>
      <c r="L260" s="180"/>
      <c r="M260" s="185"/>
      <c r="T260" s="186"/>
      <c r="AT260" s="181" t="s">
        <v>127</v>
      </c>
      <c r="AU260" s="181" t="s">
        <v>82</v>
      </c>
      <c r="AV260" s="179" t="s">
        <v>82</v>
      </c>
      <c r="AW260" s="179" t="s">
        <v>29</v>
      </c>
      <c r="AX260" s="179" t="s">
        <v>72</v>
      </c>
      <c r="AY260" s="181" t="s">
        <v>119</v>
      </c>
    </row>
    <row r="261" s="187" customFormat="true" ht="11.25" hidden="false" customHeight="false" outlineLevel="0" collapsed="false">
      <c r="B261" s="188"/>
      <c r="D261" s="173" t="s">
        <v>127</v>
      </c>
      <c r="E261" s="189"/>
      <c r="F261" s="190" t="s">
        <v>130</v>
      </c>
      <c r="H261" s="191" t="n">
        <v>5.307</v>
      </c>
      <c r="I261" s="192"/>
      <c r="L261" s="188"/>
      <c r="M261" s="193"/>
      <c r="T261" s="194"/>
      <c r="AT261" s="189" t="s">
        <v>127</v>
      </c>
      <c r="AU261" s="189" t="s">
        <v>82</v>
      </c>
      <c r="AV261" s="187" t="s">
        <v>125</v>
      </c>
      <c r="AW261" s="187" t="s">
        <v>29</v>
      </c>
      <c r="AX261" s="187" t="s">
        <v>80</v>
      </c>
      <c r="AY261" s="189" t="s">
        <v>119</v>
      </c>
    </row>
    <row r="262" s="22" customFormat="true" ht="44.25" hidden="false" customHeight="true" outlineLevel="0" collapsed="false">
      <c r="B262" s="156"/>
      <c r="C262" s="157" t="s">
        <v>361</v>
      </c>
      <c r="D262" s="157" t="s">
        <v>121</v>
      </c>
      <c r="E262" s="158" t="s">
        <v>362</v>
      </c>
      <c r="F262" s="159" t="s">
        <v>363</v>
      </c>
      <c r="G262" s="160" t="s">
        <v>183</v>
      </c>
      <c r="H262" s="161" t="n">
        <v>1.96</v>
      </c>
      <c r="I262" s="162"/>
      <c r="J262" s="163" t="n">
        <f aca="false">ROUND(I262*H262,2)</f>
        <v>0</v>
      </c>
      <c r="K262" s="164"/>
      <c r="L262" s="23"/>
      <c r="M262" s="165"/>
      <c r="N262" s="166" t="s">
        <v>37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25</v>
      </c>
      <c r="AT262" s="169" t="s">
        <v>121</v>
      </c>
      <c r="AU262" s="169" t="s">
        <v>82</v>
      </c>
      <c r="AY262" s="3" t="s">
        <v>119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80</v>
      </c>
      <c r="BK262" s="170" t="n">
        <f aca="false">ROUND(I262*H262,2)</f>
        <v>0</v>
      </c>
      <c r="BL262" s="3" t="s">
        <v>125</v>
      </c>
      <c r="BM262" s="169" t="s">
        <v>364</v>
      </c>
    </row>
    <row r="263" s="179" customFormat="true" ht="11.25" hidden="false" customHeight="false" outlineLevel="0" collapsed="false">
      <c r="B263" s="180"/>
      <c r="D263" s="173" t="s">
        <v>127</v>
      </c>
      <c r="E263" s="181"/>
      <c r="F263" s="182" t="s">
        <v>347</v>
      </c>
      <c r="H263" s="183" t="n">
        <v>1.96</v>
      </c>
      <c r="I263" s="184"/>
      <c r="L263" s="180"/>
      <c r="M263" s="185"/>
      <c r="T263" s="186"/>
      <c r="AT263" s="181" t="s">
        <v>127</v>
      </c>
      <c r="AU263" s="181" t="s">
        <v>82</v>
      </c>
      <c r="AV263" s="179" t="s">
        <v>82</v>
      </c>
      <c r="AW263" s="179" t="s">
        <v>29</v>
      </c>
      <c r="AX263" s="179" t="s">
        <v>72</v>
      </c>
      <c r="AY263" s="181" t="s">
        <v>119</v>
      </c>
    </row>
    <row r="264" s="187" customFormat="true" ht="11.25" hidden="false" customHeight="false" outlineLevel="0" collapsed="false">
      <c r="B264" s="188"/>
      <c r="D264" s="173" t="s">
        <v>127</v>
      </c>
      <c r="E264" s="189"/>
      <c r="F264" s="190" t="s">
        <v>130</v>
      </c>
      <c r="H264" s="191" t="n">
        <v>1.96</v>
      </c>
      <c r="I264" s="192"/>
      <c r="L264" s="188"/>
      <c r="M264" s="193"/>
      <c r="T264" s="194"/>
      <c r="AT264" s="189" t="s">
        <v>127</v>
      </c>
      <c r="AU264" s="189" t="s">
        <v>82</v>
      </c>
      <c r="AV264" s="187" t="s">
        <v>125</v>
      </c>
      <c r="AW264" s="187" t="s">
        <v>29</v>
      </c>
      <c r="AX264" s="187" t="s">
        <v>80</v>
      </c>
      <c r="AY264" s="189" t="s">
        <v>119</v>
      </c>
    </row>
    <row r="265" s="143" customFormat="true" ht="22.5" hidden="false" customHeight="true" outlineLevel="0" collapsed="false">
      <c r="B265" s="144"/>
      <c r="D265" s="145" t="s">
        <v>71</v>
      </c>
      <c r="E265" s="154" t="s">
        <v>365</v>
      </c>
      <c r="F265" s="154" t="s">
        <v>366</v>
      </c>
      <c r="I265" s="147"/>
      <c r="J265" s="155" t="n">
        <f aca="false">BK265</f>
        <v>0</v>
      </c>
      <c r="L265" s="144"/>
      <c r="M265" s="149"/>
      <c r="P265" s="150" t="n">
        <f aca="false">SUM(P266:P267)</f>
        <v>0</v>
      </c>
      <c r="R265" s="150" t="n">
        <f aca="false">SUM(R266:R267)</f>
        <v>0</v>
      </c>
      <c r="T265" s="151" t="n">
        <f aca="false">SUM(T266:T267)</f>
        <v>0</v>
      </c>
      <c r="AR265" s="145" t="s">
        <v>80</v>
      </c>
      <c r="AT265" s="152" t="s">
        <v>71</v>
      </c>
      <c r="AU265" s="152" t="s">
        <v>80</v>
      </c>
      <c r="AY265" s="145" t="s">
        <v>119</v>
      </c>
      <c r="BK265" s="153" t="n">
        <f aca="false">SUM(BK266:BK267)</f>
        <v>0</v>
      </c>
    </row>
    <row r="266" s="22" customFormat="true" ht="24" hidden="false" customHeight="true" outlineLevel="0" collapsed="false">
      <c r="B266" s="156"/>
      <c r="C266" s="157" t="s">
        <v>367</v>
      </c>
      <c r="D266" s="157" t="s">
        <v>121</v>
      </c>
      <c r="E266" s="158" t="s">
        <v>368</v>
      </c>
      <c r="F266" s="159" t="s">
        <v>369</v>
      </c>
      <c r="G266" s="160" t="s">
        <v>183</v>
      </c>
      <c r="H266" s="161" t="n">
        <v>10.848</v>
      </c>
      <c r="I266" s="162"/>
      <c r="J266" s="163" t="n">
        <f aca="false">ROUND(I266*H266,2)</f>
        <v>0</v>
      </c>
      <c r="K266" s="164"/>
      <c r="L266" s="23"/>
      <c r="M266" s="165"/>
      <c r="N266" s="166" t="s">
        <v>37</v>
      </c>
      <c r="P266" s="167" t="n">
        <f aca="false">O266*H266</f>
        <v>0</v>
      </c>
      <c r="Q266" s="167" t="n">
        <v>0</v>
      </c>
      <c r="R266" s="167" t="n">
        <f aca="false">Q266*H266</f>
        <v>0</v>
      </c>
      <c r="S266" s="167" t="n">
        <v>0</v>
      </c>
      <c r="T266" s="168" t="n">
        <f aca="false">S266*H266</f>
        <v>0</v>
      </c>
      <c r="AR266" s="169" t="s">
        <v>125</v>
      </c>
      <c r="AT266" s="169" t="s">
        <v>121</v>
      </c>
      <c r="AU266" s="169" t="s">
        <v>82</v>
      </c>
      <c r="AY266" s="3" t="s">
        <v>119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80</v>
      </c>
      <c r="BK266" s="170" t="n">
        <f aca="false">ROUND(I266*H266,2)</f>
        <v>0</v>
      </c>
      <c r="BL266" s="3" t="s">
        <v>125</v>
      </c>
      <c r="BM266" s="169" t="s">
        <v>370</v>
      </c>
    </row>
    <row r="267" s="22" customFormat="true" ht="33" hidden="false" customHeight="true" outlineLevel="0" collapsed="false">
      <c r="B267" s="156"/>
      <c r="C267" s="157" t="s">
        <v>371</v>
      </c>
      <c r="D267" s="157" t="s">
        <v>121</v>
      </c>
      <c r="E267" s="158" t="s">
        <v>372</v>
      </c>
      <c r="F267" s="159" t="s">
        <v>373</v>
      </c>
      <c r="G267" s="160" t="s">
        <v>183</v>
      </c>
      <c r="H267" s="161" t="n">
        <v>10.848</v>
      </c>
      <c r="I267" s="162"/>
      <c r="J267" s="163" t="n">
        <f aca="false">ROUND(I267*H267,2)</f>
        <v>0</v>
      </c>
      <c r="K267" s="164"/>
      <c r="L267" s="23"/>
      <c r="M267" s="206"/>
      <c r="N267" s="207" t="s">
        <v>37</v>
      </c>
      <c r="O267" s="208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AR267" s="169" t="s">
        <v>125</v>
      </c>
      <c r="AT267" s="169" t="s">
        <v>121</v>
      </c>
      <c r="AU267" s="169" t="s">
        <v>82</v>
      </c>
      <c r="AY267" s="3" t="s">
        <v>119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80</v>
      </c>
      <c r="BK267" s="170" t="n">
        <f aca="false">ROUND(I267*H267,2)</f>
        <v>0</v>
      </c>
      <c r="BL267" s="3" t="s">
        <v>125</v>
      </c>
      <c r="BM267" s="169" t="s">
        <v>374</v>
      </c>
    </row>
    <row r="268" s="22" customFormat="true" ht="6.75" hidden="false" customHeight="true" outlineLevel="0" collapsed="false">
      <c r="B268" s="41"/>
      <c r="C268" s="42"/>
      <c r="D268" s="42"/>
      <c r="E268" s="42"/>
      <c r="F268" s="42"/>
      <c r="G268" s="42"/>
      <c r="H268" s="42"/>
      <c r="I268" s="42"/>
      <c r="J268" s="42"/>
      <c r="K268" s="42"/>
      <c r="L268" s="23"/>
    </row>
  </sheetData>
  <autoFilter ref="C125:K26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Žumpa pro objekt na parc.č. 30, k.ú. Komořany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37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25)),  2)</f>
        <v>0</v>
      </c>
      <c r="I33" s="110" t="n">
        <v>0.21</v>
      </c>
      <c r="J33" s="109" t="n">
        <f aca="false">ROUND(((SUM(BE117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25)),  2)</f>
        <v>0</v>
      </c>
      <c r="I34" s="110" t="n">
        <v>0.12</v>
      </c>
      <c r="J34" s="109" t="n">
        <f aca="false">ROUND(((SUM(BF117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2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2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2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Žumpa pro objekt na parc.č. 30, k.ú. Komořan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100" t="str">
        <f aca="false">E9</f>
        <v>901 - VO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3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2</v>
      </c>
      <c r="J96" s="106" t="n">
        <f aca="false">J117</f>
        <v>0</v>
      </c>
      <c r="L96" s="23"/>
      <c r="AU96" s="3" t="s">
        <v>93</v>
      </c>
    </row>
    <row r="97" s="123" customFormat="true" ht="24.75" hidden="false" customHeight="true" outlineLevel="0" collapsed="false">
      <c r="B97" s="124"/>
      <c r="D97" s="125" t="s">
        <v>376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0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Žumpa pro objekt na parc.č. 30, k.ú. Komořany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87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901 - VON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3. 2. 202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05</v>
      </c>
      <c r="D116" s="136" t="s">
        <v>57</v>
      </c>
      <c r="E116" s="136" t="s">
        <v>53</v>
      </c>
      <c r="F116" s="136" t="s">
        <v>54</v>
      </c>
      <c r="G116" s="136" t="s">
        <v>106</v>
      </c>
      <c r="H116" s="136" t="s">
        <v>107</v>
      </c>
      <c r="I116" s="136" t="s">
        <v>108</v>
      </c>
      <c r="J116" s="137" t="s">
        <v>91</v>
      </c>
      <c r="K116" s="138" t="s">
        <v>109</v>
      </c>
      <c r="L116" s="134"/>
      <c r="M116" s="64"/>
      <c r="N116" s="65" t="s">
        <v>36</v>
      </c>
      <c r="O116" s="65" t="s">
        <v>110</v>
      </c>
      <c r="P116" s="65" t="s">
        <v>111</v>
      </c>
      <c r="Q116" s="65" t="s">
        <v>112</v>
      </c>
      <c r="R116" s="65" t="s">
        <v>113</v>
      </c>
      <c r="S116" s="65" t="s">
        <v>114</v>
      </c>
      <c r="T116" s="66" t="s">
        <v>115</v>
      </c>
    </row>
    <row r="117" s="22" customFormat="true" ht="22.5" hidden="false" customHeight="true" outlineLevel="0" collapsed="false">
      <c r="B117" s="23"/>
      <c r="C117" s="70" t="s">
        <v>116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93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377</v>
      </c>
      <c r="F118" s="146" t="s">
        <v>378</v>
      </c>
      <c r="I118" s="147"/>
      <c r="J118" s="148" t="n">
        <f aca="false">BK118</f>
        <v>0</v>
      </c>
      <c r="L118" s="144"/>
      <c r="M118" s="149"/>
      <c r="P118" s="150" t="n">
        <f aca="false">SUM(P119:P125)</f>
        <v>0</v>
      </c>
      <c r="R118" s="150" t="n">
        <f aca="false">SUM(R119:R125)</f>
        <v>0</v>
      </c>
      <c r="T118" s="151" t="n">
        <f aca="false">SUM(T119:T125)</f>
        <v>0</v>
      </c>
      <c r="AR118" s="145" t="s">
        <v>144</v>
      </c>
      <c r="AT118" s="152" t="s">
        <v>71</v>
      </c>
      <c r="AU118" s="152" t="s">
        <v>72</v>
      </c>
      <c r="AY118" s="145" t="s">
        <v>119</v>
      </c>
      <c r="BK118" s="153" t="n">
        <f aca="false">SUM(BK119:BK125)</f>
        <v>0</v>
      </c>
    </row>
    <row r="119" s="22" customFormat="true" ht="16.5" hidden="false" customHeight="true" outlineLevel="0" collapsed="false">
      <c r="B119" s="156"/>
      <c r="C119" s="157" t="s">
        <v>80</v>
      </c>
      <c r="D119" s="157" t="s">
        <v>121</v>
      </c>
      <c r="E119" s="158" t="s">
        <v>379</v>
      </c>
      <c r="F119" s="159" t="s">
        <v>380</v>
      </c>
      <c r="G119" s="160" t="s">
        <v>381</v>
      </c>
      <c r="H119" s="161" t="n">
        <v>1</v>
      </c>
      <c r="I119" s="162"/>
      <c r="J119" s="163" t="n">
        <f aca="false">ROUND(I119*H119,2)</f>
        <v>0</v>
      </c>
      <c r="K119" s="164"/>
      <c r="L119" s="23"/>
      <c r="M119" s="165"/>
      <c r="N119" s="166" t="s">
        <v>37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25</v>
      </c>
      <c r="AT119" s="169" t="s">
        <v>121</v>
      </c>
      <c r="AU119" s="169" t="s">
        <v>80</v>
      </c>
      <c r="AY119" s="3" t="s">
        <v>119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0</v>
      </c>
      <c r="BK119" s="170" t="n">
        <f aca="false">ROUND(I119*H119,2)</f>
        <v>0</v>
      </c>
      <c r="BL119" s="3" t="s">
        <v>125</v>
      </c>
      <c r="BM119" s="169" t="s">
        <v>382</v>
      </c>
    </row>
    <row r="120" s="22" customFormat="true" ht="16.5" hidden="false" customHeight="true" outlineLevel="0" collapsed="false">
      <c r="B120" s="156"/>
      <c r="C120" s="157" t="s">
        <v>82</v>
      </c>
      <c r="D120" s="157" t="s">
        <v>121</v>
      </c>
      <c r="E120" s="158" t="s">
        <v>383</v>
      </c>
      <c r="F120" s="159" t="s">
        <v>384</v>
      </c>
      <c r="G120" s="160" t="s">
        <v>381</v>
      </c>
      <c r="H120" s="161" t="n">
        <v>1</v>
      </c>
      <c r="I120" s="162"/>
      <c r="J120" s="163" t="n">
        <f aca="false">ROUND(I120*H120,2)</f>
        <v>0</v>
      </c>
      <c r="K120" s="164"/>
      <c r="L120" s="23"/>
      <c r="M120" s="165"/>
      <c r="N120" s="166" t="s">
        <v>37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25</v>
      </c>
      <c r="AT120" s="169" t="s">
        <v>121</v>
      </c>
      <c r="AU120" s="169" t="s">
        <v>80</v>
      </c>
      <c r="AY120" s="3" t="s">
        <v>119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0</v>
      </c>
      <c r="BK120" s="170" t="n">
        <f aca="false">ROUND(I120*H120,2)</f>
        <v>0</v>
      </c>
      <c r="BL120" s="3" t="s">
        <v>125</v>
      </c>
      <c r="BM120" s="169" t="s">
        <v>385</v>
      </c>
    </row>
    <row r="121" s="22" customFormat="true" ht="16.5" hidden="false" customHeight="true" outlineLevel="0" collapsed="false">
      <c r="B121" s="156"/>
      <c r="C121" s="157" t="s">
        <v>134</v>
      </c>
      <c r="D121" s="157" t="s">
        <v>121</v>
      </c>
      <c r="E121" s="158" t="s">
        <v>386</v>
      </c>
      <c r="F121" s="159" t="s">
        <v>387</v>
      </c>
      <c r="G121" s="160" t="s">
        <v>381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165"/>
      <c r="N121" s="166" t="s">
        <v>37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25</v>
      </c>
      <c r="AT121" s="169" t="s">
        <v>121</v>
      </c>
      <c r="AU121" s="169" t="s">
        <v>80</v>
      </c>
      <c r="AY121" s="3" t="s">
        <v>119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0</v>
      </c>
      <c r="BK121" s="170" t="n">
        <f aca="false">ROUND(I121*H121,2)</f>
        <v>0</v>
      </c>
      <c r="BL121" s="3" t="s">
        <v>125</v>
      </c>
      <c r="BM121" s="169" t="s">
        <v>388</v>
      </c>
    </row>
    <row r="122" s="22" customFormat="true" ht="16.5" hidden="false" customHeight="true" outlineLevel="0" collapsed="false">
      <c r="B122" s="156"/>
      <c r="C122" s="157" t="s">
        <v>125</v>
      </c>
      <c r="D122" s="157" t="s">
        <v>121</v>
      </c>
      <c r="E122" s="158" t="s">
        <v>389</v>
      </c>
      <c r="F122" s="159" t="s">
        <v>390</v>
      </c>
      <c r="G122" s="160" t="s">
        <v>381</v>
      </c>
      <c r="H122" s="161" t="n">
        <v>1</v>
      </c>
      <c r="I122" s="162"/>
      <c r="J122" s="163" t="n">
        <f aca="false">ROUND(I122*H122,2)</f>
        <v>0</v>
      </c>
      <c r="K122" s="164"/>
      <c r="L122" s="23"/>
      <c r="M122" s="165"/>
      <c r="N122" s="166" t="s">
        <v>37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25</v>
      </c>
      <c r="AT122" s="169" t="s">
        <v>121</v>
      </c>
      <c r="AU122" s="169" t="s">
        <v>80</v>
      </c>
      <c r="AY122" s="3" t="s">
        <v>119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0</v>
      </c>
      <c r="BK122" s="170" t="n">
        <f aca="false">ROUND(I122*H122,2)</f>
        <v>0</v>
      </c>
      <c r="BL122" s="3" t="s">
        <v>125</v>
      </c>
      <c r="BM122" s="169" t="s">
        <v>391</v>
      </c>
    </row>
    <row r="123" s="22" customFormat="true" ht="16.5" hidden="false" customHeight="true" outlineLevel="0" collapsed="false">
      <c r="B123" s="156"/>
      <c r="C123" s="157" t="s">
        <v>144</v>
      </c>
      <c r="D123" s="157" t="s">
        <v>121</v>
      </c>
      <c r="E123" s="158" t="s">
        <v>392</v>
      </c>
      <c r="F123" s="159" t="s">
        <v>393</v>
      </c>
      <c r="G123" s="160" t="s">
        <v>381</v>
      </c>
      <c r="H123" s="161" t="n">
        <v>1</v>
      </c>
      <c r="I123" s="162"/>
      <c r="J123" s="163" t="n">
        <f aca="false">ROUND(I123*H123,2)</f>
        <v>0</v>
      </c>
      <c r="K123" s="164"/>
      <c r="L123" s="23"/>
      <c r="M123" s="165"/>
      <c r="N123" s="166" t="s">
        <v>37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25</v>
      </c>
      <c r="AT123" s="169" t="s">
        <v>121</v>
      </c>
      <c r="AU123" s="169" t="s">
        <v>80</v>
      </c>
      <c r="AY123" s="3" t="s">
        <v>11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0</v>
      </c>
      <c r="BK123" s="170" t="n">
        <f aca="false">ROUND(I123*H123,2)</f>
        <v>0</v>
      </c>
      <c r="BL123" s="3" t="s">
        <v>125</v>
      </c>
      <c r="BM123" s="169" t="s">
        <v>394</v>
      </c>
    </row>
    <row r="124" s="22" customFormat="true" ht="24" hidden="false" customHeight="true" outlineLevel="0" collapsed="false">
      <c r="B124" s="156"/>
      <c r="C124" s="157" t="s">
        <v>150</v>
      </c>
      <c r="D124" s="157" t="s">
        <v>121</v>
      </c>
      <c r="E124" s="158" t="s">
        <v>395</v>
      </c>
      <c r="F124" s="159" t="s">
        <v>396</v>
      </c>
      <c r="G124" s="160" t="s">
        <v>381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25</v>
      </c>
      <c r="AT124" s="169" t="s">
        <v>121</v>
      </c>
      <c r="AU124" s="169" t="s">
        <v>80</v>
      </c>
      <c r="AY124" s="3" t="s">
        <v>11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0</v>
      </c>
      <c r="BK124" s="170" t="n">
        <f aca="false">ROUND(I124*H124,2)</f>
        <v>0</v>
      </c>
      <c r="BL124" s="3" t="s">
        <v>125</v>
      </c>
      <c r="BM124" s="169" t="s">
        <v>397</v>
      </c>
    </row>
    <row r="125" s="22" customFormat="true" ht="33" hidden="false" customHeight="true" outlineLevel="0" collapsed="false">
      <c r="B125" s="156"/>
      <c r="C125" s="157" t="s">
        <v>155</v>
      </c>
      <c r="D125" s="157" t="s">
        <v>121</v>
      </c>
      <c r="E125" s="158" t="s">
        <v>398</v>
      </c>
      <c r="F125" s="159" t="s">
        <v>399</v>
      </c>
      <c r="G125" s="160" t="s">
        <v>381</v>
      </c>
      <c r="H125" s="161" t="n">
        <v>1</v>
      </c>
      <c r="I125" s="162"/>
      <c r="J125" s="163" t="n">
        <f aca="false">ROUND(I125*H125,2)</f>
        <v>0</v>
      </c>
      <c r="K125" s="164"/>
      <c r="L125" s="23"/>
      <c r="M125" s="206"/>
      <c r="N125" s="207" t="s">
        <v>37</v>
      </c>
      <c r="O125" s="20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169" t="s">
        <v>125</v>
      </c>
      <c r="AT125" s="169" t="s">
        <v>121</v>
      </c>
      <c r="AU125" s="169" t="s">
        <v>80</v>
      </c>
      <c r="AY125" s="3" t="s">
        <v>11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0</v>
      </c>
      <c r="BK125" s="170" t="n">
        <f aca="false">ROUND(I125*H125,2)</f>
        <v>0</v>
      </c>
      <c r="BL125" s="3" t="s">
        <v>125</v>
      </c>
      <c r="BM125" s="169" t="s">
        <v>400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</sheetData>
  <autoFilter ref="C116:K12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6:30:47Z</dcterms:created>
  <dc:creator>DESKTOP-VCEHUTE\uzivatel</dc:creator>
  <dc:description/>
  <dc:language>en-US</dc:language>
  <cp:lastModifiedBy>cerny85@volny.cz</cp:lastModifiedBy>
  <dcterms:modified xsi:type="dcterms:W3CDTF">2025-02-03T1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