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18_LA - Úprava pěších v..." sheetId="2" state="visible" r:id="rId3"/>
  </sheets>
  <definedNames>
    <definedName function="false" hidden="false" localSheetId="1" name="_xlnm.Print_Area" vbProcedure="false">'2418_LA - Úprava pěších v...'!$C$4:$J$76,'2418_LA - Úprava pěších v...'!$C$82:$J$103,'2418_LA - Úprava pěších v...'!$C$109:$J$219</definedName>
    <definedName function="false" hidden="false" localSheetId="1" name="_xlnm.Print_Titles" vbProcedure="false">'2418_LA - Úprava pěších v...'!$119:$119</definedName>
    <definedName function="false" hidden="true" localSheetId="1" name="_xlnm._FilterDatabase" vbProcedure="false">'2418_LA - Úprava pěších v...'!$C$119:$K$2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9" uniqueCount="340">
  <si>
    <t xml:space="preserve">Export Komplet</t>
  </si>
  <si>
    <t xml:space="preserve">2.0</t>
  </si>
  <si>
    <t xml:space="preserve">False</t>
  </si>
  <si>
    <t xml:space="preserve">{35d73bd2-3609-4527-a4a5-d238b96f2e5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8_L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ěších vazeb při parku v Cholupicích v Praze 1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2</t>
  </si>
  <si>
    <t xml:space="preserve">Odstranění podkladu z kameniva těženého tl přes 100 do 200 mm při překopech ručně</t>
  </si>
  <si>
    <t xml:space="preserve">m2</t>
  </si>
  <si>
    <t xml:space="preserve">4</t>
  </si>
  <si>
    <t xml:space="preserve">736635873</t>
  </si>
  <si>
    <t xml:space="preserve">113107030</t>
  </si>
  <si>
    <t xml:space="preserve">Odstranění podkladu z betonu prostého tl do 100 mm při překopech ručně</t>
  </si>
  <si>
    <t xml:space="preserve">-2107062955</t>
  </si>
  <si>
    <t xml:space="preserve">3</t>
  </si>
  <si>
    <t xml:space="preserve">113107041</t>
  </si>
  <si>
    <t xml:space="preserve">Odstranění podkladu živičných tl do 50 mm při překopech ručně</t>
  </si>
  <si>
    <t xml:space="preserve">404239706</t>
  </si>
  <si>
    <t xml:space="preserve">VV</t>
  </si>
  <si>
    <t xml:space="preserve">10</t>
  </si>
  <si>
    <t xml:space="preserve">Součet</t>
  </si>
  <si>
    <t xml:space="preserve">113201112</t>
  </si>
  <si>
    <t xml:space="preserve">Vytrhání obrub silničních ležatých</t>
  </si>
  <si>
    <t xml:space="preserve">m</t>
  </si>
  <si>
    <t xml:space="preserve">-552086484</t>
  </si>
  <si>
    <t xml:space="preserve">8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045023870</t>
  </si>
  <si>
    <t xml:space="preserve">42*0,3*2</t>
  </si>
  <si>
    <t xml:space="preserve">6</t>
  </si>
  <si>
    <t xml:space="preserve">175151101</t>
  </si>
  <si>
    <t xml:space="preserve">Obsypání potrubí strojně sypaninou bez prohození, uloženou do 3 m</t>
  </si>
  <si>
    <t xml:space="preserve">297847928</t>
  </si>
  <si>
    <t xml:space="preserve">7</t>
  </si>
  <si>
    <t xml:space="preserve">M</t>
  </si>
  <si>
    <t xml:space="preserve">58331200</t>
  </si>
  <si>
    <t xml:space="preserve">štěrkopísek netříděný</t>
  </si>
  <si>
    <t xml:space="preserve">t</t>
  </si>
  <si>
    <t xml:space="preserve">122818215</t>
  </si>
  <si>
    <t xml:space="preserve">10*2 'Přepočtené koeficientem množství</t>
  </si>
  <si>
    <t xml:space="preserve">181152302</t>
  </si>
  <si>
    <t xml:space="preserve">Úprava pláně pro silnice a dálnice v zářezech se zhutněním</t>
  </si>
  <si>
    <t xml:space="preserve">1232765874</t>
  </si>
  <si>
    <t xml:space="preserve">98</t>
  </si>
  <si>
    <t xml:space="preserve">9</t>
  </si>
  <si>
    <t xml:space="preserve">R 1001</t>
  </si>
  <si>
    <t xml:space="preserve">ochrana vedení IS (ODKOPÁNÍ, chránička-TK žlab, ZÁSYP, HUTNĚNÍ)</t>
  </si>
  <si>
    <t xml:space="preserve">806482920</t>
  </si>
  <si>
    <t xml:space="preserve">30</t>
  </si>
  <si>
    <t xml:space="preserve">Komunikace pozemní</t>
  </si>
  <si>
    <t xml:space="preserve">56473211x</t>
  </si>
  <si>
    <t xml:space="preserve">Mlatový povrch  s rozprostřením, vlhčením a zhutněním, po zhutnění tl. 40 mm</t>
  </si>
  <si>
    <t xml:space="preserve">-1286233896</t>
  </si>
  <si>
    <t xml:space="preserve">65</t>
  </si>
  <si>
    <t xml:space="preserve">11</t>
  </si>
  <si>
    <t xml:space="preserve">564811012</t>
  </si>
  <si>
    <t xml:space="preserve">Podklad ze štěrkodrtě ŠD plochy do 100 m2 tl 60 mm</t>
  </si>
  <si>
    <t xml:space="preserve">-2070557634</t>
  </si>
  <si>
    <t xml:space="preserve">50</t>
  </si>
  <si>
    <t xml:space="preserve">564851011</t>
  </si>
  <si>
    <t xml:space="preserve">Podklad ze štěrkodrtě ŠD plochy do 100 m2 tl 150 mm</t>
  </si>
  <si>
    <t xml:space="preserve">1563735816</t>
  </si>
  <si>
    <t xml:space="preserve">37</t>
  </si>
  <si>
    <t xml:space="preserve">564861011</t>
  </si>
  <si>
    <t xml:space="preserve">Podklad ze štěrkodrtě ŠD plochy do 100 m2 tl 200 mm</t>
  </si>
  <si>
    <t xml:space="preserve">1939305346</t>
  </si>
  <si>
    <t xml:space="preserve">65+45-37</t>
  </si>
  <si>
    <t xml:space="preserve">49</t>
  </si>
  <si>
    <t xml:space="preserve">567114131</t>
  </si>
  <si>
    <t xml:space="preserve">Podklad ze směsi stmelené cementem SC C 20/25 (PB I) tl 120 mm</t>
  </si>
  <si>
    <t xml:space="preserve">-731223441</t>
  </si>
  <si>
    <t xml:space="preserve">48</t>
  </si>
  <si>
    <t xml:space="preserve">578132113</t>
  </si>
  <si>
    <t xml:space="preserve">Litý asfalt MA 8 (LAJ) tl 30 mm š do 3 m z nemodifikovaného asfaltu</t>
  </si>
  <si>
    <t xml:space="preserve">-1448505442</t>
  </si>
  <si>
    <t xml:space="preserve">13</t>
  </si>
  <si>
    <t xml:space="preserve">596211110</t>
  </si>
  <si>
    <t xml:space="preserve">Kladení zámkové dlažby komunikací pro pěší ručně tl 60 mm skupiny A pl do 50 m2</t>
  </si>
  <si>
    <t xml:space="preserve">1579698195</t>
  </si>
  <si>
    <t xml:space="preserve">15</t>
  </si>
  <si>
    <t xml:space="preserve">59245006</t>
  </si>
  <si>
    <t xml:space="preserve">dlažba tvar obdélník betonová pro nevidomé 200x100x60mm barevná</t>
  </si>
  <si>
    <t xml:space="preserve">362439869</t>
  </si>
  <si>
    <t xml:space="preserve">Ostatní konstrukce a práce, bourání</t>
  </si>
  <si>
    <t xml:space="preserve">16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321962928</t>
  </si>
  <si>
    <t xml:space="preserve">17</t>
  </si>
  <si>
    <t xml:space="preserve">40445622</t>
  </si>
  <si>
    <t xml:space="preserve">informativní značky provozní IP1-IP3, IP4b-IP7, IP10a, b 750x750mm</t>
  </si>
  <si>
    <t xml:space="preserve">1563960910</t>
  </si>
  <si>
    <t xml:space="preserve">18</t>
  </si>
  <si>
    <t xml:space="preserve">914511112</t>
  </si>
  <si>
    <t xml:space="preserve">Montáž sloupku dopravních značek délky do 3,5 m s betonovým základem a patkou</t>
  </si>
  <si>
    <t xml:space="preserve">-1794573525</t>
  </si>
  <si>
    <t xml:space="preserve">19</t>
  </si>
  <si>
    <t xml:space="preserve">404452350</t>
  </si>
  <si>
    <t xml:space="preserve">sloupek Al 60 - 350</t>
  </si>
  <si>
    <t xml:space="preserve">-1084885688</t>
  </si>
  <si>
    <t xml:space="preserve">20</t>
  </si>
  <si>
    <t xml:space="preserve">404452400</t>
  </si>
  <si>
    <t xml:space="preserve">patka hliníková HP 60</t>
  </si>
  <si>
    <t xml:space="preserve">-564288046</t>
  </si>
  <si>
    <t xml:space="preserve">404452530</t>
  </si>
  <si>
    <t xml:space="preserve">víčko plastové na sloupek 60</t>
  </si>
  <si>
    <t xml:space="preserve">1692195001</t>
  </si>
  <si>
    <t xml:space="preserve">22</t>
  </si>
  <si>
    <t xml:space="preserve">404452560</t>
  </si>
  <si>
    <t xml:space="preserve">upínací svorka na sloupek US 60</t>
  </si>
  <si>
    <t xml:space="preserve">-434447236</t>
  </si>
  <si>
    <t xml:space="preserve">23</t>
  </si>
  <si>
    <t xml:space="preserve">915231112</t>
  </si>
  <si>
    <t xml:space="preserve">Vodorovné dopravní značení přechody pro chodce, šipky, symboly retroreflexní bílý plast</t>
  </si>
  <si>
    <t xml:space="preserve">-1201843581</t>
  </si>
  <si>
    <t xml:space="preserve">6*4*0,5</t>
  </si>
  <si>
    <t xml:space="preserve">24</t>
  </si>
  <si>
    <t xml:space="preserve">916131213</t>
  </si>
  <si>
    <t xml:space="preserve">Osazení silničního obrubníku betonového stojatého s boční opěrou do lože z betonu prostého</t>
  </si>
  <si>
    <t xml:space="preserve">1575486702</t>
  </si>
  <si>
    <t xml:space="preserve">26</t>
  </si>
  <si>
    <t xml:space="preserve">59218001</t>
  </si>
  <si>
    <t xml:space="preserve">krajník betonový silniční 500x250x80mm</t>
  </si>
  <si>
    <t xml:space="preserve">1713907445</t>
  </si>
  <si>
    <t xml:space="preserve">51</t>
  </si>
  <si>
    <t xml:space="preserve">916241213</t>
  </si>
  <si>
    <t xml:space="preserve">Osazení obrubníku kamenného stojatého s boční opěrou do lože z betonu prostého</t>
  </si>
  <si>
    <t xml:space="preserve">1666507206</t>
  </si>
  <si>
    <t xml:space="preserve">52</t>
  </si>
  <si>
    <t xml:space="preserve">58380004</t>
  </si>
  <si>
    <t xml:space="preserve">obrubník kamenný žulový přímý 1000x250x200mm</t>
  </si>
  <si>
    <t xml:space="preserve">630088210</t>
  </si>
  <si>
    <t xml:space="preserve">22*1,02 'Přepočtené koeficientem množství</t>
  </si>
  <si>
    <t xml:space="preserve">27</t>
  </si>
  <si>
    <t xml:space="preserve">91637121x</t>
  </si>
  <si>
    <t xml:space="preserve">Osazení skrytého ocelového obrubníku  zarytím včetně začištění</t>
  </si>
  <si>
    <t xml:space="preserve">-33556255</t>
  </si>
  <si>
    <t xml:space="preserve">85</t>
  </si>
  <si>
    <t xml:space="preserve">28</t>
  </si>
  <si>
    <t xml:space="preserve">2724517x</t>
  </si>
  <si>
    <t xml:space="preserve">obrubník ocelový pás</t>
  </si>
  <si>
    <t xml:space="preserve">-90133099</t>
  </si>
  <si>
    <t xml:space="preserve">29</t>
  </si>
  <si>
    <t xml:space="preserve">919112213</t>
  </si>
  <si>
    <t xml:space="preserve">Řezání spár pro vytvoření komůrky š 10 mm hl 25 mm pro těsnící zálivku v živičném krytu</t>
  </si>
  <si>
    <t xml:space="preserve">-1926964339</t>
  </si>
  <si>
    <t xml:space="preserve">919122112</t>
  </si>
  <si>
    <t xml:space="preserve">Těsnění spár zálivkou za tepla pro komůrky š 10 mm hl 25 mm s těsnicím profilem</t>
  </si>
  <si>
    <t xml:space="preserve">-643552454</t>
  </si>
  <si>
    <t xml:space="preserve">31</t>
  </si>
  <si>
    <t xml:space="preserve">919441211</t>
  </si>
  <si>
    <t xml:space="preserve">Čelo propustku z lomového kamene pro propustek z trub DN 300 až 500</t>
  </si>
  <si>
    <t xml:space="preserve">1764304126</t>
  </si>
  <si>
    <t xml:space="preserve">32</t>
  </si>
  <si>
    <t xml:space="preserve">919521130</t>
  </si>
  <si>
    <t xml:space="preserve">Zřízení silničního propustku z trub betonových nebo ŽB DN 500</t>
  </si>
  <si>
    <t xml:space="preserve">1365188618</t>
  </si>
  <si>
    <t xml:space="preserve">33</t>
  </si>
  <si>
    <t xml:space="preserve">59223022</t>
  </si>
  <si>
    <t xml:space="preserve">trouba betonová hrdlová DN 500</t>
  </si>
  <si>
    <t xml:space="preserve">460497161</t>
  </si>
  <si>
    <t xml:space="preserve">9*1,01 'Přepočtené koeficientem množství</t>
  </si>
  <si>
    <t xml:space="preserve">34</t>
  </si>
  <si>
    <t xml:space="preserve">919535557</t>
  </si>
  <si>
    <t xml:space="preserve">Obetonování trubního propustku betonem prostým tř. C 16/20</t>
  </si>
  <si>
    <t xml:space="preserve">-135196979</t>
  </si>
  <si>
    <t xml:space="preserve">9*0,8*1</t>
  </si>
  <si>
    <t xml:space="preserve">35</t>
  </si>
  <si>
    <t xml:space="preserve">936124112</t>
  </si>
  <si>
    <t xml:space="preserve">Montáž lavičky stabilní parkové se zabetonováním noh</t>
  </si>
  <si>
    <t xml:space="preserve">-592738112</t>
  </si>
  <si>
    <t xml:space="preserve">36</t>
  </si>
  <si>
    <t xml:space="preserve">749101xx</t>
  </si>
  <si>
    <t xml:space="preserve">lavička  (kotvená) </t>
  </si>
  <si>
    <t xml:space="preserve">-1196793439</t>
  </si>
  <si>
    <t xml:space="preserve">R-007.1</t>
  </si>
  <si>
    <t xml:space="preserve">Lokální oprava rýhy obruby - BB, LA</t>
  </si>
  <si>
    <t xml:space="preserve">-1622186874</t>
  </si>
  <si>
    <t xml:space="preserve">38</t>
  </si>
  <si>
    <t xml:space="preserve">S205</t>
  </si>
  <si>
    <t xml:space="preserve">Sadové práce</t>
  </si>
  <si>
    <t xml:space="preserve">kpl</t>
  </si>
  <si>
    <t xml:space="preserve">-181810422</t>
  </si>
  <si>
    <t xml:space="preserve">997</t>
  </si>
  <si>
    <t xml:space="preserve">Přesun sutě</t>
  </si>
  <si>
    <t xml:space="preserve">39</t>
  </si>
  <si>
    <t xml:space="preserve">997211521</t>
  </si>
  <si>
    <t xml:space="preserve">Vodorovná doprava vybouraných hmot po suchu na vzdálenost do 1 km</t>
  </si>
  <si>
    <t xml:space="preserve">1132917708</t>
  </si>
  <si>
    <t xml:space="preserve">35+16</t>
  </si>
  <si>
    <t xml:space="preserve">40</t>
  </si>
  <si>
    <t xml:space="preserve">997211529</t>
  </si>
  <si>
    <t xml:space="preserve">Příplatek ZKD 19 km u vodorovné dopravy vybouraných hmot</t>
  </si>
  <si>
    <t xml:space="preserve">1360939522</t>
  </si>
  <si>
    <t xml:space="preserve">41</t>
  </si>
  <si>
    <t xml:space="preserve">997221861</t>
  </si>
  <si>
    <t xml:space="preserve">Poplatek za uložení stavebního odpadu na recyklační skládce (skládkovné) z prostého betonu pod kódem 17 01 01</t>
  </si>
  <si>
    <t xml:space="preserve">778866865</t>
  </si>
  <si>
    <t xml:space="preserve">4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22550867</t>
  </si>
  <si>
    <t xml:space="preserve">44</t>
  </si>
  <si>
    <t xml:space="preserve">4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65680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2079559743</t>
  </si>
  <si>
    <t xml:space="preserve">VRN9</t>
  </si>
  <si>
    <t xml:space="preserve">Ostatní náklady</t>
  </si>
  <si>
    <t xml:space="preserve">45</t>
  </si>
  <si>
    <t xml:space="preserve">090001000</t>
  </si>
  <si>
    <t xml:space="preserve">DIO, DIR</t>
  </si>
  <si>
    <t xml:space="preserve">-612473637</t>
  </si>
  <si>
    <t xml:space="preserve">46</t>
  </si>
  <si>
    <t xml:space="preserve">R-007</t>
  </si>
  <si>
    <t xml:space="preserve">Sondy</t>
  </si>
  <si>
    <t xml:space="preserve">-1335340556</t>
  </si>
  <si>
    <t xml:space="preserve">47</t>
  </si>
  <si>
    <t xml:space="preserve">R-012</t>
  </si>
  <si>
    <t xml:space="preserve">Vytyčení všech IS</t>
  </si>
  <si>
    <t xml:space="preserve">ks</t>
  </si>
  <si>
    <t xml:space="preserve">-8059057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18_LA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Úprava pěších vazeb při parku v Cholupicích v Praze 1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6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24.7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418_LA - Úprava pěších v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418_LA - Úprava pěších v...'!P120</f>
        <v>0</v>
      </c>
      <c r="AV95" s="94" t="n">
        <f aca="false">'2418_LA - Úprava pěších v...'!J31</f>
        <v>0</v>
      </c>
      <c r="AW95" s="94" t="n">
        <f aca="false">'2418_LA - Úprava pěších v...'!J32</f>
        <v>0</v>
      </c>
      <c r="AX95" s="94" t="n">
        <f aca="false">'2418_LA - Úprava pěších v...'!J33</f>
        <v>0</v>
      </c>
      <c r="AY95" s="94" t="n">
        <f aca="false">'2418_LA - Úprava pěších v...'!J34</f>
        <v>0</v>
      </c>
      <c r="AZ95" s="94" t="n">
        <f aca="false">'2418_LA - Úprava pěších v...'!F31</f>
        <v>0</v>
      </c>
      <c r="BA95" s="94" t="n">
        <f aca="false">'2418_LA - Úprava pěších v...'!F32</f>
        <v>0</v>
      </c>
      <c r="BB95" s="94" t="n">
        <f aca="false">'2418_LA - Úprava pěších v...'!F33</f>
        <v>0</v>
      </c>
      <c r="BC95" s="94" t="n">
        <f aca="false">'2418_LA - Úprava pěších v...'!F34</f>
        <v>0</v>
      </c>
      <c r="BD95" s="96" t="n">
        <f aca="false">'2418_LA - Úprava pěších v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18_LA - Úprava pěších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. 6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0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0:BE219)),  2)</f>
        <v>0</v>
      </c>
      <c r="G31" s="22"/>
      <c r="H31" s="22"/>
      <c r="I31" s="112" t="n">
        <v>0.21</v>
      </c>
      <c r="J31" s="111" t="n">
        <f aca="false">ROUND(((SUM(BE120:BE21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0:BF219)),  2)</f>
        <v>0</v>
      </c>
      <c r="G32" s="22"/>
      <c r="H32" s="22"/>
      <c r="I32" s="112" t="n">
        <v>0.12</v>
      </c>
      <c r="J32" s="111" t="n">
        <f aca="false">ROUND(((SUM(BF120:BF21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0:BG219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0:BH219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0:BI219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Úprava pěších vazeb při parku v Cholupicích v Praze 12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. 6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0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1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2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43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60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202</f>
        <v>0</v>
      </c>
      <c r="L99" s="131"/>
    </row>
    <row r="100" s="125" customFormat="true" ht="24.95" hidden="false" customHeight="true" outlineLevel="0" collapsed="false">
      <c r="B100" s="126"/>
      <c r="D100" s="127" t="s">
        <v>91</v>
      </c>
      <c r="E100" s="128"/>
      <c r="F100" s="128"/>
      <c r="G100" s="128"/>
      <c r="H100" s="128"/>
      <c r="I100" s="128"/>
      <c r="J100" s="129" t="n">
        <f aca="false">J213</f>
        <v>0</v>
      </c>
      <c r="L100" s="126"/>
    </row>
    <row r="101" s="130" customFormat="true" ht="19.9" hidden="false" customHeight="true" outlineLevel="0" collapsed="false">
      <c r="B101" s="131"/>
      <c r="D101" s="132" t="s">
        <v>92</v>
      </c>
      <c r="E101" s="133"/>
      <c r="F101" s="133"/>
      <c r="G101" s="133"/>
      <c r="H101" s="133"/>
      <c r="I101" s="133"/>
      <c r="J101" s="134" t="n">
        <f aca="false">J214</f>
        <v>0</v>
      </c>
      <c r="L101" s="131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216</f>
        <v>0</v>
      </c>
      <c r="L102" s="131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9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0" t="str">
        <f aca="false">E7</f>
        <v>Úprava pěších vazeb při parku v Cholupicích v Praze 12</v>
      </c>
      <c r="F112" s="100"/>
      <c r="G112" s="100"/>
      <c r="H112" s="100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0</f>
        <v> </v>
      </c>
      <c r="G114" s="22"/>
      <c r="H114" s="22"/>
      <c r="I114" s="15" t="s">
        <v>21</v>
      </c>
      <c r="J114" s="101" t="str">
        <f aca="false">IF(J10="","",J10)</f>
        <v>1. 6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3</f>
        <v> </v>
      </c>
      <c r="G116" s="22"/>
      <c r="H116" s="22"/>
      <c r="I116" s="15" t="s">
        <v>28</v>
      </c>
      <c r="J116" s="121" t="str">
        <f aca="false">E19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6="","",E16)</f>
        <v>Vyplň údaj</v>
      </c>
      <c r="G117" s="22"/>
      <c r="H117" s="22"/>
      <c r="I117" s="15" t="s">
        <v>30</v>
      </c>
      <c r="J117" s="121" t="str">
        <f aca="false">E22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2" customFormat="true" ht="29.3" hidden="false" customHeight="true" outlineLevel="0" collapsed="false">
      <c r="A119" s="135"/>
      <c r="B119" s="136"/>
      <c r="C119" s="137" t="s">
        <v>95</v>
      </c>
      <c r="D119" s="138" t="s">
        <v>57</v>
      </c>
      <c r="E119" s="138" t="s">
        <v>53</v>
      </c>
      <c r="F119" s="138" t="s">
        <v>54</v>
      </c>
      <c r="G119" s="138" t="s">
        <v>96</v>
      </c>
      <c r="H119" s="138" t="s">
        <v>97</v>
      </c>
      <c r="I119" s="138" t="s">
        <v>98</v>
      </c>
      <c r="J119" s="139" t="s">
        <v>83</v>
      </c>
      <c r="K119" s="140" t="s">
        <v>99</v>
      </c>
      <c r="L119" s="141"/>
      <c r="M119" s="68"/>
      <c r="N119" s="69" t="s">
        <v>36</v>
      </c>
      <c r="O119" s="69" t="s">
        <v>100</v>
      </c>
      <c r="P119" s="69" t="s">
        <v>101</v>
      </c>
      <c r="Q119" s="69" t="s">
        <v>102</v>
      </c>
      <c r="R119" s="69" t="s">
        <v>103</v>
      </c>
      <c r="S119" s="69" t="s">
        <v>104</v>
      </c>
      <c r="T119" s="70" t="s">
        <v>105</v>
      </c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s="27" customFormat="true" ht="22.8" hidden="false" customHeight="true" outlineLevel="0" collapsed="false">
      <c r="A120" s="22"/>
      <c r="B120" s="23"/>
      <c r="C120" s="76" t="s">
        <v>106</v>
      </c>
      <c r="D120" s="22"/>
      <c r="E120" s="22"/>
      <c r="F120" s="22"/>
      <c r="G120" s="22"/>
      <c r="H120" s="22"/>
      <c r="I120" s="22"/>
      <c r="J120" s="143" t="n">
        <f aca="false">BK120</f>
        <v>0</v>
      </c>
      <c r="K120" s="22"/>
      <c r="L120" s="23"/>
      <c r="M120" s="71"/>
      <c r="N120" s="58"/>
      <c r="O120" s="72"/>
      <c r="P120" s="144" t="n">
        <f aca="false">P121+P213</f>
        <v>0</v>
      </c>
      <c r="Q120" s="72"/>
      <c r="R120" s="144" t="n">
        <f aca="false">R121+R213</f>
        <v>66.925644</v>
      </c>
      <c r="S120" s="72"/>
      <c r="T120" s="145" t="n">
        <f aca="false">T121+T213</f>
        <v>16.356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85</v>
      </c>
      <c r="BK120" s="146" t="n">
        <f aca="false">BK121+BK213</f>
        <v>0</v>
      </c>
    </row>
    <row r="121" s="147" customFormat="true" ht="25.9" hidden="false" customHeight="true" outlineLevel="0" collapsed="false">
      <c r="B121" s="148"/>
      <c r="D121" s="149" t="s">
        <v>71</v>
      </c>
      <c r="E121" s="150" t="s">
        <v>107</v>
      </c>
      <c r="F121" s="150" t="s">
        <v>108</v>
      </c>
      <c r="I121" s="151"/>
      <c r="J121" s="152" t="n">
        <f aca="false">BK121</f>
        <v>0</v>
      </c>
      <c r="L121" s="148"/>
      <c r="M121" s="153"/>
      <c r="N121" s="154"/>
      <c r="O121" s="154"/>
      <c r="P121" s="155" t="n">
        <f aca="false">P122+P143+P160+P202</f>
        <v>0</v>
      </c>
      <c r="Q121" s="154"/>
      <c r="R121" s="155" t="n">
        <f aca="false">R122+R143+R160+R202</f>
        <v>66.897924</v>
      </c>
      <c r="S121" s="154"/>
      <c r="T121" s="156" t="n">
        <f aca="false">T122+T143+T160+T202</f>
        <v>16.356</v>
      </c>
      <c r="AR121" s="149" t="s">
        <v>77</v>
      </c>
      <c r="AT121" s="157" t="s">
        <v>71</v>
      </c>
      <c r="AU121" s="157" t="s">
        <v>72</v>
      </c>
      <c r="AY121" s="149" t="s">
        <v>109</v>
      </c>
      <c r="BK121" s="158" t="n">
        <f aca="false">BK122+BK143+BK160+BK202</f>
        <v>0</v>
      </c>
    </row>
    <row r="122" s="147" customFormat="true" ht="22.8" hidden="false" customHeight="true" outlineLevel="0" collapsed="false">
      <c r="B122" s="148"/>
      <c r="D122" s="149" t="s">
        <v>71</v>
      </c>
      <c r="E122" s="159" t="s">
        <v>77</v>
      </c>
      <c r="F122" s="159" t="s">
        <v>110</v>
      </c>
      <c r="I122" s="151"/>
      <c r="J122" s="160" t="n">
        <f aca="false">BK122</f>
        <v>0</v>
      </c>
      <c r="L122" s="148"/>
      <c r="M122" s="153"/>
      <c r="N122" s="154"/>
      <c r="O122" s="154"/>
      <c r="P122" s="155" t="n">
        <f aca="false">SUM(P123:P142)</f>
        <v>0</v>
      </c>
      <c r="Q122" s="154"/>
      <c r="R122" s="155" t="n">
        <f aca="false">SUM(R123:R142)</f>
        <v>20</v>
      </c>
      <c r="S122" s="154"/>
      <c r="T122" s="156" t="n">
        <f aca="false">SUM(T123:T142)</f>
        <v>16.356</v>
      </c>
      <c r="AR122" s="149" t="s">
        <v>77</v>
      </c>
      <c r="AT122" s="157" t="s">
        <v>71</v>
      </c>
      <c r="AU122" s="157" t="s">
        <v>77</v>
      </c>
      <c r="AY122" s="149" t="s">
        <v>109</v>
      </c>
      <c r="BK122" s="158" t="n">
        <f aca="false">SUM(BK123:BK142)</f>
        <v>0</v>
      </c>
    </row>
    <row r="123" s="27" customFormat="true" ht="24.15" hidden="false" customHeight="true" outlineLevel="0" collapsed="false">
      <c r="A123" s="22"/>
      <c r="B123" s="161"/>
      <c r="C123" s="162" t="s">
        <v>77</v>
      </c>
      <c r="D123" s="162" t="s">
        <v>111</v>
      </c>
      <c r="E123" s="163" t="s">
        <v>112</v>
      </c>
      <c r="F123" s="164" t="s">
        <v>113</v>
      </c>
      <c r="G123" s="165" t="s">
        <v>114</v>
      </c>
      <c r="H123" s="166" t="n">
        <v>22</v>
      </c>
      <c r="I123" s="167"/>
      <c r="J123" s="168" t="n">
        <f aca="false">ROUND(I123*H123,2)</f>
        <v>0</v>
      </c>
      <c r="K123" s="169"/>
      <c r="L123" s="23"/>
      <c r="M123" s="170"/>
      <c r="N123" s="171" t="s">
        <v>37</v>
      </c>
      <c r="O123" s="60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.3</v>
      </c>
      <c r="T123" s="173" t="n">
        <f aca="false">S123*H123</f>
        <v>6.6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4" t="s">
        <v>115</v>
      </c>
      <c r="AT123" s="174" t="s">
        <v>111</v>
      </c>
      <c r="AU123" s="174" t="s">
        <v>79</v>
      </c>
      <c r="AY123" s="3" t="s">
        <v>109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7</v>
      </c>
      <c r="BK123" s="175" t="n">
        <f aca="false">ROUND(I123*H123,2)</f>
        <v>0</v>
      </c>
      <c r="BL123" s="3" t="s">
        <v>115</v>
      </c>
      <c r="BM123" s="174" t="s">
        <v>116</v>
      </c>
    </row>
    <row r="124" s="27" customFormat="true" ht="24.15" hidden="false" customHeight="true" outlineLevel="0" collapsed="false">
      <c r="A124" s="22"/>
      <c r="B124" s="161"/>
      <c r="C124" s="162" t="s">
        <v>79</v>
      </c>
      <c r="D124" s="162" t="s">
        <v>111</v>
      </c>
      <c r="E124" s="163" t="s">
        <v>117</v>
      </c>
      <c r="F124" s="164" t="s">
        <v>118</v>
      </c>
      <c r="G124" s="165" t="s">
        <v>114</v>
      </c>
      <c r="H124" s="166" t="n">
        <v>22</v>
      </c>
      <c r="I124" s="167"/>
      <c r="J124" s="168" t="n">
        <f aca="false">ROUND(I124*H124,2)</f>
        <v>0</v>
      </c>
      <c r="K124" s="169"/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24</v>
      </c>
      <c r="T124" s="173" t="n">
        <f aca="false">S124*H124</f>
        <v>5.2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5</v>
      </c>
      <c r="AT124" s="174" t="s">
        <v>111</v>
      </c>
      <c r="AU124" s="174" t="s">
        <v>79</v>
      </c>
      <c r="AY124" s="3" t="s">
        <v>109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7</v>
      </c>
      <c r="BK124" s="175" t="n">
        <f aca="false">ROUND(I124*H124,2)</f>
        <v>0</v>
      </c>
      <c r="BL124" s="3" t="s">
        <v>115</v>
      </c>
      <c r="BM124" s="174" t="s">
        <v>119</v>
      </c>
    </row>
    <row r="125" s="27" customFormat="true" ht="24.15" hidden="false" customHeight="true" outlineLevel="0" collapsed="false">
      <c r="A125" s="22"/>
      <c r="B125" s="161"/>
      <c r="C125" s="162" t="s">
        <v>120</v>
      </c>
      <c r="D125" s="162" t="s">
        <v>111</v>
      </c>
      <c r="E125" s="163" t="s">
        <v>121</v>
      </c>
      <c r="F125" s="164" t="s">
        <v>122</v>
      </c>
      <c r="G125" s="165" t="s">
        <v>114</v>
      </c>
      <c r="H125" s="166" t="n">
        <v>22</v>
      </c>
      <c r="I125" s="167"/>
      <c r="J125" s="168" t="n">
        <f aca="false">ROUND(I125*H125,2)</f>
        <v>0</v>
      </c>
      <c r="K125" s="169"/>
      <c r="L125" s="23"/>
      <c r="M125" s="170"/>
      <c r="N125" s="171" t="s">
        <v>37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098</v>
      </c>
      <c r="T125" s="173" t="n">
        <f aca="false">S125*H125</f>
        <v>2.15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5</v>
      </c>
      <c r="AT125" s="174" t="s">
        <v>111</v>
      </c>
      <c r="AU125" s="174" t="s">
        <v>79</v>
      </c>
      <c r="AY125" s="3" t="s">
        <v>109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7</v>
      </c>
      <c r="BK125" s="175" t="n">
        <f aca="false">ROUND(I125*H125,2)</f>
        <v>0</v>
      </c>
      <c r="BL125" s="3" t="s">
        <v>115</v>
      </c>
      <c r="BM125" s="174" t="s">
        <v>123</v>
      </c>
    </row>
    <row r="126" s="176" customFormat="true" ht="12.8" hidden="false" customHeight="false" outlineLevel="0" collapsed="false">
      <c r="B126" s="177"/>
      <c r="D126" s="178" t="s">
        <v>124</v>
      </c>
      <c r="E126" s="179"/>
      <c r="F126" s="180" t="s">
        <v>7</v>
      </c>
      <c r="H126" s="181" t="n">
        <v>12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124</v>
      </c>
      <c r="AU126" s="179" t="s">
        <v>79</v>
      </c>
      <c r="AV126" s="176" t="s">
        <v>79</v>
      </c>
      <c r="AW126" s="176" t="s">
        <v>29</v>
      </c>
      <c r="AX126" s="176" t="s">
        <v>72</v>
      </c>
      <c r="AY126" s="179" t="s">
        <v>109</v>
      </c>
    </row>
    <row r="127" s="176" customFormat="true" ht="12.8" hidden="false" customHeight="false" outlineLevel="0" collapsed="false">
      <c r="B127" s="177"/>
      <c r="D127" s="178" t="s">
        <v>124</v>
      </c>
      <c r="E127" s="179"/>
      <c r="F127" s="180" t="s">
        <v>125</v>
      </c>
      <c r="H127" s="181" t="n">
        <v>10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124</v>
      </c>
      <c r="AU127" s="179" t="s">
        <v>79</v>
      </c>
      <c r="AV127" s="176" t="s">
        <v>79</v>
      </c>
      <c r="AW127" s="176" t="s">
        <v>29</v>
      </c>
      <c r="AX127" s="176" t="s">
        <v>72</v>
      </c>
      <c r="AY127" s="179" t="s">
        <v>109</v>
      </c>
    </row>
    <row r="128" s="186" customFormat="true" ht="12.8" hidden="false" customHeight="false" outlineLevel="0" collapsed="false">
      <c r="B128" s="187"/>
      <c r="D128" s="178" t="s">
        <v>124</v>
      </c>
      <c r="E128" s="188"/>
      <c r="F128" s="189" t="s">
        <v>126</v>
      </c>
      <c r="H128" s="190" t="n">
        <v>22</v>
      </c>
      <c r="I128" s="191"/>
      <c r="L128" s="187"/>
      <c r="M128" s="192"/>
      <c r="N128" s="193"/>
      <c r="O128" s="193"/>
      <c r="P128" s="193"/>
      <c r="Q128" s="193"/>
      <c r="R128" s="193"/>
      <c r="S128" s="193"/>
      <c r="T128" s="194"/>
      <c r="AT128" s="188" t="s">
        <v>124</v>
      </c>
      <c r="AU128" s="188" t="s">
        <v>79</v>
      </c>
      <c r="AV128" s="186" t="s">
        <v>115</v>
      </c>
      <c r="AW128" s="186" t="s">
        <v>29</v>
      </c>
      <c r="AX128" s="186" t="s">
        <v>77</v>
      </c>
      <c r="AY128" s="188" t="s">
        <v>109</v>
      </c>
    </row>
    <row r="129" s="27" customFormat="true" ht="16.5" hidden="false" customHeight="true" outlineLevel="0" collapsed="false">
      <c r="A129" s="22"/>
      <c r="B129" s="161"/>
      <c r="C129" s="162" t="s">
        <v>115</v>
      </c>
      <c r="D129" s="162" t="s">
        <v>111</v>
      </c>
      <c r="E129" s="163" t="s">
        <v>127</v>
      </c>
      <c r="F129" s="164" t="s">
        <v>128</v>
      </c>
      <c r="G129" s="165" t="s">
        <v>129</v>
      </c>
      <c r="H129" s="166" t="n">
        <v>8</v>
      </c>
      <c r="I129" s="167"/>
      <c r="J129" s="168" t="n">
        <f aca="false">ROUND(I129*H129,2)</f>
        <v>0</v>
      </c>
      <c r="K129" s="169"/>
      <c r="L129" s="23"/>
      <c r="M129" s="170"/>
      <c r="N129" s="171" t="s">
        <v>37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29</v>
      </c>
      <c r="T129" s="173" t="n">
        <f aca="false">S129*H129</f>
        <v>2.3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5</v>
      </c>
      <c r="AT129" s="174" t="s">
        <v>111</v>
      </c>
      <c r="AU129" s="174" t="s">
        <v>79</v>
      </c>
      <c r="AY129" s="3" t="s">
        <v>10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7</v>
      </c>
      <c r="BK129" s="175" t="n">
        <f aca="false">ROUND(I129*H129,2)</f>
        <v>0</v>
      </c>
      <c r="BL129" s="3" t="s">
        <v>115</v>
      </c>
      <c r="BM129" s="174" t="s">
        <v>130</v>
      </c>
    </row>
    <row r="130" s="176" customFormat="true" ht="12.8" hidden="false" customHeight="false" outlineLevel="0" collapsed="false">
      <c r="B130" s="177"/>
      <c r="D130" s="178" t="s">
        <v>124</v>
      </c>
      <c r="E130" s="179"/>
      <c r="F130" s="180" t="s">
        <v>131</v>
      </c>
      <c r="H130" s="181" t="n">
        <v>8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124</v>
      </c>
      <c r="AU130" s="179" t="s">
        <v>79</v>
      </c>
      <c r="AV130" s="176" t="s">
        <v>79</v>
      </c>
      <c r="AW130" s="176" t="s">
        <v>29</v>
      </c>
      <c r="AX130" s="176" t="s">
        <v>77</v>
      </c>
      <c r="AY130" s="179" t="s">
        <v>109</v>
      </c>
    </row>
    <row r="131" s="27" customFormat="true" ht="33" hidden="false" customHeight="true" outlineLevel="0" collapsed="false">
      <c r="A131" s="22"/>
      <c r="B131" s="161"/>
      <c r="C131" s="162" t="s">
        <v>132</v>
      </c>
      <c r="D131" s="162" t="s">
        <v>111</v>
      </c>
      <c r="E131" s="163" t="s">
        <v>133</v>
      </c>
      <c r="F131" s="164" t="s">
        <v>134</v>
      </c>
      <c r="G131" s="165" t="s">
        <v>135</v>
      </c>
      <c r="H131" s="166" t="n">
        <v>25.2</v>
      </c>
      <c r="I131" s="167"/>
      <c r="J131" s="168" t="n">
        <f aca="false">ROUND(I131*H131,2)</f>
        <v>0</v>
      </c>
      <c r="K131" s="169"/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15</v>
      </c>
      <c r="AT131" s="174" t="s">
        <v>111</v>
      </c>
      <c r="AU131" s="174" t="s">
        <v>79</v>
      </c>
      <c r="AY131" s="3" t="s">
        <v>10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7</v>
      </c>
      <c r="BK131" s="175" t="n">
        <f aca="false">ROUND(I131*H131,2)</f>
        <v>0</v>
      </c>
      <c r="BL131" s="3" t="s">
        <v>115</v>
      </c>
      <c r="BM131" s="174" t="s">
        <v>136</v>
      </c>
    </row>
    <row r="132" s="176" customFormat="true" ht="12.8" hidden="false" customHeight="false" outlineLevel="0" collapsed="false">
      <c r="B132" s="177"/>
      <c r="D132" s="178" t="s">
        <v>124</v>
      </c>
      <c r="E132" s="179"/>
      <c r="F132" s="180" t="s">
        <v>137</v>
      </c>
      <c r="H132" s="181" t="n">
        <v>25.2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124</v>
      </c>
      <c r="AU132" s="179" t="s">
        <v>79</v>
      </c>
      <c r="AV132" s="176" t="s">
        <v>79</v>
      </c>
      <c r="AW132" s="176" t="s">
        <v>29</v>
      </c>
      <c r="AX132" s="176" t="s">
        <v>77</v>
      </c>
      <c r="AY132" s="179" t="s">
        <v>109</v>
      </c>
    </row>
    <row r="133" s="27" customFormat="true" ht="24.15" hidden="false" customHeight="true" outlineLevel="0" collapsed="false">
      <c r="A133" s="22"/>
      <c r="B133" s="161"/>
      <c r="C133" s="162" t="s">
        <v>138</v>
      </c>
      <c r="D133" s="162" t="s">
        <v>111</v>
      </c>
      <c r="E133" s="163" t="s">
        <v>139</v>
      </c>
      <c r="F133" s="164" t="s">
        <v>140</v>
      </c>
      <c r="G133" s="165" t="s">
        <v>135</v>
      </c>
      <c r="H133" s="166" t="n">
        <v>10</v>
      </c>
      <c r="I133" s="167"/>
      <c r="J133" s="168" t="n">
        <f aca="false">ROUND(I133*H133,2)</f>
        <v>0</v>
      </c>
      <c r="K133" s="169"/>
      <c r="L133" s="23"/>
      <c r="M133" s="170"/>
      <c r="N133" s="171" t="s">
        <v>37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15</v>
      </c>
      <c r="AT133" s="174" t="s">
        <v>111</v>
      </c>
      <c r="AU133" s="174" t="s">
        <v>79</v>
      </c>
      <c r="AY133" s="3" t="s">
        <v>10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7</v>
      </c>
      <c r="BK133" s="175" t="n">
        <f aca="false">ROUND(I133*H133,2)</f>
        <v>0</v>
      </c>
      <c r="BL133" s="3" t="s">
        <v>115</v>
      </c>
      <c r="BM133" s="174" t="s">
        <v>141</v>
      </c>
    </row>
    <row r="134" s="176" customFormat="true" ht="12.8" hidden="false" customHeight="false" outlineLevel="0" collapsed="false">
      <c r="B134" s="177"/>
      <c r="D134" s="178" t="s">
        <v>124</v>
      </c>
      <c r="E134" s="179"/>
      <c r="F134" s="180" t="s">
        <v>125</v>
      </c>
      <c r="H134" s="181" t="n">
        <v>10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124</v>
      </c>
      <c r="AU134" s="179" t="s">
        <v>79</v>
      </c>
      <c r="AV134" s="176" t="s">
        <v>79</v>
      </c>
      <c r="AW134" s="176" t="s">
        <v>29</v>
      </c>
      <c r="AX134" s="176" t="s">
        <v>77</v>
      </c>
      <c r="AY134" s="179" t="s">
        <v>109</v>
      </c>
    </row>
    <row r="135" s="27" customFormat="true" ht="16.5" hidden="false" customHeight="true" outlineLevel="0" collapsed="false">
      <c r="A135" s="22"/>
      <c r="B135" s="161"/>
      <c r="C135" s="195" t="s">
        <v>142</v>
      </c>
      <c r="D135" s="195" t="s">
        <v>143</v>
      </c>
      <c r="E135" s="196" t="s">
        <v>144</v>
      </c>
      <c r="F135" s="197" t="s">
        <v>145</v>
      </c>
      <c r="G135" s="198" t="s">
        <v>146</v>
      </c>
      <c r="H135" s="199" t="n">
        <v>20</v>
      </c>
      <c r="I135" s="200"/>
      <c r="J135" s="201" t="n">
        <f aca="false">ROUND(I135*H135,2)</f>
        <v>0</v>
      </c>
      <c r="K135" s="202"/>
      <c r="L135" s="203"/>
      <c r="M135" s="204"/>
      <c r="N135" s="205" t="s">
        <v>37</v>
      </c>
      <c r="O135" s="60"/>
      <c r="P135" s="172" t="n">
        <f aca="false">O135*H135</f>
        <v>0</v>
      </c>
      <c r="Q135" s="172" t="n">
        <v>1</v>
      </c>
      <c r="R135" s="172" t="n">
        <f aca="false">Q135*H135</f>
        <v>2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31</v>
      </c>
      <c r="AT135" s="174" t="s">
        <v>143</v>
      </c>
      <c r="AU135" s="174" t="s">
        <v>79</v>
      </c>
      <c r="AY135" s="3" t="s">
        <v>10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7</v>
      </c>
      <c r="BK135" s="175" t="n">
        <f aca="false">ROUND(I135*H135,2)</f>
        <v>0</v>
      </c>
      <c r="BL135" s="3" t="s">
        <v>115</v>
      </c>
      <c r="BM135" s="174" t="s">
        <v>147</v>
      </c>
    </row>
    <row r="136" s="176" customFormat="true" ht="12.8" hidden="false" customHeight="false" outlineLevel="0" collapsed="false">
      <c r="B136" s="177"/>
      <c r="D136" s="178" t="s">
        <v>124</v>
      </c>
      <c r="F136" s="180" t="s">
        <v>148</v>
      </c>
      <c r="H136" s="181" t="n">
        <v>20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124</v>
      </c>
      <c r="AU136" s="179" t="s">
        <v>79</v>
      </c>
      <c r="AV136" s="176" t="s">
        <v>79</v>
      </c>
      <c r="AW136" s="176" t="s">
        <v>2</v>
      </c>
      <c r="AX136" s="176" t="s">
        <v>77</v>
      </c>
      <c r="AY136" s="179" t="s">
        <v>109</v>
      </c>
    </row>
    <row r="137" s="27" customFormat="true" ht="24.15" hidden="false" customHeight="true" outlineLevel="0" collapsed="false">
      <c r="A137" s="22"/>
      <c r="B137" s="161"/>
      <c r="C137" s="162" t="s">
        <v>131</v>
      </c>
      <c r="D137" s="162" t="s">
        <v>111</v>
      </c>
      <c r="E137" s="163" t="s">
        <v>149</v>
      </c>
      <c r="F137" s="164" t="s">
        <v>150</v>
      </c>
      <c r="G137" s="165" t="s">
        <v>114</v>
      </c>
      <c r="H137" s="166" t="n">
        <v>110</v>
      </c>
      <c r="I137" s="167"/>
      <c r="J137" s="168" t="n">
        <f aca="false">ROUND(I137*H137,2)</f>
        <v>0</v>
      </c>
      <c r="K137" s="169"/>
      <c r="L137" s="23"/>
      <c r="M137" s="170"/>
      <c r="N137" s="171" t="s">
        <v>37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15</v>
      </c>
      <c r="AT137" s="174" t="s">
        <v>111</v>
      </c>
      <c r="AU137" s="174" t="s">
        <v>79</v>
      </c>
      <c r="AY137" s="3" t="s">
        <v>10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7</v>
      </c>
      <c r="BK137" s="175" t="n">
        <f aca="false">ROUND(I137*H137,2)</f>
        <v>0</v>
      </c>
      <c r="BL137" s="3" t="s">
        <v>115</v>
      </c>
      <c r="BM137" s="174" t="s">
        <v>151</v>
      </c>
    </row>
    <row r="138" s="176" customFormat="true" ht="12.8" hidden="false" customHeight="false" outlineLevel="0" collapsed="false">
      <c r="B138" s="177"/>
      <c r="D138" s="178" t="s">
        <v>124</v>
      </c>
      <c r="E138" s="179"/>
      <c r="F138" s="180" t="s">
        <v>7</v>
      </c>
      <c r="H138" s="181" t="n">
        <v>12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124</v>
      </c>
      <c r="AU138" s="179" t="s">
        <v>79</v>
      </c>
      <c r="AV138" s="176" t="s">
        <v>79</v>
      </c>
      <c r="AW138" s="176" t="s">
        <v>29</v>
      </c>
      <c r="AX138" s="176" t="s">
        <v>72</v>
      </c>
      <c r="AY138" s="179" t="s">
        <v>109</v>
      </c>
    </row>
    <row r="139" s="176" customFormat="true" ht="12.8" hidden="false" customHeight="false" outlineLevel="0" collapsed="false">
      <c r="B139" s="177"/>
      <c r="D139" s="178" t="s">
        <v>124</v>
      </c>
      <c r="E139" s="179"/>
      <c r="F139" s="180" t="s">
        <v>152</v>
      </c>
      <c r="H139" s="181" t="n">
        <v>98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124</v>
      </c>
      <c r="AU139" s="179" t="s">
        <v>79</v>
      </c>
      <c r="AV139" s="176" t="s">
        <v>79</v>
      </c>
      <c r="AW139" s="176" t="s">
        <v>29</v>
      </c>
      <c r="AX139" s="176" t="s">
        <v>72</v>
      </c>
      <c r="AY139" s="179" t="s">
        <v>109</v>
      </c>
    </row>
    <row r="140" s="186" customFormat="true" ht="12.8" hidden="false" customHeight="false" outlineLevel="0" collapsed="false">
      <c r="B140" s="187"/>
      <c r="D140" s="178" t="s">
        <v>124</v>
      </c>
      <c r="E140" s="188"/>
      <c r="F140" s="189" t="s">
        <v>126</v>
      </c>
      <c r="H140" s="190" t="n">
        <v>110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24</v>
      </c>
      <c r="AU140" s="188" t="s">
        <v>79</v>
      </c>
      <c r="AV140" s="186" t="s">
        <v>115</v>
      </c>
      <c r="AW140" s="186" t="s">
        <v>29</v>
      </c>
      <c r="AX140" s="186" t="s">
        <v>77</v>
      </c>
      <c r="AY140" s="188" t="s">
        <v>109</v>
      </c>
    </row>
    <row r="141" s="27" customFormat="true" ht="24.15" hidden="false" customHeight="true" outlineLevel="0" collapsed="false">
      <c r="A141" s="22"/>
      <c r="B141" s="161"/>
      <c r="C141" s="162" t="s">
        <v>153</v>
      </c>
      <c r="D141" s="162" t="s">
        <v>111</v>
      </c>
      <c r="E141" s="163" t="s">
        <v>154</v>
      </c>
      <c r="F141" s="164" t="s">
        <v>155</v>
      </c>
      <c r="G141" s="165" t="s">
        <v>129</v>
      </c>
      <c r="H141" s="166" t="n">
        <v>30</v>
      </c>
      <c r="I141" s="167"/>
      <c r="J141" s="168" t="n">
        <f aca="false">ROUND(I141*H141,2)</f>
        <v>0</v>
      </c>
      <c r="K141" s="169"/>
      <c r="L141" s="23"/>
      <c r="M141" s="170"/>
      <c r="N141" s="171" t="s">
        <v>37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15</v>
      </c>
      <c r="AT141" s="174" t="s">
        <v>111</v>
      </c>
      <c r="AU141" s="174" t="s">
        <v>79</v>
      </c>
      <c r="AY141" s="3" t="s">
        <v>10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7</v>
      </c>
      <c r="BK141" s="175" t="n">
        <f aca="false">ROUND(I141*H141,2)</f>
        <v>0</v>
      </c>
      <c r="BL141" s="3" t="s">
        <v>115</v>
      </c>
      <c r="BM141" s="174" t="s">
        <v>156</v>
      </c>
    </row>
    <row r="142" s="176" customFormat="true" ht="12.8" hidden="false" customHeight="false" outlineLevel="0" collapsed="false">
      <c r="B142" s="177"/>
      <c r="D142" s="178" t="s">
        <v>124</v>
      </c>
      <c r="E142" s="179"/>
      <c r="F142" s="180" t="s">
        <v>157</v>
      </c>
      <c r="H142" s="181" t="n">
        <v>30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124</v>
      </c>
      <c r="AU142" s="179" t="s">
        <v>79</v>
      </c>
      <c r="AV142" s="176" t="s">
        <v>79</v>
      </c>
      <c r="AW142" s="176" t="s">
        <v>29</v>
      </c>
      <c r="AX142" s="176" t="s">
        <v>77</v>
      </c>
      <c r="AY142" s="179" t="s">
        <v>109</v>
      </c>
    </row>
    <row r="143" s="147" customFormat="true" ht="22.8" hidden="false" customHeight="true" outlineLevel="0" collapsed="false">
      <c r="B143" s="148"/>
      <c r="D143" s="149" t="s">
        <v>71</v>
      </c>
      <c r="E143" s="159" t="s">
        <v>132</v>
      </c>
      <c r="F143" s="159" t="s">
        <v>158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SUM(P144:P159)</f>
        <v>0</v>
      </c>
      <c r="Q143" s="154"/>
      <c r="R143" s="155" t="n">
        <f aca="false">SUM(R144:R159)</f>
        <v>1.76176</v>
      </c>
      <c r="S143" s="154"/>
      <c r="T143" s="156" t="n">
        <f aca="false">SUM(T144:T159)</f>
        <v>0</v>
      </c>
      <c r="AR143" s="149" t="s">
        <v>77</v>
      </c>
      <c r="AT143" s="157" t="s">
        <v>71</v>
      </c>
      <c r="AU143" s="157" t="s">
        <v>77</v>
      </c>
      <c r="AY143" s="149" t="s">
        <v>109</v>
      </c>
      <c r="BK143" s="158" t="n">
        <f aca="false">SUM(BK144:BK159)</f>
        <v>0</v>
      </c>
    </row>
    <row r="144" s="27" customFormat="true" ht="24.15" hidden="false" customHeight="true" outlineLevel="0" collapsed="false">
      <c r="A144" s="22"/>
      <c r="B144" s="161"/>
      <c r="C144" s="162" t="s">
        <v>125</v>
      </c>
      <c r="D144" s="162" t="s">
        <v>111</v>
      </c>
      <c r="E144" s="163" t="s">
        <v>159</v>
      </c>
      <c r="F144" s="164" t="s">
        <v>160</v>
      </c>
      <c r="G144" s="165" t="s">
        <v>114</v>
      </c>
      <c r="H144" s="166" t="n">
        <v>65</v>
      </c>
      <c r="I144" s="167"/>
      <c r="J144" s="168" t="n">
        <f aca="false">ROUND(I144*H144,2)</f>
        <v>0</v>
      </c>
      <c r="K144" s="169"/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15</v>
      </c>
      <c r="AT144" s="174" t="s">
        <v>111</v>
      </c>
      <c r="AU144" s="174" t="s">
        <v>79</v>
      </c>
      <c r="AY144" s="3" t="s">
        <v>10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15</v>
      </c>
      <c r="BM144" s="174" t="s">
        <v>161</v>
      </c>
    </row>
    <row r="145" s="176" customFormat="true" ht="12.8" hidden="false" customHeight="false" outlineLevel="0" collapsed="false">
      <c r="B145" s="177"/>
      <c r="D145" s="178" t="s">
        <v>124</v>
      </c>
      <c r="E145" s="179"/>
      <c r="F145" s="180" t="s">
        <v>162</v>
      </c>
      <c r="H145" s="181" t="n">
        <v>65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24</v>
      </c>
      <c r="AU145" s="179" t="s">
        <v>79</v>
      </c>
      <c r="AV145" s="176" t="s">
        <v>79</v>
      </c>
      <c r="AW145" s="176" t="s">
        <v>29</v>
      </c>
      <c r="AX145" s="176" t="s">
        <v>77</v>
      </c>
      <c r="AY145" s="179" t="s">
        <v>109</v>
      </c>
    </row>
    <row r="146" s="27" customFormat="true" ht="21.75" hidden="false" customHeight="true" outlineLevel="0" collapsed="false">
      <c r="A146" s="22"/>
      <c r="B146" s="161"/>
      <c r="C146" s="162" t="s">
        <v>163</v>
      </c>
      <c r="D146" s="162" t="s">
        <v>111</v>
      </c>
      <c r="E146" s="163" t="s">
        <v>164</v>
      </c>
      <c r="F146" s="164" t="s">
        <v>165</v>
      </c>
      <c r="G146" s="165" t="s">
        <v>114</v>
      </c>
      <c r="H146" s="166" t="n">
        <v>65</v>
      </c>
      <c r="I146" s="167"/>
      <c r="J146" s="168" t="n">
        <f aca="false">ROUND(I146*H146,2)</f>
        <v>0</v>
      </c>
      <c r="K146" s="169"/>
      <c r="L146" s="23"/>
      <c r="M146" s="170"/>
      <c r="N146" s="171" t="s">
        <v>37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15</v>
      </c>
      <c r="AT146" s="174" t="s">
        <v>111</v>
      </c>
      <c r="AU146" s="174" t="s">
        <v>79</v>
      </c>
      <c r="AY146" s="3" t="s">
        <v>109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7</v>
      </c>
      <c r="BK146" s="175" t="n">
        <f aca="false">ROUND(I146*H146,2)</f>
        <v>0</v>
      </c>
      <c r="BL146" s="3" t="s">
        <v>115</v>
      </c>
      <c r="BM146" s="174" t="s">
        <v>166</v>
      </c>
    </row>
    <row r="147" s="176" customFormat="true" ht="12.8" hidden="false" customHeight="false" outlineLevel="0" collapsed="false">
      <c r="B147" s="177"/>
      <c r="D147" s="178" t="s">
        <v>124</v>
      </c>
      <c r="E147" s="179"/>
      <c r="F147" s="180" t="s">
        <v>162</v>
      </c>
      <c r="H147" s="181" t="n">
        <v>65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124</v>
      </c>
      <c r="AU147" s="179" t="s">
        <v>79</v>
      </c>
      <c r="AV147" s="176" t="s">
        <v>79</v>
      </c>
      <c r="AW147" s="176" t="s">
        <v>29</v>
      </c>
      <c r="AX147" s="176" t="s">
        <v>77</v>
      </c>
      <c r="AY147" s="179" t="s">
        <v>109</v>
      </c>
    </row>
    <row r="148" s="27" customFormat="true" ht="21.75" hidden="false" customHeight="true" outlineLevel="0" collapsed="false">
      <c r="A148" s="22"/>
      <c r="B148" s="161"/>
      <c r="C148" s="162" t="s">
        <v>167</v>
      </c>
      <c r="D148" s="162" t="s">
        <v>111</v>
      </c>
      <c r="E148" s="163" t="s">
        <v>168</v>
      </c>
      <c r="F148" s="164" t="s">
        <v>169</v>
      </c>
      <c r="G148" s="165" t="s">
        <v>114</v>
      </c>
      <c r="H148" s="166" t="n">
        <v>37</v>
      </c>
      <c r="I148" s="167"/>
      <c r="J148" s="168" t="n">
        <f aca="false">ROUND(I148*H148,2)</f>
        <v>0</v>
      </c>
      <c r="K148" s="169"/>
      <c r="L148" s="23"/>
      <c r="M148" s="170"/>
      <c r="N148" s="171" t="s">
        <v>37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15</v>
      </c>
      <c r="AT148" s="174" t="s">
        <v>111</v>
      </c>
      <c r="AU148" s="174" t="s">
        <v>79</v>
      </c>
      <c r="AY148" s="3" t="s">
        <v>109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15</v>
      </c>
      <c r="BM148" s="174" t="s">
        <v>170</v>
      </c>
    </row>
    <row r="149" s="176" customFormat="true" ht="12.8" hidden="false" customHeight="false" outlineLevel="0" collapsed="false">
      <c r="B149" s="177"/>
      <c r="D149" s="178" t="s">
        <v>124</v>
      </c>
      <c r="E149" s="179"/>
      <c r="F149" s="180" t="s">
        <v>171</v>
      </c>
      <c r="H149" s="181" t="n">
        <v>37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24</v>
      </c>
      <c r="AU149" s="179" t="s">
        <v>79</v>
      </c>
      <c r="AV149" s="176" t="s">
        <v>79</v>
      </c>
      <c r="AW149" s="176" t="s">
        <v>29</v>
      </c>
      <c r="AX149" s="176" t="s">
        <v>77</v>
      </c>
      <c r="AY149" s="179" t="s">
        <v>109</v>
      </c>
    </row>
    <row r="150" s="27" customFormat="true" ht="21.75" hidden="false" customHeight="true" outlineLevel="0" collapsed="false">
      <c r="A150" s="22"/>
      <c r="B150" s="161"/>
      <c r="C150" s="162" t="s">
        <v>7</v>
      </c>
      <c r="D150" s="162" t="s">
        <v>111</v>
      </c>
      <c r="E150" s="163" t="s">
        <v>172</v>
      </c>
      <c r="F150" s="164" t="s">
        <v>173</v>
      </c>
      <c r="G150" s="165" t="s">
        <v>114</v>
      </c>
      <c r="H150" s="166" t="n">
        <v>73</v>
      </c>
      <c r="I150" s="167"/>
      <c r="J150" s="168" t="n">
        <f aca="false">ROUND(I150*H150,2)</f>
        <v>0</v>
      </c>
      <c r="K150" s="169"/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15</v>
      </c>
      <c r="AT150" s="174" t="s">
        <v>111</v>
      </c>
      <c r="AU150" s="174" t="s">
        <v>79</v>
      </c>
      <c r="AY150" s="3" t="s">
        <v>109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7</v>
      </c>
      <c r="BK150" s="175" t="n">
        <f aca="false">ROUND(I150*H150,2)</f>
        <v>0</v>
      </c>
      <c r="BL150" s="3" t="s">
        <v>115</v>
      </c>
      <c r="BM150" s="174" t="s">
        <v>174</v>
      </c>
    </row>
    <row r="151" s="176" customFormat="true" ht="12.8" hidden="false" customHeight="false" outlineLevel="0" collapsed="false">
      <c r="B151" s="177"/>
      <c r="D151" s="178" t="s">
        <v>124</v>
      </c>
      <c r="E151" s="179"/>
      <c r="F151" s="180" t="s">
        <v>175</v>
      </c>
      <c r="H151" s="181" t="n">
        <v>73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124</v>
      </c>
      <c r="AU151" s="179" t="s">
        <v>79</v>
      </c>
      <c r="AV151" s="176" t="s">
        <v>79</v>
      </c>
      <c r="AW151" s="176" t="s">
        <v>29</v>
      </c>
      <c r="AX151" s="176" t="s">
        <v>77</v>
      </c>
      <c r="AY151" s="179" t="s">
        <v>109</v>
      </c>
    </row>
    <row r="152" s="27" customFormat="true" ht="24.15" hidden="false" customHeight="true" outlineLevel="0" collapsed="false">
      <c r="A152" s="22"/>
      <c r="B152" s="161"/>
      <c r="C152" s="162" t="s">
        <v>176</v>
      </c>
      <c r="D152" s="162" t="s">
        <v>111</v>
      </c>
      <c r="E152" s="163" t="s">
        <v>177</v>
      </c>
      <c r="F152" s="164" t="s">
        <v>178</v>
      </c>
      <c r="G152" s="165" t="s">
        <v>114</v>
      </c>
      <c r="H152" s="166" t="n">
        <v>37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5</v>
      </c>
      <c r="AT152" s="174" t="s">
        <v>111</v>
      </c>
      <c r="AU152" s="174" t="s">
        <v>79</v>
      </c>
      <c r="AY152" s="3" t="s">
        <v>10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15</v>
      </c>
      <c r="BM152" s="174" t="s">
        <v>179</v>
      </c>
    </row>
    <row r="153" s="176" customFormat="true" ht="12.8" hidden="false" customHeight="false" outlineLevel="0" collapsed="false">
      <c r="B153" s="177"/>
      <c r="D153" s="178" t="s">
        <v>124</v>
      </c>
      <c r="E153" s="179"/>
      <c r="F153" s="180" t="s">
        <v>171</v>
      </c>
      <c r="H153" s="181" t="n">
        <v>37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124</v>
      </c>
      <c r="AU153" s="179" t="s">
        <v>79</v>
      </c>
      <c r="AV153" s="176" t="s">
        <v>79</v>
      </c>
      <c r="AW153" s="176" t="s">
        <v>29</v>
      </c>
      <c r="AX153" s="176" t="s">
        <v>77</v>
      </c>
      <c r="AY153" s="179" t="s">
        <v>109</v>
      </c>
    </row>
    <row r="154" s="27" customFormat="true" ht="24.15" hidden="false" customHeight="true" outlineLevel="0" collapsed="false">
      <c r="A154" s="22"/>
      <c r="B154" s="161"/>
      <c r="C154" s="162" t="s">
        <v>180</v>
      </c>
      <c r="D154" s="162" t="s">
        <v>111</v>
      </c>
      <c r="E154" s="163" t="s">
        <v>181</v>
      </c>
      <c r="F154" s="164" t="s">
        <v>182</v>
      </c>
      <c r="G154" s="165" t="s">
        <v>114</v>
      </c>
      <c r="H154" s="166" t="n">
        <v>37</v>
      </c>
      <c r="I154" s="167"/>
      <c r="J154" s="168" t="n">
        <f aca="false">ROUND(I154*H154,2)</f>
        <v>0</v>
      </c>
      <c r="K154" s="169"/>
      <c r="L154" s="23"/>
      <c r="M154" s="170"/>
      <c r="N154" s="171" t="s">
        <v>37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15</v>
      </c>
      <c r="AT154" s="174" t="s">
        <v>111</v>
      </c>
      <c r="AU154" s="174" t="s">
        <v>79</v>
      </c>
      <c r="AY154" s="3" t="s">
        <v>109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7</v>
      </c>
      <c r="BK154" s="175" t="n">
        <f aca="false">ROUND(I154*H154,2)</f>
        <v>0</v>
      </c>
      <c r="BL154" s="3" t="s">
        <v>115</v>
      </c>
      <c r="BM154" s="174" t="s">
        <v>183</v>
      </c>
    </row>
    <row r="155" s="176" customFormat="true" ht="12.8" hidden="false" customHeight="false" outlineLevel="0" collapsed="false">
      <c r="B155" s="177"/>
      <c r="D155" s="178" t="s">
        <v>124</v>
      </c>
      <c r="E155" s="179"/>
      <c r="F155" s="180" t="s">
        <v>171</v>
      </c>
      <c r="H155" s="181" t="n">
        <v>37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124</v>
      </c>
      <c r="AU155" s="179" t="s">
        <v>79</v>
      </c>
      <c r="AV155" s="176" t="s">
        <v>79</v>
      </c>
      <c r="AW155" s="176" t="s">
        <v>29</v>
      </c>
      <c r="AX155" s="176" t="s">
        <v>77</v>
      </c>
      <c r="AY155" s="179" t="s">
        <v>109</v>
      </c>
    </row>
    <row r="156" s="27" customFormat="true" ht="24.15" hidden="false" customHeight="true" outlineLevel="0" collapsed="false">
      <c r="A156" s="22"/>
      <c r="B156" s="161"/>
      <c r="C156" s="162" t="s">
        <v>184</v>
      </c>
      <c r="D156" s="162" t="s">
        <v>111</v>
      </c>
      <c r="E156" s="163" t="s">
        <v>185</v>
      </c>
      <c r="F156" s="164" t="s">
        <v>186</v>
      </c>
      <c r="G156" s="165" t="s">
        <v>114</v>
      </c>
      <c r="H156" s="166" t="n">
        <v>8</v>
      </c>
      <c r="I156" s="167"/>
      <c r="J156" s="168" t="n">
        <f aca="false">ROUND(I156*H156,2)</f>
        <v>0</v>
      </c>
      <c r="K156" s="169"/>
      <c r="L156" s="23"/>
      <c r="M156" s="170"/>
      <c r="N156" s="171" t="s">
        <v>37</v>
      </c>
      <c r="O156" s="60"/>
      <c r="P156" s="172" t="n">
        <f aca="false">O156*H156</f>
        <v>0</v>
      </c>
      <c r="Q156" s="172" t="n">
        <v>0.08922</v>
      </c>
      <c r="R156" s="172" t="n">
        <f aca="false">Q156*H156</f>
        <v>0.71376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15</v>
      </c>
      <c r="AT156" s="174" t="s">
        <v>111</v>
      </c>
      <c r="AU156" s="174" t="s">
        <v>79</v>
      </c>
      <c r="AY156" s="3" t="s">
        <v>109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7</v>
      </c>
      <c r="BK156" s="175" t="n">
        <f aca="false">ROUND(I156*H156,2)</f>
        <v>0</v>
      </c>
      <c r="BL156" s="3" t="s">
        <v>115</v>
      </c>
      <c r="BM156" s="174" t="s">
        <v>187</v>
      </c>
    </row>
    <row r="157" s="176" customFormat="true" ht="12.8" hidden="false" customHeight="false" outlineLevel="0" collapsed="false">
      <c r="B157" s="177"/>
      <c r="D157" s="178" t="s">
        <v>124</v>
      </c>
      <c r="E157" s="179"/>
      <c r="F157" s="180" t="s">
        <v>131</v>
      </c>
      <c r="H157" s="181" t="n">
        <v>8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124</v>
      </c>
      <c r="AU157" s="179" t="s">
        <v>79</v>
      </c>
      <c r="AV157" s="176" t="s">
        <v>79</v>
      </c>
      <c r="AW157" s="176" t="s">
        <v>29</v>
      </c>
      <c r="AX157" s="176" t="s">
        <v>77</v>
      </c>
      <c r="AY157" s="179" t="s">
        <v>109</v>
      </c>
    </row>
    <row r="158" s="27" customFormat="true" ht="24.15" hidden="false" customHeight="true" outlineLevel="0" collapsed="false">
      <c r="A158" s="22"/>
      <c r="B158" s="161"/>
      <c r="C158" s="195" t="s">
        <v>188</v>
      </c>
      <c r="D158" s="195" t="s">
        <v>143</v>
      </c>
      <c r="E158" s="196" t="s">
        <v>189</v>
      </c>
      <c r="F158" s="197" t="s">
        <v>190</v>
      </c>
      <c r="G158" s="198" t="s">
        <v>114</v>
      </c>
      <c r="H158" s="199" t="n">
        <v>8</v>
      </c>
      <c r="I158" s="200"/>
      <c r="J158" s="201" t="n">
        <f aca="false">ROUND(I158*H158,2)</f>
        <v>0</v>
      </c>
      <c r="K158" s="202"/>
      <c r="L158" s="203"/>
      <c r="M158" s="204"/>
      <c r="N158" s="205" t="s">
        <v>37</v>
      </c>
      <c r="O158" s="60"/>
      <c r="P158" s="172" t="n">
        <f aca="false">O158*H158</f>
        <v>0</v>
      </c>
      <c r="Q158" s="172" t="n">
        <v>0.131</v>
      </c>
      <c r="R158" s="172" t="n">
        <f aca="false">Q158*H158</f>
        <v>1.048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31</v>
      </c>
      <c r="AT158" s="174" t="s">
        <v>143</v>
      </c>
      <c r="AU158" s="174" t="s">
        <v>79</v>
      </c>
      <c r="AY158" s="3" t="s">
        <v>109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7</v>
      </c>
      <c r="BK158" s="175" t="n">
        <f aca="false">ROUND(I158*H158,2)</f>
        <v>0</v>
      </c>
      <c r="BL158" s="3" t="s">
        <v>115</v>
      </c>
      <c r="BM158" s="174" t="s">
        <v>191</v>
      </c>
    </row>
    <row r="159" s="176" customFormat="true" ht="12.8" hidden="false" customHeight="false" outlineLevel="0" collapsed="false">
      <c r="B159" s="177"/>
      <c r="D159" s="178" t="s">
        <v>124</v>
      </c>
      <c r="E159" s="179"/>
      <c r="F159" s="180" t="s">
        <v>131</v>
      </c>
      <c r="H159" s="181" t="n">
        <v>8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124</v>
      </c>
      <c r="AU159" s="179" t="s">
        <v>79</v>
      </c>
      <c r="AV159" s="176" t="s">
        <v>79</v>
      </c>
      <c r="AW159" s="176" t="s">
        <v>29</v>
      </c>
      <c r="AX159" s="176" t="s">
        <v>77</v>
      </c>
      <c r="AY159" s="179" t="s">
        <v>109</v>
      </c>
    </row>
    <row r="160" s="147" customFormat="true" ht="22.8" hidden="false" customHeight="true" outlineLevel="0" collapsed="false">
      <c r="B160" s="148"/>
      <c r="D160" s="149" t="s">
        <v>71</v>
      </c>
      <c r="E160" s="159" t="s">
        <v>153</v>
      </c>
      <c r="F160" s="159" t="s">
        <v>192</v>
      </c>
      <c r="I160" s="151"/>
      <c r="J160" s="160" t="n">
        <f aca="false">BK160</f>
        <v>0</v>
      </c>
      <c r="L160" s="148"/>
      <c r="M160" s="153"/>
      <c r="N160" s="154"/>
      <c r="O160" s="154"/>
      <c r="P160" s="155" t="n">
        <f aca="false">SUM(P161:P201)</f>
        <v>0</v>
      </c>
      <c r="Q160" s="154"/>
      <c r="R160" s="155" t="n">
        <f aca="false">SUM(R161:R201)</f>
        <v>45.136164</v>
      </c>
      <c r="S160" s="154"/>
      <c r="T160" s="156" t="n">
        <f aca="false">SUM(T161:T201)</f>
        <v>0</v>
      </c>
      <c r="AR160" s="149" t="s">
        <v>77</v>
      </c>
      <c r="AT160" s="157" t="s">
        <v>71</v>
      </c>
      <c r="AU160" s="157" t="s">
        <v>77</v>
      </c>
      <c r="AY160" s="149" t="s">
        <v>109</v>
      </c>
      <c r="BK160" s="158" t="n">
        <f aca="false">SUM(BK161:BK201)</f>
        <v>0</v>
      </c>
    </row>
    <row r="161" s="27" customFormat="true" ht="24.15" hidden="false" customHeight="true" outlineLevel="0" collapsed="false">
      <c r="A161" s="22"/>
      <c r="B161" s="161"/>
      <c r="C161" s="162" t="s">
        <v>193</v>
      </c>
      <c r="D161" s="162" t="s">
        <v>111</v>
      </c>
      <c r="E161" s="163" t="s">
        <v>194</v>
      </c>
      <c r="F161" s="164" t="s">
        <v>195</v>
      </c>
      <c r="G161" s="165" t="s">
        <v>196</v>
      </c>
      <c r="H161" s="166" t="n">
        <v>2</v>
      </c>
      <c r="I161" s="167"/>
      <c r="J161" s="168" t="n">
        <f aca="false">ROUND(I161*H161,2)</f>
        <v>0</v>
      </c>
      <c r="K161" s="169"/>
      <c r="L161" s="23"/>
      <c r="M161" s="170"/>
      <c r="N161" s="171" t="s">
        <v>37</v>
      </c>
      <c r="O161" s="60"/>
      <c r="P161" s="172" t="n">
        <f aca="false">O161*H161</f>
        <v>0</v>
      </c>
      <c r="Q161" s="172" t="n">
        <v>0.0007</v>
      </c>
      <c r="R161" s="172" t="n">
        <f aca="false">Q161*H161</f>
        <v>0.0014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15</v>
      </c>
      <c r="AT161" s="174" t="s">
        <v>111</v>
      </c>
      <c r="AU161" s="174" t="s">
        <v>79</v>
      </c>
      <c r="AY161" s="3" t="s">
        <v>109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7</v>
      </c>
      <c r="BK161" s="175" t="n">
        <f aca="false">ROUND(I161*H161,2)</f>
        <v>0</v>
      </c>
      <c r="BL161" s="3" t="s">
        <v>115</v>
      </c>
      <c r="BM161" s="174" t="s">
        <v>197</v>
      </c>
    </row>
    <row r="162" s="176" customFormat="true" ht="12.8" hidden="false" customHeight="false" outlineLevel="0" collapsed="false">
      <c r="B162" s="177"/>
      <c r="D162" s="178" t="s">
        <v>124</v>
      </c>
      <c r="E162" s="179"/>
      <c r="F162" s="180" t="s">
        <v>79</v>
      </c>
      <c r="H162" s="181" t="n">
        <v>2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124</v>
      </c>
      <c r="AU162" s="179" t="s">
        <v>79</v>
      </c>
      <c r="AV162" s="176" t="s">
        <v>79</v>
      </c>
      <c r="AW162" s="176" t="s">
        <v>29</v>
      </c>
      <c r="AX162" s="176" t="s">
        <v>77</v>
      </c>
      <c r="AY162" s="179" t="s">
        <v>109</v>
      </c>
    </row>
    <row r="163" s="27" customFormat="true" ht="24.15" hidden="false" customHeight="true" outlineLevel="0" collapsed="false">
      <c r="A163" s="22"/>
      <c r="B163" s="161"/>
      <c r="C163" s="195" t="s">
        <v>198</v>
      </c>
      <c r="D163" s="195" t="s">
        <v>143</v>
      </c>
      <c r="E163" s="196" t="s">
        <v>199</v>
      </c>
      <c r="F163" s="197" t="s">
        <v>200</v>
      </c>
      <c r="G163" s="198" t="s">
        <v>196</v>
      </c>
      <c r="H163" s="199" t="n">
        <v>2</v>
      </c>
      <c r="I163" s="200"/>
      <c r="J163" s="201" t="n">
        <f aca="false">ROUND(I163*H163,2)</f>
        <v>0</v>
      </c>
      <c r="K163" s="202"/>
      <c r="L163" s="203"/>
      <c r="M163" s="204"/>
      <c r="N163" s="205" t="s">
        <v>37</v>
      </c>
      <c r="O163" s="60"/>
      <c r="P163" s="172" t="n">
        <f aca="false">O163*H163</f>
        <v>0</v>
      </c>
      <c r="Q163" s="172" t="n">
        <v>0.004</v>
      </c>
      <c r="R163" s="172" t="n">
        <f aca="false">Q163*H163</f>
        <v>0.008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31</v>
      </c>
      <c r="AT163" s="174" t="s">
        <v>143</v>
      </c>
      <c r="AU163" s="174" t="s">
        <v>79</v>
      </c>
      <c r="AY163" s="3" t="s">
        <v>10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7</v>
      </c>
      <c r="BK163" s="175" t="n">
        <f aca="false">ROUND(I163*H163,2)</f>
        <v>0</v>
      </c>
      <c r="BL163" s="3" t="s">
        <v>115</v>
      </c>
      <c r="BM163" s="174" t="s">
        <v>201</v>
      </c>
    </row>
    <row r="164" s="176" customFormat="true" ht="12.8" hidden="false" customHeight="false" outlineLevel="0" collapsed="false">
      <c r="B164" s="177"/>
      <c r="D164" s="178" t="s">
        <v>124</v>
      </c>
      <c r="E164" s="179"/>
      <c r="F164" s="180" t="s">
        <v>79</v>
      </c>
      <c r="H164" s="181" t="n">
        <v>2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124</v>
      </c>
      <c r="AU164" s="179" t="s">
        <v>79</v>
      </c>
      <c r="AV164" s="176" t="s">
        <v>79</v>
      </c>
      <c r="AW164" s="176" t="s">
        <v>29</v>
      </c>
      <c r="AX164" s="176" t="s">
        <v>77</v>
      </c>
      <c r="AY164" s="179" t="s">
        <v>109</v>
      </c>
    </row>
    <row r="165" s="27" customFormat="true" ht="24.15" hidden="false" customHeight="true" outlineLevel="0" collapsed="false">
      <c r="A165" s="22"/>
      <c r="B165" s="161"/>
      <c r="C165" s="162" t="s">
        <v>202</v>
      </c>
      <c r="D165" s="162" t="s">
        <v>111</v>
      </c>
      <c r="E165" s="163" t="s">
        <v>203</v>
      </c>
      <c r="F165" s="164" t="s">
        <v>204</v>
      </c>
      <c r="G165" s="165" t="s">
        <v>196</v>
      </c>
      <c r="H165" s="166" t="n">
        <v>2</v>
      </c>
      <c r="I165" s="167"/>
      <c r="J165" s="168" t="n">
        <f aca="false">ROUND(I165*H165,2)</f>
        <v>0</v>
      </c>
      <c r="K165" s="169"/>
      <c r="L165" s="23"/>
      <c r="M165" s="170"/>
      <c r="N165" s="171" t="s">
        <v>37</v>
      </c>
      <c r="O165" s="60"/>
      <c r="P165" s="172" t="n">
        <f aca="false">O165*H165</f>
        <v>0</v>
      </c>
      <c r="Q165" s="172" t="n">
        <v>0.11241</v>
      </c>
      <c r="R165" s="172" t="n">
        <f aca="false">Q165*H165</f>
        <v>0.22482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15</v>
      </c>
      <c r="AT165" s="174" t="s">
        <v>111</v>
      </c>
      <c r="AU165" s="174" t="s">
        <v>79</v>
      </c>
      <c r="AY165" s="3" t="s">
        <v>10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7</v>
      </c>
      <c r="BK165" s="175" t="n">
        <f aca="false">ROUND(I165*H165,2)</f>
        <v>0</v>
      </c>
      <c r="BL165" s="3" t="s">
        <v>115</v>
      </c>
      <c r="BM165" s="174" t="s">
        <v>205</v>
      </c>
    </row>
    <row r="166" s="176" customFormat="true" ht="12.8" hidden="false" customHeight="false" outlineLevel="0" collapsed="false">
      <c r="B166" s="177"/>
      <c r="D166" s="178" t="s">
        <v>124</v>
      </c>
      <c r="E166" s="179"/>
      <c r="F166" s="180" t="s">
        <v>79</v>
      </c>
      <c r="H166" s="181" t="n">
        <v>2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124</v>
      </c>
      <c r="AU166" s="179" t="s">
        <v>79</v>
      </c>
      <c r="AV166" s="176" t="s">
        <v>79</v>
      </c>
      <c r="AW166" s="176" t="s">
        <v>29</v>
      </c>
      <c r="AX166" s="176" t="s">
        <v>77</v>
      </c>
      <c r="AY166" s="179" t="s">
        <v>109</v>
      </c>
    </row>
    <row r="167" s="27" customFormat="true" ht="16.5" hidden="false" customHeight="true" outlineLevel="0" collapsed="false">
      <c r="A167" s="22"/>
      <c r="B167" s="161"/>
      <c r="C167" s="195" t="s">
        <v>206</v>
      </c>
      <c r="D167" s="195" t="s">
        <v>143</v>
      </c>
      <c r="E167" s="196" t="s">
        <v>207</v>
      </c>
      <c r="F167" s="197" t="s">
        <v>208</v>
      </c>
      <c r="G167" s="198" t="s">
        <v>196</v>
      </c>
      <c r="H167" s="199" t="n">
        <v>2</v>
      </c>
      <c r="I167" s="200"/>
      <c r="J167" s="201" t="n">
        <f aca="false">ROUND(I167*H167,2)</f>
        <v>0</v>
      </c>
      <c r="K167" s="202"/>
      <c r="L167" s="203"/>
      <c r="M167" s="204"/>
      <c r="N167" s="205" t="s">
        <v>37</v>
      </c>
      <c r="O167" s="60"/>
      <c r="P167" s="172" t="n">
        <f aca="false">O167*H167</f>
        <v>0</v>
      </c>
      <c r="Q167" s="172" t="n">
        <v>0.0025</v>
      </c>
      <c r="R167" s="172" t="n">
        <f aca="false">Q167*H167</f>
        <v>0.005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31</v>
      </c>
      <c r="AT167" s="174" t="s">
        <v>143</v>
      </c>
      <c r="AU167" s="174" t="s">
        <v>79</v>
      </c>
      <c r="AY167" s="3" t="s">
        <v>109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7</v>
      </c>
      <c r="BK167" s="175" t="n">
        <f aca="false">ROUND(I167*H167,2)</f>
        <v>0</v>
      </c>
      <c r="BL167" s="3" t="s">
        <v>115</v>
      </c>
      <c r="BM167" s="174" t="s">
        <v>209</v>
      </c>
    </row>
    <row r="168" s="27" customFormat="true" ht="16.5" hidden="false" customHeight="true" outlineLevel="0" collapsed="false">
      <c r="A168" s="22"/>
      <c r="B168" s="161"/>
      <c r="C168" s="195" t="s">
        <v>210</v>
      </c>
      <c r="D168" s="195" t="s">
        <v>143</v>
      </c>
      <c r="E168" s="196" t="s">
        <v>211</v>
      </c>
      <c r="F168" s="197" t="s">
        <v>212</v>
      </c>
      <c r="G168" s="198" t="s">
        <v>196</v>
      </c>
      <c r="H168" s="199" t="n">
        <v>2</v>
      </c>
      <c r="I168" s="200"/>
      <c r="J168" s="201" t="n">
        <f aca="false">ROUND(I168*H168,2)</f>
        <v>0</v>
      </c>
      <c r="K168" s="202"/>
      <c r="L168" s="203"/>
      <c r="M168" s="204"/>
      <c r="N168" s="205" t="s">
        <v>37</v>
      </c>
      <c r="O168" s="60"/>
      <c r="P168" s="172" t="n">
        <f aca="false">O168*H168</f>
        <v>0</v>
      </c>
      <c r="Q168" s="172" t="n">
        <v>0.003</v>
      </c>
      <c r="R168" s="172" t="n">
        <f aca="false">Q168*H168</f>
        <v>0.006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31</v>
      </c>
      <c r="AT168" s="174" t="s">
        <v>143</v>
      </c>
      <c r="AU168" s="174" t="s">
        <v>79</v>
      </c>
      <c r="AY168" s="3" t="s">
        <v>10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7</v>
      </c>
      <c r="BK168" s="175" t="n">
        <f aca="false">ROUND(I168*H168,2)</f>
        <v>0</v>
      </c>
      <c r="BL168" s="3" t="s">
        <v>115</v>
      </c>
      <c r="BM168" s="174" t="s">
        <v>213</v>
      </c>
    </row>
    <row r="169" s="27" customFormat="true" ht="16.5" hidden="false" customHeight="true" outlineLevel="0" collapsed="false">
      <c r="A169" s="22"/>
      <c r="B169" s="161"/>
      <c r="C169" s="195" t="s">
        <v>6</v>
      </c>
      <c r="D169" s="195" t="s">
        <v>143</v>
      </c>
      <c r="E169" s="196" t="s">
        <v>214</v>
      </c>
      <c r="F169" s="197" t="s">
        <v>215</v>
      </c>
      <c r="G169" s="198" t="s">
        <v>196</v>
      </c>
      <c r="H169" s="199" t="n">
        <v>2</v>
      </c>
      <c r="I169" s="200"/>
      <c r="J169" s="201" t="n">
        <f aca="false">ROUND(I169*H169,2)</f>
        <v>0</v>
      </c>
      <c r="K169" s="202"/>
      <c r="L169" s="203"/>
      <c r="M169" s="204"/>
      <c r="N169" s="205" t="s">
        <v>37</v>
      </c>
      <c r="O169" s="60"/>
      <c r="P169" s="172" t="n">
        <f aca="false">O169*H169</f>
        <v>0</v>
      </c>
      <c r="Q169" s="172" t="n">
        <v>0.0001</v>
      </c>
      <c r="R169" s="172" t="n">
        <f aca="false">Q169*H169</f>
        <v>0.0002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31</v>
      </c>
      <c r="AT169" s="174" t="s">
        <v>143</v>
      </c>
      <c r="AU169" s="174" t="s">
        <v>79</v>
      </c>
      <c r="AY169" s="3" t="s">
        <v>10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7</v>
      </c>
      <c r="BK169" s="175" t="n">
        <f aca="false">ROUND(I169*H169,2)</f>
        <v>0</v>
      </c>
      <c r="BL169" s="3" t="s">
        <v>115</v>
      </c>
      <c r="BM169" s="174" t="s">
        <v>216</v>
      </c>
    </row>
    <row r="170" s="27" customFormat="true" ht="16.5" hidden="false" customHeight="true" outlineLevel="0" collapsed="false">
      <c r="A170" s="22"/>
      <c r="B170" s="161"/>
      <c r="C170" s="195" t="s">
        <v>217</v>
      </c>
      <c r="D170" s="195" t="s">
        <v>143</v>
      </c>
      <c r="E170" s="196" t="s">
        <v>218</v>
      </c>
      <c r="F170" s="197" t="s">
        <v>219</v>
      </c>
      <c r="G170" s="198" t="s">
        <v>196</v>
      </c>
      <c r="H170" s="199" t="n">
        <v>2</v>
      </c>
      <c r="I170" s="200"/>
      <c r="J170" s="201" t="n">
        <f aca="false">ROUND(I170*H170,2)</f>
        <v>0</v>
      </c>
      <c r="K170" s="202"/>
      <c r="L170" s="203"/>
      <c r="M170" s="204"/>
      <c r="N170" s="205" t="s">
        <v>37</v>
      </c>
      <c r="O170" s="60"/>
      <c r="P170" s="172" t="n">
        <f aca="false">O170*H170</f>
        <v>0</v>
      </c>
      <c r="Q170" s="172" t="n">
        <v>0.00035</v>
      </c>
      <c r="R170" s="172" t="n">
        <f aca="false">Q170*H170</f>
        <v>0.0007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31</v>
      </c>
      <c r="AT170" s="174" t="s">
        <v>143</v>
      </c>
      <c r="AU170" s="174" t="s">
        <v>79</v>
      </c>
      <c r="AY170" s="3" t="s">
        <v>109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7</v>
      </c>
      <c r="BK170" s="175" t="n">
        <f aca="false">ROUND(I170*H170,2)</f>
        <v>0</v>
      </c>
      <c r="BL170" s="3" t="s">
        <v>115</v>
      </c>
      <c r="BM170" s="174" t="s">
        <v>220</v>
      </c>
    </row>
    <row r="171" s="27" customFormat="true" ht="24.15" hidden="false" customHeight="true" outlineLevel="0" collapsed="false">
      <c r="A171" s="22"/>
      <c r="B171" s="161"/>
      <c r="C171" s="162" t="s">
        <v>221</v>
      </c>
      <c r="D171" s="162" t="s">
        <v>111</v>
      </c>
      <c r="E171" s="163" t="s">
        <v>222</v>
      </c>
      <c r="F171" s="164" t="s">
        <v>223</v>
      </c>
      <c r="G171" s="165" t="s">
        <v>114</v>
      </c>
      <c r="H171" s="166" t="n">
        <v>12</v>
      </c>
      <c r="I171" s="167"/>
      <c r="J171" s="168" t="n">
        <f aca="false">ROUND(I171*H171,2)</f>
        <v>0</v>
      </c>
      <c r="K171" s="169"/>
      <c r="L171" s="23"/>
      <c r="M171" s="170"/>
      <c r="N171" s="171" t="s">
        <v>37</v>
      </c>
      <c r="O171" s="60"/>
      <c r="P171" s="172" t="n">
        <f aca="false">O171*H171</f>
        <v>0</v>
      </c>
      <c r="Q171" s="172" t="n">
        <v>0.0026</v>
      </c>
      <c r="R171" s="172" t="n">
        <f aca="false">Q171*H171</f>
        <v>0.0312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15</v>
      </c>
      <c r="AT171" s="174" t="s">
        <v>111</v>
      </c>
      <c r="AU171" s="174" t="s">
        <v>79</v>
      </c>
      <c r="AY171" s="3" t="s">
        <v>109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7</v>
      </c>
      <c r="BK171" s="175" t="n">
        <f aca="false">ROUND(I171*H171,2)</f>
        <v>0</v>
      </c>
      <c r="BL171" s="3" t="s">
        <v>115</v>
      </c>
      <c r="BM171" s="174" t="s">
        <v>224</v>
      </c>
    </row>
    <row r="172" s="176" customFormat="true" ht="12.8" hidden="false" customHeight="false" outlineLevel="0" collapsed="false">
      <c r="B172" s="177"/>
      <c r="D172" s="178" t="s">
        <v>124</v>
      </c>
      <c r="E172" s="179"/>
      <c r="F172" s="180" t="s">
        <v>225</v>
      </c>
      <c r="H172" s="181" t="n">
        <v>12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124</v>
      </c>
      <c r="AU172" s="179" t="s">
        <v>79</v>
      </c>
      <c r="AV172" s="176" t="s">
        <v>79</v>
      </c>
      <c r="AW172" s="176" t="s">
        <v>29</v>
      </c>
      <c r="AX172" s="176" t="s">
        <v>77</v>
      </c>
      <c r="AY172" s="179" t="s">
        <v>109</v>
      </c>
    </row>
    <row r="173" s="27" customFormat="true" ht="33" hidden="false" customHeight="true" outlineLevel="0" collapsed="false">
      <c r="A173" s="22"/>
      <c r="B173" s="161"/>
      <c r="C173" s="162" t="s">
        <v>226</v>
      </c>
      <c r="D173" s="162" t="s">
        <v>111</v>
      </c>
      <c r="E173" s="163" t="s">
        <v>227</v>
      </c>
      <c r="F173" s="164" t="s">
        <v>228</v>
      </c>
      <c r="G173" s="165" t="s">
        <v>129</v>
      </c>
      <c r="H173" s="166" t="n">
        <v>15</v>
      </c>
      <c r="I173" s="167"/>
      <c r="J173" s="168" t="n">
        <f aca="false">ROUND(I173*H173,2)</f>
        <v>0</v>
      </c>
      <c r="K173" s="169"/>
      <c r="L173" s="23"/>
      <c r="M173" s="170"/>
      <c r="N173" s="171" t="s">
        <v>37</v>
      </c>
      <c r="O173" s="60"/>
      <c r="P173" s="172" t="n">
        <f aca="false">O173*H173</f>
        <v>0</v>
      </c>
      <c r="Q173" s="172" t="n">
        <v>0.1554</v>
      </c>
      <c r="R173" s="172" t="n">
        <f aca="false">Q173*H173</f>
        <v>2.331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15</v>
      </c>
      <c r="AT173" s="174" t="s">
        <v>111</v>
      </c>
      <c r="AU173" s="174" t="s">
        <v>79</v>
      </c>
      <c r="AY173" s="3" t="s">
        <v>109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7</v>
      </c>
      <c r="BK173" s="175" t="n">
        <f aca="false">ROUND(I173*H173,2)</f>
        <v>0</v>
      </c>
      <c r="BL173" s="3" t="s">
        <v>115</v>
      </c>
      <c r="BM173" s="174" t="s">
        <v>229</v>
      </c>
    </row>
    <row r="174" s="176" customFormat="true" ht="12.8" hidden="false" customHeight="false" outlineLevel="0" collapsed="false">
      <c r="B174" s="177"/>
      <c r="D174" s="178" t="s">
        <v>124</v>
      </c>
      <c r="E174" s="179"/>
      <c r="F174" s="180" t="s">
        <v>188</v>
      </c>
      <c r="H174" s="181" t="n">
        <v>15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124</v>
      </c>
      <c r="AU174" s="179" t="s">
        <v>79</v>
      </c>
      <c r="AV174" s="176" t="s">
        <v>79</v>
      </c>
      <c r="AW174" s="176" t="s">
        <v>29</v>
      </c>
      <c r="AX174" s="176" t="s">
        <v>77</v>
      </c>
      <c r="AY174" s="179" t="s">
        <v>109</v>
      </c>
    </row>
    <row r="175" s="27" customFormat="true" ht="16.5" hidden="false" customHeight="true" outlineLevel="0" collapsed="false">
      <c r="A175" s="22"/>
      <c r="B175" s="161"/>
      <c r="C175" s="195" t="s">
        <v>230</v>
      </c>
      <c r="D175" s="195" t="s">
        <v>143</v>
      </c>
      <c r="E175" s="196" t="s">
        <v>231</v>
      </c>
      <c r="F175" s="197" t="s">
        <v>232</v>
      </c>
      <c r="G175" s="198" t="s">
        <v>129</v>
      </c>
      <c r="H175" s="199" t="n">
        <v>15</v>
      </c>
      <c r="I175" s="200"/>
      <c r="J175" s="201" t="n">
        <f aca="false">ROUND(I175*H175,2)</f>
        <v>0</v>
      </c>
      <c r="K175" s="202"/>
      <c r="L175" s="203"/>
      <c r="M175" s="204"/>
      <c r="N175" s="205" t="s">
        <v>37</v>
      </c>
      <c r="O175" s="60"/>
      <c r="P175" s="172" t="n">
        <f aca="false">O175*H175</f>
        <v>0</v>
      </c>
      <c r="Q175" s="172" t="n">
        <v>0.046</v>
      </c>
      <c r="R175" s="172" t="n">
        <f aca="false">Q175*H175</f>
        <v>0.69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31</v>
      </c>
      <c r="AT175" s="174" t="s">
        <v>143</v>
      </c>
      <c r="AU175" s="174" t="s">
        <v>79</v>
      </c>
      <c r="AY175" s="3" t="s">
        <v>10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7</v>
      </c>
      <c r="BK175" s="175" t="n">
        <f aca="false">ROUND(I175*H175,2)</f>
        <v>0</v>
      </c>
      <c r="BL175" s="3" t="s">
        <v>115</v>
      </c>
      <c r="BM175" s="174" t="s">
        <v>233</v>
      </c>
    </row>
    <row r="176" s="176" customFormat="true" ht="12.8" hidden="false" customHeight="false" outlineLevel="0" collapsed="false">
      <c r="B176" s="177"/>
      <c r="D176" s="178" t="s">
        <v>124</v>
      </c>
      <c r="E176" s="179"/>
      <c r="F176" s="180" t="s">
        <v>188</v>
      </c>
      <c r="H176" s="181" t="n">
        <v>15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124</v>
      </c>
      <c r="AU176" s="179" t="s">
        <v>79</v>
      </c>
      <c r="AV176" s="176" t="s">
        <v>79</v>
      </c>
      <c r="AW176" s="176" t="s">
        <v>29</v>
      </c>
      <c r="AX176" s="176" t="s">
        <v>77</v>
      </c>
      <c r="AY176" s="179" t="s">
        <v>109</v>
      </c>
    </row>
    <row r="177" s="27" customFormat="true" ht="24.15" hidden="false" customHeight="true" outlineLevel="0" collapsed="false">
      <c r="A177" s="22"/>
      <c r="B177" s="161"/>
      <c r="C177" s="162" t="s">
        <v>234</v>
      </c>
      <c r="D177" s="162" t="s">
        <v>111</v>
      </c>
      <c r="E177" s="163" t="s">
        <v>235</v>
      </c>
      <c r="F177" s="164" t="s">
        <v>236</v>
      </c>
      <c r="G177" s="165" t="s">
        <v>129</v>
      </c>
      <c r="H177" s="166" t="n">
        <v>22</v>
      </c>
      <c r="I177" s="167"/>
      <c r="J177" s="168" t="n">
        <f aca="false">ROUND(I177*H177,2)</f>
        <v>0</v>
      </c>
      <c r="K177" s="169"/>
      <c r="L177" s="23"/>
      <c r="M177" s="170"/>
      <c r="N177" s="171" t="s">
        <v>37</v>
      </c>
      <c r="O177" s="60"/>
      <c r="P177" s="172" t="n">
        <f aca="false">O177*H177</f>
        <v>0</v>
      </c>
      <c r="Q177" s="172" t="n">
        <v>0.14067</v>
      </c>
      <c r="R177" s="172" t="n">
        <f aca="false">Q177*H177</f>
        <v>3.09474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15</v>
      </c>
      <c r="AT177" s="174" t="s">
        <v>111</v>
      </c>
      <c r="AU177" s="174" t="s">
        <v>79</v>
      </c>
      <c r="AY177" s="3" t="s">
        <v>10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7</v>
      </c>
      <c r="BK177" s="175" t="n">
        <f aca="false">ROUND(I177*H177,2)</f>
        <v>0</v>
      </c>
      <c r="BL177" s="3" t="s">
        <v>115</v>
      </c>
      <c r="BM177" s="174" t="s">
        <v>237</v>
      </c>
    </row>
    <row r="178" s="176" customFormat="true" ht="12.8" hidden="false" customHeight="false" outlineLevel="0" collapsed="false">
      <c r="B178" s="177"/>
      <c r="D178" s="178" t="s">
        <v>124</v>
      </c>
      <c r="E178" s="179"/>
      <c r="F178" s="180" t="s">
        <v>217</v>
      </c>
      <c r="H178" s="181" t="n">
        <v>22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124</v>
      </c>
      <c r="AU178" s="179" t="s">
        <v>79</v>
      </c>
      <c r="AV178" s="176" t="s">
        <v>79</v>
      </c>
      <c r="AW178" s="176" t="s">
        <v>29</v>
      </c>
      <c r="AX178" s="176" t="s">
        <v>77</v>
      </c>
      <c r="AY178" s="179" t="s">
        <v>109</v>
      </c>
    </row>
    <row r="179" s="27" customFormat="true" ht="16.5" hidden="false" customHeight="true" outlineLevel="0" collapsed="false">
      <c r="A179" s="22"/>
      <c r="B179" s="161"/>
      <c r="C179" s="195" t="s">
        <v>238</v>
      </c>
      <c r="D179" s="195" t="s">
        <v>143</v>
      </c>
      <c r="E179" s="196" t="s">
        <v>239</v>
      </c>
      <c r="F179" s="197" t="s">
        <v>240</v>
      </c>
      <c r="G179" s="198" t="s">
        <v>129</v>
      </c>
      <c r="H179" s="199" t="n">
        <v>22.44</v>
      </c>
      <c r="I179" s="200"/>
      <c r="J179" s="201" t="n">
        <f aca="false">ROUND(I179*H179,2)</f>
        <v>0</v>
      </c>
      <c r="K179" s="202"/>
      <c r="L179" s="203"/>
      <c r="M179" s="204"/>
      <c r="N179" s="205" t="s">
        <v>37</v>
      </c>
      <c r="O179" s="60"/>
      <c r="P179" s="172" t="n">
        <f aca="false">O179*H179</f>
        <v>0</v>
      </c>
      <c r="Q179" s="172" t="n">
        <v>0.125</v>
      </c>
      <c r="R179" s="172" t="n">
        <f aca="false">Q179*H179</f>
        <v>2.805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31</v>
      </c>
      <c r="AT179" s="174" t="s">
        <v>143</v>
      </c>
      <c r="AU179" s="174" t="s">
        <v>79</v>
      </c>
      <c r="AY179" s="3" t="s">
        <v>109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7</v>
      </c>
      <c r="BK179" s="175" t="n">
        <f aca="false">ROUND(I179*H179,2)</f>
        <v>0</v>
      </c>
      <c r="BL179" s="3" t="s">
        <v>115</v>
      </c>
      <c r="BM179" s="174" t="s">
        <v>241</v>
      </c>
    </row>
    <row r="180" s="176" customFormat="true" ht="12.8" hidden="false" customHeight="false" outlineLevel="0" collapsed="false">
      <c r="B180" s="177"/>
      <c r="D180" s="178" t="s">
        <v>124</v>
      </c>
      <c r="F180" s="180" t="s">
        <v>242</v>
      </c>
      <c r="H180" s="181" t="n">
        <v>22.44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124</v>
      </c>
      <c r="AU180" s="179" t="s">
        <v>79</v>
      </c>
      <c r="AV180" s="176" t="s">
        <v>79</v>
      </c>
      <c r="AW180" s="176" t="s">
        <v>2</v>
      </c>
      <c r="AX180" s="176" t="s">
        <v>77</v>
      </c>
      <c r="AY180" s="179" t="s">
        <v>109</v>
      </c>
    </row>
    <row r="181" s="27" customFormat="true" ht="24.15" hidden="false" customHeight="true" outlineLevel="0" collapsed="false">
      <c r="A181" s="22"/>
      <c r="B181" s="161"/>
      <c r="C181" s="162" t="s">
        <v>243</v>
      </c>
      <c r="D181" s="162" t="s">
        <v>111</v>
      </c>
      <c r="E181" s="163" t="s">
        <v>244</v>
      </c>
      <c r="F181" s="164" t="s">
        <v>245</v>
      </c>
      <c r="G181" s="165" t="s">
        <v>129</v>
      </c>
      <c r="H181" s="166" t="n">
        <v>85</v>
      </c>
      <c r="I181" s="167"/>
      <c r="J181" s="168" t="n">
        <f aca="false">ROUND(I181*H181,2)</f>
        <v>0</v>
      </c>
      <c r="K181" s="169"/>
      <c r="L181" s="23"/>
      <c r="M181" s="170"/>
      <c r="N181" s="171" t="s">
        <v>37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15</v>
      </c>
      <c r="AT181" s="174" t="s">
        <v>111</v>
      </c>
      <c r="AU181" s="174" t="s">
        <v>79</v>
      </c>
      <c r="AY181" s="3" t="s">
        <v>109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7</v>
      </c>
      <c r="BK181" s="175" t="n">
        <f aca="false">ROUND(I181*H181,2)</f>
        <v>0</v>
      </c>
      <c r="BL181" s="3" t="s">
        <v>115</v>
      </c>
      <c r="BM181" s="174" t="s">
        <v>246</v>
      </c>
    </row>
    <row r="182" s="176" customFormat="true" ht="12.8" hidden="false" customHeight="false" outlineLevel="0" collapsed="false">
      <c r="B182" s="177"/>
      <c r="D182" s="178" t="s">
        <v>124</v>
      </c>
      <c r="E182" s="179"/>
      <c r="F182" s="180" t="s">
        <v>247</v>
      </c>
      <c r="H182" s="181" t="n">
        <v>85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124</v>
      </c>
      <c r="AU182" s="179" t="s">
        <v>79</v>
      </c>
      <c r="AV182" s="176" t="s">
        <v>79</v>
      </c>
      <c r="AW182" s="176" t="s">
        <v>29</v>
      </c>
      <c r="AX182" s="176" t="s">
        <v>77</v>
      </c>
      <c r="AY182" s="179" t="s">
        <v>109</v>
      </c>
    </row>
    <row r="183" s="27" customFormat="true" ht="16.5" hidden="false" customHeight="true" outlineLevel="0" collapsed="false">
      <c r="A183" s="22"/>
      <c r="B183" s="161"/>
      <c r="C183" s="195" t="s">
        <v>248</v>
      </c>
      <c r="D183" s="195" t="s">
        <v>143</v>
      </c>
      <c r="E183" s="196" t="s">
        <v>249</v>
      </c>
      <c r="F183" s="197" t="s">
        <v>250</v>
      </c>
      <c r="G183" s="198" t="s">
        <v>129</v>
      </c>
      <c r="H183" s="199" t="n">
        <v>85</v>
      </c>
      <c r="I183" s="200"/>
      <c r="J183" s="201" t="n">
        <f aca="false">ROUND(I183*H183,2)</f>
        <v>0</v>
      </c>
      <c r="K183" s="202"/>
      <c r="L183" s="203"/>
      <c r="M183" s="204"/>
      <c r="N183" s="205" t="s">
        <v>37</v>
      </c>
      <c r="O183" s="60"/>
      <c r="P183" s="172" t="n">
        <f aca="false">O183*H183</f>
        <v>0</v>
      </c>
      <c r="Q183" s="172" t="n">
        <v>0.0194</v>
      </c>
      <c r="R183" s="172" t="n">
        <f aca="false">Q183*H183</f>
        <v>1.649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31</v>
      </c>
      <c r="AT183" s="174" t="s">
        <v>143</v>
      </c>
      <c r="AU183" s="174" t="s">
        <v>79</v>
      </c>
      <c r="AY183" s="3" t="s">
        <v>109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7</v>
      </c>
      <c r="BK183" s="175" t="n">
        <f aca="false">ROUND(I183*H183,2)</f>
        <v>0</v>
      </c>
      <c r="BL183" s="3" t="s">
        <v>115</v>
      </c>
      <c r="BM183" s="174" t="s">
        <v>251</v>
      </c>
    </row>
    <row r="184" s="27" customFormat="true" ht="24.15" hidden="false" customHeight="true" outlineLevel="0" collapsed="false">
      <c r="A184" s="22"/>
      <c r="B184" s="161"/>
      <c r="C184" s="162" t="s">
        <v>252</v>
      </c>
      <c r="D184" s="162" t="s">
        <v>111</v>
      </c>
      <c r="E184" s="163" t="s">
        <v>253</v>
      </c>
      <c r="F184" s="164" t="s">
        <v>254</v>
      </c>
      <c r="G184" s="165" t="s">
        <v>129</v>
      </c>
      <c r="H184" s="166" t="n">
        <v>20</v>
      </c>
      <c r="I184" s="167"/>
      <c r="J184" s="168" t="n">
        <f aca="false">ROUND(I184*H184,2)</f>
        <v>0</v>
      </c>
      <c r="K184" s="169"/>
      <c r="L184" s="23"/>
      <c r="M184" s="170"/>
      <c r="N184" s="171" t="s">
        <v>37</v>
      </c>
      <c r="O184" s="60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15</v>
      </c>
      <c r="AT184" s="174" t="s">
        <v>111</v>
      </c>
      <c r="AU184" s="174" t="s">
        <v>79</v>
      </c>
      <c r="AY184" s="3" t="s">
        <v>109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7</v>
      </c>
      <c r="BK184" s="175" t="n">
        <f aca="false">ROUND(I184*H184,2)</f>
        <v>0</v>
      </c>
      <c r="BL184" s="3" t="s">
        <v>115</v>
      </c>
      <c r="BM184" s="174" t="s">
        <v>255</v>
      </c>
    </row>
    <row r="185" s="176" customFormat="true" ht="12.8" hidden="false" customHeight="false" outlineLevel="0" collapsed="false">
      <c r="B185" s="177"/>
      <c r="D185" s="178" t="s">
        <v>124</v>
      </c>
      <c r="E185" s="179"/>
      <c r="F185" s="180" t="s">
        <v>210</v>
      </c>
      <c r="H185" s="181" t="n">
        <v>20</v>
      </c>
      <c r="I185" s="182"/>
      <c r="L185" s="177"/>
      <c r="M185" s="183"/>
      <c r="N185" s="184"/>
      <c r="O185" s="184"/>
      <c r="P185" s="184"/>
      <c r="Q185" s="184"/>
      <c r="R185" s="184"/>
      <c r="S185" s="184"/>
      <c r="T185" s="185"/>
      <c r="AT185" s="179" t="s">
        <v>124</v>
      </c>
      <c r="AU185" s="179" t="s">
        <v>79</v>
      </c>
      <c r="AV185" s="176" t="s">
        <v>79</v>
      </c>
      <c r="AW185" s="176" t="s">
        <v>29</v>
      </c>
      <c r="AX185" s="176" t="s">
        <v>77</v>
      </c>
      <c r="AY185" s="179" t="s">
        <v>109</v>
      </c>
    </row>
    <row r="186" s="27" customFormat="true" ht="24.15" hidden="false" customHeight="true" outlineLevel="0" collapsed="false">
      <c r="A186" s="22"/>
      <c r="B186" s="161"/>
      <c r="C186" s="162" t="s">
        <v>157</v>
      </c>
      <c r="D186" s="162" t="s">
        <v>111</v>
      </c>
      <c r="E186" s="163" t="s">
        <v>256</v>
      </c>
      <c r="F186" s="164" t="s">
        <v>257</v>
      </c>
      <c r="G186" s="165" t="s">
        <v>129</v>
      </c>
      <c r="H186" s="166" t="n">
        <v>20</v>
      </c>
      <c r="I186" s="167"/>
      <c r="J186" s="168" t="n">
        <f aca="false">ROUND(I186*H186,2)</f>
        <v>0</v>
      </c>
      <c r="K186" s="169"/>
      <c r="L186" s="23"/>
      <c r="M186" s="170"/>
      <c r="N186" s="171" t="s">
        <v>37</v>
      </c>
      <c r="O186" s="60"/>
      <c r="P186" s="172" t="n">
        <f aca="false">O186*H186</f>
        <v>0</v>
      </c>
      <c r="Q186" s="172" t="n">
        <v>0.00011</v>
      </c>
      <c r="R186" s="172" t="n">
        <f aca="false">Q186*H186</f>
        <v>0.0022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15</v>
      </c>
      <c r="AT186" s="174" t="s">
        <v>111</v>
      </c>
      <c r="AU186" s="174" t="s">
        <v>79</v>
      </c>
      <c r="AY186" s="3" t="s">
        <v>10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7</v>
      </c>
      <c r="BK186" s="175" t="n">
        <f aca="false">ROUND(I186*H186,2)</f>
        <v>0</v>
      </c>
      <c r="BL186" s="3" t="s">
        <v>115</v>
      </c>
      <c r="BM186" s="174" t="s">
        <v>258</v>
      </c>
    </row>
    <row r="187" s="176" customFormat="true" ht="12.8" hidden="false" customHeight="false" outlineLevel="0" collapsed="false">
      <c r="B187" s="177"/>
      <c r="D187" s="178" t="s">
        <v>124</v>
      </c>
      <c r="E187" s="179"/>
      <c r="F187" s="180" t="s">
        <v>210</v>
      </c>
      <c r="H187" s="181" t="n">
        <v>20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124</v>
      </c>
      <c r="AU187" s="179" t="s">
        <v>79</v>
      </c>
      <c r="AV187" s="176" t="s">
        <v>79</v>
      </c>
      <c r="AW187" s="176" t="s">
        <v>29</v>
      </c>
      <c r="AX187" s="176" t="s">
        <v>77</v>
      </c>
      <c r="AY187" s="179" t="s">
        <v>109</v>
      </c>
    </row>
    <row r="188" s="27" customFormat="true" ht="24.15" hidden="false" customHeight="true" outlineLevel="0" collapsed="false">
      <c r="A188" s="22"/>
      <c r="B188" s="161"/>
      <c r="C188" s="162" t="s">
        <v>259</v>
      </c>
      <c r="D188" s="162" t="s">
        <v>111</v>
      </c>
      <c r="E188" s="163" t="s">
        <v>260</v>
      </c>
      <c r="F188" s="164" t="s">
        <v>261</v>
      </c>
      <c r="G188" s="165" t="s">
        <v>196</v>
      </c>
      <c r="H188" s="166" t="n">
        <v>1</v>
      </c>
      <c r="I188" s="167"/>
      <c r="J188" s="168" t="n">
        <f aca="false">ROUND(I188*H188,2)</f>
        <v>0</v>
      </c>
      <c r="K188" s="169"/>
      <c r="L188" s="23"/>
      <c r="M188" s="170"/>
      <c r="N188" s="171" t="s">
        <v>37</v>
      </c>
      <c r="O188" s="60"/>
      <c r="P188" s="172" t="n">
        <f aca="false">O188*H188</f>
        <v>0</v>
      </c>
      <c r="Q188" s="172" t="n">
        <v>7.00566</v>
      </c>
      <c r="R188" s="172" t="n">
        <f aca="false">Q188*H188</f>
        <v>7.00566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15</v>
      </c>
      <c r="AT188" s="174" t="s">
        <v>111</v>
      </c>
      <c r="AU188" s="174" t="s">
        <v>79</v>
      </c>
      <c r="AY188" s="3" t="s">
        <v>109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7</v>
      </c>
      <c r="BK188" s="175" t="n">
        <f aca="false">ROUND(I188*H188,2)</f>
        <v>0</v>
      </c>
      <c r="BL188" s="3" t="s">
        <v>115</v>
      </c>
      <c r="BM188" s="174" t="s">
        <v>262</v>
      </c>
    </row>
    <row r="189" s="176" customFormat="true" ht="12.8" hidden="false" customHeight="false" outlineLevel="0" collapsed="false">
      <c r="B189" s="177"/>
      <c r="D189" s="178" t="s">
        <v>124</v>
      </c>
      <c r="E189" s="179"/>
      <c r="F189" s="180" t="s">
        <v>77</v>
      </c>
      <c r="H189" s="181" t="n">
        <v>1</v>
      </c>
      <c r="I189" s="182"/>
      <c r="L189" s="177"/>
      <c r="M189" s="183"/>
      <c r="N189" s="184"/>
      <c r="O189" s="184"/>
      <c r="P189" s="184"/>
      <c r="Q189" s="184"/>
      <c r="R189" s="184"/>
      <c r="S189" s="184"/>
      <c r="T189" s="185"/>
      <c r="AT189" s="179" t="s">
        <v>124</v>
      </c>
      <c r="AU189" s="179" t="s">
        <v>79</v>
      </c>
      <c r="AV189" s="176" t="s">
        <v>79</v>
      </c>
      <c r="AW189" s="176" t="s">
        <v>29</v>
      </c>
      <c r="AX189" s="176" t="s">
        <v>77</v>
      </c>
      <c r="AY189" s="179" t="s">
        <v>109</v>
      </c>
    </row>
    <row r="190" s="27" customFormat="true" ht="24.15" hidden="false" customHeight="true" outlineLevel="0" collapsed="false">
      <c r="A190" s="22"/>
      <c r="B190" s="161"/>
      <c r="C190" s="162" t="s">
        <v>263</v>
      </c>
      <c r="D190" s="162" t="s">
        <v>111</v>
      </c>
      <c r="E190" s="163" t="s">
        <v>264</v>
      </c>
      <c r="F190" s="164" t="s">
        <v>265</v>
      </c>
      <c r="G190" s="165" t="s">
        <v>129</v>
      </c>
      <c r="H190" s="166" t="n">
        <v>9</v>
      </c>
      <c r="I190" s="167"/>
      <c r="J190" s="168" t="n">
        <f aca="false">ROUND(I190*H190,2)</f>
        <v>0</v>
      </c>
      <c r="K190" s="169"/>
      <c r="L190" s="23"/>
      <c r="M190" s="170"/>
      <c r="N190" s="171" t="s">
        <v>37</v>
      </c>
      <c r="O190" s="60"/>
      <c r="P190" s="172" t="n">
        <f aca="false">O190*H190</f>
        <v>0</v>
      </c>
      <c r="Q190" s="172" t="n">
        <v>0.74932</v>
      </c>
      <c r="R190" s="172" t="n">
        <f aca="false">Q190*H190</f>
        <v>6.74388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15</v>
      </c>
      <c r="AT190" s="174" t="s">
        <v>111</v>
      </c>
      <c r="AU190" s="174" t="s">
        <v>79</v>
      </c>
      <c r="AY190" s="3" t="s">
        <v>10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7</v>
      </c>
      <c r="BK190" s="175" t="n">
        <f aca="false">ROUND(I190*H190,2)</f>
        <v>0</v>
      </c>
      <c r="BL190" s="3" t="s">
        <v>115</v>
      </c>
      <c r="BM190" s="174" t="s">
        <v>266</v>
      </c>
    </row>
    <row r="191" s="176" customFormat="true" ht="12.8" hidden="false" customHeight="false" outlineLevel="0" collapsed="false">
      <c r="B191" s="177"/>
      <c r="D191" s="178" t="s">
        <v>124</v>
      </c>
      <c r="E191" s="179"/>
      <c r="F191" s="180" t="s">
        <v>153</v>
      </c>
      <c r="H191" s="181" t="n">
        <v>9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124</v>
      </c>
      <c r="AU191" s="179" t="s">
        <v>79</v>
      </c>
      <c r="AV191" s="176" t="s">
        <v>79</v>
      </c>
      <c r="AW191" s="176" t="s">
        <v>29</v>
      </c>
      <c r="AX191" s="176" t="s">
        <v>77</v>
      </c>
      <c r="AY191" s="179" t="s">
        <v>109</v>
      </c>
    </row>
    <row r="192" s="27" customFormat="true" ht="16.5" hidden="false" customHeight="true" outlineLevel="0" collapsed="false">
      <c r="A192" s="22"/>
      <c r="B192" s="161"/>
      <c r="C192" s="195" t="s">
        <v>267</v>
      </c>
      <c r="D192" s="195" t="s">
        <v>143</v>
      </c>
      <c r="E192" s="196" t="s">
        <v>268</v>
      </c>
      <c r="F192" s="197" t="s">
        <v>269</v>
      </c>
      <c r="G192" s="198" t="s">
        <v>129</v>
      </c>
      <c r="H192" s="199" t="n">
        <v>9.09</v>
      </c>
      <c r="I192" s="200"/>
      <c r="J192" s="201" t="n">
        <f aca="false">ROUND(I192*H192,2)</f>
        <v>0</v>
      </c>
      <c r="K192" s="202"/>
      <c r="L192" s="203"/>
      <c r="M192" s="204"/>
      <c r="N192" s="205" t="s">
        <v>37</v>
      </c>
      <c r="O192" s="60"/>
      <c r="P192" s="172" t="n">
        <f aca="false">O192*H192</f>
        <v>0</v>
      </c>
      <c r="Q192" s="172" t="n">
        <v>0.3716</v>
      </c>
      <c r="R192" s="172" t="n">
        <f aca="false">Q192*H192</f>
        <v>3.377844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31</v>
      </c>
      <c r="AT192" s="174" t="s">
        <v>143</v>
      </c>
      <c r="AU192" s="174" t="s">
        <v>79</v>
      </c>
      <c r="AY192" s="3" t="s">
        <v>109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7</v>
      </c>
      <c r="BK192" s="175" t="n">
        <f aca="false">ROUND(I192*H192,2)</f>
        <v>0</v>
      </c>
      <c r="BL192" s="3" t="s">
        <v>115</v>
      </c>
      <c r="BM192" s="174" t="s">
        <v>270</v>
      </c>
    </row>
    <row r="193" s="176" customFormat="true" ht="12.8" hidden="false" customHeight="false" outlineLevel="0" collapsed="false">
      <c r="B193" s="177"/>
      <c r="D193" s="178" t="s">
        <v>124</v>
      </c>
      <c r="F193" s="180" t="s">
        <v>271</v>
      </c>
      <c r="H193" s="181" t="n">
        <v>9.09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124</v>
      </c>
      <c r="AU193" s="179" t="s">
        <v>79</v>
      </c>
      <c r="AV193" s="176" t="s">
        <v>79</v>
      </c>
      <c r="AW193" s="176" t="s">
        <v>2</v>
      </c>
      <c r="AX193" s="176" t="s">
        <v>77</v>
      </c>
      <c r="AY193" s="179" t="s">
        <v>109</v>
      </c>
    </row>
    <row r="194" s="27" customFormat="true" ht="24.15" hidden="false" customHeight="true" outlineLevel="0" collapsed="false">
      <c r="A194" s="22"/>
      <c r="B194" s="161"/>
      <c r="C194" s="162" t="s">
        <v>272</v>
      </c>
      <c r="D194" s="162" t="s">
        <v>111</v>
      </c>
      <c r="E194" s="163" t="s">
        <v>273</v>
      </c>
      <c r="F194" s="164" t="s">
        <v>274</v>
      </c>
      <c r="G194" s="165" t="s">
        <v>135</v>
      </c>
      <c r="H194" s="166" t="n">
        <v>7.2</v>
      </c>
      <c r="I194" s="167"/>
      <c r="J194" s="168" t="n">
        <f aca="false">ROUND(I194*H194,2)</f>
        <v>0</v>
      </c>
      <c r="K194" s="169"/>
      <c r="L194" s="23"/>
      <c r="M194" s="170"/>
      <c r="N194" s="171" t="s">
        <v>37</v>
      </c>
      <c r="O194" s="60"/>
      <c r="P194" s="172" t="n">
        <f aca="false">O194*H194</f>
        <v>0</v>
      </c>
      <c r="Q194" s="172" t="n">
        <v>2.3114</v>
      </c>
      <c r="R194" s="172" t="n">
        <f aca="false">Q194*H194</f>
        <v>16.64208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15</v>
      </c>
      <c r="AT194" s="174" t="s">
        <v>111</v>
      </c>
      <c r="AU194" s="174" t="s">
        <v>79</v>
      </c>
      <c r="AY194" s="3" t="s">
        <v>10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7</v>
      </c>
      <c r="BK194" s="175" t="n">
        <f aca="false">ROUND(I194*H194,2)</f>
        <v>0</v>
      </c>
      <c r="BL194" s="3" t="s">
        <v>115</v>
      </c>
      <c r="BM194" s="174" t="s">
        <v>275</v>
      </c>
    </row>
    <row r="195" s="176" customFormat="true" ht="12.8" hidden="false" customHeight="false" outlineLevel="0" collapsed="false">
      <c r="B195" s="177"/>
      <c r="D195" s="178" t="s">
        <v>124</v>
      </c>
      <c r="E195" s="179"/>
      <c r="F195" s="180" t="s">
        <v>276</v>
      </c>
      <c r="H195" s="181" t="n">
        <v>7.2</v>
      </c>
      <c r="I195" s="182"/>
      <c r="L195" s="177"/>
      <c r="M195" s="183"/>
      <c r="N195" s="184"/>
      <c r="O195" s="184"/>
      <c r="P195" s="184"/>
      <c r="Q195" s="184"/>
      <c r="R195" s="184"/>
      <c r="S195" s="184"/>
      <c r="T195" s="185"/>
      <c r="AT195" s="179" t="s">
        <v>124</v>
      </c>
      <c r="AU195" s="179" t="s">
        <v>79</v>
      </c>
      <c r="AV195" s="176" t="s">
        <v>79</v>
      </c>
      <c r="AW195" s="176" t="s">
        <v>29</v>
      </c>
      <c r="AX195" s="176" t="s">
        <v>77</v>
      </c>
      <c r="AY195" s="179" t="s">
        <v>109</v>
      </c>
    </row>
    <row r="196" s="27" customFormat="true" ht="21.75" hidden="false" customHeight="true" outlineLevel="0" collapsed="false">
      <c r="A196" s="22"/>
      <c r="B196" s="161"/>
      <c r="C196" s="162" t="s">
        <v>277</v>
      </c>
      <c r="D196" s="162" t="s">
        <v>111</v>
      </c>
      <c r="E196" s="163" t="s">
        <v>278</v>
      </c>
      <c r="F196" s="164" t="s">
        <v>279</v>
      </c>
      <c r="G196" s="165" t="s">
        <v>196</v>
      </c>
      <c r="H196" s="166" t="n">
        <v>1</v>
      </c>
      <c r="I196" s="167"/>
      <c r="J196" s="168" t="n">
        <f aca="false">ROUND(I196*H196,2)</f>
        <v>0</v>
      </c>
      <c r="K196" s="169"/>
      <c r="L196" s="23"/>
      <c r="M196" s="170"/>
      <c r="N196" s="171" t="s">
        <v>37</v>
      </c>
      <c r="O196" s="60"/>
      <c r="P196" s="172" t="n">
        <f aca="false">O196*H196</f>
        <v>0</v>
      </c>
      <c r="Q196" s="172" t="n">
        <v>0.35744</v>
      </c>
      <c r="R196" s="172" t="n">
        <f aca="false">Q196*H196</f>
        <v>0.35744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15</v>
      </c>
      <c r="AT196" s="174" t="s">
        <v>111</v>
      </c>
      <c r="AU196" s="174" t="s">
        <v>79</v>
      </c>
      <c r="AY196" s="3" t="s">
        <v>109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7</v>
      </c>
      <c r="BK196" s="175" t="n">
        <f aca="false">ROUND(I196*H196,2)</f>
        <v>0</v>
      </c>
      <c r="BL196" s="3" t="s">
        <v>115</v>
      </c>
      <c r="BM196" s="174" t="s">
        <v>280</v>
      </c>
    </row>
    <row r="197" s="176" customFormat="true" ht="12.8" hidden="false" customHeight="false" outlineLevel="0" collapsed="false">
      <c r="B197" s="177"/>
      <c r="D197" s="178" t="s">
        <v>124</v>
      </c>
      <c r="E197" s="179"/>
      <c r="F197" s="180" t="s">
        <v>77</v>
      </c>
      <c r="H197" s="181" t="n">
        <v>1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124</v>
      </c>
      <c r="AU197" s="179" t="s">
        <v>79</v>
      </c>
      <c r="AV197" s="176" t="s">
        <v>79</v>
      </c>
      <c r="AW197" s="176" t="s">
        <v>29</v>
      </c>
      <c r="AX197" s="176" t="s">
        <v>77</v>
      </c>
      <c r="AY197" s="179" t="s">
        <v>109</v>
      </c>
    </row>
    <row r="198" s="27" customFormat="true" ht="16.5" hidden="false" customHeight="true" outlineLevel="0" collapsed="false">
      <c r="A198" s="22"/>
      <c r="B198" s="161"/>
      <c r="C198" s="195" t="s">
        <v>281</v>
      </c>
      <c r="D198" s="195" t="s">
        <v>143</v>
      </c>
      <c r="E198" s="196" t="s">
        <v>282</v>
      </c>
      <c r="F198" s="197" t="s">
        <v>283</v>
      </c>
      <c r="G198" s="198" t="s">
        <v>196</v>
      </c>
      <c r="H198" s="199" t="n">
        <v>1</v>
      </c>
      <c r="I198" s="200"/>
      <c r="J198" s="201" t="n">
        <f aca="false">ROUND(I198*H198,2)</f>
        <v>0</v>
      </c>
      <c r="K198" s="202"/>
      <c r="L198" s="203"/>
      <c r="M198" s="204"/>
      <c r="N198" s="205" t="s">
        <v>37</v>
      </c>
      <c r="O198" s="60"/>
      <c r="P198" s="172" t="n">
        <f aca="false">O198*H198</f>
        <v>0</v>
      </c>
      <c r="Q198" s="172" t="n">
        <v>0.16</v>
      </c>
      <c r="R198" s="172" t="n">
        <f aca="false">Q198*H198</f>
        <v>0.16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31</v>
      </c>
      <c r="AT198" s="174" t="s">
        <v>143</v>
      </c>
      <c r="AU198" s="174" t="s">
        <v>79</v>
      </c>
      <c r="AY198" s="3" t="s">
        <v>109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7</v>
      </c>
      <c r="BK198" s="175" t="n">
        <f aca="false">ROUND(I198*H198,2)</f>
        <v>0</v>
      </c>
      <c r="BL198" s="3" t="s">
        <v>115</v>
      </c>
      <c r="BM198" s="174" t="s">
        <v>284</v>
      </c>
    </row>
    <row r="199" s="27" customFormat="true" ht="16.5" hidden="false" customHeight="true" outlineLevel="0" collapsed="false">
      <c r="A199" s="22"/>
      <c r="B199" s="161"/>
      <c r="C199" s="162" t="s">
        <v>171</v>
      </c>
      <c r="D199" s="162" t="s">
        <v>111</v>
      </c>
      <c r="E199" s="163" t="s">
        <v>285</v>
      </c>
      <c r="F199" s="164" t="s">
        <v>286</v>
      </c>
      <c r="G199" s="165" t="s">
        <v>129</v>
      </c>
      <c r="H199" s="166" t="n">
        <v>30</v>
      </c>
      <c r="I199" s="167"/>
      <c r="J199" s="168" t="n">
        <f aca="false">ROUND(I199*H199,2)</f>
        <v>0</v>
      </c>
      <c r="K199" s="169"/>
      <c r="L199" s="23"/>
      <c r="M199" s="170"/>
      <c r="N199" s="171" t="s">
        <v>37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15</v>
      </c>
      <c r="AT199" s="174" t="s">
        <v>111</v>
      </c>
      <c r="AU199" s="174" t="s">
        <v>79</v>
      </c>
      <c r="AY199" s="3" t="s">
        <v>109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7</v>
      </c>
      <c r="BK199" s="175" t="n">
        <f aca="false">ROUND(I199*H199,2)</f>
        <v>0</v>
      </c>
      <c r="BL199" s="3" t="s">
        <v>115</v>
      </c>
      <c r="BM199" s="174" t="s">
        <v>287</v>
      </c>
    </row>
    <row r="200" s="176" customFormat="true" ht="12.8" hidden="false" customHeight="false" outlineLevel="0" collapsed="false">
      <c r="B200" s="177"/>
      <c r="D200" s="178" t="s">
        <v>124</v>
      </c>
      <c r="E200" s="179"/>
      <c r="F200" s="180" t="s">
        <v>157</v>
      </c>
      <c r="H200" s="181" t="n">
        <v>30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124</v>
      </c>
      <c r="AU200" s="179" t="s">
        <v>79</v>
      </c>
      <c r="AV200" s="176" t="s">
        <v>79</v>
      </c>
      <c r="AW200" s="176" t="s">
        <v>29</v>
      </c>
      <c r="AX200" s="176" t="s">
        <v>77</v>
      </c>
      <c r="AY200" s="179" t="s">
        <v>109</v>
      </c>
    </row>
    <row r="201" s="27" customFormat="true" ht="16.5" hidden="false" customHeight="true" outlineLevel="0" collapsed="false">
      <c r="A201" s="22"/>
      <c r="B201" s="161"/>
      <c r="C201" s="162" t="s">
        <v>288</v>
      </c>
      <c r="D201" s="162" t="s">
        <v>111</v>
      </c>
      <c r="E201" s="163" t="s">
        <v>289</v>
      </c>
      <c r="F201" s="164" t="s">
        <v>290</v>
      </c>
      <c r="G201" s="165" t="s">
        <v>291</v>
      </c>
      <c r="H201" s="166" t="n">
        <v>1</v>
      </c>
      <c r="I201" s="167"/>
      <c r="J201" s="168" t="n">
        <f aca="false">ROUND(I201*H201,2)</f>
        <v>0</v>
      </c>
      <c r="K201" s="169"/>
      <c r="L201" s="23"/>
      <c r="M201" s="170"/>
      <c r="N201" s="171" t="s">
        <v>37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15</v>
      </c>
      <c r="AT201" s="174" t="s">
        <v>111</v>
      </c>
      <c r="AU201" s="174" t="s">
        <v>79</v>
      </c>
      <c r="AY201" s="3" t="s">
        <v>109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7</v>
      </c>
      <c r="BK201" s="175" t="n">
        <f aca="false">ROUND(I201*H201,2)</f>
        <v>0</v>
      </c>
      <c r="BL201" s="3" t="s">
        <v>115</v>
      </c>
      <c r="BM201" s="174" t="s">
        <v>292</v>
      </c>
    </row>
    <row r="202" s="147" customFormat="true" ht="22.8" hidden="false" customHeight="true" outlineLevel="0" collapsed="false">
      <c r="B202" s="148"/>
      <c r="D202" s="149" t="s">
        <v>71</v>
      </c>
      <c r="E202" s="159" t="s">
        <v>293</v>
      </c>
      <c r="F202" s="159" t="s">
        <v>294</v>
      </c>
      <c r="I202" s="151"/>
      <c r="J202" s="160" t="n">
        <f aca="false">BK202</f>
        <v>0</v>
      </c>
      <c r="L202" s="148"/>
      <c r="M202" s="153"/>
      <c r="N202" s="154"/>
      <c r="O202" s="154"/>
      <c r="P202" s="155" t="n">
        <f aca="false">SUM(P203:P212)</f>
        <v>0</v>
      </c>
      <c r="Q202" s="154"/>
      <c r="R202" s="155" t="n">
        <f aca="false">SUM(R203:R212)</f>
        <v>0</v>
      </c>
      <c r="S202" s="154"/>
      <c r="T202" s="156" t="n">
        <f aca="false">SUM(T203:T212)</f>
        <v>0</v>
      </c>
      <c r="AR202" s="149" t="s">
        <v>77</v>
      </c>
      <c r="AT202" s="157" t="s">
        <v>71</v>
      </c>
      <c r="AU202" s="157" t="s">
        <v>77</v>
      </c>
      <c r="AY202" s="149" t="s">
        <v>109</v>
      </c>
      <c r="BK202" s="158" t="n">
        <f aca="false">SUM(BK203:BK212)</f>
        <v>0</v>
      </c>
    </row>
    <row r="203" s="27" customFormat="true" ht="24.15" hidden="false" customHeight="true" outlineLevel="0" collapsed="false">
      <c r="A203" s="22"/>
      <c r="B203" s="161"/>
      <c r="C203" s="162" t="s">
        <v>295</v>
      </c>
      <c r="D203" s="162" t="s">
        <v>111</v>
      </c>
      <c r="E203" s="163" t="s">
        <v>296</v>
      </c>
      <c r="F203" s="164" t="s">
        <v>297</v>
      </c>
      <c r="G203" s="165" t="s">
        <v>146</v>
      </c>
      <c r="H203" s="166" t="n">
        <v>51</v>
      </c>
      <c r="I203" s="167"/>
      <c r="J203" s="168" t="n">
        <f aca="false">ROUND(I203*H203,2)</f>
        <v>0</v>
      </c>
      <c r="K203" s="169"/>
      <c r="L203" s="23"/>
      <c r="M203" s="170"/>
      <c r="N203" s="171" t="s">
        <v>37</v>
      </c>
      <c r="O203" s="60"/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15</v>
      </c>
      <c r="AT203" s="174" t="s">
        <v>111</v>
      </c>
      <c r="AU203" s="174" t="s">
        <v>79</v>
      </c>
      <c r="AY203" s="3" t="s">
        <v>109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77</v>
      </c>
      <c r="BK203" s="175" t="n">
        <f aca="false">ROUND(I203*H203,2)</f>
        <v>0</v>
      </c>
      <c r="BL203" s="3" t="s">
        <v>115</v>
      </c>
      <c r="BM203" s="174" t="s">
        <v>298</v>
      </c>
    </row>
    <row r="204" s="176" customFormat="true" ht="12.8" hidden="false" customHeight="false" outlineLevel="0" collapsed="false">
      <c r="B204" s="177"/>
      <c r="D204" s="178" t="s">
        <v>124</v>
      </c>
      <c r="E204" s="179"/>
      <c r="F204" s="180" t="s">
        <v>299</v>
      </c>
      <c r="H204" s="181" t="n">
        <v>51</v>
      </c>
      <c r="I204" s="182"/>
      <c r="L204" s="177"/>
      <c r="M204" s="183"/>
      <c r="N204" s="184"/>
      <c r="O204" s="184"/>
      <c r="P204" s="184"/>
      <c r="Q204" s="184"/>
      <c r="R204" s="184"/>
      <c r="S204" s="184"/>
      <c r="T204" s="185"/>
      <c r="AT204" s="179" t="s">
        <v>124</v>
      </c>
      <c r="AU204" s="179" t="s">
        <v>79</v>
      </c>
      <c r="AV204" s="176" t="s">
        <v>79</v>
      </c>
      <c r="AW204" s="176" t="s">
        <v>29</v>
      </c>
      <c r="AX204" s="176" t="s">
        <v>77</v>
      </c>
      <c r="AY204" s="179" t="s">
        <v>109</v>
      </c>
    </row>
    <row r="205" s="27" customFormat="true" ht="24.15" hidden="false" customHeight="true" outlineLevel="0" collapsed="false">
      <c r="A205" s="22"/>
      <c r="B205" s="161"/>
      <c r="C205" s="162" t="s">
        <v>300</v>
      </c>
      <c r="D205" s="162" t="s">
        <v>111</v>
      </c>
      <c r="E205" s="163" t="s">
        <v>301</v>
      </c>
      <c r="F205" s="164" t="s">
        <v>302</v>
      </c>
      <c r="G205" s="165" t="s">
        <v>146</v>
      </c>
      <c r="H205" s="166" t="n">
        <v>51</v>
      </c>
      <c r="I205" s="167"/>
      <c r="J205" s="168" t="n">
        <f aca="false">ROUND(I205*H205,2)</f>
        <v>0</v>
      </c>
      <c r="K205" s="169"/>
      <c r="L205" s="23"/>
      <c r="M205" s="170"/>
      <c r="N205" s="171" t="s">
        <v>37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15</v>
      </c>
      <c r="AT205" s="174" t="s">
        <v>111</v>
      </c>
      <c r="AU205" s="174" t="s">
        <v>79</v>
      </c>
      <c r="AY205" s="3" t="s">
        <v>109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7</v>
      </c>
      <c r="BK205" s="175" t="n">
        <f aca="false">ROUND(I205*H205,2)</f>
        <v>0</v>
      </c>
      <c r="BL205" s="3" t="s">
        <v>115</v>
      </c>
      <c r="BM205" s="174" t="s">
        <v>303</v>
      </c>
    </row>
    <row r="206" s="176" customFormat="true" ht="12.8" hidden="false" customHeight="false" outlineLevel="0" collapsed="false">
      <c r="B206" s="177"/>
      <c r="D206" s="178" t="s">
        <v>124</v>
      </c>
      <c r="E206" s="179"/>
      <c r="F206" s="180" t="s">
        <v>234</v>
      </c>
      <c r="H206" s="181" t="n">
        <v>51</v>
      </c>
      <c r="I206" s="182"/>
      <c r="L206" s="177"/>
      <c r="M206" s="183"/>
      <c r="N206" s="184"/>
      <c r="O206" s="184"/>
      <c r="P206" s="184"/>
      <c r="Q206" s="184"/>
      <c r="R206" s="184"/>
      <c r="S206" s="184"/>
      <c r="T206" s="185"/>
      <c r="AT206" s="179" t="s">
        <v>124</v>
      </c>
      <c r="AU206" s="179" t="s">
        <v>79</v>
      </c>
      <c r="AV206" s="176" t="s">
        <v>79</v>
      </c>
      <c r="AW206" s="176" t="s">
        <v>29</v>
      </c>
      <c r="AX206" s="176" t="s">
        <v>77</v>
      </c>
      <c r="AY206" s="179" t="s">
        <v>109</v>
      </c>
    </row>
    <row r="207" s="27" customFormat="true" ht="37.8" hidden="false" customHeight="true" outlineLevel="0" collapsed="false">
      <c r="A207" s="22"/>
      <c r="B207" s="161"/>
      <c r="C207" s="162" t="s">
        <v>304</v>
      </c>
      <c r="D207" s="162" t="s">
        <v>111</v>
      </c>
      <c r="E207" s="163" t="s">
        <v>305</v>
      </c>
      <c r="F207" s="164" t="s">
        <v>306</v>
      </c>
      <c r="G207" s="165" t="s">
        <v>146</v>
      </c>
      <c r="H207" s="166" t="n">
        <v>5</v>
      </c>
      <c r="I207" s="167"/>
      <c r="J207" s="168" t="n">
        <f aca="false">ROUND(I207*H207,2)</f>
        <v>0</v>
      </c>
      <c r="K207" s="169"/>
      <c r="L207" s="23"/>
      <c r="M207" s="170"/>
      <c r="N207" s="171" t="s">
        <v>37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15</v>
      </c>
      <c r="AT207" s="174" t="s">
        <v>111</v>
      </c>
      <c r="AU207" s="174" t="s">
        <v>79</v>
      </c>
      <c r="AY207" s="3" t="s">
        <v>10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7</v>
      </c>
      <c r="BK207" s="175" t="n">
        <f aca="false">ROUND(I207*H207,2)</f>
        <v>0</v>
      </c>
      <c r="BL207" s="3" t="s">
        <v>115</v>
      </c>
      <c r="BM207" s="174" t="s">
        <v>307</v>
      </c>
    </row>
    <row r="208" s="176" customFormat="true" ht="12.8" hidden="false" customHeight="false" outlineLevel="0" collapsed="false">
      <c r="B208" s="177"/>
      <c r="D208" s="178" t="s">
        <v>124</v>
      </c>
      <c r="E208" s="179"/>
      <c r="F208" s="180" t="s">
        <v>132</v>
      </c>
      <c r="H208" s="181" t="n">
        <v>5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124</v>
      </c>
      <c r="AU208" s="179" t="s">
        <v>79</v>
      </c>
      <c r="AV208" s="176" t="s">
        <v>79</v>
      </c>
      <c r="AW208" s="176" t="s">
        <v>29</v>
      </c>
      <c r="AX208" s="176" t="s">
        <v>77</v>
      </c>
      <c r="AY208" s="179" t="s">
        <v>109</v>
      </c>
    </row>
    <row r="209" s="27" customFormat="true" ht="44.25" hidden="false" customHeight="true" outlineLevel="0" collapsed="false">
      <c r="A209" s="22"/>
      <c r="B209" s="161"/>
      <c r="C209" s="162" t="s">
        <v>308</v>
      </c>
      <c r="D209" s="162" t="s">
        <v>111</v>
      </c>
      <c r="E209" s="163" t="s">
        <v>309</v>
      </c>
      <c r="F209" s="164" t="s">
        <v>310</v>
      </c>
      <c r="G209" s="165" t="s">
        <v>146</v>
      </c>
      <c r="H209" s="166" t="n">
        <v>44</v>
      </c>
      <c r="I209" s="167"/>
      <c r="J209" s="168" t="n">
        <f aca="false">ROUND(I209*H209,2)</f>
        <v>0</v>
      </c>
      <c r="K209" s="169"/>
      <c r="L209" s="23"/>
      <c r="M209" s="170"/>
      <c r="N209" s="171" t="s">
        <v>37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15</v>
      </c>
      <c r="AT209" s="174" t="s">
        <v>111</v>
      </c>
      <c r="AU209" s="174" t="s">
        <v>79</v>
      </c>
      <c r="AY209" s="3" t="s">
        <v>109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7</v>
      </c>
      <c r="BK209" s="175" t="n">
        <f aca="false">ROUND(I209*H209,2)</f>
        <v>0</v>
      </c>
      <c r="BL209" s="3" t="s">
        <v>115</v>
      </c>
      <c r="BM209" s="174" t="s">
        <v>311</v>
      </c>
    </row>
    <row r="210" s="176" customFormat="true" ht="12.8" hidden="false" customHeight="false" outlineLevel="0" collapsed="false">
      <c r="B210" s="177"/>
      <c r="D210" s="178" t="s">
        <v>124</v>
      </c>
      <c r="E210" s="179"/>
      <c r="F210" s="180" t="s">
        <v>312</v>
      </c>
      <c r="H210" s="181" t="n">
        <v>44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124</v>
      </c>
      <c r="AU210" s="179" t="s">
        <v>79</v>
      </c>
      <c r="AV210" s="176" t="s">
        <v>79</v>
      </c>
      <c r="AW210" s="176" t="s">
        <v>29</v>
      </c>
      <c r="AX210" s="176" t="s">
        <v>77</v>
      </c>
      <c r="AY210" s="179" t="s">
        <v>109</v>
      </c>
    </row>
    <row r="211" s="27" customFormat="true" ht="44.25" hidden="false" customHeight="true" outlineLevel="0" collapsed="false">
      <c r="A211" s="22"/>
      <c r="B211" s="161"/>
      <c r="C211" s="162" t="s">
        <v>313</v>
      </c>
      <c r="D211" s="162" t="s">
        <v>111</v>
      </c>
      <c r="E211" s="163" t="s">
        <v>314</v>
      </c>
      <c r="F211" s="164" t="s">
        <v>315</v>
      </c>
      <c r="G211" s="165" t="s">
        <v>146</v>
      </c>
      <c r="H211" s="166" t="n">
        <v>2</v>
      </c>
      <c r="I211" s="167"/>
      <c r="J211" s="168" t="n">
        <f aca="false">ROUND(I211*H211,2)</f>
        <v>0</v>
      </c>
      <c r="K211" s="169"/>
      <c r="L211" s="23"/>
      <c r="M211" s="170"/>
      <c r="N211" s="171" t="s">
        <v>37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15</v>
      </c>
      <c r="AT211" s="174" t="s">
        <v>111</v>
      </c>
      <c r="AU211" s="174" t="s">
        <v>79</v>
      </c>
      <c r="AY211" s="3" t="s">
        <v>109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7</v>
      </c>
      <c r="BK211" s="175" t="n">
        <f aca="false">ROUND(I211*H211,2)</f>
        <v>0</v>
      </c>
      <c r="BL211" s="3" t="s">
        <v>115</v>
      </c>
      <c r="BM211" s="174" t="s">
        <v>316</v>
      </c>
    </row>
    <row r="212" s="176" customFormat="true" ht="12.8" hidden="false" customHeight="false" outlineLevel="0" collapsed="false">
      <c r="B212" s="177"/>
      <c r="D212" s="178" t="s">
        <v>124</v>
      </c>
      <c r="E212" s="179"/>
      <c r="F212" s="180" t="s">
        <v>79</v>
      </c>
      <c r="H212" s="181" t="n">
        <v>2</v>
      </c>
      <c r="I212" s="182"/>
      <c r="L212" s="177"/>
      <c r="M212" s="183"/>
      <c r="N212" s="184"/>
      <c r="O212" s="184"/>
      <c r="P212" s="184"/>
      <c r="Q212" s="184"/>
      <c r="R212" s="184"/>
      <c r="S212" s="184"/>
      <c r="T212" s="185"/>
      <c r="AT212" s="179" t="s">
        <v>124</v>
      </c>
      <c r="AU212" s="179" t="s">
        <v>79</v>
      </c>
      <c r="AV212" s="176" t="s">
        <v>79</v>
      </c>
      <c r="AW212" s="176" t="s">
        <v>29</v>
      </c>
      <c r="AX212" s="176" t="s">
        <v>77</v>
      </c>
      <c r="AY212" s="179" t="s">
        <v>109</v>
      </c>
    </row>
    <row r="213" s="147" customFormat="true" ht="25.9" hidden="false" customHeight="true" outlineLevel="0" collapsed="false">
      <c r="B213" s="148"/>
      <c r="D213" s="149" t="s">
        <v>71</v>
      </c>
      <c r="E213" s="150" t="s">
        <v>317</v>
      </c>
      <c r="F213" s="150" t="s">
        <v>318</v>
      </c>
      <c r="I213" s="151"/>
      <c r="J213" s="152" t="n">
        <f aca="false">BK213</f>
        <v>0</v>
      </c>
      <c r="L213" s="148"/>
      <c r="M213" s="153"/>
      <c r="N213" s="154"/>
      <c r="O213" s="154"/>
      <c r="P213" s="155" t="n">
        <f aca="false">P214+P216</f>
        <v>0</v>
      </c>
      <c r="Q213" s="154"/>
      <c r="R213" s="155" t="n">
        <f aca="false">R214+R216</f>
        <v>0.02772</v>
      </c>
      <c r="S213" s="154"/>
      <c r="T213" s="156" t="n">
        <f aca="false">T214+T216</f>
        <v>0</v>
      </c>
      <c r="AR213" s="149" t="s">
        <v>132</v>
      </c>
      <c r="AT213" s="157" t="s">
        <v>71</v>
      </c>
      <c r="AU213" s="157" t="s">
        <v>72</v>
      </c>
      <c r="AY213" s="149" t="s">
        <v>109</v>
      </c>
      <c r="BK213" s="158" t="n">
        <f aca="false">BK214+BK216</f>
        <v>0</v>
      </c>
    </row>
    <row r="214" s="147" customFormat="true" ht="22.8" hidden="false" customHeight="true" outlineLevel="0" collapsed="false">
      <c r="B214" s="148"/>
      <c r="D214" s="149" t="s">
        <v>71</v>
      </c>
      <c r="E214" s="159" t="s">
        <v>319</v>
      </c>
      <c r="F214" s="159" t="s">
        <v>320</v>
      </c>
      <c r="I214" s="151"/>
      <c r="J214" s="160" t="n">
        <f aca="false">BK214</f>
        <v>0</v>
      </c>
      <c r="L214" s="148"/>
      <c r="M214" s="153"/>
      <c r="N214" s="154"/>
      <c r="O214" s="154"/>
      <c r="P214" s="155" t="n">
        <f aca="false">P215</f>
        <v>0</v>
      </c>
      <c r="Q214" s="154"/>
      <c r="R214" s="155" t="n">
        <f aca="false">R215</f>
        <v>0</v>
      </c>
      <c r="S214" s="154"/>
      <c r="T214" s="156" t="n">
        <f aca="false">T215</f>
        <v>0</v>
      </c>
      <c r="AR214" s="149" t="s">
        <v>132</v>
      </c>
      <c r="AT214" s="157" t="s">
        <v>71</v>
      </c>
      <c r="AU214" s="157" t="s">
        <v>77</v>
      </c>
      <c r="AY214" s="149" t="s">
        <v>109</v>
      </c>
      <c r="BK214" s="158" t="n">
        <f aca="false">BK215</f>
        <v>0</v>
      </c>
    </row>
    <row r="215" s="27" customFormat="true" ht="16.5" hidden="false" customHeight="true" outlineLevel="0" collapsed="false">
      <c r="A215" s="22"/>
      <c r="B215" s="161"/>
      <c r="C215" s="162" t="s">
        <v>312</v>
      </c>
      <c r="D215" s="162" t="s">
        <v>111</v>
      </c>
      <c r="E215" s="163" t="s">
        <v>321</v>
      </c>
      <c r="F215" s="164" t="s">
        <v>320</v>
      </c>
      <c r="G215" s="165" t="s">
        <v>322</v>
      </c>
      <c r="H215" s="166" t="n">
        <v>1</v>
      </c>
      <c r="I215" s="167"/>
      <c r="J215" s="168" t="n">
        <f aca="false">ROUND(I215*H215,2)</f>
        <v>0</v>
      </c>
      <c r="K215" s="169"/>
      <c r="L215" s="23"/>
      <c r="M215" s="170"/>
      <c r="N215" s="171" t="s">
        <v>37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323</v>
      </c>
      <c r="AT215" s="174" t="s">
        <v>111</v>
      </c>
      <c r="AU215" s="174" t="s">
        <v>79</v>
      </c>
      <c r="AY215" s="3" t="s">
        <v>109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7</v>
      </c>
      <c r="BK215" s="175" t="n">
        <f aca="false">ROUND(I215*H215,2)</f>
        <v>0</v>
      </c>
      <c r="BL215" s="3" t="s">
        <v>323</v>
      </c>
      <c r="BM215" s="174" t="s">
        <v>324</v>
      </c>
    </row>
    <row r="216" s="147" customFormat="true" ht="22.8" hidden="false" customHeight="true" outlineLevel="0" collapsed="false">
      <c r="B216" s="148"/>
      <c r="D216" s="149" t="s">
        <v>71</v>
      </c>
      <c r="E216" s="159" t="s">
        <v>325</v>
      </c>
      <c r="F216" s="159" t="s">
        <v>326</v>
      </c>
      <c r="I216" s="151"/>
      <c r="J216" s="160" t="n">
        <f aca="false">BK216</f>
        <v>0</v>
      </c>
      <c r="L216" s="148"/>
      <c r="M216" s="153"/>
      <c r="N216" s="154"/>
      <c r="O216" s="154"/>
      <c r="P216" s="155" t="n">
        <f aca="false">SUM(P217:P219)</f>
        <v>0</v>
      </c>
      <c r="Q216" s="154"/>
      <c r="R216" s="155" t="n">
        <f aca="false">SUM(R217:R219)</f>
        <v>0.02772</v>
      </c>
      <c r="S216" s="154"/>
      <c r="T216" s="156" t="n">
        <f aca="false">SUM(T217:T219)</f>
        <v>0</v>
      </c>
      <c r="AR216" s="149" t="s">
        <v>132</v>
      </c>
      <c r="AT216" s="157" t="s">
        <v>71</v>
      </c>
      <c r="AU216" s="157" t="s">
        <v>77</v>
      </c>
      <c r="AY216" s="149" t="s">
        <v>109</v>
      </c>
      <c r="BK216" s="158" t="n">
        <f aca="false">SUM(BK217:BK219)</f>
        <v>0</v>
      </c>
    </row>
    <row r="217" s="27" customFormat="true" ht="16.5" hidden="false" customHeight="true" outlineLevel="0" collapsed="false">
      <c r="A217" s="22"/>
      <c r="B217" s="161"/>
      <c r="C217" s="162" t="s">
        <v>327</v>
      </c>
      <c r="D217" s="162" t="s">
        <v>111</v>
      </c>
      <c r="E217" s="163" t="s">
        <v>328</v>
      </c>
      <c r="F217" s="164" t="s">
        <v>329</v>
      </c>
      <c r="G217" s="165" t="s">
        <v>322</v>
      </c>
      <c r="H217" s="166" t="n">
        <v>1</v>
      </c>
      <c r="I217" s="167"/>
      <c r="J217" s="168" t="n">
        <f aca="false">ROUND(I217*H217,2)</f>
        <v>0</v>
      </c>
      <c r="K217" s="169"/>
      <c r="L217" s="23"/>
      <c r="M217" s="170"/>
      <c r="N217" s="171" t="s">
        <v>37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323</v>
      </c>
      <c r="AT217" s="174" t="s">
        <v>111</v>
      </c>
      <c r="AU217" s="174" t="s">
        <v>79</v>
      </c>
      <c r="AY217" s="3" t="s">
        <v>10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7</v>
      </c>
      <c r="BK217" s="175" t="n">
        <f aca="false">ROUND(I217*H217,2)</f>
        <v>0</v>
      </c>
      <c r="BL217" s="3" t="s">
        <v>323</v>
      </c>
      <c r="BM217" s="174" t="s">
        <v>330</v>
      </c>
    </row>
    <row r="218" s="27" customFormat="true" ht="16.5" hidden="false" customHeight="true" outlineLevel="0" collapsed="false">
      <c r="A218" s="22"/>
      <c r="B218" s="161"/>
      <c r="C218" s="162" t="s">
        <v>331</v>
      </c>
      <c r="D218" s="162" t="s">
        <v>111</v>
      </c>
      <c r="E218" s="163" t="s">
        <v>332</v>
      </c>
      <c r="F218" s="164" t="s">
        <v>333</v>
      </c>
      <c r="G218" s="165" t="s">
        <v>114</v>
      </c>
      <c r="H218" s="166" t="n">
        <v>2</v>
      </c>
      <c r="I218" s="167"/>
      <c r="J218" s="168" t="n">
        <f aca="false">ROUND(I218*H218,2)</f>
        <v>0</v>
      </c>
      <c r="K218" s="169"/>
      <c r="L218" s="23"/>
      <c r="M218" s="170"/>
      <c r="N218" s="171" t="s">
        <v>37</v>
      </c>
      <c r="O218" s="60"/>
      <c r="P218" s="172" t="n">
        <f aca="false">O218*H218</f>
        <v>0</v>
      </c>
      <c r="Q218" s="172" t="n">
        <v>0.01386</v>
      </c>
      <c r="R218" s="172" t="n">
        <f aca="false">Q218*H218</f>
        <v>0.02772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15</v>
      </c>
      <c r="AT218" s="174" t="s">
        <v>111</v>
      </c>
      <c r="AU218" s="174" t="s">
        <v>79</v>
      </c>
      <c r="AY218" s="3" t="s">
        <v>109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7</v>
      </c>
      <c r="BK218" s="175" t="n">
        <f aca="false">ROUND(I218*H218,2)</f>
        <v>0</v>
      </c>
      <c r="BL218" s="3" t="s">
        <v>115</v>
      </c>
      <c r="BM218" s="174" t="s">
        <v>334</v>
      </c>
    </row>
    <row r="219" s="27" customFormat="true" ht="16.5" hidden="false" customHeight="true" outlineLevel="0" collapsed="false">
      <c r="A219" s="22"/>
      <c r="B219" s="161"/>
      <c r="C219" s="162" t="s">
        <v>335</v>
      </c>
      <c r="D219" s="162" t="s">
        <v>111</v>
      </c>
      <c r="E219" s="163" t="s">
        <v>336</v>
      </c>
      <c r="F219" s="164" t="s">
        <v>337</v>
      </c>
      <c r="G219" s="165" t="s">
        <v>338</v>
      </c>
      <c r="H219" s="166" t="n">
        <v>1</v>
      </c>
      <c r="I219" s="167"/>
      <c r="J219" s="168" t="n">
        <f aca="false">ROUND(I219*H219,2)</f>
        <v>0</v>
      </c>
      <c r="K219" s="169"/>
      <c r="L219" s="23"/>
      <c r="M219" s="206"/>
      <c r="N219" s="207" t="s">
        <v>37</v>
      </c>
      <c r="O219" s="20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15</v>
      </c>
      <c r="AT219" s="174" t="s">
        <v>111</v>
      </c>
      <c r="AU219" s="174" t="s">
        <v>79</v>
      </c>
      <c r="AY219" s="3" t="s">
        <v>109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7</v>
      </c>
      <c r="BK219" s="175" t="n">
        <f aca="false">ROUND(I219*H219,2)</f>
        <v>0</v>
      </c>
      <c r="BL219" s="3" t="s">
        <v>115</v>
      </c>
      <c r="BM219" s="174" t="s">
        <v>339</v>
      </c>
    </row>
    <row r="220" s="27" customFormat="true" ht="6.9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19:K219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28:58Z</dcterms:created>
  <dc:creator>Jiří Sobol</dc:creator>
  <dc:description/>
  <dc:language>en-US</dc:language>
  <cp:lastModifiedBy>Jiří Sobol</cp:lastModifiedBy>
  <dcterms:modified xsi:type="dcterms:W3CDTF">2024-10-09T19:29:01Z</dcterms:modified>
  <cp:revision>0</cp:revision>
  <dc:subject/>
  <dc:title/>
</cp:coreProperties>
</file>