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,1 - Multifunkční hřiště" sheetId="2" state="visible" r:id="rId3"/>
    <sheet name="1,2 -  Asfaltová dráha" sheetId="3" state="visible" r:id="rId4"/>
    <sheet name="1,3 -  Malé hřiště s košem" sheetId="4" state="visible" r:id="rId5"/>
    <sheet name="1,4 - Tribuna se sedáky  " sheetId="5" state="visible" r:id="rId6"/>
    <sheet name="1,5,1.6 a 1,7 - Přístupov..." sheetId="6" state="visible" r:id="rId7"/>
  </sheets>
  <definedNames>
    <definedName function="false" hidden="false" localSheetId="1" name="_xlnm.Print_Area" vbProcedure="false">'1,1 - Multifunkční hřiště'!$C$4:$J$76,'1,1 - Multifunkční hřiště'!$C$82:$J$111,'1,1 - Multifunkční hřiště'!$C$117:$K$176</definedName>
    <definedName function="false" hidden="false" localSheetId="1" name="_xlnm.Print_Titles" vbProcedure="false">'1,1 - Multifunkční hřiště'!$131:$131</definedName>
    <definedName function="false" hidden="true" localSheetId="1" name="_xlnm._FilterDatabase" vbProcedure="false">'1,1 - Multifunkční hřiště'!$C$131:$K$176</definedName>
    <definedName function="false" hidden="false" localSheetId="2" name="_xlnm.Print_Area" vbProcedure="false">'1,2 -  Asfaltová dráha'!$C$4:$J$76,'1,2 -  Asfaltová dráha'!$C$82:$J$105,'1,2 -  Asfaltová dráha'!$C$111:$K$146</definedName>
    <definedName function="false" hidden="false" localSheetId="2" name="_xlnm.Print_Titles" vbProcedure="false">'1,2 -  Asfaltová dráha'!$125:$125</definedName>
    <definedName function="false" hidden="true" localSheetId="2" name="_xlnm._FilterDatabase" vbProcedure="false">'1,2 -  Asfaltová dráha'!$C$125:$K$146</definedName>
    <definedName function="false" hidden="false" localSheetId="3" name="_xlnm.Print_Area" vbProcedure="false">'1,3 -  Malé hřiště s košem'!$C$4:$J$76,'1,3 -  Malé hřiště s košem'!$C$82:$J$105,'1,3 -  Malé hřiště s košem'!$C$111:$K$154</definedName>
    <definedName function="false" hidden="false" localSheetId="3" name="_xlnm.Print_Titles" vbProcedure="false">'1,3 -  Malé hřiště s košem'!$125:$125</definedName>
    <definedName function="false" hidden="true" localSheetId="3" name="_xlnm._FilterDatabase" vbProcedure="false">'1,3 -  Malé hřiště s košem'!$C$125:$K$154</definedName>
    <definedName function="false" hidden="false" localSheetId="4" name="_xlnm.Print_Area" vbProcedure="false">'1,4 - Tribuna se sedáky  '!$C$4:$J$76,'1,4 - Tribuna se sedáky  '!$C$82:$J$106,'1,4 - Tribuna se sedáky  '!$C$112:$K$145</definedName>
    <definedName function="false" hidden="false" localSheetId="4" name="_xlnm.Print_Titles" vbProcedure="false">'1,4 - Tribuna se sedáky  '!$126:$126</definedName>
    <definedName function="false" hidden="true" localSheetId="4" name="_xlnm._FilterDatabase" vbProcedure="false">'1,4 - Tribuna se sedáky  '!$C$126:$K$145</definedName>
    <definedName function="false" hidden="false" localSheetId="5" name="_xlnm.Print_Area" vbProcedure="false">'1,5,1.6 a 1,7 - Přístupov...'!$C$4:$J$76,'1,5,1.6 a 1,7 - Přístupov...'!$C$82:$J$108,'1,5,1.6 a 1,7 - Přístupov...'!$C$114:$K$162</definedName>
    <definedName function="false" hidden="false" localSheetId="5" name="_xlnm.Print_Titles" vbProcedure="false">'1,5,1.6 a 1,7 - Přístupov...'!$128:$128</definedName>
    <definedName function="false" hidden="true" localSheetId="5" name="_xlnm._FilterDatabase" vbProcedure="false">'1,5,1.6 a 1,7 - Přístupov...'!$C$128:$K$162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5" uniqueCount="434">
  <si>
    <t xml:space="preserve">Export Komplet</t>
  </si>
  <si>
    <t xml:space="preserve">2.0</t>
  </si>
  <si>
    <t xml:space="preserve">False</t>
  </si>
  <si>
    <t xml:space="preserve">{f8431f1f-720a-44c5-8060-12fb423d759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itter17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řiště Mydlinky-rekonstrukce</t>
  </si>
  <si>
    <t xml:space="preserve">KSO:</t>
  </si>
  <si>
    <t xml:space="preserve">CC-CZ:</t>
  </si>
  <si>
    <t xml:space="preserve">Místo:</t>
  </si>
  <si>
    <t xml:space="preserve">Mydlinky</t>
  </si>
  <si>
    <t xml:space="preserve">Datum:</t>
  </si>
  <si>
    <t xml:space="preserve">14. 8. 2024</t>
  </si>
  <si>
    <t xml:space="preserve">Zadavatel:</t>
  </si>
  <si>
    <t xml:space="preserve">IČ:</t>
  </si>
  <si>
    <t xml:space="preserve">00231151</t>
  </si>
  <si>
    <t xml:space="preserve">Městská část Praha 12,Gen. Šišky 2375/6,Praha 4</t>
  </si>
  <si>
    <t xml:space="preserve">DIČ:</t>
  </si>
  <si>
    <t xml:space="preserve">Uchazeč:</t>
  </si>
  <si>
    <t xml:space="preserve">Vyplň údaj</t>
  </si>
  <si>
    <t xml:space="preserve">Projektant:</t>
  </si>
  <si>
    <t xml:space="preserve">25275291</t>
  </si>
  <si>
    <t xml:space="preserve">Pitter Design, s.r.o. Pardubice 53003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SO 01  Víceúčelové hřiště</t>
  </si>
  <si>
    <t xml:space="preserve">STA</t>
  </si>
  <si>
    <t xml:space="preserve">{3358b8fc-30bb-4ebd-87ce-9d4f3f2803b8}</t>
  </si>
  <si>
    <t xml:space="preserve">2</t>
  </si>
  <si>
    <t xml:space="preserve">/</t>
  </si>
  <si>
    <t xml:space="preserve">1,1</t>
  </si>
  <si>
    <t xml:space="preserve">Multifunkční hřiště</t>
  </si>
  <si>
    <t xml:space="preserve">Soupis</t>
  </si>
  <si>
    <t xml:space="preserve">{3000a4c6-2497-47a7-9d09-5c16e881088c}</t>
  </si>
  <si>
    <t xml:space="preserve">1,2</t>
  </si>
  <si>
    <t xml:space="preserve"> Asfaltová dráha</t>
  </si>
  <si>
    <t xml:space="preserve">{2b5c7db2-bc16-43e3-a140-dd720d09052b}</t>
  </si>
  <si>
    <t xml:space="preserve">1,3</t>
  </si>
  <si>
    <t xml:space="preserve"> Malé hřiště s košem</t>
  </si>
  <si>
    <t xml:space="preserve">{9e497a09-ff59-48c5-b453-797e0dcf2fdc}</t>
  </si>
  <si>
    <t xml:space="preserve">1,4</t>
  </si>
  <si>
    <t xml:space="preserve">Tribuna se sedáky  </t>
  </si>
  <si>
    <t xml:space="preserve">{f94b7969-9bad-441f-81dd-588118ceaa3e}</t>
  </si>
  <si>
    <t xml:space="preserve">1,5,1.6 a 1,7</t>
  </si>
  <si>
    <t xml:space="preserve">Přístupový chodník se šlapáky,, Rozšíření záchytného systému, Odpadkové koše</t>
  </si>
  <si>
    <t xml:space="preserve">{a4316412-a7bb-4a0d-9eda-361bc7172e66}</t>
  </si>
  <si>
    <t xml:space="preserve">KRYCÍ LIST SOUPISU PRACÍ</t>
  </si>
  <si>
    <t xml:space="preserve">Objekt:</t>
  </si>
  <si>
    <t xml:space="preserve">1 - SO 01  Víceúčelové hřiště</t>
  </si>
  <si>
    <t xml:space="preserve">Soupis:</t>
  </si>
  <si>
    <t xml:space="preserve">1,1 - Multifunkční hřišt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-pro celou stavbu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223</t>
  </si>
  <si>
    <t xml:space="preserve">Frézování živičného krytu tl 50 mm pruh š 1 m pl do 1000 m2 bez překážek v trase</t>
  </si>
  <si>
    <t xml:space="preserve">m2</t>
  </si>
  <si>
    <t xml:space="preserve">4</t>
  </si>
  <si>
    <t xml:space="preserve">697189762</t>
  </si>
  <si>
    <t xml:space="preserve">113204111</t>
  </si>
  <si>
    <t xml:space="preserve">Vytrhání obrub záhonových</t>
  </si>
  <si>
    <t xml:space="preserve">m</t>
  </si>
  <si>
    <t xml:space="preserve">638558965</t>
  </si>
  <si>
    <t xml:space="preserve">3</t>
  </si>
  <si>
    <t xml:space="preserve">131251100</t>
  </si>
  <si>
    <t xml:space="preserve">Hloubení jam nezapažených v hornině třídy těžitelnosti I, skupiny 3 objem do 20 m3 strojně</t>
  </si>
  <si>
    <t xml:space="preserve">m3</t>
  </si>
  <si>
    <t xml:space="preserve">1516562783</t>
  </si>
  <si>
    <t xml:space="preserve">162751117</t>
  </si>
  <si>
    <t xml:space="preserve">Vodorovné přemístění do 10000 m výkopku/sypaniny z horniny třídy těžitelnosti I, skupiny 1 až 3</t>
  </si>
  <si>
    <t xml:space="preserve">-1428265747</t>
  </si>
  <si>
    <t xml:space="preserve">5</t>
  </si>
  <si>
    <t xml:space="preserve">167151111</t>
  </si>
  <si>
    <t xml:space="preserve">Nakládání výkopku z hornin třídy těžitelnosti I, skupiny 1 až 3 přes 100 m3</t>
  </si>
  <si>
    <t xml:space="preserve">1138763795</t>
  </si>
  <si>
    <t xml:space="preserve">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414700170</t>
  </si>
  <si>
    <t xml:space="preserve">7</t>
  </si>
  <si>
    <t xml:space="preserve">171251201</t>
  </si>
  <si>
    <t xml:space="preserve">Uložení sypaniny na skládky nebo meziskládky</t>
  </si>
  <si>
    <t xml:space="preserve">782274158</t>
  </si>
  <si>
    <t xml:space="preserve">Zakládání</t>
  </si>
  <si>
    <t xml:space="preserve">8</t>
  </si>
  <si>
    <t xml:space="preserve">271532211</t>
  </si>
  <si>
    <t xml:space="preserve">Podsyp pod základové konstrukce se zhutněním z hrubého kameniva frakce 32 až 63 mm</t>
  </si>
  <si>
    <t xml:space="preserve">1715184745</t>
  </si>
  <si>
    <t xml:space="preserve">9</t>
  </si>
  <si>
    <t xml:space="preserve">275313611</t>
  </si>
  <si>
    <t xml:space="preserve">Základové patky z betonu tř. C 16/20</t>
  </si>
  <si>
    <t xml:space="preserve">-1883915078</t>
  </si>
  <si>
    <t xml:space="preserve">10</t>
  </si>
  <si>
    <t xml:space="preserve">275351121</t>
  </si>
  <si>
    <t xml:space="preserve">Zřízení bednění základových patek</t>
  </si>
  <si>
    <t xml:space="preserve">-1764390274</t>
  </si>
  <si>
    <t xml:space="preserve">11</t>
  </si>
  <si>
    <t xml:space="preserve">275351122</t>
  </si>
  <si>
    <t xml:space="preserve">Odstranění bednění základových patek</t>
  </si>
  <si>
    <t xml:space="preserve">795855063</t>
  </si>
  <si>
    <t xml:space="preserve">Komunikace pozemní</t>
  </si>
  <si>
    <t xml:space="preserve">12</t>
  </si>
  <si>
    <t xml:space="preserve">5732-R11</t>
  </si>
  <si>
    <t xml:space="preserve">Penetrace asfaltového povrchu</t>
  </si>
  <si>
    <t xml:space="preserve">-1358295434</t>
  </si>
  <si>
    <t xml:space="preserve">13</t>
  </si>
  <si>
    <t xml:space="preserve">576156 nab 4</t>
  </si>
  <si>
    <t xml:space="preserve">Asfaltový koberec vodopropustný tl 60 mm</t>
  </si>
  <si>
    <t xml:space="preserve">-1871306349</t>
  </si>
  <si>
    <t xml:space="preserve">14</t>
  </si>
  <si>
    <t xml:space="preserve">59341nab1</t>
  </si>
  <si>
    <t xml:space="preserve">Umělý sportovní kryt PUR- povrch plošně vodopropustný jednovrstvý tl. 11mm - vrstva EPDM  (včetně lajnování 250m)</t>
  </si>
  <si>
    <t xml:space="preserve">-405508720</t>
  </si>
  <si>
    <t xml:space="preserve">Ostatní konstrukce a práce, bourání</t>
  </si>
  <si>
    <t xml:space="preserve">910r11</t>
  </si>
  <si>
    <t xml:space="preserve">Logo - MČ PRAHA 12</t>
  </si>
  <si>
    <t xml:space="preserve">kus</t>
  </si>
  <si>
    <t xml:space="preserve">1719754444</t>
  </si>
  <si>
    <t xml:space="preserve">916331112</t>
  </si>
  <si>
    <t xml:space="preserve">Osazení zahradního obrubníku betonového do lože z betonu s boční opěrou</t>
  </si>
  <si>
    <t xml:space="preserve">M</t>
  </si>
  <si>
    <t xml:space="preserve">59217037</t>
  </si>
  <si>
    <t xml:space="preserve">obrubník betonový parkový přírodní 500x50x200mm</t>
  </si>
  <si>
    <t xml:space="preserve">875139866</t>
  </si>
  <si>
    <t xml:space="preserve">916991121</t>
  </si>
  <si>
    <t xml:space="preserve">Lože pod obrubníky, krajníky nebo obruby z dlažebních kostek z betonu prostého</t>
  </si>
  <si>
    <t xml:space="preserve">1745102218</t>
  </si>
  <si>
    <t xml:space="preserve">95998 nab1</t>
  </si>
  <si>
    <t xml:space="preserve">Vybavení hřiště-mon. a dod.branky,která bude kotvena do stáv. základů,branka bude   s basketbalovou deskou a košem s větším přesahem specifikace v TZ</t>
  </si>
  <si>
    <t xml:space="preserve">1719010754</t>
  </si>
  <si>
    <t xml:space="preserve">95998 nab2</t>
  </si>
  <si>
    <t xml:space="preserve">Vybavení hřiště-Demontáž a montáž   basketbalového koše do  nového základu  ,  síť..)-dle specifikace v TZ</t>
  </si>
  <si>
    <t xml:space="preserve">-1207319475</t>
  </si>
  <si>
    <t xml:space="preserve">997</t>
  </si>
  <si>
    <t xml:space="preserve">Přesun sutě</t>
  </si>
  <si>
    <t xml:space="preserve">997221561</t>
  </si>
  <si>
    <t xml:space="preserve">Vodorovná doprava suti z kusových materiálů do 1 km</t>
  </si>
  <si>
    <t xml:space="preserve">-713624042</t>
  </si>
  <si>
    <t xml:space="preserve">997221569</t>
  </si>
  <si>
    <t xml:space="preserve">Příplatek ZKD 1 km u vodorovné dopravy suti z kusových materiálů</t>
  </si>
  <si>
    <t xml:space="preserve">1874947239</t>
  </si>
  <si>
    <t xml:space="preserve">997221615</t>
  </si>
  <si>
    <t xml:space="preserve">Poplatek za uložení na skládce (skládkovné) stavebního odpadu betonového kód odpadu 17 01 01</t>
  </si>
  <si>
    <t xml:space="preserve">-2111528107</t>
  </si>
  <si>
    <t xml:space="preserve">997221645</t>
  </si>
  <si>
    <t xml:space="preserve">Poplatek za uložení na skládce (skládkovné) odpadu asfaltového bez dehtu kód odpadu 17 03 02</t>
  </si>
  <si>
    <t xml:space="preserve">-1508788461</t>
  </si>
  <si>
    <t xml:space="preserve">998</t>
  </si>
  <si>
    <t xml:space="preserve">Přesun hmot</t>
  </si>
  <si>
    <t xml:space="preserve">998222012</t>
  </si>
  <si>
    <t xml:space="preserve">Přesun hmot pro tělovýchovné plochy</t>
  </si>
  <si>
    <t xml:space="preserve">-258229337</t>
  </si>
  <si>
    <t xml:space="preserve">VRN</t>
  </si>
  <si>
    <t xml:space="preserve">Vedlejší rozpočtové náklady-pro celou stavbu</t>
  </si>
  <si>
    <t xml:space="preserve">VRN1</t>
  </si>
  <si>
    <t xml:space="preserve">Průzkumné, geodetické a projektové práce</t>
  </si>
  <si>
    <t xml:space="preserve">26</t>
  </si>
  <si>
    <t xml:space="preserve">012203000</t>
  </si>
  <si>
    <t xml:space="preserve">Geodetické práce při provádění stavby</t>
  </si>
  <si>
    <t xml:space="preserve">soubor</t>
  </si>
  <si>
    <t xml:space="preserve">1024</t>
  </si>
  <si>
    <t xml:space="preserve">1732230963</t>
  </si>
  <si>
    <t xml:space="preserve">27</t>
  </si>
  <si>
    <t xml:space="preserve">012303000</t>
  </si>
  <si>
    <t xml:space="preserve">Geodetické práce po výstavbě-zaměření skutečného provedení stavby</t>
  </si>
  <si>
    <t xml:space="preserve">-419394716</t>
  </si>
  <si>
    <t xml:space="preserve">29</t>
  </si>
  <si>
    <t xml:space="preserve">013254000</t>
  </si>
  <si>
    <t xml:space="preserve">Dokumentace skutečného provedení stavby- dle vyhlášky 499/2006 SB ve třech vyhotoveních a jednom elektronickém na CD Rom</t>
  </si>
  <si>
    <t xml:space="preserve">1222442720</t>
  </si>
  <si>
    <t xml:space="preserve">VRN3</t>
  </si>
  <si>
    <t xml:space="preserve">Zařízení staveniště</t>
  </si>
  <si>
    <t xml:space="preserve">30</t>
  </si>
  <si>
    <t xml:space="preserve">032002000</t>
  </si>
  <si>
    <t xml:space="preserve">Zřízení a zrušení  staveniště- náklady spojené s vybudováním, provozem a likvidaci zařízení staveniště</t>
  </si>
  <si>
    <t xml:space="preserve">-847475565</t>
  </si>
  <si>
    <t xml:space="preserve">VRN4</t>
  </si>
  <si>
    <t xml:space="preserve">Inženýrská činnost</t>
  </si>
  <si>
    <t xml:space="preserve">31</t>
  </si>
  <si>
    <t xml:space="preserve">043134000</t>
  </si>
  <si>
    <t xml:space="preserve">Zkoušky zatěžovací statické</t>
  </si>
  <si>
    <t xml:space="preserve">76689517</t>
  </si>
  <si>
    <t xml:space="preserve">VRN9</t>
  </si>
  <si>
    <t xml:space="preserve">Ostatní náklady</t>
  </si>
  <si>
    <t xml:space="preserve">33</t>
  </si>
  <si>
    <t xml:space="preserve">0,92455</t>
  </si>
  <si>
    <t xml:space="preserve">Úprava terénu po dokončení stavby podél dotčených ploch</t>
  </si>
  <si>
    <t xml:space="preserve">646151807</t>
  </si>
  <si>
    <t xml:space="preserve">32</t>
  </si>
  <si>
    <t xml:space="preserve">092103001</t>
  </si>
  <si>
    <t xml:space="preserve">Náklady spojené s umístěním stavby</t>
  </si>
  <si>
    <t xml:space="preserve">344455939</t>
  </si>
  <si>
    <t xml:space="preserve">1,2 -  Asfaltová dráha</t>
  </si>
  <si>
    <t xml:space="preserve">113107153</t>
  </si>
  <si>
    <t xml:space="preserve">Odstranění podkladu z kameniva těženého tl 300 mm strojně pl přes 50 do 200 m2-mlatová úprava</t>
  </si>
  <si>
    <t xml:space="preserve">-864121726</t>
  </si>
  <si>
    <t xml:space="preserve">35966979</t>
  </si>
  <si>
    <t xml:space="preserve">181951112</t>
  </si>
  <si>
    <t xml:space="preserve">Úprava pláně v hornině třídy těžitelnosti I, skupiny 1 až 3 se zhutněním</t>
  </si>
  <si>
    <t xml:space="preserve">-89015234</t>
  </si>
  <si>
    <t xml:space="preserve">564710011</t>
  </si>
  <si>
    <t xml:space="preserve">Podklad z kameniva hrubého drceného vel. 8-16 mm tl 50 mm</t>
  </si>
  <si>
    <t xml:space="preserve">568290164</t>
  </si>
  <si>
    <t xml:space="preserve">564761111</t>
  </si>
  <si>
    <t xml:space="preserve">Podklad z kameniva hrubého drceného vel. 0-63 mm tl 200 mm</t>
  </si>
  <si>
    <t xml:space="preserve">-2104676477</t>
  </si>
  <si>
    <t xml:space="preserve">-291321831</t>
  </si>
  <si>
    <t xml:space="preserve">-220317092</t>
  </si>
  <si>
    <t xml:space="preserve">1662153919</t>
  </si>
  <si>
    <t xml:space="preserve">-389028794</t>
  </si>
  <si>
    <t xml:space="preserve">-1234368010</t>
  </si>
  <si>
    <t xml:space="preserve">-564482751</t>
  </si>
  <si>
    <t xml:space="preserve">-1988149581</t>
  </si>
  <si>
    <t xml:space="preserve">997221655</t>
  </si>
  <si>
    <t xml:space="preserve">Poplatek za uložení na skládce (skládkovné) zeminy a kamení kód odpadu 17 05 04</t>
  </si>
  <si>
    <t xml:space="preserve">1848574254</t>
  </si>
  <si>
    <t xml:space="preserve">-2036215498</t>
  </si>
  <si>
    <t xml:space="preserve">1,3 -  Malé hřiště s košem</t>
  </si>
  <si>
    <t xml:space="preserve">111301111</t>
  </si>
  <si>
    <t xml:space="preserve">Sejmutí drnu tl do 100 mm s přemístěním do 50 m nebo naložením na dopravní prostředek</t>
  </si>
  <si>
    <t xml:space="preserve">473213956</t>
  </si>
  <si>
    <t xml:space="preserve">121151103</t>
  </si>
  <si>
    <t xml:space="preserve">Sejmutí ornice plochy do 100 m2 tl vrstvy do 200 mm strojně</t>
  </si>
  <si>
    <t xml:space="preserve">-1464400870</t>
  </si>
  <si>
    <t xml:space="preserve">-2129928630</t>
  </si>
  <si>
    <t xml:space="preserve">162251101</t>
  </si>
  <si>
    <t xml:space="preserve">Vodorovné přemístění do 20 m výkopku/sypaniny z horniny třídy těžitelnosti I, skupiny 1 až 3</t>
  </si>
  <si>
    <t xml:space="preserve">698553313</t>
  </si>
  <si>
    <t xml:space="preserve">1070526852</t>
  </si>
  <si>
    <t xml:space="preserve">524903282</t>
  </si>
  <si>
    <t xml:space="preserve">-1479884069</t>
  </si>
  <si>
    <t xml:space="preserve">-1901774421</t>
  </si>
  <si>
    <t xml:space="preserve">1804390948</t>
  </si>
  <si>
    <t xml:space="preserve">-238904925</t>
  </si>
  <si>
    <t xml:space="preserve">2067288659</t>
  </si>
  <si>
    <t xml:space="preserve">-1136137519</t>
  </si>
  <si>
    <t xml:space="preserve">576520046</t>
  </si>
  <si>
    <t xml:space="preserve">-918521379</t>
  </si>
  <si>
    <t xml:space="preserve">16</t>
  </si>
  <si>
    <t xml:space="preserve">576156 nab 5</t>
  </si>
  <si>
    <t xml:space="preserve">Asfaltový koberec vodopropustný tl 80 mm</t>
  </si>
  <si>
    <t xml:space="preserve">-1475302615</t>
  </si>
  <si>
    <t xml:space="preserve">17</t>
  </si>
  <si>
    <t xml:space="preserve">Umělý sportovní kryt PUR- povrch plošně vodopropustný jednovrstvý tl. 11mm - vrstva EPDM </t>
  </si>
  <si>
    <t xml:space="preserve">118759190</t>
  </si>
  <si>
    <t xml:space="preserve">18</t>
  </si>
  <si>
    <t xml:space="preserve">19</t>
  </si>
  <si>
    <t xml:space="preserve">20</t>
  </si>
  <si>
    <t xml:space="preserve">95998 nab3</t>
  </si>
  <si>
    <t xml:space="preserve">Vybavení hřiště-Demontáž basketbalového koše( malého) a montáž včetně dodávky do nového základu středního koše  , -dle specifikace v TZ</t>
  </si>
  <si>
    <t xml:space="preserve">-1563105423</t>
  </si>
  <si>
    <t xml:space="preserve">22</t>
  </si>
  <si>
    <t xml:space="preserve">1,4 - Tribuna se sedáky  </t>
  </si>
  <si>
    <t xml:space="preserve">PSV - Práce a dodávky PSV</t>
  </si>
  <si>
    <t xml:space="preserve">    762 - Konstrukce tesařské</t>
  </si>
  <si>
    <t xml:space="preserve">    783 - Dokončovací práce - nátěry</t>
  </si>
  <si>
    <t xml:space="preserve">1848-nab 8</t>
  </si>
  <si>
    <t xml:space="preserve">Odplenení  tribuny a schodiště vč omytí tlakovou vodou</t>
  </si>
  <si>
    <t xml:space="preserve">-116509310</t>
  </si>
  <si>
    <t xml:space="preserve">1848-nab 9</t>
  </si>
  <si>
    <t xml:space="preserve">Odplenení  přístupového chodníku vč omytí tlakovou vodou</t>
  </si>
  <si>
    <t xml:space="preserve">-1313788517</t>
  </si>
  <si>
    <t xml:space="preserve">997013811</t>
  </si>
  <si>
    <t xml:space="preserve">Poplatek za uložení na skládce (skládkovné) stavebního odpadu dřevěného kód odpadu 17 02 01</t>
  </si>
  <si>
    <t xml:space="preserve">-2107415822</t>
  </si>
  <si>
    <t xml:space="preserve">131638478</t>
  </si>
  <si>
    <t xml:space="preserve">-39504337</t>
  </si>
  <si>
    <t xml:space="preserve">-562257252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52</t>
  </si>
  <si>
    <t xml:space="preserve">Tribunové sedáky 1600x540mm ze sibiřského modřínu vč podkladního hranolu ze sib. modřínu sedáky budou  přikotveny do stávajícího podkladu</t>
  </si>
  <si>
    <t xml:space="preserve">1361147</t>
  </si>
  <si>
    <t xml:space="preserve">762521812</t>
  </si>
  <si>
    <t xml:space="preserve">Demontáž podlah bez polštářů z prken nebo fošen tloušťky přes 32 mm</t>
  </si>
  <si>
    <t xml:space="preserve">859571554</t>
  </si>
  <si>
    <t xml:space="preserve">998762201</t>
  </si>
  <si>
    <t xml:space="preserve">Přesun hmot procentní pro kce tesařské v objektech v do 6 m</t>
  </si>
  <si>
    <t xml:space="preserve">%</t>
  </si>
  <si>
    <t xml:space="preserve">-1317164686</t>
  </si>
  <si>
    <t xml:space="preserve">783</t>
  </si>
  <si>
    <t xml:space="preserve">Dokončovací práce - nátěry</t>
  </si>
  <si>
    <t xml:space="preserve">783913161</t>
  </si>
  <si>
    <t xml:space="preserve">Penetrační syntetický nátěr pórovitých betonových podlah</t>
  </si>
  <si>
    <t xml:space="preserve">1785459327</t>
  </si>
  <si>
    <t xml:space="preserve">783917161</t>
  </si>
  <si>
    <t xml:space="preserve">Krycí dvojnásobný syntetický nátěr betonové podlahy</t>
  </si>
  <si>
    <t xml:space="preserve">1079200588</t>
  </si>
  <si>
    <t xml:space="preserve">1,5,1.6 a 1,7 - Přístupový chodník se šlapáky,, Rozšíření záchytného systému, Odpadkové koše</t>
  </si>
  <si>
    <t xml:space="preserve">    3 - Svislé a kompletní konstrukce</t>
  </si>
  <si>
    <t xml:space="preserve">-1785521013</t>
  </si>
  <si>
    <t xml:space="preserve">1782050861</t>
  </si>
  <si>
    <t xml:space="preserve">131252502</t>
  </si>
  <si>
    <t xml:space="preserve">Hloubení jamek do 0,5 m3 v hornině třídy těžitelnosti I, skupiny 1 až 3 strojně</t>
  </si>
  <si>
    <t xml:space="preserve">2115342860</t>
  </si>
  <si>
    <t xml:space="preserve">-282989703</t>
  </si>
  <si>
    <t xml:space="preserve">820721688</t>
  </si>
  <si>
    <t xml:space="preserve">-1743228965</t>
  </si>
  <si>
    <t xml:space="preserve">-716221932</t>
  </si>
  <si>
    <t xml:space="preserve">-1770961695</t>
  </si>
  <si>
    <t xml:space="preserve">184806-R1</t>
  </si>
  <si>
    <t xml:space="preserve">Řez stromů  a keřů netrnitých průklestem D koruny- vč. likvidace </t>
  </si>
  <si>
    <t xml:space="preserve">-1367944151</t>
  </si>
  <si>
    <t xml:space="preserve">-300539429</t>
  </si>
  <si>
    <t xml:space="preserve">-328863021</t>
  </si>
  <si>
    <t xml:space="preserve">1801236060</t>
  </si>
  <si>
    <t xml:space="preserve">975519323</t>
  </si>
  <si>
    <t xml:space="preserve">Svislé a kompletní konstrukce</t>
  </si>
  <si>
    <t xml:space="preserve">33817119-R</t>
  </si>
  <si>
    <t xml:space="preserve">Osazování sloupků a vzpěr plotových ocelových v  přes 2,60 m se zabetonováním</t>
  </si>
  <si>
    <t xml:space="preserve">260993659</t>
  </si>
  <si>
    <t xml:space="preserve">55342-nab1b</t>
  </si>
  <si>
    <t xml:space="preserve">Sloupek plotový žárově zinkovaný 4950x89x3mm- zavíčkovaný</t>
  </si>
  <si>
    <t xml:space="preserve">-80796839</t>
  </si>
  <si>
    <t xml:space="preserve">348101220</t>
  </si>
  <si>
    <t xml:space="preserve">Osazení vrat a vrátek k oplocení na ocelové sloupky do 4 m2</t>
  </si>
  <si>
    <t xml:space="preserve">48487625</t>
  </si>
  <si>
    <t xml:space="preserve">55342nab 11</t>
  </si>
  <si>
    <t xml:space="preserve">Přístupová branka vyplněna pletivem š.1,0m v2,5m</t>
  </si>
  <si>
    <t xml:space="preserve">2064256755</t>
  </si>
  <si>
    <t xml:space="preserve">348401140</t>
  </si>
  <si>
    <t xml:space="preserve">Montáž oplocení ze strojového pletiva s napínacími dráty výšky do 4,0 m</t>
  </si>
  <si>
    <t xml:space="preserve">-1110012692</t>
  </si>
  <si>
    <t xml:space="preserve">3132nab.13</t>
  </si>
  <si>
    <t xml:space="preserve">Pletivo poplastované s průměrem drátu 2,7mm, zeleného odstínu 6005</t>
  </si>
  <si>
    <t xml:space="preserve">-336255778</t>
  </si>
  <si>
    <t xml:space="preserve">596311 R10</t>
  </si>
  <si>
    <t xml:space="preserve">Kladení   a dodávka šlapáků-1600x1200mm tl. 80mm</t>
  </si>
  <si>
    <t xml:space="preserve">2105322522</t>
  </si>
  <si>
    <t xml:space="preserve">901</t>
  </si>
  <si>
    <t xml:space="preserve">Odpadkové koše se stříškou dle v.č.1,7</t>
  </si>
  <si>
    <t xml:space="preserve">336558359</t>
  </si>
  <si>
    <t xml:space="preserve">966071823</t>
  </si>
  <si>
    <t xml:space="preserve">Rozebrání oplocení z drátěného pletiva se čtvercovými oky výšky přes 2,0 m</t>
  </si>
  <si>
    <t xml:space="preserve">1502240053</t>
  </si>
  <si>
    <t xml:space="preserve">23</t>
  </si>
  <si>
    <t xml:space="preserve">1695164460</t>
  </si>
  <si>
    <t xml:space="preserve">24</t>
  </si>
  <si>
    <t xml:space="preserve">78301</t>
  </si>
  <si>
    <t xml:space="preserve">Nosná ocel.konstrukce bude repasovaná, očisitit, kompl. odrezivění,dvojnásobný ochranný nátěr určeným na kov, odstín RAL 6005</t>
  </si>
  <si>
    <t xml:space="preserve">kpl</t>
  </si>
  <si>
    <t xml:space="preserve">-11473581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4</v>
      </c>
      <c r="AN16" s="16" t="s">
        <v>31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5</v>
      </c>
      <c r="AK20" s="15" t="s">
        <v>27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50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1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2</v>
      </c>
      <c r="AI60" s="25"/>
      <c r="AJ60" s="25"/>
      <c r="AK60" s="25"/>
      <c r="AL60" s="25"/>
      <c r="AM60" s="42" t="s">
        <v>53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4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5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2</v>
      </c>
      <c r="AI75" s="25"/>
      <c r="AJ75" s="25"/>
      <c r="AK75" s="25"/>
      <c r="AL75" s="25"/>
      <c r="AM75" s="42" t="s">
        <v>53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6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itter176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řiště Mydlinky-rekonstrukc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Mydlinky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4. 8. 2024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ská část Praha 12,Gen. Šišky 2375/6,Praha 4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Pitter Design, s.r.o. Pardubice 53003</v>
      </c>
      <c r="AN89" s="56"/>
      <c r="AO89" s="56"/>
      <c r="AP89" s="56"/>
      <c r="AQ89" s="22"/>
      <c r="AR89" s="23"/>
      <c r="AS89" s="57" t="s">
        <v>57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4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8</v>
      </c>
      <c r="D92" s="62"/>
      <c r="E92" s="62"/>
      <c r="F92" s="62"/>
      <c r="G92" s="62"/>
      <c r="H92" s="63"/>
      <c r="I92" s="64" t="s">
        <v>59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0</v>
      </c>
      <c r="AH92" s="65"/>
      <c r="AI92" s="65"/>
      <c r="AJ92" s="65"/>
      <c r="AK92" s="65"/>
      <c r="AL92" s="65"/>
      <c r="AM92" s="65"/>
      <c r="AN92" s="66" t="s">
        <v>61</v>
      </c>
      <c r="AO92" s="66"/>
      <c r="AP92" s="66"/>
      <c r="AQ92" s="67" t="s">
        <v>62</v>
      </c>
      <c r="AR92" s="23"/>
      <c r="AS92" s="68" t="s">
        <v>63</v>
      </c>
      <c r="AT92" s="69" t="s">
        <v>64</v>
      </c>
      <c r="AU92" s="69" t="s">
        <v>65</v>
      </c>
      <c r="AV92" s="69" t="s">
        <v>66</v>
      </c>
      <c r="AW92" s="69" t="s">
        <v>67</v>
      </c>
      <c r="AX92" s="69" t="s">
        <v>68</v>
      </c>
      <c r="AY92" s="69" t="s">
        <v>69</v>
      </c>
      <c r="AZ92" s="69" t="s">
        <v>70</v>
      </c>
      <c r="BA92" s="69" t="s">
        <v>71</v>
      </c>
      <c r="BB92" s="69" t="s">
        <v>72</v>
      </c>
      <c r="BC92" s="69" t="s">
        <v>73</v>
      </c>
      <c r="BD92" s="70" t="s">
        <v>74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5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6</v>
      </c>
      <c r="BT94" s="85" t="s">
        <v>77</v>
      </c>
      <c r="BU94" s="86" t="s">
        <v>78</v>
      </c>
      <c r="BV94" s="85" t="s">
        <v>79</v>
      </c>
      <c r="BW94" s="85" t="s">
        <v>3</v>
      </c>
      <c r="BX94" s="85" t="s">
        <v>80</v>
      </c>
      <c r="CL94" s="85"/>
    </row>
    <row r="95" s="87" customFormat="true" ht="16.5" hidden="false" customHeight="true" outlineLevel="0" collapsed="false"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ROUND(SUM(AG96:AG100),2)</f>
        <v>0</v>
      </c>
      <c r="AH95" s="92"/>
      <c r="AI95" s="92"/>
      <c r="AJ95" s="92"/>
      <c r="AK95" s="92"/>
      <c r="AL95" s="92"/>
      <c r="AM95" s="92"/>
      <c r="AN95" s="93" t="n">
        <f aca="false">SUM(AG95,AT95)</f>
        <v>0</v>
      </c>
      <c r="AO95" s="93"/>
      <c r="AP95" s="93"/>
      <c r="AQ95" s="94" t="s">
        <v>83</v>
      </c>
      <c r="AR95" s="88"/>
      <c r="AS95" s="95" t="n">
        <f aca="false">ROUND(SUM(AS96:AS100),2)</f>
        <v>0</v>
      </c>
      <c r="AT95" s="96" t="n">
        <f aca="false">ROUND(SUM(AV95:AW95),2)</f>
        <v>0</v>
      </c>
      <c r="AU95" s="97" t="n">
        <f aca="false">ROUND(SUM(AU96:AU100),5)</f>
        <v>0</v>
      </c>
      <c r="AV95" s="96" t="n">
        <f aca="false">ROUND(AZ95*L29,2)</f>
        <v>0</v>
      </c>
      <c r="AW95" s="96" t="n">
        <f aca="false">ROUND(BA95*L30,2)</f>
        <v>0</v>
      </c>
      <c r="AX95" s="96" t="n">
        <f aca="false">ROUND(BB95*L29,2)</f>
        <v>0</v>
      </c>
      <c r="AY95" s="96" t="n">
        <f aca="false">ROUND(BC95*L30,2)</f>
        <v>0</v>
      </c>
      <c r="AZ95" s="96" t="n">
        <f aca="false">ROUND(SUM(AZ96:AZ100),2)</f>
        <v>0</v>
      </c>
      <c r="BA95" s="96" t="n">
        <f aca="false">ROUND(SUM(BA96:BA100),2)</f>
        <v>0</v>
      </c>
      <c r="BB95" s="96" t="n">
        <f aca="false">ROUND(SUM(BB96:BB100),2)</f>
        <v>0</v>
      </c>
      <c r="BC95" s="96" t="n">
        <f aca="false">ROUND(SUM(BC96:BC100),2)</f>
        <v>0</v>
      </c>
      <c r="BD95" s="98" t="n">
        <f aca="false">ROUND(SUM(BD96:BD100),2)</f>
        <v>0</v>
      </c>
      <c r="BS95" s="99" t="s">
        <v>76</v>
      </c>
      <c r="BT95" s="99" t="s">
        <v>81</v>
      </c>
      <c r="BU95" s="99" t="s">
        <v>78</v>
      </c>
      <c r="BV95" s="99" t="s">
        <v>79</v>
      </c>
      <c r="BW95" s="99" t="s">
        <v>84</v>
      </c>
      <c r="BX95" s="99" t="s">
        <v>3</v>
      </c>
      <c r="CL95" s="99"/>
      <c r="CM95" s="99" t="s">
        <v>85</v>
      </c>
    </row>
    <row r="96" s="48" customFormat="true" ht="16.5" hidden="false" customHeight="true" outlineLevel="0" collapsed="false">
      <c r="A96" s="100" t="s">
        <v>86</v>
      </c>
      <c r="B96" s="49"/>
      <c r="C96" s="101"/>
      <c r="D96" s="101"/>
      <c r="E96" s="102" t="s">
        <v>87</v>
      </c>
      <c r="F96" s="102"/>
      <c r="G96" s="102"/>
      <c r="H96" s="102"/>
      <c r="I96" s="102"/>
      <c r="J96" s="101"/>
      <c r="K96" s="102" t="s">
        <v>88</v>
      </c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3" t="n">
        <f aca="false">'1,1 - Multifunkční hřiště'!J32</f>
        <v>0</v>
      </c>
      <c r="AH96" s="103"/>
      <c r="AI96" s="103"/>
      <c r="AJ96" s="103"/>
      <c r="AK96" s="103"/>
      <c r="AL96" s="103"/>
      <c r="AM96" s="103"/>
      <c r="AN96" s="103" t="n">
        <f aca="false">SUM(AG96,AT96)</f>
        <v>0</v>
      </c>
      <c r="AO96" s="103"/>
      <c r="AP96" s="103"/>
      <c r="AQ96" s="104" t="s">
        <v>89</v>
      </c>
      <c r="AR96" s="49"/>
      <c r="AS96" s="105" t="n">
        <v>0</v>
      </c>
      <c r="AT96" s="106" t="n">
        <f aca="false">ROUND(SUM(AV96:AW96),2)</f>
        <v>0</v>
      </c>
      <c r="AU96" s="107" t="n">
        <f aca="false">'1,1 - Multifunkční hřiště'!P132</f>
        <v>0</v>
      </c>
      <c r="AV96" s="106" t="n">
        <f aca="false">'1,1 - Multifunkční hřiště'!J35</f>
        <v>0</v>
      </c>
      <c r="AW96" s="106" t="n">
        <f aca="false">'1,1 - Multifunkční hřiště'!J36</f>
        <v>0</v>
      </c>
      <c r="AX96" s="106" t="n">
        <f aca="false">'1,1 - Multifunkční hřiště'!J37</f>
        <v>0</v>
      </c>
      <c r="AY96" s="106" t="n">
        <f aca="false">'1,1 - Multifunkční hřiště'!J38</f>
        <v>0</v>
      </c>
      <c r="AZ96" s="106" t="n">
        <f aca="false">'1,1 - Multifunkční hřiště'!F35</f>
        <v>0</v>
      </c>
      <c r="BA96" s="106" t="n">
        <f aca="false">'1,1 - Multifunkční hřiště'!F36</f>
        <v>0</v>
      </c>
      <c r="BB96" s="106" t="n">
        <f aca="false">'1,1 - Multifunkční hřiště'!F37</f>
        <v>0</v>
      </c>
      <c r="BC96" s="106" t="n">
        <f aca="false">'1,1 - Multifunkční hřiště'!F38</f>
        <v>0</v>
      </c>
      <c r="BD96" s="108" t="n">
        <f aca="false">'1,1 - Multifunkční hřiště'!F39</f>
        <v>0</v>
      </c>
      <c r="BT96" s="16" t="s">
        <v>85</v>
      </c>
      <c r="BV96" s="16" t="s">
        <v>79</v>
      </c>
      <c r="BW96" s="16" t="s">
        <v>90</v>
      </c>
      <c r="BX96" s="16" t="s">
        <v>84</v>
      </c>
      <c r="CL96" s="16"/>
    </row>
    <row r="97" s="48" customFormat="true" ht="16.5" hidden="false" customHeight="true" outlineLevel="0" collapsed="false">
      <c r="A97" s="100" t="s">
        <v>86</v>
      </c>
      <c r="B97" s="49"/>
      <c r="C97" s="101"/>
      <c r="D97" s="101"/>
      <c r="E97" s="102" t="s">
        <v>91</v>
      </c>
      <c r="F97" s="102"/>
      <c r="G97" s="102"/>
      <c r="H97" s="102"/>
      <c r="I97" s="102"/>
      <c r="J97" s="101"/>
      <c r="K97" s="102" t="s">
        <v>92</v>
      </c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3" t="n">
        <f aca="false">'1,2 -  Asfaltová dráha'!J32</f>
        <v>0</v>
      </c>
      <c r="AH97" s="103"/>
      <c r="AI97" s="103"/>
      <c r="AJ97" s="103"/>
      <c r="AK97" s="103"/>
      <c r="AL97" s="103"/>
      <c r="AM97" s="103"/>
      <c r="AN97" s="103" t="n">
        <f aca="false">SUM(AG97,AT97)</f>
        <v>0</v>
      </c>
      <c r="AO97" s="103"/>
      <c r="AP97" s="103"/>
      <c r="AQ97" s="104" t="s">
        <v>89</v>
      </c>
      <c r="AR97" s="49"/>
      <c r="AS97" s="105" t="n">
        <v>0</v>
      </c>
      <c r="AT97" s="106" t="n">
        <f aca="false">ROUND(SUM(AV97:AW97),2)</f>
        <v>0</v>
      </c>
      <c r="AU97" s="107" t="n">
        <f aca="false">'1,2 -  Asfaltová dráha'!P126</f>
        <v>0</v>
      </c>
      <c r="AV97" s="106" t="n">
        <f aca="false">'1,2 -  Asfaltová dráha'!J35</f>
        <v>0</v>
      </c>
      <c r="AW97" s="106" t="n">
        <f aca="false">'1,2 -  Asfaltová dráha'!J36</f>
        <v>0</v>
      </c>
      <c r="AX97" s="106" t="n">
        <f aca="false">'1,2 -  Asfaltová dráha'!J37</f>
        <v>0</v>
      </c>
      <c r="AY97" s="106" t="n">
        <f aca="false">'1,2 -  Asfaltová dráha'!J38</f>
        <v>0</v>
      </c>
      <c r="AZ97" s="106" t="n">
        <f aca="false">'1,2 -  Asfaltová dráha'!F35</f>
        <v>0</v>
      </c>
      <c r="BA97" s="106" t="n">
        <f aca="false">'1,2 -  Asfaltová dráha'!F36</f>
        <v>0</v>
      </c>
      <c r="BB97" s="106" t="n">
        <f aca="false">'1,2 -  Asfaltová dráha'!F37</f>
        <v>0</v>
      </c>
      <c r="BC97" s="106" t="n">
        <f aca="false">'1,2 -  Asfaltová dráha'!F38</f>
        <v>0</v>
      </c>
      <c r="BD97" s="108" t="n">
        <f aca="false">'1,2 -  Asfaltová dráha'!F39</f>
        <v>0</v>
      </c>
      <c r="BT97" s="16" t="s">
        <v>85</v>
      </c>
      <c r="BV97" s="16" t="s">
        <v>79</v>
      </c>
      <c r="BW97" s="16" t="s">
        <v>93</v>
      </c>
      <c r="BX97" s="16" t="s">
        <v>84</v>
      </c>
      <c r="CL97" s="16"/>
    </row>
    <row r="98" s="48" customFormat="true" ht="16.5" hidden="false" customHeight="true" outlineLevel="0" collapsed="false">
      <c r="A98" s="100" t="s">
        <v>86</v>
      </c>
      <c r="B98" s="49"/>
      <c r="C98" s="101"/>
      <c r="D98" s="101"/>
      <c r="E98" s="102" t="s">
        <v>94</v>
      </c>
      <c r="F98" s="102"/>
      <c r="G98" s="102"/>
      <c r="H98" s="102"/>
      <c r="I98" s="102"/>
      <c r="J98" s="101"/>
      <c r="K98" s="102" t="s">
        <v>95</v>
      </c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3" t="n">
        <f aca="false">'1,3 -  Malé hřiště s košem'!J32</f>
        <v>0</v>
      </c>
      <c r="AH98" s="103"/>
      <c r="AI98" s="103"/>
      <c r="AJ98" s="103"/>
      <c r="AK98" s="103"/>
      <c r="AL98" s="103"/>
      <c r="AM98" s="103"/>
      <c r="AN98" s="103" t="n">
        <f aca="false">SUM(AG98,AT98)</f>
        <v>0</v>
      </c>
      <c r="AO98" s="103"/>
      <c r="AP98" s="103"/>
      <c r="AQ98" s="104" t="s">
        <v>89</v>
      </c>
      <c r="AR98" s="49"/>
      <c r="AS98" s="105" t="n">
        <v>0</v>
      </c>
      <c r="AT98" s="106" t="n">
        <f aca="false">ROUND(SUM(AV98:AW98),2)</f>
        <v>0</v>
      </c>
      <c r="AU98" s="107" t="n">
        <f aca="false">'1,3 -  Malé hřiště s košem'!P126</f>
        <v>0</v>
      </c>
      <c r="AV98" s="106" t="n">
        <f aca="false">'1,3 -  Malé hřiště s košem'!J35</f>
        <v>0</v>
      </c>
      <c r="AW98" s="106" t="n">
        <f aca="false">'1,3 -  Malé hřiště s košem'!J36</f>
        <v>0</v>
      </c>
      <c r="AX98" s="106" t="n">
        <f aca="false">'1,3 -  Malé hřiště s košem'!J37</f>
        <v>0</v>
      </c>
      <c r="AY98" s="106" t="n">
        <f aca="false">'1,3 -  Malé hřiště s košem'!J38</f>
        <v>0</v>
      </c>
      <c r="AZ98" s="106" t="n">
        <f aca="false">'1,3 -  Malé hřiště s košem'!F35</f>
        <v>0</v>
      </c>
      <c r="BA98" s="106" t="n">
        <f aca="false">'1,3 -  Malé hřiště s košem'!F36</f>
        <v>0</v>
      </c>
      <c r="BB98" s="106" t="n">
        <f aca="false">'1,3 -  Malé hřiště s košem'!F37</f>
        <v>0</v>
      </c>
      <c r="BC98" s="106" t="n">
        <f aca="false">'1,3 -  Malé hřiště s košem'!F38</f>
        <v>0</v>
      </c>
      <c r="BD98" s="108" t="n">
        <f aca="false">'1,3 -  Malé hřiště s košem'!F39</f>
        <v>0</v>
      </c>
      <c r="BT98" s="16" t="s">
        <v>85</v>
      </c>
      <c r="BV98" s="16" t="s">
        <v>79</v>
      </c>
      <c r="BW98" s="16" t="s">
        <v>96</v>
      </c>
      <c r="BX98" s="16" t="s">
        <v>84</v>
      </c>
      <c r="CL98" s="16"/>
    </row>
    <row r="99" s="48" customFormat="true" ht="16.5" hidden="false" customHeight="true" outlineLevel="0" collapsed="false">
      <c r="A99" s="100" t="s">
        <v>86</v>
      </c>
      <c r="B99" s="49"/>
      <c r="C99" s="101"/>
      <c r="D99" s="101"/>
      <c r="E99" s="102" t="s">
        <v>97</v>
      </c>
      <c r="F99" s="102"/>
      <c r="G99" s="102"/>
      <c r="H99" s="102"/>
      <c r="I99" s="102"/>
      <c r="J99" s="101"/>
      <c r="K99" s="102" t="s">
        <v>98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1,4 - Tribuna se sedáky  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89</v>
      </c>
      <c r="AR99" s="49"/>
      <c r="AS99" s="105" t="n">
        <v>0</v>
      </c>
      <c r="AT99" s="106" t="n">
        <f aca="false">ROUND(SUM(AV99:AW99),2)</f>
        <v>0</v>
      </c>
      <c r="AU99" s="107" t="n">
        <f aca="false">'1,4 - Tribuna se sedáky  '!P127</f>
        <v>0</v>
      </c>
      <c r="AV99" s="106" t="n">
        <f aca="false">'1,4 - Tribuna se sedáky  '!J35</f>
        <v>0</v>
      </c>
      <c r="AW99" s="106" t="n">
        <f aca="false">'1,4 - Tribuna se sedáky  '!J36</f>
        <v>0</v>
      </c>
      <c r="AX99" s="106" t="n">
        <f aca="false">'1,4 - Tribuna se sedáky  '!J37</f>
        <v>0</v>
      </c>
      <c r="AY99" s="106" t="n">
        <f aca="false">'1,4 - Tribuna se sedáky  '!J38</f>
        <v>0</v>
      </c>
      <c r="AZ99" s="106" t="n">
        <f aca="false">'1,4 - Tribuna se sedáky  '!F35</f>
        <v>0</v>
      </c>
      <c r="BA99" s="106" t="n">
        <f aca="false">'1,4 - Tribuna se sedáky  '!F36</f>
        <v>0</v>
      </c>
      <c r="BB99" s="106" t="n">
        <f aca="false">'1,4 - Tribuna se sedáky  '!F37</f>
        <v>0</v>
      </c>
      <c r="BC99" s="106" t="n">
        <f aca="false">'1,4 - Tribuna se sedáky  '!F38</f>
        <v>0</v>
      </c>
      <c r="BD99" s="108" t="n">
        <f aca="false">'1,4 - Tribuna se sedáky  '!F39</f>
        <v>0</v>
      </c>
      <c r="BT99" s="16" t="s">
        <v>85</v>
      </c>
      <c r="BV99" s="16" t="s">
        <v>79</v>
      </c>
      <c r="BW99" s="16" t="s">
        <v>99</v>
      </c>
      <c r="BX99" s="16" t="s">
        <v>84</v>
      </c>
      <c r="CL99" s="16"/>
    </row>
    <row r="100" s="48" customFormat="true" ht="23.25" hidden="false" customHeight="true" outlineLevel="0" collapsed="false">
      <c r="A100" s="100" t="s">
        <v>86</v>
      </c>
      <c r="B100" s="49"/>
      <c r="C100" s="101"/>
      <c r="D100" s="101"/>
      <c r="E100" s="102" t="s">
        <v>100</v>
      </c>
      <c r="F100" s="102"/>
      <c r="G100" s="102"/>
      <c r="H100" s="102"/>
      <c r="I100" s="102"/>
      <c r="J100" s="101"/>
      <c r="K100" s="102" t="s">
        <v>101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1,5,1.6 a 1,7 - Přístupov...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89</v>
      </c>
      <c r="AR100" s="49"/>
      <c r="AS100" s="109" t="n">
        <v>0</v>
      </c>
      <c r="AT100" s="110" t="n">
        <f aca="false">ROUND(SUM(AV100:AW100),2)</f>
        <v>0</v>
      </c>
      <c r="AU100" s="111" t="n">
        <f aca="false">'1,5,1.6 a 1,7 - Přístupov...'!P129</f>
        <v>0</v>
      </c>
      <c r="AV100" s="110" t="n">
        <f aca="false">'1,5,1.6 a 1,7 - Přístupov...'!J35</f>
        <v>0</v>
      </c>
      <c r="AW100" s="110" t="n">
        <f aca="false">'1,5,1.6 a 1,7 - Přístupov...'!J36</f>
        <v>0</v>
      </c>
      <c r="AX100" s="110" t="n">
        <f aca="false">'1,5,1.6 a 1,7 - Přístupov...'!J37</f>
        <v>0</v>
      </c>
      <c r="AY100" s="110" t="n">
        <f aca="false">'1,5,1.6 a 1,7 - Přístupov...'!J38</f>
        <v>0</v>
      </c>
      <c r="AZ100" s="110" t="n">
        <f aca="false">'1,5,1.6 a 1,7 - Přístupov...'!F35</f>
        <v>0</v>
      </c>
      <c r="BA100" s="110" t="n">
        <f aca="false">'1,5,1.6 a 1,7 - Přístupov...'!F36</f>
        <v>0</v>
      </c>
      <c r="BB100" s="110" t="n">
        <f aca="false">'1,5,1.6 a 1,7 - Přístupov...'!F37</f>
        <v>0</v>
      </c>
      <c r="BC100" s="110" t="n">
        <f aca="false">'1,5,1.6 a 1,7 - Přístupov...'!F38</f>
        <v>0</v>
      </c>
      <c r="BD100" s="112" t="n">
        <f aca="false">'1,5,1.6 a 1,7 - Přístupov...'!F39</f>
        <v>0</v>
      </c>
      <c r="BT100" s="16" t="s">
        <v>85</v>
      </c>
      <c r="BV100" s="16" t="s">
        <v>79</v>
      </c>
      <c r="BW100" s="16" t="s">
        <v>102</v>
      </c>
      <c r="BX100" s="16" t="s">
        <v>84</v>
      </c>
      <c r="CL100" s="16"/>
    </row>
    <row r="101" s="27" customFormat="true" ht="30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3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</row>
    <row r="102" s="27" customFormat="true" ht="6.7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23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</row>
  </sheetData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</mergeCells>
  <hyperlinks>
    <hyperlink ref="A96" location="'1,1 - Multifunkční hřiště'!C2" display="/"/>
    <hyperlink ref="A97" location="'1,2 -  Asfaltová dráha'!C2" display="/"/>
    <hyperlink ref="A98" location="'1,3 -  Malé hřiště s košem'!C2" display="/"/>
    <hyperlink ref="A99" location="'1,4 - Tribuna se sedáky  '!C2" display="/"/>
    <hyperlink ref="A100" location="'1,5,1.6 a 1,7 - Přístup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7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6" min="43" style="0" width="14.3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3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Hřiště Mydlinky-rekonstrukce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04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05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6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107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14. 8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9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9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19" t="s">
        <v>27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37</v>
      </c>
      <c r="E32" s="22"/>
      <c r="F32" s="22"/>
      <c r="G32" s="22"/>
      <c r="H32" s="22"/>
      <c r="I32" s="117"/>
      <c r="J32" s="129" t="n">
        <f aca="false">ROUND(J13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39</v>
      </c>
      <c r="G34" s="22"/>
      <c r="H34" s="22"/>
      <c r="I34" s="131" t="s">
        <v>38</v>
      </c>
      <c r="J34" s="130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41</v>
      </c>
      <c r="E35" s="15" t="s">
        <v>42</v>
      </c>
      <c r="F35" s="133" t="n">
        <f aca="false">ROUND((SUM(BE132:BE176)),  2)</f>
        <v>0</v>
      </c>
      <c r="G35" s="22"/>
      <c r="H35" s="22"/>
      <c r="I35" s="134" t="n">
        <v>0.21</v>
      </c>
      <c r="J35" s="133" t="n">
        <f aca="false">ROUND(((SUM(BE132:BE17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33" t="n">
        <f aca="false">ROUND((SUM(BF132:BF176)),  2)</f>
        <v>0</v>
      </c>
      <c r="G36" s="22"/>
      <c r="H36" s="22"/>
      <c r="I36" s="134" t="n">
        <v>0.15</v>
      </c>
      <c r="J36" s="133" t="n">
        <f aca="false">ROUND(((SUM(BF132:BF17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33" t="n">
        <f aca="false">ROUND((SUM(BG132:BG176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33" t="n">
        <f aca="false">ROUND((SUM(BH132:BH176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33" t="n">
        <f aca="false">ROUND((SUM(BI132:BI176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47</v>
      </c>
      <c r="E41" s="63"/>
      <c r="F41" s="63"/>
      <c r="G41" s="137" t="s">
        <v>48</v>
      </c>
      <c r="H41" s="138" t="s">
        <v>49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43" t="s">
        <v>53</v>
      </c>
      <c r="G61" s="42" t="s">
        <v>52</v>
      </c>
      <c r="H61" s="25"/>
      <c r="I61" s="144"/>
      <c r="J61" s="145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43" t="s">
        <v>53</v>
      </c>
      <c r="G76" s="42" t="s">
        <v>52</v>
      </c>
      <c r="H76" s="25"/>
      <c r="I76" s="144"/>
      <c r="J76" s="145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Hřiště Mydlinky-rekonstrukce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05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6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1,1 - Multifunkční hřiště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ydlinky</v>
      </c>
      <c r="G91" s="22"/>
      <c r="H91" s="22"/>
      <c r="I91" s="119" t="s">
        <v>21</v>
      </c>
      <c r="J91" s="120" t="str">
        <f aca="false">IF(J14="","",J14)</f>
        <v>14. 8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ská část Praha 12,Gen. Šišky 2375/6,Praha 4</v>
      </c>
      <c r="G93" s="22"/>
      <c r="H93" s="22"/>
      <c r="I93" s="119" t="s">
        <v>30</v>
      </c>
      <c r="J93" s="149" t="str">
        <f aca="false">E23</f>
        <v>Pitter Design, s.r.o. Pardubice 53003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4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09</v>
      </c>
      <c r="D96" s="135"/>
      <c r="E96" s="135"/>
      <c r="F96" s="135"/>
      <c r="G96" s="135"/>
      <c r="H96" s="135"/>
      <c r="I96" s="151"/>
      <c r="J96" s="152" t="s">
        <v>110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11</v>
      </c>
      <c r="D98" s="22"/>
      <c r="E98" s="22"/>
      <c r="F98" s="22"/>
      <c r="G98" s="22"/>
      <c r="H98" s="22"/>
      <c r="I98" s="117"/>
      <c r="J98" s="129" t="n">
        <f aca="false">J13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2</v>
      </c>
    </row>
    <row r="99" s="154" customFormat="true" ht="24.75" hidden="false" customHeight="true" outlineLevel="0" collapsed="false">
      <c r="B99" s="155"/>
      <c r="D99" s="156" t="s">
        <v>113</v>
      </c>
      <c r="E99" s="157"/>
      <c r="F99" s="157"/>
      <c r="G99" s="157"/>
      <c r="H99" s="157"/>
      <c r="I99" s="158"/>
      <c r="J99" s="159" t="n">
        <f aca="false">J133</f>
        <v>0</v>
      </c>
      <c r="L99" s="155"/>
    </row>
    <row r="100" s="101" customFormat="true" ht="19.5" hidden="false" customHeight="true" outlineLevel="0" collapsed="false">
      <c r="B100" s="160"/>
      <c r="D100" s="161" t="s">
        <v>114</v>
      </c>
      <c r="E100" s="162"/>
      <c r="F100" s="162"/>
      <c r="G100" s="162"/>
      <c r="H100" s="162"/>
      <c r="I100" s="163"/>
      <c r="J100" s="164" t="n">
        <f aca="false">J134</f>
        <v>0</v>
      </c>
      <c r="L100" s="160"/>
    </row>
    <row r="101" s="101" customFormat="true" ht="19.5" hidden="false" customHeight="true" outlineLevel="0" collapsed="false">
      <c r="B101" s="160"/>
      <c r="D101" s="161" t="s">
        <v>115</v>
      </c>
      <c r="E101" s="162"/>
      <c r="F101" s="162"/>
      <c r="G101" s="162"/>
      <c r="H101" s="162"/>
      <c r="I101" s="163"/>
      <c r="J101" s="164" t="n">
        <f aca="false">J142</f>
        <v>0</v>
      </c>
      <c r="L101" s="160"/>
    </row>
    <row r="102" s="101" customFormat="true" ht="19.5" hidden="false" customHeight="true" outlineLevel="0" collapsed="false">
      <c r="B102" s="160"/>
      <c r="D102" s="161" t="s">
        <v>116</v>
      </c>
      <c r="E102" s="162"/>
      <c r="F102" s="162"/>
      <c r="G102" s="162"/>
      <c r="H102" s="162"/>
      <c r="I102" s="163"/>
      <c r="J102" s="164" t="n">
        <f aca="false">J147</f>
        <v>0</v>
      </c>
      <c r="L102" s="160"/>
    </row>
    <row r="103" s="101" customFormat="true" ht="19.5" hidden="false" customHeight="true" outlineLevel="0" collapsed="false">
      <c r="B103" s="160"/>
      <c r="D103" s="161" t="s">
        <v>117</v>
      </c>
      <c r="E103" s="162"/>
      <c r="F103" s="162"/>
      <c r="G103" s="162"/>
      <c r="H103" s="162"/>
      <c r="I103" s="163"/>
      <c r="J103" s="164" t="n">
        <f aca="false">J151</f>
        <v>0</v>
      </c>
      <c r="L103" s="160"/>
    </row>
    <row r="104" s="101" customFormat="true" ht="19.5" hidden="false" customHeight="true" outlineLevel="0" collapsed="false">
      <c r="B104" s="160"/>
      <c r="D104" s="161" t="s">
        <v>118</v>
      </c>
      <c r="E104" s="162"/>
      <c r="F104" s="162"/>
      <c r="G104" s="162"/>
      <c r="H104" s="162"/>
      <c r="I104" s="163"/>
      <c r="J104" s="164" t="n">
        <f aca="false">J158</f>
        <v>0</v>
      </c>
      <c r="L104" s="160"/>
    </row>
    <row r="105" s="101" customFormat="true" ht="19.5" hidden="false" customHeight="true" outlineLevel="0" collapsed="false">
      <c r="B105" s="160"/>
      <c r="D105" s="161" t="s">
        <v>119</v>
      </c>
      <c r="E105" s="162"/>
      <c r="F105" s="162"/>
      <c r="G105" s="162"/>
      <c r="H105" s="162"/>
      <c r="I105" s="163"/>
      <c r="J105" s="164" t="n">
        <f aca="false">J163</f>
        <v>0</v>
      </c>
      <c r="L105" s="160"/>
    </row>
    <row r="106" s="154" customFormat="true" ht="24.75" hidden="false" customHeight="true" outlineLevel="0" collapsed="false">
      <c r="B106" s="155"/>
      <c r="D106" s="156" t="s">
        <v>120</v>
      </c>
      <c r="E106" s="157"/>
      <c r="F106" s="157"/>
      <c r="G106" s="157"/>
      <c r="H106" s="157"/>
      <c r="I106" s="158"/>
      <c r="J106" s="159" t="n">
        <f aca="false">J165</f>
        <v>0</v>
      </c>
      <c r="L106" s="155"/>
    </row>
    <row r="107" s="101" customFormat="true" ht="19.5" hidden="false" customHeight="true" outlineLevel="0" collapsed="false">
      <c r="B107" s="160"/>
      <c r="D107" s="161" t="s">
        <v>121</v>
      </c>
      <c r="E107" s="162"/>
      <c r="F107" s="162"/>
      <c r="G107" s="162"/>
      <c r="H107" s="162"/>
      <c r="I107" s="163"/>
      <c r="J107" s="164" t="n">
        <f aca="false">J166</f>
        <v>0</v>
      </c>
      <c r="L107" s="160"/>
    </row>
    <row r="108" s="101" customFormat="true" ht="19.5" hidden="false" customHeight="true" outlineLevel="0" collapsed="false">
      <c r="B108" s="160"/>
      <c r="D108" s="161" t="s">
        <v>122</v>
      </c>
      <c r="E108" s="162"/>
      <c r="F108" s="162"/>
      <c r="G108" s="162"/>
      <c r="H108" s="162"/>
      <c r="I108" s="163"/>
      <c r="J108" s="164" t="n">
        <f aca="false">J170</f>
        <v>0</v>
      </c>
      <c r="L108" s="160"/>
    </row>
    <row r="109" s="101" customFormat="true" ht="19.5" hidden="false" customHeight="true" outlineLevel="0" collapsed="false">
      <c r="B109" s="160"/>
      <c r="D109" s="161" t="s">
        <v>123</v>
      </c>
      <c r="E109" s="162"/>
      <c r="F109" s="162"/>
      <c r="G109" s="162"/>
      <c r="H109" s="162"/>
      <c r="I109" s="163"/>
      <c r="J109" s="164" t="n">
        <f aca="false">J172</f>
        <v>0</v>
      </c>
      <c r="L109" s="160"/>
    </row>
    <row r="110" s="101" customFormat="true" ht="19.5" hidden="false" customHeight="true" outlineLevel="0" collapsed="false">
      <c r="B110" s="160"/>
      <c r="D110" s="161" t="s">
        <v>124</v>
      </c>
      <c r="E110" s="162"/>
      <c r="F110" s="162"/>
      <c r="G110" s="162"/>
      <c r="H110" s="162"/>
      <c r="I110" s="163"/>
      <c r="J110" s="164" t="n">
        <f aca="false">J174</f>
        <v>0</v>
      </c>
      <c r="L110" s="160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147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148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25</v>
      </c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6" t="str">
        <f aca="false">E7</f>
        <v>Hřiště Mydlinky-rekonstrukce</v>
      </c>
      <c r="F120" s="116"/>
      <c r="G120" s="116"/>
      <c r="H120" s="116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customFormat="false" ht="12" hidden="false" customHeight="true" outlineLevel="0" collapsed="false">
      <c r="B121" s="6"/>
      <c r="C121" s="15" t="s">
        <v>104</v>
      </c>
      <c r="L121" s="6"/>
    </row>
    <row r="122" s="27" customFormat="true" ht="16.5" hidden="false" customHeight="true" outlineLevel="0" collapsed="false">
      <c r="A122" s="22"/>
      <c r="B122" s="23"/>
      <c r="C122" s="22"/>
      <c r="D122" s="22"/>
      <c r="E122" s="116" t="s">
        <v>105</v>
      </c>
      <c r="F122" s="116"/>
      <c r="G122" s="116"/>
      <c r="H122" s="116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06</v>
      </c>
      <c r="D123" s="22"/>
      <c r="E123" s="22"/>
      <c r="F123" s="22"/>
      <c r="G123" s="22"/>
      <c r="H123" s="22"/>
      <c r="I123" s="117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6.5" hidden="false" customHeight="true" outlineLevel="0" collapsed="false">
      <c r="A124" s="22"/>
      <c r="B124" s="23"/>
      <c r="C124" s="22"/>
      <c r="D124" s="22"/>
      <c r="E124" s="118" t="str">
        <f aca="false">E11</f>
        <v>1,1 - Multifunkční hřiště</v>
      </c>
      <c r="F124" s="118"/>
      <c r="G124" s="118"/>
      <c r="H124" s="118"/>
      <c r="I124" s="117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7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2" hidden="false" customHeight="true" outlineLevel="0" collapsed="false">
      <c r="A126" s="22"/>
      <c r="B126" s="23"/>
      <c r="C126" s="15" t="s">
        <v>19</v>
      </c>
      <c r="D126" s="22"/>
      <c r="E126" s="22"/>
      <c r="F126" s="16" t="str">
        <f aca="false">F14</f>
        <v>Mydlinky</v>
      </c>
      <c r="G126" s="22"/>
      <c r="H126" s="22"/>
      <c r="I126" s="119" t="s">
        <v>21</v>
      </c>
      <c r="J126" s="120" t="str">
        <f aca="false">IF(J14="","",J14)</f>
        <v>14. 8. 2024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17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25.5" hidden="false" customHeight="true" outlineLevel="0" collapsed="false">
      <c r="A128" s="22"/>
      <c r="B128" s="23"/>
      <c r="C128" s="15" t="s">
        <v>23</v>
      </c>
      <c r="D128" s="22"/>
      <c r="E128" s="22"/>
      <c r="F128" s="16" t="str">
        <f aca="false">E17</f>
        <v>Městská část Praha 12,Gen. Šišky 2375/6,Praha 4</v>
      </c>
      <c r="G128" s="22"/>
      <c r="H128" s="22"/>
      <c r="I128" s="119" t="s">
        <v>30</v>
      </c>
      <c r="J128" s="149" t="str">
        <f aca="false">E23</f>
        <v>Pitter Design, s.r.o. Pardubice 53003</v>
      </c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8</v>
      </c>
      <c r="D129" s="22"/>
      <c r="E129" s="22"/>
      <c r="F129" s="16" t="str">
        <f aca="false">IF(E20="","",E20)</f>
        <v>Vyplň údaj</v>
      </c>
      <c r="G129" s="22"/>
      <c r="H129" s="22"/>
      <c r="I129" s="119" t="s">
        <v>34</v>
      </c>
      <c r="J129" s="149" t="str">
        <f aca="false">E26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9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17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173" customFormat="true" ht="29.25" hidden="false" customHeight="true" outlineLevel="0" collapsed="false">
      <c r="A131" s="165"/>
      <c r="B131" s="166"/>
      <c r="C131" s="167" t="s">
        <v>126</v>
      </c>
      <c r="D131" s="168" t="s">
        <v>62</v>
      </c>
      <c r="E131" s="168" t="s">
        <v>58</v>
      </c>
      <c r="F131" s="168" t="s">
        <v>59</v>
      </c>
      <c r="G131" s="168" t="s">
        <v>127</v>
      </c>
      <c r="H131" s="168" t="s">
        <v>128</v>
      </c>
      <c r="I131" s="169" t="s">
        <v>129</v>
      </c>
      <c r="J131" s="170" t="s">
        <v>110</v>
      </c>
      <c r="K131" s="171" t="s">
        <v>130</v>
      </c>
      <c r="L131" s="172"/>
      <c r="M131" s="68"/>
      <c r="N131" s="69" t="s">
        <v>41</v>
      </c>
      <c r="O131" s="69" t="s">
        <v>131</v>
      </c>
      <c r="P131" s="69" t="s">
        <v>132</v>
      </c>
      <c r="Q131" s="69" t="s">
        <v>133</v>
      </c>
      <c r="R131" s="69" t="s">
        <v>134</v>
      </c>
      <c r="S131" s="69" t="s">
        <v>135</v>
      </c>
      <c r="T131" s="70" t="s">
        <v>136</v>
      </c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</row>
    <row r="132" s="27" customFormat="true" ht="22.5" hidden="false" customHeight="true" outlineLevel="0" collapsed="false">
      <c r="A132" s="22"/>
      <c r="B132" s="23"/>
      <c r="C132" s="76" t="s">
        <v>137</v>
      </c>
      <c r="D132" s="22"/>
      <c r="E132" s="22"/>
      <c r="F132" s="22"/>
      <c r="G132" s="22"/>
      <c r="H132" s="22"/>
      <c r="I132" s="117"/>
      <c r="J132" s="174" t="n">
        <f aca="false">BK132</f>
        <v>0</v>
      </c>
      <c r="K132" s="22"/>
      <c r="L132" s="23"/>
      <c r="M132" s="71"/>
      <c r="N132" s="58"/>
      <c r="O132" s="72"/>
      <c r="P132" s="175" t="n">
        <f aca="false">P133+P165</f>
        <v>0</v>
      </c>
      <c r="Q132" s="72"/>
      <c r="R132" s="175" t="n">
        <f aca="false">R133+R165</f>
        <v>22.69672716</v>
      </c>
      <c r="S132" s="72"/>
      <c r="T132" s="176" t="n">
        <f aca="false">T133+T165</f>
        <v>88.78112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76</v>
      </c>
      <c r="AU132" s="3" t="s">
        <v>112</v>
      </c>
      <c r="BK132" s="177" t="n">
        <f aca="false">BK133+BK165</f>
        <v>0</v>
      </c>
    </row>
    <row r="133" s="178" customFormat="true" ht="25.5" hidden="false" customHeight="true" outlineLevel="0" collapsed="false">
      <c r="B133" s="179"/>
      <c r="D133" s="180" t="s">
        <v>76</v>
      </c>
      <c r="E133" s="181" t="s">
        <v>138</v>
      </c>
      <c r="F133" s="181" t="s">
        <v>139</v>
      </c>
      <c r="I133" s="182"/>
      <c r="J133" s="183" t="n">
        <f aca="false">BK133</f>
        <v>0</v>
      </c>
      <c r="L133" s="179"/>
      <c r="M133" s="184"/>
      <c r="N133" s="185"/>
      <c r="O133" s="185"/>
      <c r="P133" s="186" t="n">
        <f aca="false">P134+P142+P147+P151+P158+P163</f>
        <v>0</v>
      </c>
      <c r="Q133" s="185"/>
      <c r="R133" s="186" t="n">
        <f aca="false">R134+R142+R147+R151+R158+R163</f>
        <v>22.69672716</v>
      </c>
      <c r="S133" s="185"/>
      <c r="T133" s="187" t="n">
        <f aca="false">T134+T142+T147+T151+T158+T163</f>
        <v>88.78112</v>
      </c>
      <c r="AR133" s="180" t="s">
        <v>81</v>
      </c>
      <c r="AT133" s="188" t="s">
        <v>76</v>
      </c>
      <c r="AU133" s="188" t="s">
        <v>77</v>
      </c>
      <c r="AY133" s="180" t="s">
        <v>140</v>
      </c>
      <c r="BK133" s="189" t="n">
        <f aca="false">BK134+BK142+BK147+BK151+BK158+BK163</f>
        <v>0</v>
      </c>
    </row>
    <row r="134" s="178" customFormat="true" ht="22.5" hidden="false" customHeight="true" outlineLevel="0" collapsed="false">
      <c r="B134" s="179"/>
      <c r="D134" s="180" t="s">
        <v>76</v>
      </c>
      <c r="E134" s="190" t="s">
        <v>81</v>
      </c>
      <c r="F134" s="190" t="s">
        <v>141</v>
      </c>
      <c r="I134" s="182"/>
      <c r="J134" s="191" t="n">
        <f aca="false">BK134</f>
        <v>0</v>
      </c>
      <c r="L134" s="179"/>
      <c r="M134" s="184"/>
      <c r="N134" s="185"/>
      <c r="O134" s="185"/>
      <c r="P134" s="186" t="n">
        <f aca="false">SUM(P135:P141)</f>
        <v>0</v>
      </c>
      <c r="Q134" s="185"/>
      <c r="R134" s="186" t="n">
        <f aca="false">SUM(R135:R141)</f>
        <v>0.033027</v>
      </c>
      <c r="S134" s="185"/>
      <c r="T134" s="187" t="n">
        <f aca="false">SUM(T135:T141)</f>
        <v>88.78112</v>
      </c>
      <c r="AR134" s="180" t="s">
        <v>81</v>
      </c>
      <c r="AT134" s="188" t="s">
        <v>76</v>
      </c>
      <c r="AU134" s="188" t="s">
        <v>81</v>
      </c>
      <c r="AY134" s="180" t="s">
        <v>140</v>
      </c>
      <c r="BK134" s="189" t="n">
        <f aca="false">SUM(BK135:BK141)</f>
        <v>0</v>
      </c>
    </row>
    <row r="135" s="27" customFormat="true" ht="21.75" hidden="false" customHeight="true" outlineLevel="0" collapsed="false">
      <c r="A135" s="22"/>
      <c r="B135" s="192"/>
      <c r="C135" s="193" t="s">
        <v>81</v>
      </c>
      <c r="D135" s="193" t="s">
        <v>142</v>
      </c>
      <c r="E135" s="194" t="s">
        <v>143</v>
      </c>
      <c r="F135" s="195" t="s">
        <v>144</v>
      </c>
      <c r="G135" s="196" t="s">
        <v>145</v>
      </c>
      <c r="H135" s="197" t="n">
        <v>660.54</v>
      </c>
      <c r="I135" s="198"/>
      <c r="J135" s="199" t="n">
        <f aca="false">ROUND(I135*H135,2)</f>
        <v>0</v>
      </c>
      <c r="K135" s="200"/>
      <c r="L135" s="23"/>
      <c r="M135" s="201"/>
      <c r="N135" s="202" t="s">
        <v>42</v>
      </c>
      <c r="O135" s="60"/>
      <c r="P135" s="203" t="n">
        <f aca="false">O135*H135</f>
        <v>0</v>
      </c>
      <c r="Q135" s="203" t="n">
        <v>5E-005</v>
      </c>
      <c r="R135" s="203" t="n">
        <f aca="false">Q135*H135</f>
        <v>0.033027</v>
      </c>
      <c r="S135" s="203" t="n">
        <v>0.128</v>
      </c>
      <c r="T135" s="204" t="n">
        <f aca="false">S135*H135</f>
        <v>84.54912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5" t="s">
        <v>146</v>
      </c>
      <c r="AT135" s="205" t="s">
        <v>142</v>
      </c>
      <c r="AU135" s="205" t="s">
        <v>85</v>
      </c>
      <c r="AY135" s="3" t="s">
        <v>140</v>
      </c>
      <c r="BE135" s="206" t="n">
        <f aca="false">IF(N135="základní",J135,0)</f>
        <v>0</v>
      </c>
      <c r="BF135" s="206" t="n">
        <f aca="false">IF(N135="snížená",J135,0)</f>
        <v>0</v>
      </c>
      <c r="BG135" s="206" t="n">
        <f aca="false">IF(N135="zákl. přenesená",J135,0)</f>
        <v>0</v>
      </c>
      <c r="BH135" s="206" t="n">
        <f aca="false">IF(N135="sníž. přenesená",J135,0)</f>
        <v>0</v>
      </c>
      <c r="BI135" s="206" t="n">
        <f aca="false">IF(N135="nulová",J135,0)</f>
        <v>0</v>
      </c>
      <c r="BJ135" s="3" t="s">
        <v>81</v>
      </c>
      <c r="BK135" s="206" t="n">
        <f aca="false">ROUND(I135*H135,2)</f>
        <v>0</v>
      </c>
      <c r="BL135" s="3" t="s">
        <v>146</v>
      </c>
      <c r="BM135" s="205" t="s">
        <v>147</v>
      </c>
    </row>
    <row r="136" s="27" customFormat="true" ht="16.5" hidden="false" customHeight="true" outlineLevel="0" collapsed="false">
      <c r="A136" s="22"/>
      <c r="B136" s="192"/>
      <c r="C136" s="193" t="s">
        <v>85</v>
      </c>
      <c r="D136" s="193" t="s">
        <v>142</v>
      </c>
      <c r="E136" s="194" t="s">
        <v>148</v>
      </c>
      <c r="F136" s="195" t="s">
        <v>149</v>
      </c>
      <c r="G136" s="196" t="s">
        <v>150</v>
      </c>
      <c r="H136" s="197" t="n">
        <v>105.8</v>
      </c>
      <c r="I136" s="198"/>
      <c r="J136" s="199" t="n">
        <f aca="false">ROUND(I136*H136,2)</f>
        <v>0</v>
      </c>
      <c r="K136" s="200"/>
      <c r="L136" s="23"/>
      <c r="M136" s="201"/>
      <c r="N136" s="202" t="s">
        <v>42</v>
      </c>
      <c r="O136" s="60"/>
      <c r="P136" s="203" t="n">
        <f aca="false">O136*H136</f>
        <v>0</v>
      </c>
      <c r="Q136" s="203" t="n">
        <v>0</v>
      </c>
      <c r="R136" s="203" t="n">
        <f aca="false">Q136*H136</f>
        <v>0</v>
      </c>
      <c r="S136" s="203" t="n">
        <v>0.04</v>
      </c>
      <c r="T136" s="204" t="n">
        <f aca="false">S136*H136</f>
        <v>4.232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5" t="s">
        <v>146</v>
      </c>
      <c r="AT136" s="205" t="s">
        <v>142</v>
      </c>
      <c r="AU136" s="205" t="s">
        <v>85</v>
      </c>
      <c r="AY136" s="3" t="s">
        <v>140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3" t="s">
        <v>81</v>
      </c>
      <c r="BK136" s="206" t="n">
        <f aca="false">ROUND(I136*H136,2)</f>
        <v>0</v>
      </c>
      <c r="BL136" s="3" t="s">
        <v>146</v>
      </c>
      <c r="BM136" s="205" t="s">
        <v>151</v>
      </c>
    </row>
    <row r="137" s="27" customFormat="true" ht="21.75" hidden="false" customHeight="true" outlineLevel="0" collapsed="false">
      <c r="A137" s="22"/>
      <c r="B137" s="192"/>
      <c r="C137" s="193" t="s">
        <v>152</v>
      </c>
      <c r="D137" s="193" t="s">
        <v>142</v>
      </c>
      <c r="E137" s="194" t="s">
        <v>153</v>
      </c>
      <c r="F137" s="195" t="s">
        <v>154</v>
      </c>
      <c r="G137" s="196" t="s">
        <v>155</v>
      </c>
      <c r="H137" s="197" t="n">
        <v>1.1</v>
      </c>
      <c r="I137" s="198"/>
      <c r="J137" s="199" t="n">
        <f aca="false">ROUND(I137*H137,2)</f>
        <v>0</v>
      </c>
      <c r="K137" s="200"/>
      <c r="L137" s="23"/>
      <c r="M137" s="201"/>
      <c r="N137" s="202" t="s">
        <v>42</v>
      </c>
      <c r="O137" s="60"/>
      <c r="P137" s="203" t="n">
        <f aca="false">O137*H137</f>
        <v>0</v>
      </c>
      <c r="Q137" s="203" t="n">
        <v>0</v>
      </c>
      <c r="R137" s="203" t="n">
        <f aca="false">Q137*H137</f>
        <v>0</v>
      </c>
      <c r="S137" s="203" t="n">
        <v>0</v>
      </c>
      <c r="T137" s="20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5" t="s">
        <v>146</v>
      </c>
      <c r="AT137" s="205" t="s">
        <v>142</v>
      </c>
      <c r="AU137" s="205" t="s">
        <v>85</v>
      </c>
      <c r="AY137" s="3" t="s">
        <v>140</v>
      </c>
      <c r="BE137" s="206" t="n">
        <f aca="false">IF(N137="základní",J137,0)</f>
        <v>0</v>
      </c>
      <c r="BF137" s="206" t="n">
        <f aca="false">IF(N137="snížená",J137,0)</f>
        <v>0</v>
      </c>
      <c r="BG137" s="206" t="n">
        <f aca="false">IF(N137="zákl. přenesená",J137,0)</f>
        <v>0</v>
      </c>
      <c r="BH137" s="206" t="n">
        <f aca="false">IF(N137="sníž. přenesená",J137,0)</f>
        <v>0</v>
      </c>
      <c r="BI137" s="206" t="n">
        <f aca="false">IF(N137="nulová",J137,0)</f>
        <v>0</v>
      </c>
      <c r="BJ137" s="3" t="s">
        <v>81</v>
      </c>
      <c r="BK137" s="206" t="n">
        <f aca="false">ROUND(I137*H137,2)</f>
        <v>0</v>
      </c>
      <c r="BL137" s="3" t="s">
        <v>146</v>
      </c>
      <c r="BM137" s="205" t="s">
        <v>156</v>
      </c>
    </row>
    <row r="138" s="27" customFormat="true" ht="21.75" hidden="false" customHeight="true" outlineLevel="0" collapsed="false">
      <c r="A138" s="22"/>
      <c r="B138" s="192"/>
      <c r="C138" s="193" t="s">
        <v>146</v>
      </c>
      <c r="D138" s="193" t="s">
        <v>142</v>
      </c>
      <c r="E138" s="194" t="s">
        <v>157</v>
      </c>
      <c r="F138" s="195" t="s">
        <v>158</v>
      </c>
      <c r="G138" s="196" t="s">
        <v>155</v>
      </c>
      <c r="H138" s="197" t="n">
        <v>1.1</v>
      </c>
      <c r="I138" s="198"/>
      <c r="J138" s="199" t="n">
        <f aca="false">ROUND(I138*H138,2)</f>
        <v>0</v>
      </c>
      <c r="K138" s="200"/>
      <c r="L138" s="23"/>
      <c r="M138" s="201"/>
      <c r="N138" s="202" t="s">
        <v>42</v>
      </c>
      <c r="O138" s="60"/>
      <c r="P138" s="203" t="n">
        <f aca="false">O138*H138</f>
        <v>0</v>
      </c>
      <c r="Q138" s="203" t="n">
        <v>0</v>
      </c>
      <c r="R138" s="203" t="n">
        <f aca="false">Q138*H138</f>
        <v>0</v>
      </c>
      <c r="S138" s="203" t="n">
        <v>0</v>
      </c>
      <c r="T138" s="20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5" t="s">
        <v>146</v>
      </c>
      <c r="AT138" s="205" t="s">
        <v>142</v>
      </c>
      <c r="AU138" s="205" t="s">
        <v>85</v>
      </c>
      <c r="AY138" s="3" t="s">
        <v>140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81</v>
      </c>
      <c r="BK138" s="206" t="n">
        <f aca="false">ROUND(I138*H138,2)</f>
        <v>0</v>
      </c>
      <c r="BL138" s="3" t="s">
        <v>146</v>
      </c>
      <c r="BM138" s="205" t="s">
        <v>159</v>
      </c>
    </row>
    <row r="139" s="27" customFormat="true" ht="21.75" hidden="false" customHeight="true" outlineLevel="0" collapsed="false">
      <c r="A139" s="22"/>
      <c r="B139" s="192"/>
      <c r="C139" s="193" t="s">
        <v>160</v>
      </c>
      <c r="D139" s="193" t="s">
        <v>142</v>
      </c>
      <c r="E139" s="194" t="s">
        <v>161</v>
      </c>
      <c r="F139" s="195" t="s">
        <v>162</v>
      </c>
      <c r="G139" s="196" t="s">
        <v>155</v>
      </c>
      <c r="H139" s="197" t="n">
        <v>1.1</v>
      </c>
      <c r="I139" s="198"/>
      <c r="J139" s="199" t="n">
        <f aca="false">ROUND(I139*H139,2)</f>
        <v>0</v>
      </c>
      <c r="K139" s="200"/>
      <c r="L139" s="23"/>
      <c r="M139" s="201"/>
      <c r="N139" s="202" t="s">
        <v>42</v>
      </c>
      <c r="O139" s="60"/>
      <c r="P139" s="203" t="n">
        <f aca="false">O139*H139</f>
        <v>0</v>
      </c>
      <c r="Q139" s="203" t="n">
        <v>0</v>
      </c>
      <c r="R139" s="203" t="n">
        <f aca="false">Q139*H139</f>
        <v>0</v>
      </c>
      <c r="S139" s="203" t="n">
        <v>0</v>
      </c>
      <c r="T139" s="20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5" t="s">
        <v>146</v>
      </c>
      <c r="AT139" s="205" t="s">
        <v>142</v>
      </c>
      <c r="AU139" s="205" t="s">
        <v>85</v>
      </c>
      <c r="AY139" s="3" t="s">
        <v>140</v>
      </c>
      <c r="BE139" s="206" t="n">
        <f aca="false">IF(N139="základní",J139,0)</f>
        <v>0</v>
      </c>
      <c r="BF139" s="206" t="n">
        <f aca="false">IF(N139="snížená",J139,0)</f>
        <v>0</v>
      </c>
      <c r="BG139" s="206" t="n">
        <f aca="false">IF(N139="zákl. přenesená",J139,0)</f>
        <v>0</v>
      </c>
      <c r="BH139" s="206" t="n">
        <f aca="false">IF(N139="sníž. přenesená",J139,0)</f>
        <v>0</v>
      </c>
      <c r="BI139" s="206" t="n">
        <f aca="false">IF(N139="nulová",J139,0)</f>
        <v>0</v>
      </c>
      <c r="BJ139" s="3" t="s">
        <v>81</v>
      </c>
      <c r="BK139" s="206" t="n">
        <f aca="false">ROUND(I139*H139,2)</f>
        <v>0</v>
      </c>
      <c r="BL139" s="3" t="s">
        <v>146</v>
      </c>
      <c r="BM139" s="205" t="s">
        <v>163</v>
      </c>
    </row>
    <row r="140" s="27" customFormat="true" ht="21.75" hidden="false" customHeight="true" outlineLevel="0" collapsed="false">
      <c r="A140" s="22"/>
      <c r="B140" s="192"/>
      <c r="C140" s="193" t="s">
        <v>164</v>
      </c>
      <c r="D140" s="193" t="s">
        <v>142</v>
      </c>
      <c r="E140" s="194" t="s">
        <v>165</v>
      </c>
      <c r="F140" s="195" t="s">
        <v>166</v>
      </c>
      <c r="G140" s="196" t="s">
        <v>167</v>
      </c>
      <c r="H140" s="197" t="n">
        <v>1.76</v>
      </c>
      <c r="I140" s="198"/>
      <c r="J140" s="199" t="n">
        <f aca="false">ROUND(I140*H140,2)</f>
        <v>0</v>
      </c>
      <c r="K140" s="200"/>
      <c r="L140" s="23"/>
      <c r="M140" s="201"/>
      <c r="N140" s="202" t="s">
        <v>42</v>
      </c>
      <c r="O140" s="60"/>
      <c r="P140" s="203" t="n">
        <f aca="false">O140*H140</f>
        <v>0</v>
      </c>
      <c r="Q140" s="203" t="n">
        <v>0</v>
      </c>
      <c r="R140" s="203" t="n">
        <f aca="false">Q140*H140</f>
        <v>0</v>
      </c>
      <c r="S140" s="203" t="n">
        <v>0</v>
      </c>
      <c r="T140" s="20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5" t="s">
        <v>146</v>
      </c>
      <c r="AT140" s="205" t="s">
        <v>142</v>
      </c>
      <c r="AU140" s="205" t="s">
        <v>85</v>
      </c>
      <c r="AY140" s="3" t="s">
        <v>140</v>
      </c>
      <c r="BE140" s="206" t="n">
        <f aca="false">IF(N140="základní",J140,0)</f>
        <v>0</v>
      </c>
      <c r="BF140" s="206" t="n">
        <f aca="false">IF(N140="snížená",J140,0)</f>
        <v>0</v>
      </c>
      <c r="BG140" s="206" t="n">
        <f aca="false">IF(N140="zákl. přenesená",J140,0)</f>
        <v>0</v>
      </c>
      <c r="BH140" s="206" t="n">
        <f aca="false">IF(N140="sníž. přenesená",J140,0)</f>
        <v>0</v>
      </c>
      <c r="BI140" s="206" t="n">
        <f aca="false">IF(N140="nulová",J140,0)</f>
        <v>0</v>
      </c>
      <c r="BJ140" s="3" t="s">
        <v>81</v>
      </c>
      <c r="BK140" s="206" t="n">
        <f aca="false">ROUND(I140*H140,2)</f>
        <v>0</v>
      </c>
      <c r="BL140" s="3" t="s">
        <v>146</v>
      </c>
      <c r="BM140" s="205" t="s">
        <v>168</v>
      </c>
    </row>
    <row r="141" s="27" customFormat="true" ht="16.5" hidden="false" customHeight="true" outlineLevel="0" collapsed="false">
      <c r="A141" s="22"/>
      <c r="B141" s="192"/>
      <c r="C141" s="193" t="s">
        <v>169</v>
      </c>
      <c r="D141" s="193" t="s">
        <v>142</v>
      </c>
      <c r="E141" s="194" t="s">
        <v>170</v>
      </c>
      <c r="F141" s="195" t="s">
        <v>171</v>
      </c>
      <c r="G141" s="196" t="s">
        <v>155</v>
      </c>
      <c r="H141" s="197" t="n">
        <v>1.1</v>
      </c>
      <c r="I141" s="198"/>
      <c r="J141" s="199" t="n">
        <f aca="false">ROUND(I141*H141,2)</f>
        <v>0</v>
      </c>
      <c r="K141" s="200"/>
      <c r="L141" s="23"/>
      <c r="M141" s="201"/>
      <c r="N141" s="202" t="s">
        <v>42</v>
      </c>
      <c r="O141" s="60"/>
      <c r="P141" s="203" t="n">
        <f aca="false">O141*H141</f>
        <v>0</v>
      </c>
      <c r="Q141" s="203" t="n">
        <v>0</v>
      </c>
      <c r="R141" s="203" t="n">
        <f aca="false">Q141*H141</f>
        <v>0</v>
      </c>
      <c r="S141" s="203" t="n">
        <v>0</v>
      </c>
      <c r="T141" s="20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5" t="s">
        <v>146</v>
      </c>
      <c r="AT141" s="205" t="s">
        <v>142</v>
      </c>
      <c r="AU141" s="205" t="s">
        <v>85</v>
      </c>
      <c r="AY141" s="3" t="s">
        <v>140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81</v>
      </c>
      <c r="BK141" s="206" t="n">
        <f aca="false">ROUND(I141*H141,2)</f>
        <v>0</v>
      </c>
      <c r="BL141" s="3" t="s">
        <v>146</v>
      </c>
      <c r="BM141" s="205" t="s">
        <v>172</v>
      </c>
    </row>
    <row r="142" s="178" customFormat="true" ht="22.5" hidden="false" customHeight="true" outlineLevel="0" collapsed="false">
      <c r="B142" s="179"/>
      <c r="D142" s="180" t="s">
        <v>76</v>
      </c>
      <c r="E142" s="190" t="s">
        <v>85</v>
      </c>
      <c r="F142" s="190" t="s">
        <v>173</v>
      </c>
      <c r="I142" s="182"/>
      <c r="J142" s="191" t="n">
        <f aca="false">BK142</f>
        <v>0</v>
      </c>
      <c r="L142" s="179"/>
      <c r="M142" s="184"/>
      <c r="N142" s="185"/>
      <c r="O142" s="185"/>
      <c r="P142" s="186" t="n">
        <f aca="false">SUM(P143:P146)</f>
        <v>0</v>
      </c>
      <c r="Q142" s="185"/>
      <c r="R142" s="186" t="n">
        <f aca="false">SUM(R143:R146)</f>
        <v>2.470691</v>
      </c>
      <c r="S142" s="185"/>
      <c r="T142" s="187" t="n">
        <f aca="false">SUM(T143:T146)</f>
        <v>0</v>
      </c>
      <c r="AR142" s="180" t="s">
        <v>81</v>
      </c>
      <c r="AT142" s="188" t="s">
        <v>76</v>
      </c>
      <c r="AU142" s="188" t="s">
        <v>81</v>
      </c>
      <c r="AY142" s="180" t="s">
        <v>140</v>
      </c>
      <c r="BK142" s="189" t="n">
        <f aca="false">SUM(BK143:BK146)</f>
        <v>0</v>
      </c>
    </row>
    <row r="143" s="27" customFormat="true" ht="21.75" hidden="false" customHeight="true" outlineLevel="0" collapsed="false">
      <c r="A143" s="22"/>
      <c r="B143" s="192"/>
      <c r="C143" s="193" t="s">
        <v>174</v>
      </c>
      <c r="D143" s="193" t="s">
        <v>142</v>
      </c>
      <c r="E143" s="194" t="s">
        <v>175</v>
      </c>
      <c r="F143" s="195" t="s">
        <v>176</v>
      </c>
      <c r="G143" s="196" t="s">
        <v>155</v>
      </c>
      <c r="H143" s="197" t="n">
        <v>0.15</v>
      </c>
      <c r="I143" s="198"/>
      <c r="J143" s="199" t="n">
        <f aca="false">ROUND(I143*H143,2)</f>
        <v>0</v>
      </c>
      <c r="K143" s="200"/>
      <c r="L143" s="23"/>
      <c r="M143" s="201"/>
      <c r="N143" s="202" t="s">
        <v>42</v>
      </c>
      <c r="O143" s="60"/>
      <c r="P143" s="203" t="n">
        <f aca="false">O143*H143</f>
        <v>0</v>
      </c>
      <c r="Q143" s="203" t="n">
        <v>2.16</v>
      </c>
      <c r="R143" s="203" t="n">
        <f aca="false">Q143*H143</f>
        <v>0.324</v>
      </c>
      <c r="S143" s="203" t="n">
        <v>0</v>
      </c>
      <c r="T143" s="20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5" t="s">
        <v>146</v>
      </c>
      <c r="AT143" s="205" t="s">
        <v>142</v>
      </c>
      <c r="AU143" s="205" t="s">
        <v>85</v>
      </c>
      <c r="AY143" s="3" t="s">
        <v>140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81</v>
      </c>
      <c r="BK143" s="206" t="n">
        <f aca="false">ROUND(I143*H143,2)</f>
        <v>0</v>
      </c>
      <c r="BL143" s="3" t="s">
        <v>146</v>
      </c>
      <c r="BM143" s="205" t="s">
        <v>177</v>
      </c>
    </row>
    <row r="144" s="27" customFormat="true" ht="16.5" hidden="false" customHeight="true" outlineLevel="0" collapsed="false">
      <c r="A144" s="22"/>
      <c r="B144" s="192"/>
      <c r="C144" s="193" t="s">
        <v>178</v>
      </c>
      <c r="D144" s="193" t="s">
        <v>142</v>
      </c>
      <c r="E144" s="194" t="s">
        <v>179</v>
      </c>
      <c r="F144" s="195" t="s">
        <v>180</v>
      </c>
      <c r="G144" s="196" t="s">
        <v>155</v>
      </c>
      <c r="H144" s="197" t="n">
        <v>0.95</v>
      </c>
      <c r="I144" s="198"/>
      <c r="J144" s="199" t="n">
        <f aca="false">ROUND(I144*H144,2)</f>
        <v>0</v>
      </c>
      <c r="K144" s="200"/>
      <c r="L144" s="23"/>
      <c r="M144" s="201"/>
      <c r="N144" s="202" t="s">
        <v>42</v>
      </c>
      <c r="O144" s="60"/>
      <c r="P144" s="203" t="n">
        <f aca="false">O144*H144</f>
        <v>0</v>
      </c>
      <c r="Q144" s="203" t="n">
        <v>2.25634</v>
      </c>
      <c r="R144" s="203" t="n">
        <f aca="false">Q144*H144</f>
        <v>2.143523</v>
      </c>
      <c r="S144" s="203" t="n">
        <v>0</v>
      </c>
      <c r="T144" s="20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5" t="s">
        <v>146</v>
      </c>
      <c r="AT144" s="205" t="s">
        <v>142</v>
      </c>
      <c r="AU144" s="205" t="s">
        <v>85</v>
      </c>
      <c r="AY144" s="3" t="s">
        <v>140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81</v>
      </c>
      <c r="BK144" s="206" t="n">
        <f aca="false">ROUND(I144*H144,2)</f>
        <v>0</v>
      </c>
      <c r="BL144" s="3" t="s">
        <v>146</v>
      </c>
      <c r="BM144" s="205" t="s">
        <v>181</v>
      </c>
    </row>
    <row r="145" s="27" customFormat="true" ht="16.5" hidden="false" customHeight="true" outlineLevel="0" collapsed="false">
      <c r="A145" s="22"/>
      <c r="B145" s="192"/>
      <c r="C145" s="193" t="s">
        <v>182</v>
      </c>
      <c r="D145" s="193" t="s">
        <v>142</v>
      </c>
      <c r="E145" s="194" t="s">
        <v>183</v>
      </c>
      <c r="F145" s="195" t="s">
        <v>184</v>
      </c>
      <c r="G145" s="196" t="s">
        <v>145</v>
      </c>
      <c r="H145" s="197" t="n">
        <v>1.2</v>
      </c>
      <c r="I145" s="198"/>
      <c r="J145" s="199" t="n">
        <f aca="false">ROUND(I145*H145,2)</f>
        <v>0</v>
      </c>
      <c r="K145" s="200"/>
      <c r="L145" s="23"/>
      <c r="M145" s="201"/>
      <c r="N145" s="202" t="s">
        <v>42</v>
      </c>
      <c r="O145" s="60"/>
      <c r="P145" s="203" t="n">
        <f aca="false">O145*H145</f>
        <v>0</v>
      </c>
      <c r="Q145" s="203" t="n">
        <v>0.00264</v>
      </c>
      <c r="R145" s="203" t="n">
        <f aca="false">Q145*H145</f>
        <v>0.003168</v>
      </c>
      <c r="S145" s="203" t="n">
        <v>0</v>
      </c>
      <c r="T145" s="20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5" t="s">
        <v>146</v>
      </c>
      <c r="AT145" s="205" t="s">
        <v>142</v>
      </c>
      <c r="AU145" s="205" t="s">
        <v>85</v>
      </c>
      <c r="AY145" s="3" t="s">
        <v>140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81</v>
      </c>
      <c r="BK145" s="206" t="n">
        <f aca="false">ROUND(I145*H145,2)</f>
        <v>0</v>
      </c>
      <c r="BL145" s="3" t="s">
        <v>146</v>
      </c>
      <c r="BM145" s="205" t="s">
        <v>185</v>
      </c>
    </row>
    <row r="146" s="27" customFormat="true" ht="16.5" hidden="false" customHeight="true" outlineLevel="0" collapsed="false">
      <c r="A146" s="22"/>
      <c r="B146" s="192"/>
      <c r="C146" s="193" t="s">
        <v>186</v>
      </c>
      <c r="D146" s="193" t="s">
        <v>142</v>
      </c>
      <c r="E146" s="194" t="s">
        <v>187</v>
      </c>
      <c r="F146" s="195" t="s">
        <v>188</v>
      </c>
      <c r="G146" s="196" t="s">
        <v>145</v>
      </c>
      <c r="H146" s="197" t="n">
        <v>1.2</v>
      </c>
      <c r="I146" s="198"/>
      <c r="J146" s="199" t="n">
        <f aca="false">ROUND(I146*H146,2)</f>
        <v>0</v>
      </c>
      <c r="K146" s="200"/>
      <c r="L146" s="23"/>
      <c r="M146" s="201"/>
      <c r="N146" s="202" t="s">
        <v>42</v>
      </c>
      <c r="O146" s="60"/>
      <c r="P146" s="203" t="n">
        <f aca="false">O146*H146</f>
        <v>0</v>
      </c>
      <c r="Q146" s="203" t="n">
        <v>0</v>
      </c>
      <c r="R146" s="203" t="n">
        <f aca="false">Q146*H146</f>
        <v>0</v>
      </c>
      <c r="S146" s="203" t="n">
        <v>0</v>
      </c>
      <c r="T146" s="20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5" t="s">
        <v>146</v>
      </c>
      <c r="AT146" s="205" t="s">
        <v>142</v>
      </c>
      <c r="AU146" s="205" t="s">
        <v>85</v>
      </c>
      <c r="AY146" s="3" t="s">
        <v>140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3" t="s">
        <v>81</v>
      </c>
      <c r="BK146" s="206" t="n">
        <f aca="false">ROUND(I146*H146,2)</f>
        <v>0</v>
      </c>
      <c r="BL146" s="3" t="s">
        <v>146</v>
      </c>
      <c r="BM146" s="205" t="s">
        <v>189</v>
      </c>
    </row>
    <row r="147" s="178" customFormat="true" ht="22.5" hidden="false" customHeight="true" outlineLevel="0" collapsed="false">
      <c r="B147" s="179"/>
      <c r="D147" s="180" t="s">
        <v>76</v>
      </c>
      <c r="E147" s="190" t="s">
        <v>160</v>
      </c>
      <c r="F147" s="190" t="s">
        <v>190</v>
      </c>
      <c r="I147" s="182"/>
      <c r="J147" s="191" t="n">
        <f aca="false">BK147</f>
        <v>0</v>
      </c>
      <c r="L147" s="179"/>
      <c r="M147" s="184"/>
      <c r="N147" s="185"/>
      <c r="O147" s="185"/>
      <c r="P147" s="186" t="n">
        <f aca="false">SUM(P148:P150)</f>
        <v>0</v>
      </c>
      <c r="Q147" s="185"/>
      <c r="R147" s="186" t="n">
        <f aca="false">SUM(R148:R150)</f>
        <v>0</v>
      </c>
      <c r="S147" s="185"/>
      <c r="T147" s="187" t="n">
        <f aca="false">SUM(T148:T150)</f>
        <v>0</v>
      </c>
      <c r="AR147" s="180" t="s">
        <v>81</v>
      </c>
      <c r="AT147" s="188" t="s">
        <v>76</v>
      </c>
      <c r="AU147" s="188" t="s">
        <v>81</v>
      </c>
      <c r="AY147" s="180" t="s">
        <v>140</v>
      </c>
      <c r="BK147" s="189" t="n">
        <f aca="false">SUM(BK148:BK150)</f>
        <v>0</v>
      </c>
    </row>
    <row r="148" s="27" customFormat="true" ht="16.5" hidden="false" customHeight="true" outlineLevel="0" collapsed="false">
      <c r="A148" s="22"/>
      <c r="B148" s="192"/>
      <c r="C148" s="193" t="s">
        <v>191</v>
      </c>
      <c r="D148" s="193" t="s">
        <v>142</v>
      </c>
      <c r="E148" s="194" t="s">
        <v>192</v>
      </c>
      <c r="F148" s="195" t="s">
        <v>193</v>
      </c>
      <c r="G148" s="196" t="s">
        <v>145</v>
      </c>
      <c r="H148" s="197" t="n">
        <v>660.54</v>
      </c>
      <c r="I148" s="198"/>
      <c r="J148" s="199" t="n">
        <f aca="false">ROUND(I148*H148,2)</f>
        <v>0</v>
      </c>
      <c r="K148" s="200"/>
      <c r="L148" s="23"/>
      <c r="M148" s="201"/>
      <c r="N148" s="202" t="s">
        <v>42</v>
      </c>
      <c r="O148" s="60"/>
      <c r="P148" s="203" t="n">
        <f aca="false">O148*H148</f>
        <v>0</v>
      </c>
      <c r="Q148" s="203" t="n">
        <v>0</v>
      </c>
      <c r="R148" s="203" t="n">
        <f aca="false">Q148*H148</f>
        <v>0</v>
      </c>
      <c r="S148" s="203" t="n">
        <v>0</v>
      </c>
      <c r="T148" s="20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5" t="s">
        <v>146</v>
      </c>
      <c r="AT148" s="205" t="s">
        <v>142</v>
      </c>
      <c r="AU148" s="205" t="s">
        <v>85</v>
      </c>
      <c r="AY148" s="3" t="s">
        <v>140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81</v>
      </c>
      <c r="BK148" s="206" t="n">
        <f aca="false">ROUND(I148*H148,2)</f>
        <v>0</v>
      </c>
      <c r="BL148" s="3" t="s">
        <v>146</v>
      </c>
      <c r="BM148" s="205" t="s">
        <v>194</v>
      </c>
    </row>
    <row r="149" s="27" customFormat="true" ht="16.5" hidden="false" customHeight="true" outlineLevel="0" collapsed="false">
      <c r="A149" s="22"/>
      <c r="B149" s="192"/>
      <c r="C149" s="193" t="s">
        <v>195</v>
      </c>
      <c r="D149" s="193" t="s">
        <v>142</v>
      </c>
      <c r="E149" s="194" t="s">
        <v>196</v>
      </c>
      <c r="F149" s="195" t="s">
        <v>197</v>
      </c>
      <c r="G149" s="196" t="s">
        <v>145</v>
      </c>
      <c r="H149" s="197" t="n">
        <v>660.54</v>
      </c>
      <c r="I149" s="198"/>
      <c r="J149" s="199" t="n">
        <f aca="false">ROUND(I149*H149,2)</f>
        <v>0</v>
      </c>
      <c r="K149" s="200"/>
      <c r="L149" s="23"/>
      <c r="M149" s="201"/>
      <c r="N149" s="202" t="s">
        <v>42</v>
      </c>
      <c r="O149" s="60"/>
      <c r="P149" s="203" t="n">
        <f aca="false">O149*H149</f>
        <v>0</v>
      </c>
      <c r="Q149" s="203" t="n">
        <v>0</v>
      </c>
      <c r="R149" s="203" t="n">
        <f aca="false">Q149*H149</f>
        <v>0</v>
      </c>
      <c r="S149" s="203" t="n">
        <v>0</v>
      </c>
      <c r="T149" s="20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5" t="s">
        <v>146</v>
      </c>
      <c r="AT149" s="205" t="s">
        <v>142</v>
      </c>
      <c r="AU149" s="205" t="s">
        <v>85</v>
      </c>
      <c r="AY149" s="3" t="s">
        <v>140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3" t="s">
        <v>81</v>
      </c>
      <c r="BK149" s="206" t="n">
        <f aca="false">ROUND(I149*H149,2)</f>
        <v>0</v>
      </c>
      <c r="BL149" s="3" t="s">
        <v>146</v>
      </c>
      <c r="BM149" s="205" t="s">
        <v>198</v>
      </c>
    </row>
    <row r="150" s="27" customFormat="true" ht="38.25" hidden="false" customHeight="true" outlineLevel="0" collapsed="false">
      <c r="A150" s="22"/>
      <c r="B150" s="192"/>
      <c r="C150" s="193" t="s">
        <v>199</v>
      </c>
      <c r="D150" s="193" t="s">
        <v>142</v>
      </c>
      <c r="E150" s="194" t="s">
        <v>200</v>
      </c>
      <c r="F150" s="195" t="s">
        <v>201</v>
      </c>
      <c r="G150" s="196" t="s">
        <v>145</v>
      </c>
      <c r="H150" s="197" t="n">
        <v>660.54</v>
      </c>
      <c r="I150" s="198"/>
      <c r="J150" s="199" t="n">
        <f aca="false">ROUND(I150*H150,2)</f>
        <v>0</v>
      </c>
      <c r="K150" s="200"/>
      <c r="L150" s="23"/>
      <c r="M150" s="201"/>
      <c r="N150" s="202" t="s">
        <v>42</v>
      </c>
      <c r="O150" s="60"/>
      <c r="P150" s="203" t="n">
        <f aca="false">O150*H150</f>
        <v>0</v>
      </c>
      <c r="Q150" s="203" t="n">
        <v>0</v>
      </c>
      <c r="R150" s="203" t="n">
        <f aca="false">Q150*H150</f>
        <v>0</v>
      </c>
      <c r="S150" s="203" t="n">
        <v>0</v>
      </c>
      <c r="T150" s="20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5" t="s">
        <v>146</v>
      </c>
      <c r="AT150" s="205" t="s">
        <v>142</v>
      </c>
      <c r="AU150" s="205" t="s">
        <v>85</v>
      </c>
      <c r="AY150" s="3" t="s">
        <v>140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81</v>
      </c>
      <c r="BK150" s="206" t="n">
        <f aca="false">ROUND(I150*H150,2)</f>
        <v>0</v>
      </c>
      <c r="BL150" s="3" t="s">
        <v>146</v>
      </c>
      <c r="BM150" s="205" t="s">
        <v>202</v>
      </c>
    </row>
    <row r="151" s="178" customFormat="true" ht="22.5" hidden="false" customHeight="true" outlineLevel="0" collapsed="false">
      <c r="B151" s="179"/>
      <c r="D151" s="180" t="s">
        <v>76</v>
      </c>
      <c r="E151" s="190" t="s">
        <v>178</v>
      </c>
      <c r="F151" s="190" t="s">
        <v>203</v>
      </c>
      <c r="I151" s="182"/>
      <c r="J151" s="191" t="n">
        <f aca="false">BK151</f>
        <v>0</v>
      </c>
      <c r="L151" s="179"/>
      <c r="M151" s="184"/>
      <c r="N151" s="185"/>
      <c r="O151" s="185"/>
      <c r="P151" s="186" t="n">
        <f aca="false">SUM(P153:P157)</f>
        <v>0</v>
      </c>
      <c r="Q151" s="185"/>
      <c r="R151" s="186" t="n">
        <f aca="false">SUM(R153:R157)</f>
        <v>20.19300916</v>
      </c>
      <c r="S151" s="185"/>
      <c r="T151" s="187" t="n">
        <f aca="false">SUM(T153:T157)</f>
        <v>0</v>
      </c>
      <c r="AR151" s="180" t="s">
        <v>81</v>
      </c>
      <c r="AT151" s="188" t="s">
        <v>76</v>
      </c>
      <c r="AU151" s="188" t="s">
        <v>81</v>
      </c>
      <c r="AY151" s="180" t="s">
        <v>140</v>
      </c>
      <c r="BK151" s="189" t="n">
        <f aca="false">SUM(BK152:BK157)</f>
        <v>0</v>
      </c>
    </row>
    <row r="152" s="27" customFormat="true" ht="21.75" hidden="false" customHeight="true" outlineLevel="0" collapsed="false">
      <c r="A152" s="22"/>
      <c r="B152" s="192"/>
      <c r="C152" s="193" t="s">
        <v>7</v>
      </c>
      <c r="D152" s="193" t="s">
        <v>142</v>
      </c>
      <c r="E152" s="194" t="s">
        <v>204</v>
      </c>
      <c r="F152" s="195" t="s">
        <v>205</v>
      </c>
      <c r="G152" s="196" t="s">
        <v>206</v>
      </c>
      <c r="H152" s="197" t="n">
        <v>2</v>
      </c>
      <c r="I152" s="198"/>
      <c r="J152" s="199" t="n">
        <f aca="false">ROUND(I152*H152,2)</f>
        <v>0</v>
      </c>
      <c r="K152" s="200"/>
      <c r="L152" s="23"/>
      <c r="M152" s="207"/>
      <c r="N152" s="202" t="s">
        <v>42</v>
      </c>
      <c r="O152" s="203" t="n">
        <v>0.14</v>
      </c>
      <c r="P152" s="203" t="n">
        <f aca="false">O152*H152</f>
        <v>0.28</v>
      </c>
      <c r="Q152" s="203" t="n">
        <v>0.10095</v>
      </c>
      <c r="R152" s="203" t="n">
        <f aca="false">Q152*H152</f>
        <v>0.2019</v>
      </c>
      <c r="S152" s="203" t="n">
        <v>0</v>
      </c>
      <c r="T152" s="20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5" t="s">
        <v>146</v>
      </c>
      <c r="AT152" s="205" t="s">
        <v>142</v>
      </c>
      <c r="AU152" s="205" t="s">
        <v>85</v>
      </c>
      <c r="AY152" s="3" t="s">
        <v>140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81</v>
      </c>
      <c r="BK152" s="206" t="n">
        <f aca="false">ROUND(I152*H152,2)</f>
        <v>0</v>
      </c>
      <c r="BL152" s="3" t="s">
        <v>146</v>
      </c>
      <c r="BM152" s="205" t="s">
        <v>207</v>
      </c>
    </row>
    <row r="153" s="27" customFormat="true" ht="21.75" hidden="false" customHeight="true" outlineLevel="0" collapsed="false">
      <c r="A153" s="22"/>
      <c r="B153" s="192"/>
      <c r="C153" s="193" t="n">
        <v>16</v>
      </c>
      <c r="D153" s="193" t="s">
        <v>142</v>
      </c>
      <c r="E153" s="194" t="s">
        <v>208</v>
      </c>
      <c r="F153" s="195" t="s">
        <v>209</v>
      </c>
      <c r="G153" s="196" t="s">
        <v>150</v>
      </c>
      <c r="H153" s="197" t="n">
        <v>105.8</v>
      </c>
      <c r="I153" s="198"/>
      <c r="J153" s="199" t="n">
        <f aca="false">ROUND(I153*H153,2)</f>
        <v>0</v>
      </c>
      <c r="K153" s="200"/>
      <c r="L153" s="23"/>
      <c r="M153" s="201"/>
      <c r="N153" s="202" t="s">
        <v>42</v>
      </c>
      <c r="O153" s="60"/>
      <c r="P153" s="203" t="n">
        <f aca="false">O153*H153</f>
        <v>0</v>
      </c>
      <c r="Q153" s="203" t="n">
        <v>0.10095</v>
      </c>
      <c r="R153" s="203" t="n">
        <f aca="false">Q153*H153</f>
        <v>10.68051</v>
      </c>
      <c r="S153" s="203" t="n">
        <v>0</v>
      </c>
      <c r="T153" s="204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5" t="s">
        <v>146</v>
      </c>
      <c r="AT153" s="205" t="s">
        <v>142</v>
      </c>
      <c r="AU153" s="205" t="s">
        <v>85</v>
      </c>
      <c r="AY153" s="3" t="s">
        <v>140</v>
      </c>
      <c r="BE153" s="206" t="n">
        <f aca="false">IF(N153="základní",J153,0)</f>
        <v>0</v>
      </c>
      <c r="BF153" s="206" t="n">
        <f aca="false">IF(N153="snížená",J153,0)</f>
        <v>0</v>
      </c>
      <c r="BG153" s="206" t="n">
        <f aca="false">IF(N153="zákl. přenesená",J153,0)</f>
        <v>0</v>
      </c>
      <c r="BH153" s="206" t="n">
        <f aca="false">IF(N153="sníž. přenesená",J153,0)</f>
        <v>0</v>
      </c>
      <c r="BI153" s="206" t="n">
        <f aca="false">IF(N153="nulová",J153,0)</f>
        <v>0</v>
      </c>
      <c r="BJ153" s="3" t="s">
        <v>81</v>
      </c>
      <c r="BK153" s="206" t="n">
        <f aca="false">ROUND(I153*H153,2)</f>
        <v>0</v>
      </c>
      <c r="BL153" s="3" t="s">
        <v>146</v>
      </c>
      <c r="BM153" s="205" t="s">
        <v>207</v>
      </c>
    </row>
    <row r="154" s="27" customFormat="true" ht="16.5" hidden="false" customHeight="true" outlineLevel="0" collapsed="false">
      <c r="A154" s="22"/>
      <c r="B154" s="192"/>
      <c r="C154" s="208" t="n">
        <v>17</v>
      </c>
      <c r="D154" s="208" t="s">
        <v>210</v>
      </c>
      <c r="E154" s="209" t="s">
        <v>211</v>
      </c>
      <c r="F154" s="210" t="s">
        <v>212</v>
      </c>
      <c r="G154" s="211" t="s">
        <v>150</v>
      </c>
      <c r="H154" s="212" t="n">
        <v>106.858</v>
      </c>
      <c r="I154" s="213"/>
      <c r="J154" s="214" t="n">
        <f aca="false">ROUND(I154*H154,2)</f>
        <v>0</v>
      </c>
      <c r="K154" s="215"/>
      <c r="L154" s="216"/>
      <c r="M154" s="217"/>
      <c r="N154" s="218" t="s">
        <v>42</v>
      </c>
      <c r="O154" s="60"/>
      <c r="P154" s="203" t="n">
        <f aca="false">O154*H154</f>
        <v>0</v>
      </c>
      <c r="Q154" s="203" t="n">
        <v>0.022</v>
      </c>
      <c r="R154" s="203" t="n">
        <f aca="false">Q154*H154</f>
        <v>2.350876</v>
      </c>
      <c r="S154" s="203" t="n">
        <v>0</v>
      </c>
      <c r="T154" s="20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5" t="s">
        <v>174</v>
      </c>
      <c r="AT154" s="205" t="s">
        <v>210</v>
      </c>
      <c r="AU154" s="205" t="s">
        <v>85</v>
      </c>
      <c r="AY154" s="3" t="s">
        <v>140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81</v>
      </c>
      <c r="BK154" s="206" t="n">
        <f aca="false">ROUND(I154*H154,2)</f>
        <v>0</v>
      </c>
      <c r="BL154" s="3" t="s">
        <v>146</v>
      </c>
      <c r="BM154" s="205" t="s">
        <v>213</v>
      </c>
    </row>
    <row r="155" s="27" customFormat="true" ht="21.75" hidden="false" customHeight="true" outlineLevel="0" collapsed="false">
      <c r="A155" s="22"/>
      <c r="B155" s="192"/>
      <c r="C155" s="193" t="n">
        <v>18</v>
      </c>
      <c r="D155" s="193" t="s">
        <v>142</v>
      </c>
      <c r="E155" s="194" t="s">
        <v>214</v>
      </c>
      <c r="F155" s="195" t="s">
        <v>215</v>
      </c>
      <c r="G155" s="196" t="s">
        <v>155</v>
      </c>
      <c r="H155" s="197" t="n">
        <v>3.174</v>
      </c>
      <c r="I155" s="198"/>
      <c r="J155" s="199" t="n">
        <f aca="false">ROUND(I155*H155,2)</f>
        <v>0</v>
      </c>
      <c r="K155" s="200"/>
      <c r="L155" s="23"/>
      <c r="M155" s="201"/>
      <c r="N155" s="202" t="s">
        <v>42</v>
      </c>
      <c r="O155" s="60"/>
      <c r="P155" s="203" t="n">
        <f aca="false">O155*H155</f>
        <v>0</v>
      </c>
      <c r="Q155" s="203" t="n">
        <v>2.25634</v>
      </c>
      <c r="R155" s="203" t="n">
        <f aca="false">Q155*H155</f>
        <v>7.16162316</v>
      </c>
      <c r="S155" s="203" t="n">
        <v>0</v>
      </c>
      <c r="T155" s="204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5" t="s">
        <v>146</v>
      </c>
      <c r="AT155" s="205" t="s">
        <v>142</v>
      </c>
      <c r="AU155" s="205" t="s">
        <v>85</v>
      </c>
      <c r="AY155" s="3" t="s">
        <v>140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3" t="s">
        <v>81</v>
      </c>
      <c r="BK155" s="206" t="n">
        <f aca="false">ROUND(I155*H155,2)</f>
        <v>0</v>
      </c>
      <c r="BL155" s="3" t="s">
        <v>146</v>
      </c>
      <c r="BM155" s="205" t="s">
        <v>216</v>
      </c>
    </row>
    <row r="156" s="27" customFormat="true" ht="33" hidden="false" customHeight="true" outlineLevel="0" collapsed="false">
      <c r="A156" s="22"/>
      <c r="B156" s="192"/>
      <c r="C156" s="193" t="n">
        <v>19</v>
      </c>
      <c r="D156" s="193" t="s">
        <v>142</v>
      </c>
      <c r="E156" s="194" t="s">
        <v>217</v>
      </c>
      <c r="F156" s="195" t="s">
        <v>218</v>
      </c>
      <c r="G156" s="196" t="s">
        <v>206</v>
      </c>
      <c r="H156" s="197" t="n">
        <v>2</v>
      </c>
      <c r="I156" s="198"/>
      <c r="J156" s="199" t="n">
        <f aca="false">ROUND(I156*H156,2)</f>
        <v>0</v>
      </c>
      <c r="K156" s="200"/>
      <c r="L156" s="23"/>
      <c r="M156" s="201"/>
      <c r="N156" s="202" t="s">
        <v>42</v>
      </c>
      <c r="O156" s="60"/>
      <c r="P156" s="203" t="n">
        <f aca="false">O156*H156</f>
        <v>0</v>
      </c>
      <c r="Q156" s="203" t="n">
        <v>0</v>
      </c>
      <c r="R156" s="203" t="n">
        <f aca="false">Q156*H156</f>
        <v>0</v>
      </c>
      <c r="S156" s="203" t="n">
        <v>0</v>
      </c>
      <c r="T156" s="20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5" t="s">
        <v>146</v>
      </c>
      <c r="AT156" s="205" t="s">
        <v>142</v>
      </c>
      <c r="AU156" s="205" t="s">
        <v>85</v>
      </c>
      <c r="AY156" s="3" t="s">
        <v>140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3" t="s">
        <v>81</v>
      </c>
      <c r="BK156" s="206" t="n">
        <f aca="false">ROUND(I156*H156,2)</f>
        <v>0</v>
      </c>
      <c r="BL156" s="3" t="s">
        <v>146</v>
      </c>
      <c r="BM156" s="205" t="s">
        <v>219</v>
      </c>
    </row>
    <row r="157" s="27" customFormat="true" ht="21.75" hidden="false" customHeight="true" outlineLevel="0" collapsed="false">
      <c r="A157" s="22"/>
      <c r="B157" s="192"/>
      <c r="C157" s="193" t="n">
        <v>20</v>
      </c>
      <c r="D157" s="193" t="s">
        <v>142</v>
      </c>
      <c r="E157" s="194" t="s">
        <v>220</v>
      </c>
      <c r="F157" s="195" t="s">
        <v>221</v>
      </c>
      <c r="G157" s="196" t="s">
        <v>206</v>
      </c>
      <c r="H157" s="197" t="n">
        <v>1</v>
      </c>
      <c r="I157" s="198"/>
      <c r="J157" s="199" t="n">
        <f aca="false">ROUND(I157*H157,2)</f>
        <v>0</v>
      </c>
      <c r="K157" s="200"/>
      <c r="L157" s="23"/>
      <c r="M157" s="201"/>
      <c r="N157" s="202" t="s">
        <v>42</v>
      </c>
      <c r="O157" s="60"/>
      <c r="P157" s="203" t="n">
        <f aca="false">O157*H157</f>
        <v>0</v>
      </c>
      <c r="Q157" s="203" t="n">
        <v>0</v>
      </c>
      <c r="R157" s="203" t="n">
        <f aca="false">Q157*H157</f>
        <v>0</v>
      </c>
      <c r="S157" s="203" t="n">
        <v>0</v>
      </c>
      <c r="T157" s="204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5" t="s">
        <v>146</v>
      </c>
      <c r="AT157" s="205" t="s">
        <v>142</v>
      </c>
      <c r="AU157" s="205" t="s">
        <v>85</v>
      </c>
      <c r="AY157" s="3" t="s">
        <v>140</v>
      </c>
      <c r="BE157" s="206" t="n">
        <f aca="false">IF(N157="základní",J157,0)</f>
        <v>0</v>
      </c>
      <c r="BF157" s="206" t="n">
        <f aca="false">IF(N157="snížená",J157,0)</f>
        <v>0</v>
      </c>
      <c r="BG157" s="206" t="n">
        <f aca="false">IF(N157="zákl. přenesená",J157,0)</f>
        <v>0</v>
      </c>
      <c r="BH157" s="206" t="n">
        <f aca="false">IF(N157="sníž. přenesená",J157,0)</f>
        <v>0</v>
      </c>
      <c r="BI157" s="206" t="n">
        <f aca="false">IF(N157="nulová",J157,0)</f>
        <v>0</v>
      </c>
      <c r="BJ157" s="3" t="s">
        <v>81</v>
      </c>
      <c r="BK157" s="206" t="n">
        <f aca="false">ROUND(I157*H157,2)</f>
        <v>0</v>
      </c>
      <c r="BL157" s="3" t="s">
        <v>146</v>
      </c>
      <c r="BM157" s="205" t="s">
        <v>222</v>
      </c>
    </row>
    <row r="158" s="178" customFormat="true" ht="22.5" hidden="false" customHeight="true" outlineLevel="0" collapsed="false">
      <c r="B158" s="179"/>
      <c r="D158" s="180" t="s">
        <v>76</v>
      </c>
      <c r="E158" s="190" t="s">
        <v>223</v>
      </c>
      <c r="F158" s="190" t="s">
        <v>224</v>
      </c>
      <c r="I158" s="182"/>
      <c r="J158" s="191" t="n">
        <f aca="false">BK158</f>
        <v>0</v>
      </c>
      <c r="L158" s="179"/>
      <c r="M158" s="184"/>
      <c r="N158" s="185"/>
      <c r="O158" s="185"/>
      <c r="P158" s="186" t="n">
        <f aca="false">SUM(P159:P162)</f>
        <v>0</v>
      </c>
      <c r="Q158" s="185"/>
      <c r="R158" s="186" t="n">
        <f aca="false">SUM(R159:R162)</f>
        <v>0</v>
      </c>
      <c r="S158" s="185"/>
      <c r="T158" s="187" t="n">
        <f aca="false">SUM(T159:T162)</f>
        <v>0</v>
      </c>
      <c r="AR158" s="180" t="s">
        <v>81</v>
      </c>
      <c r="AT158" s="188" t="s">
        <v>76</v>
      </c>
      <c r="AU158" s="188" t="s">
        <v>81</v>
      </c>
      <c r="AY158" s="180" t="s">
        <v>140</v>
      </c>
      <c r="BK158" s="189" t="n">
        <f aca="false">SUM(BK159:BK162)</f>
        <v>0</v>
      </c>
    </row>
    <row r="159" s="27" customFormat="true" ht="16.5" hidden="false" customHeight="true" outlineLevel="0" collapsed="false">
      <c r="A159" s="22"/>
      <c r="B159" s="192"/>
      <c r="C159" s="193" t="n">
        <v>21</v>
      </c>
      <c r="D159" s="193" t="s">
        <v>142</v>
      </c>
      <c r="E159" s="194" t="s">
        <v>225</v>
      </c>
      <c r="F159" s="195" t="s">
        <v>226</v>
      </c>
      <c r="G159" s="196" t="s">
        <v>167</v>
      </c>
      <c r="H159" s="197" t="n">
        <v>88.781</v>
      </c>
      <c r="I159" s="198"/>
      <c r="J159" s="199" t="n">
        <f aca="false">ROUND(I159*H159,2)</f>
        <v>0</v>
      </c>
      <c r="K159" s="200"/>
      <c r="L159" s="23"/>
      <c r="M159" s="201"/>
      <c r="N159" s="202" t="s">
        <v>42</v>
      </c>
      <c r="O159" s="60"/>
      <c r="P159" s="203" t="n">
        <f aca="false">O159*H159</f>
        <v>0</v>
      </c>
      <c r="Q159" s="203" t="n">
        <v>0</v>
      </c>
      <c r="R159" s="203" t="n">
        <f aca="false">Q159*H159</f>
        <v>0</v>
      </c>
      <c r="S159" s="203" t="n">
        <v>0</v>
      </c>
      <c r="T159" s="20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5" t="s">
        <v>146</v>
      </c>
      <c r="AT159" s="205" t="s">
        <v>142</v>
      </c>
      <c r="AU159" s="205" t="s">
        <v>85</v>
      </c>
      <c r="AY159" s="3" t="s">
        <v>140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3" t="s">
        <v>81</v>
      </c>
      <c r="BK159" s="206" t="n">
        <f aca="false">ROUND(I159*H159,2)</f>
        <v>0</v>
      </c>
      <c r="BL159" s="3" t="s">
        <v>146</v>
      </c>
      <c r="BM159" s="205" t="s">
        <v>227</v>
      </c>
    </row>
    <row r="160" s="27" customFormat="true" ht="21.75" hidden="false" customHeight="true" outlineLevel="0" collapsed="false">
      <c r="A160" s="22"/>
      <c r="B160" s="192"/>
      <c r="C160" s="193" t="n">
        <v>22</v>
      </c>
      <c r="D160" s="193" t="s">
        <v>142</v>
      </c>
      <c r="E160" s="194" t="s">
        <v>228</v>
      </c>
      <c r="F160" s="195" t="s">
        <v>229</v>
      </c>
      <c r="G160" s="196" t="s">
        <v>167</v>
      </c>
      <c r="H160" s="197" t="n">
        <v>799.029</v>
      </c>
      <c r="I160" s="198"/>
      <c r="J160" s="199" t="n">
        <f aca="false">ROUND(I160*H160,2)</f>
        <v>0</v>
      </c>
      <c r="K160" s="200"/>
      <c r="L160" s="23"/>
      <c r="M160" s="201"/>
      <c r="N160" s="202" t="s">
        <v>42</v>
      </c>
      <c r="O160" s="60"/>
      <c r="P160" s="203" t="n">
        <f aca="false">O160*H160</f>
        <v>0</v>
      </c>
      <c r="Q160" s="203" t="n">
        <v>0</v>
      </c>
      <c r="R160" s="203" t="n">
        <f aca="false">Q160*H160</f>
        <v>0</v>
      </c>
      <c r="S160" s="203" t="n">
        <v>0</v>
      </c>
      <c r="T160" s="204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5" t="s">
        <v>146</v>
      </c>
      <c r="AT160" s="205" t="s">
        <v>142</v>
      </c>
      <c r="AU160" s="205" t="s">
        <v>85</v>
      </c>
      <c r="AY160" s="3" t="s">
        <v>140</v>
      </c>
      <c r="BE160" s="206" t="n">
        <f aca="false">IF(N160="základní",J160,0)</f>
        <v>0</v>
      </c>
      <c r="BF160" s="206" t="n">
        <f aca="false">IF(N160="snížená",J160,0)</f>
        <v>0</v>
      </c>
      <c r="BG160" s="206" t="n">
        <f aca="false">IF(N160="zákl. přenesená",J160,0)</f>
        <v>0</v>
      </c>
      <c r="BH160" s="206" t="n">
        <f aca="false">IF(N160="sníž. přenesená",J160,0)</f>
        <v>0</v>
      </c>
      <c r="BI160" s="206" t="n">
        <f aca="false">IF(N160="nulová",J160,0)</f>
        <v>0</v>
      </c>
      <c r="BJ160" s="3" t="s">
        <v>81</v>
      </c>
      <c r="BK160" s="206" t="n">
        <f aca="false">ROUND(I160*H160,2)</f>
        <v>0</v>
      </c>
      <c r="BL160" s="3" t="s">
        <v>146</v>
      </c>
      <c r="BM160" s="205" t="s">
        <v>230</v>
      </c>
    </row>
    <row r="161" s="27" customFormat="true" ht="21.75" hidden="false" customHeight="true" outlineLevel="0" collapsed="false">
      <c r="A161" s="22"/>
      <c r="B161" s="192"/>
      <c r="C161" s="193" t="n">
        <v>23</v>
      </c>
      <c r="D161" s="193" t="s">
        <v>142</v>
      </c>
      <c r="E161" s="194" t="s">
        <v>231</v>
      </c>
      <c r="F161" s="195" t="s">
        <v>232</v>
      </c>
      <c r="G161" s="196" t="s">
        <v>167</v>
      </c>
      <c r="H161" s="197" t="n">
        <v>4.232</v>
      </c>
      <c r="I161" s="198"/>
      <c r="J161" s="199" t="n">
        <f aca="false">ROUND(I161*H161,2)</f>
        <v>0</v>
      </c>
      <c r="K161" s="200"/>
      <c r="L161" s="23"/>
      <c r="M161" s="201"/>
      <c r="N161" s="202" t="s">
        <v>42</v>
      </c>
      <c r="O161" s="60"/>
      <c r="P161" s="203" t="n">
        <f aca="false">O161*H161</f>
        <v>0</v>
      </c>
      <c r="Q161" s="203" t="n">
        <v>0</v>
      </c>
      <c r="R161" s="203" t="n">
        <f aca="false">Q161*H161</f>
        <v>0</v>
      </c>
      <c r="S161" s="203" t="n">
        <v>0</v>
      </c>
      <c r="T161" s="204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5" t="s">
        <v>146</v>
      </c>
      <c r="AT161" s="205" t="s">
        <v>142</v>
      </c>
      <c r="AU161" s="205" t="s">
        <v>85</v>
      </c>
      <c r="AY161" s="3" t="s">
        <v>140</v>
      </c>
      <c r="BE161" s="206" t="n">
        <f aca="false">IF(N161="základní",J161,0)</f>
        <v>0</v>
      </c>
      <c r="BF161" s="206" t="n">
        <f aca="false">IF(N161="snížená",J161,0)</f>
        <v>0</v>
      </c>
      <c r="BG161" s="206" t="n">
        <f aca="false">IF(N161="zákl. přenesená",J161,0)</f>
        <v>0</v>
      </c>
      <c r="BH161" s="206" t="n">
        <f aca="false">IF(N161="sníž. přenesená",J161,0)</f>
        <v>0</v>
      </c>
      <c r="BI161" s="206" t="n">
        <f aca="false">IF(N161="nulová",J161,0)</f>
        <v>0</v>
      </c>
      <c r="BJ161" s="3" t="s">
        <v>81</v>
      </c>
      <c r="BK161" s="206" t="n">
        <f aca="false">ROUND(I161*H161,2)</f>
        <v>0</v>
      </c>
      <c r="BL161" s="3" t="s">
        <v>146</v>
      </c>
      <c r="BM161" s="205" t="s">
        <v>233</v>
      </c>
    </row>
    <row r="162" s="27" customFormat="true" ht="21.75" hidden="false" customHeight="true" outlineLevel="0" collapsed="false">
      <c r="A162" s="22"/>
      <c r="B162" s="192"/>
      <c r="C162" s="193" t="n">
        <v>24</v>
      </c>
      <c r="D162" s="193" t="s">
        <v>142</v>
      </c>
      <c r="E162" s="194" t="s">
        <v>234</v>
      </c>
      <c r="F162" s="195" t="s">
        <v>235</v>
      </c>
      <c r="G162" s="196" t="s">
        <v>167</v>
      </c>
      <c r="H162" s="197" t="n">
        <v>84.549</v>
      </c>
      <c r="I162" s="198"/>
      <c r="J162" s="199" t="n">
        <f aca="false">ROUND(I162*H162,2)</f>
        <v>0</v>
      </c>
      <c r="K162" s="200"/>
      <c r="L162" s="23"/>
      <c r="M162" s="201"/>
      <c r="N162" s="202" t="s">
        <v>42</v>
      </c>
      <c r="O162" s="60"/>
      <c r="P162" s="203" t="n">
        <f aca="false">O162*H162</f>
        <v>0</v>
      </c>
      <c r="Q162" s="203" t="n">
        <v>0</v>
      </c>
      <c r="R162" s="203" t="n">
        <f aca="false">Q162*H162</f>
        <v>0</v>
      </c>
      <c r="S162" s="203" t="n">
        <v>0</v>
      </c>
      <c r="T162" s="204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5" t="s">
        <v>146</v>
      </c>
      <c r="AT162" s="205" t="s">
        <v>142</v>
      </c>
      <c r="AU162" s="205" t="s">
        <v>85</v>
      </c>
      <c r="AY162" s="3" t="s">
        <v>140</v>
      </c>
      <c r="BE162" s="206" t="n">
        <f aca="false">IF(N162="základní",J162,0)</f>
        <v>0</v>
      </c>
      <c r="BF162" s="206" t="n">
        <f aca="false">IF(N162="snížená",J162,0)</f>
        <v>0</v>
      </c>
      <c r="BG162" s="206" t="n">
        <f aca="false">IF(N162="zákl. přenesená",J162,0)</f>
        <v>0</v>
      </c>
      <c r="BH162" s="206" t="n">
        <f aca="false">IF(N162="sníž. přenesená",J162,0)</f>
        <v>0</v>
      </c>
      <c r="BI162" s="206" t="n">
        <f aca="false">IF(N162="nulová",J162,0)</f>
        <v>0</v>
      </c>
      <c r="BJ162" s="3" t="s">
        <v>81</v>
      </c>
      <c r="BK162" s="206" t="n">
        <f aca="false">ROUND(I162*H162,2)</f>
        <v>0</v>
      </c>
      <c r="BL162" s="3" t="s">
        <v>146</v>
      </c>
      <c r="BM162" s="205" t="s">
        <v>236</v>
      </c>
    </row>
    <row r="163" s="178" customFormat="true" ht="22.5" hidden="false" customHeight="true" outlineLevel="0" collapsed="false">
      <c r="B163" s="179"/>
      <c r="D163" s="180" t="s">
        <v>76</v>
      </c>
      <c r="E163" s="190" t="s">
        <v>237</v>
      </c>
      <c r="F163" s="190" t="s">
        <v>238</v>
      </c>
      <c r="I163" s="182"/>
      <c r="J163" s="191" t="n">
        <f aca="false">BK163</f>
        <v>0</v>
      </c>
      <c r="L163" s="179"/>
      <c r="M163" s="184"/>
      <c r="N163" s="185"/>
      <c r="O163" s="185"/>
      <c r="P163" s="186" t="n">
        <f aca="false">P164</f>
        <v>0</v>
      </c>
      <c r="Q163" s="185"/>
      <c r="R163" s="186" t="n">
        <f aca="false">R164</f>
        <v>0</v>
      </c>
      <c r="S163" s="185"/>
      <c r="T163" s="187" t="n">
        <f aca="false">T164</f>
        <v>0</v>
      </c>
      <c r="AR163" s="180" t="s">
        <v>81</v>
      </c>
      <c r="AT163" s="188" t="s">
        <v>76</v>
      </c>
      <c r="AU163" s="188" t="s">
        <v>81</v>
      </c>
      <c r="AY163" s="180" t="s">
        <v>140</v>
      </c>
      <c r="BK163" s="189" t="n">
        <f aca="false">BK164</f>
        <v>0</v>
      </c>
    </row>
    <row r="164" s="27" customFormat="true" ht="16.5" hidden="false" customHeight="true" outlineLevel="0" collapsed="false">
      <c r="A164" s="22"/>
      <c r="B164" s="192"/>
      <c r="C164" s="193" t="n">
        <v>25</v>
      </c>
      <c r="D164" s="193" t="s">
        <v>142</v>
      </c>
      <c r="E164" s="194" t="s">
        <v>239</v>
      </c>
      <c r="F164" s="195" t="s">
        <v>240</v>
      </c>
      <c r="G164" s="196" t="s">
        <v>167</v>
      </c>
      <c r="H164" s="197" t="n">
        <v>22.697</v>
      </c>
      <c r="I164" s="198"/>
      <c r="J164" s="199" t="n">
        <f aca="false">ROUND(I164*H164,2)</f>
        <v>0</v>
      </c>
      <c r="K164" s="200"/>
      <c r="L164" s="23"/>
      <c r="M164" s="201"/>
      <c r="N164" s="202" t="s">
        <v>42</v>
      </c>
      <c r="O164" s="60"/>
      <c r="P164" s="203" t="n">
        <f aca="false">O164*H164</f>
        <v>0</v>
      </c>
      <c r="Q164" s="203" t="n">
        <v>0</v>
      </c>
      <c r="R164" s="203" t="n">
        <f aca="false">Q164*H164</f>
        <v>0</v>
      </c>
      <c r="S164" s="203" t="n">
        <v>0</v>
      </c>
      <c r="T164" s="204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205" t="s">
        <v>146</v>
      </c>
      <c r="AT164" s="205" t="s">
        <v>142</v>
      </c>
      <c r="AU164" s="205" t="s">
        <v>85</v>
      </c>
      <c r="AY164" s="3" t="s">
        <v>140</v>
      </c>
      <c r="BE164" s="206" t="n">
        <f aca="false">IF(N164="základní",J164,0)</f>
        <v>0</v>
      </c>
      <c r="BF164" s="206" t="n">
        <f aca="false">IF(N164="snížená",J164,0)</f>
        <v>0</v>
      </c>
      <c r="BG164" s="206" t="n">
        <f aca="false">IF(N164="zákl. přenesená",J164,0)</f>
        <v>0</v>
      </c>
      <c r="BH164" s="206" t="n">
        <f aca="false">IF(N164="sníž. přenesená",J164,0)</f>
        <v>0</v>
      </c>
      <c r="BI164" s="206" t="n">
        <f aca="false">IF(N164="nulová",J164,0)</f>
        <v>0</v>
      </c>
      <c r="BJ164" s="3" t="s">
        <v>81</v>
      </c>
      <c r="BK164" s="206" t="n">
        <f aca="false">ROUND(I164*H164,2)</f>
        <v>0</v>
      </c>
      <c r="BL164" s="3" t="s">
        <v>146</v>
      </c>
      <c r="BM164" s="205" t="s">
        <v>241</v>
      </c>
    </row>
    <row r="165" s="178" customFormat="true" ht="25.5" hidden="false" customHeight="true" outlineLevel="0" collapsed="false">
      <c r="B165" s="179"/>
      <c r="D165" s="180" t="s">
        <v>76</v>
      </c>
      <c r="E165" s="181" t="s">
        <v>242</v>
      </c>
      <c r="F165" s="181" t="s">
        <v>243</v>
      </c>
      <c r="I165" s="182"/>
      <c r="J165" s="183" t="n">
        <f aca="false">BK165</f>
        <v>0</v>
      </c>
      <c r="L165" s="179"/>
      <c r="M165" s="184"/>
      <c r="N165" s="185"/>
      <c r="O165" s="185"/>
      <c r="P165" s="186" t="n">
        <f aca="false">P166+P170+P172+P174</f>
        <v>0</v>
      </c>
      <c r="Q165" s="185"/>
      <c r="R165" s="186" t="n">
        <f aca="false">R166+R170+R172+R174</f>
        <v>0</v>
      </c>
      <c r="S165" s="185"/>
      <c r="T165" s="187" t="n">
        <f aca="false">T166+T170+T172+T174</f>
        <v>0</v>
      </c>
      <c r="AR165" s="180" t="s">
        <v>160</v>
      </c>
      <c r="AT165" s="188" t="s">
        <v>76</v>
      </c>
      <c r="AU165" s="188" t="s">
        <v>77</v>
      </c>
      <c r="AY165" s="180" t="s">
        <v>140</v>
      </c>
      <c r="BK165" s="189" t="n">
        <f aca="false">BK166+BK170+BK172+BK174</f>
        <v>0</v>
      </c>
    </row>
    <row r="166" s="178" customFormat="true" ht="22.5" hidden="false" customHeight="true" outlineLevel="0" collapsed="false">
      <c r="B166" s="179"/>
      <c r="D166" s="180" t="s">
        <v>76</v>
      </c>
      <c r="E166" s="190" t="s">
        <v>244</v>
      </c>
      <c r="F166" s="190" t="s">
        <v>245</v>
      </c>
      <c r="I166" s="182"/>
      <c r="J166" s="191" t="n">
        <f aca="false">BK166</f>
        <v>0</v>
      </c>
      <c r="L166" s="179"/>
      <c r="M166" s="184"/>
      <c r="N166" s="185"/>
      <c r="O166" s="185"/>
      <c r="P166" s="186" t="n">
        <f aca="false">SUM(P167:P169)</f>
        <v>0</v>
      </c>
      <c r="Q166" s="185"/>
      <c r="R166" s="186" t="n">
        <f aca="false">SUM(R167:R169)</f>
        <v>0</v>
      </c>
      <c r="S166" s="185"/>
      <c r="T166" s="187" t="n">
        <f aca="false">SUM(T167:T169)</f>
        <v>0</v>
      </c>
      <c r="AR166" s="180" t="s">
        <v>160</v>
      </c>
      <c r="AT166" s="188" t="s">
        <v>76</v>
      </c>
      <c r="AU166" s="188" t="s">
        <v>81</v>
      </c>
      <c r="AY166" s="180" t="s">
        <v>140</v>
      </c>
      <c r="BK166" s="189" t="n">
        <f aca="false">SUM(BK167:BK169)</f>
        <v>0</v>
      </c>
    </row>
    <row r="167" s="27" customFormat="true" ht="16.5" hidden="false" customHeight="true" outlineLevel="0" collapsed="false">
      <c r="A167" s="22"/>
      <c r="B167" s="192"/>
      <c r="C167" s="193" t="s">
        <v>246</v>
      </c>
      <c r="D167" s="193" t="s">
        <v>142</v>
      </c>
      <c r="E167" s="194" t="s">
        <v>247</v>
      </c>
      <c r="F167" s="195" t="s">
        <v>248</v>
      </c>
      <c r="G167" s="196" t="s">
        <v>249</v>
      </c>
      <c r="H167" s="197" t="n">
        <v>1</v>
      </c>
      <c r="I167" s="198"/>
      <c r="J167" s="199" t="n">
        <f aca="false">ROUND(I167*H167,2)</f>
        <v>0</v>
      </c>
      <c r="K167" s="200"/>
      <c r="L167" s="23"/>
      <c r="M167" s="201"/>
      <c r="N167" s="202" t="s">
        <v>42</v>
      </c>
      <c r="O167" s="60"/>
      <c r="P167" s="203" t="n">
        <f aca="false">O167*H167</f>
        <v>0</v>
      </c>
      <c r="Q167" s="203" t="n">
        <v>0</v>
      </c>
      <c r="R167" s="203" t="n">
        <f aca="false">Q167*H167</f>
        <v>0</v>
      </c>
      <c r="S167" s="203" t="n">
        <v>0</v>
      </c>
      <c r="T167" s="204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5" t="s">
        <v>250</v>
      </c>
      <c r="AT167" s="205" t="s">
        <v>142</v>
      </c>
      <c r="AU167" s="205" t="s">
        <v>85</v>
      </c>
      <c r="AY167" s="3" t="s">
        <v>140</v>
      </c>
      <c r="BE167" s="206" t="n">
        <f aca="false">IF(N167="základní",J167,0)</f>
        <v>0</v>
      </c>
      <c r="BF167" s="206" t="n">
        <f aca="false">IF(N167="snížená",J167,0)</f>
        <v>0</v>
      </c>
      <c r="BG167" s="206" t="n">
        <f aca="false">IF(N167="zákl. přenesená",J167,0)</f>
        <v>0</v>
      </c>
      <c r="BH167" s="206" t="n">
        <f aca="false">IF(N167="sníž. přenesená",J167,0)</f>
        <v>0</v>
      </c>
      <c r="BI167" s="206" t="n">
        <f aca="false">IF(N167="nulová",J167,0)</f>
        <v>0</v>
      </c>
      <c r="BJ167" s="3" t="s">
        <v>81</v>
      </c>
      <c r="BK167" s="206" t="n">
        <f aca="false">ROUND(I167*H167,2)</f>
        <v>0</v>
      </c>
      <c r="BL167" s="3" t="s">
        <v>250</v>
      </c>
      <c r="BM167" s="205" t="s">
        <v>251</v>
      </c>
    </row>
    <row r="168" s="27" customFormat="true" ht="21.75" hidden="false" customHeight="true" outlineLevel="0" collapsed="false">
      <c r="A168" s="22"/>
      <c r="B168" s="192"/>
      <c r="C168" s="193" t="s">
        <v>252</v>
      </c>
      <c r="D168" s="193" t="s">
        <v>142</v>
      </c>
      <c r="E168" s="194" t="s">
        <v>253</v>
      </c>
      <c r="F168" s="195" t="s">
        <v>254</v>
      </c>
      <c r="G168" s="196" t="s">
        <v>249</v>
      </c>
      <c r="H168" s="197" t="n">
        <v>1</v>
      </c>
      <c r="I168" s="198"/>
      <c r="J168" s="199" t="n">
        <f aca="false">ROUND(I168*H168,2)</f>
        <v>0</v>
      </c>
      <c r="K168" s="200"/>
      <c r="L168" s="23"/>
      <c r="M168" s="201"/>
      <c r="N168" s="202" t="s">
        <v>42</v>
      </c>
      <c r="O168" s="60"/>
      <c r="P168" s="203" t="n">
        <f aca="false">O168*H168</f>
        <v>0</v>
      </c>
      <c r="Q168" s="203" t="n">
        <v>0</v>
      </c>
      <c r="R168" s="203" t="n">
        <f aca="false">Q168*H168</f>
        <v>0</v>
      </c>
      <c r="S168" s="203" t="n">
        <v>0</v>
      </c>
      <c r="T168" s="204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5" t="s">
        <v>250</v>
      </c>
      <c r="AT168" s="205" t="s">
        <v>142</v>
      </c>
      <c r="AU168" s="205" t="s">
        <v>85</v>
      </c>
      <c r="AY168" s="3" t="s">
        <v>140</v>
      </c>
      <c r="BE168" s="206" t="n">
        <f aca="false">IF(N168="základní",J168,0)</f>
        <v>0</v>
      </c>
      <c r="BF168" s="206" t="n">
        <f aca="false">IF(N168="snížená",J168,0)</f>
        <v>0</v>
      </c>
      <c r="BG168" s="206" t="n">
        <f aca="false">IF(N168="zákl. přenesená",J168,0)</f>
        <v>0</v>
      </c>
      <c r="BH168" s="206" t="n">
        <f aca="false">IF(N168="sníž. přenesená",J168,0)</f>
        <v>0</v>
      </c>
      <c r="BI168" s="206" t="n">
        <f aca="false">IF(N168="nulová",J168,0)</f>
        <v>0</v>
      </c>
      <c r="BJ168" s="3" t="s">
        <v>81</v>
      </c>
      <c r="BK168" s="206" t="n">
        <f aca="false">ROUND(I168*H168,2)</f>
        <v>0</v>
      </c>
      <c r="BL168" s="3" t="s">
        <v>250</v>
      </c>
      <c r="BM168" s="205" t="s">
        <v>255</v>
      </c>
    </row>
    <row r="169" s="27" customFormat="true" ht="33" hidden="false" customHeight="true" outlineLevel="0" collapsed="false">
      <c r="A169" s="22"/>
      <c r="B169" s="192"/>
      <c r="C169" s="193" t="s">
        <v>256</v>
      </c>
      <c r="D169" s="193" t="s">
        <v>142</v>
      </c>
      <c r="E169" s="194" t="s">
        <v>257</v>
      </c>
      <c r="F169" s="195" t="s">
        <v>258</v>
      </c>
      <c r="G169" s="196" t="s">
        <v>249</v>
      </c>
      <c r="H169" s="197" t="n">
        <v>1</v>
      </c>
      <c r="I169" s="198"/>
      <c r="J169" s="199" t="n">
        <f aca="false">ROUND(I169*H169,2)</f>
        <v>0</v>
      </c>
      <c r="K169" s="200"/>
      <c r="L169" s="23"/>
      <c r="M169" s="201"/>
      <c r="N169" s="202" t="s">
        <v>42</v>
      </c>
      <c r="O169" s="60"/>
      <c r="P169" s="203" t="n">
        <f aca="false">O169*H169</f>
        <v>0</v>
      </c>
      <c r="Q169" s="203" t="n">
        <v>0</v>
      </c>
      <c r="R169" s="203" t="n">
        <f aca="false">Q169*H169</f>
        <v>0</v>
      </c>
      <c r="S169" s="203" t="n">
        <v>0</v>
      </c>
      <c r="T169" s="204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5" t="s">
        <v>250</v>
      </c>
      <c r="AT169" s="205" t="s">
        <v>142</v>
      </c>
      <c r="AU169" s="205" t="s">
        <v>85</v>
      </c>
      <c r="AY169" s="3" t="s">
        <v>140</v>
      </c>
      <c r="BE169" s="206" t="n">
        <f aca="false">IF(N169="základní",J169,0)</f>
        <v>0</v>
      </c>
      <c r="BF169" s="206" t="n">
        <f aca="false">IF(N169="snížená",J169,0)</f>
        <v>0</v>
      </c>
      <c r="BG169" s="206" t="n">
        <f aca="false">IF(N169="zákl. přenesená",J169,0)</f>
        <v>0</v>
      </c>
      <c r="BH169" s="206" t="n">
        <f aca="false">IF(N169="sníž. přenesená",J169,0)</f>
        <v>0</v>
      </c>
      <c r="BI169" s="206" t="n">
        <f aca="false">IF(N169="nulová",J169,0)</f>
        <v>0</v>
      </c>
      <c r="BJ169" s="3" t="s">
        <v>81</v>
      </c>
      <c r="BK169" s="206" t="n">
        <f aca="false">ROUND(I169*H169,2)</f>
        <v>0</v>
      </c>
      <c r="BL169" s="3" t="s">
        <v>250</v>
      </c>
      <c r="BM169" s="205" t="s">
        <v>259</v>
      </c>
    </row>
    <row r="170" s="178" customFormat="true" ht="22.5" hidden="false" customHeight="true" outlineLevel="0" collapsed="false">
      <c r="B170" s="179"/>
      <c r="D170" s="180" t="s">
        <v>76</v>
      </c>
      <c r="E170" s="190" t="s">
        <v>260</v>
      </c>
      <c r="F170" s="190" t="s">
        <v>261</v>
      </c>
      <c r="I170" s="182"/>
      <c r="J170" s="191" t="n">
        <f aca="false">BK170</f>
        <v>0</v>
      </c>
      <c r="L170" s="179"/>
      <c r="M170" s="184"/>
      <c r="N170" s="185"/>
      <c r="O170" s="185"/>
      <c r="P170" s="186" t="n">
        <f aca="false">P171</f>
        <v>0</v>
      </c>
      <c r="Q170" s="185"/>
      <c r="R170" s="186" t="n">
        <f aca="false">R171</f>
        <v>0</v>
      </c>
      <c r="S170" s="185"/>
      <c r="T170" s="187" t="n">
        <f aca="false">T171</f>
        <v>0</v>
      </c>
      <c r="AR170" s="180" t="s">
        <v>160</v>
      </c>
      <c r="AT170" s="188" t="s">
        <v>76</v>
      </c>
      <c r="AU170" s="188" t="s">
        <v>81</v>
      </c>
      <c r="AY170" s="180" t="s">
        <v>140</v>
      </c>
      <c r="BK170" s="189" t="n">
        <f aca="false">BK171</f>
        <v>0</v>
      </c>
    </row>
    <row r="171" s="27" customFormat="true" ht="21.75" hidden="false" customHeight="true" outlineLevel="0" collapsed="false">
      <c r="A171" s="22"/>
      <c r="B171" s="192"/>
      <c r="C171" s="193" t="s">
        <v>262</v>
      </c>
      <c r="D171" s="193" t="s">
        <v>142</v>
      </c>
      <c r="E171" s="194" t="s">
        <v>263</v>
      </c>
      <c r="F171" s="195" t="s">
        <v>264</v>
      </c>
      <c r="G171" s="196" t="s">
        <v>249</v>
      </c>
      <c r="H171" s="197" t="n">
        <v>1</v>
      </c>
      <c r="I171" s="198"/>
      <c r="J171" s="199" t="n">
        <f aca="false">ROUND(I171*H171,2)</f>
        <v>0</v>
      </c>
      <c r="K171" s="200"/>
      <c r="L171" s="23"/>
      <c r="M171" s="201"/>
      <c r="N171" s="202" t="s">
        <v>42</v>
      </c>
      <c r="O171" s="60"/>
      <c r="P171" s="203" t="n">
        <f aca="false">O171*H171</f>
        <v>0</v>
      </c>
      <c r="Q171" s="203" t="n">
        <v>0</v>
      </c>
      <c r="R171" s="203" t="n">
        <f aca="false">Q171*H171</f>
        <v>0</v>
      </c>
      <c r="S171" s="203" t="n">
        <v>0</v>
      </c>
      <c r="T171" s="204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5" t="s">
        <v>250</v>
      </c>
      <c r="AT171" s="205" t="s">
        <v>142</v>
      </c>
      <c r="AU171" s="205" t="s">
        <v>85</v>
      </c>
      <c r="AY171" s="3" t="s">
        <v>140</v>
      </c>
      <c r="BE171" s="206" t="n">
        <f aca="false">IF(N171="základní",J171,0)</f>
        <v>0</v>
      </c>
      <c r="BF171" s="206" t="n">
        <f aca="false">IF(N171="snížená",J171,0)</f>
        <v>0</v>
      </c>
      <c r="BG171" s="206" t="n">
        <f aca="false">IF(N171="zákl. přenesená",J171,0)</f>
        <v>0</v>
      </c>
      <c r="BH171" s="206" t="n">
        <f aca="false">IF(N171="sníž. přenesená",J171,0)</f>
        <v>0</v>
      </c>
      <c r="BI171" s="206" t="n">
        <f aca="false">IF(N171="nulová",J171,0)</f>
        <v>0</v>
      </c>
      <c r="BJ171" s="3" t="s">
        <v>81</v>
      </c>
      <c r="BK171" s="206" t="n">
        <f aca="false">ROUND(I171*H171,2)</f>
        <v>0</v>
      </c>
      <c r="BL171" s="3" t="s">
        <v>250</v>
      </c>
      <c r="BM171" s="205" t="s">
        <v>265</v>
      </c>
    </row>
    <row r="172" s="178" customFormat="true" ht="22.5" hidden="false" customHeight="true" outlineLevel="0" collapsed="false">
      <c r="B172" s="179"/>
      <c r="D172" s="180" t="s">
        <v>76</v>
      </c>
      <c r="E172" s="190" t="s">
        <v>266</v>
      </c>
      <c r="F172" s="190" t="s">
        <v>267</v>
      </c>
      <c r="I172" s="182"/>
      <c r="J172" s="191" t="n">
        <f aca="false">BK172</f>
        <v>0</v>
      </c>
      <c r="L172" s="179"/>
      <c r="M172" s="184"/>
      <c r="N172" s="185"/>
      <c r="O172" s="185"/>
      <c r="P172" s="186" t="n">
        <f aca="false">P173</f>
        <v>0</v>
      </c>
      <c r="Q172" s="185"/>
      <c r="R172" s="186" t="n">
        <f aca="false">R173</f>
        <v>0</v>
      </c>
      <c r="S172" s="185"/>
      <c r="T172" s="187" t="n">
        <f aca="false">T173</f>
        <v>0</v>
      </c>
      <c r="AR172" s="180" t="s">
        <v>160</v>
      </c>
      <c r="AT172" s="188" t="s">
        <v>76</v>
      </c>
      <c r="AU172" s="188" t="s">
        <v>81</v>
      </c>
      <c r="AY172" s="180" t="s">
        <v>140</v>
      </c>
      <c r="BK172" s="189" t="n">
        <f aca="false">BK173</f>
        <v>0</v>
      </c>
    </row>
    <row r="173" s="27" customFormat="true" ht="16.5" hidden="false" customHeight="true" outlineLevel="0" collapsed="false">
      <c r="A173" s="22"/>
      <c r="B173" s="192"/>
      <c r="C173" s="193" t="s">
        <v>268</v>
      </c>
      <c r="D173" s="193" t="s">
        <v>142</v>
      </c>
      <c r="E173" s="194" t="s">
        <v>269</v>
      </c>
      <c r="F173" s="195" t="s">
        <v>270</v>
      </c>
      <c r="G173" s="196" t="s">
        <v>249</v>
      </c>
      <c r="H173" s="197" t="n">
        <v>1</v>
      </c>
      <c r="I173" s="198"/>
      <c r="J173" s="199" t="n">
        <f aca="false">ROUND(I173*H173,2)</f>
        <v>0</v>
      </c>
      <c r="K173" s="200"/>
      <c r="L173" s="23"/>
      <c r="M173" s="201"/>
      <c r="N173" s="202" t="s">
        <v>42</v>
      </c>
      <c r="O173" s="60"/>
      <c r="P173" s="203" t="n">
        <f aca="false">O173*H173</f>
        <v>0</v>
      </c>
      <c r="Q173" s="203" t="n">
        <v>0</v>
      </c>
      <c r="R173" s="203" t="n">
        <f aca="false">Q173*H173</f>
        <v>0</v>
      </c>
      <c r="S173" s="203" t="n">
        <v>0</v>
      </c>
      <c r="T173" s="204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5" t="s">
        <v>250</v>
      </c>
      <c r="AT173" s="205" t="s">
        <v>142</v>
      </c>
      <c r="AU173" s="205" t="s">
        <v>85</v>
      </c>
      <c r="AY173" s="3" t="s">
        <v>140</v>
      </c>
      <c r="BE173" s="206" t="n">
        <f aca="false">IF(N173="základní",J173,0)</f>
        <v>0</v>
      </c>
      <c r="BF173" s="206" t="n">
        <f aca="false">IF(N173="snížená",J173,0)</f>
        <v>0</v>
      </c>
      <c r="BG173" s="206" t="n">
        <f aca="false">IF(N173="zákl. přenesená",J173,0)</f>
        <v>0</v>
      </c>
      <c r="BH173" s="206" t="n">
        <f aca="false">IF(N173="sníž. přenesená",J173,0)</f>
        <v>0</v>
      </c>
      <c r="BI173" s="206" t="n">
        <f aca="false">IF(N173="nulová",J173,0)</f>
        <v>0</v>
      </c>
      <c r="BJ173" s="3" t="s">
        <v>81</v>
      </c>
      <c r="BK173" s="206" t="n">
        <f aca="false">ROUND(I173*H173,2)</f>
        <v>0</v>
      </c>
      <c r="BL173" s="3" t="s">
        <v>250</v>
      </c>
      <c r="BM173" s="205" t="s">
        <v>271</v>
      </c>
    </row>
    <row r="174" s="178" customFormat="true" ht="22.5" hidden="false" customHeight="true" outlineLevel="0" collapsed="false">
      <c r="B174" s="179"/>
      <c r="D174" s="180" t="s">
        <v>76</v>
      </c>
      <c r="E174" s="190" t="s">
        <v>272</v>
      </c>
      <c r="F174" s="190" t="s">
        <v>273</v>
      </c>
      <c r="I174" s="182"/>
      <c r="J174" s="191" t="n">
        <f aca="false">BK174</f>
        <v>0</v>
      </c>
      <c r="L174" s="179"/>
      <c r="M174" s="184"/>
      <c r="N174" s="185"/>
      <c r="O174" s="185"/>
      <c r="P174" s="186" t="n">
        <f aca="false">SUM(P175:P176)</f>
        <v>0</v>
      </c>
      <c r="Q174" s="185"/>
      <c r="R174" s="186" t="n">
        <f aca="false">SUM(R175:R176)</f>
        <v>0</v>
      </c>
      <c r="S174" s="185"/>
      <c r="T174" s="187" t="n">
        <f aca="false">SUM(T175:T176)</f>
        <v>0</v>
      </c>
      <c r="AR174" s="180" t="s">
        <v>160</v>
      </c>
      <c r="AT174" s="188" t="s">
        <v>76</v>
      </c>
      <c r="AU174" s="188" t="s">
        <v>81</v>
      </c>
      <c r="AY174" s="180" t="s">
        <v>140</v>
      </c>
      <c r="BK174" s="189" t="n">
        <f aca="false">SUM(BK175:BK176)</f>
        <v>0</v>
      </c>
    </row>
    <row r="175" s="27" customFormat="true" ht="21.75" hidden="false" customHeight="true" outlineLevel="0" collapsed="false">
      <c r="A175" s="22"/>
      <c r="B175" s="192"/>
      <c r="C175" s="193" t="s">
        <v>274</v>
      </c>
      <c r="D175" s="193" t="s">
        <v>142</v>
      </c>
      <c r="E175" s="194" t="s">
        <v>275</v>
      </c>
      <c r="F175" s="195" t="s">
        <v>276</v>
      </c>
      <c r="G175" s="196" t="s">
        <v>249</v>
      </c>
      <c r="H175" s="197" t="n">
        <v>1</v>
      </c>
      <c r="I175" s="198"/>
      <c r="J175" s="199" t="n">
        <f aca="false">ROUND(I175*H175,2)</f>
        <v>0</v>
      </c>
      <c r="K175" s="200"/>
      <c r="L175" s="23"/>
      <c r="M175" s="201"/>
      <c r="N175" s="202" t="s">
        <v>42</v>
      </c>
      <c r="O175" s="60"/>
      <c r="P175" s="203" t="n">
        <f aca="false">O175*H175</f>
        <v>0</v>
      </c>
      <c r="Q175" s="203" t="n">
        <v>0</v>
      </c>
      <c r="R175" s="203" t="n">
        <f aca="false">Q175*H175</f>
        <v>0</v>
      </c>
      <c r="S175" s="203" t="n">
        <v>0</v>
      </c>
      <c r="T175" s="204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5" t="s">
        <v>250</v>
      </c>
      <c r="AT175" s="205" t="s">
        <v>142</v>
      </c>
      <c r="AU175" s="205" t="s">
        <v>85</v>
      </c>
      <c r="AY175" s="3" t="s">
        <v>140</v>
      </c>
      <c r="BE175" s="206" t="n">
        <f aca="false">IF(N175="základní",J175,0)</f>
        <v>0</v>
      </c>
      <c r="BF175" s="206" t="n">
        <f aca="false">IF(N175="snížená",J175,0)</f>
        <v>0</v>
      </c>
      <c r="BG175" s="206" t="n">
        <f aca="false">IF(N175="zákl. přenesená",J175,0)</f>
        <v>0</v>
      </c>
      <c r="BH175" s="206" t="n">
        <f aca="false">IF(N175="sníž. přenesená",J175,0)</f>
        <v>0</v>
      </c>
      <c r="BI175" s="206" t="n">
        <f aca="false">IF(N175="nulová",J175,0)</f>
        <v>0</v>
      </c>
      <c r="BJ175" s="3" t="s">
        <v>81</v>
      </c>
      <c r="BK175" s="206" t="n">
        <f aca="false">ROUND(I175*H175,2)</f>
        <v>0</v>
      </c>
      <c r="BL175" s="3" t="s">
        <v>250</v>
      </c>
      <c r="BM175" s="205" t="s">
        <v>277</v>
      </c>
    </row>
    <row r="176" s="27" customFormat="true" ht="16.5" hidden="false" customHeight="true" outlineLevel="0" collapsed="false">
      <c r="A176" s="22"/>
      <c r="B176" s="192"/>
      <c r="C176" s="193" t="s">
        <v>278</v>
      </c>
      <c r="D176" s="193" t="s">
        <v>142</v>
      </c>
      <c r="E176" s="194" t="s">
        <v>279</v>
      </c>
      <c r="F176" s="195" t="s">
        <v>280</v>
      </c>
      <c r="G176" s="196" t="s">
        <v>249</v>
      </c>
      <c r="H176" s="197" t="n">
        <v>1</v>
      </c>
      <c r="I176" s="198"/>
      <c r="J176" s="199" t="n">
        <f aca="false">ROUND(I176*H176,2)</f>
        <v>0</v>
      </c>
      <c r="K176" s="200"/>
      <c r="L176" s="23"/>
      <c r="M176" s="219"/>
      <c r="N176" s="220" t="s">
        <v>42</v>
      </c>
      <c r="O176" s="221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5" t="s">
        <v>250</v>
      </c>
      <c r="AT176" s="205" t="s">
        <v>142</v>
      </c>
      <c r="AU176" s="205" t="s">
        <v>85</v>
      </c>
      <c r="AY176" s="3" t="s">
        <v>140</v>
      </c>
      <c r="BE176" s="206" t="n">
        <f aca="false">IF(N176="základní",J176,0)</f>
        <v>0</v>
      </c>
      <c r="BF176" s="206" t="n">
        <f aca="false">IF(N176="snížená",J176,0)</f>
        <v>0</v>
      </c>
      <c r="BG176" s="206" t="n">
        <f aca="false">IF(N176="zákl. přenesená",J176,0)</f>
        <v>0</v>
      </c>
      <c r="BH176" s="206" t="n">
        <f aca="false">IF(N176="sníž. přenesená",J176,0)</f>
        <v>0</v>
      </c>
      <c r="BI176" s="206" t="n">
        <f aca="false">IF(N176="nulová",J176,0)</f>
        <v>0</v>
      </c>
      <c r="BJ176" s="3" t="s">
        <v>81</v>
      </c>
      <c r="BK176" s="206" t="n">
        <f aca="false">ROUND(I176*H176,2)</f>
        <v>0</v>
      </c>
      <c r="BL176" s="3" t="s">
        <v>250</v>
      </c>
      <c r="BM176" s="205" t="s">
        <v>281</v>
      </c>
    </row>
    <row r="177" s="27" customFormat="true" ht="6.75" hidden="false" customHeight="true" outlineLevel="0" collapsed="false">
      <c r="A177" s="22"/>
      <c r="B177" s="44"/>
      <c r="C177" s="45"/>
      <c r="D177" s="45"/>
      <c r="E177" s="45"/>
      <c r="F177" s="45"/>
      <c r="G177" s="45"/>
      <c r="H177" s="45"/>
      <c r="I177" s="147"/>
      <c r="J177" s="45"/>
      <c r="K177" s="45"/>
      <c r="L177" s="23"/>
      <c r="M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</row>
  </sheetData>
  <autoFilter ref="C131:K17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0:H120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3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Hřiště Mydlinky-rekonstrukce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04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05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6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282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14. 8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9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9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19" t="s">
        <v>27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37</v>
      </c>
      <c r="E32" s="22"/>
      <c r="F32" s="22"/>
      <c r="G32" s="22"/>
      <c r="H32" s="22"/>
      <c r="I32" s="117"/>
      <c r="J32" s="129" t="n">
        <f aca="false">ROUND(J12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39</v>
      </c>
      <c r="G34" s="22"/>
      <c r="H34" s="22"/>
      <c r="I34" s="131" t="s">
        <v>38</v>
      </c>
      <c r="J34" s="130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41</v>
      </c>
      <c r="E35" s="15" t="s">
        <v>42</v>
      </c>
      <c r="F35" s="133" t="n">
        <f aca="false">ROUND((SUM(BE126:BE146)),  2)</f>
        <v>0</v>
      </c>
      <c r="G35" s="22"/>
      <c r="H35" s="22"/>
      <c r="I35" s="134" t="n">
        <v>0.21</v>
      </c>
      <c r="J35" s="133" t="n">
        <f aca="false">ROUND(((SUM(BE126:BE14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33" t="n">
        <f aca="false">ROUND((SUM(BF126:BF146)),  2)</f>
        <v>0</v>
      </c>
      <c r="G36" s="22"/>
      <c r="H36" s="22"/>
      <c r="I36" s="134" t="n">
        <v>0.15</v>
      </c>
      <c r="J36" s="133" t="n">
        <f aca="false">ROUND(((SUM(BF126:BF14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33" t="n">
        <f aca="false">ROUND((SUM(BG126:BG146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33" t="n">
        <f aca="false">ROUND((SUM(BH126:BH146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33" t="n">
        <f aca="false">ROUND((SUM(BI126:BI146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47</v>
      </c>
      <c r="E41" s="63"/>
      <c r="F41" s="63"/>
      <c r="G41" s="137" t="s">
        <v>48</v>
      </c>
      <c r="H41" s="138" t="s">
        <v>49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43" t="s">
        <v>53</v>
      </c>
      <c r="G61" s="42" t="s">
        <v>52</v>
      </c>
      <c r="H61" s="25"/>
      <c r="I61" s="144"/>
      <c r="J61" s="145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43" t="s">
        <v>53</v>
      </c>
      <c r="G76" s="42" t="s">
        <v>52</v>
      </c>
      <c r="H76" s="25"/>
      <c r="I76" s="144"/>
      <c r="J76" s="145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Hřiště Mydlinky-rekonstrukce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05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6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1,2 -  Asfaltová dráha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ydlinky</v>
      </c>
      <c r="G91" s="22"/>
      <c r="H91" s="22"/>
      <c r="I91" s="119" t="s">
        <v>21</v>
      </c>
      <c r="J91" s="120" t="str">
        <f aca="false">IF(J14="","",J14)</f>
        <v>14. 8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ská část Praha 12,Gen. Šišky 2375/6,Praha 4</v>
      </c>
      <c r="G93" s="22"/>
      <c r="H93" s="22"/>
      <c r="I93" s="119" t="s">
        <v>30</v>
      </c>
      <c r="J93" s="149" t="str">
        <f aca="false">E23</f>
        <v>Pitter Design, s.r.o. Pardubice 53003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4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09</v>
      </c>
      <c r="D96" s="135"/>
      <c r="E96" s="135"/>
      <c r="F96" s="135"/>
      <c r="G96" s="135"/>
      <c r="H96" s="135"/>
      <c r="I96" s="151"/>
      <c r="J96" s="152" t="s">
        <v>110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11</v>
      </c>
      <c r="D98" s="22"/>
      <c r="E98" s="22"/>
      <c r="F98" s="22"/>
      <c r="G98" s="22"/>
      <c r="H98" s="22"/>
      <c r="I98" s="117"/>
      <c r="J98" s="129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2</v>
      </c>
    </row>
    <row r="99" s="154" customFormat="true" ht="24.75" hidden="false" customHeight="true" outlineLevel="0" collapsed="false">
      <c r="B99" s="155"/>
      <c r="D99" s="156" t="s">
        <v>113</v>
      </c>
      <c r="E99" s="157"/>
      <c r="F99" s="157"/>
      <c r="G99" s="157"/>
      <c r="H99" s="157"/>
      <c r="I99" s="158"/>
      <c r="J99" s="159" t="n">
        <f aca="false">J127</f>
        <v>0</v>
      </c>
      <c r="L99" s="155"/>
    </row>
    <row r="100" s="101" customFormat="true" ht="19.5" hidden="false" customHeight="true" outlineLevel="0" collapsed="false">
      <c r="B100" s="160"/>
      <c r="D100" s="161" t="s">
        <v>114</v>
      </c>
      <c r="E100" s="162"/>
      <c r="F100" s="162"/>
      <c r="G100" s="162"/>
      <c r="H100" s="162"/>
      <c r="I100" s="163"/>
      <c r="J100" s="164" t="n">
        <f aca="false">J128</f>
        <v>0</v>
      </c>
      <c r="L100" s="160"/>
    </row>
    <row r="101" s="101" customFormat="true" ht="19.5" hidden="false" customHeight="true" outlineLevel="0" collapsed="false">
      <c r="B101" s="160"/>
      <c r="D101" s="161" t="s">
        <v>116</v>
      </c>
      <c r="E101" s="162"/>
      <c r="F101" s="162"/>
      <c r="G101" s="162"/>
      <c r="H101" s="162"/>
      <c r="I101" s="163"/>
      <c r="J101" s="164" t="n">
        <f aca="false">J132</f>
        <v>0</v>
      </c>
      <c r="L101" s="160"/>
    </row>
    <row r="102" s="101" customFormat="true" ht="19.5" hidden="false" customHeight="true" outlineLevel="0" collapsed="false">
      <c r="B102" s="160"/>
      <c r="D102" s="161" t="s">
        <v>117</v>
      </c>
      <c r="E102" s="162"/>
      <c r="F102" s="162"/>
      <c r="G102" s="162"/>
      <c r="H102" s="162"/>
      <c r="I102" s="163"/>
      <c r="J102" s="164" t="n">
        <f aca="false">J136</f>
        <v>0</v>
      </c>
      <c r="L102" s="160"/>
    </row>
    <row r="103" s="101" customFormat="true" ht="19.5" hidden="false" customHeight="true" outlineLevel="0" collapsed="false">
      <c r="B103" s="160"/>
      <c r="D103" s="161" t="s">
        <v>118</v>
      </c>
      <c r="E103" s="162"/>
      <c r="F103" s="162"/>
      <c r="G103" s="162"/>
      <c r="H103" s="162"/>
      <c r="I103" s="163"/>
      <c r="J103" s="164" t="n">
        <f aca="false">J140</f>
        <v>0</v>
      </c>
      <c r="L103" s="160"/>
    </row>
    <row r="104" s="101" customFormat="true" ht="19.5" hidden="false" customHeight="true" outlineLevel="0" collapsed="false">
      <c r="B104" s="160"/>
      <c r="D104" s="161" t="s">
        <v>119</v>
      </c>
      <c r="E104" s="162"/>
      <c r="F104" s="162"/>
      <c r="G104" s="162"/>
      <c r="H104" s="162"/>
      <c r="I104" s="163"/>
      <c r="J104" s="164" t="n">
        <f aca="false">J145</f>
        <v>0</v>
      </c>
      <c r="L104" s="160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17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147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148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25</v>
      </c>
      <c r="D111" s="22"/>
      <c r="E111" s="22"/>
      <c r="F111" s="22"/>
      <c r="G111" s="22"/>
      <c r="H111" s="22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6" t="str">
        <f aca="false">E7</f>
        <v>Hřiště Mydlinky-rekonstrukce</v>
      </c>
      <c r="F114" s="116"/>
      <c r="G114" s="116"/>
      <c r="H114" s="116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04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6" t="s">
        <v>105</v>
      </c>
      <c r="F116" s="116"/>
      <c r="G116" s="116"/>
      <c r="H116" s="116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06</v>
      </c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8" t="str">
        <f aca="false">E11</f>
        <v>1,2 -  Asfaltová dráha</v>
      </c>
      <c r="F118" s="118"/>
      <c r="G118" s="118"/>
      <c r="H118" s="118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4</f>
        <v>Mydlinky</v>
      </c>
      <c r="G120" s="22"/>
      <c r="H120" s="22"/>
      <c r="I120" s="119" t="s">
        <v>21</v>
      </c>
      <c r="J120" s="120" t="str">
        <f aca="false">IF(J14="","",J14)</f>
        <v>14. 8. 2024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7</f>
        <v>Městská část Praha 12,Gen. Šišky 2375/6,Praha 4</v>
      </c>
      <c r="G122" s="22"/>
      <c r="H122" s="22"/>
      <c r="I122" s="119" t="s">
        <v>30</v>
      </c>
      <c r="J122" s="149" t="str">
        <f aca="false">E23</f>
        <v>Pitter Design, s.r.o. Pardubice 53003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8</v>
      </c>
      <c r="D123" s="22"/>
      <c r="E123" s="22"/>
      <c r="F123" s="16" t="str">
        <f aca="false">IF(E20="","",E20)</f>
        <v>Vyplň údaj</v>
      </c>
      <c r="G123" s="22"/>
      <c r="H123" s="22"/>
      <c r="I123" s="119" t="s">
        <v>34</v>
      </c>
      <c r="J123" s="149" t="str">
        <f aca="false">E26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7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73" customFormat="true" ht="29.25" hidden="false" customHeight="true" outlineLevel="0" collapsed="false">
      <c r="A125" s="165"/>
      <c r="B125" s="166"/>
      <c r="C125" s="167" t="s">
        <v>126</v>
      </c>
      <c r="D125" s="168" t="s">
        <v>62</v>
      </c>
      <c r="E125" s="168" t="s">
        <v>58</v>
      </c>
      <c r="F125" s="168" t="s">
        <v>59</v>
      </c>
      <c r="G125" s="168" t="s">
        <v>127</v>
      </c>
      <c r="H125" s="168" t="s">
        <v>128</v>
      </c>
      <c r="I125" s="169" t="s">
        <v>129</v>
      </c>
      <c r="J125" s="170" t="s">
        <v>110</v>
      </c>
      <c r="K125" s="171" t="s">
        <v>130</v>
      </c>
      <c r="L125" s="172"/>
      <c r="M125" s="68"/>
      <c r="N125" s="69" t="s">
        <v>41</v>
      </c>
      <c r="O125" s="69" t="s">
        <v>131</v>
      </c>
      <c r="P125" s="69" t="s">
        <v>132</v>
      </c>
      <c r="Q125" s="69" t="s">
        <v>133</v>
      </c>
      <c r="R125" s="69" t="s">
        <v>134</v>
      </c>
      <c r="S125" s="69" t="s">
        <v>135</v>
      </c>
      <c r="T125" s="70" t="s">
        <v>136</v>
      </c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</row>
    <row r="126" s="27" customFormat="true" ht="22.5" hidden="false" customHeight="true" outlineLevel="0" collapsed="false">
      <c r="A126" s="22"/>
      <c r="B126" s="23"/>
      <c r="C126" s="76" t="s">
        <v>137</v>
      </c>
      <c r="D126" s="22"/>
      <c r="E126" s="22"/>
      <c r="F126" s="22"/>
      <c r="G126" s="22"/>
      <c r="H126" s="22"/>
      <c r="I126" s="117"/>
      <c r="J126" s="174" t="n">
        <f aca="false">BK126</f>
        <v>0</v>
      </c>
      <c r="K126" s="22"/>
      <c r="L126" s="23"/>
      <c r="M126" s="71"/>
      <c r="N126" s="58"/>
      <c r="O126" s="72"/>
      <c r="P126" s="175" t="n">
        <f aca="false">P127</f>
        <v>0</v>
      </c>
      <c r="Q126" s="72"/>
      <c r="R126" s="175" t="n">
        <f aca="false">R127</f>
        <v>17.177418</v>
      </c>
      <c r="S126" s="72"/>
      <c r="T126" s="176" t="n">
        <f aca="false">T127</f>
        <v>65.7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6</v>
      </c>
      <c r="AU126" s="3" t="s">
        <v>112</v>
      </c>
      <c r="BK126" s="177" t="n">
        <f aca="false">BK127</f>
        <v>0</v>
      </c>
    </row>
    <row r="127" s="178" customFormat="true" ht="25.5" hidden="false" customHeight="true" outlineLevel="0" collapsed="false">
      <c r="B127" s="179"/>
      <c r="D127" s="180" t="s">
        <v>76</v>
      </c>
      <c r="E127" s="181" t="s">
        <v>138</v>
      </c>
      <c r="F127" s="181" t="s">
        <v>139</v>
      </c>
      <c r="I127" s="182"/>
      <c r="J127" s="183" t="n">
        <f aca="false">BK127</f>
        <v>0</v>
      </c>
      <c r="L127" s="179"/>
      <c r="M127" s="184"/>
      <c r="N127" s="185"/>
      <c r="O127" s="185"/>
      <c r="P127" s="186" t="n">
        <f aca="false">P128+P132+P136+P140+P145</f>
        <v>0</v>
      </c>
      <c r="Q127" s="185"/>
      <c r="R127" s="186" t="n">
        <f aca="false">R128+R132+R136+R140+R145</f>
        <v>17.177418</v>
      </c>
      <c r="S127" s="185"/>
      <c r="T127" s="187" t="n">
        <f aca="false">T128+T132+T136+T140+T145</f>
        <v>65.7</v>
      </c>
      <c r="AR127" s="180" t="s">
        <v>81</v>
      </c>
      <c r="AT127" s="188" t="s">
        <v>76</v>
      </c>
      <c r="AU127" s="188" t="s">
        <v>77</v>
      </c>
      <c r="AY127" s="180" t="s">
        <v>140</v>
      </c>
      <c r="BK127" s="189" t="n">
        <f aca="false">BK128+BK132+BK136+BK140+BK145</f>
        <v>0</v>
      </c>
    </row>
    <row r="128" s="178" customFormat="true" ht="22.5" hidden="false" customHeight="true" outlineLevel="0" collapsed="false">
      <c r="B128" s="179"/>
      <c r="D128" s="180" t="s">
        <v>76</v>
      </c>
      <c r="E128" s="190" t="s">
        <v>81</v>
      </c>
      <c r="F128" s="190" t="s">
        <v>141</v>
      </c>
      <c r="I128" s="182"/>
      <c r="J128" s="191" t="n">
        <f aca="false">BK128</f>
        <v>0</v>
      </c>
      <c r="L128" s="179"/>
      <c r="M128" s="184"/>
      <c r="N128" s="185"/>
      <c r="O128" s="185"/>
      <c r="P128" s="186" t="n">
        <f aca="false">SUM(P129:P131)</f>
        <v>0</v>
      </c>
      <c r="Q128" s="185"/>
      <c r="R128" s="186" t="n">
        <f aca="false">SUM(R129:R131)</f>
        <v>0</v>
      </c>
      <c r="S128" s="185"/>
      <c r="T128" s="187" t="n">
        <f aca="false">SUM(T129:T131)</f>
        <v>65.7</v>
      </c>
      <c r="AR128" s="180" t="s">
        <v>81</v>
      </c>
      <c r="AT128" s="188" t="s">
        <v>76</v>
      </c>
      <c r="AU128" s="188" t="s">
        <v>81</v>
      </c>
      <c r="AY128" s="180" t="s">
        <v>140</v>
      </c>
      <c r="BK128" s="189" t="n">
        <f aca="false">SUM(BK129:BK131)</f>
        <v>0</v>
      </c>
    </row>
    <row r="129" s="27" customFormat="true" ht="21.75" hidden="false" customHeight="true" outlineLevel="0" collapsed="false">
      <c r="A129" s="22"/>
      <c r="B129" s="192"/>
      <c r="C129" s="193" t="s">
        <v>81</v>
      </c>
      <c r="D129" s="193" t="s">
        <v>142</v>
      </c>
      <c r="E129" s="194" t="s">
        <v>283</v>
      </c>
      <c r="F129" s="195" t="s">
        <v>284</v>
      </c>
      <c r="G129" s="196" t="s">
        <v>145</v>
      </c>
      <c r="H129" s="197" t="n">
        <v>124.2</v>
      </c>
      <c r="I129" s="198"/>
      <c r="J129" s="199" t="n">
        <f aca="false">ROUND(I129*H129,2)</f>
        <v>0</v>
      </c>
      <c r="K129" s="200"/>
      <c r="L129" s="23"/>
      <c r="M129" s="201"/>
      <c r="N129" s="202" t="s">
        <v>42</v>
      </c>
      <c r="O129" s="60"/>
      <c r="P129" s="203" t="n">
        <f aca="false">O129*H129</f>
        <v>0</v>
      </c>
      <c r="Q129" s="203" t="n">
        <v>0</v>
      </c>
      <c r="R129" s="203" t="n">
        <f aca="false">Q129*H129</f>
        <v>0</v>
      </c>
      <c r="S129" s="203" t="n">
        <v>0.5</v>
      </c>
      <c r="T129" s="204" t="n">
        <f aca="false">S129*H129</f>
        <v>62.1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5" t="s">
        <v>146</v>
      </c>
      <c r="AT129" s="205" t="s">
        <v>142</v>
      </c>
      <c r="AU129" s="205" t="s">
        <v>85</v>
      </c>
      <c r="AY129" s="3" t="s">
        <v>140</v>
      </c>
      <c r="BE129" s="206" t="n">
        <f aca="false">IF(N129="základní",J129,0)</f>
        <v>0</v>
      </c>
      <c r="BF129" s="206" t="n">
        <f aca="false">IF(N129="snížená",J129,0)</f>
        <v>0</v>
      </c>
      <c r="BG129" s="206" t="n">
        <f aca="false">IF(N129="zákl. přenesená",J129,0)</f>
        <v>0</v>
      </c>
      <c r="BH129" s="206" t="n">
        <f aca="false">IF(N129="sníž. přenesená",J129,0)</f>
        <v>0</v>
      </c>
      <c r="BI129" s="206" t="n">
        <f aca="false">IF(N129="nulová",J129,0)</f>
        <v>0</v>
      </c>
      <c r="BJ129" s="3" t="s">
        <v>81</v>
      </c>
      <c r="BK129" s="206" t="n">
        <f aca="false">ROUND(I129*H129,2)</f>
        <v>0</v>
      </c>
      <c r="BL129" s="3" t="s">
        <v>146</v>
      </c>
      <c r="BM129" s="205" t="s">
        <v>285</v>
      </c>
    </row>
    <row r="130" s="27" customFormat="true" ht="16.5" hidden="false" customHeight="true" outlineLevel="0" collapsed="false">
      <c r="A130" s="22"/>
      <c r="B130" s="192"/>
      <c r="C130" s="193" t="s">
        <v>85</v>
      </c>
      <c r="D130" s="193" t="s">
        <v>142</v>
      </c>
      <c r="E130" s="194" t="s">
        <v>148</v>
      </c>
      <c r="F130" s="195" t="s">
        <v>149</v>
      </c>
      <c r="G130" s="196" t="s">
        <v>150</v>
      </c>
      <c r="H130" s="197" t="n">
        <v>90</v>
      </c>
      <c r="I130" s="198"/>
      <c r="J130" s="199" t="n">
        <f aca="false">ROUND(I130*H130,2)</f>
        <v>0</v>
      </c>
      <c r="K130" s="200"/>
      <c r="L130" s="23"/>
      <c r="M130" s="201"/>
      <c r="N130" s="202" t="s">
        <v>42</v>
      </c>
      <c r="O130" s="60"/>
      <c r="P130" s="203" t="n">
        <f aca="false">O130*H130</f>
        <v>0</v>
      </c>
      <c r="Q130" s="203" t="n">
        <v>0</v>
      </c>
      <c r="R130" s="203" t="n">
        <f aca="false">Q130*H130</f>
        <v>0</v>
      </c>
      <c r="S130" s="203" t="n">
        <v>0.04</v>
      </c>
      <c r="T130" s="204" t="n">
        <f aca="false">S130*H130</f>
        <v>3.6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5" t="s">
        <v>146</v>
      </c>
      <c r="AT130" s="205" t="s">
        <v>142</v>
      </c>
      <c r="AU130" s="205" t="s">
        <v>85</v>
      </c>
      <c r="AY130" s="3" t="s">
        <v>140</v>
      </c>
      <c r="BE130" s="206" t="n">
        <f aca="false">IF(N130="základní",J130,0)</f>
        <v>0</v>
      </c>
      <c r="BF130" s="206" t="n">
        <f aca="false">IF(N130="snížená",J130,0)</f>
        <v>0</v>
      </c>
      <c r="BG130" s="206" t="n">
        <f aca="false">IF(N130="zákl. přenesená",J130,0)</f>
        <v>0</v>
      </c>
      <c r="BH130" s="206" t="n">
        <f aca="false">IF(N130="sníž. přenesená",J130,0)</f>
        <v>0</v>
      </c>
      <c r="BI130" s="206" t="n">
        <f aca="false">IF(N130="nulová",J130,0)</f>
        <v>0</v>
      </c>
      <c r="BJ130" s="3" t="s">
        <v>81</v>
      </c>
      <c r="BK130" s="206" t="n">
        <f aca="false">ROUND(I130*H130,2)</f>
        <v>0</v>
      </c>
      <c r="BL130" s="3" t="s">
        <v>146</v>
      </c>
      <c r="BM130" s="205" t="s">
        <v>286</v>
      </c>
    </row>
    <row r="131" s="27" customFormat="true" ht="21.75" hidden="false" customHeight="true" outlineLevel="0" collapsed="false">
      <c r="A131" s="22"/>
      <c r="B131" s="192"/>
      <c r="C131" s="193" t="s">
        <v>152</v>
      </c>
      <c r="D131" s="193" t="s">
        <v>142</v>
      </c>
      <c r="E131" s="194" t="s">
        <v>287</v>
      </c>
      <c r="F131" s="195" t="s">
        <v>288</v>
      </c>
      <c r="G131" s="196" t="s">
        <v>145</v>
      </c>
      <c r="H131" s="197" t="n">
        <v>124.2</v>
      </c>
      <c r="I131" s="198"/>
      <c r="J131" s="199" t="n">
        <f aca="false">ROUND(I131*H131,2)</f>
        <v>0</v>
      </c>
      <c r="K131" s="200"/>
      <c r="L131" s="23"/>
      <c r="M131" s="201"/>
      <c r="N131" s="202" t="s">
        <v>42</v>
      </c>
      <c r="O131" s="60"/>
      <c r="P131" s="203" t="n">
        <f aca="false">O131*H131</f>
        <v>0</v>
      </c>
      <c r="Q131" s="203" t="n">
        <v>0</v>
      </c>
      <c r="R131" s="203" t="n">
        <f aca="false">Q131*H131</f>
        <v>0</v>
      </c>
      <c r="S131" s="203" t="n">
        <v>0</v>
      </c>
      <c r="T131" s="20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5" t="s">
        <v>146</v>
      </c>
      <c r="AT131" s="205" t="s">
        <v>142</v>
      </c>
      <c r="AU131" s="205" t="s">
        <v>85</v>
      </c>
      <c r="AY131" s="3" t="s">
        <v>140</v>
      </c>
      <c r="BE131" s="206" t="n">
        <f aca="false">IF(N131="základní",J131,0)</f>
        <v>0</v>
      </c>
      <c r="BF131" s="206" t="n">
        <f aca="false">IF(N131="snížená",J131,0)</f>
        <v>0</v>
      </c>
      <c r="BG131" s="206" t="n">
        <f aca="false">IF(N131="zákl. přenesená",J131,0)</f>
        <v>0</v>
      </c>
      <c r="BH131" s="206" t="n">
        <f aca="false">IF(N131="sníž. přenesená",J131,0)</f>
        <v>0</v>
      </c>
      <c r="BI131" s="206" t="n">
        <f aca="false">IF(N131="nulová",J131,0)</f>
        <v>0</v>
      </c>
      <c r="BJ131" s="3" t="s">
        <v>81</v>
      </c>
      <c r="BK131" s="206" t="n">
        <f aca="false">ROUND(I131*H131,2)</f>
        <v>0</v>
      </c>
      <c r="BL131" s="3" t="s">
        <v>146</v>
      </c>
      <c r="BM131" s="205" t="s">
        <v>289</v>
      </c>
    </row>
    <row r="132" s="178" customFormat="true" ht="22.5" hidden="false" customHeight="true" outlineLevel="0" collapsed="false">
      <c r="B132" s="179"/>
      <c r="D132" s="180" t="s">
        <v>76</v>
      </c>
      <c r="E132" s="190" t="s">
        <v>160</v>
      </c>
      <c r="F132" s="190" t="s">
        <v>190</v>
      </c>
      <c r="I132" s="182"/>
      <c r="J132" s="191" t="n">
        <f aca="false">BK132</f>
        <v>0</v>
      </c>
      <c r="L132" s="179"/>
      <c r="M132" s="184"/>
      <c r="N132" s="185"/>
      <c r="O132" s="185"/>
      <c r="P132" s="186" t="n">
        <f aca="false">SUM(P133:P135)</f>
        <v>0</v>
      </c>
      <c r="Q132" s="185"/>
      <c r="R132" s="186" t="n">
        <f aca="false">SUM(R133:R135)</f>
        <v>0</v>
      </c>
      <c r="S132" s="185"/>
      <c r="T132" s="187" t="n">
        <f aca="false">SUM(T133:T135)</f>
        <v>0</v>
      </c>
      <c r="AR132" s="180" t="s">
        <v>81</v>
      </c>
      <c r="AT132" s="188" t="s">
        <v>76</v>
      </c>
      <c r="AU132" s="188" t="s">
        <v>81</v>
      </c>
      <c r="AY132" s="180" t="s">
        <v>140</v>
      </c>
      <c r="BK132" s="189" t="n">
        <f aca="false">SUM(BK133:BK135)</f>
        <v>0</v>
      </c>
    </row>
    <row r="133" s="27" customFormat="true" ht="21.75" hidden="false" customHeight="true" outlineLevel="0" collapsed="false">
      <c r="A133" s="22"/>
      <c r="B133" s="192"/>
      <c r="C133" s="193" t="s">
        <v>146</v>
      </c>
      <c r="D133" s="193" t="s">
        <v>142</v>
      </c>
      <c r="E133" s="194" t="s">
        <v>290</v>
      </c>
      <c r="F133" s="195" t="s">
        <v>291</v>
      </c>
      <c r="G133" s="196" t="s">
        <v>145</v>
      </c>
      <c r="H133" s="197" t="n">
        <v>98.1</v>
      </c>
      <c r="I133" s="198"/>
      <c r="J133" s="199" t="n">
        <f aca="false">ROUND(I133*H133,2)</f>
        <v>0</v>
      </c>
      <c r="K133" s="200"/>
      <c r="L133" s="23"/>
      <c r="M133" s="201"/>
      <c r="N133" s="202" t="s">
        <v>42</v>
      </c>
      <c r="O133" s="60"/>
      <c r="P133" s="203" t="n">
        <f aca="false">O133*H133</f>
        <v>0</v>
      </c>
      <c r="Q133" s="203" t="n">
        <v>0</v>
      </c>
      <c r="R133" s="203" t="n">
        <f aca="false">Q133*H133</f>
        <v>0</v>
      </c>
      <c r="S133" s="203" t="n">
        <v>0</v>
      </c>
      <c r="T133" s="20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5" t="s">
        <v>146</v>
      </c>
      <c r="AT133" s="205" t="s">
        <v>142</v>
      </c>
      <c r="AU133" s="205" t="s">
        <v>85</v>
      </c>
      <c r="AY133" s="3" t="s">
        <v>140</v>
      </c>
      <c r="BE133" s="206" t="n">
        <f aca="false">IF(N133="základní",J133,0)</f>
        <v>0</v>
      </c>
      <c r="BF133" s="206" t="n">
        <f aca="false">IF(N133="snížená",J133,0)</f>
        <v>0</v>
      </c>
      <c r="BG133" s="206" t="n">
        <f aca="false">IF(N133="zákl. přenesená",J133,0)</f>
        <v>0</v>
      </c>
      <c r="BH133" s="206" t="n">
        <f aca="false">IF(N133="sníž. přenesená",J133,0)</f>
        <v>0</v>
      </c>
      <c r="BI133" s="206" t="n">
        <f aca="false">IF(N133="nulová",J133,0)</f>
        <v>0</v>
      </c>
      <c r="BJ133" s="3" t="s">
        <v>81</v>
      </c>
      <c r="BK133" s="206" t="n">
        <f aca="false">ROUND(I133*H133,2)</f>
        <v>0</v>
      </c>
      <c r="BL133" s="3" t="s">
        <v>146</v>
      </c>
      <c r="BM133" s="205" t="s">
        <v>292</v>
      </c>
    </row>
    <row r="134" s="27" customFormat="true" ht="21.75" hidden="false" customHeight="true" outlineLevel="0" collapsed="false">
      <c r="A134" s="22"/>
      <c r="B134" s="192"/>
      <c r="C134" s="193" t="s">
        <v>160</v>
      </c>
      <c r="D134" s="193" t="s">
        <v>142</v>
      </c>
      <c r="E134" s="194" t="s">
        <v>293</v>
      </c>
      <c r="F134" s="195" t="s">
        <v>294</v>
      </c>
      <c r="G134" s="196" t="s">
        <v>145</v>
      </c>
      <c r="H134" s="197" t="n">
        <v>98.1</v>
      </c>
      <c r="I134" s="198"/>
      <c r="J134" s="199" t="n">
        <f aca="false">ROUND(I134*H134,2)</f>
        <v>0</v>
      </c>
      <c r="K134" s="200"/>
      <c r="L134" s="23"/>
      <c r="M134" s="201"/>
      <c r="N134" s="202" t="s">
        <v>42</v>
      </c>
      <c r="O134" s="60"/>
      <c r="P134" s="203" t="n">
        <f aca="false">O134*H134</f>
        <v>0</v>
      </c>
      <c r="Q134" s="203" t="n">
        <v>0</v>
      </c>
      <c r="R134" s="203" t="n">
        <f aca="false">Q134*H134</f>
        <v>0</v>
      </c>
      <c r="S134" s="203" t="n">
        <v>0</v>
      </c>
      <c r="T134" s="20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5" t="s">
        <v>146</v>
      </c>
      <c r="AT134" s="205" t="s">
        <v>142</v>
      </c>
      <c r="AU134" s="205" t="s">
        <v>85</v>
      </c>
      <c r="AY134" s="3" t="s">
        <v>140</v>
      </c>
      <c r="BE134" s="206" t="n">
        <f aca="false">IF(N134="základní",J134,0)</f>
        <v>0</v>
      </c>
      <c r="BF134" s="206" t="n">
        <f aca="false">IF(N134="snížená",J134,0)</f>
        <v>0</v>
      </c>
      <c r="BG134" s="206" t="n">
        <f aca="false">IF(N134="zákl. přenesená",J134,0)</f>
        <v>0</v>
      </c>
      <c r="BH134" s="206" t="n">
        <f aca="false">IF(N134="sníž. přenesená",J134,0)</f>
        <v>0</v>
      </c>
      <c r="BI134" s="206" t="n">
        <f aca="false">IF(N134="nulová",J134,0)</f>
        <v>0</v>
      </c>
      <c r="BJ134" s="3" t="s">
        <v>81</v>
      </c>
      <c r="BK134" s="206" t="n">
        <f aca="false">ROUND(I134*H134,2)</f>
        <v>0</v>
      </c>
      <c r="BL134" s="3" t="s">
        <v>146</v>
      </c>
      <c r="BM134" s="205" t="s">
        <v>295</v>
      </c>
    </row>
    <row r="135" s="27" customFormat="true" ht="16.5" hidden="false" customHeight="true" outlineLevel="0" collapsed="false">
      <c r="A135" s="22"/>
      <c r="B135" s="192"/>
      <c r="C135" s="193" t="s">
        <v>164</v>
      </c>
      <c r="D135" s="193" t="s">
        <v>142</v>
      </c>
      <c r="E135" s="194" t="s">
        <v>196</v>
      </c>
      <c r="F135" s="195" t="s">
        <v>197</v>
      </c>
      <c r="G135" s="196" t="s">
        <v>145</v>
      </c>
      <c r="H135" s="197" t="n">
        <v>98.1</v>
      </c>
      <c r="I135" s="198"/>
      <c r="J135" s="199" t="n">
        <f aca="false">ROUND(I135*H135,2)</f>
        <v>0</v>
      </c>
      <c r="K135" s="200"/>
      <c r="L135" s="23"/>
      <c r="M135" s="201"/>
      <c r="N135" s="202" t="s">
        <v>42</v>
      </c>
      <c r="O135" s="60"/>
      <c r="P135" s="203" t="n">
        <f aca="false">O135*H135</f>
        <v>0</v>
      </c>
      <c r="Q135" s="203" t="n">
        <v>0</v>
      </c>
      <c r="R135" s="203" t="n">
        <f aca="false">Q135*H135</f>
        <v>0</v>
      </c>
      <c r="S135" s="203" t="n">
        <v>0</v>
      </c>
      <c r="T135" s="20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5" t="s">
        <v>146</v>
      </c>
      <c r="AT135" s="205" t="s">
        <v>142</v>
      </c>
      <c r="AU135" s="205" t="s">
        <v>85</v>
      </c>
      <c r="AY135" s="3" t="s">
        <v>140</v>
      </c>
      <c r="BE135" s="206" t="n">
        <f aca="false">IF(N135="základní",J135,0)</f>
        <v>0</v>
      </c>
      <c r="BF135" s="206" t="n">
        <f aca="false">IF(N135="snížená",J135,0)</f>
        <v>0</v>
      </c>
      <c r="BG135" s="206" t="n">
        <f aca="false">IF(N135="zákl. přenesená",J135,0)</f>
        <v>0</v>
      </c>
      <c r="BH135" s="206" t="n">
        <f aca="false">IF(N135="sníž. přenesená",J135,0)</f>
        <v>0</v>
      </c>
      <c r="BI135" s="206" t="n">
        <f aca="false">IF(N135="nulová",J135,0)</f>
        <v>0</v>
      </c>
      <c r="BJ135" s="3" t="s">
        <v>81</v>
      </c>
      <c r="BK135" s="206" t="n">
        <f aca="false">ROUND(I135*H135,2)</f>
        <v>0</v>
      </c>
      <c r="BL135" s="3" t="s">
        <v>146</v>
      </c>
      <c r="BM135" s="205" t="s">
        <v>296</v>
      </c>
    </row>
    <row r="136" s="178" customFormat="true" ht="22.5" hidden="false" customHeight="true" outlineLevel="0" collapsed="false">
      <c r="B136" s="179"/>
      <c r="D136" s="180" t="s">
        <v>76</v>
      </c>
      <c r="E136" s="190" t="s">
        <v>178</v>
      </c>
      <c r="F136" s="190" t="s">
        <v>203</v>
      </c>
      <c r="I136" s="182"/>
      <c r="J136" s="191" t="n">
        <f aca="false">BK136</f>
        <v>0</v>
      </c>
      <c r="L136" s="179"/>
      <c r="M136" s="184"/>
      <c r="N136" s="185"/>
      <c r="O136" s="185"/>
      <c r="P136" s="186" t="n">
        <f aca="false">SUM(P137:P139)</f>
        <v>0</v>
      </c>
      <c r="Q136" s="185"/>
      <c r="R136" s="186" t="n">
        <f aca="false">SUM(R137:R139)</f>
        <v>17.177418</v>
      </c>
      <c r="S136" s="185"/>
      <c r="T136" s="187" t="n">
        <f aca="false">SUM(T137:T139)</f>
        <v>0</v>
      </c>
      <c r="AR136" s="180" t="s">
        <v>81</v>
      </c>
      <c r="AT136" s="188" t="s">
        <v>76</v>
      </c>
      <c r="AU136" s="188" t="s">
        <v>81</v>
      </c>
      <c r="AY136" s="180" t="s">
        <v>140</v>
      </c>
      <c r="BK136" s="189" t="n">
        <f aca="false">SUM(BK137:BK139)</f>
        <v>0</v>
      </c>
    </row>
    <row r="137" s="27" customFormat="true" ht="21.75" hidden="false" customHeight="true" outlineLevel="0" collapsed="false">
      <c r="A137" s="22"/>
      <c r="B137" s="192"/>
      <c r="C137" s="193" t="s">
        <v>169</v>
      </c>
      <c r="D137" s="193" t="s">
        <v>142</v>
      </c>
      <c r="E137" s="194" t="s">
        <v>208</v>
      </c>
      <c r="F137" s="195" t="s">
        <v>209</v>
      </c>
      <c r="G137" s="196" t="s">
        <v>150</v>
      </c>
      <c r="H137" s="197" t="n">
        <v>90</v>
      </c>
      <c r="I137" s="198"/>
      <c r="J137" s="199" t="n">
        <f aca="false">ROUND(I137*H137,2)</f>
        <v>0</v>
      </c>
      <c r="K137" s="200"/>
      <c r="L137" s="23"/>
      <c r="M137" s="201"/>
      <c r="N137" s="202" t="s">
        <v>42</v>
      </c>
      <c r="O137" s="60"/>
      <c r="P137" s="203" t="n">
        <f aca="false">O137*H137</f>
        <v>0</v>
      </c>
      <c r="Q137" s="203" t="n">
        <v>0.10095</v>
      </c>
      <c r="R137" s="203" t="n">
        <f aca="false">Q137*H137</f>
        <v>9.0855</v>
      </c>
      <c r="S137" s="203" t="n">
        <v>0</v>
      </c>
      <c r="T137" s="20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5" t="s">
        <v>146</v>
      </c>
      <c r="AT137" s="205" t="s">
        <v>142</v>
      </c>
      <c r="AU137" s="205" t="s">
        <v>85</v>
      </c>
      <c r="AY137" s="3" t="s">
        <v>140</v>
      </c>
      <c r="BE137" s="206" t="n">
        <f aca="false">IF(N137="základní",J137,0)</f>
        <v>0</v>
      </c>
      <c r="BF137" s="206" t="n">
        <f aca="false">IF(N137="snížená",J137,0)</f>
        <v>0</v>
      </c>
      <c r="BG137" s="206" t="n">
        <f aca="false">IF(N137="zákl. přenesená",J137,0)</f>
        <v>0</v>
      </c>
      <c r="BH137" s="206" t="n">
        <f aca="false">IF(N137="sníž. přenesená",J137,0)</f>
        <v>0</v>
      </c>
      <c r="BI137" s="206" t="n">
        <f aca="false">IF(N137="nulová",J137,0)</f>
        <v>0</v>
      </c>
      <c r="BJ137" s="3" t="s">
        <v>81</v>
      </c>
      <c r="BK137" s="206" t="n">
        <f aca="false">ROUND(I137*H137,2)</f>
        <v>0</v>
      </c>
      <c r="BL137" s="3" t="s">
        <v>146</v>
      </c>
      <c r="BM137" s="205" t="s">
        <v>297</v>
      </c>
    </row>
    <row r="138" s="27" customFormat="true" ht="16.5" hidden="false" customHeight="true" outlineLevel="0" collapsed="false">
      <c r="A138" s="22"/>
      <c r="B138" s="192"/>
      <c r="C138" s="208" t="s">
        <v>174</v>
      </c>
      <c r="D138" s="208" t="s">
        <v>210</v>
      </c>
      <c r="E138" s="209" t="s">
        <v>211</v>
      </c>
      <c r="F138" s="210" t="s">
        <v>212</v>
      </c>
      <c r="G138" s="211" t="s">
        <v>150</v>
      </c>
      <c r="H138" s="212" t="n">
        <v>90.9</v>
      </c>
      <c r="I138" s="213"/>
      <c r="J138" s="214" t="n">
        <f aca="false">ROUND(I138*H138,2)</f>
        <v>0</v>
      </c>
      <c r="K138" s="215"/>
      <c r="L138" s="216"/>
      <c r="M138" s="217"/>
      <c r="N138" s="218" t="s">
        <v>42</v>
      </c>
      <c r="O138" s="60"/>
      <c r="P138" s="203" t="n">
        <f aca="false">O138*H138</f>
        <v>0</v>
      </c>
      <c r="Q138" s="203" t="n">
        <v>0.022</v>
      </c>
      <c r="R138" s="203" t="n">
        <f aca="false">Q138*H138</f>
        <v>1.9998</v>
      </c>
      <c r="S138" s="203" t="n">
        <v>0</v>
      </c>
      <c r="T138" s="20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5" t="s">
        <v>174</v>
      </c>
      <c r="AT138" s="205" t="s">
        <v>210</v>
      </c>
      <c r="AU138" s="205" t="s">
        <v>85</v>
      </c>
      <c r="AY138" s="3" t="s">
        <v>140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81</v>
      </c>
      <c r="BK138" s="206" t="n">
        <f aca="false">ROUND(I138*H138,2)</f>
        <v>0</v>
      </c>
      <c r="BL138" s="3" t="s">
        <v>146</v>
      </c>
      <c r="BM138" s="205" t="s">
        <v>298</v>
      </c>
    </row>
    <row r="139" s="27" customFormat="true" ht="21.75" hidden="false" customHeight="true" outlineLevel="0" collapsed="false">
      <c r="A139" s="22"/>
      <c r="B139" s="192"/>
      <c r="C139" s="193" t="s">
        <v>178</v>
      </c>
      <c r="D139" s="193" t="s">
        <v>142</v>
      </c>
      <c r="E139" s="194" t="s">
        <v>214</v>
      </c>
      <c r="F139" s="195" t="s">
        <v>215</v>
      </c>
      <c r="G139" s="196" t="s">
        <v>155</v>
      </c>
      <c r="H139" s="197" t="n">
        <v>2.7</v>
      </c>
      <c r="I139" s="198"/>
      <c r="J139" s="199" t="n">
        <f aca="false">ROUND(I139*H139,2)</f>
        <v>0</v>
      </c>
      <c r="K139" s="200"/>
      <c r="L139" s="23"/>
      <c r="M139" s="201"/>
      <c r="N139" s="202" t="s">
        <v>42</v>
      </c>
      <c r="O139" s="60"/>
      <c r="P139" s="203" t="n">
        <f aca="false">O139*H139</f>
        <v>0</v>
      </c>
      <c r="Q139" s="203" t="n">
        <v>2.25634</v>
      </c>
      <c r="R139" s="203" t="n">
        <f aca="false">Q139*H139</f>
        <v>6.092118</v>
      </c>
      <c r="S139" s="203" t="n">
        <v>0</v>
      </c>
      <c r="T139" s="20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5" t="s">
        <v>146</v>
      </c>
      <c r="AT139" s="205" t="s">
        <v>142</v>
      </c>
      <c r="AU139" s="205" t="s">
        <v>85</v>
      </c>
      <c r="AY139" s="3" t="s">
        <v>140</v>
      </c>
      <c r="BE139" s="206" t="n">
        <f aca="false">IF(N139="základní",J139,0)</f>
        <v>0</v>
      </c>
      <c r="BF139" s="206" t="n">
        <f aca="false">IF(N139="snížená",J139,0)</f>
        <v>0</v>
      </c>
      <c r="BG139" s="206" t="n">
        <f aca="false">IF(N139="zákl. přenesená",J139,0)</f>
        <v>0</v>
      </c>
      <c r="BH139" s="206" t="n">
        <f aca="false">IF(N139="sníž. přenesená",J139,0)</f>
        <v>0</v>
      </c>
      <c r="BI139" s="206" t="n">
        <f aca="false">IF(N139="nulová",J139,0)</f>
        <v>0</v>
      </c>
      <c r="BJ139" s="3" t="s">
        <v>81</v>
      </c>
      <c r="BK139" s="206" t="n">
        <f aca="false">ROUND(I139*H139,2)</f>
        <v>0</v>
      </c>
      <c r="BL139" s="3" t="s">
        <v>146</v>
      </c>
      <c r="BM139" s="205" t="s">
        <v>299</v>
      </c>
    </row>
    <row r="140" s="178" customFormat="true" ht="22.5" hidden="false" customHeight="true" outlineLevel="0" collapsed="false">
      <c r="B140" s="179"/>
      <c r="D140" s="180" t="s">
        <v>76</v>
      </c>
      <c r="E140" s="190" t="s">
        <v>223</v>
      </c>
      <c r="F140" s="190" t="s">
        <v>224</v>
      </c>
      <c r="I140" s="182"/>
      <c r="J140" s="191" t="n">
        <f aca="false">BK140</f>
        <v>0</v>
      </c>
      <c r="L140" s="179"/>
      <c r="M140" s="184"/>
      <c r="N140" s="185"/>
      <c r="O140" s="185"/>
      <c r="P140" s="186" t="n">
        <f aca="false">SUM(P141:P144)</f>
        <v>0</v>
      </c>
      <c r="Q140" s="185"/>
      <c r="R140" s="186" t="n">
        <f aca="false">SUM(R141:R144)</f>
        <v>0</v>
      </c>
      <c r="S140" s="185"/>
      <c r="T140" s="187" t="n">
        <f aca="false">SUM(T141:T144)</f>
        <v>0</v>
      </c>
      <c r="AR140" s="180" t="s">
        <v>81</v>
      </c>
      <c r="AT140" s="188" t="s">
        <v>76</v>
      </c>
      <c r="AU140" s="188" t="s">
        <v>81</v>
      </c>
      <c r="AY140" s="180" t="s">
        <v>140</v>
      </c>
      <c r="BK140" s="189" t="n">
        <f aca="false">SUM(BK141:BK144)</f>
        <v>0</v>
      </c>
    </row>
    <row r="141" s="27" customFormat="true" ht="16.5" hidden="false" customHeight="true" outlineLevel="0" collapsed="false">
      <c r="A141" s="22"/>
      <c r="B141" s="192"/>
      <c r="C141" s="193" t="s">
        <v>182</v>
      </c>
      <c r="D141" s="193" t="s">
        <v>142</v>
      </c>
      <c r="E141" s="194" t="s">
        <v>225</v>
      </c>
      <c r="F141" s="195" t="s">
        <v>226</v>
      </c>
      <c r="G141" s="196" t="s">
        <v>167</v>
      </c>
      <c r="H141" s="197" t="n">
        <v>62.1</v>
      </c>
      <c r="I141" s="198"/>
      <c r="J141" s="199" t="n">
        <f aca="false">ROUND(I141*H141,2)</f>
        <v>0</v>
      </c>
      <c r="K141" s="200"/>
      <c r="L141" s="23"/>
      <c r="M141" s="201"/>
      <c r="N141" s="202" t="s">
        <v>42</v>
      </c>
      <c r="O141" s="60"/>
      <c r="P141" s="203" t="n">
        <f aca="false">O141*H141</f>
        <v>0</v>
      </c>
      <c r="Q141" s="203" t="n">
        <v>0</v>
      </c>
      <c r="R141" s="203" t="n">
        <f aca="false">Q141*H141</f>
        <v>0</v>
      </c>
      <c r="S141" s="203" t="n">
        <v>0</v>
      </c>
      <c r="T141" s="20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5" t="s">
        <v>146</v>
      </c>
      <c r="AT141" s="205" t="s">
        <v>142</v>
      </c>
      <c r="AU141" s="205" t="s">
        <v>85</v>
      </c>
      <c r="AY141" s="3" t="s">
        <v>140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81</v>
      </c>
      <c r="BK141" s="206" t="n">
        <f aca="false">ROUND(I141*H141,2)</f>
        <v>0</v>
      </c>
      <c r="BL141" s="3" t="s">
        <v>146</v>
      </c>
      <c r="BM141" s="205" t="s">
        <v>300</v>
      </c>
    </row>
    <row r="142" s="27" customFormat="true" ht="21.75" hidden="false" customHeight="true" outlineLevel="0" collapsed="false">
      <c r="A142" s="22"/>
      <c r="B142" s="192"/>
      <c r="C142" s="193" t="s">
        <v>186</v>
      </c>
      <c r="D142" s="193" t="s">
        <v>142</v>
      </c>
      <c r="E142" s="194" t="s">
        <v>228</v>
      </c>
      <c r="F142" s="195" t="s">
        <v>229</v>
      </c>
      <c r="G142" s="196" t="s">
        <v>167</v>
      </c>
      <c r="H142" s="197" t="n">
        <v>558.9</v>
      </c>
      <c r="I142" s="198"/>
      <c r="J142" s="199" t="n">
        <f aca="false">ROUND(I142*H142,2)</f>
        <v>0</v>
      </c>
      <c r="K142" s="200"/>
      <c r="L142" s="23"/>
      <c r="M142" s="201"/>
      <c r="N142" s="202" t="s">
        <v>42</v>
      </c>
      <c r="O142" s="60"/>
      <c r="P142" s="203" t="n">
        <f aca="false">O142*H142</f>
        <v>0</v>
      </c>
      <c r="Q142" s="203" t="n">
        <v>0</v>
      </c>
      <c r="R142" s="203" t="n">
        <f aca="false">Q142*H142</f>
        <v>0</v>
      </c>
      <c r="S142" s="203" t="n">
        <v>0</v>
      </c>
      <c r="T142" s="20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5" t="s">
        <v>146</v>
      </c>
      <c r="AT142" s="205" t="s">
        <v>142</v>
      </c>
      <c r="AU142" s="205" t="s">
        <v>85</v>
      </c>
      <c r="AY142" s="3" t="s">
        <v>140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81</v>
      </c>
      <c r="BK142" s="206" t="n">
        <f aca="false">ROUND(I142*H142,2)</f>
        <v>0</v>
      </c>
      <c r="BL142" s="3" t="s">
        <v>146</v>
      </c>
      <c r="BM142" s="205" t="s">
        <v>301</v>
      </c>
    </row>
    <row r="143" s="27" customFormat="true" ht="21.75" hidden="false" customHeight="true" outlineLevel="0" collapsed="false">
      <c r="A143" s="22"/>
      <c r="B143" s="192"/>
      <c r="C143" s="193" t="s">
        <v>191</v>
      </c>
      <c r="D143" s="193" t="s">
        <v>142</v>
      </c>
      <c r="E143" s="194" t="s">
        <v>234</v>
      </c>
      <c r="F143" s="195" t="s">
        <v>235</v>
      </c>
      <c r="G143" s="196" t="s">
        <v>167</v>
      </c>
      <c r="H143" s="197" t="n">
        <v>3.6</v>
      </c>
      <c r="I143" s="198"/>
      <c r="J143" s="199" t="n">
        <f aca="false">ROUND(I143*H143,2)</f>
        <v>0</v>
      </c>
      <c r="K143" s="200"/>
      <c r="L143" s="23"/>
      <c r="M143" s="201"/>
      <c r="N143" s="202" t="s">
        <v>42</v>
      </c>
      <c r="O143" s="60"/>
      <c r="P143" s="203" t="n">
        <f aca="false">O143*H143</f>
        <v>0</v>
      </c>
      <c r="Q143" s="203" t="n">
        <v>0</v>
      </c>
      <c r="R143" s="203" t="n">
        <f aca="false">Q143*H143</f>
        <v>0</v>
      </c>
      <c r="S143" s="203" t="n">
        <v>0</v>
      </c>
      <c r="T143" s="20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5" t="s">
        <v>146</v>
      </c>
      <c r="AT143" s="205" t="s">
        <v>142</v>
      </c>
      <c r="AU143" s="205" t="s">
        <v>85</v>
      </c>
      <c r="AY143" s="3" t="s">
        <v>140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81</v>
      </c>
      <c r="BK143" s="206" t="n">
        <f aca="false">ROUND(I143*H143,2)</f>
        <v>0</v>
      </c>
      <c r="BL143" s="3" t="s">
        <v>146</v>
      </c>
      <c r="BM143" s="205" t="s">
        <v>302</v>
      </c>
    </row>
    <row r="144" s="27" customFormat="true" ht="21.75" hidden="false" customHeight="true" outlineLevel="0" collapsed="false">
      <c r="A144" s="22"/>
      <c r="B144" s="192"/>
      <c r="C144" s="193" t="s">
        <v>195</v>
      </c>
      <c r="D144" s="193" t="s">
        <v>142</v>
      </c>
      <c r="E144" s="194" t="s">
        <v>303</v>
      </c>
      <c r="F144" s="195" t="s">
        <v>304</v>
      </c>
      <c r="G144" s="196" t="s">
        <v>167</v>
      </c>
      <c r="H144" s="197" t="n">
        <v>62.1</v>
      </c>
      <c r="I144" s="198"/>
      <c r="J144" s="199" t="n">
        <f aca="false">ROUND(I144*H144,2)</f>
        <v>0</v>
      </c>
      <c r="K144" s="200"/>
      <c r="L144" s="23"/>
      <c r="M144" s="201"/>
      <c r="N144" s="202" t="s">
        <v>42</v>
      </c>
      <c r="O144" s="60"/>
      <c r="P144" s="203" t="n">
        <f aca="false">O144*H144</f>
        <v>0</v>
      </c>
      <c r="Q144" s="203" t="n">
        <v>0</v>
      </c>
      <c r="R144" s="203" t="n">
        <f aca="false">Q144*H144</f>
        <v>0</v>
      </c>
      <c r="S144" s="203" t="n">
        <v>0</v>
      </c>
      <c r="T144" s="20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5" t="s">
        <v>146</v>
      </c>
      <c r="AT144" s="205" t="s">
        <v>142</v>
      </c>
      <c r="AU144" s="205" t="s">
        <v>85</v>
      </c>
      <c r="AY144" s="3" t="s">
        <v>140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81</v>
      </c>
      <c r="BK144" s="206" t="n">
        <f aca="false">ROUND(I144*H144,2)</f>
        <v>0</v>
      </c>
      <c r="BL144" s="3" t="s">
        <v>146</v>
      </c>
      <c r="BM144" s="205" t="s">
        <v>305</v>
      </c>
    </row>
    <row r="145" s="178" customFormat="true" ht="22.5" hidden="false" customHeight="true" outlineLevel="0" collapsed="false">
      <c r="B145" s="179"/>
      <c r="D145" s="180" t="s">
        <v>76</v>
      </c>
      <c r="E145" s="190" t="s">
        <v>237</v>
      </c>
      <c r="F145" s="190" t="s">
        <v>238</v>
      </c>
      <c r="I145" s="182"/>
      <c r="J145" s="191" t="n">
        <f aca="false">BK145</f>
        <v>0</v>
      </c>
      <c r="L145" s="179"/>
      <c r="M145" s="184"/>
      <c r="N145" s="185"/>
      <c r="O145" s="185"/>
      <c r="P145" s="186" t="n">
        <f aca="false">P146</f>
        <v>0</v>
      </c>
      <c r="Q145" s="185"/>
      <c r="R145" s="186" t="n">
        <f aca="false">R146</f>
        <v>0</v>
      </c>
      <c r="S145" s="185"/>
      <c r="T145" s="187" t="n">
        <f aca="false">T146</f>
        <v>0</v>
      </c>
      <c r="AR145" s="180" t="s">
        <v>81</v>
      </c>
      <c r="AT145" s="188" t="s">
        <v>76</v>
      </c>
      <c r="AU145" s="188" t="s">
        <v>81</v>
      </c>
      <c r="AY145" s="180" t="s">
        <v>140</v>
      </c>
      <c r="BK145" s="189" t="n">
        <f aca="false">BK146</f>
        <v>0</v>
      </c>
    </row>
    <row r="146" s="27" customFormat="true" ht="16.5" hidden="false" customHeight="true" outlineLevel="0" collapsed="false">
      <c r="A146" s="22"/>
      <c r="B146" s="192"/>
      <c r="C146" s="193" t="s">
        <v>199</v>
      </c>
      <c r="D146" s="193" t="s">
        <v>142</v>
      </c>
      <c r="E146" s="194" t="s">
        <v>239</v>
      </c>
      <c r="F146" s="195" t="s">
        <v>240</v>
      </c>
      <c r="G146" s="196" t="s">
        <v>167</v>
      </c>
      <c r="H146" s="197" t="n">
        <v>17.177</v>
      </c>
      <c r="I146" s="198"/>
      <c r="J146" s="199" t="n">
        <f aca="false">ROUND(I146*H146,2)</f>
        <v>0</v>
      </c>
      <c r="K146" s="200"/>
      <c r="L146" s="23"/>
      <c r="M146" s="219"/>
      <c r="N146" s="220" t="s">
        <v>42</v>
      </c>
      <c r="O146" s="221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5" t="s">
        <v>146</v>
      </c>
      <c r="AT146" s="205" t="s">
        <v>142</v>
      </c>
      <c r="AU146" s="205" t="s">
        <v>85</v>
      </c>
      <c r="AY146" s="3" t="s">
        <v>140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3" t="s">
        <v>81</v>
      </c>
      <c r="BK146" s="206" t="n">
        <f aca="false">ROUND(I146*H146,2)</f>
        <v>0</v>
      </c>
      <c r="BL146" s="3" t="s">
        <v>146</v>
      </c>
      <c r="BM146" s="205" t="s">
        <v>306</v>
      </c>
    </row>
    <row r="147" s="27" customFormat="true" ht="6.75" hidden="false" customHeight="true" outlineLevel="0" collapsed="false">
      <c r="A147" s="22"/>
      <c r="B147" s="44"/>
      <c r="C147" s="45"/>
      <c r="D147" s="45"/>
      <c r="E147" s="45"/>
      <c r="F147" s="45"/>
      <c r="G147" s="45"/>
      <c r="H147" s="45"/>
      <c r="I147" s="147"/>
      <c r="J147" s="45"/>
      <c r="K147" s="45"/>
      <c r="L147" s="23"/>
      <c r="M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</row>
  </sheetData>
  <autoFilter ref="C125:K14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3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Hřiště Mydlinky-rekonstrukce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04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05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6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307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14. 8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9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9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19" t="s">
        <v>27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37</v>
      </c>
      <c r="E32" s="22"/>
      <c r="F32" s="22"/>
      <c r="G32" s="22"/>
      <c r="H32" s="22"/>
      <c r="I32" s="117"/>
      <c r="J32" s="129" t="n">
        <f aca="false">ROUND(J126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39</v>
      </c>
      <c r="G34" s="22"/>
      <c r="H34" s="22"/>
      <c r="I34" s="131" t="s">
        <v>38</v>
      </c>
      <c r="J34" s="130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41</v>
      </c>
      <c r="E35" s="15" t="s">
        <v>42</v>
      </c>
      <c r="F35" s="133" t="n">
        <f aca="false">ROUND((SUM(BE126:BE154)),  2)</f>
        <v>0</v>
      </c>
      <c r="G35" s="22"/>
      <c r="H35" s="22"/>
      <c r="I35" s="134" t="n">
        <v>0.21</v>
      </c>
      <c r="J35" s="133" t="n">
        <f aca="false">ROUND(((SUM(BE126:BE154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33" t="n">
        <f aca="false">ROUND((SUM(BF126:BF154)),  2)</f>
        <v>0</v>
      </c>
      <c r="G36" s="22"/>
      <c r="H36" s="22"/>
      <c r="I36" s="134" t="n">
        <v>0.15</v>
      </c>
      <c r="J36" s="133" t="n">
        <f aca="false">ROUND(((SUM(BF126:BF154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33" t="n">
        <f aca="false">ROUND((SUM(BG126:BG154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33" t="n">
        <f aca="false">ROUND((SUM(BH126:BH154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33" t="n">
        <f aca="false">ROUND((SUM(BI126:BI154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47</v>
      </c>
      <c r="E41" s="63"/>
      <c r="F41" s="63"/>
      <c r="G41" s="137" t="s">
        <v>48</v>
      </c>
      <c r="H41" s="138" t="s">
        <v>49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43" t="s">
        <v>53</v>
      </c>
      <c r="G61" s="42" t="s">
        <v>52</v>
      </c>
      <c r="H61" s="25"/>
      <c r="I61" s="144"/>
      <c r="J61" s="145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43" t="s">
        <v>53</v>
      </c>
      <c r="G76" s="42" t="s">
        <v>52</v>
      </c>
      <c r="H76" s="25"/>
      <c r="I76" s="144"/>
      <c r="J76" s="145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Hřiště Mydlinky-rekonstrukce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05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6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1,3 -  Malé hřiště s košem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ydlinky</v>
      </c>
      <c r="G91" s="22"/>
      <c r="H91" s="22"/>
      <c r="I91" s="119" t="s">
        <v>21</v>
      </c>
      <c r="J91" s="120" t="str">
        <f aca="false">IF(J14="","",J14)</f>
        <v>14. 8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ská část Praha 12,Gen. Šišky 2375/6,Praha 4</v>
      </c>
      <c r="G93" s="22"/>
      <c r="H93" s="22"/>
      <c r="I93" s="119" t="s">
        <v>30</v>
      </c>
      <c r="J93" s="149" t="str">
        <f aca="false">E23</f>
        <v>Pitter Design, s.r.o. Pardubice 53003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4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09</v>
      </c>
      <c r="D96" s="135"/>
      <c r="E96" s="135"/>
      <c r="F96" s="135"/>
      <c r="G96" s="135"/>
      <c r="H96" s="135"/>
      <c r="I96" s="151"/>
      <c r="J96" s="152" t="s">
        <v>110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11</v>
      </c>
      <c r="D98" s="22"/>
      <c r="E98" s="22"/>
      <c r="F98" s="22"/>
      <c r="G98" s="22"/>
      <c r="H98" s="22"/>
      <c r="I98" s="117"/>
      <c r="J98" s="129" t="n">
        <f aca="false">J126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2</v>
      </c>
    </row>
    <row r="99" s="154" customFormat="true" ht="24.75" hidden="false" customHeight="true" outlineLevel="0" collapsed="false">
      <c r="B99" s="155"/>
      <c r="D99" s="156" t="s">
        <v>113</v>
      </c>
      <c r="E99" s="157"/>
      <c r="F99" s="157"/>
      <c r="G99" s="157"/>
      <c r="H99" s="157"/>
      <c r="I99" s="158"/>
      <c r="J99" s="159" t="n">
        <f aca="false">J127</f>
        <v>0</v>
      </c>
      <c r="L99" s="155"/>
    </row>
    <row r="100" s="101" customFormat="true" ht="19.5" hidden="false" customHeight="true" outlineLevel="0" collapsed="false">
      <c r="B100" s="160"/>
      <c r="D100" s="161" t="s">
        <v>114</v>
      </c>
      <c r="E100" s="162"/>
      <c r="F100" s="162"/>
      <c r="G100" s="162"/>
      <c r="H100" s="162"/>
      <c r="I100" s="163"/>
      <c r="J100" s="164" t="n">
        <f aca="false">J128</f>
        <v>0</v>
      </c>
      <c r="L100" s="160"/>
    </row>
    <row r="101" s="101" customFormat="true" ht="19.5" hidden="false" customHeight="true" outlineLevel="0" collapsed="false">
      <c r="B101" s="160"/>
      <c r="D101" s="161" t="s">
        <v>115</v>
      </c>
      <c r="E101" s="162"/>
      <c r="F101" s="162"/>
      <c r="G101" s="162"/>
      <c r="H101" s="162"/>
      <c r="I101" s="163"/>
      <c r="J101" s="164" t="n">
        <f aca="false">J138</f>
        <v>0</v>
      </c>
      <c r="L101" s="160"/>
    </row>
    <row r="102" s="101" customFormat="true" ht="19.5" hidden="false" customHeight="true" outlineLevel="0" collapsed="false">
      <c r="B102" s="160"/>
      <c r="D102" s="161" t="s">
        <v>116</v>
      </c>
      <c r="E102" s="162"/>
      <c r="F102" s="162"/>
      <c r="G102" s="162"/>
      <c r="H102" s="162"/>
      <c r="I102" s="163"/>
      <c r="J102" s="164" t="n">
        <f aca="false">J143</f>
        <v>0</v>
      </c>
      <c r="L102" s="160"/>
    </row>
    <row r="103" s="101" customFormat="true" ht="19.5" hidden="false" customHeight="true" outlineLevel="0" collapsed="false">
      <c r="B103" s="160"/>
      <c r="D103" s="161" t="s">
        <v>117</v>
      </c>
      <c r="E103" s="162"/>
      <c r="F103" s="162"/>
      <c r="G103" s="162"/>
      <c r="H103" s="162"/>
      <c r="I103" s="163"/>
      <c r="J103" s="164" t="n">
        <f aca="false">J148</f>
        <v>0</v>
      </c>
      <c r="L103" s="160"/>
    </row>
    <row r="104" s="101" customFormat="true" ht="19.5" hidden="false" customHeight="true" outlineLevel="0" collapsed="false">
      <c r="B104" s="160"/>
      <c r="D104" s="161" t="s">
        <v>119</v>
      </c>
      <c r="E104" s="162"/>
      <c r="F104" s="162"/>
      <c r="G104" s="162"/>
      <c r="H104" s="162"/>
      <c r="I104" s="163"/>
      <c r="J104" s="164" t="n">
        <f aca="false">J153</f>
        <v>0</v>
      </c>
      <c r="L104" s="160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17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147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148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25</v>
      </c>
      <c r="D111" s="22"/>
      <c r="E111" s="22"/>
      <c r="F111" s="22"/>
      <c r="G111" s="22"/>
      <c r="H111" s="22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6" t="str">
        <f aca="false">E7</f>
        <v>Hřiště Mydlinky-rekonstrukce</v>
      </c>
      <c r="F114" s="116"/>
      <c r="G114" s="116"/>
      <c r="H114" s="116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customFormat="false" ht="12" hidden="false" customHeight="true" outlineLevel="0" collapsed="false">
      <c r="B115" s="6"/>
      <c r="C115" s="15" t="s">
        <v>104</v>
      </c>
      <c r="L115" s="6"/>
    </row>
    <row r="116" s="27" customFormat="true" ht="16.5" hidden="false" customHeight="true" outlineLevel="0" collapsed="false">
      <c r="A116" s="22"/>
      <c r="B116" s="23"/>
      <c r="C116" s="22"/>
      <c r="D116" s="22"/>
      <c r="E116" s="116" t="s">
        <v>105</v>
      </c>
      <c r="F116" s="116"/>
      <c r="G116" s="116"/>
      <c r="H116" s="116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06</v>
      </c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8" t="str">
        <f aca="false">E11</f>
        <v>1,3 -  Malé hřiště s košem</v>
      </c>
      <c r="F118" s="118"/>
      <c r="G118" s="118"/>
      <c r="H118" s="118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4</f>
        <v>Mydlinky</v>
      </c>
      <c r="G120" s="22"/>
      <c r="H120" s="22"/>
      <c r="I120" s="119" t="s">
        <v>21</v>
      </c>
      <c r="J120" s="120" t="str">
        <f aca="false">IF(J14="","",J14)</f>
        <v>14. 8. 2024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5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7</f>
        <v>Městská část Praha 12,Gen. Šišky 2375/6,Praha 4</v>
      </c>
      <c r="G122" s="22"/>
      <c r="H122" s="22"/>
      <c r="I122" s="119" t="s">
        <v>30</v>
      </c>
      <c r="J122" s="149" t="str">
        <f aca="false">E23</f>
        <v>Pitter Design, s.r.o. Pardubice 53003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" hidden="false" customHeight="true" outlineLevel="0" collapsed="false">
      <c r="A123" s="22"/>
      <c r="B123" s="23"/>
      <c r="C123" s="15" t="s">
        <v>28</v>
      </c>
      <c r="D123" s="22"/>
      <c r="E123" s="22"/>
      <c r="F123" s="16" t="str">
        <f aca="false">IF(E20="","",E20)</f>
        <v>Vyplň údaj</v>
      </c>
      <c r="G123" s="22"/>
      <c r="H123" s="22"/>
      <c r="I123" s="119" t="s">
        <v>34</v>
      </c>
      <c r="J123" s="149" t="str">
        <f aca="false">E26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9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7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73" customFormat="true" ht="29.25" hidden="false" customHeight="true" outlineLevel="0" collapsed="false">
      <c r="A125" s="165"/>
      <c r="B125" s="166"/>
      <c r="C125" s="167" t="s">
        <v>126</v>
      </c>
      <c r="D125" s="168" t="s">
        <v>62</v>
      </c>
      <c r="E125" s="168" t="s">
        <v>58</v>
      </c>
      <c r="F125" s="168" t="s">
        <v>59</v>
      </c>
      <c r="G125" s="168" t="s">
        <v>127</v>
      </c>
      <c r="H125" s="168" t="s">
        <v>128</v>
      </c>
      <c r="I125" s="169" t="s">
        <v>129</v>
      </c>
      <c r="J125" s="170" t="s">
        <v>110</v>
      </c>
      <c r="K125" s="171" t="s">
        <v>130</v>
      </c>
      <c r="L125" s="172"/>
      <c r="M125" s="68"/>
      <c r="N125" s="69" t="s">
        <v>41</v>
      </c>
      <c r="O125" s="69" t="s">
        <v>131</v>
      </c>
      <c r="P125" s="69" t="s">
        <v>132</v>
      </c>
      <c r="Q125" s="69" t="s">
        <v>133</v>
      </c>
      <c r="R125" s="69" t="s">
        <v>134</v>
      </c>
      <c r="S125" s="69" t="s">
        <v>135</v>
      </c>
      <c r="T125" s="70" t="s">
        <v>136</v>
      </c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</row>
    <row r="126" s="27" customFormat="true" ht="22.5" hidden="false" customHeight="true" outlineLevel="0" collapsed="false">
      <c r="A126" s="22"/>
      <c r="B126" s="23"/>
      <c r="C126" s="76" t="s">
        <v>137</v>
      </c>
      <c r="D126" s="22"/>
      <c r="E126" s="22"/>
      <c r="F126" s="22"/>
      <c r="G126" s="22"/>
      <c r="H126" s="22"/>
      <c r="I126" s="117"/>
      <c r="J126" s="174" t="n">
        <f aca="false">BK126</f>
        <v>0</v>
      </c>
      <c r="K126" s="22"/>
      <c r="L126" s="23"/>
      <c r="M126" s="71"/>
      <c r="N126" s="58"/>
      <c r="O126" s="72"/>
      <c r="P126" s="175" t="n">
        <f aca="false">P127</f>
        <v>0</v>
      </c>
      <c r="Q126" s="72"/>
      <c r="R126" s="175" t="n">
        <f aca="false">R127</f>
        <v>17.75322844</v>
      </c>
      <c r="S126" s="72"/>
      <c r="T126" s="176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6</v>
      </c>
      <c r="AU126" s="3" t="s">
        <v>112</v>
      </c>
      <c r="BK126" s="177" t="n">
        <f aca="false">BK127</f>
        <v>0</v>
      </c>
    </row>
    <row r="127" s="178" customFormat="true" ht="25.5" hidden="false" customHeight="true" outlineLevel="0" collapsed="false">
      <c r="B127" s="179"/>
      <c r="D127" s="180" t="s">
        <v>76</v>
      </c>
      <c r="E127" s="181" t="s">
        <v>138</v>
      </c>
      <c r="F127" s="181" t="s">
        <v>139</v>
      </c>
      <c r="I127" s="182"/>
      <c r="J127" s="183" t="n">
        <f aca="false">BK127</f>
        <v>0</v>
      </c>
      <c r="L127" s="179"/>
      <c r="M127" s="184"/>
      <c r="N127" s="185"/>
      <c r="O127" s="185"/>
      <c r="P127" s="186" t="n">
        <f aca="false">P128+P138+P143+P148+P153</f>
        <v>0</v>
      </c>
      <c r="Q127" s="185"/>
      <c r="R127" s="186" t="n">
        <f aca="false">R128+R138+R143+R148+R153</f>
        <v>17.75322844</v>
      </c>
      <c r="S127" s="185"/>
      <c r="T127" s="187" t="n">
        <f aca="false">T128+T138+T143+T148+T153</f>
        <v>0</v>
      </c>
      <c r="AR127" s="180" t="s">
        <v>81</v>
      </c>
      <c r="AT127" s="188" t="s">
        <v>76</v>
      </c>
      <c r="AU127" s="188" t="s">
        <v>77</v>
      </c>
      <c r="AY127" s="180" t="s">
        <v>140</v>
      </c>
      <c r="BK127" s="189" t="n">
        <f aca="false">BK128+BK138+BK143+BK148+BK153</f>
        <v>0</v>
      </c>
    </row>
    <row r="128" s="178" customFormat="true" ht="22.5" hidden="false" customHeight="true" outlineLevel="0" collapsed="false">
      <c r="B128" s="179"/>
      <c r="D128" s="180" t="s">
        <v>76</v>
      </c>
      <c r="E128" s="190" t="s">
        <v>81</v>
      </c>
      <c r="F128" s="190" t="s">
        <v>141</v>
      </c>
      <c r="I128" s="182"/>
      <c r="J128" s="191" t="n">
        <f aca="false">BK128</f>
        <v>0</v>
      </c>
      <c r="L128" s="179"/>
      <c r="M128" s="184"/>
      <c r="N128" s="185"/>
      <c r="O128" s="185"/>
      <c r="P128" s="186" t="n">
        <f aca="false">SUM(P129:P137)</f>
        <v>0</v>
      </c>
      <c r="Q128" s="185"/>
      <c r="R128" s="186" t="n">
        <f aca="false">SUM(R129:R137)</f>
        <v>0</v>
      </c>
      <c r="S128" s="185"/>
      <c r="T128" s="187" t="n">
        <f aca="false">SUM(T129:T137)</f>
        <v>0</v>
      </c>
      <c r="AR128" s="180" t="s">
        <v>81</v>
      </c>
      <c r="AT128" s="188" t="s">
        <v>76</v>
      </c>
      <c r="AU128" s="188" t="s">
        <v>81</v>
      </c>
      <c r="AY128" s="180" t="s">
        <v>140</v>
      </c>
      <c r="BK128" s="189" t="n">
        <f aca="false">SUM(BK129:BK137)</f>
        <v>0</v>
      </c>
    </row>
    <row r="129" s="27" customFormat="true" ht="21.75" hidden="false" customHeight="true" outlineLevel="0" collapsed="false">
      <c r="A129" s="22"/>
      <c r="B129" s="192"/>
      <c r="C129" s="193" t="s">
        <v>81</v>
      </c>
      <c r="D129" s="193" t="s">
        <v>142</v>
      </c>
      <c r="E129" s="194" t="s">
        <v>308</v>
      </c>
      <c r="F129" s="195" t="s">
        <v>309</v>
      </c>
      <c r="G129" s="196" t="s">
        <v>145</v>
      </c>
      <c r="H129" s="197" t="n">
        <v>37.17</v>
      </c>
      <c r="I129" s="198"/>
      <c r="J129" s="199" t="n">
        <f aca="false">ROUND(I129*H129,2)</f>
        <v>0</v>
      </c>
      <c r="K129" s="200"/>
      <c r="L129" s="23"/>
      <c r="M129" s="201"/>
      <c r="N129" s="202" t="s">
        <v>42</v>
      </c>
      <c r="O129" s="60"/>
      <c r="P129" s="203" t="n">
        <f aca="false">O129*H129</f>
        <v>0</v>
      </c>
      <c r="Q129" s="203" t="n">
        <v>0</v>
      </c>
      <c r="R129" s="203" t="n">
        <f aca="false">Q129*H129</f>
        <v>0</v>
      </c>
      <c r="S129" s="203" t="n">
        <v>0</v>
      </c>
      <c r="T129" s="204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5" t="s">
        <v>146</v>
      </c>
      <c r="AT129" s="205" t="s">
        <v>142</v>
      </c>
      <c r="AU129" s="205" t="s">
        <v>85</v>
      </c>
      <c r="AY129" s="3" t="s">
        <v>140</v>
      </c>
      <c r="BE129" s="206" t="n">
        <f aca="false">IF(N129="základní",J129,0)</f>
        <v>0</v>
      </c>
      <c r="BF129" s="206" t="n">
        <f aca="false">IF(N129="snížená",J129,0)</f>
        <v>0</v>
      </c>
      <c r="BG129" s="206" t="n">
        <f aca="false">IF(N129="zákl. přenesená",J129,0)</f>
        <v>0</v>
      </c>
      <c r="BH129" s="206" t="n">
        <f aca="false">IF(N129="sníž. přenesená",J129,0)</f>
        <v>0</v>
      </c>
      <c r="BI129" s="206" t="n">
        <f aca="false">IF(N129="nulová",J129,0)</f>
        <v>0</v>
      </c>
      <c r="BJ129" s="3" t="s">
        <v>81</v>
      </c>
      <c r="BK129" s="206" t="n">
        <f aca="false">ROUND(I129*H129,2)</f>
        <v>0</v>
      </c>
      <c r="BL129" s="3" t="s">
        <v>146</v>
      </c>
      <c r="BM129" s="205" t="s">
        <v>310</v>
      </c>
    </row>
    <row r="130" s="27" customFormat="true" ht="21.75" hidden="false" customHeight="true" outlineLevel="0" collapsed="false">
      <c r="A130" s="22"/>
      <c r="B130" s="192"/>
      <c r="C130" s="193" t="s">
        <v>85</v>
      </c>
      <c r="D130" s="193" t="s">
        <v>142</v>
      </c>
      <c r="E130" s="194" t="s">
        <v>311</v>
      </c>
      <c r="F130" s="195" t="s">
        <v>312</v>
      </c>
      <c r="G130" s="196" t="s">
        <v>145</v>
      </c>
      <c r="H130" s="197" t="n">
        <v>37.17</v>
      </c>
      <c r="I130" s="198"/>
      <c r="J130" s="199" t="n">
        <f aca="false">ROUND(I130*H130,2)</f>
        <v>0</v>
      </c>
      <c r="K130" s="200"/>
      <c r="L130" s="23"/>
      <c r="M130" s="201"/>
      <c r="N130" s="202" t="s">
        <v>42</v>
      </c>
      <c r="O130" s="60"/>
      <c r="P130" s="203" t="n">
        <f aca="false">O130*H130</f>
        <v>0</v>
      </c>
      <c r="Q130" s="203" t="n">
        <v>0</v>
      </c>
      <c r="R130" s="203" t="n">
        <f aca="false">Q130*H130</f>
        <v>0</v>
      </c>
      <c r="S130" s="203" t="n">
        <v>0</v>
      </c>
      <c r="T130" s="20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5" t="s">
        <v>146</v>
      </c>
      <c r="AT130" s="205" t="s">
        <v>142</v>
      </c>
      <c r="AU130" s="205" t="s">
        <v>85</v>
      </c>
      <c r="AY130" s="3" t="s">
        <v>140</v>
      </c>
      <c r="BE130" s="206" t="n">
        <f aca="false">IF(N130="základní",J130,0)</f>
        <v>0</v>
      </c>
      <c r="BF130" s="206" t="n">
        <f aca="false">IF(N130="snížená",J130,0)</f>
        <v>0</v>
      </c>
      <c r="BG130" s="206" t="n">
        <f aca="false">IF(N130="zákl. přenesená",J130,0)</f>
        <v>0</v>
      </c>
      <c r="BH130" s="206" t="n">
        <f aca="false">IF(N130="sníž. přenesená",J130,0)</f>
        <v>0</v>
      </c>
      <c r="BI130" s="206" t="n">
        <f aca="false">IF(N130="nulová",J130,0)</f>
        <v>0</v>
      </c>
      <c r="BJ130" s="3" t="s">
        <v>81</v>
      </c>
      <c r="BK130" s="206" t="n">
        <f aca="false">ROUND(I130*H130,2)</f>
        <v>0</v>
      </c>
      <c r="BL130" s="3" t="s">
        <v>146</v>
      </c>
      <c r="BM130" s="205" t="s">
        <v>313</v>
      </c>
    </row>
    <row r="131" s="27" customFormat="true" ht="21.75" hidden="false" customHeight="true" outlineLevel="0" collapsed="false">
      <c r="A131" s="22"/>
      <c r="B131" s="192"/>
      <c r="C131" s="193" t="s">
        <v>152</v>
      </c>
      <c r="D131" s="193" t="s">
        <v>142</v>
      </c>
      <c r="E131" s="194" t="s">
        <v>153</v>
      </c>
      <c r="F131" s="195" t="s">
        <v>154</v>
      </c>
      <c r="G131" s="196" t="s">
        <v>155</v>
      </c>
      <c r="H131" s="197" t="n">
        <v>0.704</v>
      </c>
      <c r="I131" s="198"/>
      <c r="J131" s="199" t="n">
        <f aca="false">ROUND(I131*H131,2)</f>
        <v>0</v>
      </c>
      <c r="K131" s="200"/>
      <c r="L131" s="23"/>
      <c r="M131" s="201"/>
      <c r="N131" s="202" t="s">
        <v>42</v>
      </c>
      <c r="O131" s="60"/>
      <c r="P131" s="203" t="n">
        <f aca="false">O131*H131</f>
        <v>0</v>
      </c>
      <c r="Q131" s="203" t="n">
        <v>0</v>
      </c>
      <c r="R131" s="203" t="n">
        <f aca="false">Q131*H131</f>
        <v>0</v>
      </c>
      <c r="S131" s="203" t="n">
        <v>0</v>
      </c>
      <c r="T131" s="20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5" t="s">
        <v>146</v>
      </c>
      <c r="AT131" s="205" t="s">
        <v>142</v>
      </c>
      <c r="AU131" s="205" t="s">
        <v>85</v>
      </c>
      <c r="AY131" s="3" t="s">
        <v>140</v>
      </c>
      <c r="BE131" s="206" t="n">
        <f aca="false">IF(N131="základní",J131,0)</f>
        <v>0</v>
      </c>
      <c r="BF131" s="206" t="n">
        <f aca="false">IF(N131="snížená",J131,0)</f>
        <v>0</v>
      </c>
      <c r="BG131" s="206" t="n">
        <f aca="false">IF(N131="zákl. přenesená",J131,0)</f>
        <v>0</v>
      </c>
      <c r="BH131" s="206" t="n">
        <f aca="false">IF(N131="sníž. přenesená",J131,0)</f>
        <v>0</v>
      </c>
      <c r="BI131" s="206" t="n">
        <f aca="false">IF(N131="nulová",J131,0)</f>
        <v>0</v>
      </c>
      <c r="BJ131" s="3" t="s">
        <v>81</v>
      </c>
      <c r="BK131" s="206" t="n">
        <f aca="false">ROUND(I131*H131,2)</f>
        <v>0</v>
      </c>
      <c r="BL131" s="3" t="s">
        <v>146</v>
      </c>
      <c r="BM131" s="205" t="s">
        <v>314</v>
      </c>
    </row>
    <row r="132" s="27" customFormat="true" ht="21.75" hidden="false" customHeight="true" outlineLevel="0" collapsed="false">
      <c r="A132" s="22"/>
      <c r="B132" s="192"/>
      <c r="C132" s="193" t="s">
        <v>146</v>
      </c>
      <c r="D132" s="193" t="s">
        <v>142</v>
      </c>
      <c r="E132" s="194" t="s">
        <v>315</v>
      </c>
      <c r="F132" s="195" t="s">
        <v>316</v>
      </c>
      <c r="G132" s="196" t="s">
        <v>155</v>
      </c>
      <c r="H132" s="197" t="n">
        <v>11.151</v>
      </c>
      <c r="I132" s="198"/>
      <c r="J132" s="199" t="n">
        <f aca="false">ROUND(I132*H132,2)</f>
        <v>0</v>
      </c>
      <c r="K132" s="200"/>
      <c r="L132" s="23"/>
      <c r="M132" s="201"/>
      <c r="N132" s="202" t="s">
        <v>42</v>
      </c>
      <c r="O132" s="60"/>
      <c r="P132" s="203" t="n">
        <f aca="false">O132*H132</f>
        <v>0</v>
      </c>
      <c r="Q132" s="203" t="n">
        <v>0</v>
      </c>
      <c r="R132" s="203" t="n">
        <f aca="false">Q132*H132</f>
        <v>0</v>
      </c>
      <c r="S132" s="203" t="n">
        <v>0</v>
      </c>
      <c r="T132" s="20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5" t="s">
        <v>146</v>
      </c>
      <c r="AT132" s="205" t="s">
        <v>142</v>
      </c>
      <c r="AU132" s="205" t="s">
        <v>85</v>
      </c>
      <c r="AY132" s="3" t="s">
        <v>140</v>
      </c>
      <c r="BE132" s="206" t="n">
        <f aca="false">IF(N132="základní",J132,0)</f>
        <v>0</v>
      </c>
      <c r="BF132" s="206" t="n">
        <f aca="false">IF(N132="snížená",J132,0)</f>
        <v>0</v>
      </c>
      <c r="BG132" s="206" t="n">
        <f aca="false">IF(N132="zákl. přenesená",J132,0)</f>
        <v>0</v>
      </c>
      <c r="BH132" s="206" t="n">
        <f aca="false">IF(N132="sníž. přenesená",J132,0)</f>
        <v>0</v>
      </c>
      <c r="BI132" s="206" t="n">
        <f aca="false">IF(N132="nulová",J132,0)</f>
        <v>0</v>
      </c>
      <c r="BJ132" s="3" t="s">
        <v>81</v>
      </c>
      <c r="BK132" s="206" t="n">
        <f aca="false">ROUND(I132*H132,2)</f>
        <v>0</v>
      </c>
      <c r="BL132" s="3" t="s">
        <v>146</v>
      </c>
      <c r="BM132" s="205" t="s">
        <v>317</v>
      </c>
    </row>
    <row r="133" s="27" customFormat="true" ht="21.75" hidden="false" customHeight="true" outlineLevel="0" collapsed="false">
      <c r="A133" s="22"/>
      <c r="B133" s="192"/>
      <c r="C133" s="193" t="s">
        <v>160</v>
      </c>
      <c r="D133" s="193" t="s">
        <v>142</v>
      </c>
      <c r="E133" s="194" t="s">
        <v>157</v>
      </c>
      <c r="F133" s="195" t="s">
        <v>158</v>
      </c>
      <c r="G133" s="196" t="s">
        <v>155</v>
      </c>
      <c r="H133" s="197" t="n">
        <v>0.704</v>
      </c>
      <c r="I133" s="198"/>
      <c r="J133" s="199" t="n">
        <f aca="false">ROUND(I133*H133,2)</f>
        <v>0</v>
      </c>
      <c r="K133" s="200"/>
      <c r="L133" s="23"/>
      <c r="M133" s="201"/>
      <c r="N133" s="202" t="s">
        <v>42</v>
      </c>
      <c r="O133" s="60"/>
      <c r="P133" s="203" t="n">
        <f aca="false">O133*H133</f>
        <v>0</v>
      </c>
      <c r="Q133" s="203" t="n">
        <v>0</v>
      </c>
      <c r="R133" s="203" t="n">
        <f aca="false">Q133*H133</f>
        <v>0</v>
      </c>
      <c r="S133" s="203" t="n">
        <v>0</v>
      </c>
      <c r="T133" s="20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5" t="s">
        <v>146</v>
      </c>
      <c r="AT133" s="205" t="s">
        <v>142</v>
      </c>
      <c r="AU133" s="205" t="s">
        <v>85</v>
      </c>
      <c r="AY133" s="3" t="s">
        <v>140</v>
      </c>
      <c r="BE133" s="206" t="n">
        <f aca="false">IF(N133="základní",J133,0)</f>
        <v>0</v>
      </c>
      <c r="BF133" s="206" t="n">
        <f aca="false">IF(N133="snížená",J133,0)</f>
        <v>0</v>
      </c>
      <c r="BG133" s="206" t="n">
        <f aca="false">IF(N133="zákl. přenesená",J133,0)</f>
        <v>0</v>
      </c>
      <c r="BH133" s="206" t="n">
        <f aca="false">IF(N133="sníž. přenesená",J133,0)</f>
        <v>0</v>
      </c>
      <c r="BI133" s="206" t="n">
        <f aca="false">IF(N133="nulová",J133,0)</f>
        <v>0</v>
      </c>
      <c r="BJ133" s="3" t="s">
        <v>81</v>
      </c>
      <c r="BK133" s="206" t="n">
        <f aca="false">ROUND(I133*H133,2)</f>
        <v>0</v>
      </c>
      <c r="BL133" s="3" t="s">
        <v>146</v>
      </c>
      <c r="BM133" s="205" t="s">
        <v>318</v>
      </c>
    </row>
    <row r="134" s="27" customFormat="true" ht="21.75" hidden="false" customHeight="true" outlineLevel="0" collapsed="false">
      <c r="A134" s="22"/>
      <c r="B134" s="192"/>
      <c r="C134" s="193" t="s">
        <v>164</v>
      </c>
      <c r="D134" s="193" t="s">
        <v>142</v>
      </c>
      <c r="E134" s="194" t="s">
        <v>161</v>
      </c>
      <c r="F134" s="195" t="s">
        <v>162</v>
      </c>
      <c r="G134" s="196" t="s">
        <v>155</v>
      </c>
      <c r="H134" s="197" t="n">
        <v>11.855</v>
      </c>
      <c r="I134" s="198"/>
      <c r="J134" s="199" t="n">
        <f aca="false">ROUND(I134*H134,2)</f>
        <v>0</v>
      </c>
      <c r="K134" s="200"/>
      <c r="L134" s="23"/>
      <c r="M134" s="201"/>
      <c r="N134" s="202" t="s">
        <v>42</v>
      </c>
      <c r="O134" s="60"/>
      <c r="P134" s="203" t="n">
        <f aca="false">O134*H134</f>
        <v>0</v>
      </c>
      <c r="Q134" s="203" t="n">
        <v>0</v>
      </c>
      <c r="R134" s="203" t="n">
        <f aca="false">Q134*H134</f>
        <v>0</v>
      </c>
      <c r="S134" s="203" t="n">
        <v>0</v>
      </c>
      <c r="T134" s="20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5" t="s">
        <v>146</v>
      </c>
      <c r="AT134" s="205" t="s">
        <v>142</v>
      </c>
      <c r="AU134" s="205" t="s">
        <v>85</v>
      </c>
      <c r="AY134" s="3" t="s">
        <v>140</v>
      </c>
      <c r="BE134" s="206" t="n">
        <f aca="false">IF(N134="základní",J134,0)</f>
        <v>0</v>
      </c>
      <c r="BF134" s="206" t="n">
        <f aca="false">IF(N134="snížená",J134,0)</f>
        <v>0</v>
      </c>
      <c r="BG134" s="206" t="n">
        <f aca="false">IF(N134="zákl. přenesená",J134,0)</f>
        <v>0</v>
      </c>
      <c r="BH134" s="206" t="n">
        <f aca="false">IF(N134="sníž. přenesená",J134,0)</f>
        <v>0</v>
      </c>
      <c r="BI134" s="206" t="n">
        <f aca="false">IF(N134="nulová",J134,0)</f>
        <v>0</v>
      </c>
      <c r="BJ134" s="3" t="s">
        <v>81</v>
      </c>
      <c r="BK134" s="206" t="n">
        <f aca="false">ROUND(I134*H134,2)</f>
        <v>0</v>
      </c>
      <c r="BL134" s="3" t="s">
        <v>146</v>
      </c>
      <c r="BM134" s="205" t="s">
        <v>319</v>
      </c>
    </row>
    <row r="135" s="27" customFormat="true" ht="21.75" hidden="false" customHeight="true" outlineLevel="0" collapsed="false">
      <c r="A135" s="22"/>
      <c r="B135" s="192"/>
      <c r="C135" s="193" t="s">
        <v>169</v>
      </c>
      <c r="D135" s="193" t="s">
        <v>142</v>
      </c>
      <c r="E135" s="194" t="s">
        <v>165</v>
      </c>
      <c r="F135" s="195" t="s">
        <v>166</v>
      </c>
      <c r="G135" s="196" t="s">
        <v>167</v>
      </c>
      <c r="H135" s="197" t="n">
        <v>1.126</v>
      </c>
      <c r="I135" s="198"/>
      <c r="J135" s="199" t="n">
        <f aca="false">ROUND(I135*H135,2)</f>
        <v>0</v>
      </c>
      <c r="K135" s="200"/>
      <c r="L135" s="23"/>
      <c r="M135" s="201"/>
      <c r="N135" s="202" t="s">
        <v>42</v>
      </c>
      <c r="O135" s="60"/>
      <c r="P135" s="203" t="n">
        <f aca="false">O135*H135</f>
        <v>0</v>
      </c>
      <c r="Q135" s="203" t="n">
        <v>0</v>
      </c>
      <c r="R135" s="203" t="n">
        <f aca="false">Q135*H135</f>
        <v>0</v>
      </c>
      <c r="S135" s="203" t="n">
        <v>0</v>
      </c>
      <c r="T135" s="20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5" t="s">
        <v>146</v>
      </c>
      <c r="AT135" s="205" t="s">
        <v>142</v>
      </c>
      <c r="AU135" s="205" t="s">
        <v>85</v>
      </c>
      <c r="AY135" s="3" t="s">
        <v>140</v>
      </c>
      <c r="BE135" s="206" t="n">
        <f aca="false">IF(N135="základní",J135,0)</f>
        <v>0</v>
      </c>
      <c r="BF135" s="206" t="n">
        <f aca="false">IF(N135="snížená",J135,0)</f>
        <v>0</v>
      </c>
      <c r="BG135" s="206" t="n">
        <f aca="false">IF(N135="zákl. přenesená",J135,0)</f>
        <v>0</v>
      </c>
      <c r="BH135" s="206" t="n">
        <f aca="false">IF(N135="sníž. přenesená",J135,0)</f>
        <v>0</v>
      </c>
      <c r="BI135" s="206" t="n">
        <f aca="false">IF(N135="nulová",J135,0)</f>
        <v>0</v>
      </c>
      <c r="BJ135" s="3" t="s">
        <v>81</v>
      </c>
      <c r="BK135" s="206" t="n">
        <f aca="false">ROUND(I135*H135,2)</f>
        <v>0</v>
      </c>
      <c r="BL135" s="3" t="s">
        <v>146</v>
      </c>
      <c r="BM135" s="205" t="s">
        <v>320</v>
      </c>
    </row>
    <row r="136" s="27" customFormat="true" ht="16.5" hidden="false" customHeight="true" outlineLevel="0" collapsed="false">
      <c r="A136" s="22"/>
      <c r="B136" s="192"/>
      <c r="C136" s="193" t="s">
        <v>174</v>
      </c>
      <c r="D136" s="193" t="s">
        <v>142</v>
      </c>
      <c r="E136" s="194" t="s">
        <v>170</v>
      </c>
      <c r="F136" s="195" t="s">
        <v>171</v>
      </c>
      <c r="G136" s="196" t="s">
        <v>155</v>
      </c>
      <c r="H136" s="197" t="n">
        <v>11.855</v>
      </c>
      <c r="I136" s="198"/>
      <c r="J136" s="199" t="n">
        <f aca="false">ROUND(I136*H136,2)</f>
        <v>0</v>
      </c>
      <c r="K136" s="200"/>
      <c r="L136" s="23"/>
      <c r="M136" s="201"/>
      <c r="N136" s="202" t="s">
        <v>42</v>
      </c>
      <c r="O136" s="60"/>
      <c r="P136" s="203" t="n">
        <f aca="false">O136*H136</f>
        <v>0</v>
      </c>
      <c r="Q136" s="203" t="n">
        <v>0</v>
      </c>
      <c r="R136" s="203" t="n">
        <f aca="false">Q136*H136</f>
        <v>0</v>
      </c>
      <c r="S136" s="203" t="n">
        <v>0</v>
      </c>
      <c r="T136" s="20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5" t="s">
        <v>146</v>
      </c>
      <c r="AT136" s="205" t="s">
        <v>142</v>
      </c>
      <c r="AU136" s="205" t="s">
        <v>85</v>
      </c>
      <c r="AY136" s="3" t="s">
        <v>140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3" t="s">
        <v>81</v>
      </c>
      <c r="BK136" s="206" t="n">
        <f aca="false">ROUND(I136*H136,2)</f>
        <v>0</v>
      </c>
      <c r="BL136" s="3" t="s">
        <v>146</v>
      </c>
      <c r="BM136" s="205" t="s">
        <v>321</v>
      </c>
    </row>
    <row r="137" s="27" customFormat="true" ht="21.75" hidden="false" customHeight="true" outlineLevel="0" collapsed="false">
      <c r="A137" s="22"/>
      <c r="B137" s="192"/>
      <c r="C137" s="193" t="s">
        <v>178</v>
      </c>
      <c r="D137" s="193" t="s">
        <v>142</v>
      </c>
      <c r="E137" s="194" t="s">
        <v>287</v>
      </c>
      <c r="F137" s="195" t="s">
        <v>288</v>
      </c>
      <c r="G137" s="196" t="s">
        <v>145</v>
      </c>
      <c r="H137" s="197" t="n">
        <v>37.17</v>
      </c>
      <c r="I137" s="198"/>
      <c r="J137" s="199" t="n">
        <f aca="false">ROUND(I137*H137,2)</f>
        <v>0</v>
      </c>
      <c r="K137" s="200"/>
      <c r="L137" s="23"/>
      <c r="M137" s="201"/>
      <c r="N137" s="202" t="s">
        <v>42</v>
      </c>
      <c r="O137" s="60"/>
      <c r="P137" s="203" t="n">
        <f aca="false">O137*H137</f>
        <v>0</v>
      </c>
      <c r="Q137" s="203" t="n">
        <v>0</v>
      </c>
      <c r="R137" s="203" t="n">
        <f aca="false">Q137*H137</f>
        <v>0</v>
      </c>
      <c r="S137" s="203" t="n">
        <v>0</v>
      </c>
      <c r="T137" s="20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5" t="s">
        <v>146</v>
      </c>
      <c r="AT137" s="205" t="s">
        <v>142</v>
      </c>
      <c r="AU137" s="205" t="s">
        <v>85</v>
      </c>
      <c r="AY137" s="3" t="s">
        <v>140</v>
      </c>
      <c r="BE137" s="206" t="n">
        <f aca="false">IF(N137="základní",J137,0)</f>
        <v>0</v>
      </c>
      <c r="BF137" s="206" t="n">
        <f aca="false">IF(N137="snížená",J137,0)</f>
        <v>0</v>
      </c>
      <c r="BG137" s="206" t="n">
        <f aca="false">IF(N137="zákl. přenesená",J137,0)</f>
        <v>0</v>
      </c>
      <c r="BH137" s="206" t="n">
        <f aca="false">IF(N137="sníž. přenesená",J137,0)</f>
        <v>0</v>
      </c>
      <c r="BI137" s="206" t="n">
        <f aca="false">IF(N137="nulová",J137,0)</f>
        <v>0</v>
      </c>
      <c r="BJ137" s="3" t="s">
        <v>81</v>
      </c>
      <c r="BK137" s="206" t="n">
        <f aca="false">ROUND(I137*H137,2)</f>
        <v>0</v>
      </c>
      <c r="BL137" s="3" t="s">
        <v>146</v>
      </c>
      <c r="BM137" s="205" t="s">
        <v>322</v>
      </c>
    </row>
    <row r="138" s="178" customFormat="true" ht="22.5" hidden="false" customHeight="true" outlineLevel="0" collapsed="false">
      <c r="B138" s="179"/>
      <c r="D138" s="180" t="s">
        <v>76</v>
      </c>
      <c r="E138" s="190" t="s">
        <v>85</v>
      </c>
      <c r="F138" s="190" t="s">
        <v>173</v>
      </c>
      <c r="I138" s="182"/>
      <c r="J138" s="191" t="n">
        <f aca="false">BK138</f>
        <v>0</v>
      </c>
      <c r="L138" s="179"/>
      <c r="M138" s="184"/>
      <c r="N138" s="185"/>
      <c r="O138" s="185"/>
      <c r="P138" s="186" t="n">
        <f aca="false">SUM(P139:P142)</f>
        <v>0</v>
      </c>
      <c r="Q138" s="185"/>
      <c r="R138" s="186" t="n">
        <f aca="false">SUM(R139:R142)</f>
        <v>1.58174912</v>
      </c>
      <c r="S138" s="185"/>
      <c r="T138" s="187" t="n">
        <f aca="false">SUM(T139:T142)</f>
        <v>0</v>
      </c>
      <c r="AR138" s="180" t="s">
        <v>81</v>
      </c>
      <c r="AT138" s="188" t="s">
        <v>76</v>
      </c>
      <c r="AU138" s="188" t="s">
        <v>81</v>
      </c>
      <c r="AY138" s="180" t="s">
        <v>140</v>
      </c>
      <c r="BK138" s="189" t="n">
        <f aca="false">SUM(BK139:BK142)</f>
        <v>0</v>
      </c>
    </row>
    <row r="139" s="27" customFormat="true" ht="21.75" hidden="false" customHeight="true" outlineLevel="0" collapsed="false">
      <c r="A139" s="22"/>
      <c r="B139" s="192"/>
      <c r="C139" s="193" t="s">
        <v>182</v>
      </c>
      <c r="D139" s="193" t="s">
        <v>142</v>
      </c>
      <c r="E139" s="194" t="s">
        <v>175</v>
      </c>
      <c r="F139" s="195" t="s">
        <v>176</v>
      </c>
      <c r="G139" s="196" t="s">
        <v>155</v>
      </c>
      <c r="H139" s="197" t="n">
        <v>0.096</v>
      </c>
      <c r="I139" s="198"/>
      <c r="J139" s="199" t="n">
        <f aca="false">ROUND(I139*H139,2)</f>
        <v>0</v>
      </c>
      <c r="K139" s="200"/>
      <c r="L139" s="23"/>
      <c r="M139" s="201"/>
      <c r="N139" s="202" t="s">
        <v>42</v>
      </c>
      <c r="O139" s="60"/>
      <c r="P139" s="203" t="n">
        <f aca="false">O139*H139</f>
        <v>0</v>
      </c>
      <c r="Q139" s="203" t="n">
        <v>2.16</v>
      </c>
      <c r="R139" s="203" t="n">
        <f aca="false">Q139*H139</f>
        <v>0.20736</v>
      </c>
      <c r="S139" s="203" t="n">
        <v>0</v>
      </c>
      <c r="T139" s="20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5" t="s">
        <v>146</v>
      </c>
      <c r="AT139" s="205" t="s">
        <v>142</v>
      </c>
      <c r="AU139" s="205" t="s">
        <v>85</v>
      </c>
      <c r="AY139" s="3" t="s">
        <v>140</v>
      </c>
      <c r="BE139" s="206" t="n">
        <f aca="false">IF(N139="základní",J139,0)</f>
        <v>0</v>
      </c>
      <c r="BF139" s="206" t="n">
        <f aca="false">IF(N139="snížená",J139,0)</f>
        <v>0</v>
      </c>
      <c r="BG139" s="206" t="n">
        <f aca="false">IF(N139="zákl. přenesená",J139,0)</f>
        <v>0</v>
      </c>
      <c r="BH139" s="206" t="n">
        <f aca="false">IF(N139="sníž. přenesená",J139,0)</f>
        <v>0</v>
      </c>
      <c r="BI139" s="206" t="n">
        <f aca="false">IF(N139="nulová",J139,0)</f>
        <v>0</v>
      </c>
      <c r="BJ139" s="3" t="s">
        <v>81</v>
      </c>
      <c r="BK139" s="206" t="n">
        <f aca="false">ROUND(I139*H139,2)</f>
        <v>0</v>
      </c>
      <c r="BL139" s="3" t="s">
        <v>146</v>
      </c>
      <c r="BM139" s="205" t="s">
        <v>323</v>
      </c>
    </row>
    <row r="140" s="27" customFormat="true" ht="16.5" hidden="false" customHeight="true" outlineLevel="0" collapsed="false">
      <c r="A140" s="22"/>
      <c r="B140" s="192"/>
      <c r="C140" s="193" t="s">
        <v>186</v>
      </c>
      <c r="D140" s="193" t="s">
        <v>142</v>
      </c>
      <c r="E140" s="194" t="s">
        <v>179</v>
      </c>
      <c r="F140" s="195" t="s">
        <v>180</v>
      </c>
      <c r="G140" s="196" t="s">
        <v>155</v>
      </c>
      <c r="H140" s="197" t="n">
        <v>0.608</v>
      </c>
      <c r="I140" s="198"/>
      <c r="J140" s="199" t="n">
        <f aca="false">ROUND(I140*H140,2)</f>
        <v>0</v>
      </c>
      <c r="K140" s="200"/>
      <c r="L140" s="23"/>
      <c r="M140" s="201"/>
      <c r="N140" s="202" t="s">
        <v>42</v>
      </c>
      <c r="O140" s="60"/>
      <c r="P140" s="203" t="n">
        <f aca="false">O140*H140</f>
        <v>0</v>
      </c>
      <c r="Q140" s="203" t="n">
        <v>2.25634</v>
      </c>
      <c r="R140" s="203" t="n">
        <f aca="false">Q140*H140</f>
        <v>1.37185472</v>
      </c>
      <c r="S140" s="203" t="n">
        <v>0</v>
      </c>
      <c r="T140" s="20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5" t="s">
        <v>146</v>
      </c>
      <c r="AT140" s="205" t="s">
        <v>142</v>
      </c>
      <c r="AU140" s="205" t="s">
        <v>85</v>
      </c>
      <c r="AY140" s="3" t="s">
        <v>140</v>
      </c>
      <c r="BE140" s="206" t="n">
        <f aca="false">IF(N140="základní",J140,0)</f>
        <v>0</v>
      </c>
      <c r="BF140" s="206" t="n">
        <f aca="false">IF(N140="snížená",J140,0)</f>
        <v>0</v>
      </c>
      <c r="BG140" s="206" t="n">
        <f aca="false">IF(N140="zákl. přenesená",J140,0)</f>
        <v>0</v>
      </c>
      <c r="BH140" s="206" t="n">
        <f aca="false">IF(N140="sníž. přenesená",J140,0)</f>
        <v>0</v>
      </c>
      <c r="BI140" s="206" t="n">
        <f aca="false">IF(N140="nulová",J140,0)</f>
        <v>0</v>
      </c>
      <c r="BJ140" s="3" t="s">
        <v>81</v>
      </c>
      <c r="BK140" s="206" t="n">
        <f aca="false">ROUND(I140*H140,2)</f>
        <v>0</v>
      </c>
      <c r="BL140" s="3" t="s">
        <v>146</v>
      </c>
      <c r="BM140" s="205" t="s">
        <v>324</v>
      </c>
    </row>
    <row r="141" s="27" customFormat="true" ht="16.5" hidden="false" customHeight="true" outlineLevel="0" collapsed="false">
      <c r="A141" s="22"/>
      <c r="B141" s="192"/>
      <c r="C141" s="193" t="s">
        <v>191</v>
      </c>
      <c r="D141" s="193" t="s">
        <v>142</v>
      </c>
      <c r="E141" s="194" t="s">
        <v>183</v>
      </c>
      <c r="F141" s="195" t="s">
        <v>184</v>
      </c>
      <c r="G141" s="196" t="s">
        <v>145</v>
      </c>
      <c r="H141" s="197" t="n">
        <v>0.96</v>
      </c>
      <c r="I141" s="198"/>
      <c r="J141" s="199" t="n">
        <f aca="false">ROUND(I141*H141,2)</f>
        <v>0</v>
      </c>
      <c r="K141" s="200"/>
      <c r="L141" s="23"/>
      <c r="M141" s="201"/>
      <c r="N141" s="202" t="s">
        <v>42</v>
      </c>
      <c r="O141" s="60"/>
      <c r="P141" s="203" t="n">
        <f aca="false">O141*H141</f>
        <v>0</v>
      </c>
      <c r="Q141" s="203" t="n">
        <v>0.00264</v>
      </c>
      <c r="R141" s="203" t="n">
        <f aca="false">Q141*H141</f>
        <v>0.0025344</v>
      </c>
      <c r="S141" s="203" t="n">
        <v>0</v>
      </c>
      <c r="T141" s="204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5" t="s">
        <v>146</v>
      </c>
      <c r="AT141" s="205" t="s">
        <v>142</v>
      </c>
      <c r="AU141" s="205" t="s">
        <v>85</v>
      </c>
      <c r="AY141" s="3" t="s">
        <v>140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81</v>
      </c>
      <c r="BK141" s="206" t="n">
        <f aca="false">ROUND(I141*H141,2)</f>
        <v>0</v>
      </c>
      <c r="BL141" s="3" t="s">
        <v>146</v>
      </c>
      <c r="BM141" s="205" t="s">
        <v>325</v>
      </c>
    </row>
    <row r="142" s="27" customFormat="true" ht="16.5" hidden="false" customHeight="true" outlineLevel="0" collapsed="false">
      <c r="A142" s="22"/>
      <c r="B142" s="192"/>
      <c r="C142" s="193" t="s">
        <v>195</v>
      </c>
      <c r="D142" s="193" t="s">
        <v>142</v>
      </c>
      <c r="E142" s="194" t="s">
        <v>187</v>
      </c>
      <c r="F142" s="195" t="s">
        <v>188</v>
      </c>
      <c r="G142" s="196" t="s">
        <v>145</v>
      </c>
      <c r="H142" s="197" t="n">
        <v>0.96</v>
      </c>
      <c r="I142" s="198"/>
      <c r="J142" s="199" t="n">
        <f aca="false">ROUND(I142*H142,2)</f>
        <v>0</v>
      </c>
      <c r="K142" s="200"/>
      <c r="L142" s="23"/>
      <c r="M142" s="201"/>
      <c r="N142" s="202" t="s">
        <v>42</v>
      </c>
      <c r="O142" s="60"/>
      <c r="P142" s="203" t="n">
        <f aca="false">O142*H142</f>
        <v>0</v>
      </c>
      <c r="Q142" s="203" t="n">
        <v>0</v>
      </c>
      <c r="R142" s="203" t="n">
        <f aca="false">Q142*H142</f>
        <v>0</v>
      </c>
      <c r="S142" s="203" t="n">
        <v>0</v>
      </c>
      <c r="T142" s="20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5" t="s">
        <v>146</v>
      </c>
      <c r="AT142" s="205" t="s">
        <v>142</v>
      </c>
      <c r="AU142" s="205" t="s">
        <v>85</v>
      </c>
      <c r="AY142" s="3" t="s">
        <v>140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81</v>
      </c>
      <c r="BK142" s="206" t="n">
        <f aca="false">ROUND(I142*H142,2)</f>
        <v>0</v>
      </c>
      <c r="BL142" s="3" t="s">
        <v>146</v>
      </c>
      <c r="BM142" s="205" t="s">
        <v>326</v>
      </c>
    </row>
    <row r="143" s="178" customFormat="true" ht="22.5" hidden="false" customHeight="true" outlineLevel="0" collapsed="false">
      <c r="B143" s="179"/>
      <c r="D143" s="180" t="s">
        <v>76</v>
      </c>
      <c r="E143" s="190" t="s">
        <v>160</v>
      </c>
      <c r="F143" s="190" t="s">
        <v>190</v>
      </c>
      <c r="I143" s="182"/>
      <c r="J143" s="191" t="n">
        <f aca="false">BK143</f>
        <v>0</v>
      </c>
      <c r="L143" s="179"/>
      <c r="M143" s="184"/>
      <c r="N143" s="185"/>
      <c r="O143" s="185"/>
      <c r="P143" s="186" t="n">
        <f aca="false">SUM(P144:P147)</f>
        <v>0</v>
      </c>
      <c r="Q143" s="185"/>
      <c r="R143" s="186" t="n">
        <f aca="false">SUM(R144:R147)</f>
        <v>13.0032</v>
      </c>
      <c r="S143" s="185"/>
      <c r="T143" s="187" t="n">
        <f aca="false">SUM(T144:T147)</f>
        <v>0</v>
      </c>
      <c r="AR143" s="180" t="s">
        <v>81</v>
      </c>
      <c r="AT143" s="188" t="s">
        <v>76</v>
      </c>
      <c r="AU143" s="188" t="s">
        <v>81</v>
      </c>
      <c r="AY143" s="180" t="s">
        <v>140</v>
      </c>
      <c r="BK143" s="189" t="n">
        <f aca="false">SUM(BK144:BK147)</f>
        <v>0</v>
      </c>
    </row>
    <row r="144" s="27" customFormat="true" ht="21.75" hidden="false" customHeight="true" outlineLevel="0" collapsed="false">
      <c r="A144" s="22"/>
      <c r="B144" s="192"/>
      <c r="C144" s="193" t="s">
        <v>199</v>
      </c>
      <c r="D144" s="193" t="s">
        <v>142</v>
      </c>
      <c r="E144" s="194" t="s">
        <v>293</v>
      </c>
      <c r="F144" s="195" t="s">
        <v>294</v>
      </c>
      <c r="G144" s="196" t="s">
        <v>145</v>
      </c>
      <c r="H144" s="197" t="n">
        <v>33.6</v>
      </c>
      <c r="I144" s="198"/>
      <c r="J144" s="199" t="n">
        <f aca="false">ROUND(I144*H144,2)</f>
        <v>0</v>
      </c>
      <c r="K144" s="200"/>
      <c r="L144" s="23"/>
      <c r="M144" s="201"/>
      <c r="N144" s="202" t="s">
        <v>42</v>
      </c>
      <c r="O144" s="60"/>
      <c r="P144" s="203" t="n">
        <f aca="false">O144*H144</f>
        <v>0</v>
      </c>
      <c r="Q144" s="203" t="n">
        <v>0.387</v>
      </c>
      <c r="R144" s="203" t="n">
        <f aca="false">Q144*H144</f>
        <v>13.0032</v>
      </c>
      <c r="S144" s="203" t="n">
        <v>0</v>
      </c>
      <c r="T144" s="20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5" t="s">
        <v>146</v>
      </c>
      <c r="AT144" s="205" t="s">
        <v>142</v>
      </c>
      <c r="AU144" s="205" t="s">
        <v>85</v>
      </c>
      <c r="AY144" s="3" t="s">
        <v>140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81</v>
      </c>
      <c r="BK144" s="206" t="n">
        <f aca="false">ROUND(I144*H144,2)</f>
        <v>0</v>
      </c>
      <c r="BL144" s="3" t="s">
        <v>146</v>
      </c>
      <c r="BM144" s="205" t="s">
        <v>295</v>
      </c>
    </row>
    <row r="145" s="27" customFormat="true" ht="16.5" hidden="false" customHeight="true" outlineLevel="0" collapsed="false">
      <c r="A145" s="22"/>
      <c r="B145" s="192"/>
      <c r="C145" s="193" t="s">
        <v>7</v>
      </c>
      <c r="D145" s="193" t="s">
        <v>142</v>
      </c>
      <c r="E145" s="194" t="s">
        <v>192</v>
      </c>
      <c r="F145" s="195" t="s">
        <v>193</v>
      </c>
      <c r="G145" s="196" t="s">
        <v>145</v>
      </c>
      <c r="H145" s="197" t="n">
        <v>33.6</v>
      </c>
      <c r="I145" s="198"/>
      <c r="J145" s="199" t="n">
        <f aca="false">ROUND(I145*H145,2)</f>
        <v>0</v>
      </c>
      <c r="K145" s="200"/>
      <c r="L145" s="23"/>
      <c r="M145" s="201"/>
      <c r="N145" s="202" t="s">
        <v>42</v>
      </c>
      <c r="O145" s="60"/>
      <c r="P145" s="203" t="n">
        <f aca="false">O145*H145</f>
        <v>0</v>
      </c>
      <c r="Q145" s="203" t="n">
        <v>0</v>
      </c>
      <c r="R145" s="203" t="n">
        <f aca="false">Q145*H145</f>
        <v>0</v>
      </c>
      <c r="S145" s="203" t="n">
        <v>0</v>
      </c>
      <c r="T145" s="20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5" t="s">
        <v>146</v>
      </c>
      <c r="AT145" s="205" t="s">
        <v>142</v>
      </c>
      <c r="AU145" s="205" t="s">
        <v>85</v>
      </c>
      <c r="AY145" s="3" t="s">
        <v>140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81</v>
      </c>
      <c r="BK145" s="206" t="n">
        <f aca="false">ROUND(I145*H145,2)</f>
        <v>0</v>
      </c>
      <c r="BL145" s="3" t="s">
        <v>146</v>
      </c>
      <c r="BM145" s="205" t="s">
        <v>327</v>
      </c>
    </row>
    <row r="146" s="27" customFormat="true" ht="16.5" hidden="false" customHeight="true" outlineLevel="0" collapsed="false">
      <c r="A146" s="22"/>
      <c r="B146" s="192"/>
      <c r="C146" s="193" t="s">
        <v>328</v>
      </c>
      <c r="D146" s="193" t="s">
        <v>142</v>
      </c>
      <c r="E146" s="194" t="s">
        <v>329</v>
      </c>
      <c r="F146" s="195" t="s">
        <v>330</v>
      </c>
      <c r="G146" s="196" t="s">
        <v>145</v>
      </c>
      <c r="H146" s="197" t="n">
        <v>33.6</v>
      </c>
      <c r="I146" s="198"/>
      <c r="J146" s="199" t="n">
        <f aca="false">ROUND(I146*H146,2)</f>
        <v>0</v>
      </c>
      <c r="K146" s="200"/>
      <c r="L146" s="23"/>
      <c r="M146" s="201"/>
      <c r="N146" s="202" t="s">
        <v>42</v>
      </c>
      <c r="O146" s="60"/>
      <c r="P146" s="203" t="n">
        <f aca="false">O146*H146</f>
        <v>0</v>
      </c>
      <c r="Q146" s="203" t="n">
        <v>0</v>
      </c>
      <c r="R146" s="203" t="n">
        <f aca="false">Q146*H146</f>
        <v>0</v>
      </c>
      <c r="S146" s="203" t="n">
        <v>0</v>
      </c>
      <c r="T146" s="204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5" t="s">
        <v>146</v>
      </c>
      <c r="AT146" s="205" t="s">
        <v>142</v>
      </c>
      <c r="AU146" s="205" t="s">
        <v>85</v>
      </c>
      <c r="AY146" s="3" t="s">
        <v>140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3" t="s">
        <v>81</v>
      </c>
      <c r="BK146" s="206" t="n">
        <f aca="false">ROUND(I146*H146,2)</f>
        <v>0</v>
      </c>
      <c r="BL146" s="3" t="s">
        <v>146</v>
      </c>
      <c r="BM146" s="205" t="s">
        <v>331</v>
      </c>
    </row>
    <row r="147" s="27" customFormat="true" ht="21.75" hidden="false" customHeight="true" outlineLevel="0" collapsed="false">
      <c r="A147" s="22"/>
      <c r="B147" s="192"/>
      <c r="C147" s="193" t="s">
        <v>332</v>
      </c>
      <c r="D147" s="193" t="s">
        <v>142</v>
      </c>
      <c r="E147" s="194" t="s">
        <v>200</v>
      </c>
      <c r="F147" s="195" t="s">
        <v>333</v>
      </c>
      <c r="G147" s="196" t="s">
        <v>145</v>
      </c>
      <c r="H147" s="197" t="n">
        <v>33.6</v>
      </c>
      <c r="I147" s="198"/>
      <c r="J147" s="199" t="n">
        <f aca="false">ROUND(I147*H147,2)</f>
        <v>0</v>
      </c>
      <c r="K147" s="200"/>
      <c r="L147" s="23"/>
      <c r="M147" s="201"/>
      <c r="N147" s="202" t="s">
        <v>42</v>
      </c>
      <c r="O147" s="60"/>
      <c r="P147" s="203" t="n">
        <f aca="false">O147*H147</f>
        <v>0</v>
      </c>
      <c r="Q147" s="203" t="n">
        <v>0</v>
      </c>
      <c r="R147" s="203" t="n">
        <f aca="false">Q147*H147</f>
        <v>0</v>
      </c>
      <c r="S147" s="203" t="n">
        <v>0</v>
      </c>
      <c r="T147" s="20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5" t="s">
        <v>146</v>
      </c>
      <c r="AT147" s="205" t="s">
        <v>142</v>
      </c>
      <c r="AU147" s="205" t="s">
        <v>85</v>
      </c>
      <c r="AY147" s="3" t="s">
        <v>140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81</v>
      </c>
      <c r="BK147" s="206" t="n">
        <f aca="false">ROUND(I147*H147,2)</f>
        <v>0</v>
      </c>
      <c r="BL147" s="3" t="s">
        <v>146</v>
      </c>
      <c r="BM147" s="205" t="s">
        <v>334</v>
      </c>
    </row>
    <row r="148" s="178" customFormat="true" ht="22.5" hidden="false" customHeight="true" outlineLevel="0" collapsed="false">
      <c r="B148" s="179"/>
      <c r="D148" s="180" t="s">
        <v>76</v>
      </c>
      <c r="E148" s="190" t="s">
        <v>178</v>
      </c>
      <c r="F148" s="190" t="s">
        <v>203</v>
      </c>
      <c r="I148" s="182"/>
      <c r="J148" s="191" t="n">
        <f aca="false">BK148</f>
        <v>0</v>
      </c>
      <c r="L148" s="179"/>
      <c r="M148" s="184"/>
      <c r="N148" s="185"/>
      <c r="O148" s="185"/>
      <c r="P148" s="186" t="n">
        <f aca="false">SUM(P149:P152)</f>
        <v>0</v>
      </c>
      <c r="Q148" s="185"/>
      <c r="R148" s="186" t="n">
        <f aca="false">SUM(R149:R152)</f>
        <v>3.16827932</v>
      </c>
      <c r="S148" s="185"/>
      <c r="T148" s="187" t="n">
        <f aca="false">SUM(T149:T152)</f>
        <v>0</v>
      </c>
      <c r="AR148" s="180" t="s">
        <v>81</v>
      </c>
      <c r="AT148" s="188" t="s">
        <v>76</v>
      </c>
      <c r="AU148" s="188" t="s">
        <v>81</v>
      </c>
      <c r="AY148" s="180" t="s">
        <v>140</v>
      </c>
      <c r="BK148" s="189" t="n">
        <f aca="false">SUM(BK149:BK152)</f>
        <v>0</v>
      </c>
    </row>
    <row r="149" s="27" customFormat="true" ht="21.75" hidden="false" customHeight="true" outlineLevel="0" collapsed="false">
      <c r="A149" s="22"/>
      <c r="B149" s="192"/>
      <c r="C149" s="193" t="s">
        <v>335</v>
      </c>
      <c r="D149" s="193" t="s">
        <v>142</v>
      </c>
      <c r="E149" s="194" t="s">
        <v>208</v>
      </c>
      <c r="F149" s="195" t="s">
        <v>209</v>
      </c>
      <c r="G149" s="196" t="s">
        <v>150</v>
      </c>
      <c r="H149" s="197" t="n">
        <v>16.6</v>
      </c>
      <c r="I149" s="198"/>
      <c r="J149" s="199" t="n">
        <f aca="false">ROUND(I149*H149,2)</f>
        <v>0</v>
      </c>
      <c r="K149" s="200"/>
      <c r="L149" s="23"/>
      <c r="M149" s="201"/>
      <c r="N149" s="202" t="s">
        <v>42</v>
      </c>
      <c r="O149" s="60"/>
      <c r="P149" s="203" t="n">
        <f aca="false">O149*H149</f>
        <v>0</v>
      </c>
      <c r="Q149" s="203" t="n">
        <v>0.10095</v>
      </c>
      <c r="R149" s="203" t="n">
        <f aca="false">Q149*H149</f>
        <v>1.67577</v>
      </c>
      <c r="S149" s="203" t="n">
        <v>0</v>
      </c>
      <c r="T149" s="20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5" t="s">
        <v>146</v>
      </c>
      <c r="AT149" s="205" t="s">
        <v>142</v>
      </c>
      <c r="AU149" s="205" t="s">
        <v>85</v>
      </c>
      <c r="AY149" s="3" t="s">
        <v>140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3" t="s">
        <v>81</v>
      </c>
      <c r="BK149" s="206" t="n">
        <f aca="false">ROUND(I149*H149,2)</f>
        <v>0</v>
      </c>
      <c r="BL149" s="3" t="s">
        <v>146</v>
      </c>
      <c r="BM149" s="205" t="s">
        <v>297</v>
      </c>
    </row>
    <row r="150" s="27" customFormat="true" ht="16.5" hidden="false" customHeight="true" outlineLevel="0" collapsed="false">
      <c r="A150" s="22"/>
      <c r="B150" s="192"/>
      <c r="C150" s="208" t="s">
        <v>336</v>
      </c>
      <c r="D150" s="208" t="s">
        <v>210</v>
      </c>
      <c r="E150" s="209" t="s">
        <v>211</v>
      </c>
      <c r="F150" s="210" t="s">
        <v>212</v>
      </c>
      <c r="G150" s="211" t="s">
        <v>150</v>
      </c>
      <c r="H150" s="212" t="n">
        <v>16.766</v>
      </c>
      <c r="I150" s="213"/>
      <c r="J150" s="214" t="n">
        <f aca="false">ROUND(I150*H150,2)</f>
        <v>0</v>
      </c>
      <c r="K150" s="215"/>
      <c r="L150" s="216"/>
      <c r="M150" s="217"/>
      <c r="N150" s="218" t="s">
        <v>42</v>
      </c>
      <c r="O150" s="60"/>
      <c r="P150" s="203" t="n">
        <f aca="false">O150*H150</f>
        <v>0</v>
      </c>
      <c r="Q150" s="203" t="n">
        <v>0.022</v>
      </c>
      <c r="R150" s="203" t="n">
        <f aca="false">Q150*H150</f>
        <v>0.368852</v>
      </c>
      <c r="S150" s="203" t="n">
        <v>0</v>
      </c>
      <c r="T150" s="20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5" t="s">
        <v>174</v>
      </c>
      <c r="AT150" s="205" t="s">
        <v>210</v>
      </c>
      <c r="AU150" s="205" t="s">
        <v>85</v>
      </c>
      <c r="AY150" s="3" t="s">
        <v>140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81</v>
      </c>
      <c r="BK150" s="206" t="n">
        <f aca="false">ROUND(I150*H150,2)</f>
        <v>0</v>
      </c>
      <c r="BL150" s="3" t="s">
        <v>146</v>
      </c>
      <c r="BM150" s="205" t="s">
        <v>298</v>
      </c>
    </row>
    <row r="151" s="27" customFormat="true" ht="21.75" hidden="false" customHeight="true" outlineLevel="0" collapsed="false">
      <c r="A151" s="22"/>
      <c r="B151" s="192"/>
      <c r="C151" s="193" t="s">
        <v>337</v>
      </c>
      <c r="D151" s="193" t="s">
        <v>142</v>
      </c>
      <c r="E151" s="194" t="s">
        <v>214</v>
      </c>
      <c r="F151" s="195" t="s">
        <v>215</v>
      </c>
      <c r="G151" s="196" t="s">
        <v>155</v>
      </c>
      <c r="H151" s="197" t="n">
        <v>0.498</v>
      </c>
      <c r="I151" s="198"/>
      <c r="J151" s="199" t="n">
        <f aca="false">ROUND(I151*H151,2)</f>
        <v>0</v>
      </c>
      <c r="K151" s="200"/>
      <c r="L151" s="23"/>
      <c r="M151" s="201"/>
      <c r="N151" s="202" t="s">
        <v>42</v>
      </c>
      <c r="O151" s="60"/>
      <c r="P151" s="203" t="n">
        <f aca="false">O151*H151</f>
        <v>0</v>
      </c>
      <c r="Q151" s="203" t="n">
        <v>2.25634</v>
      </c>
      <c r="R151" s="203" t="n">
        <f aca="false">Q151*H151</f>
        <v>1.12365732</v>
      </c>
      <c r="S151" s="203" t="n">
        <v>0</v>
      </c>
      <c r="T151" s="20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5" t="s">
        <v>146</v>
      </c>
      <c r="AT151" s="205" t="s">
        <v>142</v>
      </c>
      <c r="AU151" s="205" t="s">
        <v>85</v>
      </c>
      <c r="AY151" s="3" t="s">
        <v>140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81</v>
      </c>
      <c r="BK151" s="206" t="n">
        <f aca="false">ROUND(I151*H151,2)</f>
        <v>0</v>
      </c>
      <c r="BL151" s="3" t="s">
        <v>146</v>
      </c>
      <c r="BM151" s="205" t="s">
        <v>299</v>
      </c>
    </row>
    <row r="152" s="27" customFormat="true" ht="33" hidden="false" customHeight="true" outlineLevel="0" collapsed="false">
      <c r="A152" s="22"/>
      <c r="B152" s="192"/>
      <c r="C152" s="193" t="s">
        <v>6</v>
      </c>
      <c r="D152" s="193" t="s">
        <v>142</v>
      </c>
      <c r="E152" s="194" t="s">
        <v>338</v>
      </c>
      <c r="F152" s="195" t="s">
        <v>339</v>
      </c>
      <c r="G152" s="196" t="s">
        <v>206</v>
      </c>
      <c r="H152" s="197" t="n">
        <v>1</v>
      </c>
      <c r="I152" s="198"/>
      <c r="J152" s="199" t="n">
        <f aca="false">ROUND(I152*H152,2)</f>
        <v>0</v>
      </c>
      <c r="K152" s="200"/>
      <c r="L152" s="23"/>
      <c r="M152" s="201"/>
      <c r="N152" s="202" t="s">
        <v>42</v>
      </c>
      <c r="O152" s="60"/>
      <c r="P152" s="203" t="n">
        <f aca="false">O152*H152</f>
        <v>0</v>
      </c>
      <c r="Q152" s="203" t="n">
        <v>0</v>
      </c>
      <c r="R152" s="203" t="n">
        <f aca="false">Q152*H152</f>
        <v>0</v>
      </c>
      <c r="S152" s="203" t="n">
        <v>0</v>
      </c>
      <c r="T152" s="20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5" t="s">
        <v>146</v>
      </c>
      <c r="AT152" s="205" t="s">
        <v>142</v>
      </c>
      <c r="AU152" s="205" t="s">
        <v>85</v>
      </c>
      <c r="AY152" s="3" t="s">
        <v>140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81</v>
      </c>
      <c r="BK152" s="206" t="n">
        <f aca="false">ROUND(I152*H152,2)</f>
        <v>0</v>
      </c>
      <c r="BL152" s="3" t="s">
        <v>146</v>
      </c>
      <c r="BM152" s="205" t="s">
        <v>340</v>
      </c>
    </row>
    <row r="153" s="178" customFormat="true" ht="22.5" hidden="false" customHeight="true" outlineLevel="0" collapsed="false">
      <c r="B153" s="179"/>
      <c r="D153" s="180" t="s">
        <v>76</v>
      </c>
      <c r="E153" s="190" t="s">
        <v>237</v>
      </c>
      <c r="F153" s="190" t="s">
        <v>238</v>
      </c>
      <c r="I153" s="182"/>
      <c r="J153" s="191" t="n">
        <f aca="false">BK153</f>
        <v>0</v>
      </c>
      <c r="L153" s="179"/>
      <c r="M153" s="184"/>
      <c r="N153" s="185"/>
      <c r="O153" s="185"/>
      <c r="P153" s="186" t="n">
        <f aca="false">P154</f>
        <v>0</v>
      </c>
      <c r="Q153" s="185"/>
      <c r="R153" s="186" t="n">
        <f aca="false">R154</f>
        <v>0</v>
      </c>
      <c r="S153" s="185"/>
      <c r="T153" s="187" t="n">
        <f aca="false">T154</f>
        <v>0</v>
      </c>
      <c r="AR153" s="180" t="s">
        <v>81</v>
      </c>
      <c r="AT153" s="188" t="s">
        <v>76</v>
      </c>
      <c r="AU153" s="188" t="s">
        <v>81</v>
      </c>
      <c r="AY153" s="180" t="s">
        <v>140</v>
      </c>
      <c r="BK153" s="189" t="n">
        <f aca="false">BK154</f>
        <v>0</v>
      </c>
    </row>
    <row r="154" s="27" customFormat="true" ht="16.5" hidden="false" customHeight="true" outlineLevel="0" collapsed="false">
      <c r="A154" s="22"/>
      <c r="B154" s="192"/>
      <c r="C154" s="193" t="s">
        <v>341</v>
      </c>
      <c r="D154" s="193" t="s">
        <v>142</v>
      </c>
      <c r="E154" s="194" t="s">
        <v>239</v>
      </c>
      <c r="F154" s="195" t="s">
        <v>240</v>
      </c>
      <c r="G154" s="196" t="s">
        <v>167</v>
      </c>
      <c r="H154" s="197" t="n">
        <v>17.753</v>
      </c>
      <c r="I154" s="198"/>
      <c r="J154" s="199" t="n">
        <f aca="false">ROUND(I154*H154,2)</f>
        <v>0</v>
      </c>
      <c r="K154" s="200"/>
      <c r="L154" s="23"/>
      <c r="M154" s="219"/>
      <c r="N154" s="220" t="s">
        <v>42</v>
      </c>
      <c r="O154" s="221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5" t="s">
        <v>146</v>
      </c>
      <c r="AT154" s="205" t="s">
        <v>142</v>
      </c>
      <c r="AU154" s="205" t="s">
        <v>85</v>
      </c>
      <c r="AY154" s="3" t="s">
        <v>140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81</v>
      </c>
      <c r="BK154" s="206" t="n">
        <f aca="false">ROUND(I154*H154,2)</f>
        <v>0</v>
      </c>
      <c r="BL154" s="3" t="s">
        <v>146</v>
      </c>
      <c r="BM154" s="205" t="s">
        <v>306</v>
      </c>
    </row>
    <row r="155" s="27" customFormat="true" ht="6.75" hidden="false" customHeight="true" outlineLevel="0" collapsed="false">
      <c r="A155" s="22"/>
      <c r="B155" s="44"/>
      <c r="C155" s="45"/>
      <c r="D155" s="45"/>
      <c r="E155" s="45"/>
      <c r="F155" s="45"/>
      <c r="G155" s="45"/>
      <c r="H155" s="45"/>
      <c r="I155" s="147"/>
      <c r="J155" s="45"/>
      <c r="K155" s="45"/>
      <c r="L155" s="23"/>
      <c r="M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</row>
  </sheetData>
  <autoFilter ref="C125:K15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3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Hřiště Mydlinky-rekonstrukce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04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05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6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342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14. 8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9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9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19" t="s">
        <v>27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37</v>
      </c>
      <c r="E32" s="22"/>
      <c r="F32" s="22"/>
      <c r="G32" s="22"/>
      <c r="H32" s="22"/>
      <c r="I32" s="117"/>
      <c r="J32" s="129" t="n">
        <f aca="false">ROUND(J127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39</v>
      </c>
      <c r="G34" s="22"/>
      <c r="H34" s="22"/>
      <c r="I34" s="131" t="s">
        <v>38</v>
      </c>
      <c r="J34" s="130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41</v>
      </c>
      <c r="E35" s="15" t="s">
        <v>42</v>
      </c>
      <c r="F35" s="133" t="n">
        <f aca="false">ROUND((SUM(BE127:BE145)),  2)</f>
        <v>0</v>
      </c>
      <c r="G35" s="22"/>
      <c r="H35" s="22"/>
      <c r="I35" s="134" t="n">
        <v>0.21</v>
      </c>
      <c r="J35" s="133" t="n">
        <f aca="false">ROUND(((SUM(BE127:BE145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33" t="n">
        <f aca="false">ROUND((SUM(BF127:BF145)),  2)</f>
        <v>0</v>
      </c>
      <c r="G36" s="22"/>
      <c r="H36" s="22"/>
      <c r="I36" s="134" t="n">
        <v>0.15</v>
      </c>
      <c r="J36" s="133" t="n">
        <f aca="false">ROUND(((SUM(BF127:BF145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33" t="n">
        <f aca="false">ROUND((SUM(BG127:BG145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33" t="n">
        <f aca="false">ROUND((SUM(BH127:BH145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33" t="n">
        <f aca="false">ROUND((SUM(BI127:BI145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47</v>
      </c>
      <c r="E41" s="63"/>
      <c r="F41" s="63"/>
      <c r="G41" s="137" t="s">
        <v>48</v>
      </c>
      <c r="H41" s="138" t="s">
        <v>49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43" t="s">
        <v>53</v>
      </c>
      <c r="G61" s="42" t="s">
        <v>52</v>
      </c>
      <c r="H61" s="25"/>
      <c r="I61" s="144"/>
      <c r="J61" s="145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43" t="s">
        <v>53</v>
      </c>
      <c r="G76" s="42" t="s">
        <v>52</v>
      </c>
      <c r="H76" s="25"/>
      <c r="I76" s="144"/>
      <c r="J76" s="145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Hřiště Mydlinky-rekonstrukce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05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6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1,4 - Tribuna se sedáky  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ydlinky</v>
      </c>
      <c r="G91" s="22"/>
      <c r="H91" s="22"/>
      <c r="I91" s="119" t="s">
        <v>21</v>
      </c>
      <c r="J91" s="120" t="str">
        <f aca="false">IF(J14="","",J14)</f>
        <v>14. 8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ská část Praha 12,Gen. Šišky 2375/6,Praha 4</v>
      </c>
      <c r="G93" s="22"/>
      <c r="H93" s="22"/>
      <c r="I93" s="119" t="s">
        <v>30</v>
      </c>
      <c r="J93" s="149" t="str">
        <f aca="false">E23</f>
        <v>Pitter Design, s.r.o. Pardubice 53003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4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09</v>
      </c>
      <c r="D96" s="135"/>
      <c r="E96" s="135"/>
      <c r="F96" s="135"/>
      <c r="G96" s="135"/>
      <c r="H96" s="135"/>
      <c r="I96" s="151"/>
      <c r="J96" s="152" t="s">
        <v>110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11</v>
      </c>
      <c r="D98" s="22"/>
      <c r="E98" s="22"/>
      <c r="F98" s="22"/>
      <c r="G98" s="22"/>
      <c r="H98" s="22"/>
      <c r="I98" s="117"/>
      <c r="J98" s="129" t="n">
        <f aca="false">J127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2</v>
      </c>
    </row>
    <row r="99" s="154" customFormat="true" ht="24.75" hidden="false" customHeight="true" outlineLevel="0" collapsed="false">
      <c r="B99" s="155"/>
      <c r="D99" s="156" t="s">
        <v>113</v>
      </c>
      <c r="E99" s="157"/>
      <c r="F99" s="157"/>
      <c r="G99" s="157"/>
      <c r="H99" s="157"/>
      <c r="I99" s="158"/>
      <c r="J99" s="159" t="n">
        <f aca="false">J128</f>
        <v>0</v>
      </c>
      <c r="L99" s="155"/>
    </row>
    <row r="100" s="101" customFormat="true" ht="19.5" hidden="false" customHeight="true" outlineLevel="0" collapsed="false">
      <c r="B100" s="160"/>
      <c r="D100" s="161" t="s">
        <v>114</v>
      </c>
      <c r="E100" s="162"/>
      <c r="F100" s="162"/>
      <c r="G100" s="162"/>
      <c r="H100" s="162"/>
      <c r="I100" s="163"/>
      <c r="J100" s="164" t="n">
        <f aca="false">J129</f>
        <v>0</v>
      </c>
      <c r="L100" s="160"/>
    </row>
    <row r="101" s="101" customFormat="true" ht="19.5" hidden="false" customHeight="true" outlineLevel="0" collapsed="false">
      <c r="B101" s="160"/>
      <c r="D101" s="161" t="s">
        <v>118</v>
      </c>
      <c r="E101" s="162"/>
      <c r="F101" s="162"/>
      <c r="G101" s="162"/>
      <c r="H101" s="162"/>
      <c r="I101" s="163"/>
      <c r="J101" s="164" t="n">
        <f aca="false">J132</f>
        <v>0</v>
      </c>
      <c r="L101" s="160"/>
    </row>
    <row r="102" s="101" customFormat="true" ht="19.5" hidden="false" customHeight="true" outlineLevel="0" collapsed="false">
      <c r="B102" s="160"/>
      <c r="D102" s="161" t="s">
        <v>119</v>
      </c>
      <c r="E102" s="162"/>
      <c r="F102" s="162"/>
      <c r="G102" s="162"/>
      <c r="H102" s="162"/>
      <c r="I102" s="163"/>
      <c r="J102" s="164" t="n">
        <f aca="false">J136</f>
        <v>0</v>
      </c>
      <c r="L102" s="160"/>
    </row>
    <row r="103" s="154" customFormat="true" ht="24.75" hidden="false" customHeight="true" outlineLevel="0" collapsed="false">
      <c r="B103" s="155"/>
      <c r="D103" s="156" t="s">
        <v>343</v>
      </c>
      <c r="E103" s="157"/>
      <c r="F103" s="157"/>
      <c r="G103" s="157"/>
      <c r="H103" s="157"/>
      <c r="I103" s="158"/>
      <c r="J103" s="159" t="n">
        <f aca="false">J138</f>
        <v>0</v>
      </c>
      <c r="L103" s="155"/>
    </row>
    <row r="104" s="101" customFormat="true" ht="19.5" hidden="false" customHeight="true" outlineLevel="0" collapsed="false">
      <c r="B104" s="160"/>
      <c r="D104" s="161" t="s">
        <v>344</v>
      </c>
      <c r="E104" s="162"/>
      <c r="F104" s="162"/>
      <c r="G104" s="162"/>
      <c r="H104" s="162"/>
      <c r="I104" s="163"/>
      <c r="J104" s="164" t="n">
        <f aca="false">J139</f>
        <v>0</v>
      </c>
      <c r="L104" s="160"/>
    </row>
    <row r="105" s="101" customFormat="true" ht="19.5" hidden="false" customHeight="true" outlineLevel="0" collapsed="false">
      <c r="B105" s="160"/>
      <c r="D105" s="161" t="s">
        <v>345</v>
      </c>
      <c r="E105" s="162"/>
      <c r="F105" s="162"/>
      <c r="G105" s="162"/>
      <c r="H105" s="162"/>
      <c r="I105" s="163"/>
      <c r="J105" s="164" t="n">
        <f aca="false">J143</f>
        <v>0</v>
      </c>
      <c r="L105" s="160"/>
    </row>
    <row r="106" s="27" customFormat="true" ht="21.7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17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147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7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148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75" hidden="false" customHeight="true" outlineLevel="0" collapsed="false">
      <c r="A112" s="22"/>
      <c r="B112" s="23"/>
      <c r="C112" s="7" t="s">
        <v>125</v>
      </c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7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5</v>
      </c>
      <c r="D114" s="22"/>
      <c r="E114" s="22"/>
      <c r="F114" s="22"/>
      <c r="G114" s="22"/>
      <c r="H114" s="22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16" t="str">
        <f aca="false">E7</f>
        <v>Hřiště Mydlinky-rekonstrukce</v>
      </c>
      <c r="F115" s="116"/>
      <c r="G115" s="116"/>
      <c r="H115" s="116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customFormat="false" ht="12" hidden="false" customHeight="true" outlineLevel="0" collapsed="false">
      <c r="B116" s="6"/>
      <c r="C116" s="15" t="s">
        <v>104</v>
      </c>
      <c r="L116" s="6"/>
    </row>
    <row r="117" s="27" customFormat="true" ht="16.5" hidden="false" customHeight="true" outlineLevel="0" collapsed="false">
      <c r="A117" s="22"/>
      <c r="B117" s="23"/>
      <c r="C117" s="22"/>
      <c r="D117" s="22"/>
      <c r="E117" s="116" t="s">
        <v>105</v>
      </c>
      <c r="F117" s="116"/>
      <c r="G117" s="116"/>
      <c r="H117" s="116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06</v>
      </c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8" t="str">
        <f aca="false">E11</f>
        <v>1,4 - Tribuna se sedáky  </v>
      </c>
      <c r="F119" s="118"/>
      <c r="G119" s="118"/>
      <c r="H119" s="118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7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9</v>
      </c>
      <c r="D121" s="22"/>
      <c r="E121" s="22"/>
      <c r="F121" s="16" t="str">
        <f aca="false">F14</f>
        <v>Mydlinky</v>
      </c>
      <c r="G121" s="22"/>
      <c r="H121" s="22"/>
      <c r="I121" s="119" t="s">
        <v>21</v>
      </c>
      <c r="J121" s="120" t="str">
        <f aca="false">IF(J14="","",J14)</f>
        <v>14. 8. 2024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5" hidden="false" customHeight="true" outlineLevel="0" collapsed="false">
      <c r="A123" s="22"/>
      <c r="B123" s="23"/>
      <c r="C123" s="15" t="s">
        <v>23</v>
      </c>
      <c r="D123" s="22"/>
      <c r="E123" s="22"/>
      <c r="F123" s="16" t="str">
        <f aca="false">E17</f>
        <v>Městská část Praha 12,Gen. Šišky 2375/6,Praha 4</v>
      </c>
      <c r="G123" s="22"/>
      <c r="H123" s="22"/>
      <c r="I123" s="119" t="s">
        <v>30</v>
      </c>
      <c r="J123" s="149" t="str">
        <f aca="false">E23</f>
        <v>Pitter Design, s.r.o. Pardubice 53003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" hidden="false" customHeight="true" outlineLevel="0" collapsed="false">
      <c r="A124" s="22"/>
      <c r="B124" s="23"/>
      <c r="C124" s="15" t="s">
        <v>28</v>
      </c>
      <c r="D124" s="22"/>
      <c r="E124" s="22"/>
      <c r="F124" s="16" t="str">
        <f aca="false">IF(E20="","",E20)</f>
        <v>Vyplň údaj</v>
      </c>
      <c r="G124" s="22"/>
      <c r="H124" s="22"/>
      <c r="I124" s="119" t="s">
        <v>34</v>
      </c>
      <c r="J124" s="149" t="str">
        <f aca="false">E26</f>
        <v> 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9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7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73" customFormat="true" ht="29.25" hidden="false" customHeight="true" outlineLevel="0" collapsed="false">
      <c r="A126" s="165"/>
      <c r="B126" s="166"/>
      <c r="C126" s="167" t="s">
        <v>126</v>
      </c>
      <c r="D126" s="168" t="s">
        <v>62</v>
      </c>
      <c r="E126" s="168" t="s">
        <v>58</v>
      </c>
      <c r="F126" s="168" t="s">
        <v>59</v>
      </c>
      <c r="G126" s="168" t="s">
        <v>127</v>
      </c>
      <c r="H126" s="168" t="s">
        <v>128</v>
      </c>
      <c r="I126" s="169" t="s">
        <v>129</v>
      </c>
      <c r="J126" s="170" t="s">
        <v>110</v>
      </c>
      <c r="K126" s="171" t="s">
        <v>130</v>
      </c>
      <c r="L126" s="172"/>
      <c r="M126" s="68"/>
      <c r="N126" s="69" t="s">
        <v>41</v>
      </c>
      <c r="O126" s="69" t="s">
        <v>131</v>
      </c>
      <c r="P126" s="69" t="s">
        <v>132</v>
      </c>
      <c r="Q126" s="69" t="s">
        <v>133</v>
      </c>
      <c r="R126" s="69" t="s">
        <v>134</v>
      </c>
      <c r="S126" s="69" t="s">
        <v>135</v>
      </c>
      <c r="T126" s="70" t="s">
        <v>136</v>
      </c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</row>
    <row r="127" s="27" customFormat="true" ht="22.5" hidden="false" customHeight="true" outlineLevel="0" collapsed="false">
      <c r="A127" s="22"/>
      <c r="B127" s="23"/>
      <c r="C127" s="76" t="s">
        <v>137</v>
      </c>
      <c r="D127" s="22"/>
      <c r="E127" s="22"/>
      <c r="F127" s="22"/>
      <c r="G127" s="22"/>
      <c r="H127" s="22"/>
      <c r="I127" s="117"/>
      <c r="J127" s="174" t="n">
        <f aca="false">BK127</f>
        <v>0</v>
      </c>
      <c r="K127" s="22"/>
      <c r="L127" s="23"/>
      <c r="M127" s="71"/>
      <c r="N127" s="58"/>
      <c r="O127" s="72"/>
      <c r="P127" s="175" t="n">
        <f aca="false">P128+P138</f>
        <v>0</v>
      </c>
      <c r="Q127" s="72"/>
      <c r="R127" s="175" t="n">
        <f aca="false">R128+R138</f>
        <v>0.132969</v>
      </c>
      <c r="S127" s="72"/>
      <c r="T127" s="176" t="n">
        <f aca="false">T128+T138</f>
        <v>0.145152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6</v>
      </c>
      <c r="AU127" s="3" t="s">
        <v>112</v>
      </c>
      <c r="BK127" s="177" t="n">
        <f aca="false">BK128+BK138</f>
        <v>0</v>
      </c>
    </row>
    <row r="128" s="178" customFormat="true" ht="25.5" hidden="false" customHeight="true" outlineLevel="0" collapsed="false">
      <c r="B128" s="179"/>
      <c r="D128" s="180" t="s">
        <v>76</v>
      </c>
      <c r="E128" s="181" t="s">
        <v>138</v>
      </c>
      <c r="F128" s="181" t="s">
        <v>139</v>
      </c>
      <c r="I128" s="182"/>
      <c r="J128" s="183" t="n">
        <f aca="false">BK128</f>
        <v>0</v>
      </c>
      <c r="L128" s="179"/>
      <c r="M128" s="184"/>
      <c r="N128" s="185"/>
      <c r="O128" s="185"/>
      <c r="P128" s="186" t="n">
        <f aca="false">P129+P132+P136</f>
        <v>0</v>
      </c>
      <c r="Q128" s="185"/>
      <c r="R128" s="186" t="n">
        <f aca="false">R129+R132+R136</f>
        <v>0.1047</v>
      </c>
      <c r="S128" s="185"/>
      <c r="T128" s="187" t="n">
        <f aca="false">T129+T132+T136</f>
        <v>0</v>
      </c>
      <c r="AR128" s="180" t="s">
        <v>81</v>
      </c>
      <c r="AT128" s="188" t="s">
        <v>76</v>
      </c>
      <c r="AU128" s="188" t="s">
        <v>77</v>
      </c>
      <c r="AY128" s="180" t="s">
        <v>140</v>
      </c>
      <c r="BK128" s="189" t="n">
        <f aca="false">BK129+BK132+BK136</f>
        <v>0</v>
      </c>
    </row>
    <row r="129" s="178" customFormat="true" ht="22.5" hidden="false" customHeight="true" outlineLevel="0" collapsed="false">
      <c r="B129" s="179"/>
      <c r="D129" s="180" t="s">
        <v>76</v>
      </c>
      <c r="E129" s="190" t="s">
        <v>81</v>
      </c>
      <c r="F129" s="190" t="s">
        <v>141</v>
      </c>
      <c r="I129" s="182"/>
      <c r="J129" s="191" t="n">
        <f aca="false">BK129</f>
        <v>0</v>
      </c>
      <c r="L129" s="179"/>
      <c r="M129" s="184"/>
      <c r="N129" s="185"/>
      <c r="O129" s="185"/>
      <c r="P129" s="186" t="n">
        <f aca="false">SUM(P130:P131)</f>
        <v>0</v>
      </c>
      <c r="Q129" s="185"/>
      <c r="R129" s="186" t="n">
        <f aca="false">SUM(R130:R131)</f>
        <v>0.1047</v>
      </c>
      <c r="S129" s="185"/>
      <c r="T129" s="187" t="n">
        <f aca="false">SUM(T130:T131)</f>
        <v>0</v>
      </c>
      <c r="AR129" s="180" t="s">
        <v>81</v>
      </c>
      <c r="AT129" s="188" t="s">
        <v>76</v>
      </c>
      <c r="AU129" s="188" t="s">
        <v>81</v>
      </c>
      <c r="AY129" s="180" t="s">
        <v>140</v>
      </c>
      <c r="BK129" s="189" t="n">
        <f aca="false">SUM(BK130:BK131)</f>
        <v>0</v>
      </c>
    </row>
    <row r="130" s="27" customFormat="true" ht="16.5" hidden="false" customHeight="true" outlineLevel="0" collapsed="false">
      <c r="A130" s="22"/>
      <c r="B130" s="192"/>
      <c r="C130" s="193" t="s">
        <v>81</v>
      </c>
      <c r="D130" s="193" t="s">
        <v>142</v>
      </c>
      <c r="E130" s="194" t="s">
        <v>346</v>
      </c>
      <c r="F130" s="195" t="s">
        <v>347</v>
      </c>
      <c r="G130" s="196" t="s">
        <v>145</v>
      </c>
      <c r="H130" s="197" t="n">
        <v>69.15</v>
      </c>
      <c r="I130" s="198"/>
      <c r="J130" s="199" t="n">
        <f aca="false">ROUND(I130*H130,2)</f>
        <v>0</v>
      </c>
      <c r="K130" s="200"/>
      <c r="L130" s="23"/>
      <c r="M130" s="201"/>
      <c r="N130" s="202" t="s">
        <v>42</v>
      </c>
      <c r="O130" s="60"/>
      <c r="P130" s="203" t="n">
        <f aca="false">O130*H130</f>
        <v>0</v>
      </c>
      <c r="Q130" s="203" t="n">
        <v>0.001</v>
      </c>
      <c r="R130" s="203" t="n">
        <f aca="false">Q130*H130</f>
        <v>0.06915</v>
      </c>
      <c r="S130" s="203" t="n">
        <v>0</v>
      </c>
      <c r="T130" s="204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5" t="s">
        <v>146</v>
      </c>
      <c r="AT130" s="205" t="s">
        <v>142</v>
      </c>
      <c r="AU130" s="205" t="s">
        <v>85</v>
      </c>
      <c r="AY130" s="3" t="s">
        <v>140</v>
      </c>
      <c r="BE130" s="206" t="n">
        <f aca="false">IF(N130="základní",J130,0)</f>
        <v>0</v>
      </c>
      <c r="BF130" s="206" t="n">
        <f aca="false">IF(N130="snížená",J130,0)</f>
        <v>0</v>
      </c>
      <c r="BG130" s="206" t="n">
        <f aca="false">IF(N130="zákl. přenesená",J130,0)</f>
        <v>0</v>
      </c>
      <c r="BH130" s="206" t="n">
        <f aca="false">IF(N130="sníž. přenesená",J130,0)</f>
        <v>0</v>
      </c>
      <c r="BI130" s="206" t="n">
        <f aca="false">IF(N130="nulová",J130,0)</f>
        <v>0</v>
      </c>
      <c r="BJ130" s="3" t="s">
        <v>81</v>
      </c>
      <c r="BK130" s="206" t="n">
        <f aca="false">ROUND(I130*H130,2)</f>
        <v>0</v>
      </c>
      <c r="BL130" s="3" t="s">
        <v>146</v>
      </c>
      <c r="BM130" s="205" t="s">
        <v>348</v>
      </c>
    </row>
    <row r="131" s="27" customFormat="true" ht="21.75" hidden="false" customHeight="true" outlineLevel="0" collapsed="false">
      <c r="A131" s="22"/>
      <c r="B131" s="192"/>
      <c r="C131" s="193" t="s">
        <v>85</v>
      </c>
      <c r="D131" s="193" t="s">
        <v>142</v>
      </c>
      <c r="E131" s="194" t="s">
        <v>349</v>
      </c>
      <c r="F131" s="195" t="s">
        <v>350</v>
      </c>
      <c r="G131" s="196" t="s">
        <v>145</v>
      </c>
      <c r="H131" s="197" t="n">
        <v>35.55</v>
      </c>
      <c r="I131" s="198"/>
      <c r="J131" s="199" t="n">
        <f aca="false">ROUND(I131*H131,2)</f>
        <v>0</v>
      </c>
      <c r="K131" s="200"/>
      <c r="L131" s="23"/>
      <c r="M131" s="201"/>
      <c r="N131" s="202" t="s">
        <v>42</v>
      </c>
      <c r="O131" s="60"/>
      <c r="P131" s="203" t="n">
        <f aca="false">O131*H131</f>
        <v>0</v>
      </c>
      <c r="Q131" s="203" t="n">
        <v>0.001</v>
      </c>
      <c r="R131" s="203" t="n">
        <f aca="false">Q131*H131</f>
        <v>0.03555</v>
      </c>
      <c r="S131" s="203" t="n">
        <v>0</v>
      </c>
      <c r="T131" s="204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5" t="s">
        <v>146</v>
      </c>
      <c r="AT131" s="205" t="s">
        <v>142</v>
      </c>
      <c r="AU131" s="205" t="s">
        <v>85</v>
      </c>
      <c r="AY131" s="3" t="s">
        <v>140</v>
      </c>
      <c r="BE131" s="206" t="n">
        <f aca="false">IF(N131="základní",J131,0)</f>
        <v>0</v>
      </c>
      <c r="BF131" s="206" t="n">
        <f aca="false">IF(N131="snížená",J131,0)</f>
        <v>0</v>
      </c>
      <c r="BG131" s="206" t="n">
        <f aca="false">IF(N131="zákl. přenesená",J131,0)</f>
        <v>0</v>
      </c>
      <c r="BH131" s="206" t="n">
        <f aca="false">IF(N131="sníž. přenesená",J131,0)</f>
        <v>0</v>
      </c>
      <c r="BI131" s="206" t="n">
        <f aca="false">IF(N131="nulová",J131,0)</f>
        <v>0</v>
      </c>
      <c r="BJ131" s="3" t="s">
        <v>81</v>
      </c>
      <c r="BK131" s="206" t="n">
        <f aca="false">ROUND(I131*H131,2)</f>
        <v>0</v>
      </c>
      <c r="BL131" s="3" t="s">
        <v>146</v>
      </c>
      <c r="BM131" s="205" t="s">
        <v>351</v>
      </c>
    </row>
    <row r="132" s="178" customFormat="true" ht="22.5" hidden="false" customHeight="true" outlineLevel="0" collapsed="false">
      <c r="B132" s="179"/>
      <c r="D132" s="180" t="s">
        <v>76</v>
      </c>
      <c r="E132" s="190" t="s">
        <v>223</v>
      </c>
      <c r="F132" s="190" t="s">
        <v>224</v>
      </c>
      <c r="I132" s="182"/>
      <c r="J132" s="191" t="n">
        <f aca="false">BK132</f>
        <v>0</v>
      </c>
      <c r="L132" s="179"/>
      <c r="M132" s="184"/>
      <c r="N132" s="185"/>
      <c r="O132" s="185"/>
      <c r="P132" s="186" t="n">
        <f aca="false">SUM(P133:P135)</f>
        <v>0</v>
      </c>
      <c r="Q132" s="185"/>
      <c r="R132" s="186" t="n">
        <f aca="false">SUM(R133:R135)</f>
        <v>0</v>
      </c>
      <c r="S132" s="185"/>
      <c r="T132" s="187" t="n">
        <f aca="false">SUM(T133:T135)</f>
        <v>0</v>
      </c>
      <c r="AR132" s="180" t="s">
        <v>81</v>
      </c>
      <c r="AT132" s="188" t="s">
        <v>76</v>
      </c>
      <c r="AU132" s="188" t="s">
        <v>81</v>
      </c>
      <c r="AY132" s="180" t="s">
        <v>140</v>
      </c>
      <c r="BK132" s="189" t="n">
        <f aca="false">SUM(BK133:BK135)</f>
        <v>0</v>
      </c>
    </row>
    <row r="133" s="27" customFormat="true" ht="21.75" hidden="false" customHeight="true" outlineLevel="0" collapsed="false">
      <c r="A133" s="22"/>
      <c r="B133" s="192"/>
      <c r="C133" s="193" t="s">
        <v>152</v>
      </c>
      <c r="D133" s="193" t="s">
        <v>142</v>
      </c>
      <c r="E133" s="194" t="s">
        <v>352</v>
      </c>
      <c r="F133" s="195" t="s">
        <v>353</v>
      </c>
      <c r="G133" s="196" t="s">
        <v>167</v>
      </c>
      <c r="H133" s="197" t="n">
        <v>0.145</v>
      </c>
      <c r="I133" s="198"/>
      <c r="J133" s="199" t="n">
        <f aca="false">ROUND(I133*H133,2)</f>
        <v>0</v>
      </c>
      <c r="K133" s="200"/>
      <c r="L133" s="23"/>
      <c r="M133" s="201"/>
      <c r="N133" s="202" t="s">
        <v>42</v>
      </c>
      <c r="O133" s="60"/>
      <c r="P133" s="203" t="n">
        <f aca="false">O133*H133</f>
        <v>0</v>
      </c>
      <c r="Q133" s="203" t="n">
        <v>0</v>
      </c>
      <c r="R133" s="203" t="n">
        <f aca="false">Q133*H133</f>
        <v>0</v>
      </c>
      <c r="S133" s="203" t="n">
        <v>0</v>
      </c>
      <c r="T133" s="20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5" t="s">
        <v>146</v>
      </c>
      <c r="AT133" s="205" t="s">
        <v>142</v>
      </c>
      <c r="AU133" s="205" t="s">
        <v>85</v>
      </c>
      <c r="AY133" s="3" t="s">
        <v>140</v>
      </c>
      <c r="BE133" s="206" t="n">
        <f aca="false">IF(N133="základní",J133,0)</f>
        <v>0</v>
      </c>
      <c r="BF133" s="206" t="n">
        <f aca="false">IF(N133="snížená",J133,0)</f>
        <v>0</v>
      </c>
      <c r="BG133" s="206" t="n">
        <f aca="false">IF(N133="zákl. přenesená",J133,0)</f>
        <v>0</v>
      </c>
      <c r="BH133" s="206" t="n">
        <f aca="false">IF(N133="sníž. přenesená",J133,0)</f>
        <v>0</v>
      </c>
      <c r="BI133" s="206" t="n">
        <f aca="false">IF(N133="nulová",J133,0)</f>
        <v>0</v>
      </c>
      <c r="BJ133" s="3" t="s">
        <v>81</v>
      </c>
      <c r="BK133" s="206" t="n">
        <f aca="false">ROUND(I133*H133,2)</f>
        <v>0</v>
      </c>
      <c r="BL133" s="3" t="s">
        <v>146</v>
      </c>
      <c r="BM133" s="205" t="s">
        <v>354</v>
      </c>
    </row>
    <row r="134" s="27" customFormat="true" ht="16.5" hidden="false" customHeight="true" outlineLevel="0" collapsed="false">
      <c r="A134" s="22"/>
      <c r="B134" s="192"/>
      <c r="C134" s="193" t="s">
        <v>146</v>
      </c>
      <c r="D134" s="193" t="s">
        <v>142</v>
      </c>
      <c r="E134" s="194" t="s">
        <v>225</v>
      </c>
      <c r="F134" s="195" t="s">
        <v>226</v>
      </c>
      <c r="G134" s="196" t="s">
        <v>167</v>
      </c>
      <c r="H134" s="197" t="n">
        <v>0.145</v>
      </c>
      <c r="I134" s="198"/>
      <c r="J134" s="199" t="n">
        <f aca="false">ROUND(I134*H134,2)</f>
        <v>0</v>
      </c>
      <c r="K134" s="200"/>
      <c r="L134" s="23"/>
      <c r="M134" s="201"/>
      <c r="N134" s="202" t="s">
        <v>42</v>
      </c>
      <c r="O134" s="60"/>
      <c r="P134" s="203" t="n">
        <f aca="false">O134*H134</f>
        <v>0</v>
      </c>
      <c r="Q134" s="203" t="n">
        <v>0</v>
      </c>
      <c r="R134" s="203" t="n">
        <f aca="false">Q134*H134</f>
        <v>0</v>
      </c>
      <c r="S134" s="203" t="n">
        <v>0</v>
      </c>
      <c r="T134" s="20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5" t="s">
        <v>146</v>
      </c>
      <c r="AT134" s="205" t="s">
        <v>142</v>
      </c>
      <c r="AU134" s="205" t="s">
        <v>85</v>
      </c>
      <c r="AY134" s="3" t="s">
        <v>140</v>
      </c>
      <c r="BE134" s="206" t="n">
        <f aca="false">IF(N134="základní",J134,0)</f>
        <v>0</v>
      </c>
      <c r="BF134" s="206" t="n">
        <f aca="false">IF(N134="snížená",J134,0)</f>
        <v>0</v>
      </c>
      <c r="BG134" s="206" t="n">
        <f aca="false">IF(N134="zákl. přenesená",J134,0)</f>
        <v>0</v>
      </c>
      <c r="BH134" s="206" t="n">
        <f aca="false">IF(N134="sníž. přenesená",J134,0)</f>
        <v>0</v>
      </c>
      <c r="BI134" s="206" t="n">
        <f aca="false">IF(N134="nulová",J134,0)</f>
        <v>0</v>
      </c>
      <c r="BJ134" s="3" t="s">
        <v>81</v>
      </c>
      <c r="BK134" s="206" t="n">
        <f aca="false">ROUND(I134*H134,2)</f>
        <v>0</v>
      </c>
      <c r="BL134" s="3" t="s">
        <v>146</v>
      </c>
      <c r="BM134" s="205" t="s">
        <v>355</v>
      </c>
    </row>
    <row r="135" s="27" customFormat="true" ht="21.75" hidden="false" customHeight="true" outlineLevel="0" collapsed="false">
      <c r="A135" s="22"/>
      <c r="B135" s="192"/>
      <c r="C135" s="193" t="s">
        <v>160</v>
      </c>
      <c r="D135" s="193" t="s">
        <v>142</v>
      </c>
      <c r="E135" s="194" t="s">
        <v>228</v>
      </c>
      <c r="F135" s="195" t="s">
        <v>229</v>
      </c>
      <c r="G135" s="196" t="s">
        <v>167</v>
      </c>
      <c r="H135" s="197" t="n">
        <v>1.305</v>
      </c>
      <c r="I135" s="198"/>
      <c r="J135" s="199" t="n">
        <f aca="false">ROUND(I135*H135,2)</f>
        <v>0</v>
      </c>
      <c r="K135" s="200"/>
      <c r="L135" s="23"/>
      <c r="M135" s="201"/>
      <c r="N135" s="202" t="s">
        <v>42</v>
      </c>
      <c r="O135" s="60"/>
      <c r="P135" s="203" t="n">
        <f aca="false">O135*H135</f>
        <v>0</v>
      </c>
      <c r="Q135" s="203" t="n">
        <v>0</v>
      </c>
      <c r="R135" s="203" t="n">
        <f aca="false">Q135*H135</f>
        <v>0</v>
      </c>
      <c r="S135" s="203" t="n">
        <v>0</v>
      </c>
      <c r="T135" s="20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5" t="s">
        <v>146</v>
      </c>
      <c r="AT135" s="205" t="s">
        <v>142</v>
      </c>
      <c r="AU135" s="205" t="s">
        <v>85</v>
      </c>
      <c r="AY135" s="3" t="s">
        <v>140</v>
      </c>
      <c r="BE135" s="206" t="n">
        <f aca="false">IF(N135="základní",J135,0)</f>
        <v>0</v>
      </c>
      <c r="BF135" s="206" t="n">
        <f aca="false">IF(N135="snížená",J135,0)</f>
        <v>0</v>
      </c>
      <c r="BG135" s="206" t="n">
        <f aca="false">IF(N135="zákl. přenesená",J135,0)</f>
        <v>0</v>
      </c>
      <c r="BH135" s="206" t="n">
        <f aca="false">IF(N135="sníž. přenesená",J135,0)</f>
        <v>0</v>
      </c>
      <c r="BI135" s="206" t="n">
        <f aca="false">IF(N135="nulová",J135,0)</f>
        <v>0</v>
      </c>
      <c r="BJ135" s="3" t="s">
        <v>81</v>
      </c>
      <c r="BK135" s="206" t="n">
        <f aca="false">ROUND(I135*H135,2)</f>
        <v>0</v>
      </c>
      <c r="BL135" s="3" t="s">
        <v>146</v>
      </c>
      <c r="BM135" s="205" t="s">
        <v>356</v>
      </c>
    </row>
    <row r="136" s="178" customFormat="true" ht="22.5" hidden="false" customHeight="true" outlineLevel="0" collapsed="false">
      <c r="B136" s="179"/>
      <c r="D136" s="180" t="s">
        <v>76</v>
      </c>
      <c r="E136" s="190" t="s">
        <v>237</v>
      </c>
      <c r="F136" s="190" t="s">
        <v>238</v>
      </c>
      <c r="I136" s="182"/>
      <c r="J136" s="191" t="n">
        <f aca="false">BK136</f>
        <v>0</v>
      </c>
      <c r="L136" s="179"/>
      <c r="M136" s="184"/>
      <c r="N136" s="185"/>
      <c r="O136" s="185"/>
      <c r="P136" s="186" t="n">
        <f aca="false">P137</f>
        <v>0</v>
      </c>
      <c r="Q136" s="185"/>
      <c r="R136" s="186" t="n">
        <f aca="false">R137</f>
        <v>0</v>
      </c>
      <c r="S136" s="185"/>
      <c r="T136" s="187" t="n">
        <f aca="false">T137</f>
        <v>0</v>
      </c>
      <c r="AR136" s="180" t="s">
        <v>81</v>
      </c>
      <c r="AT136" s="188" t="s">
        <v>76</v>
      </c>
      <c r="AU136" s="188" t="s">
        <v>81</v>
      </c>
      <c r="AY136" s="180" t="s">
        <v>140</v>
      </c>
      <c r="BK136" s="189" t="n">
        <f aca="false">BK137</f>
        <v>0</v>
      </c>
    </row>
    <row r="137" s="27" customFormat="true" ht="16.5" hidden="false" customHeight="true" outlineLevel="0" collapsed="false">
      <c r="A137" s="22"/>
      <c r="B137" s="192"/>
      <c r="C137" s="193" t="s">
        <v>164</v>
      </c>
      <c r="D137" s="193" t="s">
        <v>142</v>
      </c>
      <c r="E137" s="194" t="s">
        <v>239</v>
      </c>
      <c r="F137" s="195" t="s">
        <v>240</v>
      </c>
      <c r="G137" s="196" t="s">
        <v>167</v>
      </c>
      <c r="H137" s="197" t="n">
        <v>0.105</v>
      </c>
      <c r="I137" s="198"/>
      <c r="J137" s="199" t="n">
        <f aca="false">ROUND(I137*H137,2)</f>
        <v>0</v>
      </c>
      <c r="K137" s="200"/>
      <c r="L137" s="23"/>
      <c r="M137" s="201"/>
      <c r="N137" s="202" t="s">
        <v>42</v>
      </c>
      <c r="O137" s="60"/>
      <c r="P137" s="203" t="n">
        <f aca="false">O137*H137</f>
        <v>0</v>
      </c>
      <c r="Q137" s="203" t="n">
        <v>0</v>
      </c>
      <c r="R137" s="203" t="n">
        <f aca="false">Q137*H137</f>
        <v>0</v>
      </c>
      <c r="S137" s="203" t="n">
        <v>0</v>
      </c>
      <c r="T137" s="20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5" t="s">
        <v>146</v>
      </c>
      <c r="AT137" s="205" t="s">
        <v>142</v>
      </c>
      <c r="AU137" s="205" t="s">
        <v>85</v>
      </c>
      <c r="AY137" s="3" t="s">
        <v>140</v>
      </c>
      <c r="BE137" s="206" t="n">
        <f aca="false">IF(N137="základní",J137,0)</f>
        <v>0</v>
      </c>
      <c r="BF137" s="206" t="n">
        <f aca="false">IF(N137="snížená",J137,0)</f>
        <v>0</v>
      </c>
      <c r="BG137" s="206" t="n">
        <f aca="false">IF(N137="zákl. přenesená",J137,0)</f>
        <v>0</v>
      </c>
      <c r="BH137" s="206" t="n">
        <f aca="false">IF(N137="sníž. přenesená",J137,0)</f>
        <v>0</v>
      </c>
      <c r="BI137" s="206" t="n">
        <f aca="false">IF(N137="nulová",J137,0)</f>
        <v>0</v>
      </c>
      <c r="BJ137" s="3" t="s">
        <v>81</v>
      </c>
      <c r="BK137" s="206" t="n">
        <f aca="false">ROUND(I137*H137,2)</f>
        <v>0</v>
      </c>
      <c r="BL137" s="3" t="s">
        <v>146</v>
      </c>
      <c r="BM137" s="205" t="s">
        <v>357</v>
      </c>
    </row>
    <row r="138" s="178" customFormat="true" ht="25.5" hidden="false" customHeight="true" outlineLevel="0" collapsed="false">
      <c r="B138" s="179"/>
      <c r="D138" s="180" t="s">
        <v>76</v>
      </c>
      <c r="E138" s="181" t="s">
        <v>358</v>
      </c>
      <c r="F138" s="181" t="s">
        <v>359</v>
      </c>
      <c r="I138" s="182"/>
      <c r="J138" s="183" t="n">
        <f aca="false">BK138</f>
        <v>0</v>
      </c>
      <c r="L138" s="179"/>
      <c r="M138" s="184"/>
      <c r="N138" s="185"/>
      <c r="O138" s="185"/>
      <c r="P138" s="186" t="n">
        <f aca="false">P139+P143</f>
        <v>0</v>
      </c>
      <c r="Q138" s="185"/>
      <c r="R138" s="186" t="n">
        <f aca="false">R139+R143</f>
        <v>0.028269</v>
      </c>
      <c r="S138" s="185"/>
      <c r="T138" s="187" t="n">
        <f aca="false">T139+T143</f>
        <v>0.145152</v>
      </c>
      <c r="AR138" s="180" t="s">
        <v>85</v>
      </c>
      <c r="AT138" s="188" t="s">
        <v>76</v>
      </c>
      <c r="AU138" s="188" t="s">
        <v>77</v>
      </c>
      <c r="AY138" s="180" t="s">
        <v>140</v>
      </c>
      <c r="BK138" s="189" t="n">
        <f aca="false">BK139+BK143</f>
        <v>0</v>
      </c>
    </row>
    <row r="139" s="178" customFormat="true" ht="22.5" hidden="false" customHeight="true" outlineLevel="0" collapsed="false">
      <c r="B139" s="179"/>
      <c r="D139" s="180" t="s">
        <v>76</v>
      </c>
      <c r="E139" s="190" t="s">
        <v>360</v>
      </c>
      <c r="F139" s="190" t="s">
        <v>361</v>
      </c>
      <c r="I139" s="182"/>
      <c r="J139" s="191" t="n">
        <f aca="false">BK139</f>
        <v>0</v>
      </c>
      <c r="L139" s="179"/>
      <c r="M139" s="184"/>
      <c r="N139" s="185"/>
      <c r="O139" s="185"/>
      <c r="P139" s="186" t="n">
        <f aca="false">SUM(P140:P142)</f>
        <v>0</v>
      </c>
      <c r="Q139" s="185"/>
      <c r="R139" s="186" t="n">
        <f aca="false">SUM(R140:R142)</f>
        <v>0</v>
      </c>
      <c r="S139" s="185"/>
      <c r="T139" s="187" t="n">
        <f aca="false">SUM(T140:T142)</f>
        <v>0.145152</v>
      </c>
      <c r="AR139" s="180" t="s">
        <v>85</v>
      </c>
      <c r="AT139" s="188" t="s">
        <v>76</v>
      </c>
      <c r="AU139" s="188" t="s">
        <v>81</v>
      </c>
      <c r="AY139" s="180" t="s">
        <v>140</v>
      </c>
      <c r="BK139" s="189" t="n">
        <f aca="false">SUM(BK140:BK142)</f>
        <v>0</v>
      </c>
    </row>
    <row r="140" s="27" customFormat="true" ht="33" hidden="false" customHeight="true" outlineLevel="0" collapsed="false">
      <c r="A140" s="22"/>
      <c r="B140" s="192"/>
      <c r="C140" s="193" t="s">
        <v>169</v>
      </c>
      <c r="D140" s="193" t="s">
        <v>142</v>
      </c>
      <c r="E140" s="194" t="s">
        <v>362</v>
      </c>
      <c r="F140" s="195" t="s">
        <v>363</v>
      </c>
      <c r="G140" s="196" t="s">
        <v>145</v>
      </c>
      <c r="H140" s="197" t="n">
        <v>6.048</v>
      </c>
      <c r="I140" s="198"/>
      <c r="J140" s="199" t="n">
        <f aca="false">ROUND(I140*H140,2)</f>
        <v>0</v>
      </c>
      <c r="K140" s="200"/>
      <c r="L140" s="23"/>
      <c r="M140" s="201"/>
      <c r="N140" s="202" t="s">
        <v>42</v>
      </c>
      <c r="O140" s="60"/>
      <c r="P140" s="203" t="n">
        <f aca="false">O140*H140</f>
        <v>0</v>
      </c>
      <c r="Q140" s="203" t="n">
        <v>0</v>
      </c>
      <c r="R140" s="203" t="n">
        <f aca="false">Q140*H140</f>
        <v>0</v>
      </c>
      <c r="S140" s="203" t="n">
        <v>0</v>
      </c>
      <c r="T140" s="20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5" t="s">
        <v>328</v>
      </c>
      <c r="AT140" s="205" t="s">
        <v>142</v>
      </c>
      <c r="AU140" s="205" t="s">
        <v>85</v>
      </c>
      <c r="AY140" s="3" t="s">
        <v>140</v>
      </c>
      <c r="BE140" s="206" t="n">
        <f aca="false">IF(N140="základní",J140,0)</f>
        <v>0</v>
      </c>
      <c r="BF140" s="206" t="n">
        <f aca="false">IF(N140="snížená",J140,0)</f>
        <v>0</v>
      </c>
      <c r="BG140" s="206" t="n">
        <f aca="false">IF(N140="zákl. přenesená",J140,0)</f>
        <v>0</v>
      </c>
      <c r="BH140" s="206" t="n">
        <f aca="false">IF(N140="sníž. přenesená",J140,0)</f>
        <v>0</v>
      </c>
      <c r="BI140" s="206" t="n">
        <f aca="false">IF(N140="nulová",J140,0)</f>
        <v>0</v>
      </c>
      <c r="BJ140" s="3" t="s">
        <v>81</v>
      </c>
      <c r="BK140" s="206" t="n">
        <f aca="false">ROUND(I140*H140,2)</f>
        <v>0</v>
      </c>
      <c r="BL140" s="3" t="s">
        <v>328</v>
      </c>
      <c r="BM140" s="205" t="s">
        <v>364</v>
      </c>
    </row>
    <row r="141" s="27" customFormat="true" ht="21.75" hidden="false" customHeight="true" outlineLevel="0" collapsed="false">
      <c r="A141" s="22"/>
      <c r="B141" s="192"/>
      <c r="C141" s="193" t="s">
        <v>174</v>
      </c>
      <c r="D141" s="193" t="s">
        <v>142</v>
      </c>
      <c r="E141" s="194" t="s">
        <v>365</v>
      </c>
      <c r="F141" s="195" t="s">
        <v>366</v>
      </c>
      <c r="G141" s="196" t="s">
        <v>145</v>
      </c>
      <c r="H141" s="197" t="n">
        <v>6.048</v>
      </c>
      <c r="I141" s="198"/>
      <c r="J141" s="199" t="n">
        <f aca="false">ROUND(I141*H141,2)</f>
        <v>0</v>
      </c>
      <c r="K141" s="200"/>
      <c r="L141" s="23"/>
      <c r="M141" s="201"/>
      <c r="N141" s="202" t="s">
        <v>42</v>
      </c>
      <c r="O141" s="60"/>
      <c r="P141" s="203" t="n">
        <f aca="false">O141*H141</f>
        <v>0</v>
      </c>
      <c r="Q141" s="203" t="n">
        <v>0</v>
      </c>
      <c r="R141" s="203" t="n">
        <f aca="false">Q141*H141</f>
        <v>0</v>
      </c>
      <c r="S141" s="203" t="n">
        <v>0.024</v>
      </c>
      <c r="T141" s="204" t="n">
        <f aca="false">S141*H141</f>
        <v>0.145152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5" t="s">
        <v>328</v>
      </c>
      <c r="AT141" s="205" t="s">
        <v>142</v>
      </c>
      <c r="AU141" s="205" t="s">
        <v>85</v>
      </c>
      <c r="AY141" s="3" t="s">
        <v>140</v>
      </c>
      <c r="BE141" s="206" t="n">
        <f aca="false">IF(N141="základní",J141,0)</f>
        <v>0</v>
      </c>
      <c r="BF141" s="206" t="n">
        <f aca="false">IF(N141="snížená",J141,0)</f>
        <v>0</v>
      </c>
      <c r="BG141" s="206" t="n">
        <f aca="false">IF(N141="zákl. přenesená",J141,0)</f>
        <v>0</v>
      </c>
      <c r="BH141" s="206" t="n">
        <f aca="false">IF(N141="sníž. přenesená",J141,0)</f>
        <v>0</v>
      </c>
      <c r="BI141" s="206" t="n">
        <f aca="false">IF(N141="nulová",J141,0)</f>
        <v>0</v>
      </c>
      <c r="BJ141" s="3" t="s">
        <v>81</v>
      </c>
      <c r="BK141" s="206" t="n">
        <f aca="false">ROUND(I141*H141,2)</f>
        <v>0</v>
      </c>
      <c r="BL141" s="3" t="s">
        <v>328</v>
      </c>
      <c r="BM141" s="205" t="s">
        <v>367</v>
      </c>
    </row>
    <row r="142" s="27" customFormat="true" ht="21.75" hidden="false" customHeight="true" outlineLevel="0" collapsed="false">
      <c r="A142" s="22"/>
      <c r="B142" s="192"/>
      <c r="C142" s="193" t="s">
        <v>178</v>
      </c>
      <c r="D142" s="193" t="s">
        <v>142</v>
      </c>
      <c r="E142" s="194" t="s">
        <v>368</v>
      </c>
      <c r="F142" s="195" t="s">
        <v>369</v>
      </c>
      <c r="G142" s="196" t="s">
        <v>370</v>
      </c>
      <c r="H142" s="224"/>
      <c r="I142" s="198"/>
      <c r="J142" s="199" t="n">
        <f aca="false">ROUND(I142*H142,2)</f>
        <v>0</v>
      </c>
      <c r="K142" s="200"/>
      <c r="L142" s="23"/>
      <c r="M142" s="201"/>
      <c r="N142" s="202" t="s">
        <v>42</v>
      </c>
      <c r="O142" s="60"/>
      <c r="P142" s="203" t="n">
        <f aca="false">O142*H142</f>
        <v>0</v>
      </c>
      <c r="Q142" s="203" t="n">
        <v>0</v>
      </c>
      <c r="R142" s="203" t="n">
        <f aca="false">Q142*H142</f>
        <v>0</v>
      </c>
      <c r="S142" s="203" t="n">
        <v>0</v>
      </c>
      <c r="T142" s="20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5" t="s">
        <v>328</v>
      </c>
      <c r="AT142" s="205" t="s">
        <v>142</v>
      </c>
      <c r="AU142" s="205" t="s">
        <v>85</v>
      </c>
      <c r="AY142" s="3" t="s">
        <v>140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81</v>
      </c>
      <c r="BK142" s="206" t="n">
        <f aca="false">ROUND(I142*H142,2)</f>
        <v>0</v>
      </c>
      <c r="BL142" s="3" t="s">
        <v>328</v>
      </c>
      <c r="BM142" s="205" t="s">
        <v>371</v>
      </c>
    </row>
    <row r="143" s="178" customFormat="true" ht="22.5" hidden="false" customHeight="true" outlineLevel="0" collapsed="false">
      <c r="B143" s="179"/>
      <c r="D143" s="180" t="s">
        <v>76</v>
      </c>
      <c r="E143" s="190" t="s">
        <v>372</v>
      </c>
      <c r="F143" s="190" t="s">
        <v>373</v>
      </c>
      <c r="I143" s="182"/>
      <c r="J143" s="191" t="n">
        <f aca="false">BK143</f>
        <v>0</v>
      </c>
      <c r="L143" s="179"/>
      <c r="M143" s="184"/>
      <c r="N143" s="185"/>
      <c r="O143" s="185"/>
      <c r="P143" s="186" t="n">
        <f aca="false">SUM(P144:P145)</f>
        <v>0</v>
      </c>
      <c r="Q143" s="185"/>
      <c r="R143" s="186" t="n">
        <f aca="false">SUM(R144:R145)</f>
        <v>0.028269</v>
      </c>
      <c r="S143" s="185"/>
      <c r="T143" s="187" t="n">
        <f aca="false">SUM(T144:T145)</f>
        <v>0</v>
      </c>
      <c r="AR143" s="180" t="s">
        <v>85</v>
      </c>
      <c r="AT143" s="188" t="s">
        <v>76</v>
      </c>
      <c r="AU143" s="188" t="s">
        <v>81</v>
      </c>
      <c r="AY143" s="180" t="s">
        <v>140</v>
      </c>
      <c r="BK143" s="189" t="n">
        <f aca="false">SUM(BK144:BK145)</f>
        <v>0</v>
      </c>
    </row>
    <row r="144" s="27" customFormat="true" ht="21.75" hidden="false" customHeight="true" outlineLevel="0" collapsed="false">
      <c r="A144" s="22"/>
      <c r="B144" s="192"/>
      <c r="C144" s="193" t="s">
        <v>182</v>
      </c>
      <c r="D144" s="193" t="s">
        <v>142</v>
      </c>
      <c r="E144" s="194" t="s">
        <v>374</v>
      </c>
      <c r="F144" s="195" t="s">
        <v>375</v>
      </c>
      <c r="G144" s="196" t="s">
        <v>145</v>
      </c>
      <c r="H144" s="197" t="n">
        <v>104.7</v>
      </c>
      <c r="I144" s="198"/>
      <c r="J144" s="199" t="n">
        <f aca="false">ROUND(I144*H144,2)</f>
        <v>0</v>
      </c>
      <c r="K144" s="200"/>
      <c r="L144" s="23"/>
      <c r="M144" s="201"/>
      <c r="N144" s="202" t="s">
        <v>42</v>
      </c>
      <c r="O144" s="60"/>
      <c r="P144" s="203" t="n">
        <f aca="false">O144*H144</f>
        <v>0</v>
      </c>
      <c r="Q144" s="203" t="n">
        <v>0.00013</v>
      </c>
      <c r="R144" s="203" t="n">
        <f aca="false">Q144*H144</f>
        <v>0.013611</v>
      </c>
      <c r="S144" s="203" t="n">
        <v>0</v>
      </c>
      <c r="T144" s="20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5" t="s">
        <v>328</v>
      </c>
      <c r="AT144" s="205" t="s">
        <v>142</v>
      </c>
      <c r="AU144" s="205" t="s">
        <v>85</v>
      </c>
      <c r="AY144" s="3" t="s">
        <v>140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81</v>
      </c>
      <c r="BK144" s="206" t="n">
        <f aca="false">ROUND(I144*H144,2)</f>
        <v>0</v>
      </c>
      <c r="BL144" s="3" t="s">
        <v>328</v>
      </c>
      <c r="BM144" s="205" t="s">
        <v>376</v>
      </c>
    </row>
    <row r="145" s="27" customFormat="true" ht="16.5" hidden="false" customHeight="true" outlineLevel="0" collapsed="false">
      <c r="A145" s="22"/>
      <c r="B145" s="192"/>
      <c r="C145" s="193" t="s">
        <v>186</v>
      </c>
      <c r="D145" s="193" t="s">
        <v>142</v>
      </c>
      <c r="E145" s="194" t="s">
        <v>377</v>
      </c>
      <c r="F145" s="195" t="s">
        <v>378</v>
      </c>
      <c r="G145" s="196" t="s">
        <v>145</v>
      </c>
      <c r="H145" s="197" t="n">
        <v>104.7</v>
      </c>
      <c r="I145" s="198"/>
      <c r="J145" s="199" t="n">
        <f aca="false">ROUND(I145*H145,2)</f>
        <v>0</v>
      </c>
      <c r="K145" s="200"/>
      <c r="L145" s="23"/>
      <c r="M145" s="219"/>
      <c r="N145" s="220" t="s">
        <v>42</v>
      </c>
      <c r="O145" s="221"/>
      <c r="P145" s="222" t="n">
        <f aca="false">O145*H145</f>
        <v>0</v>
      </c>
      <c r="Q145" s="222" t="n">
        <v>0.00014</v>
      </c>
      <c r="R145" s="222" t="n">
        <f aca="false">Q145*H145</f>
        <v>0.014658</v>
      </c>
      <c r="S145" s="222" t="n">
        <v>0</v>
      </c>
      <c r="T145" s="223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5" t="s">
        <v>328</v>
      </c>
      <c r="AT145" s="205" t="s">
        <v>142</v>
      </c>
      <c r="AU145" s="205" t="s">
        <v>85</v>
      </c>
      <c r="AY145" s="3" t="s">
        <v>140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81</v>
      </c>
      <c r="BK145" s="206" t="n">
        <f aca="false">ROUND(I145*H145,2)</f>
        <v>0</v>
      </c>
      <c r="BL145" s="3" t="s">
        <v>328</v>
      </c>
      <c r="BM145" s="205" t="s">
        <v>379</v>
      </c>
    </row>
    <row r="146" s="27" customFormat="true" ht="6.75" hidden="false" customHeight="true" outlineLevel="0" collapsed="false">
      <c r="A146" s="22"/>
      <c r="B146" s="44"/>
      <c r="C146" s="45"/>
      <c r="D146" s="45"/>
      <c r="E146" s="45"/>
      <c r="F146" s="45"/>
      <c r="G146" s="45"/>
      <c r="H146" s="45"/>
      <c r="I146" s="147"/>
      <c r="J146" s="45"/>
      <c r="K146" s="45"/>
      <c r="L146" s="23"/>
      <c r="M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</row>
  </sheetData>
  <autoFilter ref="C126:K14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3</v>
      </c>
      <c r="L4" s="6"/>
      <c r="M4" s="11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Hřiště Mydlinky-rekonstrukce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04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105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06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24.75" hidden="false" customHeight="true" outlineLevel="0" collapsed="false">
      <c r="A11" s="22"/>
      <c r="B11" s="23"/>
      <c r="C11" s="22"/>
      <c r="D11" s="22"/>
      <c r="E11" s="118" t="s">
        <v>380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1.25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14. 8. 2024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5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 t="s">
        <v>25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6</v>
      </c>
      <c r="F17" s="22"/>
      <c r="G17" s="22"/>
      <c r="H17" s="22"/>
      <c r="I17" s="119" t="s">
        <v>27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7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8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7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7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30</v>
      </c>
      <c r="E22" s="22"/>
      <c r="F22" s="22"/>
      <c r="G22" s="22"/>
      <c r="H22" s="22"/>
      <c r="I22" s="119" t="s">
        <v>24</v>
      </c>
      <c r="J22" s="16" t="s">
        <v>31</v>
      </c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2</v>
      </c>
      <c r="F23" s="22"/>
      <c r="G23" s="22"/>
      <c r="H23" s="22"/>
      <c r="I23" s="119" t="s">
        <v>27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7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4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7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6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16.5" hidden="false" customHeight="true" outlineLevel="0" collapsed="false">
      <c r="A29" s="122"/>
      <c r="B29" s="123"/>
      <c r="C29" s="122"/>
      <c r="D29" s="122"/>
      <c r="E29" s="20"/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7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4.75" hidden="false" customHeight="true" outlineLevel="0" collapsed="false">
      <c r="A32" s="22"/>
      <c r="B32" s="23"/>
      <c r="C32" s="22"/>
      <c r="D32" s="128" t="s">
        <v>37</v>
      </c>
      <c r="E32" s="22"/>
      <c r="F32" s="22"/>
      <c r="G32" s="22"/>
      <c r="H32" s="22"/>
      <c r="I32" s="117"/>
      <c r="J32" s="129" t="n">
        <f aca="false">ROUND(J129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7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22"/>
      <c r="F34" s="130" t="s">
        <v>39</v>
      </c>
      <c r="G34" s="22"/>
      <c r="H34" s="22"/>
      <c r="I34" s="131" t="s">
        <v>38</v>
      </c>
      <c r="J34" s="130" t="s">
        <v>4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false" customHeight="true" outlineLevel="0" collapsed="false">
      <c r="A35" s="22"/>
      <c r="B35" s="23"/>
      <c r="C35" s="22"/>
      <c r="D35" s="132" t="s">
        <v>41</v>
      </c>
      <c r="E35" s="15" t="s">
        <v>42</v>
      </c>
      <c r="F35" s="133" t="n">
        <f aca="false">ROUND((SUM(BE129:BE162)),  2)</f>
        <v>0</v>
      </c>
      <c r="G35" s="22"/>
      <c r="H35" s="22"/>
      <c r="I35" s="134" t="n">
        <v>0.21</v>
      </c>
      <c r="J35" s="133" t="n">
        <f aca="false">ROUND(((SUM(BE129:BE162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false" customHeight="true" outlineLevel="0" collapsed="false">
      <c r="A36" s="22"/>
      <c r="B36" s="23"/>
      <c r="C36" s="22"/>
      <c r="D36" s="22"/>
      <c r="E36" s="15" t="s">
        <v>43</v>
      </c>
      <c r="F36" s="133" t="n">
        <f aca="false">ROUND((SUM(BF129:BF162)),  2)</f>
        <v>0</v>
      </c>
      <c r="G36" s="22"/>
      <c r="H36" s="22"/>
      <c r="I36" s="134" t="n">
        <v>0.15</v>
      </c>
      <c r="J36" s="133" t="n">
        <f aca="false">ROUND(((SUM(BF129:BF162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33" t="n">
        <f aca="false">ROUND((SUM(BG129:BG162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true" customHeight="true" outlineLevel="0" collapsed="false">
      <c r="A38" s="22"/>
      <c r="B38" s="23"/>
      <c r="C38" s="22"/>
      <c r="D38" s="22"/>
      <c r="E38" s="15" t="s">
        <v>45</v>
      </c>
      <c r="F38" s="133" t="n">
        <f aca="false">ROUND((SUM(BH129:BH162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25" hidden="true" customHeight="true" outlineLevel="0" collapsed="false">
      <c r="A39" s="22"/>
      <c r="B39" s="23"/>
      <c r="C39" s="22"/>
      <c r="D39" s="22"/>
      <c r="E39" s="15" t="s">
        <v>46</v>
      </c>
      <c r="F39" s="133" t="n">
        <f aca="false">ROUND((SUM(BI129:BI162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7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4.75" hidden="false" customHeight="true" outlineLevel="0" collapsed="false">
      <c r="A41" s="22"/>
      <c r="B41" s="23"/>
      <c r="C41" s="135"/>
      <c r="D41" s="136" t="s">
        <v>47</v>
      </c>
      <c r="E41" s="63"/>
      <c r="F41" s="63"/>
      <c r="G41" s="137" t="s">
        <v>48</v>
      </c>
      <c r="H41" s="138" t="s">
        <v>49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25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50</v>
      </c>
      <c r="E50" s="41"/>
      <c r="F50" s="41"/>
      <c r="G50" s="40" t="s">
        <v>51</v>
      </c>
      <c r="H50" s="41"/>
      <c r="I50" s="142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2</v>
      </c>
      <c r="E61" s="25"/>
      <c r="F61" s="143" t="s">
        <v>53</v>
      </c>
      <c r="G61" s="42" t="s">
        <v>52</v>
      </c>
      <c r="H61" s="25"/>
      <c r="I61" s="144"/>
      <c r="J61" s="145" t="s">
        <v>53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4</v>
      </c>
      <c r="E65" s="43"/>
      <c r="F65" s="43"/>
      <c r="G65" s="40" t="s">
        <v>55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2</v>
      </c>
      <c r="E76" s="25"/>
      <c r="F76" s="143" t="s">
        <v>53</v>
      </c>
      <c r="G76" s="42" t="s">
        <v>52</v>
      </c>
      <c r="H76" s="25"/>
      <c r="I76" s="144"/>
      <c r="J76" s="145" t="s">
        <v>53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108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Hřiště Mydlinky-rekonstrukce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04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105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106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24.75" hidden="false" customHeight="true" outlineLevel="0" collapsed="false">
      <c r="A89" s="22"/>
      <c r="B89" s="23"/>
      <c r="C89" s="22"/>
      <c r="D89" s="22"/>
      <c r="E89" s="118" t="str">
        <f aca="false">E11</f>
        <v>1,5,1.6 a 1,7 - Přístupový chodník se šlapáky,, Rozšíření záchytného systému, Odpadkové koše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Mydlinky</v>
      </c>
      <c r="G91" s="22"/>
      <c r="H91" s="22"/>
      <c r="I91" s="119" t="s">
        <v>21</v>
      </c>
      <c r="J91" s="120" t="str">
        <f aca="false">IF(J14="","",J14)</f>
        <v>14. 8. 2024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7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25.5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ská část Praha 12,Gen. Šišky 2375/6,Praha 4</v>
      </c>
      <c r="G93" s="22"/>
      <c r="H93" s="22"/>
      <c r="I93" s="119" t="s">
        <v>30</v>
      </c>
      <c r="J93" s="149" t="str">
        <f aca="false">E23</f>
        <v>Pitter Design, s.r.o. Pardubice 53003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" hidden="false" customHeight="true" outlineLevel="0" collapsed="false">
      <c r="A94" s="22"/>
      <c r="B94" s="23"/>
      <c r="C94" s="15" t="s">
        <v>28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4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25" hidden="false" customHeight="true" outlineLevel="0" collapsed="false">
      <c r="A96" s="22"/>
      <c r="B96" s="23"/>
      <c r="C96" s="150" t="s">
        <v>109</v>
      </c>
      <c r="D96" s="135"/>
      <c r="E96" s="135"/>
      <c r="F96" s="135"/>
      <c r="G96" s="135"/>
      <c r="H96" s="135"/>
      <c r="I96" s="151"/>
      <c r="J96" s="152" t="s">
        <v>110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9.7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5" hidden="false" customHeight="true" outlineLevel="0" collapsed="false">
      <c r="A98" s="22"/>
      <c r="B98" s="23"/>
      <c r="C98" s="153" t="s">
        <v>111</v>
      </c>
      <c r="D98" s="22"/>
      <c r="E98" s="22"/>
      <c r="F98" s="22"/>
      <c r="G98" s="22"/>
      <c r="H98" s="22"/>
      <c r="I98" s="117"/>
      <c r="J98" s="129" t="n">
        <f aca="false">J129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12</v>
      </c>
    </row>
    <row r="99" s="154" customFormat="true" ht="24.75" hidden="false" customHeight="true" outlineLevel="0" collapsed="false">
      <c r="B99" s="155"/>
      <c r="D99" s="156" t="s">
        <v>113</v>
      </c>
      <c r="E99" s="157"/>
      <c r="F99" s="157"/>
      <c r="G99" s="157"/>
      <c r="H99" s="157"/>
      <c r="I99" s="158"/>
      <c r="J99" s="159" t="n">
        <f aca="false">J130</f>
        <v>0</v>
      </c>
      <c r="L99" s="155"/>
    </row>
    <row r="100" s="101" customFormat="true" ht="19.5" hidden="false" customHeight="true" outlineLevel="0" collapsed="false">
      <c r="B100" s="160"/>
      <c r="D100" s="161" t="s">
        <v>114</v>
      </c>
      <c r="E100" s="162"/>
      <c r="F100" s="162"/>
      <c r="G100" s="162"/>
      <c r="H100" s="162"/>
      <c r="I100" s="163"/>
      <c r="J100" s="164" t="n">
        <f aca="false">J131</f>
        <v>0</v>
      </c>
      <c r="L100" s="160"/>
    </row>
    <row r="101" s="101" customFormat="true" ht="19.5" hidden="false" customHeight="true" outlineLevel="0" collapsed="false">
      <c r="B101" s="160"/>
      <c r="D101" s="161" t="s">
        <v>115</v>
      </c>
      <c r="E101" s="162"/>
      <c r="F101" s="162"/>
      <c r="G101" s="162"/>
      <c r="H101" s="162"/>
      <c r="I101" s="163"/>
      <c r="J101" s="164" t="n">
        <f aca="false">J141</f>
        <v>0</v>
      </c>
      <c r="L101" s="160"/>
    </row>
    <row r="102" s="101" customFormat="true" ht="19.5" hidden="false" customHeight="true" outlineLevel="0" collapsed="false">
      <c r="B102" s="160"/>
      <c r="D102" s="161" t="s">
        <v>381</v>
      </c>
      <c r="E102" s="162"/>
      <c r="F102" s="162"/>
      <c r="G102" s="162"/>
      <c r="H102" s="162"/>
      <c r="I102" s="163"/>
      <c r="J102" s="164" t="n">
        <f aca="false">J146</f>
        <v>0</v>
      </c>
      <c r="L102" s="160"/>
    </row>
    <row r="103" s="101" customFormat="true" ht="19.5" hidden="false" customHeight="true" outlineLevel="0" collapsed="false">
      <c r="B103" s="160"/>
      <c r="D103" s="161" t="s">
        <v>116</v>
      </c>
      <c r="E103" s="162"/>
      <c r="F103" s="162"/>
      <c r="G103" s="162"/>
      <c r="H103" s="162"/>
      <c r="I103" s="163"/>
      <c r="J103" s="164" t="n">
        <f aca="false">J153</f>
        <v>0</v>
      </c>
      <c r="L103" s="160"/>
    </row>
    <row r="104" s="101" customFormat="true" ht="19.5" hidden="false" customHeight="true" outlineLevel="0" collapsed="false">
      <c r="B104" s="160"/>
      <c r="D104" s="161" t="s">
        <v>117</v>
      </c>
      <c r="E104" s="162"/>
      <c r="F104" s="162"/>
      <c r="G104" s="162"/>
      <c r="H104" s="162"/>
      <c r="I104" s="163"/>
      <c r="J104" s="164" t="n">
        <f aca="false">J155</f>
        <v>0</v>
      </c>
      <c r="L104" s="160"/>
    </row>
    <row r="105" s="101" customFormat="true" ht="19.5" hidden="false" customHeight="true" outlineLevel="0" collapsed="false">
      <c r="B105" s="160"/>
      <c r="D105" s="161" t="s">
        <v>119</v>
      </c>
      <c r="E105" s="162"/>
      <c r="F105" s="162"/>
      <c r="G105" s="162"/>
      <c r="H105" s="162"/>
      <c r="I105" s="163"/>
      <c r="J105" s="164" t="n">
        <f aca="false">J158</f>
        <v>0</v>
      </c>
      <c r="L105" s="160"/>
    </row>
    <row r="106" s="154" customFormat="true" ht="24.75" hidden="false" customHeight="true" outlineLevel="0" collapsed="false">
      <c r="B106" s="155"/>
      <c r="D106" s="156" t="s">
        <v>343</v>
      </c>
      <c r="E106" s="157"/>
      <c r="F106" s="157"/>
      <c r="G106" s="157"/>
      <c r="H106" s="157"/>
      <c r="I106" s="158"/>
      <c r="J106" s="159" t="n">
        <f aca="false">J160</f>
        <v>0</v>
      </c>
      <c r="L106" s="155"/>
    </row>
    <row r="107" s="101" customFormat="true" ht="19.5" hidden="false" customHeight="true" outlineLevel="0" collapsed="false">
      <c r="B107" s="160"/>
      <c r="D107" s="161" t="s">
        <v>345</v>
      </c>
      <c r="E107" s="162"/>
      <c r="F107" s="162"/>
      <c r="G107" s="162"/>
      <c r="H107" s="162"/>
      <c r="I107" s="163"/>
      <c r="J107" s="164" t="n">
        <f aca="false">J161</f>
        <v>0</v>
      </c>
      <c r="L107" s="160"/>
    </row>
    <row r="108" s="27" customFormat="true" ht="21.7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147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7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148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75" hidden="false" customHeight="true" outlineLevel="0" collapsed="false">
      <c r="A114" s="22"/>
      <c r="B114" s="23"/>
      <c r="C114" s="7" t="s">
        <v>125</v>
      </c>
      <c r="D114" s="22"/>
      <c r="E114" s="22"/>
      <c r="F114" s="22"/>
      <c r="G114" s="22"/>
      <c r="H114" s="22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5</v>
      </c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16" t="str">
        <f aca="false">E7</f>
        <v>Hřiště Mydlinky-rekonstrukce</v>
      </c>
      <c r="F117" s="116"/>
      <c r="G117" s="116"/>
      <c r="H117" s="116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customFormat="false" ht="12" hidden="false" customHeight="true" outlineLevel="0" collapsed="false">
      <c r="B118" s="6"/>
      <c r="C118" s="15" t="s">
        <v>104</v>
      </c>
      <c r="L118" s="6"/>
    </row>
    <row r="119" s="27" customFormat="true" ht="16.5" hidden="false" customHeight="true" outlineLevel="0" collapsed="false">
      <c r="A119" s="22"/>
      <c r="B119" s="23"/>
      <c r="C119" s="22"/>
      <c r="D119" s="22"/>
      <c r="E119" s="116" t="s">
        <v>105</v>
      </c>
      <c r="F119" s="116"/>
      <c r="G119" s="116"/>
      <c r="H119" s="116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06</v>
      </c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4.75" hidden="false" customHeight="true" outlineLevel="0" collapsed="false">
      <c r="A121" s="22"/>
      <c r="B121" s="23"/>
      <c r="C121" s="22"/>
      <c r="D121" s="22"/>
      <c r="E121" s="118" t="str">
        <f aca="false">E11</f>
        <v>1,5,1.6 a 1,7 - Přístupový chodník se šlapáky,, Rozšíření záchytného systému, Odpadkové koše</v>
      </c>
      <c r="F121" s="118"/>
      <c r="G121" s="118"/>
      <c r="H121" s="118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4</f>
        <v>Mydlinky</v>
      </c>
      <c r="G123" s="22"/>
      <c r="H123" s="22"/>
      <c r="I123" s="119" t="s">
        <v>21</v>
      </c>
      <c r="J123" s="120" t="str">
        <f aca="false">IF(J14="","",J14)</f>
        <v>14. 8. 2024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7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25.5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7</f>
        <v>Městská část Praha 12,Gen. Šišky 2375/6,Praha 4</v>
      </c>
      <c r="G125" s="22"/>
      <c r="H125" s="22"/>
      <c r="I125" s="119" t="s">
        <v>30</v>
      </c>
      <c r="J125" s="149" t="str">
        <f aca="false">E23</f>
        <v>Pitter Design, s.r.o. Pardubice 53003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8</v>
      </c>
      <c r="D126" s="22"/>
      <c r="E126" s="22"/>
      <c r="F126" s="16" t="str">
        <f aca="false">IF(E20="","",E20)</f>
        <v>Vyplň údaj</v>
      </c>
      <c r="G126" s="22"/>
      <c r="H126" s="22"/>
      <c r="I126" s="119" t="s">
        <v>34</v>
      </c>
      <c r="J126" s="149" t="str">
        <f aca="false">E26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9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17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73" customFormat="true" ht="29.25" hidden="false" customHeight="true" outlineLevel="0" collapsed="false">
      <c r="A128" s="165"/>
      <c r="B128" s="166"/>
      <c r="C128" s="167" t="s">
        <v>126</v>
      </c>
      <c r="D128" s="168" t="s">
        <v>62</v>
      </c>
      <c r="E128" s="168" t="s">
        <v>58</v>
      </c>
      <c r="F128" s="168" t="s">
        <v>59</v>
      </c>
      <c r="G128" s="168" t="s">
        <v>127</v>
      </c>
      <c r="H128" s="168" t="s">
        <v>128</v>
      </c>
      <c r="I128" s="169" t="s">
        <v>129</v>
      </c>
      <c r="J128" s="170" t="s">
        <v>110</v>
      </c>
      <c r="K128" s="171" t="s">
        <v>130</v>
      </c>
      <c r="L128" s="172"/>
      <c r="M128" s="68"/>
      <c r="N128" s="69" t="s">
        <v>41</v>
      </c>
      <c r="O128" s="69" t="s">
        <v>131</v>
      </c>
      <c r="P128" s="69" t="s">
        <v>132</v>
      </c>
      <c r="Q128" s="69" t="s">
        <v>133</v>
      </c>
      <c r="R128" s="69" t="s">
        <v>134</v>
      </c>
      <c r="S128" s="69" t="s">
        <v>135</v>
      </c>
      <c r="T128" s="70" t="s">
        <v>136</v>
      </c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</row>
    <row r="129" s="27" customFormat="true" ht="22.5" hidden="false" customHeight="true" outlineLevel="0" collapsed="false">
      <c r="A129" s="22"/>
      <c r="B129" s="23"/>
      <c r="C129" s="76" t="s">
        <v>137</v>
      </c>
      <c r="D129" s="22"/>
      <c r="E129" s="22"/>
      <c r="F129" s="22"/>
      <c r="G129" s="22"/>
      <c r="H129" s="22"/>
      <c r="I129" s="117"/>
      <c r="J129" s="174" t="n">
        <f aca="false">BK129</f>
        <v>0</v>
      </c>
      <c r="K129" s="22"/>
      <c r="L129" s="23"/>
      <c r="M129" s="71"/>
      <c r="N129" s="58"/>
      <c r="O129" s="72"/>
      <c r="P129" s="175" t="n">
        <f aca="false">P130+P160</f>
        <v>0</v>
      </c>
      <c r="Q129" s="72"/>
      <c r="R129" s="175" t="n">
        <f aca="false">R130+R160</f>
        <v>7.60830724</v>
      </c>
      <c r="S129" s="72"/>
      <c r="T129" s="176" t="n">
        <f aca="false">T130+T160</f>
        <v>0.11136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6</v>
      </c>
      <c r="AU129" s="3" t="s">
        <v>112</v>
      </c>
      <c r="BK129" s="177" t="n">
        <f aca="false">BK130+BK160</f>
        <v>0</v>
      </c>
    </row>
    <row r="130" s="178" customFormat="true" ht="25.5" hidden="false" customHeight="true" outlineLevel="0" collapsed="false">
      <c r="B130" s="179"/>
      <c r="D130" s="180" t="s">
        <v>76</v>
      </c>
      <c r="E130" s="181" t="s">
        <v>138</v>
      </c>
      <c r="F130" s="181" t="s">
        <v>139</v>
      </c>
      <c r="I130" s="182"/>
      <c r="J130" s="183" t="n">
        <f aca="false">BK130</f>
        <v>0</v>
      </c>
      <c r="L130" s="179"/>
      <c r="M130" s="184"/>
      <c r="N130" s="185"/>
      <c r="O130" s="185"/>
      <c r="P130" s="186" t="n">
        <f aca="false">P131+P141+P146+P153+P155+P158</f>
        <v>0</v>
      </c>
      <c r="Q130" s="185"/>
      <c r="R130" s="186" t="n">
        <f aca="false">R131+R141+R146+R153+R155+R158</f>
        <v>7.60830724</v>
      </c>
      <c r="S130" s="185"/>
      <c r="T130" s="187" t="n">
        <f aca="false">T131+T141+T146+T153+T155+T158</f>
        <v>0.11136</v>
      </c>
      <c r="AR130" s="180" t="s">
        <v>81</v>
      </c>
      <c r="AT130" s="188" t="s">
        <v>76</v>
      </c>
      <c r="AU130" s="188" t="s">
        <v>77</v>
      </c>
      <c r="AY130" s="180" t="s">
        <v>140</v>
      </c>
      <c r="BK130" s="189" t="n">
        <f aca="false">BK131+BK141+BK146+BK153+BK155+BK158</f>
        <v>0</v>
      </c>
    </row>
    <row r="131" s="178" customFormat="true" ht="22.5" hidden="false" customHeight="true" outlineLevel="0" collapsed="false">
      <c r="B131" s="179"/>
      <c r="D131" s="180" t="s">
        <v>76</v>
      </c>
      <c r="E131" s="190" t="s">
        <v>81</v>
      </c>
      <c r="F131" s="190" t="s">
        <v>141</v>
      </c>
      <c r="I131" s="182"/>
      <c r="J131" s="191" t="n">
        <f aca="false">BK131</f>
        <v>0</v>
      </c>
      <c r="L131" s="179"/>
      <c r="M131" s="184"/>
      <c r="N131" s="185"/>
      <c r="O131" s="185"/>
      <c r="P131" s="186" t="n">
        <f aca="false">SUM(P132:P140)</f>
        <v>0</v>
      </c>
      <c r="Q131" s="185"/>
      <c r="R131" s="186" t="n">
        <f aca="false">SUM(R132:R140)</f>
        <v>0</v>
      </c>
      <c r="S131" s="185"/>
      <c r="T131" s="187" t="n">
        <f aca="false">SUM(T132:T140)</f>
        <v>0</v>
      </c>
      <c r="AR131" s="180" t="s">
        <v>81</v>
      </c>
      <c r="AT131" s="188" t="s">
        <v>76</v>
      </c>
      <c r="AU131" s="188" t="s">
        <v>81</v>
      </c>
      <c r="AY131" s="180" t="s">
        <v>140</v>
      </c>
      <c r="BK131" s="189" t="n">
        <f aca="false">SUM(BK132:BK140)</f>
        <v>0</v>
      </c>
    </row>
    <row r="132" s="27" customFormat="true" ht="21.75" hidden="false" customHeight="true" outlineLevel="0" collapsed="false">
      <c r="A132" s="22"/>
      <c r="B132" s="192"/>
      <c r="C132" s="193" t="s">
        <v>81</v>
      </c>
      <c r="D132" s="193" t="s">
        <v>142</v>
      </c>
      <c r="E132" s="194" t="s">
        <v>308</v>
      </c>
      <c r="F132" s="195" t="s">
        <v>309</v>
      </c>
      <c r="G132" s="196" t="s">
        <v>145</v>
      </c>
      <c r="H132" s="197" t="n">
        <v>22.8</v>
      </c>
      <c r="I132" s="198"/>
      <c r="J132" s="199" t="n">
        <f aca="false">ROUND(I132*H132,2)</f>
        <v>0</v>
      </c>
      <c r="K132" s="200"/>
      <c r="L132" s="23"/>
      <c r="M132" s="201"/>
      <c r="N132" s="202" t="s">
        <v>42</v>
      </c>
      <c r="O132" s="60"/>
      <c r="P132" s="203" t="n">
        <f aca="false">O132*H132</f>
        <v>0</v>
      </c>
      <c r="Q132" s="203" t="n">
        <v>0</v>
      </c>
      <c r="R132" s="203" t="n">
        <f aca="false">Q132*H132</f>
        <v>0</v>
      </c>
      <c r="S132" s="203" t="n">
        <v>0</v>
      </c>
      <c r="T132" s="204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5" t="s">
        <v>146</v>
      </c>
      <c r="AT132" s="205" t="s">
        <v>142</v>
      </c>
      <c r="AU132" s="205" t="s">
        <v>85</v>
      </c>
      <c r="AY132" s="3" t="s">
        <v>140</v>
      </c>
      <c r="BE132" s="206" t="n">
        <f aca="false">IF(N132="základní",J132,0)</f>
        <v>0</v>
      </c>
      <c r="BF132" s="206" t="n">
        <f aca="false">IF(N132="snížená",J132,0)</f>
        <v>0</v>
      </c>
      <c r="BG132" s="206" t="n">
        <f aca="false">IF(N132="zákl. přenesená",J132,0)</f>
        <v>0</v>
      </c>
      <c r="BH132" s="206" t="n">
        <f aca="false">IF(N132="sníž. přenesená",J132,0)</f>
        <v>0</v>
      </c>
      <c r="BI132" s="206" t="n">
        <f aca="false">IF(N132="nulová",J132,0)</f>
        <v>0</v>
      </c>
      <c r="BJ132" s="3" t="s">
        <v>81</v>
      </c>
      <c r="BK132" s="206" t="n">
        <f aca="false">ROUND(I132*H132,2)</f>
        <v>0</v>
      </c>
      <c r="BL132" s="3" t="s">
        <v>146</v>
      </c>
      <c r="BM132" s="205" t="s">
        <v>382</v>
      </c>
    </row>
    <row r="133" s="27" customFormat="true" ht="21.75" hidden="false" customHeight="true" outlineLevel="0" collapsed="false">
      <c r="A133" s="22"/>
      <c r="B133" s="192"/>
      <c r="C133" s="193" t="s">
        <v>85</v>
      </c>
      <c r="D133" s="193" t="s">
        <v>142</v>
      </c>
      <c r="E133" s="194" t="s">
        <v>311</v>
      </c>
      <c r="F133" s="195" t="s">
        <v>312</v>
      </c>
      <c r="G133" s="196" t="s">
        <v>145</v>
      </c>
      <c r="H133" s="197" t="n">
        <v>22.8</v>
      </c>
      <c r="I133" s="198"/>
      <c r="J133" s="199" t="n">
        <f aca="false">ROUND(I133*H133,2)</f>
        <v>0</v>
      </c>
      <c r="K133" s="200"/>
      <c r="L133" s="23"/>
      <c r="M133" s="201"/>
      <c r="N133" s="202" t="s">
        <v>42</v>
      </c>
      <c r="O133" s="60"/>
      <c r="P133" s="203" t="n">
        <f aca="false">O133*H133</f>
        <v>0</v>
      </c>
      <c r="Q133" s="203" t="n">
        <v>0</v>
      </c>
      <c r="R133" s="203" t="n">
        <f aca="false">Q133*H133</f>
        <v>0</v>
      </c>
      <c r="S133" s="203" t="n">
        <v>0</v>
      </c>
      <c r="T133" s="204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5" t="s">
        <v>146</v>
      </c>
      <c r="AT133" s="205" t="s">
        <v>142</v>
      </c>
      <c r="AU133" s="205" t="s">
        <v>85</v>
      </c>
      <c r="AY133" s="3" t="s">
        <v>140</v>
      </c>
      <c r="BE133" s="206" t="n">
        <f aca="false">IF(N133="základní",J133,0)</f>
        <v>0</v>
      </c>
      <c r="BF133" s="206" t="n">
        <f aca="false">IF(N133="snížená",J133,0)</f>
        <v>0</v>
      </c>
      <c r="BG133" s="206" t="n">
        <f aca="false">IF(N133="zákl. přenesená",J133,0)</f>
        <v>0</v>
      </c>
      <c r="BH133" s="206" t="n">
        <f aca="false">IF(N133="sníž. přenesená",J133,0)</f>
        <v>0</v>
      </c>
      <c r="BI133" s="206" t="n">
        <f aca="false">IF(N133="nulová",J133,0)</f>
        <v>0</v>
      </c>
      <c r="BJ133" s="3" t="s">
        <v>81</v>
      </c>
      <c r="BK133" s="206" t="n">
        <f aca="false">ROUND(I133*H133,2)</f>
        <v>0</v>
      </c>
      <c r="BL133" s="3" t="s">
        <v>146</v>
      </c>
      <c r="BM133" s="205" t="s">
        <v>383</v>
      </c>
    </row>
    <row r="134" s="27" customFormat="true" ht="21.75" hidden="false" customHeight="true" outlineLevel="0" collapsed="false">
      <c r="A134" s="22"/>
      <c r="B134" s="192"/>
      <c r="C134" s="193" t="s">
        <v>152</v>
      </c>
      <c r="D134" s="193" t="s">
        <v>142</v>
      </c>
      <c r="E134" s="194" t="s">
        <v>384</v>
      </c>
      <c r="F134" s="195" t="s">
        <v>385</v>
      </c>
      <c r="G134" s="196" t="s">
        <v>155</v>
      </c>
      <c r="H134" s="197" t="n">
        <v>1.188</v>
      </c>
      <c r="I134" s="198"/>
      <c r="J134" s="199" t="n">
        <f aca="false">ROUND(I134*H134,2)</f>
        <v>0</v>
      </c>
      <c r="K134" s="200"/>
      <c r="L134" s="23"/>
      <c r="M134" s="201"/>
      <c r="N134" s="202" t="s">
        <v>42</v>
      </c>
      <c r="O134" s="60"/>
      <c r="P134" s="203" t="n">
        <f aca="false">O134*H134</f>
        <v>0</v>
      </c>
      <c r="Q134" s="203" t="n">
        <v>0</v>
      </c>
      <c r="R134" s="203" t="n">
        <f aca="false">Q134*H134</f>
        <v>0</v>
      </c>
      <c r="S134" s="203" t="n">
        <v>0</v>
      </c>
      <c r="T134" s="204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5" t="s">
        <v>146</v>
      </c>
      <c r="AT134" s="205" t="s">
        <v>142</v>
      </c>
      <c r="AU134" s="205" t="s">
        <v>85</v>
      </c>
      <c r="AY134" s="3" t="s">
        <v>140</v>
      </c>
      <c r="BE134" s="206" t="n">
        <f aca="false">IF(N134="základní",J134,0)</f>
        <v>0</v>
      </c>
      <c r="BF134" s="206" t="n">
        <f aca="false">IF(N134="snížená",J134,0)</f>
        <v>0</v>
      </c>
      <c r="BG134" s="206" t="n">
        <f aca="false">IF(N134="zákl. přenesená",J134,0)</f>
        <v>0</v>
      </c>
      <c r="BH134" s="206" t="n">
        <f aca="false">IF(N134="sníž. přenesená",J134,0)</f>
        <v>0</v>
      </c>
      <c r="BI134" s="206" t="n">
        <f aca="false">IF(N134="nulová",J134,0)</f>
        <v>0</v>
      </c>
      <c r="BJ134" s="3" t="s">
        <v>81</v>
      </c>
      <c r="BK134" s="206" t="n">
        <f aca="false">ROUND(I134*H134,2)</f>
        <v>0</v>
      </c>
      <c r="BL134" s="3" t="s">
        <v>146</v>
      </c>
      <c r="BM134" s="205" t="s">
        <v>386</v>
      </c>
    </row>
    <row r="135" s="27" customFormat="true" ht="21.75" hidden="false" customHeight="true" outlineLevel="0" collapsed="false">
      <c r="A135" s="22"/>
      <c r="B135" s="192"/>
      <c r="C135" s="193" t="s">
        <v>146</v>
      </c>
      <c r="D135" s="193" t="s">
        <v>142</v>
      </c>
      <c r="E135" s="194" t="s">
        <v>315</v>
      </c>
      <c r="F135" s="195" t="s">
        <v>316</v>
      </c>
      <c r="G135" s="196" t="s">
        <v>155</v>
      </c>
      <c r="H135" s="197" t="n">
        <v>6.84</v>
      </c>
      <c r="I135" s="198"/>
      <c r="J135" s="199" t="n">
        <f aca="false">ROUND(I135*H135,2)</f>
        <v>0</v>
      </c>
      <c r="K135" s="200"/>
      <c r="L135" s="23"/>
      <c r="M135" s="201"/>
      <c r="N135" s="202" t="s">
        <v>42</v>
      </c>
      <c r="O135" s="60"/>
      <c r="P135" s="203" t="n">
        <f aca="false">O135*H135</f>
        <v>0</v>
      </c>
      <c r="Q135" s="203" t="n">
        <v>0</v>
      </c>
      <c r="R135" s="203" t="n">
        <f aca="false">Q135*H135</f>
        <v>0</v>
      </c>
      <c r="S135" s="203" t="n">
        <v>0</v>
      </c>
      <c r="T135" s="204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5" t="s">
        <v>146</v>
      </c>
      <c r="AT135" s="205" t="s">
        <v>142</v>
      </c>
      <c r="AU135" s="205" t="s">
        <v>85</v>
      </c>
      <c r="AY135" s="3" t="s">
        <v>140</v>
      </c>
      <c r="BE135" s="206" t="n">
        <f aca="false">IF(N135="základní",J135,0)</f>
        <v>0</v>
      </c>
      <c r="BF135" s="206" t="n">
        <f aca="false">IF(N135="snížená",J135,0)</f>
        <v>0</v>
      </c>
      <c r="BG135" s="206" t="n">
        <f aca="false">IF(N135="zákl. přenesená",J135,0)</f>
        <v>0</v>
      </c>
      <c r="BH135" s="206" t="n">
        <f aca="false">IF(N135="sníž. přenesená",J135,0)</f>
        <v>0</v>
      </c>
      <c r="BI135" s="206" t="n">
        <f aca="false">IF(N135="nulová",J135,0)</f>
        <v>0</v>
      </c>
      <c r="BJ135" s="3" t="s">
        <v>81</v>
      </c>
      <c r="BK135" s="206" t="n">
        <f aca="false">ROUND(I135*H135,2)</f>
        <v>0</v>
      </c>
      <c r="BL135" s="3" t="s">
        <v>146</v>
      </c>
      <c r="BM135" s="205" t="s">
        <v>387</v>
      </c>
    </row>
    <row r="136" s="27" customFormat="true" ht="21.75" hidden="false" customHeight="true" outlineLevel="0" collapsed="false">
      <c r="A136" s="22"/>
      <c r="B136" s="192"/>
      <c r="C136" s="193" t="s">
        <v>160</v>
      </c>
      <c r="D136" s="193" t="s">
        <v>142</v>
      </c>
      <c r="E136" s="194" t="s">
        <v>157</v>
      </c>
      <c r="F136" s="195" t="s">
        <v>158</v>
      </c>
      <c r="G136" s="196" t="s">
        <v>155</v>
      </c>
      <c r="H136" s="197" t="n">
        <v>1.188</v>
      </c>
      <c r="I136" s="198"/>
      <c r="J136" s="199" t="n">
        <f aca="false">ROUND(I136*H136,2)</f>
        <v>0</v>
      </c>
      <c r="K136" s="200"/>
      <c r="L136" s="23"/>
      <c r="M136" s="201"/>
      <c r="N136" s="202" t="s">
        <v>42</v>
      </c>
      <c r="O136" s="60"/>
      <c r="P136" s="203" t="n">
        <f aca="false">O136*H136</f>
        <v>0</v>
      </c>
      <c r="Q136" s="203" t="n">
        <v>0</v>
      </c>
      <c r="R136" s="203" t="n">
        <f aca="false">Q136*H136</f>
        <v>0</v>
      </c>
      <c r="S136" s="203" t="n">
        <v>0</v>
      </c>
      <c r="T136" s="204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5" t="s">
        <v>146</v>
      </c>
      <c r="AT136" s="205" t="s">
        <v>142</v>
      </c>
      <c r="AU136" s="205" t="s">
        <v>85</v>
      </c>
      <c r="AY136" s="3" t="s">
        <v>140</v>
      </c>
      <c r="BE136" s="206" t="n">
        <f aca="false">IF(N136="základní",J136,0)</f>
        <v>0</v>
      </c>
      <c r="BF136" s="206" t="n">
        <f aca="false">IF(N136="snížená",J136,0)</f>
        <v>0</v>
      </c>
      <c r="BG136" s="206" t="n">
        <f aca="false">IF(N136="zákl. přenesená",J136,0)</f>
        <v>0</v>
      </c>
      <c r="BH136" s="206" t="n">
        <f aca="false">IF(N136="sníž. přenesená",J136,0)</f>
        <v>0</v>
      </c>
      <c r="BI136" s="206" t="n">
        <f aca="false">IF(N136="nulová",J136,0)</f>
        <v>0</v>
      </c>
      <c r="BJ136" s="3" t="s">
        <v>81</v>
      </c>
      <c r="BK136" s="206" t="n">
        <f aca="false">ROUND(I136*H136,2)</f>
        <v>0</v>
      </c>
      <c r="BL136" s="3" t="s">
        <v>146</v>
      </c>
      <c r="BM136" s="205" t="s">
        <v>388</v>
      </c>
    </row>
    <row r="137" s="27" customFormat="true" ht="21.75" hidden="false" customHeight="true" outlineLevel="0" collapsed="false">
      <c r="A137" s="22"/>
      <c r="B137" s="192"/>
      <c r="C137" s="193" t="s">
        <v>164</v>
      </c>
      <c r="D137" s="193" t="s">
        <v>142</v>
      </c>
      <c r="E137" s="194" t="s">
        <v>161</v>
      </c>
      <c r="F137" s="195" t="s">
        <v>162</v>
      </c>
      <c r="G137" s="196" t="s">
        <v>155</v>
      </c>
      <c r="H137" s="197" t="n">
        <v>1.188</v>
      </c>
      <c r="I137" s="198"/>
      <c r="J137" s="199" t="n">
        <f aca="false">ROUND(I137*H137,2)</f>
        <v>0</v>
      </c>
      <c r="K137" s="200"/>
      <c r="L137" s="23"/>
      <c r="M137" s="201"/>
      <c r="N137" s="202" t="s">
        <v>42</v>
      </c>
      <c r="O137" s="60"/>
      <c r="P137" s="203" t="n">
        <f aca="false">O137*H137</f>
        <v>0</v>
      </c>
      <c r="Q137" s="203" t="n">
        <v>0</v>
      </c>
      <c r="R137" s="203" t="n">
        <f aca="false">Q137*H137</f>
        <v>0</v>
      </c>
      <c r="S137" s="203" t="n">
        <v>0</v>
      </c>
      <c r="T137" s="204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5" t="s">
        <v>146</v>
      </c>
      <c r="AT137" s="205" t="s">
        <v>142</v>
      </c>
      <c r="AU137" s="205" t="s">
        <v>85</v>
      </c>
      <c r="AY137" s="3" t="s">
        <v>140</v>
      </c>
      <c r="BE137" s="206" t="n">
        <f aca="false">IF(N137="základní",J137,0)</f>
        <v>0</v>
      </c>
      <c r="BF137" s="206" t="n">
        <f aca="false">IF(N137="snížená",J137,0)</f>
        <v>0</v>
      </c>
      <c r="BG137" s="206" t="n">
        <f aca="false">IF(N137="zákl. přenesená",J137,0)</f>
        <v>0</v>
      </c>
      <c r="BH137" s="206" t="n">
        <f aca="false">IF(N137="sníž. přenesená",J137,0)</f>
        <v>0</v>
      </c>
      <c r="BI137" s="206" t="n">
        <f aca="false">IF(N137="nulová",J137,0)</f>
        <v>0</v>
      </c>
      <c r="BJ137" s="3" t="s">
        <v>81</v>
      </c>
      <c r="BK137" s="206" t="n">
        <f aca="false">ROUND(I137*H137,2)</f>
        <v>0</v>
      </c>
      <c r="BL137" s="3" t="s">
        <v>146</v>
      </c>
      <c r="BM137" s="205" t="s">
        <v>389</v>
      </c>
    </row>
    <row r="138" s="27" customFormat="true" ht="21.75" hidden="false" customHeight="true" outlineLevel="0" collapsed="false">
      <c r="A138" s="22"/>
      <c r="B138" s="192"/>
      <c r="C138" s="193" t="s">
        <v>169</v>
      </c>
      <c r="D138" s="193" t="s">
        <v>142</v>
      </c>
      <c r="E138" s="194" t="s">
        <v>165</v>
      </c>
      <c r="F138" s="195" t="s">
        <v>166</v>
      </c>
      <c r="G138" s="196" t="s">
        <v>167</v>
      </c>
      <c r="H138" s="197" t="n">
        <v>1.901</v>
      </c>
      <c r="I138" s="198"/>
      <c r="J138" s="199" t="n">
        <f aca="false">ROUND(I138*H138,2)</f>
        <v>0</v>
      </c>
      <c r="K138" s="200"/>
      <c r="L138" s="23"/>
      <c r="M138" s="201"/>
      <c r="N138" s="202" t="s">
        <v>42</v>
      </c>
      <c r="O138" s="60"/>
      <c r="P138" s="203" t="n">
        <f aca="false">O138*H138</f>
        <v>0</v>
      </c>
      <c r="Q138" s="203" t="n">
        <v>0</v>
      </c>
      <c r="R138" s="203" t="n">
        <f aca="false">Q138*H138</f>
        <v>0</v>
      </c>
      <c r="S138" s="203" t="n">
        <v>0</v>
      </c>
      <c r="T138" s="204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5" t="s">
        <v>146</v>
      </c>
      <c r="AT138" s="205" t="s">
        <v>142</v>
      </c>
      <c r="AU138" s="205" t="s">
        <v>85</v>
      </c>
      <c r="AY138" s="3" t="s">
        <v>140</v>
      </c>
      <c r="BE138" s="206" t="n">
        <f aca="false">IF(N138="základní",J138,0)</f>
        <v>0</v>
      </c>
      <c r="BF138" s="206" t="n">
        <f aca="false">IF(N138="snížená",J138,0)</f>
        <v>0</v>
      </c>
      <c r="BG138" s="206" t="n">
        <f aca="false">IF(N138="zákl. přenesená",J138,0)</f>
        <v>0</v>
      </c>
      <c r="BH138" s="206" t="n">
        <f aca="false">IF(N138="sníž. přenesená",J138,0)</f>
        <v>0</v>
      </c>
      <c r="BI138" s="206" t="n">
        <f aca="false">IF(N138="nulová",J138,0)</f>
        <v>0</v>
      </c>
      <c r="BJ138" s="3" t="s">
        <v>81</v>
      </c>
      <c r="BK138" s="206" t="n">
        <f aca="false">ROUND(I138*H138,2)</f>
        <v>0</v>
      </c>
      <c r="BL138" s="3" t="s">
        <v>146</v>
      </c>
      <c r="BM138" s="205" t="s">
        <v>390</v>
      </c>
    </row>
    <row r="139" s="27" customFormat="true" ht="16.5" hidden="false" customHeight="true" outlineLevel="0" collapsed="false">
      <c r="A139" s="22"/>
      <c r="B139" s="192"/>
      <c r="C139" s="193" t="s">
        <v>174</v>
      </c>
      <c r="D139" s="193" t="s">
        <v>142</v>
      </c>
      <c r="E139" s="194" t="s">
        <v>170</v>
      </c>
      <c r="F139" s="195" t="s">
        <v>171</v>
      </c>
      <c r="G139" s="196" t="s">
        <v>155</v>
      </c>
      <c r="H139" s="197" t="n">
        <v>1.188</v>
      </c>
      <c r="I139" s="198"/>
      <c r="J139" s="199" t="n">
        <f aca="false">ROUND(I139*H139,2)</f>
        <v>0</v>
      </c>
      <c r="K139" s="200"/>
      <c r="L139" s="23"/>
      <c r="M139" s="201"/>
      <c r="N139" s="202" t="s">
        <v>42</v>
      </c>
      <c r="O139" s="60"/>
      <c r="P139" s="203" t="n">
        <f aca="false">O139*H139</f>
        <v>0</v>
      </c>
      <c r="Q139" s="203" t="n">
        <v>0</v>
      </c>
      <c r="R139" s="203" t="n">
        <f aca="false">Q139*H139</f>
        <v>0</v>
      </c>
      <c r="S139" s="203" t="n">
        <v>0</v>
      </c>
      <c r="T139" s="204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205" t="s">
        <v>146</v>
      </c>
      <c r="AT139" s="205" t="s">
        <v>142</v>
      </c>
      <c r="AU139" s="205" t="s">
        <v>85</v>
      </c>
      <c r="AY139" s="3" t="s">
        <v>140</v>
      </c>
      <c r="BE139" s="206" t="n">
        <f aca="false">IF(N139="základní",J139,0)</f>
        <v>0</v>
      </c>
      <c r="BF139" s="206" t="n">
        <f aca="false">IF(N139="snížená",J139,0)</f>
        <v>0</v>
      </c>
      <c r="BG139" s="206" t="n">
        <f aca="false">IF(N139="zákl. přenesená",J139,0)</f>
        <v>0</v>
      </c>
      <c r="BH139" s="206" t="n">
        <f aca="false">IF(N139="sníž. přenesená",J139,0)</f>
        <v>0</v>
      </c>
      <c r="BI139" s="206" t="n">
        <f aca="false">IF(N139="nulová",J139,0)</f>
        <v>0</v>
      </c>
      <c r="BJ139" s="3" t="s">
        <v>81</v>
      </c>
      <c r="BK139" s="206" t="n">
        <f aca="false">ROUND(I139*H139,2)</f>
        <v>0</v>
      </c>
      <c r="BL139" s="3" t="s">
        <v>146</v>
      </c>
      <c r="BM139" s="205" t="s">
        <v>391</v>
      </c>
    </row>
    <row r="140" s="27" customFormat="true" ht="21.75" hidden="false" customHeight="true" outlineLevel="0" collapsed="false">
      <c r="A140" s="22"/>
      <c r="B140" s="192"/>
      <c r="C140" s="193" t="s">
        <v>178</v>
      </c>
      <c r="D140" s="193" t="s">
        <v>142</v>
      </c>
      <c r="E140" s="194" t="s">
        <v>392</v>
      </c>
      <c r="F140" s="195" t="s">
        <v>393</v>
      </c>
      <c r="G140" s="196" t="s">
        <v>206</v>
      </c>
      <c r="H140" s="197" t="n">
        <v>12</v>
      </c>
      <c r="I140" s="198"/>
      <c r="J140" s="199" t="n">
        <f aca="false">ROUND(I140*H140,2)</f>
        <v>0</v>
      </c>
      <c r="K140" s="200"/>
      <c r="L140" s="23"/>
      <c r="M140" s="201"/>
      <c r="N140" s="202" t="s">
        <v>42</v>
      </c>
      <c r="O140" s="60"/>
      <c r="P140" s="203" t="n">
        <f aca="false">O140*H140</f>
        <v>0</v>
      </c>
      <c r="Q140" s="203" t="n">
        <v>0</v>
      </c>
      <c r="R140" s="203" t="n">
        <f aca="false">Q140*H140</f>
        <v>0</v>
      </c>
      <c r="S140" s="203" t="n">
        <v>0</v>
      </c>
      <c r="T140" s="204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5" t="s">
        <v>146</v>
      </c>
      <c r="AT140" s="205" t="s">
        <v>142</v>
      </c>
      <c r="AU140" s="205" t="s">
        <v>85</v>
      </c>
      <c r="AY140" s="3" t="s">
        <v>140</v>
      </c>
      <c r="BE140" s="206" t="n">
        <f aca="false">IF(N140="základní",J140,0)</f>
        <v>0</v>
      </c>
      <c r="BF140" s="206" t="n">
        <f aca="false">IF(N140="snížená",J140,0)</f>
        <v>0</v>
      </c>
      <c r="BG140" s="206" t="n">
        <f aca="false">IF(N140="zákl. přenesená",J140,0)</f>
        <v>0</v>
      </c>
      <c r="BH140" s="206" t="n">
        <f aca="false">IF(N140="sníž. přenesená",J140,0)</f>
        <v>0</v>
      </c>
      <c r="BI140" s="206" t="n">
        <f aca="false">IF(N140="nulová",J140,0)</f>
        <v>0</v>
      </c>
      <c r="BJ140" s="3" t="s">
        <v>81</v>
      </c>
      <c r="BK140" s="206" t="n">
        <f aca="false">ROUND(I140*H140,2)</f>
        <v>0</v>
      </c>
      <c r="BL140" s="3" t="s">
        <v>146</v>
      </c>
      <c r="BM140" s="205" t="s">
        <v>394</v>
      </c>
    </row>
    <row r="141" s="178" customFormat="true" ht="22.5" hidden="false" customHeight="true" outlineLevel="0" collapsed="false">
      <c r="B141" s="179"/>
      <c r="D141" s="180" t="s">
        <v>76</v>
      </c>
      <c r="E141" s="190" t="s">
        <v>85</v>
      </c>
      <c r="F141" s="190" t="s">
        <v>173</v>
      </c>
      <c r="I141" s="182"/>
      <c r="J141" s="191" t="n">
        <f aca="false">BK141</f>
        <v>0</v>
      </c>
      <c r="L141" s="179"/>
      <c r="M141" s="184"/>
      <c r="N141" s="185"/>
      <c r="O141" s="185"/>
      <c r="P141" s="186" t="n">
        <f aca="false">SUM(P142:P145)</f>
        <v>0</v>
      </c>
      <c r="Q141" s="185"/>
      <c r="R141" s="186" t="n">
        <f aca="false">SUM(R142:R145)</f>
        <v>2.67062724</v>
      </c>
      <c r="S141" s="185"/>
      <c r="T141" s="187" t="n">
        <f aca="false">SUM(T142:T145)</f>
        <v>0</v>
      </c>
      <c r="AR141" s="180" t="s">
        <v>81</v>
      </c>
      <c r="AT141" s="188" t="s">
        <v>76</v>
      </c>
      <c r="AU141" s="188" t="s">
        <v>81</v>
      </c>
      <c r="AY141" s="180" t="s">
        <v>140</v>
      </c>
      <c r="BK141" s="189" t="n">
        <f aca="false">SUM(BK142:BK145)</f>
        <v>0</v>
      </c>
    </row>
    <row r="142" s="27" customFormat="true" ht="21.75" hidden="false" customHeight="true" outlineLevel="0" collapsed="false">
      <c r="A142" s="22"/>
      <c r="B142" s="192"/>
      <c r="C142" s="193" t="s">
        <v>182</v>
      </c>
      <c r="D142" s="193" t="s">
        <v>142</v>
      </c>
      <c r="E142" s="194" t="s">
        <v>175</v>
      </c>
      <c r="F142" s="195" t="s">
        <v>176</v>
      </c>
      <c r="G142" s="196" t="s">
        <v>155</v>
      </c>
      <c r="H142" s="197" t="n">
        <v>0.162</v>
      </c>
      <c r="I142" s="198"/>
      <c r="J142" s="199" t="n">
        <f aca="false">ROUND(I142*H142,2)</f>
        <v>0</v>
      </c>
      <c r="K142" s="200"/>
      <c r="L142" s="23"/>
      <c r="M142" s="201"/>
      <c r="N142" s="202" t="s">
        <v>42</v>
      </c>
      <c r="O142" s="60"/>
      <c r="P142" s="203" t="n">
        <f aca="false">O142*H142</f>
        <v>0</v>
      </c>
      <c r="Q142" s="203" t="n">
        <v>2.16</v>
      </c>
      <c r="R142" s="203" t="n">
        <f aca="false">Q142*H142</f>
        <v>0.34992</v>
      </c>
      <c r="S142" s="203" t="n">
        <v>0</v>
      </c>
      <c r="T142" s="204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205" t="s">
        <v>146</v>
      </c>
      <c r="AT142" s="205" t="s">
        <v>142</v>
      </c>
      <c r="AU142" s="205" t="s">
        <v>85</v>
      </c>
      <c r="AY142" s="3" t="s">
        <v>140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81</v>
      </c>
      <c r="BK142" s="206" t="n">
        <f aca="false">ROUND(I142*H142,2)</f>
        <v>0</v>
      </c>
      <c r="BL142" s="3" t="s">
        <v>146</v>
      </c>
      <c r="BM142" s="205" t="s">
        <v>395</v>
      </c>
    </row>
    <row r="143" s="27" customFormat="true" ht="16.5" hidden="false" customHeight="true" outlineLevel="0" collapsed="false">
      <c r="A143" s="22"/>
      <c r="B143" s="192"/>
      <c r="C143" s="193" t="s">
        <v>186</v>
      </c>
      <c r="D143" s="193" t="s">
        <v>142</v>
      </c>
      <c r="E143" s="194" t="s">
        <v>179</v>
      </c>
      <c r="F143" s="195" t="s">
        <v>180</v>
      </c>
      <c r="G143" s="196" t="s">
        <v>155</v>
      </c>
      <c r="H143" s="197" t="n">
        <v>1.026</v>
      </c>
      <c r="I143" s="198"/>
      <c r="J143" s="199" t="n">
        <f aca="false">ROUND(I143*H143,2)</f>
        <v>0</v>
      </c>
      <c r="K143" s="200"/>
      <c r="L143" s="23"/>
      <c r="M143" s="201"/>
      <c r="N143" s="202" t="s">
        <v>42</v>
      </c>
      <c r="O143" s="60"/>
      <c r="P143" s="203" t="n">
        <f aca="false">O143*H143</f>
        <v>0</v>
      </c>
      <c r="Q143" s="203" t="n">
        <v>2.25634</v>
      </c>
      <c r="R143" s="203" t="n">
        <f aca="false">Q143*H143</f>
        <v>2.31500484</v>
      </c>
      <c r="S143" s="203" t="n">
        <v>0</v>
      </c>
      <c r="T143" s="204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205" t="s">
        <v>146</v>
      </c>
      <c r="AT143" s="205" t="s">
        <v>142</v>
      </c>
      <c r="AU143" s="205" t="s">
        <v>85</v>
      </c>
      <c r="AY143" s="3" t="s">
        <v>140</v>
      </c>
      <c r="BE143" s="206" t="n">
        <f aca="false">IF(N143="základní",J143,0)</f>
        <v>0</v>
      </c>
      <c r="BF143" s="206" t="n">
        <f aca="false">IF(N143="snížená",J143,0)</f>
        <v>0</v>
      </c>
      <c r="BG143" s="206" t="n">
        <f aca="false">IF(N143="zákl. přenesená",J143,0)</f>
        <v>0</v>
      </c>
      <c r="BH143" s="206" t="n">
        <f aca="false">IF(N143="sníž. přenesená",J143,0)</f>
        <v>0</v>
      </c>
      <c r="BI143" s="206" t="n">
        <f aca="false">IF(N143="nulová",J143,0)</f>
        <v>0</v>
      </c>
      <c r="BJ143" s="3" t="s">
        <v>81</v>
      </c>
      <c r="BK143" s="206" t="n">
        <f aca="false">ROUND(I143*H143,2)</f>
        <v>0</v>
      </c>
      <c r="BL143" s="3" t="s">
        <v>146</v>
      </c>
      <c r="BM143" s="205" t="s">
        <v>396</v>
      </c>
    </row>
    <row r="144" s="27" customFormat="true" ht="16.5" hidden="false" customHeight="true" outlineLevel="0" collapsed="false">
      <c r="A144" s="22"/>
      <c r="B144" s="192"/>
      <c r="C144" s="193" t="s">
        <v>191</v>
      </c>
      <c r="D144" s="193" t="s">
        <v>142</v>
      </c>
      <c r="E144" s="194" t="s">
        <v>183</v>
      </c>
      <c r="F144" s="195" t="s">
        <v>184</v>
      </c>
      <c r="G144" s="196" t="s">
        <v>145</v>
      </c>
      <c r="H144" s="197" t="n">
        <v>2.16</v>
      </c>
      <c r="I144" s="198"/>
      <c r="J144" s="199" t="n">
        <f aca="false">ROUND(I144*H144,2)</f>
        <v>0</v>
      </c>
      <c r="K144" s="200"/>
      <c r="L144" s="23"/>
      <c r="M144" s="201"/>
      <c r="N144" s="202" t="s">
        <v>42</v>
      </c>
      <c r="O144" s="60"/>
      <c r="P144" s="203" t="n">
        <f aca="false">O144*H144</f>
        <v>0</v>
      </c>
      <c r="Q144" s="203" t="n">
        <v>0.00264</v>
      </c>
      <c r="R144" s="203" t="n">
        <f aca="false">Q144*H144</f>
        <v>0.0057024</v>
      </c>
      <c r="S144" s="203" t="n">
        <v>0</v>
      </c>
      <c r="T144" s="204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5" t="s">
        <v>146</v>
      </c>
      <c r="AT144" s="205" t="s">
        <v>142</v>
      </c>
      <c r="AU144" s="205" t="s">
        <v>85</v>
      </c>
      <c r="AY144" s="3" t="s">
        <v>140</v>
      </c>
      <c r="BE144" s="206" t="n">
        <f aca="false">IF(N144="základní",J144,0)</f>
        <v>0</v>
      </c>
      <c r="BF144" s="206" t="n">
        <f aca="false">IF(N144="snížená",J144,0)</f>
        <v>0</v>
      </c>
      <c r="BG144" s="206" t="n">
        <f aca="false">IF(N144="zákl. přenesená",J144,0)</f>
        <v>0</v>
      </c>
      <c r="BH144" s="206" t="n">
        <f aca="false">IF(N144="sníž. přenesená",J144,0)</f>
        <v>0</v>
      </c>
      <c r="BI144" s="206" t="n">
        <f aca="false">IF(N144="nulová",J144,0)</f>
        <v>0</v>
      </c>
      <c r="BJ144" s="3" t="s">
        <v>81</v>
      </c>
      <c r="BK144" s="206" t="n">
        <f aca="false">ROUND(I144*H144,2)</f>
        <v>0</v>
      </c>
      <c r="BL144" s="3" t="s">
        <v>146</v>
      </c>
      <c r="BM144" s="205" t="s">
        <v>397</v>
      </c>
    </row>
    <row r="145" s="27" customFormat="true" ht="16.5" hidden="false" customHeight="true" outlineLevel="0" collapsed="false">
      <c r="A145" s="22"/>
      <c r="B145" s="192"/>
      <c r="C145" s="193" t="s">
        <v>195</v>
      </c>
      <c r="D145" s="193" t="s">
        <v>142</v>
      </c>
      <c r="E145" s="194" t="s">
        <v>187</v>
      </c>
      <c r="F145" s="195" t="s">
        <v>188</v>
      </c>
      <c r="G145" s="196" t="s">
        <v>145</v>
      </c>
      <c r="H145" s="197" t="n">
        <v>2.16</v>
      </c>
      <c r="I145" s="198"/>
      <c r="J145" s="199" t="n">
        <f aca="false">ROUND(I145*H145,2)</f>
        <v>0</v>
      </c>
      <c r="K145" s="200"/>
      <c r="L145" s="23"/>
      <c r="M145" s="201"/>
      <c r="N145" s="202" t="s">
        <v>42</v>
      </c>
      <c r="O145" s="60"/>
      <c r="P145" s="203" t="n">
        <f aca="false">O145*H145</f>
        <v>0</v>
      </c>
      <c r="Q145" s="203" t="n">
        <v>0</v>
      </c>
      <c r="R145" s="203" t="n">
        <f aca="false">Q145*H145</f>
        <v>0</v>
      </c>
      <c r="S145" s="203" t="n">
        <v>0</v>
      </c>
      <c r="T145" s="204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5" t="s">
        <v>146</v>
      </c>
      <c r="AT145" s="205" t="s">
        <v>142</v>
      </c>
      <c r="AU145" s="205" t="s">
        <v>85</v>
      </c>
      <c r="AY145" s="3" t="s">
        <v>140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81</v>
      </c>
      <c r="BK145" s="206" t="n">
        <f aca="false">ROUND(I145*H145,2)</f>
        <v>0</v>
      </c>
      <c r="BL145" s="3" t="s">
        <v>146</v>
      </c>
      <c r="BM145" s="205" t="s">
        <v>398</v>
      </c>
    </row>
    <row r="146" s="178" customFormat="true" ht="22.5" hidden="false" customHeight="true" outlineLevel="0" collapsed="false">
      <c r="B146" s="179"/>
      <c r="D146" s="180" t="s">
        <v>76</v>
      </c>
      <c r="E146" s="190" t="s">
        <v>152</v>
      </c>
      <c r="F146" s="190" t="s">
        <v>399</v>
      </c>
      <c r="I146" s="182"/>
      <c r="J146" s="191" t="n">
        <f aca="false">BK146</f>
        <v>0</v>
      </c>
      <c r="L146" s="179"/>
      <c r="M146" s="184"/>
      <c r="N146" s="185"/>
      <c r="O146" s="185"/>
      <c r="P146" s="186" t="n">
        <f aca="false">SUM(P147:P152)</f>
        <v>0</v>
      </c>
      <c r="Q146" s="185"/>
      <c r="R146" s="186" t="n">
        <f aca="false">SUM(R147:R152)</f>
        <v>3.99267</v>
      </c>
      <c r="S146" s="185"/>
      <c r="T146" s="187" t="n">
        <f aca="false">SUM(T147:T152)</f>
        <v>0</v>
      </c>
      <c r="AR146" s="180" t="s">
        <v>81</v>
      </c>
      <c r="AT146" s="188" t="s">
        <v>76</v>
      </c>
      <c r="AU146" s="188" t="s">
        <v>81</v>
      </c>
      <c r="AY146" s="180" t="s">
        <v>140</v>
      </c>
      <c r="BK146" s="189" t="n">
        <f aca="false">SUM(BK147:BK152)</f>
        <v>0</v>
      </c>
    </row>
    <row r="147" s="27" customFormat="true" ht="21.75" hidden="false" customHeight="true" outlineLevel="0" collapsed="false">
      <c r="A147" s="22"/>
      <c r="B147" s="192"/>
      <c r="C147" s="193" t="s">
        <v>199</v>
      </c>
      <c r="D147" s="193" t="s">
        <v>142</v>
      </c>
      <c r="E147" s="194" t="s">
        <v>400</v>
      </c>
      <c r="F147" s="195" t="s">
        <v>401</v>
      </c>
      <c r="G147" s="196" t="s">
        <v>206</v>
      </c>
      <c r="H147" s="197" t="n">
        <v>3</v>
      </c>
      <c r="I147" s="198"/>
      <c r="J147" s="199" t="n">
        <f aca="false">ROUND(I147*H147,2)</f>
        <v>0</v>
      </c>
      <c r="K147" s="200"/>
      <c r="L147" s="23"/>
      <c r="M147" s="201"/>
      <c r="N147" s="202" t="s">
        <v>42</v>
      </c>
      <c r="O147" s="60"/>
      <c r="P147" s="203" t="n">
        <f aca="false">O147*H147</f>
        <v>0</v>
      </c>
      <c r="Q147" s="203" t="n">
        <v>0.17489</v>
      </c>
      <c r="R147" s="203" t="n">
        <f aca="false">Q147*H147</f>
        <v>0.52467</v>
      </c>
      <c r="S147" s="203" t="n">
        <v>0</v>
      </c>
      <c r="T147" s="204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5" t="s">
        <v>146</v>
      </c>
      <c r="AT147" s="205" t="s">
        <v>142</v>
      </c>
      <c r="AU147" s="205" t="s">
        <v>85</v>
      </c>
      <c r="AY147" s="3" t="s">
        <v>140</v>
      </c>
      <c r="BE147" s="206" t="n">
        <f aca="false">IF(N147="základní",J147,0)</f>
        <v>0</v>
      </c>
      <c r="BF147" s="206" t="n">
        <f aca="false">IF(N147="snížená",J147,0)</f>
        <v>0</v>
      </c>
      <c r="BG147" s="206" t="n">
        <f aca="false">IF(N147="zákl. přenesená",J147,0)</f>
        <v>0</v>
      </c>
      <c r="BH147" s="206" t="n">
        <f aca="false">IF(N147="sníž. přenesená",J147,0)</f>
        <v>0</v>
      </c>
      <c r="BI147" s="206" t="n">
        <f aca="false">IF(N147="nulová",J147,0)</f>
        <v>0</v>
      </c>
      <c r="BJ147" s="3" t="s">
        <v>81</v>
      </c>
      <c r="BK147" s="206" t="n">
        <f aca="false">ROUND(I147*H147,2)</f>
        <v>0</v>
      </c>
      <c r="BL147" s="3" t="s">
        <v>146</v>
      </c>
      <c r="BM147" s="205" t="s">
        <v>402</v>
      </c>
    </row>
    <row r="148" s="27" customFormat="true" ht="21.75" hidden="false" customHeight="true" outlineLevel="0" collapsed="false">
      <c r="A148" s="22"/>
      <c r="B148" s="192"/>
      <c r="C148" s="208" t="s">
        <v>7</v>
      </c>
      <c r="D148" s="208" t="s">
        <v>210</v>
      </c>
      <c r="E148" s="209" t="s">
        <v>403</v>
      </c>
      <c r="F148" s="210" t="s">
        <v>404</v>
      </c>
      <c r="G148" s="211" t="s">
        <v>206</v>
      </c>
      <c r="H148" s="212" t="n">
        <v>3</v>
      </c>
      <c r="I148" s="213"/>
      <c r="J148" s="214" t="n">
        <f aca="false">ROUND(I148*H148,2)</f>
        <v>0</v>
      </c>
      <c r="K148" s="215"/>
      <c r="L148" s="216"/>
      <c r="M148" s="217"/>
      <c r="N148" s="218" t="s">
        <v>42</v>
      </c>
      <c r="O148" s="60"/>
      <c r="P148" s="203" t="n">
        <f aca="false">O148*H148</f>
        <v>0</v>
      </c>
      <c r="Q148" s="203" t="n">
        <v>0.008</v>
      </c>
      <c r="R148" s="203" t="n">
        <f aca="false">Q148*H148</f>
        <v>0.024</v>
      </c>
      <c r="S148" s="203" t="n">
        <v>0</v>
      </c>
      <c r="T148" s="204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5" t="s">
        <v>174</v>
      </c>
      <c r="AT148" s="205" t="s">
        <v>210</v>
      </c>
      <c r="AU148" s="205" t="s">
        <v>85</v>
      </c>
      <c r="AY148" s="3" t="s">
        <v>140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81</v>
      </c>
      <c r="BK148" s="206" t="n">
        <f aca="false">ROUND(I148*H148,2)</f>
        <v>0</v>
      </c>
      <c r="BL148" s="3" t="s">
        <v>146</v>
      </c>
      <c r="BM148" s="205" t="s">
        <v>405</v>
      </c>
    </row>
    <row r="149" s="27" customFormat="true" ht="21.75" hidden="false" customHeight="true" outlineLevel="0" collapsed="false">
      <c r="A149" s="22"/>
      <c r="B149" s="192"/>
      <c r="C149" s="193" t="s">
        <v>328</v>
      </c>
      <c r="D149" s="193" t="s">
        <v>142</v>
      </c>
      <c r="E149" s="194" t="s">
        <v>406</v>
      </c>
      <c r="F149" s="195" t="s">
        <v>407</v>
      </c>
      <c r="G149" s="196" t="s">
        <v>206</v>
      </c>
      <c r="H149" s="197" t="n">
        <v>1</v>
      </c>
      <c r="I149" s="198"/>
      <c r="J149" s="199" t="n">
        <f aca="false">ROUND(I149*H149,2)</f>
        <v>0</v>
      </c>
      <c r="K149" s="200"/>
      <c r="L149" s="23"/>
      <c r="M149" s="201"/>
      <c r="N149" s="202" t="s">
        <v>42</v>
      </c>
      <c r="O149" s="60"/>
      <c r="P149" s="203" t="n">
        <f aca="false">O149*H149</f>
        <v>0</v>
      </c>
      <c r="Q149" s="203" t="n">
        <v>0</v>
      </c>
      <c r="R149" s="203" t="n">
        <f aca="false">Q149*H149</f>
        <v>0</v>
      </c>
      <c r="S149" s="203" t="n">
        <v>0</v>
      </c>
      <c r="T149" s="20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205" t="s">
        <v>146</v>
      </c>
      <c r="AT149" s="205" t="s">
        <v>142</v>
      </c>
      <c r="AU149" s="205" t="s">
        <v>85</v>
      </c>
      <c r="AY149" s="3" t="s">
        <v>140</v>
      </c>
      <c r="BE149" s="206" t="n">
        <f aca="false">IF(N149="základní",J149,0)</f>
        <v>0</v>
      </c>
      <c r="BF149" s="206" t="n">
        <f aca="false">IF(N149="snížená",J149,0)</f>
        <v>0</v>
      </c>
      <c r="BG149" s="206" t="n">
        <f aca="false">IF(N149="zákl. přenesená",J149,0)</f>
        <v>0</v>
      </c>
      <c r="BH149" s="206" t="n">
        <f aca="false">IF(N149="sníž. přenesená",J149,0)</f>
        <v>0</v>
      </c>
      <c r="BI149" s="206" t="n">
        <f aca="false">IF(N149="nulová",J149,0)</f>
        <v>0</v>
      </c>
      <c r="BJ149" s="3" t="s">
        <v>81</v>
      </c>
      <c r="BK149" s="206" t="n">
        <f aca="false">ROUND(I149*H149,2)</f>
        <v>0</v>
      </c>
      <c r="BL149" s="3" t="s">
        <v>146</v>
      </c>
      <c r="BM149" s="205" t="s">
        <v>408</v>
      </c>
    </row>
    <row r="150" s="27" customFormat="true" ht="16.5" hidden="false" customHeight="true" outlineLevel="0" collapsed="false">
      <c r="A150" s="22"/>
      <c r="B150" s="192"/>
      <c r="C150" s="208" t="s">
        <v>332</v>
      </c>
      <c r="D150" s="208" t="s">
        <v>210</v>
      </c>
      <c r="E150" s="209" t="s">
        <v>409</v>
      </c>
      <c r="F150" s="210" t="s">
        <v>410</v>
      </c>
      <c r="G150" s="211" t="s">
        <v>206</v>
      </c>
      <c r="H150" s="212" t="n">
        <v>1</v>
      </c>
      <c r="I150" s="213"/>
      <c r="J150" s="214" t="n">
        <f aca="false">ROUND(I150*H150,2)</f>
        <v>0</v>
      </c>
      <c r="K150" s="215"/>
      <c r="L150" s="216"/>
      <c r="M150" s="217"/>
      <c r="N150" s="218" t="s">
        <v>42</v>
      </c>
      <c r="O150" s="60"/>
      <c r="P150" s="203" t="n">
        <f aca="false">O150*H150</f>
        <v>0</v>
      </c>
      <c r="Q150" s="203" t="n">
        <v>0</v>
      </c>
      <c r="R150" s="203" t="n">
        <f aca="false">Q150*H150</f>
        <v>0</v>
      </c>
      <c r="S150" s="203" t="n">
        <v>0</v>
      </c>
      <c r="T150" s="204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5" t="s">
        <v>174</v>
      </c>
      <c r="AT150" s="205" t="s">
        <v>210</v>
      </c>
      <c r="AU150" s="205" t="s">
        <v>85</v>
      </c>
      <c r="AY150" s="3" t="s">
        <v>140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81</v>
      </c>
      <c r="BK150" s="206" t="n">
        <f aca="false">ROUND(I150*H150,2)</f>
        <v>0</v>
      </c>
      <c r="BL150" s="3" t="s">
        <v>146</v>
      </c>
      <c r="BM150" s="205" t="s">
        <v>411</v>
      </c>
    </row>
    <row r="151" s="27" customFormat="true" ht="21.75" hidden="false" customHeight="true" outlineLevel="0" collapsed="false">
      <c r="A151" s="22"/>
      <c r="B151" s="192"/>
      <c r="C151" s="193" t="s">
        <v>335</v>
      </c>
      <c r="D151" s="193" t="s">
        <v>142</v>
      </c>
      <c r="E151" s="194" t="s">
        <v>412</v>
      </c>
      <c r="F151" s="195" t="s">
        <v>413</v>
      </c>
      <c r="G151" s="196" t="s">
        <v>150</v>
      </c>
      <c r="H151" s="197" t="n">
        <v>42</v>
      </c>
      <c r="I151" s="198"/>
      <c r="J151" s="199" t="n">
        <f aca="false">ROUND(I151*H151,2)</f>
        <v>0</v>
      </c>
      <c r="K151" s="200"/>
      <c r="L151" s="23"/>
      <c r="M151" s="201"/>
      <c r="N151" s="202" t="s">
        <v>42</v>
      </c>
      <c r="O151" s="60"/>
      <c r="P151" s="203" t="n">
        <f aca="false">O151*H151</f>
        <v>0</v>
      </c>
      <c r="Q151" s="203" t="n">
        <v>0</v>
      </c>
      <c r="R151" s="203" t="n">
        <f aca="false">Q151*H151</f>
        <v>0</v>
      </c>
      <c r="S151" s="203" t="n">
        <v>0</v>
      </c>
      <c r="T151" s="204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5" t="s">
        <v>146</v>
      </c>
      <c r="AT151" s="205" t="s">
        <v>142</v>
      </c>
      <c r="AU151" s="205" t="s">
        <v>85</v>
      </c>
      <c r="AY151" s="3" t="s">
        <v>140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81</v>
      </c>
      <c r="BK151" s="206" t="n">
        <f aca="false">ROUND(I151*H151,2)</f>
        <v>0</v>
      </c>
      <c r="BL151" s="3" t="s">
        <v>146</v>
      </c>
      <c r="BM151" s="205" t="s">
        <v>414</v>
      </c>
    </row>
    <row r="152" s="27" customFormat="true" ht="21.75" hidden="false" customHeight="true" outlineLevel="0" collapsed="false">
      <c r="A152" s="22"/>
      <c r="B152" s="192"/>
      <c r="C152" s="208" t="s">
        <v>336</v>
      </c>
      <c r="D152" s="208" t="s">
        <v>210</v>
      </c>
      <c r="E152" s="209" t="s">
        <v>415</v>
      </c>
      <c r="F152" s="210" t="s">
        <v>416</v>
      </c>
      <c r="G152" s="211" t="s">
        <v>145</v>
      </c>
      <c r="H152" s="212" t="n">
        <v>42</v>
      </c>
      <c r="I152" s="213"/>
      <c r="J152" s="214" t="n">
        <f aca="false">ROUND(I152*H152,2)</f>
        <v>0</v>
      </c>
      <c r="K152" s="215"/>
      <c r="L152" s="216"/>
      <c r="M152" s="217"/>
      <c r="N152" s="218" t="s">
        <v>42</v>
      </c>
      <c r="O152" s="60"/>
      <c r="P152" s="203" t="n">
        <f aca="false">O152*H152</f>
        <v>0</v>
      </c>
      <c r="Q152" s="203" t="n">
        <v>0.082</v>
      </c>
      <c r="R152" s="203" t="n">
        <f aca="false">Q152*H152</f>
        <v>3.444</v>
      </c>
      <c r="S152" s="203" t="n">
        <v>0</v>
      </c>
      <c r="T152" s="204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5" t="s">
        <v>174</v>
      </c>
      <c r="AT152" s="205" t="s">
        <v>210</v>
      </c>
      <c r="AU152" s="205" t="s">
        <v>85</v>
      </c>
      <c r="AY152" s="3" t="s">
        <v>140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81</v>
      </c>
      <c r="BK152" s="206" t="n">
        <f aca="false">ROUND(I152*H152,2)</f>
        <v>0</v>
      </c>
      <c r="BL152" s="3" t="s">
        <v>146</v>
      </c>
      <c r="BM152" s="205" t="s">
        <v>417</v>
      </c>
    </row>
    <row r="153" s="178" customFormat="true" ht="22.5" hidden="false" customHeight="true" outlineLevel="0" collapsed="false">
      <c r="B153" s="179"/>
      <c r="D153" s="180" t="s">
        <v>76</v>
      </c>
      <c r="E153" s="190" t="s">
        <v>160</v>
      </c>
      <c r="F153" s="190" t="s">
        <v>190</v>
      </c>
      <c r="I153" s="182"/>
      <c r="J153" s="191" t="n">
        <f aca="false">BK153</f>
        <v>0</v>
      </c>
      <c r="L153" s="179"/>
      <c r="M153" s="184"/>
      <c r="N153" s="185"/>
      <c r="O153" s="185"/>
      <c r="P153" s="186" t="n">
        <f aca="false">P154</f>
        <v>0</v>
      </c>
      <c r="Q153" s="185"/>
      <c r="R153" s="186" t="n">
        <f aca="false">R154</f>
        <v>0.94501</v>
      </c>
      <c r="S153" s="185"/>
      <c r="T153" s="187" t="n">
        <f aca="false">T154</f>
        <v>0</v>
      </c>
      <c r="AR153" s="180" t="s">
        <v>81</v>
      </c>
      <c r="AT153" s="188" t="s">
        <v>76</v>
      </c>
      <c r="AU153" s="188" t="s">
        <v>81</v>
      </c>
      <c r="AY153" s="180" t="s">
        <v>140</v>
      </c>
      <c r="BK153" s="189" t="n">
        <f aca="false">BK154</f>
        <v>0</v>
      </c>
    </row>
    <row r="154" s="27" customFormat="true" ht="16.5" hidden="false" customHeight="true" outlineLevel="0" collapsed="false">
      <c r="A154" s="22"/>
      <c r="B154" s="192"/>
      <c r="C154" s="193" t="s">
        <v>337</v>
      </c>
      <c r="D154" s="193" t="s">
        <v>142</v>
      </c>
      <c r="E154" s="194" t="s">
        <v>418</v>
      </c>
      <c r="F154" s="195" t="s">
        <v>419</v>
      </c>
      <c r="G154" s="196" t="s">
        <v>206</v>
      </c>
      <c r="H154" s="197" t="n">
        <v>11</v>
      </c>
      <c r="I154" s="198"/>
      <c r="J154" s="199" t="n">
        <f aca="false">ROUND(I154*H154,2)</f>
        <v>0</v>
      </c>
      <c r="K154" s="200"/>
      <c r="L154" s="23"/>
      <c r="M154" s="201"/>
      <c r="N154" s="202" t="s">
        <v>42</v>
      </c>
      <c r="O154" s="60"/>
      <c r="P154" s="203" t="n">
        <f aca="false">O154*H154</f>
        <v>0</v>
      </c>
      <c r="Q154" s="203" t="n">
        <v>0.08591</v>
      </c>
      <c r="R154" s="203" t="n">
        <f aca="false">Q154*H154</f>
        <v>0.94501</v>
      </c>
      <c r="S154" s="203" t="n">
        <v>0</v>
      </c>
      <c r="T154" s="204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5" t="s">
        <v>146</v>
      </c>
      <c r="AT154" s="205" t="s">
        <v>142</v>
      </c>
      <c r="AU154" s="205" t="s">
        <v>85</v>
      </c>
      <c r="AY154" s="3" t="s">
        <v>140</v>
      </c>
      <c r="BE154" s="206" t="n">
        <f aca="false">IF(N154="základní",J154,0)</f>
        <v>0</v>
      </c>
      <c r="BF154" s="206" t="n">
        <f aca="false">IF(N154="snížená",J154,0)</f>
        <v>0</v>
      </c>
      <c r="BG154" s="206" t="n">
        <f aca="false">IF(N154="zákl. přenesená",J154,0)</f>
        <v>0</v>
      </c>
      <c r="BH154" s="206" t="n">
        <f aca="false">IF(N154="sníž. přenesená",J154,0)</f>
        <v>0</v>
      </c>
      <c r="BI154" s="206" t="n">
        <f aca="false">IF(N154="nulová",J154,0)</f>
        <v>0</v>
      </c>
      <c r="BJ154" s="3" t="s">
        <v>81</v>
      </c>
      <c r="BK154" s="206" t="n">
        <f aca="false">ROUND(I154*H154,2)</f>
        <v>0</v>
      </c>
      <c r="BL154" s="3" t="s">
        <v>146</v>
      </c>
      <c r="BM154" s="205" t="s">
        <v>420</v>
      </c>
    </row>
    <row r="155" s="178" customFormat="true" ht="22.5" hidden="false" customHeight="true" outlineLevel="0" collapsed="false">
      <c r="B155" s="179"/>
      <c r="D155" s="180" t="s">
        <v>76</v>
      </c>
      <c r="E155" s="190" t="s">
        <v>178</v>
      </c>
      <c r="F155" s="190" t="s">
        <v>203</v>
      </c>
      <c r="I155" s="182"/>
      <c r="J155" s="191" t="n">
        <f aca="false">BK155</f>
        <v>0</v>
      </c>
      <c r="L155" s="179"/>
      <c r="M155" s="184"/>
      <c r="N155" s="185"/>
      <c r="O155" s="185"/>
      <c r="P155" s="186" t="n">
        <f aca="false">SUM(P156:P157)</f>
        <v>0</v>
      </c>
      <c r="Q155" s="185"/>
      <c r="R155" s="186" t="n">
        <f aca="false">SUM(R156:R157)</f>
        <v>0</v>
      </c>
      <c r="S155" s="185"/>
      <c r="T155" s="187" t="n">
        <f aca="false">SUM(T156:T157)</f>
        <v>0.11136</v>
      </c>
      <c r="AR155" s="180" t="s">
        <v>81</v>
      </c>
      <c r="AT155" s="188" t="s">
        <v>76</v>
      </c>
      <c r="AU155" s="188" t="s">
        <v>81</v>
      </c>
      <c r="AY155" s="180" t="s">
        <v>140</v>
      </c>
      <c r="BK155" s="189" t="n">
        <f aca="false">SUM(BK156:BK157)</f>
        <v>0</v>
      </c>
    </row>
    <row r="156" s="27" customFormat="true" ht="16.5" hidden="false" customHeight="true" outlineLevel="0" collapsed="false">
      <c r="A156" s="22"/>
      <c r="B156" s="192"/>
      <c r="C156" s="193" t="s">
        <v>6</v>
      </c>
      <c r="D156" s="193" t="s">
        <v>142</v>
      </c>
      <c r="E156" s="194" t="s">
        <v>421</v>
      </c>
      <c r="F156" s="195" t="s">
        <v>422</v>
      </c>
      <c r="G156" s="196" t="s">
        <v>206</v>
      </c>
      <c r="H156" s="197" t="n">
        <v>3</v>
      </c>
      <c r="I156" s="198"/>
      <c r="J156" s="199" t="n">
        <f aca="false">ROUND(I156*H156,2)</f>
        <v>0</v>
      </c>
      <c r="K156" s="200"/>
      <c r="L156" s="23"/>
      <c r="M156" s="201"/>
      <c r="N156" s="202" t="s">
        <v>42</v>
      </c>
      <c r="O156" s="60"/>
      <c r="P156" s="203" t="n">
        <f aca="false">O156*H156</f>
        <v>0</v>
      </c>
      <c r="Q156" s="203" t="n">
        <v>0</v>
      </c>
      <c r="R156" s="203" t="n">
        <f aca="false">Q156*H156</f>
        <v>0</v>
      </c>
      <c r="S156" s="203" t="n">
        <v>0</v>
      </c>
      <c r="T156" s="204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5" t="s">
        <v>146</v>
      </c>
      <c r="AT156" s="205" t="s">
        <v>142</v>
      </c>
      <c r="AU156" s="205" t="s">
        <v>85</v>
      </c>
      <c r="AY156" s="3" t="s">
        <v>140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3" t="s">
        <v>81</v>
      </c>
      <c r="BK156" s="206" t="n">
        <f aca="false">ROUND(I156*H156,2)</f>
        <v>0</v>
      </c>
      <c r="BL156" s="3" t="s">
        <v>146</v>
      </c>
      <c r="BM156" s="205" t="s">
        <v>423</v>
      </c>
    </row>
    <row r="157" s="27" customFormat="true" ht="21.75" hidden="false" customHeight="true" outlineLevel="0" collapsed="false">
      <c r="A157" s="22"/>
      <c r="B157" s="192"/>
      <c r="C157" s="193" t="s">
        <v>341</v>
      </c>
      <c r="D157" s="193" t="s">
        <v>142</v>
      </c>
      <c r="E157" s="194" t="s">
        <v>424</v>
      </c>
      <c r="F157" s="195" t="s">
        <v>425</v>
      </c>
      <c r="G157" s="196" t="s">
        <v>150</v>
      </c>
      <c r="H157" s="197" t="n">
        <v>32</v>
      </c>
      <c r="I157" s="198"/>
      <c r="J157" s="199" t="n">
        <f aca="false">ROUND(I157*H157,2)</f>
        <v>0</v>
      </c>
      <c r="K157" s="200"/>
      <c r="L157" s="23"/>
      <c r="M157" s="201"/>
      <c r="N157" s="202" t="s">
        <v>42</v>
      </c>
      <c r="O157" s="60"/>
      <c r="P157" s="203" t="n">
        <f aca="false">O157*H157</f>
        <v>0</v>
      </c>
      <c r="Q157" s="203" t="n">
        <v>0</v>
      </c>
      <c r="R157" s="203" t="n">
        <f aca="false">Q157*H157</f>
        <v>0</v>
      </c>
      <c r="S157" s="203" t="n">
        <v>0.00348</v>
      </c>
      <c r="T157" s="204" t="n">
        <f aca="false">S157*H157</f>
        <v>0.11136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205" t="s">
        <v>146</v>
      </c>
      <c r="AT157" s="205" t="s">
        <v>142</v>
      </c>
      <c r="AU157" s="205" t="s">
        <v>85</v>
      </c>
      <c r="AY157" s="3" t="s">
        <v>140</v>
      </c>
      <c r="BE157" s="206" t="n">
        <f aca="false">IF(N157="základní",J157,0)</f>
        <v>0</v>
      </c>
      <c r="BF157" s="206" t="n">
        <f aca="false">IF(N157="snížená",J157,0)</f>
        <v>0</v>
      </c>
      <c r="BG157" s="206" t="n">
        <f aca="false">IF(N157="zákl. přenesená",J157,0)</f>
        <v>0</v>
      </c>
      <c r="BH157" s="206" t="n">
        <f aca="false">IF(N157="sníž. přenesená",J157,0)</f>
        <v>0</v>
      </c>
      <c r="BI157" s="206" t="n">
        <f aca="false">IF(N157="nulová",J157,0)</f>
        <v>0</v>
      </c>
      <c r="BJ157" s="3" t="s">
        <v>81</v>
      </c>
      <c r="BK157" s="206" t="n">
        <f aca="false">ROUND(I157*H157,2)</f>
        <v>0</v>
      </c>
      <c r="BL157" s="3" t="s">
        <v>146</v>
      </c>
      <c r="BM157" s="205" t="s">
        <v>426</v>
      </c>
    </row>
    <row r="158" s="178" customFormat="true" ht="22.5" hidden="false" customHeight="true" outlineLevel="0" collapsed="false">
      <c r="B158" s="179"/>
      <c r="D158" s="180" t="s">
        <v>76</v>
      </c>
      <c r="E158" s="190" t="s">
        <v>237</v>
      </c>
      <c r="F158" s="190" t="s">
        <v>238</v>
      </c>
      <c r="I158" s="182"/>
      <c r="J158" s="191" t="n">
        <f aca="false">BK158</f>
        <v>0</v>
      </c>
      <c r="L158" s="179"/>
      <c r="M158" s="184"/>
      <c r="N158" s="185"/>
      <c r="O158" s="185"/>
      <c r="P158" s="186" t="n">
        <f aca="false">P159</f>
        <v>0</v>
      </c>
      <c r="Q158" s="185"/>
      <c r="R158" s="186" t="n">
        <f aca="false">R159</f>
        <v>0</v>
      </c>
      <c r="S158" s="185"/>
      <c r="T158" s="187" t="n">
        <f aca="false">T159</f>
        <v>0</v>
      </c>
      <c r="AR158" s="180" t="s">
        <v>81</v>
      </c>
      <c r="AT158" s="188" t="s">
        <v>76</v>
      </c>
      <c r="AU158" s="188" t="s">
        <v>81</v>
      </c>
      <c r="AY158" s="180" t="s">
        <v>140</v>
      </c>
      <c r="BK158" s="189" t="n">
        <f aca="false">BK159</f>
        <v>0</v>
      </c>
    </row>
    <row r="159" s="27" customFormat="true" ht="16.5" hidden="false" customHeight="true" outlineLevel="0" collapsed="false">
      <c r="A159" s="22"/>
      <c r="B159" s="192"/>
      <c r="C159" s="193" t="s">
        <v>427</v>
      </c>
      <c r="D159" s="193" t="s">
        <v>142</v>
      </c>
      <c r="E159" s="194" t="s">
        <v>239</v>
      </c>
      <c r="F159" s="195" t="s">
        <v>240</v>
      </c>
      <c r="G159" s="196" t="s">
        <v>167</v>
      </c>
      <c r="H159" s="197" t="n">
        <v>7.608</v>
      </c>
      <c r="I159" s="198"/>
      <c r="J159" s="199" t="n">
        <f aca="false">ROUND(I159*H159,2)</f>
        <v>0</v>
      </c>
      <c r="K159" s="200"/>
      <c r="L159" s="23"/>
      <c r="M159" s="201"/>
      <c r="N159" s="202" t="s">
        <v>42</v>
      </c>
      <c r="O159" s="60"/>
      <c r="P159" s="203" t="n">
        <f aca="false">O159*H159</f>
        <v>0</v>
      </c>
      <c r="Q159" s="203" t="n">
        <v>0</v>
      </c>
      <c r="R159" s="203" t="n">
        <f aca="false">Q159*H159</f>
        <v>0</v>
      </c>
      <c r="S159" s="203" t="n">
        <v>0</v>
      </c>
      <c r="T159" s="204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5" t="s">
        <v>146</v>
      </c>
      <c r="AT159" s="205" t="s">
        <v>142</v>
      </c>
      <c r="AU159" s="205" t="s">
        <v>85</v>
      </c>
      <c r="AY159" s="3" t="s">
        <v>140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3" t="s">
        <v>81</v>
      </c>
      <c r="BK159" s="206" t="n">
        <f aca="false">ROUND(I159*H159,2)</f>
        <v>0</v>
      </c>
      <c r="BL159" s="3" t="s">
        <v>146</v>
      </c>
      <c r="BM159" s="205" t="s">
        <v>428</v>
      </c>
    </row>
    <row r="160" s="178" customFormat="true" ht="25.5" hidden="false" customHeight="true" outlineLevel="0" collapsed="false">
      <c r="B160" s="179"/>
      <c r="D160" s="180" t="s">
        <v>76</v>
      </c>
      <c r="E160" s="181" t="s">
        <v>358</v>
      </c>
      <c r="F160" s="181" t="s">
        <v>359</v>
      </c>
      <c r="I160" s="182"/>
      <c r="J160" s="183" t="n">
        <f aca="false">BK160</f>
        <v>0</v>
      </c>
      <c r="L160" s="179"/>
      <c r="M160" s="184"/>
      <c r="N160" s="185"/>
      <c r="O160" s="185"/>
      <c r="P160" s="186" t="n">
        <f aca="false">P161</f>
        <v>0</v>
      </c>
      <c r="Q160" s="185"/>
      <c r="R160" s="186" t="n">
        <f aca="false">R161</f>
        <v>0</v>
      </c>
      <c r="S160" s="185"/>
      <c r="T160" s="187" t="n">
        <f aca="false">T161</f>
        <v>0</v>
      </c>
      <c r="AR160" s="180" t="s">
        <v>85</v>
      </c>
      <c r="AT160" s="188" t="s">
        <v>76</v>
      </c>
      <c r="AU160" s="188" t="s">
        <v>77</v>
      </c>
      <c r="AY160" s="180" t="s">
        <v>140</v>
      </c>
      <c r="BK160" s="189" t="n">
        <f aca="false">BK161</f>
        <v>0</v>
      </c>
    </row>
    <row r="161" s="178" customFormat="true" ht="22.5" hidden="false" customHeight="true" outlineLevel="0" collapsed="false">
      <c r="B161" s="179"/>
      <c r="D161" s="180" t="s">
        <v>76</v>
      </c>
      <c r="E161" s="190" t="s">
        <v>372</v>
      </c>
      <c r="F161" s="190" t="s">
        <v>373</v>
      </c>
      <c r="I161" s="182"/>
      <c r="J161" s="191" t="n">
        <f aca="false">BK161</f>
        <v>0</v>
      </c>
      <c r="L161" s="179"/>
      <c r="M161" s="184"/>
      <c r="N161" s="185"/>
      <c r="O161" s="185"/>
      <c r="P161" s="186" t="n">
        <f aca="false">P162</f>
        <v>0</v>
      </c>
      <c r="Q161" s="185"/>
      <c r="R161" s="186" t="n">
        <f aca="false">R162</f>
        <v>0</v>
      </c>
      <c r="S161" s="185"/>
      <c r="T161" s="187" t="n">
        <f aca="false">T162</f>
        <v>0</v>
      </c>
      <c r="AR161" s="180" t="s">
        <v>85</v>
      </c>
      <c r="AT161" s="188" t="s">
        <v>76</v>
      </c>
      <c r="AU161" s="188" t="s">
        <v>81</v>
      </c>
      <c r="AY161" s="180" t="s">
        <v>140</v>
      </c>
      <c r="BK161" s="189" t="n">
        <f aca="false">BK162</f>
        <v>0</v>
      </c>
    </row>
    <row r="162" s="27" customFormat="true" ht="33" hidden="false" customHeight="true" outlineLevel="0" collapsed="false">
      <c r="A162" s="22"/>
      <c r="B162" s="192"/>
      <c r="C162" s="193" t="s">
        <v>429</v>
      </c>
      <c r="D162" s="193" t="s">
        <v>142</v>
      </c>
      <c r="E162" s="194" t="s">
        <v>430</v>
      </c>
      <c r="F162" s="195" t="s">
        <v>431</v>
      </c>
      <c r="G162" s="196" t="s">
        <v>432</v>
      </c>
      <c r="H162" s="197" t="n">
        <v>1</v>
      </c>
      <c r="I162" s="198"/>
      <c r="J162" s="199" t="n">
        <f aca="false">ROUND(I162*H162,2)</f>
        <v>0</v>
      </c>
      <c r="K162" s="200"/>
      <c r="L162" s="23"/>
      <c r="M162" s="219"/>
      <c r="N162" s="220" t="s">
        <v>42</v>
      </c>
      <c r="O162" s="221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5" t="s">
        <v>328</v>
      </c>
      <c r="AT162" s="205" t="s">
        <v>142</v>
      </c>
      <c r="AU162" s="205" t="s">
        <v>85</v>
      </c>
      <c r="AY162" s="3" t="s">
        <v>140</v>
      </c>
      <c r="BE162" s="206" t="n">
        <f aca="false">IF(N162="základní",J162,0)</f>
        <v>0</v>
      </c>
      <c r="BF162" s="206" t="n">
        <f aca="false">IF(N162="snížená",J162,0)</f>
        <v>0</v>
      </c>
      <c r="BG162" s="206" t="n">
        <f aca="false">IF(N162="zákl. přenesená",J162,0)</f>
        <v>0</v>
      </c>
      <c r="BH162" s="206" t="n">
        <f aca="false">IF(N162="sníž. přenesená",J162,0)</f>
        <v>0</v>
      </c>
      <c r="BI162" s="206" t="n">
        <f aca="false">IF(N162="nulová",J162,0)</f>
        <v>0</v>
      </c>
      <c r="BJ162" s="3" t="s">
        <v>81</v>
      </c>
      <c r="BK162" s="206" t="n">
        <f aca="false">ROUND(I162*H162,2)</f>
        <v>0</v>
      </c>
      <c r="BL162" s="3" t="s">
        <v>328</v>
      </c>
      <c r="BM162" s="205" t="s">
        <v>433</v>
      </c>
    </row>
    <row r="163" s="27" customFormat="true" ht="6.75" hidden="false" customHeight="true" outlineLevel="0" collapsed="false">
      <c r="A163" s="22"/>
      <c r="B163" s="44"/>
      <c r="C163" s="45"/>
      <c r="D163" s="45"/>
      <c r="E163" s="45"/>
      <c r="F163" s="45"/>
      <c r="G163" s="45"/>
      <c r="H163" s="45"/>
      <c r="I163" s="147"/>
      <c r="J163" s="45"/>
      <c r="K163" s="45"/>
      <c r="L163" s="23"/>
      <c r="M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</row>
  </sheetData>
  <autoFilter ref="C128:K16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0T14:31:07Z</dcterms:created>
  <dc:creator>Doma\Sládková</dc:creator>
  <dc:description/>
  <dc:language>en-US</dc:language>
  <cp:lastModifiedBy>Srncová Michaela (Praha 12)</cp:lastModifiedBy>
  <dcterms:modified xsi:type="dcterms:W3CDTF">2024-09-13T07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