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225">
  <si>
    <t xml:space="preserve">Příloha výzvy č. 3, pířloha smlouvy č. 1 - položkový rozpočet</t>
  </si>
  <si>
    <t xml:space="preserve">Výsadby v intravilánu, podzim 2024 - Podrobný položkový rozpočet</t>
  </si>
  <si>
    <t xml:space="preserve">Lokalita</t>
  </si>
  <si>
    <t xml:space="preserve">Rostlinný sortiment</t>
  </si>
  <si>
    <t xml:space="preserve">Počet ks stromů</t>
  </si>
  <si>
    <t xml:space="preserve">Počet ks keřů</t>
  </si>
  <si>
    <t xml:space="preserve">Počet suchých dřevin k odstranění</t>
  </si>
  <si>
    <t xml:space="preserve">Velikost</t>
  </si>
  <si>
    <t xml:space="preserve">Ulice nebo čp.</t>
  </si>
  <si>
    <t xml:space="preserve">Pozem. parc. č. </t>
  </si>
  <si>
    <t xml:space="preserve">Likvidace původní dřeviny</t>
  </si>
  <si>
    <t xml:space="preserve">J. cena</t>
  </si>
  <si>
    <t xml:space="preserve">Cena bez DPH</t>
  </si>
  <si>
    <t xml:space="preserve">Cena s DPH</t>
  </si>
  <si>
    <t xml:space="preserve">lok. 1</t>
  </si>
  <si>
    <t xml:space="preserve">Jabloň Průsvitné letní a Golden delicious</t>
  </si>
  <si>
    <t xml:space="preserve">14-16</t>
  </si>
  <si>
    <t xml:space="preserve">Špirkova zadní trakt 522-523</t>
  </si>
  <si>
    <t xml:space="preserve">1859/1, kú. Kamýk</t>
  </si>
  <si>
    <t xml:space="preserve">ne </t>
  </si>
  <si>
    <t xml:space="preserve">lok. 2</t>
  </si>
  <si>
    <t xml:space="preserve">Acer platanoides 'Pacific Sunset'</t>
  </si>
  <si>
    <t xml:space="preserve">Zdislavická 720</t>
  </si>
  <si>
    <t xml:space="preserve">580/45, k.ú. Kamýk</t>
  </si>
  <si>
    <t xml:space="preserve">ne</t>
  </si>
  <si>
    <t xml:space="preserve">Celtis occidentlis</t>
  </si>
  <si>
    <t xml:space="preserve">Cholupická 692/17</t>
  </si>
  <si>
    <t xml:space="preserve">301, k.ú. Kamýk</t>
  </si>
  <si>
    <t xml:space="preserve">Liquidambar styraciflua 'Worplesdon'</t>
  </si>
  <si>
    <t xml:space="preserve">Otradovická 732/13</t>
  </si>
  <si>
    <t xml:space="preserve">580/1, k.ú. Kamýk</t>
  </si>
  <si>
    <t xml:space="preserve">lok. 3</t>
  </si>
  <si>
    <t xml:space="preserve">Prunus serrulata ´Kanzan´</t>
  </si>
  <si>
    <t xml:space="preserve">vnitroblok Cílkova x Šatrova</t>
  </si>
  <si>
    <t xml:space="preserve">1857/1, k.ú. Kamýk</t>
  </si>
  <si>
    <t xml:space="preserve">Euonymus alatus</t>
  </si>
  <si>
    <t xml:space="preserve">50 cm</t>
  </si>
  <si>
    <t xml:space="preserve">Cytisus x praecox´Allgold´</t>
  </si>
  <si>
    <t xml:space="preserve">lok. 4</t>
  </si>
  <si>
    <t xml:space="preserve">Prunus subhirtella</t>
  </si>
  <si>
    <t xml:space="preserve">12-14</t>
  </si>
  <si>
    <t xml:space="preserve">Daškova 3077</t>
  </si>
  <si>
    <t xml:space="preserve">4137/205, kú. Modřany</t>
  </si>
  <si>
    <t xml:space="preserve">P12 780/2024 OŽP</t>
  </si>
  <si>
    <t xml:space="preserve">Budlea davidii</t>
  </si>
  <si>
    <t xml:space="preserve">80 cm</t>
  </si>
  <si>
    <t xml:space="preserve">Hausmannova 3003 předzahr.</t>
  </si>
  <si>
    <t xml:space="preserve">4137/63, kú. Modřany</t>
  </si>
  <si>
    <t xml:space="preserve">Břestovec západní trojspon 10x10 m</t>
  </si>
  <si>
    <t xml:space="preserve">za DUM mezi parkovištěm a lesem</t>
  </si>
  <si>
    <t xml:space="preserve">4137/195, kú. Modřany</t>
  </si>
  <si>
    <t xml:space="preserve">P12 40946/2024 OŽP</t>
  </si>
  <si>
    <t xml:space="preserve">Pinus sylvestris</t>
  </si>
  <si>
    <t xml:space="preserve">200 cm</t>
  </si>
  <si>
    <t xml:space="preserve">Krouzova nad MŠ Jahůdka</t>
  </si>
  <si>
    <t xml:space="preserve">4137/173, kú. Modřany</t>
  </si>
  <si>
    <t xml:space="preserve">P12 44717/2023 OŽP</t>
  </si>
  <si>
    <t xml:space="preserve">javor klen</t>
  </si>
  <si>
    <t xml:space="preserve">areál VOSA od branky u MŠ u cvičení</t>
  </si>
  <si>
    <t xml:space="preserve">4137/334, kú. Modřany</t>
  </si>
  <si>
    <t xml:space="preserve">P12 41352/2024 OŽP</t>
  </si>
  <si>
    <t xml:space="preserve">jabloně zákrsky</t>
  </si>
  <si>
    <t xml:space="preserve">prostokořenný, zákrsek</t>
  </si>
  <si>
    <t xml:space="preserve">VOSA u sportoviště</t>
  </si>
  <si>
    <t xml:space="preserve">lok. 5</t>
  </si>
  <si>
    <r>
      <rPr>
        <i val="true"/>
        <sz val="12"/>
        <rFont val="Calibri"/>
        <family val="2"/>
        <charset val="238"/>
      </rPr>
      <t xml:space="preserve">Prunus serrulata </t>
    </r>
    <r>
      <rPr>
        <sz val="12"/>
        <rFont val="Calibri"/>
        <family val="2"/>
        <charset val="238"/>
      </rPr>
      <t xml:space="preserve">"Kanzan"</t>
    </r>
  </si>
  <si>
    <t xml:space="preserve">Botevova 3105</t>
  </si>
  <si>
    <t xml:space="preserve">4400/386, k.ú. Modřany</t>
  </si>
  <si>
    <r>
      <rPr>
        <i val="true"/>
        <sz val="12"/>
        <rFont val="Calibri"/>
        <family val="2"/>
        <charset val="238"/>
      </rPr>
      <t xml:space="preserve">Cercis canadensis "</t>
    </r>
    <r>
      <rPr>
        <sz val="12"/>
        <rFont val="Calibri"/>
        <family val="2"/>
        <charset val="238"/>
      </rPr>
      <t xml:space="preserve">Pink pom pom" 150 cm</t>
    </r>
  </si>
  <si>
    <t xml:space="preserve">Plovdivská 3264</t>
  </si>
  <si>
    <t xml:space="preserve">4400/473, k.ú. Modřany</t>
  </si>
  <si>
    <t xml:space="preserve">P12 24966/2024 OŽP</t>
  </si>
  <si>
    <t xml:space="preserve">Liquidambar styraciflua</t>
  </si>
  <si>
    <t xml:space="preserve">DH Nikoly Vapcarova - J. Jovkova</t>
  </si>
  <si>
    <t xml:space="preserve">4400/522, k.ú. Modřany</t>
  </si>
  <si>
    <t xml:space="preserve">Celtis occidentalis</t>
  </si>
  <si>
    <t xml:space="preserve">Ráček</t>
  </si>
  <si>
    <t xml:space="preserve">4400/89, k.ú. Modřany</t>
  </si>
  <si>
    <t xml:space="preserve">Gleditsia triacanthos</t>
  </si>
  <si>
    <t xml:space="preserve">Liriodendron tulipifera</t>
  </si>
  <si>
    <t xml:space="preserve">Acer platanoides ´Crimson king´</t>
  </si>
  <si>
    <t xml:space="preserve">Botevova nad DDM</t>
  </si>
  <si>
    <t xml:space="preserve">4400/398, k.ú. Modřany</t>
  </si>
  <si>
    <t xml:space="preserve">pěší zona trojúhelník pod MŠ</t>
  </si>
  <si>
    <t xml:space="preserve">4400/445, k.ú. Modřany</t>
  </si>
  <si>
    <t xml:space="preserve">lok. 6</t>
  </si>
  <si>
    <t xml:space="preserve">Magnolia x soulangeana trojkmen</t>
  </si>
  <si>
    <t xml:space="preserve">175 - 200 cm</t>
  </si>
  <si>
    <t xml:space="preserve">Levského 3195 západ</t>
  </si>
  <si>
    <t xml:space="preserve">4400/260, k.ú. Modřany</t>
  </si>
  <si>
    <t xml:space="preserve">Nikoly Vapcarova 3180</t>
  </si>
  <si>
    <t xml:space="preserve">4400/243, k.ú. Modřany</t>
  </si>
  <si>
    <t xml:space="preserve">třešeň "Burlat" </t>
  </si>
  <si>
    <t xml:space="preserve">prostokořenný, polokmen</t>
  </si>
  <si>
    <t xml:space="preserve">Vazovova 3212</t>
  </si>
  <si>
    <t xml:space="preserve">4400/117, k.ú. Modřany</t>
  </si>
  <si>
    <t xml:space="preserve">Rodopská - Rakovského - Pejevové konec</t>
  </si>
  <si>
    <t xml:space="preserve">lok. 7</t>
  </si>
  <si>
    <t xml:space="preserve">Koelreuteria paniculata - vícekmen</t>
  </si>
  <si>
    <t xml:space="preserve">200 - 250 cm</t>
  </si>
  <si>
    <t xml:space="preserve">Semická x Platónova u záhonu</t>
  </si>
  <si>
    <t xml:space="preserve">4635/139, k.ú. Modřany</t>
  </si>
  <si>
    <t xml:space="preserve">ano</t>
  </si>
  <si>
    <t xml:space="preserve">Akebia quinata</t>
  </si>
  <si>
    <t xml:space="preserve">50 - 60</t>
  </si>
  <si>
    <t xml:space="preserve">Pertoldova, plot pumptrack</t>
  </si>
  <si>
    <t xml:space="preserve">4635/551, 4635/188, k.ú. Modřany</t>
  </si>
  <si>
    <t xml:space="preserve">Prunus serrulata</t>
  </si>
  <si>
    <t xml:space="preserve">14 - 16</t>
  </si>
  <si>
    <t xml:space="preserve">Urbánkova 3370</t>
  </si>
  <si>
    <t xml:space="preserve">4653/40, k.ú. Modřany</t>
  </si>
  <si>
    <t xml:space="preserve">ano - pařez</t>
  </si>
  <si>
    <t xml:space="preserve">lok. 8</t>
  </si>
  <si>
    <t xml:space="preserve">Central park, Obchodní nám.</t>
  </si>
  <si>
    <t xml:space="preserve">171/1, k.ú. Modřany</t>
  </si>
  <si>
    <t xml:space="preserve">Zvonice</t>
  </si>
  <si>
    <t xml:space="preserve">4045/6, k.ú. Modřany</t>
  </si>
  <si>
    <t xml:space="preserve">Tilia Cordata</t>
  </si>
  <si>
    <t xml:space="preserve">Převoznická</t>
  </si>
  <si>
    <t xml:space="preserve">4037 k.ú. Modřany</t>
  </si>
  <si>
    <t xml:space="preserve">likvidace velkého pařezu</t>
  </si>
  <si>
    <t xml:space="preserve">Převoznická x Voborského</t>
  </si>
  <si>
    <t xml:space="preserve">4039 k.ú. Modřany</t>
  </si>
  <si>
    <t xml:space="preserve">Převoznická 2090/25</t>
  </si>
  <si>
    <t xml:space="preserve">lok. 9</t>
  </si>
  <si>
    <t xml:space="preserve">Crataegus x media ´Paul´s Scarlet´</t>
  </si>
  <si>
    <t xml:space="preserve">K Nouzovu 2132/9</t>
  </si>
  <si>
    <t xml:space="preserve">269/1, k.ú. Komořany</t>
  </si>
  <si>
    <t xml:space="preserve">P12 46712/2023 OŽP</t>
  </si>
  <si>
    <t xml:space="preserve">Alnus glutinosa</t>
  </si>
  <si>
    <t xml:space="preserve">rybník Točná</t>
  </si>
  <si>
    <t xml:space="preserve">457/1, k.ú Točná</t>
  </si>
  <si>
    <t xml:space="preserve">P12 59935/2023 OŽP</t>
  </si>
  <si>
    <t xml:space="preserve">Viburnum opulus "Roseum"</t>
  </si>
  <si>
    <t xml:space="preserve">50 - 60 cm</t>
  </si>
  <si>
    <t xml:space="preserve">Za sídlištěm 2144/9</t>
  </si>
  <si>
    <t xml:space="preserve">248/1, k.ú. Komořany</t>
  </si>
  <si>
    <r>
      <rPr>
        <sz val="11"/>
        <color rgb="FF000000"/>
        <rFont val="Arial"/>
        <family val="2"/>
        <charset val="238"/>
      </rPr>
      <t xml:space="preserve">Na Komořsku 2173/17 - </t>
    </r>
    <r>
      <rPr>
        <b val="true"/>
        <sz val="11"/>
        <color rgb="FF000000"/>
        <rFont val="Arial"/>
        <family val="2"/>
        <charset val="238"/>
      </rPr>
      <t xml:space="preserve">do valounů</t>
    </r>
  </si>
  <si>
    <t xml:space="preserve">3867/18, k.ú. Modřany</t>
  </si>
  <si>
    <t xml:space="preserve">ano, ne</t>
  </si>
  <si>
    <r>
      <rPr>
        <sz val="11"/>
        <color rgb="FF000000"/>
        <rFont val="Arial"/>
        <family val="2"/>
        <charset val="238"/>
      </rPr>
      <t xml:space="preserve">Na Komořsku 2279/21 - </t>
    </r>
    <r>
      <rPr>
        <b val="true"/>
        <sz val="11"/>
        <color rgb="FF000000"/>
        <rFont val="Arial"/>
        <family val="2"/>
        <charset val="238"/>
      </rPr>
      <t xml:space="preserve">do valounů</t>
    </r>
  </si>
  <si>
    <t xml:space="preserve">3865/65, k.ú. Modřany</t>
  </si>
  <si>
    <t xml:space="preserve">Potentila fructicosa "SNOWFLAKE"</t>
  </si>
  <si>
    <t xml:space="preserve">Na Komořsku 2279/21 </t>
  </si>
  <si>
    <t xml:space="preserve">3867/84, k.ú. Modřany</t>
  </si>
  <si>
    <r>
      <rPr>
        <sz val="11"/>
        <color rgb="FF000000"/>
        <rFont val="Arial"/>
        <family val="2"/>
        <charset val="238"/>
      </rPr>
      <t xml:space="preserve">Štolcova 2133/4 - </t>
    </r>
    <r>
      <rPr>
        <b val="true"/>
        <sz val="11"/>
        <color rgb="FF000000"/>
        <rFont val="Arial"/>
        <family val="2"/>
        <charset val="238"/>
      </rPr>
      <t xml:space="preserve">do mříží</t>
    </r>
  </si>
  <si>
    <t xml:space="preserve">3867/10, k.ú. Modřany</t>
  </si>
  <si>
    <r>
      <rPr>
        <i val="true"/>
        <sz val="11"/>
        <color rgb="FF000000"/>
        <rFont val="Arial"/>
        <family val="2"/>
        <charset val="238"/>
      </rPr>
      <t xml:space="preserve">Prunus subhirtela "</t>
    </r>
    <r>
      <rPr>
        <sz val="11"/>
        <color rgb="FF000000"/>
        <rFont val="Arial"/>
        <family val="2"/>
        <charset val="238"/>
      </rPr>
      <t xml:space="preserve">Fukubana</t>
    </r>
    <r>
      <rPr>
        <i val="true"/>
        <sz val="11"/>
        <color rgb="FF000000"/>
        <rFont val="Arial"/>
        <family val="2"/>
        <charset val="238"/>
      </rPr>
      <t xml:space="preserve">"</t>
    </r>
  </si>
  <si>
    <t xml:space="preserve"> Fikerova </t>
  </si>
  <si>
    <t xml:space="preserve">3330/76, k.ú. Modřany</t>
  </si>
  <si>
    <t xml:space="preserve">Fikerova vnitroblok perimetr</t>
  </si>
  <si>
    <t xml:space="preserve">3325/4. k.ú. Modřany</t>
  </si>
  <si>
    <t xml:space="preserve">Amelanchier x lamarckii Ballerina</t>
  </si>
  <si>
    <t xml:space="preserve">Fikerova vnitroblok napravo</t>
  </si>
  <si>
    <t xml:space="preserve">3327/13, k.ú. Modřany</t>
  </si>
  <si>
    <t xml:space="preserve">Ginkgo biloba</t>
  </si>
  <si>
    <t xml:space="preserve">Rorýsová 1879/6</t>
  </si>
  <si>
    <t xml:space="preserve">3325/1, k.ú. Modřany</t>
  </si>
  <si>
    <t xml:space="preserve">Fikerova vnitroblok na střechu</t>
  </si>
  <si>
    <t xml:space="preserve">3327/65, k.ú. Modřany</t>
  </si>
  <si>
    <t xml:space="preserve">Koelreuteria paniculata</t>
  </si>
  <si>
    <t xml:space="preserve">Fikerova vnitroblok </t>
  </si>
  <si>
    <t xml:space="preserve">3325/4, k.ú. Modřany</t>
  </si>
  <si>
    <r>
      <rPr>
        <sz val="11"/>
        <color rgb="FF000000"/>
        <rFont val="Arial"/>
        <family val="2"/>
        <charset val="238"/>
      </rPr>
      <t xml:space="preserve">Rorýsová  </t>
    </r>
    <r>
      <rPr>
        <b val="true"/>
        <sz val="11"/>
        <color rgb="FF000000"/>
        <rFont val="Arial"/>
        <family val="2"/>
        <charset val="238"/>
      </rPr>
      <t xml:space="preserve">nádoby</t>
    </r>
  </si>
  <si>
    <t xml:space="preserve">3327/112, k.ů. Modřany</t>
  </si>
  <si>
    <t xml:space="preserve">Rorýsová vnitroblok</t>
  </si>
  <si>
    <t xml:space="preserve">3327/117, k.ú. Modřany</t>
  </si>
  <si>
    <t xml:space="preserve">Rorýsová napravo směr DH</t>
  </si>
  <si>
    <t xml:space="preserve">3327/118, k.ú. Modřany</t>
  </si>
  <si>
    <t xml:space="preserve">celkem stromů</t>
  </si>
  <si>
    <t xml:space="preserve">celkem keřů </t>
  </si>
  <si>
    <t xml:space="preserve">celkem materiál</t>
  </si>
  <si>
    <t xml:space="preserve">Výsadba stromů a keřů, včetně zálivky</t>
  </si>
  <si>
    <t xml:space="preserve">Položka</t>
  </si>
  <si>
    <t xml:space="preserve">barvy polí korespondují s barvami horní tabulky</t>
  </si>
  <si>
    <t xml:space="preserve">Množství </t>
  </si>
  <si>
    <t xml:space="preserve">Jednotka</t>
  </si>
  <si>
    <t xml:space="preserve">Výsadba stromů</t>
  </si>
  <si>
    <t xml:space="preserve">Výsadba jehličnatých stromů a keřů nad 60 cm s kořenovým balem</t>
  </si>
  <si>
    <t xml:space="preserve">ks</t>
  </si>
  <si>
    <t xml:space="preserve">Hloubení jámy 0,6 x 0,6 x 0,5 m</t>
  </si>
  <si>
    <t xml:space="preserve">doplnění kompostu do 50 % objemu</t>
  </si>
  <si>
    <t xml:space="preserve">m3</t>
  </si>
  <si>
    <t xml:space="preserve">Terracotem (3 g/1 l zeminy)</t>
  </si>
  <si>
    <t xml:space="preserve">kg</t>
  </si>
  <si>
    <t xml:space="preserve">Ukotvení dřevin jedním nadzemním dřevěným kůlem</t>
  </si>
  <si>
    <t xml:space="preserve">Dřevěný kůl (průměr 6 - 10 cm, délka 250 cm) </t>
  </si>
  <si>
    <t xml:space="preserve">Úvazky ke kotvení ze syntetického vlákna (šířka 3-5 cm) </t>
  </si>
  <si>
    <t xml:space="preserve">Výsadba ovocných stromů prostokořenných</t>
  </si>
  <si>
    <t xml:space="preserve">Hloubení jámy 0,5 x 0,5 x 0,4 m</t>
  </si>
  <si>
    <t xml:space="preserve">Povýsadbový řez - komparativní řez</t>
  </si>
  <si>
    <t xml:space="preserve">Nátěr kmenů vhodným podkladovým nátěrem </t>
  </si>
  <si>
    <t xml:space="preserve">Podkladový nátěr</t>
  </si>
  <si>
    <t xml:space="preserve">Nátěr kmenů vhodným přípravkem (např. Arbo-flex)</t>
  </si>
  <si>
    <t xml:space="preserve">Přípravek např. Arboflex</t>
  </si>
  <si>
    <t xml:space="preserve">Výsadba listnaých stromů, zavětvených k zemi s kořenovým balem</t>
  </si>
  <si>
    <t xml:space="preserve">Hloubení jámy 0,8 x 0,8 x 0,5 m</t>
  </si>
  <si>
    <t xml:space="preserve">Ukotvení dřevin třemi nadzemními dřevěnými kůly</t>
  </si>
  <si>
    <t xml:space="preserve">Vrcholy kůlů spojeny půlkulatými dřevěnými příčkami (délka 50 cm)</t>
  </si>
  <si>
    <t xml:space="preserve">Výsadba školkařských výpěstků s kořenovým balem o obvodu kmene 12 - 14 cm ve výšce 1 m nad kořenovým krčkem a se založenou  korunou  ve výšce min. 1 m a výpěstků o výšce  do  200 cm</t>
  </si>
  <si>
    <t xml:space="preserve">Hloubení jámy 0,7 x 0,7 x 0,5 m</t>
  </si>
  <si>
    <t xml:space="preserve">Výsadba školkařských výpěstků s kořenovým balem o obvodu kmene 14 - 16 cm ve výšce 1 m nad kořenovým krčkem a se založenou korunou ve výšce min. 1 m a stromů o výšce 200 cm a více</t>
  </si>
  <si>
    <t xml:space="preserve">ks </t>
  </si>
  <si>
    <t xml:space="preserve">Hnojení výsadby stromu - 5 ks tablet/strom-hnojivo Silvamix Forte</t>
  </si>
  <si>
    <t xml:space="preserve">Zhotovení závlah. mísy o průměru 1 m a výšce 10 cm</t>
  </si>
  <si>
    <t xml:space="preserve">Mulčování (m2)</t>
  </si>
  <si>
    <t xml:space="preserve">m2</t>
  </si>
  <si>
    <t xml:space="preserve">Mulčovací kůra (střední frakce) (60 l/ks)</t>
  </si>
  <si>
    <t xml:space="preserve">2 x zálivka ihned po výsadbě (50 l/1ks - strom - 1 zálivka)</t>
  </si>
  <si>
    <t xml:space="preserve">Chránička proti poškození kmínkku strunovou sekačkou</t>
  </si>
  <si>
    <t xml:space="preserve">Výsadba keřů</t>
  </si>
  <si>
    <t xml:space="preserve">Výsadba školkařských výpěstků v kontejnerech, velikostní kategorie 50 – 80 cm </t>
  </si>
  <si>
    <t xml:space="preserve">Hloubení jamky pro vysazování keřů  do 0,005 m3 s výměnou půdy do 50%  (kvalitní nezaplevelenou kompostovanou zeminu) </t>
  </si>
  <si>
    <t xml:space="preserve">Kompostovaná zemina (max. 0,0025 m3/ks)</t>
  </si>
  <si>
    <t xml:space="preserve">Zhotovení závlah. mísy o průměru 0,5 m a výšce 10 cm</t>
  </si>
  <si>
    <t xml:space="preserve">Mulčovací kůra (výška vrstvy na záhonu 5 cm)</t>
  </si>
  <si>
    <t xml:space="preserve">Hnojení keře -  2 ks tablet/keř - hnojivo Silvamix Forte</t>
  </si>
  <si>
    <t xml:space="preserve">2 x zálivka ihned po výsadbě  (15l/1 ks - keř - 1 zálivka)</t>
  </si>
  <si>
    <t xml:space="preserve">celkem výsadba</t>
  </si>
  <si>
    <t xml:space="preserve">celkem materiál a práce </t>
  </si>
  <si>
    <t xml:space="preserve">odvoz a likvidace odpadu</t>
  </si>
  <si>
    <t xml:space="preserve">doprava veškerého materiálu</t>
  </si>
  <si>
    <t xml:space="preserve">CELKEM bez DPH</t>
  </si>
  <si>
    <t xml:space="preserve">DPH 21 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5B9BD5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FF"/>
      <name val="Calibri"/>
      <family val="2"/>
      <charset val="238"/>
    </font>
    <font>
      <sz val="11"/>
      <color rgb="FF4D5156"/>
      <name val="Arial"/>
      <family val="2"/>
      <charset val="238"/>
    </font>
    <font>
      <sz val="15"/>
      <color rgb="FFFFFFFF"/>
      <name val="Trebuchet MS"/>
      <family val="2"/>
      <charset val="238"/>
    </font>
    <font>
      <sz val="12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7C80"/>
        <bgColor rgb="FFED7D31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DEDED"/>
      </patternFill>
    </fill>
    <fill>
      <patternFill patternType="solid">
        <fgColor rgb="FFC6E0B4"/>
        <bgColor rgb="FFC5E0B4"/>
      </patternFill>
    </fill>
    <fill>
      <patternFill patternType="solid">
        <fgColor rgb="FFBDD7EE"/>
        <bgColor rgb="FFDBDBDB"/>
      </patternFill>
    </fill>
    <fill>
      <patternFill patternType="solid">
        <fgColor rgb="FFED7D31"/>
        <bgColor rgb="FFFF7C80"/>
      </patternFill>
    </fill>
    <fill>
      <patternFill patternType="solid">
        <fgColor rgb="FFCCFF66"/>
        <bgColor rgb="FFC6E0B4"/>
      </patternFill>
    </fill>
    <fill>
      <patternFill patternType="solid">
        <fgColor rgb="FF00CC00"/>
        <bgColor rgb="FF008000"/>
      </patternFill>
    </fill>
    <fill>
      <patternFill patternType="solid">
        <fgColor rgb="FFFFCCCC"/>
        <bgColor rgb="FFDBDBDB"/>
      </patternFill>
    </fill>
    <fill>
      <patternFill patternType="solid">
        <fgColor rgb="FF00B0F0"/>
        <bgColor rgb="FF33CCCC"/>
      </patternFill>
    </fill>
    <fill>
      <patternFill patternType="solid">
        <fgColor rgb="FFDBDBDB"/>
        <bgColor rgb="FFE7E6E6"/>
      </patternFill>
    </fill>
    <fill>
      <patternFill patternType="solid">
        <fgColor rgb="FFFF0000"/>
        <bgColor rgb="FF993300"/>
      </patternFill>
    </fill>
    <fill>
      <patternFill patternType="solid">
        <fgColor rgb="FFC5E0B4"/>
        <bgColor rgb="FFC6E0B4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EDEDED"/>
      <rgbColor rgb="FFE7E6E6"/>
      <rgbColor rgb="FF660066"/>
      <rgbColor rgb="FFFF7C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DBDB"/>
      <rgbColor rgb="FFC6E0B4"/>
      <rgbColor rgb="FFCCFF66"/>
      <rgbColor rgb="FF99CC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51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is.praha12.cz/registry/ren-gdpr/parcely/report_output.php?ID=52334681010&amp;REPORT=info" TargetMode="External"/><Relationship Id="rId2" Type="http://schemas.openxmlformats.org/officeDocument/2006/relationships/hyperlink" Target="https://gis.praha12.cz/registry/ren-gdpr/parcely/report_output.php?ID=2178368101&amp;REPORT=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8.42"/>
    <col collapsed="false" customWidth="true" hidden="false" outlineLevel="0" max="5" min="3" style="2" width="10.57"/>
    <col collapsed="false" customWidth="true" hidden="false" outlineLevel="0" max="6" min="6" style="3" width="17"/>
    <col collapsed="false" customWidth="true" hidden="false" outlineLevel="0" max="7" min="7" style="4" width="42.42"/>
    <col collapsed="false" customWidth="true" hidden="false" outlineLevel="0" max="8" min="8" style="4" width="33.86"/>
    <col collapsed="false" customWidth="true" hidden="false" outlineLevel="0" max="9" min="9" style="4" width="11.71"/>
    <col collapsed="false" customWidth="true" hidden="false" outlineLevel="0" max="10" min="10" style="5" width="11.71"/>
    <col collapsed="false" customWidth="true" hidden="false" outlineLevel="0" max="12" min="11" style="6" width="14.71"/>
    <col collapsed="false" customWidth="true" hidden="false" outlineLevel="0" max="13" min="13" style="7" width="23.29"/>
    <col collapsed="false" customWidth="true" hidden="false" outlineLevel="0" max="14" min="14" style="8" width="18"/>
    <col collapsed="false" customWidth="true" hidden="false" outlineLevel="0" max="15" min="15" style="9" width="10.85"/>
  </cols>
  <sheetData>
    <row r="1" customFormat="false" ht="16.5" hidden="false" customHeight="false" outlineLevel="0" collapsed="false">
      <c r="A1" s="10" t="s">
        <v>0</v>
      </c>
    </row>
    <row r="2" customFormat="false" ht="16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51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2" t="s">
        <v>9</v>
      </c>
      <c r="I3" s="12" t="s">
        <v>10</v>
      </c>
      <c r="J3" s="18" t="s">
        <v>11</v>
      </c>
      <c r="K3" s="18" t="s">
        <v>12</v>
      </c>
      <c r="L3" s="19" t="s">
        <v>13</v>
      </c>
    </row>
    <row r="4" customFormat="false" ht="16.5" hidden="false" customHeight="false" outlineLevel="0" collapsed="false">
      <c r="A4" s="20" t="s">
        <v>14</v>
      </c>
      <c r="B4" s="21" t="s">
        <v>15</v>
      </c>
      <c r="C4" s="22" t="n">
        <v>2</v>
      </c>
      <c r="D4" s="23"/>
      <c r="E4" s="23"/>
      <c r="F4" s="24" t="s">
        <v>16</v>
      </c>
      <c r="G4" s="25" t="s">
        <v>17</v>
      </c>
      <c r="H4" s="26" t="s">
        <v>18</v>
      </c>
      <c r="I4" s="27" t="s">
        <v>19</v>
      </c>
      <c r="J4" s="28"/>
      <c r="K4" s="29"/>
      <c r="L4" s="29"/>
    </row>
    <row r="5" customFormat="false" ht="15.75" hidden="false" customHeight="false" outlineLevel="0" collapsed="false">
      <c r="A5" s="30" t="s">
        <v>20</v>
      </c>
      <c r="B5" s="31" t="s">
        <v>21</v>
      </c>
      <c r="C5" s="32" t="n">
        <v>2</v>
      </c>
      <c r="D5" s="33"/>
      <c r="E5" s="33"/>
      <c r="F5" s="34" t="s">
        <v>16</v>
      </c>
      <c r="G5" s="35" t="s">
        <v>22</v>
      </c>
      <c r="H5" s="36" t="s">
        <v>23</v>
      </c>
      <c r="I5" s="35" t="s">
        <v>24</v>
      </c>
      <c r="J5" s="37"/>
      <c r="K5" s="38"/>
      <c r="L5" s="39"/>
    </row>
    <row r="6" customFormat="false" ht="15.75" hidden="false" customHeight="false" outlineLevel="0" collapsed="false">
      <c r="A6" s="30"/>
      <c r="B6" s="40" t="s">
        <v>25</v>
      </c>
      <c r="C6" s="32" t="n">
        <v>1</v>
      </c>
      <c r="D6" s="33"/>
      <c r="E6" s="33"/>
      <c r="F6" s="41" t="s">
        <v>16</v>
      </c>
      <c r="G6" s="42" t="s">
        <v>26</v>
      </c>
      <c r="H6" s="43" t="s">
        <v>27</v>
      </c>
      <c r="I6" s="44" t="s">
        <v>24</v>
      </c>
      <c r="J6" s="45"/>
      <c r="K6" s="46"/>
      <c r="L6" s="46"/>
    </row>
    <row r="7" customFormat="false" ht="16.5" hidden="false" customHeight="false" outlineLevel="0" collapsed="false">
      <c r="A7" s="30"/>
      <c r="B7" s="31" t="s">
        <v>28</v>
      </c>
      <c r="C7" s="32" t="n">
        <v>3</v>
      </c>
      <c r="D7" s="33"/>
      <c r="E7" s="33"/>
      <c r="F7" s="47" t="s">
        <v>16</v>
      </c>
      <c r="G7" s="42" t="s">
        <v>29</v>
      </c>
      <c r="H7" s="48" t="s">
        <v>30</v>
      </c>
      <c r="I7" s="49" t="s">
        <v>24</v>
      </c>
      <c r="J7" s="50"/>
      <c r="K7" s="51"/>
      <c r="L7" s="51"/>
      <c r="N7" s="52"/>
    </row>
    <row r="8" customFormat="false" ht="15.75" hidden="false" customHeight="false" outlineLevel="0" collapsed="false">
      <c r="A8" s="53" t="s">
        <v>31</v>
      </c>
      <c r="B8" s="54" t="s">
        <v>32</v>
      </c>
      <c r="C8" s="55" t="n">
        <v>3</v>
      </c>
      <c r="D8" s="55"/>
      <c r="E8" s="56"/>
      <c r="F8" s="57" t="s">
        <v>16</v>
      </c>
      <c r="G8" s="58" t="s">
        <v>33</v>
      </c>
      <c r="H8" s="59" t="s">
        <v>34</v>
      </c>
      <c r="I8" s="60" t="s">
        <v>24</v>
      </c>
      <c r="J8" s="61"/>
      <c r="K8" s="62"/>
      <c r="L8" s="62"/>
      <c r="N8" s="52"/>
    </row>
    <row r="9" customFormat="false" ht="15.75" hidden="false" customHeight="false" outlineLevel="0" collapsed="false">
      <c r="A9" s="53"/>
      <c r="B9" s="63" t="s">
        <v>35</v>
      </c>
      <c r="C9" s="64"/>
      <c r="D9" s="64" t="n">
        <v>15</v>
      </c>
      <c r="E9" s="65"/>
      <c r="F9" s="66" t="s">
        <v>36</v>
      </c>
      <c r="G9" s="67" t="s">
        <v>33</v>
      </c>
      <c r="H9" s="59" t="s">
        <v>34</v>
      </c>
      <c r="I9" s="68" t="s">
        <v>24</v>
      </c>
      <c r="J9" s="69"/>
      <c r="K9" s="70"/>
      <c r="L9" s="70"/>
      <c r="N9" s="52"/>
    </row>
    <row r="10" customFormat="false" ht="16.5" hidden="false" customHeight="false" outlineLevel="0" collapsed="false">
      <c r="A10" s="30"/>
      <c r="B10" s="71" t="s">
        <v>37</v>
      </c>
      <c r="C10" s="72"/>
      <c r="D10" s="72" t="n">
        <v>7</v>
      </c>
      <c r="E10" s="73"/>
      <c r="F10" s="66" t="s">
        <v>36</v>
      </c>
      <c r="G10" s="67" t="s">
        <v>33</v>
      </c>
      <c r="H10" s="59" t="s">
        <v>34</v>
      </c>
      <c r="I10" s="74" t="s">
        <v>24</v>
      </c>
      <c r="J10" s="75"/>
      <c r="K10" s="76"/>
      <c r="L10" s="76"/>
      <c r="N10" s="52"/>
    </row>
    <row r="11" customFormat="false" ht="15.75" hidden="true" customHeight="false" outlineLevel="0" collapsed="false">
      <c r="A11" s="30"/>
      <c r="B11" s="77"/>
      <c r="C11" s="78"/>
      <c r="D11" s="78"/>
      <c r="E11" s="79"/>
      <c r="F11" s="80"/>
      <c r="G11" s="74"/>
      <c r="H11" s="59"/>
      <c r="I11" s="74"/>
      <c r="J11" s="75"/>
      <c r="K11" s="76"/>
      <c r="L11" s="76"/>
      <c r="N11" s="52"/>
    </row>
    <row r="12" customFormat="false" ht="16.5" hidden="true" customHeight="false" outlineLevel="0" collapsed="false">
      <c r="A12" s="30"/>
      <c r="B12" s="77"/>
      <c r="C12" s="78"/>
      <c r="D12" s="78"/>
      <c r="E12" s="79"/>
      <c r="F12" s="80"/>
      <c r="G12" s="74"/>
      <c r="H12" s="59"/>
      <c r="I12" s="74"/>
      <c r="J12" s="75"/>
      <c r="K12" s="76"/>
      <c r="L12" s="76"/>
      <c r="N12" s="52"/>
    </row>
    <row r="13" customFormat="false" ht="15.75" hidden="false" customHeight="false" outlineLevel="0" collapsed="false">
      <c r="A13" s="81" t="s">
        <v>38</v>
      </c>
      <c r="B13" s="82" t="s">
        <v>39</v>
      </c>
      <c r="C13" s="83" t="n">
        <v>2</v>
      </c>
      <c r="D13" s="83"/>
      <c r="E13" s="84"/>
      <c r="F13" s="85" t="s">
        <v>40</v>
      </c>
      <c r="G13" s="86" t="s">
        <v>41</v>
      </c>
      <c r="H13" s="87" t="s">
        <v>42</v>
      </c>
      <c r="I13" s="86" t="s">
        <v>24</v>
      </c>
      <c r="J13" s="88"/>
      <c r="K13" s="89"/>
      <c r="L13" s="62"/>
      <c r="M13" s="7" t="s">
        <v>43</v>
      </c>
      <c r="N13" s="52"/>
    </row>
    <row r="14" customFormat="false" ht="15.75" hidden="false" customHeight="false" outlineLevel="0" collapsed="false">
      <c r="A14" s="81"/>
      <c r="B14" s="90" t="s">
        <v>44</v>
      </c>
      <c r="C14" s="91"/>
      <c r="D14" s="91" t="n">
        <v>1</v>
      </c>
      <c r="E14" s="92"/>
      <c r="F14" s="66" t="s">
        <v>45</v>
      </c>
      <c r="G14" s="42" t="s">
        <v>46</v>
      </c>
      <c r="H14" s="35" t="s">
        <v>47</v>
      </c>
      <c r="I14" s="93" t="s">
        <v>24</v>
      </c>
      <c r="J14" s="94"/>
      <c r="K14" s="95"/>
      <c r="L14" s="70"/>
      <c r="N14" s="52"/>
    </row>
    <row r="15" customFormat="false" ht="15.75" hidden="false" customHeight="false" outlineLevel="0" collapsed="false">
      <c r="A15" s="81"/>
      <c r="B15" s="31" t="s">
        <v>48</v>
      </c>
      <c r="C15" s="33" t="n">
        <v>3</v>
      </c>
      <c r="D15" s="33"/>
      <c r="E15" s="32"/>
      <c r="F15" s="34" t="s">
        <v>16</v>
      </c>
      <c r="G15" s="42" t="s">
        <v>49</v>
      </c>
      <c r="H15" s="35" t="s">
        <v>50</v>
      </c>
      <c r="I15" s="93" t="s">
        <v>24</v>
      </c>
      <c r="J15" s="96"/>
      <c r="K15" s="97"/>
      <c r="L15" s="70"/>
      <c r="M15" s="7" t="s">
        <v>51</v>
      </c>
      <c r="N15" s="52"/>
    </row>
    <row r="16" customFormat="false" ht="15.75" hidden="false" customHeight="false" outlineLevel="0" collapsed="false">
      <c r="A16" s="81"/>
      <c r="B16" s="98" t="s">
        <v>52</v>
      </c>
      <c r="C16" s="99" t="n">
        <v>3</v>
      </c>
      <c r="D16" s="99"/>
      <c r="E16" s="100"/>
      <c r="F16" s="101" t="s">
        <v>53</v>
      </c>
      <c r="G16" s="42" t="s">
        <v>54</v>
      </c>
      <c r="H16" s="43" t="s">
        <v>55</v>
      </c>
      <c r="I16" s="102" t="s">
        <v>24</v>
      </c>
      <c r="J16" s="103"/>
      <c r="K16" s="104"/>
      <c r="L16" s="105"/>
      <c r="M16" s="7" t="s">
        <v>56</v>
      </c>
      <c r="N16" s="52"/>
    </row>
    <row r="17" customFormat="false" ht="15.75" hidden="false" customHeight="false" outlineLevel="0" collapsed="false">
      <c r="A17" s="81"/>
      <c r="B17" s="31" t="s">
        <v>57</v>
      </c>
      <c r="C17" s="106" t="n">
        <v>1</v>
      </c>
      <c r="D17" s="106"/>
      <c r="E17" s="107"/>
      <c r="F17" s="34" t="s">
        <v>16</v>
      </c>
      <c r="G17" s="42" t="s">
        <v>58</v>
      </c>
      <c r="H17" s="35" t="s">
        <v>59</v>
      </c>
      <c r="I17" s="93" t="s">
        <v>24</v>
      </c>
      <c r="J17" s="108"/>
      <c r="K17" s="70"/>
      <c r="L17" s="70"/>
      <c r="M17" s="7" t="s">
        <v>60</v>
      </c>
      <c r="N17" s="52"/>
    </row>
    <row r="18" customFormat="false" ht="16.5" hidden="false" customHeight="false" outlineLevel="0" collapsed="false">
      <c r="A18" s="81"/>
      <c r="B18" s="109" t="s">
        <v>61</v>
      </c>
      <c r="C18" s="110" t="n">
        <v>3</v>
      </c>
      <c r="D18" s="110"/>
      <c r="E18" s="111"/>
      <c r="F18" s="112" t="s">
        <v>62</v>
      </c>
      <c r="G18" s="113" t="s">
        <v>63</v>
      </c>
      <c r="H18" s="114" t="s">
        <v>59</v>
      </c>
      <c r="I18" s="115" t="n">
        <v>1</v>
      </c>
      <c r="J18" s="116"/>
      <c r="K18" s="117"/>
      <c r="L18" s="117"/>
      <c r="N18" s="52"/>
    </row>
    <row r="19" customFormat="false" ht="14.25" hidden="false" customHeight="true" outlineLevel="0" collapsed="false">
      <c r="A19" s="30" t="s">
        <v>64</v>
      </c>
      <c r="B19" s="82" t="s">
        <v>65</v>
      </c>
      <c r="C19" s="118" t="n">
        <v>1</v>
      </c>
      <c r="D19" s="119"/>
      <c r="E19" s="118"/>
      <c r="F19" s="85" t="s">
        <v>40</v>
      </c>
      <c r="G19" s="120" t="s">
        <v>66</v>
      </c>
      <c r="H19" s="36" t="s">
        <v>67</v>
      </c>
      <c r="I19" s="87" t="s">
        <v>24</v>
      </c>
      <c r="J19" s="121"/>
      <c r="K19" s="62"/>
      <c r="L19" s="62"/>
      <c r="N19" s="52"/>
    </row>
    <row r="20" customFormat="false" ht="14.25" hidden="false" customHeight="true" outlineLevel="0" collapsed="false">
      <c r="A20" s="30"/>
      <c r="B20" s="122" t="s">
        <v>68</v>
      </c>
      <c r="C20" s="118" t="n">
        <v>1</v>
      </c>
      <c r="D20" s="123"/>
      <c r="E20" s="118"/>
      <c r="F20" s="124" t="s">
        <v>40</v>
      </c>
      <c r="G20" s="120" t="s">
        <v>69</v>
      </c>
      <c r="H20" s="36" t="s">
        <v>70</v>
      </c>
      <c r="I20" s="35" t="s">
        <v>24</v>
      </c>
      <c r="J20" s="125"/>
      <c r="K20" s="76"/>
      <c r="L20" s="76"/>
      <c r="M20" s="7" t="s">
        <v>71</v>
      </c>
      <c r="N20" s="52"/>
    </row>
    <row r="21" customFormat="false" ht="14.25" hidden="false" customHeight="true" outlineLevel="0" collapsed="false">
      <c r="A21" s="30"/>
      <c r="B21" s="122" t="s">
        <v>72</v>
      </c>
      <c r="C21" s="126" t="n">
        <v>1</v>
      </c>
      <c r="D21" s="127"/>
      <c r="E21" s="126"/>
      <c r="F21" s="128" t="s">
        <v>40</v>
      </c>
      <c r="G21" s="129" t="s">
        <v>73</v>
      </c>
      <c r="H21" s="36" t="s">
        <v>74</v>
      </c>
      <c r="I21" s="43" t="s">
        <v>24</v>
      </c>
      <c r="J21" s="121"/>
      <c r="K21" s="70"/>
      <c r="L21" s="70"/>
      <c r="N21" s="52"/>
    </row>
    <row r="22" customFormat="false" ht="14.25" hidden="false" customHeight="true" outlineLevel="0" collapsed="false">
      <c r="A22" s="30"/>
      <c r="B22" s="40" t="s">
        <v>75</v>
      </c>
      <c r="C22" s="130" t="n">
        <v>2</v>
      </c>
      <c r="D22" s="131"/>
      <c r="E22" s="130"/>
      <c r="F22" s="132" t="s">
        <v>16</v>
      </c>
      <c r="G22" s="129" t="s">
        <v>76</v>
      </c>
      <c r="H22" s="36" t="s">
        <v>77</v>
      </c>
      <c r="I22" s="35" t="s">
        <v>24</v>
      </c>
      <c r="J22" s="125"/>
      <c r="K22" s="76"/>
      <c r="L22" s="76"/>
      <c r="N22" s="52"/>
    </row>
    <row r="23" customFormat="false" ht="14.25" hidden="false" customHeight="true" outlineLevel="0" collapsed="false">
      <c r="A23" s="30"/>
      <c r="B23" s="122" t="s">
        <v>78</v>
      </c>
      <c r="C23" s="126" t="n">
        <v>3</v>
      </c>
      <c r="D23" s="127"/>
      <c r="E23" s="126"/>
      <c r="F23" s="133" t="s">
        <v>40</v>
      </c>
      <c r="G23" s="129" t="s">
        <v>76</v>
      </c>
      <c r="H23" s="36" t="s">
        <v>77</v>
      </c>
      <c r="I23" s="35" t="s">
        <v>24</v>
      </c>
      <c r="J23" s="125"/>
      <c r="K23" s="76"/>
      <c r="L23" s="76"/>
      <c r="N23" s="52"/>
    </row>
    <row r="24" customFormat="false" ht="14.25" hidden="false" customHeight="true" outlineLevel="0" collapsed="false">
      <c r="A24" s="30"/>
      <c r="B24" s="40" t="s">
        <v>79</v>
      </c>
      <c r="C24" s="130" t="n">
        <v>1</v>
      </c>
      <c r="D24" s="131"/>
      <c r="E24" s="130"/>
      <c r="F24" s="34" t="s">
        <v>16</v>
      </c>
      <c r="G24" s="129" t="s">
        <v>76</v>
      </c>
      <c r="H24" s="36" t="s">
        <v>77</v>
      </c>
      <c r="I24" s="35" t="s">
        <v>24</v>
      </c>
      <c r="J24" s="125"/>
      <c r="K24" s="76"/>
      <c r="L24" s="76"/>
      <c r="N24" s="52"/>
    </row>
    <row r="25" customFormat="false" ht="14.25" hidden="false" customHeight="true" outlineLevel="0" collapsed="false">
      <c r="A25" s="30"/>
      <c r="B25" s="134" t="s">
        <v>80</v>
      </c>
      <c r="C25" s="135" t="n">
        <v>2</v>
      </c>
      <c r="D25" s="136"/>
      <c r="E25" s="135"/>
      <c r="F25" s="132" t="s">
        <v>16</v>
      </c>
      <c r="G25" s="137" t="s">
        <v>81</v>
      </c>
      <c r="H25" s="36" t="s">
        <v>82</v>
      </c>
      <c r="I25" s="43" t="s">
        <v>24</v>
      </c>
      <c r="J25" s="121"/>
      <c r="K25" s="70"/>
      <c r="L25" s="70"/>
      <c r="N25" s="52"/>
    </row>
    <row r="26" customFormat="false" ht="14.25" hidden="false" customHeight="true" outlineLevel="0" collapsed="false">
      <c r="A26" s="30"/>
      <c r="B26" s="138" t="s">
        <v>75</v>
      </c>
      <c r="C26" s="135" t="n">
        <v>1</v>
      </c>
      <c r="D26" s="136"/>
      <c r="E26" s="135"/>
      <c r="F26" s="132" t="s">
        <v>16</v>
      </c>
      <c r="G26" s="137" t="s">
        <v>83</v>
      </c>
      <c r="H26" s="49" t="s">
        <v>84</v>
      </c>
      <c r="I26" s="43" t="s">
        <v>24</v>
      </c>
      <c r="J26" s="121"/>
      <c r="K26" s="70"/>
      <c r="L26" s="70"/>
      <c r="N26" s="52"/>
    </row>
    <row r="27" s="145" customFormat="true" ht="15.75" hidden="false" customHeight="false" outlineLevel="0" collapsed="false">
      <c r="A27" s="139" t="s">
        <v>85</v>
      </c>
      <c r="B27" s="140" t="s">
        <v>86</v>
      </c>
      <c r="C27" s="141" t="n">
        <v>1</v>
      </c>
      <c r="D27" s="141"/>
      <c r="E27" s="142"/>
      <c r="F27" s="143" t="s">
        <v>87</v>
      </c>
      <c r="G27" s="144" t="s">
        <v>88</v>
      </c>
      <c r="H27" s="36" t="s">
        <v>89</v>
      </c>
      <c r="I27" s="87" t="s">
        <v>24</v>
      </c>
      <c r="J27" s="88"/>
      <c r="K27" s="89"/>
      <c r="L27" s="89"/>
      <c r="M27" s="7"/>
      <c r="N27" s="52"/>
    </row>
    <row r="28" s="145" customFormat="true" ht="15.75" hidden="false" customHeight="false" outlineLevel="0" collapsed="false">
      <c r="A28" s="139"/>
      <c r="B28" s="40" t="s">
        <v>79</v>
      </c>
      <c r="C28" s="136" t="n">
        <v>1</v>
      </c>
      <c r="D28" s="136"/>
      <c r="E28" s="135"/>
      <c r="F28" s="132" t="s">
        <v>16</v>
      </c>
      <c r="G28" s="120" t="s">
        <v>90</v>
      </c>
      <c r="H28" s="36" t="s">
        <v>91</v>
      </c>
      <c r="I28" s="43" t="s">
        <v>24</v>
      </c>
      <c r="J28" s="146"/>
      <c r="K28" s="70"/>
      <c r="L28" s="70"/>
      <c r="M28" s="7"/>
      <c r="N28" s="52"/>
    </row>
    <row r="29" s="145" customFormat="true" ht="15.75" hidden="false" customHeight="false" outlineLevel="0" collapsed="false">
      <c r="A29" s="139"/>
      <c r="B29" s="147" t="s">
        <v>92</v>
      </c>
      <c r="C29" s="148" t="n">
        <v>1</v>
      </c>
      <c r="D29" s="148"/>
      <c r="E29" s="149"/>
      <c r="F29" s="150" t="s">
        <v>93</v>
      </c>
      <c r="G29" s="120" t="s">
        <v>94</v>
      </c>
      <c r="H29" s="36" t="s">
        <v>95</v>
      </c>
      <c r="I29" s="43" t="s">
        <v>24</v>
      </c>
      <c r="J29" s="146"/>
      <c r="K29" s="70"/>
      <c r="L29" s="70"/>
      <c r="M29" s="7"/>
      <c r="N29" s="52"/>
    </row>
    <row r="30" s="145" customFormat="true" ht="16.5" hidden="false" customHeight="false" outlineLevel="0" collapsed="false">
      <c r="A30" s="139"/>
      <c r="B30" s="151" t="s">
        <v>80</v>
      </c>
      <c r="C30" s="152" t="n">
        <v>1</v>
      </c>
      <c r="D30" s="153"/>
      <c r="E30" s="152"/>
      <c r="F30" s="47" t="s">
        <v>16</v>
      </c>
      <c r="G30" s="154" t="s">
        <v>96</v>
      </c>
      <c r="H30" s="155" t="s">
        <v>84</v>
      </c>
      <c r="I30" s="49" t="s">
        <v>24</v>
      </c>
      <c r="J30" s="156"/>
      <c r="K30" s="157"/>
      <c r="L30" s="157"/>
      <c r="M30" s="7"/>
      <c r="N30" s="52"/>
    </row>
    <row r="31" s="163" customFormat="true" ht="15.75" hidden="false" customHeight="true" outlineLevel="0" collapsed="false">
      <c r="A31" s="158" t="s">
        <v>97</v>
      </c>
      <c r="B31" s="159" t="s">
        <v>98</v>
      </c>
      <c r="C31" s="160" t="n">
        <v>1</v>
      </c>
      <c r="D31" s="160"/>
      <c r="E31" s="161"/>
      <c r="F31" s="162" t="s">
        <v>99</v>
      </c>
      <c r="G31" s="42" t="s">
        <v>100</v>
      </c>
      <c r="H31" s="35" t="s">
        <v>101</v>
      </c>
      <c r="I31" s="35" t="s">
        <v>102</v>
      </c>
      <c r="J31" s="37"/>
      <c r="K31" s="38"/>
      <c r="L31" s="46"/>
      <c r="M31" s="7"/>
      <c r="N31" s="52"/>
    </row>
    <row r="32" s="163" customFormat="true" ht="15.75" hidden="false" customHeight="false" outlineLevel="0" collapsed="false">
      <c r="A32" s="158"/>
      <c r="B32" s="90" t="s">
        <v>103</v>
      </c>
      <c r="C32" s="91"/>
      <c r="D32" s="91" t="n">
        <v>4</v>
      </c>
      <c r="E32" s="92"/>
      <c r="F32" s="164" t="s">
        <v>104</v>
      </c>
      <c r="G32" s="42" t="s">
        <v>105</v>
      </c>
      <c r="H32" s="35" t="s">
        <v>106</v>
      </c>
      <c r="I32" s="44" t="s">
        <v>24</v>
      </c>
      <c r="J32" s="165"/>
      <c r="K32" s="46"/>
      <c r="L32" s="166"/>
      <c r="M32" s="7"/>
      <c r="N32" s="52"/>
    </row>
    <row r="33" customFormat="false" ht="16.5" hidden="false" customHeight="false" outlineLevel="0" collapsed="false">
      <c r="A33" s="158"/>
      <c r="B33" s="31" t="s">
        <v>107</v>
      </c>
      <c r="C33" s="33" t="n">
        <v>1</v>
      </c>
      <c r="D33" s="33"/>
      <c r="E33" s="32"/>
      <c r="F33" s="47" t="s">
        <v>108</v>
      </c>
      <c r="G33" s="42" t="s">
        <v>109</v>
      </c>
      <c r="H33" s="35" t="s">
        <v>110</v>
      </c>
      <c r="I33" s="49" t="s">
        <v>111</v>
      </c>
      <c r="J33" s="167"/>
      <c r="K33" s="168"/>
      <c r="L33" s="51"/>
      <c r="N33" s="169"/>
    </row>
    <row r="34" customFormat="false" ht="15.75" hidden="false" customHeight="false" outlineLevel="0" collapsed="false">
      <c r="A34" s="20" t="s">
        <v>112</v>
      </c>
      <c r="B34" s="54" t="s">
        <v>80</v>
      </c>
      <c r="C34" s="55" t="n">
        <v>1</v>
      </c>
      <c r="D34" s="55"/>
      <c r="E34" s="56" t="n">
        <v>1</v>
      </c>
      <c r="F34" s="170" t="s">
        <v>16</v>
      </c>
      <c r="G34" s="171" t="s">
        <v>113</v>
      </c>
      <c r="H34" s="60" t="s">
        <v>114</v>
      </c>
      <c r="I34" s="86" t="s">
        <v>102</v>
      </c>
      <c r="J34" s="172"/>
      <c r="K34" s="62"/>
      <c r="L34" s="62"/>
      <c r="N34" s="169"/>
    </row>
    <row r="35" customFormat="false" ht="15.75" hidden="false" customHeight="false" outlineLevel="0" collapsed="false">
      <c r="A35" s="20"/>
      <c r="B35" s="173" t="s">
        <v>52</v>
      </c>
      <c r="C35" s="174" t="n">
        <v>1</v>
      </c>
      <c r="D35" s="174"/>
      <c r="E35" s="175" t="n">
        <v>1</v>
      </c>
      <c r="F35" s="176" t="s">
        <v>53</v>
      </c>
      <c r="G35" s="177" t="s">
        <v>115</v>
      </c>
      <c r="H35" s="59" t="s">
        <v>116</v>
      </c>
      <c r="I35" s="93" t="s">
        <v>102</v>
      </c>
      <c r="J35" s="125"/>
      <c r="K35" s="76"/>
      <c r="L35" s="105"/>
      <c r="N35" s="169"/>
    </row>
    <row r="36" customFormat="false" ht="15.75" hidden="false" customHeight="false" outlineLevel="0" collapsed="false">
      <c r="A36" s="20"/>
      <c r="B36" s="178" t="s">
        <v>117</v>
      </c>
      <c r="C36" s="136" t="n">
        <v>1</v>
      </c>
      <c r="D36" s="136"/>
      <c r="E36" s="135" t="n">
        <v>1</v>
      </c>
      <c r="F36" s="179" t="s">
        <v>16</v>
      </c>
      <c r="G36" s="180" t="s">
        <v>118</v>
      </c>
      <c r="H36" s="68" t="s">
        <v>119</v>
      </c>
      <c r="I36" s="102" t="s">
        <v>102</v>
      </c>
      <c r="J36" s="121"/>
      <c r="K36" s="70"/>
      <c r="L36" s="70"/>
      <c r="M36" s="7" t="s">
        <v>120</v>
      </c>
      <c r="N36" s="169"/>
    </row>
    <row r="37" customFormat="false" ht="15.75" hidden="false" customHeight="false" outlineLevel="0" collapsed="false">
      <c r="A37" s="20"/>
      <c r="B37" s="178" t="s">
        <v>117</v>
      </c>
      <c r="C37" s="136" t="n">
        <v>1</v>
      </c>
      <c r="D37" s="136"/>
      <c r="E37" s="135"/>
      <c r="F37" s="179" t="s">
        <v>16</v>
      </c>
      <c r="G37" s="180" t="s">
        <v>121</v>
      </c>
      <c r="H37" s="68" t="s">
        <v>122</v>
      </c>
      <c r="I37" s="102" t="s">
        <v>24</v>
      </c>
      <c r="J37" s="121"/>
      <c r="K37" s="70"/>
      <c r="L37" s="70"/>
      <c r="N37" s="169"/>
    </row>
    <row r="38" customFormat="false" ht="16.5" hidden="false" customHeight="false" outlineLevel="0" collapsed="false">
      <c r="A38" s="20"/>
      <c r="B38" s="151" t="s">
        <v>117</v>
      </c>
      <c r="C38" s="153" t="n">
        <v>1</v>
      </c>
      <c r="D38" s="153"/>
      <c r="E38" s="152" t="n">
        <v>1</v>
      </c>
      <c r="F38" s="181" t="s">
        <v>16</v>
      </c>
      <c r="G38" s="182" t="s">
        <v>123</v>
      </c>
      <c r="H38" s="183" t="s">
        <v>119</v>
      </c>
      <c r="I38" s="183" t="s">
        <v>102</v>
      </c>
      <c r="J38" s="184"/>
      <c r="K38" s="157"/>
      <c r="L38" s="157"/>
      <c r="N38" s="52"/>
    </row>
    <row r="39" customFormat="false" ht="15.75" hidden="false" customHeight="false" outlineLevel="0" collapsed="false">
      <c r="A39" s="185" t="s">
        <v>124</v>
      </c>
      <c r="B39" s="186" t="s">
        <v>125</v>
      </c>
      <c r="C39" s="119" t="n">
        <v>1</v>
      </c>
      <c r="D39" s="187"/>
      <c r="E39" s="188"/>
      <c r="F39" s="189" t="s">
        <v>40</v>
      </c>
      <c r="G39" s="190" t="s">
        <v>126</v>
      </c>
      <c r="H39" s="42" t="s">
        <v>127</v>
      </c>
      <c r="I39" s="68" t="s">
        <v>24</v>
      </c>
      <c r="J39" s="191"/>
      <c r="K39" s="62"/>
      <c r="L39" s="62"/>
      <c r="M39" s="7" t="s">
        <v>128</v>
      </c>
      <c r="N39" s="169"/>
    </row>
    <row r="40" customFormat="false" ht="15.75" hidden="false" customHeight="false" outlineLevel="0" collapsed="false">
      <c r="A40" s="185"/>
      <c r="B40" s="192" t="s">
        <v>129</v>
      </c>
      <c r="C40" s="123" t="n">
        <v>1</v>
      </c>
      <c r="D40" s="118"/>
      <c r="E40" s="123"/>
      <c r="F40" s="193" t="s">
        <v>40</v>
      </c>
      <c r="G40" s="68" t="s">
        <v>130</v>
      </c>
      <c r="H40" s="42" t="s">
        <v>131</v>
      </c>
      <c r="I40" s="68" t="s">
        <v>24</v>
      </c>
      <c r="J40" s="194"/>
      <c r="K40" s="70"/>
      <c r="L40" s="70"/>
      <c r="M40" s="7" t="s">
        <v>132</v>
      </c>
      <c r="N40" s="169"/>
    </row>
    <row r="41" customFormat="false" ht="15.75" hidden="false" customHeight="false" outlineLevel="0" collapsed="false">
      <c r="A41" s="185"/>
      <c r="B41" s="195" t="s">
        <v>133</v>
      </c>
      <c r="C41" s="64"/>
      <c r="D41" s="65" t="n">
        <v>3</v>
      </c>
      <c r="E41" s="64"/>
      <c r="F41" s="196" t="s">
        <v>134</v>
      </c>
      <c r="G41" s="197" t="s">
        <v>135</v>
      </c>
      <c r="H41" s="42" t="s">
        <v>136</v>
      </c>
      <c r="I41" s="68" t="s">
        <v>24</v>
      </c>
      <c r="J41" s="194"/>
      <c r="K41" s="70"/>
      <c r="L41" s="70"/>
      <c r="M41" s="7" t="s">
        <v>71</v>
      </c>
      <c r="N41" s="169"/>
    </row>
    <row r="42" customFormat="false" ht="15.75" hidden="false" customHeight="false" outlineLevel="0" collapsed="false">
      <c r="A42" s="185"/>
      <c r="B42" s="122" t="s">
        <v>78</v>
      </c>
      <c r="C42" s="127" t="n">
        <v>2</v>
      </c>
      <c r="D42" s="126"/>
      <c r="E42" s="127" t="n">
        <v>1</v>
      </c>
      <c r="F42" s="124" t="s">
        <v>40</v>
      </c>
      <c r="G42" s="198" t="s">
        <v>137</v>
      </c>
      <c r="H42" s="120" t="s">
        <v>138</v>
      </c>
      <c r="I42" s="68" t="s">
        <v>139</v>
      </c>
      <c r="J42" s="70"/>
      <c r="K42" s="70"/>
      <c r="L42" s="199"/>
      <c r="N42" s="169"/>
    </row>
    <row r="43" customFormat="false" ht="15.75" hidden="false" customHeight="false" outlineLevel="0" collapsed="false">
      <c r="A43" s="185"/>
      <c r="B43" s="192" t="s">
        <v>125</v>
      </c>
      <c r="C43" s="127" t="n">
        <v>6</v>
      </c>
      <c r="D43" s="126"/>
      <c r="E43" s="127" t="n">
        <v>6</v>
      </c>
      <c r="F43" s="189" t="s">
        <v>40</v>
      </c>
      <c r="G43" s="198" t="s">
        <v>140</v>
      </c>
      <c r="H43" s="120" t="s">
        <v>141</v>
      </c>
      <c r="I43" s="68" t="s">
        <v>102</v>
      </c>
      <c r="J43" s="70"/>
      <c r="K43" s="70"/>
      <c r="L43" s="199"/>
      <c r="N43" s="169"/>
    </row>
    <row r="44" customFormat="false" ht="15.75" hidden="false" customHeight="false" outlineLevel="0" collapsed="false">
      <c r="A44" s="185"/>
      <c r="B44" s="200" t="s">
        <v>142</v>
      </c>
      <c r="C44" s="201"/>
      <c r="D44" s="202" t="n">
        <v>6</v>
      </c>
      <c r="E44" s="201"/>
      <c r="F44" s="196" t="s">
        <v>134</v>
      </c>
      <c r="G44" s="198" t="s">
        <v>143</v>
      </c>
      <c r="H44" s="120" t="s">
        <v>144</v>
      </c>
      <c r="I44" s="68" t="s">
        <v>24</v>
      </c>
      <c r="J44" s="70"/>
      <c r="K44" s="70"/>
      <c r="L44" s="199"/>
      <c r="N44" s="169"/>
    </row>
    <row r="45" customFormat="false" ht="15.75" hidden="false" customHeight="false" outlineLevel="0" collapsed="false">
      <c r="A45" s="185"/>
      <c r="B45" s="122" t="s">
        <v>78</v>
      </c>
      <c r="C45" s="127" t="n">
        <v>2</v>
      </c>
      <c r="D45" s="126"/>
      <c r="E45" s="127" t="n">
        <v>2</v>
      </c>
      <c r="F45" s="203" t="s">
        <v>40</v>
      </c>
      <c r="G45" s="198" t="s">
        <v>145</v>
      </c>
      <c r="H45" s="120" t="s">
        <v>146</v>
      </c>
      <c r="I45" s="68" t="s">
        <v>102</v>
      </c>
      <c r="J45" s="70"/>
      <c r="K45" s="70"/>
      <c r="L45" s="199"/>
      <c r="N45" s="169"/>
    </row>
    <row r="46" customFormat="false" ht="15.75" hidden="false" customHeight="false" outlineLevel="0" collapsed="false">
      <c r="A46" s="185"/>
      <c r="B46" s="204" t="s">
        <v>147</v>
      </c>
      <c r="C46" s="123" t="n">
        <v>2</v>
      </c>
      <c r="D46" s="118"/>
      <c r="E46" s="123"/>
      <c r="F46" s="203" t="s">
        <v>40</v>
      </c>
      <c r="G46" s="197" t="s">
        <v>148</v>
      </c>
      <c r="H46" s="205" t="s">
        <v>149</v>
      </c>
      <c r="I46" s="68" t="s">
        <v>24</v>
      </c>
      <c r="J46" s="194"/>
      <c r="K46" s="70"/>
      <c r="L46" s="70"/>
      <c r="M46" s="206"/>
      <c r="N46" s="169"/>
    </row>
    <row r="47" customFormat="false" ht="15.75" hidden="false" customHeight="false" outlineLevel="0" collapsed="false">
      <c r="A47" s="185"/>
      <c r="B47" s="122" t="s">
        <v>72</v>
      </c>
      <c r="C47" s="123" t="n">
        <v>3</v>
      </c>
      <c r="D47" s="118"/>
      <c r="E47" s="123"/>
      <c r="F47" s="207" t="s">
        <v>40</v>
      </c>
      <c r="G47" s="197" t="s">
        <v>150</v>
      </c>
      <c r="H47" s="208" t="s">
        <v>151</v>
      </c>
      <c r="I47" s="68" t="s">
        <v>24</v>
      </c>
      <c r="J47" s="194"/>
      <c r="K47" s="70"/>
      <c r="L47" s="70"/>
      <c r="N47" s="169"/>
    </row>
    <row r="48" customFormat="false" ht="15.75" hidden="false" customHeight="false" outlineLevel="0" collapsed="false">
      <c r="A48" s="185"/>
      <c r="B48" s="122" t="s">
        <v>152</v>
      </c>
      <c r="C48" s="123" t="n">
        <v>2</v>
      </c>
      <c r="D48" s="118"/>
      <c r="E48" s="123" t="n">
        <v>1</v>
      </c>
      <c r="F48" s="193" t="s">
        <v>40</v>
      </c>
      <c r="G48" s="197" t="s">
        <v>153</v>
      </c>
      <c r="H48" s="120" t="s">
        <v>154</v>
      </c>
      <c r="I48" s="68" t="s">
        <v>139</v>
      </c>
      <c r="J48" s="194"/>
      <c r="K48" s="70"/>
      <c r="L48" s="70"/>
      <c r="N48" s="169"/>
    </row>
    <row r="49" customFormat="false" ht="15.75" hidden="false" customHeight="false" outlineLevel="0" collapsed="false">
      <c r="A49" s="185"/>
      <c r="B49" s="122" t="s">
        <v>155</v>
      </c>
      <c r="C49" s="123" t="n">
        <v>1</v>
      </c>
      <c r="D49" s="118"/>
      <c r="E49" s="123"/>
      <c r="F49" s="207" t="s">
        <v>40</v>
      </c>
      <c r="G49" s="197" t="s">
        <v>156</v>
      </c>
      <c r="H49" s="120" t="s">
        <v>157</v>
      </c>
      <c r="I49" s="68" t="s">
        <v>102</v>
      </c>
      <c r="J49" s="194"/>
      <c r="K49" s="70"/>
      <c r="L49" s="70"/>
      <c r="N49" s="169"/>
    </row>
    <row r="50" customFormat="false" ht="15.75" hidden="false" customHeight="true" outlineLevel="0" collapsed="false">
      <c r="A50" s="185"/>
      <c r="B50" s="122" t="s">
        <v>78</v>
      </c>
      <c r="C50" s="123" t="n">
        <v>2</v>
      </c>
      <c r="D50" s="118"/>
      <c r="E50" s="123"/>
      <c r="F50" s="193" t="s">
        <v>40</v>
      </c>
      <c r="G50" s="197" t="s">
        <v>158</v>
      </c>
      <c r="H50" s="120" t="s">
        <v>159</v>
      </c>
      <c r="I50" s="68" t="s">
        <v>24</v>
      </c>
      <c r="J50" s="194"/>
      <c r="K50" s="70"/>
      <c r="L50" s="70"/>
      <c r="N50" s="209" t="s">
        <v>160</v>
      </c>
    </row>
    <row r="51" customFormat="false" ht="15.75" hidden="false" customHeight="false" outlineLevel="0" collapsed="false">
      <c r="A51" s="185"/>
      <c r="B51" s="200" t="s">
        <v>142</v>
      </c>
      <c r="C51" s="64"/>
      <c r="D51" s="64" t="n">
        <v>8</v>
      </c>
      <c r="E51" s="64"/>
      <c r="F51" s="196" t="s">
        <v>134</v>
      </c>
      <c r="G51" s="197" t="s">
        <v>161</v>
      </c>
      <c r="H51" s="120" t="s">
        <v>162</v>
      </c>
      <c r="I51" s="68" t="s">
        <v>24</v>
      </c>
      <c r="J51" s="194"/>
      <c r="K51" s="70"/>
      <c r="L51" s="70"/>
      <c r="M51" s="206"/>
      <c r="N51" s="169"/>
    </row>
    <row r="52" customFormat="false" ht="15.75" hidden="false" customHeight="false" outlineLevel="0" collapsed="false">
      <c r="A52" s="185"/>
      <c r="B52" s="192" t="s">
        <v>125</v>
      </c>
      <c r="C52" s="123" t="n">
        <v>6</v>
      </c>
      <c r="D52" s="118"/>
      <c r="E52" s="123"/>
      <c r="F52" s="189" t="s">
        <v>40</v>
      </c>
      <c r="G52" s="197" t="s">
        <v>163</v>
      </c>
      <c r="H52" s="120" t="s">
        <v>164</v>
      </c>
      <c r="I52" s="68" t="s">
        <v>24</v>
      </c>
      <c r="J52" s="194"/>
      <c r="K52" s="70"/>
      <c r="L52" s="70"/>
      <c r="N52" s="169"/>
    </row>
    <row r="53" customFormat="false" ht="15.75" hidden="false" customHeight="false" outlineLevel="0" collapsed="false">
      <c r="A53" s="185"/>
      <c r="B53" s="122" t="s">
        <v>72</v>
      </c>
      <c r="C53" s="123" t="n">
        <v>2</v>
      </c>
      <c r="D53" s="118"/>
      <c r="E53" s="123"/>
      <c r="F53" s="193" t="s">
        <v>40</v>
      </c>
      <c r="G53" s="197" t="s">
        <v>165</v>
      </c>
      <c r="H53" s="120" t="s">
        <v>166</v>
      </c>
      <c r="I53" s="68" t="s">
        <v>24</v>
      </c>
      <c r="J53" s="194"/>
      <c r="K53" s="70"/>
      <c r="L53" s="70"/>
      <c r="N53" s="169"/>
    </row>
    <row r="54" customFormat="false" ht="15.75" hidden="false" customHeight="false" outlineLevel="0" collapsed="false">
      <c r="A54" s="185"/>
      <c r="B54" s="122" t="s">
        <v>152</v>
      </c>
      <c r="C54" s="123" t="n">
        <v>2</v>
      </c>
      <c r="D54" s="118"/>
      <c r="E54" s="123"/>
      <c r="F54" s="193" t="s">
        <v>40</v>
      </c>
      <c r="G54" s="197" t="s">
        <v>165</v>
      </c>
      <c r="H54" s="120" t="s">
        <v>166</v>
      </c>
      <c r="I54" s="68" t="s">
        <v>24</v>
      </c>
      <c r="J54" s="194"/>
      <c r="K54" s="70"/>
      <c r="L54" s="70"/>
      <c r="N54" s="169"/>
    </row>
    <row r="55" customFormat="false" ht="16.5" hidden="false" customHeight="false" outlineLevel="0" collapsed="false">
      <c r="A55" s="185"/>
      <c r="B55" s="134" t="s">
        <v>80</v>
      </c>
      <c r="C55" s="136" t="n">
        <v>1</v>
      </c>
      <c r="D55" s="135"/>
      <c r="E55" s="136" t="n">
        <v>1</v>
      </c>
      <c r="F55" s="210" t="s">
        <v>16</v>
      </c>
      <c r="G55" s="197" t="s">
        <v>167</v>
      </c>
      <c r="H55" s="120" t="s">
        <v>168</v>
      </c>
      <c r="I55" s="68" t="s">
        <v>102</v>
      </c>
      <c r="J55" s="194"/>
      <c r="K55" s="70"/>
      <c r="L55" s="70"/>
      <c r="M55" s="206"/>
      <c r="N55" s="169"/>
    </row>
    <row r="56" customFormat="false" ht="15.75" hidden="false" customHeight="false" outlineLevel="0" collapsed="false">
      <c r="A56" s="211"/>
      <c r="B56" s="212" t="s">
        <v>169</v>
      </c>
      <c r="C56" s="213" t="n">
        <f aca="false">SUM(C4:C55)</f>
        <v>79</v>
      </c>
      <c r="D56" s="58"/>
      <c r="E56" s="214" t="n">
        <f aca="false">SUM(E4:E55)</f>
        <v>15</v>
      </c>
      <c r="F56" s="215"/>
      <c r="G56" s="216"/>
      <c r="H56" s="217"/>
      <c r="I56" s="218"/>
      <c r="J56" s="219"/>
      <c r="K56" s="220"/>
      <c r="L56" s="220"/>
      <c r="M56" s="221"/>
    </row>
    <row r="57" customFormat="false" ht="16.5" hidden="false" customHeight="false" outlineLevel="0" collapsed="false">
      <c r="A57" s="222"/>
      <c r="B57" s="223" t="s">
        <v>170</v>
      </c>
      <c r="C57" s="224"/>
      <c r="D57" s="225" t="n">
        <f aca="false">SUM(D4:D55)</f>
        <v>44</v>
      </c>
      <c r="E57" s="226"/>
      <c r="F57" s="227"/>
      <c r="G57" s="228"/>
      <c r="H57" s="229"/>
      <c r="I57" s="230"/>
      <c r="J57" s="231"/>
      <c r="K57" s="232"/>
      <c r="L57" s="233"/>
      <c r="M57" s="221"/>
    </row>
    <row r="58" customFormat="false" ht="16.5" hidden="false" customHeight="false" outlineLevel="0" collapsed="false">
      <c r="A58" s="234" t="s">
        <v>171</v>
      </c>
      <c r="B58" s="235"/>
      <c r="C58" s="236"/>
      <c r="D58" s="236"/>
      <c r="E58" s="236"/>
      <c r="F58" s="237"/>
      <c r="G58" s="236"/>
      <c r="H58" s="236"/>
      <c r="I58" s="238"/>
      <c r="J58" s="239"/>
      <c r="K58" s="240" t="n">
        <f aca="false">SUM(K4:K55)</f>
        <v>0</v>
      </c>
      <c r="L58" s="241" t="n">
        <f aca="false">K58*1.21</f>
        <v>0</v>
      </c>
    </row>
    <row r="59" customFormat="false" ht="16.5" hidden="false" customHeight="true" outlineLevel="0" collapsed="false">
      <c r="A59" s="226"/>
      <c r="B59" s="242"/>
      <c r="C59" s="226"/>
      <c r="D59" s="226"/>
      <c r="E59" s="226"/>
      <c r="F59" s="243"/>
      <c r="G59" s="226"/>
      <c r="H59" s="226"/>
      <c r="I59" s="226"/>
      <c r="J59" s="231"/>
      <c r="K59" s="243"/>
      <c r="L59" s="243"/>
    </row>
    <row r="60" customFormat="false" ht="16.5" hidden="false" customHeight="true" outlineLevel="0" collapsed="false">
      <c r="A60" s="244" t="s">
        <v>172</v>
      </c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</row>
    <row r="61" customFormat="false" ht="16.5" hidden="false" customHeight="false" outlineLevel="0" collapsed="false">
      <c r="A61" s="245" t="s">
        <v>173</v>
      </c>
      <c r="B61" s="246" t="s">
        <v>174</v>
      </c>
      <c r="C61" s="247" t="s">
        <v>175</v>
      </c>
      <c r="D61" s="247"/>
      <c r="E61" s="247"/>
      <c r="F61" s="248" t="s">
        <v>176</v>
      </c>
      <c r="G61" s="247"/>
      <c r="H61" s="247"/>
      <c r="I61" s="247"/>
      <c r="J61" s="249" t="s">
        <v>11</v>
      </c>
      <c r="K61" s="250" t="s">
        <v>12</v>
      </c>
      <c r="L61" s="250" t="s">
        <v>13</v>
      </c>
    </row>
    <row r="62" customFormat="false" ht="31.5" hidden="false" customHeight="false" outlineLevel="0" collapsed="false">
      <c r="A62" s="251" t="s">
        <v>177</v>
      </c>
      <c r="B62" s="252" t="s">
        <v>178</v>
      </c>
      <c r="C62" s="253" t="n">
        <v>4</v>
      </c>
      <c r="D62" s="253"/>
      <c r="E62" s="253"/>
      <c r="F62" s="254" t="s">
        <v>179</v>
      </c>
      <c r="G62" s="255"/>
      <c r="H62" s="255"/>
      <c r="I62" s="255"/>
      <c r="J62" s="256"/>
      <c r="K62" s="257"/>
      <c r="L62" s="258"/>
    </row>
    <row r="63" customFormat="false" ht="15.75" hidden="false" customHeight="false" outlineLevel="0" collapsed="false">
      <c r="A63" s="251"/>
      <c r="B63" s="259" t="s">
        <v>180</v>
      </c>
      <c r="C63" s="253" t="n">
        <f aca="false">SUM(C62:E62)</f>
        <v>4</v>
      </c>
      <c r="D63" s="253"/>
      <c r="E63" s="253"/>
      <c r="F63" s="254" t="s">
        <v>179</v>
      </c>
      <c r="G63" s="255"/>
      <c r="H63" s="255"/>
      <c r="I63" s="255"/>
      <c r="J63" s="256"/>
      <c r="K63" s="257"/>
      <c r="L63" s="258"/>
    </row>
    <row r="64" customFormat="false" ht="15.75" hidden="false" customHeight="false" outlineLevel="0" collapsed="false">
      <c r="A64" s="251"/>
      <c r="B64" s="259" t="s">
        <v>181</v>
      </c>
      <c r="C64" s="253" t="n">
        <f aca="false">SUM(C63:E63)*0.18/2</f>
        <v>0.36</v>
      </c>
      <c r="D64" s="253"/>
      <c r="E64" s="253"/>
      <c r="F64" s="254" t="s">
        <v>182</v>
      </c>
      <c r="G64" s="255"/>
      <c r="H64" s="255"/>
      <c r="I64" s="255"/>
      <c r="J64" s="256"/>
      <c r="K64" s="257"/>
      <c r="L64" s="258"/>
    </row>
    <row r="65" customFormat="false" ht="15.75" hidden="false" customHeight="false" outlineLevel="0" collapsed="false">
      <c r="A65" s="251"/>
      <c r="B65" s="259" t="s">
        <v>183</v>
      </c>
      <c r="C65" s="253" t="n">
        <f aca="false">SUM(C62:E62)*0.18*3</f>
        <v>2.16</v>
      </c>
      <c r="D65" s="253"/>
      <c r="E65" s="253"/>
      <c r="F65" s="254" t="s">
        <v>184</v>
      </c>
      <c r="G65" s="255"/>
      <c r="H65" s="255"/>
      <c r="I65" s="255"/>
      <c r="J65" s="256"/>
      <c r="K65" s="257"/>
      <c r="L65" s="258"/>
    </row>
    <row r="66" customFormat="false" ht="15.75" hidden="false" customHeight="false" outlineLevel="0" collapsed="false">
      <c r="A66" s="251"/>
      <c r="B66" s="259" t="s">
        <v>185</v>
      </c>
      <c r="C66" s="253" t="n">
        <f aca="false">SUM(C62:E62)</f>
        <v>4</v>
      </c>
      <c r="D66" s="253"/>
      <c r="E66" s="253"/>
      <c r="F66" s="254" t="s">
        <v>179</v>
      </c>
      <c r="G66" s="255"/>
      <c r="H66" s="255"/>
      <c r="I66" s="255"/>
      <c r="J66" s="256"/>
      <c r="K66" s="257"/>
      <c r="L66" s="258"/>
    </row>
    <row r="67" customFormat="false" ht="15.75" hidden="false" customHeight="false" outlineLevel="0" collapsed="false">
      <c r="A67" s="251"/>
      <c r="B67" s="259" t="s">
        <v>186</v>
      </c>
      <c r="C67" s="253" t="n">
        <f aca="false">SUM(C66:E66)</f>
        <v>4</v>
      </c>
      <c r="D67" s="253"/>
      <c r="E67" s="253"/>
      <c r="F67" s="254" t="s">
        <v>179</v>
      </c>
      <c r="G67" s="255"/>
      <c r="H67" s="255"/>
      <c r="I67" s="255"/>
      <c r="J67" s="256"/>
      <c r="K67" s="257"/>
      <c r="L67" s="257"/>
    </row>
    <row r="68" customFormat="false" ht="16.5" hidden="false" customHeight="false" outlineLevel="0" collapsed="false">
      <c r="A68" s="251"/>
      <c r="B68" s="260" t="s">
        <v>187</v>
      </c>
      <c r="C68" s="261" t="n">
        <f aca="false">SUM(C67:E67)</f>
        <v>4</v>
      </c>
      <c r="D68" s="261"/>
      <c r="E68" s="261"/>
      <c r="F68" s="262" t="s">
        <v>179</v>
      </c>
      <c r="G68" s="263"/>
      <c r="H68" s="263"/>
      <c r="I68" s="263"/>
      <c r="J68" s="264"/>
      <c r="K68" s="258"/>
      <c r="L68" s="265"/>
    </row>
    <row r="69" customFormat="false" ht="15.75" hidden="false" customHeight="false" outlineLevel="0" collapsed="false">
      <c r="A69" s="251"/>
      <c r="B69" s="266" t="s">
        <v>188</v>
      </c>
      <c r="C69" s="267" t="n">
        <v>4</v>
      </c>
      <c r="D69" s="267"/>
      <c r="E69" s="267"/>
      <c r="F69" s="268" t="s">
        <v>179</v>
      </c>
      <c r="G69" s="269"/>
      <c r="H69" s="269"/>
      <c r="I69" s="269"/>
      <c r="J69" s="270"/>
      <c r="K69" s="271"/>
      <c r="L69" s="271"/>
    </row>
    <row r="70" customFormat="false" ht="15.75" hidden="false" customHeight="false" outlineLevel="0" collapsed="false">
      <c r="A70" s="251"/>
      <c r="B70" s="272" t="s">
        <v>189</v>
      </c>
      <c r="C70" s="273" t="n">
        <f aca="false">C69</f>
        <v>4</v>
      </c>
      <c r="D70" s="273"/>
      <c r="E70" s="273"/>
      <c r="F70" s="274" t="s">
        <v>179</v>
      </c>
      <c r="G70" s="275"/>
      <c r="H70" s="275"/>
      <c r="I70" s="275"/>
      <c r="J70" s="270"/>
      <c r="K70" s="265"/>
      <c r="L70" s="265"/>
    </row>
    <row r="71" customFormat="false" ht="15.75" hidden="false" customHeight="false" outlineLevel="0" collapsed="false">
      <c r="A71" s="251"/>
      <c r="B71" s="272" t="s">
        <v>181</v>
      </c>
      <c r="C71" s="276" t="n">
        <f aca="false">SUM(C69)*0.1/2</f>
        <v>0.2</v>
      </c>
      <c r="D71" s="276"/>
      <c r="E71" s="276"/>
      <c r="F71" s="274" t="s">
        <v>182</v>
      </c>
      <c r="G71" s="275"/>
      <c r="H71" s="275"/>
      <c r="I71" s="275"/>
      <c r="J71" s="270"/>
      <c r="K71" s="265"/>
      <c r="L71" s="265"/>
    </row>
    <row r="72" customFormat="false" ht="15.75" hidden="false" customHeight="false" outlineLevel="0" collapsed="false">
      <c r="A72" s="251"/>
      <c r="B72" s="272" t="s">
        <v>190</v>
      </c>
      <c r="C72" s="277" t="n">
        <f aca="false">C69</f>
        <v>4</v>
      </c>
      <c r="D72" s="277"/>
      <c r="E72" s="277"/>
      <c r="F72" s="274" t="s">
        <v>179</v>
      </c>
      <c r="G72" s="275"/>
      <c r="H72" s="275"/>
      <c r="I72" s="275"/>
      <c r="J72" s="270"/>
      <c r="K72" s="265"/>
      <c r="L72" s="265"/>
    </row>
    <row r="73" customFormat="false" ht="15.75" hidden="false" customHeight="false" outlineLevel="0" collapsed="false">
      <c r="A73" s="251"/>
      <c r="B73" s="272" t="s">
        <v>183</v>
      </c>
      <c r="C73" s="276" t="n">
        <f aca="false">SUM(C69)*0.1*3</f>
        <v>1.2</v>
      </c>
      <c r="D73" s="276"/>
      <c r="E73" s="276"/>
      <c r="F73" s="274" t="s">
        <v>184</v>
      </c>
      <c r="G73" s="275"/>
      <c r="H73" s="275"/>
      <c r="I73" s="275"/>
      <c r="J73" s="270"/>
      <c r="K73" s="265"/>
      <c r="L73" s="265"/>
    </row>
    <row r="74" customFormat="false" ht="15.75" hidden="false" customHeight="false" outlineLevel="0" collapsed="false">
      <c r="A74" s="251"/>
      <c r="B74" s="272" t="s">
        <v>185</v>
      </c>
      <c r="C74" s="278" t="n">
        <f aca="false">C69</f>
        <v>4</v>
      </c>
      <c r="D74" s="278"/>
      <c r="E74" s="278"/>
      <c r="F74" s="274" t="s">
        <v>179</v>
      </c>
      <c r="G74" s="275"/>
      <c r="H74" s="275"/>
      <c r="I74" s="275"/>
      <c r="J74" s="270"/>
      <c r="K74" s="265"/>
      <c r="L74" s="265"/>
    </row>
    <row r="75" customFormat="false" ht="15.75" hidden="false" customHeight="false" outlineLevel="0" collapsed="false">
      <c r="A75" s="251"/>
      <c r="B75" s="272" t="s">
        <v>186</v>
      </c>
      <c r="C75" s="279" t="n">
        <f aca="false">C69</f>
        <v>4</v>
      </c>
      <c r="D75" s="279"/>
      <c r="E75" s="279"/>
      <c r="F75" s="280" t="s">
        <v>179</v>
      </c>
      <c r="G75" s="275"/>
      <c r="H75" s="275"/>
      <c r="I75" s="275"/>
      <c r="J75" s="270"/>
      <c r="K75" s="265"/>
      <c r="L75" s="265"/>
    </row>
    <row r="76" customFormat="false" ht="15.75" hidden="false" customHeight="false" outlineLevel="0" collapsed="false">
      <c r="A76" s="251"/>
      <c r="B76" s="272" t="s">
        <v>187</v>
      </c>
      <c r="C76" s="278" t="n">
        <f aca="false">C69</f>
        <v>4</v>
      </c>
      <c r="D76" s="278"/>
      <c r="E76" s="278"/>
      <c r="F76" s="280" t="s">
        <v>179</v>
      </c>
      <c r="G76" s="275"/>
      <c r="H76" s="275"/>
      <c r="I76" s="275"/>
      <c r="J76" s="270"/>
      <c r="K76" s="265"/>
      <c r="L76" s="265"/>
    </row>
    <row r="77" customFormat="false" ht="15.75" hidden="false" customHeight="false" outlineLevel="0" collapsed="false">
      <c r="A77" s="251"/>
      <c r="B77" s="272" t="s">
        <v>191</v>
      </c>
      <c r="C77" s="279" t="n">
        <f aca="false">C69</f>
        <v>4</v>
      </c>
      <c r="D77" s="279"/>
      <c r="E77" s="279"/>
      <c r="F77" s="280" t="s">
        <v>179</v>
      </c>
      <c r="G77" s="275"/>
      <c r="H77" s="275"/>
      <c r="I77" s="275"/>
      <c r="J77" s="270"/>
      <c r="K77" s="265"/>
      <c r="L77" s="265"/>
    </row>
    <row r="78" customFormat="false" ht="15.75" hidden="false" customHeight="false" outlineLevel="0" collapsed="false">
      <c r="A78" s="251"/>
      <c r="B78" s="272" t="s">
        <v>192</v>
      </c>
      <c r="C78" s="278" t="n">
        <f aca="false">SUM(C69)*0.164*0.15</f>
        <v>0.0984</v>
      </c>
      <c r="D78" s="278"/>
      <c r="E78" s="278"/>
      <c r="F78" s="274" t="s">
        <v>184</v>
      </c>
      <c r="G78" s="275"/>
      <c r="H78" s="275"/>
      <c r="I78" s="275"/>
      <c r="J78" s="270"/>
      <c r="K78" s="265"/>
      <c r="L78" s="265"/>
    </row>
    <row r="79" customFormat="false" ht="15.75" hidden="false" customHeight="false" outlineLevel="0" collapsed="false">
      <c r="A79" s="251"/>
      <c r="B79" s="272" t="s">
        <v>193</v>
      </c>
      <c r="C79" s="279" t="n">
        <f aca="false">C69</f>
        <v>4</v>
      </c>
      <c r="D79" s="279"/>
      <c r="E79" s="279"/>
      <c r="F79" s="274" t="s">
        <v>179</v>
      </c>
      <c r="G79" s="275"/>
      <c r="H79" s="275"/>
      <c r="I79" s="275"/>
      <c r="J79" s="270"/>
      <c r="K79" s="265"/>
      <c r="L79" s="265"/>
    </row>
    <row r="80" customFormat="false" ht="16.5" hidden="false" customHeight="false" outlineLevel="0" collapsed="false">
      <c r="A80" s="251"/>
      <c r="B80" s="281" t="s">
        <v>194</v>
      </c>
      <c r="C80" s="282" t="n">
        <f aca="false">SUM(C69)*0.164*0.15</f>
        <v>0.0984</v>
      </c>
      <c r="D80" s="282"/>
      <c r="E80" s="282"/>
      <c r="F80" s="283" t="s">
        <v>184</v>
      </c>
      <c r="G80" s="284"/>
      <c r="H80" s="284"/>
      <c r="I80" s="284"/>
      <c r="J80" s="270"/>
      <c r="K80" s="265"/>
      <c r="L80" s="265"/>
    </row>
    <row r="81" customFormat="false" ht="31.5" hidden="false" customHeight="false" outlineLevel="0" collapsed="false">
      <c r="A81" s="251"/>
      <c r="B81" s="285" t="s">
        <v>195</v>
      </c>
      <c r="C81" s="286" t="n">
        <v>2</v>
      </c>
      <c r="D81" s="286"/>
      <c r="E81" s="286"/>
      <c r="F81" s="287" t="s">
        <v>179</v>
      </c>
      <c r="G81" s="288"/>
      <c r="H81" s="288"/>
      <c r="I81" s="288"/>
      <c r="J81" s="289"/>
      <c r="K81" s="271"/>
      <c r="L81" s="271"/>
    </row>
    <row r="82" customFormat="false" ht="15.75" hidden="false" customHeight="false" outlineLevel="0" collapsed="false">
      <c r="A82" s="251"/>
      <c r="B82" s="290" t="s">
        <v>196</v>
      </c>
      <c r="C82" s="291" t="n">
        <f aca="false">SUM(C81:E81)</f>
        <v>2</v>
      </c>
      <c r="D82" s="291"/>
      <c r="E82" s="291"/>
      <c r="F82" s="292" t="s">
        <v>179</v>
      </c>
      <c r="G82" s="293"/>
      <c r="H82" s="293"/>
      <c r="I82" s="293"/>
      <c r="J82" s="270"/>
      <c r="K82" s="265"/>
      <c r="L82" s="265"/>
    </row>
    <row r="83" customFormat="false" ht="15.75" hidden="false" customHeight="false" outlineLevel="0" collapsed="false">
      <c r="A83" s="251"/>
      <c r="B83" s="290" t="s">
        <v>181</v>
      </c>
      <c r="C83" s="291" t="n">
        <f aca="false">SUM(C82:E82)*0.032/2</f>
        <v>0.032</v>
      </c>
      <c r="D83" s="291"/>
      <c r="E83" s="291"/>
      <c r="F83" s="292" t="s">
        <v>182</v>
      </c>
      <c r="G83" s="293"/>
      <c r="H83" s="293"/>
      <c r="I83" s="293"/>
      <c r="J83" s="270"/>
      <c r="K83" s="265"/>
      <c r="L83" s="265"/>
    </row>
    <row r="84" customFormat="false" ht="15.75" hidden="false" customHeight="false" outlineLevel="0" collapsed="false">
      <c r="A84" s="251"/>
      <c r="B84" s="290" t="s">
        <v>190</v>
      </c>
      <c r="C84" s="291" t="n">
        <f aca="false">SUM(C81:E81)</f>
        <v>2</v>
      </c>
      <c r="D84" s="291"/>
      <c r="E84" s="291"/>
      <c r="F84" s="292" t="s">
        <v>179</v>
      </c>
      <c r="G84" s="293"/>
      <c r="H84" s="293"/>
      <c r="I84" s="293"/>
      <c r="J84" s="270"/>
      <c r="K84" s="265"/>
      <c r="L84" s="265"/>
    </row>
    <row r="85" customFormat="false" ht="15.75" hidden="false" customHeight="false" outlineLevel="0" collapsed="false">
      <c r="A85" s="251"/>
      <c r="B85" s="290" t="s">
        <v>183</v>
      </c>
      <c r="C85" s="291" t="n">
        <f aca="false">SUM(C81:E81)*0.32*3</f>
        <v>1.92</v>
      </c>
      <c r="D85" s="291"/>
      <c r="E85" s="291"/>
      <c r="F85" s="292" t="s">
        <v>184</v>
      </c>
      <c r="G85" s="293"/>
      <c r="H85" s="293"/>
      <c r="I85" s="293"/>
      <c r="J85" s="270"/>
      <c r="K85" s="265"/>
      <c r="L85" s="265"/>
    </row>
    <row r="86" customFormat="false" ht="15.75" hidden="false" customHeight="false" outlineLevel="0" collapsed="false">
      <c r="A86" s="251"/>
      <c r="B86" s="290" t="s">
        <v>197</v>
      </c>
      <c r="C86" s="291" t="n">
        <f aca="false">SUM(C81:E81)</f>
        <v>2</v>
      </c>
      <c r="D86" s="291"/>
      <c r="E86" s="291"/>
      <c r="F86" s="292" t="s">
        <v>179</v>
      </c>
      <c r="G86" s="293"/>
      <c r="H86" s="293"/>
      <c r="I86" s="293"/>
      <c r="J86" s="270"/>
      <c r="K86" s="265"/>
      <c r="L86" s="265"/>
    </row>
    <row r="87" customFormat="false" ht="15.75" hidden="false" customHeight="false" outlineLevel="0" collapsed="false">
      <c r="A87" s="251"/>
      <c r="B87" s="290" t="s">
        <v>186</v>
      </c>
      <c r="C87" s="291" t="n">
        <f aca="false">SUM(C81:E81)*3</f>
        <v>6</v>
      </c>
      <c r="D87" s="291"/>
      <c r="E87" s="291"/>
      <c r="F87" s="292" t="s">
        <v>179</v>
      </c>
      <c r="G87" s="293"/>
      <c r="H87" s="293"/>
      <c r="I87" s="293"/>
      <c r="J87" s="270"/>
      <c r="K87" s="265"/>
      <c r="L87" s="265"/>
    </row>
    <row r="88" customFormat="false" ht="31.5" hidden="false" customHeight="false" outlineLevel="0" collapsed="false">
      <c r="A88" s="251"/>
      <c r="B88" s="290" t="s">
        <v>198</v>
      </c>
      <c r="C88" s="291" t="n">
        <f aca="false">SUM(C87:E87)</f>
        <v>6</v>
      </c>
      <c r="D88" s="291"/>
      <c r="E88" s="291"/>
      <c r="F88" s="292" t="s">
        <v>179</v>
      </c>
      <c r="G88" s="275"/>
      <c r="H88" s="275"/>
      <c r="I88" s="275"/>
      <c r="J88" s="270"/>
      <c r="K88" s="265"/>
      <c r="L88" s="265"/>
    </row>
    <row r="89" customFormat="false" ht="15.75" hidden="false" customHeight="false" outlineLevel="0" collapsed="false">
      <c r="A89" s="251"/>
      <c r="B89" s="290" t="s">
        <v>187</v>
      </c>
      <c r="C89" s="291" t="n">
        <f aca="false">SUM(C81:E81)</f>
        <v>2</v>
      </c>
      <c r="D89" s="291"/>
      <c r="E89" s="291"/>
      <c r="F89" s="292" t="s">
        <v>179</v>
      </c>
      <c r="G89" s="294"/>
      <c r="H89" s="294"/>
      <c r="I89" s="294"/>
      <c r="J89" s="270"/>
      <c r="K89" s="265"/>
      <c r="L89" s="265"/>
    </row>
    <row r="90" customFormat="false" ht="15.75" hidden="false" customHeight="false" outlineLevel="0" collapsed="false">
      <c r="A90" s="251"/>
      <c r="B90" s="290" t="s">
        <v>191</v>
      </c>
      <c r="C90" s="291" t="n">
        <f aca="false">SUM(C89:E89)</f>
        <v>2</v>
      </c>
      <c r="D90" s="291"/>
      <c r="E90" s="291"/>
      <c r="F90" s="292" t="s">
        <v>179</v>
      </c>
      <c r="G90" s="295"/>
      <c r="H90" s="295"/>
      <c r="I90" s="295"/>
      <c r="J90" s="270"/>
      <c r="K90" s="265"/>
      <c r="L90" s="265"/>
    </row>
    <row r="91" customFormat="false" ht="15.75" hidden="false" customHeight="false" outlineLevel="0" collapsed="false">
      <c r="A91" s="251"/>
      <c r="B91" s="290" t="s">
        <v>192</v>
      </c>
      <c r="C91" s="291" t="n">
        <f aca="false">SUM(C90:E90)*0.164*0.15</f>
        <v>0.0492</v>
      </c>
      <c r="D91" s="291"/>
      <c r="E91" s="291"/>
      <c r="F91" s="292" t="s">
        <v>184</v>
      </c>
      <c r="G91" s="295"/>
      <c r="H91" s="295"/>
      <c r="I91" s="295"/>
      <c r="J91" s="270"/>
      <c r="K91" s="265"/>
      <c r="L91" s="265"/>
    </row>
    <row r="92" customFormat="false" ht="15.75" hidden="false" customHeight="false" outlineLevel="0" collapsed="false">
      <c r="A92" s="251"/>
      <c r="B92" s="290" t="s">
        <v>193</v>
      </c>
      <c r="C92" s="291" t="n">
        <f aca="false">SUM(C81:E81)</f>
        <v>2</v>
      </c>
      <c r="D92" s="291"/>
      <c r="E92" s="291"/>
      <c r="F92" s="292" t="s">
        <v>179</v>
      </c>
      <c r="G92" s="295"/>
      <c r="H92" s="295"/>
      <c r="I92" s="295"/>
      <c r="J92" s="270"/>
      <c r="K92" s="265"/>
      <c r="L92" s="265"/>
    </row>
    <row r="93" customFormat="false" ht="16.5" hidden="false" customHeight="false" outlineLevel="0" collapsed="false">
      <c r="A93" s="251"/>
      <c r="B93" s="296" t="s">
        <v>194</v>
      </c>
      <c r="C93" s="297" t="n">
        <f aca="false">SUM(C92:E92)*0.164*0.15</f>
        <v>0.0492</v>
      </c>
      <c r="D93" s="297"/>
      <c r="E93" s="297"/>
      <c r="F93" s="298" t="s">
        <v>184</v>
      </c>
      <c r="G93" s="299"/>
      <c r="H93" s="299"/>
      <c r="I93" s="299"/>
      <c r="J93" s="300"/>
      <c r="K93" s="301"/>
      <c r="L93" s="301"/>
    </row>
    <row r="94" customFormat="false" ht="63" hidden="false" customHeight="false" outlineLevel="0" collapsed="false">
      <c r="A94" s="251"/>
      <c r="B94" s="302" t="s">
        <v>199</v>
      </c>
      <c r="C94" s="303" t="n">
        <v>40</v>
      </c>
      <c r="D94" s="303"/>
      <c r="E94" s="303"/>
      <c r="F94" s="304" t="s">
        <v>179</v>
      </c>
      <c r="G94" s="305"/>
      <c r="H94" s="305"/>
      <c r="I94" s="305"/>
      <c r="J94" s="306"/>
      <c r="K94" s="307"/>
      <c r="L94" s="265"/>
    </row>
    <row r="95" customFormat="false" ht="15.75" hidden="false" customHeight="false" outlineLevel="0" collapsed="false">
      <c r="A95" s="251"/>
      <c r="B95" s="308" t="s">
        <v>200</v>
      </c>
      <c r="C95" s="309" t="n">
        <f aca="false">SUM(C94:E94)</f>
        <v>40</v>
      </c>
      <c r="D95" s="309"/>
      <c r="E95" s="309"/>
      <c r="F95" s="310" t="s">
        <v>179</v>
      </c>
      <c r="G95" s="255"/>
      <c r="H95" s="255"/>
      <c r="I95" s="255"/>
      <c r="J95" s="256"/>
      <c r="K95" s="257"/>
      <c r="L95" s="258"/>
    </row>
    <row r="96" customFormat="false" ht="15.75" hidden="false" customHeight="false" outlineLevel="0" collapsed="false">
      <c r="A96" s="251"/>
      <c r="B96" s="308" t="s">
        <v>181</v>
      </c>
      <c r="C96" s="309" t="n">
        <f aca="false">SUM(C95:E95)*0.245/2</f>
        <v>4.9</v>
      </c>
      <c r="D96" s="309"/>
      <c r="E96" s="309"/>
      <c r="F96" s="310" t="s">
        <v>182</v>
      </c>
      <c r="G96" s="255"/>
      <c r="H96" s="255"/>
      <c r="I96" s="255"/>
      <c r="J96" s="256"/>
      <c r="K96" s="257"/>
      <c r="L96" s="258"/>
    </row>
    <row r="97" customFormat="false" ht="15.75" hidden="false" customHeight="false" outlineLevel="0" collapsed="false">
      <c r="A97" s="251"/>
      <c r="B97" s="308" t="s">
        <v>190</v>
      </c>
      <c r="C97" s="309" t="n">
        <f aca="false">SUM(C94:E94)</f>
        <v>40</v>
      </c>
      <c r="D97" s="309"/>
      <c r="E97" s="309"/>
      <c r="F97" s="310" t="s">
        <v>179</v>
      </c>
      <c r="G97" s="255"/>
      <c r="H97" s="255"/>
      <c r="I97" s="255"/>
      <c r="J97" s="256"/>
      <c r="K97" s="257"/>
      <c r="L97" s="257"/>
    </row>
    <row r="98" customFormat="false" ht="15.75" hidden="false" customHeight="false" outlineLevel="0" collapsed="false">
      <c r="A98" s="251"/>
      <c r="B98" s="308" t="s">
        <v>183</v>
      </c>
      <c r="C98" s="309" t="n">
        <f aca="false">SUM(C97:E97)*0.245*3</f>
        <v>29.4</v>
      </c>
      <c r="D98" s="309"/>
      <c r="E98" s="309"/>
      <c r="F98" s="310" t="s">
        <v>184</v>
      </c>
      <c r="G98" s="255"/>
      <c r="H98" s="255"/>
      <c r="I98" s="255"/>
      <c r="J98" s="256"/>
      <c r="K98" s="257"/>
      <c r="L98" s="257"/>
    </row>
    <row r="99" customFormat="false" ht="15.75" hidden="false" customHeight="false" outlineLevel="0" collapsed="false">
      <c r="A99" s="251"/>
      <c r="B99" s="308" t="s">
        <v>197</v>
      </c>
      <c r="C99" s="309" t="n">
        <f aca="false">SUM(C94:E94)</f>
        <v>40</v>
      </c>
      <c r="D99" s="309"/>
      <c r="E99" s="309"/>
      <c r="F99" s="310" t="s">
        <v>179</v>
      </c>
      <c r="G99" s="255"/>
      <c r="H99" s="255"/>
      <c r="I99" s="255"/>
      <c r="J99" s="256"/>
      <c r="K99" s="257"/>
      <c r="L99" s="265"/>
    </row>
    <row r="100" customFormat="false" ht="15.75" hidden="false" customHeight="false" outlineLevel="0" collapsed="false">
      <c r="A100" s="251"/>
      <c r="B100" s="308" t="s">
        <v>186</v>
      </c>
      <c r="C100" s="309" t="n">
        <f aca="false">SUM(C94:E94)*3</f>
        <v>120</v>
      </c>
      <c r="D100" s="309"/>
      <c r="E100" s="309"/>
      <c r="F100" s="310" t="s">
        <v>179</v>
      </c>
      <c r="G100" s="255"/>
      <c r="H100" s="255"/>
      <c r="I100" s="255"/>
      <c r="J100" s="256"/>
      <c r="K100" s="257"/>
      <c r="L100" s="258"/>
    </row>
    <row r="101" customFormat="false" ht="31.5" hidden="false" customHeight="false" outlineLevel="0" collapsed="false">
      <c r="A101" s="251"/>
      <c r="B101" s="308" t="s">
        <v>198</v>
      </c>
      <c r="C101" s="309" t="n">
        <f aca="false">SUM(C100:E100)</f>
        <v>120</v>
      </c>
      <c r="D101" s="309"/>
      <c r="E101" s="309"/>
      <c r="F101" s="310" t="s">
        <v>179</v>
      </c>
      <c r="G101" s="255"/>
      <c r="H101" s="255"/>
      <c r="I101" s="255"/>
      <c r="J101" s="256"/>
      <c r="K101" s="257"/>
      <c r="L101" s="257"/>
    </row>
    <row r="102" customFormat="false" ht="15.75" hidden="false" customHeight="false" outlineLevel="0" collapsed="false">
      <c r="A102" s="251"/>
      <c r="B102" s="308" t="s">
        <v>187</v>
      </c>
      <c r="C102" s="309" t="n">
        <f aca="false">SUM(C94:E94)</f>
        <v>40</v>
      </c>
      <c r="D102" s="309"/>
      <c r="E102" s="309"/>
      <c r="F102" s="310" t="s">
        <v>179</v>
      </c>
      <c r="G102" s="255"/>
      <c r="H102" s="255"/>
      <c r="I102" s="255"/>
      <c r="J102" s="256"/>
      <c r="K102" s="257"/>
      <c r="L102" s="265"/>
    </row>
    <row r="103" customFormat="false" ht="15.75" hidden="false" customHeight="false" outlineLevel="0" collapsed="false">
      <c r="A103" s="251"/>
      <c r="B103" s="308" t="s">
        <v>191</v>
      </c>
      <c r="C103" s="309" t="n">
        <f aca="false">SUM(C102:E102)</f>
        <v>40</v>
      </c>
      <c r="D103" s="309"/>
      <c r="E103" s="309"/>
      <c r="F103" s="310" t="s">
        <v>179</v>
      </c>
      <c r="G103" s="255"/>
      <c r="H103" s="255"/>
      <c r="I103" s="255"/>
      <c r="J103" s="256"/>
      <c r="K103" s="257"/>
      <c r="L103" s="258"/>
    </row>
    <row r="104" customFormat="false" ht="15.75" hidden="false" customHeight="false" outlineLevel="0" collapsed="false">
      <c r="A104" s="251"/>
      <c r="B104" s="308" t="s">
        <v>192</v>
      </c>
      <c r="C104" s="309" t="n">
        <f aca="false">SUM(C103:E103)*0.13*0.15</f>
        <v>0.78</v>
      </c>
      <c r="D104" s="309"/>
      <c r="E104" s="309"/>
      <c r="F104" s="310" t="s">
        <v>184</v>
      </c>
      <c r="G104" s="255"/>
      <c r="H104" s="255"/>
      <c r="I104" s="255"/>
      <c r="J104" s="256"/>
      <c r="K104" s="257"/>
      <c r="L104" s="257"/>
    </row>
    <row r="105" customFormat="false" ht="15.75" hidden="false" customHeight="false" outlineLevel="0" collapsed="false">
      <c r="A105" s="251"/>
      <c r="B105" s="311" t="s">
        <v>193</v>
      </c>
      <c r="C105" s="312" t="n">
        <f aca="false">SUM(C94:E94)</f>
        <v>40</v>
      </c>
      <c r="D105" s="312"/>
      <c r="E105" s="312"/>
      <c r="F105" s="313" t="s">
        <v>179</v>
      </c>
      <c r="G105" s="255"/>
      <c r="H105" s="255"/>
      <c r="I105" s="255"/>
      <c r="J105" s="256"/>
      <c r="K105" s="257"/>
      <c r="L105" s="265"/>
    </row>
    <row r="106" customFormat="false" ht="16.5" hidden="false" customHeight="false" outlineLevel="0" collapsed="false">
      <c r="A106" s="251"/>
      <c r="B106" s="314" t="s">
        <v>194</v>
      </c>
      <c r="C106" s="315" t="n">
        <f aca="false">SUM(C105:E105)*0.13*0.15</f>
        <v>0.78</v>
      </c>
      <c r="D106" s="315"/>
      <c r="E106" s="315"/>
      <c r="F106" s="316" t="s">
        <v>184</v>
      </c>
      <c r="G106" s="284"/>
      <c r="H106" s="284"/>
      <c r="I106" s="284"/>
      <c r="J106" s="300"/>
      <c r="K106" s="317"/>
      <c r="L106" s="317"/>
    </row>
    <row r="107" customFormat="false" ht="63" hidden="false" customHeight="false" outlineLevel="0" collapsed="false">
      <c r="A107" s="251"/>
      <c r="B107" s="318" t="s">
        <v>201</v>
      </c>
      <c r="C107" s="319" t="n">
        <v>29</v>
      </c>
      <c r="D107" s="319"/>
      <c r="E107" s="319"/>
      <c r="F107" s="320" t="s">
        <v>202</v>
      </c>
      <c r="G107" s="305"/>
      <c r="H107" s="305"/>
      <c r="I107" s="305"/>
      <c r="J107" s="306"/>
      <c r="K107" s="307"/>
      <c r="L107" s="271"/>
    </row>
    <row r="108" customFormat="false" ht="15.75" hidden="false" customHeight="false" outlineLevel="0" collapsed="false">
      <c r="A108" s="251"/>
      <c r="B108" s="321" t="s">
        <v>196</v>
      </c>
      <c r="C108" s="322" t="n">
        <f aca="false">SUM(C107:E107)</f>
        <v>29</v>
      </c>
      <c r="D108" s="322"/>
      <c r="E108" s="322"/>
      <c r="F108" s="323" t="s">
        <v>179</v>
      </c>
      <c r="G108" s="255"/>
      <c r="H108" s="255"/>
      <c r="I108" s="255"/>
      <c r="J108" s="256"/>
      <c r="K108" s="257"/>
      <c r="L108" s="258"/>
    </row>
    <row r="109" customFormat="false" ht="15.75" hidden="false" customHeight="false" outlineLevel="0" collapsed="false">
      <c r="A109" s="251"/>
      <c r="B109" s="321" t="s">
        <v>181</v>
      </c>
      <c r="C109" s="322" t="n">
        <f aca="false">SUM(C108:E108)*0.032/2</f>
        <v>0.464</v>
      </c>
      <c r="D109" s="322"/>
      <c r="E109" s="322"/>
      <c r="F109" s="323" t="s">
        <v>182</v>
      </c>
      <c r="G109" s="255"/>
      <c r="H109" s="255"/>
      <c r="I109" s="255"/>
      <c r="J109" s="256"/>
      <c r="K109" s="257"/>
      <c r="L109" s="258"/>
    </row>
    <row r="110" customFormat="false" ht="15.75" hidden="false" customHeight="false" outlineLevel="0" collapsed="false">
      <c r="A110" s="251"/>
      <c r="B110" s="321" t="s">
        <v>190</v>
      </c>
      <c r="C110" s="322" t="n">
        <f aca="false">SUM(C107:E107)</f>
        <v>29</v>
      </c>
      <c r="D110" s="322"/>
      <c r="E110" s="322"/>
      <c r="F110" s="323" t="s">
        <v>179</v>
      </c>
      <c r="G110" s="255"/>
      <c r="H110" s="255"/>
      <c r="I110" s="255"/>
      <c r="J110" s="256"/>
      <c r="K110" s="257"/>
      <c r="L110" s="258"/>
    </row>
    <row r="111" customFormat="false" ht="15.75" hidden="false" customHeight="false" outlineLevel="0" collapsed="false">
      <c r="A111" s="251"/>
      <c r="B111" s="321" t="s">
        <v>183</v>
      </c>
      <c r="C111" s="322" t="n">
        <f aca="false">SUM(C107:E107)*0.32*3</f>
        <v>27.84</v>
      </c>
      <c r="D111" s="322"/>
      <c r="E111" s="322"/>
      <c r="F111" s="323" t="s">
        <v>184</v>
      </c>
      <c r="G111" s="255"/>
      <c r="H111" s="255"/>
      <c r="I111" s="255"/>
      <c r="J111" s="256"/>
      <c r="K111" s="257"/>
      <c r="L111" s="258"/>
    </row>
    <row r="112" customFormat="false" ht="15.75" hidden="false" customHeight="false" outlineLevel="0" collapsed="false">
      <c r="A112" s="251"/>
      <c r="B112" s="321" t="s">
        <v>197</v>
      </c>
      <c r="C112" s="322" t="n">
        <f aca="false">SUM(C107:E107)</f>
        <v>29</v>
      </c>
      <c r="D112" s="322"/>
      <c r="E112" s="322"/>
      <c r="F112" s="323" t="s">
        <v>179</v>
      </c>
      <c r="G112" s="255"/>
      <c r="H112" s="255"/>
      <c r="I112" s="255"/>
      <c r="J112" s="256"/>
      <c r="K112" s="257"/>
      <c r="L112" s="258"/>
    </row>
    <row r="113" customFormat="false" ht="15.75" hidden="false" customHeight="false" outlineLevel="0" collapsed="false">
      <c r="A113" s="251"/>
      <c r="B113" s="321" t="s">
        <v>186</v>
      </c>
      <c r="C113" s="322" t="n">
        <f aca="false">SUM(C107:E107)*3</f>
        <v>87</v>
      </c>
      <c r="D113" s="322"/>
      <c r="E113" s="322"/>
      <c r="F113" s="323" t="s">
        <v>179</v>
      </c>
      <c r="G113" s="255"/>
      <c r="H113" s="255"/>
      <c r="I113" s="255"/>
      <c r="J113" s="256"/>
      <c r="K113" s="257"/>
      <c r="L113" s="257"/>
    </row>
    <row r="114" customFormat="false" ht="31.5" hidden="false" customHeight="false" outlineLevel="0" collapsed="false">
      <c r="A114" s="251"/>
      <c r="B114" s="321" t="s">
        <v>198</v>
      </c>
      <c r="C114" s="322" t="n">
        <f aca="false">SUM(C113:E113)</f>
        <v>87</v>
      </c>
      <c r="D114" s="322"/>
      <c r="E114" s="322"/>
      <c r="F114" s="323" t="s">
        <v>179</v>
      </c>
      <c r="G114" s="255"/>
      <c r="H114" s="255"/>
      <c r="I114" s="255"/>
      <c r="J114" s="256"/>
      <c r="K114" s="257"/>
      <c r="L114" s="265"/>
    </row>
    <row r="115" customFormat="false" ht="15.75" hidden="false" customHeight="false" outlineLevel="0" collapsed="false">
      <c r="A115" s="251"/>
      <c r="B115" s="321" t="s">
        <v>187</v>
      </c>
      <c r="C115" s="322" t="n">
        <f aca="false">SUM(C107:E107)</f>
        <v>29</v>
      </c>
      <c r="D115" s="322"/>
      <c r="E115" s="322"/>
      <c r="F115" s="323" t="s">
        <v>179</v>
      </c>
      <c r="G115" s="255"/>
      <c r="H115" s="255"/>
      <c r="I115" s="255"/>
      <c r="J115" s="256"/>
      <c r="K115" s="257"/>
      <c r="L115" s="258"/>
    </row>
    <row r="116" customFormat="false" ht="15.75" hidden="false" customHeight="false" outlineLevel="0" collapsed="false">
      <c r="A116" s="251"/>
      <c r="B116" s="321" t="s">
        <v>191</v>
      </c>
      <c r="C116" s="322" t="n">
        <f aca="false">SUM(C115:E115)</f>
        <v>29</v>
      </c>
      <c r="D116" s="322"/>
      <c r="E116" s="322"/>
      <c r="F116" s="323" t="s">
        <v>179</v>
      </c>
      <c r="G116" s="255"/>
      <c r="H116" s="255"/>
      <c r="I116" s="255"/>
      <c r="J116" s="256"/>
      <c r="K116" s="257"/>
      <c r="L116" s="258"/>
    </row>
    <row r="117" customFormat="false" ht="15.75" hidden="false" customHeight="false" outlineLevel="0" collapsed="false">
      <c r="A117" s="251"/>
      <c r="B117" s="321" t="s">
        <v>192</v>
      </c>
      <c r="C117" s="322" t="n">
        <f aca="false">SUM(C116:E116)*0.164*0.15</f>
        <v>0.7134</v>
      </c>
      <c r="D117" s="322"/>
      <c r="E117" s="322"/>
      <c r="F117" s="323" t="s">
        <v>184</v>
      </c>
      <c r="G117" s="255"/>
      <c r="H117" s="255"/>
      <c r="I117" s="255"/>
      <c r="J117" s="256"/>
      <c r="K117" s="257"/>
      <c r="L117" s="258"/>
    </row>
    <row r="118" customFormat="false" ht="15.75" hidden="false" customHeight="false" outlineLevel="0" collapsed="false">
      <c r="A118" s="251"/>
      <c r="B118" s="321" t="s">
        <v>193</v>
      </c>
      <c r="C118" s="322" t="n">
        <f aca="false">SUM(C107:E107)</f>
        <v>29</v>
      </c>
      <c r="D118" s="322"/>
      <c r="E118" s="322"/>
      <c r="F118" s="323" t="s">
        <v>179</v>
      </c>
      <c r="G118" s="255"/>
      <c r="H118" s="255"/>
      <c r="I118" s="255"/>
      <c r="J118" s="256"/>
      <c r="K118" s="257"/>
      <c r="L118" s="258"/>
    </row>
    <row r="119" customFormat="false" ht="16.5" hidden="false" customHeight="false" outlineLevel="0" collapsed="false">
      <c r="A119" s="251"/>
      <c r="B119" s="324" t="s">
        <v>194</v>
      </c>
      <c r="C119" s="322" t="n">
        <f aca="false">SUM(C118:E118)*0.164*0.15</f>
        <v>0.7134</v>
      </c>
      <c r="D119" s="322"/>
      <c r="E119" s="322"/>
      <c r="F119" s="325" t="s">
        <v>184</v>
      </c>
      <c r="G119" s="263"/>
      <c r="H119" s="263"/>
      <c r="I119" s="263"/>
      <c r="J119" s="264"/>
      <c r="K119" s="317"/>
      <c r="L119" s="317"/>
    </row>
    <row r="120" customFormat="false" ht="15.75" hidden="false" customHeight="false" outlineLevel="0" collapsed="false">
      <c r="A120" s="251"/>
      <c r="B120" s="326" t="s">
        <v>203</v>
      </c>
      <c r="C120" s="327" t="n">
        <f aca="false">C56*5</f>
        <v>395</v>
      </c>
      <c r="D120" s="327"/>
      <c r="E120" s="327"/>
      <c r="F120" s="328" t="s">
        <v>179</v>
      </c>
      <c r="G120" s="305"/>
      <c r="H120" s="305"/>
      <c r="I120" s="305"/>
      <c r="J120" s="306"/>
      <c r="K120" s="329"/>
      <c r="L120" s="271"/>
    </row>
    <row r="121" customFormat="false" ht="15.75" hidden="false" customHeight="false" outlineLevel="0" collapsed="false">
      <c r="A121" s="251"/>
      <c r="B121" s="330" t="s">
        <v>204</v>
      </c>
      <c r="C121" s="331" t="n">
        <f aca="false">C56</f>
        <v>79</v>
      </c>
      <c r="D121" s="331"/>
      <c r="E121" s="331"/>
      <c r="F121" s="332" t="s">
        <v>179</v>
      </c>
      <c r="G121" s="255"/>
      <c r="H121" s="255"/>
      <c r="I121" s="255"/>
      <c r="J121" s="333"/>
      <c r="K121" s="257"/>
      <c r="L121" s="258"/>
    </row>
    <row r="122" customFormat="false" ht="15.75" hidden="false" customHeight="false" outlineLevel="0" collapsed="false">
      <c r="A122" s="251"/>
      <c r="B122" s="330" t="s">
        <v>205</v>
      </c>
      <c r="C122" s="331" t="n">
        <f aca="false">C56*0.4</f>
        <v>31.6</v>
      </c>
      <c r="D122" s="331"/>
      <c r="E122" s="331"/>
      <c r="F122" s="332" t="s">
        <v>206</v>
      </c>
      <c r="G122" s="255"/>
      <c r="H122" s="255"/>
      <c r="I122" s="255"/>
      <c r="J122" s="333"/>
      <c r="K122" s="257"/>
      <c r="L122" s="258"/>
    </row>
    <row r="123" customFormat="false" ht="15.75" hidden="false" customHeight="false" outlineLevel="0" collapsed="false">
      <c r="A123" s="251"/>
      <c r="B123" s="330" t="s">
        <v>207</v>
      </c>
      <c r="C123" s="331" t="n">
        <f aca="false">C56*0.06</f>
        <v>4.74</v>
      </c>
      <c r="D123" s="331"/>
      <c r="E123" s="331"/>
      <c r="F123" s="332" t="s">
        <v>182</v>
      </c>
      <c r="G123" s="255"/>
      <c r="H123" s="255"/>
      <c r="I123" s="255"/>
      <c r="J123" s="333"/>
      <c r="K123" s="258"/>
      <c r="L123" s="257"/>
    </row>
    <row r="124" customFormat="false" ht="15.75" hidden="false" customHeight="false" outlineLevel="0" collapsed="false">
      <c r="A124" s="251"/>
      <c r="B124" s="334" t="s">
        <v>208</v>
      </c>
      <c r="C124" s="331" t="n">
        <f aca="false">C56*2*0.05</f>
        <v>7.9</v>
      </c>
      <c r="D124" s="331"/>
      <c r="E124" s="331"/>
      <c r="F124" s="335" t="s">
        <v>182</v>
      </c>
      <c r="G124" s="255"/>
      <c r="H124" s="255"/>
      <c r="I124" s="255"/>
      <c r="J124" s="336"/>
      <c r="K124" s="258"/>
      <c r="L124" s="307"/>
    </row>
    <row r="125" customFormat="false" ht="16.5" hidden="false" customHeight="false" outlineLevel="0" collapsed="false">
      <c r="A125" s="337"/>
      <c r="B125" s="338" t="s">
        <v>209</v>
      </c>
      <c r="C125" s="339" t="n">
        <f aca="false">C56</f>
        <v>79</v>
      </c>
      <c r="D125" s="339"/>
      <c r="E125" s="339"/>
      <c r="F125" s="340" t="s">
        <v>179</v>
      </c>
      <c r="G125" s="263"/>
      <c r="H125" s="263"/>
      <c r="I125" s="263"/>
      <c r="J125" s="341"/>
      <c r="K125" s="317"/>
      <c r="L125" s="307"/>
    </row>
    <row r="126" customFormat="false" ht="31.5" hidden="false" customHeight="false" outlineLevel="0" collapsed="false">
      <c r="A126" s="342" t="s">
        <v>210</v>
      </c>
      <c r="B126" s="343" t="s">
        <v>211</v>
      </c>
      <c r="C126" s="344" t="n">
        <f aca="false">SUM(D57)</f>
        <v>44</v>
      </c>
      <c r="D126" s="344"/>
      <c r="E126" s="344"/>
      <c r="F126" s="345" t="s">
        <v>179</v>
      </c>
      <c r="G126" s="346"/>
      <c r="H126" s="346"/>
      <c r="I126" s="346"/>
      <c r="J126" s="347"/>
      <c r="K126" s="271"/>
      <c r="L126" s="271"/>
    </row>
    <row r="127" customFormat="false" ht="47.25" hidden="false" customHeight="false" outlineLevel="0" collapsed="false">
      <c r="A127" s="342"/>
      <c r="B127" s="343" t="s">
        <v>212</v>
      </c>
      <c r="C127" s="348" t="n">
        <f aca="false">(D57)</f>
        <v>44</v>
      </c>
      <c r="D127" s="348"/>
      <c r="E127" s="348"/>
      <c r="F127" s="345" t="s">
        <v>179</v>
      </c>
      <c r="G127" s="255"/>
      <c r="H127" s="255"/>
      <c r="I127" s="255"/>
      <c r="J127" s="349"/>
      <c r="K127" s="258"/>
      <c r="L127" s="258"/>
    </row>
    <row r="128" customFormat="false" ht="15.75" hidden="false" customHeight="false" outlineLevel="0" collapsed="false">
      <c r="A128" s="342"/>
      <c r="B128" s="350" t="s">
        <v>213</v>
      </c>
      <c r="C128" s="348" t="n">
        <f aca="false">SUM(D57*0.0025)</f>
        <v>0.11</v>
      </c>
      <c r="D128" s="348"/>
      <c r="E128" s="348"/>
      <c r="F128" s="345" t="s">
        <v>182</v>
      </c>
      <c r="G128" s="255"/>
      <c r="H128" s="255"/>
      <c r="I128" s="255"/>
      <c r="J128" s="349"/>
      <c r="K128" s="257"/>
      <c r="L128" s="258"/>
    </row>
    <row r="129" customFormat="false" ht="15.75" hidden="false" customHeight="false" outlineLevel="0" collapsed="false">
      <c r="A129" s="342"/>
      <c r="B129" s="350" t="s">
        <v>214</v>
      </c>
      <c r="C129" s="351"/>
      <c r="D129" s="352"/>
      <c r="E129" s="353"/>
      <c r="F129" s="345"/>
      <c r="G129" s="255"/>
      <c r="H129" s="255"/>
      <c r="I129" s="255"/>
      <c r="J129" s="349"/>
      <c r="K129" s="257"/>
      <c r="L129" s="258"/>
    </row>
    <row r="130" customFormat="false" ht="15.75" hidden="false" customHeight="false" outlineLevel="0" collapsed="false">
      <c r="A130" s="342"/>
      <c r="B130" s="350" t="s">
        <v>215</v>
      </c>
      <c r="C130" s="348" t="n">
        <f aca="false">SUM(D57*5*5*0.5/1000)</f>
        <v>0.55</v>
      </c>
      <c r="D130" s="348"/>
      <c r="E130" s="348"/>
      <c r="F130" s="354" t="s">
        <v>182</v>
      </c>
      <c r="G130" s="255"/>
      <c r="H130" s="255"/>
      <c r="I130" s="255"/>
      <c r="J130" s="355"/>
      <c r="K130" s="257"/>
      <c r="L130" s="257"/>
    </row>
    <row r="131" customFormat="false" ht="15.75" hidden="false" customHeight="false" outlineLevel="0" collapsed="false">
      <c r="A131" s="342"/>
      <c r="B131" s="350" t="s">
        <v>216</v>
      </c>
      <c r="C131" s="348" t="n">
        <f aca="false">SUM(D57)*2</f>
        <v>88</v>
      </c>
      <c r="D131" s="348"/>
      <c r="E131" s="348"/>
      <c r="F131" s="354" t="s">
        <v>179</v>
      </c>
      <c r="G131" s="255"/>
      <c r="H131" s="255"/>
      <c r="I131" s="255"/>
      <c r="J131" s="355"/>
      <c r="K131" s="257"/>
      <c r="L131" s="257"/>
    </row>
    <row r="132" customFormat="false" ht="16.5" hidden="false" customHeight="false" outlineLevel="0" collapsed="false">
      <c r="A132" s="342"/>
      <c r="B132" s="350" t="s">
        <v>217</v>
      </c>
      <c r="C132" s="348" t="n">
        <f aca="false">SUM(D57*0.015*2)</f>
        <v>1.32</v>
      </c>
      <c r="D132" s="348"/>
      <c r="E132" s="348"/>
      <c r="F132" s="354" t="s">
        <v>182</v>
      </c>
      <c r="G132" s="356"/>
      <c r="H132" s="356"/>
      <c r="I132" s="356"/>
      <c r="J132" s="357"/>
      <c r="K132" s="265"/>
      <c r="L132" s="307"/>
    </row>
    <row r="133" customFormat="false" ht="16.5" hidden="false" customHeight="true" outlineLevel="0" collapsed="false">
      <c r="A133" s="358" t="s">
        <v>218</v>
      </c>
      <c r="B133" s="359"/>
      <c r="C133" s="360"/>
      <c r="D133" s="360"/>
      <c r="E133" s="360"/>
      <c r="F133" s="361"/>
      <c r="G133" s="362"/>
      <c r="H133" s="362"/>
      <c r="I133" s="362"/>
      <c r="J133" s="363"/>
      <c r="K133" s="364" t="n">
        <f aca="false">SUM(K62:K132)</f>
        <v>0</v>
      </c>
      <c r="L133" s="364" t="n">
        <f aca="false">K133*1.21</f>
        <v>0</v>
      </c>
      <c r="N133" s="365"/>
    </row>
    <row r="134" customFormat="false" ht="15.75" hidden="false" customHeight="false" outlineLevel="0" collapsed="false">
      <c r="A134" s="366" t="s">
        <v>219</v>
      </c>
      <c r="B134" s="366"/>
      <c r="C134" s="366"/>
      <c r="D134" s="366"/>
      <c r="E134" s="366"/>
      <c r="F134" s="366"/>
      <c r="G134" s="366"/>
      <c r="H134" s="366"/>
      <c r="I134" s="366"/>
      <c r="J134" s="366"/>
      <c r="K134" s="367" t="n">
        <f aca="false">SUM(K58,K133)</f>
        <v>0</v>
      </c>
      <c r="L134" s="368" t="n">
        <f aca="false">K134*1.21</f>
        <v>0</v>
      </c>
    </row>
    <row r="135" customFormat="false" ht="15.75" hidden="false" customHeight="false" outlineLevel="0" collapsed="false">
      <c r="A135" s="369" t="s">
        <v>220</v>
      </c>
      <c r="B135" s="369"/>
      <c r="C135" s="369"/>
      <c r="D135" s="369"/>
      <c r="E135" s="369"/>
      <c r="F135" s="369"/>
      <c r="G135" s="369"/>
      <c r="H135" s="369"/>
      <c r="I135" s="369"/>
      <c r="J135" s="369"/>
      <c r="K135" s="370" t="n">
        <v>4000</v>
      </c>
      <c r="L135" s="257" t="n">
        <f aca="false">K135*1.21</f>
        <v>4840</v>
      </c>
    </row>
    <row r="136" customFormat="false" ht="16.5" hidden="false" customHeight="false" outlineLevel="0" collapsed="false">
      <c r="A136" s="371" t="s">
        <v>221</v>
      </c>
      <c r="B136" s="371"/>
      <c r="C136" s="371"/>
      <c r="D136" s="371"/>
      <c r="E136" s="371"/>
      <c r="F136" s="371"/>
      <c r="G136" s="371"/>
      <c r="H136" s="371"/>
      <c r="I136" s="371"/>
      <c r="J136" s="371"/>
      <c r="K136" s="372" t="n">
        <v>15000</v>
      </c>
      <c r="L136" s="301" t="n">
        <f aca="false">K136*1.21</f>
        <v>18150</v>
      </c>
    </row>
    <row r="137" customFormat="false" ht="16.5" hidden="false" customHeight="false" outlineLevel="0" collapsed="false">
      <c r="A137" s="373" t="s">
        <v>222</v>
      </c>
      <c r="B137" s="373"/>
      <c r="C137" s="373"/>
      <c r="D137" s="373"/>
      <c r="E137" s="373"/>
      <c r="F137" s="373"/>
      <c r="G137" s="373"/>
      <c r="H137" s="373"/>
      <c r="I137" s="373"/>
      <c r="J137" s="373"/>
      <c r="K137" s="373"/>
      <c r="L137" s="374" t="n">
        <f aca="false">SUM(K134:K136)</f>
        <v>19000</v>
      </c>
    </row>
    <row r="138" customFormat="false" ht="16.5" hidden="false" customHeight="false" outlineLevel="0" collapsed="false">
      <c r="A138" s="375" t="s">
        <v>223</v>
      </c>
      <c r="B138" s="375"/>
      <c r="C138" s="375"/>
      <c r="D138" s="375"/>
      <c r="E138" s="375"/>
      <c r="F138" s="375"/>
      <c r="G138" s="375"/>
      <c r="H138" s="375"/>
      <c r="I138" s="375"/>
      <c r="J138" s="375"/>
      <c r="K138" s="375"/>
      <c r="L138" s="374" t="n">
        <f aca="false">SUM(L137*0.21)</f>
        <v>3990</v>
      </c>
    </row>
    <row r="139" customFormat="false" ht="16.5" hidden="false" customHeight="false" outlineLevel="0" collapsed="false">
      <c r="A139" s="376" t="s">
        <v>224</v>
      </c>
      <c r="B139" s="376"/>
      <c r="C139" s="376"/>
      <c r="D139" s="376"/>
      <c r="E139" s="376"/>
      <c r="F139" s="376"/>
      <c r="G139" s="376"/>
      <c r="H139" s="376"/>
      <c r="I139" s="376"/>
      <c r="J139" s="376"/>
      <c r="K139" s="376"/>
      <c r="L139" s="377" t="n">
        <f aca="false">SUM(L137:L138)</f>
        <v>22990</v>
      </c>
    </row>
    <row r="141" customFormat="false" ht="15.75" hidden="false" customHeight="false" outlineLevel="0" collapsed="false">
      <c r="B141" s="378"/>
    </row>
    <row r="143" customFormat="false" ht="15.75" hidden="false" customHeight="false" outlineLevel="0" collapsed="false">
      <c r="B143" s="378"/>
    </row>
  </sheetData>
  <mergeCells count="163">
    <mergeCell ref="A2:L2"/>
    <mergeCell ref="A5:A7"/>
    <mergeCell ref="A8:A9"/>
    <mergeCell ref="A13:A18"/>
    <mergeCell ref="A19:A26"/>
    <mergeCell ref="A27:A30"/>
    <mergeCell ref="A31:A33"/>
    <mergeCell ref="A34:A38"/>
    <mergeCell ref="A39:A55"/>
    <mergeCell ref="A60:L60"/>
    <mergeCell ref="C61:E61"/>
    <mergeCell ref="G61:I61"/>
    <mergeCell ref="A62:A124"/>
    <mergeCell ref="C62:E62"/>
    <mergeCell ref="G62:I62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3:E73"/>
    <mergeCell ref="G73:I73"/>
    <mergeCell ref="C74:E74"/>
    <mergeCell ref="G74:I74"/>
    <mergeCell ref="C75:E75"/>
    <mergeCell ref="G75:I75"/>
    <mergeCell ref="C76:E76"/>
    <mergeCell ref="G76:I76"/>
    <mergeCell ref="C77:E77"/>
    <mergeCell ref="G77:I77"/>
    <mergeCell ref="C78:E78"/>
    <mergeCell ref="G78:I78"/>
    <mergeCell ref="C79:E79"/>
    <mergeCell ref="G79:I79"/>
    <mergeCell ref="C80:E80"/>
    <mergeCell ref="G80:I80"/>
    <mergeCell ref="C81:E81"/>
    <mergeCell ref="G81:I81"/>
    <mergeCell ref="C82:E82"/>
    <mergeCell ref="G82:I82"/>
    <mergeCell ref="C83:E83"/>
    <mergeCell ref="G83:I83"/>
    <mergeCell ref="C84:E84"/>
    <mergeCell ref="G84:I84"/>
    <mergeCell ref="C85:E85"/>
    <mergeCell ref="G85:I85"/>
    <mergeCell ref="C86:E86"/>
    <mergeCell ref="G86:I86"/>
    <mergeCell ref="C87:E87"/>
    <mergeCell ref="G87:I87"/>
    <mergeCell ref="C88:E88"/>
    <mergeCell ref="G88:I88"/>
    <mergeCell ref="C89:E89"/>
    <mergeCell ref="G89:I89"/>
    <mergeCell ref="C90:E90"/>
    <mergeCell ref="G90:I90"/>
    <mergeCell ref="C91:E91"/>
    <mergeCell ref="G91:I91"/>
    <mergeCell ref="C92:E92"/>
    <mergeCell ref="G92:I92"/>
    <mergeCell ref="C93:E93"/>
    <mergeCell ref="G93:I93"/>
    <mergeCell ref="C94:E94"/>
    <mergeCell ref="G94:I94"/>
    <mergeCell ref="C95:E95"/>
    <mergeCell ref="G95:I95"/>
    <mergeCell ref="C96:E96"/>
    <mergeCell ref="G96:I96"/>
    <mergeCell ref="C97:E97"/>
    <mergeCell ref="G97:I97"/>
    <mergeCell ref="C98:E98"/>
    <mergeCell ref="G98:I98"/>
    <mergeCell ref="C99:E99"/>
    <mergeCell ref="G99:I99"/>
    <mergeCell ref="C100:E100"/>
    <mergeCell ref="G100:I100"/>
    <mergeCell ref="C101:E101"/>
    <mergeCell ref="G101:I101"/>
    <mergeCell ref="C102:E102"/>
    <mergeCell ref="G102:I102"/>
    <mergeCell ref="C103:E103"/>
    <mergeCell ref="G103:I103"/>
    <mergeCell ref="C104:E104"/>
    <mergeCell ref="G104:I104"/>
    <mergeCell ref="C105:E105"/>
    <mergeCell ref="G105:I105"/>
    <mergeCell ref="C106:E106"/>
    <mergeCell ref="G106:I106"/>
    <mergeCell ref="C107:E107"/>
    <mergeCell ref="G107:I107"/>
    <mergeCell ref="C108:E108"/>
    <mergeCell ref="G108:I108"/>
    <mergeCell ref="C109:E109"/>
    <mergeCell ref="G109:I109"/>
    <mergeCell ref="C110:E110"/>
    <mergeCell ref="G110:I110"/>
    <mergeCell ref="C111:E111"/>
    <mergeCell ref="G111:I111"/>
    <mergeCell ref="C112:E112"/>
    <mergeCell ref="G112:I112"/>
    <mergeCell ref="C113:E113"/>
    <mergeCell ref="G113:I113"/>
    <mergeCell ref="C114:E114"/>
    <mergeCell ref="G114:I114"/>
    <mergeCell ref="C115:E115"/>
    <mergeCell ref="G115:I115"/>
    <mergeCell ref="C116:E116"/>
    <mergeCell ref="G116:I116"/>
    <mergeCell ref="C117:E117"/>
    <mergeCell ref="G117:I117"/>
    <mergeCell ref="C118:E118"/>
    <mergeCell ref="G118:I118"/>
    <mergeCell ref="C119:E119"/>
    <mergeCell ref="G119:I119"/>
    <mergeCell ref="C120:E120"/>
    <mergeCell ref="G120:I120"/>
    <mergeCell ref="C121:E121"/>
    <mergeCell ref="G121:I121"/>
    <mergeCell ref="C122:E122"/>
    <mergeCell ref="G122:I122"/>
    <mergeCell ref="C123:E123"/>
    <mergeCell ref="G123:I123"/>
    <mergeCell ref="C124:E124"/>
    <mergeCell ref="G124:I124"/>
    <mergeCell ref="C125:E125"/>
    <mergeCell ref="G125:I125"/>
    <mergeCell ref="A126:A132"/>
    <mergeCell ref="C126:E126"/>
    <mergeCell ref="G126:I126"/>
    <mergeCell ref="C127:E127"/>
    <mergeCell ref="G127:I127"/>
    <mergeCell ref="C128:E128"/>
    <mergeCell ref="G128:I128"/>
    <mergeCell ref="G129:I129"/>
    <mergeCell ref="C130:E130"/>
    <mergeCell ref="G130:I130"/>
    <mergeCell ref="C131:E131"/>
    <mergeCell ref="G131:I131"/>
    <mergeCell ref="C132:E132"/>
    <mergeCell ref="G132:I132"/>
    <mergeCell ref="C133:E133"/>
    <mergeCell ref="G133:I133"/>
    <mergeCell ref="A134:J134"/>
    <mergeCell ref="A135:J135"/>
    <mergeCell ref="A136:J136"/>
    <mergeCell ref="A137:K137"/>
    <mergeCell ref="A138:K138"/>
    <mergeCell ref="A139:K139"/>
  </mergeCells>
  <hyperlinks>
    <hyperlink ref="H46" r:id="rId1" display="3330/76, k.ú. Modřany"/>
    <hyperlink ref="H47" r:id="rId2" display="3325/4. k.ú. Modřan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8:34:14Z</dcterms:created>
  <dc:creator>uzivatel</dc:creator>
  <dc:description/>
  <dc:language>en-US</dc:language>
  <cp:lastModifiedBy>Hrubant Petr (Praha 12)</cp:lastModifiedBy>
  <cp:lastPrinted>2023-10-11T11:20:44Z</cp:lastPrinted>
  <dcterms:modified xsi:type="dcterms:W3CDTF">2024-09-12T1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