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tavební část" sheetId="4" state="visible" r:id="rId5"/>
    <sheet name="ZTI" sheetId="5" state="visible" r:id="rId6"/>
    <sheet name="ÚT" sheetId="6" state="visible" r:id="rId7"/>
    <sheet name="EI" sheetId="7" state="visible" r:id="rId8"/>
    <sheet name="Plyn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Stavba!$A$1:$J$86</definedName>
    <definedName function="false" hidden="false" localSheetId="3" name="_xlnm.Print_Area" vbProcedure="false">'Stavební část'!$A$1:$Y$494</definedName>
    <definedName function="false" hidden="false" localSheetId="3" name="_xlnm.Print_Titles" vbProcedure="false">'Stavební část'!$1:$7</definedName>
    <definedName function="false" hidden="false" localSheetId="5" name="_xlnm.Print_Area" vbProcedure="false">ÚT!$C$4:$J$39,ÚT!$C$45:$J$68,ÚT!$C$74:$K$209</definedName>
    <definedName function="false" hidden="false" localSheetId="5" name="_xlnm.Print_Titles" vbProcedure="false">ÚT!$86:$86</definedName>
    <definedName function="false" hidden="true" localSheetId="5" name="_xlnm._FilterDatabase" vbProcedure="false">ÚT!$C$86:$K$209</definedName>
    <definedName function="false" hidden="false" localSheetId="4" name="_xlnm.Print_Area" vbProcedure="false">ZTI!$C$4:$J$39,ZTI!$C$45:$J$65,ZTI!$C$71:$K$197</definedName>
    <definedName function="false" hidden="false" localSheetId="4" name="_xlnm.Print_Titles" vbProcedure="false">ZTI!$83:$83</definedName>
    <definedName function="false" hidden="true" localSheetId="4" name="_xlnm._FilterDatabase" vbProcedure="false">ZTI!$C$83:$K$19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5</xdr:rowOff>
              </xdr:from>
              <xdr:to>
                <xdr:col>4</xdr:col>
                <xdr:colOff>62</xdr:colOff>
                <xdr:row>15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5</xdr:rowOff>
              </xdr:from>
              <xdr:to>
                <xdr:col>8</xdr:col>
                <xdr:colOff>-31</xdr:colOff>
                <xdr:row>15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6" uniqueCount="16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4/087</t>
  </si>
  <si>
    <t xml:space="preserve">Oprava bytu MŠ Karásek</t>
  </si>
  <si>
    <t xml:space="preserve">Objekt:</t>
  </si>
  <si>
    <t xml:space="preserve">01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část</t>
  </si>
  <si>
    <t xml:space="preserve">Celkem za stavbu</t>
  </si>
  <si>
    <t xml:space="preserve">Zdravotní instalace</t>
  </si>
  <si>
    <t xml:space="preserve">Ústřední vytápění</t>
  </si>
  <si>
    <t xml:space="preserve">Elektroinstalace</t>
  </si>
  <si>
    <t xml:space="preserve">Vnitřní plynoinstalace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799</t>
  </si>
  <si>
    <t xml:space="preserve">Ostatní výrobky</t>
  </si>
  <si>
    <t xml:space="preserve">720</t>
  </si>
  <si>
    <t xml:space="preserve">730</t>
  </si>
  <si>
    <t xml:space="preserve">M21</t>
  </si>
  <si>
    <t xml:space="preserve">M40</t>
  </si>
  <si>
    <t xml:space="preserve">Vnitřní plynoistalac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7168111R00</t>
  </si>
  <si>
    <t xml:space="preserve">Překlad keramický plochý 115x71x1000 mm</t>
  </si>
  <si>
    <t xml:space="preserve">kus</t>
  </si>
  <si>
    <t xml:space="preserve">RTS 24/ I</t>
  </si>
  <si>
    <t xml:space="preserve">Práce</t>
  </si>
  <si>
    <t xml:space="preserve">Běžná</t>
  </si>
  <si>
    <t xml:space="preserve">POL1_1</t>
  </si>
  <si>
    <t xml:space="preserve">překlady v příčkách : 2</t>
  </si>
  <si>
    <t xml:space="preserve">VV</t>
  </si>
  <si>
    <t xml:space="preserve">317168112R00</t>
  </si>
  <si>
    <t xml:space="preserve">Překlad keramický plochý 115x71x1250 mm</t>
  </si>
  <si>
    <t xml:space="preserve">překlady v příčkách : 6</t>
  </si>
  <si>
    <t xml:space="preserve">340271407R00</t>
  </si>
  <si>
    <t xml:space="preserve">Zazdívka otvorů pl.0,25 m2, pórobet.tvár.,tl.7,5cm</t>
  </si>
  <si>
    <t xml:space="preserve">V položce jsou zakalkulovány náklady na pomocné pracovní lešení o výšce podlahy do 1900 mm a pro zatížení do 1,5 kPa.</t>
  </si>
  <si>
    <t xml:space="preserve">POP</t>
  </si>
  <si>
    <t xml:space="preserve">m.č.1.08 : 2</t>
  </si>
  <si>
    <t xml:space="preserve">340271410R00</t>
  </si>
  <si>
    <t xml:space="preserve">Zazdívka otvorů pl.0,25 m2, pórobet.tvár.,tl.10 cm</t>
  </si>
  <si>
    <t xml:space="preserve">m.č.1.10 : 1</t>
  </si>
  <si>
    <t xml:space="preserve">342248140R00</t>
  </si>
  <si>
    <t xml:space="preserve">Příčky keramické broušené na lepidlo, tl. 80 mm</t>
  </si>
  <si>
    <t xml:space="preserve">m2</t>
  </si>
  <si>
    <t xml:space="preserve">Položky obsahují náklady na očištění podkladu pro zdivo, navlhčení podkladu a tvárnic vodou, položení zakládací malty pod ložnou plochu s použitím nivelačního přístroje a vyrovnávací soupravy, kladení tvárnic na pero a drážku včetně maltování ložné spáry tenkovrstvou maltou, krácení tvárnic, provážení svisle olovnicí, dotažení příček pod stropní konstrukci.</t>
  </si>
  <si>
    <t xml:space="preserve">nové příčky : 2,71*2,5-0,7*2*2+1,235*2,5</t>
  </si>
  <si>
    <t xml:space="preserve">342248144R00</t>
  </si>
  <si>
    <t xml:space="preserve">Příčky keramické broušené na lepidlo, tl. 140 mm</t>
  </si>
  <si>
    <t xml:space="preserve">nové příčky : (1+1,05)*2,5+(0,8+0,9)*1,5</t>
  </si>
  <si>
    <t xml:space="preserve">342264051RT1</t>
  </si>
  <si>
    <t xml:space="preserve">Podhled sádrokartonový na zavěšenou ocel. konstr. desky standard tl. 12,5 mm, bez izolace</t>
  </si>
  <si>
    <t xml:space="preserve">V položce jsou zakalkulovány náklady na zřízení nosné konstrukce podhledu, dodávku a montáž desek tl. 12,5 mm včetně úpravy spár a rohů.</t>
  </si>
  <si>
    <t xml:space="preserve">m.č.1.02, 1.03 : 3,97+11,25</t>
  </si>
  <si>
    <t xml:space="preserve">m.č.1.08 : 0,92*0,55+0,92*0,5</t>
  </si>
  <si>
    <t xml:space="preserve">342264051RT3</t>
  </si>
  <si>
    <t xml:space="preserve">Podhled sádrokartonový na zavěšenou ocel. konstr. desky standard impreg. tl. 12,5 mm, bez izolace</t>
  </si>
  <si>
    <t xml:space="preserve">m.č.1.06, 1.07 : 1,19+4,46</t>
  </si>
  <si>
    <t xml:space="preserve">342264098RT1</t>
  </si>
  <si>
    <t xml:space="preserve">Příplatek k podhledu sádrokart. za plochu do 10 m2 pro plochy do 2 m2</t>
  </si>
  <si>
    <t xml:space="preserve">m.č.1.06 : 1,19</t>
  </si>
  <si>
    <t xml:space="preserve">m.č.1.08 : 0,966</t>
  </si>
  <si>
    <t xml:space="preserve">342264098RT2</t>
  </si>
  <si>
    <t xml:space="preserve">Příplatek k podhledu sádrokart. za plochu do 10 m2 pro plochy 2 - 5 m2</t>
  </si>
  <si>
    <t xml:space="preserve">m.č.1.02, 1.07 : 3,97+4,46</t>
  </si>
  <si>
    <t xml:space="preserve">342266111RA1</t>
  </si>
  <si>
    <t xml:space="preserve">Obklad stěn sádrokartonem na ocelovou konstrukci desky standard tl. 12,5 mm 2x, bez izolace</t>
  </si>
  <si>
    <t xml:space="preserve">Položka je určena pro předsazenou stěnu ( obklad ) ze sádrokartonových desek tl. 12,5 mm na ocelovou konstrukci.</t>
  </si>
  <si>
    <t xml:space="preserve">V položce jsou zakalkulovány náklady na zřízení nosné konstrukce, dodávku a montáž desek tl. 12,5 mm včetně úpravy spar a rohů.</t>
  </si>
  <si>
    <t xml:space="preserve">m.č.1.08 : (0,7+0,175*2)*2,5</t>
  </si>
  <si>
    <t xml:space="preserve">342266998RT2</t>
  </si>
  <si>
    <t xml:space="preserve">Příplatek pro obklad za plochu do 5 m2 plochy 2 - 5 m2</t>
  </si>
  <si>
    <t xml:space="preserve">2,625</t>
  </si>
  <si>
    <t xml:space="preserve">342267111RT1</t>
  </si>
  <si>
    <t xml:space="preserve">Obklad trámů sádrokartonem dvoustranný do 0,5/0,5m desky standard tl. 12,5 mm</t>
  </si>
  <si>
    <t xml:space="preserve">m</t>
  </si>
  <si>
    <t xml:space="preserve">Položka je určena pro obklad sloupů, trámů, stupaček apod., deskami ze sádrokartonu tl. 12,5 mm..</t>
  </si>
  <si>
    <t xml:space="preserve">V položce jsou zakalkulovány náklady na dodávku a montáž desek sádrokartnových tl. 12,5 mm včetně konstrukce pro jejich uchycení.</t>
  </si>
  <si>
    <t xml:space="preserve">m.č.1.08 : 2,4+1,1</t>
  </si>
  <si>
    <t xml:space="preserve">342267111RT3</t>
  </si>
  <si>
    <t xml:space="preserve">Obklad trámů sádrokartonem dvoustranný do 0,5/0,5m desky standard impreg. tl. 12,5 mm</t>
  </si>
  <si>
    <t xml:space="preserve">m.č.1.05 : 3+1,4</t>
  </si>
  <si>
    <t xml:space="preserve">342267112RT3</t>
  </si>
  <si>
    <t xml:space="preserve">Obklad trámů sádrokartonem třístranný do 0,5/0,5 m desky standard impreg. tl. 12,5 mm</t>
  </si>
  <si>
    <t xml:space="preserve">m.č.1.05 : 3</t>
  </si>
  <si>
    <t xml:space="preserve">34227Rpol</t>
  </si>
  <si>
    <t xml:space="preserve">Obklad stěn sádrokartonem na ocelovou konstrukci desky H20 tl. 12,5 mm 2x, bez izolace</t>
  </si>
  <si>
    <t xml:space="preserve">Vlastní</t>
  </si>
  <si>
    <t xml:space="preserve">Indiv</t>
  </si>
  <si>
    <t xml:space="preserve">m.č.1.07 : 2,45*2,5-1,215*1,47+(1,215*2+1,47*2)*0,3</t>
  </si>
  <si>
    <t xml:space="preserve">342668111R00</t>
  </si>
  <si>
    <t xml:space="preserve">Těsnění styku příčky se stáv. konstrukcí PU pěnou</t>
  </si>
  <si>
    <t xml:space="preserve">Položka obsahuje náklady na polyuretanovou pěnu ve spreji, její aplikaci do styku s konstrukcí a odříznutí zatvrdlé pěny u líce příčky.</t>
  </si>
  <si>
    <t xml:space="preserve">nové příčky : 2,71+1,235+1+1,05+0,8+0,9</t>
  </si>
  <si>
    <t xml:space="preserve">342941111R00</t>
  </si>
  <si>
    <t xml:space="preserve">Připojení příček ke stáv.konstr. kotvou na hmožd.</t>
  </si>
  <si>
    <t xml:space="preserve">Kotvy z nerez oceli upevněné ke stávající cihelné konstrukci hmoždinkou.</t>
  </si>
  <si>
    <t xml:space="preserve">nové příčky : 2,5*4+1,5</t>
  </si>
  <si>
    <t xml:space="preserve">601016195R00</t>
  </si>
  <si>
    <t xml:space="preserve">Penetrace hloubková stropů</t>
  </si>
  <si>
    <t xml:space="preserve">m.č.1.04, 1.05, 1.08, 1.10, 1.11 : 21,71+13,68+14,35+3,58+15,42</t>
  </si>
  <si>
    <t xml:space="preserve">602011141RU3</t>
  </si>
  <si>
    <t xml:space="preserve">Štuk na stěnách vnitřní, ručně, 2x nanášený, celková tloušťka vrstvy 4 mm</t>
  </si>
  <si>
    <t xml:space="preserve">m.č.1.02 : (3,1*2+1,21*2)*2,5-0,4*2,4-0,8*2-3,1*0,7</t>
  </si>
  <si>
    <t xml:space="preserve">m.č.1.03 : (3,585*2+2,71+1,89+0,27*2+1,69)*2,5-0,8*2*6+1,13*0,4*2</t>
  </si>
  <si>
    <t xml:space="preserve">(2,1*2+1,13)*0,2</t>
  </si>
  <si>
    <t xml:space="preserve">m.č.1.04 : (4,5*2+4,825*2)*2,5-3*1,47-0,8*2-1,8*2,5</t>
  </si>
  <si>
    <t xml:space="preserve">m.č.1.05 : (3*2+4,5*2)*2,5-1,215*1,47-1,8*2,5-0,8*2-2,115*1,47-0,525*1,5</t>
  </si>
  <si>
    <t xml:space="preserve">m.č.1.06 : 1,235*1,1</t>
  </si>
  <si>
    <t xml:space="preserve">m.č.1.07 : 2,285*0,5</t>
  </si>
  <si>
    <t xml:space="preserve">m.č.1.08 : (4,65*2+4,35*2)*2,5-6,93-0,8*2-1,215*1,47</t>
  </si>
  <si>
    <t xml:space="preserve">m.č.1.10 : (2,56*2+1,4*2)*2,5-0,8*2*2</t>
  </si>
  <si>
    <t xml:space="preserve">m.č.1.11 : (6,4*2+2,41*2)*2,5-1,78*1,47-0,8*2</t>
  </si>
  <si>
    <t xml:space="preserve">602016193R00</t>
  </si>
  <si>
    <t xml:space="preserve">Penetrace hloubková stěn</t>
  </si>
  <si>
    <t xml:space="preserve">dtto opravy omítek : 183,3308+16,31</t>
  </si>
  <si>
    <t xml:space="preserve">610991004R00</t>
  </si>
  <si>
    <t xml:space="preserve">Začišťovací okenní lišta pro vnitř.omítku tl. 15mm</t>
  </si>
  <si>
    <t xml:space="preserve">m.č.1.05, 1.07 : 1,215+2,115+1,5*4</t>
  </si>
  <si>
    <t xml:space="preserve">610991111R00</t>
  </si>
  <si>
    <t xml:space="preserve">Zakrývání výplní vnitřních otvorů</t>
  </si>
  <si>
    <t xml:space="preserve">1,215*1,5*3+2,115*1,5+3*1,5+1,8*1,5</t>
  </si>
  <si>
    <t xml:space="preserve">611471413R00</t>
  </si>
  <si>
    <t xml:space="preserve">Úprava stropů aktiv. štukem s přísadou, tl. 2-3 mm</t>
  </si>
  <si>
    <t xml:space="preserve">dtto opravy omítek stropů : 68,74</t>
  </si>
  <si>
    <t xml:space="preserve">612423621R00</t>
  </si>
  <si>
    <t xml:space="preserve">Omítka rýh stěn vápenná o šířce do 30 cm, hladká</t>
  </si>
  <si>
    <t xml:space="preserve">po stáv.bouraném zdivu : </t>
  </si>
  <si>
    <t xml:space="preserve">m.č.1.11/1.12 : 2,5*0,2*2</t>
  </si>
  <si>
    <t xml:space="preserve">m.č.1.08/1.09 : 2,5*0,2*2</t>
  </si>
  <si>
    <t xml:space="preserve">m.č.1.04 : 2,5*0,15*2</t>
  </si>
  <si>
    <t xml:space="preserve">m.č.1.05 : 2,5*0,15*2</t>
  </si>
  <si>
    <t xml:space="preserve">kolem zárubní : (1,1*7*2+2,5*14*2)*0,15</t>
  </si>
  <si>
    <t xml:space="preserve">612425931RT2</t>
  </si>
  <si>
    <t xml:space="preserve">Omítka vápenná vnitřního ostění - štuková s použitím suché maltové směsi</t>
  </si>
  <si>
    <t xml:space="preserve">m.č.1.04/1.05 : 2,5*0,1*2</t>
  </si>
  <si>
    <t xml:space="preserve">m.č.1.05 : (2,115+1,5*2)*0,15</t>
  </si>
  <si>
    <t xml:space="preserve">612471413R00</t>
  </si>
  <si>
    <t xml:space="preserve">Úprava vnitřních stěn aktivovaným štukem s přísad.</t>
  </si>
  <si>
    <t xml:space="preserve">612473186R00</t>
  </si>
  <si>
    <t xml:space="preserve">Příplatek za zabudované rohovníky, stěny</t>
  </si>
  <si>
    <t xml:space="preserve">m.č.1.04/1.05 : 2,5*4</t>
  </si>
  <si>
    <t xml:space="preserve">m.č.1.05 : 2,115+1,5*2</t>
  </si>
  <si>
    <t xml:space="preserve">m.č.1.07 : 2,5</t>
  </si>
  <si>
    <t xml:space="preserve">612474510RT1</t>
  </si>
  <si>
    <t xml:space="preserve">Omítka stěn vnitřní jednovrstvá vápenocement. filc na pálené cihly a tvarovky</t>
  </si>
  <si>
    <t xml:space="preserve">Položka obsahuje postřik podkladu vodou a jednovrstvou vápenocementovou omítku tl. 15 mm zafilcovanou.</t>
  </si>
  <si>
    <t xml:space="preserve">Ruční provedení.</t>
  </si>
  <si>
    <t xml:space="preserve">omítky pod ker.obklady : </t>
  </si>
  <si>
    <t xml:space="preserve">m.č.1.06 : (1,235*2+0,9*2-0,7)*1,4</t>
  </si>
  <si>
    <t xml:space="preserve">m.č.1.07 : (2,45+2,285*2-0,7)*2</t>
  </si>
  <si>
    <t xml:space="preserve">612474611RT1</t>
  </si>
  <si>
    <t xml:space="preserve">Omítka stěn vnitřní, VPC jádro, vápen.štuk, ručně na pálené cihly a tvarovky</t>
  </si>
  <si>
    <t xml:space="preserve">Položka obsahuje cementový postřik podkladu tl. 3 mm, vápenocementové jádro tl. 15 mm a vápenný štuk tl. 2,5 mm.</t>
  </si>
  <si>
    <t xml:space="preserve">omítky na novém zdivu, popř.na původním s oklepanou omítkou : </t>
  </si>
  <si>
    <t xml:space="preserve">m.č.1.02 : 3,1*0,7</t>
  </si>
  <si>
    <t xml:space="preserve">m.č.1.03 : 2,71*2,5-0,7*2*2</t>
  </si>
  <si>
    <t xml:space="preserve">m.č.1.06 : (1,235+0,9*2)*1,1-0,7*0,6</t>
  </si>
  <si>
    <t xml:space="preserve">m.č.1.07 : (2,285+2,45)*0,5-1,215*0,3</t>
  </si>
  <si>
    <t xml:space="preserve">m.č.1.08 : (3,17+1,78)*1,4</t>
  </si>
  <si>
    <t xml:space="preserve">m.č.1.05 : 0,525*1,5</t>
  </si>
  <si>
    <t xml:space="preserve">602021187RW1</t>
  </si>
  <si>
    <t xml:space="preserve">Stěrka na stěnách silikonová škrábaná, zrnitost 1,5 mm</t>
  </si>
  <si>
    <t xml:space="preserve">začištění venk.špalet : (5,13+1,215+1,47*2)*0,15</t>
  </si>
  <si>
    <t xml:space="preserve">začištění pod novým parapetem : 5,13*0,1</t>
  </si>
  <si>
    <t xml:space="preserve">602021191R00</t>
  </si>
  <si>
    <t xml:space="preserve">Podkladní nátěr stěn pod omítky</t>
  </si>
  <si>
    <t xml:space="preserve">620991121R00</t>
  </si>
  <si>
    <t xml:space="preserve">Zakrývání výplní vnějších otvorů z lešení</t>
  </si>
  <si>
    <t xml:space="preserve">5,13*1,47+1,215*1,47</t>
  </si>
  <si>
    <t xml:space="preserve">622401937R00</t>
  </si>
  <si>
    <t xml:space="preserve">Příplatek za styk 2 odstínů tenkovrstvých omítek</t>
  </si>
  <si>
    <t xml:space="preserve">začištění venk.špalet : (5,15+1,215+1,5*2)*2</t>
  </si>
  <si>
    <t xml:space="preserve">začištění pod novým parapetem : (5,15+0,1*2)*2</t>
  </si>
  <si>
    <t xml:space="preserve">622473187RT2</t>
  </si>
  <si>
    <t xml:space="preserve">Příplatek za okenní lištu (APU) - montáž včetně dodávky lišty</t>
  </si>
  <si>
    <t xml:space="preserve">5,15+1,215+1,5*4</t>
  </si>
  <si>
    <t xml:space="preserve">622481211RT2</t>
  </si>
  <si>
    <t xml:space="preserve">Montáž výztužné sítě(perlinky)do stěrky-vněj.stěny včetně výztužné sítě a stěrkového tmelu</t>
  </si>
  <si>
    <t xml:space="preserve">631312141R00</t>
  </si>
  <si>
    <t xml:space="preserve">Doplnění rýh betonem v dosavadních mazaninách</t>
  </si>
  <si>
    <t xml:space="preserve">m3</t>
  </si>
  <si>
    <t xml:space="preserve">rýhy v podlaze  : (3+0,2+0,8+0,6+0,2+3)*0,2*0,15+0,3*0,15*0,3</t>
  </si>
  <si>
    <t xml:space="preserve">632418115RU2</t>
  </si>
  <si>
    <t xml:space="preserve">Potěr ze SMS, ruční zpracování, tl. 15 mm samonivelační, vč. penetrace</t>
  </si>
  <si>
    <t xml:space="preserve">nové podlahy : </t>
  </si>
  <si>
    <t xml:space="preserve">skladba P1 : 11,25+21,71+13,68+14,35+3,58+15,42</t>
  </si>
  <si>
    <t xml:space="preserve">skladba P3 : 1,19+4,46</t>
  </si>
  <si>
    <t xml:space="preserve">632418125RU2</t>
  </si>
  <si>
    <t xml:space="preserve">Potěr ze SMS, ruční zpracování, tl. 25 mm samonivelační, vč. penetrace</t>
  </si>
  <si>
    <t xml:space="preserve">skladba P2 : 3,97</t>
  </si>
  <si>
    <t xml:space="preserve">632451012R00</t>
  </si>
  <si>
    <t xml:space="preserve">Vyrovnávací potěr ze směsi Cemix, v pásu, tl.30 mm</t>
  </si>
  <si>
    <t xml:space="preserve">Položka je určena pro vyrovnávací potěr ze směsi provedený v pásu na zdivu jako podklad např. pod izolaci, na parapetech z prefabrikovaných dílců pod oplechování apod., vodorovný nebo ve spádu do 15 st., hlazený dřevěným hladítkem.</t>
  </si>
  <si>
    <t xml:space="preserve">pod venk.parapet : 5,15*0,15</t>
  </si>
  <si>
    <t xml:space="preserve">pod vnitř.parapety : (1,215*2+3+1,78+2,115)*0,15</t>
  </si>
  <si>
    <t xml:space="preserve">642944121R00</t>
  </si>
  <si>
    <t xml:space="preserve">Osazení ocelových zárubní dodatečně do 2,5 m2</t>
  </si>
  <si>
    <t xml:space="preserve">nové zárubně : 1</t>
  </si>
  <si>
    <t xml:space="preserve">642944121RT3</t>
  </si>
  <si>
    <t xml:space="preserve">Osazení ocelových zárubní dodatečně do 2,5 m2 včetně dodávky zárubně  70x197x11 cm</t>
  </si>
  <si>
    <t xml:space="preserve">POL1_0</t>
  </si>
  <si>
    <t xml:space="preserve">nové zárubně : 2</t>
  </si>
  <si>
    <t xml:space="preserve">642944121RT4</t>
  </si>
  <si>
    <t xml:space="preserve">Osazení ocelových zárubní dodatečně do 2,5 m2 včetně dodávky zárubně  80x197x11 cm</t>
  </si>
  <si>
    <t xml:space="preserve">nové zárubně : 6</t>
  </si>
  <si>
    <t xml:space="preserve">553310072</t>
  </si>
  <si>
    <t xml:space="preserve">Zárubeň ocelová tl.225, 800x1970 L, P</t>
  </si>
  <si>
    <t xml:space="preserve">SPCM</t>
  </si>
  <si>
    <t xml:space="preserve">Specifikace</t>
  </si>
  <si>
    <t xml:space="preserve">POL3_1</t>
  </si>
  <si>
    <t xml:space="preserve">941955001R00</t>
  </si>
  <si>
    <t xml:space="preserve">Lešení lehké pomocné, výška podlahy do 1,2 m</t>
  </si>
  <si>
    <t xml:space="preserve">pro sdk podhledy a štuk stěn : 89,61</t>
  </si>
  <si>
    <t xml:space="preserve">pro venk.úpravy : (5,5+2)*1,2</t>
  </si>
  <si>
    <t xml:space="preserve">952901111R00</t>
  </si>
  <si>
    <t xml:space="preserve">Vyčištění budov o výšce podlaží do 4 m</t>
  </si>
  <si>
    <t xml:space="preserve">závěrečný úklid : 3,97+11,25+21,71+13,68+1,19+4,46+14,35+3,58+15,42</t>
  </si>
  <si>
    <t xml:space="preserve">725110811R00</t>
  </si>
  <si>
    <t xml:space="preserve">Demontáž klozetů splachovacích</t>
  </si>
  <si>
    <t xml:space="preserve">soubor</t>
  </si>
  <si>
    <t xml:space="preserve">POL1_7</t>
  </si>
  <si>
    <t xml:space="preserve">1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</t>
  </si>
  <si>
    <t xml:space="preserve">725820801R00</t>
  </si>
  <si>
    <t xml:space="preserve">Demontáž baterie nástěnné do G 3/4</t>
  </si>
  <si>
    <t xml:space="preserve">725860812R00</t>
  </si>
  <si>
    <t xml:space="preserve">Demontáž uzávěrek zápachových dvojitých</t>
  </si>
  <si>
    <t xml:space="preserve">4</t>
  </si>
  <si>
    <t xml:space="preserve">962031113R00</t>
  </si>
  <si>
    <t xml:space="preserve">Bourání příček z cihel pálených plných tl. 65 mm</t>
  </si>
  <si>
    <t xml:space="preserve">stáv.zdivo : (2,41+2,71+1)*2,5-0,8*2+(0,92+0,64)*2,5-0,6*2*3</t>
  </si>
  <si>
    <t xml:space="preserve">962031116R00</t>
  </si>
  <si>
    <t xml:space="preserve">Bourání příček z cihel pálených plných tl. 140 mm</t>
  </si>
  <si>
    <t xml:space="preserve">stáv.zdivo : 1,65*2,5</t>
  </si>
  <si>
    <t xml:space="preserve">962042321R00</t>
  </si>
  <si>
    <t xml:space="preserve">Bourání zdiva nadzákladového z betonu prostého</t>
  </si>
  <si>
    <t xml:space="preserve">stáv.sokly : </t>
  </si>
  <si>
    <t xml:space="preserve">m.č.1.06 : 0,8*0,5*0,6</t>
  </si>
  <si>
    <t xml:space="preserve">m.č.1.07 : 1,69*0,15*0,15</t>
  </si>
  <si>
    <t xml:space="preserve">m.č.1.08 : 2,5*0,2*0,2+1,88*0,15*0,15+0,45*0,15*0,15</t>
  </si>
  <si>
    <t xml:space="preserve">965048150R00</t>
  </si>
  <si>
    <t xml:space="preserve">Dočištění povrchu po vybourání dlažeb, tmel do 50%</t>
  </si>
  <si>
    <t xml:space="preserve">stáv.podlahy (pod terac.dlažbou) : 3,97</t>
  </si>
  <si>
    <t xml:space="preserve">965048515R00</t>
  </si>
  <si>
    <t xml:space="preserve">Broušení betonových povrchů do tl. 5 mm</t>
  </si>
  <si>
    <t xml:space="preserve">stáv.podlahy : 11,25+21,71+13,51+1,26+4,11+12,52+1,74+3,58+4,9+10,36</t>
  </si>
  <si>
    <t xml:space="preserve">965048516R00</t>
  </si>
  <si>
    <t xml:space="preserve">Příplatek za každý další 1 mm broušení bet.povrchu</t>
  </si>
  <si>
    <t xml:space="preserve">stáv.podlahy (celkem broušeno 15mm tloušťky) : 84,94*10</t>
  </si>
  <si>
    <t xml:space="preserve">965081802R00</t>
  </si>
  <si>
    <t xml:space="preserve">Bourání soklíků z dlažeb teracových, čedičových</t>
  </si>
  <si>
    <t xml:space="preserve">stáv.podlahy : 1,21*2+3,25*2-0,8*2</t>
  </si>
  <si>
    <t xml:space="preserve">965081813R00</t>
  </si>
  <si>
    <t xml:space="preserve">Bourání dlažeb terac.,čedič. tl.do 30 mm, nad 1 m2</t>
  </si>
  <si>
    <t xml:space="preserve">stáv.podlahy : 3,97</t>
  </si>
  <si>
    <t xml:space="preserve">966077111R00</t>
  </si>
  <si>
    <t xml:space="preserve">Odstranění doplňkových konstrukcí do 20 kg</t>
  </si>
  <si>
    <t xml:space="preserve">stáv.mřížka - m.č.1.10 : 1</t>
  </si>
  <si>
    <t xml:space="preserve">968061112R00</t>
  </si>
  <si>
    <t xml:space="preserve">Vyvěšení dřevěných okenních křídel pl. do 1,5 m2</t>
  </si>
  <si>
    <t xml:space="preserve">stáv.okna : 2+4+6</t>
  </si>
  <si>
    <t xml:space="preserve">968061125R00</t>
  </si>
  <si>
    <t xml:space="preserve">Vyvěšení dřevěných dveřních křídel pl. do 2 m2</t>
  </si>
  <si>
    <t xml:space="preserve">stáv.dveře : 11</t>
  </si>
  <si>
    <t xml:space="preserve">968062354R00</t>
  </si>
  <si>
    <t xml:space="preserve">Vybourání dřevěných rámů oken dvojitých pl. 1 m2</t>
  </si>
  <si>
    <t xml:space="preserve">stáv.okno : 0,6*1,5</t>
  </si>
  <si>
    <t xml:space="preserve">968062355R00</t>
  </si>
  <si>
    <t xml:space="preserve">Vybourání dřevěných rámů oken dvojitých pl. 2 m2</t>
  </si>
  <si>
    <t xml:space="preserve">stáv.okno : 1,2*1,5</t>
  </si>
  <si>
    <t xml:space="preserve">968062356R00</t>
  </si>
  <si>
    <t xml:space="preserve">Vybourání dřevěných rámů oken dvojitých pl. 4 m2</t>
  </si>
  <si>
    <t xml:space="preserve">stáv.okno : 2,1*1,5</t>
  </si>
  <si>
    <t xml:space="preserve">968072455R00</t>
  </si>
  <si>
    <t xml:space="preserve">Vybourání kovových dveřních zárubní pl. do 2 m2</t>
  </si>
  <si>
    <t xml:space="preserve">stáv.dveře : 0,8*2*3+0,6*2*3</t>
  </si>
  <si>
    <t xml:space="preserve">968095001R00</t>
  </si>
  <si>
    <t xml:space="preserve">Bourání parapetů dřevěných š. do 25 cm</t>
  </si>
  <si>
    <t xml:space="preserve">stáv.parapety : 2,1+0,6+1,2+3+1,8+1,215*2</t>
  </si>
  <si>
    <t xml:space="preserve">970031200R00</t>
  </si>
  <si>
    <t xml:space="preserve">Vrtání jádrové do zdiva cihelného do D 200 mm</t>
  </si>
  <si>
    <t xml:space="preserve">m.č.1.05/1.06 : 0,1</t>
  </si>
  <si>
    <t xml:space="preserve">970033200R00</t>
  </si>
  <si>
    <t xml:space="preserve">Příp. za jádr. vrt. ve H nad 1,5m cihel do D 200mm</t>
  </si>
  <si>
    <t xml:space="preserve">970034200R00</t>
  </si>
  <si>
    <t xml:space="preserve">Příp. za jádr. vrt. vod. ve stěně cihel do D 200mm</t>
  </si>
  <si>
    <t xml:space="preserve">970051200R00</t>
  </si>
  <si>
    <t xml:space="preserve">Vrtání jádrové do ŽB do D 200 mm</t>
  </si>
  <si>
    <t xml:space="preserve">m.č.1.05 : 0,2*2</t>
  </si>
  <si>
    <t xml:space="preserve">970053200R00</t>
  </si>
  <si>
    <t xml:space="preserve">Příp. za jádr. vrt. ve H nad 1,5 m ŽB do D 200 mm</t>
  </si>
  <si>
    <t xml:space="preserve">970054200R00</t>
  </si>
  <si>
    <t xml:space="preserve">Příp. za jádr. vrt. vodor. ve stěně ŽB do D 200 mm</t>
  </si>
  <si>
    <t xml:space="preserve">970231100R00</t>
  </si>
  <si>
    <t xml:space="preserve">Řezání cihelného zdiva hl. řezu 100 mm</t>
  </si>
  <si>
    <t xml:space="preserve">pro otvory ve stáv.zdivu : 0,9+2,2*2+2*2,5</t>
  </si>
  <si>
    <t xml:space="preserve">970251150R00</t>
  </si>
  <si>
    <t xml:space="preserve">Řezání železobetonu hl. řezu 150 mm</t>
  </si>
  <si>
    <t xml:space="preserve">pro rýhy v podlaze - 1.07, 1.08 : 3*2+0,3+0,8+0,6+0,4+0,2*2+3</t>
  </si>
  <si>
    <t xml:space="preserve">971033621R00</t>
  </si>
  <si>
    <t xml:space="preserve">Vybourání otv. zeď cihel. pl.4 m2, tl.10 cm, MVC</t>
  </si>
  <si>
    <t xml:space="preserve">otvor ve stáv.zdivu : 1,8*2,5</t>
  </si>
  <si>
    <t xml:space="preserve">974042567R00</t>
  </si>
  <si>
    <t xml:space="preserve">Vysekání rýh v podlaze betonové, 15x30 cm</t>
  </si>
  <si>
    <t xml:space="preserve">rýhy v podlaze - 1.08 : 0,3</t>
  </si>
  <si>
    <t xml:space="preserve">974042574R00</t>
  </si>
  <si>
    <t xml:space="preserve">Vysekání rýh v podlaze betonové, 20x15 cm</t>
  </si>
  <si>
    <t xml:space="preserve">rýhy v podlaze - 1.07, 1.08 : 3+0,2+0,8+0,6+0,2+3</t>
  </si>
  <si>
    <t xml:space="preserve">978013191R00</t>
  </si>
  <si>
    <t xml:space="preserve">Otlučení omítek vnitřních stěn v rozsahu do 100 %</t>
  </si>
  <si>
    <t xml:space="preserve">omítka pod stáv.obklady  : </t>
  </si>
  <si>
    <t xml:space="preserve">m.č.1.04 : 3*0,2</t>
  </si>
  <si>
    <t xml:space="preserve">m.č.1.06 : (0,8*2+1,5*2-0,6)*1,25</t>
  </si>
  <si>
    <t xml:space="preserve">m.č.1.07 : (1,69*2+2,345*2-0,6)*1,5</t>
  </si>
  <si>
    <t xml:space="preserve">m.č.1.08 : (3,17+0,65+1,78)*1,4</t>
  </si>
  <si>
    <t xml:space="preserve">ostatní : 4</t>
  </si>
  <si>
    <t xml:space="preserve">978059531R00</t>
  </si>
  <si>
    <t xml:space="preserve">Odsekání vnitřních obkladů stěn nad 2 m2</t>
  </si>
  <si>
    <t xml:space="preserve">stáv.obklady : </t>
  </si>
  <si>
    <t xml:space="preserve">969901Rpol</t>
  </si>
  <si>
    <t xml:space="preserve">Vybourání stávající MIV výplně,vč.skleněných částí vč.likvidace</t>
  </si>
  <si>
    <t xml:space="preserve">stávající MIV : 0,65*1,5*2</t>
  </si>
  <si>
    <t xml:space="preserve">979081111R00</t>
  </si>
  <si>
    <t xml:space="preserve">Odvoz suti a vybour. hmot na skládku do 1 km</t>
  </si>
  <si>
    <t xml:space="preserve">t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3111R00</t>
  </si>
  <si>
    <t xml:space="preserve">Uložení suti na skládku bez zhutnění</t>
  </si>
  <si>
    <t xml:space="preserve">979990107R00</t>
  </si>
  <si>
    <t xml:space="preserve">Poplatek za uložení suti - směs betonu, cihel, dřeva, skupina odpadu 170904</t>
  </si>
  <si>
    <t xml:space="preserve">999281145R00</t>
  </si>
  <si>
    <t xml:space="preserve">Přesun hmot pro opravy a údržbu do v. 6 m, nošením</t>
  </si>
  <si>
    <t xml:space="preserve">Přesun hmot</t>
  </si>
  <si>
    <t xml:space="preserve">POL7_1</t>
  </si>
  <si>
    <t xml:space="preserve">005211080R</t>
  </si>
  <si>
    <t xml:space="preserve">Bezpečnostní a hygienická opatření na staveništi vč.oplocení stavby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a ochrany osob (provozně dopravní řád + plán BOZP).</t>
  </si>
  <si>
    <t xml:space="preserve">005121020R</t>
  </si>
  <si>
    <t xml:space="preserve">Provoz zařízení staveniště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3 R</t>
  </si>
  <si>
    <t xml:space="preserve">Mimostaveništní doprava materiálu a pracovníků</t>
  </si>
  <si>
    <t xml:space="preserve">711212000R00</t>
  </si>
  <si>
    <t xml:space="preserve">Penetrace podkladu pod hydroizolační hmoty, včetně dodávky</t>
  </si>
  <si>
    <t xml:space="preserve">10,831</t>
  </si>
  <si>
    <t xml:space="preserve">711212002RT1</t>
  </si>
  <si>
    <t xml:space="preserve">Hydroizolační povlak - nátěr nebo stěrka proti vlhkosti, tl. 2mm</t>
  </si>
  <si>
    <t xml:space="preserve">Stěrka proti vlhkosti tloušťka 2 mm. Aplikace pomocí válečku nebo štětky ve dvou vrstvách.</t>
  </si>
  <si>
    <t xml:space="preserve">vytažení na stěny : (1,235*2+0,9*2+2,45*2+2,285*2-0,7*2)*0,15+0,9*1,85*2</t>
  </si>
  <si>
    <t xml:space="preserve">711212601RT1</t>
  </si>
  <si>
    <t xml:space="preserve">Těsnicí pás do spoje podlaha - stěna š. 120 mm</t>
  </si>
  <si>
    <t xml:space="preserve">m.č.1.06, 1.07 : </t>
  </si>
  <si>
    <t xml:space="preserve">u vytažení na stěny : 1,235*2+0,9*2+2,45*2+2,285*2-0,7*2+0,15*9+2</t>
  </si>
  <si>
    <t xml:space="preserve">711212602RT1</t>
  </si>
  <si>
    <t xml:space="preserve">Těsnicí roh vnější, vnitřní do spoje podlaha-stěna vnější, vnitřní roh</t>
  </si>
  <si>
    <t xml:space="preserve">u vytažení na stěny : 10</t>
  </si>
  <si>
    <t xml:space="preserve">998711201R00</t>
  </si>
  <si>
    <t xml:space="preserve">Přesun hmot pro izolace proti vodě, výšky do 6 m</t>
  </si>
  <si>
    <t xml:space="preserve">POL7_1002</t>
  </si>
  <si>
    <t xml:space="preserve">764410850R00</t>
  </si>
  <si>
    <t xml:space="preserve">Demontáž oplechování parapetů,rš od 100 do 330 mm vč.likvidace</t>
  </si>
  <si>
    <t xml:space="preserve">stáv.parapet : 5,15</t>
  </si>
  <si>
    <t xml:space="preserve">764816122R00</t>
  </si>
  <si>
    <t xml:space="preserve">Oplechování parapetů, lakovaný Pz plech, rš 225 mm</t>
  </si>
  <si>
    <t xml:space="preserve">Dodávka a montáž oplechování parapetu včetně krytek, spojovacího materiálu a nalepení na podklad lepidlem.</t>
  </si>
  <si>
    <t xml:space="preserve">nový parapet : 5,15</t>
  </si>
  <si>
    <t xml:space="preserve">998764201R00</t>
  </si>
  <si>
    <t xml:space="preserve">Přesun hmot pro klempířské konstr., výšky do 6 m</t>
  </si>
  <si>
    <t xml:space="preserve">766411821R00</t>
  </si>
  <si>
    <t xml:space="preserve">Demontáž obložení stěn palubkami</t>
  </si>
  <si>
    <t xml:space="preserve">stáv.obložení : </t>
  </si>
  <si>
    <t xml:space="preserve">m.č.1.02 : 3,3*0,7+0,2*2,5*2</t>
  </si>
  <si>
    <t xml:space="preserve">m.č.1.08 : (0,62+0,41*2)*2,5+5</t>
  </si>
  <si>
    <t xml:space="preserve">ostatní : 5</t>
  </si>
  <si>
    <t xml:space="preserve">766411822R00</t>
  </si>
  <si>
    <t xml:space="preserve">Demontáž podkladových roštů obložení stěn</t>
  </si>
  <si>
    <t xml:space="preserve">766812840R00</t>
  </si>
  <si>
    <t xml:space="preserve">Demontáž kuchyňských linek do 2,1 m</t>
  </si>
  <si>
    <t xml:space="preserve">stáv.kuchyně : 1</t>
  </si>
  <si>
    <t xml:space="preserve">766825811R00</t>
  </si>
  <si>
    <t xml:space="preserve">Demontáž vestavěných skříní 1křídlových</t>
  </si>
  <si>
    <t xml:space="preserve">stáv.skříně : </t>
  </si>
  <si>
    <t xml:space="preserve">m.č.1.08 : 1</t>
  </si>
  <si>
    <t xml:space="preserve">766825821R00</t>
  </si>
  <si>
    <t xml:space="preserve">Demontáž vestavěných skříní 2křídlových</t>
  </si>
  <si>
    <t xml:space="preserve">m.č.1.10 : 3</t>
  </si>
  <si>
    <t xml:space="preserve">m.č.1.11 : 4</t>
  </si>
  <si>
    <t xml:space="preserve">7669900Rpol</t>
  </si>
  <si>
    <t xml:space="preserve">Demontáž garnýží oken</t>
  </si>
  <si>
    <t xml:space="preserve">stáv.garnýže : 4,5+2,4+1,4+3+2,1</t>
  </si>
  <si>
    <t xml:space="preserve">7669901Rpol</t>
  </si>
  <si>
    <t xml:space="preserve">T01 D+M Vnitřní dřevěné dveře 80/197cm, 1kř.plné HPL lamin,vč.kování</t>
  </si>
  <si>
    <t xml:space="preserve">viz podrobný popis v tabulce výrobků PSV - truhlářské : 4</t>
  </si>
  <si>
    <t xml:space="preserve">7669902Rpol</t>
  </si>
  <si>
    <t xml:space="preserve">T02 D+M Vnitřní dřevěné dveře 80/197cm, 1kř.plné HPL lamin, vč.kování</t>
  </si>
  <si>
    <t xml:space="preserve">viz podrobný popis v tabulce výrobků PSV - truhlářské : 1</t>
  </si>
  <si>
    <t xml:space="preserve">7669903Rpol</t>
  </si>
  <si>
    <t xml:space="preserve">T03 D+M Vnitřní dřevěné dveře 80/197cm, 1kř proskl HPL lamin, vč.kování</t>
  </si>
  <si>
    <t xml:space="preserve">7669904Rpol</t>
  </si>
  <si>
    <t xml:space="preserve">T04 D+M Vnitřní dřevěné dveře 70/197cm, 1kř.plné HPL lamin, vč.kování</t>
  </si>
  <si>
    <t xml:space="preserve">viz podrobný popis v tabulce výrobků PSV - truhlářské : 2</t>
  </si>
  <si>
    <t xml:space="preserve">7669905Rpol</t>
  </si>
  <si>
    <t xml:space="preserve">T05 D+M Vnitřní dřevěné dveře 80/197cm, 1kř.plné EI30 DP3+C+S, vč.kování</t>
  </si>
  <si>
    <t xml:space="preserve">7669906Rpol</t>
  </si>
  <si>
    <t xml:space="preserve">T06 D+M Vnitřní dřevěné dveře 180/250 2kř.plné HPL lam.posuvné na stěnu, vč.posuvu a kování</t>
  </si>
  <si>
    <t xml:space="preserve">7669907Rpol</t>
  </si>
  <si>
    <t xml:space="preserve">T07 D+M Kuchyňská linka rohová 230+300+253cm lamin.korpusy+MDF dvířka, vč.nerez nohou</t>
  </si>
  <si>
    <t xml:space="preserve">7669908Rpol</t>
  </si>
  <si>
    <t xml:space="preserve">T08 D+M Parapetní deska dl.299cm, š.15cm, tl.2cm lamino DTD s nosem</t>
  </si>
  <si>
    <t xml:space="preserve">7669909Rpol</t>
  </si>
  <si>
    <t xml:space="preserve">T09 D+M Parapetní deska dl.178cm, š.15cm, tl.2cm lamino DTD s nosem</t>
  </si>
  <si>
    <t xml:space="preserve">7669910Rpol</t>
  </si>
  <si>
    <t xml:space="preserve">T10 D+M Parapetní deska dl.121,5cm, š.15cm, tl.2cm lamino DTD s nosem</t>
  </si>
  <si>
    <t xml:space="preserve">7669911Rpol</t>
  </si>
  <si>
    <t xml:space="preserve">T11 D+M Parapetní deska dl.211,5cm, š.20cm, tl.2cm lamino DTD s nosem</t>
  </si>
  <si>
    <t xml:space="preserve">7669912Rpol</t>
  </si>
  <si>
    <t xml:space="preserve">T12 D+M Parapetní deska dl.121,5cm, š.20cm, tl.2cm lamino DTD s nosem</t>
  </si>
  <si>
    <t xml:space="preserve">7669913Rpol</t>
  </si>
  <si>
    <t xml:space="preserve">T13 D+M Parapetní deska dl.121,5cm, š.20cm, tl.2cm lamino DTD s nosem</t>
  </si>
  <si>
    <t xml:space="preserve">7669914Rpol</t>
  </si>
  <si>
    <t xml:space="preserve">T14 D+M Dubový práh dl.80cm (masiv), š.22cm opatřeno olej.nátěrem</t>
  </si>
  <si>
    <t xml:space="preserve">7669915Rpol</t>
  </si>
  <si>
    <t xml:space="preserve">T15 D+M Dubový práh dl.80cm (masiv), š.10cm opatřeno olej.nátěrem</t>
  </si>
  <si>
    <t xml:space="preserve">7669916Rpol</t>
  </si>
  <si>
    <t xml:space="preserve">T16 D+M Dubový práh dl.70cm (masiv), š.10cm opatřeno olej.nátěrem</t>
  </si>
  <si>
    <t xml:space="preserve">7669917Rpol</t>
  </si>
  <si>
    <t xml:space="preserve">T17 D+M Vestavěná skříň 256/250/41cm s posuvnými dvířky</t>
  </si>
  <si>
    <t xml:space="preserve">7669918Rpol</t>
  </si>
  <si>
    <t xml:space="preserve">T18 D+M Vestavěná skříň 240/250/65cm s posuvnými dvířky</t>
  </si>
  <si>
    <t xml:space="preserve">7669919Rpol</t>
  </si>
  <si>
    <t xml:space="preserve">T19 D+M Koupelnová závěs.skříň 100/50/65cm</t>
  </si>
  <si>
    <t xml:space="preserve">7669921Rpol</t>
  </si>
  <si>
    <t xml:space="preserve">W01 D+M Sestava plastových oken 513/150cm, 5dílů OS+OS+fix+OS+fix, izol.trojsklo, vč.podkl.profilu</t>
  </si>
  <si>
    <t xml:space="preserve">viz podrobný popis v tabulce výrobků PSV - okna : 1</t>
  </si>
  <si>
    <t xml:space="preserve">998766201R00</t>
  </si>
  <si>
    <t xml:space="preserve">Přesun hmot pro truhlářské konstr., výšky do 6 m</t>
  </si>
  <si>
    <t xml:space="preserve">979990161R00</t>
  </si>
  <si>
    <t xml:space="preserve">Poplatek za skládku suti - dřevo</t>
  </si>
  <si>
    <t xml:space="preserve">7679901Rpol</t>
  </si>
  <si>
    <t xml:space="preserve">Z01 Ocelová předoken.mříž (úprava stáv) 513/150cm žár.pozink+grafit.nátěr, demontáž+zpět.montáž</t>
  </si>
  <si>
    <t xml:space="preserve">viz podrobný popis v tabulce výrobků PSV - zámečnické : 1</t>
  </si>
  <si>
    <t xml:space="preserve">7679902Rpol</t>
  </si>
  <si>
    <t xml:space="preserve">Z02 Ocelová předoken.mříž (úprava stáv) 121/150cm žár.pozink+grafit.nátěr, demontáž+zpět.montáž</t>
  </si>
  <si>
    <t xml:space="preserve">7679903Rpol</t>
  </si>
  <si>
    <t xml:space="preserve">Z03 D+M Vnitřní revizní dvířka 20/20cm</t>
  </si>
  <si>
    <t xml:space="preserve">viz podrobný popis v tabulce výrobků PSV - zámečnické : 3</t>
  </si>
  <si>
    <t xml:space="preserve">7679904Rpol</t>
  </si>
  <si>
    <t xml:space="preserve">Z04 D+M Konstrukce pro kapotáž plynového potrubí Pz ocel.úhelníky po 1m, vč.kotvení</t>
  </si>
  <si>
    <t xml:space="preserve">viz podrobný popis v tabulce výrobků PSV - zámečnické : 18</t>
  </si>
  <si>
    <t xml:space="preserve">7679905Rpol</t>
  </si>
  <si>
    <t xml:space="preserve">Z05 D+M Vnitřní větrací mřížka 10/10cm vč.síťky proti hmyzu</t>
  </si>
  <si>
    <t xml:space="preserve">viz podrobný popis v tabulce výrobků PSV - zámečnické : 6</t>
  </si>
  <si>
    <t xml:space="preserve">7679906Rpol</t>
  </si>
  <si>
    <t xml:space="preserve">Z06 D+M Vnitřní vodor.dilatační podlah.lišty  tl.30mm</t>
  </si>
  <si>
    <t xml:space="preserve">viz podrobný popis v tabulce výrobků PSV - zámečnické : 11</t>
  </si>
  <si>
    <t xml:space="preserve">7679907Rpol</t>
  </si>
  <si>
    <t xml:space="preserve">Z07 D+M Nerez ukončovací a zakládací lišta ke keram.obkladům</t>
  </si>
  <si>
    <t xml:space="preserve">viz podrobný popis v tabulce výrobků PSV - zámečnické : 2*20,5</t>
  </si>
  <si>
    <t xml:space="preserve">998767201R00</t>
  </si>
  <si>
    <t xml:space="preserve">Přesun hmot pro zámečnické konstr., výšky do 6 m</t>
  </si>
  <si>
    <t xml:space="preserve">771101101R00</t>
  </si>
  <si>
    <t xml:space="preserve">Vysávání podlah prům.vysavačem pro pokládku dlažby</t>
  </si>
  <si>
    <t xml:space="preserve">5,65</t>
  </si>
  <si>
    <t xml:space="preserve">771101210R00</t>
  </si>
  <si>
    <t xml:space="preserve">Penetrace podkladu pod dlažby vč.dodávky</t>
  </si>
  <si>
    <t xml:space="preserve">771575113RU2</t>
  </si>
  <si>
    <t xml:space="preserve">Montáž podlah keram.,hladké, tmel, 30x60 cm vč.flexibilního lepidla a spár.hmoty</t>
  </si>
  <si>
    <t xml:space="preserve">771578011R00</t>
  </si>
  <si>
    <t xml:space="preserve">Spára podlaha - stěna, silikonem</t>
  </si>
  <si>
    <t xml:space="preserve">spoj ker.dlažba/ker.obklad : 1,235*2+0,9*2+2,825*2+2,45*2-0,7*2</t>
  </si>
  <si>
    <t xml:space="preserve">77199901Rpol</t>
  </si>
  <si>
    <t xml:space="preserve">Dlažba keramická uvažovat cenu 400,-Kč</t>
  </si>
  <si>
    <t xml:space="preserve">ker.dlažba vč.prořezu : 5,65*1,1</t>
  </si>
  <si>
    <t xml:space="preserve">dopočet na celé m2 : 0,785</t>
  </si>
  <si>
    <t xml:space="preserve">998771201R00</t>
  </si>
  <si>
    <t xml:space="preserve">Přesun hmot pro podlahy z dlaždic, výšky do 6 m</t>
  </si>
  <si>
    <t xml:space="preserve">776101101R00</t>
  </si>
  <si>
    <t xml:space="preserve">Vysávání podlah prům.vysavačem pod povlak.podlahy</t>
  </si>
  <si>
    <t xml:space="preserve">84,94</t>
  </si>
  <si>
    <t xml:space="preserve">776101121R00</t>
  </si>
  <si>
    <t xml:space="preserve">Provedení penetrace podkladu pod.povlak.podlahy</t>
  </si>
  <si>
    <t xml:space="preserve">776401800R00</t>
  </si>
  <si>
    <t xml:space="preserve">Demontáž soklíků nebo lišt, pryžových nebo z PVC</t>
  </si>
  <si>
    <t xml:space="preserve">stáv.podlahy : 4,5*2+4,825*2+4,3*2+2,41*4+2*2+3,585*2+2,91*2+1,69*2+0,95*2</t>
  </si>
  <si>
    <t xml:space="preserve">0,3*2+4,5*2+3*2+0,8*2+1,5*2+1,7*2+2,435*2+2,56*2+1,41*2</t>
  </si>
  <si>
    <t xml:space="preserve">1,9*2+0,92*2+4,2*2+3*2+0,5*2-0,8*16-0,6*6</t>
  </si>
  <si>
    <t xml:space="preserve">776421100R00</t>
  </si>
  <si>
    <t xml:space="preserve">Lepení podlahových soklíků z PVC a vinylu</t>
  </si>
  <si>
    <t xml:space="preserve">m.č.1.02 : 3,1*2+1,2*2-0,8*2+0,1*2</t>
  </si>
  <si>
    <t xml:space="preserve">m.č.1.03 : 3,585*2+2,7*2+1,9*2+0,3*2-0,7*2-0,8*6</t>
  </si>
  <si>
    <t xml:space="preserve">m.č.1.04 : 4,5*2+4,825*2-0,8-1,8+0,1*2</t>
  </si>
  <si>
    <t xml:space="preserve">m.č.1.05 : 3*2+4,5*2-0,8-1,8</t>
  </si>
  <si>
    <t xml:space="preserve">m.č.1.08 : 4,35*2+4,65*2-0,8+0,175*2</t>
  </si>
  <si>
    <t xml:space="preserve">m.č.1.10 : 2,55*2+1,4*2-0,8*2</t>
  </si>
  <si>
    <t xml:space="preserve">m.č.1.11 : 3,4*2+2,4*2-0,8</t>
  </si>
  <si>
    <t xml:space="preserve">776511820R00</t>
  </si>
  <si>
    <t xml:space="preserve">Odstranění PVC a koberců lepených s podložkou</t>
  </si>
  <si>
    <t xml:space="preserve">776521200R00</t>
  </si>
  <si>
    <t xml:space="preserve">Lepení povlakových podlah z dílců PVC a CV (vinyl)</t>
  </si>
  <si>
    <t xml:space="preserve">77699901Rpol</t>
  </si>
  <si>
    <t xml:space="preserve">Vinylová podlahovina uvažovat cenu 500,-Kč</t>
  </si>
  <si>
    <t xml:space="preserve">skladba P1 : 79,99*1,07</t>
  </si>
  <si>
    <t xml:space="preserve">skladba P2 : 3,97*1,07</t>
  </si>
  <si>
    <t xml:space="preserve">dopočet na celé m2 : 1-0,8372</t>
  </si>
  <si>
    <t xml:space="preserve">77699904Rpol</t>
  </si>
  <si>
    <t xml:space="preserve">Lišta soklová k vinylové podlahovině</t>
  </si>
  <si>
    <t xml:space="preserve">sokl k vinylu vč.prořezu : 81,27*1,05</t>
  </si>
  <si>
    <t xml:space="preserve">dopočet na celé m : 1-0,3335</t>
  </si>
  <si>
    <t xml:space="preserve">24696906.A</t>
  </si>
  <si>
    <t xml:space="preserve">Nátěr základní synt. pro savý podklad</t>
  </si>
  <si>
    <t xml:space="preserve">kg</t>
  </si>
  <si>
    <t xml:space="preserve">POL3_7</t>
  </si>
  <si>
    <t xml:space="preserve">penetrace : 84,94*0,15+0,259</t>
  </si>
  <si>
    <t xml:space="preserve">998776201R00</t>
  </si>
  <si>
    <t xml:space="preserve">Přesun hmot pro podlahy povlakové, výšky do 6 m</t>
  </si>
  <si>
    <t xml:space="preserve">979990181R00</t>
  </si>
  <si>
    <t xml:space="preserve">Poplatek za skládku suti - PVC podlahová krytina</t>
  </si>
  <si>
    <t xml:space="preserve">781101210RT1</t>
  </si>
  <si>
    <t xml:space="preserve">Penetrace podkladu pod obklady vč.penetračního nátěru</t>
  </si>
  <si>
    <t xml:space="preserve">26,7375</t>
  </si>
  <si>
    <t xml:space="preserve">781111111R00</t>
  </si>
  <si>
    <t xml:space="preserve">Řezání obkladaček diamantovým kotoučem</t>
  </si>
  <si>
    <t xml:space="preserve">4,315*2+1,215+0,55*2+2*4+1,4*4+0,6*4</t>
  </si>
  <si>
    <t xml:space="preserve">781475120RU1</t>
  </si>
  <si>
    <t xml:space="preserve">Obklad vnitřní stěn keramický, do tmele, 30x60 cm vč.flexibilního lepidla a spár.hmoty</t>
  </si>
  <si>
    <t xml:space="preserve">ker.obklady : </t>
  </si>
  <si>
    <t xml:space="preserve">m.č.1.07 : (2,45*2+2,285*2-0,7)*2-1,215*0,53+(1,215+0,53*2)*0,3</t>
  </si>
  <si>
    <t xml:space="preserve">m.č.1.05 : (3+2,5+2,35-1,215)*0,6+0,6*0,15*2</t>
  </si>
  <si>
    <t xml:space="preserve">781479711R00</t>
  </si>
  <si>
    <t xml:space="preserve">Příplatek k obkladu stěn keram.,za plochu do 10 m2</t>
  </si>
  <si>
    <t xml:space="preserve">781992Rpol</t>
  </si>
  <si>
    <t xml:space="preserve">Obklad keramický uvažovat cenu 400,-Kč</t>
  </si>
  <si>
    <t xml:space="preserve">ker.obklad vč.prořezu : 26,7375*1,1</t>
  </si>
  <si>
    <t xml:space="preserve">dopočet na celé m2 : 1-0,4113</t>
  </si>
  <si>
    <t xml:space="preserve">998781201R00</t>
  </si>
  <si>
    <t xml:space="preserve">Přesun hmot pro obklady keramické, výšky do 6 m</t>
  </si>
  <si>
    <t xml:space="preserve">783225600R00</t>
  </si>
  <si>
    <t xml:space="preserve">Nátěr syntetický kovových konstrukcí 2x email</t>
  </si>
  <si>
    <t xml:space="preserve">ocel.zárubně : 0,7*2*1,2*2+0,8*2*1,2*6+0,8*2*1,5</t>
  </si>
  <si>
    <t xml:space="preserve">783424340R00</t>
  </si>
  <si>
    <t xml:space="preserve">Nátěr syntet. potrubí do DN 50 mm  Z+2x +1x email</t>
  </si>
  <si>
    <t xml:space="preserve">potrubí ÚT - odhad : 25</t>
  </si>
  <si>
    <t xml:space="preserve">784011222RT2</t>
  </si>
  <si>
    <t xml:space="preserve">Zakrytí podlah včetně papírové lepenky</t>
  </si>
  <si>
    <t xml:space="preserve">3,97+11,25+21,71+13,68+1,19+4,46+14,35+3,58+15,42</t>
  </si>
  <si>
    <t xml:space="preserve">784191101R00</t>
  </si>
  <si>
    <t xml:space="preserve">Penetrace podkladu univerzální 1x</t>
  </si>
  <si>
    <t xml:space="preserve">sdk : 2,625+16,186+5,65+(3,5+4,4)*0,7+3*1+2,45*0,5-1,215*0,2</t>
  </si>
  <si>
    <t xml:space="preserve">(1,215+0,2*2)*0,3</t>
  </si>
  <si>
    <t xml:space="preserve">štuk.omítky : 68,74+1,2672+199,6408+18,784</t>
  </si>
  <si>
    <t xml:space="preserve">784195212R00</t>
  </si>
  <si>
    <t xml:space="preserve">Malba bílá, bez penetrace, 2 x</t>
  </si>
  <si>
    <t xml:space="preserve">sdk : 34,4575</t>
  </si>
  <si>
    <t xml:space="preserve">štuk.omítky : 288,432</t>
  </si>
  <si>
    <t xml:space="preserve">784402801R00</t>
  </si>
  <si>
    <t xml:space="preserve">Odstranění malby oškrábáním v místnosti H do 3,8 m</t>
  </si>
  <si>
    <t xml:space="preserve">dtto opravy omítek : 183,3308+68,74</t>
  </si>
  <si>
    <t xml:space="preserve">784403801R00</t>
  </si>
  <si>
    <t xml:space="preserve">Odstranění maleb omytím v místnosti H do 3,8 m</t>
  </si>
  <si>
    <t xml:space="preserve">252,0708</t>
  </si>
  <si>
    <t xml:space="preserve">785412800R00</t>
  </si>
  <si>
    <t xml:space="preserve">Odstranění tapet lepených ostatních s podl. 3,8 m</t>
  </si>
  <si>
    <t xml:space="preserve">Položka je určena pro jakýkoliv počet současně odstraněných vrstev tapet.</t>
  </si>
  <si>
    <t xml:space="preserve">stáv.tapety : </t>
  </si>
  <si>
    <t xml:space="preserve">m.č.1.02 : (3,25*2+1,21*2)*2,5-0,8*2,4-0,8*2-3,25*0,67</t>
  </si>
  <si>
    <t xml:space="preserve">m.č.1.03 : (3,585*2+0,95+2,91*2+1,69*2+0,27*2-2,71)*2,5-0,8*2*6</t>
  </si>
  <si>
    <t xml:space="preserve">m.č.1.04 : (4,5*2+4,825*2)*2,5-3*1,47-0,8*2-1,8*2,5+(3+1,47*2)*0,15</t>
  </si>
  <si>
    <t xml:space="preserve">m.č.1.05 : (3*2+4,5*2)*2,5-1,8*2,5-1,215*1,47-2,65*1,47-0,8*2</t>
  </si>
  <si>
    <t xml:space="preserve">(2,65+1,215+1,47*4)*0,15</t>
  </si>
  <si>
    <t xml:space="preserve">m.č.1.11 : (2*2+2,41)*2,5-0,8*2</t>
  </si>
  <si>
    <t xml:space="preserve">m.č.1.12 : (4,3*2+2,41)*2,5-1,78*1,47+(1,78+1,47*2)*0,15</t>
  </si>
  <si>
    <t xml:space="preserve">785918100R00</t>
  </si>
  <si>
    <t xml:space="preserve">Obroušení podkladu pod tapety do výšky 3,8 m</t>
  </si>
  <si>
    <t xml:space="preserve">V položce jsou zakalkulovány i náklady na sádrování drobných nerovností, zatření kovových částí barvou a odmaštění podkladu.</t>
  </si>
  <si>
    <t xml:space="preserve">149,1051</t>
  </si>
  <si>
    <t xml:space="preserve">998785201R00</t>
  </si>
  <si>
    <t xml:space="preserve">Přesun hmot pro tapety, výšky do 6 m</t>
  </si>
  <si>
    <t xml:space="preserve">POL1_1002</t>
  </si>
  <si>
    <t xml:space="preserve">7699901Rpol</t>
  </si>
  <si>
    <t xml:space="preserve">Os1 D+M Čistící zóna venkovní 94/46cm, zapuštěná nerez rámeček 30/30/3mm, AL profily 27mm</t>
  </si>
  <si>
    <t xml:space="preserve">7699902Rpol</t>
  </si>
  <si>
    <t xml:space="preserve">Os2 D+M Vanová sprchová zástěna 90/90cm 1ks fixní, 1ks otevíravý</t>
  </si>
  <si>
    <t xml:space="preserve">7699903Rpol</t>
  </si>
  <si>
    <t xml:space="preserve">Os3 D+M Vybavení WC - zásobník na toaletní papír</t>
  </si>
  <si>
    <t xml:space="preserve">viz podrobný popis v tabulce výrobků PSV - zámečnické : 2</t>
  </si>
  <si>
    <t xml:space="preserve">998799201R00</t>
  </si>
  <si>
    <t xml:space="preserve">Přesun hmot pro ostatní výrobky, výšky do 6 m</t>
  </si>
  <si>
    <t xml:space="preserve">POL7_</t>
  </si>
  <si>
    <t xml:space="preserve">SUM</t>
  </si>
  <si>
    <t xml:space="preserve">END</t>
  </si>
  <si>
    <t xml:space="preserve">&gt;&gt;  skryté sloupce  &lt;&lt;</t>
  </si>
  <si>
    <t xml:space="preserve">{671bc2a3-132d-4440-9e00-6c019e674d9a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KSO:</t>
  </si>
  <si>
    <t xml:space="preserve">CC-CZ:</t>
  </si>
  <si>
    <t xml:space="preserve">Místo:</t>
  </si>
  <si>
    <t xml:space="preserve">Praha 4, Karasova ulice 1829/14</t>
  </si>
  <si>
    <t xml:space="preserve">Datum:</t>
  </si>
  <si>
    <t xml:space="preserve">Zadavatel:</t>
  </si>
  <si>
    <t xml:space="preserve">IČ:</t>
  </si>
  <si>
    <t xml:space="preserve">64769241</t>
  </si>
  <si>
    <t xml:space="preserve">Ing.arch. Michala Dvořáková</t>
  </si>
  <si>
    <t xml:space="preserve">Uchazeč:</t>
  </si>
  <si>
    <t xml:space="preserve">KLIMATIK spol. s .r.o., Č.Budějovice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ráce a dodávky PSV</t>
  </si>
  <si>
    <t xml:space="preserve">0</t>
  </si>
  <si>
    <t xml:space="preserve">ROZPOCET</t>
  </si>
  <si>
    <t xml:space="preserve">721</t>
  </si>
  <si>
    <t xml:space="preserve">Zdravotechnika - vnitřní kanalizace</t>
  </si>
  <si>
    <t xml:space="preserve">K</t>
  </si>
  <si>
    <t xml:space="preserve">721100902</t>
  </si>
  <si>
    <t xml:space="preserve">Přetěsnění potrubí hrdlového do DN 100</t>
  </si>
  <si>
    <t xml:space="preserve">CS ÚRS 2019 01</t>
  </si>
  <si>
    <t xml:space="preserve">16</t>
  </si>
  <si>
    <t xml:space="preserve">-1249283015</t>
  </si>
  <si>
    <t xml:space="preserve">721140802</t>
  </si>
  <si>
    <t xml:space="preserve">Demontáž potrubí litinové do DN 100</t>
  </si>
  <si>
    <t xml:space="preserve">-1697579426</t>
  </si>
  <si>
    <t xml:space="preserve">721140905</t>
  </si>
  <si>
    <t xml:space="preserve">Potrubí litinové vsazení odbočky DN 100</t>
  </si>
  <si>
    <t xml:space="preserve">-1139912307</t>
  </si>
  <si>
    <t xml:space="preserve">721140915</t>
  </si>
  <si>
    <t xml:space="preserve">Potrubí litinové propojení potrubí DN 100</t>
  </si>
  <si>
    <t xml:space="preserve">-1901816548</t>
  </si>
  <si>
    <t xml:space="preserve">5</t>
  </si>
  <si>
    <t xml:space="preserve">721140925</t>
  </si>
  <si>
    <t xml:space="preserve">Potrubí litinové odpadní krácení trub DN 100</t>
  </si>
  <si>
    <t xml:space="preserve">-1156029159</t>
  </si>
  <si>
    <t xml:space="preserve">6</t>
  </si>
  <si>
    <t xml:space="preserve">721174005</t>
  </si>
  <si>
    <t xml:space="preserve">Potrubí kanalizační z PP svodné DN 110</t>
  </si>
  <si>
    <t xml:space="preserve">-520087430</t>
  </si>
  <si>
    <t xml:space="preserve">7</t>
  </si>
  <si>
    <t xml:space="preserve">721174025</t>
  </si>
  <si>
    <t xml:space="preserve">Potrubí kanalizační z PP odpadní DN 110</t>
  </si>
  <si>
    <t xml:space="preserve">514170977</t>
  </si>
  <si>
    <t xml:space="preserve">8</t>
  </si>
  <si>
    <t xml:space="preserve">721174042</t>
  </si>
  <si>
    <t xml:space="preserve">Potrubí kanalizační z PP připojovací DN 40</t>
  </si>
  <si>
    <t xml:space="preserve">1952759040</t>
  </si>
  <si>
    <t xml:space="preserve">6+2+2</t>
  </si>
  <si>
    <t xml:space="preserve">True</t>
  </si>
  <si>
    <t xml:space="preserve">9</t>
  </si>
  <si>
    <t xml:space="preserve">721174043</t>
  </si>
  <si>
    <t xml:space="preserve">Potrubí kanalizační z PP připojovací DN 50</t>
  </si>
  <si>
    <t xml:space="preserve">-1145368209</t>
  </si>
  <si>
    <t xml:space="preserve">10</t>
  </si>
  <si>
    <t xml:space="preserve">721174045</t>
  </si>
  <si>
    <t xml:space="preserve">Potrubí kanalizační z PP připojovací DN 110</t>
  </si>
  <si>
    <t xml:space="preserve">-1182835606</t>
  </si>
  <si>
    <t xml:space="preserve">11</t>
  </si>
  <si>
    <t xml:space="preserve">721194104</t>
  </si>
  <si>
    <t xml:space="preserve">Vyvedení a upevnění odpadních výpustek DN 40</t>
  </si>
  <si>
    <t xml:space="preserve">-1507274711</t>
  </si>
  <si>
    <t xml:space="preserve">12</t>
  </si>
  <si>
    <t xml:space="preserve">721194105</t>
  </si>
  <si>
    <t xml:space="preserve">Vyvedení a upevnění odpadních výpustek DN 50</t>
  </si>
  <si>
    <t xml:space="preserve">-1220899012</t>
  </si>
  <si>
    <t xml:space="preserve">13</t>
  </si>
  <si>
    <t xml:space="preserve">721194109</t>
  </si>
  <si>
    <t xml:space="preserve">Vyvedení a upevnění odpadních výpustek DN 100</t>
  </si>
  <si>
    <t xml:space="preserve">632490721</t>
  </si>
  <si>
    <t xml:space="preserve">14</t>
  </si>
  <si>
    <t xml:space="preserve">721220801</t>
  </si>
  <si>
    <t xml:space="preserve">Demontáž uzávěrek zápachových DN 70</t>
  </si>
  <si>
    <t xml:space="preserve">-579696501</t>
  </si>
  <si>
    <t xml:space="preserve">15</t>
  </si>
  <si>
    <t xml:space="preserve">721226513</t>
  </si>
  <si>
    <t xml:space="preserve">Zápachová uzávěrka podomítková pro pračku a myčku DN 40/50 s přípojem vody a elektřiny</t>
  </si>
  <si>
    <t xml:space="preserve">1213267030</t>
  </si>
  <si>
    <t xml:space="preserve">M</t>
  </si>
  <si>
    <t xml:space="preserve">72101 Rpol</t>
  </si>
  <si>
    <t xml:space="preserve">Vtok DN32 (nálevka) se zápachovou uzávěrkou a s přídav.uzávěrem proti zápachu pro suchý stav (kulička)</t>
  </si>
  <si>
    <t xml:space="preserve">32</t>
  </si>
  <si>
    <t xml:space="preserve">2119994806</t>
  </si>
  <si>
    <t xml:space="preserve">17</t>
  </si>
  <si>
    <t xml:space="preserve">721274126</t>
  </si>
  <si>
    <t xml:space="preserve">Přivzdušňovací ventil vnitřní odpadních potrubí DN 110</t>
  </si>
  <si>
    <t xml:space="preserve">-288901296</t>
  </si>
  <si>
    <t xml:space="preserve">18</t>
  </si>
  <si>
    <t xml:space="preserve">721290111</t>
  </si>
  <si>
    <t xml:space="preserve">Zkouška těsnosti potrubí kanalizace vodou do DN 125</t>
  </si>
  <si>
    <t xml:space="preserve">1628555907</t>
  </si>
  <si>
    <t xml:space="preserve">19</t>
  </si>
  <si>
    <t xml:space="preserve">721290822</t>
  </si>
  <si>
    <t xml:space="preserve">Přemístění vnitrostaveništní demontovaných hmot vnitřní kanalizace v objektech výšky do 12 m</t>
  </si>
  <si>
    <t xml:space="preserve">2129635313</t>
  </si>
  <si>
    <t xml:space="preserve">20</t>
  </si>
  <si>
    <t xml:space="preserve">998721101</t>
  </si>
  <si>
    <t xml:space="preserve">Přesun hmot tonážní pro vnitřní kanalizace v objektech v do 6 m</t>
  </si>
  <si>
    <t xml:space="preserve">-101814658</t>
  </si>
  <si>
    <t xml:space="preserve">21</t>
  </si>
  <si>
    <t xml:space="preserve">998721181</t>
  </si>
  <si>
    <t xml:space="preserve">Příplatek k přesunu hmot tonážní 721 prováděný bez použití mechanizace</t>
  </si>
  <si>
    <t xml:space="preserve">85136952</t>
  </si>
  <si>
    <t xml:space="preserve">22</t>
  </si>
  <si>
    <t xml:space="preserve">998721194</t>
  </si>
  <si>
    <t xml:space="preserve">Příplatek k přesunu hmot tonážní 721 za zvětšený přesun do 1000 m</t>
  </si>
  <si>
    <t xml:space="preserve">-538468594</t>
  </si>
  <si>
    <t xml:space="preserve">23</t>
  </si>
  <si>
    <t xml:space="preserve">998721199</t>
  </si>
  <si>
    <t xml:space="preserve">Příplatek k přesunu hmot tonážní 721 za zvětšený přesun ZKD 1000 m přes 1000 m - do 10 km</t>
  </si>
  <si>
    <t xml:space="preserve">838964692</t>
  </si>
  <si>
    <t xml:space="preserve">0,058*9 'Přepočtené koeficientem množství</t>
  </si>
  <si>
    <t xml:space="preserve">722</t>
  </si>
  <si>
    <t xml:space="preserve">Zdravotechnika - vnitřní vodovod</t>
  </si>
  <si>
    <t xml:space="preserve">24</t>
  </si>
  <si>
    <t xml:space="preserve">722170801</t>
  </si>
  <si>
    <t xml:space="preserve">Demontáž rozvodů vody z plastů do D 25</t>
  </si>
  <si>
    <t xml:space="preserve">1431863177</t>
  </si>
  <si>
    <t xml:space="preserve">25</t>
  </si>
  <si>
    <t xml:space="preserve">722170944</t>
  </si>
  <si>
    <t xml:space="preserve">Oprava potrubí PE spojka Gebo BI nátrubkové G 1</t>
  </si>
  <si>
    <t xml:space="preserve">-487845549</t>
  </si>
  <si>
    <t xml:space="preserve">26</t>
  </si>
  <si>
    <t xml:space="preserve">722173105</t>
  </si>
  <si>
    <t xml:space="preserve">Potrubí vodovodní plastové PE-Xa spoj násuvnou objímkou plastovou D 32x4,4 mm - pro odvod kondenzátu</t>
  </si>
  <si>
    <t xml:space="preserve">-1234545137</t>
  </si>
  <si>
    <t xml:space="preserve">27</t>
  </si>
  <si>
    <t xml:space="preserve">722174022</t>
  </si>
  <si>
    <t xml:space="preserve">Potrubí vodovodní plastové PPR svar polyfuze PN 20 D 20 x 3,4 mm</t>
  </si>
  <si>
    <t xml:space="preserve">1978108803</t>
  </si>
  <si>
    <t xml:space="preserve">pro rozvod pitné vody D20 - 1+1+1 = 3 m</t>
  </si>
  <si>
    <t xml:space="preserve">pro rozvod teplé vody D20 - 1+2 = 3 m</t>
  </si>
  <si>
    <t xml:space="preserve">3+3</t>
  </si>
  <si>
    <t xml:space="preserve">28</t>
  </si>
  <si>
    <t xml:space="preserve">722174023</t>
  </si>
  <si>
    <t xml:space="preserve">Potrubí vodovodní plastové PPR svar polyfuze PN 20 D 25 x 4,2 mm</t>
  </si>
  <si>
    <t xml:space="preserve">-945362636</t>
  </si>
  <si>
    <t xml:space="preserve">pro rozvod pitné vody D25 - 6+1+1+9+1+1+2+1 = 22 m </t>
  </si>
  <si>
    <t xml:space="preserve">Pro rozvod teplé vody D25 - 1+1+9+1 = 12 m </t>
  </si>
  <si>
    <t xml:space="preserve">22+12</t>
  </si>
  <si>
    <t xml:space="preserve">29</t>
  </si>
  <si>
    <t xml:space="preserve">722179191</t>
  </si>
  <si>
    <t xml:space="preserve">Příplatek k rozvodu vody z plastů za malý rozsah prací na zakázce do 20 m</t>
  </si>
  <si>
    <t xml:space="preserve">-89749716</t>
  </si>
  <si>
    <t xml:space="preserve">30</t>
  </si>
  <si>
    <t xml:space="preserve">722181211</t>
  </si>
  <si>
    <t xml:space="preserve">Ochrana vodovodního potrubí přilepenými termoizolačními trubicemi z PE tl do 6 mm DN do 22 mm</t>
  </si>
  <si>
    <t xml:space="preserve">-37802076</t>
  </si>
  <si>
    <t xml:space="preserve">na SV D20 - 3 m</t>
  </si>
  <si>
    <t xml:space="preserve">31</t>
  </si>
  <si>
    <t xml:space="preserve">722181212</t>
  </si>
  <si>
    <t xml:space="preserve">Ochrana vodovodního potrubí přilepenými termoizolačními trubicemi z PE tl do 6 mm DN do 32 mm</t>
  </si>
  <si>
    <t xml:space="preserve">-888427569</t>
  </si>
  <si>
    <t xml:space="preserve">na SV D25 - 22 m</t>
  </si>
  <si>
    <t xml:space="preserve">722181231</t>
  </si>
  <si>
    <t xml:space="preserve">Ochrana vodovodního potrubí přilepenými termoizolačními trubicemi z PE tl do 13 mm DN do 22 mm</t>
  </si>
  <si>
    <t xml:space="preserve">-1276676132</t>
  </si>
  <si>
    <t xml:space="preserve">na TV D20 - 3 m</t>
  </si>
  <si>
    <t xml:space="preserve">33</t>
  </si>
  <si>
    <t xml:space="preserve">722181232</t>
  </si>
  <si>
    <t xml:space="preserve">Ochrana vodovodního potrubí přilepenými termoizolačními trubicemi z PE tl do 13 mm DN do 45 mm</t>
  </si>
  <si>
    <t xml:space="preserve">-207466906</t>
  </si>
  <si>
    <t xml:space="preserve">na TV D25 - 12 m</t>
  </si>
  <si>
    <t xml:space="preserve">34</t>
  </si>
  <si>
    <t xml:space="preserve">722190401</t>
  </si>
  <si>
    <t xml:space="preserve">Vyvedení a upevnění výpustku do DN 25</t>
  </si>
  <si>
    <t xml:space="preserve">-1728522114</t>
  </si>
  <si>
    <t xml:space="preserve">35</t>
  </si>
  <si>
    <t xml:space="preserve">722190901</t>
  </si>
  <si>
    <t xml:space="preserve">Uzavření nebo otevření vodovodního potrubí při opravách</t>
  </si>
  <si>
    <t xml:space="preserve">-1949416227</t>
  </si>
  <si>
    <t xml:space="preserve">36</t>
  </si>
  <si>
    <t xml:space="preserve">722220111</t>
  </si>
  <si>
    <t xml:space="preserve">Nástěnka pro výtokový ventil G 1/2 s jedním závitem</t>
  </si>
  <si>
    <t xml:space="preserve">1649022387</t>
  </si>
  <si>
    <t xml:space="preserve">37</t>
  </si>
  <si>
    <t xml:space="preserve">722220121</t>
  </si>
  <si>
    <t xml:space="preserve">Nástěnka pro baterii G 1/2 s jedním závitem</t>
  </si>
  <si>
    <t xml:space="preserve">pár</t>
  </si>
  <si>
    <t xml:space="preserve">1223296910</t>
  </si>
  <si>
    <t xml:space="preserve">38</t>
  </si>
  <si>
    <t xml:space="preserve">722220861</t>
  </si>
  <si>
    <t xml:space="preserve">Demontáž armatur závitových se dvěma závity G do 3/4</t>
  </si>
  <si>
    <t xml:space="preserve">-871306063</t>
  </si>
  <si>
    <t xml:space="preserve">39</t>
  </si>
  <si>
    <t xml:space="preserve">722229101</t>
  </si>
  <si>
    <t xml:space="preserve">Montáž vodovodních armatur s jedním závitem G 1/2 ostatní typ</t>
  </si>
  <si>
    <t xml:space="preserve">1221172349</t>
  </si>
  <si>
    <t xml:space="preserve">40</t>
  </si>
  <si>
    <t xml:space="preserve">72201 Rpol</t>
  </si>
  <si>
    <t xml:space="preserve">Roháček 3/8" </t>
  </si>
  <si>
    <t xml:space="preserve">1933325218</t>
  </si>
  <si>
    <t xml:space="preserve">41</t>
  </si>
  <si>
    <t xml:space="preserve">72202 Rpol</t>
  </si>
  <si>
    <t xml:space="preserve">Připojovací flexi nerez hadička k roháčkům 3/8"</t>
  </si>
  <si>
    <t xml:space="preserve">415753034</t>
  </si>
  <si>
    <t xml:space="preserve">42</t>
  </si>
  <si>
    <t xml:space="preserve">722231073</t>
  </si>
  <si>
    <t xml:space="preserve">Ventil zpětný mosazný G 3/4 PN 10 do 110°C se dvěma závity</t>
  </si>
  <si>
    <t xml:space="preserve">-927700947</t>
  </si>
  <si>
    <t xml:space="preserve">43</t>
  </si>
  <si>
    <t xml:space="preserve">722232044</t>
  </si>
  <si>
    <t xml:space="preserve">Kohout kulový přímý G 3/4 PN 42 do 185°C vnitřní závit</t>
  </si>
  <si>
    <t xml:space="preserve">535412677</t>
  </si>
  <si>
    <t xml:space="preserve">44</t>
  </si>
  <si>
    <t xml:space="preserve">722240101</t>
  </si>
  <si>
    <t xml:space="preserve">Ventily plastové PPR přímé DN 20</t>
  </si>
  <si>
    <t xml:space="preserve">-1089813398</t>
  </si>
  <si>
    <t xml:space="preserve">45</t>
  </si>
  <si>
    <t xml:space="preserve">722290215</t>
  </si>
  <si>
    <t xml:space="preserve">Zkouška těsnosti vodovodního potrubí hrdlového nebo přírubového do DN 100</t>
  </si>
  <si>
    <t xml:space="preserve">1769036751</t>
  </si>
  <si>
    <t xml:space="preserve">46</t>
  </si>
  <si>
    <t xml:space="preserve">722290226</t>
  </si>
  <si>
    <t xml:space="preserve">Zkouška těsnosti vodovodního potrubí závitového do DN 50</t>
  </si>
  <si>
    <t xml:space="preserve">1123456097</t>
  </si>
  <si>
    <t xml:space="preserve">47</t>
  </si>
  <si>
    <t xml:space="preserve">722290234</t>
  </si>
  <si>
    <t xml:space="preserve">Proplach a dezinfekce vodovodního potrubí do DN 80</t>
  </si>
  <si>
    <t xml:space="preserve">404336508</t>
  </si>
  <si>
    <t xml:space="preserve">48</t>
  </si>
  <si>
    <t xml:space="preserve">722290822</t>
  </si>
  <si>
    <t xml:space="preserve">Přemístění vnitrostaveništní demontovaných hmot pro vnitřní vodovod v objektech výšky do 12 m</t>
  </si>
  <si>
    <t xml:space="preserve">-951234412</t>
  </si>
  <si>
    <t xml:space="preserve">49</t>
  </si>
  <si>
    <t xml:space="preserve">998722102</t>
  </si>
  <si>
    <t xml:space="preserve">Přesun hmot tonážní pro vnitřní vodovod v objektech v do 12 m</t>
  </si>
  <si>
    <t xml:space="preserve">1038833974</t>
  </si>
  <si>
    <t xml:space="preserve">50</t>
  </si>
  <si>
    <t xml:space="preserve">998722181</t>
  </si>
  <si>
    <t xml:space="preserve">Příplatek k přesunu hmot tonážní 722 prováděný bez použití mechanizace</t>
  </si>
  <si>
    <t xml:space="preserve">-2120204975</t>
  </si>
  <si>
    <t xml:space="preserve">51</t>
  </si>
  <si>
    <t xml:space="preserve">998722194</t>
  </si>
  <si>
    <t xml:space="preserve">Příplatek k přesunu hmot tonážní 722 za zvětšený přesun do 1000 m</t>
  </si>
  <si>
    <t xml:space="preserve">356800272</t>
  </si>
  <si>
    <t xml:space="preserve">52</t>
  </si>
  <si>
    <t xml:space="preserve">998722199</t>
  </si>
  <si>
    <t xml:space="preserve">Příplatek k přesunu hmot tonážní 722 za zvětšený přesun ZKD 1000 m přes 1000 m</t>
  </si>
  <si>
    <t xml:space="preserve">1926902209</t>
  </si>
  <si>
    <t xml:space="preserve">0,08*9 'Přepočtené koeficientem množství</t>
  </si>
  <si>
    <t xml:space="preserve">725</t>
  </si>
  <si>
    <t xml:space="preserve">Zdravotechnika - zařizovací předměty</t>
  </si>
  <si>
    <t xml:space="preserve">53</t>
  </si>
  <si>
    <t xml:space="preserve">725110811</t>
  </si>
  <si>
    <t xml:space="preserve">Demontáž klozetů splachovací s nádrží</t>
  </si>
  <si>
    <t xml:space="preserve">-1083573209</t>
  </si>
  <si>
    <t xml:space="preserve">54</t>
  </si>
  <si>
    <t xml:space="preserve">725112022</t>
  </si>
  <si>
    <t xml:space="preserve">Klozet keramický závěsný na nosné stěny s hlubokým splachováním odpad vodorovný</t>
  </si>
  <si>
    <t xml:space="preserve">-382490307</t>
  </si>
  <si>
    <t xml:space="preserve">55</t>
  </si>
  <si>
    <t xml:space="preserve">725210821</t>
  </si>
  <si>
    <t xml:space="preserve">-683244418</t>
  </si>
  <si>
    <t xml:space="preserve">56</t>
  </si>
  <si>
    <t xml:space="preserve">725211644</t>
  </si>
  <si>
    <t xml:space="preserve">Umyvadlo keramické bílé šířky 1050 mm s odkládacími plochami připevněné na stěnu šrouby; š. 345 mm</t>
  </si>
  <si>
    <t xml:space="preserve">-1634063312</t>
  </si>
  <si>
    <t xml:space="preserve">57</t>
  </si>
  <si>
    <t xml:space="preserve">725220842</t>
  </si>
  <si>
    <t xml:space="preserve">Demontáž van ocelových volně stojících</t>
  </si>
  <si>
    <t xml:space="preserve">694014042</t>
  </si>
  <si>
    <t xml:space="preserve">58</t>
  </si>
  <si>
    <t xml:space="preserve">725241112</t>
  </si>
  <si>
    <t xml:space="preserve">Vanička sprchová akrylátová čtvercová (900x900) mm - 870x870</t>
  </si>
  <si>
    <t xml:space="preserve">-1578874202</t>
  </si>
  <si>
    <t xml:space="preserve">59</t>
  </si>
  <si>
    <t xml:space="preserve">725244103</t>
  </si>
  <si>
    <t xml:space="preserve">Dveře sprchové rámové se skleněnou výplní tl. 5 mm otvíravé jednokřídlové do niky na vaničku šířky 900 mm</t>
  </si>
  <si>
    <t xml:space="preserve">-465451288</t>
  </si>
  <si>
    <t xml:space="preserve">60</t>
  </si>
  <si>
    <t xml:space="preserve">725244203</t>
  </si>
  <si>
    <t xml:space="preserve">Zástěna sprchová skleněná tl. 6 mm pevná bezdveřová na vaničku šířky 900 mm</t>
  </si>
  <si>
    <t xml:space="preserve">-2130017996</t>
  </si>
  <si>
    <t xml:space="preserve">725310823</t>
  </si>
  <si>
    <t xml:space="preserve">Demontáž dřez jednoduchý vestavěný v kuchyňských sestavách bez výtokových armatur</t>
  </si>
  <si>
    <t xml:space="preserve">-1353653268</t>
  </si>
  <si>
    <t xml:space="preserve">725319111</t>
  </si>
  <si>
    <t xml:space="preserve">Montáž dřezu ostatních typů</t>
  </si>
  <si>
    <t xml:space="preserve">1704977567</t>
  </si>
  <si>
    <t xml:space="preserve">55231080</t>
  </si>
  <si>
    <t xml:space="preserve">dřez nerez vestavný matný 400x400 mm</t>
  </si>
  <si>
    <t xml:space="preserve">-616145600</t>
  </si>
  <si>
    <t xml:space="preserve">725590812</t>
  </si>
  <si>
    <t xml:space="preserve">Přemístění vnitrostaveništní demontovaných zařizovacích předmětů v objektech výšky do 12 m</t>
  </si>
  <si>
    <t xml:space="preserve">-20082958</t>
  </si>
  <si>
    <t xml:space="preserve">65</t>
  </si>
  <si>
    <t xml:space="preserve">7258108111</t>
  </si>
  <si>
    <t xml:space="preserve">Demontáž ventilů výtokových nástěnných</t>
  </si>
  <si>
    <t xml:space="preserve">1403229314</t>
  </si>
  <si>
    <t xml:space="preserve">66</t>
  </si>
  <si>
    <t xml:space="preserve">725810812</t>
  </si>
  <si>
    <t xml:space="preserve">Demontáž ventilů výtokových stojánkových</t>
  </si>
  <si>
    <t xml:space="preserve">1588508186</t>
  </si>
  <si>
    <t xml:space="preserve">67</t>
  </si>
  <si>
    <t xml:space="preserve">725821325</t>
  </si>
  <si>
    <t xml:space="preserve">Baterie dřezová stojánková páková s otáčivým kulatým ústím a délkou ramínka 220 mm</t>
  </si>
  <si>
    <t xml:space="preserve">-1941335840</t>
  </si>
  <si>
    <t xml:space="preserve">68</t>
  </si>
  <si>
    <t xml:space="preserve">725822612</t>
  </si>
  <si>
    <t xml:space="preserve">Baterie umyvadlová stojánková páková s výpustí</t>
  </si>
  <si>
    <t xml:space="preserve">1560278905</t>
  </si>
  <si>
    <t xml:space="preserve">69</t>
  </si>
  <si>
    <t xml:space="preserve">725840850</t>
  </si>
  <si>
    <t xml:space="preserve">Demontáž baterie sprch diferenciální do G 3/4x1</t>
  </si>
  <si>
    <t xml:space="preserve">1008913441</t>
  </si>
  <si>
    <t xml:space="preserve">70</t>
  </si>
  <si>
    <t xml:space="preserve">725841311</t>
  </si>
  <si>
    <t xml:space="preserve">Baterie sprchová nástěnná pákové</t>
  </si>
  <si>
    <t xml:space="preserve">414345186</t>
  </si>
  <si>
    <t xml:space="preserve">71</t>
  </si>
  <si>
    <t xml:space="preserve">725850800</t>
  </si>
  <si>
    <t xml:space="preserve">Demontáž ventilů odpadních</t>
  </si>
  <si>
    <t xml:space="preserve">-1008921608</t>
  </si>
  <si>
    <t xml:space="preserve">72</t>
  </si>
  <si>
    <t xml:space="preserve">725851305</t>
  </si>
  <si>
    <t xml:space="preserve">Ventil odpadní dřezový bez přepadu G 6/4</t>
  </si>
  <si>
    <t xml:space="preserve">-497213</t>
  </si>
  <si>
    <t xml:space="preserve">73</t>
  </si>
  <si>
    <t xml:space="preserve">725851325</t>
  </si>
  <si>
    <t xml:space="preserve">Ventil odpadní umyvadlový bez přepadu G 5/4</t>
  </si>
  <si>
    <t xml:space="preserve">-1815263068</t>
  </si>
  <si>
    <t xml:space="preserve">74</t>
  </si>
  <si>
    <t xml:space="preserve">725860811</t>
  </si>
  <si>
    <t xml:space="preserve">Demontáž uzávěrů zápachu jednoduchých</t>
  </si>
  <si>
    <t xml:space="preserve">-587376140</t>
  </si>
  <si>
    <t xml:space="preserve">75</t>
  </si>
  <si>
    <t xml:space="preserve">725861102</t>
  </si>
  <si>
    <t xml:space="preserve">Zápachová uzávěrka pro umyvadla DN 40</t>
  </si>
  <si>
    <t xml:space="preserve">-1857661883</t>
  </si>
  <si>
    <t xml:space="preserve">76</t>
  </si>
  <si>
    <t xml:space="preserve">725862103</t>
  </si>
  <si>
    <t xml:space="preserve">Zápachová uzávěrka pro dřezy DN 40/50</t>
  </si>
  <si>
    <t xml:space="preserve">2140596316</t>
  </si>
  <si>
    <t xml:space="preserve">77</t>
  </si>
  <si>
    <t xml:space="preserve">725865312</t>
  </si>
  <si>
    <t xml:space="preserve">Zápachová uzávěrka sprchových van DN 40/50 s kulovým kloubem na odtoku a odpadním ventilem</t>
  </si>
  <si>
    <t xml:space="preserve">39982835</t>
  </si>
  <si>
    <t xml:space="preserve">78</t>
  </si>
  <si>
    <t xml:space="preserve">725980123</t>
  </si>
  <si>
    <t xml:space="preserve">Dvířka 30/30</t>
  </si>
  <si>
    <t xml:space="preserve">294928424</t>
  </si>
  <si>
    <t xml:space="preserve">79</t>
  </si>
  <si>
    <t xml:space="preserve">998725101</t>
  </si>
  <si>
    <t xml:space="preserve">Přesun hmot tonážní pro zařizovací předměty v objektech v do 6 m</t>
  </si>
  <si>
    <t xml:space="preserve">-649083448</t>
  </si>
  <si>
    <t xml:space="preserve">80</t>
  </si>
  <si>
    <t xml:space="preserve">998725181</t>
  </si>
  <si>
    <t xml:space="preserve">Příplatek k přesunu hmot tonážní 725 prováděný bez použití mechanizace</t>
  </si>
  <si>
    <t xml:space="preserve">634532627</t>
  </si>
  <si>
    <t xml:space="preserve">81</t>
  </si>
  <si>
    <t xml:space="preserve">998725194</t>
  </si>
  <si>
    <t xml:space="preserve">Příplatek k přesunu hmot tonážní 725 za zvětšený přesun do 1000 m</t>
  </si>
  <si>
    <t xml:space="preserve">1007392189</t>
  </si>
  <si>
    <t xml:space="preserve">82</t>
  </si>
  <si>
    <t xml:space="preserve">998725199</t>
  </si>
  <si>
    <t xml:space="preserve">Příplatek k přesunu hmot tonážní 725 za zvětšený přesun ZKD 1000 m přes 1000 m - do 10,0 km</t>
  </si>
  <si>
    <t xml:space="preserve">492862492</t>
  </si>
  <si>
    <t xml:space="preserve">0,125*9 'Přepočtené koeficientem množství</t>
  </si>
  <si>
    <t xml:space="preserve">726</t>
  </si>
  <si>
    <t xml:space="preserve">Zdravotechnika - předstěnové instalace</t>
  </si>
  <si>
    <t xml:space="preserve">83</t>
  </si>
  <si>
    <t xml:space="preserve">726131041</t>
  </si>
  <si>
    <t xml:space="preserve">Instalační předstěna - klozet závěsný v 1120 mm s ovládáním zepředu do lehkých stěn s kovovou kcí</t>
  </si>
  <si>
    <t xml:space="preserve">1505873251</t>
  </si>
  <si>
    <t xml:space="preserve">84</t>
  </si>
  <si>
    <t xml:space="preserve">726191001</t>
  </si>
  <si>
    <t xml:space="preserve">Zvukoizolační souprava pro klozet a bidet</t>
  </si>
  <si>
    <t xml:space="preserve">-1880700197</t>
  </si>
  <si>
    <t xml:space="preserve">85</t>
  </si>
  <si>
    <t xml:space="preserve">726191002</t>
  </si>
  <si>
    <t xml:space="preserve">Souprava pro předstěnovou montáž</t>
  </si>
  <si>
    <t xml:space="preserve">1990858729</t>
  </si>
  <si>
    <t xml:space="preserve">86</t>
  </si>
  <si>
    <t xml:space="preserve">998726111</t>
  </si>
  <si>
    <t xml:space="preserve">Přesun hmot tonážní pro instalační prefabrikáty v objektech v do 6 m</t>
  </si>
  <si>
    <t xml:space="preserve">789267343</t>
  </si>
  <si>
    <t xml:space="preserve">87</t>
  </si>
  <si>
    <t xml:space="preserve">998726181</t>
  </si>
  <si>
    <t xml:space="preserve">Příplatek k přesunu hmot tonážní 726 prováděný bez použití mechanizace</t>
  </si>
  <si>
    <t xml:space="preserve">1962167632</t>
  </si>
  <si>
    <t xml:space="preserve">88</t>
  </si>
  <si>
    <t xml:space="preserve">998726194</t>
  </si>
  <si>
    <t xml:space="preserve">Příplatek k přesunu hmot tonážní 726 za zvětšený přesun do 1000 m</t>
  </si>
  <si>
    <t xml:space="preserve">-401838925</t>
  </si>
  <si>
    <t xml:space="preserve">89</t>
  </si>
  <si>
    <t xml:space="preserve">998726199</t>
  </si>
  <si>
    <t xml:space="preserve">Příplatek k přesunu hmot tonážní 726 za zvětšený přesun ZKD 1000 m přes 1000 m - do 10,0 km</t>
  </si>
  <si>
    <t xml:space="preserve">-986618544</t>
  </si>
  <si>
    <t xml:space="preserve">0,039*9 'Přepočtené koeficientem množství</t>
  </si>
  <si>
    <t xml:space="preserve">{f7633d03-f45d-4bd2-b9c9-ef4d2e9c8b41}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HZS - Hodinové zúčtovací sazby</t>
  </si>
  <si>
    <t xml:space="preserve">731</t>
  </si>
  <si>
    <t xml:space="preserve">Ústřední vytápění - kotelny</t>
  </si>
  <si>
    <t xml:space="preserve">731200823</t>
  </si>
  <si>
    <t xml:space="preserve">Demontáž kotle ocelového na plynná nebo kapalná paliva výkon do 25 kW</t>
  </si>
  <si>
    <t xml:space="preserve">-995092198</t>
  </si>
  <si>
    <t xml:space="preserve">731244492</t>
  </si>
  <si>
    <t xml:space="preserve">Montáž kotle ocelového závěsného na plyn kondenzačního o výkonu do 20 kW</t>
  </si>
  <si>
    <t xml:space="preserve">-564429858</t>
  </si>
  <si>
    <t xml:space="preserve">73101 Rpol</t>
  </si>
  <si>
    <t xml:space="preserve">Plynový závěsný kondenzační kotel kompakt kombi 24/18 s 2okruhovým výměníkem (nezávislý provoz vytápění a ohřevu TV); jmen.tep. výkon (Prated) 18 kW vč. kotlového adaptéru DN100/60</t>
  </si>
  <si>
    <t xml:space="preserve">8340820</t>
  </si>
  <si>
    <t xml:space="preserve">73121 Rpol</t>
  </si>
  <si>
    <t xml:space="preserve">Kotlový adaptér DN 125/80 pro kondenzační plyn. kotel kombi 24/18 </t>
  </si>
  <si>
    <t xml:space="preserve">-738610377</t>
  </si>
  <si>
    <t xml:space="preserve">73102 Rpol</t>
  </si>
  <si>
    <t xml:space="preserve">Rám s expanzní nádobou 8 lt., pro kombi plyn.kotel - dod. s kotlem</t>
  </si>
  <si>
    <t xml:space="preserve">699830894</t>
  </si>
  <si>
    <t xml:space="preserve">73103 Rpol</t>
  </si>
  <si>
    <t xml:space="preserve">Instalační konzole s dpopouštěním zakončená ventily s vnějším závitem vč. čištění (dod. s kotlem)</t>
  </si>
  <si>
    <t xml:space="preserve">457618043</t>
  </si>
  <si>
    <t xml:space="preserve">73104 Rpol</t>
  </si>
  <si>
    <t xml:space="preserve">Kryt připojení 14 cm (dod. s kotlem); vhodné pro kombinaci s rámem s integr. exp. nádobou</t>
  </si>
  <si>
    <t xml:space="preserve">-466182090</t>
  </si>
  <si>
    <t xml:space="preserve">73105 Rpol</t>
  </si>
  <si>
    <t xml:space="preserve">Modulační pokojový termostat drátový t4m, Open Therm, týdenní program  </t>
  </si>
  <si>
    <t xml:space="preserve">-157973983</t>
  </si>
  <si>
    <t xml:space="preserve">73106 Rpol</t>
  </si>
  <si>
    <t xml:space="preserve">Odkouření fasádní - univerzální fasádní koaxiální komínová sada  DN125/80</t>
  </si>
  <si>
    <t xml:space="preserve">-1089560824</t>
  </si>
  <si>
    <t xml:space="preserve">73109 Rpol</t>
  </si>
  <si>
    <t xml:space="preserve">Odkouření fasádní - fasádní kontrolní kus přímý DN125/80 nerez</t>
  </si>
  <si>
    <t xml:space="preserve">-1036373222</t>
  </si>
  <si>
    <t xml:space="preserve">73110 Rpol</t>
  </si>
  <si>
    <t xml:space="preserve">Odkouření fasádní - fasádní trubka koaxiální DN125/80 x 2000 mm nerez</t>
  </si>
  <si>
    <t xml:space="preserve">-1625061237</t>
  </si>
  <si>
    <t xml:space="preserve">73111 Rpol</t>
  </si>
  <si>
    <t xml:space="preserve">Odkouření fasádní - fasádní trubka koaxiální DN125/80 x1000 mm nerez</t>
  </si>
  <si>
    <t xml:space="preserve">1565454842</t>
  </si>
  <si>
    <t xml:space="preserve">73114 Rpol</t>
  </si>
  <si>
    <t xml:space="preserve">Odkouření fasádní - kryt zděře a venkovní krycí plech nerez</t>
  </si>
  <si>
    <t xml:space="preserve">136603285</t>
  </si>
  <si>
    <t xml:space="preserve">73113 Rpol</t>
  </si>
  <si>
    <t xml:space="preserve">Odkouření fasádní - fasádní kotvící třmen DN125 nerez</t>
  </si>
  <si>
    <t xml:space="preserve">225246834</t>
  </si>
  <si>
    <t xml:space="preserve">731341130</t>
  </si>
  <si>
    <t xml:space="preserve">Hadice napouštěcí pryžové D 16/23</t>
  </si>
  <si>
    <t xml:space="preserve">1112564043</t>
  </si>
  <si>
    <t xml:space="preserve">731391812</t>
  </si>
  <si>
    <t xml:space="preserve">Vypuštění vody z kotle samospádem plocha kotle do 10 m2</t>
  </si>
  <si>
    <t xml:space="preserve">1075930018</t>
  </si>
  <si>
    <t xml:space="preserve">731890802</t>
  </si>
  <si>
    <t xml:space="preserve">Přemístění demontovaných kotelen umístěných ve výšce nebo hloubce objektu do 12 m</t>
  </si>
  <si>
    <t xml:space="preserve">-729461354</t>
  </si>
  <si>
    <t xml:space="preserve">998731101</t>
  </si>
  <si>
    <t xml:space="preserve">Přesun hmot tonážní pro kotelny v objektech v do 6 m</t>
  </si>
  <si>
    <t xml:space="preserve">1239527745</t>
  </si>
  <si>
    <t xml:space="preserve">998731181</t>
  </si>
  <si>
    <t xml:space="preserve">Příplatek k přesunu hmot tonážní 731 prováděný bez použití mechanizace</t>
  </si>
  <si>
    <t xml:space="preserve">-1223382112</t>
  </si>
  <si>
    <t xml:space="preserve">998731194</t>
  </si>
  <si>
    <t xml:space="preserve">Příplatek k přesunu hmot tonážní 731 za zvětšený přesun do 1000 m</t>
  </si>
  <si>
    <t xml:space="preserve">2074725720</t>
  </si>
  <si>
    <t xml:space="preserve">998731199</t>
  </si>
  <si>
    <t xml:space="preserve">Příplatek k přesunu hmot tonážní 731 za zvětšený přesun ZKD 1000 m přes 1000 m - do 10,0 km</t>
  </si>
  <si>
    <t xml:space="preserve">168756504</t>
  </si>
  <si>
    <t xml:space="preserve">0,184*9 'Přepočtené koeficientem množství</t>
  </si>
  <si>
    <t xml:space="preserve">732</t>
  </si>
  <si>
    <t xml:space="preserve">Ústřední vytápění - strojovny</t>
  </si>
  <si>
    <t xml:space="preserve">732320812</t>
  </si>
  <si>
    <t xml:space="preserve">Demontáž nádrže beztlaké nebo tlakové odpojení od rozvodů potrubí obsah do 100 litrů</t>
  </si>
  <si>
    <t xml:space="preserve">233652351</t>
  </si>
  <si>
    <t xml:space="preserve">732331615</t>
  </si>
  <si>
    <t xml:space="preserve">Nádoba tlaková expanzní s membránou závitové připojení PN 0,6 o objemu 35 l</t>
  </si>
  <si>
    <t xml:space="preserve">886771808</t>
  </si>
  <si>
    <t xml:space="preserve">732890802</t>
  </si>
  <si>
    <t xml:space="preserve">Přesun demontovaných strojoven vodorovně 100 m v objektech výšky do 12 m</t>
  </si>
  <si>
    <t xml:space="preserve">1295428149</t>
  </si>
  <si>
    <t xml:space="preserve">998732101</t>
  </si>
  <si>
    <t xml:space="preserve">Přesun hmot tonážní pro strojovny v objektech v do 6 m</t>
  </si>
  <si>
    <t xml:space="preserve">-1161852970</t>
  </si>
  <si>
    <t xml:space="preserve">998732181</t>
  </si>
  <si>
    <t xml:space="preserve">Příplatek k přesunu hmot tonážní 732 prováděný bez použití mechanizace</t>
  </si>
  <si>
    <t xml:space="preserve">985284874</t>
  </si>
  <si>
    <t xml:space="preserve">998732194</t>
  </si>
  <si>
    <t xml:space="preserve">Příplatek k přesunu hmot tonážní 732 za zvětšený přesun do 1000 m</t>
  </si>
  <si>
    <t xml:space="preserve">-1935756672</t>
  </si>
  <si>
    <t xml:space="preserve">998732199</t>
  </si>
  <si>
    <t xml:space="preserve">Příplatek k přesunu hmot tonážní 732 za zvětšený přesun ZKD 1000 m přes 1000 m - do 10,0 km</t>
  </si>
  <si>
    <t xml:space="preserve">225944217</t>
  </si>
  <si>
    <t xml:space="preserve">0,005*9 'Přepočtené koeficientem množství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o DN 32</t>
  </si>
  <si>
    <t xml:space="preserve">-1596588081</t>
  </si>
  <si>
    <t xml:space="preserve">733122202</t>
  </si>
  <si>
    <t xml:space="preserve">Potrubí z uhlíkové oceli hladké spojované lisováním DN 12</t>
  </si>
  <si>
    <t xml:space="preserve">434292145</t>
  </si>
  <si>
    <t xml:space="preserve">d15x1,2 mm - 20,0m + 10% prořez </t>
  </si>
  <si>
    <t xml:space="preserve">20*1,1</t>
  </si>
  <si>
    <t xml:space="preserve">733122203</t>
  </si>
  <si>
    <t xml:space="preserve">Potrubí z uhlíkové oceli hladké spojované lisováním DN 15</t>
  </si>
  <si>
    <t xml:space="preserve">-1536327101</t>
  </si>
  <si>
    <t xml:space="preserve">d18*1,2 mm - 40,0 m + 10% prořez</t>
  </si>
  <si>
    <t xml:space="preserve">40*1,1</t>
  </si>
  <si>
    <t xml:space="preserve">733122204</t>
  </si>
  <si>
    <t xml:space="preserve">Potrubí z uhlíkové oceli hladké spojované lisováním DN 20</t>
  </si>
  <si>
    <t xml:space="preserve">796947921</t>
  </si>
  <si>
    <t xml:space="preserve">d22x1,5 mm - 22 m *1,1 + 10% prořez</t>
  </si>
  <si>
    <t xml:space="preserve">22*1,1</t>
  </si>
  <si>
    <t xml:space="preserve">733122205</t>
  </si>
  <si>
    <t xml:space="preserve">Potrubí z uhlíkové oceli hladké spojované lisováním DN 25</t>
  </si>
  <si>
    <t xml:space="preserve">127065229</t>
  </si>
  <si>
    <t xml:space="preserve">d28x1,5 mm - 22 m + 10% prořez; rozvod + propojení těles v m. č. 1.11</t>
  </si>
  <si>
    <t xml:space="preserve">733190107</t>
  </si>
  <si>
    <t xml:space="preserve">Zkouška těsnosti potrubí ocelové závitové do DN 40</t>
  </si>
  <si>
    <t xml:space="preserve">-1801975876</t>
  </si>
  <si>
    <t xml:space="preserve">733190801</t>
  </si>
  <si>
    <t xml:space="preserve">Odřezání objímky dvojité do DN 50</t>
  </si>
  <si>
    <t xml:space="preserve">-2043393137</t>
  </si>
  <si>
    <t xml:space="preserve">733191111</t>
  </si>
  <si>
    <t xml:space="preserve">Manžeta prostupová pro ocelové potrubí do DN 20</t>
  </si>
  <si>
    <t xml:space="preserve">1486987533</t>
  </si>
  <si>
    <t xml:space="preserve">733191112</t>
  </si>
  <si>
    <t xml:space="preserve">Manžeta prostupová pro ocelové potrubí přes 20 do DN 32</t>
  </si>
  <si>
    <t xml:space="preserve">-2127047695</t>
  </si>
  <si>
    <t xml:space="preserve">733811232</t>
  </si>
  <si>
    <t xml:space="preserve">Ochrana potrubí ústředního vytápění termoizolačními trubicemi z PE tl do 13 mm DN do 45 mm </t>
  </si>
  <si>
    <t xml:space="preserve">-2003846573</t>
  </si>
  <si>
    <t xml:space="preserve">PE termoizolační trubice tl. 20 mm na potrubí d28 v kuchyni (ve skříni a v podhledu) </t>
  </si>
  <si>
    <t xml:space="preserve">733890803</t>
  </si>
  <si>
    <t xml:space="preserve">Přemístění potrubí demontovaného vodorovně do 100 m v objektech výšky přes 6 do 24 m</t>
  </si>
  <si>
    <t xml:space="preserve">932340368</t>
  </si>
  <si>
    <t xml:space="preserve">998733101</t>
  </si>
  <si>
    <t xml:space="preserve">Přesun hmot tonážní pro rozvody potrubí v objektech v do 6 m</t>
  </si>
  <si>
    <t xml:space="preserve">1249257230</t>
  </si>
  <si>
    <t xml:space="preserve">998733181</t>
  </si>
  <si>
    <t xml:space="preserve">Příplatek k přesunu hmot tonážní 733 prováděný bez použití mechanizace</t>
  </si>
  <si>
    <t xml:space="preserve">-502966984</t>
  </si>
  <si>
    <t xml:space="preserve">998733194</t>
  </si>
  <si>
    <t xml:space="preserve">Příplatek k přesunu hmot tonážní 733 za zvětšený přesun do 1000 m</t>
  </si>
  <si>
    <t xml:space="preserve">-1282220822</t>
  </si>
  <si>
    <t xml:space="preserve">998733199</t>
  </si>
  <si>
    <t xml:space="preserve">Příplatek k přesunu hmot tonážní 733 za zvětšený přesun ZKD 1000 m přes 1000 m - do 10,0 km</t>
  </si>
  <si>
    <t xml:space="preserve">-793107158</t>
  </si>
  <si>
    <t xml:space="preserve">0,11*9 'Přepočtené koeficientem množství</t>
  </si>
  <si>
    <t xml:space="preserve">734</t>
  </si>
  <si>
    <t xml:space="preserve">Ústřední vytápění - armatury</t>
  </si>
  <si>
    <t xml:space="preserve">734200822</t>
  </si>
  <si>
    <t xml:space="preserve">Demontáž armatury závitové se dvěma závity do G 1</t>
  </si>
  <si>
    <t xml:space="preserve">-507746742</t>
  </si>
  <si>
    <t xml:space="preserve">734209113</t>
  </si>
  <si>
    <t xml:space="preserve">Montáž armatury závitové s dvěma závity G 1/2</t>
  </si>
  <si>
    <t xml:space="preserve">1115609296</t>
  </si>
  <si>
    <t xml:space="preserve">73401 Rpol</t>
  </si>
  <si>
    <t xml:space="preserve">Termostatický radiátorový ventil s automatickým omezením průtoku DN 15 pro hladké připojení, přímé, pro TH M30x1,5</t>
  </si>
  <si>
    <t xml:space="preserve">-1908224551</t>
  </si>
  <si>
    <t xml:space="preserve">73402 Rpol</t>
  </si>
  <si>
    <t xml:space="preserve">Radiátorové uzavírací a regulační šroubení s vypouštěním DN 15, přímé </t>
  </si>
  <si>
    <t xml:space="preserve">1240102695</t>
  </si>
  <si>
    <t xml:space="preserve">73403 Rpol</t>
  </si>
  <si>
    <t xml:space="preserve">Termostatická hlavice s vestavěným čidlem; 6÷28 °C na M30x1,5 mm</t>
  </si>
  <si>
    <t xml:space="preserve">-2010951919</t>
  </si>
  <si>
    <t xml:space="preserve">734209115</t>
  </si>
  <si>
    <t xml:space="preserve">Montáž armatury závitové s dvěma závity G 1</t>
  </si>
  <si>
    <t xml:space="preserve">-1509120310</t>
  </si>
  <si>
    <t xml:space="preserve">73404 Rpol</t>
  </si>
  <si>
    <t xml:space="preserve">Odlučovač nečistot a kalu, závitový, mosazný, svislá, otočný  s magnetem DT1"M   </t>
  </si>
  <si>
    <t xml:space="preserve">807177914</t>
  </si>
  <si>
    <t xml:space="preserve">734211115</t>
  </si>
  <si>
    <t xml:space="preserve">Ventil závitový odvzdušňovací G 1/2 PN 10 do 120°C otopných těles</t>
  </si>
  <si>
    <t xml:space="preserve">-648631879</t>
  </si>
  <si>
    <t xml:space="preserve">734211119</t>
  </si>
  <si>
    <t xml:space="preserve">Ventil závitový odvzdušňovací G 3/8 PN 14 do 120°C automatický</t>
  </si>
  <si>
    <t xml:space="preserve">-1255177704</t>
  </si>
  <si>
    <t xml:space="preserve">73412 Rpol</t>
  </si>
  <si>
    <t xml:space="preserve">Termostatická hlavice s vestavěným čidlem 6÷28 °C na M30x1,5</t>
  </si>
  <si>
    <t xml:space="preserve">707286597</t>
  </si>
  <si>
    <t xml:space="preserve">734291244</t>
  </si>
  <si>
    <t xml:space="preserve">Filtr závitový přímý G 1 PN 16 do 130°C s vnitřními závity</t>
  </si>
  <si>
    <t xml:space="preserve">-112626400</t>
  </si>
  <si>
    <t xml:space="preserve">734292715</t>
  </si>
  <si>
    <t xml:space="preserve">Kohout kulový přímý G 1 PN 42 do 185°C vnitřní závit</t>
  </si>
  <si>
    <t xml:space="preserve">1038993104</t>
  </si>
  <si>
    <t xml:space="preserve">734890803</t>
  </si>
  <si>
    <t xml:space="preserve">Přemístění demontovaných armatur vodorovně do 100 m v objektech výšky přes 6 do 24 m</t>
  </si>
  <si>
    <t xml:space="preserve">-1253191251</t>
  </si>
  <si>
    <t xml:space="preserve">998734101</t>
  </si>
  <si>
    <t xml:space="preserve">Přesun hmot tonážní pro armatury v objektech v do 6 m</t>
  </si>
  <si>
    <t xml:space="preserve">1433839365</t>
  </si>
  <si>
    <t xml:space="preserve">998734194</t>
  </si>
  <si>
    <t xml:space="preserve">Příplatek k přesunu hmot tonážní 734 za zvětšený přesun do 1000 m</t>
  </si>
  <si>
    <t xml:space="preserve">389900689</t>
  </si>
  <si>
    <t xml:space="preserve">998734199</t>
  </si>
  <si>
    <t xml:space="preserve">Příplatek k přesunu hmot tonážní 734 za zvětšený přesun ZKD 1000 m přes 1000 m</t>
  </si>
  <si>
    <t xml:space="preserve">-144541344</t>
  </si>
  <si>
    <t xml:space="preserve">0,016*9 'Přepočtené koeficientem množství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1041536067</t>
  </si>
  <si>
    <t xml:space="preserve">735110911</t>
  </si>
  <si>
    <t xml:space="preserve">Přetěsnění růžice radiátorové otopných těles litinových článkových</t>
  </si>
  <si>
    <t xml:space="preserve">328298698</t>
  </si>
  <si>
    <t xml:space="preserve">735110914</t>
  </si>
  <si>
    <t xml:space="preserve">Stažení otopného tělesa</t>
  </si>
  <si>
    <t xml:space="preserve">-51448885</t>
  </si>
  <si>
    <t xml:space="preserve">735111350</t>
  </si>
  <si>
    <t xml:space="preserve">Otopné těleso litinové článkové 500/160 mm 0,255 m2/kus se základním nátěrem</t>
  </si>
  <si>
    <t xml:space="preserve">-236660712</t>
  </si>
  <si>
    <t xml:space="preserve">nové těleso 25 článků</t>
  </si>
  <si>
    <t xml:space="preserve">25 * 0,255</t>
  </si>
  <si>
    <t xml:space="preserve">73501 Rpol</t>
  </si>
  <si>
    <t xml:space="preserve">Stojan č.7 (standardu wemwfa) pro zavěšení litinového OT výšky 500 mm, pod okna, patka stojanu upevněna na hrubou podlahu vč. MTŽ</t>
  </si>
  <si>
    <t xml:space="preserve">1960292251</t>
  </si>
  <si>
    <t xml:space="preserve">735111810</t>
  </si>
  <si>
    <t xml:space="preserve">Demontáž otopného tělesa litinového článkového</t>
  </si>
  <si>
    <t xml:space="preserve">-1164345878</t>
  </si>
  <si>
    <t xml:space="preserve">DMTŽ litinových článkovýc 500/100 - čl. 35+25+12+14+14</t>
  </si>
  <si>
    <t xml:space="preserve">(35+25+12+14+14)*0,215</t>
  </si>
  <si>
    <t xml:space="preserve">735117110</t>
  </si>
  <si>
    <t xml:space="preserve">Odpojení a připojení otopného tělesa litinového po nátěru</t>
  </si>
  <si>
    <t xml:space="preserve">1195239881</t>
  </si>
  <si>
    <t xml:space="preserve">stávající tělesa 500/110  budou demontována a zpětně namotováno </t>
  </si>
  <si>
    <t xml:space="preserve">735118110</t>
  </si>
  <si>
    <t xml:space="preserve">Zkoušky těsnosti otopných těles litinových článkových vodou</t>
  </si>
  <si>
    <t xml:space="preserve">1587920392</t>
  </si>
  <si>
    <t xml:space="preserve">6,375+21,5</t>
  </si>
  <si>
    <t xml:space="preserve">735164522</t>
  </si>
  <si>
    <t xml:space="preserve">Montáž otopného tělesa trubkového na stěny výšky tělesa přes 1340 mm</t>
  </si>
  <si>
    <t xml:space="preserve">1442725943</t>
  </si>
  <si>
    <t xml:space="preserve">73521 Rpol</t>
  </si>
  <si>
    <t xml:space="preserve">těleso trubkové klt 1820x750mm</t>
  </si>
  <si>
    <t xml:space="preserve">-2025308622</t>
  </si>
  <si>
    <t xml:space="preserve">735190913</t>
  </si>
  <si>
    <t xml:space="preserve">Oprava vratné růžice otopných těles ocelových</t>
  </si>
  <si>
    <t xml:space="preserve">-2005503527</t>
  </si>
  <si>
    <t xml:space="preserve">735191902</t>
  </si>
  <si>
    <t xml:space="preserve">Vyzkoušení otopných těles litinových po opravě tlakem</t>
  </si>
  <si>
    <t xml:space="preserve">-159719627</t>
  </si>
  <si>
    <t xml:space="preserve">735191904</t>
  </si>
  <si>
    <t xml:space="preserve">Vyčištění otopných těles litinových proplachem vodou</t>
  </si>
  <si>
    <t xml:space="preserve">-1720572137</t>
  </si>
  <si>
    <t xml:space="preserve">735191905</t>
  </si>
  <si>
    <t xml:space="preserve">Odvzdušnění otopných těles</t>
  </si>
  <si>
    <t xml:space="preserve">-848617885</t>
  </si>
  <si>
    <t xml:space="preserve">735191910</t>
  </si>
  <si>
    <t xml:space="preserve">Napuštění vody do otopných těles</t>
  </si>
  <si>
    <t xml:space="preserve">434375291</t>
  </si>
  <si>
    <t xml:space="preserve">735191914</t>
  </si>
  <si>
    <t xml:space="preserve">Montáž otopných těles sestavených z použitých článků litinových</t>
  </si>
  <si>
    <t xml:space="preserve">1205566319</t>
  </si>
  <si>
    <t xml:space="preserve">735192911</t>
  </si>
  <si>
    <t xml:space="preserve">Zpětná montáž otopných těles článkových litinových</t>
  </si>
  <si>
    <t xml:space="preserve">709672415</t>
  </si>
  <si>
    <t xml:space="preserve">735291800</t>
  </si>
  <si>
    <t xml:space="preserve">Demontáž konzoly nebo držáku otopných těles, registrů nebo konvektorů do odpadu</t>
  </si>
  <si>
    <t xml:space="preserve">-1825377085</t>
  </si>
  <si>
    <t xml:space="preserve">735494811</t>
  </si>
  <si>
    <t xml:space="preserve">Vypuštění vody z otopných těles</t>
  </si>
  <si>
    <t xml:space="preserve">2124960545</t>
  </si>
  <si>
    <t xml:space="preserve">735890802</t>
  </si>
  <si>
    <t xml:space="preserve">Přemístění demontovaného otopného tělesa vodorovně 100 m v objektech výšky přes 6 do 12 m</t>
  </si>
  <si>
    <t xml:space="preserve">-1781524563</t>
  </si>
  <si>
    <t xml:space="preserve">998735101</t>
  </si>
  <si>
    <t xml:space="preserve">Přesun hmot tonážní pro otopná tělesa v objektech v do 6 m</t>
  </si>
  <si>
    <t xml:space="preserve">885842912</t>
  </si>
  <si>
    <t xml:space="preserve">998735181</t>
  </si>
  <si>
    <t xml:space="preserve">Příplatek k přesunu hmot tonážní 735 prováděný bez použití mechanizace</t>
  </si>
  <si>
    <t xml:space="preserve">-1682057935</t>
  </si>
  <si>
    <t xml:space="preserve">998735194</t>
  </si>
  <si>
    <t xml:space="preserve">Příplatek k přesunu hmot tonážní 735 za zvětšený přesun do 1000 m</t>
  </si>
  <si>
    <t xml:space="preserve">-68744489</t>
  </si>
  <si>
    <t xml:space="preserve">998735199</t>
  </si>
  <si>
    <t xml:space="preserve">Příplatek k přesunu hmot tonážní 735 za zvětšený přesun ZKD 1000 m přes 1000 m</t>
  </si>
  <si>
    <t xml:space="preserve">-1111997167</t>
  </si>
  <si>
    <t xml:space="preserve">0,422*9 'Přepočtené koeficientem množství</t>
  </si>
  <si>
    <t xml:space="preserve">Dokončovací práce - nátěry</t>
  </si>
  <si>
    <t xml:space="preserve">783601341</t>
  </si>
  <si>
    <t xml:space="preserve">Odrezivění litinových otopných těles před provedením nátěru</t>
  </si>
  <si>
    <t xml:space="preserve">552740050</t>
  </si>
  <si>
    <t xml:space="preserve">783601347</t>
  </si>
  <si>
    <t xml:space="preserve">Odmaštění litinových otopných těles odmašťovačem rozpouštědlovým před provedením nátěru</t>
  </si>
  <si>
    <t xml:space="preserve">77508269</t>
  </si>
  <si>
    <t xml:space="preserve">783601441</t>
  </si>
  <si>
    <t xml:space="preserve">Ometením litinových otopných těles před provedením nátěru</t>
  </si>
  <si>
    <t xml:space="preserve">-1807204201</t>
  </si>
  <si>
    <t xml:space="preserve">783606822</t>
  </si>
  <si>
    <t xml:space="preserve">Odstranění nátěrů z litinových otopných těles opálením s obroušením</t>
  </si>
  <si>
    <t xml:space="preserve">-56076046</t>
  </si>
  <si>
    <t xml:space="preserve">783606824</t>
  </si>
  <si>
    <t xml:space="preserve">Odstranění nátěrů z litinových otopných těles okartáčováním</t>
  </si>
  <si>
    <t xml:space="preserve">-247650185</t>
  </si>
  <si>
    <t xml:space="preserve">783614141</t>
  </si>
  <si>
    <t xml:space="preserve">Základní jednonásobný syntetický nátěr litinových otopných těles</t>
  </si>
  <si>
    <t xml:space="preserve">-411065248</t>
  </si>
  <si>
    <t xml:space="preserve">90</t>
  </si>
  <si>
    <t xml:space="preserve">783617147</t>
  </si>
  <si>
    <t xml:space="preserve">Krycí dvojnásobný syntetický nátěr litinových otopných těles - barva slonová kost</t>
  </si>
  <si>
    <t xml:space="preserve">-2069389418</t>
  </si>
  <si>
    <t xml:space="preserve">HZS</t>
  </si>
  <si>
    <t xml:space="preserve">Hodinové zúčtovací sazby</t>
  </si>
  <si>
    <t xml:space="preserve">91</t>
  </si>
  <si>
    <t xml:space="preserve">HZS2211</t>
  </si>
  <si>
    <t xml:space="preserve">Hodinová zúčtovací sazba instalatér</t>
  </si>
  <si>
    <t xml:space="preserve">hod</t>
  </si>
  <si>
    <t xml:space="preserve">512</t>
  </si>
  <si>
    <t xml:space="preserve">235529035</t>
  </si>
  <si>
    <t xml:space="preserve">92</t>
  </si>
  <si>
    <t xml:space="preserve">101 Rpol</t>
  </si>
  <si>
    <t xml:space="preserve">Stavební přípomoc</t>
  </si>
  <si>
    <t xml:space="preserve">-1021116581</t>
  </si>
  <si>
    <t xml:space="preserve">Stavba: Oprava bytu MŠ Karásek, Karasova 1829/14,Praha 4</t>
  </si>
  <si>
    <t xml:space="preserve">SESTAVENÍ ELEKTROINSTALACE -( cena bez DPH)</t>
  </si>
  <si>
    <t xml:space="preserve">1.</t>
  </si>
  <si>
    <t xml:space="preserve">ELEKTROINSTALACE</t>
  </si>
  <si>
    <t xml:space="preserve">2.</t>
  </si>
  <si>
    <t xml:space="preserve">DODÁVKA ROZVADĚČE</t>
  </si>
  <si>
    <t xml:space="preserve">3.</t>
  </si>
  <si>
    <t xml:space="preserve">ELEKTROINSTALACE-CELKEM</t>
  </si>
  <si>
    <t xml:space="preserve">č.p.</t>
  </si>
  <si>
    <t xml:space="preserve">                  Materiál-popis</t>
  </si>
  <si>
    <t xml:space="preserve">Mn.j.</t>
  </si>
  <si>
    <t xml:space="preserve">Montáž      </t>
  </si>
  <si>
    <t xml:space="preserve">strana: 1</t>
  </si>
  <si>
    <t xml:space="preserve">jednotková</t>
  </si>
  <si>
    <t xml:space="preserve">celkem</t>
  </si>
  <si>
    <t xml:space="preserve">Krabice,trubky,příchytky, lišty</t>
  </si>
  <si>
    <t xml:space="preserve">Krabice přístrojová KU68</t>
  </si>
  <si>
    <t xml:space="preserve">ks</t>
  </si>
  <si>
    <t xml:space="preserve">Krabice KR68 vč.svorkov.a víčka</t>
  </si>
  <si>
    <t xml:space="preserve">Lustrová svorka</t>
  </si>
  <si>
    <t xml:space="preserve">4.</t>
  </si>
  <si>
    <t xml:space="preserve">Trubka pr.16mm PVC ohebná</t>
  </si>
  <si>
    <t xml:space="preserve">5.</t>
  </si>
  <si>
    <t xml:space="preserve">Lišta soklová bílá  LP35-HD</t>
  </si>
  <si>
    <t xml:space="preserve">6.</t>
  </si>
  <si>
    <t xml:space="preserve">Přístrojový nosič pro zásuvky-PNLP 3527 HB</t>
  </si>
  <si>
    <t xml:space="preserve">7.</t>
  </si>
  <si>
    <t xml:space="preserve">Roh vnitřní </t>
  </si>
  <si>
    <t xml:space="preserve">8.</t>
  </si>
  <si>
    <t xml:space="preserve">Kryt koncový -2ks levý,2ks pravý</t>
  </si>
  <si>
    <t xml:space="preserve">Kabely,šnůry,vodiče</t>
  </si>
  <si>
    <t xml:space="preserve">9.</t>
  </si>
  <si>
    <t xml:space="preserve">Kabel CYKYLs-J  2x1,5 </t>
  </si>
  <si>
    <t xml:space="preserve">10.</t>
  </si>
  <si>
    <t xml:space="preserve">Kabel CYKYLs-J  3x1,5 </t>
  </si>
  <si>
    <t xml:space="preserve">11.</t>
  </si>
  <si>
    <t xml:space="preserve">Kabel CYKY-J  3x1,5 </t>
  </si>
  <si>
    <t xml:space="preserve">12.</t>
  </si>
  <si>
    <t xml:space="preserve">Kabel CYKY-J  5x1,5 </t>
  </si>
  <si>
    <t xml:space="preserve">13.</t>
  </si>
  <si>
    <t xml:space="preserve">Kabel CYKY-J  3x2,5 </t>
  </si>
  <si>
    <t xml:space="preserve">14.</t>
  </si>
  <si>
    <t xml:space="preserve">Kabel CYKY-J  5x2,5 </t>
  </si>
  <si>
    <t xml:space="preserve">15.</t>
  </si>
  <si>
    <t xml:space="preserve">Kabel CYKY-J  5x6</t>
  </si>
  <si>
    <t xml:space="preserve">16.</t>
  </si>
  <si>
    <t xml:space="preserve">Šnůra CGSG 5x2,5</t>
  </si>
  <si>
    <t xml:space="preserve">17.</t>
  </si>
  <si>
    <t xml:space="preserve">Vodič CYA 6</t>
  </si>
  <si>
    <t xml:space="preserve">18.</t>
  </si>
  <si>
    <t xml:space="preserve">Kabel JYTY 2x1</t>
  </si>
  <si>
    <t xml:space="preserve">19.</t>
  </si>
  <si>
    <t xml:space="preserve">Koaxiální kabel </t>
  </si>
  <si>
    <t xml:space="preserve">20.</t>
  </si>
  <si>
    <t xml:space="preserve">Datový kabel UTP 4x2x0,5</t>
  </si>
  <si>
    <t xml:space="preserve">21.</t>
  </si>
  <si>
    <t xml:space="preserve">Ukončení vodičů v rozvad.vč.zapoj.do 2.5 mm2</t>
  </si>
  <si>
    <t xml:space="preserve">22.</t>
  </si>
  <si>
    <t xml:space="preserve">Ukončení kabelu CYKY-J5x6</t>
  </si>
  <si>
    <t xml:space="preserve">23.</t>
  </si>
  <si>
    <t xml:space="preserve">Popisné štítky na kabely</t>
  </si>
  <si>
    <t xml:space="preserve">Vypínače,přepínače,tlačítka, zásuvky(řada TANGO)</t>
  </si>
  <si>
    <t xml:space="preserve">vč. rámečků a vícerámečků</t>
  </si>
  <si>
    <t xml:space="preserve">24.</t>
  </si>
  <si>
    <t xml:space="preserve">Vypínač 1-pól. IP20-barva bílá  kompletní</t>
  </si>
  <si>
    <t xml:space="preserve">25.</t>
  </si>
  <si>
    <t xml:space="preserve">Přepínač střídavý IP20-barva bílá  kompletní</t>
  </si>
  <si>
    <t xml:space="preserve">26.</t>
  </si>
  <si>
    <t xml:space="preserve">Přepínač sériový IP20-barva bílá  kompletní</t>
  </si>
  <si>
    <t xml:space="preserve">27.</t>
  </si>
  <si>
    <t xml:space="preserve">Přepínač křížový IP20-barva bílá  kompletní</t>
  </si>
  <si>
    <t xml:space="preserve">28.</t>
  </si>
  <si>
    <t xml:space="preserve">Kompletní zásuvka jednonás. IP20 barva bílá</t>
  </si>
  <si>
    <t xml:space="preserve">strana: 2</t>
  </si>
  <si>
    <t xml:space="preserve">29.</t>
  </si>
  <si>
    <t xml:space="preserve">Kompletní zásuvka dvojnásobná. IP20 barva bílá</t>
  </si>
  <si>
    <t xml:space="preserve">30.</t>
  </si>
  <si>
    <t xml:space="preserve">Kompletní zásuvka jednonás. IP44 pod omítku</t>
  </si>
  <si>
    <t xml:space="preserve">31.</t>
  </si>
  <si>
    <t xml:space="preserve">Odtahový ventilátorek s časovým doběhem ,IP44,zpětná klapka</t>
  </si>
  <si>
    <t xml:space="preserve">např. série CATA E100GTH</t>
  </si>
  <si>
    <t xml:space="preserve">32.</t>
  </si>
  <si>
    <t xml:space="preserve">Zvonkové tlačítko venkovní</t>
  </si>
  <si>
    <t xml:space="preserve">33.</t>
  </si>
  <si>
    <t xml:space="preserve">Zvonek 8V</t>
  </si>
  <si>
    <t xml:space="preserve">34.</t>
  </si>
  <si>
    <t xml:space="preserve">Datová zásuvka 1xRJ45</t>
  </si>
  <si>
    <t xml:space="preserve">35.</t>
  </si>
  <si>
    <t xml:space="preserve">TV zásuvka</t>
  </si>
  <si>
    <t xml:space="preserve">Svítidla vč. zdrojů</t>
  </si>
  <si>
    <t xml:space="preserve">36.</t>
  </si>
  <si>
    <t xml:space="preserve">Kruhové  svítidlo  zapuštěné do podhledu ,LED zdroj 21W,IP44</t>
  </si>
  <si>
    <t xml:space="preserve"> 1680 lm bílý rámeček, krycí sklo ,pr.225 mm          ozn. "A"</t>
  </si>
  <si>
    <t xml:space="preserve">37.</t>
  </si>
  <si>
    <t xml:space="preserve">Koupelnové LED svítidlo nad zrcadlo,12W,dl.60cm,IP44</t>
  </si>
  <si>
    <t xml:space="preserve"> 1680 lm bílý rámeček, krycí sklo ,pr.225 mm          ozn. "B"</t>
  </si>
  <si>
    <t xml:space="preserve">38.</t>
  </si>
  <si>
    <t xml:space="preserve">Kruhové  svítidlo  zapuštěné do podhledu ,LED zdroj 9W,IP44</t>
  </si>
  <si>
    <t xml:space="preserve">720 lm bílý rámeček, krycí sklo ,pr.120 mm          ozn. "C"</t>
  </si>
  <si>
    <t xml:space="preserve">39.</t>
  </si>
  <si>
    <t xml:space="preserve">Nástěnné venkovní svítidlo,barva bílá,patice E27</t>
  </si>
  <si>
    <t xml:space="preserve">LED žárovka 9W,IP44 s PIR čidlem pohybu         ozn. "D"</t>
  </si>
  <si>
    <t xml:space="preserve">40.</t>
  </si>
  <si>
    <t xml:space="preserve">LED pásek  dl.2m vč.napájecího trafa</t>
  </si>
  <si>
    <t xml:space="preserve">do kuchyňské linky</t>
  </si>
  <si>
    <t xml:space="preserve">SOUČET</t>
  </si>
  <si>
    <t xml:space="preserve">ELEKTROINSTALACE CELKEM</t>
  </si>
  <si>
    <t xml:space="preserve">Rozvaděč RB</t>
  </si>
  <si>
    <t xml:space="preserve">Nástěnná rozvodnice typová bílá -48 modulů</t>
  </si>
  <si>
    <t xml:space="preserve">vč.přípojnic,svorek a hřebenů</t>
  </si>
  <si>
    <t xml:space="preserve">Přístrojová náplň:</t>
  </si>
  <si>
    <t xml:space="preserve">Hlavní vypínač 400V/25A</t>
  </si>
  <si>
    <t xml:space="preserve">Přepěťová ochrana B+C</t>
  </si>
  <si>
    <t xml:space="preserve">Jistič 6A/1/B,C</t>
  </si>
  <si>
    <t xml:space="preserve">Jistič 16A/1/B</t>
  </si>
  <si>
    <t xml:space="preserve">Proudový chránič kombinovanný 10A/1+N/30mA</t>
  </si>
  <si>
    <t xml:space="preserve">strana: 3</t>
  </si>
  <si>
    <t xml:space="preserve">Proudový chránič kombinovanný 16A/3+N/30mA</t>
  </si>
  <si>
    <t xml:space="preserve">Proudový chránič 4P/20A/30mA</t>
  </si>
  <si>
    <t xml:space="preserve">Zvonkové trafo na DIN lištu</t>
  </si>
  <si>
    <t xml:space="preserve">Zapojení rozvaděče</t>
  </si>
  <si>
    <t xml:space="preserve">ROZVADĚČ RB CELKEM</t>
  </si>
  <si>
    <t xml:space="preserve">Demontáž stávající el. instalace a ekolog.likvidace</t>
  </si>
  <si>
    <t xml:space="preserve">Napojení na stávající SLP rozvody</t>
  </si>
  <si>
    <t xml:space="preserve">Úpravy ve stávajícím silovém rozvaděči</t>
  </si>
  <si>
    <t xml:space="preserve">Výchozí revize a dokumentace skuteč.provedení</t>
  </si>
  <si>
    <t xml:space="preserve">HZS  CELKEM</t>
  </si>
  <si>
    <t xml:space="preserve">Stavební soupis prací</t>
  </si>
  <si>
    <t xml:space="preserve">Název stavby:</t>
  </si>
  <si>
    <t xml:space="preserve">OPRAVA BYTU MŠ KARÁSEK</t>
  </si>
  <si>
    <t xml:space="preserve">Doba výstavby:</t>
  </si>
  <si>
    <t xml:space="preserve"> </t>
  </si>
  <si>
    <t xml:space="preserve"> </t>
  </si>
  <si>
    <t xml:space="preserve">Druh stavby:</t>
  </si>
  <si>
    <t xml:space="preserve">Plynoinstalace</t>
  </si>
  <si>
    <t xml:space="preserve">Lokalita:</t>
  </si>
  <si>
    <t xml:space="preserve">Praha</t>
  </si>
  <si>
    <t xml:space="preserve">Zpracováno dne:</t>
  </si>
  <si>
    <t xml:space="preserve">19.06.2024</t>
  </si>
  <si>
    <t xml:space="preserve">Zpracoval:</t>
  </si>
  <si>
    <t xml:space="preserve">I.Foitl</t>
  </si>
  <si>
    <t xml:space="preserve">Č</t>
  </si>
  <si>
    <t xml:space="preserve">Objekt</t>
  </si>
  <si>
    <t xml:space="preserve">Zkrácený popis / Varianta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23</t>
  </si>
  <si>
    <t xml:space="preserve">Vnitřní plynovod</t>
  </si>
  <si>
    <t xml:space="preserve">or.cena</t>
  </si>
  <si>
    <t xml:space="preserve">Filtr plynový závitový 3/4" (vhodný typ např. ivar)</t>
  </si>
  <si>
    <t xml:space="preserve">723_</t>
  </si>
  <si>
    <t xml:space="preserve">72_</t>
  </si>
  <si>
    <t xml:space="preserve">_</t>
  </si>
  <si>
    <t xml:space="preserve">P</t>
  </si>
  <si>
    <t xml:space="preserve">723237214R00</t>
  </si>
  <si>
    <t xml:space="preserve">Kohout kulový motýl,  plyn G 3/4"</t>
  </si>
  <si>
    <t xml:space="preserve">734209115R00</t>
  </si>
  <si>
    <t xml:space="preserve">Montáž armatur závitových do G 1</t>
  </si>
  <si>
    <t xml:space="preserve">723120203R00</t>
  </si>
  <si>
    <t xml:space="preserve">Potrubí ocelové závitové černé svařované 3/4" (DN 20)</t>
  </si>
  <si>
    <t xml:space="preserve">723120204R00</t>
  </si>
  <si>
    <t xml:space="preserve">Potrubí ocelové závitové černé svařované 1" (DN 25)</t>
  </si>
  <si>
    <t xml:space="preserve">230330077R00</t>
  </si>
  <si>
    <t xml:space="preserve">Chránička potrubí Fe, délka do 0,5 m</t>
  </si>
  <si>
    <t xml:space="preserve">733190107R00</t>
  </si>
  <si>
    <t xml:space="preserve">Tlaková zkouška potrubí do DN 40</t>
  </si>
  <si>
    <t xml:space="preserve">723190907R00</t>
  </si>
  <si>
    <t xml:space="preserve">Odvzdušnění a napuštění plynového potrubí</t>
  </si>
  <si>
    <t xml:space="preserve">783424140R00</t>
  </si>
  <si>
    <t xml:space="preserve">Nátěr syntetický potrubí do DN 50 mm  Z + 2x</t>
  </si>
  <si>
    <t xml:space="preserve">Přípojka k plynoměru, závitová bez ochozu G 1 (výstup)</t>
  </si>
  <si>
    <t xml:space="preserve">733a</t>
  </si>
  <si>
    <t xml:space="preserve">Demontáže</t>
  </si>
  <si>
    <t xml:space="preserve">733110806R00</t>
  </si>
  <si>
    <t xml:space="preserve">Demontáž potrubí ocelového závitového do DN 15-32</t>
  </si>
  <si>
    <t xml:space="preserve">733a_</t>
  </si>
  <si>
    <t xml:space="preserve">73_</t>
  </si>
  <si>
    <t xml:space="preserve">734200822R00</t>
  </si>
  <si>
    <t xml:space="preserve">Demontáž armatur se 2závity do G 1</t>
  </si>
  <si>
    <t xml:space="preserve">999VD</t>
  </si>
  <si>
    <t xml:space="preserve">Pomocné práce</t>
  </si>
  <si>
    <t xml:space="preserve">Stavební výpomoce (prostupy, niky včetně potřebného materiálu)</t>
  </si>
  <si>
    <t xml:space="preserve">999VD_</t>
  </si>
  <si>
    <t xml:space="preserve">9_</t>
  </si>
  <si>
    <t xml:space="preserve">Celkem:</t>
  </si>
  <si>
    <t xml:space="preserve">ceny bez DPH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  <numFmt numFmtId="173" formatCode="dd\.mm\.yyyy"/>
    <numFmt numFmtId="174" formatCode="#,##0.00%"/>
    <numFmt numFmtId="175" formatCode="#,##0.000"/>
    <numFmt numFmtId="176" formatCode="0.00;[RED]0.00"/>
    <numFmt numFmtId="177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1"/>
    </font>
    <font>
      <sz val="8"/>
      <name val="Arial CE"/>
      <family val="2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333333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i val="true"/>
      <sz val="10"/>
      <name val="Arial CE"/>
      <family val="2"/>
      <charset val="238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3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4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4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3" borderId="4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4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5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4" borderId="6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4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4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4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byt-MS_plynROZPOCET" xfId="21"/>
    <cellStyle name="normální_BYT-ROZPOCET_EI" xfId="22"/>
    <cellStyle name="normální_Oprava bytu MŠ Karásek Praha - vytápění_rozpočet" xfId="23"/>
    <cellStyle name="normální_Oprava bytu MŠ Karásek Praha - ZTI_rozpočet" xfId="24"/>
    <cellStyle name="normální_Prst A" xfId="2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80720</xdr:colOff>
      <xdr:row>0</xdr:row>
      <xdr:rowOff>88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7560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&#345;&#237;stavba%20Z&#352;%20Kamenn&#253;%20&#218;jezd%20-%20soupis%20prac&#23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prava%20bytu%20M&#352;%20Kar&#225;sek%20Praha%20-%20ZTI_rozpo&#269;e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prava%20bytu%20M&#352;%20Kar&#225;sek%20Praha%20-%20vyt&#225;p&#283;n&#237;_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OVN"/>
      <sheetName val="SO 01 - Stavební část"/>
      <sheetName val="SO 01 ZTI"/>
      <sheetName val="SO 01 VZT"/>
      <sheetName val="SO 01 ÚT"/>
      <sheetName val="SO 01 EI"/>
      <sheetName val="SO 02"/>
      <sheetName val="SO 03, SO 04"/>
      <sheetName val="SO 06 - Zpev.plochy"/>
      <sheetName val="SO 07 - Stavební část"/>
      <sheetName val="SO 07 ZTI"/>
      <sheetName val="SO 07 VZT"/>
      <sheetName val="SO 07 ÚT"/>
      <sheetName val="SO 07 EI"/>
    </sheetNames>
    <sheetDataSet>
      <sheetData sheetId="0"/>
      <sheetData sheetId="1"/>
      <sheetData sheetId="2"/>
      <sheetData sheetId="3"/>
      <sheetData sheetId="4"/>
      <sheetData sheetId="5">
        <row r="12">
          <cell r="M12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List1"/>
    </sheetNames>
    <sheetDataSet>
      <sheetData sheetId="0">
        <row r="6">
          <cell r="K6" t="str">
            <v>Oprava bytu MŠ Karásek</v>
          </cell>
        </row>
        <row r="8">
          <cell r="AN8" t="str">
            <v>18. 6. 2024</v>
          </cell>
        </row>
        <row r="14">
          <cell r="E14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List1"/>
    </sheetNames>
    <sheetDataSet>
      <sheetData sheetId="0">
        <row r="6">
          <cell r="K6" t="str">
            <v>Oprava bytu MŠ Karásek</v>
          </cell>
        </row>
        <row r="8">
          <cell r="AN8" t="str">
            <v>18. 6. 2024</v>
          </cell>
        </row>
        <row r="14">
          <cell r="E14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596</v>
      </c>
      <c r="B4" s="16" t="s">
        <v>9</v>
      </c>
      <c r="C4" s="17"/>
      <c r="D4" s="18" t="s">
        <v>8</v>
      </c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2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1" hidden="false" customHeight="true" outlineLevel="0" collapsed="false">
      <c r="A14" s="6"/>
      <c r="B14" s="46" t="s">
        <v>15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5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3"/>
      <c r="H16" s="63"/>
      <c r="I16" s="64" t="n">
        <f aca="false">I60+I61+I62+I63+I64+I65+I66+I67+I68</f>
        <v>0</v>
      </c>
      <c r="J16" s="64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3"/>
      <c r="H17" s="63"/>
      <c r="I17" s="64" t="n">
        <f aca="false">SUMIF(F60:F81,A17,I60:I81)</f>
        <v>0</v>
      </c>
      <c r="J17" s="64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3"/>
      <c r="H18" s="63"/>
      <c r="I18" s="64" t="n">
        <f aca="false">I82+I83+I84+I85</f>
        <v>0</v>
      </c>
      <c r="J18" s="64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3"/>
      <c r="H19" s="63"/>
      <c r="I19" s="64" t="n">
        <f aca="false">I70</f>
        <v>0</v>
      </c>
      <c r="J19" s="64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3"/>
      <c r="H20" s="63"/>
      <c r="I20" s="64" t="n">
        <f aca="false">I69</f>
        <v>0</v>
      </c>
      <c r="J20" s="64"/>
    </row>
    <row r="21" customFormat="false" ht="23.25" hidden="false" customHeight="true" outlineLevel="0" collapsed="false">
      <c r="A21" s="6"/>
      <c r="B21" s="65" t="s">
        <v>17</v>
      </c>
      <c r="C21" s="66"/>
      <c r="D21" s="67"/>
      <c r="E21" s="68"/>
      <c r="F21" s="68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25</v>
      </c>
      <c r="C22" s="60"/>
      <c r="D22" s="61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6</v>
      </c>
      <c r="C23" s="60"/>
      <c r="D23" s="61"/>
      <c r="E23" s="76" t="n">
        <v>12</v>
      </c>
      <c r="F23" s="73" t="s">
        <v>27</v>
      </c>
      <c r="G23" s="77" t="n">
        <f aca="false">I21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8</v>
      </c>
      <c r="C24" s="60"/>
      <c r="D24" s="61"/>
      <c r="E24" s="76" t="n">
        <f aca="false">SazbaDPH1</f>
        <v>12</v>
      </c>
      <c r="F24" s="73" t="s">
        <v>27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29</v>
      </c>
      <c r="C25" s="60"/>
      <c r="D25" s="61"/>
      <c r="E25" s="76" t="n">
        <v>21</v>
      </c>
      <c r="F25" s="73" t="s">
        <v>27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0</v>
      </c>
      <c r="C26" s="80"/>
      <c r="D26" s="54"/>
      <c r="E26" s="81" t="n">
        <f aca="false">SazbaDPH2</f>
        <v>21</v>
      </c>
      <c r="F26" s="82" t="s">
        <v>27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1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2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33</v>
      </c>
      <c r="C29" s="96"/>
      <c r="D29" s="96"/>
      <c r="E29" s="96"/>
      <c r="F29" s="97"/>
      <c r="G29" s="94" t="n">
        <f aca="false">A27</f>
        <v>0</v>
      </c>
      <c r="H29" s="94"/>
      <c r="I29" s="94"/>
      <c r="J29" s="98" t="s">
        <v>34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5</v>
      </c>
      <c r="D32" s="102"/>
      <c r="E32" s="102"/>
      <c r="F32" s="103" t="s">
        <v>36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7</v>
      </c>
      <c r="E35" s="111"/>
      <c r="H35" s="112" t="s">
        <v>38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39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0</v>
      </c>
      <c r="B38" s="122" t="s">
        <v>41</v>
      </c>
      <c r="C38" s="123" t="s">
        <v>42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3</v>
      </c>
      <c r="I38" s="125" t="s">
        <v>44</v>
      </c>
      <c r="J38" s="126" t="s">
        <v>27</v>
      </c>
    </row>
    <row r="39" customFormat="false" ht="25.5" hidden="true" customHeight="true" outlineLevel="0" collapsed="false">
      <c r="A39" s="121" t="n">
        <v>1</v>
      </c>
      <c r="B39" s="127" t="s">
        <v>45</v>
      </c>
      <c r="C39" s="128"/>
      <c r="D39" s="128"/>
      <c r="E39" s="128"/>
      <c r="F39" s="129" t="n">
        <f aca="false">'Stavební část'!AE491</f>
        <v>0</v>
      </c>
      <c r="G39" s="130" t="n">
        <f aca="false">'Stavební část'!AF49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 t="s">
        <v>8</v>
      </c>
      <c r="C40" s="134" t="s">
        <v>46</v>
      </c>
      <c r="D40" s="134"/>
      <c r="E40" s="134"/>
      <c r="F40" s="135" t="n">
        <f aca="false">'Stavební část'!AE491</f>
        <v>0</v>
      </c>
      <c r="G40" s="136" t="n">
        <f aca="false">'Stavební část'!AF491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8" t="s">
        <v>8</v>
      </c>
      <c r="C41" s="128" t="s">
        <v>46</v>
      </c>
      <c r="D41" s="128"/>
      <c r="E41" s="128"/>
      <c r="F41" s="139" t="n">
        <f aca="false">'Stavební část'!AE491</f>
        <v>0</v>
      </c>
      <c r="G41" s="131" t="n">
        <f aca="false">'Stavební část'!AF491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0" t="s">
        <v>47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3" customFormat="false" ht="25.5" hidden="false" customHeight="true" outlineLevel="0" collapsed="false">
      <c r="A43" s="144"/>
      <c r="B43" s="145"/>
      <c r="C43" s="145"/>
      <c r="D43" s="145"/>
      <c r="E43" s="145"/>
      <c r="F43" s="146"/>
      <c r="G43" s="147"/>
      <c r="H43" s="147"/>
      <c r="I43" s="147"/>
      <c r="J43" s="148"/>
    </row>
    <row r="44" customFormat="false" ht="27" hidden="false" customHeight="true" outlineLevel="0" collapsed="false">
      <c r="B44" s="117" t="s">
        <v>39</v>
      </c>
      <c r="C44" s="118"/>
      <c r="D44" s="118"/>
      <c r="E44" s="118"/>
      <c r="F44" s="119"/>
      <c r="G44" s="119"/>
      <c r="H44" s="119"/>
      <c r="I44" s="119"/>
      <c r="J44" s="120"/>
    </row>
    <row r="45" customFormat="false" ht="25.5" hidden="false" customHeight="true" outlineLevel="0" collapsed="false">
      <c r="A45" s="121" t="s">
        <v>40</v>
      </c>
      <c r="B45" s="122" t="s">
        <v>41</v>
      </c>
      <c r="C45" s="123" t="s">
        <v>42</v>
      </c>
      <c r="D45" s="123"/>
      <c r="E45" s="123"/>
      <c r="F45" s="124" t="str">
        <f aca="false">B23</f>
        <v>Základ pro sníženou DPH</v>
      </c>
      <c r="G45" s="124" t="str">
        <f aca="false">B25</f>
        <v>Základ pro základní DPH</v>
      </c>
      <c r="H45" s="125" t="s">
        <v>43</v>
      </c>
      <c r="I45" s="125" t="s">
        <v>44</v>
      </c>
      <c r="J45" s="126"/>
    </row>
    <row r="46" customFormat="false" ht="25.5" hidden="true" customHeight="true" outlineLevel="0" collapsed="false">
      <c r="A46" s="121" t="n">
        <v>1</v>
      </c>
      <c r="B46" s="127" t="s">
        <v>45</v>
      </c>
      <c r="C46" s="128"/>
      <c r="D46" s="128"/>
      <c r="E46" s="128"/>
      <c r="F46" s="129" t="n">
        <f aca="false">[2]OVN!AE41+'[2]SO 01 - Stavební část'!AE2154+'[2]SO 06 - Zpev.plochy'!AE299+'[2]SO 07 - Stavební část'!AE577</f>
        <v>0</v>
      </c>
      <c r="G46" s="130" t="n">
        <f aca="false">[2]OVN!AF41+'[2]SO 01 - Stavební část'!AF2154+'[2]SO 06 - Zpev.plochy'!AF299+'[2]SO 07 - Stavební část'!AF577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/>
    </row>
    <row r="47" s="155" customFormat="true" ht="25.5" hidden="false" customHeight="true" outlineLevel="0" collapsed="false">
      <c r="A47" s="149" t="n">
        <v>2</v>
      </c>
      <c r="B47" s="150" t="n">
        <v>1</v>
      </c>
      <c r="C47" s="151" t="s">
        <v>46</v>
      </c>
      <c r="D47" s="151"/>
      <c r="E47" s="151"/>
      <c r="F47" s="152" t="n">
        <f aca="false">'Stavební část'!G491</f>
        <v>0</v>
      </c>
      <c r="G47" s="153" t="n">
        <v>0</v>
      </c>
      <c r="H47" s="153" t="n">
        <f aca="false">F47*0.12</f>
        <v>0</v>
      </c>
      <c r="I47" s="153" t="n">
        <f aca="false">F47+G47+H47</f>
        <v>0</v>
      </c>
      <c r="J47" s="154"/>
    </row>
    <row r="48" s="155" customFormat="true" ht="25.5" hidden="true" customHeight="true" outlineLevel="0" collapsed="false">
      <c r="A48" s="149"/>
      <c r="B48" s="150"/>
      <c r="C48" s="151"/>
      <c r="D48" s="151"/>
      <c r="E48" s="151"/>
      <c r="F48" s="152"/>
      <c r="G48" s="153"/>
      <c r="H48" s="153"/>
      <c r="I48" s="153"/>
      <c r="J48" s="154"/>
    </row>
    <row r="49" s="155" customFormat="true" ht="25.5" hidden="false" customHeight="true" outlineLevel="0" collapsed="false">
      <c r="A49" s="149" t="n">
        <v>2</v>
      </c>
      <c r="B49" s="150" t="n">
        <v>2</v>
      </c>
      <c r="C49" s="151" t="s">
        <v>48</v>
      </c>
      <c r="D49" s="151"/>
      <c r="E49" s="151"/>
      <c r="F49" s="152" t="n">
        <f aca="false">ZTI!J84</f>
        <v>0</v>
      </c>
      <c r="G49" s="153" t="n">
        <v>0</v>
      </c>
      <c r="H49" s="153" t="n">
        <f aca="false">F49*0.12</f>
        <v>0</v>
      </c>
      <c r="I49" s="153" t="n">
        <f aca="false">F49+G49+H49</f>
        <v>0</v>
      </c>
      <c r="J49" s="154"/>
    </row>
    <row r="50" s="155" customFormat="true" ht="25.5" hidden="false" customHeight="true" outlineLevel="0" collapsed="false">
      <c r="A50" s="149" t="n">
        <v>3</v>
      </c>
      <c r="B50" s="150" t="n">
        <v>3</v>
      </c>
      <c r="C50" s="151" t="s">
        <v>49</v>
      </c>
      <c r="D50" s="151"/>
      <c r="E50" s="151"/>
      <c r="F50" s="152" t="n">
        <f aca="false">ÚT!J87</f>
        <v>0</v>
      </c>
      <c r="G50" s="153" t="n">
        <f aca="false">'[2]SO 01 - Stavební část'!G2154</f>
        <v>0</v>
      </c>
      <c r="H50" s="153" t="n">
        <f aca="false">F50*0.12</f>
        <v>0</v>
      </c>
      <c r="I50" s="153" t="n">
        <f aca="false">F50+G50+H50</f>
        <v>0</v>
      </c>
      <c r="J50" s="154"/>
    </row>
    <row r="51" s="155" customFormat="true" ht="25.5" hidden="false" customHeight="true" outlineLevel="0" collapsed="false">
      <c r="A51" s="149"/>
      <c r="B51" s="150" t="n">
        <v>4</v>
      </c>
      <c r="C51" s="151" t="s">
        <v>50</v>
      </c>
      <c r="D51" s="151"/>
      <c r="E51" s="151"/>
      <c r="F51" s="152" t="n">
        <f aca="false">EI!F9</f>
        <v>0</v>
      </c>
      <c r="G51" s="153" t="n">
        <f aca="false">'[2]SO 01 ZTI'!M12</f>
        <v>0</v>
      </c>
      <c r="H51" s="153" t="n">
        <f aca="false">F51*0.12</f>
        <v>0</v>
      </c>
      <c r="I51" s="153" t="n">
        <f aca="false">F51+G51+H51</f>
        <v>0</v>
      </c>
      <c r="J51" s="154"/>
    </row>
    <row r="52" s="155" customFormat="true" ht="25.5" hidden="false" customHeight="true" outlineLevel="0" collapsed="false">
      <c r="A52" s="149"/>
      <c r="B52" s="150" t="n">
        <v>5</v>
      </c>
      <c r="C52" s="151" t="s">
        <v>51</v>
      </c>
      <c r="D52" s="151"/>
      <c r="E52" s="151"/>
      <c r="F52" s="152" t="n">
        <f aca="false">Plyn!K28</f>
        <v>0</v>
      </c>
      <c r="G52" s="153" t="n">
        <v>0</v>
      </c>
      <c r="H52" s="153" t="n">
        <f aca="false">F52*0.12</f>
        <v>0</v>
      </c>
      <c r="I52" s="153" t="n">
        <f aca="false">F52+G52+H52</f>
        <v>0</v>
      </c>
      <c r="J52" s="154"/>
    </row>
    <row r="53" s="155" customFormat="true" ht="25.5" hidden="false" customHeight="true" outlineLevel="0" collapsed="false">
      <c r="A53" s="149"/>
      <c r="B53" s="156" t="s">
        <v>47</v>
      </c>
      <c r="C53" s="156"/>
      <c r="D53" s="156"/>
      <c r="E53" s="156"/>
      <c r="F53" s="157" t="n">
        <f aca="false">SUM(F47:F52)</f>
        <v>0</v>
      </c>
      <c r="G53" s="158" t="n">
        <f aca="false">SUM(G47:G51)</f>
        <v>0</v>
      </c>
      <c r="H53" s="158" t="n">
        <f aca="false">SUM(H47:H52)</f>
        <v>0</v>
      </c>
      <c r="I53" s="158" t="n">
        <f aca="false">SUM(I47:I52)</f>
        <v>0</v>
      </c>
      <c r="J53" s="159"/>
    </row>
    <row r="57" customFormat="false" ht="15.75" hidden="false" customHeight="false" outlineLevel="0" collapsed="false">
      <c r="B57" s="160" t="s">
        <v>52</v>
      </c>
    </row>
    <row r="59" customFormat="false" ht="25.5" hidden="false" customHeight="true" outlineLevel="0" collapsed="false">
      <c r="A59" s="161"/>
      <c r="B59" s="162" t="s">
        <v>41</v>
      </c>
      <c r="C59" s="162" t="s">
        <v>42</v>
      </c>
      <c r="D59" s="163"/>
      <c r="E59" s="163"/>
      <c r="F59" s="164" t="s">
        <v>53</v>
      </c>
      <c r="G59" s="164"/>
      <c r="H59" s="164"/>
      <c r="I59" s="164" t="s">
        <v>17</v>
      </c>
      <c r="J59" s="164"/>
    </row>
    <row r="60" customFormat="false" ht="36.75" hidden="false" customHeight="true" outlineLevel="0" collapsed="false">
      <c r="A60" s="165"/>
      <c r="B60" s="166" t="s">
        <v>54</v>
      </c>
      <c r="C60" s="167" t="s">
        <v>55</v>
      </c>
      <c r="D60" s="167"/>
      <c r="E60" s="167"/>
      <c r="F60" s="168" t="s">
        <v>18</v>
      </c>
      <c r="G60" s="169"/>
      <c r="H60" s="169"/>
      <c r="I60" s="170" t="n">
        <f aca="false">'Stavební část'!G8</f>
        <v>0</v>
      </c>
      <c r="J60" s="171"/>
    </row>
    <row r="61" customFormat="false" ht="36.75" hidden="false" customHeight="true" outlineLevel="0" collapsed="false">
      <c r="A61" s="165"/>
      <c r="B61" s="166" t="s">
        <v>56</v>
      </c>
      <c r="C61" s="167" t="s">
        <v>57</v>
      </c>
      <c r="D61" s="167"/>
      <c r="E61" s="167"/>
      <c r="F61" s="168" t="s">
        <v>18</v>
      </c>
      <c r="G61" s="169"/>
      <c r="H61" s="169"/>
      <c r="I61" s="170" t="n">
        <f aca="false">'Stavební část'!G65</f>
        <v>0</v>
      </c>
      <c r="J61" s="171"/>
    </row>
    <row r="62" customFormat="false" ht="36.75" hidden="false" customHeight="true" outlineLevel="0" collapsed="false">
      <c r="A62" s="165"/>
      <c r="B62" s="166" t="s">
        <v>58</v>
      </c>
      <c r="C62" s="167" t="s">
        <v>59</v>
      </c>
      <c r="D62" s="167"/>
      <c r="E62" s="167"/>
      <c r="F62" s="168" t="s">
        <v>18</v>
      </c>
      <c r="G62" s="169"/>
      <c r="H62" s="169"/>
      <c r="I62" s="170" t="n">
        <f aca="false">'Stavební část'!G122</f>
        <v>0</v>
      </c>
      <c r="J62" s="171"/>
    </row>
    <row r="63" customFormat="false" ht="36.75" hidden="false" customHeight="true" outlineLevel="0" collapsed="false">
      <c r="A63" s="165"/>
      <c r="B63" s="166" t="s">
        <v>60</v>
      </c>
      <c r="C63" s="167" t="s">
        <v>61</v>
      </c>
      <c r="D63" s="167"/>
      <c r="E63" s="167"/>
      <c r="F63" s="168" t="s">
        <v>18</v>
      </c>
      <c r="G63" s="169"/>
      <c r="H63" s="169"/>
      <c r="I63" s="170" t="n">
        <f aca="false">'Stavební část'!G139</f>
        <v>0</v>
      </c>
      <c r="J63" s="171"/>
    </row>
    <row r="64" customFormat="false" ht="36.75" hidden="false" customHeight="true" outlineLevel="0" collapsed="false">
      <c r="A64" s="165"/>
      <c r="B64" s="166" t="s">
        <v>62</v>
      </c>
      <c r="C64" s="167" t="s">
        <v>63</v>
      </c>
      <c r="D64" s="167"/>
      <c r="E64" s="167"/>
      <c r="F64" s="168" t="s">
        <v>18</v>
      </c>
      <c r="G64" s="169"/>
      <c r="H64" s="169"/>
      <c r="I64" s="170" t="n">
        <f aca="false">'Stavební část'!G153</f>
        <v>0</v>
      </c>
      <c r="J64" s="171"/>
    </row>
    <row r="65" customFormat="false" ht="36.75" hidden="false" customHeight="true" outlineLevel="0" collapsed="false">
      <c r="A65" s="165"/>
      <c r="B65" s="166" t="s">
        <v>64</v>
      </c>
      <c r="C65" s="167" t="s">
        <v>65</v>
      </c>
      <c r="D65" s="167"/>
      <c r="E65" s="167"/>
      <c r="F65" s="168" t="s">
        <v>18</v>
      </c>
      <c r="G65" s="169"/>
      <c r="H65" s="169"/>
      <c r="I65" s="170" t="n">
        <f aca="false">'Stavební část'!G162</f>
        <v>0</v>
      </c>
      <c r="J65" s="171"/>
    </row>
    <row r="66" customFormat="false" ht="36.75" hidden="false" customHeight="true" outlineLevel="0" collapsed="false">
      <c r="A66" s="165"/>
      <c r="B66" s="166" t="s">
        <v>66</v>
      </c>
      <c r="C66" s="167" t="s">
        <v>67</v>
      </c>
      <c r="D66" s="167"/>
      <c r="E66" s="167"/>
      <c r="F66" s="168" t="s">
        <v>18</v>
      </c>
      <c r="G66" s="169"/>
      <c r="H66" s="169"/>
      <c r="I66" s="170" t="n">
        <f aca="false">'Stavební část'!G166</f>
        <v>0</v>
      </c>
      <c r="J66" s="171"/>
    </row>
    <row r="67" customFormat="false" ht="36.75" hidden="false" customHeight="true" outlineLevel="0" collapsed="false">
      <c r="A67" s="165"/>
      <c r="B67" s="166" t="s">
        <v>68</v>
      </c>
      <c r="C67" s="167" t="s">
        <v>69</v>
      </c>
      <c r="D67" s="167"/>
      <c r="E67" s="167"/>
      <c r="F67" s="168" t="s">
        <v>18</v>
      </c>
      <c r="G67" s="169"/>
      <c r="H67" s="169"/>
      <c r="I67" s="170" t="n">
        <f aca="false">'Stavební část'!G169</f>
        <v>0</v>
      </c>
      <c r="J67" s="171"/>
    </row>
    <row r="68" customFormat="false" ht="36.75" hidden="false" customHeight="true" outlineLevel="0" collapsed="false">
      <c r="A68" s="165"/>
      <c r="B68" s="166" t="s">
        <v>70</v>
      </c>
      <c r="C68" s="167" t="s">
        <v>71</v>
      </c>
      <c r="D68" s="167"/>
      <c r="E68" s="167"/>
      <c r="F68" s="168" t="s">
        <v>18</v>
      </c>
      <c r="G68" s="169"/>
      <c r="H68" s="169"/>
      <c r="I68" s="170" t="n">
        <f aca="false">'Stavební část'!G259</f>
        <v>0</v>
      </c>
      <c r="J68" s="171"/>
    </row>
    <row r="69" customFormat="false" ht="36.75" hidden="false" customHeight="true" outlineLevel="0" collapsed="false">
      <c r="A69" s="165"/>
      <c r="B69" s="166" t="s">
        <v>23</v>
      </c>
      <c r="C69" s="167" t="s">
        <v>24</v>
      </c>
      <c r="D69" s="167"/>
      <c r="E69" s="167"/>
      <c r="F69" s="168" t="s">
        <v>18</v>
      </c>
      <c r="G69" s="169"/>
      <c r="H69" s="169"/>
      <c r="I69" s="170" t="n">
        <f aca="false">'Stavební část'!G261</f>
        <v>0</v>
      </c>
      <c r="J69" s="171"/>
    </row>
    <row r="70" customFormat="false" ht="36.75" hidden="false" customHeight="true" outlineLevel="0" collapsed="false">
      <c r="A70" s="165"/>
      <c r="B70" s="166" t="s">
        <v>21</v>
      </c>
      <c r="C70" s="167" t="s">
        <v>22</v>
      </c>
      <c r="D70" s="167"/>
      <c r="E70" s="167"/>
      <c r="F70" s="168" t="s">
        <v>18</v>
      </c>
      <c r="G70" s="169"/>
      <c r="H70" s="169"/>
      <c r="I70" s="170" t="n">
        <f aca="false">'Stavební část'!G264</f>
        <v>0</v>
      </c>
      <c r="J70" s="171"/>
    </row>
    <row r="71" customFormat="false" ht="36.75" hidden="false" customHeight="true" outlineLevel="0" collapsed="false">
      <c r="A71" s="165"/>
      <c r="B71" s="166" t="s">
        <v>72</v>
      </c>
      <c r="C71" s="167" t="s">
        <v>73</v>
      </c>
      <c r="D71" s="167"/>
      <c r="E71" s="167"/>
      <c r="F71" s="168" t="s">
        <v>19</v>
      </c>
      <c r="G71" s="169"/>
      <c r="H71" s="169"/>
      <c r="I71" s="170" t="n">
        <f aca="false">'Stavební část'!G270</f>
        <v>0</v>
      </c>
      <c r="J71" s="171"/>
    </row>
    <row r="72" customFormat="false" ht="36.75" hidden="false" customHeight="true" outlineLevel="0" collapsed="false">
      <c r="A72" s="165"/>
      <c r="B72" s="166" t="s">
        <v>74</v>
      </c>
      <c r="C72" s="167" t="s">
        <v>75</v>
      </c>
      <c r="D72" s="167"/>
      <c r="E72" s="167"/>
      <c r="F72" s="168" t="s">
        <v>19</v>
      </c>
      <c r="G72" s="169"/>
      <c r="H72" s="169"/>
      <c r="I72" s="170" t="n">
        <f aca="false">'Stavební část'!G284</f>
        <v>0</v>
      </c>
      <c r="J72" s="171"/>
    </row>
    <row r="73" customFormat="false" ht="36.75" hidden="false" customHeight="true" outlineLevel="0" collapsed="false">
      <c r="A73" s="165"/>
      <c r="B73" s="166" t="s">
        <v>76</v>
      </c>
      <c r="C73" s="167" t="s">
        <v>77</v>
      </c>
      <c r="D73" s="167"/>
      <c r="E73" s="167"/>
      <c r="F73" s="168" t="s">
        <v>19</v>
      </c>
      <c r="G73" s="169"/>
      <c r="H73" s="169"/>
      <c r="I73" s="170" t="n">
        <f aca="false">'Stavební část'!G291</f>
        <v>0</v>
      </c>
      <c r="J73" s="171"/>
    </row>
    <row r="74" customFormat="false" ht="36.75" hidden="false" customHeight="true" outlineLevel="0" collapsed="false">
      <c r="A74" s="165"/>
      <c r="B74" s="166" t="s">
        <v>78</v>
      </c>
      <c r="C74" s="167" t="s">
        <v>79</v>
      </c>
      <c r="D74" s="167"/>
      <c r="E74" s="167"/>
      <c r="F74" s="168" t="s">
        <v>19</v>
      </c>
      <c r="G74" s="169"/>
      <c r="H74" s="169"/>
      <c r="I74" s="170" t="n">
        <f aca="false">'Stavební část'!G360</f>
        <v>0</v>
      </c>
      <c r="J74" s="171"/>
    </row>
    <row r="75" customFormat="false" ht="36.75" hidden="false" customHeight="true" outlineLevel="0" collapsed="false">
      <c r="A75" s="165"/>
      <c r="B75" s="166" t="s">
        <v>80</v>
      </c>
      <c r="C75" s="167" t="s">
        <v>81</v>
      </c>
      <c r="D75" s="167"/>
      <c r="E75" s="167"/>
      <c r="F75" s="168" t="s">
        <v>19</v>
      </c>
      <c r="G75" s="169"/>
      <c r="H75" s="169"/>
      <c r="I75" s="170" t="n">
        <f aca="false">'Stavební část'!G376</f>
        <v>0</v>
      </c>
      <c r="J75" s="171"/>
    </row>
    <row r="76" customFormat="false" ht="36.75" hidden="false" customHeight="true" outlineLevel="0" collapsed="false">
      <c r="A76" s="165"/>
      <c r="B76" s="166" t="s">
        <v>82</v>
      </c>
      <c r="C76" s="167" t="s">
        <v>83</v>
      </c>
      <c r="D76" s="167"/>
      <c r="E76" s="167"/>
      <c r="F76" s="168" t="s">
        <v>19</v>
      </c>
      <c r="G76" s="169"/>
      <c r="H76" s="169"/>
      <c r="I76" s="170" t="n">
        <f aca="false">'Stavební část'!G390</f>
        <v>0</v>
      </c>
      <c r="J76" s="171"/>
    </row>
    <row r="77" customFormat="false" ht="36.75" hidden="false" customHeight="true" outlineLevel="0" collapsed="false">
      <c r="A77" s="165"/>
      <c r="B77" s="166" t="s">
        <v>84</v>
      </c>
      <c r="C77" s="167" t="s">
        <v>85</v>
      </c>
      <c r="D77" s="167"/>
      <c r="E77" s="167"/>
      <c r="F77" s="168" t="s">
        <v>19</v>
      </c>
      <c r="G77" s="169"/>
      <c r="H77" s="169"/>
      <c r="I77" s="170" t="n">
        <f aca="false">'Stavební část'!G430</f>
        <v>0</v>
      </c>
      <c r="J77" s="171"/>
    </row>
    <row r="78" customFormat="false" ht="36.75" hidden="false" customHeight="true" outlineLevel="0" collapsed="false">
      <c r="A78" s="165"/>
      <c r="B78" s="166" t="s">
        <v>86</v>
      </c>
      <c r="C78" s="167" t="s">
        <v>87</v>
      </c>
      <c r="D78" s="167"/>
      <c r="E78" s="167"/>
      <c r="F78" s="168" t="s">
        <v>19</v>
      </c>
      <c r="G78" s="169"/>
      <c r="H78" s="169"/>
      <c r="I78" s="170" t="n">
        <f aca="false">'Stavební část'!G448</f>
        <v>0</v>
      </c>
      <c r="J78" s="171"/>
    </row>
    <row r="79" customFormat="false" ht="36.75" hidden="false" customHeight="true" outlineLevel="0" collapsed="false">
      <c r="A79" s="165"/>
      <c r="B79" s="166" t="s">
        <v>88</v>
      </c>
      <c r="C79" s="167" t="s">
        <v>89</v>
      </c>
      <c r="D79" s="167"/>
      <c r="E79" s="167"/>
      <c r="F79" s="168" t="s">
        <v>19</v>
      </c>
      <c r="G79" s="169"/>
      <c r="H79" s="169"/>
      <c r="I79" s="170" t="n">
        <f aca="false">'Stavební část'!G453</f>
        <v>0</v>
      </c>
      <c r="J79" s="171"/>
    </row>
    <row r="80" customFormat="false" ht="36.75" hidden="false" customHeight="true" outlineLevel="0" collapsed="false">
      <c r="A80" s="165"/>
      <c r="B80" s="166" t="s">
        <v>90</v>
      </c>
      <c r="C80" s="167" t="s">
        <v>91</v>
      </c>
      <c r="D80" s="167"/>
      <c r="E80" s="167"/>
      <c r="F80" s="168" t="s">
        <v>19</v>
      </c>
      <c r="G80" s="169"/>
      <c r="H80" s="169"/>
      <c r="I80" s="170" t="n">
        <f aca="false">'Stavební část'!G467</f>
        <v>0</v>
      </c>
      <c r="J80" s="171"/>
    </row>
    <row r="81" customFormat="false" ht="36.75" hidden="false" customHeight="true" outlineLevel="0" collapsed="false">
      <c r="A81" s="165"/>
      <c r="B81" s="166" t="s">
        <v>92</v>
      </c>
      <c r="C81" s="167" t="s">
        <v>93</v>
      </c>
      <c r="D81" s="167"/>
      <c r="E81" s="167"/>
      <c r="F81" s="168" t="s">
        <v>19</v>
      </c>
      <c r="G81" s="169"/>
      <c r="H81" s="169"/>
      <c r="I81" s="170" t="n">
        <f aca="false">'Stavební část'!G482</f>
        <v>0</v>
      </c>
      <c r="J81" s="171"/>
    </row>
    <row r="82" customFormat="false" ht="36.75" hidden="false" customHeight="true" outlineLevel="0" collapsed="false">
      <c r="A82" s="165"/>
      <c r="B82" s="166" t="s">
        <v>94</v>
      </c>
      <c r="C82" s="172" t="s">
        <v>48</v>
      </c>
      <c r="D82" s="172"/>
      <c r="E82" s="172"/>
      <c r="F82" s="168" t="s">
        <v>20</v>
      </c>
      <c r="G82" s="169"/>
      <c r="H82" s="169"/>
      <c r="I82" s="170" t="n">
        <f aca="false">ZTI!J84</f>
        <v>0</v>
      </c>
      <c r="J82" s="171"/>
    </row>
    <row r="83" customFormat="false" ht="36.75" hidden="false" customHeight="true" outlineLevel="0" collapsed="false">
      <c r="A83" s="165"/>
      <c r="B83" s="166" t="s">
        <v>95</v>
      </c>
      <c r="C83" s="172" t="s">
        <v>49</v>
      </c>
      <c r="D83" s="172"/>
      <c r="E83" s="172"/>
      <c r="F83" s="168" t="s">
        <v>20</v>
      </c>
      <c r="G83" s="169"/>
      <c r="H83" s="169"/>
      <c r="I83" s="170" t="n">
        <f aca="false">ÚT!J87</f>
        <v>0</v>
      </c>
      <c r="J83" s="171"/>
    </row>
    <row r="84" customFormat="false" ht="36.75" hidden="false" customHeight="true" outlineLevel="0" collapsed="false">
      <c r="A84" s="165"/>
      <c r="B84" s="166" t="s">
        <v>96</v>
      </c>
      <c r="C84" s="172" t="s">
        <v>50</v>
      </c>
      <c r="D84" s="172"/>
      <c r="E84" s="172"/>
      <c r="F84" s="168" t="s">
        <v>20</v>
      </c>
      <c r="G84" s="169"/>
      <c r="H84" s="169"/>
      <c r="I84" s="170" t="n">
        <f aca="false">EI!F9</f>
        <v>0</v>
      </c>
      <c r="J84" s="171"/>
    </row>
    <row r="85" customFormat="false" ht="36.75" hidden="false" customHeight="true" outlineLevel="0" collapsed="false">
      <c r="A85" s="165"/>
      <c r="B85" s="166" t="s">
        <v>97</v>
      </c>
      <c r="C85" s="172" t="s">
        <v>98</v>
      </c>
      <c r="D85" s="172"/>
      <c r="E85" s="172"/>
      <c r="F85" s="168" t="s">
        <v>20</v>
      </c>
      <c r="G85" s="169"/>
      <c r="H85" s="169"/>
      <c r="I85" s="170" t="n">
        <f aca="false">Plyn!K28</f>
        <v>0</v>
      </c>
      <c r="J85" s="171"/>
    </row>
    <row r="86" s="181" customFormat="true" ht="25.5" hidden="false" customHeight="true" outlineLevel="0" collapsed="false">
      <c r="A86" s="173"/>
      <c r="B86" s="174" t="s">
        <v>44</v>
      </c>
      <c r="C86" s="175"/>
      <c r="D86" s="176"/>
      <c r="E86" s="176"/>
      <c r="F86" s="177"/>
      <c r="G86" s="178"/>
      <c r="H86" s="178"/>
      <c r="I86" s="179" t="n">
        <f aca="false">SUM(I60:I85)</f>
        <v>0</v>
      </c>
      <c r="J86" s="180"/>
    </row>
    <row r="87" customFormat="false" ht="12.75" hidden="false" customHeight="false" outlineLevel="0" collapsed="false">
      <c r="F87" s="182"/>
      <c r="G87" s="182"/>
      <c r="H87" s="182"/>
      <c r="I87" s="182"/>
      <c r="J87" s="183"/>
    </row>
    <row r="88" customFormat="false" ht="12.75" hidden="false" customHeight="false" outlineLevel="0" collapsed="false">
      <c r="F88" s="182"/>
      <c r="G88" s="182"/>
      <c r="H88" s="182"/>
      <c r="I88" s="182"/>
      <c r="J88" s="183"/>
    </row>
    <row r="89" customFormat="false" ht="12.75" hidden="false" customHeight="false" outlineLevel="0" collapsed="false">
      <c r="F89" s="182"/>
      <c r="G89" s="182"/>
      <c r="H89" s="182"/>
      <c r="I89" s="182"/>
      <c r="J89" s="183"/>
    </row>
  </sheetData>
  <mergeCells count="7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6:E46"/>
    <mergeCell ref="C47:E47"/>
    <mergeCell ref="C48:E48"/>
    <mergeCell ref="C49:E49"/>
    <mergeCell ref="C50:E50"/>
    <mergeCell ref="C51:E51"/>
    <mergeCell ref="C52:E52"/>
    <mergeCell ref="B53:E53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4" width="4.29"/>
    <col collapsed="false" customWidth="true" hidden="false" outlineLevel="0" max="2" min="2" style="184" width="14.42"/>
    <col collapsed="false" customWidth="true" hidden="false" outlineLevel="0" max="3" min="3" style="185" width="38.29"/>
    <col collapsed="false" customWidth="true" hidden="false" outlineLevel="0" max="4" min="4" style="184" width="4.57"/>
    <col collapsed="false" customWidth="true" hidden="false" outlineLevel="0" max="5" min="5" style="184" width="10.57"/>
    <col collapsed="false" customWidth="true" hidden="false" outlineLevel="0" max="6" min="6" style="184" width="9.86"/>
    <col collapsed="false" customWidth="true" hidden="false" outlineLevel="0" max="7" min="7" style="184" width="12.71"/>
    <col collapsed="false" customWidth="false" hidden="false" outlineLevel="0" max="16384" min="8" style="184" width="9.14"/>
  </cols>
  <sheetData>
    <row r="1" customFormat="false" ht="15.75" hidden="false" customHeight="false" outlineLevel="0" collapsed="false">
      <c r="A1" s="186" t="s">
        <v>99</v>
      </c>
      <c r="B1" s="186"/>
      <c r="C1" s="186"/>
      <c r="D1" s="186"/>
      <c r="E1" s="186"/>
      <c r="F1" s="186"/>
      <c r="G1" s="186"/>
    </row>
    <row r="2" customFormat="false" ht="24.75" hidden="false" customHeight="true" outlineLevel="0" collapsed="false">
      <c r="A2" s="187" t="s">
        <v>100</v>
      </c>
      <c r="B2" s="188"/>
      <c r="C2" s="189"/>
      <c r="D2" s="189"/>
      <c r="E2" s="189"/>
      <c r="F2" s="189"/>
      <c r="G2" s="189"/>
    </row>
    <row r="3" customFormat="false" ht="24.75" hidden="false" customHeight="true" outlineLevel="0" collapsed="false">
      <c r="A3" s="187" t="s">
        <v>101</v>
      </c>
      <c r="B3" s="188"/>
      <c r="C3" s="189"/>
      <c r="D3" s="189"/>
      <c r="E3" s="189"/>
      <c r="F3" s="189"/>
      <c r="G3" s="189"/>
    </row>
    <row r="4" customFormat="false" ht="24.75" hidden="false" customHeight="true" outlineLevel="0" collapsed="false">
      <c r="A4" s="187" t="s">
        <v>102</v>
      </c>
      <c r="B4" s="188"/>
      <c r="C4" s="189"/>
      <c r="D4" s="189"/>
      <c r="E4" s="189"/>
      <c r="F4" s="189"/>
      <c r="G4" s="189"/>
    </row>
    <row r="5" customFormat="false" ht="12.75" hidden="false" customHeight="false" outlineLevel="0" collapsed="false">
      <c r="B5" s="190"/>
      <c r="C5" s="191"/>
      <c r="D5" s="192"/>
    </row>
  </sheetData>
  <sheetProtection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H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93" width="12.57"/>
    <col collapsed="false" customWidth="true" hidden="false" outlineLevel="0" max="3" min="3" style="19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94" t="s">
        <v>103</v>
      </c>
      <c r="B1" s="194"/>
      <c r="C1" s="194"/>
      <c r="D1" s="194"/>
      <c r="E1" s="194"/>
      <c r="F1" s="194"/>
      <c r="G1" s="194"/>
      <c r="AG1" s="0" t="s">
        <v>104</v>
      </c>
    </row>
    <row r="2" customFormat="false" ht="24.75" hidden="false" customHeight="true" outlineLevel="0" collapsed="false">
      <c r="A2" s="187" t="s">
        <v>100</v>
      </c>
      <c r="B2" s="188" t="s">
        <v>5</v>
      </c>
      <c r="C2" s="195" t="s">
        <v>6</v>
      </c>
      <c r="D2" s="195"/>
      <c r="E2" s="195"/>
      <c r="F2" s="195"/>
      <c r="G2" s="195"/>
      <c r="AG2" s="0" t="s">
        <v>105</v>
      </c>
    </row>
    <row r="3" customFormat="false" ht="24.75" hidden="false" customHeight="true" outlineLevel="0" collapsed="false">
      <c r="A3" s="187" t="s">
        <v>101</v>
      </c>
      <c r="B3" s="188" t="s">
        <v>8</v>
      </c>
      <c r="C3" s="195" t="s">
        <v>46</v>
      </c>
      <c r="D3" s="195"/>
      <c r="E3" s="195"/>
      <c r="F3" s="195"/>
      <c r="G3" s="195"/>
      <c r="AC3" s="193" t="s">
        <v>105</v>
      </c>
      <c r="AG3" s="0" t="s">
        <v>106</v>
      </c>
    </row>
    <row r="4" customFormat="false" ht="24.75" hidden="false" customHeight="true" outlineLevel="0" collapsed="false">
      <c r="A4" s="196" t="s">
        <v>102</v>
      </c>
      <c r="B4" s="197" t="s">
        <v>8</v>
      </c>
      <c r="C4" s="198" t="s">
        <v>46</v>
      </c>
      <c r="D4" s="198"/>
      <c r="E4" s="198"/>
      <c r="F4" s="198"/>
      <c r="G4" s="198"/>
      <c r="AG4" s="0" t="s">
        <v>1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99" t="s">
        <v>108</v>
      </c>
      <c r="B6" s="200" t="s">
        <v>109</v>
      </c>
      <c r="C6" s="200" t="s">
        <v>110</v>
      </c>
      <c r="D6" s="201" t="s">
        <v>111</v>
      </c>
      <c r="E6" s="199" t="s">
        <v>112</v>
      </c>
      <c r="F6" s="202" t="s">
        <v>113</v>
      </c>
      <c r="G6" s="199" t="s">
        <v>17</v>
      </c>
      <c r="H6" s="203" t="s">
        <v>114</v>
      </c>
      <c r="I6" s="203" t="s">
        <v>115</v>
      </c>
      <c r="J6" s="203" t="s">
        <v>116</v>
      </c>
      <c r="K6" s="203" t="s">
        <v>117</v>
      </c>
      <c r="L6" s="203" t="s">
        <v>118</v>
      </c>
      <c r="M6" s="203" t="s">
        <v>119</v>
      </c>
      <c r="N6" s="203" t="s">
        <v>120</v>
      </c>
      <c r="O6" s="203" t="s">
        <v>121</v>
      </c>
      <c r="P6" s="203" t="s">
        <v>122</v>
      </c>
      <c r="Q6" s="203" t="s">
        <v>123</v>
      </c>
      <c r="R6" s="203" t="s">
        <v>124</v>
      </c>
      <c r="S6" s="203" t="s">
        <v>125</v>
      </c>
      <c r="T6" s="203" t="s">
        <v>126</v>
      </c>
      <c r="U6" s="203" t="s">
        <v>127</v>
      </c>
      <c r="V6" s="203" t="s">
        <v>128</v>
      </c>
      <c r="W6" s="203" t="s">
        <v>129</v>
      </c>
      <c r="X6" s="203" t="s">
        <v>130</v>
      </c>
      <c r="Y6" s="203" t="s">
        <v>131</v>
      </c>
    </row>
    <row r="7" customFormat="false" ht="12.75" hidden="true" customHeight="false" outlineLevel="0" collapsed="false">
      <c r="A7" s="184"/>
      <c r="B7" s="190"/>
      <c r="C7" s="190"/>
      <c r="D7" s="192"/>
      <c r="E7" s="204"/>
      <c r="F7" s="205"/>
      <c r="G7" s="205"/>
      <c r="H7" s="205"/>
      <c r="I7" s="205"/>
      <c r="J7" s="205"/>
      <c r="K7" s="205"/>
      <c r="L7" s="205"/>
      <c r="M7" s="205"/>
      <c r="N7" s="204"/>
      <c r="O7" s="204"/>
      <c r="P7" s="204"/>
      <c r="Q7" s="204"/>
      <c r="R7" s="205"/>
      <c r="S7" s="205"/>
      <c r="T7" s="205"/>
      <c r="U7" s="205"/>
      <c r="V7" s="205"/>
      <c r="W7" s="205"/>
      <c r="X7" s="205"/>
      <c r="Y7" s="205"/>
    </row>
    <row r="8" customFormat="false" ht="12.75" hidden="false" customHeight="false" outlineLevel="0" collapsed="false">
      <c r="A8" s="206" t="s">
        <v>132</v>
      </c>
      <c r="B8" s="207" t="s">
        <v>54</v>
      </c>
      <c r="C8" s="208" t="s">
        <v>55</v>
      </c>
      <c r="D8" s="209"/>
      <c r="E8" s="210"/>
      <c r="F8" s="211"/>
      <c r="G8" s="211" t="n">
        <f aca="false">SUMIF(AG9:AG64,"&lt;&gt;NOR",G9:G64)</f>
        <v>0</v>
      </c>
      <c r="H8" s="211"/>
      <c r="I8" s="211" t="n">
        <f aca="false">SUM(I9:I64)</f>
        <v>28524.1</v>
      </c>
      <c r="J8" s="211"/>
      <c r="K8" s="211" t="n">
        <f aca="false">SUM(K9:K64)</f>
        <v>43592.33</v>
      </c>
      <c r="L8" s="211"/>
      <c r="M8" s="211" t="n">
        <f aca="false">SUM(M9:M64)</f>
        <v>0</v>
      </c>
      <c r="N8" s="210"/>
      <c r="O8" s="210" t="n">
        <f aca="false">SUM(O9:O64)</f>
        <v>2.31</v>
      </c>
      <c r="P8" s="210"/>
      <c r="Q8" s="210" t="n">
        <f aca="false">SUM(Q9:Q64)</f>
        <v>0</v>
      </c>
      <c r="R8" s="211"/>
      <c r="S8" s="211"/>
      <c r="T8" s="212"/>
      <c r="U8" s="213"/>
      <c r="V8" s="213" t="n">
        <f aca="false">SUM(V9:V64)</f>
        <v>64.61</v>
      </c>
      <c r="W8" s="213"/>
      <c r="X8" s="213"/>
      <c r="Y8" s="213"/>
      <c r="AG8" s="0" t="s">
        <v>133</v>
      </c>
    </row>
    <row r="9" customFormat="false" ht="12.75" hidden="false" customHeight="false" outlineLevel="1" collapsed="false">
      <c r="A9" s="214" t="n">
        <v>1</v>
      </c>
      <c r="B9" s="215" t="s">
        <v>134</v>
      </c>
      <c r="C9" s="216" t="s">
        <v>135</v>
      </c>
      <c r="D9" s="217" t="s">
        <v>136</v>
      </c>
      <c r="E9" s="218" t="n">
        <v>2</v>
      </c>
      <c r="F9" s="219"/>
      <c r="G9" s="220" t="n">
        <f aca="false">ROUND(E9*F9,2)</f>
        <v>0</v>
      </c>
      <c r="H9" s="219" t="n">
        <v>249.64</v>
      </c>
      <c r="I9" s="220" t="n">
        <f aca="false">ROUND(E9*H9,2)</f>
        <v>499.28</v>
      </c>
      <c r="J9" s="219" t="n">
        <v>126.36</v>
      </c>
      <c r="K9" s="220" t="n">
        <f aca="false">ROUND(E9*J9,2)</f>
        <v>252.72</v>
      </c>
      <c r="L9" s="220" t="n">
        <v>12</v>
      </c>
      <c r="M9" s="220" t="n">
        <f aca="false">G9*(1+L9/100)</f>
        <v>0</v>
      </c>
      <c r="N9" s="218" t="n">
        <v>0.01726</v>
      </c>
      <c r="O9" s="218" t="n">
        <f aca="false">ROUND(E9*N9,2)</f>
        <v>0.03</v>
      </c>
      <c r="P9" s="218" t="n">
        <v>0</v>
      </c>
      <c r="Q9" s="218" t="n">
        <f aca="false">ROUND(E9*P9,2)</f>
        <v>0</v>
      </c>
      <c r="R9" s="220"/>
      <c r="S9" s="220" t="s">
        <v>137</v>
      </c>
      <c r="T9" s="221" t="s">
        <v>137</v>
      </c>
      <c r="U9" s="222" t="n">
        <v>0.2325</v>
      </c>
      <c r="V9" s="222" t="n">
        <f aca="false">ROUND(E9*U9,2)</f>
        <v>0.47</v>
      </c>
      <c r="W9" s="222"/>
      <c r="X9" s="222" t="s">
        <v>138</v>
      </c>
      <c r="Y9" s="222" t="s">
        <v>139</v>
      </c>
      <c r="Z9" s="223"/>
      <c r="AA9" s="223"/>
      <c r="AB9" s="223"/>
      <c r="AC9" s="223"/>
      <c r="AD9" s="223"/>
      <c r="AE9" s="223"/>
      <c r="AF9" s="223"/>
      <c r="AG9" s="223" t="s">
        <v>140</v>
      </c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</row>
    <row r="10" customFormat="false" ht="12.75" hidden="false" customHeight="false" outlineLevel="2" collapsed="false">
      <c r="A10" s="224"/>
      <c r="B10" s="225"/>
      <c r="C10" s="226" t="s">
        <v>141</v>
      </c>
      <c r="D10" s="227"/>
      <c r="E10" s="228" t="n">
        <v>2</v>
      </c>
      <c r="F10" s="222"/>
      <c r="G10" s="222"/>
      <c r="H10" s="222"/>
      <c r="I10" s="222"/>
      <c r="J10" s="222"/>
      <c r="K10" s="222"/>
      <c r="L10" s="222"/>
      <c r="M10" s="222"/>
      <c r="N10" s="229"/>
      <c r="O10" s="229"/>
      <c r="P10" s="229"/>
      <c r="Q10" s="229"/>
      <c r="R10" s="222"/>
      <c r="S10" s="222"/>
      <c r="T10" s="222"/>
      <c r="U10" s="222"/>
      <c r="V10" s="222"/>
      <c r="W10" s="222"/>
      <c r="X10" s="222"/>
      <c r="Y10" s="222"/>
      <c r="Z10" s="223"/>
      <c r="AA10" s="223"/>
      <c r="AB10" s="223"/>
      <c r="AC10" s="223"/>
      <c r="AD10" s="223"/>
      <c r="AE10" s="223"/>
      <c r="AF10" s="223"/>
      <c r="AG10" s="223" t="s">
        <v>142</v>
      </c>
      <c r="AH10" s="223" t="n">
        <v>0</v>
      </c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</row>
    <row r="11" customFormat="false" ht="12.75" hidden="false" customHeight="false" outlineLevel="1" collapsed="false">
      <c r="A11" s="214" t="n">
        <v>2</v>
      </c>
      <c r="B11" s="215" t="s">
        <v>143</v>
      </c>
      <c r="C11" s="216" t="s">
        <v>144</v>
      </c>
      <c r="D11" s="217" t="s">
        <v>136</v>
      </c>
      <c r="E11" s="218" t="n">
        <v>6</v>
      </c>
      <c r="F11" s="219"/>
      <c r="G11" s="220" t="n">
        <f aca="false">ROUND(E11*F11,2)</f>
        <v>0</v>
      </c>
      <c r="H11" s="219" t="n">
        <v>332.59</v>
      </c>
      <c r="I11" s="220" t="n">
        <f aca="false">ROUND(E11*H11,2)</f>
        <v>1995.54</v>
      </c>
      <c r="J11" s="219" t="n">
        <v>173.41</v>
      </c>
      <c r="K11" s="220" t="n">
        <f aca="false">ROUND(E11*J11,2)</f>
        <v>1040.46</v>
      </c>
      <c r="L11" s="220" t="n">
        <v>12</v>
      </c>
      <c r="M11" s="220" t="n">
        <f aca="false">G11*(1+L11/100)</f>
        <v>0</v>
      </c>
      <c r="N11" s="218" t="n">
        <v>0.02288</v>
      </c>
      <c r="O11" s="218" t="n">
        <f aca="false">ROUND(E11*N11,2)</f>
        <v>0.14</v>
      </c>
      <c r="P11" s="218" t="n">
        <v>0</v>
      </c>
      <c r="Q11" s="218" t="n">
        <f aca="false">ROUND(E11*P11,2)</f>
        <v>0</v>
      </c>
      <c r="R11" s="220"/>
      <c r="S11" s="220" t="s">
        <v>137</v>
      </c>
      <c r="T11" s="221" t="s">
        <v>137</v>
      </c>
      <c r="U11" s="222" t="n">
        <v>0.3175</v>
      </c>
      <c r="V11" s="222" t="n">
        <f aca="false">ROUND(E11*U11,2)</f>
        <v>1.91</v>
      </c>
      <c r="W11" s="222"/>
      <c r="X11" s="222" t="s">
        <v>138</v>
      </c>
      <c r="Y11" s="222" t="s">
        <v>139</v>
      </c>
      <c r="Z11" s="223"/>
      <c r="AA11" s="223"/>
      <c r="AB11" s="223"/>
      <c r="AC11" s="223"/>
      <c r="AD11" s="223"/>
      <c r="AE11" s="223"/>
      <c r="AF11" s="223"/>
      <c r="AG11" s="223" t="s">
        <v>140</v>
      </c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</row>
    <row r="12" customFormat="false" ht="12.75" hidden="false" customHeight="false" outlineLevel="2" collapsed="false">
      <c r="A12" s="224"/>
      <c r="B12" s="225"/>
      <c r="C12" s="226" t="s">
        <v>145</v>
      </c>
      <c r="D12" s="227"/>
      <c r="E12" s="228" t="n">
        <v>6</v>
      </c>
      <c r="F12" s="222"/>
      <c r="G12" s="222"/>
      <c r="H12" s="222"/>
      <c r="I12" s="222"/>
      <c r="J12" s="222"/>
      <c r="K12" s="222"/>
      <c r="L12" s="222"/>
      <c r="M12" s="222"/>
      <c r="N12" s="229"/>
      <c r="O12" s="229"/>
      <c r="P12" s="229"/>
      <c r="Q12" s="229"/>
      <c r="R12" s="222"/>
      <c r="S12" s="222"/>
      <c r="T12" s="222"/>
      <c r="U12" s="222"/>
      <c r="V12" s="222"/>
      <c r="W12" s="222"/>
      <c r="X12" s="222"/>
      <c r="Y12" s="222"/>
      <c r="Z12" s="223"/>
      <c r="AA12" s="223"/>
      <c r="AB12" s="223"/>
      <c r="AC12" s="223"/>
      <c r="AD12" s="223"/>
      <c r="AE12" s="223"/>
      <c r="AF12" s="223"/>
      <c r="AG12" s="223" t="s">
        <v>142</v>
      </c>
      <c r="AH12" s="223" t="n">
        <v>0</v>
      </c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</row>
    <row r="13" customFormat="false" ht="12.75" hidden="false" customHeight="false" outlineLevel="1" collapsed="false">
      <c r="A13" s="214" t="n">
        <v>3</v>
      </c>
      <c r="B13" s="215" t="s">
        <v>146</v>
      </c>
      <c r="C13" s="216" t="s">
        <v>147</v>
      </c>
      <c r="D13" s="217" t="s">
        <v>136</v>
      </c>
      <c r="E13" s="218" t="n">
        <v>2</v>
      </c>
      <c r="F13" s="219"/>
      <c r="G13" s="220" t="n">
        <f aca="false">ROUND(E13*F13,2)</f>
        <v>0</v>
      </c>
      <c r="H13" s="219" t="n">
        <v>123.62</v>
      </c>
      <c r="I13" s="220" t="n">
        <f aca="false">ROUND(E13*H13,2)</f>
        <v>247.24</v>
      </c>
      <c r="J13" s="219" t="n">
        <v>186.88</v>
      </c>
      <c r="K13" s="220" t="n">
        <f aca="false">ROUND(E13*J13,2)</f>
        <v>373.76</v>
      </c>
      <c r="L13" s="220" t="n">
        <v>12</v>
      </c>
      <c r="M13" s="220" t="n">
        <f aca="false">G13*(1+L13/100)</f>
        <v>0</v>
      </c>
      <c r="N13" s="218" t="n">
        <v>0.01484</v>
      </c>
      <c r="O13" s="218" t="n">
        <f aca="false">ROUND(E13*N13,2)</f>
        <v>0.03</v>
      </c>
      <c r="P13" s="218" t="n">
        <v>0</v>
      </c>
      <c r="Q13" s="218" t="n">
        <f aca="false">ROUND(E13*P13,2)</f>
        <v>0</v>
      </c>
      <c r="R13" s="220"/>
      <c r="S13" s="220" t="s">
        <v>137</v>
      </c>
      <c r="T13" s="221" t="s">
        <v>137</v>
      </c>
      <c r="U13" s="222" t="n">
        <v>0.3478</v>
      </c>
      <c r="V13" s="222" t="n">
        <f aca="false">ROUND(E13*U13,2)</f>
        <v>0.7</v>
      </c>
      <c r="W13" s="222"/>
      <c r="X13" s="222" t="s">
        <v>138</v>
      </c>
      <c r="Y13" s="222" t="s">
        <v>139</v>
      </c>
      <c r="Z13" s="223"/>
      <c r="AA13" s="223"/>
      <c r="AB13" s="223"/>
      <c r="AC13" s="223"/>
      <c r="AD13" s="223"/>
      <c r="AE13" s="223"/>
      <c r="AF13" s="223"/>
      <c r="AG13" s="223" t="s">
        <v>140</v>
      </c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</row>
    <row r="14" customFormat="false" ht="22.5" hidden="false" customHeight="true" outlineLevel="2" collapsed="false">
      <c r="A14" s="224"/>
      <c r="B14" s="225"/>
      <c r="C14" s="230" t="s">
        <v>148</v>
      </c>
      <c r="D14" s="230"/>
      <c r="E14" s="230"/>
      <c r="F14" s="230"/>
      <c r="G14" s="230"/>
      <c r="H14" s="222"/>
      <c r="I14" s="222"/>
      <c r="J14" s="222"/>
      <c r="K14" s="222"/>
      <c r="L14" s="222"/>
      <c r="M14" s="222"/>
      <c r="N14" s="229"/>
      <c r="O14" s="229"/>
      <c r="P14" s="229"/>
      <c r="Q14" s="229"/>
      <c r="R14" s="222"/>
      <c r="S14" s="222"/>
      <c r="T14" s="222"/>
      <c r="U14" s="222"/>
      <c r="V14" s="222"/>
      <c r="W14" s="222"/>
      <c r="X14" s="222"/>
      <c r="Y14" s="222"/>
      <c r="Z14" s="223"/>
      <c r="AA14" s="223"/>
      <c r="AB14" s="223"/>
      <c r="AC14" s="223"/>
      <c r="AD14" s="223"/>
      <c r="AE14" s="223"/>
      <c r="AF14" s="223"/>
      <c r="AG14" s="223" t="s">
        <v>149</v>
      </c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31" t="str">
        <f aca="false">C14</f>
        <v>V položce jsou zakalkulovány náklady na pomocné pracovní lešení o výšce podlahy do 1900 mm a pro zatížení do 1,5 kPa.</v>
      </c>
      <c r="BB14" s="223"/>
      <c r="BC14" s="223"/>
      <c r="BD14" s="223"/>
      <c r="BE14" s="223"/>
      <c r="BF14" s="223"/>
      <c r="BG14" s="223"/>
      <c r="BH14" s="223"/>
    </row>
    <row r="15" customFormat="false" ht="12.75" hidden="false" customHeight="false" outlineLevel="2" collapsed="false">
      <c r="A15" s="224"/>
      <c r="B15" s="225"/>
      <c r="C15" s="226" t="s">
        <v>150</v>
      </c>
      <c r="D15" s="227"/>
      <c r="E15" s="228" t="n">
        <v>2</v>
      </c>
      <c r="F15" s="222"/>
      <c r="G15" s="222"/>
      <c r="H15" s="222"/>
      <c r="I15" s="222"/>
      <c r="J15" s="222"/>
      <c r="K15" s="222"/>
      <c r="L15" s="222"/>
      <c r="M15" s="222"/>
      <c r="N15" s="229"/>
      <c r="O15" s="229"/>
      <c r="P15" s="229"/>
      <c r="Q15" s="229"/>
      <c r="R15" s="222"/>
      <c r="S15" s="222"/>
      <c r="T15" s="222"/>
      <c r="U15" s="222"/>
      <c r="V15" s="222"/>
      <c r="W15" s="222"/>
      <c r="X15" s="222"/>
      <c r="Y15" s="222"/>
      <c r="Z15" s="223"/>
      <c r="AA15" s="223"/>
      <c r="AB15" s="223"/>
      <c r="AC15" s="223"/>
      <c r="AD15" s="223"/>
      <c r="AE15" s="223"/>
      <c r="AF15" s="223"/>
      <c r="AG15" s="223" t="s">
        <v>142</v>
      </c>
      <c r="AH15" s="223" t="n">
        <v>0</v>
      </c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</row>
    <row r="16" customFormat="false" ht="12.75" hidden="false" customHeight="false" outlineLevel="1" collapsed="false">
      <c r="A16" s="214" t="n">
        <v>4</v>
      </c>
      <c r="B16" s="215" t="s">
        <v>151</v>
      </c>
      <c r="C16" s="216" t="s">
        <v>152</v>
      </c>
      <c r="D16" s="217" t="s">
        <v>136</v>
      </c>
      <c r="E16" s="218" t="n">
        <v>1</v>
      </c>
      <c r="F16" s="219"/>
      <c r="G16" s="220" t="n">
        <f aca="false">ROUND(E16*F16,2)</f>
        <v>0</v>
      </c>
      <c r="H16" s="219" t="n">
        <v>150.56</v>
      </c>
      <c r="I16" s="220" t="n">
        <f aca="false">ROUND(E16*H16,2)</f>
        <v>150.56</v>
      </c>
      <c r="J16" s="219" t="n">
        <v>190.94</v>
      </c>
      <c r="K16" s="220" t="n">
        <f aca="false">ROUND(E16*J16,2)</f>
        <v>190.94</v>
      </c>
      <c r="L16" s="220" t="n">
        <v>12</v>
      </c>
      <c r="M16" s="220" t="n">
        <f aca="false">G16*(1+L16/100)</f>
        <v>0</v>
      </c>
      <c r="N16" s="218" t="n">
        <v>0.01963</v>
      </c>
      <c r="O16" s="218" t="n">
        <f aca="false">ROUND(E16*N16,2)</f>
        <v>0.02</v>
      </c>
      <c r="P16" s="218" t="n">
        <v>0</v>
      </c>
      <c r="Q16" s="218" t="n">
        <f aca="false">ROUND(E16*P16,2)</f>
        <v>0</v>
      </c>
      <c r="R16" s="220"/>
      <c r="S16" s="220" t="s">
        <v>137</v>
      </c>
      <c r="T16" s="221" t="s">
        <v>137</v>
      </c>
      <c r="U16" s="222" t="n">
        <v>0.35511</v>
      </c>
      <c r="V16" s="222" t="n">
        <f aca="false">ROUND(E16*U16,2)</f>
        <v>0.36</v>
      </c>
      <c r="W16" s="222"/>
      <c r="X16" s="222" t="s">
        <v>138</v>
      </c>
      <c r="Y16" s="222" t="s">
        <v>139</v>
      </c>
      <c r="Z16" s="223"/>
      <c r="AA16" s="223"/>
      <c r="AB16" s="223"/>
      <c r="AC16" s="223"/>
      <c r="AD16" s="223"/>
      <c r="AE16" s="223"/>
      <c r="AF16" s="223"/>
      <c r="AG16" s="223" t="s">
        <v>140</v>
      </c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</row>
    <row r="17" customFormat="false" ht="22.5" hidden="false" customHeight="true" outlineLevel="2" collapsed="false">
      <c r="A17" s="224"/>
      <c r="B17" s="225"/>
      <c r="C17" s="230" t="s">
        <v>148</v>
      </c>
      <c r="D17" s="230"/>
      <c r="E17" s="230"/>
      <c r="F17" s="230"/>
      <c r="G17" s="230"/>
      <c r="H17" s="222"/>
      <c r="I17" s="222"/>
      <c r="J17" s="222"/>
      <c r="K17" s="222"/>
      <c r="L17" s="222"/>
      <c r="M17" s="222"/>
      <c r="N17" s="229"/>
      <c r="O17" s="229"/>
      <c r="P17" s="229"/>
      <c r="Q17" s="229"/>
      <c r="R17" s="222"/>
      <c r="S17" s="222"/>
      <c r="T17" s="222"/>
      <c r="U17" s="222"/>
      <c r="V17" s="222"/>
      <c r="W17" s="222"/>
      <c r="X17" s="222"/>
      <c r="Y17" s="222"/>
      <c r="Z17" s="223"/>
      <c r="AA17" s="223"/>
      <c r="AB17" s="223"/>
      <c r="AC17" s="223"/>
      <c r="AD17" s="223"/>
      <c r="AE17" s="223"/>
      <c r="AF17" s="223"/>
      <c r="AG17" s="223" t="s">
        <v>149</v>
      </c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31" t="str">
        <f aca="false">C17</f>
        <v>V položce jsou zakalkulovány náklady na pomocné pracovní lešení o výšce podlahy do 1900 mm a pro zatížení do 1,5 kPa.</v>
      </c>
      <c r="BB17" s="223"/>
      <c r="BC17" s="223"/>
      <c r="BD17" s="223"/>
      <c r="BE17" s="223"/>
      <c r="BF17" s="223"/>
      <c r="BG17" s="223"/>
      <c r="BH17" s="223"/>
    </row>
    <row r="18" customFormat="false" ht="12.75" hidden="false" customHeight="false" outlineLevel="2" collapsed="false">
      <c r="A18" s="224"/>
      <c r="B18" s="225"/>
      <c r="C18" s="226" t="s">
        <v>153</v>
      </c>
      <c r="D18" s="227"/>
      <c r="E18" s="228" t="n">
        <v>1</v>
      </c>
      <c r="F18" s="222"/>
      <c r="G18" s="222"/>
      <c r="H18" s="222"/>
      <c r="I18" s="222"/>
      <c r="J18" s="222"/>
      <c r="K18" s="222"/>
      <c r="L18" s="222"/>
      <c r="M18" s="222"/>
      <c r="N18" s="229"/>
      <c r="O18" s="229"/>
      <c r="P18" s="229"/>
      <c r="Q18" s="229"/>
      <c r="R18" s="222"/>
      <c r="S18" s="222"/>
      <c r="T18" s="222"/>
      <c r="U18" s="222"/>
      <c r="V18" s="222"/>
      <c r="W18" s="222"/>
      <c r="X18" s="222"/>
      <c r="Y18" s="222"/>
      <c r="Z18" s="223"/>
      <c r="AA18" s="223"/>
      <c r="AB18" s="223"/>
      <c r="AC18" s="223"/>
      <c r="AD18" s="223"/>
      <c r="AE18" s="223"/>
      <c r="AF18" s="223"/>
      <c r="AG18" s="223" t="s">
        <v>142</v>
      </c>
      <c r="AH18" s="223" t="n">
        <v>0</v>
      </c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</row>
    <row r="19" customFormat="false" ht="12.75" hidden="false" customHeight="false" outlineLevel="1" collapsed="false">
      <c r="A19" s="214" t="n">
        <v>5</v>
      </c>
      <c r="B19" s="215" t="s">
        <v>154</v>
      </c>
      <c r="C19" s="216" t="s">
        <v>155</v>
      </c>
      <c r="D19" s="217" t="s">
        <v>156</v>
      </c>
      <c r="E19" s="218" t="n">
        <v>7.0625</v>
      </c>
      <c r="F19" s="219"/>
      <c r="G19" s="220" t="n">
        <f aca="false">ROUND(E19*F19,2)</f>
        <v>0</v>
      </c>
      <c r="H19" s="219" t="n">
        <v>777.61</v>
      </c>
      <c r="I19" s="220" t="n">
        <f aca="false">ROUND(E19*H19,2)</f>
        <v>5491.87</v>
      </c>
      <c r="J19" s="219" t="n">
        <v>278.39</v>
      </c>
      <c r="K19" s="220" t="n">
        <f aca="false">ROUND(E19*J19,2)</f>
        <v>1966.13</v>
      </c>
      <c r="L19" s="220" t="n">
        <v>12</v>
      </c>
      <c r="M19" s="220" t="n">
        <f aca="false">G19*(1+L19/100)</f>
        <v>0</v>
      </c>
      <c r="N19" s="218" t="n">
        <v>0.07782</v>
      </c>
      <c r="O19" s="218" t="n">
        <f aca="false">ROUND(E19*N19,2)</f>
        <v>0.55</v>
      </c>
      <c r="P19" s="218" t="n">
        <v>0</v>
      </c>
      <c r="Q19" s="218" t="n">
        <f aca="false">ROUND(E19*P19,2)</f>
        <v>0</v>
      </c>
      <c r="R19" s="220"/>
      <c r="S19" s="220" t="s">
        <v>137</v>
      </c>
      <c r="T19" s="221" t="s">
        <v>137</v>
      </c>
      <c r="U19" s="222" t="n">
        <v>0.4939</v>
      </c>
      <c r="V19" s="222" t="n">
        <f aca="false">ROUND(E19*U19,2)</f>
        <v>3.49</v>
      </c>
      <c r="W19" s="222"/>
      <c r="X19" s="222" t="s">
        <v>138</v>
      </c>
      <c r="Y19" s="222" t="s">
        <v>139</v>
      </c>
      <c r="Z19" s="223"/>
      <c r="AA19" s="223"/>
      <c r="AB19" s="223"/>
      <c r="AC19" s="223"/>
      <c r="AD19" s="223"/>
      <c r="AE19" s="223"/>
      <c r="AF19" s="223"/>
      <c r="AG19" s="223" t="s">
        <v>140</v>
      </c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</row>
    <row r="20" customFormat="false" ht="45" hidden="false" customHeight="true" outlineLevel="2" collapsed="false">
      <c r="A20" s="224"/>
      <c r="B20" s="225"/>
      <c r="C20" s="230" t="s">
        <v>157</v>
      </c>
      <c r="D20" s="230"/>
      <c r="E20" s="230"/>
      <c r="F20" s="230"/>
      <c r="G20" s="230"/>
      <c r="H20" s="222"/>
      <c r="I20" s="222"/>
      <c r="J20" s="222"/>
      <c r="K20" s="222"/>
      <c r="L20" s="222"/>
      <c r="M20" s="222"/>
      <c r="N20" s="229"/>
      <c r="O20" s="229"/>
      <c r="P20" s="229"/>
      <c r="Q20" s="229"/>
      <c r="R20" s="222"/>
      <c r="S20" s="222"/>
      <c r="T20" s="222"/>
      <c r="U20" s="222"/>
      <c r="V20" s="222"/>
      <c r="W20" s="222"/>
      <c r="X20" s="222"/>
      <c r="Y20" s="222"/>
      <c r="Z20" s="223"/>
      <c r="AA20" s="223"/>
      <c r="AB20" s="223"/>
      <c r="AC20" s="223"/>
      <c r="AD20" s="223"/>
      <c r="AE20" s="223"/>
      <c r="AF20" s="223"/>
      <c r="AG20" s="223" t="s">
        <v>149</v>
      </c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31" t="str">
        <f aca="false">C20</f>
        <v>Položky obsahují náklady na očištění podkladu pro zdivo, navlhčení podkladu a tvárnic vodou, položení zakládací malty pod ložnou plochu s použitím nivelačního přístroje a vyrovnávací soupravy, kladení tvárnic na pero a drážku včetně maltování ložné spáry tenkovrstvou maltou, krácení tvárnic, provážení svisle olovnicí, dotažení příček pod stropní konstrukci.</v>
      </c>
      <c r="BB20" s="223"/>
      <c r="BC20" s="223"/>
      <c r="BD20" s="223"/>
      <c r="BE20" s="223"/>
      <c r="BF20" s="223"/>
      <c r="BG20" s="223"/>
      <c r="BH20" s="223"/>
    </row>
    <row r="21" customFormat="false" ht="12.75" hidden="false" customHeight="false" outlineLevel="2" collapsed="false">
      <c r="A21" s="224"/>
      <c r="B21" s="225"/>
      <c r="C21" s="226" t="s">
        <v>158</v>
      </c>
      <c r="D21" s="227"/>
      <c r="E21" s="228" t="n">
        <v>7.06</v>
      </c>
      <c r="F21" s="222"/>
      <c r="G21" s="222"/>
      <c r="H21" s="222"/>
      <c r="I21" s="222"/>
      <c r="J21" s="222"/>
      <c r="K21" s="222"/>
      <c r="L21" s="222"/>
      <c r="M21" s="222"/>
      <c r="N21" s="229"/>
      <c r="O21" s="229"/>
      <c r="P21" s="229"/>
      <c r="Q21" s="229"/>
      <c r="R21" s="222"/>
      <c r="S21" s="222"/>
      <c r="T21" s="222"/>
      <c r="U21" s="222"/>
      <c r="V21" s="222"/>
      <c r="W21" s="222"/>
      <c r="X21" s="222"/>
      <c r="Y21" s="222"/>
      <c r="Z21" s="223"/>
      <c r="AA21" s="223"/>
      <c r="AB21" s="223"/>
      <c r="AC21" s="223"/>
      <c r="AD21" s="223"/>
      <c r="AE21" s="223"/>
      <c r="AF21" s="223"/>
      <c r="AG21" s="223" t="s">
        <v>142</v>
      </c>
      <c r="AH21" s="223" t="n">
        <v>0</v>
      </c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  <c r="BH21" s="223"/>
    </row>
    <row r="22" customFormat="false" ht="12.75" hidden="false" customHeight="false" outlineLevel="1" collapsed="false">
      <c r="A22" s="214" t="n">
        <v>6</v>
      </c>
      <c r="B22" s="215" t="s">
        <v>159</v>
      </c>
      <c r="C22" s="216" t="s">
        <v>160</v>
      </c>
      <c r="D22" s="217" t="s">
        <v>156</v>
      </c>
      <c r="E22" s="218" t="n">
        <v>7.675</v>
      </c>
      <c r="F22" s="219"/>
      <c r="G22" s="220" t="n">
        <f aca="false">ROUND(E22*F22,2)</f>
        <v>0</v>
      </c>
      <c r="H22" s="219" t="n">
        <v>863.62</v>
      </c>
      <c r="I22" s="220" t="n">
        <f aca="false">ROUND(E22*H22,2)</f>
        <v>6628.28</v>
      </c>
      <c r="J22" s="219" t="n">
        <v>310.38</v>
      </c>
      <c r="K22" s="220" t="n">
        <f aca="false">ROUND(E22*J22,2)</f>
        <v>2382.17</v>
      </c>
      <c r="L22" s="220" t="n">
        <v>12</v>
      </c>
      <c r="M22" s="220" t="n">
        <f aca="false">G22*(1+L22/100)</f>
        <v>0</v>
      </c>
      <c r="N22" s="218" t="n">
        <v>0.12138</v>
      </c>
      <c r="O22" s="218" t="n">
        <f aca="false">ROUND(E22*N22,2)</f>
        <v>0.93</v>
      </c>
      <c r="P22" s="218" t="n">
        <v>0</v>
      </c>
      <c r="Q22" s="218" t="n">
        <f aca="false">ROUND(E22*P22,2)</f>
        <v>0</v>
      </c>
      <c r="R22" s="220"/>
      <c r="S22" s="220" t="s">
        <v>137</v>
      </c>
      <c r="T22" s="221" t="s">
        <v>137</v>
      </c>
      <c r="U22" s="222" t="n">
        <v>0.55675</v>
      </c>
      <c r="V22" s="222" t="n">
        <f aca="false">ROUND(E22*U22,2)</f>
        <v>4.27</v>
      </c>
      <c r="W22" s="222"/>
      <c r="X22" s="222" t="s">
        <v>138</v>
      </c>
      <c r="Y22" s="222" t="s">
        <v>139</v>
      </c>
      <c r="Z22" s="223"/>
      <c r="AA22" s="223"/>
      <c r="AB22" s="223"/>
      <c r="AC22" s="223"/>
      <c r="AD22" s="223"/>
      <c r="AE22" s="223"/>
      <c r="AF22" s="223"/>
      <c r="AG22" s="223" t="s">
        <v>140</v>
      </c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</row>
    <row r="23" customFormat="false" ht="45" hidden="false" customHeight="true" outlineLevel="2" collapsed="false">
      <c r="A23" s="224"/>
      <c r="B23" s="225"/>
      <c r="C23" s="230" t="s">
        <v>157</v>
      </c>
      <c r="D23" s="230"/>
      <c r="E23" s="230"/>
      <c r="F23" s="230"/>
      <c r="G23" s="230"/>
      <c r="H23" s="222"/>
      <c r="I23" s="222"/>
      <c r="J23" s="222"/>
      <c r="K23" s="222"/>
      <c r="L23" s="222"/>
      <c r="M23" s="222"/>
      <c r="N23" s="229"/>
      <c r="O23" s="229"/>
      <c r="P23" s="229"/>
      <c r="Q23" s="229"/>
      <c r="R23" s="222"/>
      <c r="S23" s="222"/>
      <c r="T23" s="222"/>
      <c r="U23" s="222"/>
      <c r="V23" s="222"/>
      <c r="W23" s="222"/>
      <c r="X23" s="222"/>
      <c r="Y23" s="222"/>
      <c r="Z23" s="223"/>
      <c r="AA23" s="223"/>
      <c r="AB23" s="223"/>
      <c r="AC23" s="223"/>
      <c r="AD23" s="223"/>
      <c r="AE23" s="223"/>
      <c r="AF23" s="223"/>
      <c r="AG23" s="223" t="s">
        <v>149</v>
      </c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31" t="str">
        <f aca="false">C23</f>
        <v>Položky obsahují náklady na očištění podkladu pro zdivo, navlhčení podkladu a tvárnic vodou, položení zakládací malty pod ložnou plochu s použitím nivelačního přístroje a vyrovnávací soupravy, kladení tvárnic na pero a drážku včetně maltování ložné spáry tenkovrstvou maltou, krácení tvárnic, provážení svisle olovnicí, dotažení příček pod stropní konstrukci.</v>
      </c>
      <c r="BB23" s="223"/>
      <c r="BC23" s="223"/>
      <c r="BD23" s="223"/>
      <c r="BE23" s="223"/>
      <c r="BF23" s="223"/>
      <c r="BG23" s="223"/>
      <c r="BH23" s="223"/>
    </row>
    <row r="24" customFormat="false" ht="12.75" hidden="false" customHeight="false" outlineLevel="2" collapsed="false">
      <c r="A24" s="224"/>
      <c r="B24" s="225"/>
      <c r="C24" s="226" t="s">
        <v>161</v>
      </c>
      <c r="D24" s="227"/>
      <c r="E24" s="228" t="n">
        <v>7.67</v>
      </c>
      <c r="F24" s="222"/>
      <c r="G24" s="222"/>
      <c r="H24" s="222"/>
      <c r="I24" s="222"/>
      <c r="J24" s="222"/>
      <c r="K24" s="222"/>
      <c r="L24" s="222"/>
      <c r="M24" s="222"/>
      <c r="N24" s="229"/>
      <c r="O24" s="229"/>
      <c r="P24" s="229"/>
      <c r="Q24" s="229"/>
      <c r="R24" s="222"/>
      <c r="S24" s="222"/>
      <c r="T24" s="222"/>
      <c r="U24" s="222"/>
      <c r="V24" s="222"/>
      <c r="W24" s="222"/>
      <c r="X24" s="222"/>
      <c r="Y24" s="222"/>
      <c r="Z24" s="223"/>
      <c r="AA24" s="223"/>
      <c r="AB24" s="223"/>
      <c r="AC24" s="223"/>
      <c r="AD24" s="223"/>
      <c r="AE24" s="223"/>
      <c r="AF24" s="223"/>
      <c r="AG24" s="223" t="s">
        <v>142</v>
      </c>
      <c r="AH24" s="223" t="n">
        <v>0</v>
      </c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</row>
    <row r="25" customFormat="false" ht="22.5" hidden="false" customHeight="false" outlineLevel="1" collapsed="false">
      <c r="A25" s="214" t="n">
        <v>7</v>
      </c>
      <c r="B25" s="215" t="s">
        <v>162</v>
      </c>
      <c r="C25" s="216" t="s">
        <v>163</v>
      </c>
      <c r="D25" s="217" t="s">
        <v>156</v>
      </c>
      <c r="E25" s="218" t="n">
        <v>16.186</v>
      </c>
      <c r="F25" s="219"/>
      <c r="G25" s="220" t="n">
        <f aca="false">ROUND(E25*F25,2)</f>
        <v>0</v>
      </c>
      <c r="H25" s="219" t="n">
        <v>394.27</v>
      </c>
      <c r="I25" s="220" t="n">
        <f aca="false">ROUND(E25*H25,2)</f>
        <v>6381.65</v>
      </c>
      <c r="J25" s="219" t="n">
        <v>557.73</v>
      </c>
      <c r="K25" s="220" t="n">
        <f aca="false">ROUND(E25*J25,2)</f>
        <v>9027.42</v>
      </c>
      <c r="L25" s="220" t="n">
        <v>12</v>
      </c>
      <c r="M25" s="220" t="n">
        <f aca="false">G25*(1+L25/100)</f>
        <v>0</v>
      </c>
      <c r="N25" s="218" t="n">
        <v>0.01215</v>
      </c>
      <c r="O25" s="218" t="n">
        <f aca="false">ROUND(E25*N25,2)</f>
        <v>0.2</v>
      </c>
      <c r="P25" s="218" t="n">
        <v>0</v>
      </c>
      <c r="Q25" s="218" t="n">
        <f aca="false">ROUND(E25*P25,2)</f>
        <v>0</v>
      </c>
      <c r="R25" s="220"/>
      <c r="S25" s="220" t="s">
        <v>137</v>
      </c>
      <c r="T25" s="221" t="s">
        <v>137</v>
      </c>
      <c r="U25" s="222" t="n">
        <v>1.011</v>
      </c>
      <c r="V25" s="222" t="n">
        <f aca="false">ROUND(E25*U25,2)</f>
        <v>16.36</v>
      </c>
      <c r="W25" s="222"/>
      <c r="X25" s="222" t="s">
        <v>138</v>
      </c>
      <c r="Y25" s="222" t="s">
        <v>139</v>
      </c>
      <c r="Z25" s="223"/>
      <c r="AA25" s="223"/>
      <c r="AB25" s="223"/>
      <c r="AC25" s="223"/>
      <c r="AD25" s="223"/>
      <c r="AE25" s="223"/>
      <c r="AF25" s="223"/>
      <c r="AG25" s="223" t="s">
        <v>140</v>
      </c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</row>
    <row r="26" customFormat="false" ht="22.5" hidden="false" customHeight="true" outlineLevel="2" collapsed="false">
      <c r="A26" s="224"/>
      <c r="B26" s="225"/>
      <c r="C26" s="230" t="s">
        <v>164</v>
      </c>
      <c r="D26" s="230"/>
      <c r="E26" s="230"/>
      <c r="F26" s="230"/>
      <c r="G26" s="230"/>
      <c r="H26" s="222"/>
      <c r="I26" s="222"/>
      <c r="J26" s="222"/>
      <c r="K26" s="222"/>
      <c r="L26" s="222"/>
      <c r="M26" s="222"/>
      <c r="N26" s="229"/>
      <c r="O26" s="229"/>
      <c r="P26" s="229"/>
      <c r="Q26" s="229"/>
      <c r="R26" s="222"/>
      <c r="S26" s="222"/>
      <c r="T26" s="222"/>
      <c r="U26" s="222"/>
      <c r="V26" s="222"/>
      <c r="W26" s="222"/>
      <c r="X26" s="222"/>
      <c r="Y26" s="222"/>
      <c r="Z26" s="223"/>
      <c r="AA26" s="223"/>
      <c r="AB26" s="223"/>
      <c r="AC26" s="223"/>
      <c r="AD26" s="223"/>
      <c r="AE26" s="223"/>
      <c r="AF26" s="223"/>
      <c r="AG26" s="223" t="s">
        <v>149</v>
      </c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31" t="str">
        <f aca="false">C26</f>
        <v>V položce jsou zakalkulovány náklady na zřízení nosné konstrukce podhledu, dodávku a montáž desek tl. 12,5 mm včetně úpravy spár a rohů.</v>
      </c>
      <c r="BB26" s="223"/>
      <c r="BC26" s="223"/>
      <c r="BD26" s="223"/>
      <c r="BE26" s="223"/>
      <c r="BF26" s="223"/>
      <c r="BG26" s="223"/>
      <c r="BH26" s="223"/>
    </row>
    <row r="27" customFormat="false" ht="12.75" hidden="false" customHeight="false" outlineLevel="2" collapsed="false">
      <c r="A27" s="224"/>
      <c r="B27" s="225"/>
      <c r="C27" s="226" t="s">
        <v>165</v>
      </c>
      <c r="D27" s="227"/>
      <c r="E27" s="228" t="n">
        <v>15.22</v>
      </c>
      <c r="F27" s="222"/>
      <c r="G27" s="222"/>
      <c r="H27" s="222"/>
      <c r="I27" s="222"/>
      <c r="J27" s="222"/>
      <c r="K27" s="222"/>
      <c r="L27" s="222"/>
      <c r="M27" s="222"/>
      <c r="N27" s="229"/>
      <c r="O27" s="229"/>
      <c r="P27" s="229"/>
      <c r="Q27" s="229"/>
      <c r="R27" s="222"/>
      <c r="S27" s="222"/>
      <c r="T27" s="222"/>
      <c r="U27" s="222"/>
      <c r="V27" s="222"/>
      <c r="W27" s="222"/>
      <c r="X27" s="222"/>
      <c r="Y27" s="222"/>
      <c r="Z27" s="223"/>
      <c r="AA27" s="223"/>
      <c r="AB27" s="223"/>
      <c r="AC27" s="223"/>
      <c r="AD27" s="223"/>
      <c r="AE27" s="223"/>
      <c r="AF27" s="223"/>
      <c r="AG27" s="223" t="s">
        <v>142</v>
      </c>
      <c r="AH27" s="223" t="n">
        <v>0</v>
      </c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</row>
    <row r="28" customFormat="false" ht="12.75" hidden="false" customHeight="false" outlineLevel="3" collapsed="false">
      <c r="A28" s="224"/>
      <c r="B28" s="225"/>
      <c r="C28" s="226" t="s">
        <v>166</v>
      </c>
      <c r="D28" s="227"/>
      <c r="E28" s="228" t="n">
        <v>0.97</v>
      </c>
      <c r="F28" s="222"/>
      <c r="G28" s="222"/>
      <c r="H28" s="222"/>
      <c r="I28" s="222"/>
      <c r="J28" s="222"/>
      <c r="K28" s="222"/>
      <c r="L28" s="222"/>
      <c r="M28" s="222"/>
      <c r="N28" s="229"/>
      <c r="O28" s="229"/>
      <c r="P28" s="229"/>
      <c r="Q28" s="229"/>
      <c r="R28" s="222"/>
      <c r="S28" s="222"/>
      <c r="T28" s="222"/>
      <c r="U28" s="222"/>
      <c r="V28" s="222"/>
      <c r="W28" s="222"/>
      <c r="X28" s="222"/>
      <c r="Y28" s="222"/>
      <c r="Z28" s="223"/>
      <c r="AA28" s="223"/>
      <c r="AB28" s="223"/>
      <c r="AC28" s="223"/>
      <c r="AD28" s="223"/>
      <c r="AE28" s="223"/>
      <c r="AF28" s="223"/>
      <c r="AG28" s="223" t="s">
        <v>142</v>
      </c>
      <c r="AH28" s="223" t="n">
        <v>0</v>
      </c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</row>
    <row r="29" customFormat="false" ht="22.5" hidden="false" customHeight="false" outlineLevel="1" collapsed="false">
      <c r="A29" s="214" t="n">
        <v>8</v>
      </c>
      <c r="B29" s="215" t="s">
        <v>167</v>
      </c>
      <c r="C29" s="216" t="s">
        <v>168</v>
      </c>
      <c r="D29" s="217" t="s">
        <v>156</v>
      </c>
      <c r="E29" s="218" t="n">
        <v>5.65</v>
      </c>
      <c r="F29" s="219"/>
      <c r="G29" s="220" t="n">
        <f aca="false">ROUND(E29*F29,2)</f>
        <v>0</v>
      </c>
      <c r="H29" s="219" t="n">
        <v>455.27</v>
      </c>
      <c r="I29" s="220" t="n">
        <f aca="false">ROUND(E29*H29,2)</f>
        <v>2572.28</v>
      </c>
      <c r="J29" s="219" t="n">
        <v>557.73</v>
      </c>
      <c r="K29" s="220" t="n">
        <f aca="false">ROUND(E29*J29,2)</f>
        <v>3151.17</v>
      </c>
      <c r="L29" s="220" t="n">
        <v>12</v>
      </c>
      <c r="M29" s="220" t="n">
        <f aca="false">G29*(1+L29/100)</f>
        <v>0</v>
      </c>
      <c r="N29" s="218" t="n">
        <v>0.01215</v>
      </c>
      <c r="O29" s="218" t="n">
        <f aca="false">ROUND(E29*N29,2)</f>
        <v>0.07</v>
      </c>
      <c r="P29" s="218" t="n">
        <v>0</v>
      </c>
      <c r="Q29" s="218" t="n">
        <f aca="false">ROUND(E29*P29,2)</f>
        <v>0</v>
      </c>
      <c r="R29" s="220"/>
      <c r="S29" s="220" t="s">
        <v>137</v>
      </c>
      <c r="T29" s="221" t="s">
        <v>137</v>
      </c>
      <c r="U29" s="222" t="n">
        <v>1.011</v>
      </c>
      <c r="V29" s="222" t="n">
        <f aca="false">ROUND(E29*U29,2)</f>
        <v>5.71</v>
      </c>
      <c r="W29" s="222"/>
      <c r="X29" s="222" t="s">
        <v>138</v>
      </c>
      <c r="Y29" s="222" t="s">
        <v>139</v>
      </c>
      <c r="Z29" s="223"/>
      <c r="AA29" s="223"/>
      <c r="AB29" s="223"/>
      <c r="AC29" s="223"/>
      <c r="AD29" s="223"/>
      <c r="AE29" s="223"/>
      <c r="AF29" s="223"/>
      <c r="AG29" s="223" t="s">
        <v>140</v>
      </c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</row>
    <row r="30" customFormat="false" ht="22.5" hidden="false" customHeight="true" outlineLevel="2" collapsed="false">
      <c r="A30" s="224"/>
      <c r="B30" s="225"/>
      <c r="C30" s="230" t="s">
        <v>164</v>
      </c>
      <c r="D30" s="230"/>
      <c r="E30" s="230"/>
      <c r="F30" s="230"/>
      <c r="G30" s="230"/>
      <c r="H30" s="222"/>
      <c r="I30" s="222"/>
      <c r="J30" s="222"/>
      <c r="K30" s="222"/>
      <c r="L30" s="222"/>
      <c r="M30" s="222"/>
      <c r="N30" s="229"/>
      <c r="O30" s="229"/>
      <c r="P30" s="229"/>
      <c r="Q30" s="229"/>
      <c r="R30" s="222"/>
      <c r="S30" s="222"/>
      <c r="T30" s="222"/>
      <c r="U30" s="222"/>
      <c r="V30" s="222"/>
      <c r="W30" s="222"/>
      <c r="X30" s="222"/>
      <c r="Y30" s="222"/>
      <c r="Z30" s="223"/>
      <c r="AA30" s="223"/>
      <c r="AB30" s="223"/>
      <c r="AC30" s="223"/>
      <c r="AD30" s="223"/>
      <c r="AE30" s="223"/>
      <c r="AF30" s="223"/>
      <c r="AG30" s="223" t="s">
        <v>149</v>
      </c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31" t="str">
        <f aca="false">C30</f>
        <v>V položce jsou zakalkulovány náklady na zřízení nosné konstrukce podhledu, dodávku a montáž desek tl. 12,5 mm včetně úpravy spár a rohů.</v>
      </c>
      <c r="BB30" s="223"/>
      <c r="BC30" s="223"/>
      <c r="BD30" s="223"/>
      <c r="BE30" s="223"/>
      <c r="BF30" s="223"/>
      <c r="BG30" s="223"/>
      <c r="BH30" s="223"/>
    </row>
    <row r="31" customFormat="false" ht="12.75" hidden="false" customHeight="false" outlineLevel="2" collapsed="false">
      <c r="A31" s="224"/>
      <c r="B31" s="225"/>
      <c r="C31" s="226" t="s">
        <v>169</v>
      </c>
      <c r="D31" s="227"/>
      <c r="E31" s="228" t="n">
        <v>5.65</v>
      </c>
      <c r="F31" s="222"/>
      <c r="G31" s="222"/>
      <c r="H31" s="222"/>
      <c r="I31" s="222"/>
      <c r="J31" s="222"/>
      <c r="K31" s="222"/>
      <c r="L31" s="222"/>
      <c r="M31" s="222"/>
      <c r="N31" s="229"/>
      <c r="O31" s="229"/>
      <c r="P31" s="229"/>
      <c r="Q31" s="229"/>
      <c r="R31" s="222"/>
      <c r="S31" s="222"/>
      <c r="T31" s="222"/>
      <c r="U31" s="222"/>
      <c r="V31" s="222"/>
      <c r="W31" s="222"/>
      <c r="X31" s="222"/>
      <c r="Y31" s="222"/>
      <c r="Z31" s="223"/>
      <c r="AA31" s="223"/>
      <c r="AB31" s="223"/>
      <c r="AC31" s="223"/>
      <c r="AD31" s="223"/>
      <c r="AE31" s="223"/>
      <c r="AF31" s="223"/>
      <c r="AG31" s="223" t="s">
        <v>142</v>
      </c>
      <c r="AH31" s="223" t="n">
        <v>0</v>
      </c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</row>
    <row r="32" customFormat="false" ht="22.5" hidden="false" customHeight="false" outlineLevel="1" collapsed="false">
      <c r="A32" s="214" t="n">
        <v>9</v>
      </c>
      <c r="B32" s="215" t="s">
        <v>170</v>
      </c>
      <c r="C32" s="216" t="s">
        <v>171</v>
      </c>
      <c r="D32" s="217" t="s">
        <v>156</v>
      </c>
      <c r="E32" s="218" t="n">
        <v>2.156</v>
      </c>
      <c r="F32" s="219"/>
      <c r="G32" s="220" t="n">
        <f aca="false">ROUND(E32*F32,2)</f>
        <v>0</v>
      </c>
      <c r="H32" s="219" t="n">
        <v>0</v>
      </c>
      <c r="I32" s="220" t="n">
        <f aca="false">ROUND(E32*H32,2)</f>
        <v>0</v>
      </c>
      <c r="J32" s="219" t="n">
        <v>333</v>
      </c>
      <c r="K32" s="220" t="n">
        <f aca="false">ROUND(E32*J32,2)</f>
        <v>717.95</v>
      </c>
      <c r="L32" s="220" t="n">
        <v>12</v>
      </c>
      <c r="M32" s="220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20"/>
      <c r="S32" s="220" t="s">
        <v>137</v>
      </c>
      <c r="T32" s="221" t="s">
        <v>137</v>
      </c>
      <c r="U32" s="222" t="n">
        <v>0.58</v>
      </c>
      <c r="V32" s="222" t="n">
        <f aca="false">ROUND(E32*U32,2)</f>
        <v>1.25</v>
      </c>
      <c r="W32" s="222"/>
      <c r="X32" s="222" t="s">
        <v>138</v>
      </c>
      <c r="Y32" s="222" t="s">
        <v>139</v>
      </c>
      <c r="Z32" s="223"/>
      <c r="AA32" s="223"/>
      <c r="AB32" s="223"/>
      <c r="AC32" s="223"/>
      <c r="AD32" s="223"/>
      <c r="AE32" s="223"/>
      <c r="AF32" s="223"/>
      <c r="AG32" s="223" t="s">
        <v>140</v>
      </c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</row>
    <row r="33" customFormat="false" ht="12.75" hidden="false" customHeight="false" outlineLevel="2" collapsed="false">
      <c r="A33" s="224"/>
      <c r="B33" s="225"/>
      <c r="C33" s="226" t="s">
        <v>172</v>
      </c>
      <c r="D33" s="227"/>
      <c r="E33" s="228" t="n">
        <v>1.19</v>
      </c>
      <c r="F33" s="222"/>
      <c r="G33" s="222"/>
      <c r="H33" s="222"/>
      <c r="I33" s="222"/>
      <c r="J33" s="222"/>
      <c r="K33" s="222"/>
      <c r="L33" s="222"/>
      <c r="M33" s="222"/>
      <c r="N33" s="229"/>
      <c r="O33" s="229"/>
      <c r="P33" s="229"/>
      <c r="Q33" s="229"/>
      <c r="R33" s="222"/>
      <c r="S33" s="222"/>
      <c r="T33" s="222"/>
      <c r="U33" s="222"/>
      <c r="V33" s="222"/>
      <c r="W33" s="222"/>
      <c r="X33" s="222"/>
      <c r="Y33" s="222"/>
      <c r="Z33" s="223"/>
      <c r="AA33" s="223"/>
      <c r="AB33" s="223"/>
      <c r="AC33" s="223"/>
      <c r="AD33" s="223"/>
      <c r="AE33" s="223"/>
      <c r="AF33" s="223"/>
      <c r="AG33" s="223" t="s">
        <v>142</v>
      </c>
      <c r="AH33" s="223" t="n">
        <v>0</v>
      </c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</row>
    <row r="34" customFormat="false" ht="12.75" hidden="false" customHeight="false" outlineLevel="3" collapsed="false">
      <c r="A34" s="224"/>
      <c r="B34" s="225"/>
      <c r="C34" s="226" t="s">
        <v>173</v>
      </c>
      <c r="D34" s="227"/>
      <c r="E34" s="228" t="n">
        <v>0.97</v>
      </c>
      <c r="F34" s="222"/>
      <c r="G34" s="222"/>
      <c r="H34" s="222"/>
      <c r="I34" s="222"/>
      <c r="J34" s="222"/>
      <c r="K34" s="222"/>
      <c r="L34" s="222"/>
      <c r="M34" s="222"/>
      <c r="N34" s="229"/>
      <c r="O34" s="229"/>
      <c r="P34" s="229"/>
      <c r="Q34" s="229"/>
      <c r="R34" s="222"/>
      <c r="S34" s="222"/>
      <c r="T34" s="222"/>
      <c r="U34" s="222"/>
      <c r="V34" s="222"/>
      <c r="W34" s="222"/>
      <c r="X34" s="222"/>
      <c r="Y34" s="222"/>
      <c r="Z34" s="223"/>
      <c r="AA34" s="223"/>
      <c r="AB34" s="223"/>
      <c r="AC34" s="223"/>
      <c r="AD34" s="223"/>
      <c r="AE34" s="223"/>
      <c r="AF34" s="223"/>
      <c r="AG34" s="223" t="s">
        <v>142</v>
      </c>
      <c r="AH34" s="223" t="n">
        <v>0</v>
      </c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</row>
    <row r="35" customFormat="false" ht="22.5" hidden="false" customHeight="false" outlineLevel="1" collapsed="false">
      <c r="A35" s="214" t="n">
        <v>10</v>
      </c>
      <c r="B35" s="215" t="s">
        <v>174</v>
      </c>
      <c r="C35" s="216" t="s">
        <v>175</v>
      </c>
      <c r="D35" s="217" t="s">
        <v>156</v>
      </c>
      <c r="E35" s="218" t="n">
        <v>8.43</v>
      </c>
      <c r="F35" s="219"/>
      <c r="G35" s="220" t="n">
        <f aca="false">ROUND(E35*F35,2)</f>
        <v>0</v>
      </c>
      <c r="H35" s="219" t="n">
        <v>0</v>
      </c>
      <c r="I35" s="220" t="n">
        <f aca="false">ROUND(E35*H35,2)</f>
        <v>0</v>
      </c>
      <c r="J35" s="219" t="n">
        <v>247</v>
      </c>
      <c r="K35" s="220" t="n">
        <f aca="false">ROUND(E35*J35,2)</f>
        <v>2082.21</v>
      </c>
      <c r="L35" s="220" t="n">
        <v>12</v>
      </c>
      <c r="M35" s="220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137</v>
      </c>
      <c r="T35" s="221" t="s">
        <v>137</v>
      </c>
      <c r="U35" s="222" t="n">
        <v>0.43</v>
      </c>
      <c r="V35" s="222" t="n">
        <f aca="false">ROUND(E35*U35,2)</f>
        <v>3.62</v>
      </c>
      <c r="W35" s="222"/>
      <c r="X35" s="222" t="s">
        <v>138</v>
      </c>
      <c r="Y35" s="222" t="s">
        <v>139</v>
      </c>
      <c r="Z35" s="223"/>
      <c r="AA35" s="223"/>
      <c r="AB35" s="223"/>
      <c r="AC35" s="223"/>
      <c r="AD35" s="223"/>
      <c r="AE35" s="223"/>
      <c r="AF35" s="223"/>
      <c r="AG35" s="223" t="s">
        <v>140</v>
      </c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</row>
    <row r="36" customFormat="false" ht="12.75" hidden="false" customHeight="false" outlineLevel="2" collapsed="false">
      <c r="A36" s="224"/>
      <c r="B36" s="225"/>
      <c r="C36" s="226" t="s">
        <v>176</v>
      </c>
      <c r="D36" s="227"/>
      <c r="E36" s="228" t="n">
        <v>8.43</v>
      </c>
      <c r="F36" s="222"/>
      <c r="G36" s="222"/>
      <c r="H36" s="222"/>
      <c r="I36" s="222"/>
      <c r="J36" s="222"/>
      <c r="K36" s="222"/>
      <c r="L36" s="222"/>
      <c r="M36" s="222"/>
      <c r="N36" s="229"/>
      <c r="O36" s="229"/>
      <c r="P36" s="229"/>
      <c r="Q36" s="229"/>
      <c r="R36" s="222"/>
      <c r="S36" s="222"/>
      <c r="T36" s="222"/>
      <c r="U36" s="222"/>
      <c r="V36" s="222"/>
      <c r="W36" s="222"/>
      <c r="X36" s="222"/>
      <c r="Y36" s="222"/>
      <c r="Z36" s="223"/>
      <c r="AA36" s="223"/>
      <c r="AB36" s="223"/>
      <c r="AC36" s="223"/>
      <c r="AD36" s="223"/>
      <c r="AE36" s="223"/>
      <c r="AF36" s="223"/>
      <c r="AG36" s="223" t="s">
        <v>142</v>
      </c>
      <c r="AH36" s="223" t="n">
        <v>0</v>
      </c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</row>
    <row r="37" customFormat="false" ht="22.5" hidden="false" customHeight="false" outlineLevel="1" collapsed="false">
      <c r="A37" s="214" t="n">
        <v>11</v>
      </c>
      <c r="B37" s="215" t="s">
        <v>177</v>
      </c>
      <c r="C37" s="216" t="s">
        <v>178</v>
      </c>
      <c r="D37" s="217" t="s">
        <v>156</v>
      </c>
      <c r="E37" s="218" t="n">
        <v>2.625</v>
      </c>
      <c r="F37" s="219"/>
      <c r="G37" s="220" t="n">
        <f aca="false">ROUND(E37*F37,2)</f>
        <v>0</v>
      </c>
      <c r="H37" s="219" t="n">
        <v>465.74</v>
      </c>
      <c r="I37" s="220" t="n">
        <f aca="false">ROUND(E37*H37,2)</f>
        <v>1222.57</v>
      </c>
      <c r="J37" s="219" t="n">
        <v>524.26</v>
      </c>
      <c r="K37" s="220" t="n">
        <f aca="false">ROUND(E37*J37,2)</f>
        <v>1376.18</v>
      </c>
      <c r="L37" s="220" t="n">
        <v>12</v>
      </c>
      <c r="M37" s="220" t="n">
        <f aca="false">G37*(1+L37/100)</f>
        <v>0</v>
      </c>
      <c r="N37" s="218" t="n">
        <v>0.02135</v>
      </c>
      <c r="O37" s="218" t="n">
        <f aca="false">ROUND(E37*N37,2)</f>
        <v>0.06</v>
      </c>
      <c r="P37" s="218" t="n">
        <v>0</v>
      </c>
      <c r="Q37" s="218" t="n">
        <f aca="false">ROUND(E37*P37,2)</f>
        <v>0</v>
      </c>
      <c r="R37" s="220"/>
      <c r="S37" s="220" t="s">
        <v>137</v>
      </c>
      <c r="T37" s="221" t="s">
        <v>137</v>
      </c>
      <c r="U37" s="222" t="n">
        <v>0.958</v>
      </c>
      <c r="V37" s="222" t="n">
        <f aca="false">ROUND(E37*U37,2)</f>
        <v>2.51</v>
      </c>
      <c r="W37" s="222"/>
      <c r="X37" s="222" t="s">
        <v>138</v>
      </c>
      <c r="Y37" s="222" t="s">
        <v>139</v>
      </c>
      <c r="Z37" s="223"/>
      <c r="AA37" s="223"/>
      <c r="AB37" s="223"/>
      <c r="AC37" s="223"/>
      <c r="AD37" s="223"/>
      <c r="AE37" s="223"/>
      <c r="AF37" s="223"/>
      <c r="AG37" s="223" t="s">
        <v>140</v>
      </c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</row>
    <row r="38" customFormat="false" ht="22.5" hidden="false" customHeight="true" outlineLevel="2" collapsed="false">
      <c r="A38" s="224"/>
      <c r="B38" s="225"/>
      <c r="C38" s="230" t="s">
        <v>179</v>
      </c>
      <c r="D38" s="230"/>
      <c r="E38" s="230"/>
      <c r="F38" s="230"/>
      <c r="G38" s="230"/>
      <c r="H38" s="222"/>
      <c r="I38" s="222"/>
      <c r="J38" s="222"/>
      <c r="K38" s="222"/>
      <c r="L38" s="222"/>
      <c r="M38" s="222"/>
      <c r="N38" s="229"/>
      <c r="O38" s="229"/>
      <c r="P38" s="229"/>
      <c r="Q38" s="229"/>
      <c r="R38" s="222"/>
      <c r="S38" s="222"/>
      <c r="T38" s="222"/>
      <c r="U38" s="222"/>
      <c r="V38" s="222"/>
      <c r="W38" s="222"/>
      <c r="X38" s="222"/>
      <c r="Y38" s="222"/>
      <c r="Z38" s="223"/>
      <c r="AA38" s="223"/>
      <c r="AB38" s="223"/>
      <c r="AC38" s="223"/>
      <c r="AD38" s="223"/>
      <c r="AE38" s="223"/>
      <c r="AF38" s="223"/>
      <c r="AG38" s="223" t="s">
        <v>149</v>
      </c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31" t="str">
        <f aca="false">C38</f>
        <v>Položka je určena pro předsazenou stěnu ( obklad ) ze sádrokartonových desek tl. 12,5 mm na ocelovou konstrukci.</v>
      </c>
      <c r="BB38" s="223"/>
      <c r="BC38" s="223"/>
      <c r="BD38" s="223"/>
      <c r="BE38" s="223"/>
      <c r="BF38" s="223"/>
      <c r="BG38" s="223"/>
      <c r="BH38" s="223"/>
    </row>
    <row r="39" customFormat="false" ht="22.5" hidden="false" customHeight="true" outlineLevel="3" collapsed="false">
      <c r="A39" s="224"/>
      <c r="B39" s="225"/>
      <c r="C39" s="232" t="s">
        <v>180</v>
      </c>
      <c r="D39" s="232"/>
      <c r="E39" s="232"/>
      <c r="F39" s="232"/>
      <c r="G39" s="232"/>
      <c r="H39" s="222"/>
      <c r="I39" s="222"/>
      <c r="J39" s="222"/>
      <c r="K39" s="222"/>
      <c r="L39" s="222"/>
      <c r="M39" s="222"/>
      <c r="N39" s="229"/>
      <c r="O39" s="229"/>
      <c r="P39" s="229"/>
      <c r="Q39" s="229"/>
      <c r="R39" s="222"/>
      <c r="S39" s="222"/>
      <c r="T39" s="222"/>
      <c r="U39" s="222"/>
      <c r="V39" s="222"/>
      <c r="W39" s="222"/>
      <c r="X39" s="222"/>
      <c r="Y39" s="222"/>
      <c r="Z39" s="223"/>
      <c r="AA39" s="223"/>
      <c r="AB39" s="223"/>
      <c r="AC39" s="223"/>
      <c r="AD39" s="223"/>
      <c r="AE39" s="223"/>
      <c r="AF39" s="223"/>
      <c r="AG39" s="223" t="s">
        <v>149</v>
      </c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31" t="str">
        <f aca="false">C39</f>
        <v>V položce jsou zakalkulovány náklady na zřízení nosné konstrukce, dodávku a montáž desek tl. 12,5 mm včetně úpravy spar a rohů.</v>
      </c>
      <c r="BB39" s="223"/>
      <c r="BC39" s="223"/>
      <c r="BD39" s="223"/>
      <c r="BE39" s="223"/>
      <c r="BF39" s="223"/>
      <c r="BG39" s="223"/>
      <c r="BH39" s="223"/>
    </row>
    <row r="40" customFormat="false" ht="12.75" hidden="false" customHeight="false" outlineLevel="2" collapsed="false">
      <c r="A40" s="224"/>
      <c r="B40" s="225"/>
      <c r="C40" s="226" t="s">
        <v>181</v>
      </c>
      <c r="D40" s="227"/>
      <c r="E40" s="228" t="n">
        <v>2.63</v>
      </c>
      <c r="F40" s="222"/>
      <c r="G40" s="222"/>
      <c r="H40" s="222"/>
      <c r="I40" s="222"/>
      <c r="J40" s="222"/>
      <c r="K40" s="222"/>
      <c r="L40" s="222"/>
      <c r="M40" s="222"/>
      <c r="N40" s="229"/>
      <c r="O40" s="229"/>
      <c r="P40" s="229"/>
      <c r="Q40" s="229"/>
      <c r="R40" s="222"/>
      <c r="S40" s="222"/>
      <c r="T40" s="222"/>
      <c r="U40" s="222"/>
      <c r="V40" s="222"/>
      <c r="W40" s="222"/>
      <c r="X40" s="222"/>
      <c r="Y40" s="222"/>
      <c r="Z40" s="223"/>
      <c r="AA40" s="223"/>
      <c r="AB40" s="223"/>
      <c r="AC40" s="223"/>
      <c r="AD40" s="223"/>
      <c r="AE40" s="223"/>
      <c r="AF40" s="223"/>
      <c r="AG40" s="223" t="s">
        <v>142</v>
      </c>
      <c r="AH40" s="223" t="n">
        <v>0</v>
      </c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</row>
    <row r="41" customFormat="false" ht="22.5" hidden="false" customHeight="false" outlineLevel="1" collapsed="false">
      <c r="A41" s="214" t="n">
        <v>12</v>
      </c>
      <c r="B41" s="215" t="s">
        <v>182</v>
      </c>
      <c r="C41" s="216" t="s">
        <v>183</v>
      </c>
      <c r="D41" s="217" t="s">
        <v>156</v>
      </c>
      <c r="E41" s="218" t="n">
        <v>2.625</v>
      </c>
      <c r="F41" s="219"/>
      <c r="G41" s="220" t="n">
        <f aca="false">ROUND(E41*F41,2)</f>
        <v>0</v>
      </c>
      <c r="H41" s="219" t="n">
        <v>0</v>
      </c>
      <c r="I41" s="220" t="n">
        <f aca="false">ROUND(E41*H41,2)</f>
        <v>0</v>
      </c>
      <c r="J41" s="219" t="n">
        <v>109.5</v>
      </c>
      <c r="K41" s="220" t="n">
        <f aca="false">ROUND(E41*J41,2)</f>
        <v>287.44</v>
      </c>
      <c r="L41" s="220" t="n">
        <v>12</v>
      </c>
      <c r="M41" s="220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20"/>
      <c r="S41" s="220" t="s">
        <v>137</v>
      </c>
      <c r="T41" s="221" t="s">
        <v>137</v>
      </c>
      <c r="U41" s="222" t="n">
        <v>0.19</v>
      </c>
      <c r="V41" s="222" t="n">
        <f aca="false">ROUND(E41*U41,2)</f>
        <v>0.5</v>
      </c>
      <c r="W41" s="222"/>
      <c r="X41" s="222" t="s">
        <v>138</v>
      </c>
      <c r="Y41" s="222" t="s">
        <v>139</v>
      </c>
      <c r="Z41" s="223"/>
      <c r="AA41" s="223"/>
      <c r="AB41" s="223"/>
      <c r="AC41" s="223"/>
      <c r="AD41" s="223"/>
      <c r="AE41" s="223"/>
      <c r="AF41" s="223"/>
      <c r="AG41" s="223" t="s">
        <v>140</v>
      </c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</row>
    <row r="42" customFormat="false" ht="12.75" hidden="false" customHeight="false" outlineLevel="2" collapsed="false">
      <c r="A42" s="224"/>
      <c r="B42" s="225"/>
      <c r="C42" s="226" t="s">
        <v>184</v>
      </c>
      <c r="D42" s="227"/>
      <c r="E42" s="228" t="n">
        <v>2.63</v>
      </c>
      <c r="F42" s="222"/>
      <c r="G42" s="222"/>
      <c r="H42" s="222"/>
      <c r="I42" s="222"/>
      <c r="J42" s="222"/>
      <c r="K42" s="222"/>
      <c r="L42" s="222"/>
      <c r="M42" s="222"/>
      <c r="N42" s="229"/>
      <c r="O42" s="229"/>
      <c r="P42" s="229"/>
      <c r="Q42" s="229"/>
      <c r="R42" s="222"/>
      <c r="S42" s="222"/>
      <c r="T42" s="222"/>
      <c r="U42" s="222"/>
      <c r="V42" s="222"/>
      <c r="W42" s="222"/>
      <c r="X42" s="222"/>
      <c r="Y42" s="222"/>
      <c r="Z42" s="223"/>
      <c r="AA42" s="223"/>
      <c r="AB42" s="223"/>
      <c r="AC42" s="223"/>
      <c r="AD42" s="223"/>
      <c r="AE42" s="223"/>
      <c r="AF42" s="223"/>
      <c r="AG42" s="223" t="s">
        <v>142</v>
      </c>
      <c r="AH42" s="223" t="n">
        <v>0</v>
      </c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</row>
    <row r="43" customFormat="false" ht="22.5" hidden="false" customHeight="false" outlineLevel="1" collapsed="false">
      <c r="A43" s="214" t="n">
        <v>13</v>
      </c>
      <c r="B43" s="215" t="s">
        <v>185</v>
      </c>
      <c r="C43" s="216" t="s">
        <v>186</v>
      </c>
      <c r="D43" s="217" t="s">
        <v>187</v>
      </c>
      <c r="E43" s="218" t="n">
        <v>3.5</v>
      </c>
      <c r="F43" s="219"/>
      <c r="G43" s="220" t="n">
        <f aca="false">ROUND(E43*F43,2)</f>
        <v>0</v>
      </c>
      <c r="H43" s="219" t="n">
        <v>180.36</v>
      </c>
      <c r="I43" s="220" t="n">
        <f aca="false">ROUND(E43*H43,2)</f>
        <v>631.26</v>
      </c>
      <c r="J43" s="219" t="n">
        <v>940.64</v>
      </c>
      <c r="K43" s="220" t="n">
        <f aca="false">ROUND(E43*J43,2)</f>
        <v>3292.24</v>
      </c>
      <c r="L43" s="220" t="n">
        <v>12</v>
      </c>
      <c r="M43" s="220" t="n">
        <f aca="false">G43*(1+L43/100)</f>
        <v>0</v>
      </c>
      <c r="N43" s="218" t="n">
        <v>0.01156</v>
      </c>
      <c r="O43" s="218" t="n">
        <f aca="false">ROUND(E43*N43,2)</f>
        <v>0.04</v>
      </c>
      <c r="P43" s="218" t="n">
        <v>0</v>
      </c>
      <c r="Q43" s="218" t="n">
        <f aca="false">ROUND(E43*P43,2)</f>
        <v>0</v>
      </c>
      <c r="R43" s="220"/>
      <c r="S43" s="220" t="s">
        <v>137</v>
      </c>
      <c r="T43" s="221" t="s">
        <v>137</v>
      </c>
      <c r="U43" s="222" t="n">
        <v>1.658</v>
      </c>
      <c r="V43" s="222" t="n">
        <f aca="false">ROUND(E43*U43,2)</f>
        <v>5.8</v>
      </c>
      <c r="W43" s="222"/>
      <c r="X43" s="222" t="s">
        <v>138</v>
      </c>
      <c r="Y43" s="222" t="s">
        <v>139</v>
      </c>
      <c r="Z43" s="223"/>
      <c r="AA43" s="223"/>
      <c r="AB43" s="223"/>
      <c r="AC43" s="223"/>
      <c r="AD43" s="223"/>
      <c r="AE43" s="223"/>
      <c r="AF43" s="223"/>
      <c r="AG43" s="223" t="s">
        <v>140</v>
      </c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</row>
    <row r="44" customFormat="false" ht="12.75" hidden="false" customHeight="true" outlineLevel="2" collapsed="false">
      <c r="A44" s="224"/>
      <c r="B44" s="225"/>
      <c r="C44" s="230" t="s">
        <v>188</v>
      </c>
      <c r="D44" s="230"/>
      <c r="E44" s="230"/>
      <c r="F44" s="230"/>
      <c r="G44" s="230"/>
      <c r="H44" s="222"/>
      <c r="I44" s="222"/>
      <c r="J44" s="222"/>
      <c r="K44" s="222"/>
      <c r="L44" s="222"/>
      <c r="M44" s="222"/>
      <c r="N44" s="229"/>
      <c r="O44" s="229"/>
      <c r="P44" s="229"/>
      <c r="Q44" s="229"/>
      <c r="R44" s="222"/>
      <c r="S44" s="222"/>
      <c r="T44" s="222"/>
      <c r="U44" s="222"/>
      <c r="V44" s="222"/>
      <c r="W44" s="222"/>
      <c r="X44" s="222"/>
      <c r="Y44" s="222"/>
      <c r="Z44" s="223"/>
      <c r="AA44" s="223"/>
      <c r="AB44" s="223"/>
      <c r="AC44" s="223"/>
      <c r="AD44" s="223"/>
      <c r="AE44" s="223"/>
      <c r="AF44" s="223"/>
      <c r="AG44" s="223" t="s">
        <v>149</v>
      </c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</row>
    <row r="45" customFormat="false" ht="22.5" hidden="false" customHeight="true" outlineLevel="3" collapsed="false">
      <c r="A45" s="224"/>
      <c r="B45" s="225"/>
      <c r="C45" s="232" t="s">
        <v>189</v>
      </c>
      <c r="D45" s="232"/>
      <c r="E45" s="232"/>
      <c r="F45" s="232"/>
      <c r="G45" s="232"/>
      <c r="H45" s="222"/>
      <c r="I45" s="222"/>
      <c r="J45" s="222"/>
      <c r="K45" s="222"/>
      <c r="L45" s="222"/>
      <c r="M45" s="222"/>
      <c r="N45" s="229"/>
      <c r="O45" s="229"/>
      <c r="P45" s="229"/>
      <c r="Q45" s="229"/>
      <c r="R45" s="222"/>
      <c r="S45" s="222"/>
      <c r="T45" s="222"/>
      <c r="U45" s="222"/>
      <c r="V45" s="222"/>
      <c r="W45" s="222"/>
      <c r="X45" s="222"/>
      <c r="Y45" s="222"/>
      <c r="Z45" s="223"/>
      <c r="AA45" s="223"/>
      <c r="AB45" s="223"/>
      <c r="AC45" s="223"/>
      <c r="AD45" s="223"/>
      <c r="AE45" s="223"/>
      <c r="AF45" s="223"/>
      <c r="AG45" s="223" t="s">
        <v>149</v>
      </c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31" t="str">
        <f aca="false">C45</f>
        <v>V položce jsou zakalkulovány náklady na dodávku a montáž desek sádrokartnových tl. 12,5 mm včetně konstrukce pro jejich uchycení.</v>
      </c>
      <c r="BB45" s="223"/>
      <c r="BC45" s="223"/>
      <c r="BD45" s="223"/>
      <c r="BE45" s="223"/>
      <c r="BF45" s="223"/>
      <c r="BG45" s="223"/>
      <c r="BH45" s="223"/>
    </row>
    <row r="46" customFormat="false" ht="12.75" hidden="false" customHeight="false" outlineLevel="2" collapsed="false">
      <c r="A46" s="224"/>
      <c r="B46" s="225"/>
      <c r="C46" s="226" t="s">
        <v>190</v>
      </c>
      <c r="D46" s="227"/>
      <c r="E46" s="228" t="n">
        <v>3.5</v>
      </c>
      <c r="F46" s="222"/>
      <c r="G46" s="222"/>
      <c r="H46" s="222"/>
      <c r="I46" s="222"/>
      <c r="J46" s="222"/>
      <c r="K46" s="222"/>
      <c r="L46" s="222"/>
      <c r="M46" s="222"/>
      <c r="N46" s="229"/>
      <c r="O46" s="229"/>
      <c r="P46" s="229"/>
      <c r="Q46" s="229"/>
      <c r="R46" s="222"/>
      <c r="S46" s="222"/>
      <c r="T46" s="222"/>
      <c r="U46" s="222"/>
      <c r="V46" s="222"/>
      <c r="W46" s="222"/>
      <c r="X46" s="222"/>
      <c r="Y46" s="222"/>
      <c r="Z46" s="223"/>
      <c r="AA46" s="223"/>
      <c r="AB46" s="223"/>
      <c r="AC46" s="223"/>
      <c r="AD46" s="223"/>
      <c r="AE46" s="223"/>
      <c r="AF46" s="223"/>
      <c r="AG46" s="223" t="s">
        <v>142</v>
      </c>
      <c r="AH46" s="223" t="n">
        <v>0</v>
      </c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</row>
    <row r="47" customFormat="false" ht="22.5" hidden="false" customHeight="false" outlineLevel="1" collapsed="false">
      <c r="A47" s="214" t="n">
        <v>14</v>
      </c>
      <c r="B47" s="215" t="s">
        <v>191</v>
      </c>
      <c r="C47" s="216" t="s">
        <v>192</v>
      </c>
      <c r="D47" s="217" t="s">
        <v>187</v>
      </c>
      <c r="E47" s="218" t="n">
        <v>4.4</v>
      </c>
      <c r="F47" s="219"/>
      <c r="G47" s="220" t="n">
        <f aca="false">ROUND(E47*F47,2)</f>
        <v>0</v>
      </c>
      <c r="H47" s="219" t="n">
        <v>238.36</v>
      </c>
      <c r="I47" s="220" t="n">
        <f aca="false">ROUND(E47*H47,2)</f>
        <v>1048.78</v>
      </c>
      <c r="J47" s="219" t="n">
        <v>940.64</v>
      </c>
      <c r="K47" s="220" t="n">
        <f aca="false">ROUND(E47*J47,2)</f>
        <v>4138.82</v>
      </c>
      <c r="L47" s="220" t="n">
        <v>12</v>
      </c>
      <c r="M47" s="220" t="n">
        <f aca="false">G47*(1+L47/100)</f>
        <v>0</v>
      </c>
      <c r="N47" s="218" t="n">
        <v>0.01156</v>
      </c>
      <c r="O47" s="218" t="n">
        <f aca="false">ROUND(E47*N47,2)</f>
        <v>0.05</v>
      </c>
      <c r="P47" s="218" t="n">
        <v>0</v>
      </c>
      <c r="Q47" s="218" t="n">
        <f aca="false">ROUND(E47*P47,2)</f>
        <v>0</v>
      </c>
      <c r="R47" s="220"/>
      <c r="S47" s="220" t="s">
        <v>137</v>
      </c>
      <c r="T47" s="221" t="s">
        <v>137</v>
      </c>
      <c r="U47" s="222" t="n">
        <v>1.658</v>
      </c>
      <c r="V47" s="222" t="n">
        <f aca="false">ROUND(E47*U47,2)</f>
        <v>7.3</v>
      </c>
      <c r="W47" s="222"/>
      <c r="X47" s="222" t="s">
        <v>138</v>
      </c>
      <c r="Y47" s="222" t="s">
        <v>139</v>
      </c>
      <c r="Z47" s="223"/>
      <c r="AA47" s="223"/>
      <c r="AB47" s="223"/>
      <c r="AC47" s="223"/>
      <c r="AD47" s="223"/>
      <c r="AE47" s="223"/>
      <c r="AF47" s="223"/>
      <c r="AG47" s="223" t="s">
        <v>140</v>
      </c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</row>
    <row r="48" customFormat="false" ht="12.75" hidden="false" customHeight="true" outlineLevel="2" collapsed="false">
      <c r="A48" s="224"/>
      <c r="B48" s="225"/>
      <c r="C48" s="230" t="s">
        <v>188</v>
      </c>
      <c r="D48" s="230"/>
      <c r="E48" s="230"/>
      <c r="F48" s="230"/>
      <c r="G48" s="230"/>
      <c r="H48" s="222"/>
      <c r="I48" s="222"/>
      <c r="J48" s="222"/>
      <c r="K48" s="222"/>
      <c r="L48" s="222"/>
      <c r="M48" s="222"/>
      <c r="N48" s="229"/>
      <c r="O48" s="229"/>
      <c r="P48" s="229"/>
      <c r="Q48" s="229"/>
      <c r="R48" s="222"/>
      <c r="S48" s="222"/>
      <c r="T48" s="222"/>
      <c r="U48" s="222"/>
      <c r="V48" s="222"/>
      <c r="W48" s="222"/>
      <c r="X48" s="222"/>
      <c r="Y48" s="222"/>
      <c r="Z48" s="223"/>
      <c r="AA48" s="223"/>
      <c r="AB48" s="223"/>
      <c r="AC48" s="223"/>
      <c r="AD48" s="223"/>
      <c r="AE48" s="223"/>
      <c r="AF48" s="223"/>
      <c r="AG48" s="223" t="s">
        <v>149</v>
      </c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</row>
    <row r="49" customFormat="false" ht="22.5" hidden="false" customHeight="true" outlineLevel="3" collapsed="false">
      <c r="A49" s="224"/>
      <c r="B49" s="225"/>
      <c r="C49" s="232" t="s">
        <v>189</v>
      </c>
      <c r="D49" s="232"/>
      <c r="E49" s="232"/>
      <c r="F49" s="232"/>
      <c r="G49" s="232"/>
      <c r="H49" s="222"/>
      <c r="I49" s="222"/>
      <c r="J49" s="222"/>
      <c r="K49" s="222"/>
      <c r="L49" s="222"/>
      <c r="M49" s="222"/>
      <c r="N49" s="229"/>
      <c r="O49" s="229"/>
      <c r="P49" s="229"/>
      <c r="Q49" s="229"/>
      <c r="R49" s="222"/>
      <c r="S49" s="222"/>
      <c r="T49" s="222"/>
      <c r="U49" s="222"/>
      <c r="V49" s="222"/>
      <c r="W49" s="222"/>
      <c r="X49" s="222"/>
      <c r="Y49" s="222"/>
      <c r="Z49" s="223"/>
      <c r="AA49" s="223"/>
      <c r="AB49" s="223"/>
      <c r="AC49" s="223"/>
      <c r="AD49" s="223"/>
      <c r="AE49" s="223"/>
      <c r="AF49" s="223"/>
      <c r="AG49" s="223" t="s">
        <v>149</v>
      </c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31" t="str">
        <f aca="false">C49</f>
        <v>V položce jsou zakalkulovány náklady na dodávku a montáž desek sádrokartnových tl. 12,5 mm včetně konstrukce pro jejich uchycení.</v>
      </c>
      <c r="BB49" s="223"/>
      <c r="BC49" s="223"/>
      <c r="BD49" s="223"/>
      <c r="BE49" s="223"/>
      <c r="BF49" s="223"/>
      <c r="BG49" s="223"/>
      <c r="BH49" s="223"/>
    </row>
    <row r="50" customFormat="false" ht="12.75" hidden="false" customHeight="false" outlineLevel="2" collapsed="false">
      <c r="A50" s="224"/>
      <c r="B50" s="225"/>
      <c r="C50" s="226" t="s">
        <v>193</v>
      </c>
      <c r="D50" s="227"/>
      <c r="E50" s="228" t="n">
        <v>4.4</v>
      </c>
      <c r="F50" s="222"/>
      <c r="G50" s="222"/>
      <c r="H50" s="222"/>
      <c r="I50" s="222"/>
      <c r="J50" s="222"/>
      <c r="K50" s="222"/>
      <c r="L50" s="222"/>
      <c r="M50" s="222"/>
      <c r="N50" s="229"/>
      <c r="O50" s="229"/>
      <c r="P50" s="229"/>
      <c r="Q50" s="229"/>
      <c r="R50" s="222"/>
      <c r="S50" s="222"/>
      <c r="T50" s="222"/>
      <c r="U50" s="222"/>
      <c r="V50" s="222"/>
      <c r="W50" s="222"/>
      <c r="X50" s="222"/>
      <c r="Y50" s="222"/>
      <c r="Z50" s="223"/>
      <c r="AA50" s="223"/>
      <c r="AB50" s="223"/>
      <c r="AC50" s="223"/>
      <c r="AD50" s="223"/>
      <c r="AE50" s="223"/>
      <c r="AF50" s="223"/>
      <c r="AG50" s="223" t="s">
        <v>142</v>
      </c>
      <c r="AH50" s="223" t="n">
        <v>0</v>
      </c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</row>
    <row r="51" customFormat="false" ht="22.5" hidden="false" customHeight="false" outlineLevel="1" collapsed="false">
      <c r="A51" s="214" t="n">
        <v>15</v>
      </c>
      <c r="B51" s="215" t="s">
        <v>194</v>
      </c>
      <c r="C51" s="216" t="s">
        <v>195</v>
      </c>
      <c r="D51" s="217" t="s">
        <v>187</v>
      </c>
      <c r="E51" s="218" t="n">
        <v>3</v>
      </c>
      <c r="F51" s="219"/>
      <c r="G51" s="220" t="n">
        <f aca="false">ROUND(E51*F51,2)</f>
        <v>0</v>
      </c>
      <c r="H51" s="219" t="n">
        <v>347.35</v>
      </c>
      <c r="I51" s="220" t="n">
        <f aca="false">ROUND(E51*H51,2)</f>
        <v>1042.05</v>
      </c>
      <c r="J51" s="219" t="n">
        <v>1215.65</v>
      </c>
      <c r="K51" s="220" t="n">
        <f aca="false">ROUND(E51*J51,2)</f>
        <v>3646.95</v>
      </c>
      <c r="L51" s="220" t="n">
        <v>12</v>
      </c>
      <c r="M51" s="220" t="n">
        <f aca="false">G51*(1+L51/100)</f>
        <v>0</v>
      </c>
      <c r="N51" s="218" t="n">
        <v>0.01716</v>
      </c>
      <c r="O51" s="218" t="n">
        <f aca="false">ROUND(E51*N51,2)</f>
        <v>0.05</v>
      </c>
      <c r="P51" s="218" t="n">
        <v>0</v>
      </c>
      <c r="Q51" s="218" t="n">
        <f aca="false">ROUND(E51*P51,2)</f>
        <v>0</v>
      </c>
      <c r="R51" s="220"/>
      <c r="S51" s="220" t="s">
        <v>137</v>
      </c>
      <c r="T51" s="221" t="s">
        <v>137</v>
      </c>
      <c r="U51" s="222" t="n">
        <v>2.138</v>
      </c>
      <c r="V51" s="222" t="n">
        <f aca="false">ROUND(E51*U51,2)</f>
        <v>6.41</v>
      </c>
      <c r="W51" s="222"/>
      <c r="X51" s="222" t="s">
        <v>138</v>
      </c>
      <c r="Y51" s="222" t="s">
        <v>139</v>
      </c>
      <c r="Z51" s="223"/>
      <c r="AA51" s="223"/>
      <c r="AB51" s="223"/>
      <c r="AC51" s="223"/>
      <c r="AD51" s="223"/>
      <c r="AE51" s="223"/>
      <c r="AF51" s="223"/>
      <c r="AG51" s="223" t="s">
        <v>140</v>
      </c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23"/>
      <c r="BG51" s="223"/>
      <c r="BH51" s="223"/>
    </row>
    <row r="52" customFormat="false" ht="12.75" hidden="false" customHeight="true" outlineLevel="2" collapsed="false">
      <c r="A52" s="224"/>
      <c r="B52" s="225"/>
      <c r="C52" s="230" t="s">
        <v>188</v>
      </c>
      <c r="D52" s="230"/>
      <c r="E52" s="230"/>
      <c r="F52" s="230"/>
      <c r="G52" s="230"/>
      <c r="H52" s="222"/>
      <c r="I52" s="222"/>
      <c r="J52" s="222"/>
      <c r="K52" s="222"/>
      <c r="L52" s="222"/>
      <c r="M52" s="222"/>
      <c r="N52" s="229"/>
      <c r="O52" s="229"/>
      <c r="P52" s="229"/>
      <c r="Q52" s="229"/>
      <c r="R52" s="222"/>
      <c r="S52" s="222"/>
      <c r="T52" s="222"/>
      <c r="U52" s="222"/>
      <c r="V52" s="222"/>
      <c r="W52" s="222"/>
      <c r="X52" s="222"/>
      <c r="Y52" s="222"/>
      <c r="Z52" s="223"/>
      <c r="AA52" s="223"/>
      <c r="AB52" s="223"/>
      <c r="AC52" s="223"/>
      <c r="AD52" s="223"/>
      <c r="AE52" s="223"/>
      <c r="AF52" s="223"/>
      <c r="AG52" s="223" t="s">
        <v>149</v>
      </c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</row>
    <row r="53" customFormat="false" ht="22.5" hidden="false" customHeight="true" outlineLevel="3" collapsed="false">
      <c r="A53" s="224"/>
      <c r="B53" s="225"/>
      <c r="C53" s="232" t="s">
        <v>189</v>
      </c>
      <c r="D53" s="232"/>
      <c r="E53" s="232"/>
      <c r="F53" s="232"/>
      <c r="G53" s="232"/>
      <c r="H53" s="222"/>
      <c r="I53" s="222"/>
      <c r="J53" s="222"/>
      <c r="K53" s="222"/>
      <c r="L53" s="222"/>
      <c r="M53" s="222"/>
      <c r="N53" s="229"/>
      <c r="O53" s="229"/>
      <c r="P53" s="229"/>
      <c r="Q53" s="229"/>
      <c r="R53" s="222"/>
      <c r="S53" s="222"/>
      <c r="T53" s="222"/>
      <c r="U53" s="222"/>
      <c r="V53" s="222"/>
      <c r="W53" s="222"/>
      <c r="X53" s="222"/>
      <c r="Y53" s="222"/>
      <c r="Z53" s="223"/>
      <c r="AA53" s="223"/>
      <c r="AB53" s="223"/>
      <c r="AC53" s="223"/>
      <c r="AD53" s="223"/>
      <c r="AE53" s="223"/>
      <c r="AF53" s="223"/>
      <c r="AG53" s="223" t="s">
        <v>149</v>
      </c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31" t="str">
        <f aca="false">C53</f>
        <v>V položce jsou zakalkulovány náklady na dodávku a montáž desek sádrokartnových tl. 12,5 mm včetně konstrukce pro jejich uchycení.</v>
      </c>
      <c r="BB53" s="223"/>
      <c r="BC53" s="223"/>
      <c r="BD53" s="223"/>
      <c r="BE53" s="223"/>
      <c r="BF53" s="223"/>
      <c r="BG53" s="223"/>
      <c r="BH53" s="223"/>
    </row>
    <row r="54" customFormat="false" ht="12.75" hidden="false" customHeight="false" outlineLevel="2" collapsed="false">
      <c r="A54" s="224"/>
      <c r="B54" s="225"/>
      <c r="C54" s="226" t="s">
        <v>196</v>
      </c>
      <c r="D54" s="227"/>
      <c r="E54" s="228" t="n">
        <v>3</v>
      </c>
      <c r="F54" s="222"/>
      <c r="G54" s="222"/>
      <c r="H54" s="222"/>
      <c r="I54" s="222"/>
      <c r="J54" s="222"/>
      <c r="K54" s="222"/>
      <c r="L54" s="222"/>
      <c r="M54" s="222"/>
      <c r="N54" s="229"/>
      <c r="O54" s="229"/>
      <c r="P54" s="229"/>
      <c r="Q54" s="229"/>
      <c r="R54" s="222"/>
      <c r="S54" s="222"/>
      <c r="T54" s="222"/>
      <c r="U54" s="222"/>
      <c r="V54" s="222"/>
      <c r="W54" s="222"/>
      <c r="X54" s="222"/>
      <c r="Y54" s="222"/>
      <c r="Z54" s="223"/>
      <c r="AA54" s="223"/>
      <c r="AB54" s="223"/>
      <c r="AC54" s="223"/>
      <c r="AD54" s="223"/>
      <c r="AE54" s="223"/>
      <c r="AF54" s="223"/>
      <c r="AG54" s="223" t="s">
        <v>142</v>
      </c>
      <c r="AH54" s="223" t="n">
        <v>0</v>
      </c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</row>
    <row r="55" customFormat="false" ht="22.5" hidden="false" customHeight="false" outlineLevel="1" collapsed="false">
      <c r="A55" s="214" t="n">
        <v>16</v>
      </c>
      <c r="B55" s="215" t="s">
        <v>197</v>
      </c>
      <c r="C55" s="216" t="s">
        <v>198</v>
      </c>
      <c r="D55" s="217" t="s">
        <v>156</v>
      </c>
      <c r="E55" s="218" t="n">
        <v>5.9499</v>
      </c>
      <c r="F55" s="219"/>
      <c r="G55" s="220" t="n">
        <f aca="false">ROUND(E55*F55,2)</f>
        <v>0</v>
      </c>
      <c r="H55" s="219" t="n">
        <v>0</v>
      </c>
      <c r="I55" s="220" t="n">
        <f aca="false">ROUND(E55*H55,2)</f>
        <v>0</v>
      </c>
      <c r="J55" s="219" t="n">
        <v>1255</v>
      </c>
      <c r="K55" s="220" t="n">
        <f aca="false">ROUND(E55*J55,2)</f>
        <v>7467.12</v>
      </c>
      <c r="L55" s="220" t="n">
        <v>12</v>
      </c>
      <c r="M55" s="220" t="n">
        <f aca="false">G55*(1+L55/100)</f>
        <v>0</v>
      </c>
      <c r="N55" s="218" t="n">
        <v>0.02135</v>
      </c>
      <c r="O55" s="218" t="n">
        <f aca="false">ROUND(E55*N55,2)</f>
        <v>0.13</v>
      </c>
      <c r="P55" s="218" t="n">
        <v>0</v>
      </c>
      <c r="Q55" s="218" t="n">
        <f aca="false">ROUND(E55*P55,2)</f>
        <v>0</v>
      </c>
      <c r="R55" s="220"/>
      <c r="S55" s="220" t="s">
        <v>199</v>
      </c>
      <c r="T55" s="221" t="s">
        <v>200</v>
      </c>
      <c r="U55" s="222" t="n">
        <v>0</v>
      </c>
      <c r="V55" s="222" t="n">
        <f aca="false">ROUND(E55*U55,2)</f>
        <v>0</v>
      </c>
      <c r="W55" s="222"/>
      <c r="X55" s="222" t="s">
        <v>138</v>
      </c>
      <c r="Y55" s="222" t="s">
        <v>139</v>
      </c>
      <c r="Z55" s="223"/>
      <c r="AA55" s="223"/>
      <c r="AB55" s="223"/>
      <c r="AC55" s="223"/>
      <c r="AD55" s="223"/>
      <c r="AE55" s="223"/>
      <c r="AF55" s="223"/>
      <c r="AG55" s="223" t="s">
        <v>140</v>
      </c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223"/>
      <c r="BH55" s="223"/>
    </row>
    <row r="56" customFormat="false" ht="22.5" hidden="false" customHeight="true" outlineLevel="2" collapsed="false">
      <c r="A56" s="224"/>
      <c r="B56" s="225"/>
      <c r="C56" s="230" t="s">
        <v>179</v>
      </c>
      <c r="D56" s="230"/>
      <c r="E56" s="230"/>
      <c r="F56" s="230"/>
      <c r="G56" s="230"/>
      <c r="H56" s="222"/>
      <c r="I56" s="222"/>
      <c r="J56" s="222"/>
      <c r="K56" s="222"/>
      <c r="L56" s="222"/>
      <c r="M56" s="222"/>
      <c r="N56" s="229"/>
      <c r="O56" s="229"/>
      <c r="P56" s="229"/>
      <c r="Q56" s="229"/>
      <c r="R56" s="222"/>
      <c r="S56" s="222"/>
      <c r="T56" s="222"/>
      <c r="U56" s="222"/>
      <c r="V56" s="222"/>
      <c r="W56" s="222"/>
      <c r="X56" s="222"/>
      <c r="Y56" s="222"/>
      <c r="Z56" s="223"/>
      <c r="AA56" s="223"/>
      <c r="AB56" s="223"/>
      <c r="AC56" s="223"/>
      <c r="AD56" s="223"/>
      <c r="AE56" s="223"/>
      <c r="AF56" s="223"/>
      <c r="AG56" s="223" t="s">
        <v>149</v>
      </c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31" t="str">
        <f aca="false">C56</f>
        <v>Položka je určena pro předsazenou stěnu ( obklad ) ze sádrokartonových desek tl. 12,5 mm na ocelovou konstrukci.</v>
      </c>
      <c r="BB56" s="223"/>
      <c r="BC56" s="223"/>
      <c r="BD56" s="223"/>
      <c r="BE56" s="223"/>
      <c r="BF56" s="223"/>
      <c r="BG56" s="223"/>
      <c r="BH56" s="223"/>
    </row>
    <row r="57" customFormat="false" ht="22.5" hidden="false" customHeight="true" outlineLevel="3" collapsed="false">
      <c r="A57" s="224"/>
      <c r="B57" s="225"/>
      <c r="C57" s="232" t="s">
        <v>180</v>
      </c>
      <c r="D57" s="232"/>
      <c r="E57" s="232"/>
      <c r="F57" s="232"/>
      <c r="G57" s="232"/>
      <c r="H57" s="222"/>
      <c r="I57" s="222"/>
      <c r="J57" s="222"/>
      <c r="K57" s="222"/>
      <c r="L57" s="222"/>
      <c r="M57" s="222"/>
      <c r="N57" s="229"/>
      <c r="O57" s="229"/>
      <c r="P57" s="229"/>
      <c r="Q57" s="229"/>
      <c r="R57" s="222"/>
      <c r="S57" s="222"/>
      <c r="T57" s="222"/>
      <c r="U57" s="222"/>
      <c r="V57" s="222"/>
      <c r="W57" s="222"/>
      <c r="X57" s="222"/>
      <c r="Y57" s="222"/>
      <c r="Z57" s="223"/>
      <c r="AA57" s="223"/>
      <c r="AB57" s="223"/>
      <c r="AC57" s="223"/>
      <c r="AD57" s="223"/>
      <c r="AE57" s="223"/>
      <c r="AF57" s="223"/>
      <c r="AG57" s="223" t="s">
        <v>149</v>
      </c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31" t="str">
        <f aca="false">C57</f>
        <v>V položce jsou zakalkulovány náklady na zřízení nosné konstrukce, dodávku a montáž desek tl. 12,5 mm včetně úpravy spar a rohů.</v>
      </c>
      <c r="BB57" s="223"/>
      <c r="BC57" s="223"/>
      <c r="BD57" s="223"/>
      <c r="BE57" s="223"/>
      <c r="BF57" s="223"/>
      <c r="BG57" s="223"/>
      <c r="BH57" s="223"/>
    </row>
    <row r="58" customFormat="false" ht="12.75" hidden="false" customHeight="false" outlineLevel="2" collapsed="false">
      <c r="A58" s="224"/>
      <c r="B58" s="225"/>
      <c r="C58" s="226" t="s">
        <v>201</v>
      </c>
      <c r="D58" s="227"/>
      <c r="E58" s="228" t="n">
        <v>5.95</v>
      </c>
      <c r="F58" s="222"/>
      <c r="G58" s="222"/>
      <c r="H58" s="222"/>
      <c r="I58" s="222"/>
      <c r="J58" s="222"/>
      <c r="K58" s="222"/>
      <c r="L58" s="222"/>
      <c r="M58" s="222"/>
      <c r="N58" s="229"/>
      <c r="O58" s="229"/>
      <c r="P58" s="229"/>
      <c r="Q58" s="229"/>
      <c r="R58" s="222"/>
      <c r="S58" s="222"/>
      <c r="T58" s="222"/>
      <c r="U58" s="222"/>
      <c r="V58" s="222"/>
      <c r="W58" s="222"/>
      <c r="X58" s="222"/>
      <c r="Y58" s="222"/>
      <c r="Z58" s="223"/>
      <c r="AA58" s="223"/>
      <c r="AB58" s="223"/>
      <c r="AC58" s="223"/>
      <c r="AD58" s="223"/>
      <c r="AE58" s="223"/>
      <c r="AF58" s="223"/>
      <c r="AG58" s="223" t="s">
        <v>142</v>
      </c>
      <c r="AH58" s="223" t="n">
        <v>0</v>
      </c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</row>
    <row r="59" customFormat="false" ht="12.75" hidden="false" customHeight="false" outlineLevel="1" collapsed="false">
      <c r="A59" s="214" t="n">
        <v>17</v>
      </c>
      <c r="B59" s="215" t="s">
        <v>202</v>
      </c>
      <c r="C59" s="216" t="s">
        <v>203</v>
      </c>
      <c r="D59" s="217" t="s">
        <v>187</v>
      </c>
      <c r="E59" s="218" t="n">
        <v>7.695</v>
      </c>
      <c r="F59" s="219"/>
      <c r="G59" s="220" t="n">
        <f aca="false">ROUND(E59*F59,2)</f>
        <v>0</v>
      </c>
      <c r="H59" s="219" t="n">
        <v>22.39</v>
      </c>
      <c r="I59" s="220" t="n">
        <f aca="false">ROUND(E59*H59,2)</f>
        <v>172.29</v>
      </c>
      <c r="J59" s="219" t="n">
        <v>100.11</v>
      </c>
      <c r="K59" s="220" t="n">
        <f aca="false">ROUND(E59*J59,2)</f>
        <v>770.35</v>
      </c>
      <c r="L59" s="220" t="n">
        <v>12</v>
      </c>
      <c r="M59" s="220" t="n">
        <f aca="false">G59*(1+L59/100)</f>
        <v>0</v>
      </c>
      <c r="N59" s="218" t="n">
        <v>8E-005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20"/>
      <c r="S59" s="220" t="s">
        <v>137</v>
      </c>
      <c r="T59" s="221" t="s">
        <v>137</v>
      </c>
      <c r="U59" s="222" t="n">
        <v>0.18</v>
      </c>
      <c r="V59" s="222" t="n">
        <f aca="false">ROUND(E59*U59,2)</f>
        <v>1.39</v>
      </c>
      <c r="W59" s="222"/>
      <c r="X59" s="222" t="s">
        <v>138</v>
      </c>
      <c r="Y59" s="222" t="s">
        <v>139</v>
      </c>
      <c r="Z59" s="223"/>
      <c r="AA59" s="223"/>
      <c r="AB59" s="223"/>
      <c r="AC59" s="223"/>
      <c r="AD59" s="223"/>
      <c r="AE59" s="223"/>
      <c r="AF59" s="223"/>
      <c r="AG59" s="223" t="s">
        <v>140</v>
      </c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  <c r="BF59" s="223"/>
      <c r="BG59" s="223"/>
      <c r="BH59" s="223"/>
    </row>
    <row r="60" customFormat="false" ht="22.5" hidden="false" customHeight="true" outlineLevel="2" collapsed="false">
      <c r="A60" s="224"/>
      <c r="B60" s="225"/>
      <c r="C60" s="230" t="s">
        <v>204</v>
      </c>
      <c r="D60" s="230"/>
      <c r="E60" s="230"/>
      <c r="F60" s="230"/>
      <c r="G60" s="230"/>
      <c r="H60" s="222"/>
      <c r="I60" s="222"/>
      <c r="J60" s="222"/>
      <c r="K60" s="222"/>
      <c r="L60" s="222"/>
      <c r="M60" s="222"/>
      <c r="N60" s="229"/>
      <c r="O60" s="229"/>
      <c r="P60" s="229"/>
      <c r="Q60" s="229"/>
      <c r="R60" s="222"/>
      <c r="S60" s="222"/>
      <c r="T60" s="222"/>
      <c r="U60" s="222"/>
      <c r="V60" s="222"/>
      <c r="W60" s="222"/>
      <c r="X60" s="222"/>
      <c r="Y60" s="222"/>
      <c r="Z60" s="223"/>
      <c r="AA60" s="223"/>
      <c r="AB60" s="223"/>
      <c r="AC60" s="223"/>
      <c r="AD60" s="223"/>
      <c r="AE60" s="223"/>
      <c r="AF60" s="223"/>
      <c r="AG60" s="223" t="s">
        <v>149</v>
      </c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31" t="str">
        <f aca="false">C60</f>
        <v>Položka obsahuje náklady na polyuretanovou pěnu ve spreji, její aplikaci do styku s konstrukcí a odříznutí zatvrdlé pěny u líce příčky.</v>
      </c>
      <c r="BB60" s="223"/>
      <c r="BC60" s="223"/>
      <c r="BD60" s="223"/>
      <c r="BE60" s="223"/>
      <c r="BF60" s="223"/>
      <c r="BG60" s="223"/>
      <c r="BH60" s="223"/>
    </row>
    <row r="61" customFormat="false" ht="12.75" hidden="false" customHeight="false" outlineLevel="2" collapsed="false">
      <c r="A61" s="224"/>
      <c r="B61" s="225"/>
      <c r="C61" s="226" t="s">
        <v>205</v>
      </c>
      <c r="D61" s="227"/>
      <c r="E61" s="228" t="n">
        <v>7.7</v>
      </c>
      <c r="F61" s="222"/>
      <c r="G61" s="222"/>
      <c r="H61" s="222"/>
      <c r="I61" s="222"/>
      <c r="J61" s="222"/>
      <c r="K61" s="222"/>
      <c r="L61" s="222"/>
      <c r="M61" s="222"/>
      <c r="N61" s="229"/>
      <c r="O61" s="229"/>
      <c r="P61" s="229"/>
      <c r="Q61" s="229"/>
      <c r="R61" s="222"/>
      <c r="S61" s="222"/>
      <c r="T61" s="222"/>
      <c r="U61" s="222"/>
      <c r="V61" s="222"/>
      <c r="W61" s="222"/>
      <c r="X61" s="222"/>
      <c r="Y61" s="222"/>
      <c r="Z61" s="223"/>
      <c r="AA61" s="223"/>
      <c r="AB61" s="223"/>
      <c r="AC61" s="223"/>
      <c r="AD61" s="223"/>
      <c r="AE61" s="223"/>
      <c r="AF61" s="223"/>
      <c r="AG61" s="223" t="s">
        <v>142</v>
      </c>
      <c r="AH61" s="223" t="n">
        <v>0</v>
      </c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</row>
    <row r="62" customFormat="false" ht="12.75" hidden="false" customHeight="false" outlineLevel="1" collapsed="false">
      <c r="A62" s="214" t="n">
        <v>18</v>
      </c>
      <c r="B62" s="215" t="s">
        <v>206</v>
      </c>
      <c r="C62" s="216" t="s">
        <v>207</v>
      </c>
      <c r="D62" s="217" t="s">
        <v>187</v>
      </c>
      <c r="E62" s="218" t="n">
        <v>11.5</v>
      </c>
      <c r="F62" s="219"/>
      <c r="G62" s="220" t="n">
        <f aca="false">ROUND(E62*F62,2)</f>
        <v>0</v>
      </c>
      <c r="H62" s="219" t="n">
        <v>38.3</v>
      </c>
      <c r="I62" s="220" t="n">
        <f aca="false">ROUND(E62*H62,2)</f>
        <v>440.45</v>
      </c>
      <c r="J62" s="219" t="n">
        <v>124.2</v>
      </c>
      <c r="K62" s="220" t="n">
        <f aca="false">ROUND(E62*J62,2)</f>
        <v>1428.3</v>
      </c>
      <c r="L62" s="220" t="n">
        <v>12</v>
      </c>
      <c r="M62" s="220" t="n">
        <f aca="false">G62*(1+L62/100)</f>
        <v>0</v>
      </c>
      <c r="N62" s="218" t="n">
        <v>0.00103</v>
      </c>
      <c r="O62" s="218" t="n">
        <f aca="false">ROUND(E62*N62,2)</f>
        <v>0.01</v>
      </c>
      <c r="P62" s="218" t="n">
        <v>0</v>
      </c>
      <c r="Q62" s="218" t="n">
        <f aca="false">ROUND(E62*P62,2)</f>
        <v>0</v>
      </c>
      <c r="R62" s="220"/>
      <c r="S62" s="220" t="s">
        <v>137</v>
      </c>
      <c r="T62" s="221" t="s">
        <v>137</v>
      </c>
      <c r="U62" s="222" t="n">
        <v>0.223</v>
      </c>
      <c r="V62" s="222" t="n">
        <f aca="false">ROUND(E62*U62,2)</f>
        <v>2.56</v>
      </c>
      <c r="W62" s="222"/>
      <c r="X62" s="222" t="s">
        <v>138</v>
      </c>
      <c r="Y62" s="222" t="s">
        <v>139</v>
      </c>
      <c r="Z62" s="223"/>
      <c r="AA62" s="223"/>
      <c r="AB62" s="223"/>
      <c r="AC62" s="223"/>
      <c r="AD62" s="223"/>
      <c r="AE62" s="223"/>
      <c r="AF62" s="223"/>
      <c r="AG62" s="223" t="s">
        <v>140</v>
      </c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  <c r="BF62" s="223"/>
      <c r="BG62" s="223"/>
      <c r="BH62" s="223"/>
    </row>
    <row r="63" customFormat="false" ht="12.75" hidden="false" customHeight="true" outlineLevel="2" collapsed="false">
      <c r="A63" s="224"/>
      <c r="B63" s="225"/>
      <c r="C63" s="230" t="s">
        <v>208</v>
      </c>
      <c r="D63" s="230"/>
      <c r="E63" s="230"/>
      <c r="F63" s="230"/>
      <c r="G63" s="230"/>
      <c r="H63" s="222"/>
      <c r="I63" s="222"/>
      <c r="J63" s="222"/>
      <c r="K63" s="222"/>
      <c r="L63" s="222"/>
      <c r="M63" s="222"/>
      <c r="N63" s="229"/>
      <c r="O63" s="229"/>
      <c r="P63" s="229"/>
      <c r="Q63" s="229"/>
      <c r="R63" s="222"/>
      <c r="S63" s="222"/>
      <c r="T63" s="222"/>
      <c r="U63" s="222"/>
      <c r="V63" s="222"/>
      <c r="W63" s="222"/>
      <c r="X63" s="222"/>
      <c r="Y63" s="222"/>
      <c r="Z63" s="223"/>
      <c r="AA63" s="223"/>
      <c r="AB63" s="223"/>
      <c r="AC63" s="223"/>
      <c r="AD63" s="223"/>
      <c r="AE63" s="223"/>
      <c r="AF63" s="223"/>
      <c r="AG63" s="223" t="s">
        <v>149</v>
      </c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  <c r="BF63" s="223"/>
      <c r="BG63" s="223"/>
      <c r="BH63" s="223"/>
    </row>
    <row r="64" customFormat="false" ht="12.75" hidden="false" customHeight="false" outlineLevel="2" collapsed="false">
      <c r="A64" s="224"/>
      <c r="B64" s="225"/>
      <c r="C64" s="226" t="s">
        <v>209</v>
      </c>
      <c r="D64" s="227"/>
      <c r="E64" s="228" t="n">
        <v>11.5</v>
      </c>
      <c r="F64" s="222"/>
      <c r="G64" s="222"/>
      <c r="H64" s="222"/>
      <c r="I64" s="222"/>
      <c r="J64" s="222"/>
      <c r="K64" s="222"/>
      <c r="L64" s="222"/>
      <c r="M64" s="222"/>
      <c r="N64" s="229"/>
      <c r="O64" s="229"/>
      <c r="P64" s="229"/>
      <c r="Q64" s="229"/>
      <c r="R64" s="222"/>
      <c r="S64" s="222"/>
      <c r="T64" s="222"/>
      <c r="U64" s="222"/>
      <c r="V64" s="222"/>
      <c r="W64" s="222"/>
      <c r="X64" s="222"/>
      <c r="Y64" s="222"/>
      <c r="Z64" s="223"/>
      <c r="AA64" s="223"/>
      <c r="AB64" s="223"/>
      <c r="AC64" s="223"/>
      <c r="AD64" s="223"/>
      <c r="AE64" s="223"/>
      <c r="AF64" s="223"/>
      <c r="AG64" s="223" t="s">
        <v>142</v>
      </c>
      <c r="AH64" s="223" t="n">
        <v>0</v>
      </c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</row>
    <row r="65" customFormat="false" ht="12.75" hidden="false" customHeight="false" outlineLevel="0" collapsed="false">
      <c r="A65" s="206" t="s">
        <v>132</v>
      </c>
      <c r="B65" s="207" t="s">
        <v>56</v>
      </c>
      <c r="C65" s="208" t="s">
        <v>57</v>
      </c>
      <c r="D65" s="209"/>
      <c r="E65" s="210"/>
      <c r="F65" s="211"/>
      <c r="G65" s="211" t="n">
        <f aca="false">SUMIF(AG66:AG121,"&lt;&gt;NOR",G66:G121)</f>
        <v>0</v>
      </c>
      <c r="H65" s="211"/>
      <c r="I65" s="211" t="n">
        <f aca="false">SUM(I66:I121)</f>
        <v>34351.37</v>
      </c>
      <c r="J65" s="211"/>
      <c r="K65" s="211" t="n">
        <f aca="false">SUM(K66:K121)</f>
        <v>115210.07</v>
      </c>
      <c r="L65" s="211"/>
      <c r="M65" s="211" t="n">
        <f aca="false">SUM(M66:M121)</f>
        <v>0</v>
      </c>
      <c r="N65" s="210"/>
      <c r="O65" s="210" t="n">
        <f aca="false">SUM(O66:O121)</f>
        <v>4.84</v>
      </c>
      <c r="P65" s="210"/>
      <c r="Q65" s="210" t="n">
        <f aca="false">SUM(Q66:Q121)</f>
        <v>0</v>
      </c>
      <c r="R65" s="211"/>
      <c r="S65" s="211"/>
      <c r="T65" s="212"/>
      <c r="U65" s="213"/>
      <c r="V65" s="213" t="n">
        <f aca="false">SUM(V66:V121)</f>
        <v>209.56</v>
      </c>
      <c r="W65" s="213"/>
      <c r="X65" s="213"/>
      <c r="Y65" s="213"/>
      <c r="AG65" s="0" t="s">
        <v>133</v>
      </c>
    </row>
    <row r="66" customFormat="false" ht="12.75" hidden="false" customHeight="false" outlineLevel="1" collapsed="false">
      <c r="A66" s="214" t="n">
        <v>19</v>
      </c>
      <c r="B66" s="215" t="s">
        <v>210</v>
      </c>
      <c r="C66" s="216" t="s">
        <v>211</v>
      </c>
      <c r="D66" s="217" t="s">
        <v>156</v>
      </c>
      <c r="E66" s="218" t="n">
        <v>68.74</v>
      </c>
      <c r="F66" s="219"/>
      <c r="G66" s="220" t="n">
        <f aca="false">ROUND(E66*F66,2)</f>
        <v>0</v>
      </c>
      <c r="H66" s="219" t="n">
        <v>39.69</v>
      </c>
      <c r="I66" s="220" t="n">
        <f aca="false">ROUND(E66*H66,2)</f>
        <v>2728.29</v>
      </c>
      <c r="J66" s="219" t="n">
        <v>48.21</v>
      </c>
      <c r="K66" s="220" t="n">
        <f aca="false">ROUND(E66*J66,2)</f>
        <v>3313.96</v>
      </c>
      <c r="L66" s="220" t="n">
        <v>12</v>
      </c>
      <c r="M66" s="220" t="n">
        <f aca="false">G66*(1+L66/100)</f>
        <v>0</v>
      </c>
      <c r="N66" s="218" t="n">
        <v>0.00033</v>
      </c>
      <c r="O66" s="218" t="n">
        <f aca="false">ROUND(E66*N66,2)</f>
        <v>0.02</v>
      </c>
      <c r="P66" s="218" t="n">
        <v>0</v>
      </c>
      <c r="Q66" s="218" t="n">
        <f aca="false">ROUND(E66*P66,2)</f>
        <v>0</v>
      </c>
      <c r="R66" s="220"/>
      <c r="S66" s="220" t="s">
        <v>137</v>
      </c>
      <c r="T66" s="221" t="s">
        <v>137</v>
      </c>
      <c r="U66" s="222" t="n">
        <v>0.089</v>
      </c>
      <c r="V66" s="222" t="n">
        <f aca="false">ROUND(E66*U66,2)</f>
        <v>6.12</v>
      </c>
      <c r="W66" s="222"/>
      <c r="X66" s="222" t="s">
        <v>138</v>
      </c>
      <c r="Y66" s="222" t="s">
        <v>139</v>
      </c>
      <c r="Z66" s="223"/>
      <c r="AA66" s="223"/>
      <c r="AB66" s="223"/>
      <c r="AC66" s="223"/>
      <c r="AD66" s="223"/>
      <c r="AE66" s="223"/>
      <c r="AF66" s="223"/>
      <c r="AG66" s="223" t="s">
        <v>140</v>
      </c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23"/>
      <c r="BD66" s="223"/>
      <c r="BE66" s="223"/>
      <c r="BF66" s="223"/>
      <c r="BG66" s="223"/>
      <c r="BH66" s="223"/>
    </row>
    <row r="67" customFormat="false" ht="22.5" hidden="false" customHeight="false" outlineLevel="2" collapsed="false">
      <c r="A67" s="224"/>
      <c r="B67" s="225"/>
      <c r="C67" s="226" t="s">
        <v>212</v>
      </c>
      <c r="D67" s="227"/>
      <c r="E67" s="228" t="n">
        <v>68.74</v>
      </c>
      <c r="F67" s="222"/>
      <c r="G67" s="222"/>
      <c r="H67" s="222"/>
      <c r="I67" s="222"/>
      <c r="J67" s="222"/>
      <c r="K67" s="222"/>
      <c r="L67" s="222"/>
      <c r="M67" s="222"/>
      <c r="N67" s="229"/>
      <c r="O67" s="229"/>
      <c r="P67" s="229"/>
      <c r="Q67" s="229"/>
      <c r="R67" s="222"/>
      <c r="S67" s="222"/>
      <c r="T67" s="222"/>
      <c r="U67" s="222"/>
      <c r="V67" s="222"/>
      <c r="W67" s="222"/>
      <c r="X67" s="222"/>
      <c r="Y67" s="222"/>
      <c r="Z67" s="223"/>
      <c r="AA67" s="223"/>
      <c r="AB67" s="223"/>
      <c r="AC67" s="223"/>
      <c r="AD67" s="223"/>
      <c r="AE67" s="223"/>
      <c r="AF67" s="223"/>
      <c r="AG67" s="223" t="s">
        <v>142</v>
      </c>
      <c r="AH67" s="223" t="n">
        <v>0</v>
      </c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D67" s="223"/>
      <c r="BE67" s="223"/>
      <c r="BF67" s="223"/>
      <c r="BG67" s="223"/>
      <c r="BH67" s="223"/>
    </row>
    <row r="68" customFormat="false" ht="22.5" hidden="false" customHeight="false" outlineLevel="1" collapsed="false">
      <c r="A68" s="214" t="n">
        <v>20</v>
      </c>
      <c r="B68" s="215" t="s">
        <v>213</v>
      </c>
      <c r="C68" s="216" t="s">
        <v>214</v>
      </c>
      <c r="D68" s="217" t="s">
        <v>156</v>
      </c>
      <c r="E68" s="218" t="n">
        <v>199.6408</v>
      </c>
      <c r="F68" s="219"/>
      <c r="G68" s="220" t="n">
        <f aca="false">ROUND(E68*F68,2)</f>
        <v>0</v>
      </c>
      <c r="H68" s="219" t="n">
        <v>39.15</v>
      </c>
      <c r="I68" s="220" t="n">
        <f aca="false">ROUND(E68*H68,2)</f>
        <v>7815.94</v>
      </c>
      <c r="J68" s="219" t="n">
        <v>136.85</v>
      </c>
      <c r="K68" s="220" t="n">
        <f aca="false">ROUND(E68*J68,2)</f>
        <v>27320.84</v>
      </c>
      <c r="L68" s="220" t="n">
        <v>12</v>
      </c>
      <c r="M68" s="220" t="n">
        <f aca="false">G68*(1+L68/100)</f>
        <v>0</v>
      </c>
      <c r="N68" s="218" t="n">
        <v>0.0049</v>
      </c>
      <c r="O68" s="218" t="n">
        <f aca="false">ROUND(E68*N68,2)</f>
        <v>0.98</v>
      </c>
      <c r="P68" s="218" t="n">
        <v>0</v>
      </c>
      <c r="Q68" s="218" t="n">
        <f aca="false">ROUND(E68*P68,2)</f>
        <v>0</v>
      </c>
      <c r="R68" s="220"/>
      <c r="S68" s="220" t="s">
        <v>137</v>
      </c>
      <c r="T68" s="221" t="s">
        <v>137</v>
      </c>
      <c r="U68" s="222" t="n">
        <v>0.25</v>
      </c>
      <c r="V68" s="222" t="n">
        <f aca="false">ROUND(E68*U68,2)</f>
        <v>49.91</v>
      </c>
      <c r="W68" s="222"/>
      <c r="X68" s="222" t="s">
        <v>138</v>
      </c>
      <c r="Y68" s="222" t="s">
        <v>139</v>
      </c>
      <c r="Z68" s="223"/>
      <c r="AA68" s="223"/>
      <c r="AB68" s="223"/>
      <c r="AC68" s="223"/>
      <c r="AD68" s="223"/>
      <c r="AE68" s="223"/>
      <c r="AF68" s="223"/>
      <c r="AG68" s="223" t="s">
        <v>140</v>
      </c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23"/>
      <c r="BD68" s="223"/>
      <c r="BE68" s="223"/>
      <c r="BF68" s="223"/>
      <c r="BG68" s="223"/>
      <c r="BH68" s="223"/>
    </row>
    <row r="69" customFormat="false" ht="12.75" hidden="false" customHeight="false" outlineLevel="2" collapsed="false">
      <c r="A69" s="224"/>
      <c r="B69" s="225"/>
      <c r="C69" s="226" t="s">
        <v>215</v>
      </c>
      <c r="D69" s="227"/>
      <c r="E69" s="228" t="n">
        <v>16.82</v>
      </c>
      <c r="F69" s="222"/>
      <c r="G69" s="222"/>
      <c r="H69" s="222"/>
      <c r="I69" s="222"/>
      <c r="J69" s="222"/>
      <c r="K69" s="222"/>
      <c r="L69" s="222"/>
      <c r="M69" s="222"/>
      <c r="N69" s="229"/>
      <c r="O69" s="229"/>
      <c r="P69" s="229"/>
      <c r="Q69" s="229"/>
      <c r="R69" s="222"/>
      <c r="S69" s="222"/>
      <c r="T69" s="222"/>
      <c r="U69" s="222"/>
      <c r="V69" s="222"/>
      <c r="W69" s="222"/>
      <c r="X69" s="222"/>
      <c r="Y69" s="222"/>
      <c r="Z69" s="223"/>
      <c r="AA69" s="223"/>
      <c r="AB69" s="223"/>
      <c r="AC69" s="223"/>
      <c r="AD69" s="223"/>
      <c r="AE69" s="223"/>
      <c r="AF69" s="223"/>
      <c r="AG69" s="223" t="s">
        <v>142</v>
      </c>
      <c r="AH69" s="223" t="n">
        <v>0</v>
      </c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3"/>
      <c r="BG69" s="223"/>
      <c r="BH69" s="223"/>
    </row>
    <row r="70" customFormat="false" ht="22.5" hidden="false" customHeight="false" outlineLevel="3" collapsed="false">
      <c r="A70" s="224"/>
      <c r="B70" s="225"/>
      <c r="C70" s="226" t="s">
        <v>216</v>
      </c>
      <c r="D70" s="227"/>
      <c r="E70" s="228" t="n">
        <v>26.3</v>
      </c>
      <c r="F70" s="222"/>
      <c r="G70" s="222"/>
      <c r="H70" s="222"/>
      <c r="I70" s="222"/>
      <c r="J70" s="222"/>
      <c r="K70" s="222"/>
      <c r="L70" s="222"/>
      <c r="M70" s="222"/>
      <c r="N70" s="229"/>
      <c r="O70" s="229"/>
      <c r="P70" s="229"/>
      <c r="Q70" s="229"/>
      <c r="R70" s="222"/>
      <c r="S70" s="222"/>
      <c r="T70" s="222"/>
      <c r="U70" s="222"/>
      <c r="V70" s="222"/>
      <c r="W70" s="222"/>
      <c r="X70" s="222"/>
      <c r="Y70" s="222"/>
      <c r="Z70" s="223"/>
      <c r="AA70" s="223"/>
      <c r="AB70" s="223"/>
      <c r="AC70" s="223"/>
      <c r="AD70" s="223"/>
      <c r="AE70" s="223"/>
      <c r="AF70" s="223"/>
      <c r="AG70" s="223" t="s">
        <v>142</v>
      </c>
      <c r="AH70" s="223" t="n">
        <v>0</v>
      </c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  <c r="BF70" s="223"/>
      <c r="BG70" s="223"/>
      <c r="BH70" s="223"/>
    </row>
    <row r="71" customFormat="false" ht="12.75" hidden="false" customHeight="false" outlineLevel="3" collapsed="false">
      <c r="A71" s="224"/>
      <c r="B71" s="225"/>
      <c r="C71" s="226" t="s">
        <v>217</v>
      </c>
      <c r="D71" s="227"/>
      <c r="E71" s="228" t="n">
        <v>1.07</v>
      </c>
      <c r="F71" s="222"/>
      <c r="G71" s="222"/>
      <c r="H71" s="222"/>
      <c r="I71" s="222"/>
      <c r="J71" s="222"/>
      <c r="K71" s="222"/>
      <c r="L71" s="222"/>
      <c r="M71" s="222"/>
      <c r="N71" s="229"/>
      <c r="O71" s="229"/>
      <c r="P71" s="229"/>
      <c r="Q71" s="229"/>
      <c r="R71" s="222"/>
      <c r="S71" s="222"/>
      <c r="T71" s="222"/>
      <c r="U71" s="222"/>
      <c r="V71" s="222"/>
      <c r="W71" s="222"/>
      <c r="X71" s="222"/>
      <c r="Y71" s="222"/>
      <c r="Z71" s="223"/>
      <c r="AA71" s="223"/>
      <c r="AB71" s="223"/>
      <c r="AC71" s="223"/>
      <c r="AD71" s="223"/>
      <c r="AE71" s="223"/>
      <c r="AF71" s="223"/>
      <c r="AG71" s="223" t="s">
        <v>142</v>
      </c>
      <c r="AH71" s="223" t="n">
        <v>0</v>
      </c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</row>
    <row r="72" customFormat="false" ht="12.75" hidden="false" customHeight="false" outlineLevel="3" collapsed="false">
      <c r="A72" s="224"/>
      <c r="B72" s="225"/>
      <c r="C72" s="226" t="s">
        <v>218</v>
      </c>
      <c r="D72" s="227"/>
      <c r="E72" s="228" t="n">
        <v>36.12</v>
      </c>
      <c r="F72" s="222"/>
      <c r="G72" s="222"/>
      <c r="H72" s="222"/>
      <c r="I72" s="222"/>
      <c r="J72" s="222"/>
      <c r="K72" s="222"/>
      <c r="L72" s="222"/>
      <c r="M72" s="222"/>
      <c r="N72" s="229"/>
      <c r="O72" s="229"/>
      <c r="P72" s="229"/>
      <c r="Q72" s="229"/>
      <c r="R72" s="222"/>
      <c r="S72" s="222"/>
      <c r="T72" s="222"/>
      <c r="U72" s="222"/>
      <c r="V72" s="222"/>
      <c r="W72" s="222"/>
      <c r="X72" s="222"/>
      <c r="Y72" s="222"/>
      <c r="Z72" s="223"/>
      <c r="AA72" s="223"/>
      <c r="AB72" s="223"/>
      <c r="AC72" s="223"/>
      <c r="AD72" s="223"/>
      <c r="AE72" s="223"/>
      <c r="AF72" s="223"/>
      <c r="AG72" s="223" t="s">
        <v>142</v>
      </c>
      <c r="AH72" s="223" t="n">
        <v>0</v>
      </c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</row>
    <row r="73" customFormat="false" ht="22.5" hidden="false" customHeight="false" outlineLevel="3" collapsed="false">
      <c r="A73" s="224"/>
      <c r="B73" s="225"/>
      <c r="C73" s="226" t="s">
        <v>219</v>
      </c>
      <c r="D73" s="227"/>
      <c r="E73" s="228" t="n">
        <v>25.72</v>
      </c>
      <c r="F73" s="222"/>
      <c r="G73" s="222"/>
      <c r="H73" s="222"/>
      <c r="I73" s="222"/>
      <c r="J73" s="222"/>
      <c r="K73" s="222"/>
      <c r="L73" s="222"/>
      <c r="M73" s="222"/>
      <c r="N73" s="229"/>
      <c r="O73" s="229"/>
      <c r="P73" s="229"/>
      <c r="Q73" s="229"/>
      <c r="R73" s="222"/>
      <c r="S73" s="222"/>
      <c r="T73" s="222"/>
      <c r="U73" s="222"/>
      <c r="V73" s="222"/>
      <c r="W73" s="222"/>
      <c r="X73" s="222"/>
      <c r="Y73" s="222"/>
      <c r="Z73" s="223"/>
      <c r="AA73" s="223"/>
      <c r="AB73" s="223"/>
      <c r="AC73" s="223"/>
      <c r="AD73" s="223"/>
      <c r="AE73" s="223"/>
      <c r="AF73" s="223"/>
      <c r="AG73" s="223" t="s">
        <v>142</v>
      </c>
      <c r="AH73" s="223" t="n">
        <v>0</v>
      </c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  <c r="BF73" s="223"/>
      <c r="BG73" s="223"/>
      <c r="BH73" s="223"/>
    </row>
    <row r="74" customFormat="false" ht="12.75" hidden="false" customHeight="false" outlineLevel="3" collapsed="false">
      <c r="A74" s="224"/>
      <c r="B74" s="225"/>
      <c r="C74" s="226" t="s">
        <v>220</v>
      </c>
      <c r="D74" s="227"/>
      <c r="E74" s="228" t="n">
        <v>1.36</v>
      </c>
      <c r="F74" s="222"/>
      <c r="G74" s="222"/>
      <c r="H74" s="222"/>
      <c r="I74" s="222"/>
      <c r="J74" s="222"/>
      <c r="K74" s="222"/>
      <c r="L74" s="222"/>
      <c r="M74" s="222"/>
      <c r="N74" s="229"/>
      <c r="O74" s="229"/>
      <c r="P74" s="229"/>
      <c r="Q74" s="229"/>
      <c r="R74" s="222"/>
      <c r="S74" s="222"/>
      <c r="T74" s="222"/>
      <c r="U74" s="222"/>
      <c r="V74" s="222"/>
      <c r="W74" s="222"/>
      <c r="X74" s="222"/>
      <c r="Y74" s="222"/>
      <c r="Z74" s="223"/>
      <c r="AA74" s="223"/>
      <c r="AB74" s="223"/>
      <c r="AC74" s="223"/>
      <c r="AD74" s="223"/>
      <c r="AE74" s="223"/>
      <c r="AF74" s="223"/>
      <c r="AG74" s="223" t="s">
        <v>142</v>
      </c>
      <c r="AH74" s="223" t="n">
        <v>0</v>
      </c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  <c r="BF74" s="223"/>
      <c r="BG74" s="223"/>
      <c r="BH74" s="223"/>
    </row>
    <row r="75" customFormat="false" ht="12.75" hidden="false" customHeight="false" outlineLevel="3" collapsed="false">
      <c r="A75" s="224"/>
      <c r="B75" s="225"/>
      <c r="C75" s="226" t="s">
        <v>221</v>
      </c>
      <c r="D75" s="227"/>
      <c r="E75" s="228" t="n">
        <v>1.14</v>
      </c>
      <c r="F75" s="222"/>
      <c r="G75" s="222"/>
      <c r="H75" s="222"/>
      <c r="I75" s="222"/>
      <c r="J75" s="222"/>
      <c r="K75" s="222"/>
      <c r="L75" s="222"/>
      <c r="M75" s="222"/>
      <c r="N75" s="229"/>
      <c r="O75" s="229"/>
      <c r="P75" s="229"/>
      <c r="Q75" s="229"/>
      <c r="R75" s="222"/>
      <c r="S75" s="222"/>
      <c r="T75" s="222"/>
      <c r="U75" s="222"/>
      <c r="V75" s="222"/>
      <c r="W75" s="222"/>
      <c r="X75" s="222"/>
      <c r="Y75" s="222"/>
      <c r="Z75" s="223"/>
      <c r="AA75" s="223"/>
      <c r="AB75" s="223"/>
      <c r="AC75" s="223"/>
      <c r="AD75" s="223"/>
      <c r="AE75" s="223"/>
      <c r="AF75" s="223"/>
      <c r="AG75" s="223" t="s">
        <v>142</v>
      </c>
      <c r="AH75" s="223" t="n">
        <v>0</v>
      </c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  <c r="BF75" s="223"/>
      <c r="BG75" s="223"/>
      <c r="BH75" s="223"/>
    </row>
    <row r="76" customFormat="false" ht="22.5" hidden="false" customHeight="false" outlineLevel="3" collapsed="false">
      <c r="A76" s="224"/>
      <c r="B76" s="225"/>
      <c r="C76" s="226" t="s">
        <v>222</v>
      </c>
      <c r="D76" s="227"/>
      <c r="E76" s="228" t="n">
        <v>34.68</v>
      </c>
      <c r="F76" s="222"/>
      <c r="G76" s="222"/>
      <c r="H76" s="222"/>
      <c r="I76" s="222"/>
      <c r="J76" s="222"/>
      <c r="K76" s="222"/>
      <c r="L76" s="222"/>
      <c r="M76" s="222"/>
      <c r="N76" s="229"/>
      <c r="O76" s="229"/>
      <c r="P76" s="229"/>
      <c r="Q76" s="229"/>
      <c r="R76" s="222"/>
      <c r="S76" s="222"/>
      <c r="T76" s="222"/>
      <c r="U76" s="222"/>
      <c r="V76" s="222"/>
      <c r="W76" s="222"/>
      <c r="X76" s="222"/>
      <c r="Y76" s="222"/>
      <c r="Z76" s="223"/>
      <c r="AA76" s="223"/>
      <c r="AB76" s="223"/>
      <c r="AC76" s="223"/>
      <c r="AD76" s="223"/>
      <c r="AE76" s="223"/>
      <c r="AF76" s="223"/>
      <c r="AG76" s="223" t="s">
        <v>142</v>
      </c>
      <c r="AH76" s="223" t="n">
        <v>0</v>
      </c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  <c r="BF76" s="223"/>
      <c r="BG76" s="223"/>
      <c r="BH76" s="223"/>
    </row>
    <row r="77" customFormat="false" ht="12.75" hidden="false" customHeight="false" outlineLevel="3" collapsed="false">
      <c r="A77" s="224"/>
      <c r="B77" s="225"/>
      <c r="C77" s="226" t="s">
        <v>223</v>
      </c>
      <c r="D77" s="227"/>
      <c r="E77" s="228" t="n">
        <v>16.6</v>
      </c>
      <c r="F77" s="222"/>
      <c r="G77" s="222"/>
      <c r="H77" s="222"/>
      <c r="I77" s="222"/>
      <c r="J77" s="222"/>
      <c r="K77" s="222"/>
      <c r="L77" s="222"/>
      <c r="M77" s="222"/>
      <c r="N77" s="229"/>
      <c r="O77" s="229"/>
      <c r="P77" s="229"/>
      <c r="Q77" s="229"/>
      <c r="R77" s="222"/>
      <c r="S77" s="222"/>
      <c r="T77" s="222"/>
      <c r="U77" s="222"/>
      <c r="V77" s="222"/>
      <c r="W77" s="222"/>
      <c r="X77" s="222"/>
      <c r="Y77" s="222"/>
      <c r="Z77" s="223"/>
      <c r="AA77" s="223"/>
      <c r="AB77" s="223"/>
      <c r="AC77" s="223"/>
      <c r="AD77" s="223"/>
      <c r="AE77" s="223"/>
      <c r="AF77" s="223"/>
      <c r="AG77" s="223" t="s">
        <v>142</v>
      </c>
      <c r="AH77" s="223" t="n">
        <v>0</v>
      </c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  <c r="BF77" s="223"/>
      <c r="BG77" s="223"/>
      <c r="BH77" s="223"/>
    </row>
    <row r="78" customFormat="false" ht="12.75" hidden="false" customHeight="false" outlineLevel="3" collapsed="false">
      <c r="A78" s="224"/>
      <c r="B78" s="225"/>
      <c r="C78" s="226" t="s">
        <v>224</v>
      </c>
      <c r="D78" s="227"/>
      <c r="E78" s="228" t="n">
        <v>39.83</v>
      </c>
      <c r="F78" s="222"/>
      <c r="G78" s="222"/>
      <c r="H78" s="222"/>
      <c r="I78" s="222"/>
      <c r="J78" s="222"/>
      <c r="K78" s="222"/>
      <c r="L78" s="222"/>
      <c r="M78" s="222"/>
      <c r="N78" s="229"/>
      <c r="O78" s="229"/>
      <c r="P78" s="229"/>
      <c r="Q78" s="229"/>
      <c r="R78" s="222"/>
      <c r="S78" s="222"/>
      <c r="T78" s="222"/>
      <c r="U78" s="222"/>
      <c r="V78" s="222"/>
      <c r="W78" s="222"/>
      <c r="X78" s="222"/>
      <c r="Y78" s="222"/>
      <c r="Z78" s="223"/>
      <c r="AA78" s="223"/>
      <c r="AB78" s="223"/>
      <c r="AC78" s="223"/>
      <c r="AD78" s="223"/>
      <c r="AE78" s="223"/>
      <c r="AF78" s="223"/>
      <c r="AG78" s="223" t="s">
        <v>142</v>
      </c>
      <c r="AH78" s="223" t="n">
        <v>0</v>
      </c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  <c r="BF78" s="223"/>
      <c r="BG78" s="223"/>
      <c r="BH78" s="223"/>
    </row>
    <row r="79" customFormat="false" ht="12.75" hidden="false" customHeight="false" outlineLevel="1" collapsed="false">
      <c r="A79" s="214" t="n">
        <v>21</v>
      </c>
      <c r="B79" s="215" t="s">
        <v>225</v>
      </c>
      <c r="C79" s="216" t="s">
        <v>226</v>
      </c>
      <c r="D79" s="217" t="s">
        <v>156</v>
      </c>
      <c r="E79" s="218" t="n">
        <v>199.6408</v>
      </c>
      <c r="F79" s="219"/>
      <c r="G79" s="220" t="n">
        <f aca="false">ROUND(E79*F79,2)</f>
        <v>0</v>
      </c>
      <c r="H79" s="219" t="n">
        <v>32.77</v>
      </c>
      <c r="I79" s="220" t="n">
        <f aca="false">ROUND(E79*H79,2)</f>
        <v>6542.23</v>
      </c>
      <c r="J79" s="219" t="n">
        <v>37.83</v>
      </c>
      <c r="K79" s="220" t="n">
        <f aca="false">ROUND(E79*J79,2)</f>
        <v>7552.41</v>
      </c>
      <c r="L79" s="220" t="n">
        <v>12</v>
      </c>
      <c r="M79" s="220" t="n">
        <f aca="false">G79*(1+L79/100)</f>
        <v>0</v>
      </c>
      <c r="N79" s="218" t="n">
        <v>0.00032</v>
      </c>
      <c r="O79" s="218" t="n">
        <f aca="false">ROUND(E79*N79,2)</f>
        <v>0.06</v>
      </c>
      <c r="P79" s="218" t="n">
        <v>0</v>
      </c>
      <c r="Q79" s="218" t="n">
        <f aca="false">ROUND(E79*P79,2)</f>
        <v>0</v>
      </c>
      <c r="R79" s="220"/>
      <c r="S79" s="220" t="s">
        <v>137</v>
      </c>
      <c r="T79" s="221" t="s">
        <v>137</v>
      </c>
      <c r="U79" s="222" t="n">
        <v>0.07</v>
      </c>
      <c r="V79" s="222" t="n">
        <f aca="false">ROUND(E79*U79,2)</f>
        <v>13.97</v>
      </c>
      <c r="W79" s="222"/>
      <c r="X79" s="222" t="s">
        <v>138</v>
      </c>
      <c r="Y79" s="222" t="s">
        <v>139</v>
      </c>
      <c r="Z79" s="223"/>
      <c r="AA79" s="223"/>
      <c r="AB79" s="223"/>
      <c r="AC79" s="223"/>
      <c r="AD79" s="223"/>
      <c r="AE79" s="223"/>
      <c r="AF79" s="223"/>
      <c r="AG79" s="223" t="s">
        <v>140</v>
      </c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3"/>
      <c r="BC79" s="223"/>
      <c r="BD79" s="223"/>
      <c r="BE79" s="223"/>
      <c r="BF79" s="223"/>
      <c r="BG79" s="223"/>
      <c r="BH79" s="223"/>
    </row>
    <row r="80" customFormat="false" ht="12.75" hidden="false" customHeight="false" outlineLevel="2" collapsed="false">
      <c r="A80" s="224"/>
      <c r="B80" s="225"/>
      <c r="C80" s="226" t="s">
        <v>227</v>
      </c>
      <c r="D80" s="227"/>
      <c r="E80" s="228" t="n">
        <v>199.64</v>
      </c>
      <c r="F80" s="222"/>
      <c r="G80" s="222"/>
      <c r="H80" s="222"/>
      <c r="I80" s="222"/>
      <c r="J80" s="222"/>
      <c r="K80" s="222"/>
      <c r="L80" s="222"/>
      <c r="M80" s="222"/>
      <c r="N80" s="229"/>
      <c r="O80" s="229"/>
      <c r="P80" s="229"/>
      <c r="Q80" s="229"/>
      <c r="R80" s="222"/>
      <c r="S80" s="222"/>
      <c r="T80" s="222"/>
      <c r="U80" s="222"/>
      <c r="V80" s="222"/>
      <c r="W80" s="222"/>
      <c r="X80" s="222"/>
      <c r="Y80" s="222"/>
      <c r="Z80" s="223"/>
      <c r="AA80" s="223"/>
      <c r="AB80" s="223"/>
      <c r="AC80" s="223"/>
      <c r="AD80" s="223"/>
      <c r="AE80" s="223"/>
      <c r="AF80" s="223"/>
      <c r="AG80" s="223" t="s">
        <v>142</v>
      </c>
      <c r="AH80" s="223" t="n">
        <v>0</v>
      </c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3"/>
      <c r="BC80" s="223"/>
      <c r="BD80" s="223"/>
      <c r="BE80" s="223"/>
      <c r="BF80" s="223"/>
      <c r="BG80" s="223"/>
      <c r="BH80" s="223"/>
    </row>
    <row r="81" customFormat="false" ht="12.75" hidden="false" customHeight="false" outlineLevel="1" collapsed="false">
      <c r="A81" s="214" t="n">
        <v>22</v>
      </c>
      <c r="B81" s="215" t="s">
        <v>228</v>
      </c>
      <c r="C81" s="216" t="s">
        <v>229</v>
      </c>
      <c r="D81" s="217" t="s">
        <v>187</v>
      </c>
      <c r="E81" s="218" t="n">
        <v>9.33</v>
      </c>
      <c r="F81" s="219"/>
      <c r="G81" s="220" t="n">
        <f aca="false">ROUND(E81*F81,2)</f>
        <v>0</v>
      </c>
      <c r="H81" s="219" t="n">
        <v>64.49</v>
      </c>
      <c r="I81" s="220" t="n">
        <f aca="false">ROUND(E81*H81,2)</f>
        <v>601.69</v>
      </c>
      <c r="J81" s="219" t="n">
        <v>25.21</v>
      </c>
      <c r="K81" s="220" t="n">
        <f aca="false">ROUND(E81*J81,2)</f>
        <v>235.21</v>
      </c>
      <c r="L81" s="220" t="n">
        <v>12</v>
      </c>
      <c r="M81" s="220" t="n">
        <f aca="false">G81*(1+L81/100)</f>
        <v>0</v>
      </c>
      <c r="N81" s="218" t="n">
        <v>0.00023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20"/>
      <c r="S81" s="220" t="s">
        <v>137</v>
      </c>
      <c r="T81" s="221" t="s">
        <v>137</v>
      </c>
      <c r="U81" s="222" t="n">
        <v>0.05</v>
      </c>
      <c r="V81" s="222" t="n">
        <f aca="false">ROUND(E81*U81,2)</f>
        <v>0.47</v>
      </c>
      <c r="W81" s="222"/>
      <c r="X81" s="222" t="s">
        <v>138</v>
      </c>
      <c r="Y81" s="222" t="s">
        <v>139</v>
      </c>
      <c r="Z81" s="223"/>
      <c r="AA81" s="223"/>
      <c r="AB81" s="223"/>
      <c r="AC81" s="223"/>
      <c r="AD81" s="223"/>
      <c r="AE81" s="223"/>
      <c r="AF81" s="223"/>
      <c r="AG81" s="223" t="s">
        <v>140</v>
      </c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3"/>
      <c r="AX81" s="223"/>
      <c r="AY81" s="223"/>
      <c r="AZ81" s="223"/>
      <c r="BA81" s="223"/>
      <c r="BB81" s="223"/>
      <c r="BC81" s="223"/>
      <c r="BD81" s="223"/>
      <c r="BE81" s="223"/>
      <c r="BF81" s="223"/>
      <c r="BG81" s="223"/>
      <c r="BH81" s="223"/>
    </row>
    <row r="82" customFormat="false" ht="12.75" hidden="false" customHeight="false" outlineLevel="2" collapsed="false">
      <c r="A82" s="224"/>
      <c r="B82" s="225"/>
      <c r="C82" s="226" t="s">
        <v>230</v>
      </c>
      <c r="D82" s="227"/>
      <c r="E82" s="228" t="n">
        <v>9.33</v>
      </c>
      <c r="F82" s="222"/>
      <c r="G82" s="222"/>
      <c r="H82" s="222"/>
      <c r="I82" s="222"/>
      <c r="J82" s="222"/>
      <c r="K82" s="222"/>
      <c r="L82" s="222"/>
      <c r="M82" s="222"/>
      <c r="N82" s="229"/>
      <c r="O82" s="229"/>
      <c r="P82" s="229"/>
      <c r="Q82" s="229"/>
      <c r="R82" s="222"/>
      <c r="S82" s="222"/>
      <c r="T82" s="222"/>
      <c r="U82" s="222"/>
      <c r="V82" s="222"/>
      <c r="W82" s="222"/>
      <c r="X82" s="222"/>
      <c r="Y82" s="222"/>
      <c r="Z82" s="223"/>
      <c r="AA82" s="223"/>
      <c r="AB82" s="223"/>
      <c r="AC82" s="223"/>
      <c r="AD82" s="223"/>
      <c r="AE82" s="223"/>
      <c r="AF82" s="223"/>
      <c r="AG82" s="223" t="s">
        <v>142</v>
      </c>
      <c r="AH82" s="223" t="n">
        <v>0</v>
      </c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3"/>
      <c r="BH82" s="223"/>
    </row>
    <row r="83" customFormat="false" ht="12.75" hidden="false" customHeight="false" outlineLevel="1" collapsed="false">
      <c r="A83" s="214" t="n">
        <v>23</v>
      </c>
      <c r="B83" s="215" t="s">
        <v>231</v>
      </c>
      <c r="C83" s="216" t="s">
        <v>232</v>
      </c>
      <c r="D83" s="217" t="s">
        <v>156</v>
      </c>
      <c r="E83" s="218" t="n">
        <v>15.84</v>
      </c>
      <c r="F83" s="219"/>
      <c r="G83" s="220" t="n">
        <f aca="false">ROUND(E83*F83,2)</f>
        <v>0</v>
      </c>
      <c r="H83" s="219" t="n">
        <v>19.69</v>
      </c>
      <c r="I83" s="220" t="n">
        <f aca="false">ROUND(E83*H83,2)</f>
        <v>311.89</v>
      </c>
      <c r="J83" s="219" t="n">
        <v>39.31</v>
      </c>
      <c r="K83" s="220" t="n">
        <f aca="false">ROUND(E83*J83,2)</f>
        <v>622.67</v>
      </c>
      <c r="L83" s="220" t="n">
        <v>12</v>
      </c>
      <c r="M83" s="220" t="n">
        <f aca="false">G83*(1+L83/100)</f>
        <v>0</v>
      </c>
      <c r="N83" s="218" t="n">
        <v>4E-005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20"/>
      <c r="S83" s="220" t="s">
        <v>137</v>
      </c>
      <c r="T83" s="221" t="s">
        <v>137</v>
      </c>
      <c r="U83" s="222" t="n">
        <v>0.078</v>
      </c>
      <c r="V83" s="222" t="n">
        <f aca="false">ROUND(E83*U83,2)</f>
        <v>1.24</v>
      </c>
      <c r="W83" s="222"/>
      <c r="X83" s="222" t="s">
        <v>138</v>
      </c>
      <c r="Y83" s="222" t="s">
        <v>139</v>
      </c>
      <c r="Z83" s="223"/>
      <c r="AA83" s="223"/>
      <c r="AB83" s="223"/>
      <c r="AC83" s="223"/>
      <c r="AD83" s="223"/>
      <c r="AE83" s="223"/>
      <c r="AF83" s="223"/>
      <c r="AG83" s="223" t="s">
        <v>140</v>
      </c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223"/>
      <c r="BF83" s="223"/>
      <c r="BG83" s="223"/>
      <c r="BH83" s="223"/>
    </row>
    <row r="84" customFormat="false" ht="12.75" hidden="false" customHeight="false" outlineLevel="2" collapsed="false">
      <c r="A84" s="224"/>
      <c r="B84" s="225"/>
      <c r="C84" s="226" t="s">
        <v>233</v>
      </c>
      <c r="D84" s="227"/>
      <c r="E84" s="228" t="n">
        <v>15.84</v>
      </c>
      <c r="F84" s="222"/>
      <c r="G84" s="222"/>
      <c r="H84" s="222"/>
      <c r="I84" s="222"/>
      <c r="J84" s="222"/>
      <c r="K84" s="222"/>
      <c r="L84" s="222"/>
      <c r="M84" s="222"/>
      <c r="N84" s="229"/>
      <c r="O84" s="229"/>
      <c r="P84" s="229"/>
      <c r="Q84" s="229"/>
      <c r="R84" s="222"/>
      <c r="S84" s="222"/>
      <c r="T84" s="222"/>
      <c r="U84" s="222"/>
      <c r="V84" s="222"/>
      <c r="W84" s="222"/>
      <c r="X84" s="222"/>
      <c r="Y84" s="222"/>
      <c r="Z84" s="223"/>
      <c r="AA84" s="223"/>
      <c r="AB84" s="223"/>
      <c r="AC84" s="223"/>
      <c r="AD84" s="223"/>
      <c r="AE84" s="223"/>
      <c r="AF84" s="223"/>
      <c r="AG84" s="223" t="s">
        <v>142</v>
      </c>
      <c r="AH84" s="223" t="n">
        <v>0</v>
      </c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3"/>
      <c r="BF84" s="223"/>
      <c r="BG84" s="223"/>
      <c r="BH84" s="223"/>
    </row>
    <row r="85" customFormat="false" ht="12.75" hidden="false" customHeight="false" outlineLevel="1" collapsed="false">
      <c r="A85" s="214" t="n">
        <v>24</v>
      </c>
      <c r="B85" s="215" t="s">
        <v>234</v>
      </c>
      <c r="C85" s="216" t="s">
        <v>235</v>
      </c>
      <c r="D85" s="217" t="s">
        <v>156</v>
      </c>
      <c r="E85" s="218" t="n">
        <v>68.74</v>
      </c>
      <c r="F85" s="219"/>
      <c r="G85" s="220" t="n">
        <f aca="false">ROUND(E85*F85,2)</f>
        <v>0</v>
      </c>
      <c r="H85" s="219" t="n">
        <v>54.65</v>
      </c>
      <c r="I85" s="220" t="n">
        <f aca="false">ROUND(E85*H85,2)</f>
        <v>3756.64</v>
      </c>
      <c r="J85" s="219" t="n">
        <v>216.85</v>
      </c>
      <c r="K85" s="220" t="n">
        <f aca="false">ROUND(E85*J85,2)</f>
        <v>14906.27</v>
      </c>
      <c r="L85" s="220" t="n">
        <v>12</v>
      </c>
      <c r="M85" s="220" t="n">
        <f aca="false">G85*(1+L85/100)</f>
        <v>0</v>
      </c>
      <c r="N85" s="218" t="n">
        <v>0.00791</v>
      </c>
      <c r="O85" s="218" t="n">
        <f aca="false">ROUND(E85*N85,2)</f>
        <v>0.54</v>
      </c>
      <c r="P85" s="218" t="n">
        <v>0</v>
      </c>
      <c r="Q85" s="218" t="n">
        <f aca="false">ROUND(E85*P85,2)</f>
        <v>0</v>
      </c>
      <c r="R85" s="220"/>
      <c r="S85" s="220" t="s">
        <v>137</v>
      </c>
      <c r="T85" s="221" t="s">
        <v>137</v>
      </c>
      <c r="U85" s="222" t="n">
        <v>0.381</v>
      </c>
      <c r="V85" s="222" t="n">
        <f aca="false">ROUND(E85*U85,2)</f>
        <v>26.19</v>
      </c>
      <c r="W85" s="222"/>
      <c r="X85" s="222" t="s">
        <v>138</v>
      </c>
      <c r="Y85" s="222" t="s">
        <v>139</v>
      </c>
      <c r="Z85" s="223"/>
      <c r="AA85" s="223"/>
      <c r="AB85" s="223"/>
      <c r="AC85" s="223"/>
      <c r="AD85" s="223"/>
      <c r="AE85" s="223"/>
      <c r="AF85" s="223"/>
      <c r="AG85" s="223" t="s">
        <v>140</v>
      </c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  <c r="BC85" s="223"/>
      <c r="BD85" s="223"/>
      <c r="BE85" s="223"/>
      <c r="BF85" s="223"/>
      <c r="BG85" s="223"/>
      <c r="BH85" s="223"/>
    </row>
    <row r="86" customFormat="false" ht="22.5" hidden="false" customHeight="true" outlineLevel="2" collapsed="false">
      <c r="A86" s="224"/>
      <c r="B86" s="225"/>
      <c r="C86" s="230" t="s">
        <v>148</v>
      </c>
      <c r="D86" s="230"/>
      <c r="E86" s="230"/>
      <c r="F86" s="230"/>
      <c r="G86" s="230"/>
      <c r="H86" s="222"/>
      <c r="I86" s="222"/>
      <c r="J86" s="222"/>
      <c r="K86" s="222"/>
      <c r="L86" s="222"/>
      <c r="M86" s="222"/>
      <c r="N86" s="229"/>
      <c r="O86" s="229"/>
      <c r="P86" s="229"/>
      <c r="Q86" s="229"/>
      <c r="R86" s="222"/>
      <c r="S86" s="222"/>
      <c r="T86" s="222"/>
      <c r="U86" s="222"/>
      <c r="V86" s="222"/>
      <c r="W86" s="222"/>
      <c r="X86" s="222"/>
      <c r="Y86" s="222"/>
      <c r="Z86" s="223"/>
      <c r="AA86" s="223"/>
      <c r="AB86" s="223"/>
      <c r="AC86" s="223"/>
      <c r="AD86" s="223"/>
      <c r="AE86" s="223"/>
      <c r="AF86" s="223"/>
      <c r="AG86" s="223" t="s">
        <v>149</v>
      </c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223"/>
      <c r="AZ86" s="223"/>
      <c r="BA86" s="231" t="str">
        <f aca="false">C86</f>
        <v>V položce jsou zakalkulovány náklady na pomocné pracovní lešení o výšce podlahy do 1900 mm a pro zatížení do 1,5 kPa.</v>
      </c>
      <c r="BB86" s="223"/>
      <c r="BC86" s="223"/>
      <c r="BD86" s="223"/>
      <c r="BE86" s="223"/>
      <c r="BF86" s="223"/>
      <c r="BG86" s="223"/>
      <c r="BH86" s="223"/>
    </row>
    <row r="87" customFormat="false" ht="12.75" hidden="false" customHeight="false" outlineLevel="2" collapsed="false">
      <c r="A87" s="224"/>
      <c r="B87" s="225"/>
      <c r="C87" s="226" t="s">
        <v>236</v>
      </c>
      <c r="D87" s="227"/>
      <c r="E87" s="228" t="n">
        <v>68.74</v>
      </c>
      <c r="F87" s="222"/>
      <c r="G87" s="222"/>
      <c r="H87" s="222"/>
      <c r="I87" s="222"/>
      <c r="J87" s="222"/>
      <c r="K87" s="222"/>
      <c r="L87" s="222"/>
      <c r="M87" s="222"/>
      <c r="N87" s="229"/>
      <c r="O87" s="229"/>
      <c r="P87" s="229"/>
      <c r="Q87" s="229"/>
      <c r="R87" s="222"/>
      <c r="S87" s="222"/>
      <c r="T87" s="222"/>
      <c r="U87" s="222"/>
      <c r="V87" s="222"/>
      <c r="W87" s="222"/>
      <c r="X87" s="222"/>
      <c r="Y87" s="222"/>
      <c r="Z87" s="223"/>
      <c r="AA87" s="223"/>
      <c r="AB87" s="223"/>
      <c r="AC87" s="223"/>
      <c r="AD87" s="223"/>
      <c r="AE87" s="223"/>
      <c r="AF87" s="223"/>
      <c r="AG87" s="223" t="s">
        <v>142</v>
      </c>
      <c r="AH87" s="223" t="n">
        <v>0</v>
      </c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C87" s="223"/>
      <c r="BD87" s="223"/>
      <c r="BE87" s="223"/>
      <c r="BF87" s="223"/>
      <c r="BG87" s="223"/>
      <c r="BH87" s="223"/>
    </row>
    <row r="88" customFormat="false" ht="12.75" hidden="false" customHeight="false" outlineLevel="1" collapsed="false">
      <c r="A88" s="214" t="n">
        <v>25</v>
      </c>
      <c r="B88" s="215" t="s">
        <v>237</v>
      </c>
      <c r="C88" s="216" t="s">
        <v>238</v>
      </c>
      <c r="D88" s="217" t="s">
        <v>156</v>
      </c>
      <c r="E88" s="218" t="n">
        <v>16.31</v>
      </c>
      <c r="F88" s="219"/>
      <c r="G88" s="220" t="n">
        <f aca="false">ROUND(E88*F88,2)</f>
        <v>0</v>
      </c>
      <c r="H88" s="219" t="n">
        <v>113.11</v>
      </c>
      <c r="I88" s="220" t="n">
        <f aca="false">ROUND(E88*H88,2)</f>
        <v>1844.82</v>
      </c>
      <c r="J88" s="219" t="n">
        <v>756.89</v>
      </c>
      <c r="K88" s="220" t="n">
        <f aca="false">ROUND(E88*J88,2)</f>
        <v>12344.88</v>
      </c>
      <c r="L88" s="220" t="n">
        <v>12</v>
      </c>
      <c r="M88" s="220" t="n">
        <f aca="false">G88*(1+L88/100)</f>
        <v>0</v>
      </c>
      <c r="N88" s="218" t="n">
        <v>0.05275</v>
      </c>
      <c r="O88" s="218" t="n">
        <f aca="false">ROUND(E88*N88,2)</f>
        <v>0.86</v>
      </c>
      <c r="P88" s="218" t="n">
        <v>0</v>
      </c>
      <c r="Q88" s="218" t="n">
        <f aca="false">ROUND(E88*P88,2)</f>
        <v>0</v>
      </c>
      <c r="R88" s="220"/>
      <c r="S88" s="220" t="s">
        <v>137</v>
      </c>
      <c r="T88" s="221" t="s">
        <v>137</v>
      </c>
      <c r="U88" s="222" t="n">
        <v>1.4007</v>
      </c>
      <c r="V88" s="222" t="n">
        <f aca="false">ROUND(E88*U88,2)</f>
        <v>22.85</v>
      </c>
      <c r="W88" s="222"/>
      <c r="X88" s="222" t="s">
        <v>138</v>
      </c>
      <c r="Y88" s="222" t="s">
        <v>139</v>
      </c>
      <c r="Z88" s="223"/>
      <c r="AA88" s="223"/>
      <c r="AB88" s="223"/>
      <c r="AC88" s="223"/>
      <c r="AD88" s="223"/>
      <c r="AE88" s="223"/>
      <c r="AF88" s="223"/>
      <c r="AG88" s="223" t="s">
        <v>140</v>
      </c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3"/>
      <c r="BC88" s="223"/>
      <c r="BD88" s="223"/>
      <c r="BE88" s="223"/>
      <c r="BF88" s="223"/>
      <c r="BG88" s="223"/>
      <c r="BH88" s="223"/>
    </row>
    <row r="89" customFormat="false" ht="22.5" hidden="false" customHeight="true" outlineLevel="2" collapsed="false">
      <c r="A89" s="224"/>
      <c r="B89" s="225"/>
      <c r="C89" s="230" t="s">
        <v>148</v>
      </c>
      <c r="D89" s="230"/>
      <c r="E89" s="230"/>
      <c r="F89" s="230"/>
      <c r="G89" s="230"/>
      <c r="H89" s="222"/>
      <c r="I89" s="222"/>
      <c r="J89" s="222"/>
      <c r="K89" s="222"/>
      <c r="L89" s="222"/>
      <c r="M89" s="222"/>
      <c r="N89" s="229"/>
      <c r="O89" s="229"/>
      <c r="P89" s="229"/>
      <c r="Q89" s="229"/>
      <c r="R89" s="222"/>
      <c r="S89" s="222"/>
      <c r="T89" s="222"/>
      <c r="U89" s="222"/>
      <c r="V89" s="222"/>
      <c r="W89" s="222"/>
      <c r="X89" s="222"/>
      <c r="Y89" s="222"/>
      <c r="Z89" s="223"/>
      <c r="AA89" s="223"/>
      <c r="AB89" s="223"/>
      <c r="AC89" s="223"/>
      <c r="AD89" s="223"/>
      <c r="AE89" s="223"/>
      <c r="AF89" s="223"/>
      <c r="AG89" s="223" t="s">
        <v>149</v>
      </c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31" t="str">
        <f aca="false">C89</f>
        <v>V položce jsou zakalkulovány náklady na pomocné pracovní lešení o výšce podlahy do 1900 mm a pro zatížení do 1,5 kPa.</v>
      </c>
      <c r="BB89" s="223"/>
      <c r="BC89" s="223"/>
      <c r="BD89" s="223"/>
      <c r="BE89" s="223"/>
      <c r="BF89" s="223"/>
      <c r="BG89" s="223"/>
      <c r="BH89" s="223"/>
    </row>
    <row r="90" customFormat="false" ht="12.75" hidden="false" customHeight="false" outlineLevel="2" collapsed="false">
      <c r="A90" s="224"/>
      <c r="B90" s="225"/>
      <c r="C90" s="226" t="s">
        <v>239</v>
      </c>
      <c r="D90" s="227"/>
      <c r="E90" s="228"/>
      <c r="F90" s="222"/>
      <c r="G90" s="222"/>
      <c r="H90" s="222"/>
      <c r="I90" s="222"/>
      <c r="J90" s="222"/>
      <c r="K90" s="222"/>
      <c r="L90" s="222"/>
      <c r="M90" s="222"/>
      <c r="N90" s="229"/>
      <c r="O90" s="229"/>
      <c r="P90" s="229"/>
      <c r="Q90" s="229"/>
      <c r="R90" s="222"/>
      <c r="S90" s="222"/>
      <c r="T90" s="222"/>
      <c r="U90" s="222"/>
      <c r="V90" s="222"/>
      <c r="W90" s="222"/>
      <c r="X90" s="222"/>
      <c r="Y90" s="222"/>
      <c r="Z90" s="223"/>
      <c r="AA90" s="223"/>
      <c r="AB90" s="223"/>
      <c r="AC90" s="223"/>
      <c r="AD90" s="223"/>
      <c r="AE90" s="223"/>
      <c r="AF90" s="223"/>
      <c r="AG90" s="223" t="s">
        <v>142</v>
      </c>
      <c r="AH90" s="223" t="n">
        <v>0</v>
      </c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3"/>
      <c r="BC90" s="223"/>
      <c r="BD90" s="223"/>
      <c r="BE90" s="223"/>
      <c r="BF90" s="223"/>
      <c r="BG90" s="223"/>
      <c r="BH90" s="223"/>
    </row>
    <row r="91" customFormat="false" ht="12.75" hidden="false" customHeight="false" outlineLevel="3" collapsed="false">
      <c r="A91" s="224"/>
      <c r="B91" s="225"/>
      <c r="C91" s="226" t="s">
        <v>240</v>
      </c>
      <c r="D91" s="227"/>
      <c r="E91" s="228" t="n">
        <v>1</v>
      </c>
      <c r="F91" s="222"/>
      <c r="G91" s="222"/>
      <c r="H91" s="222"/>
      <c r="I91" s="222"/>
      <c r="J91" s="222"/>
      <c r="K91" s="222"/>
      <c r="L91" s="222"/>
      <c r="M91" s="222"/>
      <c r="N91" s="229"/>
      <c r="O91" s="229"/>
      <c r="P91" s="229"/>
      <c r="Q91" s="229"/>
      <c r="R91" s="222"/>
      <c r="S91" s="222"/>
      <c r="T91" s="222"/>
      <c r="U91" s="222"/>
      <c r="V91" s="222"/>
      <c r="W91" s="222"/>
      <c r="X91" s="222"/>
      <c r="Y91" s="222"/>
      <c r="Z91" s="223"/>
      <c r="AA91" s="223"/>
      <c r="AB91" s="223"/>
      <c r="AC91" s="223"/>
      <c r="AD91" s="223"/>
      <c r="AE91" s="223"/>
      <c r="AF91" s="223"/>
      <c r="AG91" s="223" t="s">
        <v>142</v>
      </c>
      <c r="AH91" s="223" t="n">
        <v>0</v>
      </c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3"/>
      <c r="AU91" s="223"/>
      <c r="AV91" s="223"/>
      <c r="AW91" s="223"/>
      <c r="AX91" s="223"/>
      <c r="AY91" s="223"/>
      <c r="AZ91" s="223"/>
      <c r="BA91" s="223"/>
      <c r="BB91" s="223"/>
      <c r="BC91" s="223"/>
      <c r="BD91" s="223"/>
      <c r="BE91" s="223"/>
      <c r="BF91" s="223"/>
      <c r="BG91" s="223"/>
      <c r="BH91" s="223"/>
    </row>
    <row r="92" customFormat="false" ht="12.75" hidden="false" customHeight="false" outlineLevel="3" collapsed="false">
      <c r="A92" s="224"/>
      <c r="B92" s="225"/>
      <c r="C92" s="226" t="s">
        <v>241</v>
      </c>
      <c r="D92" s="227"/>
      <c r="E92" s="228" t="n">
        <v>1</v>
      </c>
      <c r="F92" s="222"/>
      <c r="G92" s="222"/>
      <c r="H92" s="222"/>
      <c r="I92" s="222"/>
      <c r="J92" s="222"/>
      <c r="K92" s="222"/>
      <c r="L92" s="222"/>
      <c r="M92" s="222"/>
      <c r="N92" s="229"/>
      <c r="O92" s="229"/>
      <c r="P92" s="229"/>
      <c r="Q92" s="229"/>
      <c r="R92" s="222"/>
      <c r="S92" s="222"/>
      <c r="T92" s="222"/>
      <c r="U92" s="222"/>
      <c r="V92" s="222"/>
      <c r="W92" s="222"/>
      <c r="X92" s="222"/>
      <c r="Y92" s="222"/>
      <c r="Z92" s="223"/>
      <c r="AA92" s="223"/>
      <c r="AB92" s="223"/>
      <c r="AC92" s="223"/>
      <c r="AD92" s="223"/>
      <c r="AE92" s="223"/>
      <c r="AF92" s="223"/>
      <c r="AG92" s="223" t="s">
        <v>142</v>
      </c>
      <c r="AH92" s="223" t="n">
        <v>0</v>
      </c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23"/>
      <c r="AX92" s="223"/>
      <c r="AY92" s="223"/>
      <c r="AZ92" s="223"/>
      <c r="BA92" s="223"/>
      <c r="BB92" s="223"/>
      <c r="BC92" s="223"/>
      <c r="BD92" s="223"/>
      <c r="BE92" s="223"/>
      <c r="BF92" s="223"/>
      <c r="BG92" s="223"/>
      <c r="BH92" s="223"/>
    </row>
    <row r="93" customFormat="false" ht="12.75" hidden="false" customHeight="false" outlineLevel="3" collapsed="false">
      <c r="A93" s="224"/>
      <c r="B93" s="225"/>
      <c r="C93" s="226" t="s">
        <v>242</v>
      </c>
      <c r="D93" s="227"/>
      <c r="E93" s="228" t="n">
        <v>0.75</v>
      </c>
      <c r="F93" s="222"/>
      <c r="G93" s="222"/>
      <c r="H93" s="222"/>
      <c r="I93" s="222"/>
      <c r="J93" s="222"/>
      <c r="K93" s="222"/>
      <c r="L93" s="222"/>
      <c r="M93" s="222"/>
      <c r="N93" s="229"/>
      <c r="O93" s="229"/>
      <c r="P93" s="229"/>
      <c r="Q93" s="229"/>
      <c r="R93" s="222"/>
      <c r="S93" s="222"/>
      <c r="T93" s="222"/>
      <c r="U93" s="222"/>
      <c r="V93" s="222"/>
      <c r="W93" s="222"/>
      <c r="X93" s="222"/>
      <c r="Y93" s="222"/>
      <c r="Z93" s="223"/>
      <c r="AA93" s="223"/>
      <c r="AB93" s="223"/>
      <c r="AC93" s="223"/>
      <c r="AD93" s="223"/>
      <c r="AE93" s="223"/>
      <c r="AF93" s="223"/>
      <c r="AG93" s="223" t="s">
        <v>142</v>
      </c>
      <c r="AH93" s="223" t="n">
        <v>0</v>
      </c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  <c r="AX93" s="223"/>
      <c r="AY93" s="223"/>
      <c r="AZ93" s="223"/>
      <c r="BA93" s="223"/>
      <c r="BB93" s="223"/>
      <c r="BC93" s="223"/>
      <c r="BD93" s="223"/>
      <c r="BE93" s="223"/>
      <c r="BF93" s="223"/>
      <c r="BG93" s="223"/>
      <c r="BH93" s="223"/>
    </row>
    <row r="94" customFormat="false" ht="12.75" hidden="false" customHeight="false" outlineLevel="3" collapsed="false">
      <c r="A94" s="224"/>
      <c r="B94" s="225"/>
      <c r="C94" s="226" t="s">
        <v>243</v>
      </c>
      <c r="D94" s="227"/>
      <c r="E94" s="228" t="n">
        <v>0.75</v>
      </c>
      <c r="F94" s="222"/>
      <c r="G94" s="222"/>
      <c r="H94" s="222"/>
      <c r="I94" s="222"/>
      <c r="J94" s="222"/>
      <c r="K94" s="222"/>
      <c r="L94" s="222"/>
      <c r="M94" s="222"/>
      <c r="N94" s="229"/>
      <c r="O94" s="229"/>
      <c r="P94" s="229"/>
      <c r="Q94" s="229"/>
      <c r="R94" s="222"/>
      <c r="S94" s="222"/>
      <c r="T94" s="222"/>
      <c r="U94" s="222"/>
      <c r="V94" s="222"/>
      <c r="W94" s="222"/>
      <c r="X94" s="222"/>
      <c r="Y94" s="222"/>
      <c r="Z94" s="223"/>
      <c r="AA94" s="223"/>
      <c r="AB94" s="223"/>
      <c r="AC94" s="223"/>
      <c r="AD94" s="223"/>
      <c r="AE94" s="223"/>
      <c r="AF94" s="223"/>
      <c r="AG94" s="223" t="s">
        <v>142</v>
      </c>
      <c r="AH94" s="223" t="n">
        <v>0</v>
      </c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223"/>
      <c r="AZ94" s="223"/>
      <c r="BA94" s="223"/>
      <c r="BB94" s="223"/>
      <c r="BC94" s="223"/>
      <c r="BD94" s="223"/>
      <c r="BE94" s="223"/>
      <c r="BF94" s="223"/>
      <c r="BG94" s="223"/>
      <c r="BH94" s="223"/>
    </row>
    <row r="95" customFormat="false" ht="12.75" hidden="false" customHeight="false" outlineLevel="3" collapsed="false">
      <c r="A95" s="224"/>
      <c r="B95" s="225"/>
      <c r="C95" s="226" t="s">
        <v>244</v>
      </c>
      <c r="D95" s="227"/>
      <c r="E95" s="228" t="n">
        <v>12.81</v>
      </c>
      <c r="F95" s="222"/>
      <c r="G95" s="222"/>
      <c r="H95" s="222"/>
      <c r="I95" s="222"/>
      <c r="J95" s="222"/>
      <c r="K95" s="222"/>
      <c r="L95" s="222"/>
      <c r="M95" s="222"/>
      <c r="N95" s="229"/>
      <c r="O95" s="229"/>
      <c r="P95" s="229"/>
      <c r="Q95" s="229"/>
      <c r="R95" s="222"/>
      <c r="S95" s="222"/>
      <c r="T95" s="222"/>
      <c r="U95" s="222"/>
      <c r="V95" s="222"/>
      <c r="W95" s="222"/>
      <c r="X95" s="222"/>
      <c r="Y95" s="222"/>
      <c r="Z95" s="223"/>
      <c r="AA95" s="223"/>
      <c r="AB95" s="223"/>
      <c r="AC95" s="223"/>
      <c r="AD95" s="223"/>
      <c r="AE95" s="223"/>
      <c r="AF95" s="223"/>
      <c r="AG95" s="223" t="s">
        <v>142</v>
      </c>
      <c r="AH95" s="223" t="n">
        <v>0</v>
      </c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</row>
    <row r="96" customFormat="false" ht="22.5" hidden="false" customHeight="false" outlineLevel="1" collapsed="false">
      <c r="A96" s="214" t="n">
        <v>26</v>
      </c>
      <c r="B96" s="215" t="s">
        <v>245</v>
      </c>
      <c r="C96" s="216" t="s">
        <v>246</v>
      </c>
      <c r="D96" s="217" t="s">
        <v>156</v>
      </c>
      <c r="E96" s="218" t="n">
        <v>1.2672</v>
      </c>
      <c r="F96" s="219"/>
      <c r="G96" s="220" t="n">
        <f aca="false">ROUND(E96*F96,2)</f>
        <v>0</v>
      </c>
      <c r="H96" s="219" t="n">
        <v>329.09</v>
      </c>
      <c r="I96" s="220" t="n">
        <f aca="false">ROUND(E96*H96,2)</f>
        <v>417.02</v>
      </c>
      <c r="J96" s="219" t="n">
        <v>682.91</v>
      </c>
      <c r="K96" s="220" t="n">
        <f aca="false">ROUND(E96*J96,2)</f>
        <v>865.38</v>
      </c>
      <c r="L96" s="220" t="n">
        <v>12</v>
      </c>
      <c r="M96" s="220" t="n">
        <f aca="false">G96*(1+L96/100)</f>
        <v>0</v>
      </c>
      <c r="N96" s="218" t="n">
        <v>0.03491</v>
      </c>
      <c r="O96" s="218" t="n">
        <f aca="false">ROUND(E96*N96,2)</f>
        <v>0.04</v>
      </c>
      <c r="P96" s="218" t="n">
        <v>0</v>
      </c>
      <c r="Q96" s="218" t="n">
        <f aca="false">ROUND(E96*P96,2)</f>
        <v>0</v>
      </c>
      <c r="R96" s="220"/>
      <c r="S96" s="220" t="s">
        <v>137</v>
      </c>
      <c r="T96" s="221" t="s">
        <v>137</v>
      </c>
      <c r="U96" s="222" t="n">
        <v>1.18417</v>
      </c>
      <c r="V96" s="222" t="n">
        <f aca="false">ROUND(E96*U96,2)</f>
        <v>1.5</v>
      </c>
      <c r="W96" s="222"/>
      <c r="X96" s="222" t="s">
        <v>138</v>
      </c>
      <c r="Y96" s="222" t="s">
        <v>139</v>
      </c>
      <c r="Z96" s="223"/>
      <c r="AA96" s="223"/>
      <c r="AB96" s="223"/>
      <c r="AC96" s="223"/>
      <c r="AD96" s="223"/>
      <c r="AE96" s="223"/>
      <c r="AF96" s="223"/>
      <c r="AG96" s="223" t="s">
        <v>140</v>
      </c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3"/>
      <c r="BC96" s="223"/>
      <c r="BD96" s="223"/>
      <c r="BE96" s="223"/>
      <c r="BF96" s="223"/>
      <c r="BG96" s="223"/>
      <c r="BH96" s="223"/>
    </row>
    <row r="97" customFormat="false" ht="22.5" hidden="false" customHeight="true" outlineLevel="2" collapsed="false">
      <c r="A97" s="224"/>
      <c r="B97" s="225"/>
      <c r="C97" s="230" t="s">
        <v>148</v>
      </c>
      <c r="D97" s="230"/>
      <c r="E97" s="230"/>
      <c r="F97" s="230"/>
      <c r="G97" s="230"/>
      <c r="H97" s="222"/>
      <c r="I97" s="222"/>
      <c r="J97" s="222"/>
      <c r="K97" s="222"/>
      <c r="L97" s="222"/>
      <c r="M97" s="222"/>
      <c r="N97" s="229"/>
      <c r="O97" s="229"/>
      <c r="P97" s="229"/>
      <c r="Q97" s="229"/>
      <c r="R97" s="222"/>
      <c r="S97" s="222"/>
      <c r="T97" s="222"/>
      <c r="U97" s="222"/>
      <c r="V97" s="222"/>
      <c r="W97" s="222"/>
      <c r="X97" s="222"/>
      <c r="Y97" s="222"/>
      <c r="Z97" s="223"/>
      <c r="AA97" s="223"/>
      <c r="AB97" s="223"/>
      <c r="AC97" s="223"/>
      <c r="AD97" s="223"/>
      <c r="AE97" s="223"/>
      <c r="AF97" s="223"/>
      <c r="AG97" s="223" t="s">
        <v>149</v>
      </c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3"/>
      <c r="AW97" s="223"/>
      <c r="AX97" s="223"/>
      <c r="AY97" s="223"/>
      <c r="AZ97" s="223"/>
      <c r="BA97" s="231" t="str">
        <f aca="false">C97</f>
        <v>V položce jsou zakalkulovány náklady na pomocné pracovní lešení o výšce podlahy do 1900 mm a pro zatížení do 1,5 kPa.</v>
      </c>
      <c r="BB97" s="223"/>
      <c r="BC97" s="223"/>
      <c r="BD97" s="223"/>
      <c r="BE97" s="223"/>
      <c r="BF97" s="223"/>
      <c r="BG97" s="223"/>
      <c r="BH97" s="223"/>
    </row>
    <row r="98" customFormat="false" ht="12.75" hidden="false" customHeight="false" outlineLevel="2" collapsed="false">
      <c r="A98" s="224"/>
      <c r="B98" s="225"/>
      <c r="C98" s="226" t="s">
        <v>247</v>
      </c>
      <c r="D98" s="227"/>
      <c r="E98" s="228" t="n">
        <v>0.5</v>
      </c>
      <c r="F98" s="222"/>
      <c r="G98" s="222"/>
      <c r="H98" s="222"/>
      <c r="I98" s="222"/>
      <c r="J98" s="222"/>
      <c r="K98" s="222"/>
      <c r="L98" s="222"/>
      <c r="M98" s="222"/>
      <c r="N98" s="229"/>
      <c r="O98" s="229"/>
      <c r="P98" s="229"/>
      <c r="Q98" s="229"/>
      <c r="R98" s="222"/>
      <c r="S98" s="222"/>
      <c r="T98" s="222"/>
      <c r="U98" s="222"/>
      <c r="V98" s="222"/>
      <c r="W98" s="222"/>
      <c r="X98" s="222"/>
      <c r="Y98" s="222"/>
      <c r="Z98" s="223"/>
      <c r="AA98" s="223"/>
      <c r="AB98" s="223"/>
      <c r="AC98" s="223"/>
      <c r="AD98" s="223"/>
      <c r="AE98" s="223"/>
      <c r="AF98" s="223"/>
      <c r="AG98" s="223" t="s">
        <v>142</v>
      </c>
      <c r="AH98" s="223" t="n">
        <v>0</v>
      </c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223"/>
      <c r="AW98" s="223"/>
      <c r="AX98" s="223"/>
      <c r="AY98" s="223"/>
      <c r="AZ98" s="223"/>
      <c r="BA98" s="223"/>
      <c r="BB98" s="223"/>
      <c r="BC98" s="223"/>
      <c r="BD98" s="223"/>
      <c r="BE98" s="223"/>
      <c r="BF98" s="223"/>
      <c r="BG98" s="223"/>
      <c r="BH98" s="223"/>
    </row>
    <row r="99" customFormat="false" ht="12.75" hidden="false" customHeight="false" outlineLevel="3" collapsed="false">
      <c r="A99" s="224"/>
      <c r="B99" s="225"/>
      <c r="C99" s="226" t="s">
        <v>248</v>
      </c>
      <c r="D99" s="227"/>
      <c r="E99" s="228" t="n">
        <v>0.77</v>
      </c>
      <c r="F99" s="222"/>
      <c r="G99" s="222"/>
      <c r="H99" s="222"/>
      <c r="I99" s="222"/>
      <c r="J99" s="222"/>
      <c r="K99" s="222"/>
      <c r="L99" s="222"/>
      <c r="M99" s="222"/>
      <c r="N99" s="229"/>
      <c r="O99" s="229"/>
      <c r="P99" s="229"/>
      <c r="Q99" s="229"/>
      <c r="R99" s="222"/>
      <c r="S99" s="222"/>
      <c r="T99" s="222"/>
      <c r="U99" s="222"/>
      <c r="V99" s="222"/>
      <c r="W99" s="222"/>
      <c r="X99" s="222"/>
      <c r="Y99" s="222"/>
      <c r="Z99" s="223"/>
      <c r="AA99" s="223"/>
      <c r="AB99" s="223"/>
      <c r="AC99" s="223"/>
      <c r="AD99" s="223"/>
      <c r="AE99" s="223"/>
      <c r="AF99" s="223"/>
      <c r="AG99" s="223" t="s">
        <v>142</v>
      </c>
      <c r="AH99" s="223" t="n">
        <v>0</v>
      </c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  <c r="AW99" s="223"/>
      <c r="AX99" s="223"/>
      <c r="AY99" s="223"/>
      <c r="AZ99" s="223"/>
      <c r="BA99" s="223"/>
      <c r="BB99" s="223"/>
      <c r="BC99" s="223"/>
      <c r="BD99" s="223"/>
      <c r="BE99" s="223"/>
      <c r="BF99" s="223"/>
      <c r="BG99" s="223"/>
      <c r="BH99" s="223"/>
    </row>
    <row r="100" customFormat="false" ht="12.75" hidden="false" customHeight="false" outlineLevel="1" collapsed="false">
      <c r="A100" s="214" t="n">
        <v>27</v>
      </c>
      <c r="B100" s="215" t="s">
        <v>249</v>
      </c>
      <c r="C100" s="216" t="s">
        <v>250</v>
      </c>
      <c r="D100" s="217" t="s">
        <v>156</v>
      </c>
      <c r="E100" s="218" t="n">
        <v>199.6408</v>
      </c>
      <c r="F100" s="219"/>
      <c r="G100" s="220" t="n">
        <f aca="false">ROUND(E100*F100,2)</f>
        <v>0</v>
      </c>
      <c r="H100" s="219" t="n">
        <v>15.79</v>
      </c>
      <c r="I100" s="220" t="n">
        <f aca="false">ROUND(E100*H100,2)</f>
        <v>3152.33</v>
      </c>
      <c r="J100" s="219" t="n">
        <v>176.21</v>
      </c>
      <c r="K100" s="220" t="n">
        <f aca="false">ROUND(E100*J100,2)</f>
        <v>35178.71</v>
      </c>
      <c r="L100" s="220" t="n">
        <v>12</v>
      </c>
      <c r="M100" s="220" t="n">
        <f aca="false">G100*(1+L100/100)</f>
        <v>0</v>
      </c>
      <c r="N100" s="218" t="n">
        <v>0.00658</v>
      </c>
      <c r="O100" s="218" t="n">
        <f aca="false">ROUND(E100*N100,2)</f>
        <v>1.31</v>
      </c>
      <c r="P100" s="218" t="n">
        <v>0</v>
      </c>
      <c r="Q100" s="218" t="n">
        <f aca="false">ROUND(E100*P100,2)</f>
        <v>0</v>
      </c>
      <c r="R100" s="220"/>
      <c r="S100" s="220" t="s">
        <v>137</v>
      </c>
      <c r="T100" s="221" t="s">
        <v>137</v>
      </c>
      <c r="U100" s="222" t="n">
        <v>0.319</v>
      </c>
      <c r="V100" s="222" t="n">
        <f aca="false">ROUND(E100*U100,2)</f>
        <v>63.69</v>
      </c>
      <c r="W100" s="222"/>
      <c r="X100" s="222" t="s">
        <v>138</v>
      </c>
      <c r="Y100" s="222" t="s">
        <v>139</v>
      </c>
      <c r="Z100" s="223"/>
      <c r="AA100" s="223"/>
      <c r="AB100" s="223"/>
      <c r="AC100" s="223"/>
      <c r="AD100" s="223"/>
      <c r="AE100" s="223"/>
      <c r="AF100" s="223"/>
      <c r="AG100" s="223" t="s">
        <v>140</v>
      </c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  <c r="AT100" s="223"/>
      <c r="AU100" s="223"/>
      <c r="AV100" s="223"/>
      <c r="AW100" s="223"/>
      <c r="AX100" s="223"/>
      <c r="AY100" s="223"/>
      <c r="AZ100" s="223"/>
      <c r="BA100" s="223"/>
      <c r="BB100" s="223"/>
      <c r="BC100" s="223"/>
      <c r="BD100" s="223"/>
      <c r="BE100" s="223"/>
      <c r="BF100" s="223"/>
      <c r="BG100" s="223"/>
      <c r="BH100" s="223"/>
    </row>
    <row r="101" customFormat="false" ht="12.75" hidden="false" customHeight="false" outlineLevel="2" collapsed="false">
      <c r="A101" s="224"/>
      <c r="B101" s="225"/>
      <c r="C101" s="226" t="s">
        <v>227</v>
      </c>
      <c r="D101" s="227"/>
      <c r="E101" s="228" t="n">
        <v>199.64</v>
      </c>
      <c r="F101" s="222"/>
      <c r="G101" s="222"/>
      <c r="H101" s="222"/>
      <c r="I101" s="222"/>
      <c r="J101" s="222"/>
      <c r="K101" s="222"/>
      <c r="L101" s="222"/>
      <c r="M101" s="222"/>
      <c r="N101" s="229"/>
      <c r="O101" s="229"/>
      <c r="P101" s="229"/>
      <c r="Q101" s="229"/>
      <c r="R101" s="222"/>
      <c r="S101" s="222"/>
      <c r="T101" s="222"/>
      <c r="U101" s="222"/>
      <c r="V101" s="222"/>
      <c r="W101" s="222"/>
      <c r="X101" s="222"/>
      <c r="Y101" s="222"/>
      <c r="Z101" s="223"/>
      <c r="AA101" s="223"/>
      <c r="AB101" s="223"/>
      <c r="AC101" s="223"/>
      <c r="AD101" s="223"/>
      <c r="AE101" s="223"/>
      <c r="AF101" s="223"/>
      <c r="AG101" s="223" t="s">
        <v>142</v>
      </c>
      <c r="AH101" s="223" t="n">
        <v>0</v>
      </c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3"/>
      <c r="AX101" s="223"/>
      <c r="AY101" s="223"/>
      <c r="AZ101" s="223"/>
      <c r="BA101" s="223"/>
      <c r="BB101" s="223"/>
      <c r="BC101" s="223"/>
      <c r="BD101" s="223"/>
      <c r="BE101" s="223"/>
      <c r="BF101" s="223"/>
      <c r="BG101" s="223"/>
      <c r="BH101" s="223"/>
    </row>
    <row r="102" customFormat="false" ht="12.75" hidden="false" customHeight="false" outlineLevel="1" collapsed="false">
      <c r="A102" s="214" t="n">
        <v>28</v>
      </c>
      <c r="B102" s="215" t="s">
        <v>251</v>
      </c>
      <c r="C102" s="216" t="s">
        <v>252</v>
      </c>
      <c r="D102" s="217" t="s">
        <v>187</v>
      </c>
      <c r="E102" s="218" t="n">
        <v>17.615</v>
      </c>
      <c r="F102" s="219"/>
      <c r="G102" s="220" t="n">
        <f aca="false">ROUND(E102*F102,2)</f>
        <v>0</v>
      </c>
      <c r="H102" s="219" t="n">
        <v>70.5</v>
      </c>
      <c r="I102" s="220" t="n">
        <f aca="false">ROUND(E102*H102,2)</f>
        <v>1241.86</v>
      </c>
      <c r="J102" s="219" t="n">
        <v>0</v>
      </c>
      <c r="K102" s="220" t="n">
        <f aca="false">ROUND(E102*J102,2)</f>
        <v>0</v>
      </c>
      <c r="L102" s="220" t="n">
        <v>12</v>
      </c>
      <c r="M102" s="220" t="n">
        <f aca="false">G102*(1+L102/100)</f>
        <v>0</v>
      </c>
      <c r="N102" s="218" t="n">
        <v>0.00046</v>
      </c>
      <c r="O102" s="218" t="n">
        <f aca="false">ROUND(E102*N102,2)</f>
        <v>0.01</v>
      </c>
      <c r="P102" s="218" t="n">
        <v>0</v>
      </c>
      <c r="Q102" s="218" t="n">
        <f aca="false">ROUND(E102*P102,2)</f>
        <v>0</v>
      </c>
      <c r="R102" s="220"/>
      <c r="S102" s="220" t="s">
        <v>137</v>
      </c>
      <c r="T102" s="221" t="s">
        <v>137</v>
      </c>
      <c r="U102" s="222" t="n">
        <v>0</v>
      </c>
      <c r="V102" s="222" t="n">
        <f aca="false">ROUND(E102*U102,2)</f>
        <v>0</v>
      </c>
      <c r="W102" s="222"/>
      <c r="X102" s="222" t="s">
        <v>138</v>
      </c>
      <c r="Y102" s="222" t="s">
        <v>139</v>
      </c>
      <c r="Z102" s="223"/>
      <c r="AA102" s="223"/>
      <c r="AB102" s="223"/>
      <c r="AC102" s="223"/>
      <c r="AD102" s="223"/>
      <c r="AE102" s="223"/>
      <c r="AF102" s="223"/>
      <c r="AG102" s="223" t="s">
        <v>140</v>
      </c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223"/>
    </row>
    <row r="103" customFormat="false" ht="12.75" hidden="false" customHeight="false" outlineLevel="2" collapsed="false">
      <c r="A103" s="224"/>
      <c r="B103" s="225"/>
      <c r="C103" s="226" t="s">
        <v>253</v>
      </c>
      <c r="D103" s="227"/>
      <c r="E103" s="228" t="n">
        <v>10</v>
      </c>
      <c r="F103" s="222"/>
      <c r="G103" s="222"/>
      <c r="H103" s="222"/>
      <c r="I103" s="222"/>
      <c r="J103" s="222"/>
      <c r="K103" s="222"/>
      <c r="L103" s="222"/>
      <c r="M103" s="222"/>
      <c r="N103" s="229"/>
      <c r="O103" s="229"/>
      <c r="P103" s="229"/>
      <c r="Q103" s="229"/>
      <c r="R103" s="222"/>
      <c r="S103" s="222"/>
      <c r="T103" s="222"/>
      <c r="U103" s="222"/>
      <c r="V103" s="222"/>
      <c r="W103" s="222"/>
      <c r="X103" s="222"/>
      <c r="Y103" s="222"/>
      <c r="Z103" s="223"/>
      <c r="AA103" s="223"/>
      <c r="AB103" s="223"/>
      <c r="AC103" s="223"/>
      <c r="AD103" s="223"/>
      <c r="AE103" s="223"/>
      <c r="AF103" s="223"/>
      <c r="AG103" s="223" t="s">
        <v>142</v>
      </c>
      <c r="AH103" s="223" t="n">
        <v>0</v>
      </c>
      <c r="AI103" s="223"/>
      <c r="AJ103" s="223"/>
      <c r="AK103" s="223"/>
      <c r="AL103" s="223"/>
      <c r="AM103" s="223"/>
      <c r="AN103" s="223"/>
      <c r="AO103" s="223"/>
      <c r="AP103" s="223"/>
      <c r="AQ103" s="223"/>
      <c r="AR103" s="223"/>
      <c r="AS103" s="223"/>
      <c r="AT103" s="223"/>
      <c r="AU103" s="223"/>
      <c r="AV103" s="223"/>
      <c r="AW103" s="223"/>
      <c r="AX103" s="223"/>
      <c r="AY103" s="223"/>
      <c r="AZ103" s="223"/>
      <c r="BA103" s="223"/>
      <c r="BB103" s="223"/>
      <c r="BC103" s="223"/>
      <c r="BD103" s="223"/>
      <c r="BE103" s="223"/>
      <c r="BF103" s="223"/>
      <c r="BG103" s="223"/>
      <c r="BH103" s="223"/>
    </row>
    <row r="104" customFormat="false" ht="12.75" hidden="false" customHeight="false" outlineLevel="3" collapsed="false">
      <c r="A104" s="224"/>
      <c r="B104" s="225"/>
      <c r="C104" s="226" t="s">
        <v>254</v>
      </c>
      <c r="D104" s="227"/>
      <c r="E104" s="228" t="n">
        <v>5.12</v>
      </c>
      <c r="F104" s="222"/>
      <c r="G104" s="222"/>
      <c r="H104" s="222"/>
      <c r="I104" s="222"/>
      <c r="J104" s="222"/>
      <c r="K104" s="222"/>
      <c r="L104" s="222"/>
      <c r="M104" s="222"/>
      <c r="N104" s="229"/>
      <c r="O104" s="229"/>
      <c r="P104" s="229"/>
      <c r="Q104" s="229"/>
      <c r="R104" s="222"/>
      <c r="S104" s="222"/>
      <c r="T104" s="222"/>
      <c r="U104" s="222"/>
      <c r="V104" s="222"/>
      <c r="W104" s="222"/>
      <c r="X104" s="222"/>
      <c r="Y104" s="222"/>
      <c r="Z104" s="223"/>
      <c r="AA104" s="223"/>
      <c r="AB104" s="223"/>
      <c r="AC104" s="223"/>
      <c r="AD104" s="223"/>
      <c r="AE104" s="223"/>
      <c r="AF104" s="223"/>
      <c r="AG104" s="223" t="s">
        <v>142</v>
      </c>
      <c r="AH104" s="223" t="n">
        <v>0</v>
      </c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  <c r="AT104" s="223"/>
      <c r="AU104" s="223"/>
      <c r="AV104" s="223"/>
      <c r="AW104" s="223"/>
      <c r="AX104" s="223"/>
      <c r="AY104" s="223"/>
      <c r="AZ104" s="223"/>
      <c r="BA104" s="223"/>
      <c r="BB104" s="223"/>
      <c r="BC104" s="223"/>
      <c r="BD104" s="223"/>
      <c r="BE104" s="223"/>
      <c r="BF104" s="223"/>
      <c r="BG104" s="223"/>
      <c r="BH104" s="223"/>
    </row>
    <row r="105" customFormat="false" ht="12.75" hidden="false" customHeight="false" outlineLevel="3" collapsed="false">
      <c r="A105" s="224"/>
      <c r="B105" s="225"/>
      <c r="C105" s="226" t="s">
        <v>255</v>
      </c>
      <c r="D105" s="227"/>
      <c r="E105" s="228" t="n">
        <v>2.5</v>
      </c>
      <c r="F105" s="222"/>
      <c r="G105" s="222"/>
      <c r="H105" s="222"/>
      <c r="I105" s="222"/>
      <c r="J105" s="222"/>
      <c r="K105" s="222"/>
      <c r="L105" s="222"/>
      <c r="M105" s="222"/>
      <c r="N105" s="229"/>
      <c r="O105" s="229"/>
      <c r="P105" s="229"/>
      <c r="Q105" s="229"/>
      <c r="R105" s="222"/>
      <c r="S105" s="222"/>
      <c r="T105" s="222"/>
      <c r="U105" s="222"/>
      <c r="V105" s="222"/>
      <c r="W105" s="222"/>
      <c r="X105" s="222"/>
      <c r="Y105" s="222"/>
      <c r="Z105" s="223"/>
      <c r="AA105" s="223"/>
      <c r="AB105" s="223"/>
      <c r="AC105" s="223"/>
      <c r="AD105" s="223"/>
      <c r="AE105" s="223"/>
      <c r="AF105" s="223"/>
      <c r="AG105" s="223" t="s">
        <v>142</v>
      </c>
      <c r="AH105" s="223" t="n">
        <v>0</v>
      </c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  <c r="AT105" s="223"/>
      <c r="AU105" s="223"/>
      <c r="AV105" s="223"/>
      <c r="AW105" s="223"/>
      <c r="AX105" s="223"/>
      <c r="AY105" s="223"/>
      <c r="AZ105" s="223"/>
      <c r="BA105" s="223"/>
      <c r="BB105" s="223"/>
      <c r="BC105" s="223"/>
      <c r="BD105" s="223"/>
      <c r="BE105" s="223"/>
      <c r="BF105" s="223"/>
      <c r="BG105" s="223"/>
      <c r="BH105" s="223"/>
    </row>
    <row r="106" customFormat="false" ht="22.5" hidden="false" customHeight="false" outlineLevel="1" collapsed="false">
      <c r="A106" s="214" t="n">
        <v>29</v>
      </c>
      <c r="B106" s="215" t="s">
        <v>256</v>
      </c>
      <c r="C106" s="216" t="s">
        <v>257</v>
      </c>
      <c r="D106" s="217" t="s">
        <v>156</v>
      </c>
      <c r="E106" s="218" t="n">
        <v>17.638</v>
      </c>
      <c r="F106" s="219"/>
      <c r="G106" s="220" t="n">
        <f aca="false">ROUND(E106*F106,2)</f>
        <v>0</v>
      </c>
      <c r="H106" s="219" t="n">
        <v>90.88</v>
      </c>
      <c r="I106" s="220" t="n">
        <f aca="false">ROUND(E106*H106,2)</f>
        <v>1602.94</v>
      </c>
      <c r="J106" s="219" t="n">
        <v>256.62</v>
      </c>
      <c r="K106" s="220" t="n">
        <f aca="false">ROUND(E106*J106,2)</f>
        <v>4526.26</v>
      </c>
      <c r="L106" s="220" t="n">
        <v>12</v>
      </c>
      <c r="M106" s="220" t="n">
        <f aca="false">G106*(1+L106/100)</f>
        <v>0</v>
      </c>
      <c r="N106" s="218" t="n">
        <v>0.024</v>
      </c>
      <c r="O106" s="218" t="n">
        <f aca="false">ROUND(E106*N106,2)</f>
        <v>0.42</v>
      </c>
      <c r="P106" s="218" t="n">
        <v>0</v>
      </c>
      <c r="Q106" s="218" t="n">
        <f aca="false">ROUND(E106*P106,2)</f>
        <v>0</v>
      </c>
      <c r="R106" s="220"/>
      <c r="S106" s="220" t="s">
        <v>137</v>
      </c>
      <c r="T106" s="221" t="s">
        <v>137</v>
      </c>
      <c r="U106" s="222" t="n">
        <v>0.47</v>
      </c>
      <c r="V106" s="222" t="n">
        <f aca="false">ROUND(E106*U106,2)</f>
        <v>8.29</v>
      </c>
      <c r="W106" s="222"/>
      <c r="X106" s="222" t="s">
        <v>138</v>
      </c>
      <c r="Y106" s="222" t="s">
        <v>139</v>
      </c>
      <c r="Z106" s="223"/>
      <c r="AA106" s="223"/>
      <c r="AB106" s="223"/>
      <c r="AC106" s="223"/>
      <c r="AD106" s="223"/>
      <c r="AE106" s="223"/>
      <c r="AF106" s="223"/>
      <c r="AG106" s="223" t="s">
        <v>140</v>
      </c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  <c r="AT106" s="223"/>
      <c r="AU106" s="223"/>
      <c r="AV106" s="223"/>
      <c r="AW106" s="223"/>
      <c r="AX106" s="223"/>
      <c r="AY106" s="223"/>
      <c r="AZ106" s="223"/>
      <c r="BA106" s="223"/>
      <c r="BB106" s="223"/>
      <c r="BC106" s="223"/>
      <c r="BD106" s="223"/>
      <c r="BE106" s="223"/>
      <c r="BF106" s="223"/>
      <c r="BG106" s="223"/>
      <c r="BH106" s="223"/>
    </row>
    <row r="107" customFormat="false" ht="22.5" hidden="false" customHeight="true" outlineLevel="2" collapsed="false">
      <c r="A107" s="224"/>
      <c r="B107" s="225"/>
      <c r="C107" s="230" t="s">
        <v>258</v>
      </c>
      <c r="D107" s="230"/>
      <c r="E107" s="230"/>
      <c r="F107" s="230"/>
      <c r="G107" s="230"/>
      <c r="H107" s="222"/>
      <c r="I107" s="222"/>
      <c r="J107" s="222"/>
      <c r="K107" s="222"/>
      <c r="L107" s="222"/>
      <c r="M107" s="222"/>
      <c r="N107" s="229"/>
      <c r="O107" s="229"/>
      <c r="P107" s="229"/>
      <c r="Q107" s="229"/>
      <c r="R107" s="222"/>
      <c r="S107" s="222"/>
      <c r="T107" s="222"/>
      <c r="U107" s="222"/>
      <c r="V107" s="222"/>
      <c r="W107" s="222"/>
      <c r="X107" s="222"/>
      <c r="Y107" s="222"/>
      <c r="Z107" s="223"/>
      <c r="AA107" s="223"/>
      <c r="AB107" s="223"/>
      <c r="AC107" s="223"/>
      <c r="AD107" s="223"/>
      <c r="AE107" s="223"/>
      <c r="AF107" s="223"/>
      <c r="AG107" s="223" t="s">
        <v>149</v>
      </c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  <c r="AT107" s="223"/>
      <c r="AU107" s="223"/>
      <c r="AV107" s="223"/>
      <c r="AW107" s="223"/>
      <c r="AX107" s="223"/>
      <c r="AY107" s="223"/>
      <c r="AZ107" s="223"/>
      <c r="BA107" s="231" t="str">
        <f aca="false">C107</f>
        <v>Položka obsahuje postřik podkladu vodou a jednovrstvou vápenocementovou omítku tl. 15 mm zafilcovanou.</v>
      </c>
      <c r="BB107" s="223"/>
      <c r="BC107" s="223"/>
      <c r="BD107" s="223"/>
      <c r="BE107" s="223"/>
      <c r="BF107" s="223"/>
      <c r="BG107" s="223"/>
      <c r="BH107" s="223"/>
    </row>
    <row r="108" customFormat="false" ht="12.75" hidden="false" customHeight="true" outlineLevel="3" collapsed="false">
      <c r="A108" s="224"/>
      <c r="B108" s="225"/>
      <c r="C108" s="232" t="s">
        <v>259</v>
      </c>
      <c r="D108" s="232"/>
      <c r="E108" s="232"/>
      <c r="F108" s="232"/>
      <c r="G108" s="232"/>
      <c r="H108" s="222"/>
      <c r="I108" s="222"/>
      <c r="J108" s="222"/>
      <c r="K108" s="222"/>
      <c r="L108" s="222"/>
      <c r="M108" s="222"/>
      <c r="N108" s="229"/>
      <c r="O108" s="229"/>
      <c r="P108" s="229"/>
      <c r="Q108" s="229"/>
      <c r="R108" s="222"/>
      <c r="S108" s="222"/>
      <c r="T108" s="222"/>
      <c r="U108" s="222"/>
      <c r="V108" s="222"/>
      <c r="W108" s="222"/>
      <c r="X108" s="222"/>
      <c r="Y108" s="222"/>
      <c r="Z108" s="223"/>
      <c r="AA108" s="223"/>
      <c r="AB108" s="223"/>
      <c r="AC108" s="223"/>
      <c r="AD108" s="223"/>
      <c r="AE108" s="223"/>
      <c r="AF108" s="223"/>
      <c r="AG108" s="223" t="s">
        <v>149</v>
      </c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  <c r="AT108" s="223"/>
      <c r="AU108" s="223"/>
      <c r="AV108" s="223"/>
      <c r="AW108" s="223"/>
      <c r="AX108" s="223"/>
      <c r="AY108" s="223"/>
      <c r="AZ108" s="223"/>
      <c r="BA108" s="223"/>
      <c r="BB108" s="223"/>
      <c r="BC108" s="223"/>
      <c r="BD108" s="223"/>
      <c r="BE108" s="223"/>
      <c r="BF108" s="223"/>
      <c r="BG108" s="223"/>
      <c r="BH108" s="223"/>
    </row>
    <row r="109" customFormat="false" ht="12.75" hidden="false" customHeight="false" outlineLevel="2" collapsed="false">
      <c r="A109" s="224"/>
      <c r="B109" s="225"/>
      <c r="C109" s="226" t="s">
        <v>260</v>
      </c>
      <c r="D109" s="227"/>
      <c r="E109" s="228"/>
      <c r="F109" s="222"/>
      <c r="G109" s="222"/>
      <c r="H109" s="222"/>
      <c r="I109" s="222"/>
      <c r="J109" s="222"/>
      <c r="K109" s="222"/>
      <c r="L109" s="222"/>
      <c r="M109" s="222"/>
      <c r="N109" s="229"/>
      <c r="O109" s="229"/>
      <c r="P109" s="229"/>
      <c r="Q109" s="229"/>
      <c r="R109" s="222"/>
      <c r="S109" s="222"/>
      <c r="T109" s="222"/>
      <c r="U109" s="222"/>
      <c r="V109" s="222"/>
      <c r="W109" s="222"/>
      <c r="X109" s="222"/>
      <c r="Y109" s="222"/>
      <c r="Z109" s="223"/>
      <c r="AA109" s="223"/>
      <c r="AB109" s="223"/>
      <c r="AC109" s="223"/>
      <c r="AD109" s="223"/>
      <c r="AE109" s="223"/>
      <c r="AF109" s="223"/>
      <c r="AG109" s="223" t="s">
        <v>142</v>
      </c>
      <c r="AH109" s="223" t="n">
        <v>0</v>
      </c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  <c r="AT109" s="223"/>
      <c r="AU109" s="223"/>
      <c r="AV109" s="223"/>
      <c r="AW109" s="223"/>
      <c r="AX109" s="223"/>
      <c r="AY109" s="223"/>
      <c r="AZ109" s="223"/>
      <c r="BA109" s="223"/>
      <c r="BB109" s="223"/>
      <c r="BC109" s="223"/>
      <c r="BD109" s="223"/>
      <c r="BE109" s="223"/>
      <c r="BF109" s="223"/>
      <c r="BG109" s="223"/>
      <c r="BH109" s="223"/>
    </row>
    <row r="110" customFormat="false" ht="12.75" hidden="false" customHeight="false" outlineLevel="3" collapsed="false">
      <c r="A110" s="224"/>
      <c r="B110" s="225"/>
      <c r="C110" s="226" t="s">
        <v>261</v>
      </c>
      <c r="D110" s="227"/>
      <c r="E110" s="228" t="n">
        <v>5</v>
      </c>
      <c r="F110" s="222"/>
      <c r="G110" s="222"/>
      <c r="H110" s="222"/>
      <c r="I110" s="222"/>
      <c r="J110" s="222"/>
      <c r="K110" s="222"/>
      <c r="L110" s="222"/>
      <c r="M110" s="222"/>
      <c r="N110" s="229"/>
      <c r="O110" s="229"/>
      <c r="P110" s="229"/>
      <c r="Q110" s="229"/>
      <c r="R110" s="222"/>
      <c r="S110" s="222"/>
      <c r="T110" s="222"/>
      <c r="U110" s="222"/>
      <c r="V110" s="222"/>
      <c r="W110" s="222"/>
      <c r="X110" s="222"/>
      <c r="Y110" s="222"/>
      <c r="Z110" s="223"/>
      <c r="AA110" s="223"/>
      <c r="AB110" s="223"/>
      <c r="AC110" s="223"/>
      <c r="AD110" s="223"/>
      <c r="AE110" s="223"/>
      <c r="AF110" s="223"/>
      <c r="AG110" s="223" t="s">
        <v>142</v>
      </c>
      <c r="AH110" s="223" t="n">
        <v>0</v>
      </c>
      <c r="AI110" s="223"/>
      <c r="AJ110" s="223"/>
      <c r="AK110" s="223"/>
      <c r="AL110" s="223"/>
      <c r="AM110" s="223"/>
      <c r="AN110" s="223"/>
      <c r="AO110" s="223"/>
      <c r="AP110" s="223"/>
      <c r="AQ110" s="223"/>
      <c r="AR110" s="223"/>
      <c r="AS110" s="223"/>
      <c r="AT110" s="223"/>
      <c r="AU110" s="223"/>
      <c r="AV110" s="223"/>
      <c r="AW110" s="223"/>
      <c r="AX110" s="223"/>
      <c r="AY110" s="223"/>
      <c r="AZ110" s="223"/>
      <c r="BA110" s="223"/>
      <c r="BB110" s="223"/>
      <c r="BC110" s="223"/>
      <c r="BD110" s="223"/>
      <c r="BE110" s="223"/>
      <c r="BF110" s="223"/>
      <c r="BG110" s="223"/>
      <c r="BH110" s="223"/>
    </row>
    <row r="111" customFormat="false" ht="12.75" hidden="false" customHeight="false" outlineLevel="3" collapsed="false">
      <c r="A111" s="224"/>
      <c r="B111" s="225"/>
      <c r="C111" s="226" t="s">
        <v>262</v>
      </c>
      <c r="D111" s="227"/>
      <c r="E111" s="228" t="n">
        <v>12.64</v>
      </c>
      <c r="F111" s="222"/>
      <c r="G111" s="222"/>
      <c r="H111" s="222"/>
      <c r="I111" s="222"/>
      <c r="J111" s="222"/>
      <c r="K111" s="222"/>
      <c r="L111" s="222"/>
      <c r="M111" s="222"/>
      <c r="N111" s="229"/>
      <c r="O111" s="229"/>
      <c r="P111" s="229"/>
      <c r="Q111" s="229"/>
      <c r="R111" s="222"/>
      <c r="S111" s="222"/>
      <c r="T111" s="222"/>
      <c r="U111" s="222"/>
      <c r="V111" s="222"/>
      <c r="W111" s="222"/>
      <c r="X111" s="222"/>
      <c r="Y111" s="222"/>
      <c r="Z111" s="223"/>
      <c r="AA111" s="223"/>
      <c r="AB111" s="223"/>
      <c r="AC111" s="223"/>
      <c r="AD111" s="223"/>
      <c r="AE111" s="223"/>
      <c r="AF111" s="223"/>
      <c r="AG111" s="223" t="s">
        <v>142</v>
      </c>
      <c r="AH111" s="223" t="n">
        <v>0</v>
      </c>
      <c r="AI111" s="223"/>
      <c r="AJ111" s="223"/>
      <c r="AK111" s="223"/>
      <c r="AL111" s="223"/>
      <c r="AM111" s="223"/>
      <c r="AN111" s="223"/>
      <c r="AO111" s="223"/>
      <c r="AP111" s="223"/>
      <c r="AQ111" s="223"/>
      <c r="AR111" s="223"/>
      <c r="AS111" s="223"/>
      <c r="AT111" s="223"/>
      <c r="AU111" s="223"/>
      <c r="AV111" s="223"/>
      <c r="AW111" s="223"/>
      <c r="AX111" s="223"/>
      <c r="AY111" s="223"/>
      <c r="AZ111" s="223"/>
      <c r="BA111" s="223"/>
      <c r="BB111" s="223"/>
      <c r="BC111" s="223"/>
      <c r="BD111" s="223"/>
      <c r="BE111" s="223"/>
      <c r="BF111" s="223"/>
      <c r="BG111" s="223"/>
      <c r="BH111" s="223"/>
    </row>
    <row r="112" customFormat="false" ht="22.5" hidden="false" customHeight="false" outlineLevel="1" collapsed="false">
      <c r="A112" s="214" t="n">
        <v>30</v>
      </c>
      <c r="B112" s="215" t="s">
        <v>263</v>
      </c>
      <c r="C112" s="216" t="s">
        <v>264</v>
      </c>
      <c r="D112" s="217" t="s">
        <v>156</v>
      </c>
      <c r="E112" s="218" t="n">
        <v>18.784</v>
      </c>
      <c r="F112" s="219"/>
      <c r="G112" s="220" t="n">
        <f aca="false">ROUND(E112*F112,2)</f>
        <v>0</v>
      </c>
      <c r="H112" s="219" t="n">
        <v>230.82</v>
      </c>
      <c r="I112" s="220" t="n">
        <f aca="false">ROUND(E112*H112,2)</f>
        <v>4335.72</v>
      </c>
      <c r="J112" s="219" t="n">
        <v>444.18</v>
      </c>
      <c r="K112" s="220" t="n">
        <f aca="false">ROUND(E112*J112,2)</f>
        <v>8343.48</v>
      </c>
      <c r="L112" s="220" t="n">
        <v>12</v>
      </c>
      <c r="M112" s="220" t="n">
        <f aca="false">G112*(1+L112/100)</f>
        <v>0</v>
      </c>
      <c r="N112" s="218" t="n">
        <v>0.03203</v>
      </c>
      <c r="O112" s="218" t="n">
        <f aca="false">ROUND(E112*N112,2)</f>
        <v>0.6</v>
      </c>
      <c r="P112" s="218" t="n">
        <v>0</v>
      </c>
      <c r="Q112" s="218" t="n">
        <f aca="false">ROUND(E112*P112,2)</f>
        <v>0</v>
      </c>
      <c r="R112" s="220"/>
      <c r="S112" s="220" t="s">
        <v>137</v>
      </c>
      <c r="T112" s="221" t="s">
        <v>137</v>
      </c>
      <c r="U112" s="222" t="n">
        <v>0.816</v>
      </c>
      <c r="V112" s="222" t="n">
        <f aca="false">ROUND(E112*U112,2)</f>
        <v>15.33</v>
      </c>
      <c r="W112" s="222"/>
      <c r="X112" s="222" t="s">
        <v>138</v>
      </c>
      <c r="Y112" s="222" t="s">
        <v>139</v>
      </c>
      <c r="Z112" s="223"/>
      <c r="AA112" s="223"/>
      <c r="AB112" s="223"/>
      <c r="AC112" s="223"/>
      <c r="AD112" s="223"/>
      <c r="AE112" s="223"/>
      <c r="AF112" s="223"/>
      <c r="AG112" s="223" t="s">
        <v>140</v>
      </c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  <c r="AR112" s="223"/>
      <c r="AS112" s="223"/>
      <c r="AT112" s="223"/>
      <c r="AU112" s="223"/>
      <c r="AV112" s="223"/>
      <c r="AW112" s="223"/>
      <c r="AX112" s="223"/>
      <c r="AY112" s="223"/>
      <c r="AZ112" s="223"/>
      <c r="BA112" s="223"/>
      <c r="BB112" s="223"/>
      <c r="BC112" s="223"/>
      <c r="BD112" s="223"/>
      <c r="BE112" s="223"/>
      <c r="BF112" s="223"/>
      <c r="BG112" s="223"/>
      <c r="BH112" s="223"/>
    </row>
    <row r="113" customFormat="false" ht="22.5" hidden="false" customHeight="true" outlineLevel="2" collapsed="false">
      <c r="A113" s="224"/>
      <c r="B113" s="225"/>
      <c r="C113" s="230" t="s">
        <v>265</v>
      </c>
      <c r="D113" s="230"/>
      <c r="E113" s="230"/>
      <c r="F113" s="230"/>
      <c r="G113" s="230"/>
      <c r="H113" s="222"/>
      <c r="I113" s="222"/>
      <c r="J113" s="222"/>
      <c r="K113" s="222"/>
      <c r="L113" s="222"/>
      <c r="M113" s="222"/>
      <c r="N113" s="229"/>
      <c r="O113" s="229"/>
      <c r="P113" s="229"/>
      <c r="Q113" s="229"/>
      <c r="R113" s="222"/>
      <c r="S113" s="222"/>
      <c r="T113" s="222"/>
      <c r="U113" s="222"/>
      <c r="V113" s="222"/>
      <c r="W113" s="222"/>
      <c r="X113" s="222"/>
      <c r="Y113" s="222"/>
      <c r="Z113" s="223"/>
      <c r="AA113" s="223"/>
      <c r="AB113" s="223"/>
      <c r="AC113" s="223"/>
      <c r="AD113" s="223"/>
      <c r="AE113" s="223"/>
      <c r="AF113" s="223"/>
      <c r="AG113" s="223" t="s">
        <v>149</v>
      </c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  <c r="AR113" s="223"/>
      <c r="AS113" s="223"/>
      <c r="AT113" s="223"/>
      <c r="AU113" s="223"/>
      <c r="AV113" s="223"/>
      <c r="AW113" s="223"/>
      <c r="AX113" s="223"/>
      <c r="AY113" s="223"/>
      <c r="AZ113" s="223"/>
      <c r="BA113" s="231" t="str">
        <f aca="false">C113</f>
        <v>Položka obsahuje cementový postřik podkladu tl. 3 mm, vápenocementové jádro tl. 15 mm a vápenný štuk tl. 2,5 mm.</v>
      </c>
      <c r="BB113" s="223"/>
      <c r="BC113" s="223"/>
      <c r="BD113" s="223"/>
      <c r="BE113" s="223"/>
      <c r="BF113" s="223"/>
      <c r="BG113" s="223"/>
      <c r="BH113" s="223"/>
    </row>
    <row r="114" customFormat="false" ht="12.75" hidden="false" customHeight="true" outlineLevel="3" collapsed="false">
      <c r="A114" s="224"/>
      <c r="B114" s="225"/>
      <c r="C114" s="232" t="s">
        <v>259</v>
      </c>
      <c r="D114" s="232"/>
      <c r="E114" s="232"/>
      <c r="F114" s="232"/>
      <c r="G114" s="232"/>
      <c r="H114" s="222"/>
      <c r="I114" s="222"/>
      <c r="J114" s="222"/>
      <c r="K114" s="222"/>
      <c r="L114" s="222"/>
      <c r="M114" s="222"/>
      <c r="N114" s="229"/>
      <c r="O114" s="229"/>
      <c r="P114" s="229"/>
      <c r="Q114" s="229"/>
      <c r="R114" s="222"/>
      <c r="S114" s="222"/>
      <c r="T114" s="222"/>
      <c r="U114" s="222"/>
      <c r="V114" s="222"/>
      <c r="W114" s="222"/>
      <c r="X114" s="222"/>
      <c r="Y114" s="222"/>
      <c r="Z114" s="223"/>
      <c r="AA114" s="223"/>
      <c r="AB114" s="223"/>
      <c r="AC114" s="223"/>
      <c r="AD114" s="223"/>
      <c r="AE114" s="223"/>
      <c r="AF114" s="223"/>
      <c r="AG114" s="223" t="s">
        <v>149</v>
      </c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  <c r="AT114" s="223"/>
      <c r="AU114" s="223"/>
      <c r="AV114" s="223"/>
      <c r="AW114" s="223"/>
      <c r="AX114" s="223"/>
      <c r="AY114" s="223"/>
      <c r="AZ114" s="223"/>
      <c r="BA114" s="223"/>
      <c r="BB114" s="223"/>
      <c r="BC114" s="223"/>
      <c r="BD114" s="223"/>
      <c r="BE114" s="223"/>
      <c r="BF114" s="223"/>
      <c r="BG114" s="223"/>
      <c r="BH114" s="223"/>
    </row>
    <row r="115" customFormat="false" ht="22.5" hidden="false" customHeight="false" outlineLevel="2" collapsed="false">
      <c r="A115" s="224"/>
      <c r="B115" s="225"/>
      <c r="C115" s="226" t="s">
        <v>266</v>
      </c>
      <c r="D115" s="227"/>
      <c r="E115" s="228"/>
      <c r="F115" s="222"/>
      <c r="G115" s="222"/>
      <c r="H115" s="222"/>
      <c r="I115" s="222"/>
      <c r="J115" s="222"/>
      <c r="K115" s="222"/>
      <c r="L115" s="222"/>
      <c r="M115" s="222"/>
      <c r="N115" s="229"/>
      <c r="O115" s="229"/>
      <c r="P115" s="229"/>
      <c r="Q115" s="229"/>
      <c r="R115" s="222"/>
      <c r="S115" s="222"/>
      <c r="T115" s="222"/>
      <c r="U115" s="222"/>
      <c r="V115" s="222"/>
      <c r="W115" s="222"/>
      <c r="X115" s="222"/>
      <c r="Y115" s="222"/>
      <c r="Z115" s="223"/>
      <c r="AA115" s="223"/>
      <c r="AB115" s="223"/>
      <c r="AC115" s="223"/>
      <c r="AD115" s="223"/>
      <c r="AE115" s="223"/>
      <c r="AF115" s="223"/>
      <c r="AG115" s="223" t="s">
        <v>142</v>
      </c>
      <c r="AH115" s="223" t="n">
        <v>0</v>
      </c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223"/>
      <c r="BH115" s="223"/>
    </row>
    <row r="116" customFormat="false" ht="12.75" hidden="false" customHeight="false" outlineLevel="3" collapsed="false">
      <c r="A116" s="224"/>
      <c r="B116" s="225"/>
      <c r="C116" s="226" t="s">
        <v>267</v>
      </c>
      <c r="D116" s="227"/>
      <c r="E116" s="228" t="n">
        <v>2.17</v>
      </c>
      <c r="F116" s="222"/>
      <c r="G116" s="222"/>
      <c r="H116" s="222"/>
      <c r="I116" s="222"/>
      <c r="J116" s="222"/>
      <c r="K116" s="222"/>
      <c r="L116" s="222"/>
      <c r="M116" s="222"/>
      <c r="N116" s="229"/>
      <c r="O116" s="229"/>
      <c r="P116" s="229"/>
      <c r="Q116" s="229"/>
      <c r="R116" s="222"/>
      <c r="S116" s="222"/>
      <c r="T116" s="222"/>
      <c r="U116" s="222"/>
      <c r="V116" s="222"/>
      <c r="W116" s="222"/>
      <c r="X116" s="222"/>
      <c r="Y116" s="222"/>
      <c r="Z116" s="223"/>
      <c r="AA116" s="223"/>
      <c r="AB116" s="223"/>
      <c r="AC116" s="223"/>
      <c r="AD116" s="223"/>
      <c r="AE116" s="223"/>
      <c r="AF116" s="223"/>
      <c r="AG116" s="223" t="s">
        <v>142</v>
      </c>
      <c r="AH116" s="223" t="n">
        <v>0</v>
      </c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  <c r="AT116" s="223"/>
      <c r="AU116" s="223"/>
      <c r="AV116" s="223"/>
      <c r="AW116" s="223"/>
      <c r="AX116" s="223"/>
      <c r="AY116" s="223"/>
      <c r="AZ116" s="223"/>
      <c r="BA116" s="223"/>
      <c r="BB116" s="223"/>
      <c r="BC116" s="223"/>
      <c r="BD116" s="223"/>
      <c r="BE116" s="223"/>
      <c r="BF116" s="223"/>
      <c r="BG116" s="223"/>
      <c r="BH116" s="223"/>
    </row>
    <row r="117" customFormat="false" ht="12.75" hidden="false" customHeight="false" outlineLevel="3" collapsed="false">
      <c r="A117" s="224"/>
      <c r="B117" s="225"/>
      <c r="C117" s="226" t="s">
        <v>268</v>
      </c>
      <c r="D117" s="227"/>
      <c r="E117" s="228" t="n">
        <v>3.98</v>
      </c>
      <c r="F117" s="222"/>
      <c r="G117" s="222"/>
      <c r="H117" s="222"/>
      <c r="I117" s="222"/>
      <c r="J117" s="222"/>
      <c r="K117" s="222"/>
      <c r="L117" s="222"/>
      <c r="M117" s="222"/>
      <c r="N117" s="229"/>
      <c r="O117" s="229"/>
      <c r="P117" s="229"/>
      <c r="Q117" s="229"/>
      <c r="R117" s="222"/>
      <c r="S117" s="222"/>
      <c r="T117" s="222"/>
      <c r="U117" s="222"/>
      <c r="V117" s="222"/>
      <c r="W117" s="222"/>
      <c r="X117" s="222"/>
      <c r="Y117" s="222"/>
      <c r="Z117" s="223"/>
      <c r="AA117" s="223"/>
      <c r="AB117" s="223"/>
      <c r="AC117" s="223"/>
      <c r="AD117" s="223"/>
      <c r="AE117" s="223"/>
      <c r="AF117" s="223"/>
      <c r="AG117" s="223" t="s">
        <v>142</v>
      </c>
      <c r="AH117" s="223" t="n">
        <v>0</v>
      </c>
      <c r="AI117" s="223"/>
      <c r="AJ117" s="223"/>
      <c r="AK117" s="223"/>
      <c r="AL117" s="223"/>
      <c r="AM117" s="223"/>
      <c r="AN117" s="223"/>
      <c r="AO117" s="223"/>
      <c r="AP117" s="223"/>
      <c r="AQ117" s="223"/>
      <c r="AR117" s="223"/>
      <c r="AS117" s="223"/>
      <c r="AT117" s="223"/>
      <c r="AU117" s="223"/>
      <c r="AV117" s="223"/>
      <c r="AW117" s="223"/>
      <c r="AX117" s="223"/>
      <c r="AY117" s="223"/>
      <c r="AZ117" s="223"/>
      <c r="BA117" s="223"/>
      <c r="BB117" s="223"/>
      <c r="BC117" s="223"/>
      <c r="BD117" s="223"/>
      <c r="BE117" s="223"/>
      <c r="BF117" s="223"/>
      <c r="BG117" s="223"/>
      <c r="BH117" s="223"/>
    </row>
    <row r="118" customFormat="false" ht="12.75" hidden="false" customHeight="false" outlineLevel="3" collapsed="false">
      <c r="A118" s="224"/>
      <c r="B118" s="225"/>
      <c r="C118" s="226" t="s">
        <v>269</v>
      </c>
      <c r="D118" s="227"/>
      <c r="E118" s="228" t="n">
        <v>2.92</v>
      </c>
      <c r="F118" s="222"/>
      <c r="G118" s="222"/>
      <c r="H118" s="222"/>
      <c r="I118" s="222"/>
      <c r="J118" s="222"/>
      <c r="K118" s="222"/>
      <c r="L118" s="222"/>
      <c r="M118" s="222"/>
      <c r="N118" s="229"/>
      <c r="O118" s="229"/>
      <c r="P118" s="229"/>
      <c r="Q118" s="229"/>
      <c r="R118" s="222"/>
      <c r="S118" s="222"/>
      <c r="T118" s="222"/>
      <c r="U118" s="222"/>
      <c r="V118" s="222"/>
      <c r="W118" s="222"/>
      <c r="X118" s="222"/>
      <c r="Y118" s="222"/>
      <c r="Z118" s="223"/>
      <c r="AA118" s="223"/>
      <c r="AB118" s="223"/>
      <c r="AC118" s="223"/>
      <c r="AD118" s="223"/>
      <c r="AE118" s="223"/>
      <c r="AF118" s="223"/>
      <c r="AG118" s="223" t="s">
        <v>142</v>
      </c>
      <c r="AH118" s="223" t="n">
        <v>0</v>
      </c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223"/>
      <c r="AW118" s="223"/>
      <c r="AX118" s="223"/>
      <c r="AY118" s="223"/>
      <c r="AZ118" s="223"/>
      <c r="BA118" s="223"/>
      <c r="BB118" s="223"/>
      <c r="BC118" s="223"/>
      <c r="BD118" s="223"/>
      <c r="BE118" s="223"/>
      <c r="BF118" s="223"/>
      <c r="BG118" s="223"/>
      <c r="BH118" s="223"/>
    </row>
    <row r="119" customFormat="false" ht="12.75" hidden="false" customHeight="false" outlineLevel="3" collapsed="false">
      <c r="A119" s="224"/>
      <c r="B119" s="225"/>
      <c r="C119" s="226" t="s">
        <v>270</v>
      </c>
      <c r="D119" s="227"/>
      <c r="E119" s="228" t="n">
        <v>2</v>
      </c>
      <c r="F119" s="222"/>
      <c r="G119" s="222"/>
      <c r="H119" s="222"/>
      <c r="I119" s="222"/>
      <c r="J119" s="222"/>
      <c r="K119" s="222"/>
      <c r="L119" s="222"/>
      <c r="M119" s="222"/>
      <c r="N119" s="229"/>
      <c r="O119" s="229"/>
      <c r="P119" s="229"/>
      <c r="Q119" s="229"/>
      <c r="R119" s="222"/>
      <c r="S119" s="222"/>
      <c r="T119" s="222"/>
      <c r="U119" s="222"/>
      <c r="V119" s="222"/>
      <c r="W119" s="222"/>
      <c r="X119" s="222"/>
      <c r="Y119" s="222"/>
      <c r="Z119" s="223"/>
      <c r="AA119" s="223"/>
      <c r="AB119" s="223"/>
      <c r="AC119" s="223"/>
      <c r="AD119" s="223"/>
      <c r="AE119" s="223"/>
      <c r="AF119" s="223"/>
      <c r="AG119" s="223" t="s">
        <v>142</v>
      </c>
      <c r="AH119" s="223" t="n">
        <v>0</v>
      </c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  <c r="AT119" s="223"/>
      <c r="AU119" s="223"/>
      <c r="AV119" s="223"/>
      <c r="AW119" s="223"/>
      <c r="AX119" s="223"/>
      <c r="AY119" s="223"/>
      <c r="AZ119" s="223"/>
      <c r="BA119" s="223"/>
      <c r="BB119" s="223"/>
      <c r="BC119" s="223"/>
      <c r="BD119" s="223"/>
      <c r="BE119" s="223"/>
      <c r="BF119" s="223"/>
      <c r="BG119" s="223"/>
      <c r="BH119" s="223"/>
    </row>
    <row r="120" customFormat="false" ht="12.75" hidden="false" customHeight="false" outlineLevel="3" collapsed="false">
      <c r="A120" s="224"/>
      <c r="B120" s="225"/>
      <c r="C120" s="226" t="s">
        <v>271</v>
      </c>
      <c r="D120" s="227"/>
      <c r="E120" s="228" t="n">
        <v>6.93</v>
      </c>
      <c r="F120" s="222"/>
      <c r="G120" s="222"/>
      <c r="H120" s="222"/>
      <c r="I120" s="222"/>
      <c r="J120" s="222"/>
      <c r="K120" s="222"/>
      <c r="L120" s="222"/>
      <c r="M120" s="222"/>
      <c r="N120" s="229"/>
      <c r="O120" s="229"/>
      <c r="P120" s="229"/>
      <c r="Q120" s="229"/>
      <c r="R120" s="222"/>
      <c r="S120" s="222"/>
      <c r="T120" s="222"/>
      <c r="U120" s="222"/>
      <c r="V120" s="222"/>
      <c r="W120" s="222"/>
      <c r="X120" s="222"/>
      <c r="Y120" s="222"/>
      <c r="Z120" s="223"/>
      <c r="AA120" s="223"/>
      <c r="AB120" s="223"/>
      <c r="AC120" s="223"/>
      <c r="AD120" s="223"/>
      <c r="AE120" s="223"/>
      <c r="AF120" s="223"/>
      <c r="AG120" s="223" t="s">
        <v>142</v>
      </c>
      <c r="AH120" s="223" t="n">
        <v>0</v>
      </c>
      <c r="AI120" s="223"/>
      <c r="AJ120" s="223"/>
      <c r="AK120" s="223"/>
      <c r="AL120" s="223"/>
      <c r="AM120" s="223"/>
      <c r="AN120" s="223"/>
      <c r="AO120" s="223"/>
      <c r="AP120" s="223"/>
      <c r="AQ120" s="223"/>
      <c r="AR120" s="223"/>
      <c r="AS120" s="223"/>
      <c r="AT120" s="223"/>
      <c r="AU120" s="223"/>
      <c r="AV120" s="223"/>
      <c r="AW120" s="223"/>
      <c r="AX120" s="223"/>
      <c r="AY120" s="223"/>
      <c r="AZ120" s="223"/>
      <c r="BA120" s="223"/>
      <c r="BB120" s="223"/>
      <c r="BC120" s="223"/>
      <c r="BD120" s="223"/>
      <c r="BE120" s="223"/>
      <c r="BF120" s="223"/>
      <c r="BG120" s="223"/>
      <c r="BH120" s="223"/>
    </row>
    <row r="121" customFormat="false" ht="12.75" hidden="false" customHeight="false" outlineLevel="3" collapsed="false">
      <c r="A121" s="224"/>
      <c r="B121" s="225"/>
      <c r="C121" s="226" t="s">
        <v>272</v>
      </c>
      <c r="D121" s="227"/>
      <c r="E121" s="228" t="n">
        <v>0.79</v>
      </c>
      <c r="F121" s="222"/>
      <c r="G121" s="222"/>
      <c r="H121" s="222"/>
      <c r="I121" s="222"/>
      <c r="J121" s="222"/>
      <c r="K121" s="222"/>
      <c r="L121" s="222"/>
      <c r="M121" s="222"/>
      <c r="N121" s="229"/>
      <c r="O121" s="229"/>
      <c r="P121" s="229"/>
      <c r="Q121" s="229"/>
      <c r="R121" s="222"/>
      <c r="S121" s="222"/>
      <c r="T121" s="222"/>
      <c r="U121" s="222"/>
      <c r="V121" s="222"/>
      <c r="W121" s="222"/>
      <c r="X121" s="222"/>
      <c r="Y121" s="222"/>
      <c r="Z121" s="223"/>
      <c r="AA121" s="223"/>
      <c r="AB121" s="223"/>
      <c r="AC121" s="223"/>
      <c r="AD121" s="223"/>
      <c r="AE121" s="223"/>
      <c r="AF121" s="223"/>
      <c r="AG121" s="223" t="s">
        <v>142</v>
      </c>
      <c r="AH121" s="223" t="n">
        <v>0</v>
      </c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  <c r="AT121" s="223"/>
      <c r="AU121" s="223"/>
      <c r="AV121" s="223"/>
      <c r="AW121" s="223"/>
      <c r="AX121" s="223"/>
      <c r="AY121" s="223"/>
      <c r="AZ121" s="223"/>
      <c r="BA121" s="223"/>
      <c r="BB121" s="223"/>
      <c r="BC121" s="223"/>
      <c r="BD121" s="223"/>
      <c r="BE121" s="223"/>
      <c r="BF121" s="223"/>
      <c r="BG121" s="223"/>
      <c r="BH121" s="223"/>
    </row>
    <row r="122" customFormat="false" ht="12.75" hidden="false" customHeight="false" outlineLevel="0" collapsed="false">
      <c r="A122" s="206" t="s">
        <v>132</v>
      </c>
      <c r="B122" s="207" t="s">
        <v>58</v>
      </c>
      <c r="C122" s="208" t="s">
        <v>59</v>
      </c>
      <c r="D122" s="209"/>
      <c r="E122" s="210"/>
      <c r="F122" s="211"/>
      <c r="G122" s="211" t="n">
        <f aca="false">SUMIF(AG123:AG138,"&lt;&gt;NOR",G123:G138)</f>
        <v>0</v>
      </c>
      <c r="H122" s="211"/>
      <c r="I122" s="211" t="n">
        <f aca="false">SUM(I123:I138)</f>
        <v>1305.51</v>
      </c>
      <c r="J122" s="211"/>
      <c r="K122" s="211" t="n">
        <f aca="false">SUM(K123:K138)</f>
        <v>2164.63</v>
      </c>
      <c r="L122" s="211"/>
      <c r="M122" s="211" t="n">
        <f aca="false">SUM(M123:M138)</f>
        <v>0</v>
      </c>
      <c r="N122" s="210"/>
      <c r="O122" s="210" t="n">
        <f aca="false">SUM(O123:O138)</f>
        <v>0.02</v>
      </c>
      <c r="P122" s="210"/>
      <c r="Q122" s="210" t="n">
        <f aca="false">SUM(Q123:Q138)</f>
        <v>0</v>
      </c>
      <c r="R122" s="211"/>
      <c r="S122" s="211"/>
      <c r="T122" s="212"/>
      <c r="U122" s="213"/>
      <c r="V122" s="213" t="n">
        <f aca="false">SUM(V123:V138)</f>
        <v>3.72</v>
      </c>
      <c r="W122" s="213"/>
      <c r="X122" s="213"/>
      <c r="Y122" s="213"/>
      <c r="AG122" s="0" t="s">
        <v>133</v>
      </c>
    </row>
    <row r="123" customFormat="false" ht="22.5" hidden="false" customHeight="false" outlineLevel="1" collapsed="false">
      <c r="A123" s="214" t="n">
        <v>31</v>
      </c>
      <c r="B123" s="215" t="s">
        <v>273</v>
      </c>
      <c r="C123" s="216" t="s">
        <v>274</v>
      </c>
      <c r="D123" s="217" t="s">
        <v>156</v>
      </c>
      <c r="E123" s="218" t="n">
        <v>1.9057</v>
      </c>
      <c r="F123" s="219"/>
      <c r="G123" s="220" t="n">
        <f aca="false">ROUND(E123*F123,2)</f>
        <v>0</v>
      </c>
      <c r="H123" s="219" t="n">
        <v>236.72</v>
      </c>
      <c r="I123" s="220" t="n">
        <f aca="false">ROUND(E123*H123,2)</f>
        <v>451.12</v>
      </c>
      <c r="J123" s="219" t="n">
        <v>135.28</v>
      </c>
      <c r="K123" s="220" t="n">
        <f aca="false">ROUND(E123*J123,2)</f>
        <v>257.8</v>
      </c>
      <c r="L123" s="220" t="n">
        <v>12</v>
      </c>
      <c r="M123" s="220" t="n">
        <f aca="false">G123*(1+L123/100)</f>
        <v>0</v>
      </c>
      <c r="N123" s="218" t="n">
        <v>0.00263</v>
      </c>
      <c r="O123" s="218" t="n">
        <f aca="false">ROUND(E123*N123,2)</f>
        <v>0.01</v>
      </c>
      <c r="P123" s="218" t="n">
        <v>0</v>
      </c>
      <c r="Q123" s="218" t="n">
        <f aca="false">ROUND(E123*P123,2)</f>
        <v>0</v>
      </c>
      <c r="R123" s="220"/>
      <c r="S123" s="220" t="s">
        <v>137</v>
      </c>
      <c r="T123" s="221" t="s">
        <v>137</v>
      </c>
      <c r="U123" s="222" t="n">
        <v>0.22401</v>
      </c>
      <c r="V123" s="222" t="n">
        <f aca="false">ROUND(E123*U123,2)</f>
        <v>0.43</v>
      </c>
      <c r="W123" s="222"/>
      <c r="X123" s="222" t="s">
        <v>138</v>
      </c>
      <c r="Y123" s="222" t="s">
        <v>139</v>
      </c>
      <c r="Z123" s="223"/>
      <c r="AA123" s="223"/>
      <c r="AB123" s="223"/>
      <c r="AC123" s="223"/>
      <c r="AD123" s="223"/>
      <c r="AE123" s="223"/>
      <c r="AF123" s="223"/>
      <c r="AG123" s="223" t="s">
        <v>140</v>
      </c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  <c r="AT123" s="223"/>
      <c r="AU123" s="223"/>
      <c r="AV123" s="223"/>
      <c r="AW123" s="223"/>
      <c r="AX123" s="223"/>
      <c r="AY123" s="223"/>
      <c r="AZ123" s="223"/>
      <c r="BA123" s="223"/>
      <c r="BB123" s="223"/>
      <c r="BC123" s="223"/>
      <c r="BD123" s="223"/>
      <c r="BE123" s="223"/>
      <c r="BF123" s="223"/>
      <c r="BG123" s="223"/>
      <c r="BH123" s="223"/>
    </row>
    <row r="124" customFormat="false" ht="12.75" hidden="false" customHeight="false" outlineLevel="2" collapsed="false">
      <c r="A124" s="224"/>
      <c r="B124" s="225"/>
      <c r="C124" s="226" t="s">
        <v>275</v>
      </c>
      <c r="D124" s="227"/>
      <c r="E124" s="228" t="n">
        <v>1.39</v>
      </c>
      <c r="F124" s="222"/>
      <c r="G124" s="222"/>
      <c r="H124" s="222"/>
      <c r="I124" s="222"/>
      <c r="J124" s="222"/>
      <c r="K124" s="222"/>
      <c r="L124" s="222"/>
      <c r="M124" s="222"/>
      <c r="N124" s="229"/>
      <c r="O124" s="229"/>
      <c r="P124" s="229"/>
      <c r="Q124" s="229"/>
      <c r="R124" s="222"/>
      <c r="S124" s="222"/>
      <c r="T124" s="222"/>
      <c r="U124" s="222"/>
      <c r="V124" s="222"/>
      <c r="W124" s="222"/>
      <c r="X124" s="222"/>
      <c r="Y124" s="222"/>
      <c r="Z124" s="223"/>
      <c r="AA124" s="223"/>
      <c r="AB124" s="223"/>
      <c r="AC124" s="223"/>
      <c r="AD124" s="223"/>
      <c r="AE124" s="223"/>
      <c r="AF124" s="223"/>
      <c r="AG124" s="223" t="s">
        <v>142</v>
      </c>
      <c r="AH124" s="223" t="n">
        <v>0</v>
      </c>
      <c r="AI124" s="223"/>
      <c r="AJ124" s="223"/>
      <c r="AK124" s="223"/>
      <c r="AL124" s="223"/>
      <c r="AM124" s="223"/>
      <c r="AN124" s="223"/>
      <c r="AO124" s="223"/>
      <c r="AP124" s="223"/>
      <c r="AQ124" s="223"/>
      <c r="AR124" s="223"/>
      <c r="AS124" s="223"/>
      <c r="AT124" s="223"/>
      <c r="AU124" s="223"/>
      <c r="AV124" s="223"/>
      <c r="AW124" s="223"/>
      <c r="AX124" s="223"/>
      <c r="AY124" s="223"/>
      <c r="AZ124" s="223"/>
      <c r="BA124" s="223"/>
      <c r="BB124" s="223"/>
      <c r="BC124" s="223"/>
      <c r="BD124" s="223"/>
      <c r="BE124" s="223"/>
      <c r="BF124" s="223"/>
      <c r="BG124" s="223"/>
      <c r="BH124" s="223"/>
    </row>
    <row r="125" customFormat="false" ht="12.75" hidden="false" customHeight="false" outlineLevel="3" collapsed="false">
      <c r="A125" s="224"/>
      <c r="B125" s="225"/>
      <c r="C125" s="226" t="s">
        <v>276</v>
      </c>
      <c r="D125" s="227"/>
      <c r="E125" s="228" t="n">
        <v>0.51</v>
      </c>
      <c r="F125" s="222"/>
      <c r="G125" s="222"/>
      <c r="H125" s="222"/>
      <c r="I125" s="222"/>
      <c r="J125" s="222"/>
      <c r="K125" s="222"/>
      <c r="L125" s="222"/>
      <c r="M125" s="222"/>
      <c r="N125" s="229"/>
      <c r="O125" s="229"/>
      <c r="P125" s="229"/>
      <c r="Q125" s="229"/>
      <c r="R125" s="222"/>
      <c r="S125" s="222"/>
      <c r="T125" s="222"/>
      <c r="U125" s="222"/>
      <c r="V125" s="222"/>
      <c r="W125" s="222"/>
      <c r="X125" s="222"/>
      <c r="Y125" s="222"/>
      <c r="Z125" s="223"/>
      <c r="AA125" s="223"/>
      <c r="AB125" s="223"/>
      <c r="AC125" s="223"/>
      <c r="AD125" s="223"/>
      <c r="AE125" s="223"/>
      <c r="AF125" s="223"/>
      <c r="AG125" s="223" t="s">
        <v>142</v>
      </c>
      <c r="AH125" s="223" t="n">
        <v>0</v>
      </c>
      <c r="AI125" s="223"/>
      <c r="AJ125" s="223"/>
      <c r="AK125" s="223"/>
      <c r="AL125" s="223"/>
      <c r="AM125" s="223"/>
      <c r="AN125" s="223"/>
      <c r="AO125" s="223"/>
      <c r="AP125" s="223"/>
      <c r="AQ125" s="223"/>
      <c r="AR125" s="223"/>
      <c r="AS125" s="223"/>
      <c r="AT125" s="223"/>
      <c r="AU125" s="223"/>
      <c r="AV125" s="223"/>
      <c r="AW125" s="223"/>
      <c r="AX125" s="223"/>
      <c r="AY125" s="223"/>
      <c r="AZ125" s="223"/>
      <c r="BA125" s="223"/>
      <c r="BB125" s="223"/>
      <c r="BC125" s="223"/>
      <c r="BD125" s="223"/>
      <c r="BE125" s="223"/>
      <c r="BF125" s="223"/>
      <c r="BG125" s="223"/>
      <c r="BH125" s="223"/>
    </row>
    <row r="126" customFormat="false" ht="12.75" hidden="false" customHeight="false" outlineLevel="1" collapsed="false">
      <c r="A126" s="214" t="n">
        <v>32</v>
      </c>
      <c r="B126" s="215" t="s">
        <v>277</v>
      </c>
      <c r="C126" s="216" t="s">
        <v>278</v>
      </c>
      <c r="D126" s="217" t="s">
        <v>156</v>
      </c>
      <c r="E126" s="218" t="n">
        <v>1.9057</v>
      </c>
      <c r="F126" s="219"/>
      <c r="G126" s="220" t="n">
        <f aca="false">ROUND(E126*F126,2)</f>
        <v>0</v>
      </c>
      <c r="H126" s="219" t="n">
        <v>25.57</v>
      </c>
      <c r="I126" s="220" t="n">
        <f aca="false">ROUND(E126*H126,2)</f>
        <v>48.73</v>
      </c>
      <c r="J126" s="219" t="n">
        <v>37.83</v>
      </c>
      <c r="K126" s="220" t="n">
        <f aca="false">ROUND(E126*J126,2)</f>
        <v>72.09</v>
      </c>
      <c r="L126" s="220" t="n">
        <v>12</v>
      </c>
      <c r="M126" s="220" t="n">
        <f aca="false">G126*(1+L126/100)</f>
        <v>0</v>
      </c>
      <c r="N126" s="218" t="n">
        <v>0.00026</v>
      </c>
      <c r="O126" s="218" t="n">
        <f aca="false">ROUND(E126*N126,2)</f>
        <v>0</v>
      </c>
      <c r="P126" s="218" t="n">
        <v>0</v>
      </c>
      <c r="Q126" s="218" t="n">
        <f aca="false">ROUND(E126*P126,2)</f>
        <v>0</v>
      </c>
      <c r="R126" s="220"/>
      <c r="S126" s="220" t="s">
        <v>137</v>
      </c>
      <c r="T126" s="221" t="s">
        <v>137</v>
      </c>
      <c r="U126" s="222" t="n">
        <v>0.07</v>
      </c>
      <c r="V126" s="222" t="n">
        <f aca="false">ROUND(E126*U126,2)</f>
        <v>0.13</v>
      </c>
      <c r="W126" s="222"/>
      <c r="X126" s="222" t="s">
        <v>138</v>
      </c>
      <c r="Y126" s="222" t="s">
        <v>139</v>
      </c>
      <c r="Z126" s="223"/>
      <c r="AA126" s="223"/>
      <c r="AB126" s="223"/>
      <c r="AC126" s="223"/>
      <c r="AD126" s="223"/>
      <c r="AE126" s="223"/>
      <c r="AF126" s="223"/>
      <c r="AG126" s="223" t="s">
        <v>140</v>
      </c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  <c r="AR126" s="223"/>
      <c r="AS126" s="223"/>
      <c r="AT126" s="223"/>
      <c r="AU126" s="223"/>
      <c r="AV126" s="223"/>
      <c r="AW126" s="223"/>
      <c r="AX126" s="223"/>
      <c r="AY126" s="223"/>
      <c r="AZ126" s="223"/>
      <c r="BA126" s="223"/>
      <c r="BB126" s="223"/>
      <c r="BC126" s="223"/>
      <c r="BD126" s="223"/>
      <c r="BE126" s="223"/>
      <c r="BF126" s="223"/>
      <c r="BG126" s="223"/>
      <c r="BH126" s="223"/>
    </row>
    <row r="127" customFormat="false" ht="12.75" hidden="false" customHeight="false" outlineLevel="2" collapsed="false">
      <c r="A127" s="224"/>
      <c r="B127" s="225"/>
      <c r="C127" s="226" t="s">
        <v>275</v>
      </c>
      <c r="D127" s="227"/>
      <c r="E127" s="228" t="n">
        <v>1.39</v>
      </c>
      <c r="F127" s="222"/>
      <c r="G127" s="222"/>
      <c r="H127" s="222"/>
      <c r="I127" s="222"/>
      <c r="J127" s="222"/>
      <c r="K127" s="222"/>
      <c r="L127" s="222"/>
      <c r="M127" s="222"/>
      <c r="N127" s="229"/>
      <c r="O127" s="229"/>
      <c r="P127" s="229"/>
      <c r="Q127" s="229"/>
      <c r="R127" s="222"/>
      <c r="S127" s="222"/>
      <c r="T127" s="222"/>
      <c r="U127" s="222"/>
      <c r="V127" s="222"/>
      <c r="W127" s="222"/>
      <c r="X127" s="222"/>
      <c r="Y127" s="222"/>
      <c r="Z127" s="223"/>
      <c r="AA127" s="223"/>
      <c r="AB127" s="223"/>
      <c r="AC127" s="223"/>
      <c r="AD127" s="223"/>
      <c r="AE127" s="223"/>
      <c r="AF127" s="223"/>
      <c r="AG127" s="223" t="s">
        <v>142</v>
      </c>
      <c r="AH127" s="223" t="n">
        <v>0</v>
      </c>
      <c r="AI127" s="223"/>
      <c r="AJ127" s="223"/>
      <c r="AK127" s="223"/>
      <c r="AL127" s="223"/>
      <c r="AM127" s="223"/>
      <c r="AN127" s="223"/>
      <c r="AO127" s="223"/>
      <c r="AP127" s="223"/>
      <c r="AQ127" s="223"/>
      <c r="AR127" s="223"/>
      <c r="AS127" s="223"/>
      <c r="AT127" s="223"/>
      <c r="AU127" s="223"/>
      <c r="AV127" s="223"/>
      <c r="AW127" s="223"/>
      <c r="AX127" s="223"/>
      <c r="AY127" s="223"/>
      <c r="AZ127" s="223"/>
      <c r="BA127" s="223"/>
      <c r="BB127" s="223"/>
      <c r="BC127" s="223"/>
      <c r="BD127" s="223"/>
      <c r="BE127" s="223"/>
      <c r="BF127" s="223"/>
      <c r="BG127" s="223"/>
      <c r="BH127" s="223"/>
    </row>
    <row r="128" customFormat="false" ht="12.75" hidden="false" customHeight="false" outlineLevel="3" collapsed="false">
      <c r="A128" s="224"/>
      <c r="B128" s="225"/>
      <c r="C128" s="226" t="s">
        <v>276</v>
      </c>
      <c r="D128" s="227"/>
      <c r="E128" s="228" t="n">
        <v>0.51</v>
      </c>
      <c r="F128" s="222"/>
      <c r="G128" s="222"/>
      <c r="H128" s="222"/>
      <c r="I128" s="222"/>
      <c r="J128" s="222"/>
      <c r="K128" s="222"/>
      <c r="L128" s="222"/>
      <c r="M128" s="222"/>
      <c r="N128" s="229"/>
      <c r="O128" s="229"/>
      <c r="P128" s="229"/>
      <c r="Q128" s="229"/>
      <c r="R128" s="222"/>
      <c r="S128" s="222"/>
      <c r="T128" s="222"/>
      <c r="U128" s="222"/>
      <c r="V128" s="222"/>
      <c r="W128" s="222"/>
      <c r="X128" s="222"/>
      <c r="Y128" s="222"/>
      <c r="Z128" s="223"/>
      <c r="AA128" s="223"/>
      <c r="AB128" s="223"/>
      <c r="AC128" s="223"/>
      <c r="AD128" s="223"/>
      <c r="AE128" s="223"/>
      <c r="AF128" s="223"/>
      <c r="AG128" s="223" t="s">
        <v>142</v>
      </c>
      <c r="AH128" s="223" t="n">
        <v>0</v>
      </c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  <c r="AT128" s="223"/>
      <c r="AU128" s="223"/>
      <c r="AV128" s="223"/>
      <c r="AW128" s="223"/>
      <c r="AX128" s="223"/>
      <c r="AY128" s="223"/>
      <c r="AZ128" s="223"/>
      <c r="BA128" s="223"/>
      <c r="BB128" s="223"/>
      <c r="BC128" s="223"/>
      <c r="BD128" s="223"/>
      <c r="BE128" s="223"/>
      <c r="BF128" s="223"/>
      <c r="BG128" s="223"/>
      <c r="BH128" s="223"/>
    </row>
    <row r="129" customFormat="false" ht="12.75" hidden="false" customHeight="false" outlineLevel="1" collapsed="false">
      <c r="A129" s="214" t="n">
        <v>33</v>
      </c>
      <c r="B129" s="215" t="s">
        <v>279</v>
      </c>
      <c r="C129" s="216" t="s">
        <v>280</v>
      </c>
      <c r="D129" s="217" t="s">
        <v>156</v>
      </c>
      <c r="E129" s="218" t="n">
        <v>9.3271</v>
      </c>
      <c r="F129" s="219"/>
      <c r="G129" s="220" t="n">
        <f aca="false">ROUND(E129*F129,2)</f>
        <v>0</v>
      </c>
      <c r="H129" s="219" t="n">
        <v>19.79</v>
      </c>
      <c r="I129" s="220" t="n">
        <f aca="false">ROUND(E129*H129,2)</f>
        <v>184.58</v>
      </c>
      <c r="J129" s="219" t="n">
        <v>39.31</v>
      </c>
      <c r="K129" s="220" t="n">
        <f aca="false">ROUND(E129*J129,2)</f>
        <v>366.65</v>
      </c>
      <c r="L129" s="220" t="n">
        <v>12</v>
      </c>
      <c r="M129" s="220" t="n">
        <f aca="false">G129*(1+L129/100)</f>
        <v>0</v>
      </c>
      <c r="N129" s="218" t="n">
        <v>4E-005</v>
      </c>
      <c r="O129" s="218" t="n">
        <f aca="false">ROUND(E129*N129,2)</f>
        <v>0</v>
      </c>
      <c r="P129" s="218" t="n">
        <v>0</v>
      </c>
      <c r="Q129" s="218" t="n">
        <f aca="false">ROUND(E129*P129,2)</f>
        <v>0</v>
      </c>
      <c r="R129" s="220"/>
      <c r="S129" s="220" t="s">
        <v>137</v>
      </c>
      <c r="T129" s="221" t="s">
        <v>137</v>
      </c>
      <c r="U129" s="222" t="n">
        <v>0.078</v>
      </c>
      <c r="V129" s="222" t="n">
        <f aca="false">ROUND(E129*U129,2)</f>
        <v>0.73</v>
      </c>
      <c r="W129" s="222"/>
      <c r="X129" s="222" t="s">
        <v>138</v>
      </c>
      <c r="Y129" s="222" t="s">
        <v>139</v>
      </c>
      <c r="Z129" s="223"/>
      <c r="AA129" s="223"/>
      <c r="AB129" s="223"/>
      <c r="AC129" s="223"/>
      <c r="AD129" s="223"/>
      <c r="AE129" s="223"/>
      <c r="AF129" s="223"/>
      <c r="AG129" s="223" t="s">
        <v>140</v>
      </c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  <c r="AT129" s="223"/>
      <c r="AU129" s="223"/>
      <c r="AV129" s="223"/>
      <c r="AW129" s="223"/>
      <c r="AX129" s="223"/>
      <c r="AY129" s="223"/>
      <c r="AZ129" s="223"/>
      <c r="BA129" s="223"/>
      <c r="BB129" s="223"/>
      <c r="BC129" s="223"/>
      <c r="BD129" s="223"/>
      <c r="BE129" s="223"/>
      <c r="BF129" s="223"/>
      <c r="BG129" s="223"/>
      <c r="BH129" s="223"/>
    </row>
    <row r="130" customFormat="false" ht="12.75" hidden="false" customHeight="false" outlineLevel="2" collapsed="false">
      <c r="A130" s="224"/>
      <c r="B130" s="225"/>
      <c r="C130" s="226" t="s">
        <v>281</v>
      </c>
      <c r="D130" s="227"/>
      <c r="E130" s="228" t="n">
        <v>9.33</v>
      </c>
      <c r="F130" s="222"/>
      <c r="G130" s="222"/>
      <c r="H130" s="222"/>
      <c r="I130" s="222"/>
      <c r="J130" s="222"/>
      <c r="K130" s="222"/>
      <c r="L130" s="222"/>
      <c r="M130" s="222"/>
      <c r="N130" s="229"/>
      <c r="O130" s="229"/>
      <c r="P130" s="229"/>
      <c r="Q130" s="229"/>
      <c r="R130" s="222"/>
      <c r="S130" s="222"/>
      <c r="T130" s="222"/>
      <c r="U130" s="222"/>
      <c r="V130" s="222"/>
      <c r="W130" s="222"/>
      <c r="X130" s="222"/>
      <c r="Y130" s="222"/>
      <c r="Z130" s="223"/>
      <c r="AA130" s="223"/>
      <c r="AB130" s="223"/>
      <c r="AC130" s="223"/>
      <c r="AD130" s="223"/>
      <c r="AE130" s="223"/>
      <c r="AF130" s="223"/>
      <c r="AG130" s="223" t="s">
        <v>142</v>
      </c>
      <c r="AH130" s="223" t="n">
        <v>0</v>
      </c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  <c r="AT130" s="223"/>
      <c r="AU130" s="223"/>
      <c r="AV130" s="223"/>
      <c r="AW130" s="223"/>
      <c r="AX130" s="223"/>
      <c r="AY130" s="223"/>
      <c r="AZ130" s="223"/>
      <c r="BA130" s="223"/>
      <c r="BB130" s="223"/>
      <c r="BC130" s="223"/>
      <c r="BD130" s="223"/>
      <c r="BE130" s="223"/>
      <c r="BF130" s="223"/>
      <c r="BG130" s="223"/>
      <c r="BH130" s="223"/>
    </row>
    <row r="131" customFormat="false" ht="12.75" hidden="false" customHeight="false" outlineLevel="1" collapsed="false">
      <c r="A131" s="214" t="n">
        <v>34</v>
      </c>
      <c r="B131" s="215" t="s">
        <v>282</v>
      </c>
      <c r="C131" s="216" t="s">
        <v>283</v>
      </c>
      <c r="D131" s="217" t="s">
        <v>187</v>
      </c>
      <c r="E131" s="218" t="n">
        <v>29.43</v>
      </c>
      <c r="F131" s="219"/>
      <c r="G131" s="220" t="n">
        <f aca="false">ROUND(E131*F131,2)</f>
        <v>0</v>
      </c>
      <c r="H131" s="219" t="n">
        <v>3.18</v>
      </c>
      <c r="I131" s="220" t="n">
        <f aca="false">ROUND(E131*H131,2)</f>
        <v>93.59</v>
      </c>
      <c r="J131" s="219" t="n">
        <v>24.42</v>
      </c>
      <c r="K131" s="220" t="n">
        <f aca="false">ROUND(E131*J131,2)</f>
        <v>718.68</v>
      </c>
      <c r="L131" s="220" t="n">
        <v>12</v>
      </c>
      <c r="M131" s="220" t="n">
        <f aca="false">G131*(1+L131/100)</f>
        <v>0</v>
      </c>
      <c r="N131" s="218" t="n">
        <v>0</v>
      </c>
      <c r="O131" s="218" t="n">
        <f aca="false">ROUND(E131*N131,2)</f>
        <v>0</v>
      </c>
      <c r="P131" s="218" t="n">
        <v>0</v>
      </c>
      <c r="Q131" s="218" t="n">
        <f aca="false">ROUND(E131*P131,2)</f>
        <v>0</v>
      </c>
      <c r="R131" s="220"/>
      <c r="S131" s="220" t="s">
        <v>137</v>
      </c>
      <c r="T131" s="221" t="s">
        <v>137</v>
      </c>
      <c r="U131" s="222" t="n">
        <v>0.038</v>
      </c>
      <c r="V131" s="222" t="n">
        <f aca="false">ROUND(E131*U131,2)</f>
        <v>1.12</v>
      </c>
      <c r="W131" s="222"/>
      <c r="X131" s="222" t="s">
        <v>138</v>
      </c>
      <c r="Y131" s="222" t="s">
        <v>139</v>
      </c>
      <c r="Z131" s="223"/>
      <c r="AA131" s="223"/>
      <c r="AB131" s="223"/>
      <c r="AC131" s="223"/>
      <c r="AD131" s="223"/>
      <c r="AE131" s="223"/>
      <c r="AF131" s="223"/>
      <c r="AG131" s="223" t="s">
        <v>140</v>
      </c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  <c r="AT131" s="223"/>
      <c r="AU131" s="223"/>
      <c r="AV131" s="223"/>
      <c r="AW131" s="223"/>
      <c r="AX131" s="223"/>
      <c r="AY131" s="223"/>
      <c r="AZ131" s="223"/>
      <c r="BA131" s="223"/>
      <c r="BB131" s="223"/>
      <c r="BC131" s="223"/>
      <c r="BD131" s="223"/>
      <c r="BE131" s="223"/>
      <c r="BF131" s="223"/>
      <c r="BG131" s="223"/>
      <c r="BH131" s="223"/>
    </row>
    <row r="132" customFormat="false" ht="12.75" hidden="false" customHeight="false" outlineLevel="2" collapsed="false">
      <c r="A132" s="224"/>
      <c r="B132" s="225"/>
      <c r="C132" s="226" t="s">
        <v>284</v>
      </c>
      <c r="D132" s="227"/>
      <c r="E132" s="228" t="n">
        <v>18.73</v>
      </c>
      <c r="F132" s="222"/>
      <c r="G132" s="222"/>
      <c r="H132" s="222"/>
      <c r="I132" s="222"/>
      <c r="J132" s="222"/>
      <c r="K132" s="222"/>
      <c r="L132" s="222"/>
      <c r="M132" s="222"/>
      <c r="N132" s="229"/>
      <c r="O132" s="229"/>
      <c r="P132" s="229"/>
      <c r="Q132" s="229"/>
      <c r="R132" s="222"/>
      <c r="S132" s="222"/>
      <c r="T132" s="222"/>
      <c r="U132" s="222"/>
      <c r="V132" s="222"/>
      <c r="W132" s="222"/>
      <c r="X132" s="222"/>
      <c r="Y132" s="222"/>
      <c r="Z132" s="223"/>
      <c r="AA132" s="223"/>
      <c r="AB132" s="223"/>
      <c r="AC132" s="223"/>
      <c r="AD132" s="223"/>
      <c r="AE132" s="223"/>
      <c r="AF132" s="223"/>
      <c r="AG132" s="223" t="s">
        <v>142</v>
      </c>
      <c r="AH132" s="223" t="n">
        <v>0</v>
      </c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  <c r="AT132" s="223"/>
      <c r="AU132" s="223"/>
      <c r="AV132" s="223"/>
      <c r="AW132" s="223"/>
      <c r="AX132" s="223"/>
      <c r="AY132" s="223"/>
      <c r="AZ132" s="223"/>
      <c r="BA132" s="223"/>
      <c r="BB132" s="223"/>
      <c r="BC132" s="223"/>
      <c r="BD132" s="223"/>
      <c r="BE132" s="223"/>
      <c r="BF132" s="223"/>
      <c r="BG132" s="223"/>
      <c r="BH132" s="223"/>
    </row>
    <row r="133" customFormat="false" ht="12.75" hidden="false" customHeight="false" outlineLevel="3" collapsed="false">
      <c r="A133" s="224"/>
      <c r="B133" s="225"/>
      <c r="C133" s="226" t="s">
        <v>285</v>
      </c>
      <c r="D133" s="227"/>
      <c r="E133" s="228" t="n">
        <v>10.7</v>
      </c>
      <c r="F133" s="222"/>
      <c r="G133" s="222"/>
      <c r="H133" s="222"/>
      <c r="I133" s="222"/>
      <c r="J133" s="222"/>
      <c r="K133" s="222"/>
      <c r="L133" s="222"/>
      <c r="M133" s="222"/>
      <c r="N133" s="229"/>
      <c r="O133" s="229"/>
      <c r="P133" s="229"/>
      <c r="Q133" s="229"/>
      <c r="R133" s="222"/>
      <c r="S133" s="222"/>
      <c r="T133" s="222"/>
      <c r="U133" s="222"/>
      <c r="V133" s="222"/>
      <c r="W133" s="222"/>
      <c r="X133" s="222"/>
      <c r="Y133" s="222"/>
      <c r="Z133" s="223"/>
      <c r="AA133" s="223"/>
      <c r="AB133" s="223"/>
      <c r="AC133" s="223"/>
      <c r="AD133" s="223"/>
      <c r="AE133" s="223"/>
      <c r="AF133" s="223"/>
      <c r="AG133" s="223" t="s">
        <v>142</v>
      </c>
      <c r="AH133" s="223" t="n">
        <v>0</v>
      </c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23"/>
      <c r="BF133" s="223"/>
      <c r="BG133" s="223"/>
      <c r="BH133" s="223"/>
    </row>
    <row r="134" customFormat="false" ht="22.5" hidden="false" customHeight="false" outlineLevel="1" collapsed="false">
      <c r="A134" s="214" t="n">
        <v>35</v>
      </c>
      <c r="B134" s="215" t="s">
        <v>286</v>
      </c>
      <c r="C134" s="216" t="s">
        <v>287</v>
      </c>
      <c r="D134" s="217" t="s">
        <v>187</v>
      </c>
      <c r="E134" s="218" t="n">
        <v>12.365</v>
      </c>
      <c r="F134" s="219"/>
      <c r="G134" s="220" t="n">
        <f aca="false">ROUND(E134*F134,2)</f>
        <v>0</v>
      </c>
      <c r="H134" s="219" t="n">
        <v>29.05</v>
      </c>
      <c r="I134" s="220" t="n">
        <f aca="false">ROUND(E134*H134,2)</f>
        <v>359.2</v>
      </c>
      <c r="J134" s="219" t="n">
        <v>27.75</v>
      </c>
      <c r="K134" s="220" t="n">
        <f aca="false">ROUND(E134*J134,2)</f>
        <v>343.13</v>
      </c>
      <c r="L134" s="220" t="n">
        <v>12</v>
      </c>
      <c r="M134" s="220" t="n">
        <f aca="false">G134*(1+L134/100)</f>
        <v>0</v>
      </c>
      <c r="N134" s="218" t="n">
        <v>0.00015</v>
      </c>
      <c r="O134" s="218" t="n">
        <f aca="false">ROUND(E134*N134,2)</f>
        <v>0</v>
      </c>
      <c r="P134" s="218" t="n">
        <v>0</v>
      </c>
      <c r="Q134" s="218" t="n">
        <f aca="false">ROUND(E134*P134,2)</f>
        <v>0</v>
      </c>
      <c r="R134" s="220"/>
      <c r="S134" s="220" t="s">
        <v>137</v>
      </c>
      <c r="T134" s="221" t="s">
        <v>137</v>
      </c>
      <c r="U134" s="222" t="n">
        <v>0.05</v>
      </c>
      <c r="V134" s="222" t="n">
        <f aca="false">ROUND(E134*U134,2)</f>
        <v>0.62</v>
      </c>
      <c r="W134" s="222"/>
      <c r="X134" s="222" t="s">
        <v>138</v>
      </c>
      <c r="Y134" s="222" t="s">
        <v>139</v>
      </c>
      <c r="Z134" s="223"/>
      <c r="AA134" s="223"/>
      <c r="AB134" s="223"/>
      <c r="AC134" s="223"/>
      <c r="AD134" s="223"/>
      <c r="AE134" s="223"/>
      <c r="AF134" s="223"/>
      <c r="AG134" s="223" t="s">
        <v>140</v>
      </c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  <c r="AT134" s="223"/>
      <c r="AU134" s="223"/>
      <c r="AV134" s="223"/>
      <c r="AW134" s="223"/>
      <c r="AX134" s="223"/>
      <c r="AY134" s="223"/>
      <c r="AZ134" s="223"/>
      <c r="BA134" s="223"/>
      <c r="BB134" s="223"/>
      <c r="BC134" s="223"/>
      <c r="BD134" s="223"/>
      <c r="BE134" s="223"/>
      <c r="BF134" s="223"/>
      <c r="BG134" s="223"/>
      <c r="BH134" s="223"/>
    </row>
    <row r="135" customFormat="false" ht="12.75" hidden="false" customHeight="false" outlineLevel="2" collapsed="false">
      <c r="A135" s="224"/>
      <c r="B135" s="225"/>
      <c r="C135" s="226" t="s">
        <v>288</v>
      </c>
      <c r="D135" s="227"/>
      <c r="E135" s="228" t="n">
        <v>12.37</v>
      </c>
      <c r="F135" s="222"/>
      <c r="G135" s="222"/>
      <c r="H135" s="222"/>
      <c r="I135" s="222"/>
      <c r="J135" s="222"/>
      <c r="K135" s="222"/>
      <c r="L135" s="222"/>
      <c r="M135" s="222"/>
      <c r="N135" s="229"/>
      <c r="O135" s="229"/>
      <c r="P135" s="229"/>
      <c r="Q135" s="229"/>
      <c r="R135" s="222"/>
      <c r="S135" s="222"/>
      <c r="T135" s="222"/>
      <c r="U135" s="222"/>
      <c r="V135" s="222"/>
      <c r="W135" s="222"/>
      <c r="X135" s="222"/>
      <c r="Y135" s="222"/>
      <c r="Z135" s="223"/>
      <c r="AA135" s="223"/>
      <c r="AB135" s="223"/>
      <c r="AC135" s="223"/>
      <c r="AD135" s="223"/>
      <c r="AE135" s="223"/>
      <c r="AF135" s="223"/>
      <c r="AG135" s="223" t="s">
        <v>142</v>
      </c>
      <c r="AH135" s="223" t="n">
        <v>0</v>
      </c>
      <c r="AI135" s="223"/>
      <c r="AJ135" s="223"/>
      <c r="AK135" s="223"/>
      <c r="AL135" s="223"/>
      <c r="AM135" s="223"/>
      <c r="AN135" s="223"/>
      <c r="AO135" s="223"/>
      <c r="AP135" s="223"/>
      <c r="AQ135" s="223"/>
      <c r="AR135" s="223"/>
      <c r="AS135" s="223"/>
      <c r="AT135" s="223"/>
      <c r="AU135" s="223"/>
      <c r="AV135" s="223"/>
      <c r="AW135" s="223"/>
      <c r="AX135" s="223"/>
      <c r="AY135" s="223"/>
      <c r="AZ135" s="223"/>
      <c r="BA135" s="223"/>
      <c r="BB135" s="223"/>
      <c r="BC135" s="223"/>
      <c r="BD135" s="223"/>
      <c r="BE135" s="223"/>
      <c r="BF135" s="223"/>
      <c r="BG135" s="223"/>
      <c r="BH135" s="223"/>
    </row>
    <row r="136" customFormat="false" ht="22.5" hidden="false" customHeight="false" outlineLevel="1" collapsed="false">
      <c r="A136" s="214" t="n">
        <v>36</v>
      </c>
      <c r="B136" s="215" t="s">
        <v>289</v>
      </c>
      <c r="C136" s="216" t="s">
        <v>290</v>
      </c>
      <c r="D136" s="217" t="s">
        <v>156</v>
      </c>
      <c r="E136" s="218" t="n">
        <v>1.9057</v>
      </c>
      <c r="F136" s="219"/>
      <c r="G136" s="220" t="n">
        <f aca="false">ROUND(E136*F136,2)</f>
        <v>0</v>
      </c>
      <c r="H136" s="219" t="n">
        <v>88.31</v>
      </c>
      <c r="I136" s="220" t="n">
        <f aca="false">ROUND(E136*H136,2)</f>
        <v>168.29</v>
      </c>
      <c r="J136" s="219" t="n">
        <v>213.19</v>
      </c>
      <c r="K136" s="220" t="n">
        <f aca="false">ROUND(E136*J136,2)</f>
        <v>406.28</v>
      </c>
      <c r="L136" s="220" t="n">
        <v>12</v>
      </c>
      <c r="M136" s="220" t="n">
        <f aca="false">G136*(1+L136/100)</f>
        <v>0</v>
      </c>
      <c r="N136" s="218" t="n">
        <v>0.00367</v>
      </c>
      <c r="O136" s="218" t="n">
        <f aca="false">ROUND(E136*N136,2)</f>
        <v>0.01</v>
      </c>
      <c r="P136" s="218" t="n">
        <v>0</v>
      </c>
      <c r="Q136" s="218" t="n">
        <f aca="false">ROUND(E136*P136,2)</f>
        <v>0</v>
      </c>
      <c r="R136" s="220"/>
      <c r="S136" s="220" t="s">
        <v>137</v>
      </c>
      <c r="T136" s="221" t="s">
        <v>137</v>
      </c>
      <c r="U136" s="222" t="n">
        <v>0.362</v>
      </c>
      <c r="V136" s="222" t="n">
        <f aca="false">ROUND(E136*U136,2)</f>
        <v>0.69</v>
      </c>
      <c r="W136" s="222"/>
      <c r="X136" s="222" t="s">
        <v>138</v>
      </c>
      <c r="Y136" s="222" t="s">
        <v>139</v>
      </c>
      <c r="Z136" s="223"/>
      <c r="AA136" s="223"/>
      <c r="AB136" s="223"/>
      <c r="AC136" s="223"/>
      <c r="AD136" s="223"/>
      <c r="AE136" s="223"/>
      <c r="AF136" s="223"/>
      <c r="AG136" s="223" t="s">
        <v>140</v>
      </c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  <c r="AT136" s="223"/>
      <c r="AU136" s="223"/>
      <c r="AV136" s="223"/>
      <c r="AW136" s="223"/>
      <c r="AX136" s="223"/>
      <c r="AY136" s="223"/>
      <c r="AZ136" s="223"/>
      <c r="BA136" s="223"/>
      <c r="BB136" s="223"/>
      <c r="BC136" s="223"/>
      <c r="BD136" s="223"/>
      <c r="BE136" s="223"/>
      <c r="BF136" s="223"/>
      <c r="BG136" s="223"/>
      <c r="BH136" s="223"/>
    </row>
    <row r="137" customFormat="false" ht="12.75" hidden="false" customHeight="false" outlineLevel="2" collapsed="false">
      <c r="A137" s="224"/>
      <c r="B137" s="225"/>
      <c r="C137" s="226" t="s">
        <v>275</v>
      </c>
      <c r="D137" s="227"/>
      <c r="E137" s="228" t="n">
        <v>1.39</v>
      </c>
      <c r="F137" s="222"/>
      <c r="G137" s="222"/>
      <c r="H137" s="222"/>
      <c r="I137" s="222"/>
      <c r="J137" s="222"/>
      <c r="K137" s="222"/>
      <c r="L137" s="222"/>
      <c r="M137" s="222"/>
      <c r="N137" s="229"/>
      <c r="O137" s="229"/>
      <c r="P137" s="229"/>
      <c r="Q137" s="229"/>
      <c r="R137" s="222"/>
      <c r="S137" s="222"/>
      <c r="T137" s="222"/>
      <c r="U137" s="222"/>
      <c r="V137" s="222"/>
      <c r="W137" s="222"/>
      <c r="X137" s="222"/>
      <c r="Y137" s="222"/>
      <c r="Z137" s="223"/>
      <c r="AA137" s="223"/>
      <c r="AB137" s="223"/>
      <c r="AC137" s="223"/>
      <c r="AD137" s="223"/>
      <c r="AE137" s="223"/>
      <c r="AF137" s="223"/>
      <c r="AG137" s="223" t="s">
        <v>142</v>
      </c>
      <c r="AH137" s="223" t="n">
        <v>0</v>
      </c>
      <c r="AI137" s="223"/>
      <c r="AJ137" s="223"/>
      <c r="AK137" s="223"/>
      <c r="AL137" s="223"/>
      <c r="AM137" s="223"/>
      <c r="AN137" s="223"/>
      <c r="AO137" s="223"/>
      <c r="AP137" s="223"/>
      <c r="AQ137" s="223"/>
      <c r="AR137" s="223"/>
      <c r="AS137" s="223"/>
      <c r="AT137" s="223"/>
      <c r="AU137" s="223"/>
      <c r="AV137" s="223"/>
      <c r="AW137" s="223"/>
      <c r="AX137" s="223"/>
      <c r="AY137" s="223"/>
      <c r="AZ137" s="223"/>
      <c r="BA137" s="223"/>
      <c r="BB137" s="223"/>
      <c r="BC137" s="223"/>
      <c r="BD137" s="223"/>
      <c r="BE137" s="223"/>
      <c r="BF137" s="223"/>
      <c r="BG137" s="223"/>
      <c r="BH137" s="223"/>
    </row>
    <row r="138" customFormat="false" ht="12.75" hidden="false" customHeight="false" outlineLevel="3" collapsed="false">
      <c r="A138" s="224"/>
      <c r="B138" s="225"/>
      <c r="C138" s="226" t="s">
        <v>276</v>
      </c>
      <c r="D138" s="227"/>
      <c r="E138" s="228" t="n">
        <v>0.51</v>
      </c>
      <c r="F138" s="222"/>
      <c r="G138" s="222"/>
      <c r="H138" s="222"/>
      <c r="I138" s="222"/>
      <c r="J138" s="222"/>
      <c r="K138" s="222"/>
      <c r="L138" s="222"/>
      <c r="M138" s="222"/>
      <c r="N138" s="229"/>
      <c r="O138" s="229"/>
      <c r="P138" s="229"/>
      <c r="Q138" s="229"/>
      <c r="R138" s="222"/>
      <c r="S138" s="222"/>
      <c r="T138" s="222"/>
      <c r="U138" s="222"/>
      <c r="V138" s="222"/>
      <c r="W138" s="222"/>
      <c r="X138" s="222"/>
      <c r="Y138" s="222"/>
      <c r="Z138" s="223"/>
      <c r="AA138" s="223"/>
      <c r="AB138" s="223"/>
      <c r="AC138" s="223"/>
      <c r="AD138" s="223"/>
      <c r="AE138" s="223"/>
      <c r="AF138" s="223"/>
      <c r="AG138" s="223" t="s">
        <v>142</v>
      </c>
      <c r="AH138" s="223" t="n">
        <v>0</v>
      </c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  <c r="AT138" s="223"/>
      <c r="AU138" s="223"/>
      <c r="AV138" s="223"/>
      <c r="AW138" s="223"/>
      <c r="AX138" s="223"/>
      <c r="AY138" s="223"/>
      <c r="AZ138" s="223"/>
      <c r="BA138" s="223"/>
      <c r="BB138" s="223"/>
      <c r="BC138" s="223"/>
      <c r="BD138" s="223"/>
      <c r="BE138" s="223"/>
      <c r="BF138" s="223"/>
      <c r="BG138" s="223"/>
      <c r="BH138" s="223"/>
    </row>
    <row r="139" customFormat="false" ht="12.75" hidden="false" customHeight="false" outlineLevel="0" collapsed="false">
      <c r="A139" s="206" t="s">
        <v>132</v>
      </c>
      <c r="B139" s="207" t="s">
        <v>60</v>
      </c>
      <c r="C139" s="208" t="s">
        <v>61</v>
      </c>
      <c r="D139" s="209"/>
      <c r="E139" s="210"/>
      <c r="F139" s="211"/>
      <c r="G139" s="211" t="n">
        <f aca="false">SUMIF(AG140:AG152,"&lt;&gt;NOR",G140:G152)</f>
        <v>0</v>
      </c>
      <c r="H139" s="211"/>
      <c r="I139" s="211" t="n">
        <f aca="false">SUM(I140:I152)</f>
        <v>30200.41</v>
      </c>
      <c r="J139" s="211"/>
      <c r="K139" s="211" t="n">
        <f aca="false">SUM(K140:K152)</f>
        <v>20366.39</v>
      </c>
      <c r="L139" s="211"/>
      <c r="M139" s="211" t="n">
        <f aca="false">SUM(M140:M152)</f>
        <v>0</v>
      </c>
      <c r="N139" s="210"/>
      <c r="O139" s="210" t="n">
        <f aca="false">SUM(O140:O152)</f>
        <v>3.45</v>
      </c>
      <c r="P139" s="210"/>
      <c r="Q139" s="210" t="n">
        <f aca="false">SUM(Q140:Q152)</f>
        <v>0</v>
      </c>
      <c r="R139" s="211"/>
      <c r="S139" s="211"/>
      <c r="T139" s="212"/>
      <c r="U139" s="213"/>
      <c r="V139" s="213" t="n">
        <f aca="false">SUM(V140:V152)</f>
        <v>37.68</v>
      </c>
      <c r="W139" s="213"/>
      <c r="X139" s="213"/>
      <c r="Y139" s="213"/>
      <c r="AG139" s="0" t="s">
        <v>133</v>
      </c>
    </row>
    <row r="140" customFormat="false" ht="12.75" hidden="false" customHeight="false" outlineLevel="1" collapsed="false">
      <c r="A140" s="214" t="n">
        <v>37</v>
      </c>
      <c r="B140" s="215" t="s">
        <v>291</v>
      </c>
      <c r="C140" s="216" t="s">
        <v>292</v>
      </c>
      <c r="D140" s="217" t="s">
        <v>293</v>
      </c>
      <c r="E140" s="218" t="n">
        <v>0.2475</v>
      </c>
      <c r="F140" s="219"/>
      <c r="G140" s="220" t="n">
        <f aca="false">ROUND(E140*F140,2)</f>
        <v>0</v>
      </c>
      <c r="H140" s="219" t="n">
        <v>2735.76</v>
      </c>
      <c r="I140" s="220" t="n">
        <f aca="false">ROUND(E140*H140,2)</f>
        <v>677.1</v>
      </c>
      <c r="J140" s="219" t="n">
        <v>2619.24</v>
      </c>
      <c r="K140" s="220" t="n">
        <f aca="false">ROUND(E140*J140,2)</f>
        <v>648.26</v>
      </c>
      <c r="L140" s="220" t="n">
        <v>12</v>
      </c>
      <c r="M140" s="220" t="n">
        <f aca="false">G140*(1+L140/100)</f>
        <v>0</v>
      </c>
      <c r="N140" s="218" t="n">
        <v>2.5</v>
      </c>
      <c r="O140" s="218" t="n">
        <f aca="false">ROUND(E140*N140,2)</f>
        <v>0.62</v>
      </c>
      <c r="P140" s="218" t="n">
        <v>0</v>
      </c>
      <c r="Q140" s="218" t="n">
        <f aca="false">ROUND(E140*P140,2)</f>
        <v>0</v>
      </c>
      <c r="R140" s="220"/>
      <c r="S140" s="220" t="s">
        <v>137</v>
      </c>
      <c r="T140" s="221" t="s">
        <v>137</v>
      </c>
      <c r="U140" s="222" t="n">
        <v>5.33</v>
      </c>
      <c r="V140" s="222" t="n">
        <f aca="false">ROUND(E140*U140,2)</f>
        <v>1.32</v>
      </c>
      <c r="W140" s="222"/>
      <c r="X140" s="222" t="s">
        <v>138</v>
      </c>
      <c r="Y140" s="222" t="s">
        <v>139</v>
      </c>
      <c r="Z140" s="223"/>
      <c r="AA140" s="223"/>
      <c r="AB140" s="223"/>
      <c r="AC140" s="223"/>
      <c r="AD140" s="223"/>
      <c r="AE140" s="223"/>
      <c r="AF140" s="223"/>
      <c r="AG140" s="223" t="s">
        <v>140</v>
      </c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  <c r="BH140" s="223"/>
    </row>
    <row r="141" customFormat="false" ht="22.5" hidden="false" customHeight="false" outlineLevel="2" collapsed="false">
      <c r="A141" s="224"/>
      <c r="B141" s="225"/>
      <c r="C141" s="226" t="s">
        <v>294</v>
      </c>
      <c r="D141" s="227"/>
      <c r="E141" s="228" t="n">
        <v>0.25</v>
      </c>
      <c r="F141" s="222"/>
      <c r="G141" s="222"/>
      <c r="H141" s="222"/>
      <c r="I141" s="222"/>
      <c r="J141" s="222"/>
      <c r="K141" s="222"/>
      <c r="L141" s="222"/>
      <c r="M141" s="222"/>
      <c r="N141" s="229"/>
      <c r="O141" s="229"/>
      <c r="P141" s="229"/>
      <c r="Q141" s="229"/>
      <c r="R141" s="222"/>
      <c r="S141" s="222"/>
      <c r="T141" s="222"/>
      <c r="U141" s="222"/>
      <c r="V141" s="222"/>
      <c r="W141" s="222"/>
      <c r="X141" s="222"/>
      <c r="Y141" s="222"/>
      <c r="Z141" s="223"/>
      <c r="AA141" s="223"/>
      <c r="AB141" s="223"/>
      <c r="AC141" s="223"/>
      <c r="AD141" s="223"/>
      <c r="AE141" s="223"/>
      <c r="AF141" s="223"/>
      <c r="AG141" s="223" t="s">
        <v>142</v>
      </c>
      <c r="AH141" s="223" t="n">
        <v>0</v>
      </c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23"/>
      <c r="BF141" s="223"/>
      <c r="BG141" s="223"/>
      <c r="BH141" s="223"/>
    </row>
    <row r="142" customFormat="false" ht="22.5" hidden="false" customHeight="false" outlineLevel="1" collapsed="false">
      <c r="A142" s="214" t="n">
        <v>38</v>
      </c>
      <c r="B142" s="215" t="s">
        <v>295</v>
      </c>
      <c r="C142" s="216" t="s">
        <v>296</v>
      </c>
      <c r="D142" s="217" t="s">
        <v>156</v>
      </c>
      <c r="E142" s="218" t="n">
        <v>85.64</v>
      </c>
      <c r="F142" s="219"/>
      <c r="G142" s="220" t="n">
        <f aca="false">ROUND(E142*F142,2)</f>
        <v>0</v>
      </c>
      <c r="H142" s="219" t="n">
        <v>304.97</v>
      </c>
      <c r="I142" s="220" t="n">
        <f aca="false">ROUND(E142*H142,2)</f>
        <v>26117.63</v>
      </c>
      <c r="J142" s="219" t="n">
        <v>210.03</v>
      </c>
      <c r="K142" s="220" t="n">
        <f aca="false">ROUND(E142*J142,2)</f>
        <v>17986.97</v>
      </c>
      <c r="L142" s="220" t="n">
        <v>12</v>
      </c>
      <c r="M142" s="220" t="n">
        <f aca="false">G142*(1+L142/100)</f>
        <v>0</v>
      </c>
      <c r="N142" s="218" t="n">
        <v>0.0293</v>
      </c>
      <c r="O142" s="218" t="n">
        <f aca="false">ROUND(E142*N142,2)</f>
        <v>2.51</v>
      </c>
      <c r="P142" s="218" t="n">
        <v>0</v>
      </c>
      <c r="Q142" s="218" t="n">
        <f aca="false">ROUND(E142*P142,2)</f>
        <v>0</v>
      </c>
      <c r="R142" s="220"/>
      <c r="S142" s="220" t="s">
        <v>137</v>
      </c>
      <c r="T142" s="221" t="s">
        <v>137</v>
      </c>
      <c r="U142" s="222" t="n">
        <v>0.3875</v>
      </c>
      <c r="V142" s="222" t="n">
        <f aca="false">ROUND(E142*U142,2)</f>
        <v>33.19</v>
      </c>
      <c r="W142" s="222"/>
      <c r="X142" s="222" t="s">
        <v>138</v>
      </c>
      <c r="Y142" s="222" t="s">
        <v>139</v>
      </c>
      <c r="Z142" s="223"/>
      <c r="AA142" s="223"/>
      <c r="AB142" s="223"/>
      <c r="AC142" s="223"/>
      <c r="AD142" s="223"/>
      <c r="AE142" s="223"/>
      <c r="AF142" s="223"/>
      <c r="AG142" s="223" t="s">
        <v>140</v>
      </c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  <c r="BB142" s="223"/>
      <c r="BC142" s="223"/>
      <c r="BD142" s="223"/>
      <c r="BE142" s="223"/>
      <c r="BF142" s="223"/>
      <c r="BG142" s="223"/>
      <c r="BH142" s="223"/>
    </row>
    <row r="143" customFormat="false" ht="12.75" hidden="false" customHeight="false" outlineLevel="2" collapsed="false">
      <c r="A143" s="224"/>
      <c r="B143" s="225"/>
      <c r="C143" s="226" t="s">
        <v>297</v>
      </c>
      <c r="D143" s="227"/>
      <c r="E143" s="228"/>
      <c r="F143" s="222"/>
      <c r="G143" s="222"/>
      <c r="H143" s="222"/>
      <c r="I143" s="222"/>
      <c r="J143" s="222"/>
      <c r="K143" s="222"/>
      <c r="L143" s="222"/>
      <c r="M143" s="222"/>
      <c r="N143" s="229"/>
      <c r="O143" s="229"/>
      <c r="P143" s="229"/>
      <c r="Q143" s="229"/>
      <c r="R143" s="222"/>
      <c r="S143" s="222"/>
      <c r="T143" s="222"/>
      <c r="U143" s="222"/>
      <c r="V143" s="222"/>
      <c r="W143" s="222"/>
      <c r="X143" s="222"/>
      <c r="Y143" s="222"/>
      <c r="Z143" s="223"/>
      <c r="AA143" s="223"/>
      <c r="AB143" s="223"/>
      <c r="AC143" s="223"/>
      <c r="AD143" s="223"/>
      <c r="AE143" s="223"/>
      <c r="AF143" s="223"/>
      <c r="AG143" s="223" t="s">
        <v>142</v>
      </c>
      <c r="AH143" s="223" t="n">
        <v>0</v>
      </c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  <c r="AT143" s="223"/>
      <c r="AU143" s="223"/>
      <c r="AV143" s="223"/>
      <c r="AW143" s="223"/>
      <c r="AX143" s="223"/>
      <c r="AY143" s="223"/>
      <c r="AZ143" s="223"/>
      <c r="BA143" s="223"/>
      <c r="BB143" s="223"/>
      <c r="BC143" s="223"/>
      <c r="BD143" s="223"/>
      <c r="BE143" s="223"/>
      <c r="BF143" s="223"/>
      <c r="BG143" s="223"/>
      <c r="BH143" s="223"/>
    </row>
    <row r="144" customFormat="false" ht="12.75" hidden="false" customHeight="false" outlineLevel="3" collapsed="false">
      <c r="A144" s="224"/>
      <c r="B144" s="225"/>
      <c r="C144" s="226" t="s">
        <v>298</v>
      </c>
      <c r="D144" s="227"/>
      <c r="E144" s="228" t="n">
        <v>79.99</v>
      </c>
      <c r="F144" s="222"/>
      <c r="G144" s="222"/>
      <c r="H144" s="222"/>
      <c r="I144" s="222"/>
      <c r="J144" s="222"/>
      <c r="K144" s="222"/>
      <c r="L144" s="222"/>
      <c r="M144" s="222"/>
      <c r="N144" s="229"/>
      <c r="O144" s="229"/>
      <c r="P144" s="229"/>
      <c r="Q144" s="229"/>
      <c r="R144" s="222"/>
      <c r="S144" s="222"/>
      <c r="T144" s="222"/>
      <c r="U144" s="222"/>
      <c r="V144" s="222"/>
      <c r="W144" s="222"/>
      <c r="X144" s="222"/>
      <c r="Y144" s="222"/>
      <c r="Z144" s="223"/>
      <c r="AA144" s="223"/>
      <c r="AB144" s="223"/>
      <c r="AC144" s="223"/>
      <c r="AD144" s="223"/>
      <c r="AE144" s="223"/>
      <c r="AF144" s="223"/>
      <c r="AG144" s="223" t="s">
        <v>142</v>
      </c>
      <c r="AH144" s="223" t="n">
        <v>0</v>
      </c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  <c r="AT144" s="223"/>
      <c r="AU144" s="223"/>
      <c r="AV144" s="223"/>
      <c r="AW144" s="223"/>
      <c r="AX144" s="223"/>
      <c r="AY144" s="223"/>
      <c r="AZ144" s="223"/>
      <c r="BA144" s="223"/>
      <c r="BB144" s="223"/>
      <c r="BC144" s="223"/>
      <c r="BD144" s="223"/>
      <c r="BE144" s="223"/>
      <c r="BF144" s="223"/>
      <c r="BG144" s="223"/>
      <c r="BH144" s="223"/>
    </row>
    <row r="145" customFormat="false" ht="12.75" hidden="false" customHeight="false" outlineLevel="3" collapsed="false">
      <c r="A145" s="224"/>
      <c r="B145" s="225"/>
      <c r="C145" s="226" t="s">
        <v>299</v>
      </c>
      <c r="D145" s="227"/>
      <c r="E145" s="228" t="n">
        <v>5.65</v>
      </c>
      <c r="F145" s="222"/>
      <c r="G145" s="222"/>
      <c r="H145" s="222"/>
      <c r="I145" s="222"/>
      <c r="J145" s="222"/>
      <c r="K145" s="222"/>
      <c r="L145" s="222"/>
      <c r="M145" s="222"/>
      <c r="N145" s="229"/>
      <c r="O145" s="229"/>
      <c r="P145" s="229"/>
      <c r="Q145" s="229"/>
      <c r="R145" s="222"/>
      <c r="S145" s="222"/>
      <c r="T145" s="222"/>
      <c r="U145" s="222"/>
      <c r="V145" s="222"/>
      <c r="W145" s="222"/>
      <c r="X145" s="222"/>
      <c r="Y145" s="222"/>
      <c r="Z145" s="223"/>
      <c r="AA145" s="223"/>
      <c r="AB145" s="223"/>
      <c r="AC145" s="223"/>
      <c r="AD145" s="223"/>
      <c r="AE145" s="223"/>
      <c r="AF145" s="223"/>
      <c r="AG145" s="223" t="s">
        <v>142</v>
      </c>
      <c r="AH145" s="223" t="n">
        <v>0</v>
      </c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  <c r="AT145" s="223"/>
      <c r="AU145" s="223"/>
      <c r="AV145" s="223"/>
      <c r="AW145" s="223"/>
      <c r="AX145" s="223"/>
      <c r="AY145" s="223"/>
      <c r="AZ145" s="223"/>
      <c r="BA145" s="223"/>
      <c r="BB145" s="223"/>
      <c r="BC145" s="223"/>
      <c r="BD145" s="223"/>
      <c r="BE145" s="223"/>
      <c r="BF145" s="223"/>
      <c r="BG145" s="223"/>
      <c r="BH145" s="223"/>
    </row>
    <row r="146" customFormat="false" ht="22.5" hidden="false" customHeight="false" outlineLevel="1" collapsed="false">
      <c r="A146" s="214" t="n">
        <v>39</v>
      </c>
      <c r="B146" s="215" t="s">
        <v>300</v>
      </c>
      <c r="C146" s="216" t="s">
        <v>301</v>
      </c>
      <c r="D146" s="217" t="s">
        <v>156</v>
      </c>
      <c r="E146" s="218" t="n">
        <v>3.97</v>
      </c>
      <c r="F146" s="219"/>
      <c r="G146" s="220" t="n">
        <f aca="false">ROUND(E146*F146,2)</f>
        <v>0</v>
      </c>
      <c r="H146" s="219" t="n">
        <v>491.79</v>
      </c>
      <c r="I146" s="220" t="n">
        <f aca="false">ROUND(E146*H146,2)</f>
        <v>1952.41</v>
      </c>
      <c r="J146" s="219" t="n">
        <v>226.21</v>
      </c>
      <c r="K146" s="220" t="n">
        <f aca="false">ROUND(E146*J146,2)</f>
        <v>898.05</v>
      </c>
      <c r="L146" s="220" t="n">
        <v>12</v>
      </c>
      <c r="M146" s="220" t="n">
        <f aca="false">G146*(1+L146/100)</f>
        <v>0</v>
      </c>
      <c r="N146" s="218" t="n">
        <v>0.04872</v>
      </c>
      <c r="O146" s="218" t="n">
        <f aca="false">ROUND(E146*N146,2)</f>
        <v>0.19</v>
      </c>
      <c r="P146" s="218" t="n">
        <v>0</v>
      </c>
      <c r="Q146" s="218" t="n">
        <f aca="false">ROUND(E146*P146,2)</f>
        <v>0</v>
      </c>
      <c r="R146" s="220"/>
      <c r="S146" s="220" t="s">
        <v>137</v>
      </c>
      <c r="T146" s="221" t="s">
        <v>137</v>
      </c>
      <c r="U146" s="222" t="n">
        <v>0.4185</v>
      </c>
      <c r="V146" s="222" t="n">
        <f aca="false">ROUND(E146*U146,2)</f>
        <v>1.66</v>
      </c>
      <c r="W146" s="222"/>
      <c r="X146" s="222" t="s">
        <v>138</v>
      </c>
      <c r="Y146" s="222" t="s">
        <v>139</v>
      </c>
      <c r="Z146" s="223"/>
      <c r="AA146" s="223"/>
      <c r="AB146" s="223"/>
      <c r="AC146" s="223"/>
      <c r="AD146" s="223"/>
      <c r="AE146" s="223"/>
      <c r="AF146" s="223"/>
      <c r="AG146" s="223" t="s">
        <v>140</v>
      </c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  <c r="AR146" s="223"/>
      <c r="AS146" s="223"/>
      <c r="AT146" s="223"/>
      <c r="AU146" s="223"/>
      <c r="AV146" s="223"/>
      <c r="AW146" s="223"/>
      <c r="AX146" s="223"/>
      <c r="AY146" s="223"/>
      <c r="AZ146" s="223"/>
      <c r="BA146" s="223"/>
      <c r="BB146" s="223"/>
      <c r="BC146" s="223"/>
      <c r="BD146" s="223"/>
      <c r="BE146" s="223"/>
      <c r="BF146" s="223"/>
      <c r="BG146" s="223"/>
      <c r="BH146" s="223"/>
    </row>
    <row r="147" customFormat="false" ht="12.75" hidden="false" customHeight="false" outlineLevel="2" collapsed="false">
      <c r="A147" s="224"/>
      <c r="B147" s="225"/>
      <c r="C147" s="226" t="s">
        <v>297</v>
      </c>
      <c r="D147" s="227"/>
      <c r="E147" s="228"/>
      <c r="F147" s="222"/>
      <c r="G147" s="222"/>
      <c r="H147" s="222"/>
      <c r="I147" s="222"/>
      <c r="J147" s="222"/>
      <c r="K147" s="222"/>
      <c r="L147" s="222"/>
      <c r="M147" s="222"/>
      <c r="N147" s="229"/>
      <c r="O147" s="229"/>
      <c r="P147" s="229"/>
      <c r="Q147" s="229"/>
      <c r="R147" s="222"/>
      <c r="S147" s="222"/>
      <c r="T147" s="222"/>
      <c r="U147" s="222"/>
      <c r="V147" s="222"/>
      <c r="W147" s="222"/>
      <c r="X147" s="222"/>
      <c r="Y147" s="222"/>
      <c r="Z147" s="223"/>
      <c r="AA147" s="223"/>
      <c r="AB147" s="223"/>
      <c r="AC147" s="223"/>
      <c r="AD147" s="223"/>
      <c r="AE147" s="223"/>
      <c r="AF147" s="223"/>
      <c r="AG147" s="223" t="s">
        <v>142</v>
      </c>
      <c r="AH147" s="223" t="n">
        <v>0</v>
      </c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  <c r="BH147" s="223"/>
    </row>
    <row r="148" customFormat="false" ht="12.75" hidden="false" customHeight="false" outlineLevel="3" collapsed="false">
      <c r="A148" s="224"/>
      <c r="B148" s="225"/>
      <c r="C148" s="226" t="s">
        <v>302</v>
      </c>
      <c r="D148" s="227"/>
      <c r="E148" s="228" t="n">
        <v>3.97</v>
      </c>
      <c r="F148" s="222"/>
      <c r="G148" s="222"/>
      <c r="H148" s="222"/>
      <c r="I148" s="222"/>
      <c r="J148" s="222"/>
      <c r="K148" s="222"/>
      <c r="L148" s="222"/>
      <c r="M148" s="222"/>
      <c r="N148" s="229"/>
      <c r="O148" s="229"/>
      <c r="P148" s="229"/>
      <c r="Q148" s="229"/>
      <c r="R148" s="222"/>
      <c r="S148" s="222"/>
      <c r="T148" s="222"/>
      <c r="U148" s="222"/>
      <c r="V148" s="222"/>
      <c r="W148" s="222"/>
      <c r="X148" s="222"/>
      <c r="Y148" s="222"/>
      <c r="Z148" s="223"/>
      <c r="AA148" s="223"/>
      <c r="AB148" s="223"/>
      <c r="AC148" s="223"/>
      <c r="AD148" s="223"/>
      <c r="AE148" s="223"/>
      <c r="AF148" s="223"/>
      <c r="AG148" s="223" t="s">
        <v>142</v>
      </c>
      <c r="AH148" s="223" t="n">
        <v>0</v>
      </c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  <c r="AT148" s="223"/>
      <c r="AU148" s="223"/>
      <c r="AV148" s="223"/>
      <c r="AW148" s="223"/>
      <c r="AX148" s="223"/>
      <c r="AY148" s="223"/>
      <c r="AZ148" s="223"/>
      <c r="BA148" s="223"/>
      <c r="BB148" s="223"/>
      <c r="BC148" s="223"/>
      <c r="BD148" s="223"/>
      <c r="BE148" s="223"/>
      <c r="BF148" s="223"/>
      <c r="BG148" s="223"/>
      <c r="BH148" s="223"/>
    </row>
    <row r="149" customFormat="false" ht="12.75" hidden="false" customHeight="false" outlineLevel="1" collapsed="false">
      <c r="A149" s="214" t="n">
        <v>40</v>
      </c>
      <c r="B149" s="215" t="s">
        <v>303</v>
      </c>
      <c r="C149" s="216" t="s">
        <v>304</v>
      </c>
      <c r="D149" s="217" t="s">
        <v>156</v>
      </c>
      <c r="E149" s="218" t="n">
        <v>2.1713</v>
      </c>
      <c r="F149" s="219"/>
      <c r="G149" s="220" t="n">
        <f aca="false">ROUND(E149*F149,2)</f>
        <v>0</v>
      </c>
      <c r="H149" s="219" t="n">
        <v>669.31</v>
      </c>
      <c r="I149" s="220" t="n">
        <f aca="false">ROUND(E149*H149,2)</f>
        <v>1453.27</v>
      </c>
      <c r="J149" s="219" t="n">
        <v>383.69</v>
      </c>
      <c r="K149" s="220" t="n">
        <f aca="false">ROUND(E149*J149,2)</f>
        <v>833.11</v>
      </c>
      <c r="L149" s="220" t="n">
        <v>12</v>
      </c>
      <c r="M149" s="220" t="n">
        <f aca="false">G149*(1+L149/100)</f>
        <v>0</v>
      </c>
      <c r="N149" s="218" t="n">
        <v>0.06142</v>
      </c>
      <c r="O149" s="218" t="n">
        <f aca="false">ROUND(E149*N149,2)</f>
        <v>0.13</v>
      </c>
      <c r="P149" s="218" t="n">
        <v>0</v>
      </c>
      <c r="Q149" s="218" t="n">
        <f aca="false">ROUND(E149*P149,2)</f>
        <v>0</v>
      </c>
      <c r="R149" s="220"/>
      <c r="S149" s="220" t="s">
        <v>137</v>
      </c>
      <c r="T149" s="221" t="s">
        <v>137</v>
      </c>
      <c r="U149" s="222" t="n">
        <v>0.696</v>
      </c>
      <c r="V149" s="222" t="n">
        <f aca="false">ROUND(E149*U149,2)</f>
        <v>1.51</v>
      </c>
      <c r="W149" s="222"/>
      <c r="X149" s="222" t="s">
        <v>138</v>
      </c>
      <c r="Y149" s="222" t="s">
        <v>139</v>
      </c>
      <c r="Z149" s="223"/>
      <c r="AA149" s="223"/>
      <c r="AB149" s="223"/>
      <c r="AC149" s="223"/>
      <c r="AD149" s="223"/>
      <c r="AE149" s="223"/>
      <c r="AF149" s="223"/>
      <c r="AG149" s="223" t="s">
        <v>140</v>
      </c>
      <c r="AH149" s="223"/>
      <c r="AI149" s="223"/>
      <c r="AJ149" s="223"/>
      <c r="AK149" s="223"/>
      <c r="AL149" s="223"/>
      <c r="AM149" s="223"/>
      <c r="AN149" s="223"/>
      <c r="AO149" s="223"/>
      <c r="AP149" s="223"/>
      <c r="AQ149" s="223"/>
      <c r="AR149" s="223"/>
      <c r="AS149" s="223"/>
      <c r="AT149" s="223"/>
      <c r="AU149" s="223"/>
      <c r="AV149" s="223"/>
      <c r="AW149" s="223"/>
      <c r="AX149" s="223"/>
      <c r="AY149" s="223"/>
      <c r="AZ149" s="223"/>
      <c r="BA149" s="223"/>
      <c r="BB149" s="223"/>
      <c r="BC149" s="223"/>
      <c r="BD149" s="223"/>
      <c r="BE149" s="223"/>
      <c r="BF149" s="223"/>
      <c r="BG149" s="223"/>
      <c r="BH149" s="223"/>
    </row>
    <row r="150" customFormat="false" ht="33.75" hidden="false" customHeight="true" outlineLevel="2" collapsed="false">
      <c r="A150" s="224"/>
      <c r="B150" s="225"/>
      <c r="C150" s="230" t="s">
        <v>305</v>
      </c>
      <c r="D150" s="230"/>
      <c r="E150" s="230"/>
      <c r="F150" s="230"/>
      <c r="G150" s="230"/>
      <c r="H150" s="222"/>
      <c r="I150" s="222"/>
      <c r="J150" s="222"/>
      <c r="K150" s="222"/>
      <c r="L150" s="222"/>
      <c r="M150" s="222"/>
      <c r="N150" s="229"/>
      <c r="O150" s="229"/>
      <c r="P150" s="229"/>
      <c r="Q150" s="229"/>
      <c r="R150" s="222"/>
      <c r="S150" s="222"/>
      <c r="T150" s="222"/>
      <c r="U150" s="222"/>
      <c r="V150" s="222"/>
      <c r="W150" s="222"/>
      <c r="X150" s="222"/>
      <c r="Y150" s="222"/>
      <c r="Z150" s="223"/>
      <c r="AA150" s="223"/>
      <c r="AB150" s="223"/>
      <c r="AC150" s="223"/>
      <c r="AD150" s="223"/>
      <c r="AE150" s="223"/>
      <c r="AF150" s="223"/>
      <c r="AG150" s="223" t="s">
        <v>149</v>
      </c>
      <c r="AH150" s="223"/>
      <c r="AI150" s="223"/>
      <c r="AJ150" s="223"/>
      <c r="AK150" s="223"/>
      <c r="AL150" s="223"/>
      <c r="AM150" s="223"/>
      <c r="AN150" s="223"/>
      <c r="AO150" s="223"/>
      <c r="AP150" s="223"/>
      <c r="AQ150" s="223"/>
      <c r="AR150" s="223"/>
      <c r="AS150" s="223"/>
      <c r="AT150" s="223"/>
      <c r="AU150" s="223"/>
      <c r="AV150" s="223"/>
      <c r="AW150" s="223"/>
      <c r="AX150" s="223"/>
      <c r="AY150" s="223"/>
      <c r="AZ150" s="223"/>
      <c r="BA150" s="231" t="str">
        <f aca="false">C150</f>
        <v>Položka je určena pro vyrovnávací potěr ze směsi provedený v pásu na zdivu jako podklad např. pod izolaci, na parapetech z prefabrikovaných dílců pod oplechování apod., vodorovný nebo ve spádu do 15 st., hlazený dřevěným hladítkem.</v>
      </c>
      <c r="BB150" s="223"/>
      <c r="BC150" s="223"/>
      <c r="BD150" s="223"/>
      <c r="BE150" s="223"/>
      <c r="BF150" s="223"/>
      <c r="BG150" s="223"/>
      <c r="BH150" s="223"/>
    </row>
    <row r="151" customFormat="false" ht="12.75" hidden="false" customHeight="false" outlineLevel="2" collapsed="false">
      <c r="A151" s="224"/>
      <c r="B151" s="225"/>
      <c r="C151" s="226" t="s">
        <v>306</v>
      </c>
      <c r="D151" s="227"/>
      <c r="E151" s="228" t="n">
        <v>0.77</v>
      </c>
      <c r="F151" s="222"/>
      <c r="G151" s="222"/>
      <c r="H151" s="222"/>
      <c r="I151" s="222"/>
      <c r="J151" s="222"/>
      <c r="K151" s="222"/>
      <c r="L151" s="222"/>
      <c r="M151" s="222"/>
      <c r="N151" s="229"/>
      <c r="O151" s="229"/>
      <c r="P151" s="229"/>
      <c r="Q151" s="229"/>
      <c r="R151" s="222"/>
      <c r="S151" s="222"/>
      <c r="T151" s="222"/>
      <c r="U151" s="222"/>
      <c r="V151" s="222"/>
      <c r="W151" s="222"/>
      <c r="X151" s="222"/>
      <c r="Y151" s="222"/>
      <c r="Z151" s="223"/>
      <c r="AA151" s="223"/>
      <c r="AB151" s="223"/>
      <c r="AC151" s="223"/>
      <c r="AD151" s="223"/>
      <c r="AE151" s="223"/>
      <c r="AF151" s="223"/>
      <c r="AG151" s="223" t="s">
        <v>142</v>
      </c>
      <c r="AH151" s="223" t="n">
        <v>0</v>
      </c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  <c r="AT151" s="223"/>
      <c r="AU151" s="223"/>
      <c r="AV151" s="223"/>
      <c r="AW151" s="223"/>
      <c r="AX151" s="223"/>
      <c r="AY151" s="223"/>
      <c r="AZ151" s="223"/>
      <c r="BA151" s="223"/>
      <c r="BB151" s="223"/>
      <c r="BC151" s="223"/>
      <c r="BD151" s="223"/>
      <c r="BE151" s="223"/>
      <c r="BF151" s="223"/>
      <c r="BG151" s="223"/>
      <c r="BH151" s="223"/>
    </row>
    <row r="152" customFormat="false" ht="12.75" hidden="false" customHeight="false" outlineLevel="3" collapsed="false">
      <c r="A152" s="224"/>
      <c r="B152" s="225"/>
      <c r="C152" s="226" t="s">
        <v>307</v>
      </c>
      <c r="D152" s="227"/>
      <c r="E152" s="228" t="n">
        <v>1.4</v>
      </c>
      <c r="F152" s="222"/>
      <c r="G152" s="222"/>
      <c r="H152" s="222"/>
      <c r="I152" s="222"/>
      <c r="J152" s="222"/>
      <c r="K152" s="222"/>
      <c r="L152" s="222"/>
      <c r="M152" s="222"/>
      <c r="N152" s="229"/>
      <c r="O152" s="229"/>
      <c r="P152" s="229"/>
      <c r="Q152" s="229"/>
      <c r="R152" s="222"/>
      <c r="S152" s="222"/>
      <c r="T152" s="222"/>
      <c r="U152" s="222"/>
      <c r="V152" s="222"/>
      <c r="W152" s="222"/>
      <c r="X152" s="222"/>
      <c r="Y152" s="222"/>
      <c r="Z152" s="223"/>
      <c r="AA152" s="223"/>
      <c r="AB152" s="223"/>
      <c r="AC152" s="223"/>
      <c r="AD152" s="223"/>
      <c r="AE152" s="223"/>
      <c r="AF152" s="223"/>
      <c r="AG152" s="223" t="s">
        <v>142</v>
      </c>
      <c r="AH152" s="223" t="n">
        <v>0</v>
      </c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  <c r="AT152" s="223"/>
      <c r="AU152" s="223"/>
      <c r="AV152" s="223"/>
      <c r="AW152" s="223"/>
      <c r="AX152" s="223"/>
      <c r="AY152" s="223"/>
      <c r="AZ152" s="223"/>
      <c r="BA152" s="223"/>
      <c r="BB152" s="223"/>
      <c r="BC152" s="223"/>
      <c r="BD152" s="223"/>
      <c r="BE152" s="223"/>
      <c r="BF152" s="223"/>
      <c r="BG152" s="223"/>
      <c r="BH152" s="223"/>
    </row>
    <row r="153" customFormat="false" ht="12.75" hidden="false" customHeight="false" outlineLevel="0" collapsed="false">
      <c r="A153" s="206" t="s">
        <v>132</v>
      </c>
      <c r="B153" s="207" t="s">
        <v>62</v>
      </c>
      <c r="C153" s="208" t="s">
        <v>63</v>
      </c>
      <c r="D153" s="209"/>
      <c r="E153" s="210"/>
      <c r="F153" s="211"/>
      <c r="G153" s="211" t="n">
        <f aca="false">SUMIF(AG154:AG161,"&lt;&gt;NOR",G154:G161)</f>
        <v>0</v>
      </c>
      <c r="H153" s="211"/>
      <c r="I153" s="211" t="n">
        <f aca="false">SUM(I154:I161)</f>
        <v>19622.22</v>
      </c>
      <c r="J153" s="211"/>
      <c r="K153" s="211" t="n">
        <f aca="false">SUM(K154:K161)</f>
        <v>10337.78</v>
      </c>
      <c r="L153" s="211"/>
      <c r="M153" s="211" t="n">
        <f aca="false">SUM(M154:M161)</f>
        <v>0</v>
      </c>
      <c r="N153" s="210"/>
      <c r="O153" s="210" t="n">
        <f aca="false">SUM(O154:O161)</f>
        <v>0.6</v>
      </c>
      <c r="P153" s="210"/>
      <c r="Q153" s="210" t="n">
        <f aca="false">SUM(Q154:Q161)</f>
        <v>0</v>
      </c>
      <c r="R153" s="211"/>
      <c r="S153" s="211"/>
      <c r="T153" s="212"/>
      <c r="U153" s="213"/>
      <c r="V153" s="213" t="n">
        <f aca="false">SUM(V154:V161)</f>
        <v>18.87</v>
      </c>
      <c r="W153" s="213"/>
      <c r="X153" s="213"/>
      <c r="Y153" s="213"/>
      <c r="AG153" s="0" t="s">
        <v>133</v>
      </c>
    </row>
    <row r="154" customFormat="false" ht="12.75" hidden="false" customHeight="false" outlineLevel="1" collapsed="false">
      <c r="A154" s="214" t="n">
        <v>41</v>
      </c>
      <c r="B154" s="215" t="s">
        <v>308</v>
      </c>
      <c r="C154" s="216" t="s">
        <v>309</v>
      </c>
      <c r="D154" s="217" t="s">
        <v>136</v>
      </c>
      <c r="E154" s="218" t="n">
        <v>1</v>
      </c>
      <c r="F154" s="219"/>
      <c r="G154" s="220" t="n">
        <f aca="false">ROUND(E154*F154,2)</f>
        <v>0</v>
      </c>
      <c r="H154" s="219" t="n">
        <v>136.1</v>
      </c>
      <c r="I154" s="220" t="n">
        <f aca="false">ROUND(E154*H154,2)</f>
        <v>136.1</v>
      </c>
      <c r="J154" s="219" t="n">
        <v>1148.9</v>
      </c>
      <c r="K154" s="220" t="n">
        <f aca="false">ROUND(E154*J154,2)</f>
        <v>1148.9</v>
      </c>
      <c r="L154" s="220" t="n">
        <v>12</v>
      </c>
      <c r="M154" s="220" t="n">
        <f aca="false">G154*(1+L154/100)</f>
        <v>0</v>
      </c>
      <c r="N154" s="218" t="n">
        <v>0.05411</v>
      </c>
      <c r="O154" s="218" t="n">
        <f aca="false">ROUND(E154*N154,2)</f>
        <v>0.05</v>
      </c>
      <c r="P154" s="218" t="n">
        <v>0</v>
      </c>
      <c r="Q154" s="218" t="n">
        <f aca="false">ROUND(E154*P154,2)</f>
        <v>0</v>
      </c>
      <c r="R154" s="220"/>
      <c r="S154" s="220" t="s">
        <v>137</v>
      </c>
      <c r="T154" s="221" t="s">
        <v>137</v>
      </c>
      <c r="U154" s="222" t="n">
        <v>2.097</v>
      </c>
      <c r="V154" s="222" t="n">
        <f aca="false">ROUND(E154*U154,2)</f>
        <v>2.1</v>
      </c>
      <c r="W154" s="222"/>
      <c r="X154" s="222" t="s">
        <v>138</v>
      </c>
      <c r="Y154" s="222" t="s">
        <v>139</v>
      </c>
      <c r="Z154" s="223"/>
      <c r="AA154" s="223"/>
      <c r="AB154" s="223"/>
      <c r="AC154" s="223"/>
      <c r="AD154" s="223"/>
      <c r="AE154" s="223"/>
      <c r="AF154" s="223"/>
      <c r="AG154" s="223" t="s">
        <v>140</v>
      </c>
      <c r="AH154" s="223"/>
      <c r="AI154" s="223"/>
      <c r="AJ154" s="223"/>
      <c r="AK154" s="223"/>
      <c r="AL154" s="223"/>
      <c r="AM154" s="223"/>
      <c r="AN154" s="223"/>
      <c r="AO154" s="223"/>
      <c r="AP154" s="223"/>
      <c r="AQ154" s="223"/>
      <c r="AR154" s="223"/>
      <c r="AS154" s="223"/>
      <c r="AT154" s="223"/>
      <c r="AU154" s="223"/>
      <c r="AV154" s="223"/>
      <c r="AW154" s="223"/>
      <c r="AX154" s="223"/>
      <c r="AY154" s="223"/>
      <c r="AZ154" s="223"/>
      <c r="BA154" s="223"/>
      <c r="BB154" s="223"/>
      <c r="BC154" s="223"/>
      <c r="BD154" s="223"/>
      <c r="BE154" s="223"/>
      <c r="BF154" s="223"/>
      <c r="BG154" s="223"/>
      <c r="BH154" s="223"/>
    </row>
    <row r="155" customFormat="false" ht="12.75" hidden="false" customHeight="false" outlineLevel="2" collapsed="false">
      <c r="A155" s="224"/>
      <c r="B155" s="225"/>
      <c r="C155" s="226" t="s">
        <v>310</v>
      </c>
      <c r="D155" s="227"/>
      <c r="E155" s="228" t="n">
        <v>1</v>
      </c>
      <c r="F155" s="222"/>
      <c r="G155" s="222"/>
      <c r="H155" s="222"/>
      <c r="I155" s="222"/>
      <c r="J155" s="222"/>
      <c r="K155" s="222"/>
      <c r="L155" s="222"/>
      <c r="M155" s="222"/>
      <c r="N155" s="229"/>
      <c r="O155" s="229"/>
      <c r="P155" s="229"/>
      <c r="Q155" s="229"/>
      <c r="R155" s="222"/>
      <c r="S155" s="222"/>
      <c r="T155" s="222"/>
      <c r="U155" s="222"/>
      <c r="V155" s="222"/>
      <c r="W155" s="222"/>
      <c r="X155" s="222"/>
      <c r="Y155" s="222"/>
      <c r="Z155" s="223"/>
      <c r="AA155" s="223"/>
      <c r="AB155" s="223"/>
      <c r="AC155" s="223"/>
      <c r="AD155" s="223"/>
      <c r="AE155" s="223"/>
      <c r="AF155" s="223"/>
      <c r="AG155" s="223" t="s">
        <v>142</v>
      </c>
      <c r="AH155" s="223" t="n">
        <v>0</v>
      </c>
      <c r="AI155" s="223"/>
      <c r="AJ155" s="223"/>
      <c r="AK155" s="223"/>
      <c r="AL155" s="223"/>
      <c r="AM155" s="223"/>
      <c r="AN155" s="223"/>
      <c r="AO155" s="223"/>
      <c r="AP155" s="223"/>
      <c r="AQ155" s="223"/>
      <c r="AR155" s="223"/>
      <c r="AS155" s="223"/>
      <c r="AT155" s="223"/>
      <c r="AU155" s="223"/>
      <c r="AV155" s="223"/>
      <c r="AW155" s="223"/>
      <c r="AX155" s="223"/>
      <c r="AY155" s="223"/>
      <c r="AZ155" s="223"/>
      <c r="BA155" s="223"/>
      <c r="BB155" s="223"/>
      <c r="BC155" s="223"/>
      <c r="BD155" s="223"/>
      <c r="BE155" s="223"/>
      <c r="BF155" s="223"/>
      <c r="BG155" s="223"/>
      <c r="BH155" s="223"/>
    </row>
    <row r="156" customFormat="false" ht="22.5" hidden="false" customHeight="false" outlineLevel="1" collapsed="false">
      <c r="A156" s="214" t="n">
        <v>42</v>
      </c>
      <c r="B156" s="215" t="s">
        <v>311</v>
      </c>
      <c r="C156" s="216" t="s">
        <v>312</v>
      </c>
      <c r="D156" s="217" t="s">
        <v>136</v>
      </c>
      <c r="E156" s="218" t="n">
        <v>2</v>
      </c>
      <c r="F156" s="219"/>
      <c r="G156" s="220" t="n">
        <f aca="false">ROUND(E156*F156,2)</f>
        <v>0</v>
      </c>
      <c r="H156" s="219" t="n">
        <v>1941.39</v>
      </c>
      <c r="I156" s="220" t="n">
        <f aca="false">ROUND(E156*H156,2)</f>
        <v>3882.78</v>
      </c>
      <c r="J156" s="219" t="n">
        <v>1148.61</v>
      </c>
      <c r="K156" s="220" t="n">
        <f aca="false">ROUND(E156*J156,2)</f>
        <v>2297.22</v>
      </c>
      <c r="L156" s="220" t="n">
        <v>12</v>
      </c>
      <c r="M156" s="220" t="n">
        <f aca="false">G156*(1+L156/100)</f>
        <v>0</v>
      </c>
      <c r="N156" s="218" t="n">
        <v>0.06569</v>
      </c>
      <c r="O156" s="218" t="n">
        <f aca="false">ROUND(E156*N156,2)</f>
        <v>0.13</v>
      </c>
      <c r="P156" s="218" t="n">
        <v>0</v>
      </c>
      <c r="Q156" s="218" t="n">
        <f aca="false">ROUND(E156*P156,2)</f>
        <v>0</v>
      </c>
      <c r="R156" s="220"/>
      <c r="S156" s="220" t="s">
        <v>137</v>
      </c>
      <c r="T156" s="221" t="s">
        <v>137</v>
      </c>
      <c r="U156" s="222" t="n">
        <v>2.097</v>
      </c>
      <c r="V156" s="222" t="n">
        <f aca="false">ROUND(E156*U156,2)</f>
        <v>4.19</v>
      </c>
      <c r="W156" s="222"/>
      <c r="X156" s="222" t="s">
        <v>138</v>
      </c>
      <c r="Y156" s="222" t="s">
        <v>139</v>
      </c>
      <c r="Z156" s="223"/>
      <c r="AA156" s="223"/>
      <c r="AB156" s="223"/>
      <c r="AC156" s="223"/>
      <c r="AD156" s="223"/>
      <c r="AE156" s="223"/>
      <c r="AF156" s="223"/>
      <c r="AG156" s="223" t="s">
        <v>313</v>
      </c>
      <c r="AH156" s="223"/>
      <c r="AI156" s="223"/>
      <c r="AJ156" s="223"/>
      <c r="AK156" s="223"/>
      <c r="AL156" s="223"/>
      <c r="AM156" s="223"/>
      <c r="AN156" s="223"/>
      <c r="AO156" s="223"/>
      <c r="AP156" s="223"/>
      <c r="AQ156" s="223"/>
      <c r="AR156" s="223"/>
      <c r="AS156" s="223"/>
      <c r="AT156" s="223"/>
      <c r="AU156" s="223"/>
      <c r="AV156" s="223"/>
      <c r="AW156" s="223"/>
      <c r="AX156" s="223"/>
      <c r="AY156" s="223"/>
      <c r="AZ156" s="223"/>
      <c r="BA156" s="223"/>
      <c r="BB156" s="223"/>
      <c r="BC156" s="223"/>
      <c r="BD156" s="223"/>
      <c r="BE156" s="223"/>
      <c r="BF156" s="223"/>
      <c r="BG156" s="223"/>
      <c r="BH156" s="223"/>
    </row>
    <row r="157" customFormat="false" ht="12.75" hidden="false" customHeight="false" outlineLevel="2" collapsed="false">
      <c r="A157" s="224"/>
      <c r="B157" s="225"/>
      <c r="C157" s="226" t="s">
        <v>314</v>
      </c>
      <c r="D157" s="227"/>
      <c r="E157" s="228" t="n">
        <v>2</v>
      </c>
      <c r="F157" s="222"/>
      <c r="G157" s="222"/>
      <c r="H157" s="222"/>
      <c r="I157" s="222"/>
      <c r="J157" s="222"/>
      <c r="K157" s="222"/>
      <c r="L157" s="222"/>
      <c r="M157" s="222"/>
      <c r="N157" s="229"/>
      <c r="O157" s="229"/>
      <c r="P157" s="229"/>
      <c r="Q157" s="229"/>
      <c r="R157" s="222"/>
      <c r="S157" s="222"/>
      <c r="T157" s="222"/>
      <c r="U157" s="222"/>
      <c r="V157" s="222"/>
      <c r="W157" s="222"/>
      <c r="X157" s="222"/>
      <c r="Y157" s="222"/>
      <c r="Z157" s="223"/>
      <c r="AA157" s="223"/>
      <c r="AB157" s="223"/>
      <c r="AC157" s="223"/>
      <c r="AD157" s="223"/>
      <c r="AE157" s="223"/>
      <c r="AF157" s="223"/>
      <c r="AG157" s="223" t="s">
        <v>142</v>
      </c>
      <c r="AH157" s="223" t="n">
        <v>0</v>
      </c>
      <c r="AI157" s="223"/>
      <c r="AJ157" s="223"/>
      <c r="AK157" s="223"/>
      <c r="AL157" s="223"/>
      <c r="AM157" s="223"/>
      <c r="AN157" s="223"/>
      <c r="AO157" s="223"/>
      <c r="AP157" s="223"/>
      <c r="AQ157" s="223"/>
      <c r="AR157" s="223"/>
      <c r="AS157" s="223"/>
      <c r="AT157" s="223"/>
      <c r="AU157" s="223"/>
      <c r="AV157" s="223"/>
      <c r="AW157" s="223"/>
      <c r="AX157" s="223"/>
      <c r="AY157" s="223"/>
      <c r="AZ157" s="223"/>
      <c r="BA157" s="223"/>
      <c r="BB157" s="223"/>
      <c r="BC157" s="223"/>
      <c r="BD157" s="223"/>
      <c r="BE157" s="223"/>
      <c r="BF157" s="223"/>
      <c r="BG157" s="223"/>
      <c r="BH157" s="223"/>
    </row>
    <row r="158" customFormat="false" ht="22.5" hidden="false" customHeight="false" outlineLevel="1" collapsed="false">
      <c r="A158" s="214" t="n">
        <v>43</v>
      </c>
      <c r="B158" s="215" t="s">
        <v>315</v>
      </c>
      <c r="C158" s="216" t="s">
        <v>316</v>
      </c>
      <c r="D158" s="217" t="s">
        <v>136</v>
      </c>
      <c r="E158" s="218" t="n">
        <v>6</v>
      </c>
      <c r="F158" s="219"/>
      <c r="G158" s="220" t="n">
        <f aca="false">ROUND(E158*F158,2)</f>
        <v>0</v>
      </c>
      <c r="H158" s="219" t="n">
        <v>1976.39</v>
      </c>
      <c r="I158" s="220" t="n">
        <f aca="false">ROUND(E158*H158,2)</f>
        <v>11858.34</v>
      </c>
      <c r="J158" s="219" t="n">
        <v>1148.61</v>
      </c>
      <c r="K158" s="220" t="n">
        <f aca="false">ROUND(E158*J158,2)</f>
        <v>6891.66</v>
      </c>
      <c r="L158" s="220" t="n">
        <v>12</v>
      </c>
      <c r="M158" s="220" t="n">
        <f aca="false">G158*(1+L158/100)</f>
        <v>0</v>
      </c>
      <c r="N158" s="218" t="n">
        <v>0.06597</v>
      </c>
      <c r="O158" s="218" t="n">
        <f aca="false">ROUND(E158*N158,2)</f>
        <v>0.4</v>
      </c>
      <c r="P158" s="218" t="n">
        <v>0</v>
      </c>
      <c r="Q158" s="218" t="n">
        <f aca="false">ROUND(E158*P158,2)</f>
        <v>0</v>
      </c>
      <c r="R158" s="220"/>
      <c r="S158" s="220" t="s">
        <v>137</v>
      </c>
      <c r="T158" s="221" t="s">
        <v>137</v>
      </c>
      <c r="U158" s="222" t="n">
        <v>2.097</v>
      </c>
      <c r="V158" s="222" t="n">
        <f aca="false">ROUND(E158*U158,2)</f>
        <v>12.58</v>
      </c>
      <c r="W158" s="222"/>
      <c r="X158" s="222" t="s">
        <v>138</v>
      </c>
      <c r="Y158" s="222" t="s">
        <v>139</v>
      </c>
      <c r="Z158" s="223"/>
      <c r="AA158" s="223"/>
      <c r="AB158" s="223"/>
      <c r="AC158" s="223"/>
      <c r="AD158" s="223"/>
      <c r="AE158" s="223"/>
      <c r="AF158" s="223"/>
      <c r="AG158" s="223" t="s">
        <v>140</v>
      </c>
      <c r="AH158" s="223"/>
      <c r="AI158" s="223"/>
      <c r="AJ158" s="223"/>
      <c r="AK158" s="223"/>
      <c r="AL158" s="223"/>
      <c r="AM158" s="223"/>
      <c r="AN158" s="223"/>
      <c r="AO158" s="223"/>
      <c r="AP158" s="223"/>
      <c r="AQ158" s="223"/>
      <c r="AR158" s="223"/>
      <c r="AS158" s="223"/>
      <c r="AT158" s="223"/>
      <c r="AU158" s="223"/>
      <c r="AV158" s="223"/>
      <c r="AW158" s="223"/>
      <c r="AX158" s="223"/>
      <c r="AY158" s="223"/>
      <c r="AZ158" s="223"/>
      <c r="BA158" s="223"/>
      <c r="BB158" s="223"/>
      <c r="BC158" s="223"/>
      <c r="BD158" s="223"/>
      <c r="BE158" s="223"/>
      <c r="BF158" s="223"/>
      <c r="BG158" s="223"/>
      <c r="BH158" s="223"/>
    </row>
    <row r="159" customFormat="false" ht="12.75" hidden="false" customHeight="false" outlineLevel="2" collapsed="false">
      <c r="A159" s="224"/>
      <c r="B159" s="225"/>
      <c r="C159" s="226" t="s">
        <v>317</v>
      </c>
      <c r="D159" s="227"/>
      <c r="E159" s="228" t="n">
        <v>6</v>
      </c>
      <c r="F159" s="222"/>
      <c r="G159" s="222"/>
      <c r="H159" s="222"/>
      <c r="I159" s="222"/>
      <c r="J159" s="222"/>
      <c r="K159" s="222"/>
      <c r="L159" s="222"/>
      <c r="M159" s="222"/>
      <c r="N159" s="229"/>
      <c r="O159" s="229"/>
      <c r="P159" s="229"/>
      <c r="Q159" s="229"/>
      <c r="R159" s="222"/>
      <c r="S159" s="222"/>
      <c r="T159" s="222"/>
      <c r="U159" s="222"/>
      <c r="V159" s="222"/>
      <c r="W159" s="222"/>
      <c r="X159" s="222"/>
      <c r="Y159" s="222"/>
      <c r="Z159" s="223"/>
      <c r="AA159" s="223"/>
      <c r="AB159" s="223"/>
      <c r="AC159" s="223"/>
      <c r="AD159" s="223"/>
      <c r="AE159" s="223"/>
      <c r="AF159" s="223"/>
      <c r="AG159" s="223" t="s">
        <v>142</v>
      </c>
      <c r="AH159" s="223" t="n">
        <v>0</v>
      </c>
      <c r="AI159" s="223"/>
      <c r="AJ159" s="223"/>
      <c r="AK159" s="223"/>
      <c r="AL159" s="223"/>
      <c r="AM159" s="223"/>
      <c r="AN159" s="223"/>
      <c r="AO159" s="223"/>
      <c r="AP159" s="223"/>
      <c r="AQ159" s="223"/>
      <c r="AR159" s="223"/>
      <c r="AS159" s="223"/>
      <c r="AT159" s="223"/>
      <c r="AU159" s="223"/>
      <c r="AV159" s="223"/>
      <c r="AW159" s="223"/>
      <c r="AX159" s="223"/>
      <c r="AY159" s="223"/>
      <c r="AZ159" s="223"/>
      <c r="BA159" s="223"/>
      <c r="BB159" s="223"/>
      <c r="BC159" s="223"/>
      <c r="BD159" s="223"/>
      <c r="BE159" s="223"/>
      <c r="BF159" s="223"/>
      <c r="BG159" s="223"/>
      <c r="BH159" s="223"/>
    </row>
    <row r="160" customFormat="false" ht="12.75" hidden="false" customHeight="false" outlineLevel="1" collapsed="false">
      <c r="A160" s="214" t="n">
        <v>44</v>
      </c>
      <c r="B160" s="215" t="s">
        <v>318</v>
      </c>
      <c r="C160" s="216" t="s">
        <v>319</v>
      </c>
      <c r="D160" s="217" t="s">
        <v>136</v>
      </c>
      <c r="E160" s="218" t="n">
        <v>1</v>
      </c>
      <c r="F160" s="219"/>
      <c r="G160" s="220" t="n">
        <f aca="false">ROUND(E160*F160,2)</f>
        <v>0</v>
      </c>
      <c r="H160" s="219" t="n">
        <v>3745</v>
      </c>
      <c r="I160" s="220" t="n">
        <f aca="false">ROUND(E160*H160,2)</f>
        <v>3745</v>
      </c>
      <c r="J160" s="219" t="n">
        <v>0</v>
      </c>
      <c r="K160" s="220" t="n">
        <f aca="false">ROUND(E160*J160,2)</f>
        <v>0</v>
      </c>
      <c r="L160" s="220" t="n">
        <v>12</v>
      </c>
      <c r="M160" s="220" t="n">
        <f aca="false">G160*(1+L160/100)</f>
        <v>0</v>
      </c>
      <c r="N160" s="218" t="n">
        <v>0.0184</v>
      </c>
      <c r="O160" s="218" t="n">
        <f aca="false">ROUND(E160*N160,2)</f>
        <v>0.02</v>
      </c>
      <c r="P160" s="218" t="n">
        <v>0</v>
      </c>
      <c r="Q160" s="218" t="n">
        <f aca="false">ROUND(E160*P160,2)</f>
        <v>0</v>
      </c>
      <c r="R160" s="220" t="s">
        <v>320</v>
      </c>
      <c r="S160" s="220" t="s">
        <v>137</v>
      </c>
      <c r="T160" s="221" t="s">
        <v>137</v>
      </c>
      <c r="U160" s="222" t="n">
        <v>0</v>
      </c>
      <c r="V160" s="222" t="n">
        <f aca="false">ROUND(E160*U160,2)</f>
        <v>0</v>
      </c>
      <c r="W160" s="222"/>
      <c r="X160" s="222" t="s">
        <v>321</v>
      </c>
      <c r="Y160" s="222" t="s">
        <v>139</v>
      </c>
      <c r="Z160" s="223"/>
      <c r="AA160" s="223"/>
      <c r="AB160" s="223"/>
      <c r="AC160" s="223"/>
      <c r="AD160" s="223"/>
      <c r="AE160" s="223"/>
      <c r="AF160" s="223"/>
      <c r="AG160" s="223" t="s">
        <v>322</v>
      </c>
      <c r="AH160" s="223"/>
      <c r="AI160" s="223"/>
      <c r="AJ160" s="223"/>
      <c r="AK160" s="223"/>
      <c r="AL160" s="223"/>
      <c r="AM160" s="223"/>
      <c r="AN160" s="223"/>
      <c r="AO160" s="223"/>
      <c r="AP160" s="223"/>
      <c r="AQ160" s="223"/>
      <c r="AR160" s="223"/>
      <c r="AS160" s="223"/>
      <c r="AT160" s="223"/>
      <c r="AU160" s="223"/>
      <c r="AV160" s="223"/>
      <c r="AW160" s="223"/>
      <c r="AX160" s="223"/>
      <c r="AY160" s="223"/>
      <c r="AZ160" s="223"/>
      <c r="BA160" s="223"/>
      <c r="BB160" s="223"/>
      <c r="BC160" s="223"/>
      <c r="BD160" s="223"/>
      <c r="BE160" s="223"/>
      <c r="BF160" s="223"/>
      <c r="BG160" s="223"/>
      <c r="BH160" s="223"/>
    </row>
    <row r="161" customFormat="false" ht="12.75" hidden="false" customHeight="false" outlineLevel="2" collapsed="false">
      <c r="A161" s="224"/>
      <c r="B161" s="225"/>
      <c r="C161" s="226" t="s">
        <v>310</v>
      </c>
      <c r="D161" s="227"/>
      <c r="E161" s="228" t="n">
        <v>1</v>
      </c>
      <c r="F161" s="222"/>
      <c r="G161" s="222"/>
      <c r="H161" s="222"/>
      <c r="I161" s="222"/>
      <c r="J161" s="222"/>
      <c r="K161" s="222"/>
      <c r="L161" s="222"/>
      <c r="M161" s="222"/>
      <c r="N161" s="229"/>
      <c r="O161" s="229"/>
      <c r="P161" s="229"/>
      <c r="Q161" s="229"/>
      <c r="R161" s="222"/>
      <c r="S161" s="222"/>
      <c r="T161" s="222"/>
      <c r="U161" s="222"/>
      <c r="V161" s="222"/>
      <c r="W161" s="222"/>
      <c r="X161" s="222"/>
      <c r="Y161" s="222"/>
      <c r="Z161" s="223"/>
      <c r="AA161" s="223"/>
      <c r="AB161" s="223"/>
      <c r="AC161" s="223"/>
      <c r="AD161" s="223"/>
      <c r="AE161" s="223"/>
      <c r="AF161" s="223"/>
      <c r="AG161" s="223" t="s">
        <v>142</v>
      </c>
      <c r="AH161" s="223" t="n">
        <v>0</v>
      </c>
      <c r="AI161" s="223"/>
      <c r="AJ161" s="223"/>
      <c r="AK161" s="223"/>
      <c r="AL161" s="223"/>
      <c r="AM161" s="223"/>
      <c r="AN161" s="223"/>
      <c r="AO161" s="223"/>
      <c r="AP161" s="223"/>
      <c r="AQ161" s="223"/>
      <c r="AR161" s="223"/>
      <c r="AS161" s="223"/>
      <c r="AT161" s="223"/>
      <c r="AU161" s="223"/>
      <c r="AV161" s="223"/>
      <c r="AW161" s="223"/>
      <c r="AX161" s="223"/>
      <c r="AY161" s="223"/>
      <c r="AZ161" s="223"/>
      <c r="BA161" s="223"/>
      <c r="BB161" s="223"/>
      <c r="BC161" s="223"/>
      <c r="BD161" s="223"/>
      <c r="BE161" s="223"/>
      <c r="BF161" s="223"/>
      <c r="BG161" s="223"/>
      <c r="BH161" s="223"/>
    </row>
    <row r="162" customFormat="false" ht="12.75" hidden="false" customHeight="false" outlineLevel="0" collapsed="false">
      <c r="A162" s="206" t="s">
        <v>132</v>
      </c>
      <c r="B162" s="207" t="s">
        <v>64</v>
      </c>
      <c r="C162" s="208" t="s">
        <v>65</v>
      </c>
      <c r="D162" s="209"/>
      <c r="E162" s="210"/>
      <c r="F162" s="211"/>
      <c r="G162" s="211" t="n">
        <f aca="false">SUMIF(AG163:AG165,"&lt;&gt;NOR",G163:G165)</f>
        <v>0</v>
      </c>
      <c r="H162" s="211"/>
      <c r="I162" s="211" t="n">
        <f aca="false">SUM(I163:I165)</f>
        <v>5144.48</v>
      </c>
      <c r="J162" s="211"/>
      <c r="K162" s="211" t="n">
        <f aca="false">SUM(K163:K165)</f>
        <v>8808.83</v>
      </c>
      <c r="L162" s="211"/>
      <c r="M162" s="211" t="n">
        <f aca="false">SUM(M163:M165)</f>
        <v>0</v>
      </c>
      <c r="N162" s="210"/>
      <c r="O162" s="210" t="n">
        <f aca="false">SUM(O163:O165)</f>
        <v>0.12</v>
      </c>
      <c r="P162" s="210"/>
      <c r="Q162" s="210" t="n">
        <f aca="false">SUM(Q163:Q165)</f>
        <v>0</v>
      </c>
      <c r="R162" s="211"/>
      <c r="S162" s="211"/>
      <c r="T162" s="212"/>
      <c r="U162" s="213"/>
      <c r="V162" s="213" t="n">
        <f aca="false">SUM(V163:V165)</f>
        <v>17.45</v>
      </c>
      <c r="W162" s="213"/>
      <c r="X162" s="213"/>
      <c r="Y162" s="213"/>
      <c r="AG162" s="0" t="s">
        <v>133</v>
      </c>
    </row>
    <row r="163" customFormat="false" ht="12.75" hidden="false" customHeight="false" outlineLevel="1" collapsed="false">
      <c r="A163" s="214" t="n">
        <v>45</v>
      </c>
      <c r="B163" s="215" t="s">
        <v>323</v>
      </c>
      <c r="C163" s="216" t="s">
        <v>324</v>
      </c>
      <c r="D163" s="217" t="s">
        <v>156</v>
      </c>
      <c r="E163" s="218" t="n">
        <v>98.61</v>
      </c>
      <c r="F163" s="219"/>
      <c r="G163" s="220" t="n">
        <f aca="false">ROUND(E163*F163,2)</f>
        <v>0</v>
      </c>
      <c r="H163" s="219" t="n">
        <v>52.17</v>
      </c>
      <c r="I163" s="220" t="n">
        <f aca="false">ROUND(E163*H163,2)</f>
        <v>5144.48</v>
      </c>
      <c r="J163" s="219" t="n">
        <v>89.33</v>
      </c>
      <c r="K163" s="220" t="n">
        <f aca="false">ROUND(E163*J163,2)</f>
        <v>8808.83</v>
      </c>
      <c r="L163" s="220" t="n">
        <v>12</v>
      </c>
      <c r="M163" s="220" t="n">
        <f aca="false">G163*(1+L163/100)</f>
        <v>0</v>
      </c>
      <c r="N163" s="218" t="n">
        <v>0.00121</v>
      </c>
      <c r="O163" s="218" t="n">
        <f aca="false">ROUND(E163*N163,2)</f>
        <v>0.12</v>
      </c>
      <c r="P163" s="218" t="n">
        <v>0</v>
      </c>
      <c r="Q163" s="218" t="n">
        <f aca="false">ROUND(E163*P163,2)</f>
        <v>0</v>
      </c>
      <c r="R163" s="220"/>
      <c r="S163" s="220" t="s">
        <v>137</v>
      </c>
      <c r="T163" s="221" t="s">
        <v>137</v>
      </c>
      <c r="U163" s="222" t="n">
        <v>0.177</v>
      </c>
      <c r="V163" s="222" t="n">
        <f aca="false">ROUND(E163*U163,2)</f>
        <v>17.45</v>
      </c>
      <c r="W163" s="222"/>
      <c r="X163" s="222" t="s">
        <v>138</v>
      </c>
      <c r="Y163" s="222" t="s">
        <v>139</v>
      </c>
      <c r="Z163" s="223"/>
      <c r="AA163" s="223"/>
      <c r="AB163" s="223"/>
      <c r="AC163" s="223"/>
      <c r="AD163" s="223"/>
      <c r="AE163" s="223"/>
      <c r="AF163" s="223"/>
      <c r="AG163" s="223" t="s">
        <v>140</v>
      </c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  <c r="AR163" s="223"/>
      <c r="AS163" s="223"/>
      <c r="AT163" s="223"/>
      <c r="AU163" s="223"/>
      <c r="AV163" s="223"/>
      <c r="AW163" s="223"/>
      <c r="AX163" s="223"/>
      <c r="AY163" s="223"/>
      <c r="AZ163" s="223"/>
      <c r="BA163" s="223"/>
      <c r="BB163" s="223"/>
      <c r="BC163" s="223"/>
      <c r="BD163" s="223"/>
      <c r="BE163" s="223"/>
      <c r="BF163" s="223"/>
      <c r="BG163" s="223"/>
      <c r="BH163" s="223"/>
    </row>
    <row r="164" customFormat="false" ht="12.75" hidden="false" customHeight="false" outlineLevel="2" collapsed="false">
      <c r="A164" s="224"/>
      <c r="B164" s="225"/>
      <c r="C164" s="226" t="s">
        <v>325</v>
      </c>
      <c r="D164" s="227"/>
      <c r="E164" s="228" t="n">
        <v>89.61</v>
      </c>
      <c r="F164" s="222"/>
      <c r="G164" s="222"/>
      <c r="H164" s="222"/>
      <c r="I164" s="222"/>
      <c r="J164" s="222"/>
      <c r="K164" s="222"/>
      <c r="L164" s="222"/>
      <c r="M164" s="222"/>
      <c r="N164" s="229"/>
      <c r="O164" s="229"/>
      <c r="P164" s="229"/>
      <c r="Q164" s="229"/>
      <c r="R164" s="222"/>
      <c r="S164" s="222"/>
      <c r="T164" s="222"/>
      <c r="U164" s="222"/>
      <c r="V164" s="222"/>
      <c r="W164" s="222"/>
      <c r="X164" s="222"/>
      <c r="Y164" s="222"/>
      <c r="Z164" s="223"/>
      <c r="AA164" s="223"/>
      <c r="AB164" s="223"/>
      <c r="AC164" s="223"/>
      <c r="AD164" s="223"/>
      <c r="AE164" s="223"/>
      <c r="AF164" s="223"/>
      <c r="AG164" s="223" t="s">
        <v>142</v>
      </c>
      <c r="AH164" s="223" t="n">
        <v>0</v>
      </c>
      <c r="AI164" s="223"/>
      <c r="AJ164" s="223"/>
      <c r="AK164" s="223"/>
      <c r="AL164" s="223"/>
      <c r="AM164" s="223"/>
      <c r="AN164" s="223"/>
      <c r="AO164" s="223"/>
      <c r="AP164" s="223"/>
      <c r="AQ164" s="223"/>
      <c r="AR164" s="223"/>
      <c r="AS164" s="223"/>
      <c r="AT164" s="223"/>
      <c r="AU164" s="223"/>
      <c r="AV164" s="223"/>
      <c r="AW164" s="223"/>
      <c r="AX164" s="223"/>
      <c r="AY164" s="223"/>
      <c r="AZ164" s="223"/>
      <c r="BA164" s="223"/>
      <c r="BB164" s="223"/>
      <c r="BC164" s="223"/>
      <c r="BD164" s="223"/>
      <c r="BE164" s="223"/>
      <c r="BF164" s="223"/>
      <c r="BG164" s="223"/>
      <c r="BH164" s="223"/>
    </row>
    <row r="165" customFormat="false" ht="12.75" hidden="false" customHeight="false" outlineLevel="3" collapsed="false">
      <c r="A165" s="224"/>
      <c r="B165" s="225"/>
      <c r="C165" s="226" t="s">
        <v>326</v>
      </c>
      <c r="D165" s="227"/>
      <c r="E165" s="228" t="n">
        <v>9</v>
      </c>
      <c r="F165" s="222"/>
      <c r="G165" s="222"/>
      <c r="H165" s="222"/>
      <c r="I165" s="222"/>
      <c r="J165" s="222"/>
      <c r="K165" s="222"/>
      <c r="L165" s="222"/>
      <c r="M165" s="222"/>
      <c r="N165" s="229"/>
      <c r="O165" s="229"/>
      <c r="P165" s="229"/>
      <c r="Q165" s="229"/>
      <c r="R165" s="222"/>
      <c r="S165" s="222"/>
      <c r="T165" s="222"/>
      <c r="U165" s="222"/>
      <c r="V165" s="222"/>
      <c r="W165" s="222"/>
      <c r="X165" s="222"/>
      <c r="Y165" s="222"/>
      <c r="Z165" s="223"/>
      <c r="AA165" s="223"/>
      <c r="AB165" s="223"/>
      <c r="AC165" s="223"/>
      <c r="AD165" s="223"/>
      <c r="AE165" s="223"/>
      <c r="AF165" s="223"/>
      <c r="AG165" s="223" t="s">
        <v>142</v>
      </c>
      <c r="AH165" s="223" t="n">
        <v>0</v>
      </c>
      <c r="AI165" s="223"/>
      <c r="AJ165" s="223"/>
      <c r="AK165" s="223"/>
      <c r="AL165" s="223"/>
      <c r="AM165" s="223"/>
      <c r="AN165" s="223"/>
      <c r="AO165" s="223"/>
      <c r="AP165" s="223"/>
      <c r="AQ165" s="223"/>
      <c r="AR165" s="223"/>
      <c r="AS165" s="223"/>
      <c r="AT165" s="223"/>
      <c r="AU165" s="223"/>
      <c r="AV165" s="223"/>
      <c r="AW165" s="223"/>
      <c r="AX165" s="223"/>
      <c r="AY165" s="223"/>
      <c r="AZ165" s="223"/>
      <c r="BA165" s="223"/>
      <c r="BB165" s="223"/>
      <c r="BC165" s="223"/>
      <c r="BD165" s="223"/>
      <c r="BE165" s="223"/>
      <c r="BF165" s="223"/>
      <c r="BG165" s="223"/>
      <c r="BH165" s="223"/>
    </row>
    <row r="166" customFormat="false" ht="25.5" hidden="false" customHeight="false" outlineLevel="0" collapsed="false">
      <c r="A166" s="206" t="s">
        <v>132</v>
      </c>
      <c r="B166" s="207" t="s">
        <v>66</v>
      </c>
      <c r="C166" s="208" t="s">
        <v>67</v>
      </c>
      <c r="D166" s="209"/>
      <c r="E166" s="210"/>
      <c r="F166" s="211"/>
      <c r="G166" s="211" t="n">
        <f aca="false">SUMIF(AG167:AG168,"&lt;&gt;NOR",G167:G168)</f>
        <v>0</v>
      </c>
      <c r="H166" s="211"/>
      <c r="I166" s="211" t="n">
        <f aca="false">SUM(I167:I168)</f>
        <v>204.31</v>
      </c>
      <c r="J166" s="211"/>
      <c r="K166" s="211" t="n">
        <f aca="false">SUM(K167:K168)</f>
        <v>12520.31</v>
      </c>
      <c r="L166" s="211"/>
      <c r="M166" s="211" t="n">
        <f aca="false">SUM(M167:M168)</f>
        <v>0</v>
      </c>
      <c r="N166" s="210"/>
      <c r="O166" s="210" t="n">
        <f aca="false">SUM(O167:O168)</f>
        <v>0</v>
      </c>
      <c r="P166" s="210"/>
      <c r="Q166" s="210" t="n">
        <f aca="false">SUM(Q167:Q168)</f>
        <v>0</v>
      </c>
      <c r="R166" s="211"/>
      <c r="S166" s="211"/>
      <c r="T166" s="212"/>
      <c r="U166" s="213"/>
      <c r="V166" s="213" t="n">
        <f aca="false">SUM(V167:V168)</f>
        <v>27.6</v>
      </c>
      <c r="W166" s="213"/>
      <c r="X166" s="213"/>
      <c r="Y166" s="213"/>
      <c r="AG166" s="0" t="s">
        <v>133</v>
      </c>
    </row>
    <row r="167" customFormat="false" ht="12.75" hidden="false" customHeight="false" outlineLevel="1" collapsed="false">
      <c r="A167" s="214" t="n">
        <v>46</v>
      </c>
      <c r="B167" s="215" t="s">
        <v>327</v>
      </c>
      <c r="C167" s="216" t="s">
        <v>328</v>
      </c>
      <c r="D167" s="217" t="s">
        <v>156</v>
      </c>
      <c r="E167" s="218" t="n">
        <v>89.61</v>
      </c>
      <c r="F167" s="219"/>
      <c r="G167" s="220" t="n">
        <f aca="false">ROUND(E167*F167,2)</f>
        <v>0</v>
      </c>
      <c r="H167" s="219" t="n">
        <v>2.28</v>
      </c>
      <c r="I167" s="220" t="n">
        <f aca="false">ROUND(E167*H167,2)</f>
        <v>204.31</v>
      </c>
      <c r="J167" s="219" t="n">
        <v>139.72</v>
      </c>
      <c r="K167" s="220" t="n">
        <f aca="false">ROUND(E167*J167,2)</f>
        <v>12520.31</v>
      </c>
      <c r="L167" s="220" t="n">
        <v>12</v>
      </c>
      <c r="M167" s="220" t="n">
        <f aca="false">G167*(1+L167/100)</f>
        <v>0</v>
      </c>
      <c r="N167" s="218" t="n">
        <v>4E-005</v>
      </c>
      <c r="O167" s="218" t="n">
        <f aca="false">ROUND(E167*N167,2)</f>
        <v>0</v>
      </c>
      <c r="P167" s="218" t="n">
        <v>0</v>
      </c>
      <c r="Q167" s="218" t="n">
        <f aca="false">ROUND(E167*P167,2)</f>
        <v>0</v>
      </c>
      <c r="R167" s="220"/>
      <c r="S167" s="220" t="s">
        <v>137</v>
      </c>
      <c r="T167" s="221" t="s">
        <v>137</v>
      </c>
      <c r="U167" s="222" t="n">
        <v>0.308</v>
      </c>
      <c r="V167" s="222" t="n">
        <f aca="false">ROUND(E167*U167,2)</f>
        <v>27.6</v>
      </c>
      <c r="W167" s="222"/>
      <c r="X167" s="222" t="s">
        <v>138</v>
      </c>
      <c r="Y167" s="222" t="s">
        <v>139</v>
      </c>
      <c r="Z167" s="223"/>
      <c r="AA167" s="223"/>
      <c r="AB167" s="223"/>
      <c r="AC167" s="223"/>
      <c r="AD167" s="223"/>
      <c r="AE167" s="223"/>
      <c r="AF167" s="223"/>
      <c r="AG167" s="223" t="s">
        <v>140</v>
      </c>
      <c r="AH167" s="223"/>
      <c r="AI167" s="223"/>
      <c r="AJ167" s="223"/>
      <c r="AK167" s="223"/>
      <c r="AL167" s="223"/>
      <c r="AM167" s="223"/>
      <c r="AN167" s="223"/>
      <c r="AO167" s="223"/>
      <c r="AP167" s="223"/>
      <c r="AQ167" s="223"/>
      <c r="AR167" s="223"/>
      <c r="AS167" s="223"/>
      <c r="AT167" s="223"/>
      <c r="AU167" s="223"/>
      <c r="AV167" s="223"/>
      <c r="AW167" s="223"/>
      <c r="AX167" s="223"/>
      <c r="AY167" s="223"/>
      <c r="AZ167" s="223"/>
      <c r="BA167" s="223"/>
      <c r="BB167" s="223"/>
      <c r="BC167" s="223"/>
      <c r="BD167" s="223"/>
      <c r="BE167" s="223"/>
      <c r="BF167" s="223"/>
      <c r="BG167" s="223"/>
      <c r="BH167" s="223"/>
    </row>
    <row r="168" customFormat="false" ht="33.75" hidden="false" customHeight="false" outlineLevel="2" collapsed="false">
      <c r="A168" s="224"/>
      <c r="B168" s="225"/>
      <c r="C168" s="226" t="s">
        <v>329</v>
      </c>
      <c r="D168" s="227"/>
      <c r="E168" s="228" t="n">
        <v>89.61</v>
      </c>
      <c r="F168" s="222"/>
      <c r="G168" s="222"/>
      <c r="H168" s="222"/>
      <c r="I168" s="222"/>
      <c r="J168" s="222"/>
      <c r="K168" s="222"/>
      <c r="L168" s="222"/>
      <c r="M168" s="222"/>
      <c r="N168" s="229"/>
      <c r="O168" s="229"/>
      <c r="P168" s="229"/>
      <c r="Q168" s="229"/>
      <c r="R168" s="222"/>
      <c r="S168" s="222"/>
      <c r="T168" s="222"/>
      <c r="U168" s="222"/>
      <c r="V168" s="222"/>
      <c r="W168" s="222"/>
      <c r="X168" s="222"/>
      <c r="Y168" s="222"/>
      <c r="Z168" s="223"/>
      <c r="AA168" s="223"/>
      <c r="AB168" s="223"/>
      <c r="AC168" s="223"/>
      <c r="AD168" s="223"/>
      <c r="AE168" s="223"/>
      <c r="AF168" s="223"/>
      <c r="AG168" s="223" t="s">
        <v>142</v>
      </c>
      <c r="AH168" s="223" t="n">
        <v>0</v>
      </c>
      <c r="AI168" s="223"/>
      <c r="AJ168" s="223"/>
      <c r="AK168" s="223"/>
      <c r="AL168" s="223"/>
      <c r="AM168" s="223"/>
      <c r="AN168" s="223"/>
      <c r="AO168" s="223"/>
      <c r="AP168" s="223"/>
      <c r="AQ168" s="223"/>
      <c r="AR168" s="223"/>
      <c r="AS168" s="223"/>
      <c r="AT168" s="223"/>
      <c r="AU168" s="223"/>
      <c r="AV168" s="223"/>
      <c r="AW168" s="223"/>
      <c r="AX168" s="223"/>
      <c r="AY168" s="223"/>
      <c r="AZ168" s="223"/>
      <c r="BA168" s="223"/>
      <c r="BB168" s="223"/>
      <c r="BC168" s="223"/>
      <c r="BD168" s="223"/>
      <c r="BE168" s="223"/>
      <c r="BF168" s="223"/>
      <c r="BG168" s="223"/>
      <c r="BH168" s="223"/>
    </row>
    <row r="169" customFormat="false" ht="12.75" hidden="false" customHeight="false" outlineLevel="0" collapsed="false">
      <c r="A169" s="206" t="s">
        <v>132</v>
      </c>
      <c r="B169" s="207" t="s">
        <v>68</v>
      </c>
      <c r="C169" s="208" t="s">
        <v>69</v>
      </c>
      <c r="D169" s="209"/>
      <c r="E169" s="210"/>
      <c r="F169" s="211"/>
      <c r="G169" s="211" t="n">
        <f aca="false">SUMIF(AG170:AG258,"&lt;&gt;NOR",G170:G258)</f>
        <v>0</v>
      </c>
      <c r="H169" s="211"/>
      <c r="I169" s="211" t="n">
        <f aca="false">SUM(I170:I258)</f>
        <v>4377.85</v>
      </c>
      <c r="J169" s="211"/>
      <c r="K169" s="211" t="n">
        <f aca="false">SUM(K170:K258)</f>
        <v>158454.92</v>
      </c>
      <c r="L169" s="211"/>
      <c r="M169" s="211" t="n">
        <f aca="false">SUM(M170:M258)</f>
        <v>0</v>
      </c>
      <c r="N169" s="210"/>
      <c r="O169" s="210" t="n">
        <f aca="false">SUM(O170:O258)</f>
        <v>0.02</v>
      </c>
      <c r="P169" s="210"/>
      <c r="Q169" s="210" t="n">
        <f aca="false">SUM(Q170:Q258)</f>
        <v>14.41</v>
      </c>
      <c r="R169" s="211"/>
      <c r="S169" s="211"/>
      <c r="T169" s="212"/>
      <c r="U169" s="213"/>
      <c r="V169" s="213" t="n">
        <f aca="false">SUM(V170:V258)</f>
        <v>183.69</v>
      </c>
      <c r="W169" s="213"/>
      <c r="X169" s="213"/>
      <c r="Y169" s="213"/>
      <c r="AG169" s="0" t="s">
        <v>133</v>
      </c>
    </row>
    <row r="170" customFormat="false" ht="12.75" hidden="false" customHeight="false" outlineLevel="1" collapsed="false">
      <c r="A170" s="214" t="n">
        <v>47</v>
      </c>
      <c r="B170" s="215" t="s">
        <v>330</v>
      </c>
      <c r="C170" s="216" t="s">
        <v>331</v>
      </c>
      <c r="D170" s="217" t="s">
        <v>332</v>
      </c>
      <c r="E170" s="218" t="n">
        <v>1</v>
      </c>
      <c r="F170" s="219"/>
      <c r="G170" s="220" t="n">
        <f aca="false">ROUND(E170*F170,2)</f>
        <v>0</v>
      </c>
      <c r="H170" s="219" t="n">
        <v>0</v>
      </c>
      <c r="I170" s="220" t="n">
        <f aca="false">ROUND(E170*H170,2)</f>
        <v>0</v>
      </c>
      <c r="J170" s="219" t="n">
        <v>267.5</v>
      </c>
      <c r="K170" s="220" t="n">
        <f aca="false">ROUND(E170*J170,2)</f>
        <v>267.5</v>
      </c>
      <c r="L170" s="220" t="n">
        <v>12</v>
      </c>
      <c r="M170" s="220" t="n">
        <f aca="false">G170*(1+L170/100)</f>
        <v>0</v>
      </c>
      <c r="N170" s="218" t="n">
        <v>0</v>
      </c>
      <c r="O170" s="218" t="n">
        <f aca="false">ROUND(E170*N170,2)</f>
        <v>0</v>
      </c>
      <c r="P170" s="218" t="n">
        <v>0.01933</v>
      </c>
      <c r="Q170" s="218" t="n">
        <f aca="false">ROUND(E170*P170,2)</f>
        <v>0.02</v>
      </c>
      <c r="R170" s="220"/>
      <c r="S170" s="220" t="s">
        <v>137</v>
      </c>
      <c r="T170" s="221" t="s">
        <v>137</v>
      </c>
      <c r="U170" s="222" t="n">
        <v>0.59</v>
      </c>
      <c r="V170" s="222" t="n">
        <f aca="false">ROUND(E170*U170,2)</f>
        <v>0.59</v>
      </c>
      <c r="W170" s="222"/>
      <c r="X170" s="222" t="s">
        <v>138</v>
      </c>
      <c r="Y170" s="222" t="s">
        <v>139</v>
      </c>
      <c r="Z170" s="223"/>
      <c r="AA170" s="223"/>
      <c r="AB170" s="223"/>
      <c r="AC170" s="223"/>
      <c r="AD170" s="223"/>
      <c r="AE170" s="223"/>
      <c r="AF170" s="223"/>
      <c r="AG170" s="223" t="s">
        <v>333</v>
      </c>
      <c r="AH170" s="223"/>
      <c r="AI170" s="223"/>
      <c r="AJ170" s="223"/>
      <c r="AK170" s="223"/>
      <c r="AL170" s="223"/>
      <c r="AM170" s="223"/>
      <c r="AN170" s="223"/>
      <c r="AO170" s="223"/>
      <c r="AP170" s="223"/>
      <c r="AQ170" s="223"/>
      <c r="AR170" s="223"/>
      <c r="AS170" s="223"/>
      <c r="AT170" s="223"/>
      <c r="AU170" s="223"/>
      <c r="AV170" s="223"/>
      <c r="AW170" s="223"/>
      <c r="AX170" s="223"/>
      <c r="AY170" s="223"/>
      <c r="AZ170" s="223"/>
      <c r="BA170" s="223"/>
      <c r="BB170" s="223"/>
      <c r="BC170" s="223"/>
      <c r="BD170" s="223"/>
      <c r="BE170" s="223"/>
      <c r="BF170" s="223"/>
      <c r="BG170" s="223"/>
      <c r="BH170" s="223"/>
    </row>
    <row r="171" customFormat="false" ht="12.75" hidden="false" customHeight="false" outlineLevel="2" collapsed="false">
      <c r="A171" s="224"/>
      <c r="B171" s="225"/>
      <c r="C171" s="226" t="s">
        <v>334</v>
      </c>
      <c r="D171" s="227"/>
      <c r="E171" s="228" t="n">
        <v>1</v>
      </c>
      <c r="F171" s="222"/>
      <c r="G171" s="222"/>
      <c r="H171" s="222"/>
      <c r="I171" s="222"/>
      <c r="J171" s="222"/>
      <c r="K171" s="222"/>
      <c r="L171" s="222"/>
      <c r="M171" s="222"/>
      <c r="N171" s="229"/>
      <c r="O171" s="229"/>
      <c r="P171" s="229"/>
      <c r="Q171" s="229"/>
      <c r="R171" s="222"/>
      <c r="S171" s="222"/>
      <c r="T171" s="222"/>
      <c r="U171" s="222"/>
      <c r="V171" s="222"/>
      <c r="W171" s="222"/>
      <c r="X171" s="222"/>
      <c r="Y171" s="222"/>
      <c r="Z171" s="223"/>
      <c r="AA171" s="223"/>
      <c r="AB171" s="223"/>
      <c r="AC171" s="223"/>
      <c r="AD171" s="223"/>
      <c r="AE171" s="223"/>
      <c r="AF171" s="223"/>
      <c r="AG171" s="223" t="s">
        <v>142</v>
      </c>
      <c r="AH171" s="223" t="n">
        <v>0</v>
      </c>
      <c r="AI171" s="223"/>
      <c r="AJ171" s="223"/>
      <c r="AK171" s="223"/>
      <c r="AL171" s="223"/>
      <c r="AM171" s="223"/>
      <c r="AN171" s="223"/>
      <c r="AO171" s="223"/>
      <c r="AP171" s="223"/>
      <c r="AQ171" s="223"/>
      <c r="AR171" s="223"/>
      <c r="AS171" s="223"/>
      <c r="AT171" s="223"/>
      <c r="AU171" s="223"/>
      <c r="AV171" s="223"/>
      <c r="AW171" s="223"/>
      <c r="AX171" s="223"/>
      <c r="AY171" s="223"/>
      <c r="AZ171" s="223"/>
      <c r="BA171" s="223"/>
      <c r="BB171" s="223"/>
      <c r="BC171" s="223"/>
      <c r="BD171" s="223"/>
      <c r="BE171" s="223"/>
      <c r="BF171" s="223"/>
      <c r="BG171" s="223"/>
      <c r="BH171" s="223"/>
    </row>
    <row r="172" customFormat="false" ht="12.75" hidden="false" customHeight="false" outlineLevel="1" collapsed="false">
      <c r="A172" s="214" t="n">
        <v>48</v>
      </c>
      <c r="B172" s="215" t="s">
        <v>335</v>
      </c>
      <c r="C172" s="216" t="s">
        <v>336</v>
      </c>
      <c r="D172" s="217" t="s">
        <v>332</v>
      </c>
      <c r="E172" s="218" t="n">
        <v>1</v>
      </c>
      <c r="F172" s="219"/>
      <c r="G172" s="220" t="n">
        <f aca="false">ROUND(E172*F172,2)</f>
        <v>0</v>
      </c>
      <c r="H172" s="219" t="n">
        <v>0</v>
      </c>
      <c r="I172" s="220" t="n">
        <f aca="false">ROUND(E172*H172,2)</f>
        <v>0</v>
      </c>
      <c r="J172" s="219" t="n">
        <v>173.5</v>
      </c>
      <c r="K172" s="220" t="n">
        <f aca="false">ROUND(E172*J172,2)</f>
        <v>173.5</v>
      </c>
      <c r="L172" s="220" t="n">
        <v>12</v>
      </c>
      <c r="M172" s="220" t="n">
        <f aca="false">G172*(1+L172/100)</f>
        <v>0</v>
      </c>
      <c r="N172" s="218" t="n">
        <v>0</v>
      </c>
      <c r="O172" s="218" t="n">
        <f aca="false">ROUND(E172*N172,2)</f>
        <v>0</v>
      </c>
      <c r="P172" s="218" t="n">
        <v>0.01946</v>
      </c>
      <c r="Q172" s="218" t="n">
        <f aca="false">ROUND(E172*P172,2)</f>
        <v>0.02</v>
      </c>
      <c r="R172" s="220"/>
      <c r="S172" s="220" t="s">
        <v>137</v>
      </c>
      <c r="T172" s="221" t="s">
        <v>137</v>
      </c>
      <c r="U172" s="222" t="n">
        <v>0.382</v>
      </c>
      <c r="V172" s="222" t="n">
        <f aca="false">ROUND(E172*U172,2)</f>
        <v>0.38</v>
      </c>
      <c r="W172" s="222"/>
      <c r="X172" s="222" t="s">
        <v>138</v>
      </c>
      <c r="Y172" s="222" t="s">
        <v>139</v>
      </c>
      <c r="Z172" s="223"/>
      <c r="AA172" s="223"/>
      <c r="AB172" s="223"/>
      <c r="AC172" s="223"/>
      <c r="AD172" s="223"/>
      <c r="AE172" s="223"/>
      <c r="AF172" s="223"/>
      <c r="AG172" s="223" t="s">
        <v>333</v>
      </c>
      <c r="AH172" s="223"/>
      <c r="AI172" s="223"/>
      <c r="AJ172" s="223"/>
      <c r="AK172" s="223"/>
      <c r="AL172" s="223"/>
      <c r="AM172" s="223"/>
      <c r="AN172" s="223"/>
      <c r="AO172" s="223"/>
      <c r="AP172" s="223"/>
      <c r="AQ172" s="223"/>
      <c r="AR172" s="223"/>
      <c r="AS172" s="223"/>
      <c r="AT172" s="223"/>
      <c r="AU172" s="223"/>
      <c r="AV172" s="223"/>
      <c r="AW172" s="223"/>
      <c r="AX172" s="223"/>
      <c r="AY172" s="223"/>
      <c r="AZ172" s="223"/>
      <c r="BA172" s="223"/>
      <c r="BB172" s="223"/>
      <c r="BC172" s="223"/>
      <c r="BD172" s="223"/>
      <c r="BE172" s="223"/>
      <c r="BF172" s="223"/>
      <c r="BG172" s="223"/>
      <c r="BH172" s="223"/>
    </row>
    <row r="173" customFormat="false" ht="12.75" hidden="false" customHeight="false" outlineLevel="2" collapsed="false">
      <c r="A173" s="224"/>
      <c r="B173" s="225"/>
      <c r="C173" s="226" t="s">
        <v>334</v>
      </c>
      <c r="D173" s="227"/>
      <c r="E173" s="228" t="n">
        <v>1</v>
      </c>
      <c r="F173" s="222"/>
      <c r="G173" s="222"/>
      <c r="H173" s="222"/>
      <c r="I173" s="222"/>
      <c r="J173" s="222"/>
      <c r="K173" s="222"/>
      <c r="L173" s="222"/>
      <c r="M173" s="222"/>
      <c r="N173" s="229"/>
      <c r="O173" s="229"/>
      <c r="P173" s="229"/>
      <c r="Q173" s="229"/>
      <c r="R173" s="222"/>
      <c r="S173" s="222"/>
      <c r="T173" s="222"/>
      <c r="U173" s="222"/>
      <c r="V173" s="222"/>
      <c r="W173" s="222"/>
      <c r="X173" s="222"/>
      <c r="Y173" s="222"/>
      <c r="Z173" s="223"/>
      <c r="AA173" s="223"/>
      <c r="AB173" s="223"/>
      <c r="AC173" s="223"/>
      <c r="AD173" s="223"/>
      <c r="AE173" s="223"/>
      <c r="AF173" s="223"/>
      <c r="AG173" s="223" t="s">
        <v>142</v>
      </c>
      <c r="AH173" s="223" t="n">
        <v>0</v>
      </c>
      <c r="AI173" s="223"/>
      <c r="AJ173" s="223"/>
      <c r="AK173" s="223"/>
      <c r="AL173" s="223"/>
      <c r="AM173" s="223"/>
      <c r="AN173" s="223"/>
      <c r="AO173" s="223"/>
      <c r="AP173" s="223"/>
      <c r="AQ173" s="223"/>
      <c r="AR173" s="223"/>
      <c r="AS173" s="223"/>
      <c r="AT173" s="223"/>
      <c r="AU173" s="223"/>
      <c r="AV173" s="223"/>
      <c r="AW173" s="223"/>
      <c r="AX173" s="223"/>
      <c r="AY173" s="223"/>
      <c r="AZ173" s="223"/>
      <c r="BA173" s="223"/>
      <c r="BB173" s="223"/>
      <c r="BC173" s="223"/>
      <c r="BD173" s="223"/>
      <c r="BE173" s="223"/>
      <c r="BF173" s="223"/>
      <c r="BG173" s="223"/>
      <c r="BH173" s="223"/>
    </row>
    <row r="174" customFormat="false" ht="12.75" hidden="false" customHeight="false" outlineLevel="1" collapsed="false">
      <c r="A174" s="214" t="n">
        <v>49</v>
      </c>
      <c r="B174" s="215" t="s">
        <v>337</v>
      </c>
      <c r="C174" s="216" t="s">
        <v>338</v>
      </c>
      <c r="D174" s="217" t="s">
        <v>332</v>
      </c>
      <c r="E174" s="218" t="n">
        <v>1</v>
      </c>
      <c r="F174" s="219"/>
      <c r="G174" s="220" t="n">
        <f aca="false">ROUND(E174*F174,2)</f>
        <v>0</v>
      </c>
      <c r="H174" s="219" t="n">
        <v>0</v>
      </c>
      <c r="I174" s="220" t="n">
        <f aca="false">ROUND(E174*H174,2)</f>
        <v>0</v>
      </c>
      <c r="J174" s="219" t="n">
        <v>196</v>
      </c>
      <c r="K174" s="220" t="n">
        <f aca="false">ROUND(E174*J174,2)</f>
        <v>196</v>
      </c>
      <c r="L174" s="220" t="n">
        <v>12</v>
      </c>
      <c r="M174" s="220" t="n">
        <f aca="false">G174*(1+L174/100)</f>
        <v>0</v>
      </c>
      <c r="N174" s="218" t="n">
        <v>0</v>
      </c>
      <c r="O174" s="218" t="n">
        <f aca="false">ROUND(E174*N174,2)</f>
        <v>0</v>
      </c>
      <c r="P174" s="218" t="n">
        <v>0.0329</v>
      </c>
      <c r="Q174" s="218" t="n">
        <f aca="false">ROUND(E174*P174,2)</f>
        <v>0.03</v>
      </c>
      <c r="R174" s="220"/>
      <c r="S174" s="220" t="s">
        <v>199</v>
      </c>
      <c r="T174" s="221" t="s">
        <v>200</v>
      </c>
      <c r="U174" s="222" t="n">
        <v>0</v>
      </c>
      <c r="V174" s="222" t="n">
        <f aca="false">ROUND(E174*U174,2)</f>
        <v>0</v>
      </c>
      <c r="W174" s="222"/>
      <c r="X174" s="222" t="s">
        <v>138</v>
      </c>
      <c r="Y174" s="222" t="s">
        <v>139</v>
      </c>
      <c r="Z174" s="223"/>
      <c r="AA174" s="223"/>
      <c r="AB174" s="223"/>
      <c r="AC174" s="223"/>
      <c r="AD174" s="223"/>
      <c r="AE174" s="223"/>
      <c r="AF174" s="223"/>
      <c r="AG174" s="223" t="s">
        <v>333</v>
      </c>
      <c r="AH174" s="223"/>
      <c r="AI174" s="223"/>
      <c r="AJ174" s="223"/>
      <c r="AK174" s="223"/>
      <c r="AL174" s="223"/>
      <c r="AM174" s="223"/>
      <c r="AN174" s="223"/>
      <c r="AO174" s="223"/>
      <c r="AP174" s="223"/>
      <c r="AQ174" s="223"/>
      <c r="AR174" s="223"/>
      <c r="AS174" s="223"/>
      <c r="AT174" s="223"/>
      <c r="AU174" s="223"/>
      <c r="AV174" s="223"/>
      <c r="AW174" s="223"/>
      <c r="AX174" s="223"/>
      <c r="AY174" s="223"/>
      <c r="AZ174" s="223"/>
      <c r="BA174" s="223"/>
      <c r="BB174" s="223"/>
      <c r="BC174" s="223"/>
      <c r="BD174" s="223"/>
      <c r="BE174" s="223"/>
      <c r="BF174" s="223"/>
      <c r="BG174" s="223"/>
      <c r="BH174" s="223"/>
    </row>
    <row r="175" customFormat="false" ht="12.75" hidden="false" customHeight="false" outlineLevel="2" collapsed="false">
      <c r="A175" s="224"/>
      <c r="B175" s="225"/>
      <c r="C175" s="226" t="s">
        <v>334</v>
      </c>
      <c r="D175" s="227"/>
      <c r="E175" s="228" t="n">
        <v>1</v>
      </c>
      <c r="F175" s="222"/>
      <c r="G175" s="222"/>
      <c r="H175" s="222"/>
      <c r="I175" s="222"/>
      <c r="J175" s="222"/>
      <c r="K175" s="222"/>
      <c r="L175" s="222"/>
      <c r="M175" s="222"/>
      <c r="N175" s="229"/>
      <c r="O175" s="229"/>
      <c r="P175" s="229"/>
      <c r="Q175" s="229"/>
      <c r="R175" s="222"/>
      <c r="S175" s="222"/>
      <c r="T175" s="222"/>
      <c r="U175" s="222"/>
      <c r="V175" s="222"/>
      <c r="W175" s="222"/>
      <c r="X175" s="222"/>
      <c r="Y175" s="222"/>
      <c r="Z175" s="223"/>
      <c r="AA175" s="223"/>
      <c r="AB175" s="223"/>
      <c r="AC175" s="223"/>
      <c r="AD175" s="223"/>
      <c r="AE175" s="223"/>
      <c r="AF175" s="223"/>
      <c r="AG175" s="223" t="s">
        <v>142</v>
      </c>
      <c r="AH175" s="223" t="n">
        <v>0</v>
      </c>
      <c r="AI175" s="223"/>
      <c r="AJ175" s="223"/>
      <c r="AK175" s="223"/>
      <c r="AL175" s="223"/>
      <c r="AM175" s="223"/>
      <c r="AN175" s="223"/>
      <c r="AO175" s="223"/>
      <c r="AP175" s="223"/>
      <c r="AQ175" s="223"/>
      <c r="AR175" s="223"/>
      <c r="AS175" s="223"/>
      <c r="AT175" s="223"/>
      <c r="AU175" s="223"/>
      <c r="AV175" s="223"/>
      <c r="AW175" s="223"/>
      <c r="AX175" s="223"/>
      <c r="AY175" s="223"/>
      <c r="AZ175" s="223"/>
      <c r="BA175" s="223"/>
      <c r="BB175" s="223"/>
      <c r="BC175" s="223"/>
      <c r="BD175" s="223"/>
      <c r="BE175" s="223"/>
      <c r="BF175" s="223"/>
      <c r="BG175" s="223"/>
      <c r="BH175" s="223"/>
    </row>
    <row r="176" customFormat="false" ht="12.75" hidden="false" customHeight="false" outlineLevel="1" collapsed="false">
      <c r="A176" s="214" t="n">
        <v>50</v>
      </c>
      <c r="B176" s="215" t="s">
        <v>339</v>
      </c>
      <c r="C176" s="216" t="s">
        <v>340</v>
      </c>
      <c r="D176" s="217" t="s">
        <v>332</v>
      </c>
      <c r="E176" s="218" t="n">
        <v>3</v>
      </c>
      <c r="F176" s="219"/>
      <c r="G176" s="220" t="n">
        <f aca="false">ROUND(E176*F176,2)</f>
        <v>0</v>
      </c>
      <c r="H176" s="219" t="n">
        <v>0</v>
      </c>
      <c r="I176" s="220" t="n">
        <f aca="false">ROUND(E176*H176,2)</f>
        <v>0</v>
      </c>
      <c r="J176" s="219" t="n">
        <v>98.4</v>
      </c>
      <c r="K176" s="220" t="n">
        <f aca="false">ROUND(E176*J176,2)</f>
        <v>295.2</v>
      </c>
      <c r="L176" s="220" t="n">
        <v>12</v>
      </c>
      <c r="M176" s="220" t="n">
        <f aca="false">G176*(1+L176/100)</f>
        <v>0</v>
      </c>
      <c r="N176" s="218" t="n">
        <v>0</v>
      </c>
      <c r="O176" s="218" t="n">
        <f aca="false">ROUND(E176*N176,2)</f>
        <v>0</v>
      </c>
      <c r="P176" s="218" t="n">
        <v>0.00156</v>
      </c>
      <c r="Q176" s="218" t="n">
        <f aca="false">ROUND(E176*P176,2)</f>
        <v>0</v>
      </c>
      <c r="R176" s="220"/>
      <c r="S176" s="220" t="s">
        <v>137</v>
      </c>
      <c r="T176" s="221" t="s">
        <v>137</v>
      </c>
      <c r="U176" s="222" t="n">
        <v>0.217</v>
      </c>
      <c r="V176" s="222" t="n">
        <f aca="false">ROUND(E176*U176,2)</f>
        <v>0.65</v>
      </c>
      <c r="W176" s="222"/>
      <c r="X176" s="222" t="s">
        <v>138</v>
      </c>
      <c r="Y176" s="222" t="s">
        <v>139</v>
      </c>
      <c r="Z176" s="223"/>
      <c r="AA176" s="223"/>
      <c r="AB176" s="223"/>
      <c r="AC176" s="223"/>
      <c r="AD176" s="223"/>
      <c r="AE176" s="223"/>
      <c r="AF176" s="223"/>
      <c r="AG176" s="223" t="s">
        <v>333</v>
      </c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  <c r="AR176" s="223"/>
      <c r="AS176" s="223"/>
      <c r="AT176" s="223"/>
      <c r="AU176" s="223"/>
      <c r="AV176" s="223"/>
      <c r="AW176" s="223"/>
      <c r="AX176" s="223"/>
      <c r="AY176" s="223"/>
      <c r="AZ176" s="223"/>
      <c r="BA176" s="223"/>
      <c r="BB176" s="223"/>
      <c r="BC176" s="223"/>
      <c r="BD176" s="223"/>
      <c r="BE176" s="223"/>
      <c r="BF176" s="223"/>
      <c r="BG176" s="223"/>
      <c r="BH176" s="223"/>
    </row>
    <row r="177" customFormat="false" ht="12.75" hidden="false" customHeight="false" outlineLevel="2" collapsed="false">
      <c r="A177" s="224"/>
      <c r="B177" s="225"/>
      <c r="C177" s="226" t="s">
        <v>54</v>
      </c>
      <c r="D177" s="227"/>
      <c r="E177" s="228" t="n">
        <v>3</v>
      </c>
      <c r="F177" s="222"/>
      <c r="G177" s="222"/>
      <c r="H177" s="222"/>
      <c r="I177" s="222"/>
      <c r="J177" s="222"/>
      <c r="K177" s="222"/>
      <c r="L177" s="222"/>
      <c r="M177" s="222"/>
      <c r="N177" s="229"/>
      <c r="O177" s="229"/>
      <c r="P177" s="229"/>
      <c r="Q177" s="229"/>
      <c r="R177" s="222"/>
      <c r="S177" s="222"/>
      <c r="T177" s="222"/>
      <c r="U177" s="222"/>
      <c r="V177" s="222"/>
      <c r="W177" s="222"/>
      <c r="X177" s="222"/>
      <c r="Y177" s="222"/>
      <c r="Z177" s="223"/>
      <c r="AA177" s="223"/>
      <c r="AB177" s="223"/>
      <c r="AC177" s="223"/>
      <c r="AD177" s="223"/>
      <c r="AE177" s="223"/>
      <c r="AF177" s="223"/>
      <c r="AG177" s="223" t="s">
        <v>142</v>
      </c>
      <c r="AH177" s="223" t="n">
        <v>0</v>
      </c>
      <c r="AI177" s="223"/>
      <c r="AJ177" s="223"/>
      <c r="AK177" s="223"/>
      <c r="AL177" s="223"/>
      <c r="AM177" s="223"/>
      <c r="AN177" s="223"/>
      <c r="AO177" s="223"/>
      <c r="AP177" s="223"/>
      <c r="AQ177" s="223"/>
      <c r="AR177" s="223"/>
      <c r="AS177" s="223"/>
      <c r="AT177" s="223"/>
      <c r="AU177" s="223"/>
      <c r="AV177" s="223"/>
      <c r="AW177" s="223"/>
      <c r="AX177" s="223"/>
      <c r="AY177" s="223"/>
      <c r="AZ177" s="223"/>
      <c r="BA177" s="223"/>
      <c r="BB177" s="223"/>
      <c r="BC177" s="223"/>
      <c r="BD177" s="223"/>
      <c r="BE177" s="223"/>
      <c r="BF177" s="223"/>
      <c r="BG177" s="223"/>
      <c r="BH177" s="223"/>
    </row>
    <row r="178" customFormat="false" ht="12.75" hidden="false" customHeight="false" outlineLevel="1" collapsed="false">
      <c r="A178" s="214" t="n">
        <v>51</v>
      </c>
      <c r="B178" s="215" t="s">
        <v>341</v>
      </c>
      <c r="C178" s="216" t="s">
        <v>342</v>
      </c>
      <c r="D178" s="217" t="s">
        <v>136</v>
      </c>
      <c r="E178" s="218" t="n">
        <v>4</v>
      </c>
      <c r="F178" s="219"/>
      <c r="G178" s="220" t="n">
        <f aca="false">ROUND(E178*F178,2)</f>
        <v>0</v>
      </c>
      <c r="H178" s="219" t="n">
        <v>0</v>
      </c>
      <c r="I178" s="220" t="n">
        <f aca="false">ROUND(E178*H178,2)</f>
        <v>0</v>
      </c>
      <c r="J178" s="219" t="n">
        <v>21.8</v>
      </c>
      <c r="K178" s="220" t="n">
        <f aca="false">ROUND(E178*J178,2)</f>
        <v>87.2</v>
      </c>
      <c r="L178" s="220" t="n">
        <v>12</v>
      </c>
      <c r="M178" s="220" t="n">
        <f aca="false">G178*(1+L178/100)</f>
        <v>0</v>
      </c>
      <c r="N178" s="218" t="n">
        <v>0</v>
      </c>
      <c r="O178" s="218" t="n">
        <f aca="false">ROUND(E178*N178,2)</f>
        <v>0</v>
      </c>
      <c r="P178" s="218" t="n">
        <v>0.00122</v>
      </c>
      <c r="Q178" s="218" t="n">
        <f aca="false">ROUND(E178*P178,2)</f>
        <v>0</v>
      </c>
      <c r="R178" s="220"/>
      <c r="S178" s="220" t="s">
        <v>137</v>
      </c>
      <c r="T178" s="221" t="s">
        <v>137</v>
      </c>
      <c r="U178" s="222" t="n">
        <v>0.048</v>
      </c>
      <c r="V178" s="222" t="n">
        <f aca="false">ROUND(E178*U178,2)</f>
        <v>0.19</v>
      </c>
      <c r="W178" s="222"/>
      <c r="X178" s="222" t="s">
        <v>138</v>
      </c>
      <c r="Y178" s="222" t="s">
        <v>139</v>
      </c>
      <c r="Z178" s="223"/>
      <c r="AA178" s="223"/>
      <c r="AB178" s="223"/>
      <c r="AC178" s="223"/>
      <c r="AD178" s="223"/>
      <c r="AE178" s="223"/>
      <c r="AF178" s="223"/>
      <c r="AG178" s="223" t="s">
        <v>333</v>
      </c>
      <c r="AH178" s="223"/>
      <c r="AI178" s="223"/>
      <c r="AJ178" s="223"/>
      <c r="AK178" s="223"/>
      <c r="AL178" s="223"/>
      <c r="AM178" s="223"/>
      <c r="AN178" s="223"/>
      <c r="AO178" s="223"/>
      <c r="AP178" s="223"/>
      <c r="AQ178" s="223"/>
      <c r="AR178" s="223"/>
      <c r="AS178" s="223"/>
      <c r="AT178" s="223"/>
      <c r="AU178" s="223"/>
      <c r="AV178" s="223"/>
      <c r="AW178" s="223"/>
      <c r="AX178" s="223"/>
      <c r="AY178" s="223"/>
      <c r="AZ178" s="223"/>
      <c r="BA178" s="223"/>
      <c r="BB178" s="223"/>
      <c r="BC178" s="223"/>
      <c r="BD178" s="223"/>
      <c r="BE178" s="223"/>
      <c r="BF178" s="223"/>
      <c r="BG178" s="223"/>
      <c r="BH178" s="223"/>
    </row>
    <row r="179" customFormat="false" ht="12.75" hidden="false" customHeight="false" outlineLevel="2" collapsed="false">
      <c r="A179" s="224"/>
      <c r="B179" s="225"/>
      <c r="C179" s="226" t="s">
        <v>343</v>
      </c>
      <c r="D179" s="227"/>
      <c r="E179" s="228" t="n">
        <v>4</v>
      </c>
      <c r="F179" s="222"/>
      <c r="G179" s="222"/>
      <c r="H179" s="222"/>
      <c r="I179" s="222"/>
      <c r="J179" s="222"/>
      <c r="K179" s="222"/>
      <c r="L179" s="222"/>
      <c r="M179" s="222"/>
      <c r="N179" s="229"/>
      <c r="O179" s="229"/>
      <c r="P179" s="229"/>
      <c r="Q179" s="229"/>
      <c r="R179" s="222"/>
      <c r="S179" s="222"/>
      <c r="T179" s="222"/>
      <c r="U179" s="222"/>
      <c r="V179" s="222"/>
      <c r="W179" s="222"/>
      <c r="X179" s="222"/>
      <c r="Y179" s="222"/>
      <c r="Z179" s="223"/>
      <c r="AA179" s="223"/>
      <c r="AB179" s="223"/>
      <c r="AC179" s="223"/>
      <c r="AD179" s="223"/>
      <c r="AE179" s="223"/>
      <c r="AF179" s="223"/>
      <c r="AG179" s="223" t="s">
        <v>142</v>
      </c>
      <c r="AH179" s="223" t="n">
        <v>0</v>
      </c>
      <c r="AI179" s="223"/>
      <c r="AJ179" s="223"/>
      <c r="AK179" s="223"/>
      <c r="AL179" s="223"/>
      <c r="AM179" s="223"/>
      <c r="AN179" s="223"/>
      <c r="AO179" s="223"/>
      <c r="AP179" s="223"/>
      <c r="AQ179" s="223"/>
      <c r="AR179" s="223"/>
      <c r="AS179" s="223"/>
      <c r="AT179" s="223"/>
      <c r="AU179" s="223"/>
      <c r="AV179" s="223"/>
      <c r="AW179" s="223"/>
      <c r="AX179" s="223"/>
      <c r="AY179" s="223"/>
      <c r="AZ179" s="223"/>
      <c r="BA179" s="223"/>
      <c r="BB179" s="223"/>
      <c r="BC179" s="223"/>
      <c r="BD179" s="223"/>
      <c r="BE179" s="223"/>
      <c r="BF179" s="223"/>
      <c r="BG179" s="223"/>
      <c r="BH179" s="223"/>
    </row>
    <row r="180" customFormat="false" ht="12.75" hidden="false" customHeight="false" outlineLevel="1" collapsed="false">
      <c r="A180" s="214" t="n">
        <v>52</v>
      </c>
      <c r="B180" s="215" t="s">
        <v>344</v>
      </c>
      <c r="C180" s="216" t="s">
        <v>345</v>
      </c>
      <c r="D180" s="217" t="s">
        <v>156</v>
      </c>
      <c r="E180" s="218" t="n">
        <v>14</v>
      </c>
      <c r="F180" s="219"/>
      <c r="G180" s="220" t="n">
        <f aca="false">ROUND(E180*F180,2)</f>
        <v>0</v>
      </c>
      <c r="H180" s="219" t="n">
        <v>19.43</v>
      </c>
      <c r="I180" s="220" t="n">
        <f aca="false">ROUND(E180*H180,2)</f>
        <v>272.02</v>
      </c>
      <c r="J180" s="219" t="n">
        <v>126.57</v>
      </c>
      <c r="K180" s="220" t="n">
        <f aca="false">ROUND(E180*J180,2)</f>
        <v>1771.98</v>
      </c>
      <c r="L180" s="220" t="n">
        <v>12</v>
      </c>
      <c r="M180" s="220" t="n">
        <f aca="false">G180*(1+L180/100)</f>
        <v>0</v>
      </c>
      <c r="N180" s="218" t="n">
        <v>0.00067</v>
      </c>
      <c r="O180" s="218" t="n">
        <f aca="false">ROUND(E180*N180,2)</f>
        <v>0.01</v>
      </c>
      <c r="P180" s="218" t="n">
        <v>0.184</v>
      </c>
      <c r="Q180" s="218" t="n">
        <f aca="false">ROUND(E180*P180,2)</f>
        <v>2.58</v>
      </c>
      <c r="R180" s="220"/>
      <c r="S180" s="220" t="s">
        <v>137</v>
      </c>
      <c r="T180" s="221" t="s">
        <v>137</v>
      </c>
      <c r="U180" s="222" t="n">
        <v>0.227</v>
      </c>
      <c r="V180" s="222" t="n">
        <f aca="false">ROUND(E180*U180,2)</f>
        <v>3.18</v>
      </c>
      <c r="W180" s="222"/>
      <c r="X180" s="222" t="s">
        <v>138</v>
      </c>
      <c r="Y180" s="222" t="s">
        <v>139</v>
      </c>
      <c r="Z180" s="223"/>
      <c r="AA180" s="223"/>
      <c r="AB180" s="223"/>
      <c r="AC180" s="223"/>
      <c r="AD180" s="223"/>
      <c r="AE180" s="223"/>
      <c r="AF180" s="223"/>
      <c r="AG180" s="223" t="s">
        <v>140</v>
      </c>
      <c r="AH180" s="223"/>
      <c r="AI180" s="223"/>
      <c r="AJ180" s="223"/>
      <c r="AK180" s="223"/>
      <c r="AL180" s="223"/>
      <c r="AM180" s="223"/>
      <c r="AN180" s="223"/>
      <c r="AO180" s="223"/>
      <c r="AP180" s="223"/>
      <c r="AQ180" s="223"/>
      <c r="AR180" s="223"/>
      <c r="AS180" s="223"/>
      <c r="AT180" s="223"/>
      <c r="AU180" s="223"/>
      <c r="AV180" s="223"/>
      <c r="AW180" s="223"/>
      <c r="AX180" s="223"/>
      <c r="AY180" s="223"/>
      <c r="AZ180" s="223"/>
      <c r="BA180" s="223"/>
      <c r="BB180" s="223"/>
      <c r="BC180" s="223"/>
      <c r="BD180" s="223"/>
      <c r="BE180" s="223"/>
      <c r="BF180" s="223"/>
      <c r="BG180" s="223"/>
      <c r="BH180" s="223"/>
    </row>
    <row r="181" customFormat="false" ht="22.5" hidden="false" customHeight="false" outlineLevel="2" collapsed="false">
      <c r="A181" s="224"/>
      <c r="B181" s="225"/>
      <c r="C181" s="226" t="s">
        <v>346</v>
      </c>
      <c r="D181" s="227"/>
      <c r="E181" s="228" t="n">
        <v>14</v>
      </c>
      <c r="F181" s="222"/>
      <c r="G181" s="222"/>
      <c r="H181" s="222"/>
      <c r="I181" s="222"/>
      <c r="J181" s="222"/>
      <c r="K181" s="222"/>
      <c r="L181" s="222"/>
      <c r="M181" s="222"/>
      <c r="N181" s="229"/>
      <c r="O181" s="229"/>
      <c r="P181" s="229"/>
      <c r="Q181" s="229"/>
      <c r="R181" s="222"/>
      <c r="S181" s="222"/>
      <c r="T181" s="222"/>
      <c r="U181" s="222"/>
      <c r="V181" s="222"/>
      <c r="W181" s="222"/>
      <c r="X181" s="222"/>
      <c r="Y181" s="222"/>
      <c r="Z181" s="223"/>
      <c r="AA181" s="223"/>
      <c r="AB181" s="223"/>
      <c r="AC181" s="223"/>
      <c r="AD181" s="223"/>
      <c r="AE181" s="223"/>
      <c r="AF181" s="223"/>
      <c r="AG181" s="223" t="s">
        <v>142</v>
      </c>
      <c r="AH181" s="223" t="n">
        <v>0</v>
      </c>
      <c r="AI181" s="223"/>
      <c r="AJ181" s="223"/>
      <c r="AK181" s="223"/>
      <c r="AL181" s="223"/>
      <c r="AM181" s="223"/>
      <c r="AN181" s="223"/>
      <c r="AO181" s="223"/>
      <c r="AP181" s="223"/>
      <c r="AQ181" s="223"/>
      <c r="AR181" s="223"/>
      <c r="AS181" s="223"/>
      <c r="AT181" s="223"/>
      <c r="AU181" s="223"/>
      <c r="AV181" s="223"/>
      <c r="AW181" s="223"/>
      <c r="AX181" s="223"/>
      <c r="AY181" s="223"/>
      <c r="AZ181" s="223"/>
      <c r="BA181" s="223"/>
      <c r="BB181" s="223"/>
      <c r="BC181" s="223"/>
      <c r="BD181" s="223"/>
      <c r="BE181" s="223"/>
      <c r="BF181" s="223"/>
      <c r="BG181" s="223"/>
      <c r="BH181" s="223"/>
    </row>
    <row r="182" customFormat="false" ht="12.75" hidden="false" customHeight="false" outlineLevel="1" collapsed="false">
      <c r="A182" s="214" t="n">
        <v>53</v>
      </c>
      <c r="B182" s="215" t="s">
        <v>347</v>
      </c>
      <c r="C182" s="216" t="s">
        <v>348</v>
      </c>
      <c r="D182" s="217" t="s">
        <v>156</v>
      </c>
      <c r="E182" s="218" t="n">
        <v>4.125</v>
      </c>
      <c r="F182" s="219"/>
      <c r="G182" s="220" t="n">
        <f aca="false">ROUND(E182*F182,2)</f>
        <v>0</v>
      </c>
      <c r="H182" s="219" t="n">
        <v>19.43</v>
      </c>
      <c r="I182" s="220" t="n">
        <f aca="false">ROUND(E182*H182,2)</f>
        <v>80.15</v>
      </c>
      <c r="J182" s="219" t="n">
        <v>176.57</v>
      </c>
      <c r="K182" s="220" t="n">
        <f aca="false">ROUND(E182*J182,2)</f>
        <v>728.35</v>
      </c>
      <c r="L182" s="220" t="n">
        <v>12</v>
      </c>
      <c r="M182" s="220" t="n">
        <f aca="false">G182*(1+L182/100)</f>
        <v>0</v>
      </c>
      <c r="N182" s="218" t="n">
        <v>0.00067</v>
      </c>
      <c r="O182" s="218" t="n">
        <f aca="false">ROUND(E182*N182,2)</f>
        <v>0</v>
      </c>
      <c r="P182" s="218" t="n">
        <v>0.319</v>
      </c>
      <c r="Q182" s="218" t="n">
        <f aca="false">ROUND(E182*P182,2)</f>
        <v>1.32</v>
      </c>
      <c r="R182" s="220"/>
      <c r="S182" s="220" t="s">
        <v>137</v>
      </c>
      <c r="T182" s="221" t="s">
        <v>137</v>
      </c>
      <c r="U182" s="222" t="n">
        <v>0.317</v>
      </c>
      <c r="V182" s="222" t="n">
        <f aca="false">ROUND(E182*U182,2)</f>
        <v>1.31</v>
      </c>
      <c r="W182" s="222"/>
      <c r="X182" s="222" t="s">
        <v>138</v>
      </c>
      <c r="Y182" s="222" t="s">
        <v>139</v>
      </c>
      <c r="Z182" s="223"/>
      <c r="AA182" s="223"/>
      <c r="AB182" s="223"/>
      <c r="AC182" s="223"/>
      <c r="AD182" s="223"/>
      <c r="AE182" s="223"/>
      <c r="AF182" s="223"/>
      <c r="AG182" s="223" t="s">
        <v>140</v>
      </c>
      <c r="AH182" s="223"/>
      <c r="AI182" s="223"/>
      <c r="AJ182" s="223"/>
      <c r="AK182" s="223"/>
      <c r="AL182" s="223"/>
      <c r="AM182" s="223"/>
      <c r="AN182" s="223"/>
      <c r="AO182" s="223"/>
      <c r="AP182" s="223"/>
      <c r="AQ182" s="223"/>
      <c r="AR182" s="223"/>
      <c r="AS182" s="223"/>
      <c r="AT182" s="223"/>
      <c r="AU182" s="223"/>
      <c r="AV182" s="223"/>
      <c r="AW182" s="223"/>
      <c r="AX182" s="223"/>
      <c r="AY182" s="223"/>
      <c r="AZ182" s="223"/>
      <c r="BA182" s="223"/>
      <c r="BB182" s="223"/>
      <c r="BC182" s="223"/>
      <c r="BD182" s="223"/>
      <c r="BE182" s="223"/>
      <c r="BF182" s="223"/>
      <c r="BG182" s="223"/>
      <c r="BH182" s="223"/>
    </row>
    <row r="183" customFormat="false" ht="12.75" hidden="false" customHeight="false" outlineLevel="2" collapsed="false">
      <c r="A183" s="224"/>
      <c r="B183" s="225"/>
      <c r="C183" s="226" t="s">
        <v>349</v>
      </c>
      <c r="D183" s="227"/>
      <c r="E183" s="228" t="n">
        <v>4.13</v>
      </c>
      <c r="F183" s="222"/>
      <c r="G183" s="222"/>
      <c r="H183" s="222"/>
      <c r="I183" s="222"/>
      <c r="J183" s="222"/>
      <c r="K183" s="222"/>
      <c r="L183" s="222"/>
      <c r="M183" s="222"/>
      <c r="N183" s="229"/>
      <c r="O183" s="229"/>
      <c r="P183" s="229"/>
      <c r="Q183" s="229"/>
      <c r="R183" s="222"/>
      <c r="S183" s="222"/>
      <c r="T183" s="222"/>
      <c r="U183" s="222"/>
      <c r="V183" s="222"/>
      <c r="W183" s="222"/>
      <c r="X183" s="222"/>
      <c r="Y183" s="222"/>
      <c r="Z183" s="223"/>
      <c r="AA183" s="223"/>
      <c r="AB183" s="223"/>
      <c r="AC183" s="223"/>
      <c r="AD183" s="223"/>
      <c r="AE183" s="223"/>
      <c r="AF183" s="223"/>
      <c r="AG183" s="223" t="s">
        <v>142</v>
      </c>
      <c r="AH183" s="223" t="n">
        <v>0</v>
      </c>
      <c r="AI183" s="223"/>
      <c r="AJ183" s="223"/>
      <c r="AK183" s="223"/>
      <c r="AL183" s="223"/>
      <c r="AM183" s="223"/>
      <c r="AN183" s="223"/>
      <c r="AO183" s="223"/>
      <c r="AP183" s="223"/>
      <c r="AQ183" s="223"/>
      <c r="AR183" s="223"/>
      <c r="AS183" s="223"/>
      <c r="AT183" s="223"/>
      <c r="AU183" s="223"/>
      <c r="AV183" s="223"/>
      <c r="AW183" s="223"/>
      <c r="AX183" s="223"/>
      <c r="AY183" s="223"/>
      <c r="AZ183" s="223"/>
      <c r="BA183" s="223"/>
      <c r="BB183" s="223"/>
      <c r="BC183" s="223"/>
      <c r="BD183" s="223"/>
      <c r="BE183" s="223"/>
      <c r="BF183" s="223"/>
      <c r="BG183" s="223"/>
      <c r="BH183" s="223"/>
    </row>
    <row r="184" customFormat="false" ht="12.75" hidden="false" customHeight="false" outlineLevel="1" collapsed="false">
      <c r="A184" s="214" t="n">
        <v>54</v>
      </c>
      <c r="B184" s="215" t="s">
        <v>350</v>
      </c>
      <c r="C184" s="216" t="s">
        <v>351</v>
      </c>
      <c r="D184" s="217" t="s">
        <v>293</v>
      </c>
      <c r="E184" s="218" t="n">
        <v>0.4304</v>
      </c>
      <c r="F184" s="219"/>
      <c r="G184" s="220" t="n">
        <f aca="false">ROUND(E184*F184,2)</f>
        <v>0</v>
      </c>
      <c r="H184" s="219" t="n">
        <v>42.77</v>
      </c>
      <c r="I184" s="220" t="n">
        <f aca="false">ROUND(E184*H184,2)</f>
        <v>18.41</v>
      </c>
      <c r="J184" s="219" t="n">
        <v>3082.23</v>
      </c>
      <c r="K184" s="220" t="n">
        <f aca="false">ROUND(E184*J184,2)</f>
        <v>1326.59</v>
      </c>
      <c r="L184" s="220" t="n">
        <v>12</v>
      </c>
      <c r="M184" s="220" t="n">
        <f aca="false">G184*(1+L184/100)</f>
        <v>0</v>
      </c>
      <c r="N184" s="218" t="n">
        <v>0.00147</v>
      </c>
      <c r="O184" s="218" t="n">
        <f aca="false">ROUND(E184*N184,2)</f>
        <v>0</v>
      </c>
      <c r="P184" s="218" t="n">
        <v>2.2</v>
      </c>
      <c r="Q184" s="218" t="n">
        <f aca="false">ROUND(E184*P184,2)</f>
        <v>0.95</v>
      </c>
      <c r="R184" s="220"/>
      <c r="S184" s="220" t="s">
        <v>137</v>
      </c>
      <c r="T184" s="221" t="s">
        <v>137</v>
      </c>
      <c r="U184" s="222" t="n">
        <v>4.996</v>
      </c>
      <c r="V184" s="222" t="n">
        <f aca="false">ROUND(E184*U184,2)</f>
        <v>2.15</v>
      </c>
      <c r="W184" s="222"/>
      <c r="X184" s="222" t="s">
        <v>138</v>
      </c>
      <c r="Y184" s="222" t="s">
        <v>139</v>
      </c>
      <c r="Z184" s="223"/>
      <c r="AA184" s="223"/>
      <c r="AB184" s="223"/>
      <c r="AC184" s="223"/>
      <c r="AD184" s="223"/>
      <c r="AE184" s="223"/>
      <c r="AF184" s="223"/>
      <c r="AG184" s="223" t="s">
        <v>140</v>
      </c>
      <c r="AH184" s="223"/>
      <c r="AI184" s="223"/>
      <c r="AJ184" s="223"/>
      <c r="AK184" s="223"/>
      <c r="AL184" s="223"/>
      <c r="AM184" s="223"/>
      <c r="AN184" s="223"/>
      <c r="AO184" s="223"/>
      <c r="AP184" s="223"/>
      <c r="AQ184" s="223"/>
      <c r="AR184" s="223"/>
      <c r="AS184" s="223"/>
      <c r="AT184" s="223"/>
      <c r="AU184" s="223"/>
      <c r="AV184" s="223"/>
      <c r="AW184" s="223"/>
      <c r="AX184" s="223"/>
      <c r="AY184" s="223"/>
      <c r="AZ184" s="223"/>
      <c r="BA184" s="223"/>
      <c r="BB184" s="223"/>
      <c r="BC184" s="223"/>
      <c r="BD184" s="223"/>
      <c r="BE184" s="223"/>
      <c r="BF184" s="223"/>
      <c r="BG184" s="223"/>
      <c r="BH184" s="223"/>
    </row>
    <row r="185" customFormat="false" ht="12.75" hidden="false" customHeight="false" outlineLevel="2" collapsed="false">
      <c r="A185" s="224"/>
      <c r="B185" s="225"/>
      <c r="C185" s="226" t="s">
        <v>352</v>
      </c>
      <c r="D185" s="227"/>
      <c r="E185" s="228"/>
      <c r="F185" s="222"/>
      <c r="G185" s="222"/>
      <c r="H185" s="222"/>
      <c r="I185" s="222"/>
      <c r="J185" s="222"/>
      <c r="K185" s="222"/>
      <c r="L185" s="222"/>
      <c r="M185" s="222"/>
      <c r="N185" s="229"/>
      <c r="O185" s="229"/>
      <c r="P185" s="229"/>
      <c r="Q185" s="229"/>
      <c r="R185" s="222"/>
      <c r="S185" s="222"/>
      <c r="T185" s="222"/>
      <c r="U185" s="222"/>
      <c r="V185" s="222"/>
      <c r="W185" s="222"/>
      <c r="X185" s="222"/>
      <c r="Y185" s="222"/>
      <c r="Z185" s="223"/>
      <c r="AA185" s="223"/>
      <c r="AB185" s="223"/>
      <c r="AC185" s="223"/>
      <c r="AD185" s="223"/>
      <c r="AE185" s="223"/>
      <c r="AF185" s="223"/>
      <c r="AG185" s="223" t="s">
        <v>142</v>
      </c>
      <c r="AH185" s="223" t="n">
        <v>0</v>
      </c>
      <c r="AI185" s="223"/>
      <c r="AJ185" s="223"/>
      <c r="AK185" s="223"/>
      <c r="AL185" s="223"/>
      <c r="AM185" s="223"/>
      <c r="AN185" s="223"/>
      <c r="AO185" s="223"/>
      <c r="AP185" s="223"/>
      <c r="AQ185" s="223"/>
      <c r="AR185" s="223"/>
      <c r="AS185" s="223"/>
      <c r="AT185" s="223"/>
      <c r="AU185" s="223"/>
      <c r="AV185" s="223"/>
      <c r="AW185" s="223"/>
      <c r="AX185" s="223"/>
      <c r="AY185" s="223"/>
      <c r="AZ185" s="223"/>
      <c r="BA185" s="223"/>
      <c r="BB185" s="223"/>
      <c r="BC185" s="223"/>
      <c r="BD185" s="223"/>
      <c r="BE185" s="223"/>
      <c r="BF185" s="223"/>
      <c r="BG185" s="223"/>
      <c r="BH185" s="223"/>
    </row>
    <row r="186" customFormat="false" ht="12.75" hidden="false" customHeight="false" outlineLevel="3" collapsed="false">
      <c r="A186" s="224"/>
      <c r="B186" s="225"/>
      <c r="C186" s="226" t="s">
        <v>353</v>
      </c>
      <c r="D186" s="227"/>
      <c r="E186" s="228" t="n">
        <v>0.24</v>
      </c>
      <c r="F186" s="222"/>
      <c r="G186" s="222"/>
      <c r="H186" s="222"/>
      <c r="I186" s="222"/>
      <c r="J186" s="222"/>
      <c r="K186" s="222"/>
      <c r="L186" s="222"/>
      <c r="M186" s="222"/>
      <c r="N186" s="229"/>
      <c r="O186" s="229"/>
      <c r="P186" s="229"/>
      <c r="Q186" s="229"/>
      <c r="R186" s="222"/>
      <c r="S186" s="222"/>
      <c r="T186" s="222"/>
      <c r="U186" s="222"/>
      <c r="V186" s="222"/>
      <c r="W186" s="222"/>
      <c r="X186" s="222"/>
      <c r="Y186" s="222"/>
      <c r="Z186" s="223"/>
      <c r="AA186" s="223"/>
      <c r="AB186" s="223"/>
      <c r="AC186" s="223"/>
      <c r="AD186" s="223"/>
      <c r="AE186" s="223"/>
      <c r="AF186" s="223"/>
      <c r="AG186" s="223" t="s">
        <v>142</v>
      </c>
      <c r="AH186" s="223" t="n">
        <v>0</v>
      </c>
      <c r="AI186" s="223"/>
      <c r="AJ186" s="223"/>
      <c r="AK186" s="223"/>
      <c r="AL186" s="223"/>
      <c r="AM186" s="223"/>
      <c r="AN186" s="223"/>
      <c r="AO186" s="223"/>
      <c r="AP186" s="223"/>
      <c r="AQ186" s="223"/>
      <c r="AR186" s="223"/>
      <c r="AS186" s="223"/>
      <c r="AT186" s="223"/>
      <c r="AU186" s="223"/>
      <c r="AV186" s="223"/>
      <c r="AW186" s="223"/>
      <c r="AX186" s="223"/>
      <c r="AY186" s="223"/>
      <c r="AZ186" s="223"/>
      <c r="BA186" s="223"/>
      <c r="BB186" s="223"/>
      <c r="BC186" s="223"/>
      <c r="BD186" s="223"/>
      <c r="BE186" s="223"/>
      <c r="BF186" s="223"/>
      <c r="BG186" s="223"/>
      <c r="BH186" s="223"/>
    </row>
    <row r="187" customFormat="false" ht="12.75" hidden="false" customHeight="false" outlineLevel="3" collapsed="false">
      <c r="A187" s="224"/>
      <c r="B187" s="225"/>
      <c r="C187" s="226" t="s">
        <v>354</v>
      </c>
      <c r="D187" s="227"/>
      <c r="E187" s="228" t="n">
        <v>0.04</v>
      </c>
      <c r="F187" s="222"/>
      <c r="G187" s="222"/>
      <c r="H187" s="222"/>
      <c r="I187" s="222"/>
      <c r="J187" s="222"/>
      <c r="K187" s="222"/>
      <c r="L187" s="222"/>
      <c r="M187" s="222"/>
      <c r="N187" s="229"/>
      <c r="O187" s="229"/>
      <c r="P187" s="229"/>
      <c r="Q187" s="229"/>
      <c r="R187" s="222"/>
      <c r="S187" s="222"/>
      <c r="T187" s="222"/>
      <c r="U187" s="222"/>
      <c r="V187" s="222"/>
      <c r="W187" s="222"/>
      <c r="X187" s="222"/>
      <c r="Y187" s="222"/>
      <c r="Z187" s="223"/>
      <c r="AA187" s="223"/>
      <c r="AB187" s="223"/>
      <c r="AC187" s="223"/>
      <c r="AD187" s="223"/>
      <c r="AE187" s="223"/>
      <c r="AF187" s="223"/>
      <c r="AG187" s="223" t="s">
        <v>142</v>
      </c>
      <c r="AH187" s="223" t="n">
        <v>0</v>
      </c>
      <c r="AI187" s="223"/>
      <c r="AJ187" s="223"/>
      <c r="AK187" s="223"/>
      <c r="AL187" s="223"/>
      <c r="AM187" s="223"/>
      <c r="AN187" s="223"/>
      <c r="AO187" s="223"/>
      <c r="AP187" s="223"/>
      <c r="AQ187" s="223"/>
      <c r="AR187" s="223"/>
      <c r="AS187" s="223"/>
      <c r="AT187" s="223"/>
      <c r="AU187" s="223"/>
      <c r="AV187" s="223"/>
      <c r="AW187" s="223"/>
      <c r="AX187" s="223"/>
      <c r="AY187" s="223"/>
      <c r="AZ187" s="223"/>
      <c r="BA187" s="223"/>
      <c r="BB187" s="223"/>
      <c r="BC187" s="223"/>
      <c r="BD187" s="223"/>
      <c r="BE187" s="223"/>
      <c r="BF187" s="223"/>
      <c r="BG187" s="223"/>
      <c r="BH187" s="223"/>
    </row>
    <row r="188" customFormat="false" ht="22.5" hidden="false" customHeight="false" outlineLevel="3" collapsed="false">
      <c r="A188" s="224"/>
      <c r="B188" s="225"/>
      <c r="C188" s="226" t="s">
        <v>355</v>
      </c>
      <c r="D188" s="227"/>
      <c r="E188" s="228" t="n">
        <v>0.15</v>
      </c>
      <c r="F188" s="222"/>
      <c r="G188" s="222"/>
      <c r="H188" s="222"/>
      <c r="I188" s="222"/>
      <c r="J188" s="222"/>
      <c r="K188" s="222"/>
      <c r="L188" s="222"/>
      <c r="M188" s="222"/>
      <c r="N188" s="229"/>
      <c r="O188" s="229"/>
      <c r="P188" s="229"/>
      <c r="Q188" s="229"/>
      <c r="R188" s="222"/>
      <c r="S188" s="222"/>
      <c r="T188" s="222"/>
      <c r="U188" s="222"/>
      <c r="V188" s="222"/>
      <c r="W188" s="222"/>
      <c r="X188" s="222"/>
      <c r="Y188" s="222"/>
      <c r="Z188" s="223"/>
      <c r="AA188" s="223"/>
      <c r="AB188" s="223"/>
      <c r="AC188" s="223"/>
      <c r="AD188" s="223"/>
      <c r="AE188" s="223"/>
      <c r="AF188" s="223"/>
      <c r="AG188" s="223" t="s">
        <v>142</v>
      </c>
      <c r="AH188" s="223" t="n">
        <v>0</v>
      </c>
      <c r="AI188" s="223"/>
      <c r="AJ188" s="223"/>
      <c r="AK188" s="223"/>
      <c r="AL188" s="223"/>
      <c r="AM188" s="223"/>
      <c r="AN188" s="223"/>
      <c r="AO188" s="223"/>
      <c r="AP188" s="223"/>
      <c r="AQ188" s="223"/>
      <c r="AR188" s="223"/>
      <c r="AS188" s="223"/>
      <c r="AT188" s="223"/>
      <c r="AU188" s="223"/>
      <c r="AV188" s="223"/>
      <c r="AW188" s="223"/>
      <c r="AX188" s="223"/>
      <c r="AY188" s="223"/>
      <c r="AZ188" s="223"/>
      <c r="BA188" s="223"/>
      <c r="BB188" s="223"/>
      <c r="BC188" s="223"/>
      <c r="BD188" s="223"/>
      <c r="BE188" s="223"/>
      <c r="BF188" s="223"/>
      <c r="BG188" s="223"/>
      <c r="BH188" s="223"/>
    </row>
    <row r="189" customFormat="false" ht="12.75" hidden="false" customHeight="false" outlineLevel="1" collapsed="false">
      <c r="A189" s="214" t="n">
        <v>55</v>
      </c>
      <c r="B189" s="215" t="s">
        <v>356</v>
      </c>
      <c r="C189" s="216" t="s">
        <v>357</v>
      </c>
      <c r="D189" s="217" t="s">
        <v>156</v>
      </c>
      <c r="E189" s="218" t="n">
        <v>3.97</v>
      </c>
      <c r="F189" s="219"/>
      <c r="G189" s="220" t="n">
        <f aca="false">ROUND(E189*F189,2)</f>
        <v>0</v>
      </c>
      <c r="H189" s="219" t="n">
        <v>0</v>
      </c>
      <c r="I189" s="220" t="n">
        <f aca="false">ROUND(E189*H189,2)</f>
        <v>0</v>
      </c>
      <c r="J189" s="219" t="n">
        <v>70.3</v>
      </c>
      <c r="K189" s="220" t="n">
        <f aca="false">ROUND(E189*J189,2)</f>
        <v>279.09</v>
      </c>
      <c r="L189" s="220" t="n">
        <v>12</v>
      </c>
      <c r="M189" s="220" t="n">
        <f aca="false">G189*(1+L189/100)</f>
        <v>0</v>
      </c>
      <c r="N189" s="218" t="n">
        <v>0</v>
      </c>
      <c r="O189" s="218" t="n">
        <f aca="false">ROUND(E189*N189,2)</f>
        <v>0</v>
      </c>
      <c r="P189" s="218" t="n">
        <v>0.00175</v>
      </c>
      <c r="Q189" s="218" t="n">
        <f aca="false">ROUND(E189*P189,2)</f>
        <v>0.01</v>
      </c>
      <c r="R189" s="220"/>
      <c r="S189" s="220" t="s">
        <v>137</v>
      </c>
      <c r="T189" s="221" t="s">
        <v>137</v>
      </c>
      <c r="U189" s="222" t="n">
        <v>0.165</v>
      </c>
      <c r="V189" s="222" t="n">
        <f aca="false">ROUND(E189*U189,2)</f>
        <v>0.66</v>
      </c>
      <c r="W189" s="222"/>
      <c r="X189" s="222" t="s">
        <v>138</v>
      </c>
      <c r="Y189" s="222" t="s">
        <v>139</v>
      </c>
      <c r="Z189" s="223"/>
      <c r="AA189" s="223"/>
      <c r="AB189" s="223"/>
      <c r="AC189" s="223"/>
      <c r="AD189" s="223"/>
      <c r="AE189" s="223"/>
      <c r="AF189" s="223"/>
      <c r="AG189" s="223" t="s">
        <v>140</v>
      </c>
      <c r="AH189" s="223"/>
      <c r="AI189" s="223"/>
      <c r="AJ189" s="223"/>
      <c r="AK189" s="223"/>
      <c r="AL189" s="223"/>
      <c r="AM189" s="223"/>
      <c r="AN189" s="223"/>
      <c r="AO189" s="223"/>
      <c r="AP189" s="223"/>
      <c r="AQ189" s="223"/>
      <c r="AR189" s="223"/>
      <c r="AS189" s="223"/>
      <c r="AT189" s="223"/>
      <c r="AU189" s="223"/>
      <c r="AV189" s="223"/>
      <c r="AW189" s="223"/>
      <c r="AX189" s="223"/>
      <c r="AY189" s="223"/>
      <c r="AZ189" s="223"/>
      <c r="BA189" s="223"/>
      <c r="BB189" s="223"/>
      <c r="BC189" s="223"/>
      <c r="BD189" s="223"/>
      <c r="BE189" s="223"/>
      <c r="BF189" s="223"/>
      <c r="BG189" s="223"/>
      <c r="BH189" s="223"/>
    </row>
    <row r="190" customFormat="false" ht="12.75" hidden="false" customHeight="false" outlineLevel="2" collapsed="false">
      <c r="A190" s="224"/>
      <c r="B190" s="225"/>
      <c r="C190" s="226" t="s">
        <v>358</v>
      </c>
      <c r="D190" s="227"/>
      <c r="E190" s="228" t="n">
        <v>3.97</v>
      </c>
      <c r="F190" s="222"/>
      <c r="G190" s="222"/>
      <c r="H190" s="222"/>
      <c r="I190" s="222"/>
      <c r="J190" s="222"/>
      <c r="K190" s="222"/>
      <c r="L190" s="222"/>
      <c r="M190" s="222"/>
      <c r="N190" s="229"/>
      <c r="O190" s="229"/>
      <c r="P190" s="229"/>
      <c r="Q190" s="229"/>
      <c r="R190" s="222"/>
      <c r="S190" s="222"/>
      <c r="T190" s="222"/>
      <c r="U190" s="222"/>
      <c r="V190" s="222"/>
      <c r="W190" s="222"/>
      <c r="X190" s="222"/>
      <c r="Y190" s="222"/>
      <c r="Z190" s="223"/>
      <c r="AA190" s="223"/>
      <c r="AB190" s="223"/>
      <c r="AC190" s="223"/>
      <c r="AD190" s="223"/>
      <c r="AE190" s="223"/>
      <c r="AF190" s="223"/>
      <c r="AG190" s="223" t="s">
        <v>142</v>
      </c>
      <c r="AH190" s="223" t="n">
        <v>0</v>
      </c>
      <c r="AI190" s="223"/>
      <c r="AJ190" s="223"/>
      <c r="AK190" s="223"/>
      <c r="AL190" s="223"/>
      <c r="AM190" s="223"/>
      <c r="AN190" s="223"/>
      <c r="AO190" s="223"/>
      <c r="AP190" s="223"/>
      <c r="AQ190" s="223"/>
      <c r="AR190" s="223"/>
      <c r="AS190" s="223"/>
      <c r="AT190" s="223"/>
      <c r="AU190" s="223"/>
      <c r="AV190" s="223"/>
      <c r="AW190" s="223"/>
      <c r="AX190" s="223"/>
      <c r="AY190" s="223"/>
      <c r="AZ190" s="223"/>
      <c r="BA190" s="223"/>
      <c r="BB190" s="223"/>
      <c r="BC190" s="223"/>
      <c r="BD190" s="223"/>
      <c r="BE190" s="223"/>
      <c r="BF190" s="223"/>
      <c r="BG190" s="223"/>
      <c r="BH190" s="223"/>
    </row>
    <row r="191" customFormat="false" ht="12.75" hidden="false" customHeight="false" outlineLevel="1" collapsed="false">
      <c r="A191" s="214" t="n">
        <v>56</v>
      </c>
      <c r="B191" s="215" t="s">
        <v>359</v>
      </c>
      <c r="C191" s="216" t="s">
        <v>360</v>
      </c>
      <c r="D191" s="217" t="s">
        <v>156</v>
      </c>
      <c r="E191" s="218" t="n">
        <v>84.94</v>
      </c>
      <c r="F191" s="219"/>
      <c r="G191" s="220" t="n">
        <f aca="false">ROUND(E191*F191,2)</f>
        <v>0</v>
      </c>
      <c r="H191" s="219" t="n">
        <v>0</v>
      </c>
      <c r="I191" s="220" t="n">
        <f aca="false">ROUND(E191*H191,2)</f>
        <v>0</v>
      </c>
      <c r="J191" s="219" t="n">
        <v>361</v>
      </c>
      <c r="K191" s="220" t="n">
        <f aca="false">ROUND(E191*J191,2)</f>
        <v>30663.34</v>
      </c>
      <c r="L191" s="220" t="n">
        <v>12</v>
      </c>
      <c r="M191" s="220" t="n">
        <f aca="false">G191*(1+L191/100)</f>
        <v>0</v>
      </c>
      <c r="N191" s="218" t="n">
        <v>0</v>
      </c>
      <c r="O191" s="218" t="n">
        <f aca="false">ROUND(E191*N191,2)</f>
        <v>0</v>
      </c>
      <c r="P191" s="218" t="n">
        <v>0.0126</v>
      </c>
      <c r="Q191" s="218" t="n">
        <f aca="false">ROUND(E191*P191,2)</f>
        <v>1.07</v>
      </c>
      <c r="R191" s="220"/>
      <c r="S191" s="220" t="s">
        <v>137</v>
      </c>
      <c r="T191" s="221" t="s">
        <v>137</v>
      </c>
      <c r="U191" s="222" t="n">
        <v>0.33</v>
      </c>
      <c r="V191" s="222" t="n">
        <f aca="false">ROUND(E191*U191,2)</f>
        <v>28.03</v>
      </c>
      <c r="W191" s="222"/>
      <c r="X191" s="222" t="s">
        <v>138</v>
      </c>
      <c r="Y191" s="222" t="s">
        <v>139</v>
      </c>
      <c r="Z191" s="223"/>
      <c r="AA191" s="223"/>
      <c r="AB191" s="223"/>
      <c r="AC191" s="223"/>
      <c r="AD191" s="223"/>
      <c r="AE191" s="223"/>
      <c r="AF191" s="223"/>
      <c r="AG191" s="223" t="s">
        <v>140</v>
      </c>
      <c r="AH191" s="223"/>
      <c r="AI191" s="223"/>
      <c r="AJ191" s="223"/>
      <c r="AK191" s="223"/>
      <c r="AL191" s="223"/>
      <c r="AM191" s="223"/>
      <c r="AN191" s="223"/>
      <c r="AO191" s="223"/>
      <c r="AP191" s="223"/>
      <c r="AQ191" s="223"/>
      <c r="AR191" s="223"/>
      <c r="AS191" s="223"/>
      <c r="AT191" s="223"/>
      <c r="AU191" s="223"/>
      <c r="AV191" s="223"/>
      <c r="AW191" s="223"/>
      <c r="AX191" s="223"/>
      <c r="AY191" s="223"/>
      <c r="AZ191" s="223"/>
      <c r="BA191" s="223"/>
      <c r="BB191" s="223"/>
      <c r="BC191" s="223"/>
      <c r="BD191" s="223"/>
      <c r="BE191" s="223"/>
      <c r="BF191" s="223"/>
      <c r="BG191" s="223"/>
      <c r="BH191" s="223"/>
    </row>
    <row r="192" customFormat="false" ht="33.75" hidden="false" customHeight="false" outlineLevel="2" collapsed="false">
      <c r="A192" s="224"/>
      <c r="B192" s="225"/>
      <c r="C192" s="226" t="s">
        <v>361</v>
      </c>
      <c r="D192" s="227"/>
      <c r="E192" s="228" t="n">
        <v>84.94</v>
      </c>
      <c r="F192" s="222"/>
      <c r="G192" s="222"/>
      <c r="H192" s="222"/>
      <c r="I192" s="222"/>
      <c r="J192" s="222"/>
      <c r="K192" s="222"/>
      <c r="L192" s="222"/>
      <c r="M192" s="222"/>
      <c r="N192" s="229"/>
      <c r="O192" s="229"/>
      <c r="P192" s="229"/>
      <c r="Q192" s="229"/>
      <c r="R192" s="222"/>
      <c r="S192" s="222"/>
      <c r="T192" s="222"/>
      <c r="U192" s="222"/>
      <c r="V192" s="222"/>
      <c r="W192" s="222"/>
      <c r="X192" s="222"/>
      <c r="Y192" s="222"/>
      <c r="Z192" s="223"/>
      <c r="AA192" s="223"/>
      <c r="AB192" s="223"/>
      <c r="AC192" s="223"/>
      <c r="AD192" s="223"/>
      <c r="AE192" s="223"/>
      <c r="AF192" s="223"/>
      <c r="AG192" s="223" t="s">
        <v>142</v>
      </c>
      <c r="AH192" s="223" t="n">
        <v>0</v>
      </c>
      <c r="AI192" s="223"/>
      <c r="AJ192" s="223"/>
      <c r="AK192" s="223"/>
      <c r="AL192" s="223"/>
      <c r="AM192" s="223"/>
      <c r="AN192" s="223"/>
      <c r="AO192" s="223"/>
      <c r="AP192" s="223"/>
      <c r="AQ192" s="223"/>
      <c r="AR192" s="223"/>
      <c r="AS192" s="223"/>
      <c r="AT192" s="223"/>
      <c r="AU192" s="223"/>
      <c r="AV192" s="223"/>
      <c r="AW192" s="223"/>
      <c r="AX192" s="223"/>
      <c r="AY192" s="223"/>
      <c r="AZ192" s="223"/>
      <c r="BA192" s="223"/>
      <c r="BB192" s="223"/>
      <c r="BC192" s="223"/>
      <c r="BD192" s="223"/>
      <c r="BE192" s="223"/>
      <c r="BF192" s="223"/>
      <c r="BG192" s="223"/>
      <c r="BH192" s="223"/>
    </row>
    <row r="193" customFormat="false" ht="12.75" hidden="false" customHeight="false" outlineLevel="1" collapsed="false">
      <c r="A193" s="214" t="n">
        <v>57</v>
      </c>
      <c r="B193" s="215" t="s">
        <v>362</v>
      </c>
      <c r="C193" s="216" t="s">
        <v>363</v>
      </c>
      <c r="D193" s="217" t="s">
        <v>156</v>
      </c>
      <c r="E193" s="218" t="n">
        <v>849.4</v>
      </c>
      <c r="F193" s="219"/>
      <c r="G193" s="220" t="n">
        <f aca="false">ROUND(E193*F193,2)</f>
        <v>0</v>
      </c>
      <c r="H193" s="219" t="n">
        <v>0</v>
      </c>
      <c r="I193" s="220" t="n">
        <f aca="false">ROUND(E193*H193,2)</f>
        <v>0</v>
      </c>
      <c r="J193" s="219" t="n">
        <v>62.3</v>
      </c>
      <c r="K193" s="220" t="n">
        <f aca="false">ROUND(E193*J193,2)</f>
        <v>52917.62</v>
      </c>
      <c r="L193" s="220" t="n">
        <v>12</v>
      </c>
      <c r="M193" s="220" t="n">
        <f aca="false">G193*(1+L193/100)</f>
        <v>0</v>
      </c>
      <c r="N193" s="218" t="n">
        <v>0</v>
      </c>
      <c r="O193" s="218" t="n">
        <f aca="false">ROUND(E193*N193,2)</f>
        <v>0</v>
      </c>
      <c r="P193" s="218" t="n">
        <v>0.00252</v>
      </c>
      <c r="Q193" s="218" t="n">
        <f aca="false">ROUND(E193*P193,2)</f>
        <v>2.14</v>
      </c>
      <c r="R193" s="220"/>
      <c r="S193" s="220" t="s">
        <v>137</v>
      </c>
      <c r="T193" s="221" t="s">
        <v>137</v>
      </c>
      <c r="U193" s="222" t="n">
        <v>0.057</v>
      </c>
      <c r="V193" s="222" t="n">
        <f aca="false">ROUND(E193*U193,2)</f>
        <v>48.42</v>
      </c>
      <c r="W193" s="222"/>
      <c r="X193" s="222" t="s">
        <v>138</v>
      </c>
      <c r="Y193" s="222" t="s">
        <v>139</v>
      </c>
      <c r="Z193" s="223"/>
      <c r="AA193" s="223"/>
      <c r="AB193" s="223"/>
      <c r="AC193" s="223"/>
      <c r="AD193" s="223"/>
      <c r="AE193" s="223"/>
      <c r="AF193" s="223"/>
      <c r="AG193" s="223" t="s">
        <v>140</v>
      </c>
      <c r="AH193" s="223"/>
      <c r="AI193" s="223"/>
      <c r="AJ193" s="223"/>
      <c r="AK193" s="223"/>
      <c r="AL193" s="223"/>
      <c r="AM193" s="223"/>
      <c r="AN193" s="223"/>
      <c r="AO193" s="223"/>
      <c r="AP193" s="223"/>
      <c r="AQ193" s="223"/>
      <c r="AR193" s="223"/>
      <c r="AS193" s="223"/>
      <c r="AT193" s="223"/>
      <c r="AU193" s="223"/>
      <c r="AV193" s="223"/>
      <c r="AW193" s="223"/>
      <c r="AX193" s="223"/>
      <c r="AY193" s="223"/>
      <c r="AZ193" s="223"/>
      <c r="BA193" s="223"/>
      <c r="BB193" s="223"/>
      <c r="BC193" s="223"/>
      <c r="BD193" s="223"/>
      <c r="BE193" s="223"/>
      <c r="BF193" s="223"/>
      <c r="BG193" s="223"/>
      <c r="BH193" s="223"/>
    </row>
    <row r="194" customFormat="false" ht="22.5" hidden="false" customHeight="false" outlineLevel="2" collapsed="false">
      <c r="A194" s="224"/>
      <c r="B194" s="225"/>
      <c r="C194" s="226" t="s">
        <v>364</v>
      </c>
      <c r="D194" s="227"/>
      <c r="E194" s="228" t="n">
        <v>849.4</v>
      </c>
      <c r="F194" s="222"/>
      <c r="G194" s="222"/>
      <c r="H194" s="222"/>
      <c r="I194" s="222"/>
      <c r="J194" s="222"/>
      <c r="K194" s="222"/>
      <c r="L194" s="222"/>
      <c r="M194" s="222"/>
      <c r="N194" s="229"/>
      <c r="O194" s="229"/>
      <c r="P194" s="229"/>
      <c r="Q194" s="229"/>
      <c r="R194" s="222"/>
      <c r="S194" s="222"/>
      <c r="T194" s="222"/>
      <c r="U194" s="222"/>
      <c r="V194" s="222"/>
      <c r="W194" s="222"/>
      <c r="X194" s="222"/>
      <c r="Y194" s="222"/>
      <c r="Z194" s="223"/>
      <c r="AA194" s="223"/>
      <c r="AB194" s="223"/>
      <c r="AC194" s="223"/>
      <c r="AD194" s="223"/>
      <c r="AE194" s="223"/>
      <c r="AF194" s="223"/>
      <c r="AG194" s="223" t="s">
        <v>142</v>
      </c>
      <c r="AH194" s="223" t="n">
        <v>0</v>
      </c>
      <c r="AI194" s="223"/>
      <c r="AJ194" s="223"/>
      <c r="AK194" s="223"/>
      <c r="AL194" s="223"/>
      <c r="AM194" s="223"/>
      <c r="AN194" s="223"/>
      <c r="AO194" s="223"/>
      <c r="AP194" s="223"/>
      <c r="AQ194" s="223"/>
      <c r="AR194" s="223"/>
      <c r="AS194" s="223"/>
      <c r="AT194" s="223"/>
      <c r="AU194" s="223"/>
      <c r="AV194" s="223"/>
      <c r="AW194" s="223"/>
      <c r="AX194" s="223"/>
      <c r="AY194" s="223"/>
      <c r="AZ194" s="223"/>
      <c r="BA194" s="223"/>
      <c r="BB194" s="223"/>
      <c r="BC194" s="223"/>
      <c r="BD194" s="223"/>
      <c r="BE194" s="223"/>
      <c r="BF194" s="223"/>
      <c r="BG194" s="223"/>
      <c r="BH194" s="223"/>
    </row>
    <row r="195" customFormat="false" ht="12.75" hidden="false" customHeight="false" outlineLevel="1" collapsed="false">
      <c r="A195" s="214" t="n">
        <v>58</v>
      </c>
      <c r="B195" s="215" t="s">
        <v>365</v>
      </c>
      <c r="C195" s="216" t="s">
        <v>366</v>
      </c>
      <c r="D195" s="217" t="s">
        <v>187</v>
      </c>
      <c r="E195" s="218" t="n">
        <v>7.32</v>
      </c>
      <c r="F195" s="219"/>
      <c r="G195" s="220" t="n">
        <f aca="false">ROUND(E195*F195,2)</f>
        <v>0</v>
      </c>
      <c r="H195" s="219" t="n">
        <v>0</v>
      </c>
      <c r="I195" s="220" t="n">
        <f aca="false">ROUND(E195*H195,2)</f>
        <v>0</v>
      </c>
      <c r="J195" s="219" t="n">
        <v>40.8</v>
      </c>
      <c r="K195" s="220" t="n">
        <f aca="false">ROUND(E195*J195,2)</f>
        <v>298.66</v>
      </c>
      <c r="L195" s="220" t="n">
        <v>12</v>
      </c>
      <c r="M195" s="220" t="n">
        <f aca="false">G195*(1+L195/100)</f>
        <v>0</v>
      </c>
      <c r="N195" s="218" t="n">
        <v>0</v>
      </c>
      <c r="O195" s="218" t="n">
        <f aca="false">ROUND(E195*N195,2)</f>
        <v>0</v>
      </c>
      <c r="P195" s="218" t="n">
        <v>0.00824</v>
      </c>
      <c r="Q195" s="218" t="n">
        <f aca="false">ROUND(E195*P195,2)</f>
        <v>0.06</v>
      </c>
      <c r="R195" s="220"/>
      <c r="S195" s="220" t="s">
        <v>137</v>
      </c>
      <c r="T195" s="221" t="s">
        <v>137</v>
      </c>
      <c r="U195" s="222" t="n">
        <v>0.09</v>
      </c>
      <c r="V195" s="222" t="n">
        <f aca="false">ROUND(E195*U195,2)</f>
        <v>0.66</v>
      </c>
      <c r="W195" s="222"/>
      <c r="X195" s="222" t="s">
        <v>138</v>
      </c>
      <c r="Y195" s="222" t="s">
        <v>139</v>
      </c>
      <c r="Z195" s="223"/>
      <c r="AA195" s="223"/>
      <c r="AB195" s="223"/>
      <c r="AC195" s="223"/>
      <c r="AD195" s="223"/>
      <c r="AE195" s="223"/>
      <c r="AF195" s="223"/>
      <c r="AG195" s="223" t="s">
        <v>140</v>
      </c>
      <c r="AH195" s="223"/>
      <c r="AI195" s="223"/>
      <c r="AJ195" s="223"/>
      <c r="AK195" s="223"/>
      <c r="AL195" s="223"/>
      <c r="AM195" s="223"/>
      <c r="AN195" s="223"/>
      <c r="AO195" s="223"/>
      <c r="AP195" s="223"/>
      <c r="AQ195" s="223"/>
      <c r="AR195" s="223"/>
      <c r="AS195" s="223"/>
      <c r="AT195" s="223"/>
      <c r="AU195" s="223"/>
      <c r="AV195" s="223"/>
      <c r="AW195" s="223"/>
      <c r="AX195" s="223"/>
      <c r="AY195" s="223"/>
      <c r="AZ195" s="223"/>
      <c r="BA195" s="223"/>
      <c r="BB195" s="223"/>
      <c r="BC195" s="223"/>
      <c r="BD195" s="223"/>
      <c r="BE195" s="223"/>
      <c r="BF195" s="223"/>
      <c r="BG195" s="223"/>
      <c r="BH195" s="223"/>
    </row>
    <row r="196" customFormat="false" ht="12.75" hidden="false" customHeight="false" outlineLevel="2" collapsed="false">
      <c r="A196" s="224"/>
      <c r="B196" s="225"/>
      <c r="C196" s="226" t="s">
        <v>367</v>
      </c>
      <c r="D196" s="227"/>
      <c r="E196" s="228" t="n">
        <v>7.32</v>
      </c>
      <c r="F196" s="222"/>
      <c r="G196" s="222"/>
      <c r="H196" s="222"/>
      <c r="I196" s="222"/>
      <c r="J196" s="222"/>
      <c r="K196" s="222"/>
      <c r="L196" s="222"/>
      <c r="M196" s="222"/>
      <c r="N196" s="229"/>
      <c r="O196" s="229"/>
      <c r="P196" s="229"/>
      <c r="Q196" s="229"/>
      <c r="R196" s="222"/>
      <c r="S196" s="222"/>
      <c r="T196" s="222"/>
      <c r="U196" s="222"/>
      <c r="V196" s="222"/>
      <c r="W196" s="222"/>
      <c r="X196" s="222"/>
      <c r="Y196" s="222"/>
      <c r="Z196" s="223"/>
      <c r="AA196" s="223"/>
      <c r="AB196" s="223"/>
      <c r="AC196" s="223"/>
      <c r="AD196" s="223"/>
      <c r="AE196" s="223"/>
      <c r="AF196" s="223"/>
      <c r="AG196" s="223" t="s">
        <v>142</v>
      </c>
      <c r="AH196" s="223" t="n">
        <v>0</v>
      </c>
      <c r="AI196" s="223"/>
      <c r="AJ196" s="223"/>
      <c r="AK196" s="223"/>
      <c r="AL196" s="223"/>
      <c r="AM196" s="223"/>
      <c r="AN196" s="223"/>
      <c r="AO196" s="223"/>
      <c r="AP196" s="223"/>
      <c r="AQ196" s="223"/>
      <c r="AR196" s="223"/>
      <c r="AS196" s="223"/>
      <c r="AT196" s="223"/>
      <c r="AU196" s="223"/>
      <c r="AV196" s="223"/>
      <c r="AW196" s="223"/>
      <c r="AX196" s="223"/>
      <c r="AY196" s="223"/>
      <c r="AZ196" s="223"/>
      <c r="BA196" s="223"/>
      <c r="BB196" s="223"/>
      <c r="BC196" s="223"/>
      <c r="BD196" s="223"/>
      <c r="BE196" s="223"/>
      <c r="BF196" s="223"/>
      <c r="BG196" s="223"/>
      <c r="BH196" s="223"/>
    </row>
    <row r="197" customFormat="false" ht="12.75" hidden="false" customHeight="false" outlineLevel="1" collapsed="false">
      <c r="A197" s="214" t="n">
        <v>59</v>
      </c>
      <c r="B197" s="215" t="s">
        <v>368</v>
      </c>
      <c r="C197" s="216" t="s">
        <v>369</v>
      </c>
      <c r="D197" s="217" t="s">
        <v>156</v>
      </c>
      <c r="E197" s="218" t="n">
        <v>3.97</v>
      </c>
      <c r="F197" s="219"/>
      <c r="G197" s="220" t="n">
        <f aca="false">ROUND(E197*F197,2)</f>
        <v>0</v>
      </c>
      <c r="H197" s="219" t="n">
        <v>0</v>
      </c>
      <c r="I197" s="220" t="n">
        <f aca="false">ROUND(E197*H197,2)</f>
        <v>0</v>
      </c>
      <c r="J197" s="219" t="n">
        <v>138.5</v>
      </c>
      <c r="K197" s="220" t="n">
        <f aca="false">ROUND(E197*J197,2)</f>
        <v>549.85</v>
      </c>
      <c r="L197" s="220" t="n">
        <v>12</v>
      </c>
      <c r="M197" s="220" t="n">
        <f aca="false">G197*(1+L197/100)</f>
        <v>0</v>
      </c>
      <c r="N197" s="218" t="n">
        <v>0</v>
      </c>
      <c r="O197" s="218" t="n">
        <f aca="false">ROUND(E197*N197,2)</f>
        <v>0</v>
      </c>
      <c r="P197" s="218" t="n">
        <v>0.087</v>
      </c>
      <c r="Q197" s="218" t="n">
        <f aca="false">ROUND(E197*P197,2)</f>
        <v>0.35</v>
      </c>
      <c r="R197" s="220"/>
      <c r="S197" s="220" t="s">
        <v>137</v>
      </c>
      <c r="T197" s="221" t="s">
        <v>137</v>
      </c>
      <c r="U197" s="222" t="n">
        <v>0.259</v>
      </c>
      <c r="V197" s="222" t="n">
        <f aca="false">ROUND(E197*U197,2)</f>
        <v>1.03</v>
      </c>
      <c r="W197" s="222"/>
      <c r="X197" s="222" t="s">
        <v>138</v>
      </c>
      <c r="Y197" s="222" t="s">
        <v>139</v>
      </c>
      <c r="Z197" s="223"/>
      <c r="AA197" s="223"/>
      <c r="AB197" s="223"/>
      <c r="AC197" s="223"/>
      <c r="AD197" s="223"/>
      <c r="AE197" s="223"/>
      <c r="AF197" s="223"/>
      <c r="AG197" s="223" t="s">
        <v>140</v>
      </c>
      <c r="AH197" s="223"/>
      <c r="AI197" s="223"/>
      <c r="AJ197" s="223"/>
      <c r="AK197" s="223"/>
      <c r="AL197" s="223"/>
      <c r="AM197" s="223"/>
      <c r="AN197" s="223"/>
      <c r="AO197" s="223"/>
      <c r="AP197" s="223"/>
      <c r="AQ197" s="223"/>
      <c r="AR197" s="223"/>
      <c r="AS197" s="223"/>
      <c r="AT197" s="223"/>
      <c r="AU197" s="223"/>
      <c r="AV197" s="223"/>
      <c r="AW197" s="223"/>
      <c r="AX197" s="223"/>
      <c r="AY197" s="223"/>
      <c r="AZ197" s="223"/>
      <c r="BA197" s="223"/>
      <c r="BB197" s="223"/>
      <c r="BC197" s="223"/>
      <c r="BD197" s="223"/>
      <c r="BE197" s="223"/>
      <c r="BF197" s="223"/>
      <c r="BG197" s="223"/>
      <c r="BH197" s="223"/>
    </row>
    <row r="198" customFormat="false" ht="12.75" hidden="false" customHeight="false" outlineLevel="2" collapsed="false">
      <c r="A198" s="224"/>
      <c r="B198" s="225"/>
      <c r="C198" s="226" t="s">
        <v>370</v>
      </c>
      <c r="D198" s="227"/>
      <c r="E198" s="228" t="n">
        <v>3.97</v>
      </c>
      <c r="F198" s="222"/>
      <c r="G198" s="222"/>
      <c r="H198" s="222"/>
      <c r="I198" s="222"/>
      <c r="J198" s="222"/>
      <c r="K198" s="222"/>
      <c r="L198" s="222"/>
      <c r="M198" s="222"/>
      <c r="N198" s="229"/>
      <c r="O198" s="229"/>
      <c r="P198" s="229"/>
      <c r="Q198" s="229"/>
      <c r="R198" s="222"/>
      <c r="S198" s="222"/>
      <c r="T198" s="222"/>
      <c r="U198" s="222"/>
      <c r="V198" s="222"/>
      <c r="W198" s="222"/>
      <c r="X198" s="222"/>
      <c r="Y198" s="222"/>
      <c r="Z198" s="223"/>
      <c r="AA198" s="223"/>
      <c r="AB198" s="223"/>
      <c r="AC198" s="223"/>
      <c r="AD198" s="223"/>
      <c r="AE198" s="223"/>
      <c r="AF198" s="223"/>
      <c r="AG198" s="223" t="s">
        <v>142</v>
      </c>
      <c r="AH198" s="223" t="n">
        <v>0</v>
      </c>
      <c r="AI198" s="223"/>
      <c r="AJ198" s="223"/>
      <c r="AK198" s="223"/>
      <c r="AL198" s="223"/>
      <c r="AM198" s="223"/>
      <c r="AN198" s="223"/>
      <c r="AO198" s="223"/>
      <c r="AP198" s="223"/>
      <c r="AQ198" s="223"/>
      <c r="AR198" s="223"/>
      <c r="AS198" s="223"/>
      <c r="AT198" s="223"/>
      <c r="AU198" s="223"/>
      <c r="AV198" s="223"/>
      <c r="AW198" s="223"/>
      <c r="AX198" s="223"/>
      <c r="AY198" s="223"/>
      <c r="AZ198" s="223"/>
      <c r="BA198" s="223"/>
      <c r="BB198" s="223"/>
      <c r="BC198" s="223"/>
      <c r="BD198" s="223"/>
      <c r="BE198" s="223"/>
      <c r="BF198" s="223"/>
      <c r="BG198" s="223"/>
      <c r="BH198" s="223"/>
    </row>
    <row r="199" customFormat="false" ht="12.75" hidden="false" customHeight="false" outlineLevel="1" collapsed="false">
      <c r="A199" s="214" t="n">
        <v>60</v>
      </c>
      <c r="B199" s="215" t="s">
        <v>371</v>
      </c>
      <c r="C199" s="216" t="s">
        <v>372</v>
      </c>
      <c r="D199" s="217" t="s">
        <v>136</v>
      </c>
      <c r="E199" s="218" t="n">
        <v>1</v>
      </c>
      <c r="F199" s="219"/>
      <c r="G199" s="220" t="n">
        <f aca="false">ROUND(E199*F199,2)</f>
        <v>0</v>
      </c>
      <c r="H199" s="219" t="n">
        <v>0.01</v>
      </c>
      <c r="I199" s="220" t="n">
        <f aca="false">ROUND(E199*H199,2)</f>
        <v>0.01</v>
      </c>
      <c r="J199" s="219" t="n">
        <v>127.49</v>
      </c>
      <c r="K199" s="220" t="n">
        <f aca="false">ROUND(E199*J199,2)</f>
        <v>127.49</v>
      </c>
      <c r="L199" s="220" t="n">
        <v>12</v>
      </c>
      <c r="M199" s="220" t="n">
        <f aca="false">G199*(1+L199/100)</f>
        <v>0</v>
      </c>
      <c r="N199" s="218" t="n">
        <v>0</v>
      </c>
      <c r="O199" s="218" t="n">
        <f aca="false">ROUND(E199*N199,2)</f>
        <v>0</v>
      </c>
      <c r="P199" s="218" t="n">
        <v>0.08</v>
      </c>
      <c r="Q199" s="218" t="n">
        <f aca="false">ROUND(E199*P199,2)</f>
        <v>0.08</v>
      </c>
      <c r="R199" s="220"/>
      <c r="S199" s="220" t="s">
        <v>137</v>
      </c>
      <c r="T199" s="221" t="s">
        <v>137</v>
      </c>
      <c r="U199" s="222" t="n">
        <v>0.222</v>
      </c>
      <c r="V199" s="222" t="n">
        <f aca="false">ROUND(E199*U199,2)</f>
        <v>0.22</v>
      </c>
      <c r="W199" s="222"/>
      <c r="X199" s="222" t="s">
        <v>138</v>
      </c>
      <c r="Y199" s="222" t="s">
        <v>139</v>
      </c>
      <c r="Z199" s="223"/>
      <c r="AA199" s="223"/>
      <c r="AB199" s="223"/>
      <c r="AC199" s="223"/>
      <c r="AD199" s="223"/>
      <c r="AE199" s="223"/>
      <c r="AF199" s="223"/>
      <c r="AG199" s="223" t="s">
        <v>140</v>
      </c>
      <c r="AH199" s="223"/>
      <c r="AI199" s="223"/>
      <c r="AJ199" s="223"/>
      <c r="AK199" s="223"/>
      <c r="AL199" s="223"/>
      <c r="AM199" s="223"/>
      <c r="AN199" s="223"/>
      <c r="AO199" s="223"/>
      <c r="AP199" s="223"/>
      <c r="AQ199" s="223"/>
      <c r="AR199" s="223"/>
      <c r="AS199" s="223"/>
      <c r="AT199" s="223"/>
      <c r="AU199" s="223"/>
      <c r="AV199" s="223"/>
      <c r="AW199" s="223"/>
      <c r="AX199" s="223"/>
      <c r="AY199" s="223"/>
      <c r="AZ199" s="223"/>
      <c r="BA199" s="223"/>
      <c r="BB199" s="223"/>
      <c r="BC199" s="223"/>
      <c r="BD199" s="223"/>
      <c r="BE199" s="223"/>
      <c r="BF199" s="223"/>
      <c r="BG199" s="223"/>
      <c r="BH199" s="223"/>
    </row>
    <row r="200" customFormat="false" ht="12.75" hidden="false" customHeight="false" outlineLevel="2" collapsed="false">
      <c r="A200" s="224"/>
      <c r="B200" s="225"/>
      <c r="C200" s="226" t="s">
        <v>373</v>
      </c>
      <c r="D200" s="227"/>
      <c r="E200" s="228" t="n">
        <v>1</v>
      </c>
      <c r="F200" s="222"/>
      <c r="G200" s="222"/>
      <c r="H200" s="222"/>
      <c r="I200" s="222"/>
      <c r="J200" s="222"/>
      <c r="K200" s="222"/>
      <c r="L200" s="222"/>
      <c r="M200" s="222"/>
      <c r="N200" s="229"/>
      <c r="O200" s="229"/>
      <c r="P200" s="229"/>
      <c r="Q200" s="229"/>
      <c r="R200" s="222"/>
      <c r="S200" s="222"/>
      <c r="T200" s="222"/>
      <c r="U200" s="222"/>
      <c r="V200" s="222"/>
      <c r="W200" s="222"/>
      <c r="X200" s="222"/>
      <c r="Y200" s="222"/>
      <c r="Z200" s="223"/>
      <c r="AA200" s="223"/>
      <c r="AB200" s="223"/>
      <c r="AC200" s="223"/>
      <c r="AD200" s="223"/>
      <c r="AE200" s="223"/>
      <c r="AF200" s="223"/>
      <c r="AG200" s="223" t="s">
        <v>142</v>
      </c>
      <c r="AH200" s="223" t="n">
        <v>0</v>
      </c>
      <c r="AI200" s="223"/>
      <c r="AJ200" s="223"/>
      <c r="AK200" s="223"/>
      <c r="AL200" s="223"/>
      <c r="AM200" s="223"/>
      <c r="AN200" s="223"/>
      <c r="AO200" s="223"/>
      <c r="AP200" s="223"/>
      <c r="AQ200" s="223"/>
      <c r="AR200" s="223"/>
      <c r="AS200" s="223"/>
      <c r="AT200" s="223"/>
      <c r="AU200" s="223"/>
      <c r="AV200" s="223"/>
      <c r="AW200" s="223"/>
      <c r="AX200" s="223"/>
      <c r="AY200" s="223"/>
      <c r="AZ200" s="223"/>
      <c r="BA200" s="223"/>
      <c r="BB200" s="223"/>
      <c r="BC200" s="223"/>
      <c r="BD200" s="223"/>
      <c r="BE200" s="223"/>
      <c r="BF200" s="223"/>
      <c r="BG200" s="223"/>
      <c r="BH200" s="223"/>
    </row>
    <row r="201" customFormat="false" ht="12.75" hidden="false" customHeight="false" outlineLevel="1" collapsed="false">
      <c r="A201" s="214" t="n">
        <v>61</v>
      </c>
      <c r="B201" s="215" t="s">
        <v>374</v>
      </c>
      <c r="C201" s="216" t="s">
        <v>375</v>
      </c>
      <c r="D201" s="217" t="s">
        <v>136</v>
      </c>
      <c r="E201" s="218" t="n">
        <v>12</v>
      </c>
      <c r="F201" s="219"/>
      <c r="G201" s="220" t="n">
        <f aca="false">ROUND(E201*F201,2)</f>
        <v>0</v>
      </c>
      <c r="H201" s="219" t="n">
        <v>0</v>
      </c>
      <c r="I201" s="220" t="n">
        <f aca="false">ROUND(E201*H201,2)</f>
        <v>0</v>
      </c>
      <c r="J201" s="219" t="n">
        <v>12.5</v>
      </c>
      <c r="K201" s="220" t="n">
        <f aca="false">ROUND(E201*J201,2)</f>
        <v>150</v>
      </c>
      <c r="L201" s="220" t="n">
        <v>12</v>
      </c>
      <c r="M201" s="220" t="n">
        <f aca="false">G201*(1+L201/100)</f>
        <v>0</v>
      </c>
      <c r="N201" s="218" t="n">
        <v>0</v>
      </c>
      <c r="O201" s="218" t="n">
        <f aca="false">ROUND(E201*N201,2)</f>
        <v>0</v>
      </c>
      <c r="P201" s="218" t="n">
        <v>0</v>
      </c>
      <c r="Q201" s="218" t="n">
        <f aca="false">ROUND(E201*P201,2)</f>
        <v>0</v>
      </c>
      <c r="R201" s="220"/>
      <c r="S201" s="220" t="s">
        <v>137</v>
      </c>
      <c r="T201" s="221" t="s">
        <v>137</v>
      </c>
      <c r="U201" s="222" t="n">
        <v>0.03</v>
      </c>
      <c r="V201" s="222" t="n">
        <f aca="false">ROUND(E201*U201,2)</f>
        <v>0.36</v>
      </c>
      <c r="W201" s="222"/>
      <c r="X201" s="222" t="s">
        <v>138</v>
      </c>
      <c r="Y201" s="222" t="s">
        <v>139</v>
      </c>
      <c r="Z201" s="223"/>
      <c r="AA201" s="223"/>
      <c r="AB201" s="223"/>
      <c r="AC201" s="223"/>
      <c r="AD201" s="223"/>
      <c r="AE201" s="223"/>
      <c r="AF201" s="223"/>
      <c r="AG201" s="223" t="s">
        <v>140</v>
      </c>
      <c r="AH201" s="223"/>
      <c r="AI201" s="223"/>
      <c r="AJ201" s="223"/>
      <c r="AK201" s="223"/>
      <c r="AL201" s="223"/>
      <c r="AM201" s="223"/>
      <c r="AN201" s="223"/>
      <c r="AO201" s="223"/>
      <c r="AP201" s="223"/>
      <c r="AQ201" s="223"/>
      <c r="AR201" s="223"/>
      <c r="AS201" s="223"/>
      <c r="AT201" s="223"/>
      <c r="AU201" s="223"/>
      <c r="AV201" s="223"/>
      <c r="AW201" s="223"/>
      <c r="AX201" s="223"/>
      <c r="AY201" s="223"/>
      <c r="AZ201" s="223"/>
      <c r="BA201" s="223"/>
      <c r="BB201" s="223"/>
      <c r="BC201" s="223"/>
      <c r="BD201" s="223"/>
      <c r="BE201" s="223"/>
      <c r="BF201" s="223"/>
      <c r="BG201" s="223"/>
      <c r="BH201" s="223"/>
    </row>
    <row r="202" customFormat="false" ht="12.75" hidden="false" customHeight="false" outlineLevel="2" collapsed="false">
      <c r="A202" s="224"/>
      <c r="B202" s="225"/>
      <c r="C202" s="226" t="s">
        <v>376</v>
      </c>
      <c r="D202" s="227"/>
      <c r="E202" s="228" t="n">
        <v>12</v>
      </c>
      <c r="F202" s="222"/>
      <c r="G202" s="222"/>
      <c r="H202" s="222"/>
      <c r="I202" s="222"/>
      <c r="J202" s="222"/>
      <c r="K202" s="222"/>
      <c r="L202" s="222"/>
      <c r="M202" s="222"/>
      <c r="N202" s="229"/>
      <c r="O202" s="229"/>
      <c r="P202" s="229"/>
      <c r="Q202" s="229"/>
      <c r="R202" s="222"/>
      <c r="S202" s="222"/>
      <c r="T202" s="222"/>
      <c r="U202" s="222"/>
      <c r="V202" s="222"/>
      <c r="W202" s="222"/>
      <c r="X202" s="222"/>
      <c r="Y202" s="222"/>
      <c r="Z202" s="223"/>
      <c r="AA202" s="223"/>
      <c r="AB202" s="223"/>
      <c r="AC202" s="223"/>
      <c r="AD202" s="223"/>
      <c r="AE202" s="223"/>
      <c r="AF202" s="223"/>
      <c r="AG202" s="223" t="s">
        <v>142</v>
      </c>
      <c r="AH202" s="223" t="n">
        <v>0</v>
      </c>
      <c r="AI202" s="223"/>
      <c r="AJ202" s="223"/>
      <c r="AK202" s="223"/>
      <c r="AL202" s="223"/>
      <c r="AM202" s="223"/>
      <c r="AN202" s="223"/>
      <c r="AO202" s="223"/>
      <c r="AP202" s="223"/>
      <c r="AQ202" s="223"/>
      <c r="AR202" s="223"/>
      <c r="AS202" s="223"/>
      <c r="AT202" s="223"/>
      <c r="AU202" s="223"/>
      <c r="AV202" s="223"/>
      <c r="AW202" s="223"/>
      <c r="AX202" s="223"/>
      <c r="AY202" s="223"/>
      <c r="AZ202" s="223"/>
      <c r="BA202" s="223"/>
      <c r="BB202" s="223"/>
      <c r="BC202" s="223"/>
      <c r="BD202" s="223"/>
      <c r="BE202" s="223"/>
      <c r="BF202" s="223"/>
      <c r="BG202" s="223"/>
      <c r="BH202" s="223"/>
    </row>
    <row r="203" customFormat="false" ht="12.75" hidden="false" customHeight="false" outlineLevel="1" collapsed="false">
      <c r="A203" s="214" t="n">
        <v>62</v>
      </c>
      <c r="B203" s="215" t="s">
        <v>377</v>
      </c>
      <c r="C203" s="216" t="s">
        <v>378</v>
      </c>
      <c r="D203" s="217" t="s">
        <v>136</v>
      </c>
      <c r="E203" s="218" t="n">
        <v>11</v>
      </c>
      <c r="F203" s="219"/>
      <c r="G203" s="220" t="n">
        <f aca="false">ROUND(E203*F203,2)</f>
        <v>0</v>
      </c>
      <c r="H203" s="219" t="n">
        <v>0</v>
      </c>
      <c r="I203" s="220" t="n">
        <f aca="false">ROUND(E203*H203,2)</f>
        <v>0</v>
      </c>
      <c r="J203" s="219" t="n">
        <v>20.8</v>
      </c>
      <c r="K203" s="220" t="n">
        <f aca="false">ROUND(E203*J203,2)</f>
        <v>228.8</v>
      </c>
      <c r="L203" s="220" t="n">
        <v>12</v>
      </c>
      <c r="M203" s="220" t="n">
        <f aca="false">G203*(1+L203/100)</f>
        <v>0</v>
      </c>
      <c r="N203" s="218" t="n">
        <v>0</v>
      </c>
      <c r="O203" s="218" t="n">
        <f aca="false">ROUND(E203*N203,2)</f>
        <v>0</v>
      </c>
      <c r="P203" s="218" t="n">
        <v>0</v>
      </c>
      <c r="Q203" s="218" t="n">
        <f aca="false">ROUND(E203*P203,2)</f>
        <v>0</v>
      </c>
      <c r="R203" s="220"/>
      <c r="S203" s="220" t="s">
        <v>137</v>
      </c>
      <c r="T203" s="221" t="s">
        <v>137</v>
      </c>
      <c r="U203" s="222" t="n">
        <v>0.05</v>
      </c>
      <c r="V203" s="222" t="n">
        <f aca="false">ROUND(E203*U203,2)</f>
        <v>0.55</v>
      </c>
      <c r="W203" s="222"/>
      <c r="X203" s="222" t="s">
        <v>138</v>
      </c>
      <c r="Y203" s="222" t="s">
        <v>139</v>
      </c>
      <c r="Z203" s="223"/>
      <c r="AA203" s="223"/>
      <c r="AB203" s="223"/>
      <c r="AC203" s="223"/>
      <c r="AD203" s="223"/>
      <c r="AE203" s="223"/>
      <c r="AF203" s="223"/>
      <c r="AG203" s="223" t="s">
        <v>140</v>
      </c>
      <c r="AH203" s="223"/>
      <c r="AI203" s="223"/>
      <c r="AJ203" s="223"/>
      <c r="AK203" s="223"/>
      <c r="AL203" s="223"/>
      <c r="AM203" s="223"/>
      <c r="AN203" s="223"/>
      <c r="AO203" s="223"/>
      <c r="AP203" s="223"/>
      <c r="AQ203" s="223"/>
      <c r="AR203" s="223"/>
      <c r="AS203" s="223"/>
      <c r="AT203" s="223"/>
      <c r="AU203" s="223"/>
      <c r="AV203" s="223"/>
      <c r="AW203" s="223"/>
      <c r="AX203" s="223"/>
      <c r="AY203" s="223"/>
      <c r="AZ203" s="223"/>
      <c r="BA203" s="223"/>
      <c r="BB203" s="223"/>
      <c r="BC203" s="223"/>
      <c r="BD203" s="223"/>
      <c r="BE203" s="223"/>
      <c r="BF203" s="223"/>
      <c r="BG203" s="223"/>
      <c r="BH203" s="223"/>
    </row>
    <row r="204" customFormat="false" ht="12.75" hidden="false" customHeight="false" outlineLevel="2" collapsed="false">
      <c r="A204" s="224"/>
      <c r="B204" s="225"/>
      <c r="C204" s="226" t="s">
        <v>379</v>
      </c>
      <c r="D204" s="227"/>
      <c r="E204" s="228" t="n">
        <v>11</v>
      </c>
      <c r="F204" s="222"/>
      <c r="G204" s="222"/>
      <c r="H204" s="222"/>
      <c r="I204" s="222"/>
      <c r="J204" s="222"/>
      <c r="K204" s="222"/>
      <c r="L204" s="222"/>
      <c r="M204" s="222"/>
      <c r="N204" s="229"/>
      <c r="O204" s="229"/>
      <c r="P204" s="229"/>
      <c r="Q204" s="229"/>
      <c r="R204" s="222"/>
      <c r="S204" s="222"/>
      <c r="T204" s="222"/>
      <c r="U204" s="222"/>
      <c r="V204" s="222"/>
      <c r="W204" s="222"/>
      <c r="X204" s="222"/>
      <c r="Y204" s="222"/>
      <c r="Z204" s="223"/>
      <c r="AA204" s="223"/>
      <c r="AB204" s="223"/>
      <c r="AC204" s="223"/>
      <c r="AD204" s="223"/>
      <c r="AE204" s="223"/>
      <c r="AF204" s="223"/>
      <c r="AG204" s="223" t="s">
        <v>142</v>
      </c>
      <c r="AH204" s="223" t="n">
        <v>0</v>
      </c>
      <c r="AI204" s="223"/>
      <c r="AJ204" s="223"/>
      <c r="AK204" s="223"/>
      <c r="AL204" s="223"/>
      <c r="AM204" s="223"/>
      <c r="AN204" s="223"/>
      <c r="AO204" s="223"/>
      <c r="AP204" s="223"/>
      <c r="AQ204" s="223"/>
      <c r="AR204" s="223"/>
      <c r="AS204" s="223"/>
      <c r="AT204" s="223"/>
      <c r="AU204" s="223"/>
      <c r="AV204" s="223"/>
      <c r="AW204" s="223"/>
      <c r="AX204" s="223"/>
      <c r="AY204" s="223"/>
      <c r="AZ204" s="223"/>
      <c r="BA204" s="223"/>
      <c r="BB204" s="223"/>
      <c r="BC204" s="223"/>
      <c r="BD204" s="223"/>
      <c r="BE204" s="223"/>
      <c r="BF204" s="223"/>
      <c r="BG204" s="223"/>
      <c r="BH204" s="223"/>
    </row>
    <row r="205" customFormat="false" ht="12.75" hidden="false" customHeight="false" outlineLevel="1" collapsed="false">
      <c r="A205" s="214" t="n">
        <v>63</v>
      </c>
      <c r="B205" s="215" t="s">
        <v>380</v>
      </c>
      <c r="C205" s="216" t="s">
        <v>381</v>
      </c>
      <c r="D205" s="217" t="s">
        <v>156</v>
      </c>
      <c r="E205" s="218" t="n">
        <v>0.9</v>
      </c>
      <c r="F205" s="219"/>
      <c r="G205" s="220" t="n">
        <f aca="false">ROUND(E205*F205,2)</f>
        <v>0</v>
      </c>
      <c r="H205" s="219" t="n">
        <v>64.03</v>
      </c>
      <c r="I205" s="220" t="n">
        <f aca="false">ROUND(E205*H205,2)</f>
        <v>57.63</v>
      </c>
      <c r="J205" s="219" t="n">
        <v>443.97</v>
      </c>
      <c r="K205" s="220" t="n">
        <f aca="false">ROUND(E205*J205,2)</f>
        <v>399.57</v>
      </c>
      <c r="L205" s="220" t="n">
        <v>12</v>
      </c>
      <c r="M205" s="220" t="n">
        <f aca="false">G205*(1+L205/100)</f>
        <v>0</v>
      </c>
      <c r="N205" s="218" t="n">
        <v>0.00219</v>
      </c>
      <c r="O205" s="218" t="n">
        <f aca="false">ROUND(E205*N205,2)</f>
        <v>0</v>
      </c>
      <c r="P205" s="218" t="n">
        <v>0.075</v>
      </c>
      <c r="Q205" s="218" t="n">
        <f aca="false">ROUND(E205*P205,2)</f>
        <v>0.07</v>
      </c>
      <c r="R205" s="220"/>
      <c r="S205" s="220" t="s">
        <v>137</v>
      </c>
      <c r="T205" s="221" t="s">
        <v>137</v>
      </c>
      <c r="U205" s="222" t="n">
        <v>0.955</v>
      </c>
      <c r="V205" s="222" t="n">
        <f aca="false">ROUND(E205*U205,2)</f>
        <v>0.86</v>
      </c>
      <c r="W205" s="222"/>
      <c r="X205" s="222" t="s">
        <v>138</v>
      </c>
      <c r="Y205" s="222" t="s">
        <v>139</v>
      </c>
      <c r="Z205" s="223"/>
      <c r="AA205" s="223"/>
      <c r="AB205" s="223"/>
      <c r="AC205" s="223"/>
      <c r="AD205" s="223"/>
      <c r="AE205" s="223"/>
      <c r="AF205" s="223"/>
      <c r="AG205" s="223" t="s">
        <v>140</v>
      </c>
      <c r="AH205" s="223"/>
      <c r="AI205" s="223"/>
      <c r="AJ205" s="223"/>
      <c r="AK205" s="223"/>
      <c r="AL205" s="223"/>
      <c r="AM205" s="223"/>
      <c r="AN205" s="223"/>
      <c r="AO205" s="223"/>
      <c r="AP205" s="223"/>
      <c r="AQ205" s="223"/>
      <c r="AR205" s="223"/>
      <c r="AS205" s="223"/>
      <c r="AT205" s="223"/>
      <c r="AU205" s="223"/>
      <c r="AV205" s="223"/>
      <c r="AW205" s="223"/>
      <c r="AX205" s="223"/>
      <c r="AY205" s="223"/>
      <c r="AZ205" s="223"/>
      <c r="BA205" s="223"/>
      <c r="BB205" s="223"/>
      <c r="BC205" s="223"/>
      <c r="BD205" s="223"/>
      <c r="BE205" s="223"/>
      <c r="BF205" s="223"/>
      <c r="BG205" s="223"/>
      <c r="BH205" s="223"/>
    </row>
    <row r="206" customFormat="false" ht="12.75" hidden="false" customHeight="false" outlineLevel="2" collapsed="false">
      <c r="A206" s="224"/>
      <c r="B206" s="225"/>
      <c r="C206" s="226" t="s">
        <v>382</v>
      </c>
      <c r="D206" s="227"/>
      <c r="E206" s="228" t="n">
        <v>0.9</v>
      </c>
      <c r="F206" s="222"/>
      <c r="G206" s="222"/>
      <c r="H206" s="222"/>
      <c r="I206" s="222"/>
      <c r="J206" s="222"/>
      <c r="K206" s="222"/>
      <c r="L206" s="222"/>
      <c r="M206" s="222"/>
      <c r="N206" s="229"/>
      <c r="O206" s="229"/>
      <c r="P206" s="229"/>
      <c r="Q206" s="229"/>
      <c r="R206" s="222"/>
      <c r="S206" s="222"/>
      <c r="T206" s="222"/>
      <c r="U206" s="222"/>
      <c r="V206" s="222"/>
      <c r="W206" s="222"/>
      <c r="X206" s="222"/>
      <c r="Y206" s="222"/>
      <c r="Z206" s="223"/>
      <c r="AA206" s="223"/>
      <c r="AB206" s="223"/>
      <c r="AC206" s="223"/>
      <c r="AD206" s="223"/>
      <c r="AE206" s="223"/>
      <c r="AF206" s="223"/>
      <c r="AG206" s="223" t="s">
        <v>142</v>
      </c>
      <c r="AH206" s="223" t="n">
        <v>0</v>
      </c>
      <c r="AI206" s="223"/>
      <c r="AJ206" s="223"/>
      <c r="AK206" s="223"/>
      <c r="AL206" s="223"/>
      <c r="AM206" s="223"/>
      <c r="AN206" s="223"/>
      <c r="AO206" s="223"/>
      <c r="AP206" s="223"/>
      <c r="AQ206" s="223"/>
      <c r="AR206" s="223"/>
      <c r="AS206" s="223"/>
      <c r="AT206" s="223"/>
      <c r="AU206" s="223"/>
      <c r="AV206" s="223"/>
      <c r="AW206" s="223"/>
      <c r="AX206" s="223"/>
      <c r="AY206" s="223"/>
      <c r="AZ206" s="223"/>
      <c r="BA206" s="223"/>
      <c r="BB206" s="223"/>
      <c r="BC206" s="223"/>
      <c r="BD206" s="223"/>
      <c r="BE206" s="223"/>
      <c r="BF206" s="223"/>
      <c r="BG206" s="223"/>
      <c r="BH206" s="223"/>
    </row>
    <row r="207" customFormat="false" ht="12.75" hidden="false" customHeight="false" outlineLevel="1" collapsed="false">
      <c r="A207" s="214" t="n">
        <v>64</v>
      </c>
      <c r="B207" s="215" t="s">
        <v>383</v>
      </c>
      <c r="C207" s="216" t="s">
        <v>384</v>
      </c>
      <c r="D207" s="217" t="s">
        <v>156</v>
      </c>
      <c r="E207" s="218" t="n">
        <v>1.8</v>
      </c>
      <c r="F207" s="219"/>
      <c r="G207" s="220" t="n">
        <f aca="false">ROUND(E207*F207,2)</f>
        <v>0</v>
      </c>
      <c r="H207" s="219" t="n">
        <v>29.21</v>
      </c>
      <c r="I207" s="220" t="n">
        <f aca="false">ROUND(E207*H207,2)</f>
        <v>52.58</v>
      </c>
      <c r="J207" s="219" t="n">
        <v>282.29</v>
      </c>
      <c r="K207" s="220" t="n">
        <f aca="false">ROUND(E207*J207,2)</f>
        <v>508.12</v>
      </c>
      <c r="L207" s="220" t="n">
        <v>12</v>
      </c>
      <c r="M207" s="220" t="n">
        <f aca="false">G207*(1+L207/100)</f>
        <v>0</v>
      </c>
      <c r="N207" s="218" t="n">
        <v>0.001</v>
      </c>
      <c r="O207" s="218" t="n">
        <f aca="false">ROUND(E207*N207,2)</f>
        <v>0</v>
      </c>
      <c r="P207" s="218" t="n">
        <v>0.062</v>
      </c>
      <c r="Q207" s="218" t="n">
        <f aca="false">ROUND(E207*P207,2)</f>
        <v>0.11</v>
      </c>
      <c r="R207" s="220"/>
      <c r="S207" s="220" t="s">
        <v>137</v>
      </c>
      <c r="T207" s="221" t="s">
        <v>137</v>
      </c>
      <c r="U207" s="222" t="n">
        <v>0.612</v>
      </c>
      <c r="V207" s="222" t="n">
        <f aca="false">ROUND(E207*U207,2)</f>
        <v>1.1</v>
      </c>
      <c r="W207" s="222"/>
      <c r="X207" s="222" t="s">
        <v>138</v>
      </c>
      <c r="Y207" s="222" t="s">
        <v>139</v>
      </c>
      <c r="Z207" s="223"/>
      <c r="AA207" s="223"/>
      <c r="AB207" s="223"/>
      <c r="AC207" s="223"/>
      <c r="AD207" s="223"/>
      <c r="AE207" s="223"/>
      <c r="AF207" s="223"/>
      <c r="AG207" s="223" t="s">
        <v>140</v>
      </c>
      <c r="AH207" s="223"/>
      <c r="AI207" s="223"/>
      <c r="AJ207" s="223"/>
      <c r="AK207" s="223"/>
      <c r="AL207" s="223"/>
      <c r="AM207" s="223"/>
      <c r="AN207" s="223"/>
      <c r="AO207" s="223"/>
      <c r="AP207" s="223"/>
      <c r="AQ207" s="223"/>
      <c r="AR207" s="223"/>
      <c r="AS207" s="223"/>
      <c r="AT207" s="223"/>
      <c r="AU207" s="223"/>
      <c r="AV207" s="223"/>
      <c r="AW207" s="223"/>
      <c r="AX207" s="223"/>
      <c r="AY207" s="223"/>
      <c r="AZ207" s="223"/>
      <c r="BA207" s="223"/>
      <c r="BB207" s="223"/>
      <c r="BC207" s="223"/>
      <c r="BD207" s="223"/>
      <c r="BE207" s="223"/>
      <c r="BF207" s="223"/>
      <c r="BG207" s="223"/>
      <c r="BH207" s="223"/>
    </row>
    <row r="208" customFormat="false" ht="12.75" hidden="false" customHeight="false" outlineLevel="2" collapsed="false">
      <c r="A208" s="224"/>
      <c r="B208" s="225"/>
      <c r="C208" s="226" t="s">
        <v>385</v>
      </c>
      <c r="D208" s="227"/>
      <c r="E208" s="228" t="n">
        <v>1.8</v>
      </c>
      <c r="F208" s="222"/>
      <c r="G208" s="222"/>
      <c r="H208" s="222"/>
      <c r="I208" s="222"/>
      <c r="J208" s="222"/>
      <c r="K208" s="222"/>
      <c r="L208" s="222"/>
      <c r="M208" s="222"/>
      <c r="N208" s="229"/>
      <c r="O208" s="229"/>
      <c r="P208" s="229"/>
      <c r="Q208" s="229"/>
      <c r="R208" s="222"/>
      <c r="S208" s="222"/>
      <c r="T208" s="222"/>
      <c r="U208" s="222"/>
      <c r="V208" s="222"/>
      <c r="W208" s="222"/>
      <c r="X208" s="222"/>
      <c r="Y208" s="222"/>
      <c r="Z208" s="223"/>
      <c r="AA208" s="223"/>
      <c r="AB208" s="223"/>
      <c r="AC208" s="223"/>
      <c r="AD208" s="223"/>
      <c r="AE208" s="223"/>
      <c r="AF208" s="223"/>
      <c r="AG208" s="223" t="s">
        <v>142</v>
      </c>
      <c r="AH208" s="223" t="n">
        <v>0</v>
      </c>
      <c r="AI208" s="223"/>
      <c r="AJ208" s="223"/>
      <c r="AK208" s="223"/>
      <c r="AL208" s="223"/>
      <c r="AM208" s="223"/>
      <c r="AN208" s="223"/>
      <c r="AO208" s="223"/>
      <c r="AP208" s="223"/>
      <c r="AQ208" s="223"/>
      <c r="AR208" s="223"/>
      <c r="AS208" s="223"/>
      <c r="AT208" s="223"/>
      <c r="AU208" s="223"/>
      <c r="AV208" s="223"/>
      <c r="AW208" s="223"/>
      <c r="AX208" s="223"/>
      <c r="AY208" s="223"/>
      <c r="AZ208" s="223"/>
      <c r="BA208" s="223"/>
      <c r="BB208" s="223"/>
      <c r="BC208" s="223"/>
      <c r="BD208" s="223"/>
      <c r="BE208" s="223"/>
      <c r="BF208" s="223"/>
      <c r="BG208" s="223"/>
      <c r="BH208" s="223"/>
    </row>
    <row r="209" customFormat="false" ht="12.75" hidden="false" customHeight="false" outlineLevel="1" collapsed="false">
      <c r="A209" s="214" t="n">
        <v>65</v>
      </c>
      <c r="B209" s="215" t="s">
        <v>386</v>
      </c>
      <c r="C209" s="216" t="s">
        <v>387</v>
      </c>
      <c r="D209" s="217" t="s">
        <v>156</v>
      </c>
      <c r="E209" s="218" t="n">
        <v>3.15</v>
      </c>
      <c r="F209" s="219"/>
      <c r="G209" s="220" t="n">
        <f aca="false">ROUND(E209*F209,2)</f>
        <v>0</v>
      </c>
      <c r="H209" s="219" t="n">
        <v>26.87</v>
      </c>
      <c r="I209" s="220" t="n">
        <f aca="false">ROUND(E209*H209,2)</f>
        <v>84.64</v>
      </c>
      <c r="J209" s="219" t="n">
        <v>215.13</v>
      </c>
      <c r="K209" s="220" t="n">
        <f aca="false">ROUND(E209*J209,2)</f>
        <v>677.66</v>
      </c>
      <c r="L209" s="220" t="n">
        <v>12</v>
      </c>
      <c r="M209" s="220" t="n">
        <f aca="false">G209*(1+L209/100)</f>
        <v>0</v>
      </c>
      <c r="N209" s="218" t="n">
        <v>0.00092</v>
      </c>
      <c r="O209" s="218" t="n">
        <f aca="false">ROUND(E209*N209,2)</f>
        <v>0</v>
      </c>
      <c r="P209" s="218" t="n">
        <v>0.054</v>
      </c>
      <c r="Q209" s="218" t="n">
        <f aca="false">ROUND(E209*P209,2)</f>
        <v>0.17</v>
      </c>
      <c r="R209" s="220"/>
      <c r="S209" s="220" t="s">
        <v>137</v>
      </c>
      <c r="T209" s="221" t="s">
        <v>137</v>
      </c>
      <c r="U209" s="222" t="n">
        <v>0.465</v>
      </c>
      <c r="V209" s="222" t="n">
        <f aca="false">ROUND(E209*U209,2)</f>
        <v>1.46</v>
      </c>
      <c r="W209" s="222"/>
      <c r="X209" s="222" t="s">
        <v>138</v>
      </c>
      <c r="Y209" s="222" t="s">
        <v>139</v>
      </c>
      <c r="Z209" s="223"/>
      <c r="AA209" s="223"/>
      <c r="AB209" s="223"/>
      <c r="AC209" s="223"/>
      <c r="AD209" s="223"/>
      <c r="AE209" s="223"/>
      <c r="AF209" s="223"/>
      <c r="AG209" s="223" t="s">
        <v>140</v>
      </c>
      <c r="AH209" s="223"/>
      <c r="AI209" s="223"/>
      <c r="AJ209" s="223"/>
      <c r="AK209" s="223"/>
      <c r="AL209" s="223"/>
      <c r="AM209" s="223"/>
      <c r="AN209" s="223"/>
      <c r="AO209" s="223"/>
      <c r="AP209" s="223"/>
      <c r="AQ209" s="223"/>
      <c r="AR209" s="223"/>
      <c r="AS209" s="223"/>
      <c r="AT209" s="223"/>
      <c r="AU209" s="223"/>
      <c r="AV209" s="223"/>
      <c r="AW209" s="223"/>
      <c r="AX209" s="223"/>
      <c r="AY209" s="223"/>
      <c r="AZ209" s="223"/>
      <c r="BA209" s="223"/>
      <c r="BB209" s="223"/>
      <c r="BC209" s="223"/>
      <c r="BD209" s="223"/>
      <c r="BE209" s="223"/>
      <c r="BF209" s="223"/>
      <c r="BG209" s="223"/>
      <c r="BH209" s="223"/>
    </row>
    <row r="210" customFormat="false" ht="12.75" hidden="false" customHeight="false" outlineLevel="2" collapsed="false">
      <c r="A210" s="224"/>
      <c r="B210" s="225"/>
      <c r="C210" s="226" t="s">
        <v>388</v>
      </c>
      <c r="D210" s="227"/>
      <c r="E210" s="228" t="n">
        <v>3.15</v>
      </c>
      <c r="F210" s="222"/>
      <c r="G210" s="222"/>
      <c r="H210" s="222"/>
      <c r="I210" s="222"/>
      <c r="J210" s="222"/>
      <c r="K210" s="222"/>
      <c r="L210" s="222"/>
      <c r="M210" s="222"/>
      <c r="N210" s="229"/>
      <c r="O210" s="229"/>
      <c r="P210" s="229"/>
      <c r="Q210" s="229"/>
      <c r="R210" s="222"/>
      <c r="S210" s="222"/>
      <c r="T210" s="222"/>
      <c r="U210" s="222"/>
      <c r="V210" s="222"/>
      <c r="W210" s="222"/>
      <c r="X210" s="222"/>
      <c r="Y210" s="222"/>
      <c r="Z210" s="223"/>
      <c r="AA210" s="223"/>
      <c r="AB210" s="223"/>
      <c r="AC210" s="223"/>
      <c r="AD210" s="223"/>
      <c r="AE210" s="223"/>
      <c r="AF210" s="223"/>
      <c r="AG210" s="223" t="s">
        <v>142</v>
      </c>
      <c r="AH210" s="223" t="n">
        <v>0</v>
      </c>
      <c r="AI210" s="223"/>
      <c r="AJ210" s="223"/>
      <c r="AK210" s="223"/>
      <c r="AL210" s="223"/>
      <c r="AM210" s="223"/>
      <c r="AN210" s="223"/>
      <c r="AO210" s="223"/>
      <c r="AP210" s="223"/>
      <c r="AQ210" s="223"/>
      <c r="AR210" s="223"/>
      <c r="AS210" s="223"/>
      <c r="AT210" s="223"/>
      <c r="AU210" s="223"/>
      <c r="AV210" s="223"/>
      <c r="AW210" s="223"/>
      <c r="AX210" s="223"/>
      <c r="AY210" s="223"/>
      <c r="AZ210" s="223"/>
      <c r="BA210" s="223"/>
      <c r="BB210" s="223"/>
      <c r="BC210" s="223"/>
      <c r="BD210" s="223"/>
      <c r="BE210" s="223"/>
      <c r="BF210" s="223"/>
      <c r="BG210" s="223"/>
      <c r="BH210" s="223"/>
    </row>
    <row r="211" customFormat="false" ht="12.75" hidden="false" customHeight="false" outlineLevel="1" collapsed="false">
      <c r="A211" s="214" t="n">
        <v>66</v>
      </c>
      <c r="B211" s="215" t="s">
        <v>389</v>
      </c>
      <c r="C211" s="216" t="s">
        <v>390</v>
      </c>
      <c r="D211" s="217" t="s">
        <v>156</v>
      </c>
      <c r="E211" s="218" t="n">
        <v>8.4</v>
      </c>
      <c r="F211" s="219"/>
      <c r="G211" s="220" t="n">
        <f aca="false">ROUND(E211*F211,2)</f>
        <v>0</v>
      </c>
      <c r="H211" s="219" t="n">
        <v>34.17</v>
      </c>
      <c r="I211" s="220" t="n">
        <f aca="false">ROUND(E211*H211,2)</f>
        <v>287.03</v>
      </c>
      <c r="J211" s="219" t="n">
        <v>431.33</v>
      </c>
      <c r="K211" s="220" t="n">
        <f aca="false">ROUND(E211*J211,2)</f>
        <v>3623.17</v>
      </c>
      <c r="L211" s="220" t="n">
        <v>12</v>
      </c>
      <c r="M211" s="220" t="n">
        <f aca="false">G211*(1+L211/100)</f>
        <v>0</v>
      </c>
      <c r="N211" s="218" t="n">
        <v>0.00117</v>
      </c>
      <c r="O211" s="218" t="n">
        <f aca="false">ROUND(E211*N211,2)</f>
        <v>0.01</v>
      </c>
      <c r="P211" s="218" t="n">
        <v>0.076</v>
      </c>
      <c r="Q211" s="218" t="n">
        <f aca="false">ROUND(E211*P211,2)</f>
        <v>0.64</v>
      </c>
      <c r="R211" s="220"/>
      <c r="S211" s="220" t="s">
        <v>137</v>
      </c>
      <c r="T211" s="221" t="s">
        <v>137</v>
      </c>
      <c r="U211" s="222" t="n">
        <v>0.939</v>
      </c>
      <c r="V211" s="222" t="n">
        <f aca="false">ROUND(E211*U211,2)</f>
        <v>7.89</v>
      </c>
      <c r="W211" s="222"/>
      <c r="X211" s="222" t="s">
        <v>138</v>
      </c>
      <c r="Y211" s="222" t="s">
        <v>139</v>
      </c>
      <c r="Z211" s="223"/>
      <c r="AA211" s="223"/>
      <c r="AB211" s="223"/>
      <c r="AC211" s="223"/>
      <c r="AD211" s="223"/>
      <c r="AE211" s="223"/>
      <c r="AF211" s="223"/>
      <c r="AG211" s="223" t="s">
        <v>140</v>
      </c>
      <c r="AH211" s="223"/>
      <c r="AI211" s="223"/>
      <c r="AJ211" s="223"/>
      <c r="AK211" s="223"/>
      <c r="AL211" s="223"/>
      <c r="AM211" s="223"/>
      <c r="AN211" s="223"/>
      <c r="AO211" s="223"/>
      <c r="AP211" s="223"/>
      <c r="AQ211" s="223"/>
      <c r="AR211" s="223"/>
      <c r="AS211" s="223"/>
      <c r="AT211" s="223"/>
      <c r="AU211" s="223"/>
      <c r="AV211" s="223"/>
      <c r="AW211" s="223"/>
      <c r="AX211" s="223"/>
      <c r="AY211" s="223"/>
      <c r="AZ211" s="223"/>
      <c r="BA211" s="223"/>
      <c r="BB211" s="223"/>
      <c r="BC211" s="223"/>
      <c r="BD211" s="223"/>
      <c r="BE211" s="223"/>
      <c r="BF211" s="223"/>
      <c r="BG211" s="223"/>
      <c r="BH211" s="223"/>
    </row>
    <row r="212" customFormat="false" ht="12.75" hidden="false" customHeight="false" outlineLevel="2" collapsed="false">
      <c r="A212" s="224"/>
      <c r="B212" s="225"/>
      <c r="C212" s="226" t="s">
        <v>391</v>
      </c>
      <c r="D212" s="227"/>
      <c r="E212" s="228" t="n">
        <v>8.4</v>
      </c>
      <c r="F212" s="222"/>
      <c r="G212" s="222"/>
      <c r="H212" s="222"/>
      <c r="I212" s="222"/>
      <c r="J212" s="222"/>
      <c r="K212" s="222"/>
      <c r="L212" s="222"/>
      <c r="M212" s="222"/>
      <c r="N212" s="229"/>
      <c r="O212" s="229"/>
      <c r="P212" s="229"/>
      <c r="Q212" s="229"/>
      <c r="R212" s="222"/>
      <c r="S212" s="222"/>
      <c r="T212" s="222"/>
      <c r="U212" s="222"/>
      <c r="V212" s="222"/>
      <c r="W212" s="222"/>
      <c r="X212" s="222"/>
      <c r="Y212" s="222"/>
      <c r="Z212" s="223"/>
      <c r="AA212" s="223"/>
      <c r="AB212" s="223"/>
      <c r="AC212" s="223"/>
      <c r="AD212" s="223"/>
      <c r="AE212" s="223"/>
      <c r="AF212" s="223"/>
      <c r="AG212" s="223" t="s">
        <v>142</v>
      </c>
      <c r="AH212" s="223" t="n">
        <v>0</v>
      </c>
      <c r="AI212" s="223"/>
      <c r="AJ212" s="223"/>
      <c r="AK212" s="223"/>
      <c r="AL212" s="223"/>
      <c r="AM212" s="223"/>
      <c r="AN212" s="223"/>
      <c r="AO212" s="223"/>
      <c r="AP212" s="223"/>
      <c r="AQ212" s="223"/>
      <c r="AR212" s="223"/>
      <c r="AS212" s="223"/>
      <c r="AT212" s="223"/>
      <c r="AU212" s="223"/>
      <c r="AV212" s="223"/>
      <c r="AW212" s="223"/>
      <c r="AX212" s="223"/>
      <c r="AY212" s="223"/>
      <c r="AZ212" s="223"/>
      <c r="BA212" s="223"/>
      <c r="BB212" s="223"/>
      <c r="BC212" s="223"/>
      <c r="BD212" s="223"/>
      <c r="BE212" s="223"/>
      <c r="BF212" s="223"/>
      <c r="BG212" s="223"/>
      <c r="BH212" s="223"/>
    </row>
    <row r="213" customFormat="false" ht="12.75" hidden="false" customHeight="false" outlineLevel="1" collapsed="false">
      <c r="A213" s="214" t="n">
        <v>67</v>
      </c>
      <c r="B213" s="215" t="s">
        <v>392</v>
      </c>
      <c r="C213" s="216" t="s">
        <v>393</v>
      </c>
      <c r="D213" s="217" t="s">
        <v>187</v>
      </c>
      <c r="E213" s="218" t="n">
        <v>11.13</v>
      </c>
      <c r="F213" s="219"/>
      <c r="G213" s="220" t="n">
        <f aca="false">ROUND(E213*F213,2)</f>
        <v>0</v>
      </c>
      <c r="H213" s="219" t="n">
        <v>0</v>
      </c>
      <c r="I213" s="220" t="n">
        <f aca="false">ROUND(E213*H213,2)</f>
        <v>0</v>
      </c>
      <c r="J213" s="219" t="n">
        <v>41.9</v>
      </c>
      <c r="K213" s="220" t="n">
        <f aca="false">ROUND(E213*J213,2)</f>
        <v>466.35</v>
      </c>
      <c r="L213" s="220" t="n">
        <v>12</v>
      </c>
      <c r="M213" s="220" t="n">
        <f aca="false">G213*(1+L213/100)</f>
        <v>0</v>
      </c>
      <c r="N213" s="218" t="n">
        <v>0</v>
      </c>
      <c r="O213" s="218" t="n">
        <f aca="false">ROUND(E213*N213,2)</f>
        <v>0</v>
      </c>
      <c r="P213" s="218" t="n">
        <v>0.01113</v>
      </c>
      <c r="Q213" s="218" t="n">
        <f aca="false">ROUND(E213*P213,2)</f>
        <v>0.12</v>
      </c>
      <c r="R213" s="220"/>
      <c r="S213" s="220" t="s">
        <v>137</v>
      </c>
      <c r="T213" s="221" t="s">
        <v>137</v>
      </c>
      <c r="U213" s="222" t="n">
        <v>0.083</v>
      </c>
      <c r="V213" s="222" t="n">
        <f aca="false">ROUND(E213*U213,2)</f>
        <v>0.92</v>
      </c>
      <c r="W213" s="222"/>
      <c r="X213" s="222" t="s">
        <v>138</v>
      </c>
      <c r="Y213" s="222" t="s">
        <v>139</v>
      </c>
      <c r="Z213" s="223"/>
      <c r="AA213" s="223"/>
      <c r="AB213" s="223"/>
      <c r="AC213" s="223"/>
      <c r="AD213" s="223"/>
      <c r="AE213" s="223"/>
      <c r="AF213" s="223"/>
      <c r="AG213" s="223" t="s">
        <v>140</v>
      </c>
      <c r="AH213" s="223"/>
      <c r="AI213" s="223"/>
      <c r="AJ213" s="223"/>
      <c r="AK213" s="223"/>
      <c r="AL213" s="223"/>
      <c r="AM213" s="223"/>
      <c r="AN213" s="223"/>
      <c r="AO213" s="223"/>
      <c r="AP213" s="223"/>
      <c r="AQ213" s="223"/>
      <c r="AR213" s="223"/>
      <c r="AS213" s="223"/>
      <c r="AT213" s="223"/>
      <c r="AU213" s="223"/>
      <c r="AV213" s="223"/>
      <c r="AW213" s="223"/>
      <c r="AX213" s="223"/>
      <c r="AY213" s="223"/>
      <c r="AZ213" s="223"/>
      <c r="BA213" s="223"/>
      <c r="BB213" s="223"/>
      <c r="BC213" s="223"/>
      <c r="BD213" s="223"/>
      <c r="BE213" s="223"/>
      <c r="BF213" s="223"/>
      <c r="BG213" s="223"/>
      <c r="BH213" s="223"/>
    </row>
    <row r="214" customFormat="false" ht="12.75" hidden="false" customHeight="false" outlineLevel="2" collapsed="false">
      <c r="A214" s="224"/>
      <c r="B214" s="225"/>
      <c r="C214" s="226" t="s">
        <v>394</v>
      </c>
      <c r="D214" s="227"/>
      <c r="E214" s="228" t="n">
        <v>11.13</v>
      </c>
      <c r="F214" s="222"/>
      <c r="G214" s="222"/>
      <c r="H214" s="222"/>
      <c r="I214" s="222"/>
      <c r="J214" s="222"/>
      <c r="K214" s="222"/>
      <c r="L214" s="222"/>
      <c r="M214" s="222"/>
      <c r="N214" s="229"/>
      <c r="O214" s="229"/>
      <c r="P214" s="229"/>
      <c r="Q214" s="229"/>
      <c r="R214" s="222"/>
      <c r="S214" s="222"/>
      <c r="T214" s="222"/>
      <c r="U214" s="222"/>
      <c r="V214" s="222"/>
      <c r="W214" s="222"/>
      <c r="X214" s="222"/>
      <c r="Y214" s="222"/>
      <c r="Z214" s="223"/>
      <c r="AA214" s="223"/>
      <c r="AB214" s="223"/>
      <c r="AC214" s="223"/>
      <c r="AD214" s="223"/>
      <c r="AE214" s="223"/>
      <c r="AF214" s="223"/>
      <c r="AG214" s="223" t="s">
        <v>142</v>
      </c>
      <c r="AH214" s="223" t="n">
        <v>0</v>
      </c>
      <c r="AI214" s="223"/>
      <c r="AJ214" s="223"/>
      <c r="AK214" s="223"/>
      <c r="AL214" s="223"/>
      <c r="AM214" s="223"/>
      <c r="AN214" s="223"/>
      <c r="AO214" s="223"/>
      <c r="AP214" s="223"/>
      <c r="AQ214" s="223"/>
      <c r="AR214" s="223"/>
      <c r="AS214" s="223"/>
      <c r="AT214" s="223"/>
      <c r="AU214" s="223"/>
      <c r="AV214" s="223"/>
      <c r="AW214" s="223"/>
      <c r="AX214" s="223"/>
      <c r="AY214" s="223"/>
      <c r="AZ214" s="223"/>
      <c r="BA214" s="223"/>
      <c r="BB214" s="223"/>
      <c r="BC214" s="223"/>
      <c r="BD214" s="223"/>
      <c r="BE214" s="223"/>
      <c r="BF214" s="223"/>
      <c r="BG214" s="223"/>
      <c r="BH214" s="223"/>
    </row>
    <row r="215" customFormat="false" ht="12.75" hidden="false" customHeight="false" outlineLevel="1" collapsed="false">
      <c r="A215" s="214" t="n">
        <v>68</v>
      </c>
      <c r="B215" s="215" t="s">
        <v>395</v>
      </c>
      <c r="C215" s="216" t="s">
        <v>396</v>
      </c>
      <c r="D215" s="217" t="s">
        <v>187</v>
      </c>
      <c r="E215" s="218" t="n">
        <v>0.1</v>
      </c>
      <c r="F215" s="219"/>
      <c r="G215" s="220" t="n">
        <f aca="false">ROUND(E215*F215,2)</f>
        <v>0</v>
      </c>
      <c r="H215" s="219" t="n">
        <v>1283.61</v>
      </c>
      <c r="I215" s="220" t="n">
        <f aca="false">ROUND(E215*H215,2)</f>
        <v>128.36</v>
      </c>
      <c r="J215" s="219" t="n">
        <v>3376.39</v>
      </c>
      <c r="K215" s="220" t="n">
        <f aca="false">ROUND(E215*J215,2)</f>
        <v>337.64</v>
      </c>
      <c r="L215" s="220" t="n">
        <v>12</v>
      </c>
      <c r="M215" s="220" t="n">
        <f aca="false">G215*(1+L215/100)</f>
        <v>0</v>
      </c>
      <c r="N215" s="218" t="n">
        <v>0</v>
      </c>
      <c r="O215" s="218" t="n">
        <f aca="false">ROUND(E215*N215,2)</f>
        <v>0</v>
      </c>
      <c r="P215" s="218" t="n">
        <v>0.05652</v>
      </c>
      <c r="Q215" s="218" t="n">
        <f aca="false">ROUND(E215*P215,2)</f>
        <v>0.01</v>
      </c>
      <c r="R215" s="220"/>
      <c r="S215" s="220" t="s">
        <v>137</v>
      </c>
      <c r="T215" s="221" t="s">
        <v>137</v>
      </c>
      <c r="U215" s="222" t="n">
        <v>5.5</v>
      </c>
      <c r="V215" s="222" t="n">
        <f aca="false">ROUND(E215*U215,2)</f>
        <v>0.55</v>
      </c>
      <c r="W215" s="222"/>
      <c r="X215" s="222" t="s">
        <v>138</v>
      </c>
      <c r="Y215" s="222" t="s">
        <v>139</v>
      </c>
      <c r="Z215" s="223"/>
      <c r="AA215" s="223"/>
      <c r="AB215" s="223"/>
      <c r="AC215" s="223"/>
      <c r="AD215" s="223"/>
      <c r="AE215" s="223"/>
      <c r="AF215" s="223"/>
      <c r="AG215" s="223" t="s">
        <v>140</v>
      </c>
      <c r="AH215" s="223"/>
      <c r="AI215" s="223"/>
      <c r="AJ215" s="223"/>
      <c r="AK215" s="223"/>
      <c r="AL215" s="223"/>
      <c r="AM215" s="223"/>
      <c r="AN215" s="223"/>
      <c r="AO215" s="223"/>
      <c r="AP215" s="223"/>
      <c r="AQ215" s="223"/>
      <c r="AR215" s="223"/>
      <c r="AS215" s="223"/>
      <c r="AT215" s="223"/>
      <c r="AU215" s="223"/>
      <c r="AV215" s="223"/>
      <c r="AW215" s="223"/>
      <c r="AX215" s="223"/>
      <c r="AY215" s="223"/>
      <c r="AZ215" s="223"/>
      <c r="BA215" s="223"/>
      <c r="BB215" s="223"/>
      <c r="BC215" s="223"/>
      <c r="BD215" s="223"/>
      <c r="BE215" s="223"/>
      <c r="BF215" s="223"/>
      <c r="BG215" s="223"/>
      <c r="BH215" s="223"/>
    </row>
    <row r="216" customFormat="false" ht="12.75" hidden="false" customHeight="false" outlineLevel="2" collapsed="false">
      <c r="A216" s="224"/>
      <c r="B216" s="225"/>
      <c r="C216" s="226" t="s">
        <v>397</v>
      </c>
      <c r="D216" s="227"/>
      <c r="E216" s="228" t="n">
        <v>0.1</v>
      </c>
      <c r="F216" s="222"/>
      <c r="G216" s="222"/>
      <c r="H216" s="222"/>
      <c r="I216" s="222"/>
      <c r="J216" s="222"/>
      <c r="K216" s="222"/>
      <c r="L216" s="222"/>
      <c r="M216" s="222"/>
      <c r="N216" s="229"/>
      <c r="O216" s="229"/>
      <c r="P216" s="229"/>
      <c r="Q216" s="229"/>
      <c r="R216" s="222"/>
      <c r="S216" s="222"/>
      <c r="T216" s="222"/>
      <c r="U216" s="222"/>
      <c r="V216" s="222"/>
      <c r="W216" s="222"/>
      <c r="X216" s="222"/>
      <c r="Y216" s="222"/>
      <c r="Z216" s="223"/>
      <c r="AA216" s="223"/>
      <c r="AB216" s="223"/>
      <c r="AC216" s="223"/>
      <c r="AD216" s="223"/>
      <c r="AE216" s="223"/>
      <c r="AF216" s="223"/>
      <c r="AG216" s="223" t="s">
        <v>142</v>
      </c>
      <c r="AH216" s="223" t="n">
        <v>0</v>
      </c>
      <c r="AI216" s="223"/>
      <c r="AJ216" s="223"/>
      <c r="AK216" s="223"/>
      <c r="AL216" s="223"/>
      <c r="AM216" s="223"/>
      <c r="AN216" s="223"/>
      <c r="AO216" s="223"/>
      <c r="AP216" s="223"/>
      <c r="AQ216" s="223"/>
      <c r="AR216" s="223"/>
      <c r="AS216" s="223"/>
      <c r="AT216" s="223"/>
      <c r="AU216" s="223"/>
      <c r="AV216" s="223"/>
      <c r="AW216" s="223"/>
      <c r="AX216" s="223"/>
      <c r="AY216" s="223"/>
      <c r="AZ216" s="223"/>
      <c r="BA216" s="223"/>
      <c r="BB216" s="223"/>
      <c r="BC216" s="223"/>
      <c r="BD216" s="223"/>
      <c r="BE216" s="223"/>
      <c r="BF216" s="223"/>
      <c r="BG216" s="223"/>
      <c r="BH216" s="223"/>
    </row>
    <row r="217" customFormat="false" ht="12.75" hidden="false" customHeight="false" outlineLevel="1" collapsed="false">
      <c r="A217" s="214" t="n">
        <v>69</v>
      </c>
      <c r="B217" s="215" t="s">
        <v>398</v>
      </c>
      <c r="C217" s="216" t="s">
        <v>399</v>
      </c>
      <c r="D217" s="217" t="s">
        <v>187</v>
      </c>
      <c r="E217" s="218" t="n">
        <v>0.1</v>
      </c>
      <c r="F217" s="219"/>
      <c r="G217" s="220" t="n">
        <f aca="false">ROUND(E217*F217,2)</f>
        <v>0</v>
      </c>
      <c r="H217" s="219" t="n">
        <v>39.12</v>
      </c>
      <c r="I217" s="220" t="n">
        <f aca="false">ROUND(E217*H217,2)</f>
        <v>3.91</v>
      </c>
      <c r="J217" s="219" t="n">
        <v>600.88</v>
      </c>
      <c r="K217" s="220" t="n">
        <f aca="false">ROUND(E217*J217,2)</f>
        <v>60.09</v>
      </c>
      <c r="L217" s="220" t="n">
        <v>12</v>
      </c>
      <c r="M217" s="220" t="n">
        <f aca="false">G217*(1+L217/100)</f>
        <v>0</v>
      </c>
      <c r="N217" s="218" t="n">
        <v>0.00134</v>
      </c>
      <c r="O217" s="218" t="n">
        <f aca="false">ROUND(E217*N217,2)</f>
        <v>0</v>
      </c>
      <c r="P217" s="218" t="n">
        <v>0</v>
      </c>
      <c r="Q217" s="218" t="n">
        <f aca="false">ROUND(E217*P217,2)</f>
        <v>0</v>
      </c>
      <c r="R217" s="220"/>
      <c r="S217" s="220" t="s">
        <v>137</v>
      </c>
      <c r="T217" s="221" t="s">
        <v>137</v>
      </c>
      <c r="U217" s="222" t="n">
        <v>1.05</v>
      </c>
      <c r="V217" s="222" t="n">
        <f aca="false">ROUND(E217*U217,2)</f>
        <v>0.11</v>
      </c>
      <c r="W217" s="222"/>
      <c r="X217" s="222" t="s">
        <v>138</v>
      </c>
      <c r="Y217" s="222" t="s">
        <v>139</v>
      </c>
      <c r="Z217" s="223"/>
      <c r="AA217" s="223"/>
      <c r="AB217" s="223"/>
      <c r="AC217" s="223"/>
      <c r="AD217" s="223"/>
      <c r="AE217" s="223"/>
      <c r="AF217" s="223"/>
      <c r="AG217" s="223" t="s">
        <v>140</v>
      </c>
      <c r="AH217" s="223"/>
      <c r="AI217" s="223"/>
      <c r="AJ217" s="223"/>
      <c r="AK217" s="223"/>
      <c r="AL217" s="223"/>
      <c r="AM217" s="223"/>
      <c r="AN217" s="223"/>
      <c r="AO217" s="223"/>
      <c r="AP217" s="223"/>
      <c r="AQ217" s="223"/>
      <c r="AR217" s="223"/>
      <c r="AS217" s="223"/>
      <c r="AT217" s="223"/>
      <c r="AU217" s="223"/>
      <c r="AV217" s="223"/>
      <c r="AW217" s="223"/>
      <c r="AX217" s="223"/>
      <c r="AY217" s="223"/>
      <c r="AZ217" s="223"/>
      <c r="BA217" s="223"/>
      <c r="BB217" s="223"/>
      <c r="BC217" s="223"/>
      <c r="BD217" s="223"/>
      <c r="BE217" s="223"/>
      <c r="BF217" s="223"/>
      <c r="BG217" s="223"/>
      <c r="BH217" s="223"/>
    </row>
    <row r="218" customFormat="false" ht="12.75" hidden="false" customHeight="false" outlineLevel="2" collapsed="false">
      <c r="A218" s="224"/>
      <c r="B218" s="225"/>
      <c r="C218" s="226" t="s">
        <v>397</v>
      </c>
      <c r="D218" s="227"/>
      <c r="E218" s="228" t="n">
        <v>0.1</v>
      </c>
      <c r="F218" s="222"/>
      <c r="G218" s="222"/>
      <c r="H218" s="222"/>
      <c r="I218" s="222"/>
      <c r="J218" s="222"/>
      <c r="K218" s="222"/>
      <c r="L218" s="222"/>
      <c r="M218" s="222"/>
      <c r="N218" s="229"/>
      <c r="O218" s="229"/>
      <c r="P218" s="229"/>
      <c r="Q218" s="229"/>
      <c r="R218" s="222"/>
      <c r="S218" s="222"/>
      <c r="T218" s="222"/>
      <c r="U218" s="222"/>
      <c r="V218" s="222"/>
      <c r="W218" s="222"/>
      <c r="X218" s="222"/>
      <c r="Y218" s="222"/>
      <c r="Z218" s="223"/>
      <c r="AA218" s="223"/>
      <c r="AB218" s="223"/>
      <c r="AC218" s="223"/>
      <c r="AD218" s="223"/>
      <c r="AE218" s="223"/>
      <c r="AF218" s="223"/>
      <c r="AG218" s="223" t="s">
        <v>142</v>
      </c>
      <c r="AH218" s="223" t="n">
        <v>0</v>
      </c>
      <c r="AI218" s="223"/>
      <c r="AJ218" s="223"/>
      <c r="AK218" s="223"/>
      <c r="AL218" s="223"/>
      <c r="AM218" s="223"/>
      <c r="AN218" s="223"/>
      <c r="AO218" s="223"/>
      <c r="AP218" s="223"/>
      <c r="AQ218" s="223"/>
      <c r="AR218" s="223"/>
      <c r="AS218" s="223"/>
      <c r="AT218" s="223"/>
      <c r="AU218" s="223"/>
      <c r="AV218" s="223"/>
      <c r="AW218" s="223"/>
      <c r="AX218" s="223"/>
      <c r="AY218" s="223"/>
      <c r="AZ218" s="223"/>
      <c r="BA218" s="223"/>
      <c r="BB218" s="223"/>
      <c r="BC218" s="223"/>
      <c r="BD218" s="223"/>
      <c r="BE218" s="223"/>
      <c r="BF218" s="223"/>
      <c r="BG218" s="223"/>
      <c r="BH218" s="223"/>
    </row>
    <row r="219" customFormat="false" ht="12.75" hidden="false" customHeight="false" outlineLevel="1" collapsed="false">
      <c r="A219" s="214" t="n">
        <v>70</v>
      </c>
      <c r="B219" s="215" t="s">
        <v>400</v>
      </c>
      <c r="C219" s="216" t="s">
        <v>401</v>
      </c>
      <c r="D219" s="217" t="s">
        <v>187</v>
      </c>
      <c r="E219" s="218" t="n">
        <v>0.1</v>
      </c>
      <c r="F219" s="219"/>
      <c r="G219" s="220" t="n">
        <f aca="false">ROUND(E219*F219,2)</f>
        <v>0</v>
      </c>
      <c r="H219" s="219" t="n">
        <v>234.68</v>
      </c>
      <c r="I219" s="220" t="n">
        <f aca="false">ROUND(E219*H219,2)</f>
        <v>23.47</v>
      </c>
      <c r="J219" s="219" t="n">
        <v>755.32</v>
      </c>
      <c r="K219" s="220" t="n">
        <f aca="false">ROUND(E219*J219,2)</f>
        <v>75.53</v>
      </c>
      <c r="L219" s="220" t="n">
        <v>12</v>
      </c>
      <c r="M219" s="220" t="n">
        <f aca="false">G219*(1+L219/100)</f>
        <v>0</v>
      </c>
      <c r="N219" s="218" t="n">
        <v>2E-005</v>
      </c>
      <c r="O219" s="218" t="n">
        <f aca="false">ROUND(E219*N219,2)</f>
        <v>0</v>
      </c>
      <c r="P219" s="218" t="n">
        <v>0</v>
      </c>
      <c r="Q219" s="218" t="n">
        <f aca="false">ROUND(E219*P219,2)</f>
        <v>0</v>
      </c>
      <c r="R219" s="220"/>
      <c r="S219" s="220" t="s">
        <v>137</v>
      </c>
      <c r="T219" s="221" t="s">
        <v>137</v>
      </c>
      <c r="U219" s="222" t="n">
        <v>1.54</v>
      </c>
      <c r="V219" s="222" t="n">
        <f aca="false">ROUND(E219*U219,2)</f>
        <v>0.15</v>
      </c>
      <c r="W219" s="222"/>
      <c r="X219" s="222" t="s">
        <v>138</v>
      </c>
      <c r="Y219" s="222" t="s">
        <v>139</v>
      </c>
      <c r="Z219" s="223"/>
      <c r="AA219" s="223"/>
      <c r="AB219" s="223"/>
      <c r="AC219" s="223"/>
      <c r="AD219" s="223"/>
      <c r="AE219" s="223"/>
      <c r="AF219" s="223"/>
      <c r="AG219" s="223" t="s">
        <v>140</v>
      </c>
      <c r="AH219" s="223"/>
      <c r="AI219" s="223"/>
      <c r="AJ219" s="223"/>
      <c r="AK219" s="223"/>
      <c r="AL219" s="223"/>
      <c r="AM219" s="223"/>
      <c r="AN219" s="223"/>
      <c r="AO219" s="223"/>
      <c r="AP219" s="223"/>
      <c r="AQ219" s="223"/>
      <c r="AR219" s="223"/>
      <c r="AS219" s="223"/>
      <c r="AT219" s="223"/>
      <c r="AU219" s="223"/>
      <c r="AV219" s="223"/>
      <c r="AW219" s="223"/>
      <c r="AX219" s="223"/>
      <c r="AY219" s="223"/>
      <c r="AZ219" s="223"/>
      <c r="BA219" s="223"/>
      <c r="BB219" s="223"/>
      <c r="BC219" s="223"/>
      <c r="BD219" s="223"/>
      <c r="BE219" s="223"/>
      <c r="BF219" s="223"/>
      <c r="BG219" s="223"/>
      <c r="BH219" s="223"/>
    </row>
    <row r="220" customFormat="false" ht="12.75" hidden="false" customHeight="false" outlineLevel="2" collapsed="false">
      <c r="A220" s="224"/>
      <c r="B220" s="225"/>
      <c r="C220" s="226" t="s">
        <v>397</v>
      </c>
      <c r="D220" s="227"/>
      <c r="E220" s="228" t="n">
        <v>0.1</v>
      </c>
      <c r="F220" s="222"/>
      <c r="G220" s="222"/>
      <c r="H220" s="222"/>
      <c r="I220" s="222"/>
      <c r="J220" s="222"/>
      <c r="K220" s="222"/>
      <c r="L220" s="222"/>
      <c r="M220" s="222"/>
      <c r="N220" s="229"/>
      <c r="O220" s="229"/>
      <c r="P220" s="229"/>
      <c r="Q220" s="229"/>
      <c r="R220" s="222"/>
      <c r="S220" s="222"/>
      <c r="T220" s="222"/>
      <c r="U220" s="222"/>
      <c r="V220" s="222"/>
      <c r="W220" s="222"/>
      <c r="X220" s="222"/>
      <c r="Y220" s="222"/>
      <c r="Z220" s="223"/>
      <c r="AA220" s="223"/>
      <c r="AB220" s="223"/>
      <c r="AC220" s="223"/>
      <c r="AD220" s="223"/>
      <c r="AE220" s="223"/>
      <c r="AF220" s="223"/>
      <c r="AG220" s="223" t="s">
        <v>142</v>
      </c>
      <c r="AH220" s="223" t="n">
        <v>0</v>
      </c>
      <c r="AI220" s="223"/>
      <c r="AJ220" s="223"/>
      <c r="AK220" s="223"/>
      <c r="AL220" s="223"/>
      <c r="AM220" s="223"/>
      <c r="AN220" s="223"/>
      <c r="AO220" s="223"/>
      <c r="AP220" s="223"/>
      <c r="AQ220" s="223"/>
      <c r="AR220" s="223"/>
      <c r="AS220" s="223"/>
      <c r="AT220" s="223"/>
      <c r="AU220" s="223"/>
      <c r="AV220" s="223"/>
      <c r="AW220" s="223"/>
      <c r="AX220" s="223"/>
      <c r="AY220" s="223"/>
      <c r="AZ220" s="223"/>
      <c r="BA220" s="223"/>
      <c r="BB220" s="223"/>
      <c r="BC220" s="223"/>
      <c r="BD220" s="223"/>
      <c r="BE220" s="223"/>
      <c r="BF220" s="223"/>
      <c r="BG220" s="223"/>
      <c r="BH220" s="223"/>
    </row>
    <row r="221" customFormat="false" ht="12.75" hidden="false" customHeight="false" outlineLevel="1" collapsed="false">
      <c r="A221" s="214" t="n">
        <v>71</v>
      </c>
      <c r="B221" s="215" t="s">
        <v>402</v>
      </c>
      <c r="C221" s="216" t="s">
        <v>403</v>
      </c>
      <c r="D221" s="217" t="s">
        <v>187</v>
      </c>
      <c r="E221" s="218" t="n">
        <v>0.4</v>
      </c>
      <c r="F221" s="219"/>
      <c r="G221" s="220" t="n">
        <f aca="false">ROUND(E221*F221,2)</f>
        <v>0</v>
      </c>
      <c r="H221" s="219" t="n">
        <v>1501.63</v>
      </c>
      <c r="I221" s="220" t="n">
        <f aca="false">ROUND(E221*H221,2)</f>
        <v>600.65</v>
      </c>
      <c r="J221" s="219" t="n">
        <v>3813.37</v>
      </c>
      <c r="K221" s="220" t="n">
        <f aca="false">ROUND(E221*J221,2)</f>
        <v>1525.35</v>
      </c>
      <c r="L221" s="220" t="n">
        <v>12</v>
      </c>
      <c r="M221" s="220" t="n">
        <f aca="false">G221*(1+L221/100)</f>
        <v>0</v>
      </c>
      <c r="N221" s="218" t="n">
        <v>0</v>
      </c>
      <c r="O221" s="218" t="n">
        <f aca="false">ROUND(E221*N221,2)</f>
        <v>0</v>
      </c>
      <c r="P221" s="218" t="n">
        <v>0.0785</v>
      </c>
      <c r="Q221" s="218" t="n">
        <f aca="false">ROUND(E221*P221,2)</f>
        <v>0.03</v>
      </c>
      <c r="R221" s="220"/>
      <c r="S221" s="220" t="s">
        <v>137</v>
      </c>
      <c r="T221" s="221" t="s">
        <v>137</v>
      </c>
      <c r="U221" s="222" t="n">
        <v>6.2</v>
      </c>
      <c r="V221" s="222" t="n">
        <f aca="false">ROUND(E221*U221,2)</f>
        <v>2.48</v>
      </c>
      <c r="W221" s="222"/>
      <c r="X221" s="222" t="s">
        <v>138</v>
      </c>
      <c r="Y221" s="222" t="s">
        <v>139</v>
      </c>
      <c r="Z221" s="223"/>
      <c r="AA221" s="223"/>
      <c r="AB221" s="223"/>
      <c r="AC221" s="223"/>
      <c r="AD221" s="223"/>
      <c r="AE221" s="223"/>
      <c r="AF221" s="223"/>
      <c r="AG221" s="223" t="s">
        <v>140</v>
      </c>
      <c r="AH221" s="223"/>
      <c r="AI221" s="223"/>
      <c r="AJ221" s="223"/>
      <c r="AK221" s="223"/>
      <c r="AL221" s="223"/>
      <c r="AM221" s="223"/>
      <c r="AN221" s="223"/>
      <c r="AO221" s="223"/>
      <c r="AP221" s="223"/>
      <c r="AQ221" s="223"/>
      <c r="AR221" s="223"/>
      <c r="AS221" s="223"/>
      <c r="AT221" s="223"/>
      <c r="AU221" s="223"/>
      <c r="AV221" s="223"/>
      <c r="AW221" s="223"/>
      <c r="AX221" s="223"/>
      <c r="AY221" s="223"/>
      <c r="AZ221" s="223"/>
      <c r="BA221" s="223"/>
      <c r="BB221" s="223"/>
      <c r="BC221" s="223"/>
      <c r="BD221" s="223"/>
      <c r="BE221" s="223"/>
      <c r="BF221" s="223"/>
      <c r="BG221" s="223"/>
      <c r="BH221" s="223"/>
    </row>
    <row r="222" customFormat="false" ht="12.75" hidden="false" customHeight="false" outlineLevel="2" collapsed="false">
      <c r="A222" s="224"/>
      <c r="B222" s="225"/>
      <c r="C222" s="226" t="s">
        <v>404</v>
      </c>
      <c r="D222" s="227"/>
      <c r="E222" s="228" t="n">
        <v>0.4</v>
      </c>
      <c r="F222" s="222"/>
      <c r="G222" s="222"/>
      <c r="H222" s="222"/>
      <c r="I222" s="222"/>
      <c r="J222" s="222"/>
      <c r="K222" s="222"/>
      <c r="L222" s="222"/>
      <c r="M222" s="222"/>
      <c r="N222" s="229"/>
      <c r="O222" s="229"/>
      <c r="P222" s="229"/>
      <c r="Q222" s="229"/>
      <c r="R222" s="222"/>
      <c r="S222" s="222"/>
      <c r="T222" s="222"/>
      <c r="U222" s="222"/>
      <c r="V222" s="222"/>
      <c r="W222" s="222"/>
      <c r="X222" s="222"/>
      <c r="Y222" s="222"/>
      <c r="Z222" s="223"/>
      <c r="AA222" s="223"/>
      <c r="AB222" s="223"/>
      <c r="AC222" s="223"/>
      <c r="AD222" s="223"/>
      <c r="AE222" s="223"/>
      <c r="AF222" s="223"/>
      <c r="AG222" s="223" t="s">
        <v>142</v>
      </c>
      <c r="AH222" s="223" t="n">
        <v>0</v>
      </c>
      <c r="AI222" s="223"/>
      <c r="AJ222" s="223"/>
      <c r="AK222" s="223"/>
      <c r="AL222" s="223"/>
      <c r="AM222" s="223"/>
      <c r="AN222" s="223"/>
      <c r="AO222" s="223"/>
      <c r="AP222" s="223"/>
      <c r="AQ222" s="223"/>
      <c r="AR222" s="223"/>
      <c r="AS222" s="223"/>
      <c r="AT222" s="223"/>
      <c r="AU222" s="223"/>
      <c r="AV222" s="223"/>
      <c r="AW222" s="223"/>
      <c r="AX222" s="223"/>
      <c r="AY222" s="223"/>
      <c r="AZ222" s="223"/>
      <c r="BA222" s="223"/>
      <c r="BB222" s="223"/>
      <c r="BC222" s="223"/>
      <c r="BD222" s="223"/>
      <c r="BE222" s="223"/>
      <c r="BF222" s="223"/>
      <c r="BG222" s="223"/>
      <c r="BH222" s="223"/>
    </row>
    <row r="223" customFormat="false" ht="12.75" hidden="false" customHeight="false" outlineLevel="1" collapsed="false">
      <c r="A223" s="214" t="n">
        <v>72</v>
      </c>
      <c r="B223" s="215" t="s">
        <v>405</v>
      </c>
      <c r="C223" s="216" t="s">
        <v>406</v>
      </c>
      <c r="D223" s="217" t="s">
        <v>187</v>
      </c>
      <c r="E223" s="218" t="n">
        <v>0.4</v>
      </c>
      <c r="F223" s="219"/>
      <c r="G223" s="220" t="n">
        <f aca="false">ROUND(E223*F223,2)</f>
        <v>0</v>
      </c>
      <c r="H223" s="219" t="n">
        <v>39.12</v>
      </c>
      <c r="I223" s="220" t="n">
        <f aca="false">ROUND(E223*H223,2)</f>
        <v>15.65</v>
      </c>
      <c r="J223" s="219" t="n">
        <v>695.88</v>
      </c>
      <c r="K223" s="220" t="n">
        <f aca="false">ROUND(E223*J223,2)</f>
        <v>278.35</v>
      </c>
      <c r="L223" s="220" t="n">
        <v>12</v>
      </c>
      <c r="M223" s="220" t="n">
        <f aca="false">G223*(1+L223/100)</f>
        <v>0</v>
      </c>
      <c r="N223" s="218" t="n">
        <v>0.00134</v>
      </c>
      <c r="O223" s="218" t="n">
        <f aca="false">ROUND(E223*N223,2)</f>
        <v>0</v>
      </c>
      <c r="P223" s="218" t="n">
        <v>0</v>
      </c>
      <c r="Q223" s="218" t="n">
        <f aca="false">ROUND(E223*P223,2)</f>
        <v>0</v>
      </c>
      <c r="R223" s="220"/>
      <c r="S223" s="220" t="s">
        <v>137</v>
      </c>
      <c r="T223" s="221" t="s">
        <v>137</v>
      </c>
      <c r="U223" s="222" t="n">
        <v>1.23</v>
      </c>
      <c r="V223" s="222" t="n">
        <f aca="false">ROUND(E223*U223,2)</f>
        <v>0.49</v>
      </c>
      <c r="W223" s="222"/>
      <c r="X223" s="222" t="s">
        <v>138</v>
      </c>
      <c r="Y223" s="222" t="s">
        <v>139</v>
      </c>
      <c r="Z223" s="223"/>
      <c r="AA223" s="223"/>
      <c r="AB223" s="223"/>
      <c r="AC223" s="223"/>
      <c r="AD223" s="223"/>
      <c r="AE223" s="223"/>
      <c r="AF223" s="223"/>
      <c r="AG223" s="223" t="s">
        <v>140</v>
      </c>
      <c r="AH223" s="223"/>
      <c r="AI223" s="223"/>
      <c r="AJ223" s="223"/>
      <c r="AK223" s="223"/>
      <c r="AL223" s="223"/>
      <c r="AM223" s="223"/>
      <c r="AN223" s="223"/>
      <c r="AO223" s="223"/>
      <c r="AP223" s="223"/>
      <c r="AQ223" s="223"/>
      <c r="AR223" s="223"/>
      <c r="AS223" s="223"/>
      <c r="AT223" s="223"/>
      <c r="AU223" s="223"/>
      <c r="AV223" s="223"/>
      <c r="AW223" s="223"/>
      <c r="AX223" s="223"/>
      <c r="AY223" s="223"/>
      <c r="AZ223" s="223"/>
      <c r="BA223" s="223"/>
      <c r="BB223" s="223"/>
      <c r="BC223" s="223"/>
      <c r="BD223" s="223"/>
      <c r="BE223" s="223"/>
      <c r="BF223" s="223"/>
      <c r="BG223" s="223"/>
      <c r="BH223" s="223"/>
    </row>
    <row r="224" customFormat="false" ht="12.75" hidden="false" customHeight="false" outlineLevel="2" collapsed="false">
      <c r="A224" s="224"/>
      <c r="B224" s="225"/>
      <c r="C224" s="226" t="s">
        <v>404</v>
      </c>
      <c r="D224" s="227"/>
      <c r="E224" s="228" t="n">
        <v>0.4</v>
      </c>
      <c r="F224" s="222"/>
      <c r="G224" s="222"/>
      <c r="H224" s="222"/>
      <c r="I224" s="222"/>
      <c r="J224" s="222"/>
      <c r="K224" s="222"/>
      <c r="L224" s="222"/>
      <c r="M224" s="222"/>
      <c r="N224" s="229"/>
      <c r="O224" s="229"/>
      <c r="P224" s="229"/>
      <c r="Q224" s="229"/>
      <c r="R224" s="222"/>
      <c r="S224" s="222"/>
      <c r="T224" s="222"/>
      <c r="U224" s="222"/>
      <c r="V224" s="222"/>
      <c r="W224" s="222"/>
      <c r="X224" s="222"/>
      <c r="Y224" s="222"/>
      <c r="Z224" s="223"/>
      <c r="AA224" s="223"/>
      <c r="AB224" s="223"/>
      <c r="AC224" s="223"/>
      <c r="AD224" s="223"/>
      <c r="AE224" s="223"/>
      <c r="AF224" s="223"/>
      <c r="AG224" s="223" t="s">
        <v>142</v>
      </c>
      <c r="AH224" s="223" t="n">
        <v>0</v>
      </c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  <c r="AT224" s="223"/>
      <c r="AU224" s="223"/>
      <c r="AV224" s="223"/>
      <c r="AW224" s="223"/>
      <c r="AX224" s="223"/>
      <c r="AY224" s="223"/>
      <c r="AZ224" s="223"/>
      <c r="BA224" s="223"/>
      <c r="BB224" s="223"/>
      <c r="BC224" s="223"/>
      <c r="BD224" s="223"/>
      <c r="BE224" s="223"/>
      <c r="BF224" s="223"/>
      <c r="BG224" s="223"/>
      <c r="BH224" s="223"/>
    </row>
    <row r="225" customFormat="false" ht="12.75" hidden="false" customHeight="false" outlineLevel="1" collapsed="false">
      <c r="A225" s="214" t="n">
        <v>73</v>
      </c>
      <c r="B225" s="215" t="s">
        <v>407</v>
      </c>
      <c r="C225" s="216" t="s">
        <v>408</v>
      </c>
      <c r="D225" s="217" t="s">
        <v>187</v>
      </c>
      <c r="E225" s="218" t="n">
        <v>0.4</v>
      </c>
      <c r="F225" s="219"/>
      <c r="G225" s="220" t="n">
        <f aca="false">ROUND(E225*F225,2)</f>
        <v>0</v>
      </c>
      <c r="H225" s="219" t="n">
        <v>234.68</v>
      </c>
      <c r="I225" s="220" t="n">
        <f aca="false">ROUND(E225*H225,2)</f>
        <v>93.87</v>
      </c>
      <c r="J225" s="219" t="n">
        <v>887.32</v>
      </c>
      <c r="K225" s="220" t="n">
        <f aca="false">ROUND(E225*J225,2)</f>
        <v>354.93</v>
      </c>
      <c r="L225" s="220" t="n">
        <v>12</v>
      </c>
      <c r="M225" s="220" t="n">
        <f aca="false">G225*(1+L225/100)</f>
        <v>0</v>
      </c>
      <c r="N225" s="218" t="n">
        <v>2E-005</v>
      </c>
      <c r="O225" s="218" t="n">
        <f aca="false">ROUND(E225*N225,2)</f>
        <v>0</v>
      </c>
      <c r="P225" s="218" t="n">
        <v>0</v>
      </c>
      <c r="Q225" s="218" t="n">
        <f aca="false">ROUND(E225*P225,2)</f>
        <v>0</v>
      </c>
      <c r="R225" s="220"/>
      <c r="S225" s="220" t="s">
        <v>137</v>
      </c>
      <c r="T225" s="221" t="s">
        <v>137</v>
      </c>
      <c r="U225" s="222" t="n">
        <v>1.8</v>
      </c>
      <c r="V225" s="222" t="n">
        <f aca="false">ROUND(E225*U225,2)</f>
        <v>0.72</v>
      </c>
      <c r="W225" s="222"/>
      <c r="X225" s="222" t="s">
        <v>138</v>
      </c>
      <c r="Y225" s="222" t="s">
        <v>139</v>
      </c>
      <c r="Z225" s="223"/>
      <c r="AA225" s="223"/>
      <c r="AB225" s="223"/>
      <c r="AC225" s="223"/>
      <c r="AD225" s="223"/>
      <c r="AE225" s="223"/>
      <c r="AF225" s="223"/>
      <c r="AG225" s="223" t="s">
        <v>140</v>
      </c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  <c r="AT225" s="223"/>
      <c r="AU225" s="223"/>
      <c r="AV225" s="223"/>
      <c r="AW225" s="223"/>
      <c r="AX225" s="223"/>
      <c r="AY225" s="223"/>
      <c r="AZ225" s="223"/>
      <c r="BA225" s="223"/>
      <c r="BB225" s="223"/>
      <c r="BC225" s="223"/>
      <c r="BD225" s="223"/>
      <c r="BE225" s="223"/>
      <c r="BF225" s="223"/>
      <c r="BG225" s="223"/>
      <c r="BH225" s="223"/>
    </row>
    <row r="226" customFormat="false" ht="12.75" hidden="false" customHeight="false" outlineLevel="2" collapsed="false">
      <c r="A226" s="224"/>
      <c r="B226" s="225"/>
      <c r="C226" s="226" t="s">
        <v>404</v>
      </c>
      <c r="D226" s="227"/>
      <c r="E226" s="228" t="n">
        <v>0.4</v>
      </c>
      <c r="F226" s="222"/>
      <c r="G226" s="222"/>
      <c r="H226" s="222"/>
      <c r="I226" s="222"/>
      <c r="J226" s="222"/>
      <c r="K226" s="222"/>
      <c r="L226" s="222"/>
      <c r="M226" s="222"/>
      <c r="N226" s="229"/>
      <c r="O226" s="229"/>
      <c r="P226" s="229"/>
      <c r="Q226" s="229"/>
      <c r="R226" s="222"/>
      <c r="S226" s="222"/>
      <c r="T226" s="222"/>
      <c r="U226" s="222"/>
      <c r="V226" s="222"/>
      <c r="W226" s="222"/>
      <c r="X226" s="222"/>
      <c r="Y226" s="222"/>
      <c r="Z226" s="223"/>
      <c r="AA226" s="223"/>
      <c r="AB226" s="223"/>
      <c r="AC226" s="223"/>
      <c r="AD226" s="223"/>
      <c r="AE226" s="223"/>
      <c r="AF226" s="223"/>
      <c r="AG226" s="223" t="s">
        <v>142</v>
      </c>
      <c r="AH226" s="223" t="n">
        <v>0</v>
      </c>
      <c r="AI226" s="223"/>
      <c r="AJ226" s="223"/>
      <c r="AK226" s="223"/>
      <c r="AL226" s="223"/>
      <c r="AM226" s="223"/>
      <c r="AN226" s="223"/>
      <c r="AO226" s="223"/>
      <c r="AP226" s="223"/>
      <c r="AQ226" s="223"/>
      <c r="AR226" s="223"/>
      <c r="AS226" s="223"/>
      <c r="AT226" s="223"/>
      <c r="AU226" s="223"/>
      <c r="AV226" s="223"/>
      <c r="AW226" s="223"/>
      <c r="AX226" s="223"/>
      <c r="AY226" s="223"/>
      <c r="AZ226" s="223"/>
      <c r="BA226" s="223"/>
      <c r="BB226" s="223"/>
      <c r="BC226" s="223"/>
      <c r="BD226" s="223"/>
      <c r="BE226" s="223"/>
      <c r="BF226" s="223"/>
      <c r="BG226" s="223"/>
      <c r="BH226" s="223"/>
    </row>
    <row r="227" customFormat="false" ht="12.75" hidden="false" customHeight="false" outlineLevel="1" collapsed="false">
      <c r="A227" s="214" t="n">
        <v>74</v>
      </c>
      <c r="B227" s="215" t="s">
        <v>409</v>
      </c>
      <c r="C227" s="216" t="s">
        <v>410</v>
      </c>
      <c r="D227" s="217" t="s">
        <v>187</v>
      </c>
      <c r="E227" s="218" t="n">
        <v>10.3</v>
      </c>
      <c r="F227" s="219"/>
      <c r="G227" s="220" t="n">
        <f aca="false">ROUND(E227*F227,2)</f>
        <v>0</v>
      </c>
      <c r="H227" s="219" t="n">
        <v>67.15</v>
      </c>
      <c r="I227" s="220" t="n">
        <f aca="false">ROUND(E227*H227,2)</f>
        <v>691.65</v>
      </c>
      <c r="J227" s="219" t="n">
        <v>508.85</v>
      </c>
      <c r="K227" s="220" t="n">
        <f aca="false">ROUND(E227*J227,2)</f>
        <v>5241.16</v>
      </c>
      <c r="L227" s="220" t="n">
        <v>12</v>
      </c>
      <c r="M227" s="220" t="n">
        <f aca="false">G227*(1+L227/100)</f>
        <v>0</v>
      </c>
      <c r="N227" s="218" t="n">
        <v>0</v>
      </c>
      <c r="O227" s="218" t="n">
        <f aca="false">ROUND(E227*N227,2)</f>
        <v>0</v>
      </c>
      <c r="P227" s="218" t="n">
        <v>0.00046</v>
      </c>
      <c r="Q227" s="218" t="n">
        <f aca="false">ROUND(E227*P227,2)</f>
        <v>0</v>
      </c>
      <c r="R227" s="220"/>
      <c r="S227" s="220" t="s">
        <v>137</v>
      </c>
      <c r="T227" s="221" t="s">
        <v>137</v>
      </c>
      <c r="U227" s="222" t="n">
        <v>0.81</v>
      </c>
      <c r="V227" s="222" t="n">
        <f aca="false">ROUND(E227*U227,2)</f>
        <v>8.34</v>
      </c>
      <c r="W227" s="222"/>
      <c r="X227" s="222" t="s">
        <v>138</v>
      </c>
      <c r="Y227" s="222" t="s">
        <v>139</v>
      </c>
      <c r="Z227" s="223"/>
      <c r="AA227" s="223"/>
      <c r="AB227" s="223"/>
      <c r="AC227" s="223"/>
      <c r="AD227" s="223"/>
      <c r="AE227" s="223"/>
      <c r="AF227" s="223"/>
      <c r="AG227" s="223" t="s">
        <v>140</v>
      </c>
      <c r="AH227" s="223"/>
      <c r="AI227" s="223"/>
      <c r="AJ227" s="223"/>
      <c r="AK227" s="223"/>
      <c r="AL227" s="223"/>
      <c r="AM227" s="223"/>
      <c r="AN227" s="223"/>
      <c r="AO227" s="223"/>
      <c r="AP227" s="223"/>
      <c r="AQ227" s="223"/>
      <c r="AR227" s="223"/>
      <c r="AS227" s="223"/>
      <c r="AT227" s="223"/>
      <c r="AU227" s="223"/>
      <c r="AV227" s="223"/>
      <c r="AW227" s="223"/>
      <c r="AX227" s="223"/>
      <c r="AY227" s="223"/>
      <c r="AZ227" s="223"/>
      <c r="BA227" s="223"/>
      <c r="BB227" s="223"/>
      <c r="BC227" s="223"/>
      <c r="BD227" s="223"/>
      <c r="BE227" s="223"/>
      <c r="BF227" s="223"/>
      <c r="BG227" s="223"/>
      <c r="BH227" s="223"/>
    </row>
    <row r="228" customFormat="false" ht="12.75" hidden="false" customHeight="false" outlineLevel="2" collapsed="false">
      <c r="A228" s="224"/>
      <c r="B228" s="225"/>
      <c r="C228" s="226" t="s">
        <v>411</v>
      </c>
      <c r="D228" s="227"/>
      <c r="E228" s="228" t="n">
        <v>10.3</v>
      </c>
      <c r="F228" s="222"/>
      <c r="G228" s="222"/>
      <c r="H228" s="222"/>
      <c r="I228" s="222"/>
      <c r="J228" s="222"/>
      <c r="K228" s="222"/>
      <c r="L228" s="222"/>
      <c r="M228" s="222"/>
      <c r="N228" s="229"/>
      <c r="O228" s="229"/>
      <c r="P228" s="229"/>
      <c r="Q228" s="229"/>
      <c r="R228" s="222"/>
      <c r="S228" s="222"/>
      <c r="T228" s="222"/>
      <c r="U228" s="222"/>
      <c r="V228" s="222"/>
      <c r="W228" s="222"/>
      <c r="X228" s="222"/>
      <c r="Y228" s="222"/>
      <c r="Z228" s="223"/>
      <c r="AA228" s="223"/>
      <c r="AB228" s="223"/>
      <c r="AC228" s="223"/>
      <c r="AD228" s="223"/>
      <c r="AE228" s="223"/>
      <c r="AF228" s="223"/>
      <c r="AG228" s="223" t="s">
        <v>142</v>
      </c>
      <c r="AH228" s="223" t="n">
        <v>0</v>
      </c>
      <c r="AI228" s="223"/>
      <c r="AJ228" s="223"/>
      <c r="AK228" s="223"/>
      <c r="AL228" s="223"/>
      <c r="AM228" s="223"/>
      <c r="AN228" s="223"/>
      <c r="AO228" s="223"/>
      <c r="AP228" s="223"/>
      <c r="AQ228" s="223"/>
      <c r="AR228" s="223"/>
      <c r="AS228" s="223"/>
      <c r="AT228" s="223"/>
      <c r="AU228" s="223"/>
      <c r="AV228" s="223"/>
      <c r="AW228" s="223"/>
      <c r="AX228" s="223"/>
      <c r="AY228" s="223"/>
      <c r="AZ228" s="223"/>
      <c r="BA228" s="223"/>
      <c r="BB228" s="223"/>
      <c r="BC228" s="223"/>
      <c r="BD228" s="223"/>
      <c r="BE228" s="223"/>
      <c r="BF228" s="223"/>
      <c r="BG228" s="223"/>
      <c r="BH228" s="223"/>
    </row>
    <row r="229" customFormat="false" ht="12.75" hidden="false" customHeight="false" outlineLevel="1" collapsed="false">
      <c r="A229" s="214" t="n">
        <v>75</v>
      </c>
      <c r="B229" s="215" t="s">
        <v>412</v>
      </c>
      <c r="C229" s="216" t="s">
        <v>413</v>
      </c>
      <c r="D229" s="217" t="s">
        <v>187</v>
      </c>
      <c r="E229" s="218" t="n">
        <v>11.5</v>
      </c>
      <c r="F229" s="219"/>
      <c r="G229" s="220" t="n">
        <f aca="false">ROUND(E229*F229,2)</f>
        <v>0</v>
      </c>
      <c r="H229" s="219" t="n">
        <v>164.94</v>
      </c>
      <c r="I229" s="220" t="n">
        <f aca="false">ROUND(E229*H229,2)</f>
        <v>1896.81</v>
      </c>
      <c r="J229" s="219" t="n">
        <v>942.06</v>
      </c>
      <c r="K229" s="220" t="n">
        <f aca="false">ROUND(E229*J229,2)</f>
        <v>10833.69</v>
      </c>
      <c r="L229" s="220" t="n">
        <v>12</v>
      </c>
      <c r="M229" s="220" t="n">
        <f aca="false">G229*(1+L229/100)</f>
        <v>0</v>
      </c>
      <c r="N229" s="218" t="n">
        <v>0</v>
      </c>
      <c r="O229" s="218" t="n">
        <f aca="false">ROUND(E229*N229,2)</f>
        <v>0</v>
      </c>
      <c r="P229" s="218" t="n">
        <v>0.00046</v>
      </c>
      <c r="Q229" s="218" t="n">
        <f aca="false">ROUND(E229*P229,2)</f>
        <v>0.01</v>
      </c>
      <c r="R229" s="220"/>
      <c r="S229" s="220" t="s">
        <v>137</v>
      </c>
      <c r="T229" s="221" t="s">
        <v>137</v>
      </c>
      <c r="U229" s="222" t="n">
        <v>1.5</v>
      </c>
      <c r="V229" s="222" t="n">
        <f aca="false">ROUND(E229*U229,2)</f>
        <v>17.25</v>
      </c>
      <c r="W229" s="222"/>
      <c r="X229" s="222" t="s">
        <v>138</v>
      </c>
      <c r="Y229" s="222" t="s">
        <v>139</v>
      </c>
      <c r="Z229" s="223"/>
      <c r="AA229" s="223"/>
      <c r="AB229" s="223"/>
      <c r="AC229" s="223"/>
      <c r="AD229" s="223"/>
      <c r="AE229" s="223"/>
      <c r="AF229" s="223"/>
      <c r="AG229" s="223" t="s">
        <v>140</v>
      </c>
      <c r="AH229" s="223"/>
      <c r="AI229" s="223"/>
      <c r="AJ229" s="223"/>
      <c r="AK229" s="223"/>
      <c r="AL229" s="223"/>
      <c r="AM229" s="223"/>
      <c r="AN229" s="223"/>
      <c r="AO229" s="223"/>
      <c r="AP229" s="223"/>
      <c r="AQ229" s="223"/>
      <c r="AR229" s="223"/>
      <c r="AS229" s="223"/>
      <c r="AT229" s="223"/>
      <c r="AU229" s="223"/>
      <c r="AV229" s="223"/>
      <c r="AW229" s="223"/>
      <c r="AX229" s="223"/>
      <c r="AY229" s="223"/>
      <c r="AZ229" s="223"/>
      <c r="BA229" s="223"/>
      <c r="BB229" s="223"/>
      <c r="BC229" s="223"/>
      <c r="BD229" s="223"/>
      <c r="BE229" s="223"/>
      <c r="BF229" s="223"/>
      <c r="BG229" s="223"/>
      <c r="BH229" s="223"/>
    </row>
    <row r="230" customFormat="false" ht="22.5" hidden="false" customHeight="false" outlineLevel="2" collapsed="false">
      <c r="A230" s="224"/>
      <c r="B230" s="225"/>
      <c r="C230" s="226" t="s">
        <v>414</v>
      </c>
      <c r="D230" s="227"/>
      <c r="E230" s="228" t="n">
        <v>11.5</v>
      </c>
      <c r="F230" s="222"/>
      <c r="G230" s="222"/>
      <c r="H230" s="222"/>
      <c r="I230" s="222"/>
      <c r="J230" s="222"/>
      <c r="K230" s="222"/>
      <c r="L230" s="222"/>
      <c r="M230" s="222"/>
      <c r="N230" s="229"/>
      <c r="O230" s="229"/>
      <c r="P230" s="229"/>
      <c r="Q230" s="229"/>
      <c r="R230" s="222"/>
      <c r="S230" s="222"/>
      <c r="T230" s="222"/>
      <c r="U230" s="222"/>
      <c r="V230" s="222"/>
      <c r="W230" s="222"/>
      <c r="X230" s="222"/>
      <c r="Y230" s="222"/>
      <c r="Z230" s="223"/>
      <c r="AA230" s="223"/>
      <c r="AB230" s="223"/>
      <c r="AC230" s="223"/>
      <c r="AD230" s="223"/>
      <c r="AE230" s="223"/>
      <c r="AF230" s="223"/>
      <c r="AG230" s="223" t="s">
        <v>142</v>
      </c>
      <c r="AH230" s="223" t="n">
        <v>0</v>
      </c>
      <c r="AI230" s="223"/>
      <c r="AJ230" s="223"/>
      <c r="AK230" s="223"/>
      <c r="AL230" s="223"/>
      <c r="AM230" s="223"/>
      <c r="AN230" s="223"/>
      <c r="AO230" s="223"/>
      <c r="AP230" s="223"/>
      <c r="AQ230" s="223"/>
      <c r="AR230" s="223"/>
      <c r="AS230" s="223"/>
      <c r="AT230" s="223"/>
      <c r="AU230" s="223"/>
      <c r="AV230" s="223"/>
      <c r="AW230" s="223"/>
      <c r="AX230" s="223"/>
      <c r="AY230" s="223"/>
      <c r="AZ230" s="223"/>
      <c r="BA230" s="223"/>
      <c r="BB230" s="223"/>
      <c r="BC230" s="223"/>
      <c r="BD230" s="223"/>
      <c r="BE230" s="223"/>
      <c r="BF230" s="223"/>
      <c r="BG230" s="223"/>
      <c r="BH230" s="223"/>
    </row>
    <row r="231" customFormat="false" ht="12.75" hidden="false" customHeight="false" outlineLevel="1" collapsed="false">
      <c r="A231" s="214" t="n">
        <v>76</v>
      </c>
      <c r="B231" s="215" t="s">
        <v>415</v>
      </c>
      <c r="C231" s="216" t="s">
        <v>416</v>
      </c>
      <c r="D231" s="217" t="s">
        <v>156</v>
      </c>
      <c r="E231" s="218" t="n">
        <v>4.5</v>
      </c>
      <c r="F231" s="219"/>
      <c r="G231" s="220" t="n">
        <f aca="false">ROUND(E231*F231,2)</f>
        <v>0</v>
      </c>
      <c r="H231" s="219" t="n">
        <v>15.78</v>
      </c>
      <c r="I231" s="220" t="n">
        <f aca="false">ROUND(E231*H231,2)</f>
        <v>71.01</v>
      </c>
      <c r="J231" s="219" t="n">
        <v>142.72</v>
      </c>
      <c r="K231" s="220" t="n">
        <f aca="false">ROUND(E231*J231,2)</f>
        <v>642.24</v>
      </c>
      <c r="L231" s="220" t="n">
        <v>12</v>
      </c>
      <c r="M231" s="220" t="n">
        <f aca="false">G231*(1+L231/100)</f>
        <v>0</v>
      </c>
      <c r="N231" s="218" t="n">
        <v>0.00054</v>
      </c>
      <c r="O231" s="218" t="n">
        <f aca="false">ROUND(E231*N231,2)</f>
        <v>0</v>
      </c>
      <c r="P231" s="218" t="n">
        <v>0.18</v>
      </c>
      <c r="Q231" s="218" t="n">
        <f aca="false">ROUND(E231*P231,2)</f>
        <v>0.81</v>
      </c>
      <c r="R231" s="220"/>
      <c r="S231" s="220" t="s">
        <v>137</v>
      </c>
      <c r="T231" s="221" t="s">
        <v>137</v>
      </c>
      <c r="U231" s="222" t="n">
        <v>0.309</v>
      </c>
      <c r="V231" s="222" t="n">
        <f aca="false">ROUND(E231*U231,2)</f>
        <v>1.39</v>
      </c>
      <c r="W231" s="222"/>
      <c r="X231" s="222" t="s">
        <v>138</v>
      </c>
      <c r="Y231" s="222" t="s">
        <v>139</v>
      </c>
      <c r="Z231" s="223"/>
      <c r="AA231" s="223"/>
      <c r="AB231" s="223"/>
      <c r="AC231" s="223"/>
      <c r="AD231" s="223"/>
      <c r="AE231" s="223"/>
      <c r="AF231" s="223"/>
      <c r="AG231" s="223" t="s">
        <v>140</v>
      </c>
      <c r="AH231" s="223"/>
      <c r="AI231" s="223"/>
      <c r="AJ231" s="223"/>
      <c r="AK231" s="223"/>
      <c r="AL231" s="223"/>
      <c r="AM231" s="223"/>
      <c r="AN231" s="223"/>
      <c r="AO231" s="223"/>
      <c r="AP231" s="223"/>
      <c r="AQ231" s="223"/>
      <c r="AR231" s="223"/>
      <c r="AS231" s="223"/>
      <c r="AT231" s="223"/>
      <c r="AU231" s="223"/>
      <c r="AV231" s="223"/>
      <c r="AW231" s="223"/>
      <c r="AX231" s="223"/>
      <c r="AY231" s="223"/>
      <c r="AZ231" s="223"/>
      <c r="BA231" s="223"/>
      <c r="BB231" s="223"/>
      <c r="BC231" s="223"/>
      <c r="BD231" s="223"/>
      <c r="BE231" s="223"/>
      <c r="BF231" s="223"/>
      <c r="BG231" s="223"/>
      <c r="BH231" s="223"/>
    </row>
    <row r="232" customFormat="false" ht="12.75" hidden="false" customHeight="false" outlineLevel="2" collapsed="false">
      <c r="A232" s="224"/>
      <c r="B232" s="225"/>
      <c r="C232" s="226" t="s">
        <v>417</v>
      </c>
      <c r="D232" s="227"/>
      <c r="E232" s="228" t="n">
        <v>4.5</v>
      </c>
      <c r="F232" s="222"/>
      <c r="G232" s="222"/>
      <c r="H232" s="222"/>
      <c r="I232" s="222"/>
      <c r="J232" s="222"/>
      <c r="K232" s="222"/>
      <c r="L232" s="222"/>
      <c r="M232" s="222"/>
      <c r="N232" s="229"/>
      <c r="O232" s="229"/>
      <c r="P232" s="229"/>
      <c r="Q232" s="229"/>
      <c r="R232" s="222"/>
      <c r="S232" s="222"/>
      <c r="T232" s="222"/>
      <c r="U232" s="222"/>
      <c r="V232" s="222"/>
      <c r="W232" s="222"/>
      <c r="X232" s="222"/>
      <c r="Y232" s="222"/>
      <c r="Z232" s="223"/>
      <c r="AA232" s="223"/>
      <c r="AB232" s="223"/>
      <c r="AC232" s="223"/>
      <c r="AD232" s="223"/>
      <c r="AE232" s="223"/>
      <c r="AF232" s="223"/>
      <c r="AG232" s="223" t="s">
        <v>142</v>
      </c>
      <c r="AH232" s="223" t="n">
        <v>0</v>
      </c>
      <c r="AI232" s="223"/>
      <c r="AJ232" s="223"/>
      <c r="AK232" s="223"/>
      <c r="AL232" s="223"/>
      <c r="AM232" s="223"/>
      <c r="AN232" s="223"/>
      <c r="AO232" s="223"/>
      <c r="AP232" s="223"/>
      <c r="AQ232" s="223"/>
      <c r="AR232" s="223"/>
      <c r="AS232" s="223"/>
      <c r="AT232" s="223"/>
      <c r="AU232" s="223"/>
      <c r="AV232" s="223"/>
      <c r="AW232" s="223"/>
      <c r="AX232" s="223"/>
      <c r="AY232" s="223"/>
      <c r="AZ232" s="223"/>
      <c r="BA232" s="223"/>
      <c r="BB232" s="223"/>
      <c r="BC232" s="223"/>
      <c r="BD232" s="223"/>
      <c r="BE232" s="223"/>
      <c r="BF232" s="223"/>
      <c r="BG232" s="223"/>
      <c r="BH232" s="223"/>
    </row>
    <row r="233" customFormat="false" ht="12.75" hidden="false" customHeight="false" outlineLevel="1" collapsed="false">
      <c r="A233" s="214" t="n">
        <v>77</v>
      </c>
      <c r="B233" s="215" t="s">
        <v>418</v>
      </c>
      <c r="C233" s="216" t="s">
        <v>419</v>
      </c>
      <c r="D233" s="217" t="s">
        <v>187</v>
      </c>
      <c r="E233" s="218" t="n">
        <v>0.3</v>
      </c>
      <c r="F233" s="219"/>
      <c r="G233" s="220" t="n">
        <f aca="false">ROUND(E233*F233,2)</f>
        <v>0</v>
      </c>
      <c r="H233" s="219" t="n">
        <v>0</v>
      </c>
      <c r="I233" s="220" t="n">
        <f aca="false">ROUND(E233*H233,2)</f>
        <v>0</v>
      </c>
      <c r="J233" s="219" t="n">
        <v>638</v>
      </c>
      <c r="K233" s="220" t="n">
        <f aca="false">ROUND(E233*J233,2)</f>
        <v>191.4</v>
      </c>
      <c r="L233" s="220" t="n">
        <v>12</v>
      </c>
      <c r="M233" s="220" t="n">
        <f aca="false">G233*(1+L233/100)</f>
        <v>0</v>
      </c>
      <c r="N233" s="218" t="n">
        <v>0</v>
      </c>
      <c r="O233" s="218" t="n">
        <f aca="false">ROUND(E233*N233,2)</f>
        <v>0</v>
      </c>
      <c r="P233" s="218" t="n">
        <v>0.099</v>
      </c>
      <c r="Q233" s="218" t="n">
        <f aca="false">ROUND(E233*P233,2)</f>
        <v>0.03</v>
      </c>
      <c r="R233" s="220"/>
      <c r="S233" s="220" t="s">
        <v>137</v>
      </c>
      <c r="T233" s="221" t="s">
        <v>137</v>
      </c>
      <c r="U233" s="222" t="n">
        <v>1.536</v>
      </c>
      <c r="V233" s="222" t="n">
        <f aca="false">ROUND(E233*U233,2)</f>
        <v>0.46</v>
      </c>
      <c r="W233" s="222"/>
      <c r="X233" s="222" t="s">
        <v>138</v>
      </c>
      <c r="Y233" s="222" t="s">
        <v>139</v>
      </c>
      <c r="Z233" s="223"/>
      <c r="AA233" s="223"/>
      <c r="AB233" s="223"/>
      <c r="AC233" s="223"/>
      <c r="AD233" s="223"/>
      <c r="AE233" s="223"/>
      <c r="AF233" s="223"/>
      <c r="AG233" s="223" t="s">
        <v>140</v>
      </c>
      <c r="AH233" s="223"/>
      <c r="AI233" s="223"/>
      <c r="AJ233" s="223"/>
      <c r="AK233" s="223"/>
      <c r="AL233" s="223"/>
      <c r="AM233" s="223"/>
      <c r="AN233" s="223"/>
      <c r="AO233" s="223"/>
      <c r="AP233" s="223"/>
      <c r="AQ233" s="223"/>
      <c r="AR233" s="223"/>
      <c r="AS233" s="223"/>
      <c r="AT233" s="223"/>
      <c r="AU233" s="223"/>
      <c r="AV233" s="223"/>
      <c r="AW233" s="223"/>
      <c r="AX233" s="223"/>
      <c r="AY233" s="223"/>
      <c r="AZ233" s="223"/>
      <c r="BA233" s="223"/>
      <c r="BB233" s="223"/>
      <c r="BC233" s="223"/>
      <c r="BD233" s="223"/>
      <c r="BE233" s="223"/>
      <c r="BF233" s="223"/>
      <c r="BG233" s="223"/>
      <c r="BH233" s="223"/>
    </row>
    <row r="234" customFormat="false" ht="12.75" hidden="false" customHeight="false" outlineLevel="2" collapsed="false">
      <c r="A234" s="224"/>
      <c r="B234" s="225"/>
      <c r="C234" s="226" t="s">
        <v>420</v>
      </c>
      <c r="D234" s="227"/>
      <c r="E234" s="228" t="n">
        <v>0.3</v>
      </c>
      <c r="F234" s="222"/>
      <c r="G234" s="222"/>
      <c r="H234" s="222"/>
      <c r="I234" s="222"/>
      <c r="J234" s="222"/>
      <c r="K234" s="222"/>
      <c r="L234" s="222"/>
      <c r="M234" s="222"/>
      <c r="N234" s="229"/>
      <c r="O234" s="229"/>
      <c r="P234" s="229"/>
      <c r="Q234" s="229"/>
      <c r="R234" s="222"/>
      <c r="S234" s="222"/>
      <c r="T234" s="222"/>
      <c r="U234" s="222"/>
      <c r="V234" s="222"/>
      <c r="W234" s="222"/>
      <c r="X234" s="222"/>
      <c r="Y234" s="222"/>
      <c r="Z234" s="223"/>
      <c r="AA234" s="223"/>
      <c r="AB234" s="223"/>
      <c r="AC234" s="223"/>
      <c r="AD234" s="223"/>
      <c r="AE234" s="223"/>
      <c r="AF234" s="223"/>
      <c r="AG234" s="223" t="s">
        <v>142</v>
      </c>
      <c r="AH234" s="223" t="n">
        <v>0</v>
      </c>
      <c r="AI234" s="223"/>
      <c r="AJ234" s="223"/>
      <c r="AK234" s="223"/>
      <c r="AL234" s="223"/>
      <c r="AM234" s="223"/>
      <c r="AN234" s="223"/>
      <c r="AO234" s="223"/>
      <c r="AP234" s="223"/>
      <c r="AQ234" s="223"/>
      <c r="AR234" s="223"/>
      <c r="AS234" s="223"/>
      <c r="AT234" s="223"/>
      <c r="AU234" s="223"/>
      <c r="AV234" s="223"/>
      <c r="AW234" s="223"/>
      <c r="AX234" s="223"/>
      <c r="AY234" s="223"/>
      <c r="AZ234" s="223"/>
      <c r="BA234" s="223"/>
      <c r="BB234" s="223"/>
      <c r="BC234" s="223"/>
      <c r="BD234" s="223"/>
      <c r="BE234" s="223"/>
      <c r="BF234" s="223"/>
      <c r="BG234" s="223"/>
      <c r="BH234" s="223"/>
    </row>
    <row r="235" customFormat="false" ht="12.75" hidden="false" customHeight="false" outlineLevel="1" collapsed="false">
      <c r="A235" s="214" t="n">
        <v>78</v>
      </c>
      <c r="B235" s="215" t="s">
        <v>421</v>
      </c>
      <c r="C235" s="216" t="s">
        <v>422</v>
      </c>
      <c r="D235" s="217" t="s">
        <v>187</v>
      </c>
      <c r="E235" s="218" t="n">
        <v>7.8</v>
      </c>
      <c r="F235" s="219"/>
      <c r="G235" s="220" t="n">
        <f aca="false">ROUND(E235*F235,2)</f>
        <v>0</v>
      </c>
      <c r="H235" s="219" t="n">
        <v>0</v>
      </c>
      <c r="I235" s="220" t="n">
        <f aca="false">ROUND(E235*H235,2)</f>
        <v>0</v>
      </c>
      <c r="J235" s="219" t="n">
        <v>605</v>
      </c>
      <c r="K235" s="220" t="n">
        <f aca="false">ROUND(E235*J235,2)</f>
        <v>4719</v>
      </c>
      <c r="L235" s="220" t="n">
        <v>12</v>
      </c>
      <c r="M235" s="220" t="n">
        <f aca="false">G235*(1+L235/100)</f>
        <v>0</v>
      </c>
      <c r="N235" s="218" t="n">
        <v>0</v>
      </c>
      <c r="O235" s="218" t="n">
        <f aca="false">ROUND(E235*N235,2)</f>
        <v>0</v>
      </c>
      <c r="P235" s="218" t="n">
        <v>0.066</v>
      </c>
      <c r="Q235" s="218" t="n">
        <f aca="false">ROUND(E235*P235,2)</f>
        <v>0.51</v>
      </c>
      <c r="R235" s="220"/>
      <c r="S235" s="220" t="s">
        <v>137</v>
      </c>
      <c r="T235" s="221" t="s">
        <v>137</v>
      </c>
      <c r="U235" s="222" t="n">
        <v>1.456</v>
      </c>
      <c r="V235" s="222" t="n">
        <f aca="false">ROUND(E235*U235,2)</f>
        <v>11.36</v>
      </c>
      <c r="W235" s="222"/>
      <c r="X235" s="222" t="s">
        <v>138</v>
      </c>
      <c r="Y235" s="222" t="s">
        <v>139</v>
      </c>
      <c r="Z235" s="223"/>
      <c r="AA235" s="223"/>
      <c r="AB235" s="223"/>
      <c r="AC235" s="223"/>
      <c r="AD235" s="223"/>
      <c r="AE235" s="223"/>
      <c r="AF235" s="223"/>
      <c r="AG235" s="223" t="s">
        <v>140</v>
      </c>
      <c r="AH235" s="223"/>
      <c r="AI235" s="223"/>
      <c r="AJ235" s="223"/>
      <c r="AK235" s="223"/>
      <c r="AL235" s="223"/>
      <c r="AM235" s="223"/>
      <c r="AN235" s="223"/>
      <c r="AO235" s="223"/>
      <c r="AP235" s="223"/>
      <c r="AQ235" s="223"/>
      <c r="AR235" s="223"/>
      <c r="AS235" s="223"/>
      <c r="AT235" s="223"/>
      <c r="AU235" s="223"/>
      <c r="AV235" s="223"/>
      <c r="AW235" s="223"/>
      <c r="AX235" s="223"/>
      <c r="AY235" s="223"/>
      <c r="AZ235" s="223"/>
      <c r="BA235" s="223"/>
      <c r="BB235" s="223"/>
      <c r="BC235" s="223"/>
      <c r="BD235" s="223"/>
      <c r="BE235" s="223"/>
      <c r="BF235" s="223"/>
      <c r="BG235" s="223"/>
      <c r="BH235" s="223"/>
    </row>
    <row r="236" customFormat="false" ht="12.75" hidden="false" customHeight="false" outlineLevel="2" collapsed="false">
      <c r="A236" s="224"/>
      <c r="B236" s="225"/>
      <c r="C236" s="226" t="s">
        <v>423</v>
      </c>
      <c r="D236" s="227"/>
      <c r="E236" s="228" t="n">
        <v>7.8</v>
      </c>
      <c r="F236" s="222"/>
      <c r="G236" s="222"/>
      <c r="H236" s="222"/>
      <c r="I236" s="222"/>
      <c r="J236" s="222"/>
      <c r="K236" s="222"/>
      <c r="L236" s="222"/>
      <c r="M236" s="222"/>
      <c r="N236" s="229"/>
      <c r="O236" s="229"/>
      <c r="P236" s="229"/>
      <c r="Q236" s="229"/>
      <c r="R236" s="222"/>
      <c r="S236" s="222"/>
      <c r="T236" s="222"/>
      <c r="U236" s="222"/>
      <c r="V236" s="222"/>
      <c r="W236" s="222"/>
      <c r="X236" s="222"/>
      <c r="Y236" s="222"/>
      <c r="Z236" s="223"/>
      <c r="AA236" s="223"/>
      <c r="AB236" s="223"/>
      <c r="AC236" s="223"/>
      <c r="AD236" s="223"/>
      <c r="AE236" s="223"/>
      <c r="AF236" s="223"/>
      <c r="AG236" s="223" t="s">
        <v>142</v>
      </c>
      <c r="AH236" s="223" t="n">
        <v>0</v>
      </c>
      <c r="AI236" s="223"/>
      <c r="AJ236" s="223"/>
      <c r="AK236" s="223"/>
      <c r="AL236" s="223"/>
      <c r="AM236" s="223"/>
      <c r="AN236" s="223"/>
      <c r="AO236" s="223"/>
      <c r="AP236" s="223"/>
      <c r="AQ236" s="223"/>
      <c r="AR236" s="223"/>
      <c r="AS236" s="223"/>
      <c r="AT236" s="223"/>
      <c r="AU236" s="223"/>
      <c r="AV236" s="223"/>
      <c r="AW236" s="223"/>
      <c r="AX236" s="223"/>
      <c r="AY236" s="223"/>
      <c r="AZ236" s="223"/>
      <c r="BA236" s="223"/>
      <c r="BB236" s="223"/>
      <c r="BC236" s="223"/>
      <c r="BD236" s="223"/>
      <c r="BE236" s="223"/>
      <c r="BF236" s="223"/>
      <c r="BG236" s="223"/>
      <c r="BH236" s="223"/>
    </row>
    <row r="237" customFormat="false" ht="12.75" hidden="false" customHeight="false" outlineLevel="1" collapsed="false">
      <c r="A237" s="214" t="n">
        <v>79</v>
      </c>
      <c r="B237" s="215" t="s">
        <v>424</v>
      </c>
      <c r="C237" s="216" t="s">
        <v>425</v>
      </c>
      <c r="D237" s="217" t="s">
        <v>156</v>
      </c>
      <c r="E237" s="218" t="n">
        <v>28.645</v>
      </c>
      <c r="F237" s="219"/>
      <c r="G237" s="220" t="n">
        <f aca="false">ROUND(E237*F237,2)</f>
        <v>0</v>
      </c>
      <c r="H237" s="219" t="n">
        <v>0</v>
      </c>
      <c r="I237" s="220" t="n">
        <f aca="false">ROUND(E237*H237,2)</f>
        <v>0</v>
      </c>
      <c r="J237" s="219" t="n">
        <v>108</v>
      </c>
      <c r="K237" s="220" t="n">
        <f aca="false">ROUND(E237*J237,2)</f>
        <v>3093.66</v>
      </c>
      <c r="L237" s="220" t="n">
        <v>12</v>
      </c>
      <c r="M237" s="220" t="n">
        <f aca="false">G237*(1+L237/100)</f>
        <v>0</v>
      </c>
      <c r="N237" s="218" t="n">
        <v>0</v>
      </c>
      <c r="O237" s="218" t="n">
        <f aca="false">ROUND(E237*N237,2)</f>
        <v>0</v>
      </c>
      <c r="P237" s="218" t="n">
        <v>0.046</v>
      </c>
      <c r="Q237" s="218" t="n">
        <f aca="false">ROUND(E237*P237,2)</f>
        <v>1.32</v>
      </c>
      <c r="R237" s="220"/>
      <c r="S237" s="220" t="s">
        <v>137</v>
      </c>
      <c r="T237" s="221" t="s">
        <v>137</v>
      </c>
      <c r="U237" s="222" t="n">
        <v>0.26</v>
      </c>
      <c r="V237" s="222" t="n">
        <f aca="false">ROUND(E237*U237,2)</f>
        <v>7.45</v>
      </c>
      <c r="W237" s="222"/>
      <c r="X237" s="222" t="s">
        <v>138</v>
      </c>
      <c r="Y237" s="222" t="s">
        <v>139</v>
      </c>
      <c r="Z237" s="223"/>
      <c r="AA237" s="223"/>
      <c r="AB237" s="223"/>
      <c r="AC237" s="223"/>
      <c r="AD237" s="223"/>
      <c r="AE237" s="223"/>
      <c r="AF237" s="223"/>
      <c r="AG237" s="223" t="s">
        <v>140</v>
      </c>
      <c r="AH237" s="223"/>
      <c r="AI237" s="223"/>
      <c r="AJ237" s="223"/>
      <c r="AK237" s="223"/>
      <c r="AL237" s="223"/>
      <c r="AM237" s="223"/>
      <c r="AN237" s="223"/>
      <c r="AO237" s="223"/>
      <c r="AP237" s="223"/>
      <c r="AQ237" s="223"/>
      <c r="AR237" s="223"/>
      <c r="AS237" s="223"/>
      <c r="AT237" s="223"/>
      <c r="AU237" s="223"/>
      <c r="AV237" s="223"/>
      <c r="AW237" s="223"/>
      <c r="AX237" s="223"/>
      <c r="AY237" s="223"/>
      <c r="AZ237" s="223"/>
      <c r="BA237" s="223"/>
      <c r="BB237" s="223"/>
      <c r="BC237" s="223"/>
      <c r="BD237" s="223"/>
      <c r="BE237" s="223"/>
      <c r="BF237" s="223"/>
      <c r="BG237" s="223"/>
      <c r="BH237" s="223"/>
    </row>
    <row r="238" customFormat="false" ht="12.75" hidden="false" customHeight="false" outlineLevel="2" collapsed="false">
      <c r="A238" s="224"/>
      <c r="B238" s="225"/>
      <c r="C238" s="226" t="s">
        <v>426</v>
      </c>
      <c r="D238" s="227"/>
      <c r="E238" s="228"/>
      <c r="F238" s="222"/>
      <c r="G238" s="222"/>
      <c r="H238" s="222"/>
      <c r="I238" s="222"/>
      <c r="J238" s="222"/>
      <c r="K238" s="222"/>
      <c r="L238" s="222"/>
      <c r="M238" s="222"/>
      <c r="N238" s="229"/>
      <c r="O238" s="229"/>
      <c r="P238" s="229"/>
      <c r="Q238" s="229"/>
      <c r="R238" s="222"/>
      <c r="S238" s="222"/>
      <c r="T238" s="222"/>
      <c r="U238" s="222"/>
      <c r="V238" s="222"/>
      <c r="W238" s="222"/>
      <c r="X238" s="222"/>
      <c r="Y238" s="222"/>
      <c r="Z238" s="223"/>
      <c r="AA238" s="223"/>
      <c r="AB238" s="223"/>
      <c r="AC238" s="223"/>
      <c r="AD238" s="223"/>
      <c r="AE238" s="223"/>
      <c r="AF238" s="223"/>
      <c r="AG238" s="223" t="s">
        <v>142</v>
      </c>
      <c r="AH238" s="223" t="n">
        <v>0</v>
      </c>
      <c r="AI238" s="223"/>
      <c r="AJ238" s="223"/>
      <c r="AK238" s="223"/>
      <c r="AL238" s="223"/>
      <c r="AM238" s="223"/>
      <c r="AN238" s="223"/>
      <c r="AO238" s="223"/>
      <c r="AP238" s="223"/>
      <c r="AQ238" s="223"/>
      <c r="AR238" s="223"/>
      <c r="AS238" s="223"/>
      <c r="AT238" s="223"/>
      <c r="AU238" s="223"/>
      <c r="AV238" s="223"/>
      <c r="AW238" s="223"/>
      <c r="AX238" s="223"/>
      <c r="AY238" s="223"/>
      <c r="AZ238" s="223"/>
      <c r="BA238" s="223"/>
      <c r="BB238" s="223"/>
      <c r="BC238" s="223"/>
      <c r="BD238" s="223"/>
      <c r="BE238" s="223"/>
      <c r="BF238" s="223"/>
      <c r="BG238" s="223"/>
      <c r="BH238" s="223"/>
    </row>
    <row r="239" customFormat="false" ht="12.75" hidden="false" customHeight="false" outlineLevel="3" collapsed="false">
      <c r="A239" s="224"/>
      <c r="B239" s="225"/>
      <c r="C239" s="226" t="s">
        <v>427</v>
      </c>
      <c r="D239" s="227"/>
      <c r="E239" s="228" t="n">
        <v>0.6</v>
      </c>
      <c r="F239" s="222"/>
      <c r="G239" s="222"/>
      <c r="H239" s="222"/>
      <c r="I239" s="222"/>
      <c r="J239" s="222"/>
      <c r="K239" s="222"/>
      <c r="L239" s="222"/>
      <c r="M239" s="222"/>
      <c r="N239" s="229"/>
      <c r="O239" s="229"/>
      <c r="P239" s="229"/>
      <c r="Q239" s="229"/>
      <c r="R239" s="222"/>
      <c r="S239" s="222"/>
      <c r="T239" s="222"/>
      <c r="U239" s="222"/>
      <c r="V239" s="222"/>
      <c r="W239" s="222"/>
      <c r="X239" s="222"/>
      <c r="Y239" s="222"/>
      <c r="Z239" s="223"/>
      <c r="AA239" s="223"/>
      <c r="AB239" s="223"/>
      <c r="AC239" s="223"/>
      <c r="AD239" s="223"/>
      <c r="AE239" s="223"/>
      <c r="AF239" s="223"/>
      <c r="AG239" s="223" t="s">
        <v>142</v>
      </c>
      <c r="AH239" s="223" t="n">
        <v>0</v>
      </c>
      <c r="AI239" s="223"/>
      <c r="AJ239" s="223"/>
      <c r="AK239" s="223"/>
      <c r="AL239" s="223"/>
      <c r="AM239" s="223"/>
      <c r="AN239" s="223"/>
      <c r="AO239" s="223"/>
      <c r="AP239" s="223"/>
      <c r="AQ239" s="223"/>
      <c r="AR239" s="223"/>
      <c r="AS239" s="223"/>
      <c r="AT239" s="223"/>
      <c r="AU239" s="223"/>
      <c r="AV239" s="223"/>
      <c r="AW239" s="223"/>
      <c r="AX239" s="223"/>
      <c r="AY239" s="223"/>
      <c r="AZ239" s="223"/>
      <c r="BA239" s="223"/>
      <c r="BB239" s="223"/>
      <c r="BC239" s="223"/>
      <c r="BD239" s="223"/>
      <c r="BE239" s="223"/>
      <c r="BF239" s="223"/>
      <c r="BG239" s="223"/>
      <c r="BH239" s="223"/>
    </row>
    <row r="240" customFormat="false" ht="12.75" hidden="false" customHeight="false" outlineLevel="3" collapsed="false">
      <c r="A240" s="224"/>
      <c r="B240" s="225"/>
      <c r="C240" s="226" t="s">
        <v>428</v>
      </c>
      <c r="D240" s="227"/>
      <c r="E240" s="228" t="n">
        <v>5</v>
      </c>
      <c r="F240" s="222"/>
      <c r="G240" s="222"/>
      <c r="H240" s="222"/>
      <c r="I240" s="222"/>
      <c r="J240" s="222"/>
      <c r="K240" s="222"/>
      <c r="L240" s="222"/>
      <c r="M240" s="222"/>
      <c r="N240" s="229"/>
      <c r="O240" s="229"/>
      <c r="P240" s="229"/>
      <c r="Q240" s="229"/>
      <c r="R240" s="222"/>
      <c r="S240" s="222"/>
      <c r="T240" s="222"/>
      <c r="U240" s="222"/>
      <c r="V240" s="222"/>
      <c r="W240" s="222"/>
      <c r="X240" s="222"/>
      <c r="Y240" s="222"/>
      <c r="Z240" s="223"/>
      <c r="AA240" s="223"/>
      <c r="AB240" s="223"/>
      <c r="AC240" s="223"/>
      <c r="AD240" s="223"/>
      <c r="AE240" s="223"/>
      <c r="AF240" s="223"/>
      <c r="AG240" s="223" t="s">
        <v>142</v>
      </c>
      <c r="AH240" s="223" t="n">
        <v>0</v>
      </c>
      <c r="AI240" s="223"/>
      <c r="AJ240" s="223"/>
      <c r="AK240" s="223"/>
      <c r="AL240" s="223"/>
      <c r="AM240" s="223"/>
      <c r="AN240" s="223"/>
      <c r="AO240" s="223"/>
      <c r="AP240" s="223"/>
      <c r="AQ240" s="223"/>
      <c r="AR240" s="223"/>
      <c r="AS240" s="223"/>
      <c r="AT240" s="223"/>
      <c r="AU240" s="223"/>
      <c r="AV240" s="223"/>
      <c r="AW240" s="223"/>
      <c r="AX240" s="223"/>
      <c r="AY240" s="223"/>
      <c r="AZ240" s="223"/>
      <c r="BA240" s="223"/>
      <c r="BB240" s="223"/>
      <c r="BC240" s="223"/>
      <c r="BD240" s="223"/>
      <c r="BE240" s="223"/>
      <c r="BF240" s="223"/>
      <c r="BG240" s="223"/>
      <c r="BH240" s="223"/>
    </row>
    <row r="241" customFormat="false" ht="12.75" hidden="false" customHeight="false" outlineLevel="3" collapsed="false">
      <c r="A241" s="224"/>
      <c r="B241" s="225"/>
      <c r="C241" s="226" t="s">
        <v>429</v>
      </c>
      <c r="D241" s="227"/>
      <c r="E241" s="228" t="n">
        <v>11.21</v>
      </c>
      <c r="F241" s="222"/>
      <c r="G241" s="222"/>
      <c r="H241" s="222"/>
      <c r="I241" s="222"/>
      <c r="J241" s="222"/>
      <c r="K241" s="222"/>
      <c r="L241" s="222"/>
      <c r="M241" s="222"/>
      <c r="N241" s="229"/>
      <c r="O241" s="229"/>
      <c r="P241" s="229"/>
      <c r="Q241" s="229"/>
      <c r="R241" s="222"/>
      <c r="S241" s="222"/>
      <c r="T241" s="222"/>
      <c r="U241" s="222"/>
      <c r="V241" s="222"/>
      <c r="W241" s="222"/>
      <c r="X241" s="222"/>
      <c r="Y241" s="222"/>
      <c r="Z241" s="223"/>
      <c r="AA241" s="223"/>
      <c r="AB241" s="223"/>
      <c r="AC241" s="223"/>
      <c r="AD241" s="223"/>
      <c r="AE241" s="223"/>
      <c r="AF241" s="223"/>
      <c r="AG241" s="223" t="s">
        <v>142</v>
      </c>
      <c r="AH241" s="223" t="n">
        <v>0</v>
      </c>
      <c r="AI241" s="223"/>
      <c r="AJ241" s="223"/>
      <c r="AK241" s="223"/>
      <c r="AL241" s="223"/>
      <c r="AM241" s="223"/>
      <c r="AN241" s="223"/>
      <c r="AO241" s="223"/>
      <c r="AP241" s="223"/>
      <c r="AQ241" s="223"/>
      <c r="AR241" s="223"/>
      <c r="AS241" s="223"/>
      <c r="AT241" s="223"/>
      <c r="AU241" s="223"/>
      <c r="AV241" s="223"/>
      <c r="AW241" s="223"/>
      <c r="AX241" s="223"/>
      <c r="AY241" s="223"/>
      <c r="AZ241" s="223"/>
      <c r="BA241" s="223"/>
      <c r="BB241" s="223"/>
      <c r="BC241" s="223"/>
      <c r="BD241" s="223"/>
      <c r="BE241" s="223"/>
      <c r="BF241" s="223"/>
      <c r="BG241" s="223"/>
      <c r="BH241" s="223"/>
    </row>
    <row r="242" customFormat="false" ht="12.75" hidden="false" customHeight="false" outlineLevel="3" collapsed="false">
      <c r="A242" s="224"/>
      <c r="B242" s="225"/>
      <c r="C242" s="226" t="s">
        <v>430</v>
      </c>
      <c r="D242" s="227"/>
      <c r="E242" s="228" t="n">
        <v>7.84</v>
      </c>
      <c r="F242" s="222"/>
      <c r="G242" s="222"/>
      <c r="H242" s="222"/>
      <c r="I242" s="222"/>
      <c r="J242" s="222"/>
      <c r="K242" s="222"/>
      <c r="L242" s="222"/>
      <c r="M242" s="222"/>
      <c r="N242" s="229"/>
      <c r="O242" s="229"/>
      <c r="P242" s="229"/>
      <c r="Q242" s="229"/>
      <c r="R242" s="222"/>
      <c r="S242" s="222"/>
      <c r="T242" s="222"/>
      <c r="U242" s="222"/>
      <c r="V242" s="222"/>
      <c r="W242" s="222"/>
      <c r="X242" s="222"/>
      <c r="Y242" s="222"/>
      <c r="Z242" s="223"/>
      <c r="AA242" s="223"/>
      <c r="AB242" s="223"/>
      <c r="AC242" s="223"/>
      <c r="AD242" s="223"/>
      <c r="AE242" s="223"/>
      <c r="AF242" s="223"/>
      <c r="AG242" s="223" t="s">
        <v>142</v>
      </c>
      <c r="AH242" s="223" t="n">
        <v>0</v>
      </c>
      <c r="AI242" s="223"/>
      <c r="AJ242" s="223"/>
      <c r="AK242" s="223"/>
      <c r="AL242" s="223"/>
      <c r="AM242" s="223"/>
      <c r="AN242" s="223"/>
      <c r="AO242" s="223"/>
      <c r="AP242" s="223"/>
      <c r="AQ242" s="223"/>
      <c r="AR242" s="223"/>
      <c r="AS242" s="223"/>
      <c r="AT242" s="223"/>
      <c r="AU242" s="223"/>
      <c r="AV242" s="223"/>
      <c r="AW242" s="223"/>
      <c r="AX242" s="223"/>
      <c r="AY242" s="223"/>
      <c r="AZ242" s="223"/>
      <c r="BA242" s="223"/>
      <c r="BB242" s="223"/>
      <c r="BC242" s="223"/>
      <c r="BD242" s="223"/>
      <c r="BE242" s="223"/>
      <c r="BF242" s="223"/>
      <c r="BG242" s="223"/>
      <c r="BH242" s="223"/>
    </row>
    <row r="243" customFormat="false" ht="12.75" hidden="false" customHeight="false" outlineLevel="3" collapsed="false">
      <c r="A243" s="224"/>
      <c r="B243" s="225"/>
      <c r="C243" s="226" t="s">
        <v>431</v>
      </c>
      <c r="D243" s="227"/>
      <c r="E243" s="228" t="n">
        <v>4</v>
      </c>
      <c r="F243" s="222"/>
      <c r="G243" s="222"/>
      <c r="H243" s="222"/>
      <c r="I243" s="222"/>
      <c r="J243" s="222"/>
      <c r="K243" s="222"/>
      <c r="L243" s="222"/>
      <c r="M243" s="222"/>
      <c r="N243" s="229"/>
      <c r="O243" s="229"/>
      <c r="P243" s="229"/>
      <c r="Q243" s="229"/>
      <c r="R243" s="222"/>
      <c r="S243" s="222"/>
      <c r="T243" s="222"/>
      <c r="U243" s="222"/>
      <c r="V243" s="222"/>
      <c r="W243" s="222"/>
      <c r="X243" s="222"/>
      <c r="Y243" s="222"/>
      <c r="Z243" s="223"/>
      <c r="AA243" s="223"/>
      <c r="AB243" s="223"/>
      <c r="AC243" s="223"/>
      <c r="AD243" s="223"/>
      <c r="AE243" s="223"/>
      <c r="AF243" s="223"/>
      <c r="AG243" s="223" t="s">
        <v>142</v>
      </c>
      <c r="AH243" s="223" t="n">
        <v>0</v>
      </c>
      <c r="AI243" s="223"/>
      <c r="AJ243" s="223"/>
      <c r="AK243" s="223"/>
      <c r="AL243" s="223"/>
      <c r="AM243" s="223"/>
      <c r="AN243" s="223"/>
      <c r="AO243" s="223"/>
      <c r="AP243" s="223"/>
      <c r="AQ243" s="223"/>
      <c r="AR243" s="223"/>
      <c r="AS243" s="223"/>
      <c r="AT243" s="223"/>
      <c r="AU243" s="223"/>
      <c r="AV243" s="223"/>
      <c r="AW243" s="223"/>
      <c r="AX243" s="223"/>
      <c r="AY243" s="223"/>
      <c r="AZ243" s="223"/>
      <c r="BA243" s="223"/>
      <c r="BB243" s="223"/>
      <c r="BC243" s="223"/>
      <c r="BD243" s="223"/>
      <c r="BE243" s="223"/>
      <c r="BF243" s="223"/>
      <c r="BG243" s="223"/>
      <c r="BH243" s="223"/>
    </row>
    <row r="244" customFormat="false" ht="12.75" hidden="false" customHeight="false" outlineLevel="1" collapsed="false">
      <c r="A244" s="214" t="n">
        <v>80</v>
      </c>
      <c r="B244" s="215" t="s">
        <v>432</v>
      </c>
      <c r="C244" s="216" t="s">
        <v>433</v>
      </c>
      <c r="D244" s="217" t="s">
        <v>156</v>
      </c>
      <c r="E244" s="218" t="n">
        <v>28.645</v>
      </c>
      <c r="F244" s="219"/>
      <c r="G244" s="220" t="n">
        <f aca="false">ROUND(E244*F244,2)</f>
        <v>0</v>
      </c>
      <c r="H244" s="219" t="n">
        <v>0</v>
      </c>
      <c r="I244" s="220" t="n">
        <f aca="false">ROUND(E244*H244,2)</f>
        <v>0</v>
      </c>
      <c r="J244" s="219" t="n">
        <v>136</v>
      </c>
      <c r="K244" s="220" t="n">
        <f aca="false">ROUND(E244*J244,2)</f>
        <v>3895.72</v>
      </c>
      <c r="L244" s="220" t="n">
        <v>12</v>
      </c>
      <c r="M244" s="220" t="n">
        <f aca="false">G244*(1+L244/100)</f>
        <v>0</v>
      </c>
      <c r="N244" s="218" t="n">
        <v>0</v>
      </c>
      <c r="O244" s="218" t="n">
        <f aca="false">ROUND(E244*N244,2)</f>
        <v>0</v>
      </c>
      <c r="P244" s="218" t="n">
        <v>0.068</v>
      </c>
      <c r="Q244" s="218" t="n">
        <f aca="false">ROUND(E244*P244,2)</f>
        <v>1.95</v>
      </c>
      <c r="R244" s="220"/>
      <c r="S244" s="220" t="s">
        <v>137</v>
      </c>
      <c r="T244" s="221" t="s">
        <v>137</v>
      </c>
      <c r="U244" s="222" t="n">
        <v>0.3</v>
      </c>
      <c r="V244" s="222" t="n">
        <f aca="false">ROUND(E244*U244,2)</f>
        <v>8.59</v>
      </c>
      <c r="W244" s="222"/>
      <c r="X244" s="222" t="s">
        <v>138</v>
      </c>
      <c r="Y244" s="222" t="s">
        <v>139</v>
      </c>
      <c r="Z244" s="223"/>
      <c r="AA244" s="223"/>
      <c r="AB244" s="223"/>
      <c r="AC244" s="223"/>
      <c r="AD244" s="223"/>
      <c r="AE244" s="223"/>
      <c r="AF244" s="223"/>
      <c r="AG244" s="223" t="s">
        <v>140</v>
      </c>
      <c r="AH244" s="223"/>
      <c r="AI244" s="223"/>
      <c r="AJ244" s="223"/>
      <c r="AK244" s="223"/>
      <c r="AL244" s="223"/>
      <c r="AM244" s="223"/>
      <c r="AN244" s="223"/>
      <c r="AO244" s="223"/>
      <c r="AP244" s="223"/>
      <c r="AQ244" s="223"/>
      <c r="AR244" s="223"/>
      <c r="AS244" s="223"/>
      <c r="AT244" s="223"/>
      <c r="AU244" s="223"/>
      <c r="AV244" s="223"/>
      <c r="AW244" s="223"/>
      <c r="AX244" s="223"/>
      <c r="AY244" s="223"/>
      <c r="AZ244" s="223"/>
      <c r="BA244" s="223"/>
      <c r="BB244" s="223"/>
      <c r="BC244" s="223"/>
      <c r="BD244" s="223"/>
      <c r="BE244" s="223"/>
      <c r="BF244" s="223"/>
      <c r="BG244" s="223"/>
      <c r="BH244" s="223"/>
    </row>
    <row r="245" customFormat="false" ht="12.75" hidden="false" customHeight="false" outlineLevel="2" collapsed="false">
      <c r="A245" s="224"/>
      <c r="B245" s="225"/>
      <c r="C245" s="226" t="s">
        <v>434</v>
      </c>
      <c r="D245" s="227"/>
      <c r="E245" s="228"/>
      <c r="F245" s="222"/>
      <c r="G245" s="222"/>
      <c r="H245" s="222"/>
      <c r="I245" s="222"/>
      <c r="J245" s="222"/>
      <c r="K245" s="222"/>
      <c r="L245" s="222"/>
      <c r="M245" s="222"/>
      <c r="N245" s="229"/>
      <c r="O245" s="229"/>
      <c r="P245" s="229"/>
      <c r="Q245" s="229"/>
      <c r="R245" s="222"/>
      <c r="S245" s="222"/>
      <c r="T245" s="222"/>
      <c r="U245" s="222"/>
      <c r="V245" s="222"/>
      <c r="W245" s="222"/>
      <c r="X245" s="222"/>
      <c r="Y245" s="222"/>
      <c r="Z245" s="223"/>
      <c r="AA245" s="223"/>
      <c r="AB245" s="223"/>
      <c r="AC245" s="223"/>
      <c r="AD245" s="223"/>
      <c r="AE245" s="223"/>
      <c r="AF245" s="223"/>
      <c r="AG245" s="223" t="s">
        <v>142</v>
      </c>
      <c r="AH245" s="223" t="n">
        <v>0</v>
      </c>
      <c r="AI245" s="223"/>
      <c r="AJ245" s="223"/>
      <c r="AK245" s="223"/>
      <c r="AL245" s="223"/>
      <c r="AM245" s="223"/>
      <c r="AN245" s="223"/>
      <c r="AO245" s="223"/>
      <c r="AP245" s="223"/>
      <c r="AQ245" s="223"/>
      <c r="AR245" s="223"/>
      <c r="AS245" s="223"/>
      <c r="AT245" s="223"/>
      <c r="AU245" s="223"/>
      <c r="AV245" s="223"/>
      <c r="AW245" s="223"/>
      <c r="AX245" s="223"/>
      <c r="AY245" s="223"/>
      <c r="AZ245" s="223"/>
      <c r="BA245" s="223"/>
      <c r="BB245" s="223"/>
      <c r="BC245" s="223"/>
      <c r="BD245" s="223"/>
      <c r="BE245" s="223"/>
      <c r="BF245" s="223"/>
      <c r="BG245" s="223"/>
      <c r="BH245" s="223"/>
    </row>
    <row r="246" customFormat="false" ht="12.75" hidden="false" customHeight="false" outlineLevel="3" collapsed="false">
      <c r="A246" s="224"/>
      <c r="B246" s="225"/>
      <c r="C246" s="226" t="s">
        <v>427</v>
      </c>
      <c r="D246" s="227"/>
      <c r="E246" s="228" t="n">
        <v>0.6</v>
      </c>
      <c r="F246" s="222"/>
      <c r="G246" s="222"/>
      <c r="H246" s="222"/>
      <c r="I246" s="222"/>
      <c r="J246" s="222"/>
      <c r="K246" s="222"/>
      <c r="L246" s="222"/>
      <c r="M246" s="222"/>
      <c r="N246" s="229"/>
      <c r="O246" s="229"/>
      <c r="P246" s="229"/>
      <c r="Q246" s="229"/>
      <c r="R246" s="222"/>
      <c r="S246" s="222"/>
      <c r="T246" s="222"/>
      <c r="U246" s="222"/>
      <c r="V246" s="222"/>
      <c r="W246" s="222"/>
      <c r="X246" s="222"/>
      <c r="Y246" s="222"/>
      <c r="Z246" s="223"/>
      <c r="AA246" s="223"/>
      <c r="AB246" s="223"/>
      <c r="AC246" s="223"/>
      <c r="AD246" s="223"/>
      <c r="AE246" s="223"/>
      <c r="AF246" s="223"/>
      <c r="AG246" s="223" t="s">
        <v>142</v>
      </c>
      <c r="AH246" s="223" t="n">
        <v>0</v>
      </c>
      <c r="AI246" s="223"/>
      <c r="AJ246" s="223"/>
      <c r="AK246" s="223"/>
      <c r="AL246" s="223"/>
      <c r="AM246" s="223"/>
      <c r="AN246" s="223"/>
      <c r="AO246" s="223"/>
      <c r="AP246" s="223"/>
      <c r="AQ246" s="223"/>
      <c r="AR246" s="223"/>
      <c r="AS246" s="223"/>
      <c r="AT246" s="223"/>
      <c r="AU246" s="223"/>
      <c r="AV246" s="223"/>
      <c r="AW246" s="223"/>
      <c r="AX246" s="223"/>
      <c r="AY246" s="223"/>
      <c r="AZ246" s="223"/>
      <c r="BA246" s="223"/>
      <c r="BB246" s="223"/>
      <c r="BC246" s="223"/>
      <c r="BD246" s="223"/>
      <c r="BE246" s="223"/>
      <c r="BF246" s="223"/>
      <c r="BG246" s="223"/>
      <c r="BH246" s="223"/>
    </row>
    <row r="247" customFormat="false" ht="12.75" hidden="false" customHeight="false" outlineLevel="3" collapsed="false">
      <c r="A247" s="224"/>
      <c r="B247" s="225"/>
      <c r="C247" s="226" t="s">
        <v>428</v>
      </c>
      <c r="D247" s="227"/>
      <c r="E247" s="228" t="n">
        <v>5</v>
      </c>
      <c r="F247" s="222"/>
      <c r="G247" s="222"/>
      <c r="H247" s="222"/>
      <c r="I247" s="222"/>
      <c r="J247" s="222"/>
      <c r="K247" s="222"/>
      <c r="L247" s="222"/>
      <c r="M247" s="222"/>
      <c r="N247" s="229"/>
      <c r="O247" s="229"/>
      <c r="P247" s="229"/>
      <c r="Q247" s="229"/>
      <c r="R247" s="222"/>
      <c r="S247" s="222"/>
      <c r="T247" s="222"/>
      <c r="U247" s="222"/>
      <c r="V247" s="222"/>
      <c r="W247" s="222"/>
      <c r="X247" s="222"/>
      <c r="Y247" s="222"/>
      <c r="Z247" s="223"/>
      <c r="AA247" s="223"/>
      <c r="AB247" s="223"/>
      <c r="AC247" s="223"/>
      <c r="AD247" s="223"/>
      <c r="AE247" s="223"/>
      <c r="AF247" s="223"/>
      <c r="AG247" s="223" t="s">
        <v>142</v>
      </c>
      <c r="AH247" s="223" t="n">
        <v>0</v>
      </c>
      <c r="AI247" s="223"/>
      <c r="AJ247" s="223"/>
      <c r="AK247" s="223"/>
      <c r="AL247" s="223"/>
      <c r="AM247" s="223"/>
      <c r="AN247" s="223"/>
      <c r="AO247" s="223"/>
      <c r="AP247" s="223"/>
      <c r="AQ247" s="223"/>
      <c r="AR247" s="223"/>
      <c r="AS247" s="223"/>
      <c r="AT247" s="223"/>
      <c r="AU247" s="223"/>
      <c r="AV247" s="223"/>
      <c r="AW247" s="223"/>
      <c r="AX247" s="223"/>
      <c r="AY247" s="223"/>
      <c r="AZ247" s="223"/>
      <c r="BA247" s="223"/>
      <c r="BB247" s="223"/>
      <c r="BC247" s="223"/>
      <c r="BD247" s="223"/>
      <c r="BE247" s="223"/>
      <c r="BF247" s="223"/>
      <c r="BG247" s="223"/>
      <c r="BH247" s="223"/>
    </row>
    <row r="248" customFormat="false" ht="12.75" hidden="false" customHeight="false" outlineLevel="3" collapsed="false">
      <c r="A248" s="224"/>
      <c r="B248" s="225"/>
      <c r="C248" s="226" t="s">
        <v>429</v>
      </c>
      <c r="D248" s="227"/>
      <c r="E248" s="228" t="n">
        <v>11.21</v>
      </c>
      <c r="F248" s="222"/>
      <c r="G248" s="222"/>
      <c r="H248" s="222"/>
      <c r="I248" s="222"/>
      <c r="J248" s="222"/>
      <c r="K248" s="222"/>
      <c r="L248" s="222"/>
      <c r="M248" s="222"/>
      <c r="N248" s="229"/>
      <c r="O248" s="229"/>
      <c r="P248" s="229"/>
      <c r="Q248" s="229"/>
      <c r="R248" s="222"/>
      <c r="S248" s="222"/>
      <c r="T248" s="222"/>
      <c r="U248" s="222"/>
      <c r="V248" s="222"/>
      <c r="W248" s="222"/>
      <c r="X248" s="222"/>
      <c r="Y248" s="222"/>
      <c r="Z248" s="223"/>
      <c r="AA248" s="223"/>
      <c r="AB248" s="223"/>
      <c r="AC248" s="223"/>
      <c r="AD248" s="223"/>
      <c r="AE248" s="223"/>
      <c r="AF248" s="223"/>
      <c r="AG248" s="223" t="s">
        <v>142</v>
      </c>
      <c r="AH248" s="223" t="n">
        <v>0</v>
      </c>
      <c r="AI248" s="223"/>
      <c r="AJ248" s="223"/>
      <c r="AK248" s="223"/>
      <c r="AL248" s="223"/>
      <c r="AM248" s="223"/>
      <c r="AN248" s="223"/>
      <c r="AO248" s="223"/>
      <c r="AP248" s="223"/>
      <c r="AQ248" s="223"/>
      <c r="AR248" s="223"/>
      <c r="AS248" s="223"/>
      <c r="AT248" s="223"/>
      <c r="AU248" s="223"/>
      <c r="AV248" s="223"/>
      <c r="AW248" s="223"/>
      <c r="AX248" s="223"/>
      <c r="AY248" s="223"/>
      <c r="AZ248" s="223"/>
      <c r="BA248" s="223"/>
      <c r="BB248" s="223"/>
      <c r="BC248" s="223"/>
      <c r="BD248" s="223"/>
      <c r="BE248" s="223"/>
      <c r="BF248" s="223"/>
      <c r="BG248" s="223"/>
      <c r="BH248" s="223"/>
    </row>
    <row r="249" customFormat="false" ht="12.75" hidden="false" customHeight="false" outlineLevel="3" collapsed="false">
      <c r="A249" s="224"/>
      <c r="B249" s="225"/>
      <c r="C249" s="226" t="s">
        <v>430</v>
      </c>
      <c r="D249" s="227"/>
      <c r="E249" s="228" t="n">
        <v>7.84</v>
      </c>
      <c r="F249" s="222"/>
      <c r="G249" s="222"/>
      <c r="H249" s="222"/>
      <c r="I249" s="222"/>
      <c r="J249" s="222"/>
      <c r="K249" s="222"/>
      <c r="L249" s="222"/>
      <c r="M249" s="222"/>
      <c r="N249" s="229"/>
      <c r="O249" s="229"/>
      <c r="P249" s="229"/>
      <c r="Q249" s="229"/>
      <c r="R249" s="222"/>
      <c r="S249" s="222"/>
      <c r="T249" s="222"/>
      <c r="U249" s="222"/>
      <c r="V249" s="222"/>
      <c r="W249" s="222"/>
      <c r="X249" s="222"/>
      <c r="Y249" s="222"/>
      <c r="Z249" s="223"/>
      <c r="AA249" s="223"/>
      <c r="AB249" s="223"/>
      <c r="AC249" s="223"/>
      <c r="AD249" s="223"/>
      <c r="AE249" s="223"/>
      <c r="AF249" s="223"/>
      <c r="AG249" s="223" t="s">
        <v>142</v>
      </c>
      <c r="AH249" s="223" t="n">
        <v>0</v>
      </c>
      <c r="AI249" s="223"/>
      <c r="AJ249" s="223"/>
      <c r="AK249" s="223"/>
      <c r="AL249" s="223"/>
      <c r="AM249" s="223"/>
      <c r="AN249" s="223"/>
      <c r="AO249" s="223"/>
      <c r="AP249" s="223"/>
      <c r="AQ249" s="223"/>
      <c r="AR249" s="223"/>
      <c r="AS249" s="223"/>
      <c r="AT249" s="223"/>
      <c r="AU249" s="223"/>
      <c r="AV249" s="223"/>
      <c r="AW249" s="223"/>
      <c r="AX249" s="223"/>
      <c r="AY249" s="223"/>
      <c r="AZ249" s="223"/>
      <c r="BA249" s="223"/>
      <c r="BB249" s="223"/>
      <c r="BC249" s="223"/>
      <c r="BD249" s="223"/>
      <c r="BE249" s="223"/>
      <c r="BF249" s="223"/>
      <c r="BG249" s="223"/>
      <c r="BH249" s="223"/>
    </row>
    <row r="250" customFormat="false" ht="12.75" hidden="false" customHeight="false" outlineLevel="3" collapsed="false">
      <c r="A250" s="224"/>
      <c r="B250" s="225"/>
      <c r="C250" s="226" t="s">
        <v>431</v>
      </c>
      <c r="D250" s="227"/>
      <c r="E250" s="228" t="n">
        <v>4</v>
      </c>
      <c r="F250" s="222"/>
      <c r="G250" s="222"/>
      <c r="H250" s="222"/>
      <c r="I250" s="222"/>
      <c r="J250" s="222"/>
      <c r="K250" s="222"/>
      <c r="L250" s="222"/>
      <c r="M250" s="222"/>
      <c r="N250" s="229"/>
      <c r="O250" s="229"/>
      <c r="P250" s="229"/>
      <c r="Q250" s="229"/>
      <c r="R250" s="222"/>
      <c r="S250" s="222"/>
      <c r="T250" s="222"/>
      <c r="U250" s="222"/>
      <c r="V250" s="222"/>
      <c r="W250" s="222"/>
      <c r="X250" s="222"/>
      <c r="Y250" s="222"/>
      <c r="Z250" s="223"/>
      <c r="AA250" s="223"/>
      <c r="AB250" s="223"/>
      <c r="AC250" s="223"/>
      <c r="AD250" s="223"/>
      <c r="AE250" s="223"/>
      <c r="AF250" s="223"/>
      <c r="AG250" s="223" t="s">
        <v>142</v>
      </c>
      <c r="AH250" s="223" t="n">
        <v>0</v>
      </c>
      <c r="AI250" s="223"/>
      <c r="AJ250" s="223"/>
      <c r="AK250" s="223"/>
      <c r="AL250" s="223"/>
      <c r="AM250" s="223"/>
      <c r="AN250" s="223"/>
      <c r="AO250" s="223"/>
      <c r="AP250" s="223"/>
      <c r="AQ250" s="223"/>
      <c r="AR250" s="223"/>
      <c r="AS250" s="223"/>
      <c r="AT250" s="223"/>
      <c r="AU250" s="223"/>
      <c r="AV250" s="223"/>
      <c r="AW250" s="223"/>
      <c r="AX250" s="223"/>
      <c r="AY250" s="223"/>
      <c r="AZ250" s="223"/>
      <c r="BA250" s="223"/>
      <c r="BB250" s="223"/>
      <c r="BC250" s="223"/>
      <c r="BD250" s="223"/>
      <c r="BE250" s="223"/>
      <c r="BF250" s="223"/>
      <c r="BG250" s="223"/>
      <c r="BH250" s="223"/>
    </row>
    <row r="251" customFormat="false" ht="22.5" hidden="false" customHeight="false" outlineLevel="1" collapsed="false">
      <c r="A251" s="214" t="n">
        <v>81</v>
      </c>
      <c r="B251" s="215" t="s">
        <v>435</v>
      </c>
      <c r="C251" s="216" t="s">
        <v>436</v>
      </c>
      <c r="D251" s="217" t="s">
        <v>156</v>
      </c>
      <c r="E251" s="218" t="n">
        <v>1.95</v>
      </c>
      <c r="F251" s="219"/>
      <c r="G251" s="220" t="n">
        <f aca="false">ROUND(E251*F251,2)</f>
        <v>0</v>
      </c>
      <c r="H251" s="219" t="n">
        <v>0</v>
      </c>
      <c r="I251" s="220" t="n">
        <f aca="false">ROUND(E251*H251,2)</f>
        <v>0</v>
      </c>
      <c r="J251" s="219" t="n">
        <v>690</v>
      </c>
      <c r="K251" s="220" t="n">
        <f aca="false">ROUND(E251*J251,2)</f>
        <v>1345.5</v>
      </c>
      <c r="L251" s="220" t="n">
        <v>12</v>
      </c>
      <c r="M251" s="220" t="n">
        <f aca="false">G251*(1+L251/100)</f>
        <v>0</v>
      </c>
      <c r="N251" s="218" t="n">
        <v>0</v>
      </c>
      <c r="O251" s="218" t="n">
        <f aca="false">ROUND(E251*N251,2)</f>
        <v>0</v>
      </c>
      <c r="P251" s="218" t="n">
        <v>0</v>
      </c>
      <c r="Q251" s="218" t="n">
        <f aca="false">ROUND(E251*P251,2)</f>
        <v>0</v>
      </c>
      <c r="R251" s="220"/>
      <c r="S251" s="220" t="s">
        <v>199</v>
      </c>
      <c r="T251" s="221" t="s">
        <v>200</v>
      </c>
      <c r="U251" s="222" t="n">
        <v>0</v>
      </c>
      <c r="V251" s="222" t="n">
        <f aca="false">ROUND(E251*U251,2)</f>
        <v>0</v>
      </c>
      <c r="W251" s="222"/>
      <c r="X251" s="222" t="s">
        <v>138</v>
      </c>
      <c r="Y251" s="222" t="s">
        <v>139</v>
      </c>
      <c r="Z251" s="223"/>
      <c r="AA251" s="223"/>
      <c r="AB251" s="223"/>
      <c r="AC251" s="223"/>
      <c r="AD251" s="223"/>
      <c r="AE251" s="223"/>
      <c r="AF251" s="223"/>
      <c r="AG251" s="223" t="s">
        <v>140</v>
      </c>
      <c r="AH251" s="223"/>
      <c r="AI251" s="223"/>
      <c r="AJ251" s="223"/>
      <c r="AK251" s="223"/>
      <c r="AL251" s="223"/>
      <c r="AM251" s="223"/>
      <c r="AN251" s="223"/>
      <c r="AO251" s="223"/>
      <c r="AP251" s="223"/>
      <c r="AQ251" s="223"/>
      <c r="AR251" s="223"/>
      <c r="AS251" s="223"/>
      <c r="AT251" s="223"/>
      <c r="AU251" s="223"/>
      <c r="AV251" s="223"/>
      <c r="AW251" s="223"/>
      <c r="AX251" s="223"/>
      <c r="AY251" s="223"/>
      <c r="AZ251" s="223"/>
      <c r="BA251" s="223"/>
      <c r="BB251" s="223"/>
      <c r="BC251" s="223"/>
      <c r="BD251" s="223"/>
      <c r="BE251" s="223"/>
      <c r="BF251" s="223"/>
      <c r="BG251" s="223"/>
      <c r="BH251" s="223"/>
    </row>
    <row r="252" customFormat="false" ht="12.75" hidden="false" customHeight="false" outlineLevel="2" collapsed="false">
      <c r="A252" s="224"/>
      <c r="B252" s="225"/>
      <c r="C252" s="226" t="s">
        <v>437</v>
      </c>
      <c r="D252" s="227"/>
      <c r="E252" s="228" t="n">
        <v>1.95</v>
      </c>
      <c r="F252" s="222"/>
      <c r="G252" s="222"/>
      <c r="H252" s="222"/>
      <c r="I252" s="222"/>
      <c r="J252" s="222"/>
      <c r="K252" s="222"/>
      <c r="L252" s="222"/>
      <c r="M252" s="222"/>
      <c r="N252" s="229"/>
      <c r="O252" s="229"/>
      <c r="P252" s="229"/>
      <c r="Q252" s="229"/>
      <c r="R252" s="222"/>
      <c r="S252" s="222"/>
      <c r="T252" s="222"/>
      <c r="U252" s="222"/>
      <c r="V252" s="222"/>
      <c r="W252" s="222"/>
      <c r="X252" s="222"/>
      <c r="Y252" s="222"/>
      <c r="Z252" s="223"/>
      <c r="AA252" s="223"/>
      <c r="AB252" s="223"/>
      <c r="AC252" s="223"/>
      <c r="AD252" s="223"/>
      <c r="AE252" s="223"/>
      <c r="AF252" s="223"/>
      <c r="AG252" s="223" t="s">
        <v>142</v>
      </c>
      <c r="AH252" s="223" t="n">
        <v>0</v>
      </c>
      <c r="AI252" s="223"/>
      <c r="AJ252" s="223"/>
      <c r="AK252" s="223"/>
      <c r="AL252" s="223"/>
      <c r="AM252" s="223"/>
      <c r="AN252" s="223"/>
      <c r="AO252" s="223"/>
      <c r="AP252" s="223"/>
      <c r="AQ252" s="223"/>
      <c r="AR252" s="223"/>
      <c r="AS252" s="223"/>
      <c r="AT252" s="223"/>
      <c r="AU252" s="223"/>
      <c r="AV252" s="223"/>
      <c r="AW252" s="223"/>
      <c r="AX252" s="223"/>
      <c r="AY252" s="223"/>
      <c r="AZ252" s="223"/>
      <c r="BA252" s="223"/>
      <c r="BB252" s="223"/>
      <c r="BC252" s="223"/>
      <c r="BD252" s="223"/>
      <c r="BE252" s="223"/>
      <c r="BF252" s="223"/>
      <c r="BG252" s="223"/>
      <c r="BH252" s="223"/>
    </row>
    <row r="253" customFormat="false" ht="12.75" hidden="false" customHeight="false" outlineLevel="1" collapsed="false">
      <c r="A253" s="233" t="n">
        <v>82</v>
      </c>
      <c r="B253" s="234" t="s">
        <v>438</v>
      </c>
      <c r="C253" s="235" t="s">
        <v>439</v>
      </c>
      <c r="D253" s="236" t="s">
        <v>440</v>
      </c>
      <c r="E253" s="237" t="n">
        <v>14.40198</v>
      </c>
      <c r="F253" s="238"/>
      <c r="G253" s="239" t="n">
        <f aca="false">ROUND(E253*F253,2)</f>
        <v>0</v>
      </c>
      <c r="H253" s="238" t="n">
        <v>0</v>
      </c>
      <c r="I253" s="239" t="n">
        <f aca="false">ROUND(E253*H253,2)</f>
        <v>0</v>
      </c>
      <c r="J253" s="238" t="n">
        <v>275.5</v>
      </c>
      <c r="K253" s="239" t="n">
        <f aca="false">ROUND(E253*J253,2)</f>
        <v>3967.75</v>
      </c>
      <c r="L253" s="239" t="n">
        <v>12</v>
      </c>
      <c r="M253" s="239" t="n">
        <f aca="false">G253*(1+L253/100)</f>
        <v>0</v>
      </c>
      <c r="N253" s="237" t="n">
        <v>0</v>
      </c>
      <c r="O253" s="237" t="n">
        <f aca="false">ROUND(E253*N253,2)</f>
        <v>0</v>
      </c>
      <c r="P253" s="237" t="n">
        <v>0</v>
      </c>
      <c r="Q253" s="237" t="n">
        <f aca="false">ROUND(E253*P253,2)</f>
        <v>0</v>
      </c>
      <c r="R253" s="239"/>
      <c r="S253" s="239" t="s">
        <v>137</v>
      </c>
      <c r="T253" s="240" t="s">
        <v>137</v>
      </c>
      <c r="U253" s="222" t="n">
        <v>0.49</v>
      </c>
      <c r="V253" s="222" t="n">
        <f aca="false">ROUND(E253*U253,2)</f>
        <v>7.06</v>
      </c>
      <c r="W253" s="222"/>
      <c r="X253" s="222" t="s">
        <v>138</v>
      </c>
      <c r="Y253" s="222" t="s">
        <v>139</v>
      </c>
      <c r="Z253" s="223"/>
      <c r="AA253" s="223"/>
      <c r="AB253" s="223"/>
      <c r="AC253" s="223"/>
      <c r="AD253" s="223"/>
      <c r="AE253" s="223"/>
      <c r="AF253" s="223"/>
      <c r="AG253" s="223" t="s">
        <v>313</v>
      </c>
      <c r="AH253" s="223"/>
      <c r="AI253" s="223"/>
      <c r="AJ253" s="223"/>
      <c r="AK253" s="223"/>
      <c r="AL253" s="223"/>
      <c r="AM253" s="223"/>
      <c r="AN253" s="223"/>
      <c r="AO253" s="223"/>
      <c r="AP253" s="223"/>
      <c r="AQ253" s="223"/>
      <c r="AR253" s="223"/>
      <c r="AS253" s="223"/>
      <c r="AT253" s="223"/>
      <c r="AU253" s="223"/>
      <c r="AV253" s="223"/>
      <c r="AW253" s="223"/>
      <c r="AX253" s="223"/>
      <c r="AY253" s="223"/>
      <c r="AZ253" s="223"/>
      <c r="BA253" s="223"/>
      <c r="BB253" s="223"/>
      <c r="BC253" s="223"/>
      <c r="BD253" s="223"/>
      <c r="BE253" s="223"/>
      <c r="BF253" s="223"/>
      <c r="BG253" s="223"/>
      <c r="BH253" s="223"/>
    </row>
    <row r="254" customFormat="false" ht="12.75" hidden="false" customHeight="false" outlineLevel="1" collapsed="false">
      <c r="A254" s="233" t="n">
        <v>83</v>
      </c>
      <c r="B254" s="234" t="s">
        <v>441</v>
      </c>
      <c r="C254" s="235" t="s">
        <v>442</v>
      </c>
      <c r="D254" s="236" t="s">
        <v>440</v>
      </c>
      <c r="E254" s="237" t="n">
        <v>273.63759</v>
      </c>
      <c r="F254" s="238"/>
      <c r="G254" s="239" t="n">
        <f aca="false">ROUND(E254*F254,2)</f>
        <v>0</v>
      </c>
      <c r="H254" s="238" t="n">
        <v>0</v>
      </c>
      <c r="I254" s="239" t="n">
        <f aca="false">ROUND(E254*H254,2)</f>
        <v>0</v>
      </c>
      <c r="J254" s="238" t="n">
        <v>25</v>
      </c>
      <c r="K254" s="239" t="n">
        <f aca="false">ROUND(E254*J254,2)</f>
        <v>6840.94</v>
      </c>
      <c r="L254" s="239" t="n">
        <v>12</v>
      </c>
      <c r="M254" s="239" t="n">
        <f aca="false">G254*(1+L254/100)</f>
        <v>0</v>
      </c>
      <c r="N254" s="237" t="n">
        <v>0</v>
      </c>
      <c r="O254" s="237" t="n">
        <f aca="false">ROUND(E254*N254,2)</f>
        <v>0</v>
      </c>
      <c r="P254" s="237" t="n">
        <v>0</v>
      </c>
      <c r="Q254" s="237" t="n">
        <f aca="false">ROUND(E254*P254,2)</f>
        <v>0</v>
      </c>
      <c r="R254" s="239"/>
      <c r="S254" s="239" t="s">
        <v>137</v>
      </c>
      <c r="T254" s="240" t="s">
        <v>137</v>
      </c>
      <c r="U254" s="222" t="n">
        <v>0</v>
      </c>
      <c r="V254" s="222" t="n">
        <f aca="false">ROUND(E254*U254,2)</f>
        <v>0</v>
      </c>
      <c r="W254" s="222"/>
      <c r="X254" s="222" t="s">
        <v>138</v>
      </c>
      <c r="Y254" s="222" t="s">
        <v>139</v>
      </c>
      <c r="Z254" s="223"/>
      <c r="AA254" s="223"/>
      <c r="AB254" s="223"/>
      <c r="AC254" s="223"/>
      <c r="AD254" s="223"/>
      <c r="AE254" s="223"/>
      <c r="AF254" s="223"/>
      <c r="AG254" s="223" t="s">
        <v>313</v>
      </c>
      <c r="AH254" s="223"/>
      <c r="AI254" s="223"/>
      <c r="AJ254" s="223"/>
      <c r="AK254" s="223"/>
      <c r="AL254" s="223"/>
      <c r="AM254" s="223"/>
      <c r="AN254" s="223"/>
      <c r="AO254" s="223"/>
      <c r="AP254" s="223"/>
      <c r="AQ254" s="223"/>
      <c r="AR254" s="223"/>
      <c r="AS254" s="223"/>
      <c r="AT254" s="223"/>
      <c r="AU254" s="223"/>
      <c r="AV254" s="223"/>
      <c r="AW254" s="223"/>
      <c r="AX254" s="223"/>
      <c r="AY254" s="223"/>
      <c r="AZ254" s="223"/>
      <c r="BA254" s="223"/>
      <c r="BB254" s="223"/>
      <c r="BC254" s="223"/>
      <c r="BD254" s="223"/>
      <c r="BE254" s="223"/>
      <c r="BF254" s="223"/>
      <c r="BG254" s="223"/>
      <c r="BH254" s="223"/>
    </row>
    <row r="255" customFormat="false" ht="12.75" hidden="false" customHeight="false" outlineLevel="1" collapsed="false">
      <c r="A255" s="233" t="n">
        <v>84</v>
      </c>
      <c r="B255" s="234" t="s">
        <v>443</v>
      </c>
      <c r="C255" s="235" t="s">
        <v>444</v>
      </c>
      <c r="D255" s="236" t="s">
        <v>440</v>
      </c>
      <c r="E255" s="237" t="n">
        <v>14.40198</v>
      </c>
      <c r="F255" s="238"/>
      <c r="G255" s="239" t="n">
        <f aca="false">ROUND(E255*F255,2)</f>
        <v>0</v>
      </c>
      <c r="H255" s="238" t="n">
        <v>0</v>
      </c>
      <c r="I255" s="239" t="n">
        <f aca="false">ROUND(E255*H255,2)</f>
        <v>0</v>
      </c>
      <c r="J255" s="238" t="n">
        <v>391.5</v>
      </c>
      <c r="K255" s="239" t="n">
        <f aca="false">ROUND(E255*J255,2)</f>
        <v>5638.38</v>
      </c>
      <c r="L255" s="239" t="n">
        <v>12</v>
      </c>
      <c r="M255" s="239" t="n">
        <f aca="false">G255*(1+L255/100)</f>
        <v>0</v>
      </c>
      <c r="N255" s="237" t="n">
        <v>0</v>
      </c>
      <c r="O255" s="237" t="n">
        <f aca="false">ROUND(E255*N255,2)</f>
        <v>0</v>
      </c>
      <c r="P255" s="237" t="n">
        <v>0</v>
      </c>
      <c r="Q255" s="237" t="n">
        <f aca="false">ROUND(E255*P255,2)</f>
        <v>0</v>
      </c>
      <c r="R255" s="239"/>
      <c r="S255" s="239" t="s">
        <v>137</v>
      </c>
      <c r="T255" s="240" t="s">
        <v>137</v>
      </c>
      <c r="U255" s="222" t="n">
        <v>0.942</v>
      </c>
      <c r="V255" s="222" t="n">
        <f aca="false">ROUND(E255*U255,2)</f>
        <v>13.57</v>
      </c>
      <c r="W255" s="222"/>
      <c r="X255" s="222" t="s">
        <v>138</v>
      </c>
      <c r="Y255" s="222" t="s">
        <v>139</v>
      </c>
      <c r="Z255" s="223"/>
      <c r="AA255" s="223"/>
      <c r="AB255" s="223"/>
      <c r="AC255" s="223"/>
      <c r="AD255" s="223"/>
      <c r="AE255" s="223"/>
      <c r="AF255" s="223"/>
      <c r="AG255" s="223" t="s">
        <v>313</v>
      </c>
      <c r="AH255" s="223"/>
      <c r="AI255" s="223"/>
      <c r="AJ255" s="223"/>
      <c r="AK255" s="223"/>
      <c r="AL255" s="223"/>
      <c r="AM255" s="223"/>
      <c r="AN255" s="223"/>
      <c r="AO255" s="223"/>
      <c r="AP255" s="223"/>
      <c r="AQ255" s="223"/>
      <c r="AR255" s="223"/>
      <c r="AS255" s="223"/>
      <c r="AT255" s="223"/>
      <c r="AU255" s="223"/>
      <c r="AV255" s="223"/>
      <c r="AW255" s="223"/>
      <c r="AX255" s="223"/>
      <c r="AY255" s="223"/>
      <c r="AZ255" s="223"/>
      <c r="BA255" s="223"/>
      <c r="BB255" s="223"/>
      <c r="BC255" s="223"/>
      <c r="BD255" s="223"/>
      <c r="BE255" s="223"/>
      <c r="BF255" s="223"/>
      <c r="BG255" s="223"/>
      <c r="BH255" s="223"/>
    </row>
    <row r="256" customFormat="false" ht="12.75" hidden="false" customHeight="false" outlineLevel="1" collapsed="false">
      <c r="A256" s="233" t="n">
        <v>85</v>
      </c>
      <c r="B256" s="234" t="s">
        <v>445</v>
      </c>
      <c r="C256" s="235" t="s">
        <v>446</v>
      </c>
      <c r="D256" s="236" t="s">
        <v>440</v>
      </c>
      <c r="E256" s="237" t="n">
        <v>28.80396</v>
      </c>
      <c r="F256" s="238"/>
      <c r="G256" s="239" t="n">
        <f aca="false">ROUND(E256*F256,2)</f>
        <v>0</v>
      </c>
      <c r="H256" s="238" t="n">
        <v>0</v>
      </c>
      <c r="I256" s="239" t="n">
        <f aca="false">ROUND(E256*H256,2)</f>
        <v>0</v>
      </c>
      <c r="J256" s="238" t="n">
        <v>43.6</v>
      </c>
      <c r="K256" s="239" t="n">
        <f aca="false">ROUND(E256*J256,2)</f>
        <v>1255.85</v>
      </c>
      <c r="L256" s="239" t="n">
        <v>12</v>
      </c>
      <c r="M256" s="239" t="n">
        <f aca="false">G256*(1+L256/100)</f>
        <v>0</v>
      </c>
      <c r="N256" s="237" t="n">
        <v>0</v>
      </c>
      <c r="O256" s="237" t="n">
        <f aca="false">ROUND(E256*N256,2)</f>
        <v>0</v>
      </c>
      <c r="P256" s="237" t="n">
        <v>0</v>
      </c>
      <c r="Q256" s="237" t="n">
        <f aca="false">ROUND(E256*P256,2)</f>
        <v>0</v>
      </c>
      <c r="R256" s="239"/>
      <c r="S256" s="239" t="s">
        <v>137</v>
      </c>
      <c r="T256" s="240" t="s">
        <v>137</v>
      </c>
      <c r="U256" s="222" t="n">
        <v>0.105</v>
      </c>
      <c r="V256" s="222" t="n">
        <f aca="false">ROUND(E256*U256,2)</f>
        <v>3.02</v>
      </c>
      <c r="W256" s="222"/>
      <c r="X256" s="222" t="s">
        <v>138</v>
      </c>
      <c r="Y256" s="222" t="s">
        <v>139</v>
      </c>
      <c r="Z256" s="223"/>
      <c r="AA256" s="223"/>
      <c r="AB256" s="223"/>
      <c r="AC256" s="223"/>
      <c r="AD256" s="223"/>
      <c r="AE256" s="223"/>
      <c r="AF256" s="223"/>
      <c r="AG256" s="223" t="s">
        <v>313</v>
      </c>
      <c r="AH256" s="223"/>
      <c r="AI256" s="223"/>
      <c r="AJ256" s="223"/>
      <c r="AK256" s="223"/>
      <c r="AL256" s="223"/>
      <c r="AM256" s="223"/>
      <c r="AN256" s="223"/>
      <c r="AO256" s="223"/>
      <c r="AP256" s="223"/>
      <c r="AQ256" s="223"/>
      <c r="AR256" s="223"/>
      <c r="AS256" s="223"/>
      <c r="AT256" s="223"/>
      <c r="AU256" s="223"/>
      <c r="AV256" s="223"/>
      <c r="AW256" s="223"/>
      <c r="AX256" s="223"/>
      <c r="AY256" s="223"/>
      <c r="AZ256" s="223"/>
      <c r="BA256" s="223"/>
      <c r="BB256" s="223"/>
      <c r="BC256" s="223"/>
      <c r="BD256" s="223"/>
      <c r="BE256" s="223"/>
      <c r="BF256" s="223"/>
      <c r="BG256" s="223"/>
      <c r="BH256" s="223"/>
    </row>
    <row r="257" customFormat="false" ht="12.75" hidden="false" customHeight="false" outlineLevel="1" collapsed="false">
      <c r="A257" s="233" t="n">
        <v>86</v>
      </c>
      <c r="B257" s="234" t="s">
        <v>447</v>
      </c>
      <c r="C257" s="235" t="s">
        <v>448</v>
      </c>
      <c r="D257" s="236" t="s">
        <v>440</v>
      </c>
      <c r="E257" s="237" t="n">
        <v>14.40198</v>
      </c>
      <c r="F257" s="238"/>
      <c r="G257" s="239" t="n">
        <f aca="false">ROUND(E257*F257,2)</f>
        <v>0</v>
      </c>
      <c r="H257" s="238" t="n">
        <v>0</v>
      </c>
      <c r="I257" s="239" t="n">
        <f aca="false">ROUND(E257*H257,2)</f>
        <v>0</v>
      </c>
      <c r="J257" s="238" t="n">
        <v>12.5</v>
      </c>
      <c r="K257" s="239" t="n">
        <f aca="false">ROUND(E257*J257,2)</f>
        <v>180.02</v>
      </c>
      <c r="L257" s="239" t="n">
        <v>12</v>
      </c>
      <c r="M257" s="239" t="n">
        <f aca="false">G257*(1+L257/100)</f>
        <v>0</v>
      </c>
      <c r="N257" s="237" t="n">
        <v>0</v>
      </c>
      <c r="O257" s="237" t="n">
        <f aca="false">ROUND(E257*N257,2)</f>
        <v>0</v>
      </c>
      <c r="P257" s="237" t="n">
        <v>0</v>
      </c>
      <c r="Q257" s="237" t="n">
        <f aca="false">ROUND(E257*P257,2)</f>
        <v>0</v>
      </c>
      <c r="R257" s="239"/>
      <c r="S257" s="239" t="s">
        <v>137</v>
      </c>
      <c r="T257" s="240" t="s">
        <v>137</v>
      </c>
      <c r="U257" s="222" t="n">
        <v>0.006</v>
      </c>
      <c r="V257" s="222" t="n">
        <f aca="false">ROUND(E257*U257,2)</f>
        <v>0.09</v>
      </c>
      <c r="W257" s="222"/>
      <c r="X257" s="222" t="s">
        <v>138</v>
      </c>
      <c r="Y257" s="222" t="s">
        <v>139</v>
      </c>
      <c r="Z257" s="223"/>
      <c r="AA257" s="223"/>
      <c r="AB257" s="223"/>
      <c r="AC257" s="223"/>
      <c r="AD257" s="223"/>
      <c r="AE257" s="223"/>
      <c r="AF257" s="223"/>
      <c r="AG257" s="223" t="s">
        <v>313</v>
      </c>
      <c r="AH257" s="223"/>
      <c r="AI257" s="223"/>
      <c r="AJ257" s="223"/>
      <c r="AK257" s="223"/>
      <c r="AL257" s="223"/>
      <c r="AM257" s="223"/>
      <c r="AN257" s="223"/>
      <c r="AO257" s="223"/>
      <c r="AP257" s="223"/>
      <c r="AQ257" s="223"/>
      <c r="AR257" s="223"/>
      <c r="AS257" s="223"/>
      <c r="AT257" s="223"/>
      <c r="AU257" s="223"/>
      <c r="AV257" s="223"/>
      <c r="AW257" s="223"/>
      <c r="AX257" s="223"/>
      <c r="AY257" s="223"/>
      <c r="AZ257" s="223"/>
      <c r="BA257" s="223"/>
      <c r="BB257" s="223"/>
      <c r="BC257" s="223"/>
      <c r="BD257" s="223"/>
      <c r="BE257" s="223"/>
      <c r="BF257" s="223"/>
      <c r="BG257" s="223"/>
      <c r="BH257" s="223"/>
    </row>
    <row r="258" customFormat="false" ht="22.5" hidden="false" customHeight="false" outlineLevel="1" collapsed="false">
      <c r="A258" s="233" t="n">
        <v>87</v>
      </c>
      <c r="B258" s="234" t="s">
        <v>449</v>
      </c>
      <c r="C258" s="235" t="s">
        <v>450</v>
      </c>
      <c r="D258" s="236" t="s">
        <v>440</v>
      </c>
      <c r="E258" s="237" t="n">
        <v>14.40198</v>
      </c>
      <c r="F258" s="238"/>
      <c r="G258" s="239" t="n">
        <f aca="false">ROUND(E258*F258,2)</f>
        <v>0</v>
      </c>
      <c r="H258" s="238" t="n">
        <v>0</v>
      </c>
      <c r="I258" s="239" t="n">
        <f aca="false">ROUND(E258*H258,2)</f>
        <v>0</v>
      </c>
      <c r="J258" s="238" t="n">
        <v>850</v>
      </c>
      <c r="K258" s="239" t="n">
        <f aca="false">ROUND(E258*J258,2)</f>
        <v>12241.68</v>
      </c>
      <c r="L258" s="239" t="n">
        <v>12</v>
      </c>
      <c r="M258" s="239" t="n">
        <f aca="false">G258*(1+L258/100)</f>
        <v>0</v>
      </c>
      <c r="N258" s="237" t="n">
        <v>0</v>
      </c>
      <c r="O258" s="237" t="n">
        <f aca="false">ROUND(E258*N258,2)</f>
        <v>0</v>
      </c>
      <c r="P258" s="237" t="n">
        <v>0</v>
      </c>
      <c r="Q258" s="237" t="n">
        <f aca="false">ROUND(E258*P258,2)</f>
        <v>0</v>
      </c>
      <c r="R258" s="239"/>
      <c r="S258" s="239" t="s">
        <v>137</v>
      </c>
      <c r="T258" s="240" t="s">
        <v>200</v>
      </c>
      <c r="U258" s="222" t="n">
        <v>0</v>
      </c>
      <c r="V258" s="222" t="n">
        <f aca="false">ROUND(E258*U258,2)</f>
        <v>0</v>
      </c>
      <c r="W258" s="222"/>
      <c r="X258" s="222" t="s">
        <v>138</v>
      </c>
      <c r="Y258" s="222" t="s">
        <v>139</v>
      </c>
      <c r="Z258" s="223"/>
      <c r="AA258" s="223"/>
      <c r="AB258" s="223"/>
      <c r="AC258" s="223"/>
      <c r="AD258" s="223"/>
      <c r="AE258" s="223"/>
      <c r="AF258" s="223"/>
      <c r="AG258" s="223" t="s">
        <v>313</v>
      </c>
      <c r="AH258" s="223"/>
      <c r="AI258" s="223"/>
      <c r="AJ258" s="223"/>
      <c r="AK258" s="223"/>
      <c r="AL258" s="223"/>
      <c r="AM258" s="223"/>
      <c r="AN258" s="223"/>
      <c r="AO258" s="223"/>
      <c r="AP258" s="223"/>
      <c r="AQ258" s="223"/>
      <c r="AR258" s="223"/>
      <c r="AS258" s="223"/>
      <c r="AT258" s="223"/>
      <c r="AU258" s="223"/>
      <c r="AV258" s="223"/>
      <c r="AW258" s="223"/>
      <c r="AX258" s="223"/>
      <c r="AY258" s="223"/>
      <c r="AZ258" s="223"/>
      <c r="BA258" s="223"/>
      <c r="BB258" s="223"/>
      <c r="BC258" s="223"/>
      <c r="BD258" s="223"/>
      <c r="BE258" s="223"/>
      <c r="BF258" s="223"/>
      <c r="BG258" s="223"/>
      <c r="BH258" s="223"/>
    </row>
    <row r="259" customFormat="false" ht="12.75" hidden="false" customHeight="false" outlineLevel="0" collapsed="false">
      <c r="A259" s="206" t="s">
        <v>132</v>
      </c>
      <c r="B259" s="207" t="s">
        <v>70</v>
      </c>
      <c r="C259" s="208" t="s">
        <v>71</v>
      </c>
      <c r="D259" s="209"/>
      <c r="E259" s="210"/>
      <c r="F259" s="211"/>
      <c r="G259" s="211" t="n">
        <f aca="false">SUMIF(AG260:AG260,"&lt;&gt;NOR",G260:G260)</f>
        <v>0</v>
      </c>
      <c r="H259" s="211"/>
      <c r="I259" s="211" t="n">
        <f aca="false">SUM(I260:I260)</f>
        <v>0</v>
      </c>
      <c r="J259" s="211"/>
      <c r="K259" s="211" t="n">
        <f aca="false">SUM(K260:K260)</f>
        <v>11541.18</v>
      </c>
      <c r="L259" s="211"/>
      <c r="M259" s="211" t="n">
        <f aca="false">SUM(M260:M260)</f>
        <v>0</v>
      </c>
      <c r="N259" s="210"/>
      <c r="O259" s="210" t="n">
        <f aca="false">SUM(O260:O260)</f>
        <v>0</v>
      </c>
      <c r="P259" s="210"/>
      <c r="Q259" s="210" t="n">
        <f aca="false">SUM(Q260:Q260)</f>
        <v>0</v>
      </c>
      <c r="R259" s="211"/>
      <c r="S259" s="211"/>
      <c r="T259" s="212"/>
      <c r="U259" s="213"/>
      <c r="V259" s="213" t="n">
        <f aca="false">SUM(V260:V260)</f>
        <v>23.93</v>
      </c>
      <c r="W259" s="213"/>
      <c r="X259" s="213"/>
      <c r="Y259" s="213"/>
      <c r="AG259" s="0" t="s">
        <v>133</v>
      </c>
    </row>
    <row r="260" customFormat="false" ht="22.5" hidden="false" customHeight="false" outlineLevel="1" collapsed="false">
      <c r="A260" s="233" t="n">
        <v>88</v>
      </c>
      <c r="B260" s="234" t="s">
        <v>451</v>
      </c>
      <c r="C260" s="235" t="s">
        <v>452</v>
      </c>
      <c r="D260" s="236" t="s">
        <v>440</v>
      </c>
      <c r="E260" s="237" t="n">
        <v>11.39307</v>
      </c>
      <c r="F260" s="238"/>
      <c r="G260" s="239" t="n">
        <f aca="false">ROUND(E260*F260,2)</f>
        <v>0</v>
      </c>
      <c r="H260" s="238" t="n">
        <v>0</v>
      </c>
      <c r="I260" s="239" t="n">
        <f aca="false">ROUND(E260*H260,2)</f>
        <v>0</v>
      </c>
      <c r="J260" s="238" t="n">
        <v>1013</v>
      </c>
      <c r="K260" s="239" t="n">
        <f aca="false">ROUND(E260*J260,2)</f>
        <v>11541.18</v>
      </c>
      <c r="L260" s="239" t="n">
        <v>12</v>
      </c>
      <c r="M260" s="239" t="n">
        <f aca="false">G260*(1+L260/100)</f>
        <v>0</v>
      </c>
      <c r="N260" s="237" t="n">
        <v>0</v>
      </c>
      <c r="O260" s="237" t="n">
        <f aca="false">ROUND(E260*N260,2)</f>
        <v>0</v>
      </c>
      <c r="P260" s="237" t="n">
        <v>0</v>
      </c>
      <c r="Q260" s="237" t="n">
        <f aca="false">ROUND(E260*P260,2)</f>
        <v>0</v>
      </c>
      <c r="R260" s="239"/>
      <c r="S260" s="239" t="s">
        <v>137</v>
      </c>
      <c r="T260" s="240" t="s">
        <v>137</v>
      </c>
      <c r="U260" s="222" t="n">
        <v>2.1</v>
      </c>
      <c r="V260" s="222" t="n">
        <f aca="false">ROUND(E260*U260,2)</f>
        <v>23.93</v>
      </c>
      <c r="W260" s="222"/>
      <c r="X260" s="222" t="s">
        <v>453</v>
      </c>
      <c r="Y260" s="222" t="s">
        <v>139</v>
      </c>
      <c r="Z260" s="223"/>
      <c r="AA260" s="223"/>
      <c r="AB260" s="223"/>
      <c r="AC260" s="223"/>
      <c r="AD260" s="223"/>
      <c r="AE260" s="223"/>
      <c r="AF260" s="223"/>
      <c r="AG260" s="223" t="s">
        <v>454</v>
      </c>
      <c r="AH260" s="223"/>
      <c r="AI260" s="223"/>
      <c r="AJ260" s="223"/>
      <c r="AK260" s="223"/>
      <c r="AL260" s="223"/>
      <c r="AM260" s="223"/>
      <c r="AN260" s="223"/>
      <c r="AO260" s="223"/>
      <c r="AP260" s="223"/>
      <c r="AQ260" s="223"/>
      <c r="AR260" s="223"/>
      <c r="AS260" s="223"/>
      <c r="AT260" s="223"/>
      <c r="AU260" s="223"/>
      <c r="AV260" s="223"/>
      <c r="AW260" s="223"/>
      <c r="AX260" s="223"/>
      <c r="AY260" s="223"/>
      <c r="AZ260" s="223"/>
      <c r="BA260" s="223"/>
      <c r="BB260" s="223"/>
      <c r="BC260" s="223"/>
      <c r="BD260" s="223"/>
      <c r="BE260" s="223"/>
      <c r="BF260" s="223"/>
      <c r="BG260" s="223"/>
      <c r="BH260" s="223"/>
    </row>
    <row r="261" customFormat="false" ht="12.75" hidden="false" customHeight="false" outlineLevel="0" collapsed="false">
      <c r="A261" s="206" t="s">
        <v>132</v>
      </c>
      <c r="B261" s="207" t="s">
        <v>23</v>
      </c>
      <c r="C261" s="208" t="s">
        <v>24</v>
      </c>
      <c r="D261" s="209"/>
      <c r="E261" s="210"/>
      <c r="F261" s="211"/>
      <c r="G261" s="211" t="n">
        <f aca="false">SUMIF(AG262:AG263,"&lt;&gt;NOR",G262:G263)</f>
        <v>0</v>
      </c>
      <c r="H261" s="211"/>
      <c r="I261" s="211" t="n">
        <f aca="false">SUM(I262:I263)</f>
        <v>0</v>
      </c>
      <c r="J261" s="211"/>
      <c r="K261" s="211" t="n">
        <f aca="false">SUM(K262:K263)</f>
        <v>12700</v>
      </c>
      <c r="L261" s="211"/>
      <c r="M261" s="211" t="n">
        <f aca="false">SUM(M262:M263)</f>
        <v>0</v>
      </c>
      <c r="N261" s="210"/>
      <c r="O261" s="210" t="n">
        <f aca="false">SUM(O262:O263)</f>
        <v>0</v>
      </c>
      <c r="P261" s="210"/>
      <c r="Q261" s="210" t="n">
        <f aca="false">SUM(Q262:Q263)</f>
        <v>0</v>
      </c>
      <c r="R261" s="211"/>
      <c r="S261" s="211"/>
      <c r="T261" s="212"/>
      <c r="U261" s="213"/>
      <c r="V261" s="213" t="n">
        <f aca="false">SUM(V262:V263)</f>
        <v>0</v>
      </c>
      <c r="W261" s="213"/>
      <c r="X261" s="213"/>
      <c r="Y261" s="213"/>
      <c r="AG261" s="0" t="s">
        <v>133</v>
      </c>
    </row>
    <row r="262" customFormat="false" ht="22.5" hidden="false" customHeight="false" outlineLevel="1" collapsed="false">
      <c r="A262" s="214" t="n">
        <v>89</v>
      </c>
      <c r="B262" s="215" t="s">
        <v>455</v>
      </c>
      <c r="C262" s="216" t="s">
        <v>456</v>
      </c>
      <c r="D262" s="217" t="s">
        <v>332</v>
      </c>
      <c r="E262" s="218" t="n">
        <v>1</v>
      </c>
      <c r="F262" s="219"/>
      <c r="G262" s="220" t="n">
        <f aca="false">ROUND(E262*F262,2)</f>
        <v>0</v>
      </c>
      <c r="H262" s="219" t="n">
        <v>0</v>
      </c>
      <c r="I262" s="220" t="n">
        <f aca="false">ROUND(E262*H262,2)</f>
        <v>0</v>
      </c>
      <c r="J262" s="219" t="n">
        <v>12700</v>
      </c>
      <c r="K262" s="220" t="n">
        <f aca="false">ROUND(E262*J262,2)</f>
        <v>12700</v>
      </c>
      <c r="L262" s="220" t="n">
        <v>12</v>
      </c>
      <c r="M262" s="220" t="n">
        <f aca="false">G262*(1+L262/100)</f>
        <v>0</v>
      </c>
      <c r="N262" s="218" t="n">
        <v>0</v>
      </c>
      <c r="O262" s="218" t="n">
        <f aca="false">ROUND(E262*N262,2)</f>
        <v>0</v>
      </c>
      <c r="P262" s="218" t="n">
        <v>0</v>
      </c>
      <c r="Q262" s="218" t="n">
        <f aca="false">ROUND(E262*P262,2)</f>
        <v>0</v>
      </c>
      <c r="R262" s="220"/>
      <c r="S262" s="220" t="s">
        <v>199</v>
      </c>
      <c r="T262" s="221" t="s">
        <v>200</v>
      </c>
      <c r="U262" s="222" t="n">
        <v>0</v>
      </c>
      <c r="V262" s="222" t="n">
        <f aca="false">ROUND(E262*U262,2)</f>
        <v>0</v>
      </c>
      <c r="W262" s="222"/>
      <c r="X262" s="222" t="s">
        <v>138</v>
      </c>
      <c r="Y262" s="222" t="s">
        <v>139</v>
      </c>
      <c r="Z262" s="223"/>
      <c r="AA262" s="223"/>
      <c r="AB262" s="223"/>
      <c r="AC262" s="223"/>
      <c r="AD262" s="223"/>
      <c r="AE262" s="223"/>
      <c r="AF262" s="223"/>
      <c r="AG262" s="223" t="s">
        <v>140</v>
      </c>
      <c r="AH262" s="223"/>
      <c r="AI262" s="223"/>
      <c r="AJ262" s="223"/>
      <c r="AK262" s="223"/>
      <c r="AL262" s="223"/>
      <c r="AM262" s="223"/>
      <c r="AN262" s="223"/>
      <c r="AO262" s="223"/>
      <c r="AP262" s="223"/>
      <c r="AQ262" s="223"/>
      <c r="AR262" s="223"/>
      <c r="AS262" s="223"/>
      <c r="AT262" s="223"/>
      <c r="AU262" s="223"/>
      <c r="AV262" s="223"/>
      <c r="AW262" s="223"/>
      <c r="AX262" s="223"/>
      <c r="AY262" s="223"/>
      <c r="AZ262" s="223"/>
      <c r="BA262" s="223"/>
      <c r="BB262" s="223"/>
      <c r="BC262" s="223"/>
      <c r="BD262" s="223"/>
      <c r="BE262" s="223"/>
      <c r="BF262" s="223"/>
      <c r="BG262" s="223"/>
      <c r="BH262" s="223"/>
    </row>
    <row r="263" customFormat="false" ht="45" hidden="false" customHeight="true" outlineLevel="2" collapsed="false">
      <c r="A263" s="224"/>
      <c r="B263" s="225"/>
      <c r="C263" s="230" t="s">
        <v>457</v>
      </c>
      <c r="D263" s="230"/>
      <c r="E263" s="230"/>
      <c r="F263" s="230"/>
      <c r="G263" s="230"/>
      <c r="H263" s="222"/>
      <c r="I263" s="222"/>
      <c r="J263" s="222"/>
      <c r="K263" s="222"/>
      <c r="L263" s="222"/>
      <c r="M263" s="222"/>
      <c r="N263" s="229"/>
      <c r="O263" s="229"/>
      <c r="P263" s="229"/>
      <c r="Q263" s="229"/>
      <c r="R263" s="222"/>
      <c r="S263" s="222"/>
      <c r="T263" s="222"/>
      <c r="U263" s="222"/>
      <c r="V263" s="222"/>
      <c r="W263" s="222"/>
      <c r="X263" s="222"/>
      <c r="Y263" s="222"/>
      <c r="Z263" s="223"/>
      <c r="AA263" s="223"/>
      <c r="AB263" s="223"/>
      <c r="AC263" s="223"/>
      <c r="AD263" s="223"/>
      <c r="AE263" s="223"/>
      <c r="AF263" s="223"/>
      <c r="AG263" s="223" t="s">
        <v>149</v>
      </c>
      <c r="AH263" s="223"/>
      <c r="AI263" s="223"/>
      <c r="AJ263" s="223"/>
      <c r="AK263" s="223"/>
      <c r="AL263" s="223"/>
      <c r="AM263" s="223"/>
      <c r="AN263" s="223"/>
      <c r="AO263" s="223"/>
      <c r="AP263" s="223"/>
      <c r="AQ263" s="223"/>
      <c r="AR263" s="223"/>
      <c r="AS263" s="223"/>
      <c r="AT263" s="223"/>
      <c r="AU263" s="223"/>
      <c r="AV263" s="223"/>
      <c r="AW263" s="223"/>
      <c r="AX263" s="223"/>
      <c r="AY263" s="223"/>
      <c r="AZ263" s="223"/>
      <c r="BA263" s="231" t="str">
        <f aca="false">C263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a ochrany osob (provozně dopravní řád + plán BOZP).</v>
      </c>
      <c r="BB263" s="223"/>
      <c r="BC263" s="223"/>
      <c r="BD263" s="223"/>
      <c r="BE263" s="223"/>
      <c r="BF263" s="223"/>
      <c r="BG263" s="223"/>
      <c r="BH263" s="223"/>
    </row>
    <row r="264" customFormat="false" ht="12.75" hidden="false" customHeight="false" outlineLevel="0" collapsed="false">
      <c r="A264" s="206" t="s">
        <v>132</v>
      </c>
      <c r="B264" s="207" t="s">
        <v>21</v>
      </c>
      <c r="C264" s="208" t="s">
        <v>22</v>
      </c>
      <c r="D264" s="209"/>
      <c r="E264" s="210"/>
      <c r="F264" s="211"/>
      <c r="G264" s="211" t="n">
        <f aca="false">SUMIF(AG265:AG269,"&lt;&gt;NOR",G265:G269)</f>
        <v>0</v>
      </c>
      <c r="H264" s="211"/>
      <c r="I264" s="211" t="n">
        <f aca="false">SUM(I265:I269)</f>
        <v>24300</v>
      </c>
      <c r="J264" s="211"/>
      <c r="K264" s="211" t="n">
        <f aca="false">SUM(K265:K269)</f>
        <v>21300</v>
      </c>
      <c r="L264" s="211"/>
      <c r="M264" s="211" t="n">
        <f aca="false">SUM(M265:M269)</f>
        <v>0</v>
      </c>
      <c r="N264" s="210"/>
      <c r="O264" s="210" t="n">
        <f aca="false">SUM(O265:O269)</f>
        <v>0</v>
      </c>
      <c r="P264" s="210"/>
      <c r="Q264" s="210" t="n">
        <f aca="false">SUM(Q265:Q269)</f>
        <v>0</v>
      </c>
      <c r="R264" s="211"/>
      <c r="S264" s="211"/>
      <c r="T264" s="212"/>
      <c r="U264" s="213"/>
      <c r="V264" s="213" t="n">
        <f aca="false">SUM(V265:V269)</f>
        <v>0</v>
      </c>
      <c r="W264" s="213"/>
      <c r="X264" s="213"/>
      <c r="Y264" s="213"/>
      <c r="AG264" s="0" t="s">
        <v>133</v>
      </c>
    </row>
    <row r="265" customFormat="false" ht="12.75" hidden="false" customHeight="false" outlineLevel="1" collapsed="false">
      <c r="A265" s="214" t="n">
        <v>90</v>
      </c>
      <c r="B265" s="215" t="s">
        <v>458</v>
      </c>
      <c r="C265" s="216" t="s">
        <v>459</v>
      </c>
      <c r="D265" s="217" t="s">
        <v>332</v>
      </c>
      <c r="E265" s="218" t="n">
        <v>1</v>
      </c>
      <c r="F265" s="219"/>
      <c r="G265" s="220" t="n">
        <f aca="false">ROUND(E265*F265,2)</f>
        <v>0</v>
      </c>
      <c r="H265" s="219" t="n">
        <v>0</v>
      </c>
      <c r="I265" s="220" t="n">
        <f aca="false">ROUND(E265*H265,2)</f>
        <v>0</v>
      </c>
      <c r="J265" s="219" t="n">
        <v>21300</v>
      </c>
      <c r="K265" s="220" t="n">
        <f aca="false">ROUND(E265*J265,2)</f>
        <v>21300</v>
      </c>
      <c r="L265" s="220" t="n">
        <v>12</v>
      </c>
      <c r="M265" s="220" t="n">
        <f aca="false">G265*(1+L265/100)</f>
        <v>0</v>
      </c>
      <c r="N265" s="218" t="n">
        <v>0</v>
      </c>
      <c r="O265" s="218" t="n">
        <f aca="false">ROUND(E265*N265,2)</f>
        <v>0</v>
      </c>
      <c r="P265" s="218" t="n">
        <v>0</v>
      </c>
      <c r="Q265" s="218" t="n">
        <f aca="false">ROUND(E265*P265,2)</f>
        <v>0</v>
      </c>
      <c r="R265" s="220"/>
      <c r="S265" s="220" t="s">
        <v>199</v>
      </c>
      <c r="T265" s="221" t="s">
        <v>200</v>
      </c>
      <c r="U265" s="222" t="n">
        <v>0</v>
      </c>
      <c r="V265" s="222" t="n">
        <f aca="false">ROUND(E265*U265,2)</f>
        <v>0</v>
      </c>
      <c r="W265" s="222"/>
      <c r="X265" s="222" t="s">
        <v>138</v>
      </c>
      <c r="Y265" s="222" t="s">
        <v>139</v>
      </c>
      <c r="Z265" s="223"/>
      <c r="AA265" s="223"/>
      <c r="AB265" s="223"/>
      <c r="AC265" s="223"/>
      <c r="AD265" s="223"/>
      <c r="AE265" s="223"/>
      <c r="AF265" s="223"/>
      <c r="AG265" s="223" t="s">
        <v>140</v>
      </c>
      <c r="AH265" s="223"/>
      <c r="AI265" s="223"/>
      <c r="AJ265" s="223"/>
      <c r="AK265" s="223"/>
      <c r="AL265" s="223"/>
      <c r="AM265" s="223"/>
      <c r="AN265" s="223"/>
      <c r="AO265" s="223"/>
      <c r="AP265" s="223"/>
      <c r="AQ265" s="223"/>
      <c r="AR265" s="223"/>
      <c r="AS265" s="223"/>
      <c r="AT265" s="223"/>
      <c r="AU265" s="223"/>
      <c r="AV265" s="223"/>
      <c r="AW265" s="223"/>
      <c r="AX265" s="223"/>
      <c r="AY265" s="223"/>
      <c r="AZ265" s="223"/>
      <c r="BA265" s="223"/>
      <c r="BB265" s="223"/>
      <c r="BC265" s="223"/>
      <c r="BD265" s="223"/>
      <c r="BE265" s="223"/>
      <c r="BF265" s="223"/>
      <c r="BG265" s="223"/>
      <c r="BH265" s="223"/>
    </row>
    <row r="266" customFormat="false" ht="33.75" hidden="false" customHeight="true" outlineLevel="2" collapsed="false">
      <c r="A266" s="224"/>
      <c r="B266" s="225"/>
      <c r="C266" s="230" t="s">
        <v>460</v>
      </c>
      <c r="D266" s="230"/>
      <c r="E266" s="230"/>
      <c r="F266" s="230"/>
      <c r="G266" s="230"/>
      <c r="H266" s="222"/>
      <c r="I266" s="222"/>
      <c r="J266" s="222"/>
      <c r="K266" s="222"/>
      <c r="L266" s="222"/>
      <c r="M266" s="222"/>
      <c r="N266" s="229"/>
      <c r="O266" s="229"/>
      <c r="P266" s="229"/>
      <c r="Q266" s="229"/>
      <c r="R266" s="222"/>
      <c r="S266" s="222"/>
      <c r="T266" s="222"/>
      <c r="U266" s="222"/>
      <c r="V266" s="222"/>
      <c r="W266" s="222"/>
      <c r="X266" s="222"/>
      <c r="Y266" s="222"/>
      <c r="Z266" s="223"/>
      <c r="AA266" s="223"/>
      <c r="AB266" s="223"/>
      <c r="AC266" s="223"/>
      <c r="AD266" s="223"/>
      <c r="AE266" s="223"/>
      <c r="AF266" s="223"/>
      <c r="AG266" s="223" t="s">
        <v>149</v>
      </c>
      <c r="AH266" s="223"/>
      <c r="AI266" s="223"/>
      <c r="AJ266" s="223"/>
      <c r="AK266" s="223"/>
      <c r="AL266" s="223"/>
      <c r="AM266" s="223"/>
      <c r="AN266" s="223"/>
      <c r="AO266" s="223"/>
      <c r="AP266" s="223"/>
      <c r="AQ266" s="223"/>
      <c r="AR266" s="223"/>
      <c r="AS266" s="223"/>
      <c r="AT266" s="223"/>
      <c r="AU266" s="223"/>
      <c r="AV266" s="223"/>
      <c r="AW266" s="223"/>
      <c r="AX266" s="223"/>
      <c r="AY266" s="223"/>
      <c r="AZ266" s="223"/>
      <c r="BA266" s="231" t="str">
        <f aca="false">C266</f>
        <v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66" s="223"/>
      <c r="BC266" s="223"/>
      <c r="BD266" s="223"/>
      <c r="BE266" s="223"/>
      <c r="BF266" s="223"/>
      <c r="BG266" s="223"/>
      <c r="BH266" s="223"/>
    </row>
    <row r="267" customFormat="false" ht="12.75" hidden="false" customHeight="false" outlineLevel="1" collapsed="false">
      <c r="A267" s="214" t="n">
        <v>91</v>
      </c>
      <c r="B267" s="215" t="s">
        <v>461</v>
      </c>
      <c r="C267" s="216" t="s">
        <v>462</v>
      </c>
      <c r="D267" s="217" t="s">
        <v>332</v>
      </c>
      <c r="E267" s="218" t="n">
        <v>1</v>
      </c>
      <c r="F267" s="219"/>
      <c r="G267" s="220" t="n">
        <f aca="false">ROUND(E267*F267,2)</f>
        <v>0</v>
      </c>
      <c r="H267" s="219" t="n">
        <v>8900</v>
      </c>
      <c r="I267" s="220" t="n">
        <f aca="false">ROUND(E267*H267,2)</f>
        <v>8900</v>
      </c>
      <c r="J267" s="219" t="n">
        <v>0</v>
      </c>
      <c r="K267" s="220" t="n">
        <f aca="false">ROUND(E267*J267,2)</f>
        <v>0</v>
      </c>
      <c r="L267" s="220" t="n">
        <v>12</v>
      </c>
      <c r="M267" s="220" t="n">
        <f aca="false">G267*(1+L267/100)</f>
        <v>0</v>
      </c>
      <c r="N267" s="218" t="n">
        <v>0</v>
      </c>
      <c r="O267" s="218" t="n">
        <f aca="false">ROUND(E267*N267,2)</f>
        <v>0</v>
      </c>
      <c r="P267" s="218" t="n">
        <v>0</v>
      </c>
      <c r="Q267" s="218" t="n">
        <f aca="false">ROUND(E267*P267,2)</f>
        <v>0</v>
      </c>
      <c r="R267" s="220"/>
      <c r="S267" s="220" t="s">
        <v>199</v>
      </c>
      <c r="T267" s="221" t="s">
        <v>200</v>
      </c>
      <c r="U267" s="222" t="n">
        <v>0</v>
      </c>
      <c r="V267" s="222" t="n">
        <f aca="false">ROUND(E267*U267,2)</f>
        <v>0</v>
      </c>
      <c r="W267" s="222"/>
      <c r="X267" s="222" t="s">
        <v>321</v>
      </c>
      <c r="Y267" s="222" t="s">
        <v>139</v>
      </c>
      <c r="Z267" s="223"/>
      <c r="AA267" s="223"/>
      <c r="AB267" s="223"/>
      <c r="AC267" s="223"/>
      <c r="AD267" s="223"/>
      <c r="AE267" s="223"/>
      <c r="AF267" s="223"/>
      <c r="AG267" s="223" t="s">
        <v>322</v>
      </c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23"/>
      <c r="AR267" s="223"/>
      <c r="AS267" s="223"/>
      <c r="AT267" s="223"/>
      <c r="AU267" s="223"/>
      <c r="AV267" s="223"/>
      <c r="AW267" s="223"/>
      <c r="AX267" s="223"/>
      <c r="AY267" s="223"/>
      <c r="AZ267" s="223"/>
      <c r="BA267" s="223"/>
      <c r="BB267" s="223"/>
      <c r="BC267" s="223"/>
      <c r="BD267" s="223"/>
      <c r="BE267" s="223"/>
      <c r="BF267" s="223"/>
      <c r="BG267" s="223"/>
      <c r="BH267" s="223"/>
    </row>
    <row r="268" customFormat="false" ht="45" hidden="false" customHeight="true" outlineLevel="2" collapsed="false">
      <c r="A268" s="224"/>
      <c r="B268" s="225"/>
      <c r="C268" s="230" t="s">
        <v>463</v>
      </c>
      <c r="D268" s="230"/>
      <c r="E268" s="230"/>
      <c r="F268" s="230"/>
      <c r="G268" s="230"/>
      <c r="H268" s="222"/>
      <c r="I268" s="222"/>
      <c r="J268" s="222"/>
      <c r="K268" s="222"/>
      <c r="L268" s="222"/>
      <c r="M268" s="222"/>
      <c r="N268" s="229"/>
      <c r="O268" s="229"/>
      <c r="P268" s="229"/>
      <c r="Q268" s="229"/>
      <c r="R268" s="222"/>
      <c r="S268" s="222"/>
      <c r="T268" s="222"/>
      <c r="U268" s="222"/>
      <c r="V268" s="222"/>
      <c r="W268" s="222"/>
      <c r="X268" s="222"/>
      <c r="Y268" s="222"/>
      <c r="Z268" s="223"/>
      <c r="AA268" s="223"/>
      <c r="AB268" s="223"/>
      <c r="AC268" s="223"/>
      <c r="AD268" s="223"/>
      <c r="AE268" s="223"/>
      <c r="AF268" s="223"/>
      <c r="AG268" s="223" t="s">
        <v>149</v>
      </c>
      <c r="AH268" s="223"/>
      <c r="AI268" s="223"/>
      <c r="AJ268" s="223"/>
      <c r="AK268" s="223"/>
      <c r="AL268" s="223"/>
      <c r="AM268" s="223"/>
      <c r="AN268" s="223"/>
      <c r="AO268" s="223"/>
      <c r="AP268" s="223"/>
      <c r="AQ268" s="223"/>
      <c r="AR268" s="223"/>
      <c r="AS268" s="223"/>
      <c r="AT268" s="223"/>
      <c r="AU268" s="223"/>
      <c r="AV268" s="223"/>
      <c r="AW268" s="223"/>
      <c r="AX268" s="223"/>
      <c r="AY268" s="223"/>
      <c r="AZ268" s="223"/>
      <c r="BA268" s="231" t="str">
        <f aca="false">C26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68" s="223"/>
      <c r="BC268" s="223"/>
      <c r="BD268" s="223"/>
      <c r="BE268" s="223"/>
      <c r="BF268" s="223"/>
      <c r="BG268" s="223"/>
      <c r="BH268" s="223"/>
    </row>
    <row r="269" customFormat="false" ht="12.75" hidden="false" customHeight="false" outlineLevel="1" collapsed="false">
      <c r="A269" s="233" t="n">
        <v>92</v>
      </c>
      <c r="B269" s="234" t="s">
        <v>464</v>
      </c>
      <c r="C269" s="235" t="s">
        <v>465</v>
      </c>
      <c r="D269" s="236" t="s">
        <v>332</v>
      </c>
      <c r="E269" s="237" t="n">
        <v>1</v>
      </c>
      <c r="F269" s="238"/>
      <c r="G269" s="239" t="n">
        <f aca="false">ROUND(E269*F269,2)</f>
        <v>0</v>
      </c>
      <c r="H269" s="238" t="n">
        <v>15400</v>
      </c>
      <c r="I269" s="239" t="n">
        <f aca="false">ROUND(E269*H269,2)</f>
        <v>15400</v>
      </c>
      <c r="J269" s="238" t="n">
        <v>0</v>
      </c>
      <c r="K269" s="239" t="n">
        <f aca="false">ROUND(E269*J269,2)</f>
        <v>0</v>
      </c>
      <c r="L269" s="239" t="n">
        <v>12</v>
      </c>
      <c r="M269" s="239" t="n">
        <f aca="false">G269*(1+L269/100)</f>
        <v>0</v>
      </c>
      <c r="N269" s="237" t="n">
        <v>0</v>
      </c>
      <c r="O269" s="237" t="n">
        <f aca="false">ROUND(E269*N269,2)</f>
        <v>0</v>
      </c>
      <c r="P269" s="237" t="n">
        <v>0</v>
      </c>
      <c r="Q269" s="237" t="n">
        <f aca="false">ROUND(E269*P269,2)</f>
        <v>0</v>
      </c>
      <c r="R269" s="239"/>
      <c r="S269" s="239" t="s">
        <v>199</v>
      </c>
      <c r="T269" s="240" t="s">
        <v>200</v>
      </c>
      <c r="U269" s="222" t="n">
        <v>0</v>
      </c>
      <c r="V269" s="222" t="n">
        <f aca="false">ROUND(E269*U269,2)</f>
        <v>0</v>
      </c>
      <c r="W269" s="222"/>
      <c r="X269" s="222" t="s">
        <v>321</v>
      </c>
      <c r="Y269" s="222" t="s">
        <v>139</v>
      </c>
      <c r="Z269" s="223"/>
      <c r="AA269" s="223"/>
      <c r="AB269" s="223"/>
      <c r="AC269" s="223"/>
      <c r="AD269" s="223"/>
      <c r="AE269" s="223"/>
      <c r="AF269" s="223"/>
      <c r="AG269" s="223" t="s">
        <v>322</v>
      </c>
      <c r="AH269" s="223"/>
      <c r="AI269" s="223"/>
      <c r="AJ269" s="223"/>
      <c r="AK269" s="223"/>
      <c r="AL269" s="223"/>
      <c r="AM269" s="223"/>
      <c r="AN269" s="223"/>
      <c r="AO269" s="223"/>
      <c r="AP269" s="223"/>
      <c r="AQ269" s="223"/>
      <c r="AR269" s="223"/>
      <c r="AS269" s="223"/>
      <c r="AT269" s="223"/>
      <c r="AU269" s="223"/>
      <c r="AV269" s="223"/>
      <c r="AW269" s="223"/>
      <c r="AX269" s="223"/>
      <c r="AY269" s="223"/>
      <c r="AZ269" s="223"/>
      <c r="BA269" s="223"/>
      <c r="BB269" s="223"/>
      <c r="BC269" s="223"/>
      <c r="BD269" s="223"/>
      <c r="BE269" s="223"/>
      <c r="BF269" s="223"/>
      <c r="BG269" s="223"/>
      <c r="BH269" s="223"/>
    </row>
    <row r="270" customFormat="false" ht="12.75" hidden="false" customHeight="false" outlineLevel="0" collapsed="false">
      <c r="A270" s="206" t="s">
        <v>132</v>
      </c>
      <c r="B270" s="207" t="s">
        <v>72</v>
      </c>
      <c r="C270" s="208" t="s">
        <v>73</v>
      </c>
      <c r="D270" s="209"/>
      <c r="E270" s="210"/>
      <c r="F270" s="211"/>
      <c r="G270" s="211" t="n">
        <f aca="false">SUMIF(AG271:AG283,"&lt;&gt;NOR",G271:G283)</f>
        <v>0</v>
      </c>
      <c r="H270" s="211"/>
      <c r="I270" s="211" t="n">
        <f aca="false">SUM(I271:I283)</f>
        <v>10247.42</v>
      </c>
      <c r="J270" s="211"/>
      <c r="K270" s="211" t="n">
        <f aca="false">SUM(K271:K283)</f>
        <v>4311.66</v>
      </c>
      <c r="L270" s="211"/>
      <c r="M270" s="211" t="n">
        <f aca="false">SUM(M271:M283)</f>
        <v>0</v>
      </c>
      <c r="N270" s="210"/>
      <c r="O270" s="210" t="n">
        <f aca="false">SUM(O271:O283)</f>
        <v>0.05</v>
      </c>
      <c r="P270" s="210"/>
      <c r="Q270" s="210" t="n">
        <f aca="false">SUM(Q271:Q283)</f>
        <v>0</v>
      </c>
      <c r="R270" s="211"/>
      <c r="S270" s="211"/>
      <c r="T270" s="212"/>
      <c r="U270" s="213"/>
      <c r="V270" s="213" t="n">
        <f aca="false">SUM(V271:V283)</f>
        <v>7.6</v>
      </c>
      <c r="W270" s="213"/>
      <c r="X270" s="213"/>
      <c r="Y270" s="213"/>
      <c r="AG270" s="0" t="s">
        <v>133</v>
      </c>
    </row>
    <row r="271" customFormat="false" ht="22.5" hidden="false" customHeight="false" outlineLevel="1" collapsed="false">
      <c r="A271" s="214" t="n">
        <v>93</v>
      </c>
      <c r="B271" s="215" t="s">
        <v>466</v>
      </c>
      <c r="C271" s="216" t="s">
        <v>467</v>
      </c>
      <c r="D271" s="217" t="s">
        <v>156</v>
      </c>
      <c r="E271" s="218" t="n">
        <v>10.831</v>
      </c>
      <c r="F271" s="219"/>
      <c r="G271" s="220" t="n">
        <f aca="false">ROUND(E271*F271,2)</f>
        <v>0</v>
      </c>
      <c r="H271" s="219" t="n">
        <v>25.69</v>
      </c>
      <c r="I271" s="220" t="n">
        <f aca="false">ROUND(E271*H271,2)</f>
        <v>278.25</v>
      </c>
      <c r="J271" s="219" t="n">
        <v>50.11</v>
      </c>
      <c r="K271" s="220" t="n">
        <f aca="false">ROUND(E271*J271,2)</f>
        <v>542.74</v>
      </c>
      <c r="L271" s="220" t="n">
        <v>12</v>
      </c>
      <c r="M271" s="220" t="n">
        <f aca="false">G271*(1+L271/100)</f>
        <v>0</v>
      </c>
      <c r="N271" s="218" t="n">
        <v>0.00021</v>
      </c>
      <c r="O271" s="218" t="n">
        <f aca="false">ROUND(E271*N271,2)</f>
        <v>0</v>
      </c>
      <c r="P271" s="218" t="n">
        <v>0</v>
      </c>
      <c r="Q271" s="218" t="n">
        <f aca="false">ROUND(E271*P271,2)</f>
        <v>0</v>
      </c>
      <c r="R271" s="220"/>
      <c r="S271" s="220" t="s">
        <v>137</v>
      </c>
      <c r="T271" s="221" t="s">
        <v>137</v>
      </c>
      <c r="U271" s="222" t="n">
        <v>0.095</v>
      </c>
      <c r="V271" s="222" t="n">
        <f aca="false">ROUND(E271*U271,2)</f>
        <v>1.03</v>
      </c>
      <c r="W271" s="222"/>
      <c r="X271" s="222" t="s">
        <v>138</v>
      </c>
      <c r="Y271" s="222" t="s">
        <v>139</v>
      </c>
      <c r="Z271" s="223"/>
      <c r="AA271" s="223"/>
      <c r="AB271" s="223"/>
      <c r="AC271" s="223"/>
      <c r="AD271" s="223"/>
      <c r="AE271" s="223"/>
      <c r="AF271" s="223"/>
      <c r="AG271" s="223" t="s">
        <v>333</v>
      </c>
      <c r="AH271" s="223"/>
      <c r="AI271" s="223"/>
      <c r="AJ271" s="223"/>
      <c r="AK271" s="223"/>
      <c r="AL271" s="223"/>
      <c r="AM271" s="223"/>
      <c r="AN271" s="223"/>
      <c r="AO271" s="223"/>
      <c r="AP271" s="223"/>
      <c r="AQ271" s="223"/>
      <c r="AR271" s="223"/>
      <c r="AS271" s="223"/>
      <c r="AT271" s="223"/>
      <c r="AU271" s="223"/>
      <c r="AV271" s="223"/>
      <c r="AW271" s="223"/>
      <c r="AX271" s="223"/>
      <c r="AY271" s="223"/>
      <c r="AZ271" s="223"/>
      <c r="BA271" s="223"/>
      <c r="BB271" s="223"/>
      <c r="BC271" s="223"/>
      <c r="BD271" s="223"/>
      <c r="BE271" s="223"/>
      <c r="BF271" s="223"/>
      <c r="BG271" s="223"/>
      <c r="BH271" s="223"/>
    </row>
    <row r="272" customFormat="false" ht="12.75" hidden="false" customHeight="false" outlineLevel="2" collapsed="false">
      <c r="A272" s="224"/>
      <c r="B272" s="225"/>
      <c r="C272" s="226" t="s">
        <v>468</v>
      </c>
      <c r="D272" s="227"/>
      <c r="E272" s="228" t="n">
        <v>10.831</v>
      </c>
      <c r="F272" s="222"/>
      <c r="G272" s="222"/>
      <c r="H272" s="222"/>
      <c r="I272" s="222"/>
      <c r="J272" s="222"/>
      <c r="K272" s="222"/>
      <c r="L272" s="222"/>
      <c r="M272" s="222"/>
      <c r="N272" s="229"/>
      <c r="O272" s="229"/>
      <c r="P272" s="229"/>
      <c r="Q272" s="229"/>
      <c r="R272" s="222"/>
      <c r="S272" s="222"/>
      <c r="T272" s="222"/>
      <c r="U272" s="222"/>
      <c r="V272" s="222"/>
      <c r="W272" s="222"/>
      <c r="X272" s="222"/>
      <c r="Y272" s="222"/>
      <c r="Z272" s="223"/>
      <c r="AA272" s="223"/>
      <c r="AB272" s="223"/>
      <c r="AC272" s="223"/>
      <c r="AD272" s="223"/>
      <c r="AE272" s="223"/>
      <c r="AF272" s="223"/>
      <c r="AG272" s="223" t="s">
        <v>142</v>
      </c>
      <c r="AH272" s="223" t="n">
        <v>0</v>
      </c>
      <c r="AI272" s="223"/>
      <c r="AJ272" s="223"/>
      <c r="AK272" s="223"/>
      <c r="AL272" s="223"/>
      <c r="AM272" s="223"/>
      <c r="AN272" s="223"/>
      <c r="AO272" s="223"/>
      <c r="AP272" s="223"/>
      <c r="AQ272" s="223"/>
      <c r="AR272" s="223"/>
      <c r="AS272" s="223"/>
      <c r="AT272" s="223"/>
      <c r="AU272" s="223"/>
      <c r="AV272" s="223"/>
      <c r="AW272" s="223"/>
      <c r="AX272" s="223"/>
      <c r="AY272" s="223"/>
      <c r="AZ272" s="223"/>
      <c r="BA272" s="223"/>
      <c r="BB272" s="223"/>
      <c r="BC272" s="223"/>
      <c r="BD272" s="223"/>
      <c r="BE272" s="223"/>
      <c r="BF272" s="223"/>
      <c r="BG272" s="223"/>
      <c r="BH272" s="223"/>
    </row>
    <row r="273" customFormat="false" ht="22.5" hidden="false" customHeight="false" outlineLevel="1" collapsed="false">
      <c r="A273" s="214" t="n">
        <v>94</v>
      </c>
      <c r="B273" s="215" t="s">
        <v>469</v>
      </c>
      <c r="C273" s="216" t="s">
        <v>470</v>
      </c>
      <c r="D273" s="217" t="s">
        <v>156</v>
      </c>
      <c r="E273" s="218" t="n">
        <v>10.831</v>
      </c>
      <c r="F273" s="219"/>
      <c r="G273" s="220" t="n">
        <f aca="false">ROUND(E273*F273,2)</f>
        <v>0</v>
      </c>
      <c r="H273" s="219" t="n">
        <v>503</v>
      </c>
      <c r="I273" s="220" t="n">
        <f aca="false">ROUND(E273*H273,2)</f>
        <v>5447.99</v>
      </c>
      <c r="J273" s="219" t="n">
        <v>221</v>
      </c>
      <c r="K273" s="220" t="n">
        <f aca="false">ROUND(E273*J273,2)</f>
        <v>2393.65</v>
      </c>
      <c r="L273" s="220" t="n">
        <v>12</v>
      </c>
      <c r="M273" s="220" t="n">
        <f aca="false">G273*(1+L273/100)</f>
        <v>0</v>
      </c>
      <c r="N273" s="218" t="n">
        <v>0.00368</v>
      </c>
      <c r="O273" s="218" t="n">
        <f aca="false">ROUND(E273*N273,2)</f>
        <v>0.04</v>
      </c>
      <c r="P273" s="218" t="n">
        <v>0</v>
      </c>
      <c r="Q273" s="218" t="n">
        <f aca="false">ROUND(E273*P273,2)</f>
        <v>0</v>
      </c>
      <c r="R273" s="220"/>
      <c r="S273" s="220" t="s">
        <v>137</v>
      </c>
      <c r="T273" s="221" t="s">
        <v>137</v>
      </c>
      <c r="U273" s="222" t="n">
        <v>0.385</v>
      </c>
      <c r="V273" s="222" t="n">
        <f aca="false">ROUND(E273*U273,2)</f>
        <v>4.17</v>
      </c>
      <c r="W273" s="222"/>
      <c r="X273" s="222" t="s">
        <v>138</v>
      </c>
      <c r="Y273" s="222" t="s">
        <v>139</v>
      </c>
      <c r="Z273" s="223"/>
      <c r="AA273" s="223"/>
      <c r="AB273" s="223"/>
      <c r="AC273" s="223"/>
      <c r="AD273" s="223"/>
      <c r="AE273" s="223"/>
      <c r="AF273" s="223"/>
      <c r="AG273" s="223" t="s">
        <v>333</v>
      </c>
      <c r="AH273" s="223"/>
      <c r="AI273" s="223"/>
      <c r="AJ273" s="223"/>
      <c r="AK273" s="223"/>
      <c r="AL273" s="223"/>
      <c r="AM273" s="223"/>
      <c r="AN273" s="223"/>
      <c r="AO273" s="223"/>
      <c r="AP273" s="223"/>
      <c r="AQ273" s="223"/>
      <c r="AR273" s="223"/>
      <c r="AS273" s="223"/>
      <c r="AT273" s="223"/>
      <c r="AU273" s="223"/>
      <c r="AV273" s="223"/>
      <c r="AW273" s="223"/>
      <c r="AX273" s="223"/>
      <c r="AY273" s="223"/>
      <c r="AZ273" s="223"/>
      <c r="BA273" s="223"/>
      <c r="BB273" s="223"/>
      <c r="BC273" s="223"/>
      <c r="BD273" s="223"/>
      <c r="BE273" s="223"/>
      <c r="BF273" s="223"/>
      <c r="BG273" s="223"/>
      <c r="BH273" s="223"/>
    </row>
    <row r="274" customFormat="false" ht="12.75" hidden="false" customHeight="true" outlineLevel="2" collapsed="false">
      <c r="A274" s="224"/>
      <c r="B274" s="225"/>
      <c r="C274" s="230" t="s">
        <v>471</v>
      </c>
      <c r="D274" s="230"/>
      <c r="E274" s="230"/>
      <c r="F274" s="230"/>
      <c r="G274" s="230"/>
      <c r="H274" s="222"/>
      <c r="I274" s="222"/>
      <c r="J274" s="222"/>
      <c r="K274" s="222"/>
      <c r="L274" s="222"/>
      <c r="M274" s="222"/>
      <c r="N274" s="229"/>
      <c r="O274" s="229"/>
      <c r="P274" s="229"/>
      <c r="Q274" s="229"/>
      <c r="R274" s="222"/>
      <c r="S274" s="222"/>
      <c r="T274" s="222"/>
      <c r="U274" s="222"/>
      <c r="V274" s="222"/>
      <c r="W274" s="222"/>
      <c r="X274" s="222"/>
      <c r="Y274" s="222"/>
      <c r="Z274" s="223"/>
      <c r="AA274" s="223"/>
      <c r="AB274" s="223"/>
      <c r="AC274" s="223"/>
      <c r="AD274" s="223"/>
      <c r="AE274" s="223"/>
      <c r="AF274" s="223"/>
      <c r="AG274" s="223" t="s">
        <v>149</v>
      </c>
      <c r="AH274" s="223"/>
      <c r="AI274" s="223"/>
      <c r="AJ274" s="223"/>
      <c r="AK274" s="223"/>
      <c r="AL274" s="223"/>
      <c r="AM274" s="223"/>
      <c r="AN274" s="223"/>
      <c r="AO274" s="223"/>
      <c r="AP274" s="223"/>
      <c r="AQ274" s="223"/>
      <c r="AR274" s="223"/>
      <c r="AS274" s="223"/>
      <c r="AT274" s="223"/>
      <c r="AU274" s="223"/>
      <c r="AV274" s="223"/>
      <c r="AW274" s="223"/>
      <c r="AX274" s="223"/>
      <c r="AY274" s="223"/>
      <c r="AZ274" s="223"/>
      <c r="BA274" s="223"/>
      <c r="BB274" s="223"/>
      <c r="BC274" s="223"/>
      <c r="BD274" s="223"/>
      <c r="BE274" s="223"/>
      <c r="BF274" s="223"/>
      <c r="BG274" s="223"/>
      <c r="BH274" s="223"/>
    </row>
    <row r="275" customFormat="false" ht="12.75" hidden="false" customHeight="false" outlineLevel="2" collapsed="false">
      <c r="A275" s="224"/>
      <c r="B275" s="225"/>
      <c r="C275" s="226" t="s">
        <v>169</v>
      </c>
      <c r="D275" s="227"/>
      <c r="E275" s="228" t="n">
        <v>5.65</v>
      </c>
      <c r="F275" s="222"/>
      <c r="G275" s="222"/>
      <c r="H275" s="222"/>
      <c r="I275" s="222"/>
      <c r="J275" s="222"/>
      <c r="K275" s="222"/>
      <c r="L275" s="222"/>
      <c r="M275" s="222"/>
      <c r="N275" s="229"/>
      <c r="O275" s="229"/>
      <c r="P275" s="229"/>
      <c r="Q275" s="229"/>
      <c r="R275" s="222"/>
      <c r="S275" s="222"/>
      <c r="T275" s="222"/>
      <c r="U275" s="222"/>
      <c r="V275" s="222"/>
      <c r="W275" s="222"/>
      <c r="X275" s="222"/>
      <c r="Y275" s="222"/>
      <c r="Z275" s="223"/>
      <c r="AA275" s="223"/>
      <c r="AB275" s="223"/>
      <c r="AC275" s="223"/>
      <c r="AD275" s="223"/>
      <c r="AE275" s="223"/>
      <c r="AF275" s="223"/>
      <c r="AG275" s="223" t="s">
        <v>142</v>
      </c>
      <c r="AH275" s="223" t="n">
        <v>0</v>
      </c>
      <c r="AI275" s="223"/>
      <c r="AJ275" s="223"/>
      <c r="AK275" s="223"/>
      <c r="AL275" s="223"/>
      <c r="AM275" s="223"/>
      <c r="AN275" s="223"/>
      <c r="AO275" s="223"/>
      <c r="AP275" s="223"/>
      <c r="AQ275" s="223"/>
      <c r="AR275" s="223"/>
      <c r="AS275" s="223"/>
      <c r="AT275" s="223"/>
      <c r="AU275" s="223"/>
      <c r="AV275" s="223"/>
      <c r="AW275" s="223"/>
      <c r="AX275" s="223"/>
      <c r="AY275" s="223"/>
      <c r="AZ275" s="223"/>
      <c r="BA275" s="223"/>
      <c r="BB275" s="223"/>
      <c r="BC275" s="223"/>
      <c r="BD275" s="223"/>
      <c r="BE275" s="223"/>
      <c r="BF275" s="223"/>
      <c r="BG275" s="223"/>
      <c r="BH275" s="223"/>
    </row>
    <row r="276" customFormat="false" ht="22.5" hidden="false" customHeight="false" outlineLevel="3" collapsed="false">
      <c r="A276" s="224"/>
      <c r="B276" s="225"/>
      <c r="C276" s="226" t="s">
        <v>472</v>
      </c>
      <c r="D276" s="227"/>
      <c r="E276" s="228" t="n">
        <v>5.18</v>
      </c>
      <c r="F276" s="222"/>
      <c r="G276" s="222"/>
      <c r="H276" s="222"/>
      <c r="I276" s="222"/>
      <c r="J276" s="222"/>
      <c r="K276" s="222"/>
      <c r="L276" s="222"/>
      <c r="M276" s="222"/>
      <c r="N276" s="229"/>
      <c r="O276" s="229"/>
      <c r="P276" s="229"/>
      <c r="Q276" s="229"/>
      <c r="R276" s="222"/>
      <c r="S276" s="222"/>
      <c r="T276" s="222"/>
      <c r="U276" s="222"/>
      <c r="V276" s="222"/>
      <c r="W276" s="222"/>
      <c r="X276" s="222"/>
      <c r="Y276" s="222"/>
      <c r="Z276" s="223"/>
      <c r="AA276" s="223"/>
      <c r="AB276" s="223"/>
      <c r="AC276" s="223"/>
      <c r="AD276" s="223"/>
      <c r="AE276" s="223"/>
      <c r="AF276" s="223"/>
      <c r="AG276" s="223" t="s">
        <v>142</v>
      </c>
      <c r="AH276" s="223" t="n">
        <v>0</v>
      </c>
      <c r="AI276" s="223"/>
      <c r="AJ276" s="223"/>
      <c r="AK276" s="223"/>
      <c r="AL276" s="223"/>
      <c r="AM276" s="223"/>
      <c r="AN276" s="223"/>
      <c r="AO276" s="223"/>
      <c r="AP276" s="223"/>
      <c r="AQ276" s="223"/>
      <c r="AR276" s="223"/>
      <c r="AS276" s="223"/>
      <c r="AT276" s="223"/>
      <c r="AU276" s="223"/>
      <c r="AV276" s="223"/>
      <c r="AW276" s="223"/>
      <c r="AX276" s="223"/>
      <c r="AY276" s="223"/>
      <c r="AZ276" s="223"/>
      <c r="BA276" s="223"/>
      <c r="BB276" s="223"/>
      <c r="BC276" s="223"/>
      <c r="BD276" s="223"/>
      <c r="BE276" s="223"/>
      <c r="BF276" s="223"/>
      <c r="BG276" s="223"/>
      <c r="BH276" s="223"/>
    </row>
    <row r="277" customFormat="false" ht="12.75" hidden="false" customHeight="false" outlineLevel="1" collapsed="false">
      <c r="A277" s="214" t="n">
        <v>95</v>
      </c>
      <c r="B277" s="215" t="s">
        <v>473</v>
      </c>
      <c r="C277" s="216" t="s">
        <v>474</v>
      </c>
      <c r="D277" s="217" t="s">
        <v>187</v>
      </c>
      <c r="E277" s="218" t="n">
        <v>15.69</v>
      </c>
      <c r="F277" s="219"/>
      <c r="G277" s="220" t="n">
        <f aca="false">ROUND(E277*F277,2)</f>
        <v>0</v>
      </c>
      <c r="H277" s="219" t="n">
        <v>141.86</v>
      </c>
      <c r="I277" s="220" t="n">
        <f aca="false">ROUND(E277*H277,2)</f>
        <v>2225.78</v>
      </c>
      <c r="J277" s="219" t="n">
        <v>63.14</v>
      </c>
      <c r="K277" s="220" t="n">
        <f aca="false">ROUND(E277*J277,2)</f>
        <v>990.67</v>
      </c>
      <c r="L277" s="220" t="n">
        <v>12</v>
      </c>
      <c r="M277" s="220" t="n">
        <f aca="false">G277*(1+L277/100)</f>
        <v>0</v>
      </c>
      <c r="N277" s="218" t="n">
        <v>0.00032</v>
      </c>
      <c r="O277" s="218" t="n">
        <f aca="false">ROUND(E277*N277,2)</f>
        <v>0.01</v>
      </c>
      <c r="P277" s="218" t="n">
        <v>0</v>
      </c>
      <c r="Q277" s="218" t="n">
        <f aca="false">ROUND(E277*P277,2)</f>
        <v>0</v>
      </c>
      <c r="R277" s="220"/>
      <c r="S277" s="220" t="s">
        <v>137</v>
      </c>
      <c r="T277" s="221" t="s">
        <v>137</v>
      </c>
      <c r="U277" s="222" t="n">
        <v>0.11</v>
      </c>
      <c r="V277" s="222" t="n">
        <f aca="false">ROUND(E277*U277,2)</f>
        <v>1.73</v>
      </c>
      <c r="W277" s="222"/>
      <c r="X277" s="222" t="s">
        <v>138</v>
      </c>
      <c r="Y277" s="222" t="s">
        <v>139</v>
      </c>
      <c r="Z277" s="223"/>
      <c r="AA277" s="223"/>
      <c r="AB277" s="223"/>
      <c r="AC277" s="223"/>
      <c r="AD277" s="223"/>
      <c r="AE277" s="223"/>
      <c r="AF277" s="223"/>
      <c r="AG277" s="223" t="s">
        <v>333</v>
      </c>
      <c r="AH277" s="223"/>
      <c r="AI277" s="223"/>
      <c r="AJ277" s="223"/>
      <c r="AK277" s="223"/>
      <c r="AL277" s="223"/>
      <c r="AM277" s="223"/>
      <c r="AN277" s="223"/>
      <c r="AO277" s="223"/>
      <c r="AP277" s="223"/>
      <c r="AQ277" s="223"/>
      <c r="AR277" s="223"/>
      <c r="AS277" s="223"/>
      <c r="AT277" s="223"/>
      <c r="AU277" s="223"/>
      <c r="AV277" s="223"/>
      <c r="AW277" s="223"/>
      <c r="AX277" s="223"/>
      <c r="AY277" s="223"/>
      <c r="AZ277" s="223"/>
      <c r="BA277" s="223"/>
      <c r="BB277" s="223"/>
      <c r="BC277" s="223"/>
      <c r="BD277" s="223"/>
      <c r="BE277" s="223"/>
      <c r="BF277" s="223"/>
      <c r="BG277" s="223"/>
      <c r="BH277" s="223"/>
    </row>
    <row r="278" customFormat="false" ht="12.75" hidden="false" customHeight="false" outlineLevel="2" collapsed="false">
      <c r="A278" s="224"/>
      <c r="B278" s="225"/>
      <c r="C278" s="226" t="s">
        <v>475</v>
      </c>
      <c r="D278" s="227"/>
      <c r="E278" s="228"/>
      <c r="F278" s="222"/>
      <c r="G278" s="222"/>
      <c r="H278" s="222"/>
      <c r="I278" s="222"/>
      <c r="J278" s="222"/>
      <c r="K278" s="222"/>
      <c r="L278" s="222"/>
      <c r="M278" s="222"/>
      <c r="N278" s="229"/>
      <c r="O278" s="229"/>
      <c r="P278" s="229"/>
      <c r="Q278" s="229"/>
      <c r="R278" s="222"/>
      <c r="S278" s="222"/>
      <c r="T278" s="222"/>
      <c r="U278" s="222"/>
      <c r="V278" s="222"/>
      <c r="W278" s="222"/>
      <c r="X278" s="222"/>
      <c r="Y278" s="222"/>
      <c r="Z278" s="223"/>
      <c r="AA278" s="223"/>
      <c r="AB278" s="223"/>
      <c r="AC278" s="223"/>
      <c r="AD278" s="223"/>
      <c r="AE278" s="223"/>
      <c r="AF278" s="223"/>
      <c r="AG278" s="223" t="s">
        <v>142</v>
      </c>
      <c r="AH278" s="223" t="n">
        <v>0</v>
      </c>
      <c r="AI278" s="223"/>
      <c r="AJ278" s="223"/>
      <c r="AK278" s="223"/>
      <c r="AL278" s="223"/>
      <c r="AM278" s="223"/>
      <c r="AN278" s="223"/>
      <c r="AO278" s="223"/>
      <c r="AP278" s="223"/>
      <c r="AQ278" s="223"/>
      <c r="AR278" s="223"/>
      <c r="AS278" s="223"/>
      <c r="AT278" s="223"/>
      <c r="AU278" s="223"/>
      <c r="AV278" s="223"/>
      <c r="AW278" s="223"/>
      <c r="AX278" s="223"/>
      <c r="AY278" s="223"/>
      <c r="AZ278" s="223"/>
      <c r="BA278" s="223"/>
      <c r="BB278" s="223"/>
      <c r="BC278" s="223"/>
      <c r="BD278" s="223"/>
      <c r="BE278" s="223"/>
      <c r="BF278" s="223"/>
      <c r="BG278" s="223"/>
      <c r="BH278" s="223"/>
    </row>
    <row r="279" customFormat="false" ht="22.5" hidden="false" customHeight="false" outlineLevel="3" collapsed="false">
      <c r="A279" s="224"/>
      <c r="B279" s="225"/>
      <c r="C279" s="226" t="s">
        <v>476</v>
      </c>
      <c r="D279" s="227"/>
      <c r="E279" s="228" t="n">
        <v>15.69</v>
      </c>
      <c r="F279" s="222"/>
      <c r="G279" s="222"/>
      <c r="H279" s="222"/>
      <c r="I279" s="222"/>
      <c r="J279" s="222"/>
      <c r="K279" s="222"/>
      <c r="L279" s="222"/>
      <c r="M279" s="222"/>
      <c r="N279" s="229"/>
      <c r="O279" s="229"/>
      <c r="P279" s="229"/>
      <c r="Q279" s="229"/>
      <c r="R279" s="222"/>
      <c r="S279" s="222"/>
      <c r="T279" s="222"/>
      <c r="U279" s="222"/>
      <c r="V279" s="222"/>
      <c r="W279" s="222"/>
      <c r="X279" s="222"/>
      <c r="Y279" s="222"/>
      <c r="Z279" s="223"/>
      <c r="AA279" s="223"/>
      <c r="AB279" s="223"/>
      <c r="AC279" s="223"/>
      <c r="AD279" s="223"/>
      <c r="AE279" s="223"/>
      <c r="AF279" s="223"/>
      <c r="AG279" s="223" t="s">
        <v>142</v>
      </c>
      <c r="AH279" s="223" t="n">
        <v>0</v>
      </c>
      <c r="AI279" s="223"/>
      <c r="AJ279" s="223"/>
      <c r="AK279" s="223"/>
      <c r="AL279" s="223"/>
      <c r="AM279" s="223"/>
      <c r="AN279" s="223"/>
      <c r="AO279" s="223"/>
      <c r="AP279" s="223"/>
      <c r="AQ279" s="223"/>
      <c r="AR279" s="223"/>
      <c r="AS279" s="223"/>
      <c r="AT279" s="223"/>
      <c r="AU279" s="223"/>
      <c r="AV279" s="223"/>
      <c r="AW279" s="223"/>
      <c r="AX279" s="223"/>
      <c r="AY279" s="223"/>
      <c r="AZ279" s="223"/>
      <c r="BA279" s="223"/>
      <c r="BB279" s="223"/>
      <c r="BC279" s="223"/>
      <c r="BD279" s="223"/>
      <c r="BE279" s="223"/>
      <c r="BF279" s="223"/>
      <c r="BG279" s="223"/>
      <c r="BH279" s="223"/>
    </row>
    <row r="280" customFormat="false" ht="22.5" hidden="false" customHeight="false" outlineLevel="1" collapsed="false">
      <c r="A280" s="214" t="n">
        <v>96</v>
      </c>
      <c r="B280" s="215" t="s">
        <v>477</v>
      </c>
      <c r="C280" s="216" t="s">
        <v>478</v>
      </c>
      <c r="D280" s="217" t="s">
        <v>136</v>
      </c>
      <c r="E280" s="218" t="n">
        <v>10</v>
      </c>
      <c r="F280" s="219"/>
      <c r="G280" s="220" t="n">
        <f aca="false">ROUND(E280*F280,2)</f>
        <v>0</v>
      </c>
      <c r="H280" s="219" t="n">
        <v>229.54</v>
      </c>
      <c r="I280" s="220" t="n">
        <f aca="false">ROUND(E280*H280,2)</f>
        <v>2295.4</v>
      </c>
      <c r="J280" s="219" t="n">
        <v>38.46</v>
      </c>
      <c r="K280" s="220" t="n">
        <f aca="false">ROUND(E280*J280,2)</f>
        <v>384.6</v>
      </c>
      <c r="L280" s="220" t="n">
        <v>12</v>
      </c>
      <c r="M280" s="220" t="n">
        <f aca="false">G280*(1+L280/100)</f>
        <v>0</v>
      </c>
      <c r="N280" s="218" t="n">
        <v>0.00043</v>
      </c>
      <c r="O280" s="218" t="n">
        <f aca="false">ROUND(E280*N280,2)</f>
        <v>0</v>
      </c>
      <c r="P280" s="218" t="n">
        <v>0</v>
      </c>
      <c r="Q280" s="218" t="n">
        <f aca="false">ROUND(E280*P280,2)</f>
        <v>0</v>
      </c>
      <c r="R280" s="220"/>
      <c r="S280" s="220" t="s">
        <v>137</v>
      </c>
      <c r="T280" s="221" t="s">
        <v>137</v>
      </c>
      <c r="U280" s="222" t="n">
        <v>0.067</v>
      </c>
      <c r="V280" s="222" t="n">
        <f aca="false">ROUND(E280*U280,2)</f>
        <v>0.67</v>
      </c>
      <c r="W280" s="222"/>
      <c r="X280" s="222" t="s">
        <v>138</v>
      </c>
      <c r="Y280" s="222" t="s">
        <v>139</v>
      </c>
      <c r="Z280" s="223"/>
      <c r="AA280" s="223"/>
      <c r="AB280" s="223"/>
      <c r="AC280" s="223"/>
      <c r="AD280" s="223"/>
      <c r="AE280" s="223"/>
      <c r="AF280" s="223"/>
      <c r="AG280" s="223" t="s">
        <v>333</v>
      </c>
      <c r="AH280" s="223"/>
      <c r="AI280" s="223"/>
      <c r="AJ280" s="223"/>
      <c r="AK280" s="223"/>
      <c r="AL280" s="223"/>
      <c r="AM280" s="223"/>
      <c r="AN280" s="223"/>
      <c r="AO280" s="223"/>
      <c r="AP280" s="223"/>
      <c r="AQ280" s="223"/>
      <c r="AR280" s="223"/>
      <c r="AS280" s="223"/>
      <c r="AT280" s="223"/>
      <c r="AU280" s="223"/>
      <c r="AV280" s="223"/>
      <c r="AW280" s="223"/>
      <c r="AX280" s="223"/>
      <c r="AY280" s="223"/>
      <c r="AZ280" s="223"/>
      <c r="BA280" s="223"/>
      <c r="BB280" s="223"/>
      <c r="BC280" s="223"/>
      <c r="BD280" s="223"/>
      <c r="BE280" s="223"/>
      <c r="BF280" s="223"/>
      <c r="BG280" s="223"/>
      <c r="BH280" s="223"/>
    </row>
    <row r="281" customFormat="false" ht="12.75" hidden="false" customHeight="false" outlineLevel="2" collapsed="false">
      <c r="A281" s="224"/>
      <c r="B281" s="225"/>
      <c r="C281" s="226" t="s">
        <v>475</v>
      </c>
      <c r="D281" s="227"/>
      <c r="E281" s="228"/>
      <c r="F281" s="222"/>
      <c r="G281" s="222"/>
      <c r="H281" s="222"/>
      <c r="I281" s="222"/>
      <c r="J281" s="222"/>
      <c r="K281" s="222"/>
      <c r="L281" s="222"/>
      <c r="M281" s="222"/>
      <c r="N281" s="229"/>
      <c r="O281" s="229"/>
      <c r="P281" s="229"/>
      <c r="Q281" s="229"/>
      <c r="R281" s="222"/>
      <c r="S281" s="222"/>
      <c r="T281" s="222"/>
      <c r="U281" s="222"/>
      <c r="V281" s="222"/>
      <c r="W281" s="222"/>
      <c r="X281" s="222"/>
      <c r="Y281" s="222"/>
      <c r="Z281" s="223"/>
      <c r="AA281" s="223"/>
      <c r="AB281" s="223"/>
      <c r="AC281" s="223"/>
      <c r="AD281" s="223"/>
      <c r="AE281" s="223"/>
      <c r="AF281" s="223"/>
      <c r="AG281" s="223" t="s">
        <v>142</v>
      </c>
      <c r="AH281" s="223" t="n">
        <v>0</v>
      </c>
      <c r="AI281" s="223"/>
      <c r="AJ281" s="223"/>
      <c r="AK281" s="223"/>
      <c r="AL281" s="223"/>
      <c r="AM281" s="223"/>
      <c r="AN281" s="223"/>
      <c r="AO281" s="223"/>
      <c r="AP281" s="223"/>
      <c r="AQ281" s="223"/>
      <c r="AR281" s="223"/>
      <c r="AS281" s="223"/>
      <c r="AT281" s="223"/>
      <c r="AU281" s="223"/>
      <c r="AV281" s="223"/>
      <c r="AW281" s="223"/>
      <c r="AX281" s="223"/>
      <c r="AY281" s="223"/>
      <c r="AZ281" s="223"/>
      <c r="BA281" s="223"/>
      <c r="BB281" s="223"/>
      <c r="BC281" s="223"/>
      <c r="BD281" s="223"/>
      <c r="BE281" s="223"/>
      <c r="BF281" s="223"/>
      <c r="BG281" s="223"/>
      <c r="BH281" s="223"/>
    </row>
    <row r="282" customFormat="false" ht="12.75" hidden="false" customHeight="false" outlineLevel="3" collapsed="false">
      <c r="A282" s="224"/>
      <c r="B282" s="225"/>
      <c r="C282" s="226" t="s">
        <v>479</v>
      </c>
      <c r="D282" s="227"/>
      <c r="E282" s="228" t="n">
        <v>10</v>
      </c>
      <c r="F282" s="222"/>
      <c r="G282" s="222"/>
      <c r="H282" s="222"/>
      <c r="I282" s="222"/>
      <c r="J282" s="222"/>
      <c r="K282" s="222"/>
      <c r="L282" s="222"/>
      <c r="M282" s="222"/>
      <c r="N282" s="229"/>
      <c r="O282" s="229"/>
      <c r="P282" s="229"/>
      <c r="Q282" s="229"/>
      <c r="R282" s="222"/>
      <c r="S282" s="222"/>
      <c r="T282" s="222"/>
      <c r="U282" s="222"/>
      <c r="V282" s="222"/>
      <c r="W282" s="222"/>
      <c r="X282" s="222"/>
      <c r="Y282" s="222"/>
      <c r="Z282" s="223"/>
      <c r="AA282" s="223"/>
      <c r="AB282" s="223"/>
      <c r="AC282" s="223"/>
      <c r="AD282" s="223"/>
      <c r="AE282" s="223"/>
      <c r="AF282" s="223"/>
      <c r="AG282" s="223" t="s">
        <v>142</v>
      </c>
      <c r="AH282" s="223" t="n">
        <v>0</v>
      </c>
      <c r="AI282" s="223"/>
      <c r="AJ282" s="223"/>
      <c r="AK282" s="223"/>
      <c r="AL282" s="223"/>
      <c r="AM282" s="223"/>
      <c r="AN282" s="223"/>
      <c r="AO282" s="223"/>
      <c r="AP282" s="223"/>
      <c r="AQ282" s="223"/>
      <c r="AR282" s="223"/>
      <c r="AS282" s="223"/>
      <c r="AT282" s="223"/>
      <c r="AU282" s="223"/>
      <c r="AV282" s="223"/>
      <c r="AW282" s="223"/>
      <c r="AX282" s="223"/>
      <c r="AY282" s="223"/>
      <c r="AZ282" s="223"/>
      <c r="BA282" s="223"/>
      <c r="BB282" s="223"/>
      <c r="BC282" s="223"/>
      <c r="BD282" s="223"/>
      <c r="BE282" s="223"/>
      <c r="BF282" s="223"/>
      <c r="BG282" s="223"/>
      <c r="BH282" s="223"/>
    </row>
    <row r="283" customFormat="false" ht="12.75" hidden="false" customHeight="false" outlineLevel="1" collapsed="false">
      <c r="A283" s="233" t="n">
        <v>97</v>
      </c>
      <c r="B283" s="234" t="s">
        <v>480</v>
      </c>
      <c r="C283" s="235" t="s">
        <v>481</v>
      </c>
      <c r="D283" s="236" t="s">
        <v>27</v>
      </c>
      <c r="E283" s="237" t="n">
        <f aca="false">(G280+G277+G273+G271)*0.01</f>
        <v>0</v>
      </c>
      <c r="F283" s="238"/>
      <c r="G283" s="239" t="n">
        <f aca="false">ROUND(E283*F283,2)</f>
        <v>0</v>
      </c>
      <c r="H283" s="238" t="n">
        <v>0</v>
      </c>
      <c r="I283" s="239" t="n">
        <f aca="false">ROUND(E283*H283,2)</f>
        <v>0</v>
      </c>
      <c r="J283" s="238" t="n">
        <v>4.4</v>
      </c>
      <c r="K283" s="239" t="n">
        <f aca="false">ROUND(E283*J283,2)</f>
        <v>0</v>
      </c>
      <c r="L283" s="239" t="n">
        <v>12</v>
      </c>
      <c r="M283" s="239" t="n">
        <f aca="false">G283*(1+L283/100)</f>
        <v>0</v>
      </c>
      <c r="N283" s="237" t="n">
        <v>0</v>
      </c>
      <c r="O283" s="237" t="n">
        <f aca="false">ROUND(E283*N283,2)</f>
        <v>0</v>
      </c>
      <c r="P283" s="237" t="n">
        <v>0</v>
      </c>
      <c r="Q283" s="237" t="n">
        <f aca="false">ROUND(E283*P283,2)</f>
        <v>0</v>
      </c>
      <c r="R283" s="239"/>
      <c r="S283" s="239" t="s">
        <v>137</v>
      </c>
      <c r="T283" s="240" t="s">
        <v>137</v>
      </c>
      <c r="U283" s="222" t="n">
        <v>0</v>
      </c>
      <c r="V283" s="222" t="n">
        <f aca="false">ROUND(E283*U283,2)</f>
        <v>0</v>
      </c>
      <c r="W283" s="222"/>
      <c r="X283" s="222" t="s">
        <v>453</v>
      </c>
      <c r="Y283" s="222" t="s">
        <v>139</v>
      </c>
      <c r="Z283" s="223"/>
      <c r="AA283" s="223"/>
      <c r="AB283" s="223"/>
      <c r="AC283" s="223"/>
      <c r="AD283" s="223"/>
      <c r="AE283" s="223"/>
      <c r="AF283" s="223"/>
      <c r="AG283" s="223" t="s">
        <v>482</v>
      </c>
      <c r="AH283" s="223"/>
      <c r="AI283" s="223"/>
      <c r="AJ283" s="223"/>
      <c r="AK283" s="223"/>
      <c r="AL283" s="223"/>
      <c r="AM283" s="223"/>
      <c r="AN283" s="223"/>
      <c r="AO283" s="223"/>
      <c r="AP283" s="223"/>
      <c r="AQ283" s="223"/>
      <c r="AR283" s="223"/>
      <c r="AS283" s="223"/>
      <c r="AT283" s="223"/>
      <c r="AU283" s="223"/>
      <c r="AV283" s="223"/>
      <c r="AW283" s="223"/>
      <c r="AX283" s="223"/>
      <c r="AY283" s="223"/>
      <c r="AZ283" s="223"/>
      <c r="BA283" s="223"/>
      <c r="BB283" s="223"/>
      <c r="BC283" s="223"/>
      <c r="BD283" s="223"/>
      <c r="BE283" s="223"/>
      <c r="BF283" s="223"/>
      <c r="BG283" s="223"/>
      <c r="BH283" s="223"/>
    </row>
    <row r="284" customFormat="false" ht="12.75" hidden="false" customHeight="false" outlineLevel="0" collapsed="false">
      <c r="A284" s="206" t="s">
        <v>132</v>
      </c>
      <c r="B284" s="207" t="s">
        <v>74</v>
      </c>
      <c r="C284" s="208" t="s">
        <v>75</v>
      </c>
      <c r="D284" s="209"/>
      <c r="E284" s="210"/>
      <c r="F284" s="211"/>
      <c r="G284" s="211" t="n">
        <f aca="false">SUMIF(AG285:AG290,"&lt;&gt;NOR",G285:G290)</f>
        <v>0</v>
      </c>
      <c r="H284" s="211"/>
      <c r="I284" s="211" t="n">
        <f aca="false">SUM(I285:I290)</f>
        <v>1915.8</v>
      </c>
      <c r="J284" s="211"/>
      <c r="K284" s="211" t="n">
        <f aca="false">SUM(K285:K290)</f>
        <v>1286.47</v>
      </c>
      <c r="L284" s="211"/>
      <c r="M284" s="211" t="n">
        <f aca="false">SUM(M285:M290)</f>
        <v>0</v>
      </c>
      <c r="N284" s="210"/>
      <c r="O284" s="210" t="n">
        <f aca="false">SUM(O285:O290)</f>
        <v>0.01</v>
      </c>
      <c r="P284" s="210"/>
      <c r="Q284" s="210" t="n">
        <f aca="false">SUM(Q285:Q290)</f>
        <v>0.01</v>
      </c>
      <c r="R284" s="211"/>
      <c r="S284" s="211"/>
      <c r="T284" s="212"/>
      <c r="U284" s="213"/>
      <c r="V284" s="213" t="n">
        <f aca="false">SUM(V285:V290)</f>
        <v>1.91</v>
      </c>
      <c r="W284" s="213"/>
      <c r="X284" s="213"/>
      <c r="Y284" s="213"/>
      <c r="AG284" s="0" t="s">
        <v>133</v>
      </c>
    </row>
    <row r="285" customFormat="false" ht="22.5" hidden="false" customHeight="false" outlineLevel="1" collapsed="false">
      <c r="A285" s="214" t="n">
        <v>98</v>
      </c>
      <c r="B285" s="215" t="s">
        <v>483</v>
      </c>
      <c r="C285" s="216" t="s">
        <v>484</v>
      </c>
      <c r="D285" s="217" t="s">
        <v>187</v>
      </c>
      <c r="E285" s="218" t="n">
        <v>5.15</v>
      </c>
      <c r="F285" s="219"/>
      <c r="G285" s="220" t="n">
        <f aca="false">ROUND(E285*F285,2)</f>
        <v>0</v>
      </c>
      <c r="H285" s="219" t="n">
        <v>0</v>
      </c>
      <c r="I285" s="220" t="n">
        <f aca="false">ROUND(E285*H285,2)</f>
        <v>0</v>
      </c>
      <c r="J285" s="219" t="n">
        <v>61.8</v>
      </c>
      <c r="K285" s="220" t="n">
        <f aca="false">ROUND(E285*J285,2)</f>
        <v>318.27</v>
      </c>
      <c r="L285" s="220" t="n">
        <v>12</v>
      </c>
      <c r="M285" s="220" t="n">
        <f aca="false">G285*(1+L285/100)</f>
        <v>0</v>
      </c>
      <c r="N285" s="218" t="n">
        <v>0</v>
      </c>
      <c r="O285" s="218" t="n">
        <f aca="false">ROUND(E285*N285,2)</f>
        <v>0</v>
      </c>
      <c r="P285" s="218" t="n">
        <v>0.00135</v>
      </c>
      <c r="Q285" s="218" t="n">
        <f aca="false">ROUND(E285*P285,2)</f>
        <v>0.01</v>
      </c>
      <c r="R285" s="220"/>
      <c r="S285" s="220" t="s">
        <v>137</v>
      </c>
      <c r="T285" s="221" t="s">
        <v>137</v>
      </c>
      <c r="U285" s="222" t="n">
        <v>0.092</v>
      </c>
      <c r="V285" s="222" t="n">
        <f aca="false">ROUND(E285*U285,2)</f>
        <v>0.47</v>
      </c>
      <c r="W285" s="222"/>
      <c r="X285" s="222" t="s">
        <v>138</v>
      </c>
      <c r="Y285" s="222" t="s">
        <v>139</v>
      </c>
      <c r="Z285" s="223"/>
      <c r="AA285" s="223"/>
      <c r="AB285" s="223"/>
      <c r="AC285" s="223"/>
      <c r="AD285" s="223"/>
      <c r="AE285" s="223"/>
      <c r="AF285" s="223"/>
      <c r="AG285" s="223" t="s">
        <v>333</v>
      </c>
      <c r="AH285" s="223"/>
      <c r="AI285" s="223"/>
      <c r="AJ285" s="223"/>
      <c r="AK285" s="223"/>
      <c r="AL285" s="223"/>
      <c r="AM285" s="223"/>
      <c r="AN285" s="223"/>
      <c r="AO285" s="223"/>
      <c r="AP285" s="223"/>
      <c r="AQ285" s="223"/>
      <c r="AR285" s="223"/>
      <c r="AS285" s="223"/>
      <c r="AT285" s="223"/>
      <c r="AU285" s="223"/>
      <c r="AV285" s="223"/>
      <c r="AW285" s="223"/>
      <c r="AX285" s="223"/>
      <c r="AY285" s="223"/>
      <c r="AZ285" s="223"/>
      <c r="BA285" s="223"/>
      <c r="BB285" s="223"/>
      <c r="BC285" s="223"/>
      <c r="BD285" s="223"/>
      <c r="BE285" s="223"/>
      <c r="BF285" s="223"/>
      <c r="BG285" s="223"/>
      <c r="BH285" s="223"/>
    </row>
    <row r="286" customFormat="false" ht="12.75" hidden="false" customHeight="false" outlineLevel="2" collapsed="false">
      <c r="A286" s="224"/>
      <c r="B286" s="225"/>
      <c r="C286" s="226" t="s">
        <v>485</v>
      </c>
      <c r="D286" s="227"/>
      <c r="E286" s="228" t="n">
        <v>5.15</v>
      </c>
      <c r="F286" s="222"/>
      <c r="G286" s="222"/>
      <c r="H286" s="222"/>
      <c r="I286" s="222"/>
      <c r="J286" s="222"/>
      <c r="K286" s="222"/>
      <c r="L286" s="222"/>
      <c r="M286" s="222"/>
      <c r="N286" s="229"/>
      <c r="O286" s="229"/>
      <c r="P286" s="229"/>
      <c r="Q286" s="229"/>
      <c r="R286" s="222"/>
      <c r="S286" s="222"/>
      <c r="T286" s="222"/>
      <c r="U286" s="222"/>
      <c r="V286" s="222"/>
      <c r="W286" s="222"/>
      <c r="X286" s="222"/>
      <c r="Y286" s="222"/>
      <c r="Z286" s="223"/>
      <c r="AA286" s="223"/>
      <c r="AB286" s="223"/>
      <c r="AC286" s="223"/>
      <c r="AD286" s="223"/>
      <c r="AE286" s="223"/>
      <c r="AF286" s="223"/>
      <c r="AG286" s="223" t="s">
        <v>142</v>
      </c>
      <c r="AH286" s="223" t="n">
        <v>0</v>
      </c>
      <c r="AI286" s="223"/>
      <c r="AJ286" s="223"/>
      <c r="AK286" s="223"/>
      <c r="AL286" s="223"/>
      <c r="AM286" s="223"/>
      <c r="AN286" s="223"/>
      <c r="AO286" s="223"/>
      <c r="AP286" s="223"/>
      <c r="AQ286" s="223"/>
      <c r="AR286" s="223"/>
      <c r="AS286" s="223"/>
      <c r="AT286" s="223"/>
      <c r="AU286" s="223"/>
      <c r="AV286" s="223"/>
      <c r="AW286" s="223"/>
      <c r="AX286" s="223"/>
      <c r="AY286" s="223"/>
      <c r="AZ286" s="223"/>
      <c r="BA286" s="223"/>
      <c r="BB286" s="223"/>
      <c r="BC286" s="223"/>
      <c r="BD286" s="223"/>
      <c r="BE286" s="223"/>
      <c r="BF286" s="223"/>
      <c r="BG286" s="223"/>
      <c r="BH286" s="223"/>
    </row>
    <row r="287" customFormat="false" ht="22.5" hidden="false" customHeight="false" outlineLevel="1" collapsed="false">
      <c r="A287" s="214" t="n">
        <v>99</v>
      </c>
      <c r="B287" s="215" t="s">
        <v>486</v>
      </c>
      <c r="C287" s="216" t="s">
        <v>487</v>
      </c>
      <c r="D287" s="217" t="s">
        <v>187</v>
      </c>
      <c r="E287" s="218" t="n">
        <v>5.15</v>
      </c>
      <c r="F287" s="219"/>
      <c r="G287" s="220" t="n">
        <f aca="false">ROUND(E287*F287,2)</f>
        <v>0</v>
      </c>
      <c r="H287" s="219" t="n">
        <v>372</v>
      </c>
      <c r="I287" s="220" t="n">
        <f aca="false">ROUND(E287*H287,2)</f>
        <v>1915.8</v>
      </c>
      <c r="J287" s="219" t="n">
        <v>188</v>
      </c>
      <c r="K287" s="220" t="n">
        <f aca="false">ROUND(E287*J287,2)</f>
        <v>968.2</v>
      </c>
      <c r="L287" s="220" t="n">
        <v>12</v>
      </c>
      <c r="M287" s="220" t="n">
        <f aca="false">G287*(1+L287/100)</f>
        <v>0</v>
      </c>
      <c r="N287" s="218" t="n">
        <v>0.00171</v>
      </c>
      <c r="O287" s="218" t="n">
        <f aca="false">ROUND(E287*N287,2)</f>
        <v>0.01</v>
      </c>
      <c r="P287" s="218" t="n">
        <v>0</v>
      </c>
      <c r="Q287" s="218" t="n">
        <f aca="false">ROUND(E287*P287,2)</f>
        <v>0</v>
      </c>
      <c r="R287" s="220"/>
      <c r="S287" s="220" t="s">
        <v>137</v>
      </c>
      <c r="T287" s="221" t="s">
        <v>137</v>
      </c>
      <c r="U287" s="222" t="n">
        <v>0.28</v>
      </c>
      <c r="V287" s="222" t="n">
        <f aca="false">ROUND(E287*U287,2)</f>
        <v>1.44</v>
      </c>
      <c r="W287" s="222"/>
      <c r="X287" s="222" t="s">
        <v>138</v>
      </c>
      <c r="Y287" s="222" t="s">
        <v>139</v>
      </c>
      <c r="Z287" s="223"/>
      <c r="AA287" s="223"/>
      <c r="AB287" s="223"/>
      <c r="AC287" s="223"/>
      <c r="AD287" s="223"/>
      <c r="AE287" s="223"/>
      <c r="AF287" s="223"/>
      <c r="AG287" s="223" t="s">
        <v>333</v>
      </c>
      <c r="AH287" s="223"/>
      <c r="AI287" s="223"/>
      <c r="AJ287" s="223"/>
      <c r="AK287" s="223"/>
      <c r="AL287" s="223"/>
      <c r="AM287" s="223"/>
      <c r="AN287" s="223"/>
      <c r="AO287" s="223"/>
      <c r="AP287" s="223"/>
      <c r="AQ287" s="223"/>
      <c r="AR287" s="223"/>
      <c r="AS287" s="223"/>
      <c r="AT287" s="223"/>
      <c r="AU287" s="223"/>
      <c r="AV287" s="223"/>
      <c r="AW287" s="223"/>
      <c r="AX287" s="223"/>
      <c r="AY287" s="223"/>
      <c r="AZ287" s="223"/>
      <c r="BA287" s="223"/>
      <c r="BB287" s="223"/>
      <c r="BC287" s="223"/>
      <c r="BD287" s="223"/>
      <c r="BE287" s="223"/>
      <c r="BF287" s="223"/>
      <c r="BG287" s="223"/>
      <c r="BH287" s="223"/>
    </row>
    <row r="288" customFormat="false" ht="22.5" hidden="false" customHeight="true" outlineLevel="2" collapsed="false">
      <c r="A288" s="224"/>
      <c r="B288" s="225"/>
      <c r="C288" s="230" t="s">
        <v>488</v>
      </c>
      <c r="D288" s="230"/>
      <c r="E288" s="230"/>
      <c r="F288" s="230"/>
      <c r="G288" s="230"/>
      <c r="H288" s="222"/>
      <c r="I288" s="222"/>
      <c r="J288" s="222"/>
      <c r="K288" s="222"/>
      <c r="L288" s="222"/>
      <c r="M288" s="222"/>
      <c r="N288" s="229"/>
      <c r="O288" s="229"/>
      <c r="P288" s="229"/>
      <c r="Q288" s="229"/>
      <c r="R288" s="222"/>
      <c r="S288" s="222"/>
      <c r="T288" s="222"/>
      <c r="U288" s="222"/>
      <c r="V288" s="222"/>
      <c r="W288" s="222"/>
      <c r="X288" s="222"/>
      <c r="Y288" s="222"/>
      <c r="Z288" s="223"/>
      <c r="AA288" s="223"/>
      <c r="AB288" s="223"/>
      <c r="AC288" s="223"/>
      <c r="AD288" s="223"/>
      <c r="AE288" s="223"/>
      <c r="AF288" s="223"/>
      <c r="AG288" s="223" t="s">
        <v>149</v>
      </c>
      <c r="AH288" s="223"/>
      <c r="AI288" s="223"/>
      <c r="AJ288" s="223"/>
      <c r="AK288" s="223"/>
      <c r="AL288" s="223"/>
      <c r="AM288" s="223"/>
      <c r="AN288" s="223"/>
      <c r="AO288" s="223"/>
      <c r="AP288" s="223"/>
      <c r="AQ288" s="223"/>
      <c r="AR288" s="223"/>
      <c r="AS288" s="223"/>
      <c r="AT288" s="223"/>
      <c r="AU288" s="223"/>
      <c r="AV288" s="223"/>
      <c r="AW288" s="223"/>
      <c r="AX288" s="223"/>
      <c r="AY288" s="223"/>
      <c r="AZ288" s="223"/>
      <c r="BA288" s="231" t="str">
        <f aca="false">C288</f>
        <v>Dodávka a montáž oplechování parapetu včetně krytek, spojovacího materiálu a nalepení na podklad lepidlem.</v>
      </c>
      <c r="BB288" s="223"/>
      <c r="BC288" s="223"/>
      <c r="BD288" s="223"/>
      <c r="BE288" s="223"/>
      <c r="BF288" s="223"/>
      <c r="BG288" s="223"/>
      <c r="BH288" s="223"/>
    </row>
    <row r="289" customFormat="false" ht="12.75" hidden="false" customHeight="false" outlineLevel="2" collapsed="false">
      <c r="A289" s="224"/>
      <c r="B289" s="225"/>
      <c r="C289" s="226" t="s">
        <v>489</v>
      </c>
      <c r="D289" s="227"/>
      <c r="E289" s="228" t="n">
        <v>5.15</v>
      </c>
      <c r="F289" s="222"/>
      <c r="G289" s="222"/>
      <c r="H289" s="222"/>
      <c r="I289" s="222"/>
      <c r="J289" s="222"/>
      <c r="K289" s="222"/>
      <c r="L289" s="222"/>
      <c r="M289" s="222"/>
      <c r="N289" s="229"/>
      <c r="O289" s="229"/>
      <c r="P289" s="229"/>
      <c r="Q289" s="229"/>
      <c r="R289" s="222"/>
      <c r="S289" s="222"/>
      <c r="T289" s="222"/>
      <c r="U289" s="222"/>
      <c r="V289" s="222"/>
      <c r="W289" s="222"/>
      <c r="X289" s="222"/>
      <c r="Y289" s="222"/>
      <c r="Z289" s="223"/>
      <c r="AA289" s="223"/>
      <c r="AB289" s="223"/>
      <c r="AC289" s="223"/>
      <c r="AD289" s="223"/>
      <c r="AE289" s="223"/>
      <c r="AF289" s="223"/>
      <c r="AG289" s="223" t="s">
        <v>142</v>
      </c>
      <c r="AH289" s="223" t="n">
        <v>0</v>
      </c>
      <c r="AI289" s="223"/>
      <c r="AJ289" s="223"/>
      <c r="AK289" s="223"/>
      <c r="AL289" s="223"/>
      <c r="AM289" s="223"/>
      <c r="AN289" s="223"/>
      <c r="AO289" s="223"/>
      <c r="AP289" s="223"/>
      <c r="AQ289" s="223"/>
      <c r="AR289" s="223"/>
      <c r="AS289" s="223"/>
      <c r="AT289" s="223"/>
      <c r="AU289" s="223"/>
      <c r="AV289" s="223"/>
      <c r="AW289" s="223"/>
      <c r="AX289" s="223"/>
      <c r="AY289" s="223"/>
      <c r="AZ289" s="223"/>
      <c r="BA289" s="223"/>
      <c r="BB289" s="223"/>
      <c r="BC289" s="223"/>
      <c r="BD289" s="223"/>
      <c r="BE289" s="223"/>
      <c r="BF289" s="223"/>
      <c r="BG289" s="223"/>
      <c r="BH289" s="223"/>
    </row>
    <row r="290" customFormat="false" ht="12.75" hidden="false" customHeight="false" outlineLevel="1" collapsed="false">
      <c r="A290" s="233" t="n">
        <v>100</v>
      </c>
      <c r="B290" s="234" t="s">
        <v>490</v>
      </c>
      <c r="C290" s="235" t="s">
        <v>491</v>
      </c>
      <c r="D290" s="236" t="s">
        <v>27</v>
      </c>
      <c r="E290" s="237" t="n">
        <f aca="false">(G285+G287)*0.01</f>
        <v>0</v>
      </c>
      <c r="F290" s="238"/>
      <c r="G290" s="239" t="n">
        <f aca="false">ROUND(E290*F290,2)</f>
        <v>0</v>
      </c>
      <c r="H290" s="238" t="n">
        <v>0</v>
      </c>
      <c r="I290" s="239" t="n">
        <f aca="false">ROUND(E290*H290,2)</f>
        <v>0</v>
      </c>
      <c r="J290" s="238" t="n">
        <v>2.15</v>
      </c>
      <c r="K290" s="239" t="n">
        <f aca="false">ROUND(E290*J290,2)</f>
        <v>0</v>
      </c>
      <c r="L290" s="239" t="n">
        <v>12</v>
      </c>
      <c r="M290" s="239" t="n">
        <f aca="false">G290*(1+L290/100)</f>
        <v>0</v>
      </c>
      <c r="N290" s="237" t="n">
        <v>0</v>
      </c>
      <c r="O290" s="237" t="n">
        <f aca="false">ROUND(E290*N290,2)</f>
        <v>0</v>
      </c>
      <c r="P290" s="237" t="n">
        <v>0</v>
      </c>
      <c r="Q290" s="237" t="n">
        <f aca="false">ROUND(E290*P290,2)</f>
        <v>0</v>
      </c>
      <c r="R290" s="239"/>
      <c r="S290" s="239" t="s">
        <v>137</v>
      </c>
      <c r="T290" s="240" t="s">
        <v>137</v>
      </c>
      <c r="U290" s="222" t="n">
        <v>0</v>
      </c>
      <c r="V290" s="222" t="n">
        <f aca="false">ROUND(E290*U290,2)</f>
        <v>0</v>
      </c>
      <c r="W290" s="222"/>
      <c r="X290" s="222" t="s">
        <v>453</v>
      </c>
      <c r="Y290" s="222" t="s">
        <v>139</v>
      </c>
      <c r="Z290" s="223"/>
      <c r="AA290" s="223"/>
      <c r="AB290" s="223"/>
      <c r="AC290" s="223"/>
      <c r="AD290" s="223"/>
      <c r="AE290" s="223"/>
      <c r="AF290" s="223"/>
      <c r="AG290" s="223" t="s">
        <v>482</v>
      </c>
      <c r="AH290" s="223"/>
      <c r="AI290" s="223"/>
      <c r="AJ290" s="223"/>
      <c r="AK290" s="223"/>
      <c r="AL290" s="223"/>
      <c r="AM290" s="223"/>
      <c r="AN290" s="223"/>
      <c r="AO290" s="223"/>
      <c r="AP290" s="223"/>
      <c r="AQ290" s="223"/>
      <c r="AR290" s="223"/>
      <c r="AS290" s="223"/>
      <c r="AT290" s="223"/>
      <c r="AU290" s="223"/>
      <c r="AV290" s="223"/>
      <c r="AW290" s="223"/>
      <c r="AX290" s="223"/>
      <c r="AY290" s="223"/>
      <c r="AZ290" s="223"/>
      <c r="BA290" s="223"/>
      <c r="BB290" s="223"/>
      <c r="BC290" s="223"/>
      <c r="BD290" s="223"/>
      <c r="BE290" s="223"/>
      <c r="BF290" s="223"/>
      <c r="BG290" s="223"/>
      <c r="BH290" s="223"/>
    </row>
    <row r="291" customFormat="false" ht="12.75" hidden="false" customHeight="false" outlineLevel="0" collapsed="false">
      <c r="A291" s="206" t="s">
        <v>132</v>
      </c>
      <c r="B291" s="207" t="s">
        <v>76</v>
      </c>
      <c r="C291" s="208" t="s">
        <v>77</v>
      </c>
      <c r="D291" s="209"/>
      <c r="E291" s="210"/>
      <c r="F291" s="211"/>
      <c r="G291" s="211" t="n">
        <f aca="false">SUMIF(AG292:AG359,"&lt;&gt;NOR",G292:G359)</f>
        <v>0</v>
      </c>
      <c r="H291" s="211"/>
      <c r="I291" s="211" t="n">
        <f aca="false">SUM(I292:I359)</f>
        <v>0</v>
      </c>
      <c r="J291" s="211"/>
      <c r="K291" s="211" t="n">
        <f aca="false">SUM(K292:K359)</f>
        <v>366662.55</v>
      </c>
      <c r="L291" s="211"/>
      <c r="M291" s="211" t="n">
        <f aca="false">SUM(M292:M359)</f>
        <v>0</v>
      </c>
      <c r="N291" s="210"/>
      <c r="O291" s="210" t="n">
        <f aca="false">SUM(O292:O359)</f>
        <v>0</v>
      </c>
      <c r="P291" s="210"/>
      <c r="Q291" s="210" t="n">
        <f aca="false">SUM(Q292:Q359)</f>
        <v>2.54</v>
      </c>
      <c r="R291" s="211"/>
      <c r="S291" s="211"/>
      <c r="T291" s="212"/>
      <c r="U291" s="213"/>
      <c r="V291" s="213" t="n">
        <f aca="false">SUM(V292:V359)</f>
        <v>16.14</v>
      </c>
      <c r="W291" s="213"/>
      <c r="X291" s="213"/>
      <c r="Y291" s="213"/>
      <c r="AG291" s="0" t="s">
        <v>133</v>
      </c>
    </row>
    <row r="292" customFormat="false" ht="12.75" hidden="false" customHeight="false" outlineLevel="1" collapsed="false">
      <c r="A292" s="214" t="n">
        <v>101</v>
      </c>
      <c r="B292" s="215" t="s">
        <v>492</v>
      </c>
      <c r="C292" s="216" t="s">
        <v>493</v>
      </c>
      <c r="D292" s="217" t="s">
        <v>156</v>
      </c>
      <c r="E292" s="218" t="n">
        <v>16.91</v>
      </c>
      <c r="F292" s="219"/>
      <c r="G292" s="220" t="n">
        <f aca="false">ROUND(E292*F292,2)</f>
        <v>0</v>
      </c>
      <c r="H292" s="219" t="n">
        <v>0</v>
      </c>
      <c r="I292" s="220" t="n">
        <f aca="false">ROUND(E292*H292,2)</f>
        <v>0</v>
      </c>
      <c r="J292" s="219" t="n">
        <v>212.5</v>
      </c>
      <c r="K292" s="220" t="n">
        <f aca="false">ROUND(E292*J292,2)</f>
        <v>3593.38</v>
      </c>
      <c r="L292" s="220" t="n">
        <v>12</v>
      </c>
      <c r="M292" s="220" t="n">
        <f aca="false">G292*(1+L292/100)</f>
        <v>0</v>
      </c>
      <c r="N292" s="218" t="n">
        <v>0</v>
      </c>
      <c r="O292" s="218" t="n">
        <f aca="false">ROUND(E292*N292,2)</f>
        <v>0</v>
      </c>
      <c r="P292" s="218" t="n">
        <v>0.01098</v>
      </c>
      <c r="Q292" s="218" t="n">
        <f aca="false">ROUND(E292*P292,2)</f>
        <v>0.19</v>
      </c>
      <c r="R292" s="220"/>
      <c r="S292" s="220" t="s">
        <v>137</v>
      </c>
      <c r="T292" s="221" t="s">
        <v>137</v>
      </c>
      <c r="U292" s="222" t="n">
        <v>0.37</v>
      </c>
      <c r="V292" s="222" t="n">
        <f aca="false">ROUND(E292*U292,2)</f>
        <v>6.26</v>
      </c>
      <c r="W292" s="222"/>
      <c r="X292" s="222" t="s">
        <v>138</v>
      </c>
      <c r="Y292" s="222" t="s">
        <v>139</v>
      </c>
      <c r="Z292" s="223"/>
      <c r="AA292" s="223"/>
      <c r="AB292" s="223"/>
      <c r="AC292" s="223"/>
      <c r="AD292" s="223"/>
      <c r="AE292" s="223"/>
      <c r="AF292" s="223"/>
      <c r="AG292" s="223" t="s">
        <v>333</v>
      </c>
      <c r="AH292" s="223"/>
      <c r="AI292" s="223"/>
      <c r="AJ292" s="223"/>
      <c r="AK292" s="223"/>
      <c r="AL292" s="223"/>
      <c r="AM292" s="223"/>
      <c r="AN292" s="223"/>
      <c r="AO292" s="223"/>
      <c r="AP292" s="223"/>
      <c r="AQ292" s="223"/>
      <c r="AR292" s="223"/>
      <c r="AS292" s="223"/>
      <c r="AT292" s="223"/>
      <c r="AU292" s="223"/>
      <c r="AV292" s="223"/>
      <c r="AW292" s="223"/>
      <c r="AX292" s="223"/>
      <c r="AY292" s="223"/>
      <c r="AZ292" s="223"/>
      <c r="BA292" s="223"/>
      <c r="BB292" s="223"/>
      <c r="BC292" s="223"/>
      <c r="BD292" s="223"/>
      <c r="BE292" s="223"/>
      <c r="BF292" s="223"/>
      <c r="BG292" s="223"/>
      <c r="BH292" s="223"/>
    </row>
    <row r="293" customFormat="false" ht="12.75" hidden="false" customHeight="false" outlineLevel="2" collapsed="false">
      <c r="A293" s="224"/>
      <c r="B293" s="225"/>
      <c r="C293" s="226" t="s">
        <v>494</v>
      </c>
      <c r="D293" s="227"/>
      <c r="E293" s="228"/>
      <c r="F293" s="222"/>
      <c r="G293" s="222"/>
      <c r="H293" s="222"/>
      <c r="I293" s="222"/>
      <c r="J293" s="222"/>
      <c r="K293" s="222"/>
      <c r="L293" s="222"/>
      <c r="M293" s="222"/>
      <c r="N293" s="229"/>
      <c r="O293" s="229"/>
      <c r="P293" s="229"/>
      <c r="Q293" s="229"/>
      <c r="R293" s="222"/>
      <c r="S293" s="222"/>
      <c r="T293" s="222"/>
      <c r="U293" s="222"/>
      <c r="V293" s="222"/>
      <c r="W293" s="222"/>
      <c r="X293" s="222"/>
      <c r="Y293" s="222"/>
      <c r="Z293" s="223"/>
      <c r="AA293" s="223"/>
      <c r="AB293" s="223"/>
      <c r="AC293" s="223"/>
      <c r="AD293" s="223"/>
      <c r="AE293" s="223"/>
      <c r="AF293" s="223"/>
      <c r="AG293" s="223" t="s">
        <v>142</v>
      </c>
      <c r="AH293" s="223" t="n">
        <v>0</v>
      </c>
      <c r="AI293" s="223"/>
      <c r="AJ293" s="223"/>
      <c r="AK293" s="223"/>
      <c r="AL293" s="223"/>
      <c r="AM293" s="223"/>
      <c r="AN293" s="223"/>
      <c r="AO293" s="223"/>
      <c r="AP293" s="223"/>
      <c r="AQ293" s="223"/>
      <c r="AR293" s="223"/>
      <c r="AS293" s="223"/>
      <c r="AT293" s="223"/>
      <c r="AU293" s="223"/>
      <c r="AV293" s="223"/>
      <c r="AW293" s="223"/>
      <c r="AX293" s="223"/>
      <c r="AY293" s="223"/>
      <c r="AZ293" s="223"/>
      <c r="BA293" s="223"/>
      <c r="BB293" s="223"/>
      <c r="BC293" s="223"/>
      <c r="BD293" s="223"/>
      <c r="BE293" s="223"/>
      <c r="BF293" s="223"/>
      <c r="BG293" s="223"/>
      <c r="BH293" s="223"/>
    </row>
    <row r="294" customFormat="false" ht="12.75" hidden="false" customHeight="false" outlineLevel="3" collapsed="false">
      <c r="A294" s="224"/>
      <c r="B294" s="225"/>
      <c r="C294" s="226" t="s">
        <v>495</v>
      </c>
      <c r="D294" s="227"/>
      <c r="E294" s="228" t="n">
        <v>3.31</v>
      </c>
      <c r="F294" s="222"/>
      <c r="G294" s="222"/>
      <c r="H294" s="222"/>
      <c r="I294" s="222"/>
      <c r="J294" s="222"/>
      <c r="K294" s="222"/>
      <c r="L294" s="222"/>
      <c r="M294" s="222"/>
      <c r="N294" s="229"/>
      <c r="O294" s="229"/>
      <c r="P294" s="229"/>
      <c r="Q294" s="229"/>
      <c r="R294" s="222"/>
      <c r="S294" s="222"/>
      <c r="T294" s="222"/>
      <c r="U294" s="222"/>
      <c r="V294" s="222"/>
      <c r="W294" s="222"/>
      <c r="X294" s="222"/>
      <c r="Y294" s="222"/>
      <c r="Z294" s="223"/>
      <c r="AA294" s="223"/>
      <c r="AB294" s="223"/>
      <c r="AC294" s="223"/>
      <c r="AD294" s="223"/>
      <c r="AE294" s="223"/>
      <c r="AF294" s="223"/>
      <c r="AG294" s="223" t="s">
        <v>142</v>
      </c>
      <c r="AH294" s="223" t="n">
        <v>0</v>
      </c>
      <c r="AI294" s="223"/>
      <c r="AJ294" s="223"/>
      <c r="AK294" s="223"/>
      <c r="AL294" s="223"/>
      <c r="AM294" s="223"/>
      <c r="AN294" s="223"/>
      <c r="AO294" s="223"/>
      <c r="AP294" s="223"/>
      <c r="AQ294" s="223"/>
      <c r="AR294" s="223"/>
      <c r="AS294" s="223"/>
      <c r="AT294" s="223"/>
      <c r="AU294" s="223"/>
      <c r="AV294" s="223"/>
      <c r="AW294" s="223"/>
      <c r="AX294" s="223"/>
      <c r="AY294" s="223"/>
      <c r="AZ294" s="223"/>
      <c r="BA294" s="223"/>
      <c r="BB294" s="223"/>
      <c r="BC294" s="223"/>
      <c r="BD294" s="223"/>
      <c r="BE294" s="223"/>
      <c r="BF294" s="223"/>
      <c r="BG294" s="223"/>
      <c r="BH294" s="223"/>
    </row>
    <row r="295" customFormat="false" ht="12.75" hidden="false" customHeight="false" outlineLevel="3" collapsed="false">
      <c r="A295" s="224"/>
      <c r="B295" s="225"/>
      <c r="C295" s="226" t="s">
        <v>496</v>
      </c>
      <c r="D295" s="227"/>
      <c r="E295" s="228" t="n">
        <v>8.6</v>
      </c>
      <c r="F295" s="222"/>
      <c r="G295" s="222"/>
      <c r="H295" s="222"/>
      <c r="I295" s="222"/>
      <c r="J295" s="222"/>
      <c r="K295" s="222"/>
      <c r="L295" s="222"/>
      <c r="M295" s="222"/>
      <c r="N295" s="229"/>
      <c r="O295" s="229"/>
      <c r="P295" s="229"/>
      <c r="Q295" s="229"/>
      <c r="R295" s="222"/>
      <c r="S295" s="222"/>
      <c r="T295" s="222"/>
      <c r="U295" s="222"/>
      <c r="V295" s="222"/>
      <c r="W295" s="222"/>
      <c r="X295" s="222"/>
      <c r="Y295" s="222"/>
      <c r="Z295" s="223"/>
      <c r="AA295" s="223"/>
      <c r="AB295" s="223"/>
      <c r="AC295" s="223"/>
      <c r="AD295" s="223"/>
      <c r="AE295" s="223"/>
      <c r="AF295" s="223"/>
      <c r="AG295" s="223" t="s">
        <v>142</v>
      </c>
      <c r="AH295" s="223" t="n">
        <v>0</v>
      </c>
      <c r="AI295" s="223"/>
      <c r="AJ295" s="223"/>
      <c r="AK295" s="223"/>
      <c r="AL295" s="223"/>
      <c r="AM295" s="223"/>
      <c r="AN295" s="223"/>
      <c r="AO295" s="223"/>
      <c r="AP295" s="223"/>
      <c r="AQ295" s="223"/>
      <c r="AR295" s="223"/>
      <c r="AS295" s="223"/>
      <c r="AT295" s="223"/>
      <c r="AU295" s="223"/>
      <c r="AV295" s="223"/>
      <c r="AW295" s="223"/>
      <c r="AX295" s="223"/>
      <c r="AY295" s="223"/>
      <c r="AZ295" s="223"/>
      <c r="BA295" s="223"/>
      <c r="BB295" s="223"/>
      <c r="BC295" s="223"/>
      <c r="BD295" s="223"/>
      <c r="BE295" s="223"/>
      <c r="BF295" s="223"/>
      <c r="BG295" s="223"/>
      <c r="BH295" s="223"/>
    </row>
    <row r="296" customFormat="false" ht="12.75" hidden="false" customHeight="false" outlineLevel="3" collapsed="false">
      <c r="A296" s="224"/>
      <c r="B296" s="225"/>
      <c r="C296" s="226" t="s">
        <v>497</v>
      </c>
      <c r="D296" s="227"/>
      <c r="E296" s="228" t="n">
        <v>5</v>
      </c>
      <c r="F296" s="222"/>
      <c r="G296" s="222"/>
      <c r="H296" s="222"/>
      <c r="I296" s="222"/>
      <c r="J296" s="222"/>
      <c r="K296" s="222"/>
      <c r="L296" s="222"/>
      <c r="M296" s="222"/>
      <c r="N296" s="229"/>
      <c r="O296" s="229"/>
      <c r="P296" s="229"/>
      <c r="Q296" s="229"/>
      <c r="R296" s="222"/>
      <c r="S296" s="222"/>
      <c r="T296" s="222"/>
      <c r="U296" s="222"/>
      <c r="V296" s="222"/>
      <c r="W296" s="222"/>
      <c r="X296" s="222"/>
      <c r="Y296" s="222"/>
      <c r="Z296" s="223"/>
      <c r="AA296" s="223"/>
      <c r="AB296" s="223"/>
      <c r="AC296" s="223"/>
      <c r="AD296" s="223"/>
      <c r="AE296" s="223"/>
      <c r="AF296" s="223"/>
      <c r="AG296" s="223" t="s">
        <v>142</v>
      </c>
      <c r="AH296" s="223" t="n">
        <v>0</v>
      </c>
      <c r="AI296" s="223"/>
      <c r="AJ296" s="223"/>
      <c r="AK296" s="223"/>
      <c r="AL296" s="223"/>
      <c r="AM296" s="223"/>
      <c r="AN296" s="223"/>
      <c r="AO296" s="223"/>
      <c r="AP296" s="223"/>
      <c r="AQ296" s="223"/>
      <c r="AR296" s="223"/>
      <c r="AS296" s="223"/>
      <c r="AT296" s="223"/>
      <c r="AU296" s="223"/>
      <c r="AV296" s="223"/>
      <c r="AW296" s="223"/>
      <c r="AX296" s="223"/>
      <c r="AY296" s="223"/>
      <c r="AZ296" s="223"/>
      <c r="BA296" s="223"/>
      <c r="BB296" s="223"/>
      <c r="BC296" s="223"/>
      <c r="BD296" s="223"/>
      <c r="BE296" s="223"/>
      <c r="BF296" s="223"/>
      <c r="BG296" s="223"/>
      <c r="BH296" s="223"/>
    </row>
    <row r="297" customFormat="false" ht="12.75" hidden="false" customHeight="false" outlineLevel="1" collapsed="false">
      <c r="A297" s="214" t="n">
        <v>102</v>
      </c>
      <c r="B297" s="215" t="s">
        <v>498</v>
      </c>
      <c r="C297" s="216" t="s">
        <v>499</v>
      </c>
      <c r="D297" s="217" t="s">
        <v>156</v>
      </c>
      <c r="E297" s="218" t="n">
        <v>16.91</v>
      </c>
      <c r="F297" s="219"/>
      <c r="G297" s="220" t="n">
        <f aca="false">ROUND(E297*F297,2)</f>
        <v>0</v>
      </c>
      <c r="H297" s="219" t="n">
        <v>0</v>
      </c>
      <c r="I297" s="220" t="n">
        <f aca="false">ROUND(E297*H297,2)</f>
        <v>0</v>
      </c>
      <c r="J297" s="219" t="n">
        <v>37.9</v>
      </c>
      <c r="K297" s="220" t="n">
        <f aca="false">ROUND(E297*J297,2)</f>
        <v>640.89</v>
      </c>
      <c r="L297" s="220" t="n">
        <v>12</v>
      </c>
      <c r="M297" s="220" t="n">
        <f aca="false">G297*(1+L297/100)</f>
        <v>0</v>
      </c>
      <c r="N297" s="218" t="n">
        <v>0</v>
      </c>
      <c r="O297" s="218" t="n">
        <f aca="false">ROUND(E297*N297,2)</f>
        <v>0</v>
      </c>
      <c r="P297" s="218" t="n">
        <v>0.008</v>
      </c>
      <c r="Q297" s="218" t="n">
        <f aca="false">ROUND(E297*P297,2)</f>
        <v>0.14</v>
      </c>
      <c r="R297" s="220"/>
      <c r="S297" s="220" t="s">
        <v>137</v>
      </c>
      <c r="T297" s="221" t="s">
        <v>137</v>
      </c>
      <c r="U297" s="222" t="n">
        <v>0.066</v>
      </c>
      <c r="V297" s="222" t="n">
        <f aca="false">ROUND(E297*U297,2)</f>
        <v>1.12</v>
      </c>
      <c r="W297" s="222"/>
      <c r="X297" s="222" t="s">
        <v>138</v>
      </c>
      <c r="Y297" s="222" t="s">
        <v>139</v>
      </c>
      <c r="Z297" s="223"/>
      <c r="AA297" s="223"/>
      <c r="AB297" s="223"/>
      <c r="AC297" s="223"/>
      <c r="AD297" s="223"/>
      <c r="AE297" s="223"/>
      <c r="AF297" s="223"/>
      <c r="AG297" s="223" t="s">
        <v>333</v>
      </c>
      <c r="AH297" s="223"/>
      <c r="AI297" s="223"/>
      <c r="AJ297" s="223"/>
      <c r="AK297" s="223"/>
      <c r="AL297" s="223"/>
      <c r="AM297" s="223"/>
      <c r="AN297" s="223"/>
      <c r="AO297" s="223"/>
      <c r="AP297" s="223"/>
      <c r="AQ297" s="223"/>
      <c r="AR297" s="223"/>
      <c r="AS297" s="223"/>
      <c r="AT297" s="223"/>
      <c r="AU297" s="223"/>
      <c r="AV297" s="223"/>
      <c r="AW297" s="223"/>
      <c r="AX297" s="223"/>
      <c r="AY297" s="223"/>
      <c r="AZ297" s="223"/>
      <c r="BA297" s="223"/>
      <c r="BB297" s="223"/>
      <c r="BC297" s="223"/>
      <c r="BD297" s="223"/>
      <c r="BE297" s="223"/>
      <c r="BF297" s="223"/>
      <c r="BG297" s="223"/>
      <c r="BH297" s="223"/>
    </row>
    <row r="298" customFormat="false" ht="12.75" hidden="false" customHeight="false" outlineLevel="2" collapsed="false">
      <c r="A298" s="224"/>
      <c r="B298" s="225"/>
      <c r="C298" s="226" t="s">
        <v>494</v>
      </c>
      <c r="D298" s="227"/>
      <c r="E298" s="228"/>
      <c r="F298" s="222"/>
      <c r="G298" s="222"/>
      <c r="H298" s="222"/>
      <c r="I298" s="222"/>
      <c r="J298" s="222"/>
      <c r="K298" s="222"/>
      <c r="L298" s="222"/>
      <c r="M298" s="222"/>
      <c r="N298" s="229"/>
      <c r="O298" s="229"/>
      <c r="P298" s="229"/>
      <c r="Q298" s="229"/>
      <c r="R298" s="222"/>
      <c r="S298" s="222"/>
      <c r="T298" s="222"/>
      <c r="U298" s="222"/>
      <c r="V298" s="222"/>
      <c r="W298" s="222"/>
      <c r="X298" s="222"/>
      <c r="Y298" s="222"/>
      <c r="Z298" s="223"/>
      <c r="AA298" s="223"/>
      <c r="AB298" s="223"/>
      <c r="AC298" s="223"/>
      <c r="AD298" s="223"/>
      <c r="AE298" s="223"/>
      <c r="AF298" s="223"/>
      <c r="AG298" s="223" t="s">
        <v>142</v>
      </c>
      <c r="AH298" s="223" t="n">
        <v>0</v>
      </c>
      <c r="AI298" s="223"/>
      <c r="AJ298" s="223"/>
      <c r="AK298" s="223"/>
      <c r="AL298" s="223"/>
      <c r="AM298" s="223"/>
      <c r="AN298" s="223"/>
      <c r="AO298" s="223"/>
      <c r="AP298" s="223"/>
      <c r="AQ298" s="223"/>
      <c r="AR298" s="223"/>
      <c r="AS298" s="223"/>
      <c r="AT298" s="223"/>
      <c r="AU298" s="223"/>
      <c r="AV298" s="223"/>
      <c r="AW298" s="223"/>
      <c r="AX298" s="223"/>
      <c r="AY298" s="223"/>
      <c r="AZ298" s="223"/>
      <c r="BA298" s="223"/>
      <c r="BB298" s="223"/>
      <c r="BC298" s="223"/>
      <c r="BD298" s="223"/>
      <c r="BE298" s="223"/>
      <c r="BF298" s="223"/>
      <c r="BG298" s="223"/>
      <c r="BH298" s="223"/>
    </row>
    <row r="299" customFormat="false" ht="12.75" hidden="false" customHeight="false" outlineLevel="3" collapsed="false">
      <c r="A299" s="224"/>
      <c r="B299" s="225"/>
      <c r="C299" s="226" t="s">
        <v>495</v>
      </c>
      <c r="D299" s="227"/>
      <c r="E299" s="228" t="n">
        <v>3.31</v>
      </c>
      <c r="F299" s="222"/>
      <c r="G299" s="222"/>
      <c r="H299" s="222"/>
      <c r="I299" s="222"/>
      <c r="J299" s="222"/>
      <c r="K299" s="222"/>
      <c r="L299" s="222"/>
      <c r="M299" s="222"/>
      <c r="N299" s="229"/>
      <c r="O299" s="229"/>
      <c r="P299" s="229"/>
      <c r="Q299" s="229"/>
      <c r="R299" s="222"/>
      <c r="S299" s="222"/>
      <c r="T299" s="222"/>
      <c r="U299" s="222"/>
      <c r="V299" s="222"/>
      <c r="W299" s="222"/>
      <c r="X299" s="222"/>
      <c r="Y299" s="222"/>
      <c r="Z299" s="223"/>
      <c r="AA299" s="223"/>
      <c r="AB299" s="223"/>
      <c r="AC299" s="223"/>
      <c r="AD299" s="223"/>
      <c r="AE299" s="223"/>
      <c r="AF299" s="223"/>
      <c r="AG299" s="223" t="s">
        <v>142</v>
      </c>
      <c r="AH299" s="223" t="n">
        <v>0</v>
      </c>
      <c r="AI299" s="223"/>
      <c r="AJ299" s="223"/>
      <c r="AK299" s="223"/>
      <c r="AL299" s="223"/>
      <c r="AM299" s="223"/>
      <c r="AN299" s="223"/>
      <c r="AO299" s="223"/>
      <c r="AP299" s="223"/>
      <c r="AQ299" s="223"/>
      <c r="AR299" s="223"/>
      <c r="AS299" s="223"/>
      <c r="AT299" s="223"/>
      <c r="AU299" s="223"/>
      <c r="AV299" s="223"/>
      <c r="AW299" s="223"/>
      <c r="AX299" s="223"/>
      <c r="AY299" s="223"/>
      <c r="AZ299" s="223"/>
      <c r="BA299" s="223"/>
      <c r="BB299" s="223"/>
      <c r="BC299" s="223"/>
      <c r="BD299" s="223"/>
      <c r="BE299" s="223"/>
      <c r="BF299" s="223"/>
      <c r="BG299" s="223"/>
      <c r="BH299" s="223"/>
    </row>
    <row r="300" customFormat="false" ht="12.75" hidden="false" customHeight="false" outlineLevel="3" collapsed="false">
      <c r="A300" s="224"/>
      <c r="B300" s="225"/>
      <c r="C300" s="226" t="s">
        <v>496</v>
      </c>
      <c r="D300" s="227"/>
      <c r="E300" s="228" t="n">
        <v>8.6</v>
      </c>
      <c r="F300" s="222"/>
      <c r="G300" s="222"/>
      <c r="H300" s="222"/>
      <c r="I300" s="222"/>
      <c r="J300" s="222"/>
      <c r="K300" s="222"/>
      <c r="L300" s="222"/>
      <c r="M300" s="222"/>
      <c r="N300" s="229"/>
      <c r="O300" s="229"/>
      <c r="P300" s="229"/>
      <c r="Q300" s="229"/>
      <c r="R300" s="222"/>
      <c r="S300" s="222"/>
      <c r="T300" s="222"/>
      <c r="U300" s="222"/>
      <c r="V300" s="222"/>
      <c r="W300" s="222"/>
      <c r="X300" s="222"/>
      <c r="Y300" s="222"/>
      <c r="Z300" s="223"/>
      <c r="AA300" s="223"/>
      <c r="AB300" s="223"/>
      <c r="AC300" s="223"/>
      <c r="AD300" s="223"/>
      <c r="AE300" s="223"/>
      <c r="AF300" s="223"/>
      <c r="AG300" s="223" t="s">
        <v>142</v>
      </c>
      <c r="AH300" s="223" t="n">
        <v>0</v>
      </c>
      <c r="AI300" s="223"/>
      <c r="AJ300" s="223"/>
      <c r="AK300" s="223"/>
      <c r="AL300" s="223"/>
      <c r="AM300" s="223"/>
      <c r="AN300" s="223"/>
      <c r="AO300" s="223"/>
      <c r="AP300" s="223"/>
      <c r="AQ300" s="223"/>
      <c r="AR300" s="223"/>
      <c r="AS300" s="223"/>
      <c r="AT300" s="223"/>
      <c r="AU300" s="223"/>
      <c r="AV300" s="223"/>
      <c r="AW300" s="223"/>
      <c r="AX300" s="223"/>
      <c r="AY300" s="223"/>
      <c r="AZ300" s="223"/>
      <c r="BA300" s="223"/>
      <c r="BB300" s="223"/>
      <c r="BC300" s="223"/>
      <c r="BD300" s="223"/>
      <c r="BE300" s="223"/>
      <c r="BF300" s="223"/>
      <c r="BG300" s="223"/>
      <c r="BH300" s="223"/>
    </row>
    <row r="301" customFormat="false" ht="12.75" hidden="false" customHeight="false" outlineLevel="3" collapsed="false">
      <c r="A301" s="224"/>
      <c r="B301" s="225"/>
      <c r="C301" s="226" t="s">
        <v>497</v>
      </c>
      <c r="D301" s="227"/>
      <c r="E301" s="228" t="n">
        <v>5</v>
      </c>
      <c r="F301" s="222"/>
      <c r="G301" s="222"/>
      <c r="H301" s="222"/>
      <c r="I301" s="222"/>
      <c r="J301" s="222"/>
      <c r="K301" s="222"/>
      <c r="L301" s="222"/>
      <c r="M301" s="222"/>
      <c r="N301" s="229"/>
      <c r="O301" s="229"/>
      <c r="P301" s="229"/>
      <c r="Q301" s="229"/>
      <c r="R301" s="222"/>
      <c r="S301" s="222"/>
      <c r="T301" s="222"/>
      <c r="U301" s="222"/>
      <c r="V301" s="222"/>
      <c r="W301" s="222"/>
      <c r="X301" s="222"/>
      <c r="Y301" s="222"/>
      <c r="Z301" s="223"/>
      <c r="AA301" s="223"/>
      <c r="AB301" s="223"/>
      <c r="AC301" s="223"/>
      <c r="AD301" s="223"/>
      <c r="AE301" s="223"/>
      <c r="AF301" s="223"/>
      <c r="AG301" s="223" t="s">
        <v>142</v>
      </c>
      <c r="AH301" s="223" t="n">
        <v>0</v>
      </c>
      <c r="AI301" s="223"/>
      <c r="AJ301" s="223"/>
      <c r="AK301" s="223"/>
      <c r="AL301" s="223"/>
      <c r="AM301" s="223"/>
      <c r="AN301" s="223"/>
      <c r="AO301" s="223"/>
      <c r="AP301" s="223"/>
      <c r="AQ301" s="223"/>
      <c r="AR301" s="223"/>
      <c r="AS301" s="223"/>
      <c r="AT301" s="223"/>
      <c r="AU301" s="223"/>
      <c r="AV301" s="223"/>
      <c r="AW301" s="223"/>
      <c r="AX301" s="223"/>
      <c r="AY301" s="223"/>
      <c r="AZ301" s="223"/>
      <c r="BA301" s="223"/>
      <c r="BB301" s="223"/>
      <c r="BC301" s="223"/>
      <c r="BD301" s="223"/>
      <c r="BE301" s="223"/>
      <c r="BF301" s="223"/>
      <c r="BG301" s="223"/>
      <c r="BH301" s="223"/>
    </row>
    <row r="302" customFormat="false" ht="12.75" hidden="false" customHeight="false" outlineLevel="1" collapsed="false">
      <c r="A302" s="214" t="n">
        <v>103</v>
      </c>
      <c r="B302" s="215" t="s">
        <v>500</v>
      </c>
      <c r="C302" s="216" t="s">
        <v>501</v>
      </c>
      <c r="D302" s="217" t="s">
        <v>136</v>
      </c>
      <c r="E302" s="218" t="n">
        <v>1</v>
      </c>
      <c r="F302" s="219"/>
      <c r="G302" s="220" t="n">
        <f aca="false">ROUND(E302*F302,2)</f>
        <v>0</v>
      </c>
      <c r="H302" s="219" t="n">
        <v>0</v>
      </c>
      <c r="I302" s="220" t="n">
        <f aca="false">ROUND(E302*H302,2)</f>
        <v>0</v>
      </c>
      <c r="J302" s="219" t="n">
        <v>502</v>
      </c>
      <c r="K302" s="220" t="n">
        <f aca="false">ROUND(E302*J302,2)</f>
        <v>502</v>
      </c>
      <c r="L302" s="220" t="n">
        <v>12</v>
      </c>
      <c r="M302" s="220" t="n">
        <f aca="false">G302*(1+L302/100)</f>
        <v>0</v>
      </c>
      <c r="N302" s="218" t="n">
        <v>0</v>
      </c>
      <c r="O302" s="218" t="n">
        <f aca="false">ROUND(E302*N302,2)</f>
        <v>0</v>
      </c>
      <c r="P302" s="218" t="n">
        <v>0.174</v>
      </c>
      <c r="Q302" s="218" t="n">
        <f aca="false">ROUND(E302*P302,2)</f>
        <v>0.17</v>
      </c>
      <c r="R302" s="220"/>
      <c r="S302" s="220" t="s">
        <v>137</v>
      </c>
      <c r="T302" s="221" t="s">
        <v>137</v>
      </c>
      <c r="U302" s="222" t="n">
        <v>0.95</v>
      </c>
      <c r="V302" s="222" t="n">
        <f aca="false">ROUND(E302*U302,2)</f>
        <v>0.95</v>
      </c>
      <c r="W302" s="222"/>
      <c r="X302" s="222" t="s">
        <v>138</v>
      </c>
      <c r="Y302" s="222" t="s">
        <v>139</v>
      </c>
      <c r="Z302" s="223"/>
      <c r="AA302" s="223"/>
      <c r="AB302" s="223"/>
      <c r="AC302" s="223"/>
      <c r="AD302" s="223"/>
      <c r="AE302" s="223"/>
      <c r="AF302" s="223"/>
      <c r="AG302" s="223" t="s">
        <v>333</v>
      </c>
      <c r="AH302" s="223"/>
      <c r="AI302" s="223"/>
      <c r="AJ302" s="223"/>
      <c r="AK302" s="223"/>
      <c r="AL302" s="223"/>
      <c r="AM302" s="223"/>
      <c r="AN302" s="223"/>
      <c r="AO302" s="223"/>
      <c r="AP302" s="223"/>
      <c r="AQ302" s="223"/>
      <c r="AR302" s="223"/>
      <c r="AS302" s="223"/>
      <c r="AT302" s="223"/>
      <c r="AU302" s="223"/>
      <c r="AV302" s="223"/>
      <c r="AW302" s="223"/>
      <c r="AX302" s="223"/>
      <c r="AY302" s="223"/>
      <c r="AZ302" s="223"/>
      <c r="BA302" s="223"/>
      <c r="BB302" s="223"/>
      <c r="BC302" s="223"/>
      <c r="BD302" s="223"/>
      <c r="BE302" s="223"/>
      <c r="BF302" s="223"/>
      <c r="BG302" s="223"/>
      <c r="BH302" s="223"/>
    </row>
    <row r="303" customFormat="false" ht="12.75" hidden="false" customHeight="false" outlineLevel="2" collapsed="false">
      <c r="A303" s="224"/>
      <c r="B303" s="225"/>
      <c r="C303" s="226" t="s">
        <v>502</v>
      </c>
      <c r="D303" s="227"/>
      <c r="E303" s="228" t="n">
        <v>1</v>
      </c>
      <c r="F303" s="222"/>
      <c r="G303" s="222"/>
      <c r="H303" s="222"/>
      <c r="I303" s="222"/>
      <c r="J303" s="222"/>
      <c r="K303" s="222"/>
      <c r="L303" s="222"/>
      <c r="M303" s="222"/>
      <c r="N303" s="229"/>
      <c r="O303" s="229"/>
      <c r="P303" s="229"/>
      <c r="Q303" s="229"/>
      <c r="R303" s="222"/>
      <c r="S303" s="222"/>
      <c r="T303" s="222"/>
      <c r="U303" s="222"/>
      <c r="V303" s="222"/>
      <c r="W303" s="222"/>
      <c r="X303" s="222"/>
      <c r="Y303" s="222"/>
      <c r="Z303" s="223"/>
      <c r="AA303" s="223"/>
      <c r="AB303" s="223"/>
      <c r="AC303" s="223"/>
      <c r="AD303" s="223"/>
      <c r="AE303" s="223"/>
      <c r="AF303" s="223"/>
      <c r="AG303" s="223" t="s">
        <v>142</v>
      </c>
      <c r="AH303" s="223" t="n">
        <v>0</v>
      </c>
      <c r="AI303" s="223"/>
      <c r="AJ303" s="223"/>
      <c r="AK303" s="223"/>
      <c r="AL303" s="223"/>
      <c r="AM303" s="223"/>
      <c r="AN303" s="223"/>
      <c r="AO303" s="223"/>
      <c r="AP303" s="223"/>
      <c r="AQ303" s="223"/>
      <c r="AR303" s="223"/>
      <c r="AS303" s="223"/>
      <c r="AT303" s="223"/>
      <c r="AU303" s="223"/>
      <c r="AV303" s="223"/>
      <c r="AW303" s="223"/>
      <c r="AX303" s="223"/>
      <c r="AY303" s="223"/>
      <c r="AZ303" s="223"/>
      <c r="BA303" s="223"/>
      <c r="BB303" s="223"/>
      <c r="BC303" s="223"/>
      <c r="BD303" s="223"/>
      <c r="BE303" s="223"/>
      <c r="BF303" s="223"/>
      <c r="BG303" s="223"/>
      <c r="BH303" s="223"/>
    </row>
    <row r="304" customFormat="false" ht="12.75" hidden="false" customHeight="false" outlineLevel="1" collapsed="false">
      <c r="A304" s="214" t="n">
        <v>104</v>
      </c>
      <c r="B304" s="215" t="s">
        <v>503</v>
      </c>
      <c r="C304" s="216" t="s">
        <v>504</v>
      </c>
      <c r="D304" s="217" t="s">
        <v>136</v>
      </c>
      <c r="E304" s="218" t="n">
        <v>1</v>
      </c>
      <c r="F304" s="219"/>
      <c r="G304" s="220" t="n">
        <f aca="false">ROUND(E304*F304,2)</f>
        <v>0</v>
      </c>
      <c r="H304" s="219" t="n">
        <v>0</v>
      </c>
      <c r="I304" s="220" t="n">
        <f aca="false">ROUND(E304*H304,2)</f>
        <v>0</v>
      </c>
      <c r="J304" s="219" t="n">
        <v>206</v>
      </c>
      <c r="K304" s="220" t="n">
        <f aca="false">ROUND(E304*J304,2)</f>
        <v>206</v>
      </c>
      <c r="L304" s="220" t="n">
        <v>12</v>
      </c>
      <c r="M304" s="220" t="n">
        <f aca="false">G304*(1+L304/100)</f>
        <v>0</v>
      </c>
      <c r="N304" s="218" t="n">
        <v>0</v>
      </c>
      <c r="O304" s="218" t="n">
        <f aca="false">ROUND(E304*N304,2)</f>
        <v>0</v>
      </c>
      <c r="P304" s="218" t="n">
        <v>0.0881</v>
      </c>
      <c r="Q304" s="218" t="n">
        <f aca="false">ROUND(E304*P304,2)</f>
        <v>0.09</v>
      </c>
      <c r="R304" s="220"/>
      <c r="S304" s="220" t="s">
        <v>137</v>
      </c>
      <c r="T304" s="221" t="s">
        <v>137</v>
      </c>
      <c r="U304" s="222" t="n">
        <v>0.39</v>
      </c>
      <c r="V304" s="222" t="n">
        <f aca="false">ROUND(E304*U304,2)</f>
        <v>0.39</v>
      </c>
      <c r="W304" s="222"/>
      <c r="X304" s="222" t="s">
        <v>138</v>
      </c>
      <c r="Y304" s="222" t="s">
        <v>139</v>
      </c>
      <c r="Z304" s="223"/>
      <c r="AA304" s="223"/>
      <c r="AB304" s="223"/>
      <c r="AC304" s="223"/>
      <c r="AD304" s="223"/>
      <c r="AE304" s="223"/>
      <c r="AF304" s="223"/>
      <c r="AG304" s="223" t="s">
        <v>333</v>
      </c>
      <c r="AH304" s="223"/>
      <c r="AI304" s="223"/>
      <c r="AJ304" s="223"/>
      <c r="AK304" s="223"/>
      <c r="AL304" s="223"/>
      <c r="AM304" s="223"/>
      <c r="AN304" s="223"/>
      <c r="AO304" s="223"/>
      <c r="AP304" s="223"/>
      <c r="AQ304" s="223"/>
      <c r="AR304" s="223"/>
      <c r="AS304" s="223"/>
      <c r="AT304" s="223"/>
      <c r="AU304" s="223"/>
      <c r="AV304" s="223"/>
      <c r="AW304" s="223"/>
      <c r="AX304" s="223"/>
      <c r="AY304" s="223"/>
      <c r="AZ304" s="223"/>
      <c r="BA304" s="223"/>
      <c r="BB304" s="223"/>
      <c r="BC304" s="223"/>
      <c r="BD304" s="223"/>
      <c r="BE304" s="223"/>
      <c r="BF304" s="223"/>
      <c r="BG304" s="223"/>
      <c r="BH304" s="223"/>
    </row>
    <row r="305" customFormat="false" ht="12.75" hidden="false" customHeight="false" outlineLevel="2" collapsed="false">
      <c r="A305" s="224"/>
      <c r="B305" s="225"/>
      <c r="C305" s="226" t="s">
        <v>505</v>
      </c>
      <c r="D305" s="227"/>
      <c r="E305" s="228"/>
      <c r="F305" s="222"/>
      <c r="G305" s="222"/>
      <c r="H305" s="222"/>
      <c r="I305" s="222"/>
      <c r="J305" s="222"/>
      <c r="K305" s="222"/>
      <c r="L305" s="222"/>
      <c r="M305" s="222"/>
      <c r="N305" s="229"/>
      <c r="O305" s="229"/>
      <c r="P305" s="229"/>
      <c r="Q305" s="229"/>
      <c r="R305" s="222"/>
      <c r="S305" s="222"/>
      <c r="T305" s="222"/>
      <c r="U305" s="222"/>
      <c r="V305" s="222"/>
      <c r="W305" s="222"/>
      <c r="X305" s="222"/>
      <c r="Y305" s="222"/>
      <c r="Z305" s="223"/>
      <c r="AA305" s="223"/>
      <c r="AB305" s="223"/>
      <c r="AC305" s="223"/>
      <c r="AD305" s="223"/>
      <c r="AE305" s="223"/>
      <c r="AF305" s="223"/>
      <c r="AG305" s="223" t="s">
        <v>142</v>
      </c>
      <c r="AH305" s="223" t="n">
        <v>0</v>
      </c>
      <c r="AI305" s="223"/>
      <c r="AJ305" s="223"/>
      <c r="AK305" s="223"/>
      <c r="AL305" s="223"/>
      <c r="AM305" s="223"/>
      <c r="AN305" s="223"/>
      <c r="AO305" s="223"/>
      <c r="AP305" s="223"/>
      <c r="AQ305" s="223"/>
      <c r="AR305" s="223"/>
      <c r="AS305" s="223"/>
      <c r="AT305" s="223"/>
      <c r="AU305" s="223"/>
      <c r="AV305" s="223"/>
      <c r="AW305" s="223"/>
      <c r="AX305" s="223"/>
      <c r="AY305" s="223"/>
      <c r="AZ305" s="223"/>
      <c r="BA305" s="223"/>
      <c r="BB305" s="223"/>
      <c r="BC305" s="223"/>
      <c r="BD305" s="223"/>
      <c r="BE305" s="223"/>
      <c r="BF305" s="223"/>
      <c r="BG305" s="223"/>
      <c r="BH305" s="223"/>
    </row>
    <row r="306" customFormat="false" ht="12.75" hidden="false" customHeight="false" outlineLevel="3" collapsed="false">
      <c r="A306" s="224"/>
      <c r="B306" s="225"/>
      <c r="C306" s="226" t="s">
        <v>506</v>
      </c>
      <c r="D306" s="227"/>
      <c r="E306" s="228" t="n">
        <v>1</v>
      </c>
      <c r="F306" s="222"/>
      <c r="G306" s="222"/>
      <c r="H306" s="222"/>
      <c r="I306" s="222"/>
      <c r="J306" s="222"/>
      <c r="K306" s="222"/>
      <c r="L306" s="222"/>
      <c r="M306" s="222"/>
      <c r="N306" s="229"/>
      <c r="O306" s="229"/>
      <c r="P306" s="229"/>
      <c r="Q306" s="229"/>
      <c r="R306" s="222"/>
      <c r="S306" s="222"/>
      <c r="T306" s="222"/>
      <c r="U306" s="222"/>
      <c r="V306" s="222"/>
      <c r="W306" s="222"/>
      <c r="X306" s="222"/>
      <c r="Y306" s="222"/>
      <c r="Z306" s="223"/>
      <c r="AA306" s="223"/>
      <c r="AB306" s="223"/>
      <c r="AC306" s="223"/>
      <c r="AD306" s="223"/>
      <c r="AE306" s="223"/>
      <c r="AF306" s="223"/>
      <c r="AG306" s="223" t="s">
        <v>142</v>
      </c>
      <c r="AH306" s="223" t="n">
        <v>0</v>
      </c>
      <c r="AI306" s="223"/>
      <c r="AJ306" s="223"/>
      <c r="AK306" s="223"/>
      <c r="AL306" s="223"/>
      <c r="AM306" s="223"/>
      <c r="AN306" s="223"/>
      <c r="AO306" s="223"/>
      <c r="AP306" s="223"/>
      <c r="AQ306" s="223"/>
      <c r="AR306" s="223"/>
      <c r="AS306" s="223"/>
      <c r="AT306" s="223"/>
      <c r="AU306" s="223"/>
      <c r="AV306" s="223"/>
      <c r="AW306" s="223"/>
      <c r="AX306" s="223"/>
      <c r="AY306" s="223"/>
      <c r="AZ306" s="223"/>
      <c r="BA306" s="223"/>
      <c r="BB306" s="223"/>
      <c r="BC306" s="223"/>
      <c r="BD306" s="223"/>
      <c r="BE306" s="223"/>
      <c r="BF306" s="223"/>
      <c r="BG306" s="223"/>
      <c r="BH306" s="223"/>
    </row>
    <row r="307" customFormat="false" ht="12.75" hidden="false" customHeight="false" outlineLevel="1" collapsed="false">
      <c r="A307" s="214" t="n">
        <v>105</v>
      </c>
      <c r="B307" s="215" t="s">
        <v>507</v>
      </c>
      <c r="C307" s="216" t="s">
        <v>508</v>
      </c>
      <c r="D307" s="217" t="s">
        <v>136</v>
      </c>
      <c r="E307" s="218" t="n">
        <v>7</v>
      </c>
      <c r="F307" s="219"/>
      <c r="G307" s="220" t="n">
        <f aca="false">ROUND(E307*F307,2)</f>
        <v>0</v>
      </c>
      <c r="H307" s="219" t="n">
        <v>0</v>
      </c>
      <c r="I307" s="220" t="n">
        <f aca="false">ROUND(E307*H307,2)</f>
        <v>0</v>
      </c>
      <c r="J307" s="219" t="n">
        <v>243</v>
      </c>
      <c r="K307" s="220" t="n">
        <f aca="false">ROUND(E307*J307,2)</f>
        <v>1701</v>
      </c>
      <c r="L307" s="220" t="n">
        <v>12</v>
      </c>
      <c r="M307" s="220" t="n">
        <f aca="false">G307*(1+L307/100)</f>
        <v>0</v>
      </c>
      <c r="N307" s="218" t="n">
        <v>0</v>
      </c>
      <c r="O307" s="218" t="n">
        <f aca="false">ROUND(E307*N307,2)</f>
        <v>0</v>
      </c>
      <c r="P307" s="218" t="n">
        <v>0.1104</v>
      </c>
      <c r="Q307" s="218" t="n">
        <f aca="false">ROUND(E307*P307,2)</f>
        <v>0.77</v>
      </c>
      <c r="R307" s="220"/>
      <c r="S307" s="220" t="s">
        <v>137</v>
      </c>
      <c r="T307" s="221" t="s">
        <v>137</v>
      </c>
      <c r="U307" s="222" t="n">
        <v>0.46</v>
      </c>
      <c r="V307" s="222" t="n">
        <f aca="false">ROUND(E307*U307,2)</f>
        <v>3.22</v>
      </c>
      <c r="W307" s="222"/>
      <c r="X307" s="222" t="s">
        <v>138</v>
      </c>
      <c r="Y307" s="222" t="s">
        <v>139</v>
      </c>
      <c r="Z307" s="223"/>
      <c r="AA307" s="223"/>
      <c r="AB307" s="223"/>
      <c r="AC307" s="223"/>
      <c r="AD307" s="223"/>
      <c r="AE307" s="223"/>
      <c r="AF307" s="223"/>
      <c r="AG307" s="223" t="s">
        <v>333</v>
      </c>
      <c r="AH307" s="223"/>
      <c r="AI307" s="223"/>
      <c r="AJ307" s="223"/>
      <c r="AK307" s="223"/>
      <c r="AL307" s="223"/>
      <c r="AM307" s="223"/>
      <c r="AN307" s="223"/>
      <c r="AO307" s="223"/>
      <c r="AP307" s="223"/>
      <c r="AQ307" s="223"/>
      <c r="AR307" s="223"/>
      <c r="AS307" s="223"/>
      <c r="AT307" s="223"/>
      <c r="AU307" s="223"/>
      <c r="AV307" s="223"/>
      <c r="AW307" s="223"/>
      <c r="AX307" s="223"/>
      <c r="AY307" s="223"/>
      <c r="AZ307" s="223"/>
      <c r="BA307" s="223"/>
      <c r="BB307" s="223"/>
      <c r="BC307" s="223"/>
      <c r="BD307" s="223"/>
      <c r="BE307" s="223"/>
      <c r="BF307" s="223"/>
      <c r="BG307" s="223"/>
      <c r="BH307" s="223"/>
    </row>
    <row r="308" customFormat="false" ht="12.75" hidden="false" customHeight="false" outlineLevel="2" collapsed="false">
      <c r="A308" s="224"/>
      <c r="B308" s="225"/>
      <c r="C308" s="226" t="s">
        <v>505</v>
      </c>
      <c r="D308" s="227"/>
      <c r="E308" s="228"/>
      <c r="F308" s="222"/>
      <c r="G308" s="222"/>
      <c r="H308" s="222"/>
      <c r="I308" s="222"/>
      <c r="J308" s="222"/>
      <c r="K308" s="222"/>
      <c r="L308" s="222"/>
      <c r="M308" s="222"/>
      <c r="N308" s="229"/>
      <c r="O308" s="229"/>
      <c r="P308" s="229"/>
      <c r="Q308" s="229"/>
      <c r="R308" s="222"/>
      <c r="S308" s="222"/>
      <c r="T308" s="222"/>
      <c r="U308" s="222"/>
      <c r="V308" s="222"/>
      <c r="W308" s="222"/>
      <c r="X308" s="222"/>
      <c r="Y308" s="222"/>
      <c r="Z308" s="223"/>
      <c r="AA308" s="223"/>
      <c r="AB308" s="223"/>
      <c r="AC308" s="223"/>
      <c r="AD308" s="223"/>
      <c r="AE308" s="223"/>
      <c r="AF308" s="223"/>
      <c r="AG308" s="223" t="s">
        <v>142</v>
      </c>
      <c r="AH308" s="223" t="n">
        <v>0</v>
      </c>
      <c r="AI308" s="223"/>
      <c r="AJ308" s="223"/>
      <c r="AK308" s="223"/>
      <c r="AL308" s="223"/>
      <c r="AM308" s="223"/>
      <c r="AN308" s="223"/>
      <c r="AO308" s="223"/>
      <c r="AP308" s="223"/>
      <c r="AQ308" s="223"/>
      <c r="AR308" s="223"/>
      <c r="AS308" s="223"/>
      <c r="AT308" s="223"/>
      <c r="AU308" s="223"/>
      <c r="AV308" s="223"/>
      <c r="AW308" s="223"/>
      <c r="AX308" s="223"/>
      <c r="AY308" s="223"/>
      <c r="AZ308" s="223"/>
      <c r="BA308" s="223"/>
      <c r="BB308" s="223"/>
      <c r="BC308" s="223"/>
      <c r="BD308" s="223"/>
      <c r="BE308" s="223"/>
      <c r="BF308" s="223"/>
      <c r="BG308" s="223"/>
      <c r="BH308" s="223"/>
    </row>
    <row r="309" customFormat="false" ht="12.75" hidden="false" customHeight="false" outlineLevel="3" collapsed="false">
      <c r="A309" s="224"/>
      <c r="B309" s="225"/>
      <c r="C309" s="226" t="s">
        <v>509</v>
      </c>
      <c r="D309" s="227"/>
      <c r="E309" s="228" t="n">
        <v>3</v>
      </c>
      <c r="F309" s="222"/>
      <c r="G309" s="222"/>
      <c r="H309" s="222"/>
      <c r="I309" s="222"/>
      <c r="J309" s="222"/>
      <c r="K309" s="222"/>
      <c r="L309" s="222"/>
      <c r="M309" s="222"/>
      <c r="N309" s="229"/>
      <c r="O309" s="229"/>
      <c r="P309" s="229"/>
      <c r="Q309" s="229"/>
      <c r="R309" s="222"/>
      <c r="S309" s="222"/>
      <c r="T309" s="222"/>
      <c r="U309" s="222"/>
      <c r="V309" s="222"/>
      <c r="W309" s="222"/>
      <c r="X309" s="222"/>
      <c r="Y309" s="222"/>
      <c r="Z309" s="223"/>
      <c r="AA309" s="223"/>
      <c r="AB309" s="223"/>
      <c r="AC309" s="223"/>
      <c r="AD309" s="223"/>
      <c r="AE309" s="223"/>
      <c r="AF309" s="223"/>
      <c r="AG309" s="223" t="s">
        <v>142</v>
      </c>
      <c r="AH309" s="223" t="n">
        <v>0</v>
      </c>
      <c r="AI309" s="223"/>
      <c r="AJ309" s="223"/>
      <c r="AK309" s="223"/>
      <c r="AL309" s="223"/>
      <c r="AM309" s="223"/>
      <c r="AN309" s="223"/>
      <c r="AO309" s="223"/>
      <c r="AP309" s="223"/>
      <c r="AQ309" s="223"/>
      <c r="AR309" s="223"/>
      <c r="AS309" s="223"/>
      <c r="AT309" s="223"/>
      <c r="AU309" s="223"/>
      <c r="AV309" s="223"/>
      <c r="AW309" s="223"/>
      <c r="AX309" s="223"/>
      <c r="AY309" s="223"/>
      <c r="AZ309" s="223"/>
      <c r="BA309" s="223"/>
      <c r="BB309" s="223"/>
      <c r="BC309" s="223"/>
      <c r="BD309" s="223"/>
      <c r="BE309" s="223"/>
      <c r="BF309" s="223"/>
      <c r="BG309" s="223"/>
      <c r="BH309" s="223"/>
    </row>
    <row r="310" customFormat="false" ht="12.75" hidden="false" customHeight="false" outlineLevel="3" collapsed="false">
      <c r="A310" s="224"/>
      <c r="B310" s="225"/>
      <c r="C310" s="226" t="s">
        <v>510</v>
      </c>
      <c r="D310" s="227"/>
      <c r="E310" s="228" t="n">
        <v>4</v>
      </c>
      <c r="F310" s="222"/>
      <c r="G310" s="222"/>
      <c r="H310" s="222"/>
      <c r="I310" s="222"/>
      <c r="J310" s="222"/>
      <c r="K310" s="222"/>
      <c r="L310" s="222"/>
      <c r="M310" s="222"/>
      <c r="N310" s="229"/>
      <c r="O310" s="229"/>
      <c r="P310" s="229"/>
      <c r="Q310" s="229"/>
      <c r="R310" s="222"/>
      <c r="S310" s="222"/>
      <c r="T310" s="222"/>
      <c r="U310" s="222"/>
      <c r="V310" s="222"/>
      <c r="W310" s="222"/>
      <c r="X310" s="222"/>
      <c r="Y310" s="222"/>
      <c r="Z310" s="223"/>
      <c r="AA310" s="223"/>
      <c r="AB310" s="223"/>
      <c r="AC310" s="223"/>
      <c r="AD310" s="223"/>
      <c r="AE310" s="223"/>
      <c r="AF310" s="223"/>
      <c r="AG310" s="223" t="s">
        <v>142</v>
      </c>
      <c r="AH310" s="223" t="n">
        <v>0</v>
      </c>
      <c r="AI310" s="223"/>
      <c r="AJ310" s="223"/>
      <c r="AK310" s="223"/>
      <c r="AL310" s="223"/>
      <c r="AM310" s="223"/>
      <c r="AN310" s="223"/>
      <c r="AO310" s="223"/>
      <c r="AP310" s="223"/>
      <c r="AQ310" s="223"/>
      <c r="AR310" s="223"/>
      <c r="AS310" s="223"/>
      <c r="AT310" s="223"/>
      <c r="AU310" s="223"/>
      <c r="AV310" s="223"/>
      <c r="AW310" s="223"/>
      <c r="AX310" s="223"/>
      <c r="AY310" s="223"/>
      <c r="AZ310" s="223"/>
      <c r="BA310" s="223"/>
      <c r="BB310" s="223"/>
      <c r="BC310" s="223"/>
      <c r="BD310" s="223"/>
      <c r="BE310" s="223"/>
      <c r="BF310" s="223"/>
      <c r="BG310" s="223"/>
      <c r="BH310" s="223"/>
    </row>
    <row r="311" customFormat="false" ht="12.75" hidden="false" customHeight="false" outlineLevel="1" collapsed="false">
      <c r="A311" s="214" t="n">
        <v>106</v>
      </c>
      <c r="B311" s="215" t="s">
        <v>511</v>
      </c>
      <c r="C311" s="216" t="s">
        <v>512</v>
      </c>
      <c r="D311" s="217" t="s">
        <v>187</v>
      </c>
      <c r="E311" s="218" t="n">
        <v>13.4</v>
      </c>
      <c r="F311" s="219"/>
      <c r="G311" s="220" t="n">
        <f aca="false">ROUND(E311*F311,2)</f>
        <v>0</v>
      </c>
      <c r="H311" s="219" t="n">
        <v>0</v>
      </c>
      <c r="I311" s="220" t="n">
        <f aca="false">ROUND(E311*H311,2)</f>
        <v>0</v>
      </c>
      <c r="J311" s="219" t="n">
        <v>93</v>
      </c>
      <c r="K311" s="220" t="n">
        <f aca="false">ROUND(E311*J311,2)</f>
        <v>1246.2</v>
      </c>
      <c r="L311" s="220" t="n">
        <v>12</v>
      </c>
      <c r="M311" s="220" t="n">
        <f aca="false">G311*(1+L311/100)</f>
        <v>0</v>
      </c>
      <c r="N311" s="218" t="n">
        <v>0</v>
      </c>
      <c r="O311" s="218" t="n">
        <f aca="false">ROUND(E311*N311,2)</f>
        <v>0</v>
      </c>
      <c r="P311" s="218" t="n">
        <v>0.0881</v>
      </c>
      <c r="Q311" s="218" t="n">
        <f aca="false">ROUND(E311*P311,2)</f>
        <v>1.18</v>
      </c>
      <c r="R311" s="220"/>
      <c r="S311" s="220" t="s">
        <v>199</v>
      </c>
      <c r="T311" s="221" t="s">
        <v>200</v>
      </c>
      <c r="U311" s="222" t="n">
        <v>0</v>
      </c>
      <c r="V311" s="222" t="n">
        <f aca="false">ROUND(E311*U311,2)</f>
        <v>0</v>
      </c>
      <c r="W311" s="222"/>
      <c r="X311" s="222" t="s">
        <v>138</v>
      </c>
      <c r="Y311" s="222" t="s">
        <v>139</v>
      </c>
      <c r="Z311" s="223"/>
      <c r="AA311" s="223"/>
      <c r="AB311" s="223"/>
      <c r="AC311" s="223"/>
      <c r="AD311" s="223"/>
      <c r="AE311" s="223"/>
      <c r="AF311" s="223"/>
      <c r="AG311" s="223" t="s">
        <v>140</v>
      </c>
      <c r="AH311" s="223"/>
      <c r="AI311" s="223"/>
      <c r="AJ311" s="223"/>
      <c r="AK311" s="223"/>
      <c r="AL311" s="223"/>
      <c r="AM311" s="223"/>
      <c r="AN311" s="223"/>
      <c r="AO311" s="223"/>
      <c r="AP311" s="223"/>
      <c r="AQ311" s="223"/>
      <c r="AR311" s="223"/>
      <c r="AS311" s="223"/>
      <c r="AT311" s="223"/>
      <c r="AU311" s="223"/>
      <c r="AV311" s="223"/>
      <c r="AW311" s="223"/>
      <c r="AX311" s="223"/>
      <c r="AY311" s="223"/>
      <c r="AZ311" s="223"/>
      <c r="BA311" s="223"/>
      <c r="BB311" s="223"/>
      <c r="BC311" s="223"/>
      <c r="BD311" s="223"/>
      <c r="BE311" s="223"/>
      <c r="BF311" s="223"/>
      <c r="BG311" s="223"/>
      <c r="BH311" s="223"/>
    </row>
    <row r="312" customFormat="false" ht="12.75" hidden="false" customHeight="false" outlineLevel="2" collapsed="false">
      <c r="A312" s="224"/>
      <c r="B312" s="225"/>
      <c r="C312" s="226" t="s">
        <v>513</v>
      </c>
      <c r="D312" s="227"/>
      <c r="E312" s="228" t="n">
        <v>13.4</v>
      </c>
      <c r="F312" s="222"/>
      <c r="G312" s="222"/>
      <c r="H312" s="222"/>
      <c r="I312" s="222"/>
      <c r="J312" s="222"/>
      <c r="K312" s="222"/>
      <c r="L312" s="222"/>
      <c r="M312" s="222"/>
      <c r="N312" s="229"/>
      <c r="O312" s="229"/>
      <c r="P312" s="229"/>
      <c r="Q312" s="229"/>
      <c r="R312" s="222"/>
      <c r="S312" s="222"/>
      <c r="T312" s="222"/>
      <c r="U312" s="222"/>
      <c r="V312" s="222"/>
      <c r="W312" s="222"/>
      <c r="X312" s="222"/>
      <c r="Y312" s="222"/>
      <c r="Z312" s="223"/>
      <c r="AA312" s="223"/>
      <c r="AB312" s="223"/>
      <c r="AC312" s="223"/>
      <c r="AD312" s="223"/>
      <c r="AE312" s="223"/>
      <c r="AF312" s="223"/>
      <c r="AG312" s="223" t="s">
        <v>142</v>
      </c>
      <c r="AH312" s="223" t="n">
        <v>0</v>
      </c>
      <c r="AI312" s="223"/>
      <c r="AJ312" s="223"/>
      <c r="AK312" s="223"/>
      <c r="AL312" s="223"/>
      <c r="AM312" s="223"/>
      <c r="AN312" s="223"/>
      <c r="AO312" s="223"/>
      <c r="AP312" s="223"/>
      <c r="AQ312" s="223"/>
      <c r="AR312" s="223"/>
      <c r="AS312" s="223"/>
      <c r="AT312" s="223"/>
      <c r="AU312" s="223"/>
      <c r="AV312" s="223"/>
      <c r="AW312" s="223"/>
      <c r="AX312" s="223"/>
      <c r="AY312" s="223"/>
      <c r="AZ312" s="223"/>
      <c r="BA312" s="223"/>
      <c r="BB312" s="223"/>
      <c r="BC312" s="223"/>
      <c r="BD312" s="223"/>
      <c r="BE312" s="223"/>
      <c r="BF312" s="223"/>
      <c r="BG312" s="223"/>
      <c r="BH312" s="223"/>
    </row>
    <row r="313" customFormat="false" ht="22.5" hidden="false" customHeight="false" outlineLevel="1" collapsed="false">
      <c r="A313" s="214" t="n">
        <v>107</v>
      </c>
      <c r="B313" s="215" t="s">
        <v>514</v>
      </c>
      <c r="C313" s="216" t="s">
        <v>515</v>
      </c>
      <c r="D313" s="217" t="s">
        <v>136</v>
      </c>
      <c r="E313" s="218" t="n">
        <v>4</v>
      </c>
      <c r="F313" s="219"/>
      <c r="G313" s="220" t="n">
        <f aca="false">ROUND(E313*F313,2)</f>
        <v>0</v>
      </c>
      <c r="H313" s="219" t="n">
        <v>0</v>
      </c>
      <c r="I313" s="220" t="n">
        <f aca="false">ROUND(E313*H313,2)</f>
        <v>0</v>
      </c>
      <c r="J313" s="219" t="n">
        <v>4200</v>
      </c>
      <c r="K313" s="220" t="n">
        <f aca="false">ROUND(E313*J313,2)</f>
        <v>16800</v>
      </c>
      <c r="L313" s="220" t="n">
        <v>12</v>
      </c>
      <c r="M313" s="220" t="n">
        <f aca="false">G313*(1+L313/100)</f>
        <v>0</v>
      </c>
      <c r="N313" s="218" t="n">
        <v>0</v>
      </c>
      <c r="O313" s="218" t="n">
        <f aca="false">ROUND(E313*N313,2)</f>
        <v>0</v>
      </c>
      <c r="P313" s="218" t="n">
        <v>0</v>
      </c>
      <c r="Q313" s="218" t="n">
        <f aca="false">ROUND(E313*P313,2)</f>
        <v>0</v>
      </c>
      <c r="R313" s="220"/>
      <c r="S313" s="220" t="s">
        <v>199</v>
      </c>
      <c r="T313" s="221" t="s">
        <v>200</v>
      </c>
      <c r="U313" s="222" t="n">
        <v>0</v>
      </c>
      <c r="V313" s="222" t="n">
        <f aca="false">ROUND(E313*U313,2)</f>
        <v>0</v>
      </c>
      <c r="W313" s="222"/>
      <c r="X313" s="222" t="s">
        <v>138</v>
      </c>
      <c r="Y313" s="222" t="s">
        <v>139</v>
      </c>
      <c r="Z313" s="223"/>
      <c r="AA313" s="223"/>
      <c r="AB313" s="223"/>
      <c r="AC313" s="223"/>
      <c r="AD313" s="223"/>
      <c r="AE313" s="223"/>
      <c r="AF313" s="223"/>
      <c r="AG313" s="223" t="s">
        <v>140</v>
      </c>
      <c r="AH313" s="223"/>
      <c r="AI313" s="223"/>
      <c r="AJ313" s="223"/>
      <c r="AK313" s="223"/>
      <c r="AL313" s="223"/>
      <c r="AM313" s="223"/>
      <c r="AN313" s="223"/>
      <c r="AO313" s="223"/>
      <c r="AP313" s="223"/>
      <c r="AQ313" s="223"/>
      <c r="AR313" s="223"/>
      <c r="AS313" s="223"/>
      <c r="AT313" s="223"/>
      <c r="AU313" s="223"/>
      <c r="AV313" s="223"/>
      <c r="AW313" s="223"/>
      <c r="AX313" s="223"/>
      <c r="AY313" s="223"/>
      <c r="AZ313" s="223"/>
      <c r="BA313" s="223"/>
      <c r="BB313" s="223"/>
      <c r="BC313" s="223"/>
      <c r="BD313" s="223"/>
      <c r="BE313" s="223"/>
      <c r="BF313" s="223"/>
      <c r="BG313" s="223"/>
      <c r="BH313" s="223"/>
    </row>
    <row r="314" customFormat="false" ht="22.5" hidden="false" customHeight="false" outlineLevel="2" collapsed="false">
      <c r="A314" s="224"/>
      <c r="B314" s="225"/>
      <c r="C314" s="226" t="s">
        <v>516</v>
      </c>
      <c r="D314" s="227"/>
      <c r="E314" s="228" t="n">
        <v>4</v>
      </c>
      <c r="F314" s="222"/>
      <c r="G314" s="222"/>
      <c r="H314" s="222"/>
      <c r="I314" s="222"/>
      <c r="J314" s="222"/>
      <c r="K314" s="222"/>
      <c r="L314" s="222"/>
      <c r="M314" s="222"/>
      <c r="N314" s="229"/>
      <c r="O314" s="229"/>
      <c r="P314" s="229"/>
      <c r="Q314" s="229"/>
      <c r="R314" s="222"/>
      <c r="S314" s="222"/>
      <c r="T314" s="222"/>
      <c r="U314" s="222"/>
      <c r="V314" s="222"/>
      <c r="W314" s="222"/>
      <c r="X314" s="222"/>
      <c r="Y314" s="222"/>
      <c r="Z314" s="223"/>
      <c r="AA314" s="223"/>
      <c r="AB314" s="223"/>
      <c r="AC314" s="223"/>
      <c r="AD314" s="223"/>
      <c r="AE314" s="223"/>
      <c r="AF314" s="223"/>
      <c r="AG314" s="223" t="s">
        <v>142</v>
      </c>
      <c r="AH314" s="223" t="n">
        <v>0</v>
      </c>
      <c r="AI314" s="223"/>
      <c r="AJ314" s="223"/>
      <c r="AK314" s="223"/>
      <c r="AL314" s="223"/>
      <c r="AM314" s="223"/>
      <c r="AN314" s="223"/>
      <c r="AO314" s="223"/>
      <c r="AP314" s="223"/>
      <c r="AQ314" s="223"/>
      <c r="AR314" s="223"/>
      <c r="AS314" s="223"/>
      <c r="AT314" s="223"/>
      <c r="AU314" s="223"/>
      <c r="AV314" s="223"/>
      <c r="AW314" s="223"/>
      <c r="AX314" s="223"/>
      <c r="AY314" s="223"/>
      <c r="AZ314" s="223"/>
      <c r="BA314" s="223"/>
      <c r="BB314" s="223"/>
      <c r="BC314" s="223"/>
      <c r="BD314" s="223"/>
      <c r="BE314" s="223"/>
      <c r="BF314" s="223"/>
      <c r="BG314" s="223"/>
      <c r="BH314" s="223"/>
    </row>
    <row r="315" customFormat="false" ht="22.5" hidden="false" customHeight="false" outlineLevel="1" collapsed="false">
      <c r="A315" s="214" t="n">
        <v>108</v>
      </c>
      <c r="B315" s="215" t="s">
        <v>517</v>
      </c>
      <c r="C315" s="216" t="s">
        <v>518</v>
      </c>
      <c r="D315" s="217" t="s">
        <v>136</v>
      </c>
      <c r="E315" s="218" t="n">
        <v>1</v>
      </c>
      <c r="F315" s="219"/>
      <c r="G315" s="220" t="n">
        <f aca="false">ROUND(E315*F315,2)</f>
        <v>0</v>
      </c>
      <c r="H315" s="219" t="n">
        <v>0</v>
      </c>
      <c r="I315" s="220" t="n">
        <f aca="false">ROUND(E315*H315,2)</f>
        <v>0</v>
      </c>
      <c r="J315" s="219" t="n">
        <v>4200</v>
      </c>
      <c r="K315" s="220" t="n">
        <f aca="false">ROUND(E315*J315,2)</f>
        <v>4200</v>
      </c>
      <c r="L315" s="220" t="n">
        <v>12</v>
      </c>
      <c r="M315" s="220" t="n">
        <f aca="false">G315*(1+L315/100)</f>
        <v>0</v>
      </c>
      <c r="N315" s="218" t="n">
        <v>0</v>
      </c>
      <c r="O315" s="218" t="n">
        <f aca="false">ROUND(E315*N315,2)</f>
        <v>0</v>
      </c>
      <c r="P315" s="218" t="n">
        <v>0</v>
      </c>
      <c r="Q315" s="218" t="n">
        <f aca="false">ROUND(E315*P315,2)</f>
        <v>0</v>
      </c>
      <c r="R315" s="220"/>
      <c r="S315" s="220" t="s">
        <v>199</v>
      </c>
      <c r="T315" s="221" t="s">
        <v>200</v>
      </c>
      <c r="U315" s="222" t="n">
        <v>0</v>
      </c>
      <c r="V315" s="222" t="n">
        <f aca="false">ROUND(E315*U315,2)</f>
        <v>0</v>
      </c>
      <c r="W315" s="222"/>
      <c r="X315" s="222" t="s">
        <v>138</v>
      </c>
      <c r="Y315" s="222" t="s">
        <v>139</v>
      </c>
      <c r="Z315" s="223"/>
      <c r="AA315" s="223"/>
      <c r="AB315" s="223"/>
      <c r="AC315" s="223"/>
      <c r="AD315" s="223"/>
      <c r="AE315" s="223"/>
      <c r="AF315" s="223"/>
      <c r="AG315" s="223" t="s">
        <v>140</v>
      </c>
      <c r="AH315" s="223"/>
      <c r="AI315" s="223"/>
      <c r="AJ315" s="223"/>
      <c r="AK315" s="223"/>
      <c r="AL315" s="223"/>
      <c r="AM315" s="223"/>
      <c r="AN315" s="223"/>
      <c r="AO315" s="223"/>
      <c r="AP315" s="223"/>
      <c r="AQ315" s="223"/>
      <c r="AR315" s="223"/>
      <c r="AS315" s="223"/>
      <c r="AT315" s="223"/>
      <c r="AU315" s="223"/>
      <c r="AV315" s="223"/>
      <c r="AW315" s="223"/>
      <c r="AX315" s="223"/>
      <c r="AY315" s="223"/>
      <c r="AZ315" s="223"/>
      <c r="BA315" s="223"/>
      <c r="BB315" s="223"/>
      <c r="BC315" s="223"/>
      <c r="BD315" s="223"/>
      <c r="BE315" s="223"/>
      <c r="BF315" s="223"/>
      <c r="BG315" s="223"/>
      <c r="BH315" s="223"/>
    </row>
    <row r="316" customFormat="false" ht="22.5" hidden="false" customHeight="false" outlineLevel="2" collapsed="false">
      <c r="A316" s="224"/>
      <c r="B316" s="225"/>
      <c r="C316" s="226" t="s">
        <v>519</v>
      </c>
      <c r="D316" s="227"/>
      <c r="E316" s="228" t="n">
        <v>1</v>
      </c>
      <c r="F316" s="222"/>
      <c r="G316" s="222"/>
      <c r="H316" s="222"/>
      <c r="I316" s="222"/>
      <c r="J316" s="222"/>
      <c r="K316" s="222"/>
      <c r="L316" s="222"/>
      <c r="M316" s="222"/>
      <c r="N316" s="229"/>
      <c r="O316" s="229"/>
      <c r="P316" s="229"/>
      <c r="Q316" s="229"/>
      <c r="R316" s="222"/>
      <c r="S316" s="222"/>
      <c r="T316" s="222"/>
      <c r="U316" s="222"/>
      <c r="V316" s="222"/>
      <c r="W316" s="222"/>
      <c r="X316" s="222"/>
      <c r="Y316" s="222"/>
      <c r="Z316" s="223"/>
      <c r="AA316" s="223"/>
      <c r="AB316" s="223"/>
      <c r="AC316" s="223"/>
      <c r="AD316" s="223"/>
      <c r="AE316" s="223"/>
      <c r="AF316" s="223"/>
      <c r="AG316" s="223" t="s">
        <v>142</v>
      </c>
      <c r="AH316" s="223" t="n">
        <v>0</v>
      </c>
      <c r="AI316" s="223"/>
      <c r="AJ316" s="223"/>
      <c r="AK316" s="223"/>
      <c r="AL316" s="223"/>
      <c r="AM316" s="223"/>
      <c r="AN316" s="223"/>
      <c r="AO316" s="223"/>
      <c r="AP316" s="223"/>
      <c r="AQ316" s="223"/>
      <c r="AR316" s="223"/>
      <c r="AS316" s="223"/>
      <c r="AT316" s="223"/>
      <c r="AU316" s="223"/>
      <c r="AV316" s="223"/>
      <c r="AW316" s="223"/>
      <c r="AX316" s="223"/>
      <c r="AY316" s="223"/>
      <c r="AZ316" s="223"/>
      <c r="BA316" s="223"/>
      <c r="BB316" s="223"/>
      <c r="BC316" s="223"/>
      <c r="BD316" s="223"/>
      <c r="BE316" s="223"/>
      <c r="BF316" s="223"/>
      <c r="BG316" s="223"/>
      <c r="BH316" s="223"/>
    </row>
    <row r="317" customFormat="false" ht="22.5" hidden="false" customHeight="false" outlineLevel="1" collapsed="false">
      <c r="A317" s="214" t="n">
        <v>109</v>
      </c>
      <c r="B317" s="215" t="s">
        <v>520</v>
      </c>
      <c r="C317" s="216" t="s">
        <v>521</v>
      </c>
      <c r="D317" s="217" t="s">
        <v>136</v>
      </c>
      <c r="E317" s="218" t="n">
        <v>1</v>
      </c>
      <c r="F317" s="219"/>
      <c r="G317" s="220" t="n">
        <f aca="false">ROUND(E317*F317,2)</f>
        <v>0</v>
      </c>
      <c r="H317" s="219" t="n">
        <v>0</v>
      </c>
      <c r="I317" s="220" t="n">
        <f aca="false">ROUND(E317*H317,2)</f>
        <v>0</v>
      </c>
      <c r="J317" s="219" t="n">
        <v>4500</v>
      </c>
      <c r="K317" s="220" t="n">
        <f aca="false">ROUND(E317*J317,2)</f>
        <v>4500</v>
      </c>
      <c r="L317" s="220" t="n">
        <v>12</v>
      </c>
      <c r="M317" s="220" t="n">
        <f aca="false">G317*(1+L317/100)</f>
        <v>0</v>
      </c>
      <c r="N317" s="218" t="n">
        <v>0</v>
      </c>
      <c r="O317" s="218" t="n">
        <f aca="false">ROUND(E317*N317,2)</f>
        <v>0</v>
      </c>
      <c r="P317" s="218" t="n">
        <v>0</v>
      </c>
      <c r="Q317" s="218" t="n">
        <f aca="false">ROUND(E317*P317,2)</f>
        <v>0</v>
      </c>
      <c r="R317" s="220"/>
      <c r="S317" s="220" t="s">
        <v>199</v>
      </c>
      <c r="T317" s="221" t="s">
        <v>200</v>
      </c>
      <c r="U317" s="222" t="n">
        <v>0</v>
      </c>
      <c r="V317" s="222" t="n">
        <f aca="false">ROUND(E317*U317,2)</f>
        <v>0</v>
      </c>
      <c r="W317" s="222"/>
      <c r="X317" s="222" t="s">
        <v>138</v>
      </c>
      <c r="Y317" s="222" t="s">
        <v>139</v>
      </c>
      <c r="Z317" s="223"/>
      <c r="AA317" s="223"/>
      <c r="AB317" s="223"/>
      <c r="AC317" s="223"/>
      <c r="AD317" s="223"/>
      <c r="AE317" s="223"/>
      <c r="AF317" s="223"/>
      <c r="AG317" s="223" t="s">
        <v>140</v>
      </c>
      <c r="AH317" s="223"/>
      <c r="AI317" s="223"/>
      <c r="AJ317" s="223"/>
      <c r="AK317" s="223"/>
      <c r="AL317" s="223"/>
      <c r="AM317" s="223"/>
      <c r="AN317" s="223"/>
      <c r="AO317" s="223"/>
      <c r="AP317" s="223"/>
      <c r="AQ317" s="223"/>
      <c r="AR317" s="223"/>
      <c r="AS317" s="223"/>
      <c r="AT317" s="223"/>
      <c r="AU317" s="223"/>
      <c r="AV317" s="223"/>
      <c r="AW317" s="223"/>
      <c r="AX317" s="223"/>
      <c r="AY317" s="223"/>
      <c r="AZ317" s="223"/>
      <c r="BA317" s="223"/>
      <c r="BB317" s="223"/>
      <c r="BC317" s="223"/>
      <c r="BD317" s="223"/>
      <c r="BE317" s="223"/>
      <c r="BF317" s="223"/>
      <c r="BG317" s="223"/>
      <c r="BH317" s="223"/>
    </row>
    <row r="318" customFormat="false" ht="22.5" hidden="false" customHeight="false" outlineLevel="2" collapsed="false">
      <c r="A318" s="224"/>
      <c r="B318" s="225"/>
      <c r="C318" s="226" t="s">
        <v>519</v>
      </c>
      <c r="D318" s="227"/>
      <c r="E318" s="228" t="n">
        <v>1</v>
      </c>
      <c r="F318" s="222"/>
      <c r="G318" s="222"/>
      <c r="H318" s="222"/>
      <c r="I318" s="222"/>
      <c r="J318" s="222"/>
      <c r="K318" s="222"/>
      <c r="L318" s="222"/>
      <c r="M318" s="222"/>
      <c r="N318" s="229"/>
      <c r="O318" s="229"/>
      <c r="P318" s="229"/>
      <c r="Q318" s="229"/>
      <c r="R318" s="222"/>
      <c r="S318" s="222"/>
      <c r="T318" s="222"/>
      <c r="U318" s="222"/>
      <c r="V318" s="222"/>
      <c r="W318" s="222"/>
      <c r="X318" s="222"/>
      <c r="Y318" s="222"/>
      <c r="Z318" s="223"/>
      <c r="AA318" s="223"/>
      <c r="AB318" s="223"/>
      <c r="AC318" s="223"/>
      <c r="AD318" s="223"/>
      <c r="AE318" s="223"/>
      <c r="AF318" s="223"/>
      <c r="AG318" s="223" t="s">
        <v>142</v>
      </c>
      <c r="AH318" s="223" t="n">
        <v>0</v>
      </c>
      <c r="AI318" s="223"/>
      <c r="AJ318" s="223"/>
      <c r="AK318" s="223"/>
      <c r="AL318" s="223"/>
      <c r="AM318" s="223"/>
      <c r="AN318" s="223"/>
      <c r="AO318" s="223"/>
      <c r="AP318" s="223"/>
      <c r="AQ318" s="223"/>
      <c r="AR318" s="223"/>
      <c r="AS318" s="223"/>
      <c r="AT318" s="223"/>
      <c r="AU318" s="223"/>
      <c r="AV318" s="223"/>
      <c r="AW318" s="223"/>
      <c r="AX318" s="223"/>
      <c r="AY318" s="223"/>
      <c r="AZ318" s="223"/>
      <c r="BA318" s="223"/>
      <c r="BB318" s="223"/>
      <c r="BC318" s="223"/>
      <c r="BD318" s="223"/>
      <c r="BE318" s="223"/>
      <c r="BF318" s="223"/>
      <c r="BG318" s="223"/>
      <c r="BH318" s="223"/>
    </row>
    <row r="319" customFormat="false" ht="22.5" hidden="false" customHeight="false" outlineLevel="1" collapsed="false">
      <c r="A319" s="214" t="n">
        <v>110</v>
      </c>
      <c r="B319" s="215" t="s">
        <v>522</v>
      </c>
      <c r="C319" s="216" t="s">
        <v>523</v>
      </c>
      <c r="D319" s="217" t="s">
        <v>136</v>
      </c>
      <c r="E319" s="218" t="n">
        <v>2</v>
      </c>
      <c r="F319" s="219"/>
      <c r="G319" s="220" t="n">
        <f aca="false">ROUND(E319*F319,2)</f>
        <v>0</v>
      </c>
      <c r="H319" s="219" t="n">
        <v>0</v>
      </c>
      <c r="I319" s="220" t="n">
        <f aca="false">ROUND(E319*H319,2)</f>
        <v>0</v>
      </c>
      <c r="J319" s="219" t="n">
        <v>4200</v>
      </c>
      <c r="K319" s="220" t="n">
        <f aca="false">ROUND(E319*J319,2)</f>
        <v>8400</v>
      </c>
      <c r="L319" s="220" t="n">
        <v>12</v>
      </c>
      <c r="M319" s="220" t="n">
        <f aca="false">G319*(1+L319/100)</f>
        <v>0</v>
      </c>
      <c r="N319" s="218" t="n">
        <v>0</v>
      </c>
      <c r="O319" s="218" t="n">
        <f aca="false">ROUND(E319*N319,2)</f>
        <v>0</v>
      </c>
      <c r="P319" s="218" t="n">
        <v>0</v>
      </c>
      <c r="Q319" s="218" t="n">
        <f aca="false">ROUND(E319*P319,2)</f>
        <v>0</v>
      </c>
      <c r="R319" s="220"/>
      <c r="S319" s="220" t="s">
        <v>199</v>
      </c>
      <c r="T319" s="221" t="s">
        <v>200</v>
      </c>
      <c r="U319" s="222" t="n">
        <v>0</v>
      </c>
      <c r="V319" s="222" t="n">
        <f aca="false">ROUND(E319*U319,2)</f>
        <v>0</v>
      </c>
      <c r="W319" s="222"/>
      <c r="X319" s="222" t="s">
        <v>138</v>
      </c>
      <c r="Y319" s="222" t="s">
        <v>139</v>
      </c>
      <c r="Z319" s="223"/>
      <c r="AA319" s="223"/>
      <c r="AB319" s="223"/>
      <c r="AC319" s="223"/>
      <c r="AD319" s="223"/>
      <c r="AE319" s="223"/>
      <c r="AF319" s="223"/>
      <c r="AG319" s="223" t="s">
        <v>140</v>
      </c>
      <c r="AH319" s="223"/>
      <c r="AI319" s="223"/>
      <c r="AJ319" s="223"/>
      <c r="AK319" s="223"/>
      <c r="AL319" s="223"/>
      <c r="AM319" s="223"/>
      <c r="AN319" s="223"/>
      <c r="AO319" s="223"/>
      <c r="AP319" s="223"/>
      <c r="AQ319" s="223"/>
      <c r="AR319" s="223"/>
      <c r="AS319" s="223"/>
      <c r="AT319" s="223"/>
      <c r="AU319" s="223"/>
      <c r="AV319" s="223"/>
      <c r="AW319" s="223"/>
      <c r="AX319" s="223"/>
      <c r="AY319" s="223"/>
      <c r="AZ319" s="223"/>
      <c r="BA319" s="223"/>
      <c r="BB319" s="223"/>
      <c r="BC319" s="223"/>
      <c r="BD319" s="223"/>
      <c r="BE319" s="223"/>
      <c r="BF319" s="223"/>
      <c r="BG319" s="223"/>
      <c r="BH319" s="223"/>
    </row>
    <row r="320" customFormat="false" ht="22.5" hidden="false" customHeight="false" outlineLevel="2" collapsed="false">
      <c r="A320" s="224"/>
      <c r="B320" s="225"/>
      <c r="C320" s="226" t="s">
        <v>524</v>
      </c>
      <c r="D320" s="227"/>
      <c r="E320" s="228" t="n">
        <v>2</v>
      </c>
      <c r="F320" s="222"/>
      <c r="G320" s="222"/>
      <c r="H320" s="222"/>
      <c r="I320" s="222"/>
      <c r="J320" s="222"/>
      <c r="K320" s="222"/>
      <c r="L320" s="222"/>
      <c r="M320" s="222"/>
      <c r="N320" s="229"/>
      <c r="O320" s="229"/>
      <c r="P320" s="229"/>
      <c r="Q320" s="229"/>
      <c r="R320" s="222"/>
      <c r="S320" s="222"/>
      <c r="T320" s="222"/>
      <c r="U320" s="222"/>
      <c r="V320" s="222"/>
      <c r="W320" s="222"/>
      <c r="X320" s="222"/>
      <c r="Y320" s="222"/>
      <c r="Z320" s="223"/>
      <c r="AA320" s="223"/>
      <c r="AB320" s="223"/>
      <c r="AC320" s="223"/>
      <c r="AD320" s="223"/>
      <c r="AE320" s="223"/>
      <c r="AF320" s="223"/>
      <c r="AG320" s="223" t="s">
        <v>142</v>
      </c>
      <c r="AH320" s="223" t="n">
        <v>0</v>
      </c>
      <c r="AI320" s="223"/>
      <c r="AJ320" s="223"/>
      <c r="AK320" s="223"/>
      <c r="AL320" s="223"/>
      <c r="AM320" s="223"/>
      <c r="AN320" s="223"/>
      <c r="AO320" s="223"/>
      <c r="AP320" s="223"/>
      <c r="AQ320" s="223"/>
      <c r="AR320" s="223"/>
      <c r="AS320" s="223"/>
      <c r="AT320" s="223"/>
      <c r="AU320" s="223"/>
      <c r="AV320" s="223"/>
      <c r="AW320" s="223"/>
      <c r="AX320" s="223"/>
      <c r="AY320" s="223"/>
      <c r="AZ320" s="223"/>
      <c r="BA320" s="223"/>
      <c r="BB320" s="223"/>
      <c r="BC320" s="223"/>
      <c r="BD320" s="223"/>
      <c r="BE320" s="223"/>
      <c r="BF320" s="223"/>
      <c r="BG320" s="223"/>
      <c r="BH320" s="223"/>
    </row>
    <row r="321" customFormat="false" ht="22.5" hidden="false" customHeight="false" outlineLevel="1" collapsed="false">
      <c r="A321" s="214" t="n">
        <v>111</v>
      </c>
      <c r="B321" s="215" t="s">
        <v>525</v>
      </c>
      <c r="C321" s="216" t="s">
        <v>526</v>
      </c>
      <c r="D321" s="217" t="s">
        <v>136</v>
      </c>
      <c r="E321" s="218" t="n">
        <v>1</v>
      </c>
      <c r="F321" s="219"/>
      <c r="G321" s="220" t="n">
        <f aca="false">ROUND(E321*F321,2)</f>
        <v>0</v>
      </c>
      <c r="H321" s="219" t="n">
        <v>0</v>
      </c>
      <c r="I321" s="220" t="n">
        <f aca="false">ROUND(E321*H321,2)</f>
        <v>0</v>
      </c>
      <c r="J321" s="219" t="n">
        <v>6900</v>
      </c>
      <c r="K321" s="220" t="n">
        <f aca="false">ROUND(E321*J321,2)</f>
        <v>6900</v>
      </c>
      <c r="L321" s="220" t="n">
        <v>12</v>
      </c>
      <c r="M321" s="220" t="n">
        <f aca="false">G321*(1+L321/100)</f>
        <v>0</v>
      </c>
      <c r="N321" s="218" t="n">
        <v>0</v>
      </c>
      <c r="O321" s="218" t="n">
        <f aca="false">ROUND(E321*N321,2)</f>
        <v>0</v>
      </c>
      <c r="P321" s="218" t="n">
        <v>0</v>
      </c>
      <c r="Q321" s="218" t="n">
        <f aca="false">ROUND(E321*P321,2)</f>
        <v>0</v>
      </c>
      <c r="R321" s="220"/>
      <c r="S321" s="220" t="s">
        <v>199</v>
      </c>
      <c r="T321" s="221" t="s">
        <v>200</v>
      </c>
      <c r="U321" s="222" t="n">
        <v>0</v>
      </c>
      <c r="V321" s="222" t="n">
        <f aca="false">ROUND(E321*U321,2)</f>
        <v>0</v>
      </c>
      <c r="W321" s="222"/>
      <c r="X321" s="222" t="s">
        <v>138</v>
      </c>
      <c r="Y321" s="222" t="s">
        <v>139</v>
      </c>
      <c r="Z321" s="223"/>
      <c r="AA321" s="223"/>
      <c r="AB321" s="223"/>
      <c r="AC321" s="223"/>
      <c r="AD321" s="223"/>
      <c r="AE321" s="223"/>
      <c r="AF321" s="223"/>
      <c r="AG321" s="223" t="s">
        <v>140</v>
      </c>
      <c r="AH321" s="223"/>
      <c r="AI321" s="223"/>
      <c r="AJ321" s="223"/>
      <c r="AK321" s="223"/>
      <c r="AL321" s="223"/>
      <c r="AM321" s="223"/>
      <c r="AN321" s="223"/>
      <c r="AO321" s="223"/>
      <c r="AP321" s="223"/>
      <c r="AQ321" s="223"/>
      <c r="AR321" s="223"/>
      <c r="AS321" s="223"/>
      <c r="AT321" s="223"/>
      <c r="AU321" s="223"/>
      <c r="AV321" s="223"/>
      <c r="AW321" s="223"/>
      <c r="AX321" s="223"/>
      <c r="AY321" s="223"/>
      <c r="AZ321" s="223"/>
      <c r="BA321" s="223"/>
      <c r="BB321" s="223"/>
      <c r="BC321" s="223"/>
      <c r="BD321" s="223"/>
      <c r="BE321" s="223"/>
      <c r="BF321" s="223"/>
      <c r="BG321" s="223"/>
      <c r="BH321" s="223"/>
    </row>
    <row r="322" customFormat="false" ht="22.5" hidden="false" customHeight="false" outlineLevel="2" collapsed="false">
      <c r="A322" s="224"/>
      <c r="B322" s="225"/>
      <c r="C322" s="226" t="s">
        <v>519</v>
      </c>
      <c r="D322" s="227"/>
      <c r="E322" s="228" t="n">
        <v>1</v>
      </c>
      <c r="F322" s="222"/>
      <c r="G322" s="222"/>
      <c r="H322" s="222"/>
      <c r="I322" s="222"/>
      <c r="J322" s="222"/>
      <c r="K322" s="222"/>
      <c r="L322" s="222"/>
      <c r="M322" s="222"/>
      <c r="N322" s="229"/>
      <c r="O322" s="229"/>
      <c r="P322" s="229"/>
      <c r="Q322" s="229"/>
      <c r="R322" s="222"/>
      <c r="S322" s="222"/>
      <c r="T322" s="222"/>
      <c r="U322" s="222"/>
      <c r="V322" s="222"/>
      <c r="W322" s="222"/>
      <c r="X322" s="222"/>
      <c r="Y322" s="222"/>
      <c r="Z322" s="223"/>
      <c r="AA322" s="223"/>
      <c r="AB322" s="223"/>
      <c r="AC322" s="223"/>
      <c r="AD322" s="223"/>
      <c r="AE322" s="223"/>
      <c r="AF322" s="223"/>
      <c r="AG322" s="223" t="s">
        <v>142</v>
      </c>
      <c r="AH322" s="223" t="n">
        <v>0</v>
      </c>
      <c r="AI322" s="223"/>
      <c r="AJ322" s="223"/>
      <c r="AK322" s="223"/>
      <c r="AL322" s="223"/>
      <c r="AM322" s="223"/>
      <c r="AN322" s="223"/>
      <c r="AO322" s="223"/>
      <c r="AP322" s="223"/>
      <c r="AQ322" s="223"/>
      <c r="AR322" s="223"/>
      <c r="AS322" s="223"/>
      <c r="AT322" s="223"/>
      <c r="AU322" s="223"/>
      <c r="AV322" s="223"/>
      <c r="AW322" s="223"/>
      <c r="AX322" s="223"/>
      <c r="AY322" s="223"/>
      <c r="AZ322" s="223"/>
      <c r="BA322" s="223"/>
      <c r="BB322" s="223"/>
      <c r="BC322" s="223"/>
      <c r="BD322" s="223"/>
      <c r="BE322" s="223"/>
      <c r="BF322" s="223"/>
      <c r="BG322" s="223"/>
      <c r="BH322" s="223"/>
    </row>
    <row r="323" customFormat="false" ht="22.5" hidden="false" customHeight="false" outlineLevel="1" collapsed="false">
      <c r="A323" s="214" t="n">
        <v>112</v>
      </c>
      <c r="B323" s="215" t="s">
        <v>527</v>
      </c>
      <c r="C323" s="216" t="s">
        <v>528</v>
      </c>
      <c r="D323" s="217" t="s">
        <v>136</v>
      </c>
      <c r="E323" s="218" t="n">
        <v>1</v>
      </c>
      <c r="F323" s="219"/>
      <c r="G323" s="220" t="n">
        <f aca="false">ROUND(E323*F323,2)</f>
        <v>0</v>
      </c>
      <c r="H323" s="219" t="n">
        <v>0</v>
      </c>
      <c r="I323" s="220" t="n">
        <f aca="false">ROUND(E323*H323,2)</f>
        <v>0</v>
      </c>
      <c r="J323" s="219" t="n">
        <v>25800</v>
      </c>
      <c r="K323" s="220" t="n">
        <f aca="false">ROUND(E323*J323,2)</f>
        <v>25800</v>
      </c>
      <c r="L323" s="220" t="n">
        <v>12</v>
      </c>
      <c r="M323" s="220" t="n">
        <f aca="false">G323*(1+L323/100)</f>
        <v>0</v>
      </c>
      <c r="N323" s="218" t="n">
        <v>0</v>
      </c>
      <c r="O323" s="218" t="n">
        <f aca="false">ROUND(E323*N323,2)</f>
        <v>0</v>
      </c>
      <c r="P323" s="218" t="n">
        <v>0</v>
      </c>
      <c r="Q323" s="218" t="n">
        <f aca="false">ROUND(E323*P323,2)</f>
        <v>0</v>
      </c>
      <c r="R323" s="220"/>
      <c r="S323" s="220" t="s">
        <v>199</v>
      </c>
      <c r="T323" s="221" t="s">
        <v>200</v>
      </c>
      <c r="U323" s="222" t="n">
        <v>0</v>
      </c>
      <c r="V323" s="222" t="n">
        <f aca="false">ROUND(E323*U323,2)</f>
        <v>0</v>
      </c>
      <c r="W323" s="222"/>
      <c r="X323" s="222" t="s">
        <v>138</v>
      </c>
      <c r="Y323" s="222" t="s">
        <v>139</v>
      </c>
      <c r="Z323" s="223"/>
      <c r="AA323" s="223"/>
      <c r="AB323" s="223"/>
      <c r="AC323" s="223"/>
      <c r="AD323" s="223"/>
      <c r="AE323" s="223"/>
      <c r="AF323" s="223"/>
      <c r="AG323" s="223" t="s">
        <v>140</v>
      </c>
      <c r="AH323" s="223"/>
      <c r="AI323" s="223"/>
      <c r="AJ323" s="223"/>
      <c r="AK323" s="223"/>
      <c r="AL323" s="223"/>
      <c r="AM323" s="223"/>
      <c r="AN323" s="223"/>
      <c r="AO323" s="223"/>
      <c r="AP323" s="223"/>
      <c r="AQ323" s="223"/>
      <c r="AR323" s="223"/>
      <c r="AS323" s="223"/>
      <c r="AT323" s="223"/>
      <c r="AU323" s="223"/>
      <c r="AV323" s="223"/>
      <c r="AW323" s="223"/>
      <c r="AX323" s="223"/>
      <c r="AY323" s="223"/>
      <c r="AZ323" s="223"/>
      <c r="BA323" s="223"/>
      <c r="BB323" s="223"/>
      <c r="BC323" s="223"/>
      <c r="BD323" s="223"/>
      <c r="BE323" s="223"/>
      <c r="BF323" s="223"/>
      <c r="BG323" s="223"/>
      <c r="BH323" s="223"/>
    </row>
    <row r="324" customFormat="false" ht="22.5" hidden="false" customHeight="false" outlineLevel="2" collapsed="false">
      <c r="A324" s="224"/>
      <c r="B324" s="225"/>
      <c r="C324" s="226" t="s">
        <v>519</v>
      </c>
      <c r="D324" s="227"/>
      <c r="E324" s="228" t="n">
        <v>1</v>
      </c>
      <c r="F324" s="222"/>
      <c r="G324" s="222"/>
      <c r="H324" s="222"/>
      <c r="I324" s="222"/>
      <c r="J324" s="222"/>
      <c r="K324" s="222"/>
      <c r="L324" s="222"/>
      <c r="M324" s="222"/>
      <c r="N324" s="229"/>
      <c r="O324" s="229"/>
      <c r="P324" s="229"/>
      <c r="Q324" s="229"/>
      <c r="R324" s="222"/>
      <c r="S324" s="222"/>
      <c r="T324" s="222"/>
      <c r="U324" s="222"/>
      <c r="V324" s="222"/>
      <c r="W324" s="222"/>
      <c r="X324" s="222"/>
      <c r="Y324" s="222"/>
      <c r="Z324" s="223"/>
      <c r="AA324" s="223"/>
      <c r="AB324" s="223"/>
      <c r="AC324" s="223"/>
      <c r="AD324" s="223"/>
      <c r="AE324" s="223"/>
      <c r="AF324" s="223"/>
      <c r="AG324" s="223" t="s">
        <v>142</v>
      </c>
      <c r="AH324" s="223" t="n">
        <v>0</v>
      </c>
      <c r="AI324" s="223"/>
      <c r="AJ324" s="223"/>
      <c r="AK324" s="223"/>
      <c r="AL324" s="223"/>
      <c r="AM324" s="223"/>
      <c r="AN324" s="223"/>
      <c r="AO324" s="223"/>
      <c r="AP324" s="223"/>
      <c r="AQ324" s="223"/>
      <c r="AR324" s="223"/>
      <c r="AS324" s="223"/>
      <c r="AT324" s="223"/>
      <c r="AU324" s="223"/>
      <c r="AV324" s="223"/>
      <c r="AW324" s="223"/>
      <c r="AX324" s="223"/>
      <c r="AY324" s="223"/>
      <c r="AZ324" s="223"/>
      <c r="BA324" s="223"/>
      <c r="BB324" s="223"/>
      <c r="BC324" s="223"/>
      <c r="BD324" s="223"/>
      <c r="BE324" s="223"/>
      <c r="BF324" s="223"/>
      <c r="BG324" s="223"/>
      <c r="BH324" s="223"/>
    </row>
    <row r="325" customFormat="false" ht="22.5" hidden="false" customHeight="false" outlineLevel="1" collapsed="false">
      <c r="A325" s="214" t="n">
        <v>113</v>
      </c>
      <c r="B325" s="215" t="s">
        <v>529</v>
      </c>
      <c r="C325" s="216" t="s">
        <v>530</v>
      </c>
      <c r="D325" s="217" t="s">
        <v>136</v>
      </c>
      <c r="E325" s="218" t="n">
        <v>1</v>
      </c>
      <c r="F325" s="219"/>
      <c r="G325" s="220" t="n">
        <f aca="false">ROUND(E325*F325,2)</f>
        <v>0</v>
      </c>
      <c r="H325" s="219" t="n">
        <v>0</v>
      </c>
      <c r="I325" s="220" t="n">
        <f aca="false">ROUND(E325*H325,2)</f>
        <v>0</v>
      </c>
      <c r="J325" s="219" t="n">
        <v>145900</v>
      </c>
      <c r="K325" s="220" t="n">
        <f aca="false">ROUND(E325*J325,2)</f>
        <v>145900</v>
      </c>
      <c r="L325" s="220" t="n">
        <v>12</v>
      </c>
      <c r="M325" s="220" t="n">
        <f aca="false">G325*(1+L325/100)</f>
        <v>0</v>
      </c>
      <c r="N325" s="218" t="n">
        <v>0</v>
      </c>
      <c r="O325" s="218" t="n">
        <f aca="false">ROUND(E325*N325,2)</f>
        <v>0</v>
      </c>
      <c r="P325" s="218" t="n">
        <v>0</v>
      </c>
      <c r="Q325" s="218" t="n">
        <f aca="false">ROUND(E325*P325,2)</f>
        <v>0</v>
      </c>
      <c r="R325" s="220"/>
      <c r="S325" s="220" t="s">
        <v>199</v>
      </c>
      <c r="T325" s="221" t="s">
        <v>200</v>
      </c>
      <c r="U325" s="222" t="n">
        <v>0</v>
      </c>
      <c r="V325" s="222" t="n">
        <f aca="false">ROUND(E325*U325,2)</f>
        <v>0</v>
      </c>
      <c r="W325" s="222"/>
      <c r="X325" s="222" t="s">
        <v>138</v>
      </c>
      <c r="Y325" s="222" t="s">
        <v>139</v>
      </c>
      <c r="Z325" s="223"/>
      <c r="AA325" s="223"/>
      <c r="AB325" s="223"/>
      <c r="AC325" s="223"/>
      <c r="AD325" s="223"/>
      <c r="AE325" s="223"/>
      <c r="AF325" s="223"/>
      <c r="AG325" s="223" t="s">
        <v>140</v>
      </c>
      <c r="AH325" s="223"/>
      <c r="AI325" s="223"/>
      <c r="AJ325" s="223"/>
      <c r="AK325" s="223"/>
      <c r="AL325" s="223"/>
      <c r="AM325" s="223"/>
      <c r="AN325" s="223"/>
      <c r="AO325" s="223"/>
      <c r="AP325" s="223"/>
      <c r="AQ325" s="223"/>
      <c r="AR325" s="223"/>
      <c r="AS325" s="223"/>
      <c r="AT325" s="223"/>
      <c r="AU325" s="223"/>
      <c r="AV325" s="223"/>
      <c r="AW325" s="223"/>
      <c r="AX325" s="223"/>
      <c r="AY325" s="223"/>
      <c r="AZ325" s="223"/>
      <c r="BA325" s="223"/>
      <c r="BB325" s="223"/>
      <c r="BC325" s="223"/>
      <c r="BD325" s="223"/>
      <c r="BE325" s="223"/>
      <c r="BF325" s="223"/>
      <c r="BG325" s="223"/>
      <c r="BH325" s="223"/>
    </row>
    <row r="326" customFormat="false" ht="22.5" hidden="false" customHeight="false" outlineLevel="2" collapsed="false">
      <c r="A326" s="224"/>
      <c r="B326" s="225"/>
      <c r="C326" s="226" t="s">
        <v>519</v>
      </c>
      <c r="D326" s="227"/>
      <c r="E326" s="228" t="n">
        <v>1</v>
      </c>
      <c r="F326" s="222"/>
      <c r="G326" s="222"/>
      <c r="H326" s="222"/>
      <c r="I326" s="222"/>
      <c r="J326" s="222"/>
      <c r="K326" s="222"/>
      <c r="L326" s="222"/>
      <c r="M326" s="222"/>
      <c r="N326" s="229"/>
      <c r="O326" s="229"/>
      <c r="P326" s="229"/>
      <c r="Q326" s="229"/>
      <c r="R326" s="222"/>
      <c r="S326" s="222"/>
      <c r="T326" s="222"/>
      <c r="U326" s="222"/>
      <c r="V326" s="222"/>
      <c r="W326" s="222"/>
      <c r="X326" s="222"/>
      <c r="Y326" s="222"/>
      <c r="Z326" s="223"/>
      <c r="AA326" s="223"/>
      <c r="AB326" s="223"/>
      <c r="AC326" s="223"/>
      <c r="AD326" s="223"/>
      <c r="AE326" s="223"/>
      <c r="AF326" s="223"/>
      <c r="AG326" s="223" t="s">
        <v>142</v>
      </c>
      <c r="AH326" s="223" t="n">
        <v>0</v>
      </c>
      <c r="AI326" s="223"/>
      <c r="AJ326" s="223"/>
      <c r="AK326" s="223"/>
      <c r="AL326" s="223"/>
      <c r="AM326" s="223"/>
      <c r="AN326" s="223"/>
      <c r="AO326" s="223"/>
      <c r="AP326" s="223"/>
      <c r="AQ326" s="223"/>
      <c r="AR326" s="223"/>
      <c r="AS326" s="223"/>
      <c r="AT326" s="223"/>
      <c r="AU326" s="223"/>
      <c r="AV326" s="223"/>
      <c r="AW326" s="223"/>
      <c r="AX326" s="223"/>
      <c r="AY326" s="223"/>
      <c r="AZ326" s="223"/>
      <c r="BA326" s="223"/>
      <c r="BB326" s="223"/>
      <c r="BC326" s="223"/>
      <c r="BD326" s="223"/>
      <c r="BE326" s="223"/>
      <c r="BF326" s="223"/>
      <c r="BG326" s="223"/>
      <c r="BH326" s="223"/>
    </row>
    <row r="327" customFormat="false" ht="22.5" hidden="false" customHeight="false" outlineLevel="1" collapsed="false">
      <c r="A327" s="214" t="n">
        <v>114</v>
      </c>
      <c r="B327" s="215" t="s">
        <v>531</v>
      </c>
      <c r="C327" s="216" t="s">
        <v>532</v>
      </c>
      <c r="D327" s="217" t="s">
        <v>136</v>
      </c>
      <c r="E327" s="218" t="n">
        <v>1</v>
      </c>
      <c r="F327" s="219"/>
      <c r="G327" s="220" t="n">
        <f aca="false">ROUND(E327*F327,2)</f>
        <v>0</v>
      </c>
      <c r="H327" s="219" t="n">
        <v>0</v>
      </c>
      <c r="I327" s="220" t="n">
        <f aca="false">ROUND(E327*H327,2)</f>
        <v>0</v>
      </c>
      <c r="J327" s="219" t="n">
        <v>1960</v>
      </c>
      <c r="K327" s="220" t="n">
        <f aca="false">ROUND(E327*J327,2)</f>
        <v>1960</v>
      </c>
      <c r="L327" s="220" t="n">
        <v>12</v>
      </c>
      <c r="M327" s="220" t="n">
        <f aca="false">G327*(1+L327/100)</f>
        <v>0</v>
      </c>
      <c r="N327" s="218" t="n">
        <v>0</v>
      </c>
      <c r="O327" s="218" t="n">
        <f aca="false">ROUND(E327*N327,2)</f>
        <v>0</v>
      </c>
      <c r="P327" s="218" t="n">
        <v>0</v>
      </c>
      <c r="Q327" s="218" t="n">
        <f aca="false">ROUND(E327*P327,2)</f>
        <v>0</v>
      </c>
      <c r="R327" s="220"/>
      <c r="S327" s="220" t="s">
        <v>199</v>
      </c>
      <c r="T327" s="221" t="s">
        <v>200</v>
      </c>
      <c r="U327" s="222" t="n">
        <v>0</v>
      </c>
      <c r="V327" s="222" t="n">
        <f aca="false">ROUND(E327*U327,2)</f>
        <v>0</v>
      </c>
      <c r="W327" s="222"/>
      <c r="X327" s="222" t="s">
        <v>138</v>
      </c>
      <c r="Y327" s="222" t="s">
        <v>139</v>
      </c>
      <c r="Z327" s="223"/>
      <c r="AA327" s="223"/>
      <c r="AB327" s="223"/>
      <c r="AC327" s="223"/>
      <c r="AD327" s="223"/>
      <c r="AE327" s="223"/>
      <c r="AF327" s="223"/>
      <c r="AG327" s="223" t="s">
        <v>140</v>
      </c>
      <c r="AH327" s="223"/>
      <c r="AI327" s="223"/>
      <c r="AJ327" s="223"/>
      <c r="AK327" s="223"/>
      <c r="AL327" s="223"/>
      <c r="AM327" s="223"/>
      <c r="AN327" s="223"/>
      <c r="AO327" s="223"/>
      <c r="AP327" s="223"/>
      <c r="AQ327" s="223"/>
      <c r="AR327" s="223"/>
      <c r="AS327" s="223"/>
      <c r="AT327" s="223"/>
      <c r="AU327" s="223"/>
      <c r="AV327" s="223"/>
      <c r="AW327" s="223"/>
      <c r="AX327" s="223"/>
      <c r="AY327" s="223"/>
      <c r="AZ327" s="223"/>
      <c r="BA327" s="223"/>
      <c r="BB327" s="223"/>
      <c r="BC327" s="223"/>
      <c r="BD327" s="223"/>
      <c r="BE327" s="223"/>
      <c r="BF327" s="223"/>
      <c r="BG327" s="223"/>
      <c r="BH327" s="223"/>
    </row>
    <row r="328" customFormat="false" ht="22.5" hidden="false" customHeight="false" outlineLevel="2" collapsed="false">
      <c r="A328" s="224"/>
      <c r="B328" s="225"/>
      <c r="C328" s="226" t="s">
        <v>519</v>
      </c>
      <c r="D328" s="227"/>
      <c r="E328" s="228" t="n">
        <v>1</v>
      </c>
      <c r="F328" s="222"/>
      <c r="G328" s="222"/>
      <c r="H328" s="222"/>
      <c r="I328" s="222"/>
      <c r="J328" s="222"/>
      <c r="K328" s="222"/>
      <c r="L328" s="222"/>
      <c r="M328" s="222"/>
      <c r="N328" s="229"/>
      <c r="O328" s="229"/>
      <c r="P328" s="229"/>
      <c r="Q328" s="229"/>
      <c r="R328" s="222"/>
      <c r="S328" s="222"/>
      <c r="T328" s="222"/>
      <c r="U328" s="222"/>
      <c r="V328" s="222"/>
      <c r="W328" s="222"/>
      <c r="X328" s="222"/>
      <c r="Y328" s="222"/>
      <c r="Z328" s="223"/>
      <c r="AA328" s="223"/>
      <c r="AB328" s="223"/>
      <c r="AC328" s="223"/>
      <c r="AD328" s="223"/>
      <c r="AE328" s="223"/>
      <c r="AF328" s="223"/>
      <c r="AG328" s="223" t="s">
        <v>142</v>
      </c>
      <c r="AH328" s="223" t="n">
        <v>0</v>
      </c>
      <c r="AI328" s="223"/>
      <c r="AJ328" s="223"/>
      <c r="AK328" s="223"/>
      <c r="AL328" s="223"/>
      <c r="AM328" s="223"/>
      <c r="AN328" s="223"/>
      <c r="AO328" s="223"/>
      <c r="AP328" s="223"/>
      <c r="AQ328" s="223"/>
      <c r="AR328" s="223"/>
      <c r="AS328" s="223"/>
      <c r="AT328" s="223"/>
      <c r="AU328" s="223"/>
      <c r="AV328" s="223"/>
      <c r="AW328" s="223"/>
      <c r="AX328" s="223"/>
      <c r="AY328" s="223"/>
      <c r="AZ328" s="223"/>
      <c r="BA328" s="223"/>
      <c r="BB328" s="223"/>
      <c r="BC328" s="223"/>
      <c r="BD328" s="223"/>
      <c r="BE328" s="223"/>
      <c r="BF328" s="223"/>
      <c r="BG328" s="223"/>
      <c r="BH328" s="223"/>
    </row>
    <row r="329" customFormat="false" ht="22.5" hidden="false" customHeight="false" outlineLevel="1" collapsed="false">
      <c r="A329" s="214" t="n">
        <v>115</v>
      </c>
      <c r="B329" s="215" t="s">
        <v>533</v>
      </c>
      <c r="C329" s="216" t="s">
        <v>534</v>
      </c>
      <c r="D329" s="217" t="s">
        <v>136</v>
      </c>
      <c r="E329" s="218" t="n">
        <v>1</v>
      </c>
      <c r="F329" s="219"/>
      <c r="G329" s="220" t="n">
        <f aca="false">ROUND(E329*F329,2)</f>
        <v>0</v>
      </c>
      <c r="H329" s="219" t="n">
        <v>0</v>
      </c>
      <c r="I329" s="220" t="n">
        <f aca="false">ROUND(E329*H329,2)</f>
        <v>0</v>
      </c>
      <c r="J329" s="219" t="n">
        <v>1270</v>
      </c>
      <c r="K329" s="220" t="n">
        <f aca="false">ROUND(E329*J329,2)</f>
        <v>1270</v>
      </c>
      <c r="L329" s="220" t="n">
        <v>12</v>
      </c>
      <c r="M329" s="220" t="n">
        <f aca="false">G329*(1+L329/100)</f>
        <v>0</v>
      </c>
      <c r="N329" s="218" t="n">
        <v>0</v>
      </c>
      <c r="O329" s="218" t="n">
        <f aca="false">ROUND(E329*N329,2)</f>
        <v>0</v>
      </c>
      <c r="P329" s="218" t="n">
        <v>0</v>
      </c>
      <c r="Q329" s="218" t="n">
        <f aca="false">ROUND(E329*P329,2)</f>
        <v>0</v>
      </c>
      <c r="R329" s="220"/>
      <c r="S329" s="220" t="s">
        <v>199</v>
      </c>
      <c r="T329" s="221" t="s">
        <v>200</v>
      </c>
      <c r="U329" s="222" t="n">
        <v>0</v>
      </c>
      <c r="V329" s="222" t="n">
        <f aca="false">ROUND(E329*U329,2)</f>
        <v>0</v>
      </c>
      <c r="W329" s="222"/>
      <c r="X329" s="222" t="s">
        <v>138</v>
      </c>
      <c r="Y329" s="222" t="s">
        <v>139</v>
      </c>
      <c r="Z329" s="223"/>
      <c r="AA329" s="223"/>
      <c r="AB329" s="223"/>
      <c r="AC329" s="223"/>
      <c r="AD329" s="223"/>
      <c r="AE329" s="223"/>
      <c r="AF329" s="223"/>
      <c r="AG329" s="223" t="s">
        <v>140</v>
      </c>
      <c r="AH329" s="223"/>
      <c r="AI329" s="223"/>
      <c r="AJ329" s="223"/>
      <c r="AK329" s="223"/>
      <c r="AL329" s="223"/>
      <c r="AM329" s="223"/>
      <c r="AN329" s="223"/>
      <c r="AO329" s="223"/>
      <c r="AP329" s="223"/>
      <c r="AQ329" s="223"/>
      <c r="AR329" s="223"/>
      <c r="AS329" s="223"/>
      <c r="AT329" s="223"/>
      <c r="AU329" s="223"/>
      <c r="AV329" s="223"/>
      <c r="AW329" s="223"/>
      <c r="AX329" s="223"/>
      <c r="AY329" s="223"/>
      <c r="AZ329" s="223"/>
      <c r="BA329" s="223"/>
      <c r="BB329" s="223"/>
      <c r="BC329" s="223"/>
      <c r="BD329" s="223"/>
      <c r="BE329" s="223"/>
      <c r="BF329" s="223"/>
      <c r="BG329" s="223"/>
      <c r="BH329" s="223"/>
    </row>
    <row r="330" customFormat="false" ht="22.5" hidden="false" customHeight="false" outlineLevel="2" collapsed="false">
      <c r="A330" s="224"/>
      <c r="B330" s="225"/>
      <c r="C330" s="226" t="s">
        <v>519</v>
      </c>
      <c r="D330" s="227"/>
      <c r="E330" s="228" t="n">
        <v>1</v>
      </c>
      <c r="F330" s="222"/>
      <c r="G330" s="222"/>
      <c r="H330" s="222"/>
      <c r="I330" s="222"/>
      <c r="J330" s="222"/>
      <c r="K330" s="222"/>
      <c r="L330" s="222"/>
      <c r="M330" s="222"/>
      <c r="N330" s="229"/>
      <c r="O330" s="229"/>
      <c r="P330" s="229"/>
      <c r="Q330" s="229"/>
      <c r="R330" s="222"/>
      <c r="S330" s="222"/>
      <c r="T330" s="222"/>
      <c r="U330" s="222"/>
      <c r="V330" s="222"/>
      <c r="W330" s="222"/>
      <c r="X330" s="222"/>
      <c r="Y330" s="222"/>
      <c r="Z330" s="223"/>
      <c r="AA330" s="223"/>
      <c r="AB330" s="223"/>
      <c r="AC330" s="223"/>
      <c r="AD330" s="223"/>
      <c r="AE330" s="223"/>
      <c r="AF330" s="223"/>
      <c r="AG330" s="223" t="s">
        <v>142</v>
      </c>
      <c r="AH330" s="223" t="n">
        <v>0</v>
      </c>
      <c r="AI330" s="223"/>
      <c r="AJ330" s="223"/>
      <c r="AK330" s="223"/>
      <c r="AL330" s="223"/>
      <c r="AM330" s="223"/>
      <c r="AN330" s="223"/>
      <c r="AO330" s="223"/>
      <c r="AP330" s="223"/>
      <c r="AQ330" s="223"/>
      <c r="AR330" s="223"/>
      <c r="AS330" s="223"/>
      <c r="AT330" s="223"/>
      <c r="AU330" s="223"/>
      <c r="AV330" s="223"/>
      <c r="AW330" s="223"/>
      <c r="AX330" s="223"/>
      <c r="AY330" s="223"/>
      <c r="AZ330" s="223"/>
      <c r="BA330" s="223"/>
      <c r="BB330" s="223"/>
      <c r="BC330" s="223"/>
      <c r="BD330" s="223"/>
      <c r="BE330" s="223"/>
      <c r="BF330" s="223"/>
      <c r="BG330" s="223"/>
      <c r="BH330" s="223"/>
    </row>
    <row r="331" customFormat="false" ht="22.5" hidden="false" customHeight="false" outlineLevel="1" collapsed="false">
      <c r="A331" s="214" t="n">
        <v>116</v>
      </c>
      <c r="B331" s="215" t="s">
        <v>535</v>
      </c>
      <c r="C331" s="216" t="s">
        <v>536</v>
      </c>
      <c r="D331" s="217" t="s">
        <v>136</v>
      </c>
      <c r="E331" s="218" t="n">
        <v>2</v>
      </c>
      <c r="F331" s="219"/>
      <c r="G331" s="220" t="n">
        <f aca="false">ROUND(E331*F331,2)</f>
        <v>0</v>
      </c>
      <c r="H331" s="219" t="n">
        <v>0</v>
      </c>
      <c r="I331" s="220" t="n">
        <f aca="false">ROUND(E331*H331,2)</f>
        <v>0</v>
      </c>
      <c r="J331" s="219" t="n">
        <v>950</v>
      </c>
      <c r="K331" s="220" t="n">
        <f aca="false">ROUND(E331*J331,2)</f>
        <v>1900</v>
      </c>
      <c r="L331" s="220" t="n">
        <v>12</v>
      </c>
      <c r="M331" s="220" t="n">
        <f aca="false">G331*(1+L331/100)</f>
        <v>0</v>
      </c>
      <c r="N331" s="218" t="n">
        <v>0</v>
      </c>
      <c r="O331" s="218" t="n">
        <f aca="false">ROUND(E331*N331,2)</f>
        <v>0</v>
      </c>
      <c r="P331" s="218" t="n">
        <v>0</v>
      </c>
      <c r="Q331" s="218" t="n">
        <f aca="false">ROUND(E331*P331,2)</f>
        <v>0</v>
      </c>
      <c r="R331" s="220"/>
      <c r="S331" s="220" t="s">
        <v>199</v>
      </c>
      <c r="T331" s="221" t="s">
        <v>200</v>
      </c>
      <c r="U331" s="222" t="n">
        <v>0</v>
      </c>
      <c r="V331" s="222" t="n">
        <f aca="false">ROUND(E331*U331,2)</f>
        <v>0</v>
      </c>
      <c r="W331" s="222"/>
      <c r="X331" s="222" t="s">
        <v>138</v>
      </c>
      <c r="Y331" s="222" t="s">
        <v>139</v>
      </c>
      <c r="Z331" s="223"/>
      <c r="AA331" s="223"/>
      <c r="AB331" s="223"/>
      <c r="AC331" s="223"/>
      <c r="AD331" s="223"/>
      <c r="AE331" s="223"/>
      <c r="AF331" s="223"/>
      <c r="AG331" s="223" t="s">
        <v>140</v>
      </c>
      <c r="AH331" s="223"/>
      <c r="AI331" s="223"/>
      <c r="AJ331" s="223"/>
      <c r="AK331" s="223"/>
      <c r="AL331" s="223"/>
      <c r="AM331" s="223"/>
      <c r="AN331" s="223"/>
      <c r="AO331" s="223"/>
      <c r="AP331" s="223"/>
      <c r="AQ331" s="223"/>
      <c r="AR331" s="223"/>
      <c r="AS331" s="223"/>
      <c r="AT331" s="223"/>
      <c r="AU331" s="223"/>
      <c r="AV331" s="223"/>
      <c r="AW331" s="223"/>
      <c r="AX331" s="223"/>
      <c r="AY331" s="223"/>
      <c r="AZ331" s="223"/>
      <c r="BA331" s="223"/>
      <c r="BB331" s="223"/>
      <c r="BC331" s="223"/>
      <c r="BD331" s="223"/>
      <c r="BE331" s="223"/>
      <c r="BF331" s="223"/>
      <c r="BG331" s="223"/>
      <c r="BH331" s="223"/>
    </row>
    <row r="332" customFormat="false" ht="22.5" hidden="false" customHeight="false" outlineLevel="2" collapsed="false">
      <c r="A332" s="224"/>
      <c r="B332" s="225"/>
      <c r="C332" s="226" t="s">
        <v>524</v>
      </c>
      <c r="D332" s="227"/>
      <c r="E332" s="228" t="n">
        <v>2</v>
      </c>
      <c r="F332" s="222"/>
      <c r="G332" s="222"/>
      <c r="H332" s="222"/>
      <c r="I332" s="222"/>
      <c r="J332" s="222"/>
      <c r="K332" s="222"/>
      <c r="L332" s="222"/>
      <c r="M332" s="222"/>
      <c r="N332" s="229"/>
      <c r="O332" s="229"/>
      <c r="P332" s="229"/>
      <c r="Q332" s="229"/>
      <c r="R332" s="222"/>
      <c r="S332" s="222"/>
      <c r="T332" s="222"/>
      <c r="U332" s="222"/>
      <c r="V332" s="222"/>
      <c r="W332" s="222"/>
      <c r="X332" s="222"/>
      <c r="Y332" s="222"/>
      <c r="Z332" s="223"/>
      <c r="AA332" s="223"/>
      <c r="AB332" s="223"/>
      <c r="AC332" s="223"/>
      <c r="AD332" s="223"/>
      <c r="AE332" s="223"/>
      <c r="AF332" s="223"/>
      <c r="AG332" s="223" t="s">
        <v>142</v>
      </c>
      <c r="AH332" s="223" t="n">
        <v>0</v>
      </c>
      <c r="AI332" s="223"/>
      <c r="AJ332" s="223"/>
      <c r="AK332" s="223"/>
      <c r="AL332" s="223"/>
      <c r="AM332" s="223"/>
      <c r="AN332" s="223"/>
      <c r="AO332" s="223"/>
      <c r="AP332" s="223"/>
      <c r="AQ332" s="223"/>
      <c r="AR332" s="223"/>
      <c r="AS332" s="223"/>
      <c r="AT332" s="223"/>
      <c r="AU332" s="223"/>
      <c r="AV332" s="223"/>
      <c r="AW332" s="223"/>
      <c r="AX332" s="223"/>
      <c r="AY332" s="223"/>
      <c r="AZ332" s="223"/>
      <c r="BA332" s="223"/>
      <c r="BB332" s="223"/>
      <c r="BC332" s="223"/>
      <c r="BD332" s="223"/>
      <c r="BE332" s="223"/>
      <c r="BF332" s="223"/>
      <c r="BG332" s="223"/>
      <c r="BH332" s="223"/>
    </row>
    <row r="333" customFormat="false" ht="22.5" hidden="false" customHeight="false" outlineLevel="1" collapsed="false">
      <c r="A333" s="214" t="n">
        <v>117</v>
      </c>
      <c r="B333" s="215" t="s">
        <v>537</v>
      </c>
      <c r="C333" s="216" t="s">
        <v>538</v>
      </c>
      <c r="D333" s="217" t="s">
        <v>136</v>
      </c>
      <c r="E333" s="218" t="n">
        <v>1</v>
      </c>
      <c r="F333" s="219"/>
      <c r="G333" s="220" t="n">
        <f aca="false">ROUND(E333*F333,2)</f>
        <v>0</v>
      </c>
      <c r="H333" s="219" t="n">
        <v>0</v>
      </c>
      <c r="I333" s="220" t="n">
        <f aca="false">ROUND(E333*H333,2)</f>
        <v>0</v>
      </c>
      <c r="J333" s="219" t="n">
        <v>1820</v>
      </c>
      <c r="K333" s="220" t="n">
        <f aca="false">ROUND(E333*J333,2)</f>
        <v>1820</v>
      </c>
      <c r="L333" s="220" t="n">
        <v>12</v>
      </c>
      <c r="M333" s="220" t="n">
        <f aca="false">G333*(1+L333/100)</f>
        <v>0</v>
      </c>
      <c r="N333" s="218" t="n">
        <v>0</v>
      </c>
      <c r="O333" s="218" t="n">
        <f aca="false">ROUND(E333*N333,2)</f>
        <v>0</v>
      </c>
      <c r="P333" s="218" t="n">
        <v>0</v>
      </c>
      <c r="Q333" s="218" t="n">
        <f aca="false">ROUND(E333*P333,2)</f>
        <v>0</v>
      </c>
      <c r="R333" s="220"/>
      <c r="S333" s="220" t="s">
        <v>199</v>
      </c>
      <c r="T333" s="221" t="s">
        <v>200</v>
      </c>
      <c r="U333" s="222" t="n">
        <v>0</v>
      </c>
      <c r="V333" s="222" t="n">
        <f aca="false">ROUND(E333*U333,2)</f>
        <v>0</v>
      </c>
      <c r="W333" s="222"/>
      <c r="X333" s="222" t="s">
        <v>138</v>
      </c>
      <c r="Y333" s="222" t="s">
        <v>139</v>
      </c>
      <c r="Z333" s="223"/>
      <c r="AA333" s="223"/>
      <c r="AB333" s="223"/>
      <c r="AC333" s="223"/>
      <c r="AD333" s="223"/>
      <c r="AE333" s="223"/>
      <c r="AF333" s="223"/>
      <c r="AG333" s="223" t="s">
        <v>140</v>
      </c>
      <c r="AH333" s="223"/>
      <c r="AI333" s="223"/>
      <c r="AJ333" s="223"/>
      <c r="AK333" s="223"/>
      <c r="AL333" s="223"/>
      <c r="AM333" s="223"/>
      <c r="AN333" s="223"/>
      <c r="AO333" s="223"/>
      <c r="AP333" s="223"/>
      <c r="AQ333" s="223"/>
      <c r="AR333" s="223"/>
      <c r="AS333" s="223"/>
      <c r="AT333" s="223"/>
      <c r="AU333" s="223"/>
      <c r="AV333" s="223"/>
      <c r="AW333" s="223"/>
      <c r="AX333" s="223"/>
      <c r="AY333" s="223"/>
      <c r="AZ333" s="223"/>
      <c r="BA333" s="223"/>
      <c r="BB333" s="223"/>
      <c r="BC333" s="223"/>
      <c r="BD333" s="223"/>
      <c r="BE333" s="223"/>
      <c r="BF333" s="223"/>
      <c r="BG333" s="223"/>
      <c r="BH333" s="223"/>
    </row>
    <row r="334" customFormat="false" ht="22.5" hidden="false" customHeight="false" outlineLevel="2" collapsed="false">
      <c r="A334" s="224"/>
      <c r="B334" s="225"/>
      <c r="C334" s="226" t="s">
        <v>519</v>
      </c>
      <c r="D334" s="227"/>
      <c r="E334" s="228" t="n">
        <v>1</v>
      </c>
      <c r="F334" s="222"/>
      <c r="G334" s="222"/>
      <c r="H334" s="222"/>
      <c r="I334" s="222"/>
      <c r="J334" s="222"/>
      <c r="K334" s="222"/>
      <c r="L334" s="222"/>
      <c r="M334" s="222"/>
      <c r="N334" s="229"/>
      <c r="O334" s="229"/>
      <c r="P334" s="229"/>
      <c r="Q334" s="229"/>
      <c r="R334" s="222"/>
      <c r="S334" s="222"/>
      <c r="T334" s="222"/>
      <c r="U334" s="222"/>
      <c r="V334" s="222"/>
      <c r="W334" s="222"/>
      <c r="X334" s="222"/>
      <c r="Y334" s="222"/>
      <c r="Z334" s="223"/>
      <c r="AA334" s="223"/>
      <c r="AB334" s="223"/>
      <c r="AC334" s="223"/>
      <c r="AD334" s="223"/>
      <c r="AE334" s="223"/>
      <c r="AF334" s="223"/>
      <c r="AG334" s="223" t="s">
        <v>142</v>
      </c>
      <c r="AH334" s="223" t="n">
        <v>0</v>
      </c>
      <c r="AI334" s="223"/>
      <c r="AJ334" s="223"/>
      <c r="AK334" s="223"/>
      <c r="AL334" s="223"/>
      <c r="AM334" s="223"/>
      <c r="AN334" s="223"/>
      <c r="AO334" s="223"/>
      <c r="AP334" s="223"/>
      <c r="AQ334" s="223"/>
      <c r="AR334" s="223"/>
      <c r="AS334" s="223"/>
      <c r="AT334" s="223"/>
      <c r="AU334" s="223"/>
      <c r="AV334" s="223"/>
      <c r="AW334" s="223"/>
      <c r="AX334" s="223"/>
      <c r="AY334" s="223"/>
      <c r="AZ334" s="223"/>
      <c r="BA334" s="223"/>
      <c r="BB334" s="223"/>
      <c r="BC334" s="223"/>
      <c r="BD334" s="223"/>
      <c r="BE334" s="223"/>
      <c r="BF334" s="223"/>
      <c r="BG334" s="223"/>
      <c r="BH334" s="223"/>
    </row>
    <row r="335" customFormat="false" ht="22.5" hidden="false" customHeight="false" outlineLevel="1" collapsed="false">
      <c r="A335" s="214" t="n">
        <v>118</v>
      </c>
      <c r="B335" s="215" t="s">
        <v>539</v>
      </c>
      <c r="C335" s="216" t="s">
        <v>540</v>
      </c>
      <c r="D335" s="217" t="s">
        <v>136</v>
      </c>
      <c r="E335" s="218" t="n">
        <v>1</v>
      </c>
      <c r="F335" s="219"/>
      <c r="G335" s="220" t="n">
        <f aca="false">ROUND(E335*F335,2)</f>
        <v>0</v>
      </c>
      <c r="H335" s="219" t="n">
        <v>0</v>
      </c>
      <c r="I335" s="220" t="n">
        <f aca="false">ROUND(E335*H335,2)</f>
        <v>0</v>
      </c>
      <c r="J335" s="219" t="n">
        <v>1130</v>
      </c>
      <c r="K335" s="220" t="n">
        <f aca="false">ROUND(E335*J335,2)</f>
        <v>1130</v>
      </c>
      <c r="L335" s="220" t="n">
        <v>12</v>
      </c>
      <c r="M335" s="220" t="n">
        <f aca="false">G335*(1+L335/100)</f>
        <v>0</v>
      </c>
      <c r="N335" s="218" t="n">
        <v>0</v>
      </c>
      <c r="O335" s="218" t="n">
        <f aca="false">ROUND(E335*N335,2)</f>
        <v>0</v>
      </c>
      <c r="P335" s="218" t="n">
        <v>0</v>
      </c>
      <c r="Q335" s="218" t="n">
        <f aca="false">ROUND(E335*P335,2)</f>
        <v>0</v>
      </c>
      <c r="R335" s="220"/>
      <c r="S335" s="220" t="s">
        <v>199</v>
      </c>
      <c r="T335" s="221" t="s">
        <v>200</v>
      </c>
      <c r="U335" s="222" t="n">
        <v>0</v>
      </c>
      <c r="V335" s="222" t="n">
        <f aca="false">ROUND(E335*U335,2)</f>
        <v>0</v>
      </c>
      <c r="W335" s="222"/>
      <c r="X335" s="222" t="s">
        <v>138</v>
      </c>
      <c r="Y335" s="222" t="s">
        <v>139</v>
      </c>
      <c r="Z335" s="223"/>
      <c r="AA335" s="223"/>
      <c r="AB335" s="223"/>
      <c r="AC335" s="223"/>
      <c r="AD335" s="223"/>
      <c r="AE335" s="223"/>
      <c r="AF335" s="223"/>
      <c r="AG335" s="223" t="s">
        <v>140</v>
      </c>
      <c r="AH335" s="223"/>
      <c r="AI335" s="223"/>
      <c r="AJ335" s="223"/>
      <c r="AK335" s="223"/>
      <c r="AL335" s="223"/>
      <c r="AM335" s="223"/>
      <c r="AN335" s="223"/>
      <c r="AO335" s="223"/>
      <c r="AP335" s="223"/>
      <c r="AQ335" s="223"/>
      <c r="AR335" s="223"/>
      <c r="AS335" s="223"/>
      <c r="AT335" s="223"/>
      <c r="AU335" s="223"/>
      <c r="AV335" s="223"/>
      <c r="AW335" s="223"/>
      <c r="AX335" s="223"/>
      <c r="AY335" s="223"/>
      <c r="AZ335" s="223"/>
      <c r="BA335" s="223"/>
      <c r="BB335" s="223"/>
      <c r="BC335" s="223"/>
      <c r="BD335" s="223"/>
      <c r="BE335" s="223"/>
      <c r="BF335" s="223"/>
      <c r="BG335" s="223"/>
      <c r="BH335" s="223"/>
    </row>
    <row r="336" customFormat="false" ht="22.5" hidden="false" customHeight="false" outlineLevel="2" collapsed="false">
      <c r="A336" s="224"/>
      <c r="B336" s="225"/>
      <c r="C336" s="226" t="s">
        <v>519</v>
      </c>
      <c r="D336" s="227"/>
      <c r="E336" s="228" t="n">
        <v>1</v>
      </c>
      <c r="F336" s="222"/>
      <c r="G336" s="222"/>
      <c r="H336" s="222"/>
      <c r="I336" s="222"/>
      <c r="J336" s="222"/>
      <c r="K336" s="222"/>
      <c r="L336" s="222"/>
      <c r="M336" s="222"/>
      <c r="N336" s="229"/>
      <c r="O336" s="229"/>
      <c r="P336" s="229"/>
      <c r="Q336" s="229"/>
      <c r="R336" s="222"/>
      <c r="S336" s="222"/>
      <c r="T336" s="222"/>
      <c r="U336" s="222"/>
      <c r="V336" s="222"/>
      <c r="W336" s="222"/>
      <c r="X336" s="222"/>
      <c r="Y336" s="222"/>
      <c r="Z336" s="223"/>
      <c r="AA336" s="223"/>
      <c r="AB336" s="223"/>
      <c r="AC336" s="223"/>
      <c r="AD336" s="223"/>
      <c r="AE336" s="223"/>
      <c r="AF336" s="223"/>
      <c r="AG336" s="223" t="s">
        <v>142</v>
      </c>
      <c r="AH336" s="223" t="n">
        <v>0</v>
      </c>
      <c r="AI336" s="223"/>
      <c r="AJ336" s="223"/>
      <c r="AK336" s="223"/>
      <c r="AL336" s="223"/>
      <c r="AM336" s="223"/>
      <c r="AN336" s="223"/>
      <c r="AO336" s="223"/>
      <c r="AP336" s="223"/>
      <c r="AQ336" s="223"/>
      <c r="AR336" s="223"/>
      <c r="AS336" s="223"/>
      <c r="AT336" s="223"/>
      <c r="AU336" s="223"/>
      <c r="AV336" s="223"/>
      <c r="AW336" s="223"/>
      <c r="AX336" s="223"/>
      <c r="AY336" s="223"/>
      <c r="AZ336" s="223"/>
      <c r="BA336" s="223"/>
      <c r="BB336" s="223"/>
      <c r="BC336" s="223"/>
      <c r="BD336" s="223"/>
      <c r="BE336" s="223"/>
      <c r="BF336" s="223"/>
      <c r="BG336" s="223"/>
      <c r="BH336" s="223"/>
    </row>
    <row r="337" customFormat="false" ht="22.5" hidden="false" customHeight="false" outlineLevel="1" collapsed="false">
      <c r="A337" s="214" t="n">
        <v>119</v>
      </c>
      <c r="B337" s="215" t="s">
        <v>541</v>
      </c>
      <c r="C337" s="216" t="s">
        <v>542</v>
      </c>
      <c r="D337" s="217" t="s">
        <v>136</v>
      </c>
      <c r="E337" s="218" t="n">
        <v>1</v>
      </c>
      <c r="F337" s="219"/>
      <c r="G337" s="220" t="n">
        <f aca="false">ROUND(E337*F337,2)</f>
        <v>0</v>
      </c>
      <c r="H337" s="219" t="n">
        <v>0</v>
      </c>
      <c r="I337" s="220" t="n">
        <f aca="false">ROUND(E337*H337,2)</f>
        <v>0</v>
      </c>
      <c r="J337" s="219" t="n">
        <v>1130</v>
      </c>
      <c r="K337" s="220" t="n">
        <f aca="false">ROUND(E337*J337,2)</f>
        <v>1130</v>
      </c>
      <c r="L337" s="220" t="n">
        <v>12</v>
      </c>
      <c r="M337" s="220" t="n">
        <f aca="false">G337*(1+L337/100)</f>
        <v>0</v>
      </c>
      <c r="N337" s="218" t="n">
        <v>0</v>
      </c>
      <c r="O337" s="218" t="n">
        <f aca="false">ROUND(E337*N337,2)</f>
        <v>0</v>
      </c>
      <c r="P337" s="218" t="n">
        <v>0</v>
      </c>
      <c r="Q337" s="218" t="n">
        <f aca="false">ROUND(E337*P337,2)</f>
        <v>0</v>
      </c>
      <c r="R337" s="220"/>
      <c r="S337" s="220" t="s">
        <v>199</v>
      </c>
      <c r="T337" s="221" t="s">
        <v>200</v>
      </c>
      <c r="U337" s="222" t="n">
        <v>0</v>
      </c>
      <c r="V337" s="222" t="n">
        <f aca="false">ROUND(E337*U337,2)</f>
        <v>0</v>
      </c>
      <c r="W337" s="222"/>
      <c r="X337" s="222" t="s">
        <v>138</v>
      </c>
      <c r="Y337" s="222" t="s">
        <v>139</v>
      </c>
      <c r="Z337" s="223"/>
      <c r="AA337" s="223"/>
      <c r="AB337" s="223"/>
      <c r="AC337" s="223"/>
      <c r="AD337" s="223"/>
      <c r="AE337" s="223"/>
      <c r="AF337" s="223"/>
      <c r="AG337" s="223" t="s">
        <v>140</v>
      </c>
      <c r="AH337" s="223"/>
      <c r="AI337" s="223"/>
      <c r="AJ337" s="223"/>
      <c r="AK337" s="223"/>
      <c r="AL337" s="223"/>
      <c r="AM337" s="223"/>
      <c r="AN337" s="223"/>
      <c r="AO337" s="223"/>
      <c r="AP337" s="223"/>
      <c r="AQ337" s="223"/>
      <c r="AR337" s="223"/>
      <c r="AS337" s="223"/>
      <c r="AT337" s="223"/>
      <c r="AU337" s="223"/>
      <c r="AV337" s="223"/>
      <c r="AW337" s="223"/>
      <c r="AX337" s="223"/>
      <c r="AY337" s="223"/>
      <c r="AZ337" s="223"/>
      <c r="BA337" s="223"/>
      <c r="BB337" s="223"/>
      <c r="BC337" s="223"/>
      <c r="BD337" s="223"/>
      <c r="BE337" s="223"/>
      <c r="BF337" s="223"/>
      <c r="BG337" s="223"/>
      <c r="BH337" s="223"/>
    </row>
    <row r="338" customFormat="false" ht="22.5" hidden="false" customHeight="false" outlineLevel="2" collapsed="false">
      <c r="A338" s="224"/>
      <c r="B338" s="225"/>
      <c r="C338" s="226" t="s">
        <v>519</v>
      </c>
      <c r="D338" s="227"/>
      <c r="E338" s="228" t="n">
        <v>1</v>
      </c>
      <c r="F338" s="222"/>
      <c r="G338" s="222"/>
      <c r="H338" s="222"/>
      <c r="I338" s="222"/>
      <c r="J338" s="222"/>
      <c r="K338" s="222"/>
      <c r="L338" s="222"/>
      <c r="M338" s="222"/>
      <c r="N338" s="229"/>
      <c r="O338" s="229"/>
      <c r="P338" s="229"/>
      <c r="Q338" s="229"/>
      <c r="R338" s="222"/>
      <c r="S338" s="222"/>
      <c r="T338" s="222"/>
      <c r="U338" s="222"/>
      <c r="V338" s="222"/>
      <c r="W338" s="222"/>
      <c r="X338" s="222"/>
      <c r="Y338" s="222"/>
      <c r="Z338" s="223"/>
      <c r="AA338" s="223"/>
      <c r="AB338" s="223"/>
      <c r="AC338" s="223"/>
      <c r="AD338" s="223"/>
      <c r="AE338" s="223"/>
      <c r="AF338" s="223"/>
      <c r="AG338" s="223" t="s">
        <v>142</v>
      </c>
      <c r="AH338" s="223" t="n">
        <v>0</v>
      </c>
      <c r="AI338" s="223"/>
      <c r="AJ338" s="223"/>
      <c r="AK338" s="223"/>
      <c r="AL338" s="223"/>
      <c r="AM338" s="223"/>
      <c r="AN338" s="223"/>
      <c r="AO338" s="223"/>
      <c r="AP338" s="223"/>
      <c r="AQ338" s="223"/>
      <c r="AR338" s="223"/>
      <c r="AS338" s="223"/>
      <c r="AT338" s="223"/>
      <c r="AU338" s="223"/>
      <c r="AV338" s="223"/>
      <c r="AW338" s="223"/>
      <c r="AX338" s="223"/>
      <c r="AY338" s="223"/>
      <c r="AZ338" s="223"/>
      <c r="BA338" s="223"/>
      <c r="BB338" s="223"/>
      <c r="BC338" s="223"/>
      <c r="BD338" s="223"/>
      <c r="BE338" s="223"/>
      <c r="BF338" s="223"/>
      <c r="BG338" s="223"/>
      <c r="BH338" s="223"/>
    </row>
    <row r="339" customFormat="false" ht="22.5" hidden="false" customHeight="false" outlineLevel="1" collapsed="false">
      <c r="A339" s="214" t="n">
        <v>120</v>
      </c>
      <c r="B339" s="215" t="s">
        <v>543</v>
      </c>
      <c r="C339" s="216" t="s">
        <v>544</v>
      </c>
      <c r="D339" s="217" t="s">
        <v>136</v>
      </c>
      <c r="E339" s="218" t="n">
        <v>1</v>
      </c>
      <c r="F339" s="219"/>
      <c r="G339" s="220" t="n">
        <f aca="false">ROUND(E339*F339,2)</f>
        <v>0</v>
      </c>
      <c r="H339" s="219" t="n">
        <v>0</v>
      </c>
      <c r="I339" s="220" t="n">
        <f aca="false">ROUND(E339*H339,2)</f>
        <v>0</v>
      </c>
      <c r="J339" s="219" t="n">
        <v>720</v>
      </c>
      <c r="K339" s="220" t="n">
        <f aca="false">ROUND(E339*J339,2)</f>
        <v>720</v>
      </c>
      <c r="L339" s="220" t="n">
        <v>12</v>
      </c>
      <c r="M339" s="220" t="n">
        <f aca="false">G339*(1+L339/100)</f>
        <v>0</v>
      </c>
      <c r="N339" s="218" t="n">
        <v>0</v>
      </c>
      <c r="O339" s="218" t="n">
        <f aca="false">ROUND(E339*N339,2)</f>
        <v>0</v>
      </c>
      <c r="P339" s="218" t="n">
        <v>0</v>
      </c>
      <c r="Q339" s="218" t="n">
        <f aca="false">ROUND(E339*P339,2)</f>
        <v>0</v>
      </c>
      <c r="R339" s="220"/>
      <c r="S339" s="220" t="s">
        <v>199</v>
      </c>
      <c r="T339" s="221" t="s">
        <v>200</v>
      </c>
      <c r="U339" s="222" t="n">
        <v>0</v>
      </c>
      <c r="V339" s="222" t="n">
        <f aca="false">ROUND(E339*U339,2)</f>
        <v>0</v>
      </c>
      <c r="W339" s="222"/>
      <c r="X339" s="222" t="s">
        <v>138</v>
      </c>
      <c r="Y339" s="222" t="s">
        <v>139</v>
      </c>
      <c r="Z339" s="223"/>
      <c r="AA339" s="223"/>
      <c r="AB339" s="223"/>
      <c r="AC339" s="223"/>
      <c r="AD339" s="223"/>
      <c r="AE339" s="223"/>
      <c r="AF339" s="223"/>
      <c r="AG339" s="223" t="s">
        <v>140</v>
      </c>
      <c r="AH339" s="223"/>
      <c r="AI339" s="223"/>
      <c r="AJ339" s="223"/>
      <c r="AK339" s="223"/>
      <c r="AL339" s="223"/>
      <c r="AM339" s="223"/>
      <c r="AN339" s="223"/>
      <c r="AO339" s="223"/>
      <c r="AP339" s="223"/>
      <c r="AQ339" s="223"/>
      <c r="AR339" s="223"/>
      <c r="AS339" s="223"/>
      <c r="AT339" s="223"/>
      <c r="AU339" s="223"/>
      <c r="AV339" s="223"/>
      <c r="AW339" s="223"/>
      <c r="AX339" s="223"/>
      <c r="AY339" s="223"/>
      <c r="AZ339" s="223"/>
      <c r="BA339" s="223"/>
      <c r="BB339" s="223"/>
      <c r="BC339" s="223"/>
      <c r="BD339" s="223"/>
      <c r="BE339" s="223"/>
      <c r="BF339" s="223"/>
      <c r="BG339" s="223"/>
      <c r="BH339" s="223"/>
    </row>
    <row r="340" customFormat="false" ht="22.5" hidden="false" customHeight="false" outlineLevel="2" collapsed="false">
      <c r="A340" s="224"/>
      <c r="B340" s="225"/>
      <c r="C340" s="226" t="s">
        <v>519</v>
      </c>
      <c r="D340" s="227"/>
      <c r="E340" s="228" t="n">
        <v>1</v>
      </c>
      <c r="F340" s="222"/>
      <c r="G340" s="222"/>
      <c r="H340" s="222"/>
      <c r="I340" s="222"/>
      <c r="J340" s="222"/>
      <c r="K340" s="222"/>
      <c r="L340" s="222"/>
      <c r="M340" s="222"/>
      <c r="N340" s="229"/>
      <c r="O340" s="229"/>
      <c r="P340" s="229"/>
      <c r="Q340" s="229"/>
      <c r="R340" s="222"/>
      <c r="S340" s="222"/>
      <c r="T340" s="222"/>
      <c r="U340" s="222"/>
      <c r="V340" s="222"/>
      <c r="W340" s="222"/>
      <c r="X340" s="222"/>
      <c r="Y340" s="222"/>
      <c r="Z340" s="223"/>
      <c r="AA340" s="223"/>
      <c r="AB340" s="223"/>
      <c r="AC340" s="223"/>
      <c r="AD340" s="223"/>
      <c r="AE340" s="223"/>
      <c r="AF340" s="223"/>
      <c r="AG340" s="223" t="s">
        <v>142</v>
      </c>
      <c r="AH340" s="223" t="n">
        <v>0</v>
      </c>
      <c r="AI340" s="223"/>
      <c r="AJ340" s="223"/>
      <c r="AK340" s="223"/>
      <c r="AL340" s="223"/>
      <c r="AM340" s="223"/>
      <c r="AN340" s="223"/>
      <c r="AO340" s="223"/>
      <c r="AP340" s="223"/>
      <c r="AQ340" s="223"/>
      <c r="AR340" s="223"/>
      <c r="AS340" s="223"/>
      <c r="AT340" s="223"/>
      <c r="AU340" s="223"/>
      <c r="AV340" s="223"/>
      <c r="AW340" s="223"/>
      <c r="AX340" s="223"/>
      <c r="AY340" s="223"/>
      <c r="AZ340" s="223"/>
      <c r="BA340" s="223"/>
      <c r="BB340" s="223"/>
      <c r="BC340" s="223"/>
      <c r="BD340" s="223"/>
      <c r="BE340" s="223"/>
      <c r="BF340" s="223"/>
      <c r="BG340" s="223"/>
      <c r="BH340" s="223"/>
    </row>
    <row r="341" customFormat="false" ht="22.5" hidden="false" customHeight="false" outlineLevel="1" collapsed="false">
      <c r="A341" s="214" t="n">
        <v>121</v>
      </c>
      <c r="B341" s="215" t="s">
        <v>545</v>
      </c>
      <c r="C341" s="216" t="s">
        <v>546</v>
      </c>
      <c r="D341" s="217" t="s">
        <v>136</v>
      </c>
      <c r="E341" s="218" t="n">
        <v>4</v>
      </c>
      <c r="F341" s="219"/>
      <c r="G341" s="220" t="n">
        <f aca="false">ROUND(E341*F341,2)</f>
        <v>0</v>
      </c>
      <c r="H341" s="219" t="n">
        <v>0</v>
      </c>
      <c r="I341" s="220" t="n">
        <f aca="false">ROUND(E341*H341,2)</f>
        <v>0</v>
      </c>
      <c r="J341" s="219" t="n">
        <v>610</v>
      </c>
      <c r="K341" s="220" t="n">
        <f aca="false">ROUND(E341*J341,2)</f>
        <v>2440</v>
      </c>
      <c r="L341" s="220" t="n">
        <v>12</v>
      </c>
      <c r="M341" s="220" t="n">
        <f aca="false">G341*(1+L341/100)</f>
        <v>0</v>
      </c>
      <c r="N341" s="218" t="n">
        <v>0</v>
      </c>
      <c r="O341" s="218" t="n">
        <f aca="false">ROUND(E341*N341,2)</f>
        <v>0</v>
      </c>
      <c r="P341" s="218" t="n">
        <v>0</v>
      </c>
      <c r="Q341" s="218" t="n">
        <f aca="false">ROUND(E341*P341,2)</f>
        <v>0</v>
      </c>
      <c r="R341" s="220"/>
      <c r="S341" s="220" t="s">
        <v>199</v>
      </c>
      <c r="T341" s="221" t="s">
        <v>200</v>
      </c>
      <c r="U341" s="222" t="n">
        <v>0</v>
      </c>
      <c r="V341" s="222" t="n">
        <f aca="false">ROUND(E341*U341,2)</f>
        <v>0</v>
      </c>
      <c r="W341" s="222"/>
      <c r="X341" s="222" t="s">
        <v>138</v>
      </c>
      <c r="Y341" s="222" t="s">
        <v>139</v>
      </c>
      <c r="Z341" s="223"/>
      <c r="AA341" s="223"/>
      <c r="AB341" s="223"/>
      <c r="AC341" s="223"/>
      <c r="AD341" s="223"/>
      <c r="AE341" s="223"/>
      <c r="AF341" s="223"/>
      <c r="AG341" s="223" t="s">
        <v>140</v>
      </c>
      <c r="AH341" s="223"/>
      <c r="AI341" s="223"/>
      <c r="AJ341" s="223"/>
      <c r="AK341" s="223"/>
      <c r="AL341" s="223"/>
      <c r="AM341" s="223"/>
      <c r="AN341" s="223"/>
      <c r="AO341" s="223"/>
      <c r="AP341" s="223"/>
      <c r="AQ341" s="223"/>
      <c r="AR341" s="223"/>
      <c r="AS341" s="223"/>
      <c r="AT341" s="223"/>
      <c r="AU341" s="223"/>
      <c r="AV341" s="223"/>
      <c r="AW341" s="223"/>
      <c r="AX341" s="223"/>
      <c r="AY341" s="223"/>
      <c r="AZ341" s="223"/>
      <c r="BA341" s="223"/>
      <c r="BB341" s="223"/>
      <c r="BC341" s="223"/>
      <c r="BD341" s="223"/>
      <c r="BE341" s="223"/>
      <c r="BF341" s="223"/>
      <c r="BG341" s="223"/>
      <c r="BH341" s="223"/>
    </row>
    <row r="342" customFormat="false" ht="22.5" hidden="false" customHeight="false" outlineLevel="2" collapsed="false">
      <c r="A342" s="224"/>
      <c r="B342" s="225"/>
      <c r="C342" s="226" t="s">
        <v>516</v>
      </c>
      <c r="D342" s="227"/>
      <c r="E342" s="228" t="n">
        <v>4</v>
      </c>
      <c r="F342" s="222"/>
      <c r="G342" s="222"/>
      <c r="H342" s="222"/>
      <c r="I342" s="222"/>
      <c r="J342" s="222"/>
      <c r="K342" s="222"/>
      <c r="L342" s="222"/>
      <c r="M342" s="222"/>
      <c r="N342" s="229"/>
      <c r="O342" s="229"/>
      <c r="P342" s="229"/>
      <c r="Q342" s="229"/>
      <c r="R342" s="222"/>
      <c r="S342" s="222"/>
      <c r="T342" s="222"/>
      <c r="U342" s="222"/>
      <c r="V342" s="222"/>
      <c r="W342" s="222"/>
      <c r="X342" s="222"/>
      <c r="Y342" s="222"/>
      <c r="Z342" s="223"/>
      <c r="AA342" s="223"/>
      <c r="AB342" s="223"/>
      <c r="AC342" s="223"/>
      <c r="AD342" s="223"/>
      <c r="AE342" s="223"/>
      <c r="AF342" s="223"/>
      <c r="AG342" s="223" t="s">
        <v>142</v>
      </c>
      <c r="AH342" s="223" t="n">
        <v>0</v>
      </c>
      <c r="AI342" s="223"/>
      <c r="AJ342" s="223"/>
      <c r="AK342" s="223"/>
      <c r="AL342" s="223"/>
      <c r="AM342" s="223"/>
      <c r="AN342" s="223"/>
      <c r="AO342" s="223"/>
      <c r="AP342" s="223"/>
      <c r="AQ342" s="223"/>
      <c r="AR342" s="223"/>
      <c r="AS342" s="223"/>
      <c r="AT342" s="223"/>
      <c r="AU342" s="223"/>
      <c r="AV342" s="223"/>
      <c r="AW342" s="223"/>
      <c r="AX342" s="223"/>
      <c r="AY342" s="223"/>
      <c r="AZ342" s="223"/>
      <c r="BA342" s="223"/>
      <c r="BB342" s="223"/>
      <c r="BC342" s="223"/>
      <c r="BD342" s="223"/>
      <c r="BE342" s="223"/>
      <c r="BF342" s="223"/>
      <c r="BG342" s="223"/>
      <c r="BH342" s="223"/>
    </row>
    <row r="343" customFormat="false" ht="22.5" hidden="false" customHeight="false" outlineLevel="1" collapsed="false">
      <c r="A343" s="214" t="n">
        <v>122</v>
      </c>
      <c r="B343" s="215" t="s">
        <v>547</v>
      </c>
      <c r="C343" s="216" t="s">
        <v>548</v>
      </c>
      <c r="D343" s="217" t="s">
        <v>136</v>
      </c>
      <c r="E343" s="218" t="n">
        <v>2</v>
      </c>
      <c r="F343" s="219"/>
      <c r="G343" s="220" t="n">
        <f aca="false">ROUND(E343*F343,2)</f>
        <v>0</v>
      </c>
      <c r="H343" s="219" t="n">
        <v>0</v>
      </c>
      <c r="I343" s="220" t="n">
        <f aca="false">ROUND(E343*H343,2)</f>
        <v>0</v>
      </c>
      <c r="J343" s="219" t="n">
        <v>570</v>
      </c>
      <c r="K343" s="220" t="n">
        <f aca="false">ROUND(E343*J343,2)</f>
        <v>1140</v>
      </c>
      <c r="L343" s="220" t="n">
        <v>12</v>
      </c>
      <c r="M343" s="220" t="n">
        <f aca="false">G343*(1+L343/100)</f>
        <v>0</v>
      </c>
      <c r="N343" s="218" t="n">
        <v>0</v>
      </c>
      <c r="O343" s="218" t="n">
        <f aca="false">ROUND(E343*N343,2)</f>
        <v>0</v>
      </c>
      <c r="P343" s="218" t="n">
        <v>0</v>
      </c>
      <c r="Q343" s="218" t="n">
        <f aca="false">ROUND(E343*P343,2)</f>
        <v>0</v>
      </c>
      <c r="R343" s="220"/>
      <c r="S343" s="220" t="s">
        <v>199</v>
      </c>
      <c r="T343" s="221" t="s">
        <v>200</v>
      </c>
      <c r="U343" s="222" t="n">
        <v>0</v>
      </c>
      <c r="V343" s="222" t="n">
        <f aca="false">ROUND(E343*U343,2)</f>
        <v>0</v>
      </c>
      <c r="W343" s="222"/>
      <c r="X343" s="222" t="s">
        <v>138</v>
      </c>
      <c r="Y343" s="222" t="s">
        <v>139</v>
      </c>
      <c r="Z343" s="223"/>
      <c r="AA343" s="223"/>
      <c r="AB343" s="223"/>
      <c r="AC343" s="223"/>
      <c r="AD343" s="223"/>
      <c r="AE343" s="223"/>
      <c r="AF343" s="223"/>
      <c r="AG343" s="223" t="s">
        <v>140</v>
      </c>
      <c r="AH343" s="223"/>
      <c r="AI343" s="223"/>
      <c r="AJ343" s="223"/>
      <c r="AK343" s="223"/>
      <c r="AL343" s="223"/>
      <c r="AM343" s="223"/>
      <c r="AN343" s="223"/>
      <c r="AO343" s="223"/>
      <c r="AP343" s="223"/>
      <c r="AQ343" s="223"/>
      <c r="AR343" s="223"/>
      <c r="AS343" s="223"/>
      <c r="AT343" s="223"/>
      <c r="AU343" s="223"/>
      <c r="AV343" s="223"/>
      <c r="AW343" s="223"/>
      <c r="AX343" s="223"/>
      <c r="AY343" s="223"/>
      <c r="AZ343" s="223"/>
      <c r="BA343" s="223"/>
      <c r="BB343" s="223"/>
      <c r="BC343" s="223"/>
      <c r="BD343" s="223"/>
      <c r="BE343" s="223"/>
      <c r="BF343" s="223"/>
      <c r="BG343" s="223"/>
      <c r="BH343" s="223"/>
    </row>
    <row r="344" customFormat="false" ht="22.5" hidden="false" customHeight="false" outlineLevel="2" collapsed="false">
      <c r="A344" s="224"/>
      <c r="B344" s="225"/>
      <c r="C344" s="226" t="s">
        <v>524</v>
      </c>
      <c r="D344" s="227"/>
      <c r="E344" s="228" t="n">
        <v>2</v>
      </c>
      <c r="F344" s="222"/>
      <c r="G344" s="222"/>
      <c r="H344" s="222"/>
      <c r="I344" s="222"/>
      <c r="J344" s="222"/>
      <c r="K344" s="222"/>
      <c r="L344" s="222"/>
      <c r="M344" s="222"/>
      <c r="N344" s="229"/>
      <c r="O344" s="229"/>
      <c r="P344" s="229"/>
      <c r="Q344" s="229"/>
      <c r="R344" s="222"/>
      <c r="S344" s="222"/>
      <c r="T344" s="222"/>
      <c r="U344" s="222"/>
      <c r="V344" s="222"/>
      <c r="W344" s="222"/>
      <c r="X344" s="222"/>
      <c r="Y344" s="222"/>
      <c r="Z344" s="223"/>
      <c r="AA344" s="223"/>
      <c r="AB344" s="223"/>
      <c r="AC344" s="223"/>
      <c r="AD344" s="223"/>
      <c r="AE344" s="223"/>
      <c r="AF344" s="223"/>
      <c r="AG344" s="223" t="s">
        <v>142</v>
      </c>
      <c r="AH344" s="223" t="n">
        <v>0</v>
      </c>
      <c r="AI344" s="223"/>
      <c r="AJ344" s="223"/>
      <c r="AK344" s="223"/>
      <c r="AL344" s="223"/>
      <c r="AM344" s="223"/>
      <c r="AN344" s="223"/>
      <c r="AO344" s="223"/>
      <c r="AP344" s="223"/>
      <c r="AQ344" s="223"/>
      <c r="AR344" s="223"/>
      <c r="AS344" s="223"/>
      <c r="AT344" s="223"/>
      <c r="AU344" s="223"/>
      <c r="AV344" s="223"/>
      <c r="AW344" s="223"/>
      <c r="AX344" s="223"/>
      <c r="AY344" s="223"/>
      <c r="AZ344" s="223"/>
      <c r="BA344" s="223"/>
      <c r="BB344" s="223"/>
      <c r="BC344" s="223"/>
      <c r="BD344" s="223"/>
      <c r="BE344" s="223"/>
      <c r="BF344" s="223"/>
      <c r="BG344" s="223"/>
      <c r="BH344" s="223"/>
    </row>
    <row r="345" customFormat="false" ht="22.5" hidden="false" customHeight="false" outlineLevel="1" collapsed="false">
      <c r="A345" s="214" t="n">
        <v>123</v>
      </c>
      <c r="B345" s="215" t="s">
        <v>549</v>
      </c>
      <c r="C345" s="216" t="s">
        <v>550</v>
      </c>
      <c r="D345" s="217" t="s">
        <v>136</v>
      </c>
      <c r="E345" s="218" t="n">
        <v>1</v>
      </c>
      <c r="F345" s="219"/>
      <c r="G345" s="220" t="n">
        <f aca="false">ROUND(E345*F345,2)</f>
        <v>0</v>
      </c>
      <c r="H345" s="219" t="n">
        <v>0</v>
      </c>
      <c r="I345" s="220" t="n">
        <f aca="false">ROUND(E345*H345,2)</f>
        <v>0</v>
      </c>
      <c r="J345" s="219" t="n">
        <v>34340</v>
      </c>
      <c r="K345" s="220" t="n">
        <f aca="false">ROUND(E345*J345,2)</f>
        <v>34340</v>
      </c>
      <c r="L345" s="220" t="n">
        <v>12</v>
      </c>
      <c r="M345" s="220" t="n">
        <f aca="false">G345*(1+L345/100)</f>
        <v>0</v>
      </c>
      <c r="N345" s="218" t="n">
        <v>0</v>
      </c>
      <c r="O345" s="218" t="n">
        <f aca="false">ROUND(E345*N345,2)</f>
        <v>0</v>
      </c>
      <c r="P345" s="218" t="n">
        <v>0</v>
      </c>
      <c r="Q345" s="218" t="n">
        <f aca="false">ROUND(E345*P345,2)</f>
        <v>0</v>
      </c>
      <c r="R345" s="220"/>
      <c r="S345" s="220" t="s">
        <v>199</v>
      </c>
      <c r="T345" s="221" t="s">
        <v>200</v>
      </c>
      <c r="U345" s="222" t="n">
        <v>0</v>
      </c>
      <c r="V345" s="222" t="n">
        <f aca="false">ROUND(E345*U345,2)</f>
        <v>0</v>
      </c>
      <c r="W345" s="222"/>
      <c r="X345" s="222" t="s">
        <v>138</v>
      </c>
      <c r="Y345" s="222" t="s">
        <v>139</v>
      </c>
      <c r="Z345" s="223"/>
      <c r="AA345" s="223"/>
      <c r="AB345" s="223"/>
      <c r="AC345" s="223"/>
      <c r="AD345" s="223"/>
      <c r="AE345" s="223"/>
      <c r="AF345" s="223"/>
      <c r="AG345" s="223" t="s">
        <v>140</v>
      </c>
      <c r="AH345" s="223"/>
      <c r="AI345" s="223"/>
      <c r="AJ345" s="223"/>
      <c r="AK345" s="223"/>
      <c r="AL345" s="223"/>
      <c r="AM345" s="223"/>
      <c r="AN345" s="223"/>
      <c r="AO345" s="223"/>
      <c r="AP345" s="223"/>
      <c r="AQ345" s="223"/>
      <c r="AR345" s="223"/>
      <c r="AS345" s="223"/>
      <c r="AT345" s="223"/>
      <c r="AU345" s="223"/>
      <c r="AV345" s="223"/>
      <c r="AW345" s="223"/>
      <c r="AX345" s="223"/>
      <c r="AY345" s="223"/>
      <c r="AZ345" s="223"/>
      <c r="BA345" s="223"/>
      <c r="BB345" s="223"/>
      <c r="BC345" s="223"/>
      <c r="BD345" s="223"/>
      <c r="BE345" s="223"/>
      <c r="BF345" s="223"/>
      <c r="BG345" s="223"/>
      <c r="BH345" s="223"/>
    </row>
    <row r="346" customFormat="false" ht="22.5" hidden="false" customHeight="false" outlineLevel="2" collapsed="false">
      <c r="A346" s="224"/>
      <c r="B346" s="225"/>
      <c r="C346" s="226" t="s">
        <v>519</v>
      </c>
      <c r="D346" s="227"/>
      <c r="E346" s="228" t="n">
        <v>1</v>
      </c>
      <c r="F346" s="222"/>
      <c r="G346" s="222"/>
      <c r="H346" s="222"/>
      <c r="I346" s="222"/>
      <c r="J346" s="222"/>
      <c r="K346" s="222"/>
      <c r="L346" s="222"/>
      <c r="M346" s="222"/>
      <c r="N346" s="229"/>
      <c r="O346" s="229"/>
      <c r="P346" s="229"/>
      <c r="Q346" s="229"/>
      <c r="R346" s="222"/>
      <c r="S346" s="222"/>
      <c r="T346" s="222"/>
      <c r="U346" s="222"/>
      <c r="V346" s="222"/>
      <c r="W346" s="222"/>
      <c r="X346" s="222"/>
      <c r="Y346" s="222"/>
      <c r="Z346" s="223"/>
      <c r="AA346" s="223"/>
      <c r="AB346" s="223"/>
      <c r="AC346" s="223"/>
      <c r="AD346" s="223"/>
      <c r="AE346" s="223"/>
      <c r="AF346" s="223"/>
      <c r="AG346" s="223" t="s">
        <v>142</v>
      </c>
      <c r="AH346" s="223" t="n">
        <v>0</v>
      </c>
      <c r="AI346" s="223"/>
      <c r="AJ346" s="223"/>
      <c r="AK346" s="223"/>
      <c r="AL346" s="223"/>
      <c r="AM346" s="223"/>
      <c r="AN346" s="223"/>
      <c r="AO346" s="223"/>
      <c r="AP346" s="223"/>
      <c r="AQ346" s="223"/>
      <c r="AR346" s="223"/>
      <c r="AS346" s="223"/>
      <c r="AT346" s="223"/>
      <c r="AU346" s="223"/>
      <c r="AV346" s="223"/>
      <c r="AW346" s="223"/>
      <c r="AX346" s="223"/>
      <c r="AY346" s="223"/>
      <c r="AZ346" s="223"/>
      <c r="BA346" s="223"/>
      <c r="BB346" s="223"/>
      <c r="BC346" s="223"/>
      <c r="BD346" s="223"/>
      <c r="BE346" s="223"/>
      <c r="BF346" s="223"/>
      <c r="BG346" s="223"/>
      <c r="BH346" s="223"/>
    </row>
    <row r="347" customFormat="false" ht="22.5" hidden="false" customHeight="false" outlineLevel="1" collapsed="false">
      <c r="A347" s="214" t="n">
        <v>124</v>
      </c>
      <c r="B347" s="215" t="s">
        <v>551</v>
      </c>
      <c r="C347" s="216" t="s">
        <v>552</v>
      </c>
      <c r="D347" s="217" t="s">
        <v>136</v>
      </c>
      <c r="E347" s="218" t="n">
        <v>1</v>
      </c>
      <c r="F347" s="219"/>
      <c r="G347" s="220" t="n">
        <f aca="false">ROUND(E347*F347,2)</f>
        <v>0</v>
      </c>
      <c r="H347" s="219" t="n">
        <v>0</v>
      </c>
      <c r="I347" s="220" t="n">
        <f aca="false">ROUND(E347*H347,2)</f>
        <v>0</v>
      </c>
      <c r="J347" s="219" t="n">
        <v>36590</v>
      </c>
      <c r="K347" s="220" t="n">
        <f aca="false">ROUND(E347*J347,2)</f>
        <v>36590</v>
      </c>
      <c r="L347" s="220" t="n">
        <v>12</v>
      </c>
      <c r="M347" s="220" t="n">
        <f aca="false">G347*(1+L347/100)</f>
        <v>0</v>
      </c>
      <c r="N347" s="218" t="n">
        <v>0</v>
      </c>
      <c r="O347" s="218" t="n">
        <f aca="false">ROUND(E347*N347,2)</f>
        <v>0</v>
      </c>
      <c r="P347" s="218" t="n">
        <v>0</v>
      </c>
      <c r="Q347" s="218" t="n">
        <f aca="false">ROUND(E347*P347,2)</f>
        <v>0</v>
      </c>
      <c r="R347" s="220"/>
      <c r="S347" s="220" t="s">
        <v>199</v>
      </c>
      <c r="T347" s="221" t="s">
        <v>200</v>
      </c>
      <c r="U347" s="222" t="n">
        <v>0</v>
      </c>
      <c r="V347" s="222" t="n">
        <f aca="false">ROUND(E347*U347,2)</f>
        <v>0</v>
      </c>
      <c r="W347" s="222"/>
      <c r="X347" s="222" t="s">
        <v>138</v>
      </c>
      <c r="Y347" s="222" t="s">
        <v>139</v>
      </c>
      <c r="Z347" s="223"/>
      <c r="AA347" s="223"/>
      <c r="AB347" s="223"/>
      <c r="AC347" s="223"/>
      <c r="AD347" s="223"/>
      <c r="AE347" s="223"/>
      <c r="AF347" s="223"/>
      <c r="AG347" s="223" t="s">
        <v>140</v>
      </c>
      <c r="AH347" s="223"/>
      <c r="AI347" s="223"/>
      <c r="AJ347" s="223"/>
      <c r="AK347" s="223"/>
      <c r="AL347" s="223"/>
      <c r="AM347" s="223"/>
      <c r="AN347" s="223"/>
      <c r="AO347" s="223"/>
      <c r="AP347" s="223"/>
      <c r="AQ347" s="223"/>
      <c r="AR347" s="223"/>
      <c r="AS347" s="223"/>
      <c r="AT347" s="223"/>
      <c r="AU347" s="223"/>
      <c r="AV347" s="223"/>
      <c r="AW347" s="223"/>
      <c r="AX347" s="223"/>
      <c r="AY347" s="223"/>
      <c r="AZ347" s="223"/>
      <c r="BA347" s="223"/>
      <c r="BB347" s="223"/>
      <c r="BC347" s="223"/>
      <c r="BD347" s="223"/>
      <c r="BE347" s="223"/>
      <c r="BF347" s="223"/>
      <c r="BG347" s="223"/>
      <c r="BH347" s="223"/>
    </row>
    <row r="348" customFormat="false" ht="22.5" hidden="false" customHeight="false" outlineLevel="2" collapsed="false">
      <c r="A348" s="224"/>
      <c r="B348" s="225"/>
      <c r="C348" s="226" t="s">
        <v>519</v>
      </c>
      <c r="D348" s="227"/>
      <c r="E348" s="228" t="n">
        <v>1</v>
      </c>
      <c r="F348" s="222"/>
      <c r="G348" s="222"/>
      <c r="H348" s="222"/>
      <c r="I348" s="222"/>
      <c r="J348" s="222"/>
      <c r="K348" s="222"/>
      <c r="L348" s="222"/>
      <c r="M348" s="222"/>
      <c r="N348" s="229"/>
      <c r="O348" s="229"/>
      <c r="P348" s="229"/>
      <c r="Q348" s="229"/>
      <c r="R348" s="222"/>
      <c r="S348" s="222"/>
      <c r="T348" s="222"/>
      <c r="U348" s="222"/>
      <c r="V348" s="222"/>
      <c r="W348" s="222"/>
      <c r="X348" s="222"/>
      <c r="Y348" s="222"/>
      <c r="Z348" s="223"/>
      <c r="AA348" s="223"/>
      <c r="AB348" s="223"/>
      <c r="AC348" s="223"/>
      <c r="AD348" s="223"/>
      <c r="AE348" s="223"/>
      <c r="AF348" s="223"/>
      <c r="AG348" s="223" t="s">
        <v>142</v>
      </c>
      <c r="AH348" s="223" t="n">
        <v>0</v>
      </c>
      <c r="AI348" s="223"/>
      <c r="AJ348" s="223"/>
      <c r="AK348" s="223"/>
      <c r="AL348" s="223"/>
      <c r="AM348" s="223"/>
      <c r="AN348" s="223"/>
      <c r="AO348" s="223"/>
      <c r="AP348" s="223"/>
      <c r="AQ348" s="223"/>
      <c r="AR348" s="223"/>
      <c r="AS348" s="223"/>
      <c r="AT348" s="223"/>
      <c r="AU348" s="223"/>
      <c r="AV348" s="223"/>
      <c r="AW348" s="223"/>
      <c r="AX348" s="223"/>
      <c r="AY348" s="223"/>
      <c r="AZ348" s="223"/>
      <c r="BA348" s="223"/>
      <c r="BB348" s="223"/>
      <c r="BC348" s="223"/>
      <c r="BD348" s="223"/>
      <c r="BE348" s="223"/>
      <c r="BF348" s="223"/>
      <c r="BG348" s="223"/>
      <c r="BH348" s="223"/>
    </row>
    <row r="349" customFormat="false" ht="12.75" hidden="false" customHeight="false" outlineLevel="1" collapsed="false">
      <c r="A349" s="214" t="n">
        <v>125</v>
      </c>
      <c r="B349" s="215" t="s">
        <v>553</v>
      </c>
      <c r="C349" s="216" t="s">
        <v>554</v>
      </c>
      <c r="D349" s="217" t="s">
        <v>136</v>
      </c>
      <c r="E349" s="218" t="n">
        <v>1</v>
      </c>
      <c r="F349" s="219"/>
      <c r="G349" s="220" t="n">
        <f aca="false">ROUND(E349*F349,2)</f>
        <v>0</v>
      </c>
      <c r="H349" s="219" t="n">
        <v>0</v>
      </c>
      <c r="I349" s="220" t="n">
        <f aca="false">ROUND(E349*H349,2)</f>
        <v>0</v>
      </c>
      <c r="J349" s="219" t="n">
        <v>5260</v>
      </c>
      <c r="K349" s="220" t="n">
        <f aca="false">ROUND(E349*J349,2)</f>
        <v>5260</v>
      </c>
      <c r="L349" s="220" t="n">
        <v>12</v>
      </c>
      <c r="M349" s="220" t="n">
        <f aca="false">G349*(1+L349/100)</f>
        <v>0</v>
      </c>
      <c r="N349" s="218" t="n">
        <v>0</v>
      </c>
      <c r="O349" s="218" t="n">
        <f aca="false">ROUND(E349*N349,2)</f>
        <v>0</v>
      </c>
      <c r="P349" s="218" t="n">
        <v>0</v>
      </c>
      <c r="Q349" s="218" t="n">
        <f aca="false">ROUND(E349*P349,2)</f>
        <v>0</v>
      </c>
      <c r="R349" s="220"/>
      <c r="S349" s="220" t="s">
        <v>199</v>
      </c>
      <c r="T349" s="221" t="s">
        <v>200</v>
      </c>
      <c r="U349" s="222" t="n">
        <v>0</v>
      </c>
      <c r="V349" s="222" t="n">
        <f aca="false">ROUND(E349*U349,2)</f>
        <v>0</v>
      </c>
      <c r="W349" s="222"/>
      <c r="X349" s="222" t="s">
        <v>138</v>
      </c>
      <c r="Y349" s="222" t="s">
        <v>139</v>
      </c>
      <c r="Z349" s="223"/>
      <c r="AA349" s="223"/>
      <c r="AB349" s="223"/>
      <c r="AC349" s="223"/>
      <c r="AD349" s="223"/>
      <c r="AE349" s="223"/>
      <c r="AF349" s="223"/>
      <c r="AG349" s="223" t="s">
        <v>140</v>
      </c>
      <c r="AH349" s="223"/>
      <c r="AI349" s="223"/>
      <c r="AJ349" s="223"/>
      <c r="AK349" s="223"/>
      <c r="AL349" s="223"/>
      <c r="AM349" s="223"/>
      <c r="AN349" s="223"/>
      <c r="AO349" s="223"/>
      <c r="AP349" s="223"/>
      <c r="AQ349" s="223"/>
      <c r="AR349" s="223"/>
      <c r="AS349" s="223"/>
      <c r="AT349" s="223"/>
      <c r="AU349" s="223"/>
      <c r="AV349" s="223"/>
      <c r="AW349" s="223"/>
      <c r="AX349" s="223"/>
      <c r="AY349" s="223"/>
      <c r="AZ349" s="223"/>
      <c r="BA349" s="223"/>
      <c r="BB349" s="223"/>
      <c r="BC349" s="223"/>
      <c r="BD349" s="223"/>
      <c r="BE349" s="223"/>
      <c r="BF349" s="223"/>
      <c r="BG349" s="223"/>
      <c r="BH349" s="223"/>
    </row>
    <row r="350" customFormat="false" ht="22.5" hidden="false" customHeight="false" outlineLevel="2" collapsed="false">
      <c r="A350" s="224"/>
      <c r="B350" s="225"/>
      <c r="C350" s="226" t="s">
        <v>519</v>
      </c>
      <c r="D350" s="227"/>
      <c r="E350" s="228" t="n">
        <v>1</v>
      </c>
      <c r="F350" s="222"/>
      <c r="G350" s="222"/>
      <c r="H350" s="222"/>
      <c r="I350" s="222"/>
      <c r="J350" s="222"/>
      <c r="K350" s="222"/>
      <c r="L350" s="222"/>
      <c r="M350" s="222"/>
      <c r="N350" s="229"/>
      <c r="O350" s="229"/>
      <c r="P350" s="229"/>
      <c r="Q350" s="229"/>
      <c r="R350" s="222"/>
      <c r="S350" s="222"/>
      <c r="T350" s="222"/>
      <c r="U350" s="222"/>
      <c r="V350" s="222"/>
      <c r="W350" s="222"/>
      <c r="X350" s="222"/>
      <c r="Y350" s="222"/>
      <c r="Z350" s="223"/>
      <c r="AA350" s="223"/>
      <c r="AB350" s="223"/>
      <c r="AC350" s="223"/>
      <c r="AD350" s="223"/>
      <c r="AE350" s="223"/>
      <c r="AF350" s="223"/>
      <c r="AG350" s="223" t="s">
        <v>142</v>
      </c>
      <c r="AH350" s="223" t="n">
        <v>0</v>
      </c>
      <c r="AI350" s="223"/>
      <c r="AJ350" s="223"/>
      <c r="AK350" s="223"/>
      <c r="AL350" s="223"/>
      <c r="AM350" s="223"/>
      <c r="AN350" s="223"/>
      <c r="AO350" s="223"/>
      <c r="AP350" s="223"/>
      <c r="AQ350" s="223"/>
      <c r="AR350" s="223"/>
      <c r="AS350" s="223"/>
      <c r="AT350" s="223"/>
      <c r="AU350" s="223"/>
      <c r="AV350" s="223"/>
      <c r="AW350" s="223"/>
      <c r="AX350" s="223"/>
      <c r="AY350" s="223"/>
      <c r="AZ350" s="223"/>
      <c r="BA350" s="223"/>
      <c r="BB350" s="223"/>
      <c r="BC350" s="223"/>
      <c r="BD350" s="223"/>
      <c r="BE350" s="223"/>
      <c r="BF350" s="223"/>
      <c r="BG350" s="223"/>
      <c r="BH350" s="223"/>
    </row>
    <row r="351" customFormat="false" ht="33.75" hidden="false" customHeight="false" outlineLevel="1" collapsed="false">
      <c r="A351" s="214" t="n">
        <v>126</v>
      </c>
      <c r="B351" s="215" t="s">
        <v>555</v>
      </c>
      <c r="C351" s="216" t="s">
        <v>556</v>
      </c>
      <c r="D351" s="217" t="s">
        <v>136</v>
      </c>
      <c r="E351" s="218" t="n">
        <v>1</v>
      </c>
      <c r="F351" s="219"/>
      <c r="G351" s="220" t="n">
        <f aca="false">ROUND(E351*F351,2)</f>
        <v>0</v>
      </c>
      <c r="H351" s="219" t="n">
        <v>0</v>
      </c>
      <c r="I351" s="220" t="n">
        <f aca="false">ROUND(E351*H351,2)</f>
        <v>0</v>
      </c>
      <c r="J351" s="219" t="n">
        <v>49600</v>
      </c>
      <c r="K351" s="220" t="n">
        <f aca="false">ROUND(E351*J351,2)</f>
        <v>49600</v>
      </c>
      <c r="L351" s="220" t="n">
        <v>12</v>
      </c>
      <c r="M351" s="220" t="n">
        <f aca="false">G351*(1+L351/100)</f>
        <v>0</v>
      </c>
      <c r="N351" s="218" t="n">
        <v>0</v>
      </c>
      <c r="O351" s="218" t="n">
        <f aca="false">ROUND(E351*N351,2)</f>
        <v>0</v>
      </c>
      <c r="P351" s="218" t="n">
        <v>0</v>
      </c>
      <c r="Q351" s="218" t="n">
        <f aca="false">ROUND(E351*P351,2)</f>
        <v>0</v>
      </c>
      <c r="R351" s="220"/>
      <c r="S351" s="220" t="s">
        <v>199</v>
      </c>
      <c r="T351" s="221" t="s">
        <v>200</v>
      </c>
      <c r="U351" s="222" t="n">
        <v>0</v>
      </c>
      <c r="V351" s="222" t="n">
        <f aca="false">ROUND(E351*U351,2)</f>
        <v>0</v>
      </c>
      <c r="W351" s="222"/>
      <c r="X351" s="222" t="s">
        <v>138</v>
      </c>
      <c r="Y351" s="222" t="s">
        <v>139</v>
      </c>
      <c r="Z351" s="223"/>
      <c r="AA351" s="223"/>
      <c r="AB351" s="223"/>
      <c r="AC351" s="223"/>
      <c r="AD351" s="223"/>
      <c r="AE351" s="223"/>
      <c r="AF351" s="223"/>
      <c r="AG351" s="223" t="s">
        <v>140</v>
      </c>
      <c r="AH351" s="223"/>
      <c r="AI351" s="223"/>
      <c r="AJ351" s="223"/>
      <c r="AK351" s="223"/>
      <c r="AL351" s="223"/>
      <c r="AM351" s="223"/>
      <c r="AN351" s="223"/>
      <c r="AO351" s="223"/>
      <c r="AP351" s="223"/>
      <c r="AQ351" s="223"/>
      <c r="AR351" s="223"/>
      <c r="AS351" s="223"/>
      <c r="AT351" s="223"/>
      <c r="AU351" s="223"/>
      <c r="AV351" s="223"/>
      <c r="AW351" s="223"/>
      <c r="AX351" s="223"/>
      <c r="AY351" s="223"/>
      <c r="AZ351" s="223"/>
      <c r="BA351" s="223"/>
      <c r="BB351" s="223"/>
      <c r="BC351" s="223"/>
      <c r="BD351" s="223"/>
      <c r="BE351" s="223"/>
      <c r="BF351" s="223"/>
      <c r="BG351" s="223"/>
      <c r="BH351" s="223"/>
    </row>
    <row r="352" customFormat="false" ht="12.75" hidden="false" customHeight="false" outlineLevel="2" collapsed="false">
      <c r="A352" s="224"/>
      <c r="B352" s="225"/>
      <c r="C352" s="226" t="s">
        <v>557</v>
      </c>
      <c r="D352" s="227"/>
      <c r="E352" s="228" t="n">
        <v>1</v>
      </c>
      <c r="F352" s="222"/>
      <c r="G352" s="222"/>
      <c r="H352" s="222"/>
      <c r="I352" s="222"/>
      <c r="J352" s="222"/>
      <c r="K352" s="222"/>
      <c r="L352" s="222"/>
      <c r="M352" s="222"/>
      <c r="N352" s="229"/>
      <c r="O352" s="229"/>
      <c r="P352" s="229"/>
      <c r="Q352" s="229"/>
      <c r="R352" s="222"/>
      <c r="S352" s="222"/>
      <c r="T352" s="222"/>
      <c r="U352" s="222"/>
      <c r="V352" s="222"/>
      <c r="W352" s="222"/>
      <c r="X352" s="222"/>
      <c r="Y352" s="222"/>
      <c r="Z352" s="223"/>
      <c r="AA352" s="223"/>
      <c r="AB352" s="223"/>
      <c r="AC352" s="223"/>
      <c r="AD352" s="223"/>
      <c r="AE352" s="223"/>
      <c r="AF352" s="223"/>
      <c r="AG352" s="223" t="s">
        <v>142</v>
      </c>
      <c r="AH352" s="223" t="n">
        <v>0</v>
      </c>
      <c r="AI352" s="223"/>
      <c r="AJ352" s="223"/>
      <c r="AK352" s="223"/>
      <c r="AL352" s="223"/>
      <c r="AM352" s="223"/>
      <c r="AN352" s="223"/>
      <c r="AO352" s="223"/>
      <c r="AP352" s="223"/>
      <c r="AQ352" s="223"/>
      <c r="AR352" s="223"/>
      <c r="AS352" s="223"/>
      <c r="AT352" s="223"/>
      <c r="AU352" s="223"/>
      <c r="AV352" s="223"/>
      <c r="AW352" s="223"/>
      <c r="AX352" s="223"/>
      <c r="AY352" s="223"/>
      <c r="AZ352" s="223"/>
      <c r="BA352" s="223"/>
      <c r="BB352" s="223"/>
      <c r="BC352" s="223"/>
      <c r="BD352" s="223"/>
      <c r="BE352" s="223"/>
      <c r="BF352" s="223"/>
      <c r="BG352" s="223"/>
      <c r="BH352" s="223"/>
    </row>
    <row r="353" customFormat="false" ht="12.75" hidden="false" customHeight="false" outlineLevel="1" collapsed="false">
      <c r="A353" s="233" t="n">
        <v>127</v>
      </c>
      <c r="B353" s="234" t="s">
        <v>558</v>
      </c>
      <c r="C353" s="235" t="s">
        <v>559</v>
      </c>
      <c r="D353" s="236" t="s">
        <v>27</v>
      </c>
      <c r="E353" s="237" t="n">
        <f aca="false">(G351+G349+G347+G345+G343+G341+G339+G337+G335+G333+G331+G329+G327+G325+G323+G321+G319+G317+G315+G313+G311+G307+G304+G302+G297+G292)*0.01</f>
        <v>0</v>
      </c>
      <c r="F353" s="238"/>
      <c r="G353" s="239" t="n">
        <f aca="false">ROUND(E353*F353,2)</f>
        <v>0</v>
      </c>
      <c r="H353" s="238" t="n">
        <v>0</v>
      </c>
      <c r="I353" s="239" t="n">
        <f aca="false">ROUND(E353*H353,2)</f>
        <v>0</v>
      </c>
      <c r="J353" s="238" t="n">
        <v>1.2</v>
      </c>
      <c r="K353" s="239" t="n">
        <f aca="false">ROUND(E353*J353,2)</f>
        <v>0</v>
      </c>
      <c r="L353" s="239" t="n">
        <v>12</v>
      </c>
      <c r="M353" s="239" t="n">
        <f aca="false">G353*(1+L353/100)</f>
        <v>0</v>
      </c>
      <c r="N353" s="237" t="n">
        <v>0</v>
      </c>
      <c r="O353" s="237" t="n">
        <f aca="false">ROUND(E353*N353,2)</f>
        <v>0</v>
      </c>
      <c r="P353" s="237" t="n">
        <v>0</v>
      </c>
      <c r="Q353" s="237" t="n">
        <f aca="false">ROUND(E353*P353,2)</f>
        <v>0</v>
      </c>
      <c r="R353" s="239"/>
      <c r="S353" s="239" t="s">
        <v>137</v>
      </c>
      <c r="T353" s="240" t="s">
        <v>137</v>
      </c>
      <c r="U353" s="222" t="n">
        <v>0</v>
      </c>
      <c r="V353" s="222" t="n">
        <f aca="false">ROUND(E353*U353,2)</f>
        <v>0</v>
      </c>
      <c r="W353" s="222"/>
      <c r="X353" s="222" t="s">
        <v>453</v>
      </c>
      <c r="Y353" s="222" t="s">
        <v>139</v>
      </c>
      <c r="Z353" s="223"/>
      <c r="AA353" s="223"/>
      <c r="AB353" s="223"/>
      <c r="AC353" s="223"/>
      <c r="AD353" s="223"/>
      <c r="AE353" s="223"/>
      <c r="AF353" s="223"/>
      <c r="AG353" s="223" t="s">
        <v>482</v>
      </c>
      <c r="AH353" s="223"/>
      <c r="AI353" s="223"/>
      <c r="AJ353" s="223"/>
      <c r="AK353" s="223"/>
      <c r="AL353" s="223"/>
      <c r="AM353" s="223"/>
      <c r="AN353" s="223"/>
      <c r="AO353" s="223"/>
      <c r="AP353" s="223"/>
      <c r="AQ353" s="223"/>
      <c r="AR353" s="223"/>
      <c r="AS353" s="223"/>
      <c r="AT353" s="223"/>
      <c r="AU353" s="223"/>
      <c r="AV353" s="223"/>
      <c r="AW353" s="223"/>
      <c r="AX353" s="223"/>
      <c r="AY353" s="223"/>
      <c r="AZ353" s="223"/>
      <c r="BA353" s="223"/>
      <c r="BB353" s="223"/>
      <c r="BC353" s="223"/>
      <c r="BD353" s="223"/>
      <c r="BE353" s="223"/>
      <c r="BF353" s="223"/>
      <c r="BG353" s="223"/>
      <c r="BH353" s="223"/>
    </row>
    <row r="354" customFormat="false" ht="12.75" hidden="false" customHeight="false" outlineLevel="1" collapsed="false">
      <c r="A354" s="233" t="n">
        <v>128</v>
      </c>
      <c r="B354" s="234" t="s">
        <v>438</v>
      </c>
      <c r="C354" s="235" t="s">
        <v>439</v>
      </c>
      <c r="D354" s="236" t="s">
        <v>440</v>
      </c>
      <c r="E354" s="237" t="n">
        <v>2.54334</v>
      </c>
      <c r="F354" s="238"/>
      <c r="G354" s="239" t="n">
        <f aca="false">ROUND(E354*F354,2)</f>
        <v>0</v>
      </c>
      <c r="H354" s="238" t="n">
        <v>0</v>
      </c>
      <c r="I354" s="239" t="n">
        <f aca="false">ROUND(E354*H354,2)</f>
        <v>0</v>
      </c>
      <c r="J354" s="238" t="n">
        <v>275.5</v>
      </c>
      <c r="K354" s="239" t="n">
        <f aca="false">ROUND(E354*J354,2)</f>
        <v>700.69</v>
      </c>
      <c r="L354" s="239" t="n">
        <v>12</v>
      </c>
      <c r="M354" s="239" t="n">
        <f aca="false">G354*(1+L354/100)</f>
        <v>0</v>
      </c>
      <c r="N354" s="237" t="n">
        <v>0</v>
      </c>
      <c r="O354" s="237" t="n">
        <f aca="false">ROUND(E354*N354,2)</f>
        <v>0</v>
      </c>
      <c r="P354" s="237" t="n">
        <v>0</v>
      </c>
      <c r="Q354" s="237" t="n">
        <f aca="false">ROUND(E354*P354,2)</f>
        <v>0</v>
      </c>
      <c r="R354" s="239"/>
      <c r="S354" s="239" t="s">
        <v>137</v>
      </c>
      <c r="T354" s="240" t="s">
        <v>137</v>
      </c>
      <c r="U354" s="222" t="n">
        <v>0.49</v>
      </c>
      <c r="V354" s="222" t="n">
        <f aca="false">ROUND(E354*U354,2)</f>
        <v>1.25</v>
      </c>
      <c r="W354" s="222"/>
      <c r="X354" s="222" t="s">
        <v>138</v>
      </c>
      <c r="Y354" s="222" t="s">
        <v>139</v>
      </c>
      <c r="Z354" s="223"/>
      <c r="AA354" s="223"/>
      <c r="AB354" s="223"/>
      <c r="AC354" s="223"/>
      <c r="AD354" s="223"/>
      <c r="AE354" s="223"/>
      <c r="AF354" s="223"/>
      <c r="AG354" s="223" t="s">
        <v>313</v>
      </c>
      <c r="AH354" s="223"/>
      <c r="AI354" s="223"/>
      <c r="AJ354" s="223"/>
      <c r="AK354" s="223"/>
      <c r="AL354" s="223"/>
      <c r="AM354" s="223"/>
      <c r="AN354" s="223"/>
      <c r="AO354" s="223"/>
      <c r="AP354" s="223"/>
      <c r="AQ354" s="223"/>
      <c r="AR354" s="223"/>
      <c r="AS354" s="223"/>
      <c r="AT354" s="223"/>
      <c r="AU354" s="223"/>
      <c r="AV354" s="223"/>
      <c r="AW354" s="223"/>
      <c r="AX354" s="223"/>
      <c r="AY354" s="223"/>
      <c r="AZ354" s="223"/>
      <c r="BA354" s="223"/>
      <c r="BB354" s="223"/>
      <c r="BC354" s="223"/>
      <c r="BD354" s="223"/>
      <c r="BE354" s="223"/>
      <c r="BF354" s="223"/>
      <c r="BG354" s="223"/>
      <c r="BH354" s="223"/>
    </row>
    <row r="355" customFormat="false" ht="12.75" hidden="false" customHeight="false" outlineLevel="1" collapsed="false">
      <c r="A355" s="233" t="n">
        <v>129</v>
      </c>
      <c r="B355" s="234" t="s">
        <v>441</v>
      </c>
      <c r="C355" s="235" t="s">
        <v>442</v>
      </c>
      <c r="D355" s="236" t="s">
        <v>440</v>
      </c>
      <c r="E355" s="237" t="n">
        <v>48.32354</v>
      </c>
      <c r="F355" s="238"/>
      <c r="G355" s="239" t="n">
        <f aca="false">ROUND(E355*F355,2)</f>
        <v>0</v>
      </c>
      <c r="H355" s="238" t="n">
        <v>0</v>
      </c>
      <c r="I355" s="239" t="n">
        <f aca="false">ROUND(E355*H355,2)</f>
        <v>0</v>
      </c>
      <c r="J355" s="238" t="n">
        <v>25</v>
      </c>
      <c r="K355" s="239" t="n">
        <f aca="false">ROUND(E355*J355,2)</f>
        <v>1208.09</v>
      </c>
      <c r="L355" s="239" t="n">
        <v>12</v>
      </c>
      <c r="M355" s="239" t="n">
        <f aca="false">G355*(1+L355/100)</f>
        <v>0</v>
      </c>
      <c r="N355" s="237" t="n">
        <v>0</v>
      </c>
      <c r="O355" s="237" t="n">
        <f aca="false">ROUND(E355*N355,2)</f>
        <v>0</v>
      </c>
      <c r="P355" s="237" t="n">
        <v>0</v>
      </c>
      <c r="Q355" s="237" t="n">
        <f aca="false">ROUND(E355*P355,2)</f>
        <v>0</v>
      </c>
      <c r="R355" s="239"/>
      <c r="S355" s="239" t="s">
        <v>137</v>
      </c>
      <c r="T355" s="240" t="s">
        <v>137</v>
      </c>
      <c r="U355" s="222" t="n">
        <v>0</v>
      </c>
      <c r="V355" s="222" t="n">
        <f aca="false">ROUND(E355*U355,2)</f>
        <v>0</v>
      </c>
      <c r="W355" s="222"/>
      <c r="X355" s="222" t="s">
        <v>138</v>
      </c>
      <c r="Y355" s="222" t="s">
        <v>139</v>
      </c>
      <c r="Z355" s="223"/>
      <c r="AA355" s="223"/>
      <c r="AB355" s="223"/>
      <c r="AC355" s="223"/>
      <c r="AD355" s="223"/>
      <c r="AE355" s="223"/>
      <c r="AF355" s="223"/>
      <c r="AG355" s="223" t="s">
        <v>313</v>
      </c>
      <c r="AH355" s="223"/>
      <c r="AI355" s="223"/>
      <c r="AJ355" s="223"/>
      <c r="AK355" s="223"/>
      <c r="AL355" s="223"/>
      <c r="AM355" s="223"/>
      <c r="AN355" s="223"/>
      <c r="AO355" s="223"/>
      <c r="AP355" s="223"/>
      <c r="AQ355" s="223"/>
      <c r="AR355" s="223"/>
      <c r="AS355" s="223"/>
      <c r="AT355" s="223"/>
      <c r="AU355" s="223"/>
      <c r="AV355" s="223"/>
      <c r="AW355" s="223"/>
      <c r="AX355" s="223"/>
      <c r="AY355" s="223"/>
      <c r="AZ355" s="223"/>
      <c r="BA355" s="223"/>
      <c r="BB355" s="223"/>
      <c r="BC355" s="223"/>
      <c r="BD355" s="223"/>
      <c r="BE355" s="223"/>
      <c r="BF355" s="223"/>
      <c r="BG355" s="223"/>
      <c r="BH355" s="223"/>
    </row>
    <row r="356" customFormat="false" ht="12.75" hidden="false" customHeight="false" outlineLevel="1" collapsed="false">
      <c r="A356" s="233" t="n">
        <v>130</v>
      </c>
      <c r="B356" s="234" t="s">
        <v>443</v>
      </c>
      <c r="C356" s="235" t="s">
        <v>444</v>
      </c>
      <c r="D356" s="236" t="s">
        <v>440</v>
      </c>
      <c r="E356" s="237" t="n">
        <v>2.54334</v>
      </c>
      <c r="F356" s="238"/>
      <c r="G356" s="239" t="n">
        <f aca="false">ROUND(E356*F356,2)</f>
        <v>0</v>
      </c>
      <c r="H356" s="238" t="n">
        <v>0</v>
      </c>
      <c r="I356" s="239" t="n">
        <f aca="false">ROUND(E356*H356,2)</f>
        <v>0</v>
      </c>
      <c r="J356" s="238" t="n">
        <v>391.5</v>
      </c>
      <c r="K356" s="239" t="n">
        <f aca="false">ROUND(E356*J356,2)</f>
        <v>995.72</v>
      </c>
      <c r="L356" s="239" t="n">
        <v>12</v>
      </c>
      <c r="M356" s="239" t="n">
        <f aca="false">G356*(1+L356/100)</f>
        <v>0</v>
      </c>
      <c r="N356" s="237" t="n">
        <v>0</v>
      </c>
      <c r="O356" s="237" t="n">
        <f aca="false">ROUND(E356*N356,2)</f>
        <v>0</v>
      </c>
      <c r="P356" s="237" t="n">
        <v>0</v>
      </c>
      <c r="Q356" s="237" t="n">
        <f aca="false">ROUND(E356*P356,2)</f>
        <v>0</v>
      </c>
      <c r="R356" s="239"/>
      <c r="S356" s="239" t="s">
        <v>137</v>
      </c>
      <c r="T356" s="240" t="s">
        <v>137</v>
      </c>
      <c r="U356" s="222" t="n">
        <v>0.942</v>
      </c>
      <c r="V356" s="222" t="n">
        <f aca="false">ROUND(E356*U356,2)</f>
        <v>2.4</v>
      </c>
      <c r="W356" s="222"/>
      <c r="X356" s="222" t="s">
        <v>138</v>
      </c>
      <c r="Y356" s="222" t="s">
        <v>139</v>
      </c>
      <c r="Z356" s="223"/>
      <c r="AA356" s="223"/>
      <c r="AB356" s="223"/>
      <c r="AC356" s="223"/>
      <c r="AD356" s="223"/>
      <c r="AE356" s="223"/>
      <c r="AF356" s="223"/>
      <c r="AG356" s="223" t="s">
        <v>313</v>
      </c>
      <c r="AH356" s="223"/>
      <c r="AI356" s="223"/>
      <c r="AJ356" s="223"/>
      <c r="AK356" s="223"/>
      <c r="AL356" s="223"/>
      <c r="AM356" s="223"/>
      <c r="AN356" s="223"/>
      <c r="AO356" s="223"/>
      <c r="AP356" s="223"/>
      <c r="AQ356" s="223"/>
      <c r="AR356" s="223"/>
      <c r="AS356" s="223"/>
      <c r="AT356" s="223"/>
      <c r="AU356" s="223"/>
      <c r="AV356" s="223"/>
      <c r="AW356" s="223"/>
      <c r="AX356" s="223"/>
      <c r="AY356" s="223"/>
      <c r="AZ356" s="223"/>
      <c r="BA356" s="223"/>
      <c r="BB356" s="223"/>
      <c r="BC356" s="223"/>
      <c r="BD356" s="223"/>
      <c r="BE356" s="223"/>
      <c r="BF356" s="223"/>
      <c r="BG356" s="223"/>
      <c r="BH356" s="223"/>
    </row>
    <row r="357" customFormat="false" ht="12.75" hidden="false" customHeight="false" outlineLevel="1" collapsed="false">
      <c r="A357" s="233" t="n">
        <v>131</v>
      </c>
      <c r="B357" s="234" t="s">
        <v>445</v>
      </c>
      <c r="C357" s="235" t="s">
        <v>446</v>
      </c>
      <c r="D357" s="236" t="s">
        <v>440</v>
      </c>
      <c r="E357" s="237" t="n">
        <v>5.08669</v>
      </c>
      <c r="F357" s="238"/>
      <c r="G357" s="239" t="n">
        <f aca="false">ROUND(E357*F357,2)</f>
        <v>0</v>
      </c>
      <c r="H357" s="238" t="n">
        <v>0</v>
      </c>
      <c r="I357" s="239" t="n">
        <f aca="false">ROUND(E357*H357,2)</f>
        <v>0</v>
      </c>
      <c r="J357" s="238" t="n">
        <v>43.6</v>
      </c>
      <c r="K357" s="239" t="n">
        <f aca="false">ROUND(E357*J357,2)</f>
        <v>221.78</v>
      </c>
      <c r="L357" s="239" t="n">
        <v>12</v>
      </c>
      <c r="M357" s="239" t="n">
        <f aca="false">G357*(1+L357/100)</f>
        <v>0</v>
      </c>
      <c r="N357" s="237" t="n">
        <v>0</v>
      </c>
      <c r="O357" s="237" t="n">
        <f aca="false">ROUND(E357*N357,2)</f>
        <v>0</v>
      </c>
      <c r="P357" s="237" t="n">
        <v>0</v>
      </c>
      <c r="Q357" s="237" t="n">
        <f aca="false">ROUND(E357*P357,2)</f>
        <v>0</v>
      </c>
      <c r="R357" s="239"/>
      <c r="S357" s="239" t="s">
        <v>137</v>
      </c>
      <c r="T357" s="240" t="s">
        <v>137</v>
      </c>
      <c r="U357" s="222" t="n">
        <v>0.105</v>
      </c>
      <c r="V357" s="222" t="n">
        <f aca="false">ROUND(E357*U357,2)</f>
        <v>0.53</v>
      </c>
      <c r="W357" s="222"/>
      <c r="X357" s="222" t="s">
        <v>138</v>
      </c>
      <c r="Y357" s="222" t="s">
        <v>139</v>
      </c>
      <c r="Z357" s="223"/>
      <c r="AA357" s="223"/>
      <c r="AB357" s="223"/>
      <c r="AC357" s="223"/>
      <c r="AD357" s="223"/>
      <c r="AE357" s="223"/>
      <c r="AF357" s="223"/>
      <c r="AG357" s="223" t="s">
        <v>313</v>
      </c>
      <c r="AH357" s="223"/>
      <c r="AI357" s="223"/>
      <c r="AJ357" s="223"/>
      <c r="AK357" s="223"/>
      <c r="AL357" s="223"/>
      <c r="AM357" s="223"/>
      <c r="AN357" s="223"/>
      <c r="AO357" s="223"/>
      <c r="AP357" s="223"/>
      <c r="AQ357" s="223"/>
      <c r="AR357" s="223"/>
      <c r="AS357" s="223"/>
      <c r="AT357" s="223"/>
      <c r="AU357" s="223"/>
      <c r="AV357" s="223"/>
      <c r="AW357" s="223"/>
      <c r="AX357" s="223"/>
      <c r="AY357" s="223"/>
      <c r="AZ357" s="223"/>
      <c r="BA357" s="223"/>
      <c r="BB357" s="223"/>
      <c r="BC357" s="223"/>
      <c r="BD357" s="223"/>
      <c r="BE357" s="223"/>
      <c r="BF357" s="223"/>
      <c r="BG357" s="223"/>
      <c r="BH357" s="223"/>
    </row>
    <row r="358" customFormat="false" ht="12.75" hidden="false" customHeight="false" outlineLevel="1" collapsed="false">
      <c r="A358" s="233" t="n">
        <v>132</v>
      </c>
      <c r="B358" s="234" t="s">
        <v>447</v>
      </c>
      <c r="C358" s="235" t="s">
        <v>448</v>
      </c>
      <c r="D358" s="236" t="s">
        <v>440</v>
      </c>
      <c r="E358" s="237" t="n">
        <v>2.54334</v>
      </c>
      <c r="F358" s="238"/>
      <c r="G358" s="239" t="n">
        <f aca="false">ROUND(E358*F358,2)</f>
        <v>0</v>
      </c>
      <c r="H358" s="238" t="n">
        <v>0</v>
      </c>
      <c r="I358" s="239" t="n">
        <f aca="false">ROUND(E358*H358,2)</f>
        <v>0</v>
      </c>
      <c r="J358" s="238" t="n">
        <v>12.5</v>
      </c>
      <c r="K358" s="239" t="n">
        <f aca="false">ROUND(E358*J358,2)</f>
        <v>31.79</v>
      </c>
      <c r="L358" s="239" t="n">
        <v>12</v>
      </c>
      <c r="M358" s="239" t="n">
        <f aca="false">G358*(1+L358/100)</f>
        <v>0</v>
      </c>
      <c r="N358" s="237" t="n">
        <v>0</v>
      </c>
      <c r="O358" s="237" t="n">
        <f aca="false">ROUND(E358*N358,2)</f>
        <v>0</v>
      </c>
      <c r="P358" s="237" t="n">
        <v>0</v>
      </c>
      <c r="Q358" s="237" t="n">
        <f aca="false">ROUND(E358*P358,2)</f>
        <v>0</v>
      </c>
      <c r="R358" s="239"/>
      <c r="S358" s="239" t="s">
        <v>137</v>
      </c>
      <c r="T358" s="240" t="s">
        <v>137</v>
      </c>
      <c r="U358" s="222" t="n">
        <v>0.006</v>
      </c>
      <c r="V358" s="222" t="n">
        <f aca="false">ROUND(E358*U358,2)</f>
        <v>0.02</v>
      </c>
      <c r="W358" s="222"/>
      <c r="X358" s="222" t="s">
        <v>138</v>
      </c>
      <c r="Y358" s="222" t="s">
        <v>139</v>
      </c>
      <c r="Z358" s="223"/>
      <c r="AA358" s="223"/>
      <c r="AB358" s="223"/>
      <c r="AC358" s="223"/>
      <c r="AD358" s="223"/>
      <c r="AE358" s="223"/>
      <c r="AF358" s="223"/>
      <c r="AG358" s="223" t="s">
        <v>313</v>
      </c>
      <c r="AH358" s="223"/>
      <c r="AI358" s="223"/>
      <c r="AJ358" s="223"/>
      <c r="AK358" s="223"/>
      <c r="AL358" s="223"/>
      <c r="AM358" s="223"/>
      <c r="AN358" s="223"/>
      <c r="AO358" s="223"/>
      <c r="AP358" s="223"/>
      <c r="AQ358" s="223"/>
      <c r="AR358" s="223"/>
      <c r="AS358" s="223"/>
      <c r="AT358" s="223"/>
      <c r="AU358" s="223"/>
      <c r="AV358" s="223"/>
      <c r="AW358" s="223"/>
      <c r="AX358" s="223"/>
      <c r="AY358" s="223"/>
      <c r="AZ358" s="223"/>
      <c r="BA358" s="223"/>
      <c r="BB358" s="223"/>
      <c r="BC358" s="223"/>
      <c r="BD358" s="223"/>
      <c r="BE358" s="223"/>
      <c r="BF358" s="223"/>
      <c r="BG358" s="223"/>
      <c r="BH358" s="223"/>
    </row>
    <row r="359" customFormat="false" ht="12.75" hidden="false" customHeight="false" outlineLevel="1" collapsed="false">
      <c r="A359" s="233" t="n">
        <v>133</v>
      </c>
      <c r="B359" s="234" t="s">
        <v>560</v>
      </c>
      <c r="C359" s="235" t="s">
        <v>561</v>
      </c>
      <c r="D359" s="236" t="s">
        <v>440</v>
      </c>
      <c r="E359" s="237" t="n">
        <v>2.54334</v>
      </c>
      <c r="F359" s="238"/>
      <c r="G359" s="239" t="n">
        <f aca="false">ROUND(E359*F359,2)</f>
        <v>0</v>
      </c>
      <c r="H359" s="238" t="n">
        <v>0</v>
      </c>
      <c r="I359" s="239" t="n">
        <f aca="false">ROUND(E359*H359,2)</f>
        <v>0</v>
      </c>
      <c r="J359" s="238" t="n">
        <v>1500</v>
      </c>
      <c r="K359" s="239" t="n">
        <f aca="false">ROUND(E359*J359,2)</f>
        <v>3815.01</v>
      </c>
      <c r="L359" s="239" t="n">
        <v>12</v>
      </c>
      <c r="M359" s="239" t="n">
        <f aca="false">G359*(1+L359/100)</f>
        <v>0</v>
      </c>
      <c r="N359" s="237" t="n">
        <v>0</v>
      </c>
      <c r="O359" s="237" t="n">
        <f aca="false">ROUND(E359*N359,2)</f>
        <v>0</v>
      </c>
      <c r="P359" s="237" t="n">
        <v>0</v>
      </c>
      <c r="Q359" s="237" t="n">
        <f aca="false">ROUND(E359*P359,2)</f>
        <v>0</v>
      </c>
      <c r="R359" s="239"/>
      <c r="S359" s="239" t="s">
        <v>137</v>
      </c>
      <c r="T359" s="240" t="s">
        <v>137</v>
      </c>
      <c r="U359" s="222" t="n">
        <v>0</v>
      </c>
      <c r="V359" s="222" t="n">
        <f aca="false">ROUND(E359*U359,2)</f>
        <v>0</v>
      </c>
      <c r="W359" s="222"/>
      <c r="X359" s="222" t="s">
        <v>138</v>
      </c>
      <c r="Y359" s="222" t="s">
        <v>139</v>
      </c>
      <c r="Z359" s="223"/>
      <c r="AA359" s="223"/>
      <c r="AB359" s="223"/>
      <c r="AC359" s="223"/>
      <c r="AD359" s="223"/>
      <c r="AE359" s="223"/>
      <c r="AF359" s="223"/>
      <c r="AG359" s="223" t="s">
        <v>313</v>
      </c>
      <c r="AH359" s="223"/>
      <c r="AI359" s="223"/>
      <c r="AJ359" s="223"/>
      <c r="AK359" s="223"/>
      <c r="AL359" s="223"/>
      <c r="AM359" s="223"/>
      <c r="AN359" s="223"/>
      <c r="AO359" s="223"/>
      <c r="AP359" s="223"/>
      <c r="AQ359" s="223"/>
      <c r="AR359" s="223"/>
      <c r="AS359" s="223"/>
      <c r="AT359" s="223"/>
      <c r="AU359" s="223"/>
      <c r="AV359" s="223"/>
      <c r="AW359" s="223"/>
      <c r="AX359" s="223"/>
      <c r="AY359" s="223"/>
      <c r="AZ359" s="223"/>
      <c r="BA359" s="223"/>
      <c r="BB359" s="223"/>
      <c r="BC359" s="223"/>
      <c r="BD359" s="223"/>
      <c r="BE359" s="223"/>
      <c r="BF359" s="223"/>
      <c r="BG359" s="223"/>
      <c r="BH359" s="223"/>
    </row>
    <row r="360" customFormat="false" ht="12.75" hidden="false" customHeight="false" outlineLevel="0" collapsed="false">
      <c r="A360" s="206" t="s">
        <v>132</v>
      </c>
      <c r="B360" s="207" t="s">
        <v>78</v>
      </c>
      <c r="C360" s="208" t="s">
        <v>79</v>
      </c>
      <c r="D360" s="209"/>
      <c r="E360" s="210"/>
      <c r="F360" s="211"/>
      <c r="G360" s="211" t="n">
        <f aca="false">SUMIF(AG361:AG375,"&lt;&gt;NOR",G361:G375)</f>
        <v>0</v>
      </c>
      <c r="H360" s="211"/>
      <c r="I360" s="211" t="n">
        <f aca="false">SUM(I361:I375)</f>
        <v>0</v>
      </c>
      <c r="J360" s="211"/>
      <c r="K360" s="211" t="n">
        <f aca="false">SUM(K361:K375)</f>
        <v>55460</v>
      </c>
      <c r="L360" s="211"/>
      <c r="M360" s="211" t="n">
        <f aca="false">SUM(M361:M375)</f>
        <v>0</v>
      </c>
      <c r="N360" s="210"/>
      <c r="O360" s="210" t="n">
        <f aca="false">SUM(O361:O375)</f>
        <v>0</v>
      </c>
      <c r="P360" s="210"/>
      <c r="Q360" s="210" t="n">
        <f aca="false">SUM(Q361:Q375)</f>
        <v>0</v>
      </c>
      <c r="R360" s="211"/>
      <c r="S360" s="211"/>
      <c r="T360" s="212"/>
      <c r="U360" s="213"/>
      <c r="V360" s="213" t="n">
        <f aca="false">SUM(V361:V375)</f>
        <v>0</v>
      </c>
      <c r="W360" s="213"/>
      <c r="X360" s="213"/>
      <c r="Y360" s="213"/>
      <c r="AG360" s="0" t="s">
        <v>133</v>
      </c>
    </row>
    <row r="361" customFormat="false" ht="33.75" hidden="false" customHeight="false" outlineLevel="1" collapsed="false">
      <c r="A361" s="214" t="n">
        <v>134</v>
      </c>
      <c r="B361" s="215" t="s">
        <v>562</v>
      </c>
      <c r="C361" s="216" t="s">
        <v>563</v>
      </c>
      <c r="D361" s="217" t="s">
        <v>136</v>
      </c>
      <c r="E361" s="218" t="n">
        <v>1</v>
      </c>
      <c r="F361" s="219"/>
      <c r="G361" s="220" t="n">
        <f aca="false">ROUND(E361*F361,2)</f>
        <v>0</v>
      </c>
      <c r="H361" s="219" t="n">
        <v>0</v>
      </c>
      <c r="I361" s="220" t="n">
        <f aca="false">ROUND(E361*H361,2)</f>
        <v>0</v>
      </c>
      <c r="J361" s="219" t="n">
        <v>9100</v>
      </c>
      <c r="K361" s="220" t="n">
        <f aca="false">ROUND(E361*J361,2)</f>
        <v>9100</v>
      </c>
      <c r="L361" s="220" t="n">
        <v>12</v>
      </c>
      <c r="M361" s="220" t="n">
        <f aca="false">G361*(1+L361/100)</f>
        <v>0</v>
      </c>
      <c r="N361" s="218" t="n">
        <v>0</v>
      </c>
      <c r="O361" s="218" t="n">
        <f aca="false">ROUND(E361*N361,2)</f>
        <v>0</v>
      </c>
      <c r="P361" s="218" t="n">
        <v>0</v>
      </c>
      <c r="Q361" s="218" t="n">
        <f aca="false">ROUND(E361*P361,2)</f>
        <v>0</v>
      </c>
      <c r="R361" s="220"/>
      <c r="S361" s="220" t="s">
        <v>199</v>
      </c>
      <c r="T361" s="221" t="s">
        <v>200</v>
      </c>
      <c r="U361" s="222" t="n">
        <v>0</v>
      </c>
      <c r="V361" s="222" t="n">
        <f aca="false">ROUND(E361*U361,2)</f>
        <v>0</v>
      </c>
      <c r="W361" s="222"/>
      <c r="X361" s="222" t="s">
        <v>138</v>
      </c>
      <c r="Y361" s="222" t="s">
        <v>139</v>
      </c>
      <c r="Z361" s="223"/>
      <c r="AA361" s="223"/>
      <c r="AB361" s="223"/>
      <c r="AC361" s="223"/>
      <c r="AD361" s="223"/>
      <c r="AE361" s="223"/>
      <c r="AF361" s="223"/>
      <c r="AG361" s="223" t="s">
        <v>140</v>
      </c>
      <c r="AH361" s="223"/>
      <c r="AI361" s="223"/>
      <c r="AJ361" s="223"/>
      <c r="AK361" s="223"/>
      <c r="AL361" s="223"/>
      <c r="AM361" s="223"/>
      <c r="AN361" s="223"/>
      <c r="AO361" s="223"/>
      <c r="AP361" s="223"/>
      <c r="AQ361" s="223"/>
      <c r="AR361" s="223"/>
      <c r="AS361" s="223"/>
      <c r="AT361" s="223"/>
      <c r="AU361" s="223"/>
      <c r="AV361" s="223"/>
      <c r="AW361" s="223"/>
      <c r="AX361" s="223"/>
      <c r="AY361" s="223"/>
      <c r="AZ361" s="223"/>
      <c r="BA361" s="223"/>
      <c r="BB361" s="223"/>
      <c r="BC361" s="223"/>
      <c r="BD361" s="223"/>
      <c r="BE361" s="223"/>
      <c r="BF361" s="223"/>
      <c r="BG361" s="223"/>
      <c r="BH361" s="223"/>
    </row>
    <row r="362" customFormat="false" ht="22.5" hidden="false" customHeight="false" outlineLevel="2" collapsed="false">
      <c r="A362" s="224"/>
      <c r="B362" s="225"/>
      <c r="C362" s="226" t="s">
        <v>564</v>
      </c>
      <c r="D362" s="227"/>
      <c r="E362" s="228" t="n">
        <v>1</v>
      </c>
      <c r="F362" s="222"/>
      <c r="G362" s="222"/>
      <c r="H362" s="222"/>
      <c r="I362" s="222"/>
      <c r="J362" s="222"/>
      <c r="K362" s="222"/>
      <c r="L362" s="222"/>
      <c r="M362" s="222"/>
      <c r="N362" s="229"/>
      <c r="O362" s="229"/>
      <c r="P362" s="229"/>
      <c r="Q362" s="229"/>
      <c r="R362" s="222"/>
      <c r="S362" s="222"/>
      <c r="T362" s="222"/>
      <c r="U362" s="222"/>
      <c r="V362" s="222"/>
      <c r="W362" s="222"/>
      <c r="X362" s="222"/>
      <c r="Y362" s="222"/>
      <c r="Z362" s="223"/>
      <c r="AA362" s="223"/>
      <c r="AB362" s="223"/>
      <c r="AC362" s="223"/>
      <c r="AD362" s="223"/>
      <c r="AE362" s="223"/>
      <c r="AF362" s="223"/>
      <c r="AG362" s="223" t="s">
        <v>142</v>
      </c>
      <c r="AH362" s="223" t="n">
        <v>0</v>
      </c>
      <c r="AI362" s="223"/>
      <c r="AJ362" s="223"/>
      <c r="AK362" s="223"/>
      <c r="AL362" s="223"/>
      <c r="AM362" s="223"/>
      <c r="AN362" s="223"/>
      <c r="AO362" s="223"/>
      <c r="AP362" s="223"/>
      <c r="AQ362" s="223"/>
      <c r="AR362" s="223"/>
      <c r="AS362" s="223"/>
      <c r="AT362" s="223"/>
      <c r="AU362" s="223"/>
      <c r="AV362" s="223"/>
      <c r="AW362" s="223"/>
      <c r="AX362" s="223"/>
      <c r="AY362" s="223"/>
      <c r="AZ362" s="223"/>
      <c r="BA362" s="223"/>
      <c r="BB362" s="223"/>
      <c r="BC362" s="223"/>
      <c r="BD362" s="223"/>
      <c r="BE362" s="223"/>
      <c r="BF362" s="223"/>
      <c r="BG362" s="223"/>
      <c r="BH362" s="223"/>
    </row>
    <row r="363" customFormat="false" ht="33.75" hidden="false" customHeight="false" outlineLevel="1" collapsed="false">
      <c r="A363" s="214" t="n">
        <v>135</v>
      </c>
      <c r="B363" s="215" t="s">
        <v>565</v>
      </c>
      <c r="C363" s="216" t="s">
        <v>566</v>
      </c>
      <c r="D363" s="217" t="s">
        <v>136</v>
      </c>
      <c r="E363" s="218" t="n">
        <v>1</v>
      </c>
      <c r="F363" s="219"/>
      <c r="G363" s="220" t="n">
        <f aca="false">ROUND(E363*F363,2)</f>
        <v>0</v>
      </c>
      <c r="H363" s="219" t="n">
        <v>0</v>
      </c>
      <c r="I363" s="220" t="n">
        <f aca="false">ROUND(E363*H363,2)</f>
        <v>0</v>
      </c>
      <c r="J363" s="219" t="n">
        <v>4500</v>
      </c>
      <c r="K363" s="220" t="n">
        <f aca="false">ROUND(E363*J363,2)</f>
        <v>4500</v>
      </c>
      <c r="L363" s="220" t="n">
        <v>12</v>
      </c>
      <c r="M363" s="220" t="n">
        <f aca="false">G363*(1+L363/100)</f>
        <v>0</v>
      </c>
      <c r="N363" s="218" t="n">
        <v>0</v>
      </c>
      <c r="O363" s="218" t="n">
        <f aca="false">ROUND(E363*N363,2)</f>
        <v>0</v>
      </c>
      <c r="P363" s="218" t="n">
        <v>0</v>
      </c>
      <c r="Q363" s="218" t="n">
        <f aca="false">ROUND(E363*P363,2)</f>
        <v>0</v>
      </c>
      <c r="R363" s="220"/>
      <c r="S363" s="220" t="s">
        <v>199</v>
      </c>
      <c r="T363" s="221" t="s">
        <v>200</v>
      </c>
      <c r="U363" s="222" t="n">
        <v>0</v>
      </c>
      <c r="V363" s="222" t="n">
        <f aca="false">ROUND(E363*U363,2)</f>
        <v>0</v>
      </c>
      <c r="W363" s="222"/>
      <c r="X363" s="222" t="s">
        <v>138</v>
      </c>
      <c r="Y363" s="222" t="s">
        <v>139</v>
      </c>
      <c r="Z363" s="223"/>
      <c r="AA363" s="223"/>
      <c r="AB363" s="223"/>
      <c r="AC363" s="223"/>
      <c r="AD363" s="223"/>
      <c r="AE363" s="223"/>
      <c r="AF363" s="223"/>
      <c r="AG363" s="223" t="s">
        <v>140</v>
      </c>
      <c r="AH363" s="223"/>
      <c r="AI363" s="223"/>
      <c r="AJ363" s="223"/>
      <c r="AK363" s="223"/>
      <c r="AL363" s="223"/>
      <c r="AM363" s="223"/>
      <c r="AN363" s="223"/>
      <c r="AO363" s="223"/>
      <c r="AP363" s="223"/>
      <c r="AQ363" s="223"/>
      <c r="AR363" s="223"/>
      <c r="AS363" s="223"/>
      <c r="AT363" s="223"/>
      <c r="AU363" s="223"/>
      <c r="AV363" s="223"/>
      <c r="AW363" s="223"/>
      <c r="AX363" s="223"/>
      <c r="AY363" s="223"/>
      <c r="AZ363" s="223"/>
      <c r="BA363" s="223"/>
      <c r="BB363" s="223"/>
      <c r="BC363" s="223"/>
      <c r="BD363" s="223"/>
      <c r="BE363" s="223"/>
      <c r="BF363" s="223"/>
      <c r="BG363" s="223"/>
      <c r="BH363" s="223"/>
    </row>
    <row r="364" customFormat="false" ht="22.5" hidden="false" customHeight="false" outlineLevel="2" collapsed="false">
      <c r="A364" s="224"/>
      <c r="B364" s="225"/>
      <c r="C364" s="226" t="s">
        <v>564</v>
      </c>
      <c r="D364" s="227"/>
      <c r="E364" s="228" t="n">
        <v>1</v>
      </c>
      <c r="F364" s="222"/>
      <c r="G364" s="222"/>
      <c r="H364" s="222"/>
      <c r="I364" s="222"/>
      <c r="J364" s="222"/>
      <c r="K364" s="222"/>
      <c r="L364" s="222"/>
      <c r="M364" s="222"/>
      <c r="N364" s="229"/>
      <c r="O364" s="229"/>
      <c r="P364" s="229"/>
      <c r="Q364" s="229"/>
      <c r="R364" s="222"/>
      <c r="S364" s="222"/>
      <c r="T364" s="222"/>
      <c r="U364" s="222"/>
      <c r="V364" s="222"/>
      <c r="W364" s="222"/>
      <c r="X364" s="222"/>
      <c r="Y364" s="222"/>
      <c r="Z364" s="223"/>
      <c r="AA364" s="223"/>
      <c r="AB364" s="223"/>
      <c r="AC364" s="223"/>
      <c r="AD364" s="223"/>
      <c r="AE364" s="223"/>
      <c r="AF364" s="223"/>
      <c r="AG364" s="223" t="s">
        <v>142</v>
      </c>
      <c r="AH364" s="223" t="n">
        <v>0</v>
      </c>
      <c r="AI364" s="223"/>
      <c r="AJ364" s="223"/>
      <c r="AK364" s="223"/>
      <c r="AL364" s="223"/>
      <c r="AM364" s="223"/>
      <c r="AN364" s="223"/>
      <c r="AO364" s="223"/>
      <c r="AP364" s="223"/>
      <c r="AQ364" s="223"/>
      <c r="AR364" s="223"/>
      <c r="AS364" s="223"/>
      <c r="AT364" s="223"/>
      <c r="AU364" s="223"/>
      <c r="AV364" s="223"/>
      <c r="AW364" s="223"/>
      <c r="AX364" s="223"/>
      <c r="AY364" s="223"/>
      <c r="AZ364" s="223"/>
      <c r="BA364" s="223"/>
      <c r="BB364" s="223"/>
      <c r="BC364" s="223"/>
      <c r="BD364" s="223"/>
      <c r="BE364" s="223"/>
      <c r="BF364" s="223"/>
      <c r="BG364" s="223"/>
      <c r="BH364" s="223"/>
    </row>
    <row r="365" customFormat="false" ht="12.75" hidden="false" customHeight="false" outlineLevel="1" collapsed="false">
      <c r="A365" s="214" t="n">
        <v>136</v>
      </c>
      <c r="B365" s="215" t="s">
        <v>567</v>
      </c>
      <c r="C365" s="216" t="s">
        <v>568</v>
      </c>
      <c r="D365" s="217" t="s">
        <v>136</v>
      </c>
      <c r="E365" s="218" t="n">
        <v>3</v>
      </c>
      <c r="F365" s="219"/>
      <c r="G365" s="220" t="n">
        <f aca="false">ROUND(E365*F365,2)</f>
        <v>0</v>
      </c>
      <c r="H365" s="219" t="n">
        <v>0</v>
      </c>
      <c r="I365" s="220" t="n">
        <f aca="false">ROUND(E365*H365,2)</f>
        <v>0</v>
      </c>
      <c r="J365" s="219" t="n">
        <v>900</v>
      </c>
      <c r="K365" s="220" t="n">
        <f aca="false">ROUND(E365*J365,2)</f>
        <v>2700</v>
      </c>
      <c r="L365" s="220" t="n">
        <v>12</v>
      </c>
      <c r="M365" s="220" t="n">
        <f aca="false">G365*(1+L365/100)</f>
        <v>0</v>
      </c>
      <c r="N365" s="218" t="n">
        <v>0</v>
      </c>
      <c r="O365" s="218" t="n">
        <f aca="false">ROUND(E365*N365,2)</f>
        <v>0</v>
      </c>
      <c r="P365" s="218" t="n">
        <v>0</v>
      </c>
      <c r="Q365" s="218" t="n">
        <f aca="false">ROUND(E365*P365,2)</f>
        <v>0</v>
      </c>
      <c r="R365" s="220"/>
      <c r="S365" s="220" t="s">
        <v>199</v>
      </c>
      <c r="T365" s="221" t="s">
        <v>200</v>
      </c>
      <c r="U365" s="222" t="n">
        <v>0</v>
      </c>
      <c r="V365" s="222" t="n">
        <f aca="false">ROUND(E365*U365,2)</f>
        <v>0</v>
      </c>
      <c r="W365" s="222"/>
      <c r="X365" s="222" t="s">
        <v>138</v>
      </c>
      <c r="Y365" s="222" t="s">
        <v>139</v>
      </c>
      <c r="Z365" s="223"/>
      <c r="AA365" s="223"/>
      <c r="AB365" s="223"/>
      <c r="AC365" s="223"/>
      <c r="AD365" s="223"/>
      <c r="AE365" s="223"/>
      <c r="AF365" s="223"/>
      <c r="AG365" s="223" t="s">
        <v>140</v>
      </c>
      <c r="AH365" s="223"/>
      <c r="AI365" s="223"/>
      <c r="AJ365" s="223"/>
      <c r="AK365" s="223"/>
      <c r="AL365" s="223"/>
      <c r="AM365" s="223"/>
      <c r="AN365" s="223"/>
      <c r="AO365" s="223"/>
      <c r="AP365" s="223"/>
      <c r="AQ365" s="223"/>
      <c r="AR365" s="223"/>
      <c r="AS365" s="223"/>
      <c r="AT365" s="223"/>
      <c r="AU365" s="223"/>
      <c r="AV365" s="223"/>
      <c r="AW365" s="223"/>
      <c r="AX365" s="223"/>
      <c r="AY365" s="223"/>
      <c r="AZ365" s="223"/>
      <c r="BA365" s="223"/>
      <c r="BB365" s="223"/>
      <c r="BC365" s="223"/>
      <c r="BD365" s="223"/>
      <c r="BE365" s="223"/>
      <c r="BF365" s="223"/>
      <c r="BG365" s="223"/>
      <c r="BH365" s="223"/>
    </row>
    <row r="366" customFormat="false" ht="22.5" hidden="false" customHeight="false" outlineLevel="2" collapsed="false">
      <c r="A366" s="224"/>
      <c r="B366" s="225"/>
      <c r="C366" s="226" t="s">
        <v>569</v>
      </c>
      <c r="D366" s="227"/>
      <c r="E366" s="228" t="n">
        <v>3</v>
      </c>
      <c r="F366" s="222"/>
      <c r="G366" s="222"/>
      <c r="H366" s="222"/>
      <c r="I366" s="222"/>
      <c r="J366" s="222"/>
      <c r="K366" s="222"/>
      <c r="L366" s="222"/>
      <c r="M366" s="222"/>
      <c r="N366" s="229"/>
      <c r="O366" s="229"/>
      <c r="P366" s="229"/>
      <c r="Q366" s="229"/>
      <c r="R366" s="222"/>
      <c r="S366" s="222"/>
      <c r="T366" s="222"/>
      <c r="U366" s="222"/>
      <c r="V366" s="222"/>
      <c r="W366" s="222"/>
      <c r="X366" s="222"/>
      <c r="Y366" s="222"/>
      <c r="Z366" s="223"/>
      <c r="AA366" s="223"/>
      <c r="AB366" s="223"/>
      <c r="AC366" s="223"/>
      <c r="AD366" s="223"/>
      <c r="AE366" s="223"/>
      <c r="AF366" s="223"/>
      <c r="AG366" s="223" t="s">
        <v>142</v>
      </c>
      <c r="AH366" s="223" t="n">
        <v>0</v>
      </c>
      <c r="AI366" s="223"/>
      <c r="AJ366" s="223"/>
      <c r="AK366" s="223"/>
      <c r="AL366" s="223"/>
      <c r="AM366" s="223"/>
      <c r="AN366" s="223"/>
      <c r="AO366" s="223"/>
      <c r="AP366" s="223"/>
      <c r="AQ366" s="223"/>
      <c r="AR366" s="223"/>
      <c r="AS366" s="223"/>
      <c r="AT366" s="223"/>
      <c r="AU366" s="223"/>
      <c r="AV366" s="223"/>
      <c r="AW366" s="223"/>
      <c r="AX366" s="223"/>
      <c r="AY366" s="223"/>
      <c r="AZ366" s="223"/>
      <c r="BA366" s="223"/>
      <c r="BB366" s="223"/>
      <c r="BC366" s="223"/>
      <c r="BD366" s="223"/>
      <c r="BE366" s="223"/>
      <c r="BF366" s="223"/>
      <c r="BG366" s="223"/>
      <c r="BH366" s="223"/>
    </row>
    <row r="367" customFormat="false" ht="22.5" hidden="false" customHeight="false" outlineLevel="1" collapsed="false">
      <c r="A367" s="214" t="n">
        <v>137</v>
      </c>
      <c r="B367" s="215" t="s">
        <v>570</v>
      </c>
      <c r="C367" s="216" t="s">
        <v>571</v>
      </c>
      <c r="D367" s="217" t="s">
        <v>187</v>
      </c>
      <c r="E367" s="218" t="n">
        <v>18</v>
      </c>
      <c r="F367" s="219"/>
      <c r="G367" s="220" t="n">
        <f aca="false">ROUND(E367*F367,2)</f>
        <v>0</v>
      </c>
      <c r="H367" s="219" t="n">
        <v>0</v>
      </c>
      <c r="I367" s="220" t="n">
        <f aca="false">ROUND(E367*H367,2)</f>
        <v>0</v>
      </c>
      <c r="J367" s="219" t="n">
        <v>550</v>
      </c>
      <c r="K367" s="220" t="n">
        <f aca="false">ROUND(E367*J367,2)</f>
        <v>9900</v>
      </c>
      <c r="L367" s="220" t="n">
        <v>12</v>
      </c>
      <c r="M367" s="220" t="n">
        <f aca="false">G367*(1+L367/100)</f>
        <v>0</v>
      </c>
      <c r="N367" s="218" t="n">
        <v>0</v>
      </c>
      <c r="O367" s="218" t="n">
        <f aca="false">ROUND(E367*N367,2)</f>
        <v>0</v>
      </c>
      <c r="P367" s="218" t="n">
        <v>0</v>
      </c>
      <c r="Q367" s="218" t="n">
        <f aca="false">ROUND(E367*P367,2)</f>
        <v>0</v>
      </c>
      <c r="R367" s="220"/>
      <c r="S367" s="220" t="s">
        <v>199</v>
      </c>
      <c r="T367" s="221" t="s">
        <v>200</v>
      </c>
      <c r="U367" s="222" t="n">
        <v>0</v>
      </c>
      <c r="V367" s="222" t="n">
        <f aca="false">ROUND(E367*U367,2)</f>
        <v>0</v>
      </c>
      <c r="W367" s="222"/>
      <c r="X367" s="222" t="s">
        <v>138</v>
      </c>
      <c r="Y367" s="222" t="s">
        <v>139</v>
      </c>
      <c r="Z367" s="223"/>
      <c r="AA367" s="223"/>
      <c r="AB367" s="223"/>
      <c r="AC367" s="223"/>
      <c r="AD367" s="223"/>
      <c r="AE367" s="223"/>
      <c r="AF367" s="223"/>
      <c r="AG367" s="223" t="s">
        <v>140</v>
      </c>
      <c r="AH367" s="223"/>
      <c r="AI367" s="223"/>
      <c r="AJ367" s="223"/>
      <c r="AK367" s="223"/>
      <c r="AL367" s="223"/>
      <c r="AM367" s="223"/>
      <c r="AN367" s="223"/>
      <c r="AO367" s="223"/>
      <c r="AP367" s="223"/>
      <c r="AQ367" s="223"/>
      <c r="AR367" s="223"/>
      <c r="AS367" s="223"/>
      <c r="AT367" s="223"/>
      <c r="AU367" s="223"/>
      <c r="AV367" s="223"/>
      <c r="AW367" s="223"/>
      <c r="AX367" s="223"/>
      <c r="AY367" s="223"/>
      <c r="AZ367" s="223"/>
      <c r="BA367" s="223"/>
      <c r="BB367" s="223"/>
      <c r="BC367" s="223"/>
      <c r="BD367" s="223"/>
      <c r="BE367" s="223"/>
      <c r="BF367" s="223"/>
      <c r="BG367" s="223"/>
      <c r="BH367" s="223"/>
    </row>
    <row r="368" customFormat="false" ht="22.5" hidden="false" customHeight="false" outlineLevel="2" collapsed="false">
      <c r="A368" s="224"/>
      <c r="B368" s="225"/>
      <c r="C368" s="226" t="s">
        <v>572</v>
      </c>
      <c r="D368" s="227"/>
      <c r="E368" s="228" t="n">
        <v>18</v>
      </c>
      <c r="F368" s="222"/>
      <c r="G368" s="222"/>
      <c r="H368" s="222"/>
      <c r="I368" s="222"/>
      <c r="J368" s="222"/>
      <c r="K368" s="222"/>
      <c r="L368" s="222"/>
      <c r="M368" s="222"/>
      <c r="N368" s="229"/>
      <c r="O368" s="229"/>
      <c r="P368" s="229"/>
      <c r="Q368" s="229"/>
      <c r="R368" s="222"/>
      <c r="S368" s="222"/>
      <c r="T368" s="222"/>
      <c r="U368" s="222"/>
      <c r="V368" s="222"/>
      <c r="W368" s="222"/>
      <c r="X368" s="222"/>
      <c r="Y368" s="222"/>
      <c r="Z368" s="223"/>
      <c r="AA368" s="223"/>
      <c r="AB368" s="223"/>
      <c r="AC368" s="223"/>
      <c r="AD368" s="223"/>
      <c r="AE368" s="223"/>
      <c r="AF368" s="223"/>
      <c r="AG368" s="223" t="s">
        <v>142</v>
      </c>
      <c r="AH368" s="223" t="n">
        <v>0</v>
      </c>
      <c r="AI368" s="223"/>
      <c r="AJ368" s="223"/>
      <c r="AK368" s="223"/>
      <c r="AL368" s="223"/>
      <c r="AM368" s="223"/>
      <c r="AN368" s="223"/>
      <c r="AO368" s="223"/>
      <c r="AP368" s="223"/>
      <c r="AQ368" s="223"/>
      <c r="AR368" s="223"/>
      <c r="AS368" s="223"/>
      <c r="AT368" s="223"/>
      <c r="AU368" s="223"/>
      <c r="AV368" s="223"/>
      <c r="AW368" s="223"/>
      <c r="AX368" s="223"/>
      <c r="AY368" s="223"/>
      <c r="AZ368" s="223"/>
      <c r="BA368" s="223"/>
      <c r="BB368" s="223"/>
      <c r="BC368" s="223"/>
      <c r="BD368" s="223"/>
      <c r="BE368" s="223"/>
      <c r="BF368" s="223"/>
      <c r="BG368" s="223"/>
      <c r="BH368" s="223"/>
    </row>
    <row r="369" customFormat="false" ht="22.5" hidden="false" customHeight="false" outlineLevel="1" collapsed="false">
      <c r="A369" s="214" t="n">
        <v>138</v>
      </c>
      <c r="B369" s="215" t="s">
        <v>573</v>
      </c>
      <c r="C369" s="216" t="s">
        <v>574</v>
      </c>
      <c r="D369" s="217" t="s">
        <v>136</v>
      </c>
      <c r="E369" s="218" t="n">
        <v>6</v>
      </c>
      <c r="F369" s="219"/>
      <c r="G369" s="220" t="n">
        <f aca="false">ROUND(E369*F369,2)</f>
        <v>0</v>
      </c>
      <c r="H369" s="219" t="n">
        <v>0</v>
      </c>
      <c r="I369" s="220" t="n">
        <f aca="false">ROUND(E369*H369,2)</f>
        <v>0</v>
      </c>
      <c r="J369" s="219" t="n">
        <v>520</v>
      </c>
      <c r="K369" s="220" t="n">
        <f aca="false">ROUND(E369*J369,2)</f>
        <v>3120</v>
      </c>
      <c r="L369" s="220" t="n">
        <v>12</v>
      </c>
      <c r="M369" s="220" t="n">
        <f aca="false">G369*(1+L369/100)</f>
        <v>0</v>
      </c>
      <c r="N369" s="218" t="n">
        <v>0</v>
      </c>
      <c r="O369" s="218" t="n">
        <f aca="false">ROUND(E369*N369,2)</f>
        <v>0</v>
      </c>
      <c r="P369" s="218" t="n">
        <v>0</v>
      </c>
      <c r="Q369" s="218" t="n">
        <f aca="false">ROUND(E369*P369,2)</f>
        <v>0</v>
      </c>
      <c r="R369" s="220"/>
      <c r="S369" s="220" t="s">
        <v>199</v>
      </c>
      <c r="T369" s="221" t="s">
        <v>200</v>
      </c>
      <c r="U369" s="222" t="n">
        <v>0</v>
      </c>
      <c r="V369" s="222" t="n">
        <f aca="false">ROUND(E369*U369,2)</f>
        <v>0</v>
      </c>
      <c r="W369" s="222"/>
      <c r="X369" s="222" t="s">
        <v>138</v>
      </c>
      <c r="Y369" s="222" t="s">
        <v>139</v>
      </c>
      <c r="Z369" s="223"/>
      <c r="AA369" s="223"/>
      <c r="AB369" s="223"/>
      <c r="AC369" s="223"/>
      <c r="AD369" s="223"/>
      <c r="AE369" s="223"/>
      <c r="AF369" s="223"/>
      <c r="AG369" s="223" t="s">
        <v>140</v>
      </c>
      <c r="AH369" s="223"/>
      <c r="AI369" s="223"/>
      <c r="AJ369" s="223"/>
      <c r="AK369" s="223"/>
      <c r="AL369" s="223"/>
      <c r="AM369" s="223"/>
      <c r="AN369" s="223"/>
      <c r="AO369" s="223"/>
      <c r="AP369" s="223"/>
      <c r="AQ369" s="223"/>
      <c r="AR369" s="223"/>
      <c r="AS369" s="223"/>
      <c r="AT369" s="223"/>
      <c r="AU369" s="223"/>
      <c r="AV369" s="223"/>
      <c r="AW369" s="223"/>
      <c r="AX369" s="223"/>
      <c r="AY369" s="223"/>
      <c r="AZ369" s="223"/>
      <c r="BA369" s="223"/>
      <c r="BB369" s="223"/>
      <c r="BC369" s="223"/>
      <c r="BD369" s="223"/>
      <c r="BE369" s="223"/>
      <c r="BF369" s="223"/>
      <c r="BG369" s="223"/>
      <c r="BH369" s="223"/>
    </row>
    <row r="370" customFormat="false" ht="22.5" hidden="false" customHeight="false" outlineLevel="2" collapsed="false">
      <c r="A370" s="224"/>
      <c r="B370" s="225"/>
      <c r="C370" s="226" t="s">
        <v>575</v>
      </c>
      <c r="D370" s="227"/>
      <c r="E370" s="228" t="n">
        <v>6</v>
      </c>
      <c r="F370" s="222"/>
      <c r="G370" s="222"/>
      <c r="H370" s="222"/>
      <c r="I370" s="222"/>
      <c r="J370" s="222"/>
      <c r="K370" s="222"/>
      <c r="L370" s="222"/>
      <c r="M370" s="222"/>
      <c r="N370" s="229"/>
      <c r="O370" s="229"/>
      <c r="P370" s="229"/>
      <c r="Q370" s="229"/>
      <c r="R370" s="222"/>
      <c r="S370" s="222"/>
      <c r="T370" s="222"/>
      <c r="U370" s="222"/>
      <c r="V370" s="222"/>
      <c r="W370" s="222"/>
      <c r="X370" s="222"/>
      <c r="Y370" s="222"/>
      <c r="Z370" s="223"/>
      <c r="AA370" s="223"/>
      <c r="AB370" s="223"/>
      <c r="AC370" s="223"/>
      <c r="AD370" s="223"/>
      <c r="AE370" s="223"/>
      <c r="AF370" s="223"/>
      <c r="AG370" s="223" t="s">
        <v>142</v>
      </c>
      <c r="AH370" s="223" t="n">
        <v>0</v>
      </c>
      <c r="AI370" s="223"/>
      <c r="AJ370" s="223"/>
      <c r="AK370" s="223"/>
      <c r="AL370" s="223"/>
      <c r="AM370" s="223"/>
      <c r="AN370" s="223"/>
      <c r="AO370" s="223"/>
      <c r="AP370" s="223"/>
      <c r="AQ370" s="223"/>
      <c r="AR370" s="223"/>
      <c r="AS370" s="223"/>
      <c r="AT370" s="223"/>
      <c r="AU370" s="223"/>
      <c r="AV370" s="223"/>
      <c r="AW370" s="223"/>
      <c r="AX370" s="223"/>
      <c r="AY370" s="223"/>
      <c r="AZ370" s="223"/>
      <c r="BA370" s="223"/>
      <c r="BB370" s="223"/>
      <c r="BC370" s="223"/>
      <c r="BD370" s="223"/>
      <c r="BE370" s="223"/>
      <c r="BF370" s="223"/>
      <c r="BG370" s="223"/>
      <c r="BH370" s="223"/>
    </row>
    <row r="371" customFormat="false" ht="12.75" hidden="false" customHeight="false" outlineLevel="1" collapsed="false">
      <c r="A371" s="214" t="n">
        <v>139</v>
      </c>
      <c r="B371" s="215" t="s">
        <v>576</v>
      </c>
      <c r="C371" s="216" t="s">
        <v>577</v>
      </c>
      <c r="D371" s="217" t="s">
        <v>187</v>
      </c>
      <c r="E371" s="218" t="n">
        <v>11</v>
      </c>
      <c r="F371" s="219"/>
      <c r="G371" s="220" t="n">
        <f aca="false">ROUND(E371*F371,2)</f>
        <v>0</v>
      </c>
      <c r="H371" s="219" t="n">
        <v>0</v>
      </c>
      <c r="I371" s="220" t="n">
        <f aca="false">ROUND(E371*H371,2)</f>
        <v>0</v>
      </c>
      <c r="J371" s="219" t="n">
        <v>550</v>
      </c>
      <c r="K371" s="220" t="n">
        <f aca="false">ROUND(E371*J371,2)</f>
        <v>6050</v>
      </c>
      <c r="L371" s="220" t="n">
        <v>12</v>
      </c>
      <c r="M371" s="220" t="n">
        <f aca="false">G371*(1+L371/100)</f>
        <v>0</v>
      </c>
      <c r="N371" s="218" t="n">
        <v>0</v>
      </c>
      <c r="O371" s="218" t="n">
        <f aca="false">ROUND(E371*N371,2)</f>
        <v>0</v>
      </c>
      <c r="P371" s="218" t="n">
        <v>0</v>
      </c>
      <c r="Q371" s="218" t="n">
        <f aca="false">ROUND(E371*P371,2)</f>
        <v>0</v>
      </c>
      <c r="R371" s="220"/>
      <c r="S371" s="220" t="s">
        <v>199</v>
      </c>
      <c r="T371" s="221" t="s">
        <v>200</v>
      </c>
      <c r="U371" s="222" t="n">
        <v>0</v>
      </c>
      <c r="V371" s="222" t="n">
        <f aca="false">ROUND(E371*U371,2)</f>
        <v>0</v>
      </c>
      <c r="W371" s="222"/>
      <c r="X371" s="222" t="s">
        <v>138</v>
      </c>
      <c r="Y371" s="222" t="s">
        <v>139</v>
      </c>
      <c r="Z371" s="223"/>
      <c r="AA371" s="223"/>
      <c r="AB371" s="223"/>
      <c r="AC371" s="223"/>
      <c r="AD371" s="223"/>
      <c r="AE371" s="223"/>
      <c r="AF371" s="223"/>
      <c r="AG371" s="223" t="s">
        <v>140</v>
      </c>
      <c r="AH371" s="223"/>
      <c r="AI371" s="223"/>
      <c r="AJ371" s="223"/>
      <c r="AK371" s="223"/>
      <c r="AL371" s="223"/>
      <c r="AM371" s="223"/>
      <c r="AN371" s="223"/>
      <c r="AO371" s="223"/>
      <c r="AP371" s="223"/>
      <c r="AQ371" s="223"/>
      <c r="AR371" s="223"/>
      <c r="AS371" s="223"/>
      <c r="AT371" s="223"/>
      <c r="AU371" s="223"/>
      <c r="AV371" s="223"/>
      <c r="AW371" s="223"/>
      <c r="AX371" s="223"/>
      <c r="AY371" s="223"/>
      <c r="AZ371" s="223"/>
      <c r="BA371" s="223"/>
      <c r="BB371" s="223"/>
      <c r="BC371" s="223"/>
      <c r="BD371" s="223"/>
      <c r="BE371" s="223"/>
      <c r="BF371" s="223"/>
      <c r="BG371" s="223"/>
      <c r="BH371" s="223"/>
    </row>
    <row r="372" customFormat="false" ht="22.5" hidden="false" customHeight="false" outlineLevel="2" collapsed="false">
      <c r="A372" s="224"/>
      <c r="B372" s="225"/>
      <c r="C372" s="226" t="s">
        <v>578</v>
      </c>
      <c r="D372" s="227"/>
      <c r="E372" s="228" t="n">
        <v>11</v>
      </c>
      <c r="F372" s="222"/>
      <c r="G372" s="222"/>
      <c r="H372" s="222"/>
      <c r="I372" s="222"/>
      <c r="J372" s="222"/>
      <c r="K372" s="222"/>
      <c r="L372" s="222"/>
      <c r="M372" s="222"/>
      <c r="N372" s="229"/>
      <c r="O372" s="229"/>
      <c r="P372" s="229"/>
      <c r="Q372" s="229"/>
      <c r="R372" s="222"/>
      <c r="S372" s="222"/>
      <c r="T372" s="222"/>
      <c r="U372" s="222"/>
      <c r="V372" s="222"/>
      <c r="W372" s="222"/>
      <c r="X372" s="222"/>
      <c r="Y372" s="222"/>
      <c r="Z372" s="223"/>
      <c r="AA372" s="223"/>
      <c r="AB372" s="223"/>
      <c r="AC372" s="223"/>
      <c r="AD372" s="223"/>
      <c r="AE372" s="223"/>
      <c r="AF372" s="223"/>
      <c r="AG372" s="223" t="s">
        <v>142</v>
      </c>
      <c r="AH372" s="223" t="n">
        <v>0</v>
      </c>
      <c r="AI372" s="223"/>
      <c r="AJ372" s="223"/>
      <c r="AK372" s="223"/>
      <c r="AL372" s="223"/>
      <c r="AM372" s="223"/>
      <c r="AN372" s="223"/>
      <c r="AO372" s="223"/>
      <c r="AP372" s="223"/>
      <c r="AQ372" s="223"/>
      <c r="AR372" s="223"/>
      <c r="AS372" s="223"/>
      <c r="AT372" s="223"/>
      <c r="AU372" s="223"/>
      <c r="AV372" s="223"/>
      <c r="AW372" s="223"/>
      <c r="AX372" s="223"/>
      <c r="AY372" s="223"/>
      <c r="AZ372" s="223"/>
      <c r="BA372" s="223"/>
      <c r="BB372" s="223"/>
      <c r="BC372" s="223"/>
      <c r="BD372" s="223"/>
      <c r="BE372" s="223"/>
      <c r="BF372" s="223"/>
      <c r="BG372" s="223"/>
      <c r="BH372" s="223"/>
    </row>
    <row r="373" customFormat="false" ht="22.5" hidden="false" customHeight="false" outlineLevel="1" collapsed="false">
      <c r="A373" s="214" t="n">
        <v>140</v>
      </c>
      <c r="B373" s="215" t="s">
        <v>579</v>
      </c>
      <c r="C373" s="216" t="s">
        <v>580</v>
      </c>
      <c r="D373" s="217" t="s">
        <v>187</v>
      </c>
      <c r="E373" s="218" t="n">
        <v>41</v>
      </c>
      <c r="F373" s="219"/>
      <c r="G373" s="220" t="n">
        <f aca="false">ROUND(E373*F373,2)</f>
        <v>0</v>
      </c>
      <c r="H373" s="219" t="n">
        <v>0</v>
      </c>
      <c r="I373" s="220" t="n">
        <f aca="false">ROUND(E373*H373,2)</f>
        <v>0</v>
      </c>
      <c r="J373" s="219" t="n">
        <v>490</v>
      </c>
      <c r="K373" s="220" t="n">
        <f aca="false">ROUND(E373*J373,2)</f>
        <v>20090</v>
      </c>
      <c r="L373" s="220" t="n">
        <v>12</v>
      </c>
      <c r="M373" s="220" t="n">
        <f aca="false">G373*(1+L373/100)</f>
        <v>0</v>
      </c>
      <c r="N373" s="218" t="n">
        <v>0</v>
      </c>
      <c r="O373" s="218" t="n">
        <f aca="false">ROUND(E373*N373,2)</f>
        <v>0</v>
      </c>
      <c r="P373" s="218" t="n">
        <v>0</v>
      </c>
      <c r="Q373" s="218" t="n">
        <f aca="false">ROUND(E373*P373,2)</f>
        <v>0</v>
      </c>
      <c r="R373" s="220"/>
      <c r="S373" s="220" t="s">
        <v>199</v>
      </c>
      <c r="T373" s="221" t="s">
        <v>200</v>
      </c>
      <c r="U373" s="222" t="n">
        <v>0</v>
      </c>
      <c r="V373" s="222" t="n">
        <f aca="false">ROUND(E373*U373,2)</f>
        <v>0</v>
      </c>
      <c r="W373" s="222"/>
      <c r="X373" s="222" t="s">
        <v>138</v>
      </c>
      <c r="Y373" s="222" t="s">
        <v>139</v>
      </c>
      <c r="Z373" s="223"/>
      <c r="AA373" s="223"/>
      <c r="AB373" s="223"/>
      <c r="AC373" s="223"/>
      <c r="AD373" s="223"/>
      <c r="AE373" s="223"/>
      <c r="AF373" s="223"/>
      <c r="AG373" s="223" t="s">
        <v>140</v>
      </c>
      <c r="AH373" s="223"/>
      <c r="AI373" s="223"/>
      <c r="AJ373" s="223"/>
      <c r="AK373" s="223"/>
      <c r="AL373" s="223"/>
      <c r="AM373" s="223"/>
      <c r="AN373" s="223"/>
      <c r="AO373" s="223"/>
      <c r="AP373" s="223"/>
      <c r="AQ373" s="223"/>
      <c r="AR373" s="223"/>
      <c r="AS373" s="223"/>
      <c r="AT373" s="223"/>
      <c r="AU373" s="223"/>
      <c r="AV373" s="223"/>
      <c r="AW373" s="223"/>
      <c r="AX373" s="223"/>
      <c r="AY373" s="223"/>
      <c r="AZ373" s="223"/>
      <c r="BA373" s="223"/>
      <c r="BB373" s="223"/>
      <c r="BC373" s="223"/>
      <c r="BD373" s="223"/>
      <c r="BE373" s="223"/>
      <c r="BF373" s="223"/>
      <c r="BG373" s="223"/>
      <c r="BH373" s="223"/>
    </row>
    <row r="374" customFormat="false" ht="22.5" hidden="false" customHeight="false" outlineLevel="2" collapsed="false">
      <c r="A374" s="224"/>
      <c r="B374" s="225"/>
      <c r="C374" s="226" t="s">
        <v>581</v>
      </c>
      <c r="D374" s="227"/>
      <c r="E374" s="228" t="n">
        <v>41</v>
      </c>
      <c r="F374" s="222"/>
      <c r="G374" s="222"/>
      <c r="H374" s="222"/>
      <c r="I374" s="222"/>
      <c r="J374" s="222"/>
      <c r="K374" s="222"/>
      <c r="L374" s="222"/>
      <c r="M374" s="222"/>
      <c r="N374" s="229"/>
      <c r="O374" s="229"/>
      <c r="P374" s="229"/>
      <c r="Q374" s="229"/>
      <c r="R374" s="222"/>
      <c r="S374" s="222"/>
      <c r="T374" s="222"/>
      <c r="U374" s="222"/>
      <c r="V374" s="222"/>
      <c r="W374" s="222"/>
      <c r="X374" s="222"/>
      <c r="Y374" s="222"/>
      <c r="Z374" s="223"/>
      <c r="AA374" s="223"/>
      <c r="AB374" s="223"/>
      <c r="AC374" s="223"/>
      <c r="AD374" s="223"/>
      <c r="AE374" s="223"/>
      <c r="AF374" s="223"/>
      <c r="AG374" s="223" t="s">
        <v>142</v>
      </c>
      <c r="AH374" s="223" t="n">
        <v>0</v>
      </c>
      <c r="AI374" s="223"/>
      <c r="AJ374" s="223"/>
      <c r="AK374" s="223"/>
      <c r="AL374" s="223"/>
      <c r="AM374" s="223"/>
      <c r="AN374" s="223"/>
      <c r="AO374" s="223"/>
      <c r="AP374" s="223"/>
      <c r="AQ374" s="223"/>
      <c r="AR374" s="223"/>
      <c r="AS374" s="223"/>
      <c r="AT374" s="223"/>
      <c r="AU374" s="223"/>
      <c r="AV374" s="223"/>
      <c r="AW374" s="223"/>
      <c r="AX374" s="223"/>
      <c r="AY374" s="223"/>
      <c r="AZ374" s="223"/>
      <c r="BA374" s="223"/>
      <c r="BB374" s="223"/>
      <c r="BC374" s="223"/>
      <c r="BD374" s="223"/>
      <c r="BE374" s="223"/>
      <c r="BF374" s="223"/>
      <c r="BG374" s="223"/>
      <c r="BH374" s="223"/>
    </row>
    <row r="375" customFormat="false" ht="12.75" hidden="false" customHeight="false" outlineLevel="1" collapsed="false">
      <c r="A375" s="233" t="n">
        <v>141</v>
      </c>
      <c r="B375" s="234" t="s">
        <v>582</v>
      </c>
      <c r="C375" s="235" t="s">
        <v>583</v>
      </c>
      <c r="D375" s="236" t="s">
        <v>27</v>
      </c>
      <c r="E375" s="237" t="n">
        <f aca="false">(G373+G371+G369+G367+G365+G363+G361)*0.01</f>
        <v>0</v>
      </c>
      <c r="F375" s="238"/>
      <c r="G375" s="239" t="n">
        <f aca="false">ROUND(E375*F375,2)</f>
        <v>0</v>
      </c>
      <c r="H375" s="238" t="n">
        <v>0</v>
      </c>
      <c r="I375" s="239" t="n">
        <f aca="false">ROUND(E375*H375,2)</f>
        <v>0</v>
      </c>
      <c r="J375" s="238" t="n">
        <v>2.1</v>
      </c>
      <c r="K375" s="239" t="n">
        <f aca="false">ROUND(E375*J375,2)</f>
        <v>0</v>
      </c>
      <c r="L375" s="239" t="n">
        <v>12</v>
      </c>
      <c r="M375" s="239" t="n">
        <f aca="false">G375*(1+L375/100)</f>
        <v>0</v>
      </c>
      <c r="N375" s="237" t="n">
        <v>0</v>
      </c>
      <c r="O375" s="237" t="n">
        <f aca="false">ROUND(E375*N375,2)</f>
        <v>0</v>
      </c>
      <c r="P375" s="237" t="n">
        <v>0</v>
      </c>
      <c r="Q375" s="237" t="n">
        <f aca="false">ROUND(E375*P375,2)</f>
        <v>0</v>
      </c>
      <c r="R375" s="239"/>
      <c r="S375" s="239" t="s">
        <v>137</v>
      </c>
      <c r="T375" s="240" t="s">
        <v>137</v>
      </c>
      <c r="U375" s="222" t="n">
        <v>0</v>
      </c>
      <c r="V375" s="222" t="n">
        <f aca="false">ROUND(E375*U375,2)</f>
        <v>0</v>
      </c>
      <c r="W375" s="222"/>
      <c r="X375" s="222" t="s">
        <v>453</v>
      </c>
      <c r="Y375" s="222" t="s">
        <v>139</v>
      </c>
      <c r="Z375" s="223"/>
      <c r="AA375" s="223"/>
      <c r="AB375" s="223"/>
      <c r="AC375" s="223"/>
      <c r="AD375" s="223"/>
      <c r="AE375" s="223"/>
      <c r="AF375" s="223"/>
      <c r="AG375" s="223" t="s">
        <v>482</v>
      </c>
      <c r="AH375" s="223"/>
      <c r="AI375" s="223"/>
      <c r="AJ375" s="223"/>
      <c r="AK375" s="223"/>
      <c r="AL375" s="223"/>
      <c r="AM375" s="223"/>
      <c r="AN375" s="223"/>
      <c r="AO375" s="223"/>
      <c r="AP375" s="223"/>
      <c r="AQ375" s="223"/>
      <c r="AR375" s="223"/>
      <c r="AS375" s="223"/>
      <c r="AT375" s="223"/>
      <c r="AU375" s="223"/>
      <c r="AV375" s="223"/>
      <c r="AW375" s="223"/>
      <c r="AX375" s="223"/>
      <c r="AY375" s="223"/>
      <c r="AZ375" s="223"/>
      <c r="BA375" s="223"/>
      <c r="BB375" s="223"/>
      <c r="BC375" s="223"/>
      <c r="BD375" s="223"/>
      <c r="BE375" s="223"/>
      <c r="BF375" s="223"/>
      <c r="BG375" s="223"/>
      <c r="BH375" s="223"/>
    </row>
    <row r="376" customFormat="false" ht="12.75" hidden="false" customHeight="false" outlineLevel="0" collapsed="false">
      <c r="A376" s="206" t="s">
        <v>132</v>
      </c>
      <c r="B376" s="207" t="s">
        <v>80</v>
      </c>
      <c r="C376" s="208" t="s">
        <v>81</v>
      </c>
      <c r="D376" s="209"/>
      <c r="E376" s="210"/>
      <c r="F376" s="211"/>
      <c r="G376" s="211" t="n">
        <f aca="false">SUMIF(AG377:AG389,"&lt;&gt;NOR",G377:G389)</f>
        <v>0</v>
      </c>
      <c r="H376" s="211"/>
      <c r="I376" s="211" t="n">
        <f aca="false">SUM(I377:I389)</f>
        <v>1653.43</v>
      </c>
      <c r="J376" s="211"/>
      <c r="K376" s="211" t="n">
        <f aca="false">SUM(K377:K389)</f>
        <v>6924.1</v>
      </c>
      <c r="L376" s="211"/>
      <c r="M376" s="211" t="n">
        <f aca="false">SUM(M377:M389)</f>
        <v>0</v>
      </c>
      <c r="N376" s="210"/>
      <c r="O376" s="210" t="n">
        <f aca="false">SUM(O377:O389)</f>
        <v>0.15</v>
      </c>
      <c r="P376" s="210"/>
      <c r="Q376" s="210" t="n">
        <f aca="false">SUM(Q377:Q389)</f>
        <v>0</v>
      </c>
      <c r="R376" s="211"/>
      <c r="S376" s="211"/>
      <c r="T376" s="212"/>
      <c r="U376" s="213"/>
      <c r="V376" s="213" t="n">
        <f aca="false">SUM(V377:V389)</f>
        <v>7.19</v>
      </c>
      <c r="W376" s="213"/>
      <c r="X376" s="213"/>
      <c r="Y376" s="213"/>
      <c r="AG376" s="0" t="s">
        <v>133</v>
      </c>
    </row>
    <row r="377" customFormat="false" ht="22.5" hidden="false" customHeight="false" outlineLevel="1" collapsed="false">
      <c r="A377" s="214" t="n">
        <v>142</v>
      </c>
      <c r="B377" s="215" t="s">
        <v>584</v>
      </c>
      <c r="C377" s="216" t="s">
        <v>585</v>
      </c>
      <c r="D377" s="217" t="s">
        <v>156</v>
      </c>
      <c r="E377" s="218" t="n">
        <v>5.65</v>
      </c>
      <c r="F377" s="219"/>
      <c r="G377" s="220" t="n">
        <f aca="false">ROUND(E377*F377,2)</f>
        <v>0</v>
      </c>
      <c r="H377" s="219" t="n">
        <v>0</v>
      </c>
      <c r="I377" s="220" t="n">
        <f aca="false">ROUND(E377*H377,2)</f>
        <v>0</v>
      </c>
      <c r="J377" s="219" t="n">
        <v>8.1</v>
      </c>
      <c r="K377" s="220" t="n">
        <f aca="false">ROUND(E377*J377,2)</f>
        <v>45.77</v>
      </c>
      <c r="L377" s="220" t="n">
        <v>12</v>
      </c>
      <c r="M377" s="220" t="n">
        <f aca="false">G377*(1+L377/100)</f>
        <v>0</v>
      </c>
      <c r="N377" s="218" t="n">
        <v>0</v>
      </c>
      <c r="O377" s="218" t="n">
        <f aca="false">ROUND(E377*N377,2)</f>
        <v>0</v>
      </c>
      <c r="P377" s="218" t="n">
        <v>0</v>
      </c>
      <c r="Q377" s="218" t="n">
        <f aca="false">ROUND(E377*P377,2)</f>
        <v>0</v>
      </c>
      <c r="R377" s="220"/>
      <c r="S377" s="220" t="s">
        <v>137</v>
      </c>
      <c r="T377" s="221" t="s">
        <v>137</v>
      </c>
      <c r="U377" s="222" t="n">
        <v>0.016</v>
      </c>
      <c r="V377" s="222" t="n">
        <f aca="false">ROUND(E377*U377,2)</f>
        <v>0.09</v>
      </c>
      <c r="W377" s="222"/>
      <c r="X377" s="222" t="s">
        <v>138</v>
      </c>
      <c r="Y377" s="222" t="s">
        <v>139</v>
      </c>
      <c r="Z377" s="223"/>
      <c r="AA377" s="223"/>
      <c r="AB377" s="223"/>
      <c r="AC377" s="223"/>
      <c r="AD377" s="223"/>
      <c r="AE377" s="223"/>
      <c r="AF377" s="223"/>
      <c r="AG377" s="223" t="s">
        <v>333</v>
      </c>
      <c r="AH377" s="223"/>
      <c r="AI377" s="223"/>
      <c r="AJ377" s="223"/>
      <c r="AK377" s="223"/>
      <c r="AL377" s="223"/>
      <c r="AM377" s="223"/>
      <c r="AN377" s="223"/>
      <c r="AO377" s="223"/>
      <c r="AP377" s="223"/>
      <c r="AQ377" s="223"/>
      <c r="AR377" s="223"/>
      <c r="AS377" s="223"/>
      <c r="AT377" s="223"/>
      <c r="AU377" s="223"/>
      <c r="AV377" s="223"/>
      <c r="AW377" s="223"/>
      <c r="AX377" s="223"/>
      <c r="AY377" s="223"/>
      <c r="AZ377" s="223"/>
      <c r="BA377" s="223"/>
      <c r="BB377" s="223"/>
      <c r="BC377" s="223"/>
      <c r="BD377" s="223"/>
      <c r="BE377" s="223"/>
      <c r="BF377" s="223"/>
      <c r="BG377" s="223"/>
      <c r="BH377" s="223"/>
    </row>
    <row r="378" customFormat="false" ht="12.75" hidden="false" customHeight="false" outlineLevel="2" collapsed="false">
      <c r="A378" s="224"/>
      <c r="B378" s="225"/>
      <c r="C378" s="226" t="s">
        <v>586</v>
      </c>
      <c r="D378" s="227"/>
      <c r="E378" s="228" t="n">
        <v>5.65</v>
      </c>
      <c r="F378" s="222"/>
      <c r="G378" s="222"/>
      <c r="H378" s="222"/>
      <c r="I378" s="222"/>
      <c r="J378" s="222"/>
      <c r="K378" s="222"/>
      <c r="L378" s="222"/>
      <c r="M378" s="222"/>
      <c r="N378" s="229"/>
      <c r="O378" s="229"/>
      <c r="P378" s="229"/>
      <c r="Q378" s="229"/>
      <c r="R378" s="222"/>
      <c r="S378" s="222"/>
      <c r="T378" s="222"/>
      <c r="U378" s="222"/>
      <c r="V378" s="222"/>
      <c r="W378" s="222"/>
      <c r="X378" s="222"/>
      <c r="Y378" s="222"/>
      <c r="Z378" s="223"/>
      <c r="AA378" s="223"/>
      <c r="AB378" s="223"/>
      <c r="AC378" s="223"/>
      <c r="AD378" s="223"/>
      <c r="AE378" s="223"/>
      <c r="AF378" s="223"/>
      <c r="AG378" s="223" t="s">
        <v>142</v>
      </c>
      <c r="AH378" s="223" t="n">
        <v>0</v>
      </c>
      <c r="AI378" s="223"/>
      <c r="AJ378" s="223"/>
      <c r="AK378" s="223"/>
      <c r="AL378" s="223"/>
      <c r="AM378" s="223"/>
      <c r="AN378" s="223"/>
      <c r="AO378" s="223"/>
      <c r="AP378" s="223"/>
      <c r="AQ378" s="223"/>
      <c r="AR378" s="223"/>
      <c r="AS378" s="223"/>
      <c r="AT378" s="223"/>
      <c r="AU378" s="223"/>
      <c r="AV378" s="223"/>
      <c r="AW378" s="223"/>
      <c r="AX378" s="223"/>
      <c r="AY378" s="223"/>
      <c r="AZ378" s="223"/>
      <c r="BA378" s="223"/>
      <c r="BB378" s="223"/>
      <c r="BC378" s="223"/>
      <c r="BD378" s="223"/>
      <c r="BE378" s="223"/>
      <c r="BF378" s="223"/>
      <c r="BG378" s="223"/>
      <c r="BH378" s="223"/>
    </row>
    <row r="379" customFormat="false" ht="12.75" hidden="false" customHeight="false" outlineLevel="1" collapsed="false">
      <c r="A379" s="214" t="n">
        <v>143</v>
      </c>
      <c r="B379" s="215" t="s">
        <v>587</v>
      </c>
      <c r="C379" s="216" t="s">
        <v>588</v>
      </c>
      <c r="D379" s="217" t="s">
        <v>156</v>
      </c>
      <c r="E379" s="218" t="n">
        <v>5.65</v>
      </c>
      <c r="F379" s="219"/>
      <c r="G379" s="220" t="n">
        <f aca="false">ROUND(E379*F379,2)</f>
        <v>0</v>
      </c>
      <c r="H379" s="219" t="n">
        <v>25.7</v>
      </c>
      <c r="I379" s="220" t="n">
        <f aca="false">ROUND(E379*H379,2)</f>
        <v>145.21</v>
      </c>
      <c r="J379" s="219" t="n">
        <v>28.7</v>
      </c>
      <c r="K379" s="220" t="n">
        <f aca="false">ROUND(E379*J379,2)</f>
        <v>162.16</v>
      </c>
      <c r="L379" s="220" t="n">
        <v>12</v>
      </c>
      <c r="M379" s="220" t="n">
        <f aca="false">G379*(1+L379/100)</f>
        <v>0</v>
      </c>
      <c r="N379" s="218" t="n">
        <v>0.00021</v>
      </c>
      <c r="O379" s="218" t="n">
        <f aca="false">ROUND(E379*N379,2)</f>
        <v>0</v>
      </c>
      <c r="P379" s="218" t="n">
        <v>0</v>
      </c>
      <c r="Q379" s="218" t="n">
        <f aca="false">ROUND(E379*P379,2)</f>
        <v>0</v>
      </c>
      <c r="R379" s="220"/>
      <c r="S379" s="220" t="s">
        <v>137</v>
      </c>
      <c r="T379" s="221" t="s">
        <v>137</v>
      </c>
      <c r="U379" s="222" t="n">
        <v>0.05</v>
      </c>
      <c r="V379" s="222" t="n">
        <f aca="false">ROUND(E379*U379,2)</f>
        <v>0.28</v>
      </c>
      <c r="W379" s="222"/>
      <c r="X379" s="222" t="s">
        <v>138</v>
      </c>
      <c r="Y379" s="222" t="s">
        <v>139</v>
      </c>
      <c r="Z379" s="223"/>
      <c r="AA379" s="223"/>
      <c r="AB379" s="223"/>
      <c r="AC379" s="223"/>
      <c r="AD379" s="223"/>
      <c r="AE379" s="223"/>
      <c r="AF379" s="223"/>
      <c r="AG379" s="223" t="s">
        <v>333</v>
      </c>
      <c r="AH379" s="223"/>
      <c r="AI379" s="223"/>
      <c r="AJ379" s="223"/>
      <c r="AK379" s="223"/>
      <c r="AL379" s="223"/>
      <c r="AM379" s="223"/>
      <c r="AN379" s="223"/>
      <c r="AO379" s="223"/>
      <c r="AP379" s="223"/>
      <c r="AQ379" s="223"/>
      <c r="AR379" s="223"/>
      <c r="AS379" s="223"/>
      <c r="AT379" s="223"/>
      <c r="AU379" s="223"/>
      <c r="AV379" s="223"/>
      <c r="AW379" s="223"/>
      <c r="AX379" s="223"/>
      <c r="AY379" s="223"/>
      <c r="AZ379" s="223"/>
      <c r="BA379" s="223"/>
      <c r="BB379" s="223"/>
      <c r="BC379" s="223"/>
      <c r="BD379" s="223"/>
      <c r="BE379" s="223"/>
      <c r="BF379" s="223"/>
      <c r="BG379" s="223"/>
      <c r="BH379" s="223"/>
    </row>
    <row r="380" customFormat="false" ht="12.75" hidden="false" customHeight="false" outlineLevel="2" collapsed="false">
      <c r="A380" s="224"/>
      <c r="B380" s="225"/>
      <c r="C380" s="226" t="s">
        <v>586</v>
      </c>
      <c r="D380" s="227"/>
      <c r="E380" s="228" t="n">
        <v>5.65</v>
      </c>
      <c r="F380" s="222"/>
      <c r="G380" s="222"/>
      <c r="H380" s="222"/>
      <c r="I380" s="222"/>
      <c r="J380" s="222"/>
      <c r="K380" s="222"/>
      <c r="L380" s="222"/>
      <c r="M380" s="222"/>
      <c r="N380" s="229"/>
      <c r="O380" s="229"/>
      <c r="P380" s="229"/>
      <c r="Q380" s="229"/>
      <c r="R380" s="222"/>
      <c r="S380" s="222"/>
      <c r="T380" s="222"/>
      <c r="U380" s="222"/>
      <c r="V380" s="222"/>
      <c r="W380" s="222"/>
      <c r="X380" s="222"/>
      <c r="Y380" s="222"/>
      <c r="Z380" s="223"/>
      <c r="AA380" s="223"/>
      <c r="AB380" s="223"/>
      <c r="AC380" s="223"/>
      <c r="AD380" s="223"/>
      <c r="AE380" s="223"/>
      <c r="AF380" s="223"/>
      <c r="AG380" s="223" t="s">
        <v>142</v>
      </c>
      <c r="AH380" s="223" t="n">
        <v>0</v>
      </c>
      <c r="AI380" s="223"/>
      <c r="AJ380" s="223"/>
      <c r="AK380" s="223"/>
      <c r="AL380" s="223"/>
      <c r="AM380" s="223"/>
      <c r="AN380" s="223"/>
      <c r="AO380" s="223"/>
      <c r="AP380" s="223"/>
      <c r="AQ380" s="223"/>
      <c r="AR380" s="223"/>
      <c r="AS380" s="223"/>
      <c r="AT380" s="223"/>
      <c r="AU380" s="223"/>
      <c r="AV380" s="223"/>
      <c r="AW380" s="223"/>
      <c r="AX380" s="223"/>
      <c r="AY380" s="223"/>
      <c r="AZ380" s="223"/>
      <c r="BA380" s="223"/>
      <c r="BB380" s="223"/>
      <c r="BC380" s="223"/>
      <c r="BD380" s="223"/>
      <c r="BE380" s="223"/>
      <c r="BF380" s="223"/>
      <c r="BG380" s="223"/>
      <c r="BH380" s="223"/>
    </row>
    <row r="381" customFormat="false" ht="22.5" hidden="false" customHeight="false" outlineLevel="1" collapsed="false">
      <c r="A381" s="214" t="n">
        <v>144</v>
      </c>
      <c r="B381" s="215" t="s">
        <v>589</v>
      </c>
      <c r="C381" s="216" t="s">
        <v>590</v>
      </c>
      <c r="D381" s="217" t="s">
        <v>156</v>
      </c>
      <c r="E381" s="218" t="n">
        <v>5.65</v>
      </c>
      <c r="F381" s="219"/>
      <c r="G381" s="220" t="n">
        <f aca="false">ROUND(E381*F381,2)</f>
        <v>0</v>
      </c>
      <c r="H381" s="219" t="n">
        <v>173.31</v>
      </c>
      <c r="I381" s="220" t="n">
        <f aca="false">ROUND(E381*H381,2)</f>
        <v>979.2</v>
      </c>
      <c r="J381" s="219" t="n">
        <v>597.69</v>
      </c>
      <c r="K381" s="220" t="n">
        <f aca="false">ROUND(E381*J381,2)</f>
        <v>3376.95</v>
      </c>
      <c r="L381" s="220" t="n">
        <v>12</v>
      </c>
      <c r="M381" s="220" t="n">
        <f aca="false">G381*(1+L381/100)</f>
        <v>0</v>
      </c>
      <c r="N381" s="218" t="n">
        <v>0.0041</v>
      </c>
      <c r="O381" s="218" t="n">
        <f aca="false">ROUND(E381*N381,2)</f>
        <v>0.02</v>
      </c>
      <c r="P381" s="218" t="n">
        <v>0</v>
      </c>
      <c r="Q381" s="218" t="n">
        <f aca="false">ROUND(E381*P381,2)</f>
        <v>0</v>
      </c>
      <c r="R381" s="220"/>
      <c r="S381" s="220" t="s">
        <v>137</v>
      </c>
      <c r="T381" s="221" t="s">
        <v>137</v>
      </c>
      <c r="U381" s="222" t="n">
        <v>1.04</v>
      </c>
      <c r="V381" s="222" t="n">
        <f aca="false">ROUND(E381*U381,2)</f>
        <v>5.88</v>
      </c>
      <c r="W381" s="222"/>
      <c r="X381" s="222" t="s">
        <v>138</v>
      </c>
      <c r="Y381" s="222" t="s">
        <v>139</v>
      </c>
      <c r="Z381" s="223"/>
      <c r="AA381" s="223"/>
      <c r="AB381" s="223"/>
      <c r="AC381" s="223"/>
      <c r="AD381" s="223"/>
      <c r="AE381" s="223"/>
      <c r="AF381" s="223"/>
      <c r="AG381" s="223" t="s">
        <v>333</v>
      </c>
      <c r="AH381" s="223"/>
      <c r="AI381" s="223"/>
      <c r="AJ381" s="223"/>
      <c r="AK381" s="223"/>
      <c r="AL381" s="223"/>
      <c r="AM381" s="223"/>
      <c r="AN381" s="223"/>
      <c r="AO381" s="223"/>
      <c r="AP381" s="223"/>
      <c r="AQ381" s="223"/>
      <c r="AR381" s="223"/>
      <c r="AS381" s="223"/>
      <c r="AT381" s="223"/>
      <c r="AU381" s="223"/>
      <c r="AV381" s="223"/>
      <c r="AW381" s="223"/>
      <c r="AX381" s="223"/>
      <c r="AY381" s="223"/>
      <c r="AZ381" s="223"/>
      <c r="BA381" s="223"/>
      <c r="BB381" s="223"/>
      <c r="BC381" s="223"/>
      <c r="BD381" s="223"/>
      <c r="BE381" s="223"/>
      <c r="BF381" s="223"/>
      <c r="BG381" s="223"/>
      <c r="BH381" s="223"/>
    </row>
    <row r="382" customFormat="false" ht="12.75" hidden="false" customHeight="false" outlineLevel="2" collapsed="false">
      <c r="A382" s="224"/>
      <c r="B382" s="225"/>
      <c r="C382" s="226" t="s">
        <v>297</v>
      </c>
      <c r="D382" s="227"/>
      <c r="E382" s="228"/>
      <c r="F382" s="222"/>
      <c r="G382" s="222"/>
      <c r="H382" s="222"/>
      <c r="I382" s="222"/>
      <c r="J382" s="222"/>
      <c r="K382" s="222"/>
      <c r="L382" s="222"/>
      <c r="M382" s="222"/>
      <c r="N382" s="229"/>
      <c r="O382" s="229"/>
      <c r="P382" s="229"/>
      <c r="Q382" s="229"/>
      <c r="R382" s="222"/>
      <c r="S382" s="222"/>
      <c r="T382" s="222"/>
      <c r="U382" s="222"/>
      <c r="V382" s="222"/>
      <c r="W382" s="222"/>
      <c r="X382" s="222"/>
      <c r="Y382" s="222"/>
      <c r="Z382" s="223"/>
      <c r="AA382" s="223"/>
      <c r="AB382" s="223"/>
      <c r="AC382" s="223"/>
      <c r="AD382" s="223"/>
      <c r="AE382" s="223"/>
      <c r="AF382" s="223"/>
      <c r="AG382" s="223" t="s">
        <v>142</v>
      </c>
      <c r="AH382" s="223" t="n">
        <v>0</v>
      </c>
      <c r="AI382" s="223"/>
      <c r="AJ382" s="223"/>
      <c r="AK382" s="223"/>
      <c r="AL382" s="223"/>
      <c r="AM382" s="223"/>
      <c r="AN382" s="223"/>
      <c r="AO382" s="223"/>
      <c r="AP382" s="223"/>
      <c r="AQ382" s="223"/>
      <c r="AR382" s="223"/>
      <c r="AS382" s="223"/>
      <c r="AT382" s="223"/>
      <c r="AU382" s="223"/>
      <c r="AV382" s="223"/>
      <c r="AW382" s="223"/>
      <c r="AX382" s="223"/>
      <c r="AY382" s="223"/>
      <c r="AZ382" s="223"/>
      <c r="BA382" s="223"/>
      <c r="BB382" s="223"/>
      <c r="BC382" s="223"/>
      <c r="BD382" s="223"/>
      <c r="BE382" s="223"/>
      <c r="BF382" s="223"/>
      <c r="BG382" s="223"/>
      <c r="BH382" s="223"/>
    </row>
    <row r="383" customFormat="false" ht="12.75" hidden="false" customHeight="false" outlineLevel="3" collapsed="false">
      <c r="A383" s="224"/>
      <c r="B383" s="225"/>
      <c r="C383" s="226" t="s">
        <v>299</v>
      </c>
      <c r="D383" s="227"/>
      <c r="E383" s="228" t="n">
        <v>5.65</v>
      </c>
      <c r="F383" s="222"/>
      <c r="G383" s="222"/>
      <c r="H383" s="222"/>
      <c r="I383" s="222"/>
      <c r="J383" s="222"/>
      <c r="K383" s="222"/>
      <c r="L383" s="222"/>
      <c r="M383" s="222"/>
      <c r="N383" s="229"/>
      <c r="O383" s="229"/>
      <c r="P383" s="229"/>
      <c r="Q383" s="229"/>
      <c r="R383" s="222"/>
      <c r="S383" s="222"/>
      <c r="T383" s="222"/>
      <c r="U383" s="222"/>
      <c r="V383" s="222"/>
      <c r="W383" s="222"/>
      <c r="X383" s="222"/>
      <c r="Y383" s="222"/>
      <c r="Z383" s="223"/>
      <c r="AA383" s="223"/>
      <c r="AB383" s="223"/>
      <c r="AC383" s="223"/>
      <c r="AD383" s="223"/>
      <c r="AE383" s="223"/>
      <c r="AF383" s="223"/>
      <c r="AG383" s="223" t="s">
        <v>142</v>
      </c>
      <c r="AH383" s="223" t="n">
        <v>0</v>
      </c>
      <c r="AI383" s="223"/>
      <c r="AJ383" s="223"/>
      <c r="AK383" s="223"/>
      <c r="AL383" s="223"/>
      <c r="AM383" s="223"/>
      <c r="AN383" s="223"/>
      <c r="AO383" s="223"/>
      <c r="AP383" s="223"/>
      <c r="AQ383" s="223"/>
      <c r="AR383" s="223"/>
      <c r="AS383" s="223"/>
      <c r="AT383" s="223"/>
      <c r="AU383" s="223"/>
      <c r="AV383" s="223"/>
      <c r="AW383" s="223"/>
      <c r="AX383" s="223"/>
      <c r="AY383" s="223"/>
      <c r="AZ383" s="223"/>
      <c r="BA383" s="223"/>
      <c r="BB383" s="223"/>
      <c r="BC383" s="223"/>
      <c r="BD383" s="223"/>
      <c r="BE383" s="223"/>
      <c r="BF383" s="223"/>
      <c r="BG383" s="223"/>
      <c r="BH383" s="223"/>
    </row>
    <row r="384" customFormat="false" ht="12.75" hidden="false" customHeight="false" outlineLevel="1" collapsed="false">
      <c r="A384" s="214" t="n">
        <v>145</v>
      </c>
      <c r="B384" s="215" t="s">
        <v>591</v>
      </c>
      <c r="C384" s="216" t="s">
        <v>592</v>
      </c>
      <c r="D384" s="217" t="s">
        <v>187</v>
      </c>
      <c r="E384" s="218" t="n">
        <v>13.42</v>
      </c>
      <c r="F384" s="219"/>
      <c r="G384" s="220" t="n">
        <f aca="false">ROUND(E384*F384,2)</f>
        <v>0</v>
      </c>
      <c r="H384" s="219" t="n">
        <v>39.42</v>
      </c>
      <c r="I384" s="220" t="n">
        <f aca="false">ROUND(E384*H384,2)</f>
        <v>529.02</v>
      </c>
      <c r="J384" s="219" t="n">
        <v>40.18</v>
      </c>
      <c r="K384" s="220" t="n">
        <f aca="false">ROUND(E384*J384,2)</f>
        <v>539.22</v>
      </c>
      <c r="L384" s="220" t="n">
        <v>12</v>
      </c>
      <c r="M384" s="220" t="n">
        <f aca="false">G384*(1+L384/100)</f>
        <v>0</v>
      </c>
      <c r="N384" s="218" t="n">
        <v>4E-005</v>
      </c>
      <c r="O384" s="218" t="n">
        <f aca="false">ROUND(E384*N384,2)</f>
        <v>0</v>
      </c>
      <c r="P384" s="218" t="n">
        <v>0</v>
      </c>
      <c r="Q384" s="218" t="n">
        <f aca="false">ROUND(E384*P384,2)</f>
        <v>0</v>
      </c>
      <c r="R384" s="220"/>
      <c r="S384" s="220" t="s">
        <v>137</v>
      </c>
      <c r="T384" s="221" t="s">
        <v>137</v>
      </c>
      <c r="U384" s="222" t="n">
        <v>0.07</v>
      </c>
      <c r="V384" s="222" t="n">
        <f aca="false">ROUND(E384*U384,2)</f>
        <v>0.94</v>
      </c>
      <c r="W384" s="222"/>
      <c r="X384" s="222" t="s">
        <v>138</v>
      </c>
      <c r="Y384" s="222" t="s">
        <v>139</v>
      </c>
      <c r="Z384" s="223"/>
      <c r="AA384" s="223"/>
      <c r="AB384" s="223"/>
      <c r="AC384" s="223"/>
      <c r="AD384" s="223"/>
      <c r="AE384" s="223"/>
      <c r="AF384" s="223"/>
      <c r="AG384" s="223" t="s">
        <v>333</v>
      </c>
      <c r="AH384" s="223"/>
      <c r="AI384" s="223"/>
      <c r="AJ384" s="223"/>
      <c r="AK384" s="223"/>
      <c r="AL384" s="223"/>
      <c r="AM384" s="223"/>
      <c r="AN384" s="223"/>
      <c r="AO384" s="223"/>
      <c r="AP384" s="223"/>
      <c r="AQ384" s="223"/>
      <c r="AR384" s="223"/>
      <c r="AS384" s="223"/>
      <c r="AT384" s="223"/>
      <c r="AU384" s="223"/>
      <c r="AV384" s="223"/>
      <c r="AW384" s="223"/>
      <c r="AX384" s="223"/>
      <c r="AY384" s="223"/>
      <c r="AZ384" s="223"/>
      <c r="BA384" s="223"/>
      <c r="BB384" s="223"/>
      <c r="BC384" s="223"/>
      <c r="BD384" s="223"/>
      <c r="BE384" s="223"/>
      <c r="BF384" s="223"/>
      <c r="BG384" s="223"/>
      <c r="BH384" s="223"/>
    </row>
    <row r="385" customFormat="false" ht="22.5" hidden="false" customHeight="false" outlineLevel="2" collapsed="false">
      <c r="A385" s="224"/>
      <c r="B385" s="225"/>
      <c r="C385" s="226" t="s">
        <v>593</v>
      </c>
      <c r="D385" s="227"/>
      <c r="E385" s="228" t="n">
        <v>13.42</v>
      </c>
      <c r="F385" s="222"/>
      <c r="G385" s="222"/>
      <c r="H385" s="222"/>
      <c r="I385" s="222"/>
      <c r="J385" s="222"/>
      <c r="K385" s="222"/>
      <c r="L385" s="222"/>
      <c r="M385" s="222"/>
      <c r="N385" s="229"/>
      <c r="O385" s="229"/>
      <c r="P385" s="229"/>
      <c r="Q385" s="229"/>
      <c r="R385" s="222"/>
      <c r="S385" s="222"/>
      <c r="T385" s="222"/>
      <c r="U385" s="222"/>
      <c r="V385" s="222"/>
      <c r="W385" s="222"/>
      <c r="X385" s="222"/>
      <c r="Y385" s="222"/>
      <c r="Z385" s="223"/>
      <c r="AA385" s="223"/>
      <c r="AB385" s="223"/>
      <c r="AC385" s="223"/>
      <c r="AD385" s="223"/>
      <c r="AE385" s="223"/>
      <c r="AF385" s="223"/>
      <c r="AG385" s="223" t="s">
        <v>142</v>
      </c>
      <c r="AH385" s="223" t="n">
        <v>0</v>
      </c>
      <c r="AI385" s="223"/>
      <c r="AJ385" s="223"/>
      <c r="AK385" s="223"/>
      <c r="AL385" s="223"/>
      <c r="AM385" s="223"/>
      <c r="AN385" s="223"/>
      <c r="AO385" s="223"/>
      <c r="AP385" s="223"/>
      <c r="AQ385" s="223"/>
      <c r="AR385" s="223"/>
      <c r="AS385" s="223"/>
      <c r="AT385" s="223"/>
      <c r="AU385" s="223"/>
      <c r="AV385" s="223"/>
      <c r="AW385" s="223"/>
      <c r="AX385" s="223"/>
      <c r="AY385" s="223"/>
      <c r="AZ385" s="223"/>
      <c r="BA385" s="223"/>
      <c r="BB385" s="223"/>
      <c r="BC385" s="223"/>
      <c r="BD385" s="223"/>
      <c r="BE385" s="223"/>
      <c r="BF385" s="223"/>
      <c r="BG385" s="223"/>
      <c r="BH385" s="223"/>
    </row>
    <row r="386" customFormat="false" ht="12.75" hidden="false" customHeight="false" outlineLevel="1" collapsed="false">
      <c r="A386" s="214" t="n">
        <v>146</v>
      </c>
      <c r="B386" s="215" t="s">
        <v>594</v>
      </c>
      <c r="C386" s="216" t="s">
        <v>595</v>
      </c>
      <c r="D386" s="217" t="s">
        <v>156</v>
      </c>
      <c r="E386" s="218" t="n">
        <v>7</v>
      </c>
      <c r="F386" s="219"/>
      <c r="G386" s="220" t="n">
        <f aca="false">ROUND(E386*F386,2)</f>
        <v>0</v>
      </c>
      <c r="H386" s="219" t="n">
        <v>0</v>
      </c>
      <c r="I386" s="220" t="n">
        <f aca="false">ROUND(E386*H386,2)</f>
        <v>0</v>
      </c>
      <c r="J386" s="219" t="n">
        <v>400</v>
      </c>
      <c r="K386" s="220" t="n">
        <f aca="false">ROUND(E386*J386,2)</f>
        <v>2800</v>
      </c>
      <c r="L386" s="220" t="n">
        <v>12</v>
      </c>
      <c r="M386" s="220" t="n">
        <f aca="false">G386*(1+L386/100)</f>
        <v>0</v>
      </c>
      <c r="N386" s="218" t="n">
        <v>0.0192</v>
      </c>
      <c r="O386" s="218" t="n">
        <f aca="false">ROUND(E386*N386,2)</f>
        <v>0.13</v>
      </c>
      <c r="P386" s="218" t="n">
        <v>0</v>
      </c>
      <c r="Q386" s="218" t="n">
        <f aca="false">ROUND(E386*P386,2)</f>
        <v>0</v>
      </c>
      <c r="R386" s="220"/>
      <c r="S386" s="220" t="s">
        <v>199</v>
      </c>
      <c r="T386" s="221" t="s">
        <v>200</v>
      </c>
      <c r="U386" s="222" t="n">
        <v>0</v>
      </c>
      <c r="V386" s="222" t="n">
        <f aca="false">ROUND(E386*U386,2)</f>
        <v>0</v>
      </c>
      <c r="W386" s="222"/>
      <c r="X386" s="222" t="s">
        <v>138</v>
      </c>
      <c r="Y386" s="222" t="s">
        <v>139</v>
      </c>
      <c r="Z386" s="223"/>
      <c r="AA386" s="223"/>
      <c r="AB386" s="223"/>
      <c r="AC386" s="223"/>
      <c r="AD386" s="223"/>
      <c r="AE386" s="223"/>
      <c r="AF386" s="223"/>
      <c r="AG386" s="223" t="s">
        <v>140</v>
      </c>
      <c r="AH386" s="223"/>
      <c r="AI386" s="223"/>
      <c r="AJ386" s="223"/>
      <c r="AK386" s="223"/>
      <c r="AL386" s="223"/>
      <c r="AM386" s="223"/>
      <c r="AN386" s="223"/>
      <c r="AO386" s="223"/>
      <c r="AP386" s="223"/>
      <c r="AQ386" s="223"/>
      <c r="AR386" s="223"/>
      <c r="AS386" s="223"/>
      <c r="AT386" s="223"/>
      <c r="AU386" s="223"/>
      <c r="AV386" s="223"/>
      <c r="AW386" s="223"/>
      <c r="AX386" s="223"/>
      <c r="AY386" s="223"/>
      <c r="AZ386" s="223"/>
      <c r="BA386" s="223"/>
      <c r="BB386" s="223"/>
      <c r="BC386" s="223"/>
      <c r="BD386" s="223"/>
      <c r="BE386" s="223"/>
      <c r="BF386" s="223"/>
      <c r="BG386" s="223"/>
      <c r="BH386" s="223"/>
    </row>
    <row r="387" customFormat="false" ht="12.75" hidden="false" customHeight="false" outlineLevel="2" collapsed="false">
      <c r="A387" s="224"/>
      <c r="B387" s="225"/>
      <c r="C387" s="226" t="s">
        <v>596</v>
      </c>
      <c r="D387" s="227"/>
      <c r="E387" s="228" t="n">
        <v>6.21</v>
      </c>
      <c r="F387" s="222"/>
      <c r="G387" s="222"/>
      <c r="H387" s="222"/>
      <c r="I387" s="222"/>
      <c r="J387" s="222"/>
      <c r="K387" s="222"/>
      <c r="L387" s="222"/>
      <c r="M387" s="222"/>
      <c r="N387" s="229"/>
      <c r="O387" s="229"/>
      <c r="P387" s="229"/>
      <c r="Q387" s="229"/>
      <c r="R387" s="222"/>
      <c r="S387" s="222"/>
      <c r="T387" s="222"/>
      <c r="U387" s="222"/>
      <c r="V387" s="222"/>
      <c r="W387" s="222"/>
      <c r="X387" s="222"/>
      <c r="Y387" s="222"/>
      <c r="Z387" s="223"/>
      <c r="AA387" s="223"/>
      <c r="AB387" s="223"/>
      <c r="AC387" s="223"/>
      <c r="AD387" s="223"/>
      <c r="AE387" s="223"/>
      <c r="AF387" s="223"/>
      <c r="AG387" s="223" t="s">
        <v>142</v>
      </c>
      <c r="AH387" s="223" t="n">
        <v>0</v>
      </c>
      <c r="AI387" s="223"/>
      <c r="AJ387" s="223"/>
      <c r="AK387" s="223"/>
      <c r="AL387" s="223"/>
      <c r="AM387" s="223"/>
      <c r="AN387" s="223"/>
      <c r="AO387" s="223"/>
      <c r="AP387" s="223"/>
      <c r="AQ387" s="223"/>
      <c r="AR387" s="223"/>
      <c r="AS387" s="223"/>
      <c r="AT387" s="223"/>
      <c r="AU387" s="223"/>
      <c r="AV387" s="223"/>
      <c r="AW387" s="223"/>
      <c r="AX387" s="223"/>
      <c r="AY387" s="223"/>
      <c r="AZ387" s="223"/>
      <c r="BA387" s="223"/>
      <c r="BB387" s="223"/>
      <c r="BC387" s="223"/>
      <c r="BD387" s="223"/>
      <c r="BE387" s="223"/>
      <c r="BF387" s="223"/>
      <c r="BG387" s="223"/>
      <c r="BH387" s="223"/>
    </row>
    <row r="388" customFormat="false" ht="12.75" hidden="false" customHeight="false" outlineLevel="3" collapsed="false">
      <c r="A388" s="224"/>
      <c r="B388" s="225"/>
      <c r="C388" s="226" t="s">
        <v>597</v>
      </c>
      <c r="D388" s="227"/>
      <c r="E388" s="228" t="n">
        <v>0.79</v>
      </c>
      <c r="F388" s="222"/>
      <c r="G388" s="222"/>
      <c r="H388" s="222"/>
      <c r="I388" s="222"/>
      <c r="J388" s="222"/>
      <c r="K388" s="222"/>
      <c r="L388" s="222"/>
      <c r="M388" s="222"/>
      <c r="N388" s="229"/>
      <c r="O388" s="229"/>
      <c r="P388" s="229"/>
      <c r="Q388" s="229"/>
      <c r="R388" s="222"/>
      <c r="S388" s="222"/>
      <c r="T388" s="222"/>
      <c r="U388" s="222"/>
      <c r="V388" s="222"/>
      <c r="W388" s="222"/>
      <c r="X388" s="222"/>
      <c r="Y388" s="222"/>
      <c r="Z388" s="223"/>
      <c r="AA388" s="223"/>
      <c r="AB388" s="223"/>
      <c r="AC388" s="223"/>
      <c r="AD388" s="223"/>
      <c r="AE388" s="223"/>
      <c r="AF388" s="223"/>
      <c r="AG388" s="223" t="s">
        <v>142</v>
      </c>
      <c r="AH388" s="223" t="n">
        <v>0</v>
      </c>
      <c r="AI388" s="223"/>
      <c r="AJ388" s="223"/>
      <c r="AK388" s="223"/>
      <c r="AL388" s="223"/>
      <c r="AM388" s="223"/>
      <c r="AN388" s="223"/>
      <c r="AO388" s="223"/>
      <c r="AP388" s="223"/>
      <c r="AQ388" s="223"/>
      <c r="AR388" s="223"/>
      <c r="AS388" s="223"/>
      <c r="AT388" s="223"/>
      <c r="AU388" s="223"/>
      <c r="AV388" s="223"/>
      <c r="AW388" s="223"/>
      <c r="AX388" s="223"/>
      <c r="AY388" s="223"/>
      <c r="AZ388" s="223"/>
      <c r="BA388" s="223"/>
      <c r="BB388" s="223"/>
      <c r="BC388" s="223"/>
      <c r="BD388" s="223"/>
      <c r="BE388" s="223"/>
      <c r="BF388" s="223"/>
      <c r="BG388" s="223"/>
      <c r="BH388" s="223"/>
    </row>
    <row r="389" customFormat="false" ht="12.75" hidden="false" customHeight="false" outlineLevel="1" collapsed="false">
      <c r="A389" s="233" t="n">
        <v>147</v>
      </c>
      <c r="B389" s="234" t="s">
        <v>598</v>
      </c>
      <c r="C389" s="235" t="s">
        <v>599</v>
      </c>
      <c r="D389" s="236" t="s">
        <v>27</v>
      </c>
      <c r="E389" s="237" t="n">
        <f aca="false">(G386+G384+G381+G379+G377)*0.01</f>
        <v>0</v>
      </c>
      <c r="F389" s="238"/>
      <c r="G389" s="239" t="n">
        <f aca="false">ROUND(E389*F389,2)</f>
        <v>0</v>
      </c>
      <c r="H389" s="238" t="n">
        <v>0</v>
      </c>
      <c r="I389" s="239" t="n">
        <f aca="false">ROUND(E389*H389,2)</f>
        <v>0</v>
      </c>
      <c r="J389" s="238" t="n">
        <v>7.2</v>
      </c>
      <c r="K389" s="239" t="n">
        <f aca="false">ROUND(E389*J389,2)</f>
        <v>0</v>
      </c>
      <c r="L389" s="239" t="n">
        <v>12</v>
      </c>
      <c r="M389" s="239" t="n">
        <f aca="false">G389*(1+L389/100)</f>
        <v>0</v>
      </c>
      <c r="N389" s="237" t="n">
        <v>0</v>
      </c>
      <c r="O389" s="237" t="n">
        <f aca="false">ROUND(E389*N389,2)</f>
        <v>0</v>
      </c>
      <c r="P389" s="237" t="n">
        <v>0</v>
      </c>
      <c r="Q389" s="237" t="n">
        <f aca="false">ROUND(E389*P389,2)</f>
        <v>0</v>
      </c>
      <c r="R389" s="239"/>
      <c r="S389" s="239" t="s">
        <v>137</v>
      </c>
      <c r="T389" s="240" t="s">
        <v>137</v>
      </c>
      <c r="U389" s="222" t="n">
        <v>0</v>
      </c>
      <c r="V389" s="222" t="n">
        <f aca="false">ROUND(E389*U389,2)</f>
        <v>0</v>
      </c>
      <c r="W389" s="222"/>
      <c r="X389" s="222" t="s">
        <v>453</v>
      </c>
      <c r="Y389" s="222" t="s">
        <v>139</v>
      </c>
      <c r="Z389" s="223"/>
      <c r="AA389" s="223"/>
      <c r="AB389" s="223"/>
      <c r="AC389" s="223"/>
      <c r="AD389" s="223"/>
      <c r="AE389" s="223"/>
      <c r="AF389" s="223"/>
      <c r="AG389" s="223" t="s">
        <v>482</v>
      </c>
      <c r="AH389" s="223"/>
      <c r="AI389" s="223"/>
      <c r="AJ389" s="223"/>
      <c r="AK389" s="223"/>
      <c r="AL389" s="223"/>
      <c r="AM389" s="223"/>
      <c r="AN389" s="223"/>
      <c r="AO389" s="223"/>
      <c r="AP389" s="223"/>
      <c r="AQ389" s="223"/>
      <c r="AR389" s="223"/>
      <c r="AS389" s="223"/>
      <c r="AT389" s="223"/>
      <c r="AU389" s="223"/>
      <c r="AV389" s="223"/>
      <c r="AW389" s="223"/>
      <c r="AX389" s="223"/>
      <c r="AY389" s="223"/>
      <c r="AZ389" s="223"/>
      <c r="BA389" s="223"/>
      <c r="BB389" s="223"/>
      <c r="BC389" s="223"/>
      <c r="BD389" s="223"/>
      <c r="BE389" s="223"/>
      <c r="BF389" s="223"/>
      <c r="BG389" s="223"/>
      <c r="BH389" s="223"/>
    </row>
    <row r="390" customFormat="false" ht="12.75" hidden="false" customHeight="false" outlineLevel="0" collapsed="false">
      <c r="A390" s="206" t="s">
        <v>132</v>
      </c>
      <c r="B390" s="207" t="s">
        <v>82</v>
      </c>
      <c r="C390" s="208" t="s">
        <v>83</v>
      </c>
      <c r="D390" s="209"/>
      <c r="E390" s="210"/>
      <c r="F390" s="211"/>
      <c r="G390" s="211" t="n">
        <f aca="false">SUMIF(AG391:AG429,"&lt;&gt;NOR",G391:G429)</f>
        <v>0</v>
      </c>
      <c r="H390" s="211"/>
      <c r="I390" s="211" t="n">
        <f aca="false">SUM(I391:I429)</f>
        <v>8333.13</v>
      </c>
      <c r="J390" s="211"/>
      <c r="K390" s="211" t="n">
        <f aca="false">SUM(K391:K429)</f>
        <v>95476.75</v>
      </c>
      <c r="L390" s="211"/>
      <c r="M390" s="211" t="n">
        <f aca="false">SUM(M391:M429)</f>
        <v>0</v>
      </c>
      <c r="N390" s="210"/>
      <c r="O390" s="210" t="n">
        <f aca="false">SUM(O391:O429)</f>
        <v>0.31</v>
      </c>
      <c r="P390" s="210"/>
      <c r="Q390" s="210" t="n">
        <f aca="false">SUM(Q391:Q429)</f>
        <v>0.09</v>
      </c>
      <c r="R390" s="211"/>
      <c r="S390" s="211"/>
      <c r="T390" s="212"/>
      <c r="U390" s="213"/>
      <c r="V390" s="213" t="n">
        <f aca="false">SUM(V391:V429)</f>
        <v>79.53</v>
      </c>
      <c r="W390" s="213"/>
      <c r="X390" s="213"/>
      <c r="Y390" s="213"/>
      <c r="AG390" s="0" t="s">
        <v>133</v>
      </c>
    </row>
    <row r="391" customFormat="false" ht="22.5" hidden="false" customHeight="false" outlineLevel="1" collapsed="false">
      <c r="A391" s="214" t="n">
        <v>148</v>
      </c>
      <c r="B391" s="215" t="s">
        <v>600</v>
      </c>
      <c r="C391" s="216" t="s">
        <v>601</v>
      </c>
      <c r="D391" s="217" t="s">
        <v>156</v>
      </c>
      <c r="E391" s="218" t="n">
        <v>84.94</v>
      </c>
      <c r="F391" s="219"/>
      <c r="G391" s="220" t="n">
        <f aca="false">ROUND(E391*F391,2)</f>
        <v>0</v>
      </c>
      <c r="H391" s="219" t="n">
        <v>0</v>
      </c>
      <c r="I391" s="220" t="n">
        <f aca="false">ROUND(E391*H391,2)</f>
        <v>0</v>
      </c>
      <c r="J391" s="219" t="n">
        <v>8.1</v>
      </c>
      <c r="K391" s="220" t="n">
        <f aca="false">ROUND(E391*J391,2)</f>
        <v>688.01</v>
      </c>
      <c r="L391" s="220" t="n">
        <v>12</v>
      </c>
      <c r="M391" s="220" t="n">
        <f aca="false">G391*(1+L391/100)</f>
        <v>0</v>
      </c>
      <c r="N391" s="218" t="n">
        <v>0</v>
      </c>
      <c r="O391" s="218" t="n">
        <f aca="false">ROUND(E391*N391,2)</f>
        <v>0</v>
      </c>
      <c r="P391" s="218" t="n">
        <v>0</v>
      </c>
      <c r="Q391" s="218" t="n">
        <f aca="false">ROUND(E391*P391,2)</f>
        <v>0</v>
      </c>
      <c r="R391" s="220"/>
      <c r="S391" s="220" t="s">
        <v>137</v>
      </c>
      <c r="T391" s="221" t="s">
        <v>137</v>
      </c>
      <c r="U391" s="222" t="n">
        <v>0.016</v>
      </c>
      <c r="V391" s="222" t="n">
        <f aca="false">ROUND(E391*U391,2)</f>
        <v>1.36</v>
      </c>
      <c r="W391" s="222"/>
      <c r="X391" s="222" t="s">
        <v>138</v>
      </c>
      <c r="Y391" s="222" t="s">
        <v>139</v>
      </c>
      <c r="Z391" s="223"/>
      <c r="AA391" s="223"/>
      <c r="AB391" s="223"/>
      <c r="AC391" s="223"/>
      <c r="AD391" s="223"/>
      <c r="AE391" s="223"/>
      <c r="AF391" s="223"/>
      <c r="AG391" s="223" t="s">
        <v>333</v>
      </c>
      <c r="AH391" s="223"/>
      <c r="AI391" s="223"/>
      <c r="AJ391" s="223"/>
      <c r="AK391" s="223"/>
      <c r="AL391" s="223"/>
      <c r="AM391" s="223"/>
      <c r="AN391" s="223"/>
      <c r="AO391" s="223"/>
      <c r="AP391" s="223"/>
      <c r="AQ391" s="223"/>
      <c r="AR391" s="223"/>
      <c r="AS391" s="223"/>
      <c r="AT391" s="223"/>
      <c r="AU391" s="223"/>
      <c r="AV391" s="223"/>
      <c r="AW391" s="223"/>
      <c r="AX391" s="223"/>
      <c r="AY391" s="223"/>
      <c r="AZ391" s="223"/>
      <c r="BA391" s="223"/>
      <c r="BB391" s="223"/>
      <c r="BC391" s="223"/>
      <c r="BD391" s="223"/>
      <c r="BE391" s="223"/>
      <c r="BF391" s="223"/>
      <c r="BG391" s="223"/>
      <c r="BH391" s="223"/>
    </row>
    <row r="392" customFormat="false" ht="12.75" hidden="false" customHeight="false" outlineLevel="2" collapsed="false">
      <c r="A392" s="224"/>
      <c r="B392" s="225"/>
      <c r="C392" s="226" t="s">
        <v>602</v>
      </c>
      <c r="D392" s="227"/>
      <c r="E392" s="228" t="n">
        <v>84.94</v>
      </c>
      <c r="F392" s="222"/>
      <c r="G392" s="222"/>
      <c r="H392" s="222"/>
      <c r="I392" s="222"/>
      <c r="J392" s="222"/>
      <c r="K392" s="222"/>
      <c r="L392" s="222"/>
      <c r="M392" s="222"/>
      <c r="N392" s="229"/>
      <c r="O392" s="229"/>
      <c r="P392" s="229"/>
      <c r="Q392" s="229"/>
      <c r="R392" s="222"/>
      <c r="S392" s="222"/>
      <c r="T392" s="222"/>
      <c r="U392" s="222"/>
      <c r="V392" s="222"/>
      <c r="W392" s="222"/>
      <c r="X392" s="222"/>
      <c r="Y392" s="222"/>
      <c r="Z392" s="223"/>
      <c r="AA392" s="223"/>
      <c r="AB392" s="223"/>
      <c r="AC392" s="223"/>
      <c r="AD392" s="223"/>
      <c r="AE392" s="223"/>
      <c r="AF392" s="223"/>
      <c r="AG392" s="223" t="s">
        <v>142</v>
      </c>
      <c r="AH392" s="223" t="n">
        <v>0</v>
      </c>
      <c r="AI392" s="223"/>
      <c r="AJ392" s="223"/>
      <c r="AK392" s="223"/>
      <c r="AL392" s="223"/>
      <c r="AM392" s="223"/>
      <c r="AN392" s="223"/>
      <c r="AO392" s="223"/>
      <c r="AP392" s="223"/>
      <c r="AQ392" s="223"/>
      <c r="AR392" s="223"/>
      <c r="AS392" s="223"/>
      <c r="AT392" s="223"/>
      <c r="AU392" s="223"/>
      <c r="AV392" s="223"/>
      <c r="AW392" s="223"/>
      <c r="AX392" s="223"/>
      <c r="AY392" s="223"/>
      <c r="AZ392" s="223"/>
      <c r="BA392" s="223"/>
      <c r="BB392" s="223"/>
      <c r="BC392" s="223"/>
      <c r="BD392" s="223"/>
      <c r="BE392" s="223"/>
      <c r="BF392" s="223"/>
      <c r="BG392" s="223"/>
      <c r="BH392" s="223"/>
    </row>
    <row r="393" customFormat="false" ht="12.75" hidden="false" customHeight="false" outlineLevel="1" collapsed="false">
      <c r="A393" s="214" t="n">
        <v>149</v>
      </c>
      <c r="B393" s="215" t="s">
        <v>603</v>
      </c>
      <c r="C393" s="216" t="s">
        <v>604</v>
      </c>
      <c r="D393" s="217" t="s">
        <v>156</v>
      </c>
      <c r="E393" s="218" t="n">
        <v>84.94</v>
      </c>
      <c r="F393" s="219"/>
      <c r="G393" s="220" t="n">
        <f aca="false">ROUND(E393*F393,2)</f>
        <v>0</v>
      </c>
      <c r="H393" s="219" t="n">
        <v>0</v>
      </c>
      <c r="I393" s="220" t="n">
        <f aca="false">ROUND(E393*H393,2)</f>
        <v>0</v>
      </c>
      <c r="J393" s="219" t="n">
        <v>26.5</v>
      </c>
      <c r="K393" s="220" t="n">
        <f aca="false">ROUND(E393*J393,2)</f>
        <v>2250.91</v>
      </c>
      <c r="L393" s="220" t="n">
        <v>12</v>
      </c>
      <c r="M393" s="220" t="n">
        <f aca="false">G393*(1+L393/100)</f>
        <v>0</v>
      </c>
      <c r="N393" s="218" t="n">
        <v>0</v>
      </c>
      <c r="O393" s="218" t="n">
        <f aca="false">ROUND(E393*N393,2)</f>
        <v>0</v>
      </c>
      <c r="P393" s="218" t="n">
        <v>0</v>
      </c>
      <c r="Q393" s="218" t="n">
        <f aca="false">ROUND(E393*P393,2)</f>
        <v>0</v>
      </c>
      <c r="R393" s="220"/>
      <c r="S393" s="220" t="s">
        <v>137</v>
      </c>
      <c r="T393" s="221" t="s">
        <v>137</v>
      </c>
      <c r="U393" s="222" t="n">
        <v>0.046</v>
      </c>
      <c r="V393" s="222" t="n">
        <f aca="false">ROUND(E393*U393,2)</f>
        <v>3.91</v>
      </c>
      <c r="W393" s="222"/>
      <c r="X393" s="222" t="s">
        <v>138</v>
      </c>
      <c r="Y393" s="222" t="s">
        <v>139</v>
      </c>
      <c r="Z393" s="223"/>
      <c r="AA393" s="223"/>
      <c r="AB393" s="223"/>
      <c r="AC393" s="223"/>
      <c r="AD393" s="223"/>
      <c r="AE393" s="223"/>
      <c r="AF393" s="223"/>
      <c r="AG393" s="223" t="s">
        <v>333</v>
      </c>
      <c r="AH393" s="223"/>
      <c r="AI393" s="223"/>
      <c r="AJ393" s="223"/>
      <c r="AK393" s="223"/>
      <c r="AL393" s="223"/>
      <c r="AM393" s="223"/>
      <c r="AN393" s="223"/>
      <c r="AO393" s="223"/>
      <c r="AP393" s="223"/>
      <c r="AQ393" s="223"/>
      <c r="AR393" s="223"/>
      <c r="AS393" s="223"/>
      <c r="AT393" s="223"/>
      <c r="AU393" s="223"/>
      <c r="AV393" s="223"/>
      <c r="AW393" s="223"/>
      <c r="AX393" s="223"/>
      <c r="AY393" s="223"/>
      <c r="AZ393" s="223"/>
      <c r="BA393" s="223"/>
      <c r="BB393" s="223"/>
      <c r="BC393" s="223"/>
      <c r="BD393" s="223"/>
      <c r="BE393" s="223"/>
      <c r="BF393" s="223"/>
      <c r="BG393" s="223"/>
      <c r="BH393" s="223"/>
    </row>
    <row r="394" customFormat="false" ht="12.75" hidden="false" customHeight="false" outlineLevel="2" collapsed="false">
      <c r="A394" s="224"/>
      <c r="B394" s="225"/>
      <c r="C394" s="226" t="s">
        <v>602</v>
      </c>
      <c r="D394" s="227"/>
      <c r="E394" s="228" t="n">
        <v>84.94</v>
      </c>
      <c r="F394" s="222"/>
      <c r="G394" s="222"/>
      <c r="H394" s="222"/>
      <c r="I394" s="222"/>
      <c r="J394" s="222"/>
      <c r="K394" s="222"/>
      <c r="L394" s="222"/>
      <c r="M394" s="222"/>
      <c r="N394" s="229"/>
      <c r="O394" s="229"/>
      <c r="P394" s="229"/>
      <c r="Q394" s="229"/>
      <c r="R394" s="222"/>
      <c r="S394" s="222"/>
      <c r="T394" s="222"/>
      <c r="U394" s="222"/>
      <c r="V394" s="222"/>
      <c r="W394" s="222"/>
      <c r="X394" s="222"/>
      <c r="Y394" s="222"/>
      <c r="Z394" s="223"/>
      <c r="AA394" s="223"/>
      <c r="AB394" s="223"/>
      <c r="AC394" s="223"/>
      <c r="AD394" s="223"/>
      <c r="AE394" s="223"/>
      <c r="AF394" s="223"/>
      <c r="AG394" s="223" t="s">
        <v>142</v>
      </c>
      <c r="AH394" s="223" t="n">
        <v>0</v>
      </c>
      <c r="AI394" s="223"/>
      <c r="AJ394" s="223"/>
      <c r="AK394" s="223"/>
      <c r="AL394" s="223"/>
      <c r="AM394" s="223"/>
      <c r="AN394" s="223"/>
      <c r="AO394" s="223"/>
      <c r="AP394" s="223"/>
      <c r="AQ394" s="223"/>
      <c r="AR394" s="223"/>
      <c r="AS394" s="223"/>
      <c r="AT394" s="223"/>
      <c r="AU394" s="223"/>
      <c r="AV394" s="223"/>
      <c r="AW394" s="223"/>
      <c r="AX394" s="223"/>
      <c r="AY394" s="223"/>
      <c r="AZ394" s="223"/>
      <c r="BA394" s="223"/>
      <c r="BB394" s="223"/>
      <c r="BC394" s="223"/>
      <c r="BD394" s="223"/>
      <c r="BE394" s="223"/>
      <c r="BF394" s="223"/>
      <c r="BG394" s="223"/>
      <c r="BH394" s="223"/>
    </row>
    <row r="395" customFormat="false" ht="12.75" hidden="false" customHeight="false" outlineLevel="1" collapsed="false">
      <c r="A395" s="214" t="n">
        <v>150</v>
      </c>
      <c r="B395" s="215" t="s">
        <v>605</v>
      </c>
      <c r="C395" s="216" t="s">
        <v>606</v>
      </c>
      <c r="D395" s="217" t="s">
        <v>187</v>
      </c>
      <c r="E395" s="218" t="n">
        <v>100.21</v>
      </c>
      <c r="F395" s="219"/>
      <c r="G395" s="220" t="n">
        <f aca="false">ROUND(E395*F395,2)</f>
        <v>0</v>
      </c>
      <c r="H395" s="219" t="n">
        <v>0</v>
      </c>
      <c r="I395" s="220" t="n">
        <f aca="false">ROUND(E395*H395,2)</f>
        <v>0</v>
      </c>
      <c r="J395" s="219" t="n">
        <v>15.9</v>
      </c>
      <c r="K395" s="220" t="n">
        <f aca="false">ROUND(E395*J395,2)</f>
        <v>1593.34</v>
      </c>
      <c r="L395" s="220" t="n">
        <v>12</v>
      </c>
      <c r="M395" s="220" t="n">
        <f aca="false">G395*(1+L395/100)</f>
        <v>0</v>
      </c>
      <c r="N395" s="218" t="n">
        <v>0</v>
      </c>
      <c r="O395" s="218" t="n">
        <f aca="false">ROUND(E395*N395,2)</f>
        <v>0</v>
      </c>
      <c r="P395" s="218" t="n">
        <v>8E-005</v>
      </c>
      <c r="Q395" s="218" t="n">
        <f aca="false">ROUND(E395*P395,2)</f>
        <v>0.01</v>
      </c>
      <c r="R395" s="220"/>
      <c r="S395" s="220" t="s">
        <v>137</v>
      </c>
      <c r="T395" s="221" t="s">
        <v>137</v>
      </c>
      <c r="U395" s="222" t="n">
        <v>0.035</v>
      </c>
      <c r="V395" s="222" t="n">
        <f aca="false">ROUND(E395*U395,2)</f>
        <v>3.51</v>
      </c>
      <c r="W395" s="222"/>
      <c r="X395" s="222" t="s">
        <v>138</v>
      </c>
      <c r="Y395" s="222" t="s">
        <v>139</v>
      </c>
      <c r="Z395" s="223"/>
      <c r="AA395" s="223"/>
      <c r="AB395" s="223"/>
      <c r="AC395" s="223"/>
      <c r="AD395" s="223"/>
      <c r="AE395" s="223"/>
      <c r="AF395" s="223"/>
      <c r="AG395" s="223" t="s">
        <v>333</v>
      </c>
      <c r="AH395" s="223"/>
      <c r="AI395" s="223"/>
      <c r="AJ395" s="223"/>
      <c r="AK395" s="223"/>
      <c r="AL395" s="223"/>
      <c r="AM395" s="223"/>
      <c r="AN395" s="223"/>
      <c r="AO395" s="223"/>
      <c r="AP395" s="223"/>
      <c r="AQ395" s="223"/>
      <c r="AR395" s="223"/>
      <c r="AS395" s="223"/>
      <c r="AT395" s="223"/>
      <c r="AU395" s="223"/>
      <c r="AV395" s="223"/>
      <c r="AW395" s="223"/>
      <c r="AX395" s="223"/>
      <c r="AY395" s="223"/>
      <c r="AZ395" s="223"/>
      <c r="BA395" s="223"/>
      <c r="BB395" s="223"/>
      <c r="BC395" s="223"/>
      <c r="BD395" s="223"/>
      <c r="BE395" s="223"/>
      <c r="BF395" s="223"/>
      <c r="BG395" s="223"/>
      <c r="BH395" s="223"/>
    </row>
    <row r="396" customFormat="false" ht="33.75" hidden="false" customHeight="false" outlineLevel="2" collapsed="false">
      <c r="A396" s="224"/>
      <c r="B396" s="225"/>
      <c r="C396" s="226" t="s">
        <v>607</v>
      </c>
      <c r="D396" s="227"/>
      <c r="E396" s="228" t="n">
        <v>59.16</v>
      </c>
      <c r="F396" s="222"/>
      <c r="G396" s="222"/>
      <c r="H396" s="222"/>
      <c r="I396" s="222"/>
      <c r="J396" s="222"/>
      <c r="K396" s="222"/>
      <c r="L396" s="222"/>
      <c r="M396" s="222"/>
      <c r="N396" s="229"/>
      <c r="O396" s="229"/>
      <c r="P396" s="229"/>
      <c r="Q396" s="229"/>
      <c r="R396" s="222"/>
      <c r="S396" s="222"/>
      <c r="T396" s="222"/>
      <c r="U396" s="222"/>
      <c r="V396" s="222"/>
      <c r="W396" s="222"/>
      <c r="X396" s="222"/>
      <c r="Y396" s="222"/>
      <c r="Z396" s="223"/>
      <c r="AA396" s="223"/>
      <c r="AB396" s="223"/>
      <c r="AC396" s="223"/>
      <c r="AD396" s="223"/>
      <c r="AE396" s="223"/>
      <c r="AF396" s="223"/>
      <c r="AG396" s="223" t="s">
        <v>142</v>
      </c>
      <c r="AH396" s="223" t="n">
        <v>0</v>
      </c>
      <c r="AI396" s="223"/>
      <c r="AJ396" s="223"/>
      <c r="AK396" s="223"/>
      <c r="AL396" s="223"/>
      <c r="AM396" s="223"/>
      <c r="AN396" s="223"/>
      <c r="AO396" s="223"/>
      <c r="AP396" s="223"/>
      <c r="AQ396" s="223"/>
      <c r="AR396" s="223"/>
      <c r="AS396" s="223"/>
      <c r="AT396" s="223"/>
      <c r="AU396" s="223"/>
      <c r="AV396" s="223"/>
      <c r="AW396" s="223"/>
      <c r="AX396" s="223"/>
      <c r="AY396" s="223"/>
      <c r="AZ396" s="223"/>
      <c r="BA396" s="223"/>
      <c r="BB396" s="223"/>
      <c r="BC396" s="223"/>
      <c r="BD396" s="223"/>
      <c r="BE396" s="223"/>
      <c r="BF396" s="223"/>
      <c r="BG396" s="223"/>
      <c r="BH396" s="223"/>
    </row>
    <row r="397" customFormat="false" ht="22.5" hidden="false" customHeight="false" outlineLevel="3" collapsed="false">
      <c r="A397" s="224"/>
      <c r="B397" s="225"/>
      <c r="C397" s="226" t="s">
        <v>608</v>
      </c>
      <c r="D397" s="227"/>
      <c r="E397" s="228" t="n">
        <v>36.41</v>
      </c>
      <c r="F397" s="222"/>
      <c r="G397" s="222"/>
      <c r="H397" s="222"/>
      <c r="I397" s="222"/>
      <c r="J397" s="222"/>
      <c r="K397" s="222"/>
      <c r="L397" s="222"/>
      <c r="M397" s="222"/>
      <c r="N397" s="229"/>
      <c r="O397" s="229"/>
      <c r="P397" s="229"/>
      <c r="Q397" s="229"/>
      <c r="R397" s="222"/>
      <c r="S397" s="222"/>
      <c r="T397" s="222"/>
      <c r="U397" s="222"/>
      <c r="V397" s="222"/>
      <c r="W397" s="222"/>
      <c r="X397" s="222"/>
      <c r="Y397" s="222"/>
      <c r="Z397" s="223"/>
      <c r="AA397" s="223"/>
      <c r="AB397" s="223"/>
      <c r="AC397" s="223"/>
      <c r="AD397" s="223"/>
      <c r="AE397" s="223"/>
      <c r="AF397" s="223"/>
      <c r="AG397" s="223" t="s">
        <v>142</v>
      </c>
      <c r="AH397" s="223" t="n">
        <v>0</v>
      </c>
      <c r="AI397" s="223"/>
      <c r="AJ397" s="223"/>
      <c r="AK397" s="223"/>
      <c r="AL397" s="223"/>
      <c r="AM397" s="223"/>
      <c r="AN397" s="223"/>
      <c r="AO397" s="223"/>
      <c r="AP397" s="223"/>
      <c r="AQ397" s="223"/>
      <c r="AR397" s="223"/>
      <c r="AS397" s="223"/>
      <c r="AT397" s="223"/>
      <c r="AU397" s="223"/>
      <c r="AV397" s="223"/>
      <c r="AW397" s="223"/>
      <c r="AX397" s="223"/>
      <c r="AY397" s="223"/>
      <c r="AZ397" s="223"/>
      <c r="BA397" s="223"/>
      <c r="BB397" s="223"/>
      <c r="BC397" s="223"/>
      <c r="BD397" s="223"/>
      <c r="BE397" s="223"/>
      <c r="BF397" s="223"/>
      <c r="BG397" s="223"/>
      <c r="BH397" s="223"/>
    </row>
    <row r="398" customFormat="false" ht="12.75" hidden="false" customHeight="false" outlineLevel="3" collapsed="false">
      <c r="A398" s="224"/>
      <c r="B398" s="225"/>
      <c r="C398" s="226" t="s">
        <v>609</v>
      </c>
      <c r="D398" s="227"/>
      <c r="E398" s="228" t="n">
        <v>4.64</v>
      </c>
      <c r="F398" s="222"/>
      <c r="G398" s="222"/>
      <c r="H398" s="222"/>
      <c r="I398" s="222"/>
      <c r="J398" s="222"/>
      <c r="K398" s="222"/>
      <c r="L398" s="222"/>
      <c r="M398" s="222"/>
      <c r="N398" s="229"/>
      <c r="O398" s="229"/>
      <c r="P398" s="229"/>
      <c r="Q398" s="229"/>
      <c r="R398" s="222"/>
      <c r="S398" s="222"/>
      <c r="T398" s="222"/>
      <c r="U398" s="222"/>
      <c r="V398" s="222"/>
      <c r="W398" s="222"/>
      <c r="X398" s="222"/>
      <c r="Y398" s="222"/>
      <c r="Z398" s="223"/>
      <c r="AA398" s="223"/>
      <c r="AB398" s="223"/>
      <c r="AC398" s="223"/>
      <c r="AD398" s="223"/>
      <c r="AE398" s="223"/>
      <c r="AF398" s="223"/>
      <c r="AG398" s="223" t="s">
        <v>142</v>
      </c>
      <c r="AH398" s="223" t="n">
        <v>0</v>
      </c>
      <c r="AI398" s="223"/>
      <c r="AJ398" s="223"/>
      <c r="AK398" s="223"/>
      <c r="AL398" s="223"/>
      <c r="AM398" s="223"/>
      <c r="AN398" s="223"/>
      <c r="AO398" s="223"/>
      <c r="AP398" s="223"/>
      <c r="AQ398" s="223"/>
      <c r="AR398" s="223"/>
      <c r="AS398" s="223"/>
      <c r="AT398" s="223"/>
      <c r="AU398" s="223"/>
      <c r="AV398" s="223"/>
      <c r="AW398" s="223"/>
      <c r="AX398" s="223"/>
      <c r="AY398" s="223"/>
      <c r="AZ398" s="223"/>
      <c r="BA398" s="223"/>
      <c r="BB398" s="223"/>
      <c r="BC398" s="223"/>
      <c r="BD398" s="223"/>
      <c r="BE398" s="223"/>
      <c r="BF398" s="223"/>
      <c r="BG398" s="223"/>
      <c r="BH398" s="223"/>
    </row>
    <row r="399" customFormat="false" ht="12.75" hidden="false" customHeight="false" outlineLevel="1" collapsed="false">
      <c r="A399" s="214" t="n">
        <v>151</v>
      </c>
      <c r="B399" s="215" t="s">
        <v>610</v>
      </c>
      <c r="C399" s="216" t="s">
        <v>611</v>
      </c>
      <c r="D399" s="217" t="s">
        <v>187</v>
      </c>
      <c r="E399" s="218" t="n">
        <v>81.27</v>
      </c>
      <c r="F399" s="219"/>
      <c r="G399" s="220" t="n">
        <f aca="false">ROUND(E399*F399,2)</f>
        <v>0</v>
      </c>
      <c r="H399" s="219" t="n">
        <v>12.99</v>
      </c>
      <c r="I399" s="220" t="n">
        <f aca="false">ROUND(E399*H399,2)</f>
        <v>1055.7</v>
      </c>
      <c r="J399" s="219" t="n">
        <v>78.81</v>
      </c>
      <c r="K399" s="220" t="n">
        <f aca="false">ROUND(E399*J399,2)</f>
        <v>6404.89</v>
      </c>
      <c r="L399" s="220" t="n">
        <v>12</v>
      </c>
      <c r="M399" s="220" t="n">
        <f aca="false">G399*(1+L399/100)</f>
        <v>0</v>
      </c>
      <c r="N399" s="218" t="n">
        <v>3E-005</v>
      </c>
      <c r="O399" s="218" t="n">
        <f aca="false">ROUND(E399*N399,2)</f>
        <v>0</v>
      </c>
      <c r="P399" s="218" t="n">
        <v>0</v>
      </c>
      <c r="Q399" s="218" t="n">
        <f aca="false">ROUND(E399*P399,2)</f>
        <v>0</v>
      </c>
      <c r="R399" s="220"/>
      <c r="S399" s="220" t="s">
        <v>137</v>
      </c>
      <c r="T399" s="221" t="s">
        <v>137</v>
      </c>
      <c r="U399" s="222" t="n">
        <v>0.1372</v>
      </c>
      <c r="V399" s="222" t="n">
        <f aca="false">ROUND(E399*U399,2)</f>
        <v>11.15</v>
      </c>
      <c r="W399" s="222"/>
      <c r="X399" s="222" t="s">
        <v>138</v>
      </c>
      <c r="Y399" s="222" t="s">
        <v>139</v>
      </c>
      <c r="Z399" s="223"/>
      <c r="AA399" s="223"/>
      <c r="AB399" s="223"/>
      <c r="AC399" s="223"/>
      <c r="AD399" s="223"/>
      <c r="AE399" s="223"/>
      <c r="AF399" s="223"/>
      <c r="AG399" s="223" t="s">
        <v>333</v>
      </c>
      <c r="AH399" s="223"/>
      <c r="AI399" s="223"/>
      <c r="AJ399" s="223"/>
      <c r="AK399" s="223"/>
      <c r="AL399" s="223"/>
      <c r="AM399" s="223"/>
      <c r="AN399" s="223"/>
      <c r="AO399" s="223"/>
      <c r="AP399" s="223"/>
      <c r="AQ399" s="223"/>
      <c r="AR399" s="223"/>
      <c r="AS399" s="223"/>
      <c r="AT399" s="223"/>
      <c r="AU399" s="223"/>
      <c r="AV399" s="223"/>
      <c r="AW399" s="223"/>
      <c r="AX399" s="223"/>
      <c r="AY399" s="223"/>
      <c r="AZ399" s="223"/>
      <c r="BA399" s="223"/>
      <c r="BB399" s="223"/>
      <c r="BC399" s="223"/>
      <c r="BD399" s="223"/>
      <c r="BE399" s="223"/>
      <c r="BF399" s="223"/>
      <c r="BG399" s="223"/>
      <c r="BH399" s="223"/>
    </row>
    <row r="400" customFormat="false" ht="12.75" hidden="false" customHeight="false" outlineLevel="2" collapsed="false">
      <c r="A400" s="224"/>
      <c r="B400" s="225"/>
      <c r="C400" s="226" t="s">
        <v>612</v>
      </c>
      <c r="D400" s="227"/>
      <c r="E400" s="228" t="n">
        <v>7.2</v>
      </c>
      <c r="F400" s="222"/>
      <c r="G400" s="222"/>
      <c r="H400" s="222"/>
      <c r="I400" s="222"/>
      <c r="J400" s="222"/>
      <c r="K400" s="222"/>
      <c r="L400" s="222"/>
      <c r="M400" s="222"/>
      <c r="N400" s="229"/>
      <c r="O400" s="229"/>
      <c r="P400" s="229"/>
      <c r="Q400" s="229"/>
      <c r="R400" s="222"/>
      <c r="S400" s="222"/>
      <c r="T400" s="222"/>
      <c r="U400" s="222"/>
      <c r="V400" s="222"/>
      <c r="W400" s="222"/>
      <c r="X400" s="222"/>
      <c r="Y400" s="222"/>
      <c r="Z400" s="223"/>
      <c r="AA400" s="223"/>
      <c r="AB400" s="223"/>
      <c r="AC400" s="223"/>
      <c r="AD400" s="223"/>
      <c r="AE400" s="223"/>
      <c r="AF400" s="223"/>
      <c r="AG400" s="223" t="s">
        <v>142</v>
      </c>
      <c r="AH400" s="223" t="n">
        <v>0</v>
      </c>
      <c r="AI400" s="223"/>
      <c r="AJ400" s="223"/>
      <c r="AK400" s="223"/>
      <c r="AL400" s="223"/>
      <c r="AM400" s="223"/>
      <c r="AN400" s="223"/>
      <c r="AO400" s="223"/>
      <c r="AP400" s="223"/>
      <c r="AQ400" s="223"/>
      <c r="AR400" s="223"/>
      <c r="AS400" s="223"/>
      <c r="AT400" s="223"/>
      <c r="AU400" s="223"/>
      <c r="AV400" s="223"/>
      <c r="AW400" s="223"/>
      <c r="AX400" s="223"/>
      <c r="AY400" s="223"/>
      <c r="AZ400" s="223"/>
      <c r="BA400" s="223"/>
      <c r="BB400" s="223"/>
      <c r="BC400" s="223"/>
      <c r="BD400" s="223"/>
      <c r="BE400" s="223"/>
      <c r="BF400" s="223"/>
      <c r="BG400" s="223"/>
      <c r="BH400" s="223"/>
    </row>
    <row r="401" customFormat="false" ht="12.75" hidden="false" customHeight="false" outlineLevel="3" collapsed="false">
      <c r="A401" s="224"/>
      <c r="B401" s="225"/>
      <c r="C401" s="226" t="s">
        <v>613</v>
      </c>
      <c r="D401" s="227"/>
      <c r="E401" s="228" t="n">
        <v>10.77</v>
      </c>
      <c r="F401" s="222"/>
      <c r="G401" s="222"/>
      <c r="H401" s="222"/>
      <c r="I401" s="222"/>
      <c r="J401" s="222"/>
      <c r="K401" s="222"/>
      <c r="L401" s="222"/>
      <c r="M401" s="222"/>
      <c r="N401" s="229"/>
      <c r="O401" s="229"/>
      <c r="P401" s="229"/>
      <c r="Q401" s="229"/>
      <c r="R401" s="222"/>
      <c r="S401" s="222"/>
      <c r="T401" s="222"/>
      <c r="U401" s="222"/>
      <c r="V401" s="222"/>
      <c r="W401" s="222"/>
      <c r="X401" s="222"/>
      <c r="Y401" s="222"/>
      <c r="Z401" s="223"/>
      <c r="AA401" s="223"/>
      <c r="AB401" s="223"/>
      <c r="AC401" s="223"/>
      <c r="AD401" s="223"/>
      <c r="AE401" s="223"/>
      <c r="AF401" s="223"/>
      <c r="AG401" s="223" t="s">
        <v>142</v>
      </c>
      <c r="AH401" s="223" t="n">
        <v>0</v>
      </c>
      <c r="AI401" s="223"/>
      <c r="AJ401" s="223"/>
      <c r="AK401" s="223"/>
      <c r="AL401" s="223"/>
      <c r="AM401" s="223"/>
      <c r="AN401" s="223"/>
      <c r="AO401" s="223"/>
      <c r="AP401" s="223"/>
      <c r="AQ401" s="223"/>
      <c r="AR401" s="223"/>
      <c r="AS401" s="223"/>
      <c r="AT401" s="223"/>
      <c r="AU401" s="223"/>
      <c r="AV401" s="223"/>
      <c r="AW401" s="223"/>
      <c r="AX401" s="223"/>
      <c r="AY401" s="223"/>
      <c r="AZ401" s="223"/>
      <c r="BA401" s="223"/>
      <c r="BB401" s="223"/>
      <c r="BC401" s="223"/>
      <c r="BD401" s="223"/>
      <c r="BE401" s="223"/>
      <c r="BF401" s="223"/>
      <c r="BG401" s="223"/>
      <c r="BH401" s="223"/>
    </row>
    <row r="402" customFormat="false" ht="12.75" hidden="false" customHeight="false" outlineLevel="3" collapsed="false">
      <c r="A402" s="224"/>
      <c r="B402" s="225"/>
      <c r="C402" s="226" t="s">
        <v>614</v>
      </c>
      <c r="D402" s="227"/>
      <c r="E402" s="228" t="n">
        <v>16.25</v>
      </c>
      <c r="F402" s="222"/>
      <c r="G402" s="222"/>
      <c r="H402" s="222"/>
      <c r="I402" s="222"/>
      <c r="J402" s="222"/>
      <c r="K402" s="222"/>
      <c r="L402" s="222"/>
      <c r="M402" s="222"/>
      <c r="N402" s="229"/>
      <c r="O402" s="229"/>
      <c r="P402" s="229"/>
      <c r="Q402" s="229"/>
      <c r="R402" s="222"/>
      <c r="S402" s="222"/>
      <c r="T402" s="222"/>
      <c r="U402" s="222"/>
      <c r="V402" s="222"/>
      <c r="W402" s="222"/>
      <c r="X402" s="222"/>
      <c r="Y402" s="222"/>
      <c r="Z402" s="223"/>
      <c r="AA402" s="223"/>
      <c r="AB402" s="223"/>
      <c r="AC402" s="223"/>
      <c r="AD402" s="223"/>
      <c r="AE402" s="223"/>
      <c r="AF402" s="223"/>
      <c r="AG402" s="223" t="s">
        <v>142</v>
      </c>
      <c r="AH402" s="223" t="n">
        <v>0</v>
      </c>
      <c r="AI402" s="223"/>
      <c r="AJ402" s="223"/>
      <c r="AK402" s="223"/>
      <c r="AL402" s="223"/>
      <c r="AM402" s="223"/>
      <c r="AN402" s="223"/>
      <c r="AO402" s="223"/>
      <c r="AP402" s="223"/>
      <c r="AQ402" s="223"/>
      <c r="AR402" s="223"/>
      <c r="AS402" s="223"/>
      <c r="AT402" s="223"/>
      <c r="AU402" s="223"/>
      <c r="AV402" s="223"/>
      <c r="AW402" s="223"/>
      <c r="AX402" s="223"/>
      <c r="AY402" s="223"/>
      <c r="AZ402" s="223"/>
      <c r="BA402" s="223"/>
      <c r="BB402" s="223"/>
      <c r="BC402" s="223"/>
      <c r="BD402" s="223"/>
      <c r="BE402" s="223"/>
      <c r="BF402" s="223"/>
      <c r="BG402" s="223"/>
      <c r="BH402" s="223"/>
    </row>
    <row r="403" customFormat="false" ht="12.75" hidden="false" customHeight="false" outlineLevel="3" collapsed="false">
      <c r="A403" s="224"/>
      <c r="B403" s="225"/>
      <c r="C403" s="226" t="s">
        <v>615</v>
      </c>
      <c r="D403" s="227"/>
      <c r="E403" s="228" t="n">
        <v>12.4</v>
      </c>
      <c r="F403" s="222"/>
      <c r="G403" s="222"/>
      <c r="H403" s="222"/>
      <c r="I403" s="222"/>
      <c r="J403" s="222"/>
      <c r="K403" s="222"/>
      <c r="L403" s="222"/>
      <c r="M403" s="222"/>
      <c r="N403" s="229"/>
      <c r="O403" s="229"/>
      <c r="P403" s="229"/>
      <c r="Q403" s="229"/>
      <c r="R403" s="222"/>
      <c r="S403" s="222"/>
      <c r="T403" s="222"/>
      <c r="U403" s="222"/>
      <c r="V403" s="222"/>
      <c r="W403" s="222"/>
      <c r="X403" s="222"/>
      <c r="Y403" s="222"/>
      <c r="Z403" s="223"/>
      <c r="AA403" s="223"/>
      <c r="AB403" s="223"/>
      <c r="AC403" s="223"/>
      <c r="AD403" s="223"/>
      <c r="AE403" s="223"/>
      <c r="AF403" s="223"/>
      <c r="AG403" s="223" t="s">
        <v>142</v>
      </c>
      <c r="AH403" s="223" t="n">
        <v>0</v>
      </c>
      <c r="AI403" s="223"/>
      <c r="AJ403" s="223"/>
      <c r="AK403" s="223"/>
      <c r="AL403" s="223"/>
      <c r="AM403" s="223"/>
      <c r="AN403" s="223"/>
      <c r="AO403" s="223"/>
      <c r="AP403" s="223"/>
      <c r="AQ403" s="223"/>
      <c r="AR403" s="223"/>
      <c r="AS403" s="223"/>
      <c r="AT403" s="223"/>
      <c r="AU403" s="223"/>
      <c r="AV403" s="223"/>
      <c r="AW403" s="223"/>
      <c r="AX403" s="223"/>
      <c r="AY403" s="223"/>
      <c r="AZ403" s="223"/>
      <c r="BA403" s="223"/>
      <c r="BB403" s="223"/>
      <c r="BC403" s="223"/>
      <c r="BD403" s="223"/>
      <c r="BE403" s="223"/>
      <c r="BF403" s="223"/>
      <c r="BG403" s="223"/>
      <c r="BH403" s="223"/>
    </row>
    <row r="404" customFormat="false" ht="12.75" hidden="false" customHeight="false" outlineLevel="3" collapsed="false">
      <c r="A404" s="224"/>
      <c r="B404" s="225"/>
      <c r="C404" s="226" t="s">
        <v>616</v>
      </c>
      <c r="D404" s="227"/>
      <c r="E404" s="228" t="n">
        <v>17.55</v>
      </c>
      <c r="F404" s="222"/>
      <c r="G404" s="222"/>
      <c r="H404" s="222"/>
      <c r="I404" s="222"/>
      <c r="J404" s="222"/>
      <c r="K404" s="222"/>
      <c r="L404" s="222"/>
      <c r="M404" s="222"/>
      <c r="N404" s="229"/>
      <c r="O404" s="229"/>
      <c r="P404" s="229"/>
      <c r="Q404" s="229"/>
      <c r="R404" s="222"/>
      <c r="S404" s="222"/>
      <c r="T404" s="222"/>
      <c r="U404" s="222"/>
      <c r="V404" s="222"/>
      <c r="W404" s="222"/>
      <c r="X404" s="222"/>
      <c r="Y404" s="222"/>
      <c r="Z404" s="223"/>
      <c r="AA404" s="223"/>
      <c r="AB404" s="223"/>
      <c r="AC404" s="223"/>
      <c r="AD404" s="223"/>
      <c r="AE404" s="223"/>
      <c r="AF404" s="223"/>
      <c r="AG404" s="223" t="s">
        <v>142</v>
      </c>
      <c r="AH404" s="223" t="n">
        <v>0</v>
      </c>
      <c r="AI404" s="223"/>
      <c r="AJ404" s="223"/>
      <c r="AK404" s="223"/>
      <c r="AL404" s="223"/>
      <c r="AM404" s="223"/>
      <c r="AN404" s="223"/>
      <c r="AO404" s="223"/>
      <c r="AP404" s="223"/>
      <c r="AQ404" s="223"/>
      <c r="AR404" s="223"/>
      <c r="AS404" s="223"/>
      <c r="AT404" s="223"/>
      <c r="AU404" s="223"/>
      <c r="AV404" s="223"/>
      <c r="AW404" s="223"/>
      <c r="AX404" s="223"/>
      <c r="AY404" s="223"/>
      <c r="AZ404" s="223"/>
      <c r="BA404" s="223"/>
      <c r="BB404" s="223"/>
      <c r="BC404" s="223"/>
      <c r="BD404" s="223"/>
      <c r="BE404" s="223"/>
      <c r="BF404" s="223"/>
      <c r="BG404" s="223"/>
      <c r="BH404" s="223"/>
    </row>
    <row r="405" customFormat="false" ht="12.75" hidden="false" customHeight="false" outlineLevel="3" collapsed="false">
      <c r="A405" s="224"/>
      <c r="B405" s="225"/>
      <c r="C405" s="226" t="s">
        <v>617</v>
      </c>
      <c r="D405" s="227"/>
      <c r="E405" s="228" t="n">
        <v>6.3</v>
      </c>
      <c r="F405" s="222"/>
      <c r="G405" s="222"/>
      <c r="H405" s="222"/>
      <c r="I405" s="222"/>
      <c r="J405" s="222"/>
      <c r="K405" s="222"/>
      <c r="L405" s="222"/>
      <c r="M405" s="222"/>
      <c r="N405" s="229"/>
      <c r="O405" s="229"/>
      <c r="P405" s="229"/>
      <c r="Q405" s="229"/>
      <c r="R405" s="222"/>
      <c r="S405" s="222"/>
      <c r="T405" s="222"/>
      <c r="U405" s="222"/>
      <c r="V405" s="222"/>
      <c r="W405" s="222"/>
      <c r="X405" s="222"/>
      <c r="Y405" s="222"/>
      <c r="Z405" s="223"/>
      <c r="AA405" s="223"/>
      <c r="AB405" s="223"/>
      <c r="AC405" s="223"/>
      <c r="AD405" s="223"/>
      <c r="AE405" s="223"/>
      <c r="AF405" s="223"/>
      <c r="AG405" s="223" t="s">
        <v>142</v>
      </c>
      <c r="AH405" s="223" t="n">
        <v>0</v>
      </c>
      <c r="AI405" s="223"/>
      <c r="AJ405" s="223"/>
      <c r="AK405" s="223"/>
      <c r="AL405" s="223"/>
      <c r="AM405" s="223"/>
      <c r="AN405" s="223"/>
      <c r="AO405" s="223"/>
      <c r="AP405" s="223"/>
      <c r="AQ405" s="223"/>
      <c r="AR405" s="223"/>
      <c r="AS405" s="223"/>
      <c r="AT405" s="223"/>
      <c r="AU405" s="223"/>
      <c r="AV405" s="223"/>
      <c r="AW405" s="223"/>
      <c r="AX405" s="223"/>
      <c r="AY405" s="223"/>
      <c r="AZ405" s="223"/>
      <c r="BA405" s="223"/>
      <c r="BB405" s="223"/>
      <c r="BC405" s="223"/>
      <c r="BD405" s="223"/>
      <c r="BE405" s="223"/>
      <c r="BF405" s="223"/>
      <c r="BG405" s="223"/>
      <c r="BH405" s="223"/>
    </row>
    <row r="406" customFormat="false" ht="12.75" hidden="false" customHeight="false" outlineLevel="3" collapsed="false">
      <c r="A406" s="224"/>
      <c r="B406" s="225"/>
      <c r="C406" s="226" t="s">
        <v>618</v>
      </c>
      <c r="D406" s="227"/>
      <c r="E406" s="228" t="n">
        <v>10.8</v>
      </c>
      <c r="F406" s="222"/>
      <c r="G406" s="222"/>
      <c r="H406" s="222"/>
      <c r="I406" s="222"/>
      <c r="J406" s="222"/>
      <c r="K406" s="222"/>
      <c r="L406" s="222"/>
      <c r="M406" s="222"/>
      <c r="N406" s="229"/>
      <c r="O406" s="229"/>
      <c r="P406" s="229"/>
      <c r="Q406" s="229"/>
      <c r="R406" s="222"/>
      <c r="S406" s="222"/>
      <c r="T406" s="222"/>
      <c r="U406" s="222"/>
      <c r="V406" s="222"/>
      <c r="W406" s="222"/>
      <c r="X406" s="222"/>
      <c r="Y406" s="222"/>
      <c r="Z406" s="223"/>
      <c r="AA406" s="223"/>
      <c r="AB406" s="223"/>
      <c r="AC406" s="223"/>
      <c r="AD406" s="223"/>
      <c r="AE406" s="223"/>
      <c r="AF406" s="223"/>
      <c r="AG406" s="223" t="s">
        <v>142</v>
      </c>
      <c r="AH406" s="223" t="n">
        <v>0</v>
      </c>
      <c r="AI406" s="223"/>
      <c r="AJ406" s="223"/>
      <c r="AK406" s="223"/>
      <c r="AL406" s="223"/>
      <c r="AM406" s="223"/>
      <c r="AN406" s="223"/>
      <c r="AO406" s="223"/>
      <c r="AP406" s="223"/>
      <c r="AQ406" s="223"/>
      <c r="AR406" s="223"/>
      <c r="AS406" s="223"/>
      <c r="AT406" s="223"/>
      <c r="AU406" s="223"/>
      <c r="AV406" s="223"/>
      <c r="AW406" s="223"/>
      <c r="AX406" s="223"/>
      <c r="AY406" s="223"/>
      <c r="AZ406" s="223"/>
      <c r="BA406" s="223"/>
      <c r="BB406" s="223"/>
      <c r="BC406" s="223"/>
      <c r="BD406" s="223"/>
      <c r="BE406" s="223"/>
      <c r="BF406" s="223"/>
      <c r="BG406" s="223"/>
      <c r="BH406" s="223"/>
    </row>
    <row r="407" customFormat="false" ht="12.75" hidden="false" customHeight="false" outlineLevel="1" collapsed="false">
      <c r="A407" s="214" t="n">
        <v>152</v>
      </c>
      <c r="B407" s="215" t="s">
        <v>619</v>
      </c>
      <c r="C407" s="216" t="s">
        <v>620</v>
      </c>
      <c r="D407" s="217" t="s">
        <v>156</v>
      </c>
      <c r="E407" s="218" t="n">
        <v>84.94</v>
      </c>
      <c r="F407" s="219"/>
      <c r="G407" s="220" t="n">
        <f aca="false">ROUND(E407*F407,2)</f>
        <v>0</v>
      </c>
      <c r="H407" s="219" t="n">
        <v>0</v>
      </c>
      <c r="I407" s="220" t="n">
        <f aca="false">ROUND(E407*H407,2)</f>
        <v>0</v>
      </c>
      <c r="J407" s="219" t="n">
        <v>116</v>
      </c>
      <c r="K407" s="220" t="n">
        <f aca="false">ROUND(E407*J407,2)</f>
        <v>9853.04</v>
      </c>
      <c r="L407" s="220" t="n">
        <v>12</v>
      </c>
      <c r="M407" s="220" t="n">
        <f aca="false">G407*(1+L407/100)</f>
        <v>0</v>
      </c>
      <c r="N407" s="218" t="n">
        <v>0</v>
      </c>
      <c r="O407" s="218" t="n">
        <f aca="false">ROUND(E407*N407,2)</f>
        <v>0</v>
      </c>
      <c r="P407" s="218" t="n">
        <v>0.001</v>
      </c>
      <c r="Q407" s="218" t="n">
        <f aca="false">ROUND(E407*P407,2)</f>
        <v>0.08</v>
      </c>
      <c r="R407" s="220"/>
      <c r="S407" s="220" t="s">
        <v>137</v>
      </c>
      <c r="T407" s="221" t="s">
        <v>137</v>
      </c>
      <c r="U407" s="222" t="n">
        <v>0.255</v>
      </c>
      <c r="V407" s="222" t="n">
        <f aca="false">ROUND(E407*U407,2)</f>
        <v>21.66</v>
      </c>
      <c r="W407" s="222"/>
      <c r="X407" s="222" t="s">
        <v>138</v>
      </c>
      <c r="Y407" s="222" t="s">
        <v>139</v>
      </c>
      <c r="Z407" s="223"/>
      <c r="AA407" s="223"/>
      <c r="AB407" s="223"/>
      <c r="AC407" s="223"/>
      <c r="AD407" s="223"/>
      <c r="AE407" s="223"/>
      <c r="AF407" s="223"/>
      <c r="AG407" s="223" t="s">
        <v>333</v>
      </c>
      <c r="AH407" s="223"/>
      <c r="AI407" s="223"/>
      <c r="AJ407" s="223"/>
      <c r="AK407" s="223"/>
      <c r="AL407" s="223"/>
      <c r="AM407" s="223"/>
      <c r="AN407" s="223"/>
      <c r="AO407" s="223"/>
      <c r="AP407" s="223"/>
      <c r="AQ407" s="223"/>
      <c r="AR407" s="223"/>
      <c r="AS407" s="223"/>
      <c r="AT407" s="223"/>
      <c r="AU407" s="223"/>
      <c r="AV407" s="223"/>
      <c r="AW407" s="223"/>
      <c r="AX407" s="223"/>
      <c r="AY407" s="223"/>
      <c r="AZ407" s="223"/>
      <c r="BA407" s="223"/>
      <c r="BB407" s="223"/>
      <c r="BC407" s="223"/>
      <c r="BD407" s="223"/>
      <c r="BE407" s="223"/>
      <c r="BF407" s="223"/>
      <c r="BG407" s="223"/>
      <c r="BH407" s="223"/>
    </row>
    <row r="408" customFormat="false" ht="33.75" hidden="false" customHeight="false" outlineLevel="2" collapsed="false">
      <c r="A408" s="224"/>
      <c r="B408" s="225"/>
      <c r="C408" s="226" t="s">
        <v>361</v>
      </c>
      <c r="D408" s="227"/>
      <c r="E408" s="228" t="n">
        <v>84.94</v>
      </c>
      <c r="F408" s="222"/>
      <c r="G408" s="222"/>
      <c r="H408" s="222"/>
      <c r="I408" s="222"/>
      <c r="J408" s="222"/>
      <c r="K408" s="222"/>
      <c r="L408" s="222"/>
      <c r="M408" s="222"/>
      <c r="N408" s="229"/>
      <c r="O408" s="229"/>
      <c r="P408" s="229"/>
      <c r="Q408" s="229"/>
      <c r="R408" s="222"/>
      <c r="S408" s="222"/>
      <c r="T408" s="222"/>
      <c r="U408" s="222"/>
      <c r="V408" s="222"/>
      <c r="W408" s="222"/>
      <c r="X408" s="222"/>
      <c r="Y408" s="222"/>
      <c r="Z408" s="223"/>
      <c r="AA408" s="223"/>
      <c r="AB408" s="223"/>
      <c r="AC408" s="223"/>
      <c r="AD408" s="223"/>
      <c r="AE408" s="223"/>
      <c r="AF408" s="223"/>
      <c r="AG408" s="223" t="s">
        <v>142</v>
      </c>
      <c r="AH408" s="223" t="n">
        <v>0</v>
      </c>
      <c r="AI408" s="223"/>
      <c r="AJ408" s="223"/>
      <c r="AK408" s="223"/>
      <c r="AL408" s="223"/>
      <c r="AM408" s="223"/>
      <c r="AN408" s="223"/>
      <c r="AO408" s="223"/>
      <c r="AP408" s="223"/>
      <c r="AQ408" s="223"/>
      <c r="AR408" s="223"/>
      <c r="AS408" s="223"/>
      <c r="AT408" s="223"/>
      <c r="AU408" s="223"/>
      <c r="AV408" s="223"/>
      <c r="AW408" s="223"/>
      <c r="AX408" s="223"/>
      <c r="AY408" s="223"/>
      <c r="AZ408" s="223"/>
      <c r="BA408" s="223"/>
      <c r="BB408" s="223"/>
      <c r="BC408" s="223"/>
      <c r="BD408" s="223"/>
      <c r="BE408" s="223"/>
      <c r="BF408" s="223"/>
      <c r="BG408" s="223"/>
      <c r="BH408" s="223"/>
    </row>
    <row r="409" customFormat="false" ht="12.75" hidden="false" customHeight="false" outlineLevel="1" collapsed="false">
      <c r="A409" s="214" t="n">
        <v>153</v>
      </c>
      <c r="B409" s="215" t="s">
        <v>621</v>
      </c>
      <c r="C409" s="216" t="s">
        <v>622</v>
      </c>
      <c r="D409" s="217" t="s">
        <v>156</v>
      </c>
      <c r="E409" s="218" t="n">
        <v>83.96</v>
      </c>
      <c r="F409" s="219"/>
      <c r="G409" s="220" t="n">
        <f aca="false">ROUND(E409*F409,2)</f>
        <v>0</v>
      </c>
      <c r="H409" s="219" t="n">
        <v>67.71</v>
      </c>
      <c r="I409" s="220" t="n">
        <f aca="false">ROUND(E409*H409,2)</f>
        <v>5684.93</v>
      </c>
      <c r="J409" s="219" t="n">
        <v>258.79</v>
      </c>
      <c r="K409" s="220" t="n">
        <f aca="false">ROUND(E409*J409,2)</f>
        <v>21728.01</v>
      </c>
      <c r="L409" s="220" t="n">
        <v>12</v>
      </c>
      <c r="M409" s="220" t="n">
        <f aca="false">G409*(1+L409/100)</f>
        <v>0</v>
      </c>
      <c r="N409" s="218" t="n">
        <v>0.00033</v>
      </c>
      <c r="O409" s="218" t="n">
        <f aca="false">ROUND(E409*N409,2)</f>
        <v>0.03</v>
      </c>
      <c r="P409" s="218" t="n">
        <v>0</v>
      </c>
      <c r="Q409" s="218" t="n">
        <f aca="false">ROUND(E409*P409,2)</f>
        <v>0</v>
      </c>
      <c r="R409" s="220"/>
      <c r="S409" s="220" t="s">
        <v>137</v>
      </c>
      <c r="T409" s="221" t="s">
        <v>137</v>
      </c>
      <c r="U409" s="222" t="n">
        <v>0.45</v>
      </c>
      <c r="V409" s="222" t="n">
        <f aca="false">ROUND(E409*U409,2)</f>
        <v>37.78</v>
      </c>
      <c r="W409" s="222"/>
      <c r="X409" s="222" t="s">
        <v>138</v>
      </c>
      <c r="Y409" s="222" t="s">
        <v>139</v>
      </c>
      <c r="Z409" s="223"/>
      <c r="AA409" s="223"/>
      <c r="AB409" s="223"/>
      <c r="AC409" s="223"/>
      <c r="AD409" s="223"/>
      <c r="AE409" s="223"/>
      <c r="AF409" s="223"/>
      <c r="AG409" s="223" t="s">
        <v>333</v>
      </c>
      <c r="AH409" s="223"/>
      <c r="AI409" s="223"/>
      <c r="AJ409" s="223"/>
      <c r="AK409" s="223"/>
      <c r="AL409" s="223"/>
      <c r="AM409" s="223"/>
      <c r="AN409" s="223"/>
      <c r="AO409" s="223"/>
      <c r="AP409" s="223"/>
      <c r="AQ409" s="223"/>
      <c r="AR409" s="223"/>
      <c r="AS409" s="223"/>
      <c r="AT409" s="223"/>
      <c r="AU409" s="223"/>
      <c r="AV409" s="223"/>
      <c r="AW409" s="223"/>
      <c r="AX409" s="223"/>
      <c r="AY409" s="223"/>
      <c r="AZ409" s="223"/>
      <c r="BA409" s="223"/>
      <c r="BB409" s="223"/>
      <c r="BC409" s="223"/>
      <c r="BD409" s="223"/>
      <c r="BE409" s="223"/>
      <c r="BF409" s="223"/>
      <c r="BG409" s="223"/>
      <c r="BH409" s="223"/>
    </row>
    <row r="410" customFormat="false" ht="12.75" hidden="false" customHeight="false" outlineLevel="2" collapsed="false">
      <c r="A410" s="224"/>
      <c r="B410" s="225"/>
      <c r="C410" s="226" t="s">
        <v>297</v>
      </c>
      <c r="D410" s="227"/>
      <c r="E410" s="228"/>
      <c r="F410" s="222"/>
      <c r="G410" s="222"/>
      <c r="H410" s="222"/>
      <c r="I410" s="222"/>
      <c r="J410" s="222"/>
      <c r="K410" s="222"/>
      <c r="L410" s="222"/>
      <c r="M410" s="222"/>
      <c r="N410" s="229"/>
      <c r="O410" s="229"/>
      <c r="P410" s="229"/>
      <c r="Q410" s="229"/>
      <c r="R410" s="222"/>
      <c r="S410" s="222"/>
      <c r="T410" s="222"/>
      <c r="U410" s="222"/>
      <c r="V410" s="222"/>
      <c r="W410" s="222"/>
      <c r="X410" s="222"/>
      <c r="Y410" s="222"/>
      <c r="Z410" s="223"/>
      <c r="AA410" s="223"/>
      <c r="AB410" s="223"/>
      <c r="AC410" s="223"/>
      <c r="AD410" s="223"/>
      <c r="AE410" s="223"/>
      <c r="AF410" s="223"/>
      <c r="AG410" s="223" t="s">
        <v>142</v>
      </c>
      <c r="AH410" s="223" t="n">
        <v>0</v>
      </c>
      <c r="AI410" s="223"/>
      <c r="AJ410" s="223"/>
      <c r="AK410" s="223"/>
      <c r="AL410" s="223"/>
      <c r="AM410" s="223"/>
      <c r="AN410" s="223"/>
      <c r="AO410" s="223"/>
      <c r="AP410" s="223"/>
      <c r="AQ410" s="223"/>
      <c r="AR410" s="223"/>
      <c r="AS410" s="223"/>
      <c r="AT410" s="223"/>
      <c r="AU410" s="223"/>
      <c r="AV410" s="223"/>
      <c r="AW410" s="223"/>
      <c r="AX410" s="223"/>
      <c r="AY410" s="223"/>
      <c r="AZ410" s="223"/>
      <c r="BA410" s="223"/>
      <c r="BB410" s="223"/>
      <c r="BC410" s="223"/>
      <c r="BD410" s="223"/>
      <c r="BE410" s="223"/>
      <c r="BF410" s="223"/>
      <c r="BG410" s="223"/>
      <c r="BH410" s="223"/>
    </row>
    <row r="411" customFormat="false" ht="12.75" hidden="false" customHeight="false" outlineLevel="3" collapsed="false">
      <c r="A411" s="224"/>
      <c r="B411" s="225"/>
      <c r="C411" s="226" t="s">
        <v>298</v>
      </c>
      <c r="D411" s="227"/>
      <c r="E411" s="228" t="n">
        <v>79.99</v>
      </c>
      <c r="F411" s="222"/>
      <c r="G411" s="222"/>
      <c r="H411" s="222"/>
      <c r="I411" s="222"/>
      <c r="J411" s="222"/>
      <c r="K411" s="222"/>
      <c r="L411" s="222"/>
      <c r="M411" s="222"/>
      <c r="N411" s="229"/>
      <c r="O411" s="229"/>
      <c r="P411" s="229"/>
      <c r="Q411" s="229"/>
      <c r="R411" s="222"/>
      <c r="S411" s="222"/>
      <c r="T411" s="222"/>
      <c r="U411" s="222"/>
      <c r="V411" s="222"/>
      <c r="W411" s="222"/>
      <c r="X411" s="222"/>
      <c r="Y411" s="222"/>
      <c r="Z411" s="223"/>
      <c r="AA411" s="223"/>
      <c r="AB411" s="223"/>
      <c r="AC411" s="223"/>
      <c r="AD411" s="223"/>
      <c r="AE411" s="223"/>
      <c r="AF411" s="223"/>
      <c r="AG411" s="223" t="s">
        <v>142</v>
      </c>
      <c r="AH411" s="223" t="n">
        <v>0</v>
      </c>
      <c r="AI411" s="223"/>
      <c r="AJ411" s="223"/>
      <c r="AK411" s="223"/>
      <c r="AL411" s="223"/>
      <c r="AM411" s="223"/>
      <c r="AN411" s="223"/>
      <c r="AO411" s="223"/>
      <c r="AP411" s="223"/>
      <c r="AQ411" s="223"/>
      <c r="AR411" s="223"/>
      <c r="AS411" s="223"/>
      <c r="AT411" s="223"/>
      <c r="AU411" s="223"/>
      <c r="AV411" s="223"/>
      <c r="AW411" s="223"/>
      <c r="AX411" s="223"/>
      <c r="AY411" s="223"/>
      <c r="AZ411" s="223"/>
      <c r="BA411" s="223"/>
      <c r="BB411" s="223"/>
      <c r="BC411" s="223"/>
      <c r="BD411" s="223"/>
      <c r="BE411" s="223"/>
      <c r="BF411" s="223"/>
      <c r="BG411" s="223"/>
      <c r="BH411" s="223"/>
    </row>
    <row r="412" customFormat="false" ht="12.75" hidden="false" customHeight="false" outlineLevel="3" collapsed="false">
      <c r="A412" s="224"/>
      <c r="B412" s="225"/>
      <c r="C412" s="226" t="s">
        <v>302</v>
      </c>
      <c r="D412" s="227"/>
      <c r="E412" s="228" t="n">
        <v>3.97</v>
      </c>
      <c r="F412" s="222"/>
      <c r="G412" s="222"/>
      <c r="H412" s="222"/>
      <c r="I412" s="222"/>
      <c r="J412" s="222"/>
      <c r="K412" s="222"/>
      <c r="L412" s="222"/>
      <c r="M412" s="222"/>
      <c r="N412" s="229"/>
      <c r="O412" s="229"/>
      <c r="P412" s="229"/>
      <c r="Q412" s="229"/>
      <c r="R412" s="222"/>
      <c r="S412" s="222"/>
      <c r="T412" s="222"/>
      <c r="U412" s="222"/>
      <c r="V412" s="222"/>
      <c r="W412" s="222"/>
      <c r="X412" s="222"/>
      <c r="Y412" s="222"/>
      <c r="Z412" s="223"/>
      <c r="AA412" s="223"/>
      <c r="AB412" s="223"/>
      <c r="AC412" s="223"/>
      <c r="AD412" s="223"/>
      <c r="AE412" s="223"/>
      <c r="AF412" s="223"/>
      <c r="AG412" s="223" t="s">
        <v>142</v>
      </c>
      <c r="AH412" s="223" t="n">
        <v>0</v>
      </c>
      <c r="AI412" s="223"/>
      <c r="AJ412" s="223"/>
      <c r="AK412" s="223"/>
      <c r="AL412" s="223"/>
      <c r="AM412" s="223"/>
      <c r="AN412" s="223"/>
      <c r="AO412" s="223"/>
      <c r="AP412" s="223"/>
      <c r="AQ412" s="223"/>
      <c r="AR412" s="223"/>
      <c r="AS412" s="223"/>
      <c r="AT412" s="223"/>
      <c r="AU412" s="223"/>
      <c r="AV412" s="223"/>
      <c r="AW412" s="223"/>
      <c r="AX412" s="223"/>
      <c r="AY412" s="223"/>
      <c r="AZ412" s="223"/>
      <c r="BA412" s="223"/>
      <c r="BB412" s="223"/>
      <c r="BC412" s="223"/>
      <c r="BD412" s="223"/>
      <c r="BE412" s="223"/>
      <c r="BF412" s="223"/>
      <c r="BG412" s="223"/>
      <c r="BH412" s="223"/>
    </row>
    <row r="413" customFormat="false" ht="12.75" hidden="false" customHeight="false" outlineLevel="1" collapsed="false">
      <c r="A413" s="214" t="n">
        <v>154</v>
      </c>
      <c r="B413" s="215" t="s">
        <v>623</v>
      </c>
      <c r="C413" s="216" t="s">
        <v>624</v>
      </c>
      <c r="D413" s="217" t="s">
        <v>156</v>
      </c>
      <c r="E413" s="218" t="n">
        <v>90</v>
      </c>
      <c r="F413" s="219"/>
      <c r="G413" s="220" t="n">
        <f aca="false">ROUND(E413*F413,2)</f>
        <v>0</v>
      </c>
      <c r="H413" s="219" t="n">
        <v>0</v>
      </c>
      <c r="I413" s="220" t="n">
        <f aca="false">ROUND(E413*H413,2)</f>
        <v>0</v>
      </c>
      <c r="J413" s="219" t="n">
        <v>500</v>
      </c>
      <c r="K413" s="220" t="n">
        <f aca="false">ROUND(E413*J413,2)</f>
        <v>45000</v>
      </c>
      <c r="L413" s="220" t="n">
        <v>12</v>
      </c>
      <c r="M413" s="220" t="n">
        <f aca="false">G413*(1+L413/100)</f>
        <v>0</v>
      </c>
      <c r="N413" s="218" t="n">
        <v>0.0029</v>
      </c>
      <c r="O413" s="218" t="n">
        <f aca="false">ROUND(E413*N413,2)</f>
        <v>0.26</v>
      </c>
      <c r="P413" s="218" t="n">
        <v>0</v>
      </c>
      <c r="Q413" s="218" t="n">
        <f aca="false">ROUND(E413*P413,2)</f>
        <v>0</v>
      </c>
      <c r="R413" s="220"/>
      <c r="S413" s="220" t="s">
        <v>199</v>
      </c>
      <c r="T413" s="221" t="s">
        <v>200</v>
      </c>
      <c r="U413" s="222" t="n">
        <v>0</v>
      </c>
      <c r="V413" s="222" t="n">
        <f aca="false">ROUND(E413*U413,2)</f>
        <v>0</v>
      </c>
      <c r="W413" s="222"/>
      <c r="X413" s="222" t="s">
        <v>138</v>
      </c>
      <c r="Y413" s="222" t="s">
        <v>139</v>
      </c>
      <c r="Z413" s="223"/>
      <c r="AA413" s="223"/>
      <c r="AB413" s="223"/>
      <c r="AC413" s="223"/>
      <c r="AD413" s="223"/>
      <c r="AE413" s="223"/>
      <c r="AF413" s="223"/>
      <c r="AG413" s="223" t="s">
        <v>140</v>
      </c>
      <c r="AH413" s="223"/>
      <c r="AI413" s="223"/>
      <c r="AJ413" s="223"/>
      <c r="AK413" s="223"/>
      <c r="AL413" s="223"/>
      <c r="AM413" s="223"/>
      <c r="AN413" s="223"/>
      <c r="AO413" s="223"/>
      <c r="AP413" s="223"/>
      <c r="AQ413" s="223"/>
      <c r="AR413" s="223"/>
      <c r="AS413" s="223"/>
      <c r="AT413" s="223"/>
      <c r="AU413" s="223"/>
      <c r="AV413" s="223"/>
      <c r="AW413" s="223"/>
      <c r="AX413" s="223"/>
      <c r="AY413" s="223"/>
      <c r="AZ413" s="223"/>
      <c r="BA413" s="223"/>
      <c r="BB413" s="223"/>
      <c r="BC413" s="223"/>
      <c r="BD413" s="223"/>
      <c r="BE413" s="223"/>
      <c r="BF413" s="223"/>
      <c r="BG413" s="223"/>
      <c r="BH413" s="223"/>
    </row>
    <row r="414" customFormat="false" ht="12.75" hidden="false" customHeight="false" outlineLevel="2" collapsed="false">
      <c r="A414" s="224"/>
      <c r="B414" s="225"/>
      <c r="C414" s="226" t="s">
        <v>297</v>
      </c>
      <c r="D414" s="227"/>
      <c r="E414" s="228"/>
      <c r="F414" s="222"/>
      <c r="G414" s="222"/>
      <c r="H414" s="222"/>
      <c r="I414" s="222"/>
      <c r="J414" s="222"/>
      <c r="K414" s="222"/>
      <c r="L414" s="222"/>
      <c r="M414" s="222"/>
      <c r="N414" s="229"/>
      <c r="O414" s="229"/>
      <c r="P414" s="229"/>
      <c r="Q414" s="229"/>
      <c r="R414" s="222"/>
      <c r="S414" s="222"/>
      <c r="T414" s="222"/>
      <c r="U414" s="222"/>
      <c r="V414" s="222"/>
      <c r="W414" s="222"/>
      <c r="X414" s="222"/>
      <c r="Y414" s="222"/>
      <c r="Z414" s="223"/>
      <c r="AA414" s="223"/>
      <c r="AB414" s="223"/>
      <c r="AC414" s="223"/>
      <c r="AD414" s="223"/>
      <c r="AE414" s="223"/>
      <c r="AF414" s="223"/>
      <c r="AG414" s="223" t="s">
        <v>142</v>
      </c>
      <c r="AH414" s="223" t="n">
        <v>0</v>
      </c>
      <c r="AI414" s="223"/>
      <c r="AJ414" s="223"/>
      <c r="AK414" s="223"/>
      <c r="AL414" s="223"/>
      <c r="AM414" s="223"/>
      <c r="AN414" s="223"/>
      <c r="AO414" s="223"/>
      <c r="AP414" s="223"/>
      <c r="AQ414" s="223"/>
      <c r="AR414" s="223"/>
      <c r="AS414" s="223"/>
      <c r="AT414" s="223"/>
      <c r="AU414" s="223"/>
      <c r="AV414" s="223"/>
      <c r="AW414" s="223"/>
      <c r="AX414" s="223"/>
      <c r="AY414" s="223"/>
      <c r="AZ414" s="223"/>
      <c r="BA414" s="223"/>
      <c r="BB414" s="223"/>
      <c r="BC414" s="223"/>
      <c r="BD414" s="223"/>
      <c r="BE414" s="223"/>
      <c r="BF414" s="223"/>
      <c r="BG414" s="223"/>
      <c r="BH414" s="223"/>
    </row>
    <row r="415" customFormat="false" ht="12.75" hidden="false" customHeight="false" outlineLevel="3" collapsed="false">
      <c r="A415" s="224"/>
      <c r="B415" s="225"/>
      <c r="C415" s="226" t="s">
        <v>625</v>
      </c>
      <c r="D415" s="227"/>
      <c r="E415" s="228" t="n">
        <v>85.59</v>
      </c>
      <c r="F415" s="222"/>
      <c r="G415" s="222"/>
      <c r="H415" s="222"/>
      <c r="I415" s="222"/>
      <c r="J415" s="222"/>
      <c r="K415" s="222"/>
      <c r="L415" s="222"/>
      <c r="M415" s="222"/>
      <c r="N415" s="229"/>
      <c r="O415" s="229"/>
      <c r="P415" s="229"/>
      <c r="Q415" s="229"/>
      <c r="R415" s="222"/>
      <c r="S415" s="222"/>
      <c r="T415" s="222"/>
      <c r="U415" s="222"/>
      <c r="V415" s="222"/>
      <c r="W415" s="222"/>
      <c r="X415" s="222"/>
      <c r="Y415" s="222"/>
      <c r="Z415" s="223"/>
      <c r="AA415" s="223"/>
      <c r="AB415" s="223"/>
      <c r="AC415" s="223"/>
      <c r="AD415" s="223"/>
      <c r="AE415" s="223"/>
      <c r="AF415" s="223"/>
      <c r="AG415" s="223" t="s">
        <v>142</v>
      </c>
      <c r="AH415" s="223" t="n">
        <v>0</v>
      </c>
      <c r="AI415" s="223"/>
      <c r="AJ415" s="223"/>
      <c r="AK415" s="223"/>
      <c r="AL415" s="223"/>
      <c r="AM415" s="223"/>
      <c r="AN415" s="223"/>
      <c r="AO415" s="223"/>
      <c r="AP415" s="223"/>
      <c r="AQ415" s="223"/>
      <c r="AR415" s="223"/>
      <c r="AS415" s="223"/>
      <c r="AT415" s="223"/>
      <c r="AU415" s="223"/>
      <c r="AV415" s="223"/>
      <c r="AW415" s="223"/>
      <c r="AX415" s="223"/>
      <c r="AY415" s="223"/>
      <c r="AZ415" s="223"/>
      <c r="BA415" s="223"/>
      <c r="BB415" s="223"/>
      <c r="BC415" s="223"/>
      <c r="BD415" s="223"/>
      <c r="BE415" s="223"/>
      <c r="BF415" s="223"/>
      <c r="BG415" s="223"/>
      <c r="BH415" s="223"/>
    </row>
    <row r="416" customFormat="false" ht="12.75" hidden="false" customHeight="false" outlineLevel="3" collapsed="false">
      <c r="A416" s="224"/>
      <c r="B416" s="225"/>
      <c r="C416" s="226" t="s">
        <v>626</v>
      </c>
      <c r="D416" s="227"/>
      <c r="E416" s="228" t="n">
        <v>4.25</v>
      </c>
      <c r="F416" s="222"/>
      <c r="G416" s="222"/>
      <c r="H416" s="222"/>
      <c r="I416" s="222"/>
      <c r="J416" s="222"/>
      <c r="K416" s="222"/>
      <c r="L416" s="222"/>
      <c r="M416" s="222"/>
      <c r="N416" s="229"/>
      <c r="O416" s="229"/>
      <c r="P416" s="229"/>
      <c r="Q416" s="229"/>
      <c r="R416" s="222"/>
      <c r="S416" s="222"/>
      <c r="T416" s="222"/>
      <c r="U416" s="222"/>
      <c r="V416" s="222"/>
      <c r="W416" s="222"/>
      <c r="X416" s="222"/>
      <c r="Y416" s="222"/>
      <c r="Z416" s="223"/>
      <c r="AA416" s="223"/>
      <c r="AB416" s="223"/>
      <c r="AC416" s="223"/>
      <c r="AD416" s="223"/>
      <c r="AE416" s="223"/>
      <c r="AF416" s="223"/>
      <c r="AG416" s="223" t="s">
        <v>142</v>
      </c>
      <c r="AH416" s="223" t="n">
        <v>0</v>
      </c>
      <c r="AI416" s="223"/>
      <c r="AJ416" s="223"/>
      <c r="AK416" s="223"/>
      <c r="AL416" s="223"/>
      <c r="AM416" s="223"/>
      <c r="AN416" s="223"/>
      <c r="AO416" s="223"/>
      <c r="AP416" s="223"/>
      <c r="AQ416" s="223"/>
      <c r="AR416" s="223"/>
      <c r="AS416" s="223"/>
      <c r="AT416" s="223"/>
      <c r="AU416" s="223"/>
      <c r="AV416" s="223"/>
      <c r="AW416" s="223"/>
      <c r="AX416" s="223"/>
      <c r="AY416" s="223"/>
      <c r="AZ416" s="223"/>
      <c r="BA416" s="223"/>
      <c r="BB416" s="223"/>
      <c r="BC416" s="223"/>
      <c r="BD416" s="223"/>
      <c r="BE416" s="223"/>
      <c r="BF416" s="223"/>
      <c r="BG416" s="223"/>
      <c r="BH416" s="223"/>
    </row>
    <row r="417" customFormat="false" ht="12.75" hidden="false" customHeight="false" outlineLevel="3" collapsed="false">
      <c r="A417" s="224"/>
      <c r="B417" s="225"/>
      <c r="C417" s="226" t="s">
        <v>627</v>
      </c>
      <c r="D417" s="227"/>
      <c r="E417" s="228" t="n">
        <v>0.16</v>
      </c>
      <c r="F417" s="222"/>
      <c r="G417" s="222"/>
      <c r="H417" s="222"/>
      <c r="I417" s="222"/>
      <c r="J417" s="222"/>
      <c r="K417" s="222"/>
      <c r="L417" s="222"/>
      <c r="M417" s="222"/>
      <c r="N417" s="229"/>
      <c r="O417" s="229"/>
      <c r="P417" s="229"/>
      <c r="Q417" s="229"/>
      <c r="R417" s="222"/>
      <c r="S417" s="222"/>
      <c r="T417" s="222"/>
      <c r="U417" s="222"/>
      <c r="V417" s="222"/>
      <c r="W417" s="222"/>
      <c r="X417" s="222"/>
      <c r="Y417" s="222"/>
      <c r="Z417" s="223"/>
      <c r="AA417" s="223"/>
      <c r="AB417" s="223"/>
      <c r="AC417" s="223"/>
      <c r="AD417" s="223"/>
      <c r="AE417" s="223"/>
      <c r="AF417" s="223"/>
      <c r="AG417" s="223" t="s">
        <v>142</v>
      </c>
      <c r="AH417" s="223" t="n">
        <v>0</v>
      </c>
      <c r="AI417" s="223"/>
      <c r="AJ417" s="223"/>
      <c r="AK417" s="223"/>
      <c r="AL417" s="223"/>
      <c r="AM417" s="223"/>
      <c r="AN417" s="223"/>
      <c r="AO417" s="223"/>
      <c r="AP417" s="223"/>
      <c r="AQ417" s="223"/>
      <c r="AR417" s="223"/>
      <c r="AS417" s="223"/>
      <c r="AT417" s="223"/>
      <c r="AU417" s="223"/>
      <c r="AV417" s="223"/>
      <c r="AW417" s="223"/>
      <c r="AX417" s="223"/>
      <c r="AY417" s="223"/>
      <c r="AZ417" s="223"/>
      <c r="BA417" s="223"/>
      <c r="BB417" s="223"/>
      <c r="BC417" s="223"/>
      <c r="BD417" s="223"/>
      <c r="BE417" s="223"/>
      <c r="BF417" s="223"/>
      <c r="BG417" s="223"/>
      <c r="BH417" s="223"/>
    </row>
    <row r="418" customFormat="false" ht="12.75" hidden="false" customHeight="false" outlineLevel="1" collapsed="false">
      <c r="A418" s="214" t="n">
        <v>155</v>
      </c>
      <c r="B418" s="215" t="s">
        <v>628</v>
      </c>
      <c r="C418" s="216" t="s">
        <v>629</v>
      </c>
      <c r="D418" s="217" t="s">
        <v>187</v>
      </c>
      <c r="E418" s="218" t="n">
        <v>86</v>
      </c>
      <c r="F418" s="219"/>
      <c r="G418" s="220" t="n">
        <f aca="false">ROUND(E418*F418,2)</f>
        <v>0</v>
      </c>
      <c r="H418" s="219" t="n">
        <v>0</v>
      </c>
      <c r="I418" s="220" t="n">
        <f aca="false">ROUND(E418*H418,2)</f>
        <v>0</v>
      </c>
      <c r="J418" s="219" t="n">
        <v>85</v>
      </c>
      <c r="K418" s="220" t="n">
        <f aca="false">ROUND(E418*J418,2)</f>
        <v>7310</v>
      </c>
      <c r="L418" s="220" t="n">
        <v>12</v>
      </c>
      <c r="M418" s="220" t="n">
        <f aca="false">G418*(1+L418/100)</f>
        <v>0</v>
      </c>
      <c r="N418" s="218" t="n">
        <v>0.00012</v>
      </c>
      <c r="O418" s="218" t="n">
        <f aca="false">ROUND(E418*N418,2)</f>
        <v>0.01</v>
      </c>
      <c r="P418" s="218" t="n">
        <v>0</v>
      </c>
      <c r="Q418" s="218" t="n">
        <f aca="false">ROUND(E418*P418,2)</f>
        <v>0</v>
      </c>
      <c r="R418" s="220"/>
      <c r="S418" s="220" t="s">
        <v>199</v>
      </c>
      <c r="T418" s="221" t="s">
        <v>200</v>
      </c>
      <c r="U418" s="222" t="n">
        <v>0</v>
      </c>
      <c r="V418" s="222" t="n">
        <f aca="false">ROUND(E418*U418,2)</f>
        <v>0</v>
      </c>
      <c r="W418" s="222"/>
      <c r="X418" s="222" t="s">
        <v>138</v>
      </c>
      <c r="Y418" s="222" t="s">
        <v>139</v>
      </c>
      <c r="Z418" s="223"/>
      <c r="AA418" s="223"/>
      <c r="AB418" s="223"/>
      <c r="AC418" s="223"/>
      <c r="AD418" s="223"/>
      <c r="AE418" s="223"/>
      <c r="AF418" s="223"/>
      <c r="AG418" s="223" t="s">
        <v>140</v>
      </c>
      <c r="AH418" s="223"/>
      <c r="AI418" s="223"/>
      <c r="AJ418" s="223"/>
      <c r="AK418" s="223"/>
      <c r="AL418" s="223"/>
      <c r="AM418" s="223"/>
      <c r="AN418" s="223"/>
      <c r="AO418" s="223"/>
      <c r="AP418" s="223"/>
      <c r="AQ418" s="223"/>
      <c r="AR418" s="223"/>
      <c r="AS418" s="223"/>
      <c r="AT418" s="223"/>
      <c r="AU418" s="223"/>
      <c r="AV418" s="223"/>
      <c r="AW418" s="223"/>
      <c r="AX418" s="223"/>
      <c r="AY418" s="223"/>
      <c r="AZ418" s="223"/>
      <c r="BA418" s="223"/>
      <c r="BB418" s="223"/>
      <c r="BC418" s="223"/>
      <c r="BD418" s="223"/>
      <c r="BE418" s="223"/>
      <c r="BF418" s="223"/>
      <c r="BG418" s="223"/>
      <c r="BH418" s="223"/>
    </row>
    <row r="419" customFormat="false" ht="12.75" hidden="false" customHeight="false" outlineLevel="2" collapsed="false">
      <c r="A419" s="224"/>
      <c r="B419" s="225"/>
      <c r="C419" s="226" t="s">
        <v>630</v>
      </c>
      <c r="D419" s="227"/>
      <c r="E419" s="228" t="n">
        <v>85.33</v>
      </c>
      <c r="F419" s="222"/>
      <c r="G419" s="222"/>
      <c r="H419" s="222"/>
      <c r="I419" s="222"/>
      <c r="J419" s="222"/>
      <c r="K419" s="222"/>
      <c r="L419" s="222"/>
      <c r="M419" s="222"/>
      <c r="N419" s="229"/>
      <c r="O419" s="229"/>
      <c r="P419" s="229"/>
      <c r="Q419" s="229"/>
      <c r="R419" s="222"/>
      <c r="S419" s="222"/>
      <c r="T419" s="222"/>
      <c r="U419" s="222"/>
      <c r="V419" s="222"/>
      <c r="W419" s="222"/>
      <c r="X419" s="222"/>
      <c r="Y419" s="222"/>
      <c r="Z419" s="223"/>
      <c r="AA419" s="223"/>
      <c r="AB419" s="223"/>
      <c r="AC419" s="223"/>
      <c r="AD419" s="223"/>
      <c r="AE419" s="223"/>
      <c r="AF419" s="223"/>
      <c r="AG419" s="223" t="s">
        <v>142</v>
      </c>
      <c r="AH419" s="223" t="n">
        <v>0</v>
      </c>
      <c r="AI419" s="223"/>
      <c r="AJ419" s="223"/>
      <c r="AK419" s="223"/>
      <c r="AL419" s="223"/>
      <c r="AM419" s="223"/>
      <c r="AN419" s="223"/>
      <c r="AO419" s="223"/>
      <c r="AP419" s="223"/>
      <c r="AQ419" s="223"/>
      <c r="AR419" s="223"/>
      <c r="AS419" s="223"/>
      <c r="AT419" s="223"/>
      <c r="AU419" s="223"/>
      <c r="AV419" s="223"/>
      <c r="AW419" s="223"/>
      <c r="AX419" s="223"/>
      <c r="AY419" s="223"/>
      <c r="AZ419" s="223"/>
      <c r="BA419" s="223"/>
      <c r="BB419" s="223"/>
      <c r="BC419" s="223"/>
      <c r="BD419" s="223"/>
      <c r="BE419" s="223"/>
      <c r="BF419" s="223"/>
      <c r="BG419" s="223"/>
      <c r="BH419" s="223"/>
    </row>
    <row r="420" customFormat="false" ht="12.75" hidden="false" customHeight="false" outlineLevel="3" collapsed="false">
      <c r="A420" s="224"/>
      <c r="B420" s="225"/>
      <c r="C420" s="226" t="s">
        <v>631</v>
      </c>
      <c r="D420" s="227"/>
      <c r="E420" s="228" t="n">
        <v>0.67</v>
      </c>
      <c r="F420" s="222"/>
      <c r="G420" s="222"/>
      <c r="H420" s="222"/>
      <c r="I420" s="222"/>
      <c r="J420" s="222"/>
      <c r="K420" s="222"/>
      <c r="L420" s="222"/>
      <c r="M420" s="222"/>
      <c r="N420" s="229"/>
      <c r="O420" s="229"/>
      <c r="P420" s="229"/>
      <c r="Q420" s="229"/>
      <c r="R420" s="222"/>
      <c r="S420" s="222"/>
      <c r="T420" s="222"/>
      <c r="U420" s="222"/>
      <c r="V420" s="222"/>
      <c r="W420" s="222"/>
      <c r="X420" s="222"/>
      <c r="Y420" s="222"/>
      <c r="Z420" s="223"/>
      <c r="AA420" s="223"/>
      <c r="AB420" s="223"/>
      <c r="AC420" s="223"/>
      <c r="AD420" s="223"/>
      <c r="AE420" s="223"/>
      <c r="AF420" s="223"/>
      <c r="AG420" s="223" t="s">
        <v>142</v>
      </c>
      <c r="AH420" s="223" t="n">
        <v>0</v>
      </c>
      <c r="AI420" s="223"/>
      <c r="AJ420" s="223"/>
      <c r="AK420" s="223"/>
      <c r="AL420" s="223"/>
      <c r="AM420" s="223"/>
      <c r="AN420" s="223"/>
      <c r="AO420" s="223"/>
      <c r="AP420" s="223"/>
      <c r="AQ420" s="223"/>
      <c r="AR420" s="223"/>
      <c r="AS420" s="223"/>
      <c r="AT420" s="223"/>
      <c r="AU420" s="223"/>
      <c r="AV420" s="223"/>
      <c r="AW420" s="223"/>
      <c r="AX420" s="223"/>
      <c r="AY420" s="223"/>
      <c r="AZ420" s="223"/>
      <c r="BA420" s="223"/>
      <c r="BB420" s="223"/>
      <c r="BC420" s="223"/>
      <c r="BD420" s="223"/>
      <c r="BE420" s="223"/>
      <c r="BF420" s="223"/>
      <c r="BG420" s="223"/>
      <c r="BH420" s="223"/>
    </row>
    <row r="421" customFormat="false" ht="12.75" hidden="false" customHeight="false" outlineLevel="1" collapsed="false">
      <c r="A421" s="214" t="n">
        <v>156</v>
      </c>
      <c r="B421" s="215" t="s">
        <v>632</v>
      </c>
      <c r="C421" s="216" t="s">
        <v>633</v>
      </c>
      <c r="D421" s="217" t="s">
        <v>634</v>
      </c>
      <c r="E421" s="218" t="n">
        <v>13</v>
      </c>
      <c r="F421" s="219"/>
      <c r="G421" s="220" t="n">
        <f aca="false">ROUND(E421*F421,2)</f>
        <v>0</v>
      </c>
      <c r="H421" s="219" t="n">
        <v>122.5</v>
      </c>
      <c r="I421" s="220" t="n">
        <f aca="false">ROUND(E421*H421,2)</f>
        <v>1592.5</v>
      </c>
      <c r="J421" s="219" t="n">
        <v>0</v>
      </c>
      <c r="K421" s="220" t="n">
        <f aca="false">ROUND(E421*J421,2)</f>
        <v>0</v>
      </c>
      <c r="L421" s="220" t="n">
        <v>12</v>
      </c>
      <c r="M421" s="220" t="n">
        <f aca="false">G421*(1+L421/100)</f>
        <v>0</v>
      </c>
      <c r="N421" s="218" t="n">
        <v>0.001</v>
      </c>
      <c r="O421" s="218" t="n">
        <f aca="false">ROUND(E421*N421,2)</f>
        <v>0.01</v>
      </c>
      <c r="P421" s="218" t="n">
        <v>0</v>
      </c>
      <c r="Q421" s="218" t="n">
        <f aca="false">ROUND(E421*P421,2)</f>
        <v>0</v>
      </c>
      <c r="R421" s="220" t="s">
        <v>320</v>
      </c>
      <c r="S421" s="220" t="s">
        <v>137</v>
      </c>
      <c r="T421" s="221" t="s">
        <v>137</v>
      </c>
      <c r="U421" s="222" t="n">
        <v>0</v>
      </c>
      <c r="V421" s="222" t="n">
        <f aca="false">ROUND(E421*U421,2)</f>
        <v>0</v>
      </c>
      <c r="W421" s="222"/>
      <c r="X421" s="222" t="s">
        <v>321</v>
      </c>
      <c r="Y421" s="222" t="s">
        <v>139</v>
      </c>
      <c r="Z421" s="223"/>
      <c r="AA421" s="223"/>
      <c r="AB421" s="223"/>
      <c r="AC421" s="223"/>
      <c r="AD421" s="223"/>
      <c r="AE421" s="223"/>
      <c r="AF421" s="223"/>
      <c r="AG421" s="223" t="s">
        <v>635</v>
      </c>
      <c r="AH421" s="223"/>
      <c r="AI421" s="223"/>
      <c r="AJ421" s="223"/>
      <c r="AK421" s="223"/>
      <c r="AL421" s="223"/>
      <c r="AM421" s="223"/>
      <c r="AN421" s="223"/>
      <c r="AO421" s="223"/>
      <c r="AP421" s="223"/>
      <c r="AQ421" s="223"/>
      <c r="AR421" s="223"/>
      <c r="AS421" s="223"/>
      <c r="AT421" s="223"/>
      <c r="AU421" s="223"/>
      <c r="AV421" s="223"/>
      <c r="AW421" s="223"/>
      <c r="AX421" s="223"/>
      <c r="AY421" s="223"/>
      <c r="AZ421" s="223"/>
      <c r="BA421" s="223"/>
      <c r="BB421" s="223"/>
      <c r="BC421" s="223"/>
      <c r="BD421" s="223"/>
      <c r="BE421" s="223"/>
      <c r="BF421" s="223"/>
      <c r="BG421" s="223"/>
      <c r="BH421" s="223"/>
    </row>
    <row r="422" customFormat="false" ht="12.75" hidden="false" customHeight="false" outlineLevel="2" collapsed="false">
      <c r="A422" s="224"/>
      <c r="B422" s="225"/>
      <c r="C422" s="226" t="s">
        <v>636</v>
      </c>
      <c r="D422" s="227"/>
      <c r="E422" s="228" t="n">
        <v>13</v>
      </c>
      <c r="F422" s="222"/>
      <c r="G422" s="222"/>
      <c r="H422" s="222"/>
      <c r="I422" s="222"/>
      <c r="J422" s="222"/>
      <c r="K422" s="222"/>
      <c r="L422" s="222"/>
      <c r="M422" s="222"/>
      <c r="N422" s="229"/>
      <c r="O422" s="229"/>
      <c r="P422" s="229"/>
      <c r="Q422" s="229"/>
      <c r="R422" s="222"/>
      <c r="S422" s="222"/>
      <c r="T422" s="222"/>
      <c r="U422" s="222"/>
      <c r="V422" s="222"/>
      <c r="W422" s="222"/>
      <c r="X422" s="222"/>
      <c r="Y422" s="222"/>
      <c r="Z422" s="223"/>
      <c r="AA422" s="223"/>
      <c r="AB422" s="223"/>
      <c r="AC422" s="223"/>
      <c r="AD422" s="223"/>
      <c r="AE422" s="223"/>
      <c r="AF422" s="223"/>
      <c r="AG422" s="223" t="s">
        <v>142</v>
      </c>
      <c r="AH422" s="223" t="n">
        <v>0</v>
      </c>
      <c r="AI422" s="223"/>
      <c r="AJ422" s="223"/>
      <c r="AK422" s="223"/>
      <c r="AL422" s="223"/>
      <c r="AM422" s="223"/>
      <c r="AN422" s="223"/>
      <c r="AO422" s="223"/>
      <c r="AP422" s="223"/>
      <c r="AQ422" s="223"/>
      <c r="AR422" s="223"/>
      <c r="AS422" s="223"/>
      <c r="AT422" s="223"/>
      <c r="AU422" s="223"/>
      <c r="AV422" s="223"/>
      <c r="AW422" s="223"/>
      <c r="AX422" s="223"/>
      <c r="AY422" s="223"/>
      <c r="AZ422" s="223"/>
      <c r="BA422" s="223"/>
      <c r="BB422" s="223"/>
      <c r="BC422" s="223"/>
      <c r="BD422" s="223"/>
      <c r="BE422" s="223"/>
      <c r="BF422" s="223"/>
      <c r="BG422" s="223"/>
      <c r="BH422" s="223"/>
    </row>
    <row r="423" customFormat="false" ht="12.75" hidden="false" customHeight="false" outlineLevel="1" collapsed="false">
      <c r="A423" s="233" t="n">
        <v>157</v>
      </c>
      <c r="B423" s="234" t="s">
        <v>637</v>
      </c>
      <c r="C423" s="235" t="s">
        <v>638</v>
      </c>
      <c r="D423" s="236" t="s">
        <v>27</v>
      </c>
      <c r="E423" s="237" t="n">
        <f aca="false">(G421+G418+G413+G409+G407+G399+G395+G393+G391)*0.01</f>
        <v>0</v>
      </c>
      <c r="F423" s="238"/>
      <c r="G423" s="239" t="n">
        <f aca="false">ROUND(E423*F423,2)</f>
        <v>0</v>
      </c>
      <c r="H423" s="238" t="n">
        <v>0</v>
      </c>
      <c r="I423" s="239" t="n">
        <f aca="false">ROUND(E423*H423,2)</f>
        <v>0</v>
      </c>
      <c r="J423" s="238" t="n">
        <v>0.92</v>
      </c>
      <c r="K423" s="239" t="n">
        <f aca="false">ROUND(E423*J423,2)</f>
        <v>0</v>
      </c>
      <c r="L423" s="239" t="n">
        <v>12</v>
      </c>
      <c r="M423" s="239" t="n">
        <f aca="false">G423*(1+L423/100)</f>
        <v>0</v>
      </c>
      <c r="N423" s="237" t="n">
        <v>0</v>
      </c>
      <c r="O423" s="237" t="n">
        <f aca="false">ROUND(E423*N423,2)</f>
        <v>0</v>
      </c>
      <c r="P423" s="237" t="n">
        <v>0</v>
      </c>
      <c r="Q423" s="237" t="n">
        <f aca="false">ROUND(E423*P423,2)</f>
        <v>0</v>
      </c>
      <c r="R423" s="239"/>
      <c r="S423" s="239" t="s">
        <v>137</v>
      </c>
      <c r="T423" s="240" t="s">
        <v>137</v>
      </c>
      <c r="U423" s="222" t="n">
        <v>0</v>
      </c>
      <c r="V423" s="222" t="n">
        <f aca="false">ROUND(E423*U423,2)</f>
        <v>0</v>
      </c>
      <c r="W423" s="222"/>
      <c r="X423" s="222" t="s">
        <v>453</v>
      </c>
      <c r="Y423" s="222" t="s">
        <v>139</v>
      </c>
      <c r="Z423" s="223"/>
      <c r="AA423" s="223"/>
      <c r="AB423" s="223"/>
      <c r="AC423" s="223"/>
      <c r="AD423" s="223"/>
      <c r="AE423" s="223"/>
      <c r="AF423" s="223"/>
      <c r="AG423" s="223" t="s">
        <v>482</v>
      </c>
      <c r="AH423" s="223"/>
      <c r="AI423" s="223"/>
      <c r="AJ423" s="223"/>
      <c r="AK423" s="223"/>
      <c r="AL423" s="223"/>
      <c r="AM423" s="223"/>
      <c r="AN423" s="223"/>
      <c r="AO423" s="223"/>
      <c r="AP423" s="223"/>
      <c r="AQ423" s="223"/>
      <c r="AR423" s="223"/>
      <c r="AS423" s="223"/>
      <c r="AT423" s="223"/>
      <c r="AU423" s="223"/>
      <c r="AV423" s="223"/>
      <c r="AW423" s="223"/>
      <c r="AX423" s="223"/>
      <c r="AY423" s="223"/>
      <c r="AZ423" s="223"/>
      <c r="BA423" s="223"/>
      <c r="BB423" s="223"/>
      <c r="BC423" s="223"/>
      <c r="BD423" s="223"/>
      <c r="BE423" s="223"/>
      <c r="BF423" s="223"/>
      <c r="BG423" s="223"/>
      <c r="BH423" s="223"/>
    </row>
    <row r="424" customFormat="false" ht="12.75" hidden="false" customHeight="false" outlineLevel="1" collapsed="false">
      <c r="A424" s="233" t="n">
        <v>158</v>
      </c>
      <c r="B424" s="234" t="s">
        <v>438</v>
      </c>
      <c r="C424" s="235" t="s">
        <v>439</v>
      </c>
      <c r="D424" s="236" t="s">
        <v>440</v>
      </c>
      <c r="E424" s="237" t="n">
        <v>0.09296</v>
      </c>
      <c r="F424" s="238"/>
      <c r="G424" s="239" t="n">
        <f aca="false">ROUND(E424*F424,2)</f>
        <v>0</v>
      </c>
      <c r="H424" s="238" t="n">
        <v>0</v>
      </c>
      <c r="I424" s="239" t="n">
        <f aca="false">ROUND(E424*H424,2)</f>
        <v>0</v>
      </c>
      <c r="J424" s="238" t="n">
        <v>275.5</v>
      </c>
      <c r="K424" s="239" t="n">
        <f aca="false">ROUND(E424*J424,2)</f>
        <v>25.61</v>
      </c>
      <c r="L424" s="239" t="n">
        <v>12</v>
      </c>
      <c r="M424" s="239" t="n">
        <f aca="false">G424*(1+L424/100)</f>
        <v>0</v>
      </c>
      <c r="N424" s="237" t="n">
        <v>0</v>
      </c>
      <c r="O424" s="237" t="n">
        <f aca="false">ROUND(E424*N424,2)</f>
        <v>0</v>
      </c>
      <c r="P424" s="237" t="n">
        <v>0</v>
      </c>
      <c r="Q424" s="237" t="n">
        <f aca="false">ROUND(E424*P424,2)</f>
        <v>0</v>
      </c>
      <c r="R424" s="239"/>
      <c r="S424" s="239" t="s">
        <v>137</v>
      </c>
      <c r="T424" s="240" t="s">
        <v>137</v>
      </c>
      <c r="U424" s="222" t="n">
        <v>0.49</v>
      </c>
      <c r="V424" s="222" t="n">
        <f aca="false">ROUND(E424*U424,2)</f>
        <v>0.05</v>
      </c>
      <c r="W424" s="222"/>
      <c r="X424" s="222" t="s">
        <v>138</v>
      </c>
      <c r="Y424" s="222" t="s">
        <v>139</v>
      </c>
      <c r="Z424" s="223"/>
      <c r="AA424" s="223"/>
      <c r="AB424" s="223"/>
      <c r="AC424" s="223"/>
      <c r="AD424" s="223"/>
      <c r="AE424" s="223"/>
      <c r="AF424" s="223"/>
      <c r="AG424" s="223" t="s">
        <v>313</v>
      </c>
      <c r="AH424" s="223"/>
      <c r="AI424" s="223"/>
      <c r="AJ424" s="223"/>
      <c r="AK424" s="223"/>
      <c r="AL424" s="223"/>
      <c r="AM424" s="223"/>
      <c r="AN424" s="223"/>
      <c r="AO424" s="223"/>
      <c r="AP424" s="223"/>
      <c r="AQ424" s="223"/>
      <c r="AR424" s="223"/>
      <c r="AS424" s="223"/>
      <c r="AT424" s="223"/>
      <c r="AU424" s="223"/>
      <c r="AV424" s="223"/>
      <c r="AW424" s="223"/>
      <c r="AX424" s="223"/>
      <c r="AY424" s="223"/>
      <c r="AZ424" s="223"/>
      <c r="BA424" s="223"/>
      <c r="BB424" s="223"/>
      <c r="BC424" s="223"/>
      <c r="BD424" s="223"/>
      <c r="BE424" s="223"/>
      <c r="BF424" s="223"/>
      <c r="BG424" s="223"/>
      <c r="BH424" s="223"/>
    </row>
    <row r="425" customFormat="false" ht="12.75" hidden="false" customHeight="false" outlineLevel="1" collapsed="false">
      <c r="A425" s="233" t="n">
        <v>159</v>
      </c>
      <c r="B425" s="234" t="s">
        <v>441</v>
      </c>
      <c r="C425" s="235" t="s">
        <v>442</v>
      </c>
      <c r="D425" s="236" t="s">
        <v>440</v>
      </c>
      <c r="E425" s="237" t="n">
        <v>1.76618</v>
      </c>
      <c r="F425" s="238"/>
      <c r="G425" s="239" t="n">
        <f aca="false">ROUND(E425*F425,2)</f>
        <v>0</v>
      </c>
      <c r="H425" s="238" t="n">
        <v>0</v>
      </c>
      <c r="I425" s="239" t="n">
        <f aca="false">ROUND(E425*H425,2)</f>
        <v>0</v>
      </c>
      <c r="J425" s="238" t="n">
        <v>25</v>
      </c>
      <c r="K425" s="239" t="n">
        <f aca="false">ROUND(E425*J425,2)</f>
        <v>44.15</v>
      </c>
      <c r="L425" s="239" t="n">
        <v>12</v>
      </c>
      <c r="M425" s="239" t="n">
        <f aca="false">G425*(1+L425/100)</f>
        <v>0</v>
      </c>
      <c r="N425" s="237" t="n">
        <v>0</v>
      </c>
      <c r="O425" s="237" t="n">
        <f aca="false">ROUND(E425*N425,2)</f>
        <v>0</v>
      </c>
      <c r="P425" s="237" t="n">
        <v>0</v>
      </c>
      <c r="Q425" s="237" t="n">
        <f aca="false">ROUND(E425*P425,2)</f>
        <v>0</v>
      </c>
      <c r="R425" s="239"/>
      <c r="S425" s="239" t="s">
        <v>137</v>
      </c>
      <c r="T425" s="240" t="s">
        <v>137</v>
      </c>
      <c r="U425" s="222" t="n">
        <v>0</v>
      </c>
      <c r="V425" s="222" t="n">
        <f aca="false">ROUND(E425*U425,2)</f>
        <v>0</v>
      </c>
      <c r="W425" s="222"/>
      <c r="X425" s="222" t="s">
        <v>138</v>
      </c>
      <c r="Y425" s="222" t="s">
        <v>139</v>
      </c>
      <c r="Z425" s="223"/>
      <c r="AA425" s="223"/>
      <c r="AB425" s="223"/>
      <c r="AC425" s="223"/>
      <c r="AD425" s="223"/>
      <c r="AE425" s="223"/>
      <c r="AF425" s="223"/>
      <c r="AG425" s="223" t="s">
        <v>313</v>
      </c>
      <c r="AH425" s="223"/>
      <c r="AI425" s="223"/>
      <c r="AJ425" s="223"/>
      <c r="AK425" s="223"/>
      <c r="AL425" s="223"/>
      <c r="AM425" s="223"/>
      <c r="AN425" s="223"/>
      <c r="AO425" s="223"/>
      <c r="AP425" s="223"/>
      <c r="AQ425" s="223"/>
      <c r="AR425" s="223"/>
      <c r="AS425" s="223"/>
      <c r="AT425" s="223"/>
      <c r="AU425" s="223"/>
      <c r="AV425" s="223"/>
      <c r="AW425" s="223"/>
      <c r="AX425" s="223"/>
      <c r="AY425" s="223"/>
      <c r="AZ425" s="223"/>
      <c r="BA425" s="223"/>
      <c r="BB425" s="223"/>
      <c r="BC425" s="223"/>
      <c r="BD425" s="223"/>
      <c r="BE425" s="223"/>
      <c r="BF425" s="223"/>
      <c r="BG425" s="223"/>
      <c r="BH425" s="223"/>
    </row>
    <row r="426" customFormat="false" ht="12.75" hidden="false" customHeight="false" outlineLevel="1" collapsed="false">
      <c r="A426" s="233" t="n">
        <v>160</v>
      </c>
      <c r="B426" s="234" t="s">
        <v>443</v>
      </c>
      <c r="C426" s="235" t="s">
        <v>444</v>
      </c>
      <c r="D426" s="236" t="s">
        <v>440</v>
      </c>
      <c r="E426" s="237" t="n">
        <v>0.09296</v>
      </c>
      <c r="F426" s="238"/>
      <c r="G426" s="239" t="n">
        <f aca="false">ROUND(E426*F426,2)</f>
        <v>0</v>
      </c>
      <c r="H426" s="238" t="n">
        <v>0</v>
      </c>
      <c r="I426" s="239" t="n">
        <f aca="false">ROUND(E426*H426,2)</f>
        <v>0</v>
      </c>
      <c r="J426" s="238" t="n">
        <v>391.5</v>
      </c>
      <c r="K426" s="239" t="n">
        <f aca="false">ROUND(E426*J426,2)</f>
        <v>36.39</v>
      </c>
      <c r="L426" s="239" t="n">
        <v>12</v>
      </c>
      <c r="M426" s="239" t="n">
        <f aca="false">G426*(1+L426/100)</f>
        <v>0</v>
      </c>
      <c r="N426" s="237" t="n">
        <v>0</v>
      </c>
      <c r="O426" s="237" t="n">
        <f aca="false">ROUND(E426*N426,2)</f>
        <v>0</v>
      </c>
      <c r="P426" s="237" t="n">
        <v>0</v>
      </c>
      <c r="Q426" s="237" t="n">
        <f aca="false">ROUND(E426*P426,2)</f>
        <v>0</v>
      </c>
      <c r="R426" s="239"/>
      <c r="S426" s="239" t="s">
        <v>137</v>
      </c>
      <c r="T426" s="240" t="s">
        <v>137</v>
      </c>
      <c r="U426" s="222" t="n">
        <v>0.942</v>
      </c>
      <c r="V426" s="222" t="n">
        <f aca="false">ROUND(E426*U426,2)</f>
        <v>0.09</v>
      </c>
      <c r="W426" s="222"/>
      <c r="X426" s="222" t="s">
        <v>138</v>
      </c>
      <c r="Y426" s="222" t="s">
        <v>139</v>
      </c>
      <c r="Z426" s="223"/>
      <c r="AA426" s="223"/>
      <c r="AB426" s="223"/>
      <c r="AC426" s="223"/>
      <c r="AD426" s="223"/>
      <c r="AE426" s="223"/>
      <c r="AF426" s="223"/>
      <c r="AG426" s="223" t="s">
        <v>313</v>
      </c>
      <c r="AH426" s="223"/>
      <c r="AI426" s="223"/>
      <c r="AJ426" s="223"/>
      <c r="AK426" s="223"/>
      <c r="AL426" s="223"/>
      <c r="AM426" s="223"/>
      <c r="AN426" s="223"/>
      <c r="AO426" s="223"/>
      <c r="AP426" s="223"/>
      <c r="AQ426" s="223"/>
      <c r="AR426" s="223"/>
      <c r="AS426" s="223"/>
      <c r="AT426" s="223"/>
      <c r="AU426" s="223"/>
      <c r="AV426" s="223"/>
      <c r="AW426" s="223"/>
      <c r="AX426" s="223"/>
      <c r="AY426" s="223"/>
      <c r="AZ426" s="223"/>
      <c r="BA426" s="223"/>
      <c r="BB426" s="223"/>
      <c r="BC426" s="223"/>
      <c r="BD426" s="223"/>
      <c r="BE426" s="223"/>
      <c r="BF426" s="223"/>
      <c r="BG426" s="223"/>
      <c r="BH426" s="223"/>
    </row>
    <row r="427" customFormat="false" ht="12.75" hidden="false" customHeight="false" outlineLevel="1" collapsed="false">
      <c r="A427" s="233" t="n">
        <v>161</v>
      </c>
      <c r="B427" s="234" t="s">
        <v>445</v>
      </c>
      <c r="C427" s="235" t="s">
        <v>446</v>
      </c>
      <c r="D427" s="236" t="s">
        <v>440</v>
      </c>
      <c r="E427" s="237" t="n">
        <v>0.18591</v>
      </c>
      <c r="F427" s="238"/>
      <c r="G427" s="239" t="n">
        <f aca="false">ROUND(E427*F427,2)</f>
        <v>0</v>
      </c>
      <c r="H427" s="238" t="n">
        <v>0</v>
      </c>
      <c r="I427" s="239" t="n">
        <f aca="false">ROUND(E427*H427,2)</f>
        <v>0</v>
      </c>
      <c r="J427" s="238" t="n">
        <v>43.6</v>
      </c>
      <c r="K427" s="239" t="n">
        <f aca="false">ROUND(E427*J427,2)</f>
        <v>8.11</v>
      </c>
      <c r="L427" s="239" t="n">
        <v>12</v>
      </c>
      <c r="M427" s="239" t="n">
        <f aca="false">G427*(1+L427/100)</f>
        <v>0</v>
      </c>
      <c r="N427" s="237" t="n">
        <v>0</v>
      </c>
      <c r="O427" s="237" t="n">
        <f aca="false">ROUND(E427*N427,2)</f>
        <v>0</v>
      </c>
      <c r="P427" s="237" t="n">
        <v>0</v>
      </c>
      <c r="Q427" s="237" t="n">
        <f aca="false">ROUND(E427*P427,2)</f>
        <v>0</v>
      </c>
      <c r="R427" s="239"/>
      <c r="S427" s="239" t="s">
        <v>137</v>
      </c>
      <c r="T427" s="240" t="s">
        <v>137</v>
      </c>
      <c r="U427" s="222" t="n">
        <v>0.105</v>
      </c>
      <c r="V427" s="222" t="n">
        <f aca="false">ROUND(E427*U427,2)</f>
        <v>0.02</v>
      </c>
      <c r="W427" s="222"/>
      <c r="X427" s="222" t="s">
        <v>138</v>
      </c>
      <c r="Y427" s="222" t="s">
        <v>139</v>
      </c>
      <c r="Z427" s="223"/>
      <c r="AA427" s="223"/>
      <c r="AB427" s="223"/>
      <c r="AC427" s="223"/>
      <c r="AD427" s="223"/>
      <c r="AE427" s="223"/>
      <c r="AF427" s="223"/>
      <c r="AG427" s="223" t="s">
        <v>313</v>
      </c>
      <c r="AH427" s="223"/>
      <c r="AI427" s="223"/>
      <c r="AJ427" s="223"/>
      <c r="AK427" s="223"/>
      <c r="AL427" s="223"/>
      <c r="AM427" s="223"/>
      <c r="AN427" s="223"/>
      <c r="AO427" s="223"/>
      <c r="AP427" s="223"/>
      <c r="AQ427" s="223"/>
      <c r="AR427" s="223"/>
      <c r="AS427" s="223"/>
      <c r="AT427" s="223"/>
      <c r="AU427" s="223"/>
      <c r="AV427" s="223"/>
      <c r="AW427" s="223"/>
      <c r="AX427" s="223"/>
      <c r="AY427" s="223"/>
      <c r="AZ427" s="223"/>
      <c r="BA427" s="223"/>
      <c r="BB427" s="223"/>
      <c r="BC427" s="223"/>
      <c r="BD427" s="223"/>
      <c r="BE427" s="223"/>
      <c r="BF427" s="223"/>
      <c r="BG427" s="223"/>
      <c r="BH427" s="223"/>
    </row>
    <row r="428" customFormat="false" ht="12.75" hidden="false" customHeight="false" outlineLevel="1" collapsed="false">
      <c r="A428" s="233" t="n">
        <v>162</v>
      </c>
      <c r="B428" s="234" t="s">
        <v>447</v>
      </c>
      <c r="C428" s="235" t="s">
        <v>448</v>
      </c>
      <c r="D428" s="236" t="s">
        <v>440</v>
      </c>
      <c r="E428" s="237" t="n">
        <v>0.09296</v>
      </c>
      <c r="F428" s="238"/>
      <c r="G428" s="239" t="n">
        <f aca="false">ROUND(E428*F428,2)</f>
        <v>0</v>
      </c>
      <c r="H428" s="238" t="n">
        <v>0</v>
      </c>
      <c r="I428" s="239" t="n">
        <f aca="false">ROUND(E428*H428,2)</f>
        <v>0</v>
      </c>
      <c r="J428" s="238" t="n">
        <v>12.5</v>
      </c>
      <c r="K428" s="239" t="n">
        <f aca="false">ROUND(E428*J428,2)</f>
        <v>1.16</v>
      </c>
      <c r="L428" s="239" t="n">
        <v>12</v>
      </c>
      <c r="M428" s="239" t="n">
        <f aca="false">G428*(1+L428/100)</f>
        <v>0</v>
      </c>
      <c r="N428" s="237" t="n">
        <v>0</v>
      </c>
      <c r="O428" s="237" t="n">
        <f aca="false">ROUND(E428*N428,2)</f>
        <v>0</v>
      </c>
      <c r="P428" s="237" t="n">
        <v>0</v>
      </c>
      <c r="Q428" s="237" t="n">
        <f aca="false">ROUND(E428*P428,2)</f>
        <v>0</v>
      </c>
      <c r="R428" s="239"/>
      <c r="S428" s="239" t="s">
        <v>137</v>
      </c>
      <c r="T428" s="240" t="s">
        <v>137</v>
      </c>
      <c r="U428" s="222" t="n">
        <v>0.006</v>
      </c>
      <c r="V428" s="222" t="n">
        <f aca="false">ROUND(E428*U428,2)</f>
        <v>0</v>
      </c>
      <c r="W428" s="222"/>
      <c r="X428" s="222" t="s">
        <v>138</v>
      </c>
      <c r="Y428" s="222" t="s">
        <v>139</v>
      </c>
      <c r="Z428" s="223"/>
      <c r="AA428" s="223"/>
      <c r="AB428" s="223"/>
      <c r="AC428" s="223"/>
      <c r="AD428" s="223"/>
      <c r="AE428" s="223"/>
      <c r="AF428" s="223"/>
      <c r="AG428" s="223" t="s">
        <v>313</v>
      </c>
      <c r="AH428" s="223"/>
      <c r="AI428" s="223"/>
      <c r="AJ428" s="223"/>
      <c r="AK428" s="223"/>
      <c r="AL428" s="223"/>
      <c r="AM428" s="223"/>
      <c r="AN428" s="223"/>
      <c r="AO428" s="223"/>
      <c r="AP428" s="223"/>
      <c r="AQ428" s="223"/>
      <c r="AR428" s="223"/>
      <c r="AS428" s="223"/>
      <c r="AT428" s="223"/>
      <c r="AU428" s="223"/>
      <c r="AV428" s="223"/>
      <c r="AW428" s="223"/>
      <c r="AX428" s="223"/>
      <c r="AY428" s="223"/>
      <c r="AZ428" s="223"/>
      <c r="BA428" s="223"/>
      <c r="BB428" s="223"/>
      <c r="BC428" s="223"/>
      <c r="BD428" s="223"/>
      <c r="BE428" s="223"/>
      <c r="BF428" s="223"/>
      <c r="BG428" s="223"/>
      <c r="BH428" s="223"/>
    </row>
    <row r="429" customFormat="false" ht="12.75" hidden="false" customHeight="false" outlineLevel="1" collapsed="false">
      <c r="A429" s="233" t="n">
        <v>163</v>
      </c>
      <c r="B429" s="234" t="s">
        <v>639</v>
      </c>
      <c r="C429" s="235" t="s">
        <v>640</v>
      </c>
      <c r="D429" s="236" t="s">
        <v>440</v>
      </c>
      <c r="E429" s="237" t="n">
        <v>0.09296</v>
      </c>
      <c r="F429" s="238"/>
      <c r="G429" s="239" t="n">
        <f aca="false">ROUND(E429*F429,2)</f>
        <v>0</v>
      </c>
      <c r="H429" s="238" t="n">
        <v>0</v>
      </c>
      <c r="I429" s="239" t="n">
        <f aca="false">ROUND(E429*H429,2)</f>
        <v>0</v>
      </c>
      <c r="J429" s="238" t="n">
        <v>5735</v>
      </c>
      <c r="K429" s="239" t="n">
        <f aca="false">ROUND(E429*J429,2)</f>
        <v>533.13</v>
      </c>
      <c r="L429" s="239" t="n">
        <v>12</v>
      </c>
      <c r="M429" s="239" t="n">
        <f aca="false">G429*(1+L429/100)</f>
        <v>0</v>
      </c>
      <c r="N429" s="237" t="n">
        <v>0</v>
      </c>
      <c r="O429" s="237" t="n">
        <f aca="false">ROUND(E429*N429,2)</f>
        <v>0</v>
      </c>
      <c r="P429" s="237" t="n">
        <v>0</v>
      </c>
      <c r="Q429" s="237" t="n">
        <f aca="false">ROUND(E429*P429,2)</f>
        <v>0</v>
      </c>
      <c r="R429" s="239"/>
      <c r="S429" s="239" t="s">
        <v>137</v>
      </c>
      <c r="T429" s="240" t="s">
        <v>137</v>
      </c>
      <c r="U429" s="222" t="n">
        <v>0</v>
      </c>
      <c r="V429" s="222" t="n">
        <f aca="false">ROUND(E429*U429,2)</f>
        <v>0</v>
      </c>
      <c r="W429" s="222"/>
      <c r="X429" s="222" t="s">
        <v>138</v>
      </c>
      <c r="Y429" s="222" t="s">
        <v>139</v>
      </c>
      <c r="Z429" s="223"/>
      <c r="AA429" s="223"/>
      <c r="AB429" s="223"/>
      <c r="AC429" s="223"/>
      <c r="AD429" s="223"/>
      <c r="AE429" s="223"/>
      <c r="AF429" s="223"/>
      <c r="AG429" s="223" t="s">
        <v>313</v>
      </c>
      <c r="AH429" s="223"/>
      <c r="AI429" s="223"/>
      <c r="AJ429" s="223"/>
      <c r="AK429" s="223"/>
      <c r="AL429" s="223"/>
      <c r="AM429" s="223"/>
      <c r="AN429" s="223"/>
      <c r="AO429" s="223"/>
      <c r="AP429" s="223"/>
      <c r="AQ429" s="223"/>
      <c r="AR429" s="223"/>
      <c r="AS429" s="223"/>
      <c r="AT429" s="223"/>
      <c r="AU429" s="223"/>
      <c r="AV429" s="223"/>
      <c r="AW429" s="223"/>
      <c r="AX429" s="223"/>
      <c r="AY429" s="223"/>
      <c r="AZ429" s="223"/>
      <c r="BA429" s="223"/>
      <c r="BB429" s="223"/>
      <c r="BC429" s="223"/>
      <c r="BD429" s="223"/>
      <c r="BE429" s="223"/>
      <c r="BF429" s="223"/>
      <c r="BG429" s="223"/>
      <c r="BH429" s="223"/>
    </row>
    <row r="430" customFormat="false" ht="12.75" hidden="false" customHeight="false" outlineLevel="0" collapsed="false">
      <c r="A430" s="206" t="s">
        <v>132</v>
      </c>
      <c r="B430" s="207" t="s">
        <v>84</v>
      </c>
      <c r="C430" s="208" t="s">
        <v>85</v>
      </c>
      <c r="D430" s="209"/>
      <c r="E430" s="210"/>
      <c r="F430" s="211"/>
      <c r="G430" s="211" t="n">
        <f aca="false">SUMIF(AG431:AG447,"&lt;&gt;NOR",G431:G447)</f>
        <v>0</v>
      </c>
      <c r="H430" s="211"/>
      <c r="I430" s="211" t="n">
        <f aca="false">SUM(I431:I447)</f>
        <v>8742.73</v>
      </c>
      <c r="J430" s="211"/>
      <c r="K430" s="211" t="n">
        <f aca="false">SUM(K431:K447)</f>
        <v>36061.91</v>
      </c>
      <c r="L430" s="211"/>
      <c r="M430" s="211" t="n">
        <f aca="false">SUM(M431:M447)</f>
        <v>0</v>
      </c>
      <c r="N430" s="210"/>
      <c r="O430" s="210" t="n">
        <f aca="false">SUM(O431:O447)</f>
        <v>0.52</v>
      </c>
      <c r="P430" s="210"/>
      <c r="Q430" s="210" t="n">
        <f aca="false">SUM(Q431:Q447)</f>
        <v>0</v>
      </c>
      <c r="R430" s="211"/>
      <c r="S430" s="211"/>
      <c r="T430" s="212"/>
      <c r="U430" s="213"/>
      <c r="V430" s="213" t="n">
        <f aca="false">SUM(V431:V447)</f>
        <v>41.12</v>
      </c>
      <c r="W430" s="213"/>
      <c r="X430" s="213"/>
      <c r="Y430" s="213"/>
      <c r="AG430" s="0" t="s">
        <v>133</v>
      </c>
    </row>
    <row r="431" customFormat="false" ht="22.5" hidden="false" customHeight="false" outlineLevel="1" collapsed="false">
      <c r="A431" s="214" t="n">
        <v>164</v>
      </c>
      <c r="B431" s="215" t="s">
        <v>641</v>
      </c>
      <c r="C431" s="216" t="s">
        <v>642</v>
      </c>
      <c r="D431" s="217" t="s">
        <v>156</v>
      </c>
      <c r="E431" s="218" t="n">
        <v>26.7375</v>
      </c>
      <c r="F431" s="219"/>
      <c r="G431" s="220" t="n">
        <f aca="false">ROUND(E431*F431,2)</f>
        <v>0</v>
      </c>
      <c r="H431" s="219" t="n">
        <v>19.3</v>
      </c>
      <c r="I431" s="220" t="n">
        <f aca="false">ROUND(E431*H431,2)</f>
        <v>516.03</v>
      </c>
      <c r="J431" s="219" t="n">
        <v>28.7</v>
      </c>
      <c r="K431" s="220" t="n">
        <f aca="false">ROUND(E431*J431,2)</f>
        <v>767.37</v>
      </c>
      <c r="L431" s="220" t="n">
        <v>12</v>
      </c>
      <c r="M431" s="220" t="n">
        <f aca="false">G431*(1+L431/100)</f>
        <v>0</v>
      </c>
      <c r="N431" s="218" t="n">
        <v>0.00016</v>
      </c>
      <c r="O431" s="218" t="n">
        <f aca="false">ROUND(E431*N431,2)</f>
        <v>0</v>
      </c>
      <c r="P431" s="218" t="n">
        <v>0</v>
      </c>
      <c r="Q431" s="218" t="n">
        <f aca="false">ROUND(E431*P431,2)</f>
        <v>0</v>
      </c>
      <c r="R431" s="220"/>
      <c r="S431" s="220" t="s">
        <v>137</v>
      </c>
      <c r="T431" s="221" t="s">
        <v>137</v>
      </c>
      <c r="U431" s="222" t="n">
        <v>0.05</v>
      </c>
      <c r="V431" s="222" t="n">
        <f aca="false">ROUND(E431*U431,2)</f>
        <v>1.34</v>
      </c>
      <c r="W431" s="222"/>
      <c r="X431" s="222" t="s">
        <v>138</v>
      </c>
      <c r="Y431" s="222" t="s">
        <v>139</v>
      </c>
      <c r="Z431" s="223"/>
      <c r="AA431" s="223"/>
      <c r="AB431" s="223"/>
      <c r="AC431" s="223"/>
      <c r="AD431" s="223"/>
      <c r="AE431" s="223"/>
      <c r="AF431" s="223"/>
      <c r="AG431" s="223" t="s">
        <v>333</v>
      </c>
      <c r="AH431" s="223"/>
      <c r="AI431" s="223"/>
      <c r="AJ431" s="223"/>
      <c r="AK431" s="223"/>
      <c r="AL431" s="223"/>
      <c r="AM431" s="223"/>
      <c r="AN431" s="223"/>
      <c r="AO431" s="223"/>
      <c r="AP431" s="223"/>
      <c r="AQ431" s="223"/>
      <c r="AR431" s="223"/>
      <c r="AS431" s="223"/>
      <c r="AT431" s="223"/>
      <c r="AU431" s="223"/>
      <c r="AV431" s="223"/>
      <c r="AW431" s="223"/>
      <c r="AX431" s="223"/>
      <c r="AY431" s="223"/>
      <c r="AZ431" s="223"/>
      <c r="BA431" s="223"/>
      <c r="BB431" s="223"/>
      <c r="BC431" s="223"/>
      <c r="BD431" s="223"/>
      <c r="BE431" s="223"/>
      <c r="BF431" s="223"/>
      <c r="BG431" s="223"/>
      <c r="BH431" s="223"/>
    </row>
    <row r="432" customFormat="false" ht="12.75" hidden="false" customHeight="false" outlineLevel="2" collapsed="false">
      <c r="A432" s="224"/>
      <c r="B432" s="225"/>
      <c r="C432" s="226" t="s">
        <v>643</v>
      </c>
      <c r="D432" s="227"/>
      <c r="E432" s="228" t="n">
        <v>26.74</v>
      </c>
      <c r="F432" s="222"/>
      <c r="G432" s="222"/>
      <c r="H432" s="222"/>
      <c r="I432" s="222"/>
      <c r="J432" s="222"/>
      <c r="K432" s="222"/>
      <c r="L432" s="222"/>
      <c r="M432" s="222"/>
      <c r="N432" s="229"/>
      <c r="O432" s="229"/>
      <c r="P432" s="229"/>
      <c r="Q432" s="229"/>
      <c r="R432" s="222"/>
      <c r="S432" s="222"/>
      <c r="T432" s="222"/>
      <c r="U432" s="222"/>
      <c r="V432" s="222"/>
      <c r="W432" s="222"/>
      <c r="X432" s="222"/>
      <c r="Y432" s="222"/>
      <c r="Z432" s="223"/>
      <c r="AA432" s="223"/>
      <c r="AB432" s="223"/>
      <c r="AC432" s="223"/>
      <c r="AD432" s="223"/>
      <c r="AE432" s="223"/>
      <c r="AF432" s="223"/>
      <c r="AG432" s="223" t="s">
        <v>142</v>
      </c>
      <c r="AH432" s="223" t="n">
        <v>0</v>
      </c>
      <c r="AI432" s="223"/>
      <c r="AJ432" s="223"/>
      <c r="AK432" s="223"/>
      <c r="AL432" s="223"/>
      <c r="AM432" s="223"/>
      <c r="AN432" s="223"/>
      <c r="AO432" s="223"/>
      <c r="AP432" s="223"/>
      <c r="AQ432" s="223"/>
      <c r="AR432" s="223"/>
      <c r="AS432" s="223"/>
      <c r="AT432" s="223"/>
      <c r="AU432" s="223"/>
      <c r="AV432" s="223"/>
      <c r="AW432" s="223"/>
      <c r="AX432" s="223"/>
      <c r="AY432" s="223"/>
      <c r="AZ432" s="223"/>
      <c r="BA432" s="223"/>
      <c r="BB432" s="223"/>
      <c r="BC432" s="223"/>
      <c r="BD432" s="223"/>
      <c r="BE432" s="223"/>
      <c r="BF432" s="223"/>
      <c r="BG432" s="223"/>
      <c r="BH432" s="223"/>
    </row>
    <row r="433" customFormat="false" ht="12.75" hidden="false" customHeight="false" outlineLevel="1" collapsed="false">
      <c r="A433" s="214" t="n">
        <v>165</v>
      </c>
      <c r="B433" s="215" t="s">
        <v>644</v>
      </c>
      <c r="C433" s="216" t="s">
        <v>645</v>
      </c>
      <c r="D433" s="217" t="s">
        <v>187</v>
      </c>
      <c r="E433" s="218" t="n">
        <v>26.945</v>
      </c>
      <c r="F433" s="219"/>
      <c r="G433" s="220" t="n">
        <f aca="false">ROUND(E433*F433,2)</f>
        <v>0</v>
      </c>
      <c r="H433" s="219" t="n">
        <v>5.66</v>
      </c>
      <c r="I433" s="220" t="n">
        <f aca="false">ROUND(E433*H433,2)</f>
        <v>152.51</v>
      </c>
      <c r="J433" s="219" t="n">
        <v>100.84</v>
      </c>
      <c r="K433" s="220" t="n">
        <f aca="false">ROUND(E433*J433,2)</f>
        <v>2717.13</v>
      </c>
      <c r="L433" s="220" t="n">
        <v>12</v>
      </c>
      <c r="M433" s="220" t="n">
        <f aca="false">G433*(1+L433/100)</f>
        <v>0</v>
      </c>
      <c r="N433" s="218" t="n">
        <v>0</v>
      </c>
      <c r="O433" s="218" t="n">
        <f aca="false">ROUND(E433*N433,2)</f>
        <v>0</v>
      </c>
      <c r="P433" s="218" t="n">
        <v>0</v>
      </c>
      <c r="Q433" s="218" t="n">
        <f aca="false">ROUND(E433*P433,2)</f>
        <v>0</v>
      </c>
      <c r="R433" s="220"/>
      <c r="S433" s="220" t="s">
        <v>137</v>
      </c>
      <c r="T433" s="221" t="s">
        <v>137</v>
      </c>
      <c r="U433" s="222" t="n">
        <v>0.154</v>
      </c>
      <c r="V433" s="222" t="n">
        <f aca="false">ROUND(E433*U433,2)</f>
        <v>4.15</v>
      </c>
      <c r="W433" s="222"/>
      <c r="X433" s="222" t="s">
        <v>138</v>
      </c>
      <c r="Y433" s="222" t="s">
        <v>139</v>
      </c>
      <c r="Z433" s="223"/>
      <c r="AA433" s="223"/>
      <c r="AB433" s="223"/>
      <c r="AC433" s="223"/>
      <c r="AD433" s="223"/>
      <c r="AE433" s="223"/>
      <c r="AF433" s="223"/>
      <c r="AG433" s="223" t="s">
        <v>333</v>
      </c>
      <c r="AH433" s="223"/>
      <c r="AI433" s="223"/>
      <c r="AJ433" s="223"/>
      <c r="AK433" s="223"/>
      <c r="AL433" s="223"/>
      <c r="AM433" s="223"/>
      <c r="AN433" s="223"/>
      <c r="AO433" s="223"/>
      <c r="AP433" s="223"/>
      <c r="AQ433" s="223"/>
      <c r="AR433" s="223"/>
      <c r="AS433" s="223"/>
      <c r="AT433" s="223"/>
      <c r="AU433" s="223"/>
      <c r="AV433" s="223"/>
      <c r="AW433" s="223"/>
      <c r="AX433" s="223"/>
      <c r="AY433" s="223"/>
      <c r="AZ433" s="223"/>
      <c r="BA433" s="223"/>
      <c r="BB433" s="223"/>
      <c r="BC433" s="223"/>
      <c r="BD433" s="223"/>
      <c r="BE433" s="223"/>
      <c r="BF433" s="223"/>
      <c r="BG433" s="223"/>
      <c r="BH433" s="223"/>
    </row>
    <row r="434" customFormat="false" ht="12.75" hidden="false" customHeight="false" outlineLevel="2" collapsed="false">
      <c r="A434" s="224"/>
      <c r="B434" s="225"/>
      <c r="C434" s="226" t="s">
        <v>646</v>
      </c>
      <c r="D434" s="227"/>
      <c r="E434" s="228" t="n">
        <v>26.95</v>
      </c>
      <c r="F434" s="222"/>
      <c r="G434" s="222"/>
      <c r="H434" s="222"/>
      <c r="I434" s="222"/>
      <c r="J434" s="222"/>
      <c r="K434" s="222"/>
      <c r="L434" s="222"/>
      <c r="M434" s="222"/>
      <c r="N434" s="229"/>
      <c r="O434" s="229"/>
      <c r="P434" s="229"/>
      <c r="Q434" s="229"/>
      <c r="R434" s="222"/>
      <c r="S434" s="222"/>
      <c r="T434" s="222"/>
      <c r="U434" s="222"/>
      <c r="V434" s="222"/>
      <c r="W434" s="222"/>
      <c r="X434" s="222"/>
      <c r="Y434" s="222"/>
      <c r="Z434" s="223"/>
      <c r="AA434" s="223"/>
      <c r="AB434" s="223"/>
      <c r="AC434" s="223"/>
      <c r="AD434" s="223"/>
      <c r="AE434" s="223"/>
      <c r="AF434" s="223"/>
      <c r="AG434" s="223" t="s">
        <v>142</v>
      </c>
      <c r="AH434" s="223" t="n">
        <v>0</v>
      </c>
      <c r="AI434" s="223"/>
      <c r="AJ434" s="223"/>
      <c r="AK434" s="223"/>
      <c r="AL434" s="223"/>
      <c r="AM434" s="223"/>
      <c r="AN434" s="223"/>
      <c r="AO434" s="223"/>
      <c r="AP434" s="223"/>
      <c r="AQ434" s="223"/>
      <c r="AR434" s="223"/>
      <c r="AS434" s="223"/>
      <c r="AT434" s="223"/>
      <c r="AU434" s="223"/>
      <c r="AV434" s="223"/>
      <c r="AW434" s="223"/>
      <c r="AX434" s="223"/>
      <c r="AY434" s="223"/>
      <c r="AZ434" s="223"/>
      <c r="BA434" s="223"/>
      <c r="BB434" s="223"/>
      <c r="BC434" s="223"/>
      <c r="BD434" s="223"/>
      <c r="BE434" s="223"/>
      <c r="BF434" s="223"/>
      <c r="BG434" s="223"/>
      <c r="BH434" s="223"/>
    </row>
    <row r="435" customFormat="false" ht="22.5" hidden="false" customHeight="false" outlineLevel="1" collapsed="false">
      <c r="A435" s="214" t="n">
        <v>166</v>
      </c>
      <c r="B435" s="215" t="s">
        <v>647</v>
      </c>
      <c r="C435" s="216" t="s">
        <v>648</v>
      </c>
      <c r="D435" s="217" t="s">
        <v>156</v>
      </c>
      <c r="E435" s="218" t="n">
        <v>26.7375</v>
      </c>
      <c r="F435" s="219"/>
      <c r="G435" s="220" t="n">
        <f aca="false">ROUND(E435*F435,2)</f>
        <v>0</v>
      </c>
      <c r="H435" s="219" t="n">
        <v>301.98</v>
      </c>
      <c r="I435" s="220" t="n">
        <f aca="false">ROUND(E435*H435,2)</f>
        <v>8074.19</v>
      </c>
      <c r="J435" s="219" t="n">
        <v>744.02</v>
      </c>
      <c r="K435" s="220" t="n">
        <f aca="false">ROUND(E435*J435,2)</f>
        <v>19893.23</v>
      </c>
      <c r="L435" s="220" t="n">
        <v>12</v>
      </c>
      <c r="M435" s="220" t="n">
        <f aca="false">G435*(1+L435/100)</f>
        <v>0</v>
      </c>
      <c r="N435" s="218" t="n">
        <v>0.0043</v>
      </c>
      <c r="O435" s="218" t="n">
        <f aca="false">ROUND(E435*N435,2)</f>
        <v>0.11</v>
      </c>
      <c r="P435" s="218" t="n">
        <v>0</v>
      </c>
      <c r="Q435" s="218" t="n">
        <f aca="false">ROUND(E435*P435,2)</f>
        <v>0</v>
      </c>
      <c r="R435" s="220"/>
      <c r="S435" s="220" t="s">
        <v>137</v>
      </c>
      <c r="T435" s="221" t="s">
        <v>137</v>
      </c>
      <c r="U435" s="222" t="n">
        <v>1.288</v>
      </c>
      <c r="V435" s="222" t="n">
        <f aca="false">ROUND(E435*U435,2)</f>
        <v>34.44</v>
      </c>
      <c r="W435" s="222"/>
      <c r="X435" s="222" t="s">
        <v>138</v>
      </c>
      <c r="Y435" s="222" t="s">
        <v>139</v>
      </c>
      <c r="Z435" s="223"/>
      <c r="AA435" s="223"/>
      <c r="AB435" s="223"/>
      <c r="AC435" s="223"/>
      <c r="AD435" s="223"/>
      <c r="AE435" s="223"/>
      <c r="AF435" s="223"/>
      <c r="AG435" s="223" t="s">
        <v>333</v>
      </c>
      <c r="AH435" s="223"/>
      <c r="AI435" s="223"/>
      <c r="AJ435" s="223"/>
      <c r="AK435" s="223"/>
      <c r="AL435" s="223"/>
      <c r="AM435" s="223"/>
      <c r="AN435" s="223"/>
      <c r="AO435" s="223"/>
      <c r="AP435" s="223"/>
      <c r="AQ435" s="223"/>
      <c r="AR435" s="223"/>
      <c r="AS435" s="223"/>
      <c r="AT435" s="223"/>
      <c r="AU435" s="223"/>
      <c r="AV435" s="223"/>
      <c r="AW435" s="223"/>
      <c r="AX435" s="223"/>
      <c r="AY435" s="223"/>
      <c r="AZ435" s="223"/>
      <c r="BA435" s="223"/>
      <c r="BB435" s="223"/>
      <c r="BC435" s="223"/>
      <c r="BD435" s="223"/>
      <c r="BE435" s="223"/>
      <c r="BF435" s="223"/>
      <c r="BG435" s="223"/>
      <c r="BH435" s="223"/>
    </row>
    <row r="436" customFormat="false" ht="12.75" hidden="false" customHeight="false" outlineLevel="2" collapsed="false">
      <c r="A436" s="224"/>
      <c r="B436" s="225"/>
      <c r="C436" s="226" t="s">
        <v>649</v>
      </c>
      <c r="D436" s="227"/>
      <c r="E436" s="228"/>
      <c r="F436" s="222"/>
      <c r="G436" s="222"/>
      <c r="H436" s="222"/>
      <c r="I436" s="222"/>
      <c r="J436" s="222"/>
      <c r="K436" s="222"/>
      <c r="L436" s="222"/>
      <c r="M436" s="222"/>
      <c r="N436" s="229"/>
      <c r="O436" s="229"/>
      <c r="P436" s="229"/>
      <c r="Q436" s="229"/>
      <c r="R436" s="222"/>
      <c r="S436" s="222"/>
      <c r="T436" s="222"/>
      <c r="U436" s="222"/>
      <c r="V436" s="222"/>
      <c r="W436" s="222"/>
      <c r="X436" s="222"/>
      <c r="Y436" s="222"/>
      <c r="Z436" s="223"/>
      <c r="AA436" s="223"/>
      <c r="AB436" s="223"/>
      <c r="AC436" s="223"/>
      <c r="AD436" s="223"/>
      <c r="AE436" s="223"/>
      <c r="AF436" s="223"/>
      <c r="AG436" s="223" t="s">
        <v>142</v>
      </c>
      <c r="AH436" s="223" t="n">
        <v>0</v>
      </c>
      <c r="AI436" s="223"/>
      <c r="AJ436" s="223"/>
      <c r="AK436" s="223"/>
      <c r="AL436" s="223"/>
      <c r="AM436" s="223"/>
      <c r="AN436" s="223"/>
      <c r="AO436" s="223"/>
      <c r="AP436" s="223"/>
      <c r="AQ436" s="223"/>
      <c r="AR436" s="223"/>
      <c r="AS436" s="223"/>
      <c r="AT436" s="223"/>
      <c r="AU436" s="223"/>
      <c r="AV436" s="223"/>
      <c r="AW436" s="223"/>
      <c r="AX436" s="223"/>
      <c r="AY436" s="223"/>
      <c r="AZ436" s="223"/>
      <c r="BA436" s="223"/>
      <c r="BB436" s="223"/>
      <c r="BC436" s="223"/>
      <c r="BD436" s="223"/>
      <c r="BE436" s="223"/>
      <c r="BF436" s="223"/>
      <c r="BG436" s="223"/>
      <c r="BH436" s="223"/>
    </row>
    <row r="437" customFormat="false" ht="12.75" hidden="false" customHeight="false" outlineLevel="3" collapsed="false">
      <c r="A437" s="224"/>
      <c r="B437" s="225"/>
      <c r="C437" s="226" t="s">
        <v>261</v>
      </c>
      <c r="D437" s="227"/>
      <c r="E437" s="228" t="n">
        <v>5</v>
      </c>
      <c r="F437" s="222"/>
      <c r="G437" s="222"/>
      <c r="H437" s="222"/>
      <c r="I437" s="222"/>
      <c r="J437" s="222"/>
      <c r="K437" s="222"/>
      <c r="L437" s="222"/>
      <c r="M437" s="222"/>
      <c r="N437" s="229"/>
      <c r="O437" s="229"/>
      <c r="P437" s="229"/>
      <c r="Q437" s="229"/>
      <c r="R437" s="222"/>
      <c r="S437" s="222"/>
      <c r="T437" s="222"/>
      <c r="U437" s="222"/>
      <c r="V437" s="222"/>
      <c r="W437" s="222"/>
      <c r="X437" s="222"/>
      <c r="Y437" s="222"/>
      <c r="Z437" s="223"/>
      <c r="AA437" s="223"/>
      <c r="AB437" s="223"/>
      <c r="AC437" s="223"/>
      <c r="AD437" s="223"/>
      <c r="AE437" s="223"/>
      <c r="AF437" s="223"/>
      <c r="AG437" s="223" t="s">
        <v>142</v>
      </c>
      <c r="AH437" s="223" t="n">
        <v>0</v>
      </c>
      <c r="AI437" s="223"/>
      <c r="AJ437" s="223"/>
      <c r="AK437" s="223"/>
      <c r="AL437" s="223"/>
      <c r="AM437" s="223"/>
      <c r="AN437" s="223"/>
      <c r="AO437" s="223"/>
      <c r="AP437" s="223"/>
      <c r="AQ437" s="223"/>
      <c r="AR437" s="223"/>
      <c r="AS437" s="223"/>
      <c r="AT437" s="223"/>
      <c r="AU437" s="223"/>
      <c r="AV437" s="223"/>
      <c r="AW437" s="223"/>
      <c r="AX437" s="223"/>
      <c r="AY437" s="223"/>
      <c r="AZ437" s="223"/>
      <c r="BA437" s="223"/>
      <c r="BB437" s="223"/>
      <c r="BC437" s="223"/>
      <c r="BD437" s="223"/>
      <c r="BE437" s="223"/>
      <c r="BF437" s="223"/>
      <c r="BG437" s="223"/>
      <c r="BH437" s="223"/>
    </row>
    <row r="438" customFormat="false" ht="22.5" hidden="false" customHeight="false" outlineLevel="3" collapsed="false">
      <c r="A438" s="224"/>
      <c r="B438" s="225"/>
      <c r="C438" s="226" t="s">
        <v>650</v>
      </c>
      <c r="D438" s="227"/>
      <c r="E438" s="228" t="n">
        <v>17.58</v>
      </c>
      <c r="F438" s="222"/>
      <c r="G438" s="222"/>
      <c r="H438" s="222"/>
      <c r="I438" s="222"/>
      <c r="J438" s="222"/>
      <c r="K438" s="222"/>
      <c r="L438" s="222"/>
      <c r="M438" s="222"/>
      <c r="N438" s="229"/>
      <c r="O438" s="229"/>
      <c r="P438" s="229"/>
      <c r="Q438" s="229"/>
      <c r="R438" s="222"/>
      <c r="S438" s="222"/>
      <c r="T438" s="222"/>
      <c r="U438" s="222"/>
      <c r="V438" s="222"/>
      <c r="W438" s="222"/>
      <c r="X438" s="222"/>
      <c r="Y438" s="222"/>
      <c r="Z438" s="223"/>
      <c r="AA438" s="223"/>
      <c r="AB438" s="223"/>
      <c r="AC438" s="223"/>
      <c r="AD438" s="223"/>
      <c r="AE438" s="223"/>
      <c r="AF438" s="223"/>
      <c r="AG438" s="223" t="s">
        <v>142</v>
      </c>
      <c r="AH438" s="223" t="n">
        <v>0</v>
      </c>
      <c r="AI438" s="223"/>
      <c r="AJ438" s="223"/>
      <c r="AK438" s="223"/>
      <c r="AL438" s="223"/>
      <c r="AM438" s="223"/>
      <c r="AN438" s="223"/>
      <c r="AO438" s="223"/>
      <c r="AP438" s="223"/>
      <c r="AQ438" s="223"/>
      <c r="AR438" s="223"/>
      <c r="AS438" s="223"/>
      <c r="AT438" s="223"/>
      <c r="AU438" s="223"/>
      <c r="AV438" s="223"/>
      <c r="AW438" s="223"/>
      <c r="AX438" s="223"/>
      <c r="AY438" s="223"/>
      <c r="AZ438" s="223"/>
      <c r="BA438" s="223"/>
      <c r="BB438" s="223"/>
      <c r="BC438" s="223"/>
      <c r="BD438" s="223"/>
      <c r="BE438" s="223"/>
      <c r="BF438" s="223"/>
      <c r="BG438" s="223"/>
      <c r="BH438" s="223"/>
    </row>
    <row r="439" customFormat="false" ht="12.75" hidden="false" customHeight="false" outlineLevel="3" collapsed="false">
      <c r="A439" s="224"/>
      <c r="B439" s="225"/>
      <c r="C439" s="226" t="s">
        <v>651</v>
      </c>
      <c r="D439" s="227"/>
      <c r="E439" s="228" t="n">
        <v>4.16</v>
      </c>
      <c r="F439" s="222"/>
      <c r="G439" s="222"/>
      <c r="H439" s="222"/>
      <c r="I439" s="222"/>
      <c r="J439" s="222"/>
      <c r="K439" s="222"/>
      <c r="L439" s="222"/>
      <c r="M439" s="222"/>
      <c r="N439" s="229"/>
      <c r="O439" s="229"/>
      <c r="P439" s="229"/>
      <c r="Q439" s="229"/>
      <c r="R439" s="222"/>
      <c r="S439" s="222"/>
      <c r="T439" s="222"/>
      <c r="U439" s="222"/>
      <c r="V439" s="222"/>
      <c r="W439" s="222"/>
      <c r="X439" s="222"/>
      <c r="Y439" s="222"/>
      <c r="Z439" s="223"/>
      <c r="AA439" s="223"/>
      <c r="AB439" s="223"/>
      <c r="AC439" s="223"/>
      <c r="AD439" s="223"/>
      <c r="AE439" s="223"/>
      <c r="AF439" s="223"/>
      <c r="AG439" s="223" t="s">
        <v>142</v>
      </c>
      <c r="AH439" s="223" t="n">
        <v>0</v>
      </c>
      <c r="AI439" s="223"/>
      <c r="AJ439" s="223"/>
      <c r="AK439" s="223"/>
      <c r="AL439" s="223"/>
      <c r="AM439" s="223"/>
      <c r="AN439" s="223"/>
      <c r="AO439" s="223"/>
      <c r="AP439" s="223"/>
      <c r="AQ439" s="223"/>
      <c r="AR439" s="223"/>
      <c r="AS439" s="223"/>
      <c r="AT439" s="223"/>
      <c r="AU439" s="223"/>
      <c r="AV439" s="223"/>
      <c r="AW439" s="223"/>
      <c r="AX439" s="223"/>
      <c r="AY439" s="223"/>
      <c r="AZ439" s="223"/>
      <c r="BA439" s="223"/>
      <c r="BB439" s="223"/>
      <c r="BC439" s="223"/>
      <c r="BD439" s="223"/>
      <c r="BE439" s="223"/>
      <c r="BF439" s="223"/>
      <c r="BG439" s="223"/>
      <c r="BH439" s="223"/>
    </row>
    <row r="440" customFormat="false" ht="12.75" hidden="false" customHeight="false" outlineLevel="1" collapsed="false">
      <c r="A440" s="214" t="n">
        <v>167</v>
      </c>
      <c r="B440" s="215" t="s">
        <v>652</v>
      </c>
      <c r="C440" s="216" t="s">
        <v>653</v>
      </c>
      <c r="D440" s="217" t="s">
        <v>156</v>
      </c>
      <c r="E440" s="218" t="n">
        <v>9.159</v>
      </c>
      <c r="F440" s="219"/>
      <c r="G440" s="220" t="n">
        <f aca="false">ROUND(E440*F440,2)</f>
        <v>0</v>
      </c>
      <c r="H440" s="219" t="n">
        <v>0</v>
      </c>
      <c r="I440" s="220" t="n">
        <f aca="false">ROUND(E440*H440,2)</f>
        <v>0</v>
      </c>
      <c r="J440" s="219" t="n">
        <v>74.7</v>
      </c>
      <c r="K440" s="220" t="n">
        <f aca="false">ROUND(E440*J440,2)</f>
        <v>684.18</v>
      </c>
      <c r="L440" s="220" t="n">
        <v>12</v>
      </c>
      <c r="M440" s="220" t="n">
        <f aca="false">G440*(1+L440/100)</f>
        <v>0</v>
      </c>
      <c r="N440" s="218" t="n">
        <v>0</v>
      </c>
      <c r="O440" s="218" t="n">
        <f aca="false">ROUND(E440*N440,2)</f>
        <v>0</v>
      </c>
      <c r="P440" s="218" t="n">
        <v>0</v>
      </c>
      <c r="Q440" s="218" t="n">
        <f aca="false">ROUND(E440*P440,2)</f>
        <v>0</v>
      </c>
      <c r="R440" s="220"/>
      <c r="S440" s="220" t="s">
        <v>137</v>
      </c>
      <c r="T440" s="221" t="s">
        <v>137</v>
      </c>
      <c r="U440" s="222" t="n">
        <v>0.13</v>
      </c>
      <c r="V440" s="222" t="n">
        <f aca="false">ROUND(E440*U440,2)</f>
        <v>1.19</v>
      </c>
      <c r="W440" s="222"/>
      <c r="X440" s="222" t="s">
        <v>138</v>
      </c>
      <c r="Y440" s="222" t="s">
        <v>139</v>
      </c>
      <c r="Z440" s="223"/>
      <c r="AA440" s="223"/>
      <c r="AB440" s="223"/>
      <c r="AC440" s="223"/>
      <c r="AD440" s="223"/>
      <c r="AE440" s="223"/>
      <c r="AF440" s="223"/>
      <c r="AG440" s="223" t="s">
        <v>333</v>
      </c>
      <c r="AH440" s="223"/>
      <c r="AI440" s="223"/>
      <c r="AJ440" s="223"/>
      <c r="AK440" s="223"/>
      <c r="AL440" s="223"/>
      <c r="AM440" s="223"/>
      <c r="AN440" s="223"/>
      <c r="AO440" s="223"/>
      <c r="AP440" s="223"/>
      <c r="AQ440" s="223"/>
      <c r="AR440" s="223"/>
      <c r="AS440" s="223"/>
      <c r="AT440" s="223"/>
      <c r="AU440" s="223"/>
      <c r="AV440" s="223"/>
      <c r="AW440" s="223"/>
      <c r="AX440" s="223"/>
      <c r="AY440" s="223"/>
      <c r="AZ440" s="223"/>
      <c r="BA440" s="223"/>
      <c r="BB440" s="223"/>
      <c r="BC440" s="223"/>
      <c r="BD440" s="223"/>
      <c r="BE440" s="223"/>
      <c r="BF440" s="223"/>
      <c r="BG440" s="223"/>
      <c r="BH440" s="223"/>
    </row>
    <row r="441" customFormat="false" ht="12.75" hidden="false" customHeight="false" outlineLevel="2" collapsed="false">
      <c r="A441" s="224"/>
      <c r="B441" s="225"/>
      <c r="C441" s="226" t="s">
        <v>649</v>
      </c>
      <c r="D441" s="227"/>
      <c r="E441" s="228"/>
      <c r="F441" s="222"/>
      <c r="G441" s="222"/>
      <c r="H441" s="222"/>
      <c r="I441" s="222"/>
      <c r="J441" s="222"/>
      <c r="K441" s="222"/>
      <c r="L441" s="222"/>
      <c r="M441" s="222"/>
      <c r="N441" s="229"/>
      <c r="O441" s="229"/>
      <c r="P441" s="229"/>
      <c r="Q441" s="229"/>
      <c r="R441" s="222"/>
      <c r="S441" s="222"/>
      <c r="T441" s="222"/>
      <c r="U441" s="222"/>
      <c r="V441" s="222"/>
      <c r="W441" s="222"/>
      <c r="X441" s="222"/>
      <c r="Y441" s="222"/>
      <c r="Z441" s="223"/>
      <c r="AA441" s="223"/>
      <c r="AB441" s="223"/>
      <c r="AC441" s="223"/>
      <c r="AD441" s="223"/>
      <c r="AE441" s="223"/>
      <c r="AF441" s="223"/>
      <c r="AG441" s="223" t="s">
        <v>142</v>
      </c>
      <c r="AH441" s="223" t="n">
        <v>0</v>
      </c>
      <c r="AI441" s="223"/>
      <c r="AJ441" s="223"/>
      <c r="AK441" s="223"/>
      <c r="AL441" s="223"/>
      <c r="AM441" s="223"/>
      <c r="AN441" s="223"/>
      <c r="AO441" s="223"/>
      <c r="AP441" s="223"/>
      <c r="AQ441" s="223"/>
      <c r="AR441" s="223"/>
      <c r="AS441" s="223"/>
      <c r="AT441" s="223"/>
      <c r="AU441" s="223"/>
      <c r="AV441" s="223"/>
      <c r="AW441" s="223"/>
      <c r="AX441" s="223"/>
      <c r="AY441" s="223"/>
      <c r="AZ441" s="223"/>
      <c r="BA441" s="223"/>
      <c r="BB441" s="223"/>
      <c r="BC441" s="223"/>
      <c r="BD441" s="223"/>
      <c r="BE441" s="223"/>
      <c r="BF441" s="223"/>
      <c r="BG441" s="223"/>
      <c r="BH441" s="223"/>
    </row>
    <row r="442" customFormat="false" ht="12.75" hidden="false" customHeight="false" outlineLevel="3" collapsed="false">
      <c r="A442" s="224"/>
      <c r="B442" s="225"/>
      <c r="C442" s="226" t="s">
        <v>261</v>
      </c>
      <c r="D442" s="227"/>
      <c r="E442" s="228" t="n">
        <v>5</v>
      </c>
      <c r="F442" s="222"/>
      <c r="G442" s="222"/>
      <c r="H442" s="222"/>
      <c r="I442" s="222"/>
      <c r="J442" s="222"/>
      <c r="K442" s="222"/>
      <c r="L442" s="222"/>
      <c r="M442" s="222"/>
      <c r="N442" s="229"/>
      <c r="O442" s="229"/>
      <c r="P442" s="229"/>
      <c r="Q442" s="229"/>
      <c r="R442" s="222"/>
      <c r="S442" s="222"/>
      <c r="T442" s="222"/>
      <c r="U442" s="222"/>
      <c r="V442" s="222"/>
      <c r="W442" s="222"/>
      <c r="X442" s="222"/>
      <c r="Y442" s="222"/>
      <c r="Z442" s="223"/>
      <c r="AA442" s="223"/>
      <c r="AB442" s="223"/>
      <c r="AC442" s="223"/>
      <c r="AD442" s="223"/>
      <c r="AE442" s="223"/>
      <c r="AF442" s="223"/>
      <c r="AG442" s="223" t="s">
        <v>142</v>
      </c>
      <c r="AH442" s="223" t="n">
        <v>0</v>
      </c>
      <c r="AI442" s="223"/>
      <c r="AJ442" s="223"/>
      <c r="AK442" s="223"/>
      <c r="AL442" s="223"/>
      <c r="AM442" s="223"/>
      <c r="AN442" s="223"/>
      <c r="AO442" s="223"/>
      <c r="AP442" s="223"/>
      <c r="AQ442" s="223"/>
      <c r="AR442" s="223"/>
      <c r="AS442" s="223"/>
      <c r="AT442" s="223"/>
      <c r="AU442" s="223"/>
      <c r="AV442" s="223"/>
      <c r="AW442" s="223"/>
      <c r="AX442" s="223"/>
      <c r="AY442" s="223"/>
      <c r="AZ442" s="223"/>
      <c r="BA442" s="223"/>
      <c r="BB442" s="223"/>
      <c r="BC442" s="223"/>
      <c r="BD442" s="223"/>
      <c r="BE442" s="223"/>
      <c r="BF442" s="223"/>
      <c r="BG442" s="223"/>
      <c r="BH442" s="223"/>
    </row>
    <row r="443" customFormat="false" ht="12.75" hidden="false" customHeight="false" outlineLevel="3" collapsed="false">
      <c r="A443" s="224"/>
      <c r="B443" s="225"/>
      <c r="C443" s="226" t="s">
        <v>651</v>
      </c>
      <c r="D443" s="227"/>
      <c r="E443" s="228" t="n">
        <v>4.16</v>
      </c>
      <c r="F443" s="222"/>
      <c r="G443" s="222"/>
      <c r="H443" s="222"/>
      <c r="I443" s="222"/>
      <c r="J443" s="222"/>
      <c r="K443" s="222"/>
      <c r="L443" s="222"/>
      <c r="M443" s="222"/>
      <c r="N443" s="229"/>
      <c r="O443" s="229"/>
      <c r="P443" s="229"/>
      <c r="Q443" s="229"/>
      <c r="R443" s="222"/>
      <c r="S443" s="222"/>
      <c r="T443" s="222"/>
      <c r="U443" s="222"/>
      <c r="V443" s="222"/>
      <c r="W443" s="222"/>
      <c r="X443" s="222"/>
      <c r="Y443" s="222"/>
      <c r="Z443" s="223"/>
      <c r="AA443" s="223"/>
      <c r="AB443" s="223"/>
      <c r="AC443" s="223"/>
      <c r="AD443" s="223"/>
      <c r="AE443" s="223"/>
      <c r="AF443" s="223"/>
      <c r="AG443" s="223" t="s">
        <v>142</v>
      </c>
      <c r="AH443" s="223" t="n">
        <v>0</v>
      </c>
      <c r="AI443" s="223"/>
      <c r="AJ443" s="223"/>
      <c r="AK443" s="223"/>
      <c r="AL443" s="223"/>
      <c r="AM443" s="223"/>
      <c r="AN443" s="223"/>
      <c r="AO443" s="223"/>
      <c r="AP443" s="223"/>
      <c r="AQ443" s="223"/>
      <c r="AR443" s="223"/>
      <c r="AS443" s="223"/>
      <c r="AT443" s="223"/>
      <c r="AU443" s="223"/>
      <c r="AV443" s="223"/>
      <c r="AW443" s="223"/>
      <c r="AX443" s="223"/>
      <c r="AY443" s="223"/>
      <c r="AZ443" s="223"/>
      <c r="BA443" s="223"/>
      <c r="BB443" s="223"/>
      <c r="BC443" s="223"/>
      <c r="BD443" s="223"/>
      <c r="BE443" s="223"/>
      <c r="BF443" s="223"/>
      <c r="BG443" s="223"/>
      <c r="BH443" s="223"/>
    </row>
    <row r="444" customFormat="false" ht="12.75" hidden="false" customHeight="false" outlineLevel="1" collapsed="false">
      <c r="A444" s="214" t="n">
        <v>168</v>
      </c>
      <c r="B444" s="215" t="s">
        <v>654</v>
      </c>
      <c r="C444" s="216" t="s">
        <v>655</v>
      </c>
      <c r="D444" s="217" t="s">
        <v>156</v>
      </c>
      <c r="E444" s="218" t="n">
        <v>30</v>
      </c>
      <c r="F444" s="219"/>
      <c r="G444" s="220" t="n">
        <f aca="false">ROUND(E444*F444,2)</f>
        <v>0</v>
      </c>
      <c r="H444" s="219" t="n">
        <v>0</v>
      </c>
      <c r="I444" s="220" t="n">
        <f aca="false">ROUND(E444*H444,2)</f>
        <v>0</v>
      </c>
      <c r="J444" s="219" t="n">
        <v>400</v>
      </c>
      <c r="K444" s="220" t="n">
        <f aca="false">ROUND(E444*J444,2)</f>
        <v>12000</v>
      </c>
      <c r="L444" s="220" t="n">
        <v>12</v>
      </c>
      <c r="M444" s="220" t="n">
        <f aca="false">G444*(1+L444/100)</f>
        <v>0</v>
      </c>
      <c r="N444" s="218" t="n">
        <v>0.0136</v>
      </c>
      <c r="O444" s="218" t="n">
        <f aca="false">ROUND(E444*N444,2)</f>
        <v>0.41</v>
      </c>
      <c r="P444" s="218" t="n">
        <v>0</v>
      </c>
      <c r="Q444" s="218" t="n">
        <f aca="false">ROUND(E444*P444,2)</f>
        <v>0</v>
      </c>
      <c r="R444" s="220"/>
      <c r="S444" s="220" t="s">
        <v>199</v>
      </c>
      <c r="T444" s="221" t="s">
        <v>200</v>
      </c>
      <c r="U444" s="222" t="n">
        <v>0</v>
      </c>
      <c r="V444" s="222" t="n">
        <f aca="false">ROUND(E444*U444,2)</f>
        <v>0</v>
      </c>
      <c r="W444" s="222"/>
      <c r="X444" s="222" t="s">
        <v>138</v>
      </c>
      <c r="Y444" s="222" t="s">
        <v>139</v>
      </c>
      <c r="Z444" s="223"/>
      <c r="AA444" s="223"/>
      <c r="AB444" s="223"/>
      <c r="AC444" s="223"/>
      <c r="AD444" s="223"/>
      <c r="AE444" s="223"/>
      <c r="AF444" s="223"/>
      <c r="AG444" s="223" t="s">
        <v>140</v>
      </c>
      <c r="AH444" s="223"/>
      <c r="AI444" s="223"/>
      <c r="AJ444" s="223"/>
      <c r="AK444" s="223"/>
      <c r="AL444" s="223"/>
      <c r="AM444" s="223"/>
      <c r="AN444" s="223"/>
      <c r="AO444" s="223"/>
      <c r="AP444" s="223"/>
      <c r="AQ444" s="223"/>
      <c r="AR444" s="223"/>
      <c r="AS444" s="223"/>
      <c r="AT444" s="223"/>
      <c r="AU444" s="223"/>
      <c r="AV444" s="223"/>
      <c r="AW444" s="223"/>
      <c r="AX444" s="223"/>
      <c r="AY444" s="223"/>
      <c r="AZ444" s="223"/>
      <c r="BA444" s="223"/>
      <c r="BB444" s="223"/>
      <c r="BC444" s="223"/>
      <c r="BD444" s="223"/>
      <c r="BE444" s="223"/>
      <c r="BF444" s="223"/>
      <c r="BG444" s="223"/>
      <c r="BH444" s="223"/>
    </row>
    <row r="445" customFormat="false" ht="12.75" hidden="false" customHeight="false" outlineLevel="2" collapsed="false">
      <c r="A445" s="224"/>
      <c r="B445" s="225"/>
      <c r="C445" s="226" t="s">
        <v>656</v>
      </c>
      <c r="D445" s="227"/>
      <c r="E445" s="228" t="n">
        <v>29.41</v>
      </c>
      <c r="F445" s="222"/>
      <c r="G445" s="222"/>
      <c r="H445" s="222"/>
      <c r="I445" s="222"/>
      <c r="J445" s="222"/>
      <c r="K445" s="222"/>
      <c r="L445" s="222"/>
      <c r="M445" s="222"/>
      <c r="N445" s="229"/>
      <c r="O445" s="229"/>
      <c r="P445" s="229"/>
      <c r="Q445" s="229"/>
      <c r="R445" s="222"/>
      <c r="S445" s="222"/>
      <c r="T445" s="222"/>
      <c r="U445" s="222"/>
      <c r="V445" s="222"/>
      <c r="W445" s="222"/>
      <c r="X445" s="222"/>
      <c r="Y445" s="222"/>
      <c r="Z445" s="223"/>
      <c r="AA445" s="223"/>
      <c r="AB445" s="223"/>
      <c r="AC445" s="223"/>
      <c r="AD445" s="223"/>
      <c r="AE445" s="223"/>
      <c r="AF445" s="223"/>
      <c r="AG445" s="223" t="s">
        <v>142</v>
      </c>
      <c r="AH445" s="223" t="n">
        <v>0</v>
      </c>
      <c r="AI445" s="223"/>
      <c r="AJ445" s="223"/>
      <c r="AK445" s="223"/>
      <c r="AL445" s="223"/>
      <c r="AM445" s="223"/>
      <c r="AN445" s="223"/>
      <c r="AO445" s="223"/>
      <c r="AP445" s="223"/>
      <c r="AQ445" s="223"/>
      <c r="AR445" s="223"/>
      <c r="AS445" s="223"/>
      <c r="AT445" s="223"/>
      <c r="AU445" s="223"/>
      <c r="AV445" s="223"/>
      <c r="AW445" s="223"/>
      <c r="AX445" s="223"/>
      <c r="AY445" s="223"/>
      <c r="AZ445" s="223"/>
      <c r="BA445" s="223"/>
      <c r="BB445" s="223"/>
      <c r="BC445" s="223"/>
      <c r="BD445" s="223"/>
      <c r="BE445" s="223"/>
      <c r="BF445" s="223"/>
      <c r="BG445" s="223"/>
      <c r="BH445" s="223"/>
    </row>
    <row r="446" customFormat="false" ht="12.75" hidden="false" customHeight="false" outlineLevel="3" collapsed="false">
      <c r="A446" s="224"/>
      <c r="B446" s="225"/>
      <c r="C446" s="226" t="s">
        <v>657</v>
      </c>
      <c r="D446" s="227"/>
      <c r="E446" s="228" t="n">
        <v>0.59</v>
      </c>
      <c r="F446" s="222"/>
      <c r="G446" s="222"/>
      <c r="H446" s="222"/>
      <c r="I446" s="222"/>
      <c r="J446" s="222"/>
      <c r="K446" s="222"/>
      <c r="L446" s="222"/>
      <c r="M446" s="222"/>
      <c r="N446" s="229"/>
      <c r="O446" s="229"/>
      <c r="P446" s="229"/>
      <c r="Q446" s="229"/>
      <c r="R446" s="222"/>
      <c r="S446" s="222"/>
      <c r="T446" s="222"/>
      <c r="U446" s="222"/>
      <c r="V446" s="222"/>
      <c r="W446" s="222"/>
      <c r="X446" s="222"/>
      <c r="Y446" s="222"/>
      <c r="Z446" s="223"/>
      <c r="AA446" s="223"/>
      <c r="AB446" s="223"/>
      <c r="AC446" s="223"/>
      <c r="AD446" s="223"/>
      <c r="AE446" s="223"/>
      <c r="AF446" s="223"/>
      <c r="AG446" s="223" t="s">
        <v>142</v>
      </c>
      <c r="AH446" s="223" t="n">
        <v>0</v>
      </c>
      <c r="AI446" s="223"/>
      <c r="AJ446" s="223"/>
      <c r="AK446" s="223"/>
      <c r="AL446" s="223"/>
      <c r="AM446" s="223"/>
      <c r="AN446" s="223"/>
      <c r="AO446" s="223"/>
      <c r="AP446" s="223"/>
      <c r="AQ446" s="223"/>
      <c r="AR446" s="223"/>
      <c r="AS446" s="223"/>
      <c r="AT446" s="223"/>
      <c r="AU446" s="223"/>
      <c r="AV446" s="223"/>
      <c r="AW446" s="223"/>
      <c r="AX446" s="223"/>
      <c r="AY446" s="223"/>
      <c r="AZ446" s="223"/>
      <c r="BA446" s="223"/>
      <c r="BB446" s="223"/>
      <c r="BC446" s="223"/>
      <c r="BD446" s="223"/>
      <c r="BE446" s="223"/>
      <c r="BF446" s="223"/>
      <c r="BG446" s="223"/>
      <c r="BH446" s="223"/>
    </row>
    <row r="447" customFormat="false" ht="12.75" hidden="false" customHeight="false" outlineLevel="1" collapsed="false">
      <c r="A447" s="233" t="n">
        <v>169</v>
      </c>
      <c r="B447" s="234" t="s">
        <v>658</v>
      </c>
      <c r="C447" s="235" t="s">
        <v>659</v>
      </c>
      <c r="D447" s="236" t="s">
        <v>27</v>
      </c>
      <c r="E447" s="237" t="n">
        <f aca="false">(G444+G440+G435+G433+G431)*0.01</f>
        <v>0</v>
      </c>
      <c r="F447" s="238"/>
      <c r="G447" s="239" t="n">
        <f aca="false">ROUND(E447*F447,2)</f>
        <v>0</v>
      </c>
      <c r="H447" s="238" t="n">
        <v>0</v>
      </c>
      <c r="I447" s="239" t="n">
        <f aca="false">ROUND(E447*H447,2)</f>
        <v>0</v>
      </c>
      <c r="J447" s="238" t="n">
        <v>4.05</v>
      </c>
      <c r="K447" s="239" t="n">
        <f aca="false">ROUND(E447*J447,2)</f>
        <v>0</v>
      </c>
      <c r="L447" s="239" t="n">
        <v>12</v>
      </c>
      <c r="M447" s="239" t="n">
        <f aca="false">G447*(1+L447/100)</f>
        <v>0</v>
      </c>
      <c r="N447" s="237" t="n">
        <v>0</v>
      </c>
      <c r="O447" s="237" t="n">
        <f aca="false">ROUND(E447*N447,2)</f>
        <v>0</v>
      </c>
      <c r="P447" s="237" t="n">
        <v>0</v>
      </c>
      <c r="Q447" s="237" t="n">
        <f aca="false">ROUND(E447*P447,2)</f>
        <v>0</v>
      </c>
      <c r="R447" s="239"/>
      <c r="S447" s="239" t="s">
        <v>137</v>
      </c>
      <c r="T447" s="240" t="s">
        <v>137</v>
      </c>
      <c r="U447" s="222" t="n">
        <v>0</v>
      </c>
      <c r="V447" s="222" t="n">
        <f aca="false">ROUND(E447*U447,2)</f>
        <v>0</v>
      </c>
      <c r="W447" s="222"/>
      <c r="X447" s="222" t="s">
        <v>453</v>
      </c>
      <c r="Y447" s="222" t="s">
        <v>139</v>
      </c>
      <c r="Z447" s="223"/>
      <c r="AA447" s="223"/>
      <c r="AB447" s="223"/>
      <c r="AC447" s="223"/>
      <c r="AD447" s="223"/>
      <c r="AE447" s="223"/>
      <c r="AF447" s="223"/>
      <c r="AG447" s="223" t="s">
        <v>482</v>
      </c>
      <c r="AH447" s="223"/>
      <c r="AI447" s="223"/>
      <c r="AJ447" s="223"/>
      <c r="AK447" s="223"/>
      <c r="AL447" s="223"/>
      <c r="AM447" s="223"/>
      <c r="AN447" s="223"/>
      <c r="AO447" s="223"/>
      <c r="AP447" s="223"/>
      <c r="AQ447" s="223"/>
      <c r="AR447" s="223"/>
      <c r="AS447" s="223"/>
      <c r="AT447" s="223"/>
      <c r="AU447" s="223"/>
      <c r="AV447" s="223"/>
      <c r="AW447" s="223"/>
      <c r="AX447" s="223"/>
      <c r="AY447" s="223"/>
      <c r="AZ447" s="223"/>
      <c r="BA447" s="223"/>
      <c r="BB447" s="223"/>
      <c r="BC447" s="223"/>
      <c r="BD447" s="223"/>
      <c r="BE447" s="223"/>
      <c r="BF447" s="223"/>
      <c r="BG447" s="223"/>
      <c r="BH447" s="223"/>
    </row>
    <row r="448" customFormat="false" ht="12.75" hidden="false" customHeight="false" outlineLevel="0" collapsed="false">
      <c r="A448" s="206" t="s">
        <v>132</v>
      </c>
      <c r="B448" s="207" t="s">
        <v>86</v>
      </c>
      <c r="C448" s="208" t="s">
        <v>87</v>
      </c>
      <c r="D448" s="209"/>
      <c r="E448" s="210"/>
      <c r="F448" s="211"/>
      <c r="G448" s="211" t="n">
        <f aca="false">SUMIF(AG449:AG452,"&lt;&gt;NOR",G449:G452)</f>
        <v>0</v>
      </c>
      <c r="H448" s="211"/>
      <c r="I448" s="211" t="n">
        <f aca="false">SUM(I449:I452)</f>
        <v>1140.51</v>
      </c>
      <c r="J448" s="211"/>
      <c r="K448" s="211" t="n">
        <f aca="false">SUM(K449:K452)</f>
        <v>4542.81</v>
      </c>
      <c r="L448" s="211"/>
      <c r="M448" s="211" t="n">
        <f aca="false">SUM(M449:M452)</f>
        <v>0</v>
      </c>
      <c r="N448" s="210"/>
      <c r="O448" s="210" t="n">
        <f aca="false">SUM(O449:O452)</f>
        <v>0</v>
      </c>
      <c r="P448" s="210"/>
      <c r="Q448" s="210" t="n">
        <f aca="false">SUM(Q449:Q452)</f>
        <v>0</v>
      </c>
      <c r="R448" s="211"/>
      <c r="S448" s="211"/>
      <c r="T448" s="212"/>
      <c r="U448" s="213"/>
      <c r="V448" s="213" t="n">
        <f aca="false">SUM(V449:V452)</f>
        <v>8.2</v>
      </c>
      <c r="W448" s="213"/>
      <c r="X448" s="213"/>
      <c r="Y448" s="213"/>
      <c r="AG448" s="0" t="s">
        <v>133</v>
      </c>
    </row>
    <row r="449" customFormat="false" ht="12.75" hidden="false" customHeight="false" outlineLevel="1" collapsed="false">
      <c r="A449" s="214" t="n">
        <v>170</v>
      </c>
      <c r="B449" s="215" t="s">
        <v>660</v>
      </c>
      <c r="C449" s="216" t="s">
        <v>661</v>
      </c>
      <c r="D449" s="217" t="s">
        <v>156</v>
      </c>
      <c r="E449" s="218" t="n">
        <v>17.28</v>
      </c>
      <c r="F449" s="219"/>
      <c r="G449" s="220" t="n">
        <f aca="false">ROUND(E449*F449,2)</f>
        <v>0</v>
      </c>
      <c r="H449" s="219" t="n">
        <v>39.96</v>
      </c>
      <c r="I449" s="220" t="n">
        <f aca="false">ROUND(E449*H449,2)</f>
        <v>690.51</v>
      </c>
      <c r="J449" s="219" t="n">
        <v>166.54</v>
      </c>
      <c r="K449" s="220" t="n">
        <f aca="false">ROUND(E449*J449,2)</f>
        <v>2877.81</v>
      </c>
      <c r="L449" s="220" t="n">
        <v>12</v>
      </c>
      <c r="M449" s="220" t="n">
        <f aca="false">G449*(1+L449/100)</f>
        <v>0</v>
      </c>
      <c r="N449" s="218" t="n">
        <v>0.00028</v>
      </c>
      <c r="O449" s="218" t="n">
        <f aca="false">ROUND(E449*N449,2)</f>
        <v>0</v>
      </c>
      <c r="P449" s="218" t="n">
        <v>0</v>
      </c>
      <c r="Q449" s="218" t="n">
        <f aca="false">ROUND(E449*P449,2)</f>
        <v>0</v>
      </c>
      <c r="R449" s="220"/>
      <c r="S449" s="220" t="s">
        <v>137</v>
      </c>
      <c r="T449" s="221" t="s">
        <v>137</v>
      </c>
      <c r="U449" s="222" t="n">
        <v>0.307</v>
      </c>
      <c r="V449" s="222" t="n">
        <f aca="false">ROUND(E449*U449,2)</f>
        <v>5.3</v>
      </c>
      <c r="W449" s="222"/>
      <c r="X449" s="222" t="s">
        <v>138</v>
      </c>
      <c r="Y449" s="222" t="s">
        <v>139</v>
      </c>
      <c r="Z449" s="223"/>
      <c r="AA449" s="223"/>
      <c r="AB449" s="223"/>
      <c r="AC449" s="223"/>
      <c r="AD449" s="223"/>
      <c r="AE449" s="223"/>
      <c r="AF449" s="223"/>
      <c r="AG449" s="223" t="s">
        <v>333</v>
      </c>
      <c r="AH449" s="223"/>
      <c r="AI449" s="223"/>
      <c r="AJ449" s="223"/>
      <c r="AK449" s="223"/>
      <c r="AL449" s="223"/>
      <c r="AM449" s="223"/>
      <c r="AN449" s="223"/>
      <c r="AO449" s="223"/>
      <c r="AP449" s="223"/>
      <c r="AQ449" s="223"/>
      <c r="AR449" s="223"/>
      <c r="AS449" s="223"/>
      <c r="AT449" s="223"/>
      <c r="AU449" s="223"/>
      <c r="AV449" s="223"/>
      <c r="AW449" s="223"/>
      <c r="AX449" s="223"/>
      <c r="AY449" s="223"/>
      <c r="AZ449" s="223"/>
      <c r="BA449" s="223"/>
      <c r="BB449" s="223"/>
      <c r="BC449" s="223"/>
      <c r="BD449" s="223"/>
      <c r="BE449" s="223"/>
      <c r="BF449" s="223"/>
      <c r="BG449" s="223"/>
      <c r="BH449" s="223"/>
    </row>
    <row r="450" customFormat="false" ht="12.75" hidden="false" customHeight="false" outlineLevel="2" collapsed="false">
      <c r="A450" s="224"/>
      <c r="B450" s="225"/>
      <c r="C450" s="226" t="s">
        <v>662</v>
      </c>
      <c r="D450" s="227"/>
      <c r="E450" s="228" t="n">
        <v>17.28</v>
      </c>
      <c r="F450" s="222"/>
      <c r="G450" s="222"/>
      <c r="H450" s="222"/>
      <c r="I450" s="222"/>
      <c r="J450" s="222"/>
      <c r="K450" s="222"/>
      <c r="L450" s="222"/>
      <c r="M450" s="222"/>
      <c r="N450" s="229"/>
      <c r="O450" s="229"/>
      <c r="P450" s="229"/>
      <c r="Q450" s="229"/>
      <c r="R450" s="222"/>
      <c r="S450" s="222"/>
      <c r="T450" s="222"/>
      <c r="U450" s="222"/>
      <c r="V450" s="222"/>
      <c r="W450" s="222"/>
      <c r="X450" s="222"/>
      <c r="Y450" s="222"/>
      <c r="Z450" s="223"/>
      <c r="AA450" s="223"/>
      <c r="AB450" s="223"/>
      <c r="AC450" s="223"/>
      <c r="AD450" s="223"/>
      <c r="AE450" s="223"/>
      <c r="AF450" s="223"/>
      <c r="AG450" s="223" t="s">
        <v>142</v>
      </c>
      <c r="AH450" s="223" t="n">
        <v>0</v>
      </c>
      <c r="AI450" s="223"/>
      <c r="AJ450" s="223"/>
      <c r="AK450" s="223"/>
      <c r="AL450" s="223"/>
      <c r="AM450" s="223"/>
      <c r="AN450" s="223"/>
      <c r="AO450" s="223"/>
      <c r="AP450" s="223"/>
      <c r="AQ450" s="223"/>
      <c r="AR450" s="223"/>
      <c r="AS450" s="223"/>
      <c r="AT450" s="223"/>
      <c r="AU450" s="223"/>
      <c r="AV450" s="223"/>
      <c r="AW450" s="223"/>
      <c r="AX450" s="223"/>
      <c r="AY450" s="223"/>
      <c r="AZ450" s="223"/>
      <c r="BA450" s="223"/>
      <c r="BB450" s="223"/>
      <c r="BC450" s="223"/>
      <c r="BD450" s="223"/>
      <c r="BE450" s="223"/>
      <c r="BF450" s="223"/>
      <c r="BG450" s="223"/>
      <c r="BH450" s="223"/>
    </row>
    <row r="451" customFormat="false" ht="12.75" hidden="false" customHeight="false" outlineLevel="1" collapsed="false">
      <c r="A451" s="214" t="n">
        <v>171</v>
      </c>
      <c r="B451" s="215" t="s">
        <v>663</v>
      </c>
      <c r="C451" s="216" t="s">
        <v>664</v>
      </c>
      <c r="D451" s="217" t="s">
        <v>187</v>
      </c>
      <c r="E451" s="218" t="n">
        <v>25</v>
      </c>
      <c r="F451" s="219"/>
      <c r="G451" s="220" t="n">
        <f aca="false">ROUND(E451*F451,2)</f>
        <v>0</v>
      </c>
      <c r="H451" s="219" t="n">
        <v>18</v>
      </c>
      <c r="I451" s="220" t="n">
        <f aca="false">ROUND(E451*H451,2)</f>
        <v>450</v>
      </c>
      <c r="J451" s="219" t="n">
        <v>66.6</v>
      </c>
      <c r="K451" s="220" t="n">
        <f aca="false">ROUND(E451*J451,2)</f>
        <v>1665</v>
      </c>
      <c r="L451" s="220" t="n">
        <v>12</v>
      </c>
      <c r="M451" s="220" t="n">
        <f aca="false">G451*(1+L451/100)</f>
        <v>0</v>
      </c>
      <c r="N451" s="218" t="n">
        <v>9E-005</v>
      </c>
      <c r="O451" s="218" t="n">
        <f aca="false">ROUND(E451*N451,2)</f>
        <v>0</v>
      </c>
      <c r="P451" s="218" t="n">
        <v>0</v>
      </c>
      <c r="Q451" s="218" t="n">
        <f aca="false">ROUND(E451*P451,2)</f>
        <v>0</v>
      </c>
      <c r="R451" s="220"/>
      <c r="S451" s="220" t="s">
        <v>137</v>
      </c>
      <c r="T451" s="221" t="s">
        <v>137</v>
      </c>
      <c r="U451" s="222" t="n">
        <v>0.116</v>
      </c>
      <c r="V451" s="222" t="n">
        <f aca="false">ROUND(E451*U451,2)</f>
        <v>2.9</v>
      </c>
      <c r="W451" s="222"/>
      <c r="X451" s="222" t="s">
        <v>138</v>
      </c>
      <c r="Y451" s="222" t="s">
        <v>139</v>
      </c>
      <c r="Z451" s="223"/>
      <c r="AA451" s="223"/>
      <c r="AB451" s="223"/>
      <c r="AC451" s="223"/>
      <c r="AD451" s="223"/>
      <c r="AE451" s="223"/>
      <c r="AF451" s="223"/>
      <c r="AG451" s="223" t="s">
        <v>333</v>
      </c>
      <c r="AH451" s="223"/>
      <c r="AI451" s="223"/>
      <c r="AJ451" s="223"/>
      <c r="AK451" s="223"/>
      <c r="AL451" s="223"/>
      <c r="AM451" s="223"/>
      <c r="AN451" s="223"/>
      <c r="AO451" s="223"/>
      <c r="AP451" s="223"/>
      <c r="AQ451" s="223"/>
      <c r="AR451" s="223"/>
      <c r="AS451" s="223"/>
      <c r="AT451" s="223"/>
      <c r="AU451" s="223"/>
      <c r="AV451" s="223"/>
      <c r="AW451" s="223"/>
      <c r="AX451" s="223"/>
      <c r="AY451" s="223"/>
      <c r="AZ451" s="223"/>
      <c r="BA451" s="223"/>
      <c r="BB451" s="223"/>
      <c r="BC451" s="223"/>
      <c r="BD451" s="223"/>
      <c r="BE451" s="223"/>
      <c r="BF451" s="223"/>
      <c r="BG451" s="223"/>
      <c r="BH451" s="223"/>
    </row>
    <row r="452" customFormat="false" ht="12.75" hidden="false" customHeight="false" outlineLevel="2" collapsed="false">
      <c r="A452" s="224"/>
      <c r="B452" s="225"/>
      <c r="C452" s="226" t="s">
        <v>665</v>
      </c>
      <c r="D452" s="227"/>
      <c r="E452" s="228" t="n">
        <v>25</v>
      </c>
      <c r="F452" s="222"/>
      <c r="G452" s="222"/>
      <c r="H452" s="222"/>
      <c r="I452" s="222"/>
      <c r="J452" s="222"/>
      <c r="K452" s="222"/>
      <c r="L452" s="222"/>
      <c r="M452" s="222"/>
      <c r="N452" s="229"/>
      <c r="O452" s="229"/>
      <c r="P452" s="229"/>
      <c r="Q452" s="229"/>
      <c r="R452" s="222"/>
      <c r="S452" s="222"/>
      <c r="T452" s="222"/>
      <c r="U452" s="222"/>
      <c r="V452" s="222"/>
      <c r="W452" s="222"/>
      <c r="X452" s="222"/>
      <c r="Y452" s="222"/>
      <c r="Z452" s="223"/>
      <c r="AA452" s="223"/>
      <c r="AB452" s="223"/>
      <c r="AC452" s="223"/>
      <c r="AD452" s="223"/>
      <c r="AE452" s="223"/>
      <c r="AF452" s="223"/>
      <c r="AG452" s="223" t="s">
        <v>142</v>
      </c>
      <c r="AH452" s="223" t="n">
        <v>0</v>
      </c>
      <c r="AI452" s="223"/>
      <c r="AJ452" s="223"/>
      <c r="AK452" s="223"/>
      <c r="AL452" s="223"/>
      <c r="AM452" s="223"/>
      <c r="AN452" s="223"/>
      <c r="AO452" s="223"/>
      <c r="AP452" s="223"/>
      <c r="AQ452" s="223"/>
      <c r="AR452" s="223"/>
      <c r="AS452" s="223"/>
      <c r="AT452" s="223"/>
      <c r="AU452" s="223"/>
      <c r="AV452" s="223"/>
      <c r="AW452" s="223"/>
      <c r="AX452" s="223"/>
      <c r="AY452" s="223"/>
      <c r="AZ452" s="223"/>
      <c r="BA452" s="223"/>
      <c r="BB452" s="223"/>
      <c r="BC452" s="223"/>
      <c r="BD452" s="223"/>
      <c r="BE452" s="223"/>
      <c r="BF452" s="223"/>
      <c r="BG452" s="223"/>
      <c r="BH452" s="223"/>
    </row>
    <row r="453" customFormat="false" ht="12.75" hidden="false" customHeight="false" outlineLevel="0" collapsed="false">
      <c r="A453" s="206" t="s">
        <v>132</v>
      </c>
      <c r="B453" s="207" t="s">
        <v>88</v>
      </c>
      <c r="C453" s="208" t="s">
        <v>89</v>
      </c>
      <c r="D453" s="209"/>
      <c r="E453" s="210"/>
      <c r="F453" s="211"/>
      <c r="G453" s="211" t="n">
        <f aca="false">SUMIF(AG454:AG466,"&lt;&gt;NOR",G454:G466)</f>
        <v>0</v>
      </c>
      <c r="H453" s="211"/>
      <c r="I453" s="211" t="n">
        <f aca="false">SUM(I454:I466)</f>
        <v>5138.87</v>
      </c>
      <c r="J453" s="211"/>
      <c r="K453" s="211" t="n">
        <f aca="false">SUM(K454:K466)</f>
        <v>43070.86</v>
      </c>
      <c r="L453" s="211"/>
      <c r="M453" s="211" t="n">
        <f aca="false">SUM(M454:M466)</f>
        <v>0</v>
      </c>
      <c r="N453" s="210"/>
      <c r="O453" s="210" t="n">
        <f aca="false">SUM(O454:O466)</f>
        <v>0.1</v>
      </c>
      <c r="P453" s="210"/>
      <c r="Q453" s="210" t="n">
        <f aca="false">SUM(Q454:Q466)</f>
        <v>0</v>
      </c>
      <c r="R453" s="211"/>
      <c r="S453" s="211"/>
      <c r="T453" s="212"/>
      <c r="U453" s="213"/>
      <c r="V453" s="213" t="n">
        <f aca="false">SUM(V454:V466)</f>
        <v>75.92</v>
      </c>
      <c r="W453" s="213"/>
      <c r="X453" s="213"/>
      <c r="Y453" s="213"/>
      <c r="AG453" s="0" t="s">
        <v>133</v>
      </c>
    </row>
    <row r="454" customFormat="false" ht="12.75" hidden="false" customHeight="false" outlineLevel="1" collapsed="false">
      <c r="A454" s="214" t="n">
        <v>172</v>
      </c>
      <c r="B454" s="215" t="s">
        <v>666</v>
      </c>
      <c r="C454" s="216" t="s">
        <v>667</v>
      </c>
      <c r="D454" s="217" t="s">
        <v>156</v>
      </c>
      <c r="E454" s="218" t="n">
        <v>89.61</v>
      </c>
      <c r="F454" s="219"/>
      <c r="G454" s="220" t="n">
        <f aca="false">ROUND(E454*F454,2)</f>
        <v>0</v>
      </c>
      <c r="H454" s="219" t="n">
        <v>12.48</v>
      </c>
      <c r="I454" s="220" t="n">
        <f aca="false">ROUND(E454*H454,2)</f>
        <v>1118.33</v>
      </c>
      <c r="J454" s="219" t="n">
        <v>7.52</v>
      </c>
      <c r="K454" s="220" t="n">
        <f aca="false">ROUND(E454*J454,2)</f>
        <v>673.87</v>
      </c>
      <c r="L454" s="220" t="n">
        <v>12</v>
      </c>
      <c r="M454" s="220" t="n">
        <f aca="false">G454*(1+L454/100)</f>
        <v>0</v>
      </c>
      <c r="N454" s="218" t="n">
        <v>0.00035</v>
      </c>
      <c r="O454" s="218" t="n">
        <f aca="false">ROUND(E454*N454,2)</f>
        <v>0.03</v>
      </c>
      <c r="P454" s="218" t="n">
        <v>0</v>
      </c>
      <c r="Q454" s="218" t="n">
        <f aca="false">ROUND(E454*P454,2)</f>
        <v>0</v>
      </c>
      <c r="R454" s="220"/>
      <c r="S454" s="220" t="s">
        <v>137</v>
      </c>
      <c r="T454" s="221" t="s">
        <v>137</v>
      </c>
      <c r="U454" s="222" t="n">
        <v>0.0135</v>
      </c>
      <c r="V454" s="222" t="n">
        <f aca="false">ROUND(E454*U454,2)</f>
        <v>1.21</v>
      </c>
      <c r="W454" s="222"/>
      <c r="X454" s="222" t="s">
        <v>138</v>
      </c>
      <c r="Y454" s="222" t="s">
        <v>139</v>
      </c>
      <c r="Z454" s="223"/>
      <c r="AA454" s="223"/>
      <c r="AB454" s="223"/>
      <c r="AC454" s="223"/>
      <c r="AD454" s="223"/>
      <c r="AE454" s="223"/>
      <c r="AF454" s="223"/>
      <c r="AG454" s="223" t="s">
        <v>333</v>
      </c>
      <c r="AH454" s="223"/>
      <c r="AI454" s="223"/>
      <c r="AJ454" s="223"/>
      <c r="AK454" s="223"/>
      <c r="AL454" s="223"/>
      <c r="AM454" s="223"/>
      <c r="AN454" s="223"/>
      <c r="AO454" s="223"/>
      <c r="AP454" s="223"/>
      <c r="AQ454" s="223"/>
      <c r="AR454" s="223"/>
      <c r="AS454" s="223"/>
      <c r="AT454" s="223"/>
      <c r="AU454" s="223"/>
      <c r="AV454" s="223"/>
      <c r="AW454" s="223"/>
      <c r="AX454" s="223"/>
      <c r="AY454" s="223"/>
      <c r="AZ454" s="223"/>
      <c r="BA454" s="223"/>
      <c r="BB454" s="223"/>
      <c r="BC454" s="223"/>
      <c r="BD454" s="223"/>
      <c r="BE454" s="223"/>
      <c r="BF454" s="223"/>
      <c r="BG454" s="223"/>
      <c r="BH454" s="223"/>
    </row>
    <row r="455" customFormat="false" ht="22.5" hidden="false" customHeight="false" outlineLevel="2" collapsed="false">
      <c r="A455" s="224"/>
      <c r="B455" s="225"/>
      <c r="C455" s="226" t="s">
        <v>668</v>
      </c>
      <c r="D455" s="227"/>
      <c r="E455" s="228" t="n">
        <v>89.61</v>
      </c>
      <c r="F455" s="222"/>
      <c r="G455" s="222"/>
      <c r="H455" s="222"/>
      <c r="I455" s="222"/>
      <c r="J455" s="222"/>
      <c r="K455" s="222"/>
      <c r="L455" s="222"/>
      <c r="M455" s="222"/>
      <c r="N455" s="229"/>
      <c r="O455" s="229"/>
      <c r="P455" s="229"/>
      <c r="Q455" s="229"/>
      <c r="R455" s="222"/>
      <c r="S455" s="222"/>
      <c r="T455" s="222"/>
      <c r="U455" s="222"/>
      <c r="V455" s="222"/>
      <c r="W455" s="222"/>
      <c r="X455" s="222"/>
      <c r="Y455" s="222"/>
      <c r="Z455" s="223"/>
      <c r="AA455" s="223"/>
      <c r="AB455" s="223"/>
      <c r="AC455" s="223"/>
      <c r="AD455" s="223"/>
      <c r="AE455" s="223"/>
      <c r="AF455" s="223"/>
      <c r="AG455" s="223" t="s">
        <v>142</v>
      </c>
      <c r="AH455" s="223" t="n">
        <v>0</v>
      </c>
      <c r="AI455" s="223"/>
      <c r="AJ455" s="223"/>
      <c r="AK455" s="223"/>
      <c r="AL455" s="223"/>
      <c r="AM455" s="223"/>
      <c r="AN455" s="223"/>
      <c r="AO455" s="223"/>
      <c r="AP455" s="223"/>
      <c r="AQ455" s="223"/>
      <c r="AR455" s="223"/>
      <c r="AS455" s="223"/>
      <c r="AT455" s="223"/>
      <c r="AU455" s="223"/>
      <c r="AV455" s="223"/>
      <c r="AW455" s="223"/>
      <c r="AX455" s="223"/>
      <c r="AY455" s="223"/>
      <c r="AZ455" s="223"/>
      <c r="BA455" s="223"/>
      <c r="BB455" s="223"/>
      <c r="BC455" s="223"/>
      <c r="BD455" s="223"/>
      <c r="BE455" s="223"/>
      <c r="BF455" s="223"/>
      <c r="BG455" s="223"/>
      <c r="BH455" s="223"/>
    </row>
    <row r="456" customFormat="false" ht="12.75" hidden="false" customHeight="false" outlineLevel="1" collapsed="false">
      <c r="A456" s="214" t="n">
        <v>173</v>
      </c>
      <c r="B456" s="215" t="s">
        <v>669</v>
      </c>
      <c r="C456" s="216" t="s">
        <v>670</v>
      </c>
      <c r="D456" s="217" t="s">
        <v>156</v>
      </c>
      <c r="E456" s="218" t="n">
        <v>322.8895</v>
      </c>
      <c r="F456" s="219"/>
      <c r="G456" s="220" t="n">
        <f aca="false">ROUND(E456*F456,2)</f>
        <v>0</v>
      </c>
      <c r="H456" s="219" t="n">
        <v>5.59</v>
      </c>
      <c r="I456" s="220" t="n">
        <f aca="false">ROUND(E456*H456,2)</f>
        <v>1804.95</v>
      </c>
      <c r="J456" s="219" t="n">
        <v>18.71</v>
      </c>
      <c r="K456" s="220" t="n">
        <f aca="false">ROUND(E456*J456,2)</f>
        <v>6041.26</v>
      </c>
      <c r="L456" s="220" t="n">
        <v>12</v>
      </c>
      <c r="M456" s="220" t="n">
        <f aca="false">G456*(1+L456/100)</f>
        <v>0</v>
      </c>
      <c r="N456" s="218" t="n">
        <v>7E-005</v>
      </c>
      <c r="O456" s="218" t="n">
        <f aca="false">ROUND(E456*N456,2)</f>
        <v>0.02</v>
      </c>
      <c r="P456" s="218" t="n">
        <v>0</v>
      </c>
      <c r="Q456" s="218" t="n">
        <f aca="false">ROUND(E456*P456,2)</f>
        <v>0</v>
      </c>
      <c r="R456" s="220"/>
      <c r="S456" s="220" t="s">
        <v>137</v>
      </c>
      <c r="T456" s="221" t="s">
        <v>137</v>
      </c>
      <c r="U456" s="222" t="n">
        <v>0.03248</v>
      </c>
      <c r="V456" s="222" t="n">
        <f aca="false">ROUND(E456*U456,2)</f>
        <v>10.49</v>
      </c>
      <c r="W456" s="222"/>
      <c r="X456" s="222" t="s">
        <v>138</v>
      </c>
      <c r="Y456" s="222" t="s">
        <v>139</v>
      </c>
      <c r="Z456" s="223"/>
      <c r="AA456" s="223"/>
      <c r="AB456" s="223"/>
      <c r="AC456" s="223"/>
      <c r="AD456" s="223"/>
      <c r="AE456" s="223"/>
      <c r="AF456" s="223"/>
      <c r="AG456" s="223" t="s">
        <v>333</v>
      </c>
      <c r="AH456" s="223"/>
      <c r="AI456" s="223"/>
      <c r="AJ456" s="223"/>
      <c r="AK456" s="223"/>
      <c r="AL456" s="223"/>
      <c r="AM456" s="223"/>
      <c r="AN456" s="223"/>
      <c r="AO456" s="223"/>
      <c r="AP456" s="223"/>
      <c r="AQ456" s="223"/>
      <c r="AR456" s="223"/>
      <c r="AS456" s="223"/>
      <c r="AT456" s="223"/>
      <c r="AU456" s="223"/>
      <c r="AV456" s="223"/>
      <c r="AW456" s="223"/>
      <c r="AX456" s="223"/>
      <c r="AY456" s="223"/>
      <c r="AZ456" s="223"/>
      <c r="BA456" s="223"/>
      <c r="BB456" s="223"/>
      <c r="BC456" s="223"/>
      <c r="BD456" s="223"/>
      <c r="BE456" s="223"/>
      <c r="BF456" s="223"/>
      <c r="BG456" s="223"/>
      <c r="BH456" s="223"/>
    </row>
    <row r="457" customFormat="false" ht="33.75" hidden="false" customHeight="false" outlineLevel="2" collapsed="false">
      <c r="A457" s="224"/>
      <c r="B457" s="225"/>
      <c r="C457" s="226" t="s">
        <v>671</v>
      </c>
      <c r="D457" s="227"/>
      <c r="E457" s="228" t="n">
        <v>33.97</v>
      </c>
      <c r="F457" s="222"/>
      <c r="G457" s="222"/>
      <c r="H457" s="222"/>
      <c r="I457" s="222"/>
      <c r="J457" s="222"/>
      <c r="K457" s="222"/>
      <c r="L457" s="222"/>
      <c r="M457" s="222"/>
      <c r="N457" s="229"/>
      <c r="O457" s="229"/>
      <c r="P457" s="229"/>
      <c r="Q457" s="229"/>
      <c r="R457" s="222"/>
      <c r="S457" s="222"/>
      <c r="T457" s="222"/>
      <c r="U457" s="222"/>
      <c r="V457" s="222"/>
      <c r="W457" s="222"/>
      <c r="X457" s="222"/>
      <c r="Y457" s="222"/>
      <c r="Z457" s="223"/>
      <c r="AA457" s="223"/>
      <c r="AB457" s="223"/>
      <c r="AC457" s="223"/>
      <c r="AD457" s="223"/>
      <c r="AE457" s="223"/>
      <c r="AF457" s="223"/>
      <c r="AG457" s="223" t="s">
        <v>142</v>
      </c>
      <c r="AH457" s="223" t="n">
        <v>0</v>
      </c>
      <c r="AI457" s="223"/>
      <c r="AJ457" s="223"/>
      <c r="AK457" s="223"/>
      <c r="AL457" s="223"/>
      <c r="AM457" s="223"/>
      <c r="AN457" s="223"/>
      <c r="AO457" s="223"/>
      <c r="AP457" s="223"/>
      <c r="AQ457" s="223"/>
      <c r="AR457" s="223"/>
      <c r="AS457" s="223"/>
      <c r="AT457" s="223"/>
      <c r="AU457" s="223"/>
      <c r="AV457" s="223"/>
      <c r="AW457" s="223"/>
      <c r="AX457" s="223"/>
      <c r="AY457" s="223"/>
      <c r="AZ457" s="223"/>
      <c r="BA457" s="223"/>
      <c r="BB457" s="223"/>
      <c r="BC457" s="223"/>
      <c r="BD457" s="223"/>
      <c r="BE457" s="223"/>
      <c r="BF457" s="223"/>
      <c r="BG457" s="223"/>
      <c r="BH457" s="223"/>
    </row>
    <row r="458" customFormat="false" ht="12.75" hidden="false" customHeight="false" outlineLevel="3" collapsed="false">
      <c r="A458" s="224"/>
      <c r="B458" s="225"/>
      <c r="C458" s="226" t="s">
        <v>672</v>
      </c>
      <c r="D458" s="227"/>
      <c r="E458" s="228" t="n">
        <v>0.48</v>
      </c>
      <c r="F458" s="222"/>
      <c r="G458" s="222"/>
      <c r="H458" s="222"/>
      <c r="I458" s="222"/>
      <c r="J458" s="222"/>
      <c r="K458" s="222"/>
      <c r="L458" s="222"/>
      <c r="M458" s="222"/>
      <c r="N458" s="229"/>
      <c r="O458" s="229"/>
      <c r="P458" s="229"/>
      <c r="Q458" s="229"/>
      <c r="R458" s="222"/>
      <c r="S458" s="222"/>
      <c r="T458" s="222"/>
      <c r="U458" s="222"/>
      <c r="V458" s="222"/>
      <c r="W458" s="222"/>
      <c r="X458" s="222"/>
      <c r="Y458" s="222"/>
      <c r="Z458" s="223"/>
      <c r="AA458" s="223"/>
      <c r="AB458" s="223"/>
      <c r="AC458" s="223"/>
      <c r="AD458" s="223"/>
      <c r="AE458" s="223"/>
      <c r="AF458" s="223"/>
      <c r="AG458" s="223" t="s">
        <v>142</v>
      </c>
      <c r="AH458" s="223" t="n">
        <v>0</v>
      </c>
      <c r="AI458" s="223"/>
      <c r="AJ458" s="223"/>
      <c r="AK458" s="223"/>
      <c r="AL458" s="223"/>
      <c r="AM458" s="223"/>
      <c r="AN458" s="223"/>
      <c r="AO458" s="223"/>
      <c r="AP458" s="223"/>
      <c r="AQ458" s="223"/>
      <c r="AR458" s="223"/>
      <c r="AS458" s="223"/>
      <c r="AT458" s="223"/>
      <c r="AU458" s="223"/>
      <c r="AV458" s="223"/>
      <c r="AW458" s="223"/>
      <c r="AX458" s="223"/>
      <c r="AY458" s="223"/>
      <c r="AZ458" s="223"/>
      <c r="BA458" s="223"/>
      <c r="BB458" s="223"/>
      <c r="BC458" s="223"/>
      <c r="BD458" s="223"/>
      <c r="BE458" s="223"/>
      <c r="BF458" s="223"/>
      <c r="BG458" s="223"/>
      <c r="BH458" s="223"/>
    </row>
    <row r="459" customFormat="false" ht="12.75" hidden="false" customHeight="false" outlineLevel="3" collapsed="false">
      <c r="A459" s="224"/>
      <c r="B459" s="225"/>
      <c r="C459" s="226" t="s">
        <v>673</v>
      </c>
      <c r="D459" s="227"/>
      <c r="E459" s="228" t="n">
        <v>288.43</v>
      </c>
      <c r="F459" s="222"/>
      <c r="G459" s="222"/>
      <c r="H459" s="222"/>
      <c r="I459" s="222"/>
      <c r="J459" s="222"/>
      <c r="K459" s="222"/>
      <c r="L459" s="222"/>
      <c r="M459" s="222"/>
      <c r="N459" s="229"/>
      <c r="O459" s="229"/>
      <c r="P459" s="229"/>
      <c r="Q459" s="229"/>
      <c r="R459" s="222"/>
      <c r="S459" s="222"/>
      <c r="T459" s="222"/>
      <c r="U459" s="222"/>
      <c r="V459" s="222"/>
      <c r="W459" s="222"/>
      <c r="X459" s="222"/>
      <c r="Y459" s="222"/>
      <c r="Z459" s="223"/>
      <c r="AA459" s="223"/>
      <c r="AB459" s="223"/>
      <c r="AC459" s="223"/>
      <c r="AD459" s="223"/>
      <c r="AE459" s="223"/>
      <c r="AF459" s="223"/>
      <c r="AG459" s="223" t="s">
        <v>142</v>
      </c>
      <c r="AH459" s="223" t="n">
        <v>0</v>
      </c>
      <c r="AI459" s="223"/>
      <c r="AJ459" s="223"/>
      <c r="AK459" s="223"/>
      <c r="AL459" s="223"/>
      <c r="AM459" s="223"/>
      <c r="AN459" s="223"/>
      <c r="AO459" s="223"/>
      <c r="AP459" s="223"/>
      <c r="AQ459" s="223"/>
      <c r="AR459" s="223"/>
      <c r="AS459" s="223"/>
      <c r="AT459" s="223"/>
      <c r="AU459" s="223"/>
      <c r="AV459" s="223"/>
      <c r="AW459" s="223"/>
      <c r="AX459" s="223"/>
      <c r="AY459" s="223"/>
      <c r="AZ459" s="223"/>
      <c r="BA459" s="223"/>
      <c r="BB459" s="223"/>
      <c r="BC459" s="223"/>
      <c r="BD459" s="223"/>
      <c r="BE459" s="223"/>
      <c r="BF459" s="223"/>
      <c r="BG459" s="223"/>
      <c r="BH459" s="223"/>
    </row>
    <row r="460" customFormat="false" ht="12.75" hidden="false" customHeight="false" outlineLevel="1" collapsed="false">
      <c r="A460" s="214" t="n">
        <v>174</v>
      </c>
      <c r="B460" s="215" t="s">
        <v>674</v>
      </c>
      <c r="C460" s="216" t="s">
        <v>675</v>
      </c>
      <c r="D460" s="217" t="s">
        <v>156</v>
      </c>
      <c r="E460" s="218" t="n">
        <v>322.8895</v>
      </c>
      <c r="F460" s="219"/>
      <c r="G460" s="220" t="n">
        <f aca="false">ROUND(E460*F460,2)</f>
        <v>0</v>
      </c>
      <c r="H460" s="219" t="n">
        <v>6.69</v>
      </c>
      <c r="I460" s="220" t="n">
        <f aca="false">ROUND(E460*H460,2)</f>
        <v>2160.13</v>
      </c>
      <c r="J460" s="219" t="n">
        <v>58.51</v>
      </c>
      <c r="K460" s="220" t="n">
        <f aca="false">ROUND(E460*J460,2)</f>
        <v>18892.26</v>
      </c>
      <c r="L460" s="220" t="n">
        <v>12</v>
      </c>
      <c r="M460" s="220" t="n">
        <f aca="false">G460*(1+L460/100)</f>
        <v>0</v>
      </c>
      <c r="N460" s="218" t="n">
        <v>0.00015</v>
      </c>
      <c r="O460" s="218" t="n">
        <f aca="false">ROUND(E460*N460,2)</f>
        <v>0.05</v>
      </c>
      <c r="P460" s="218" t="n">
        <v>0</v>
      </c>
      <c r="Q460" s="218" t="n">
        <f aca="false">ROUND(E460*P460,2)</f>
        <v>0</v>
      </c>
      <c r="R460" s="220"/>
      <c r="S460" s="220" t="s">
        <v>137</v>
      </c>
      <c r="T460" s="221" t="s">
        <v>137</v>
      </c>
      <c r="U460" s="222" t="n">
        <v>0.10191</v>
      </c>
      <c r="V460" s="222" t="n">
        <f aca="false">ROUND(E460*U460,2)</f>
        <v>32.91</v>
      </c>
      <c r="W460" s="222"/>
      <c r="X460" s="222" t="s">
        <v>138</v>
      </c>
      <c r="Y460" s="222" t="s">
        <v>139</v>
      </c>
      <c r="Z460" s="223"/>
      <c r="AA460" s="223"/>
      <c r="AB460" s="223"/>
      <c r="AC460" s="223"/>
      <c r="AD460" s="223"/>
      <c r="AE460" s="223"/>
      <c r="AF460" s="223"/>
      <c r="AG460" s="223" t="s">
        <v>333</v>
      </c>
      <c r="AH460" s="223"/>
      <c r="AI460" s="223"/>
      <c r="AJ460" s="223"/>
      <c r="AK460" s="223"/>
      <c r="AL460" s="223"/>
      <c r="AM460" s="223"/>
      <c r="AN460" s="223"/>
      <c r="AO460" s="223"/>
      <c r="AP460" s="223"/>
      <c r="AQ460" s="223"/>
      <c r="AR460" s="223"/>
      <c r="AS460" s="223"/>
      <c r="AT460" s="223"/>
      <c r="AU460" s="223"/>
      <c r="AV460" s="223"/>
      <c r="AW460" s="223"/>
      <c r="AX460" s="223"/>
      <c r="AY460" s="223"/>
      <c r="AZ460" s="223"/>
      <c r="BA460" s="223"/>
      <c r="BB460" s="223"/>
      <c r="BC460" s="223"/>
      <c r="BD460" s="223"/>
      <c r="BE460" s="223"/>
      <c r="BF460" s="223"/>
      <c r="BG460" s="223"/>
      <c r="BH460" s="223"/>
    </row>
    <row r="461" customFormat="false" ht="12.75" hidden="false" customHeight="false" outlineLevel="2" collapsed="false">
      <c r="A461" s="224"/>
      <c r="B461" s="225"/>
      <c r="C461" s="226" t="s">
        <v>676</v>
      </c>
      <c r="D461" s="227"/>
      <c r="E461" s="228" t="n">
        <v>34.46</v>
      </c>
      <c r="F461" s="222"/>
      <c r="G461" s="222"/>
      <c r="H461" s="222"/>
      <c r="I461" s="222"/>
      <c r="J461" s="222"/>
      <c r="K461" s="222"/>
      <c r="L461" s="222"/>
      <c r="M461" s="222"/>
      <c r="N461" s="229"/>
      <c r="O461" s="229"/>
      <c r="P461" s="229"/>
      <c r="Q461" s="229"/>
      <c r="R461" s="222"/>
      <c r="S461" s="222"/>
      <c r="T461" s="222"/>
      <c r="U461" s="222"/>
      <c r="V461" s="222"/>
      <c r="W461" s="222"/>
      <c r="X461" s="222"/>
      <c r="Y461" s="222"/>
      <c r="Z461" s="223"/>
      <c r="AA461" s="223"/>
      <c r="AB461" s="223"/>
      <c r="AC461" s="223"/>
      <c r="AD461" s="223"/>
      <c r="AE461" s="223"/>
      <c r="AF461" s="223"/>
      <c r="AG461" s="223" t="s">
        <v>142</v>
      </c>
      <c r="AH461" s="223" t="n">
        <v>0</v>
      </c>
      <c r="AI461" s="223"/>
      <c r="AJ461" s="223"/>
      <c r="AK461" s="223"/>
      <c r="AL461" s="223"/>
      <c r="AM461" s="223"/>
      <c r="AN461" s="223"/>
      <c r="AO461" s="223"/>
      <c r="AP461" s="223"/>
      <c r="AQ461" s="223"/>
      <c r="AR461" s="223"/>
      <c r="AS461" s="223"/>
      <c r="AT461" s="223"/>
      <c r="AU461" s="223"/>
      <c r="AV461" s="223"/>
      <c r="AW461" s="223"/>
      <c r="AX461" s="223"/>
      <c r="AY461" s="223"/>
      <c r="AZ461" s="223"/>
      <c r="BA461" s="223"/>
      <c r="BB461" s="223"/>
      <c r="BC461" s="223"/>
      <c r="BD461" s="223"/>
      <c r="BE461" s="223"/>
      <c r="BF461" s="223"/>
      <c r="BG461" s="223"/>
      <c r="BH461" s="223"/>
    </row>
    <row r="462" customFormat="false" ht="12.75" hidden="false" customHeight="false" outlineLevel="3" collapsed="false">
      <c r="A462" s="224"/>
      <c r="B462" s="225"/>
      <c r="C462" s="226" t="s">
        <v>677</v>
      </c>
      <c r="D462" s="227"/>
      <c r="E462" s="228" t="n">
        <v>288.43</v>
      </c>
      <c r="F462" s="222"/>
      <c r="G462" s="222"/>
      <c r="H462" s="222"/>
      <c r="I462" s="222"/>
      <c r="J462" s="222"/>
      <c r="K462" s="222"/>
      <c r="L462" s="222"/>
      <c r="M462" s="222"/>
      <c r="N462" s="229"/>
      <c r="O462" s="229"/>
      <c r="P462" s="229"/>
      <c r="Q462" s="229"/>
      <c r="R462" s="222"/>
      <c r="S462" s="222"/>
      <c r="T462" s="222"/>
      <c r="U462" s="222"/>
      <c r="V462" s="222"/>
      <c r="W462" s="222"/>
      <c r="X462" s="222"/>
      <c r="Y462" s="222"/>
      <c r="Z462" s="223"/>
      <c r="AA462" s="223"/>
      <c r="AB462" s="223"/>
      <c r="AC462" s="223"/>
      <c r="AD462" s="223"/>
      <c r="AE462" s="223"/>
      <c r="AF462" s="223"/>
      <c r="AG462" s="223" t="s">
        <v>142</v>
      </c>
      <c r="AH462" s="223" t="n">
        <v>0</v>
      </c>
      <c r="AI462" s="223"/>
      <c r="AJ462" s="223"/>
      <c r="AK462" s="223"/>
      <c r="AL462" s="223"/>
      <c r="AM462" s="223"/>
      <c r="AN462" s="223"/>
      <c r="AO462" s="223"/>
      <c r="AP462" s="223"/>
      <c r="AQ462" s="223"/>
      <c r="AR462" s="223"/>
      <c r="AS462" s="223"/>
      <c r="AT462" s="223"/>
      <c r="AU462" s="223"/>
      <c r="AV462" s="223"/>
      <c r="AW462" s="223"/>
      <c r="AX462" s="223"/>
      <c r="AY462" s="223"/>
      <c r="AZ462" s="223"/>
      <c r="BA462" s="223"/>
      <c r="BB462" s="223"/>
      <c r="BC462" s="223"/>
      <c r="BD462" s="223"/>
      <c r="BE462" s="223"/>
      <c r="BF462" s="223"/>
      <c r="BG462" s="223"/>
      <c r="BH462" s="223"/>
    </row>
    <row r="463" customFormat="false" ht="12.75" hidden="false" customHeight="false" outlineLevel="1" collapsed="false">
      <c r="A463" s="214" t="n">
        <v>175</v>
      </c>
      <c r="B463" s="215" t="s">
        <v>678</v>
      </c>
      <c r="C463" s="216" t="s">
        <v>679</v>
      </c>
      <c r="D463" s="217" t="s">
        <v>156</v>
      </c>
      <c r="E463" s="218" t="n">
        <v>252.0708</v>
      </c>
      <c r="F463" s="219"/>
      <c r="G463" s="220" t="n">
        <f aca="false">ROUND(E463*F463,2)</f>
        <v>0</v>
      </c>
      <c r="H463" s="219" t="n">
        <v>0.11</v>
      </c>
      <c r="I463" s="220" t="n">
        <f aca="false">ROUND(E463*H463,2)</f>
        <v>27.73</v>
      </c>
      <c r="J463" s="219" t="n">
        <v>42.79</v>
      </c>
      <c r="K463" s="220" t="n">
        <f aca="false">ROUND(E463*J463,2)</f>
        <v>10786.11</v>
      </c>
      <c r="L463" s="220" t="n">
        <v>12</v>
      </c>
      <c r="M463" s="220" t="n">
        <f aca="false">G463*(1+L463/100)</f>
        <v>0</v>
      </c>
      <c r="N463" s="218" t="n">
        <v>0</v>
      </c>
      <c r="O463" s="218" t="n">
        <f aca="false">ROUND(E463*N463,2)</f>
        <v>0</v>
      </c>
      <c r="P463" s="218" t="n">
        <v>0</v>
      </c>
      <c r="Q463" s="218" t="n">
        <f aca="false">ROUND(E463*P463,2)</f>
        <v>0</v>
      </c>
      <c r="R463" s="220"/>
      <c r="S463" s="220" t="s">
        <v>137</v>
      </c>
      <c r="T463" s="221" t="s">
        <v>137</v>
      </c>
      <c r="U463" s="222" t="n">
        <v>0.07668</v>
      </c>
      <c r="V463" s="222" t="n">
        <f aca="false">ROUND(E463*U463,2)</f>
        <v>19.33</v>
      </c>
      <c r="W463" s="222"/>
      <c r="X463" s="222" t="s">
        <v>138</v>
      </c>
      <c r="Y463" s="222" t="s">
        <v>139</v>
      </c>
      <c r="Z463" s="223"/>
      <c r="AA463" s="223"/>
      <c r="AB463" s="223"/>
      <c r="AC463" s="223"/>
      <c r="AD463" s="223"/>
      <c r="AE463" s="223"/>
      <c r="AF463" s="223"/>
      <c r="AG463" s="223" t="s">
        <v>333</v>
      </c>
      <c r="AH463" s="223"/>
      <c r="AI463" s="223"/>
      <c r="AJ463" s="223"/>
      <c r="AK463" s="223"/>
      <c r="AL463" s="223"/>
      <c r="AM463" s="223"/>
      <c r="AN463" s="223"/>
      <c r="AO463" s="223"/>
      <c r="AP463" s="223"/>
      <c r="AQ463" s="223"/>
      <c r="AR463" s="223"/>
      <c r="AS463" s="223"/>
      <c r="AT463" s="223"/>
      <c r="AU463" s="223"/>
      <c r="AV463" s="223"/>
      <c r="AW463" s="223"/>
      <c r="AX463" s="223"/>
      <c r="AY463" s="223"/>
      <c r="AZ463" s="223"/>
      <c r="BA463" s="223"/>
      <c r="BB463" s="223"/>
      <c r="BC463" s="223"/>
      <c r="BD463" s="223"/>
      <c r="BE463" s="223"/>
      <c r="BF463" s="223"/>
      <c r="BG463" s="223"/>
      <c r="BH463" s="223"/>
    </row>
    <row r="464" customFormat="false" ht="12.75" hidden="false" customHeight="false" outlineLevel="2" collapsed="false">
      <c r="A464" s="224"/>
      <c r="B464" s="225"/>
      <c r="C464" s="226" t="s">
        <v>680</v>
      </c>
      <c r="D464" s="227"/>
      <c r="E464" s="228" t="n">
        <v>252.07</v>
      </c>
      <c r="F464" s="222"/>
      <c r="G464" s="222"/>
      <c r="H464" s="222"/>
      <c r="I464" s="222"/>
      <c r="J464" s="222"/>
      <c r="K464" s="222"/>
      <c r="L464" s="222"/>
      <c r="M464" s="222"/>
      <c r="N464" s="229"/>
      <c r="O464" s="229"/>
      <c r="P464" s="229"/>
      <c r="Q464" s="229"/>
      <c r="R464" s="222"/>
      <c r="S464" s="222"/>
      <c r="T464" s="222"/>
      <c r="U464" s="222"/>
      <c r="V464" s="222"/>
      <c r="W464" s="222"/>
      <c r="X464" s="222"/>
      <c r="Y464" s="222"/>
      <c r="Z464" s="223"/>
      <c r="AA464" s="223"/>
      <c r="AB464" s="223"/>
      <c r="AC464" s="223"/>
      <c r="AD464" s="223"/>
      <c r="AE464" s="223"/>
      <c r="AF464" s="223"/>
      <c r="AG464" s="223" t="s">
        <v>142</v>
      </c>
      <c r="AH464" s="223" t="n">
        <v>0</v>
      </c>
      <c r="AI464" s="223"/>
      <c r="AJ464" s="223"/>
      <c r="AK464" s="223"/>
      <c r="AL464" s="223"/>
      <c r="AM464" s="223"/>
      <c r="AN464" s="223"/>
      <c r="AO464" s="223"/>
      <c r="AP464" s="223"/>
      <c r="AQ464" s="223"/>
      <c r="AR464" s="223"/>
      <c r="AS464" s="223"/>
      <c r="AT464" s="223"/>
      <c r="AU464" s="223"/>
      <c r="AV464" s="223"/>
      <c r="AW464" s="223"/>
      <c r="AX464" s="223"/>
      <c r="AY464" s="223"/>
      <c r="AZ464" s="223"/>
      <c r="BA464" s="223"/>
      <c r="BB464" s="223"/>
      <c r="BC464" s="223"/>
      <c r="BD464" s="223"/>
      <c r="BE464" s="223"/>
      <c r="BF464" s="223"/>
      <c r="BG464" s="223"/>
      <c r="BH464" s="223"/>
    </row>
    <row r="465" customFormat="false" ht="12.75" hidden="false" customHeight="false" outlineLevel="1" collapsed="false">
      <c r="A465" s="214" t="n">
        <v>176</v>
      </c>
      <c r="B465" s="215" t="s">
        <v>681</v>
      </c>
      <c r="C465" s="216" t="s">
        <v>682</v>
      </c>
      <c r="D465" s="217" t="s">
        <v>156</v>
      </c>
      <c r="E465" s="218" t="n">
        <v>252.0708</v>
      </c>
      <c r="F465" s="219"/>
      <c r="G465" s="220" t="n">
        <f aca="false">ROUND(E465*F465,2)</f>
        <v>0</v>
      </c>
      <c r="H465" s="219" t="n">
        <v>0.11</v>
      </c>
      <c r="I465" s="220" t="n">
        <f aca="false">ROUND(E465*H465,2)</f>
        <v>27.73</v>
      </c>
      <c r="J465" s="219" t="n">
        <v>26.49</v>
      </c>
      <c r="K465" s="220" t="n">
        <f aca="false">ROUND(E465*J465,2)</f>
        <v>6677.36</v>
      </c>
      <c r="L465" s="220" t="n">
        <v>12</v>
      </c>
      <c r="M465" s="220" t="n">
        <f aca="false">G465*(1+L465/100)</f>
        <v>0</v>
      </c>
      <c r="N465" s="218" t="n">
        <v>0</v>
      </c>
      <c r="O465" s="218" t="n">
        <f aca="false">ROUND(E465*N465,2)</f>
        <v>0</v>
      </c>
      <c r="P465" s="218" t="n">
        <v>0</v>
      </c>
      <c r="Q465" s="218" t="n">
        <f aca="false">ROUND(E465*P465,2)</f>
        <v>0</v>
      </c>
      <c r="R465" s="220"/>
      <c r="S465" s="220" t="s">
        <v>137</v>
      </c>
      <c r="T465" s="221" t="s">
        <v>137</v>
      </c>
      <c r="U465" s="222" t="n">
        <v>0.04754</v>
      </c>
      <c r="V465" s="222" t="n">
        <f aca="false">ROUND(E465*U465,2)</f>
        <v>11.98</v>
      </c>
      <c r="W465" s="222"/>
      <c r="X465" s="222" t="s">
        <v>138</v>
      </c>
      <c r="Y465" s="222" t="s">
        <v>139</v>
      </c>
      <c r="Z465" s="223"/>
      <c r="AA465" s="223"/>
      <c r="AB465" s="223"/>
      <c r="AC465" s="223"/>
      <c r="AD465" s="223"/>
      <c r="AE465" s="223"/>
      <c r="AF465" s="223"/>
      <c r="AG465" s="223" t="s">
        <v>333</v>
      </c>
      <c r="AH465" s="223"/>
      <c r="AI465" s="223"/>
      <c r="AJ465" s="223"/>
      <c r="AK465" s="223"/>
      <c r="AL465" s="223"/>
      <c r="AM465" s="223"/>
      <c r="AN465" s="223"/>
      <c r="AO465" s="223"/>
      <c r="AP465" s="223"/>
      <c r="AQ465" s="223"/>
      <c r="AR465" s="223"/>
      <c r="AS465" s="223"/>
      <c r="AT465" s="223"/>
      <c r="AU465" s="223"/>
      <c r="AV465" s="223"/>
      <c r="AW465" s="223"/>
      <c r="AX465" s="223"/>
      <c r="AY465" s="223"/>
      <c r="AZ465" s="223"/>
      <c r="BA465" s="223"/>
      <c r="BB465" s="223"/>
      <c r="BC465" s="223"/>
      <c r="BD465" s="223"/>
      <c r="BE465" s="223"/>
      <c r="BF465" s="223"/>
      <c r="BG465" s="223"/>
      <c r="BH465" s="223"/>
    </row>
    <row r="466" customFormat="false" ht="12.75" hidden="false" customHeight="false" outlineLevel="2" collapsed="false">
      <c r="A466" s="224"/>
      <c r="B466" s="225"/>
      <c r="C466" s="226" t="s">
        <v>683</v>
      </c>
      <c r="D466" s="227"/>
      <c r="E466" s="228" t="n">
        <v>252.07</v>
      </c>
      <c r="F466" s="222"/>
      <c r="G466" s="222"/>
      <c r="H466" s="222"/>
      <c r="I466" s="222"/>
      <c r="J466" s="222"/>
      <c r="K466" s="222"/>
      <c r="L466" s="222"/>
      <c r="M466" s="222"/>
      <c r="N466" s="229"/>
      <c r="O466" s="229"/>
      <c r="P466" s="229"/>
      <c r="Q466" s="229"/>
      <c r="R466" s="222"/>
      <c r="S466" s="222"/>
      <c r="T466" s="222"/>
      <c r="U466" s="222"/>
      <c r="V466" s="222"/>
      <c r="W466" s="222"/>
      <c r="X466" s="222"/>
      <c r="Y466" s="222"/>
      <c r="Z466" s="223"/>
      <c r="AA466" s="223"/>
      <c r="AB466" s="223"/>
      <c r="AC466" s="223"/>
      <c r="AD466" s="223"/>
      <c r="AE466" s="223"/>
      <c r="AF466" s="223"/>
      <c r="AG466" s="223" t="s">
        <v>142</v>
      </c>
      <c r="AH466" s="223" t="n">
        <v>0</v>
      </c>
      <c r="AI466" s="223"/>
      <c r="AJ466" s="223"/>
      <c r="AK466" s="223"/>
      <c r="AL466" s="223"/>
      <c r="AM466" s="223"/>
      <c r="AN466" s="223"/>
      <c r="AO466" s="223"/>
      <c r="AP466" s="223"/>
      <c r="AQ466" s="223"/>
      <c r="AR466" s="223"/>
      <c r="AS466" s="223"/>
      <c r="AT466" s="223"/>
      <c r="AU466" s="223"/>
      <c r="AV466" s="223"/>
      <c r="AW466" s="223"/>
      <c r="AX466" s="223"/>
      <c r="AY466" s="223"/>
      <c r="AZ466" s="223"/>
      <c r="BA466" s="223"/>
      <c r="BB466" s="223"/>
      <c r="BC466" s="223"/>
      <c r="BD466" s="223"/>
      <c r="BE466" s="223"/>
      <c r="BF466" s="223"/>
      <c r="BG466" s="223"/>
      <c r="BH466" s="223"/>
    </row>
    <row r="467" customFormat="false" ht="12.75" hidden="false" customHeight="false" outlineLevel="0" collapsed="false">
      <c r="A467" s="206" t="s">
        <v>132</v>
      </c>
      <c r="B467" s="207" t="s">
        <v>90</v>
      </c>
      <c r="C467" s="208" t="s">
        <v>91</v>
      </c>
      <c r="D467" s="209"/>
      <c r="E467" s="210"/>
      <c r="F467" s="211"/>
      <c r="G467" s="211" t="n">
        <f aca="false">SUMIF(AG468:AG481,"&lt;&gt;NOR",G468:G481)</f>
        <v>0</v>
      </c>
      <c r="H467" s="211"/>
      <c r="I467" s="211" t="n">
        <f aca="false">SUM(I468:I481)</f>
        <v>43.24</v>
      </c>
      <c r="J467" s="211"/>
      <c r="K467" s="211" t="n">
        <f aca="false">SUM(K468:K481)</f>
        <v>10304.65</v>
      </c>
      <c r="L467" s="211"/>
      <c r="M467" s="211" t="n">
        <f aca="false">SUM(M468:M481)</f>
        <v>0</v>
      </c>
      <c r="N467" s="210"/>
      <c r="O467" s="210" t="n">
        <f aca="false">SUM(O468:O481)</f>
        <v>0</v>
      </c>
      <c r="P467" s="210"/>
      <c r="Q467" s="210" t="n">
        <f aca="false">SUM(Q468:Q481)</f>
        <v>0</v>
      </c>
      <c r="R467" s="211"/>
      <c r="S467" s="211"/>
      <c r="T467" s="212"/>
      <c r="U467" s="213"/>
      <c r="V467" s="213" t="n">
        <f aca="false">SUM(V468:V481)</f>
        <v>19.54</v>
      </c>
      <c r="W467" s="213"/>
      <c r="X467" s="213"/>
      <c r="Y467" s="213"/>
      <c r="AG467" s="0" t="s">
        <v>133</v>
      </c>
    </row>
    <row r="468" customFormat="false" ht="12.75" hidden="false" customHeight="false" outlineLevel="1" collapsed="false">
      <c r="A468" s="214" t="n">
        <v>177</v>
      </c>
      <c r="B468" s="215" t="s">
        <v>684</v>
      </c>
      <c r="C468" s="216" t="s">
        <v>685</v>
      </c>
      <c r="D468" s="217" t="s">
        <v>156</v>
      </c>
      <c r="E468" s="218" t="n">
        <v>149.1051</v>
      </c>
      <c r="F468" s="219"/>
      <c r="G468" s="220" t="n">
        <f aca="false">ROUND(E468*F468,2)</f>
        <v>0</v>
      </c>
      <c r="H468" s="219" t="n">
        <v>0</v>
      </c>
      <c r="I468" s="220" t="n">
        <f aca="false">ROUND(E468*H468,2)</f>
        <v>0</v>
      </c>
      <c r="J468" s="219" t="n">
        <v>61.7</v>
      </c>
      <c r="K468" s="220" t="n">
        <f aca="false">ROUND(E468*J468,2)</f>
        <v>9199.78</v>
      </c>
      <c r="L468" s="220" t="n">
        <v>12</v>
      </c>
      <c r="M468" s="220" t="n">
        <f aca="false">G468*(1+L468/100)</f>
        <v>0</v>
      </c>
      <c r="N468" s="218" t="n">
        <v>0</v>
      </c>
      <c r="O468" s="218" t="n">
        <f aca="false">ROUND(E468*N468,2)</f>
        <v>0</v>
      </c>
      <c r="P468" s="218" t="n">
        <v>0</v>
      </c>
      <c r="Q468" s="218" t="n">
        <f aca="false">ROUND(E468*P468,2)</f>
        <v>0</v>
      </c>
      <c r="R468" s="220"/>
      <c r="S468" s="220" t="s">
        <v>137</v>
      </c>
      <c r="T468" s="221" t="s">
        <v>137</v>
      </c>
      <c r="U468" s="222" t="n">
        <v>0.117</v>
      </c>
      <c r="V468" s="222" t="n">
        <f aca="false">ROUND(E468*U468,2)</f>
        <v>17.45</v>
      </c>
      <c r="W468" s="222"/>
      <c r="X468" s="222" t="s">
        <v>138</v>
      </c>
      <c r="Y468" s="222" t="s">
        <v>139</v>
      </c>
      <c r="Z468" s="223"/>
      <c r="AA468" s="223"/>
      <c r="AB468" s="223"/>
      <c r="AC468" s="223"/>
      <c r="AD468" s="223"/>
      <c r="AE468" s="223"/>
      <c r="AF468" s="223"/>
      <c r="AG468" s="223" t="s">
        <v>333</v>
      </c>
      <c r="AH468" s="223"/>
      <c r="AI468" s="223"/>
      <c r="AJ468" s="223"/>
      <c r="AK468" s="223"/>
      <c r="AL468" s="223"/>
      <c r="AM468" s="223"/>
      <c r="AN468" s="223"/>
      <c r="AO468" s="223"/>
      <c r="AP468" s="223"/>
      <c r="AQ468" s="223"/>
      <c r="AR468" s="223"/>
      <c r="AS468" s="223"/>
      <c r="AT468" s="223"/>
      <c r="AU468" s="223"/>
      <c r="AV468" s="223"/>
      <c r="AW468" s="223"/>
      <c r="AX468" s="223"/>
      <c r="AY468" s="223"/>
      <c r="AZ468" s="223"/>
      <c r="BA468" s="223"/>
      <c r="BB468" s="223"/>
      <c r="BC468" s="223"/>
      <c r="BD468" s="223"/>
      <c r="BE468" s="223"/>
      <c r="BF468" s="223"/>
      <c r="BG468" s="223"/>
      <c r="BH468" s="223"/>
    </row>
    <row r="469" customFormat="false" ht="12.75" hidden="false" customHeight="true" outlineLevel="2" collapsed="false">
      <c r="A469" s="224"/>
      <c r="B469" s="225"/>
      <c r="C469" s="230" t="s">
        <v>686</v>
      </c>
      <c r="D469" s="230"/>
      <c r="E469" s="230"/>
      <c r="F469" s="230"/>
      <c r="G469" s="230"/>
      <c r="H469" s="222"/>
      <c r="I469" s="222"/>
      <c r="J469" s="222"/>
      <c r="K469" s="222"/>
      <c r="L469" s="222"/>
      <c r="M469" s="222"/>
      <c r="N469" s="229"/>
      <c r="O469" s="229"/>
      <c r="P469" s="229"/>
      <c r="Q469" s="229"/>
      <c r="R469" s="222"/>
      <c r="S469" s="222"/>
      <c r="T469" s="222"/>
      <c r="U469" s="222"/>
      <c r="V469" s="222"/>
      <c r="W469" s="222"/>
      <c r="X469" s="222"/>
      <c r="Y469" s="222"/>
      <c r="Z469" s="223"/>
      <c r="AA469" s="223"/>
      <c r="AB469" s="223"/>
      <c r="AC469" s="223"/>
      <c r="AD469" s="223"/>
      <c r="AE469" s="223"/>
      <c r="AF469" s="223"/>
      <c r="AG469" s="223" t="s">
        <v>149</v>
      </c>
      <c r="AH469" s="223"/>
      <c r="AI469" s="223"/>
      <c r="AJ469" s="223"/>
      <c r="AK469" s="223"/>
      <c r="AL469" s="223"/>
      <c r="AM469" s="223"/>
      <c r="AN469" s="223"/>
      <c r="AO469" s="223"/>
      <c r="AP469" s="223"/>
      <c r="AQ469" s="223"/>
      <c r="AR469" s="223"/>
      <c r="AS469" s="223"/>
      <c r="AT469" s="223"/>
      <c r="AU469" s="223"/>
      <c r="AV469" s="223"/>
      <c r="AW469" s="223"/>
      <c r="AX469" s="223"/>
      <c r="AY469" s="223"/>
      <c r="AZ469" s="223"/>
      <c r="BA469" s="223"/>
      <c r="BB469" s="223"/>
      <c r="BC469" s="223"/>
      <c r="BD469" s="223"/>
      <c r="BE469" s="223"/>
      <c r="BF469" s="223"/>
      <c r="BG469" s="223"/>
      <c r="BH469" s="223"/>
    </row>
    <row r="470" customFormat="false" ht="12.75" hidden="false" customHeight="false" outlineLevel="2" collapsed="false">
      <c r="A470" s="224"/>
      <c r="B470" s="225"/>
      <c r="C470" s="226" t="s">
        <v>687</v>
      </c>
      <c r="D470" s="227"/>
      <c r="E470" s="228"/>
      <c r="F470" s="222"/>
      <c r="G470" s="222"/>
      <c r="H470" s="222"/>
      <c r="I470" s="222"/>
      <c r="J470" s="222"/>
      <c r="K470" s="222"/>
      <c r="L470" s="222"/>
      <c r="M470" s="222"/>
      <c r="N470" s="229"/>
      <c r="O470" s="229"/>
      <c r="P470" s="229"/>
      <c r="Q470" s="229"/>
      <c r="R470" s="222"/>
      <c r="S470" s="222"/>
      <c r="T470" s="222"/>
      <c r="U470" s="222"/>
      <c r="V470" s="222"/>
      <c r="W470" s="222"/>
      <c r="X470" s="222"/>
      <c r="Y470" s="222"/>
      <c r="Z470" s="223"/>
      <c r="AA470" s="223"/>
      <c r="AB470" s="223"/>
      <c r="AC470" s="223"/>
      <c r="AD470" s="223"/>
      <c r="AE470" s="223"/>
      <c r="AF470" s="223"/>
      <c r="AG470" s="223" t="s">
        <v>142</v>
      </c>
      <c r="AH470" s="223" t="n">
        <v>0</v>
      </c>
      <c r="AI470" s="223"/>
      <c r="AJ470" s="223"/>
      <c r="AK470" s="223"/>
      <c r="AL470" s="223"/>
      <c r="AM470" s="223"/>
      <c r="AN470" s="223"/>
      <c r="AO470" s="223"/>
      <c r="AP470" s="223"/>
      <c r="AQ470" s="223"/>
      <c r="AR470" s="223"/>
      <c r="AS470" s="223"/>
      <c r="AT470" s="223"/>
      <c r="AU470" s="223"/>
      <c r="AV470" s="223"/>
      <c r="AW470" s="223"/>
      <c r="AX470" s="223"/>
      <c r="AY470" s="223"/>
      <c r="AZ470" s="223"/>
      <c r="BA470" s="223"/>
      <c r="BB470" s="223"/>
      <c r="BC470" s="223"/>
      <c r="BD470" s="223"/>
      <c r="BE470" s="223"/>
      <c r="BF470" s="223"/>
      <c r="BG470" s="223"/>
      <c r="BH470" s="223"/>
    </row>
    <row r="471" customFormat="false" ht="22.5" hidden="false" customHeight="false" outlineLevel="3" collapsed="false">
      <c r="A471" s="224"/>
      <c r="B471" s="225"/>
      <c r="C471" s="226" t="s">
        <v>688</v>
      </c>
      <c r="D471" s="227"/>
      <c r="E471" s="228" t="n">
        <v>16.6</v>
      </c>
      <c r="F471" s="222"/>
      <c r="G471" s="222"/>
      <c r="H471" s="222"/>
      <c r="I471" s="222"/>
      <c r="J471" s="222"/>
      <c r="K471" s="222"/>
      <c r="L471" s="222"/>
      <c r="M471" s="222"/>
      <c r="N471" s="229"/>
      <c r="O471" s="229"/>
      <c r="P471" s="229"/>
      <c r="Q471" s="229"/>
      <c r="R471" s="222"/>
      <c r="S471" s="222"/>
      <c r="T471" s="222"/>
      <c r="U471" s="222"/>
      <c r="V471" s="222"/>
      <c r="W471" s="222"/>
      <c r="X471" s="222"/>
      <c r="Y471" s="222"/>
      <c r="Z471" s="223"/>
      <c r="AA471" s="223"/>
      <c r="AB471" s="223"/>
      <c r="AC471" s="223"/>
      <c r="AD471" s="223"/>
      <c r="AE471" s="223"/>
      <c r="AF471" s="223"/>
      <c r="AG471" s="223" t="s">
        <v>142</v>
      </c>
      <c r="AH471" s="223" t="n">
        <v>0</v>
      </c>
      <c r="AI471" s="223"/>
      <c r="AJ471" s="223"/>
      <c r="AK471" s="223"/>
      <c r="AL471" s="223"/>
      <c r="AM471" s="223"/>
      <c r="AN471" s="223"/>
      <c r="AO471" s="223"/>
      <c r="AP471" s="223"/>
      <c r="AQ471" s="223"/>
      <c r="AR471" s="223"/>
      <c r="AS471" s="223"/>
      <c r="AT471" s="223"/>
      <c r="AU471" s="223"/>
      <c r="AV471" s="223"/>
      <c r="AW471" s="223"/>
      <c r="AX471" s="223"/>
      <c r="AY471" s="223"/>
      <c r="AZ471" s="223"/>
      <c r="BA471" s="223"/>
      <c r="BB471" s="223"/>
      <c r="BC471" s="223"/>
      <c r="BD471" s="223"/>
      <c r="BE471" s="223"/>
      <c r="BF471" s="223"/>
      <c r="BG471" s="223"/>
      <c r="BH471" s="223"/>
    </row>
    <row r="472" customFormat="false" ht="22.5" hidden="false" customHeight="false" outlineLevel="3" collapsed="false">
      <c r="A472" s="224"/>
      <c r="B472" s="225"/>
      <c r="C472" s="226" t="s">
        <v>689</v>
      </c>
      <c r="D472" s="227"/>
      <c r="E472" s="228" t="n">
        <v>28.27</v>
      </c>
      <c r="F472" s="222"/>
      <c r="G472" s="222"/>
      <c r="H472" s="222"/>
      <c r="I472" s="222"/>
      <c r="J472" s="222"/>
      <c r="K472" s="222"/>
      <c r="L472" s="222"/>
      <c r="M472" s="222"/>
      <c r="N472" s="229"/>
      <c r="O472" s="229"/>
      <c r="P472" s="229"/>
      <c r="Q472" s="229"/>
      <c r="R472" s="222"/>
      <c r="S472" s="222"/>
      <c r="T472" s="222"/>
      <c r="U472" s="222"/>
      <c r="V472" s="222"/>
      <c r="W472" s="222"/>
      <c r="X472" s="222"/>
      <c r="Y472" s="222"/>
      <c r="Z472" s="223"/>
      <c r="AA472" s="223"/>
      <c r="AB472" s="223"/>
      <c r="AC472" s="223"/>
      <c r="AD472" s="223"/>
      <c r="AE472" s="223"/>
      <c r="AF472" s="223"/>
      <c r="AG472" s="223" t="s">
        <v>142</v>
      </c>
      <c r="AH472" s="223" t="n">
        <v>0</v>
      </c>
      <c r="AI472" s="223"/>
      <c r="AJ472" s="223"/>
      <c r="AK472" s="223"/>
      <c r="AL472" s="223"/>
      <c r="AM472" s="223"/>
      <c r="AN472" s="223"/>
      <c r="AO472" s="223"/>
      <c r="AP472" s="223"/>
      <c r="AQ472" s="223"/>
      <c r="AR472" s="223"/>
      <c r="AS472" s="223"/>
      <c r="AT472" s="223"/>
      <c r="AU472" s="223"/>
      <c r="AV472" s="223"/>
      <c r="AW472" s="223"/>
      <c r="AX472" s="223"/>
      <c r="AY472" s="223"/>
      <c r="AZ472" s="223"/>
      <c r="BA472" s="223"/>
      <c r="BB472" s="223"/>
      <c r="BC472" s="223"/>
      <c r="BD472" s="223"/>
      <c r="BE472" s="223"/>
      <c r="BF472" s="223"/>
      <c r="BG472" s="223"/>
      <c r="BH472" s="223"/>
    </row>
    <row r="473" customFormat="false" ht="22.5" hidden="false" customHeight="false" outlineLevel="3" collapsed="false">
      <c r="A473" s="224"/>
      <c r="B473" s="225"/>
      <c r="C473" s="226" t="s">
        <v>690</v>
      </c>
      <c r="D473" s="227"/>
      <c r="E473" s="228" t="n">
        <v>37.01</v>
      </c>
      <c r="F473" s="222"/>
      <c r="G473" s="222"/>
      <c r="H473" s="222"/>
      <c r="I473" s="222"/>
      <c r="J473" s="222"/>
      <c r="K473" s="222"/>
      <c r="L473" s="222"/>
      <c r="M473" s="222"/>
      <c r="N473" s="229"/>
      <c r="O473" s="229"/>
      <c r="P473" s="229"/>
      <c r="Q473" s="229"/>
      <c r="R473" s="222"/>
      <c r="S473" s="222"/>
      <c r="T473" s="222"/>
      <c r="U473" s="222"/>
      <c r="V473" s="222"/>
      <c r="W473" s="222"/>
      <c r="X473" s="222"/>
      <c r="Y473" s="222"/>
      <c r="Z473" s="223"/>
      <c r="AA473" s="223"/>
      <c r="AB473" s="223"/>
      <c r="AC473" s="223"/>
      <c r="AD473" s="223"/>
      <c r="AE473" s="223"/>
      <c r="AF473" s="223"/>
      <c r="AG473" s="223" t="s">
        <v>142</v>
      </c>
      <c r="AH473" s="223" t="n">
        <v>0</v>
      </c>
      <c r="AI473" s="223"/>
      <c r="AJ473" s="223"/>
      <c r="AK473" s="223"/>
      <c r="AL473" s="223"/>
      <c r="AM473" s="223"/>
      <c r="AN473" s="223"/>
      <c r="AO473" s="223"/>
      <c r="AP473" s="223"/>
      <c r="AQ473" s="223"/>
      <c r="AR473" s="223"/>
      <c r="AS473" s="223"/>
      <c r="AT473" s="223"/>
      <c r="AU473" s="223"/>
      <c r="AV473" s="223"/>
      <c r="AW473" s="223"/>
      <c r="AX473" s="223"/>
      <c r="AY473" s="223"/>
      <c r="AZ473" s="223"/>
      <c r="BA473" s="223"/>
      <c r="BB473" s="223"/>
      <c r="BC473" s="223"/>
      <c r="BD473" s="223"/>
      <c r="BE473" s="223"/>
      <c r="BF473" s="223"/>
      <c r="BG473" s="223"/>
      <c r="BH473" s="223"/>
    </row>
    <row r="474" customFormat="false" ht="22.5" hidden="false" customHeight="false" outlineLevel="3" collapsed="false">
      <c r="A474" s="224"/>
      <c r="B474" s="225"/>
      <c r="C474" s="226" t="s">
        <v>691</v>
      </c>
      <c r="D474" s="227"/>
      <c r="E474" s="228" t="n">
        <v>25.72</v>
      </c>
      <c r="F474" s="222"/>
      <c r="G474" s="222"/>
      <c r="H474" s="222"/>
      <c r="I474" s="222"/>
      <c r="J474" s="222"/>
      <c r="K474" s="222"/>
      <c r="L474" s="222"/>
      <c r="M474" s="222"/>
      <c r="N474" s="229"/>
      <c r="O474" s="229"/>
      <c r="P474" s="229"/>
      <c r="Q474" s="229"/>
      <c r="R474" s="222"/>
      <c r="S474" s="222"/>
      <c r="T474" s="222"/>
      <c r="U474" s="222"/>
      <c r="V474" s="222"/>
      <c r="W474" s="222"/>
      <c r="X474" s="222"/>
      <c r="Y474" s="222"/>
      <c r="Z474" s="223"/>
      <c r="AA474" s="223"/>
      <c r="AB474" s="223"/>
      <c r="AC474" s="223"/>
      <c r="AD474" s="223"/>
      <c r="AE474" s="223"/>
      <c r="AF474" s="223"/>
      <c r="AG474" s="223" t="s">
        <v>142</v>
      </c>
      <c r="AH474" s="223" t="n">
        <v>0</v>
      </c>
      <c r="AI474" s="223"/>
      <c r="AJ474" s="223"/>
      <c r="AK474" s="223"/>
      <c r="AL474" s="223"/>
      <c r="AM474" s="223"/>
      <c r="AN474" s="223"/>
      <c r="AO474" s="223"/>
      <c r="AP474" s="223"/>
      <c r="AQ474" s="223"/>
      <c r="AR474" s="223"/>
      <c r="AS474" s="223"/>
      <c r="AT474" s="223"/>
      <c r="AU474" s="223"/>
      <c r="AV474" s="223"/>
      <c r="AW474" s="223"/>
      <c r="AX474" s="223"/>
      <c r="AY474" s="223"/>
      <c r="AZ474" s="223"/>
      <c r="BA474" s="223"/>
      <c r="BB474" s="223"/>
      <c r="BC474" s="223"/>
      <c r="BD474" s="223"/>
      <c r="BE474" s="223"/>
      <c r="BF474" s="223"/>
      <c r="BG474" s="223"/>
      <c r="BH474" s="223"/>
    </row>
    <row r="475" customFormat="false" ht="12.75" hidden="false" customHeight="false" outlineLevel="3" collapsed="false">
      <c r="A475" s="224"/>
      <c r="B475" s="225"/>
      <c r="C475" s="226" t="s">
        <v>692</v>
      </c>
      <c r="D475" s="227"/>
      <c r="E475" s="228" t="n">
        <v>1.46</v>
      </c>
      <c r="F475" s="222"/>
      <c r="G475" s="222"/>
      <c r="H475" s="222"/>
      <c r="I475" s="222"/>
      <c r="J475" s="222"/>
      <c r="K475" s="222"/>
      <c r="L475" s="222"/>
      <c r="M475" s="222"/>
      <c r="N475" s="229"/>
      <c r="O475" s="229"/>
      <c r="P475" s="229"/>
      <c r="Q475" s="229"/>
      <c r="R475" s="222"/>
      <c r="S475" s="222"/>
      <c r="T475" s="222"/>
      <c r="U475" s="222"/>
      <c r="V475" s="222"/>
      <c r="W475" s="222"/>
      <c r="X475" s="222"/>
      <c r="Y475" s="222"/>
      <c r="Z475" s="223"/>
      <c r="AA475" s="223"/>
      <c r="AB475" s="223"/>
      <c r="AC475" s="223"/>
      <c r="AD475" s="223"/>
      <c r="AE475" s="223"/>
      <c r="AF475" s="223"/>
      <c r="AG475" s="223" t="s">
        <v>142</v>
      </c>
      <c r="AH475" s="223" t="n">
        <v>0</v>
      </c>
      <c r="AI475" s="223"/>
      <c r="AJ475" s="223"/>
      <c r="AK475" s="223"/>
      <c r="AL475" s="223"/>
      <c r="AM475" s="223"/>
      <c r="AN475" s="223"/>
      <c r="AO475" s="223"/>
      <c r="AP475" s="223"/>
      <c r="AQ475" s="223"/>
      <c r="AR475" s="223"/>
      <c r="AS475" s="223"/>
      <c r="AT475" s="223"/>
      <c r="AU475" s="223"/>
      <c r="AV475" s="223"/>
      <c r="AW475" s="223"/>
      <c r="AX475" s="223"/>
      <c r="AY475" s="223"/>
      <c r="AZ475" s="223"/>
      <c r="BA475" s="223"/>
      <c r="BB475" s="223"/>
      <c r="BC475" s="223"/>
      <c r="BD475" s="223"/>
      <c r="BE475" s="223"/>
      <c r="BF475" s="223"/>
      <c r="BG475" s="223"/>
      <c r="BH475" s="223"/>
    </row>
    <row r="476" customFormat="false" ht="12.75" hidden="false" customHeight="false" outlineLevel="3" collapsed="false">
      <c r="A476" s="224"/>
      <c r="B476" s="225"/>
      <c r="C476" s="226" t="s">
        <v>693</v>
      </c>
      <c r="D476" s="227"/>
      <c r="E476" s="228" t="n">
        <v>14.43</v>
      </c>
      <c r="F476" s="222"/>
      <c r="G476" s="222"/>
      <c r="H476" s="222"/>
      <c r="I476" s="222"/>
      <c r="J476" s="222"/>
      <c r="K476" s="222"/>
      <c r="L476" s="222"/>
      <c r="M476" s="222"/>
      <c r="N476" s="229"/>
      <c r="O476" s="229"/>
      <c r="P476" s="229"/>
      <c r="Q476" s="229"/>
      <c r="R476" s="222"/>
      <c r="S476" s="222"/>
      <c r="T476" s="222"/>
      <c r="U476" s="222"/>
      <c r="V476" s="222"/>
      <c r="W476" s="222"/>
      <c r="X476" s="222"/>
      <c r="Y476" s="222"/>
      <c r="Z476" s="223"/>
      <c r="AA476" s="223"/>
      <c r="AB476" s="223"/>
      <c r="AC476" s="223"/>
      <c r="AD476" s="223"/>
      <c r="AE476" s="223"/>
      <c r="AF476" s="223"/>
      <c r="AG476" s="223" t="s">
        <v>142</v>
      </c>
      <c r="AH476" s="223" t="n">
        <v>0</v>
      </c>
      <c r="AI476" s="223"/>
      <c r="AJ476" s="223"/>
      <c r="AK476" s="223"/>
      <c r="AL476" s="223"/>
      <c r="AM476" s="223"/>
      <c r="AN476" s="223"/>
      <c r="AO476" s="223"/>
      <c r="AP476" s="223"/>
      <c r="AQ476" s="223"/>
      <c r="AR476" s="223"/>
      <c r="AS476" s="223"/>
      <c r="AT476" s="223"/>
      <c r="AU476" s="223"/>
      <c r="AV476" s="223"/>
      <c r="AW476" s="223"/>
      <c r="AX476" s="223"/>
      <c r="AY476" s="223"/>
      <c r="AZ476" s="223"/>
      <c r="BA476" s="223"/>
      <c r="BB476" s="223"/>
      <c r="BC476" s="223"/>
      <c r="BD476" s="223"/>
      <c r="BE476" s="223"/>
      <c r="BF476" s="223"/>
      <c r="BG476" s="223"/>
      <c r="BH476" s="223"/>
    </row>
    <row r="477" customFormat="false" ht="22.5" hidden="false" customHeight="false" outlineLevel="3" collapsed="false">
      <c r="A477" s="224"/>
      <c r="B477" s="225"/>
      <c r="C477" s="226" t="s">
        <v>694</v>
      </c>
      <c r="D477" s="227"/>
      <c r="E477" s="228" t="n">
        <v>25.62</v>
      </c>
      <c r="F477" s="222"/>
      <c r="G477" s="222"/>
      <c r="H477" s="222"/>
      <c r="I477" s="222"/>
      <c r="J477" s="222"/>
      <c r="K477" s="222"/>
      <c r="L477" s="222"/>
      <c r="M477" s="222"/>
      <c r="N477" s="229"/>
      <c r="O477" s="229"/>
      <c r="P477" s="229"/>
      <c r="Q477" s="229"/>
      <c r="R477" s="222"/>
      <c r="S477" s="222"/>
      <c r="T477" s="222"/>
      <c r="U477" s="222"/>
      <c r="V477" s="222"/>
      <c r="W477" s="222"/>
      <c r="X477" s="222"/>
      <c r="Y477" s="222"/>
      <c r="Z477" s="223"/>
      <c r="AA477" s="223"/>
      <c r="AB477" s="223"/>
      <c r="AC477" s="223"/>
      <c r="AD477" s="223"/>
      <c r="AE477" s="223"/>
      <c r="AF477" s="223"/>
      <c r="AG477" s="223" t="s">
        <v>142</v>
      </c>
      <c r="AH477" s="223" t="n">
        <v>0</v>
      </c>
      <c r="AI477" s="223"/>
      <c r="AJ477" s="223"/>
      <c r="AK477" s="223"/>
      <c r="AL477" s="223"/>
      <c r="AM477" s="223"/>
      <c r="AN477" s="223"/>
      <c r="AO477" s="223"/>
      <c r="AP477" s="223"/>
      <c r="AQ477" s="223"/>
      <c r="AR477" s="223"/>
      <c r="AS477" s="223"/>
      <c r="AT477" s="223"/>
      <c r="AU477" s="223"/>
      <c r="AV477" s="223"/>
      <c r="AW477" s="223"/>
      <c r="AX477" s="223"/>
      <c r="AY477" s="223"/>
      <c r="AZ477" s="223"/>
      <c r="BA477" s="223"/>
      <c r="BB477" s="223"/>
      <c r="BC477" s="223"/>
      <c r="BD477" s="223"/>
      <c r="BE477" s="223"/>
      <c r="BF477" s="223"/>
      <c r="BG477" s="223"/>
      <c r="BH477" s="223"/>
    </row>
    <row r="478" customFormat="false" ht="12.75" hidden="false" customHeight="false" outlineLevel="1" collapsed="false">
      <c r="A478" s="214" t="n">
        <v>178</v>
      </c>
      <c r="B478" s="215" t="s">
        <v>695</v>
      </c>
      <c r="C478" s="216" t="s">
        <v>696</v>
      </c>
      <c r="D478" s="217" t="s">
        <v>156</v>
      </c>
      <c r="E478" s="218" t="n">
        <v>149.1051</v>
      </c>
      <c r="F478" s="219"/>
      <c r="G478" s="220" t="n">
        <f aca="false">ROUND(E478*F478,2)</f>
        <v>0</v>
      </c>
      <c r="H478" s="219" t="n">
        <v>0.29</v>
      </c>
      <c r="I478" s="220" t="n">
        <f aca="false">ROUND(E478*H478,2)</f>
        <v>43.24</v>
      </c>
      <c r="J478" s="219" t="n">
        <v>7.41</v>
      </c>
      <c r="K478" s="220" t="n">
        <f aca="false">ROUND(E478*J478,2)</f>
        <v>1104.87</v>
      </c>
      <c r="L478" s="220" t="n">
        <v>12</v>
      </c>
      <c r="M478" s="220" t="n">
        <f aca="false">G478*(1+L478/100)</f>
        <v>0</v>
      </c>
      <c r="N478" s="218" t="n">
        <v>0</v>
      </c>
      <c r="O478" s="218" t="n">
        <f aca="false">ROUND(E478*N478,2)</f>
        <v>0</v>
      </c>
      <c r="P478" s="218" t="n">
        <v>0</v>
      </c>
      <c r="Q478" s="218" t="n">
        <f aca="false">ROUND(E478*P478,2)</f>
        <v>0</v>
      </c>
      <c r="R478" s="220"/>
      <c r="S478" s="220" t="s">
        <v>137</v>
      </c>
      <c r="T478" s="221" t="s">
        <v>137</v>
      </c>
      <c r="U478" s="222" t="n">
        <v>0.014</v>
      </c>
      <c r="V478" s="222" t="n">
        <f aca="false">ROUND(E478*U478,2)</f>
        <v>2.09</v>
      </c>
      <c r="W478" s="222"/>
      <c r="X478" s="222" t="s">
        <v>138</v>
      </c>
      <c r="Y478" s="222" t="s">
        <v>139</v>
      </c>
      <c r="Z478" s="223"/>
      <c r="AA478" s="223"/>
      <c r="AB478" s="223"/>
      <c r="AC478" s="223"/>
      <c r="AD478" s="223"/>
      <c r="AE478" s="223"/>
      <c r="AF478" s="223"/>
      <c r="AG478" s="223" t="s">
        <v>333</v>
      </c>
      <c r="AH478" s="223"/>
      <c r="AI478" s="223"/>
      <c r="AJ478" s="223"/>
      <c r="AK478" s="223"/>
      <c r="AL478" s="223"/>
      <c r="AM478" s="223"/>
      <c r="AN478" s="223"/>
      <c r="AO478" s="223"/>
      <c r="AP478" s="223"/>
      <c r="AQ478" s="223"/>
      <c r="AR478" s="223"/>
      <c r="AS478" s="223"/>
      <c r="AT478" s="223"/>
      <c r="AU478" s="223"/>
      <c r="AV478" s="223"/>
      <c r="AW478" s="223"/>
      <c r="AX478" s="223"/>
      <c r="AY478" s="223"/>
      <c r="AZ478" s="223"/>
      <c r="BA478" s="223"/>
      <c r="BB478" s="223"/>
      <c r="BC478" s="223"/>
      <c r="BD478" s="223"/>
      <c r="BE478" s="223"/>
      <c r="BF478" s="223"/>
      <c r="BG478" s="223"/>
      <c r="BH478" s="223"/>
    </row>
    <row r="479" customFormat="false" ht="22.5" hidden="false" customHeight="true" outlineLevel="2" collapsed="false">
      <c r="A479" s="224"/>
      <c r="B479" s="225"/>
      <c r="C479" s="230" t="s">
        <v>697</v>
      </c>
      <c r="D479" s="230"/>
      <c r="E479" s="230"/>
      <c r="F479" s="230"/>
      <c r="G479" s="230"/>
      <c r="H479" s="222"/>
      <c r="I479" s="222"/>
      <c r="J479" s="222"/>
      <c r="K479" s="222"/>
      <c r="L479" s="222"/>
      <c r="M479" s="222"/>
      <c r="N479" s="229"/>
      <c r="O479" s="229"/>
      <c r="P479" s="229"/>
      <c r="Q479" s="229"/>
      <c r="R479" s="222"/>
      <c r="S479" s="222"/>
      <c r="T479" s="222"/>
      <c r="U479" s="222"/>
      <c r="V479" s="222"/>
      <c r="W479" s="222"/>
      <c r="X479" s="222"/>
      <c r="Y479" s="222"/>
      <c r="Z479" s="223"/>
      <c r="AA479" s="223"/>
      <c r="AB479" s="223"/>
      <c r="AC479" s="223"/>
      <c r="AD479" s="223"/>
      <c r="AE479" s="223"/>
      <c r="AF479" s="223"/>
      <c r="AG479" s="223" t="s">
        <v>149</v>
      </c>
      <c r="AH479" s="223"/>
      <c r="AI479" s="223"/>
      <c r="AJ479" s="223"/>
      <c r="AK479" s="223"/>
      <c r="AL479" s="223"/>
      <c r="AM479" s="223"/>
      <c r="AN479" s="223"/>
      <c r="AO479" s="223"/>
      <c r="AP479" s="223"/>
      <c r="AQ479" s="223"/>
      <c r="AR479" s="223"/>
      <c r="AS479" s="223"/>
      <c r="AT479" s="223"/>
      <c r="AU479" s="223"/>
      <c r="AV479" s="223"/>
      <c r="AW479" s="223"/>
      <c r="AX479" s="223"/>
      <c r="AY479" s="223"/>
      <c r="AZ479" s="223"/>
      <c r="BA479" s="231" t="str">
        <f aca="false">C479</f>
        <v>V položce jsou zakalkulovány i náklady na sádrování drobných nerovností, zatření kovových částí barvou a odmaštění podkladu.</v>
      </c>
      <c r="BB479" s="223"/>
      <c r="BC479" s="223"/>
      <c r="BD479" s="223"/>
      <c r="BE479" s="223"/>
      <c r="BF479" s="223"/>
      <c r="BG479" s="223"/>
      <c r="BH479" s="223"/>
    </row>
    <row r="480" customFormat="false" ht="12.75" hidden="false" customHeight="false" outlineLevel="2" collapsed="false">
      <c r="A480" s="224"/>
      <c r="B480" s="225"/>
      <c r="C480" s="226" t="s">
        <v>698</v>
      </c>
      <c r="D480" s="227"/>
      <c r="E480" s="228" t="n">
        <v>149.11</v>
      </c>
      <c r="F480" s="222"/>
      <c r="G480" s="222"/>
      <c r="H480" s="222"/>
      <c r="I480" s="222"/>
      <c r="J480" s="222"/>
      <c r="K480" s="222"/>
      <c r="L480" s="222"/>
      <c r="M480" s="222"/>
      <c r="N480" s="229"/>
      <c r="O480" s="229"/>
      <c r="P480" s="229"/>
      <c r="Q480" s="229"/>
      <c r="R480" s="222"/>
      <c r="S480" s="222"/>
      <c r="T480" s="222"/>
      <c r="U480" s="222"/>
      <c r="V480" s="222"/>
      <c r="W480" s="222"/>
      <c r="X480" s="222"/>
      <c r="Y480" s="222"/>
      <c r="Z480" s="223"/>
      <c r="AA480" s="223"/>
      <c r="AB480" s="223"/>
      <c r="AC480" s="223"/>
      <c r="AD480" s="223"/>
      <c r="AE480" s="223"/>
      <c r="AF480" s="223"/>
      <c r="AG480" s="223" t="s">
        <v>142</v>
      </c>
      <c r="AH480" s="223" t="n">
        <v>0</v>
      </c>
      <c r="AI480" s="223"/>
      <c r="AJ480" s="223"/>
      <c r="AK480" s="223"/>
      <c r="AL480" s="223"/>
      <c r="AM480" s="223"/>
      <c r="AN480" s="223"/>
      <c r="AO480" s="223"/>
      <c r="AP480" s="223"/>
      <c r="AQ480" s="223"/>
      <c r="AR480" s="223"/>
      <c r="AS480" s="223"/>
      <c r="AT480" s="223"/>
      <c r="AU480" s="223"/>
      <c r="AV480" s="223"/>
      <c r="AW480" s="223"/>
      <c r="AX480" s="223"/>
      <c r="AY480" s="223"/>
      <c r="AZ480" s="223"/>
      <c r="BA480" s="223"/>
      <c r="BB480" s="223"/>
      <c r="BC480" s="223"/>
      <c r="BD480" s="223"/>
      <c r="BE480" s="223"/>
      <c r="BF480" s="223"/>
      <c r="BG480" s="223"/>
      <c r="BH480" s="223"/>
    </row>
    <row r="481" customFormat="false" ht="12.75" hidden="false" customHeight="false" outlineLevel="1" collapsed="false">
      <c r="A481" s="233" t="n">
        <v>179</v>
      </c>
      <c r="B481" s="234" t="s">
        <v>699</v>
      </c>
      <c r="C481" s="235" t="s">
        <v>700</v>
      </c>
      <c r="D481" s="236" t="s">
        <v>27</v>
      </c>
      <c r="E481" s="237" t="n">
        <f aca="false">(G468+G478)*0.01</f>
        <v>0</v>
      </c>
      <c r="F481" s="238"/>
      <c r="G481" s="239" t="n">
        <f aca="false">ROUND(E481*F481,2)</f>
        <v>0</v>
      </c>
      <c r="H481" s="238" t="n">
        <v>0</v>
      </c>
      <c r="I481" s="239" t="n">
        <f aca="false">ROUND(E481*H481,2)</f>
        <v>0</v>
      </c>
      <c r="J481" s="238" t="n">
        <v>0.32</v>
      </c>
      <c r="K481" s="239" t="n">
        <f aca="false">ROUND(E481*J481,2)</f>
        <v>0</v>
      </c>
      <c r="L481" s="239" t="n">
        <v>12</v>
      </c>
      <c r="M481" s="239" t="n">
        <f aca="false">G481*(1+L481/100)</f>
        <v>0</v>
      </c>
      <c r="N481" s="237" t="n">
        <v>0</v>
      </c>
      <c r="O481" s="237" t="n">
        <f aca="false">ROUND(E481*N481,2)</f>
        <v>0</v>
      </c>
      <c r="P481" s="237" t="n">
        <v>0</v>
      </c>
      <c r="Q481" s="237" t="n">
        <f aca="false">ROUND(E481*P481,2)</f>
        <v>0</v>
      </c>
      <c r="R481" s="239"/>
      <c r="S481" s="239" t="s">
        <v>199</v>
      </c>
      <c r="T481" s="240" t="s">
        <v>200</v>
      </c>
      <c r="U481" s="222" t="n">
        <v>0</v>
      </c>
      <c r="V481" s="222" t="n">
        <f aca="false">ROUND(E481*U481,2)</f>
        <v>0</v>
      </c>
      <c r="W481" s="222"/>
      <c r="X481" s="222" t="s">
        <v>138</v>
      </c>
      <c r="Y481" s="222" t="s">
        <v>139</v>
      </c>
      <c r="Z481" s="223"/>
      <c r="AA481" s="223"/>
      <c r="AB481" s="223"/>
      <c r="AC481" s="223"/>
      <c r="AD481" s="223"/>
      <c r="AE481" s="223"/>
      <c r="AF481" s="223"/>
      <c r="AG481" s="223" t="s">
        <v>701</v>
      </c>
      <c r="AH481" s="223"/>
      <c r="AI481" s="223"/>
      <c r="AJ481" s="223"/>
      <c r="AK481" s="223"/>
      <c r="AL481" s="223"/>
      <c r="AM481" s="223"/>
      <c r="AN481" s="223"/>
      <c r="AO481" s="223"/>
      <c r="AP481" s="223"/>
      <c r="AQ481" s="223"/>
      <c r="AR481" s="223"/>
      <c r="AS481" s="223"/>
      <c r="AT481" s="223"/>
      <c r="AU481" s="223"/>
      <c r="AV481" s="223"/>
      <c r="AW481" s="223"/>
      <c r="AX481" s="223"/>
      <c r="AY481" s="223"/>
      <c r="AZ481" s="223"/>
      <c r="BA481" s="223"/>
      <c r="BB481" s="223"/>
      <c r="BC481" s="223"/>
      <c r="BD481" s="223"/>
      <c r="BE481" s="223"/>
      <c r="BF481" s="223"/>
      <c r="BG481" s="223"/>
      <c r="BH481" s="223"/>
    </row>
    <row r="482" customFormat="false" ht="12.75" hidden="false" customHeight="false" outlineLevel="0" collapsed="false">
      <c r="A482" s="206" t="s">
        <v>132</v>
      </c>
      <c r="B482" s="207" t="s">
        <v>92</v>
      </c>
      <c r="C482" s="208" t="s">
        <v>93</v>
      </c>
      <c r="D482" s="209"/>
      <c r="E482" s="210"/>
      <c r="F482" s="211"/>
      <c r="G482" s="211" t="n">
        <f aca="false">SUMIF(AG483:AG489,"&lt;&gt;NOR",G483:G489)</f>
        <v>0</v>
      </c>
      <c r="H482" s="211"/>
      <c r="I482" s="211" t="n">
        <f aca="false">SUM(I483:I489)</f>
        <v>0</v>
      </c>
      <c r="J482" s="211"/>
      <c r="K482" s="211" t="n">
        <f aca="false">SUM(K483:K489)</f>
        <v>18680</v>
      </c>
      <c r="L482" s="211"/>
      <c r="M482" s="211" t="n">
        <f aca="false">SUM(M483:M489)</f>
        <v>0</v>
      </c>
      <c r="N482" s="210"/>
      <c r="O482" s="210" t="n">
        <f aca="false">SUM(O483:O489)</f>
        <v>0</v>
      </c>
      <c r="P482" s="210"/>
      <c r="Q482" s="210" t="n">
        <f aca="false">SUM(Q483:Q489)</f>
        <v>0</v>
      </c>
      <c r="R482" s="211"/>
      <c r="S482" s="211"/>
      <c r="T482" s="212"/>
      <c r="U482" s="213"/>
      <c r="V482" s="213" t="n">
        <f aca="false">SUM(V483:V489)</f>
        <v>0</v>
      </c>
      <c r="W482" s="213"/>
      <c r="X482" s="213"/>
      <c r="Y482" s="213"/>
      <c r="AG482" s="0" t="s">
        <v>133</v>
      </c>
    </row>
    <row r="483" customFormat="false" ht="22.5" hidden="false" customHeight="false" outlineLevel="1" collapsed="false">
      <c r="A483" s="214" t="n">
        <v>180</v>
      </c>
      <c r="B483" s="215" t="s">
        <v>702</v>
      </c>
      <c r="C483" s="216" t="s">
        <v>703</v>
      </c>
      <c r="D483" s="217" t="s">
        <v>136</v>
      </c>
      <c r="E483" s="218" t="n">
        <v>1</v>
      </c>
      <c r="F483" s="219"/>
      <c r="G483" s="220" t="n">
        <f aca="false">ROUND(E483*F483,2)</f>
        <v>0</v>
      </c>
      <c r="H483" s="219" t="n">
        <v>0</v>
      </c>
      <c r="I483" s="220" t="n">
        <f aca="false">ROUND(E483*H483,2)</f>
        <v>0</v>
      </c>
      <c r="J483" s="219" t="n">
        <v>7870</v>
      </c>
      <c r="K483" s="220" t="n">
        <f aca="false">ROUND(E483*J483,2)</f>
        <v>7870</v>
      </c>
      <c r="L483" s="220" t="n">
        <v>12</v>
      </c>
      <c r="M483" s="220" t="n">
        <f aca="false">G483*(1+L483/100)</f>
        <v>0</v>
      </c>
      <c r="N483" s="218" t="n">
        <v>0</v>
      </c>
      <c r="O483" s="218" t="n">
        <f aca="false">ROUND(E483*N483,2)</f>
        <v>0</v>
      </c>
      <c r="P483" s="218" t="n">
        <v>0</v>
      </c>
      <c r="Q483" s="218" t="n">
        <f aca="false">ROUND(E483*P483,2)</f>
        <v>0</v>
      </c>
      <c r="R483" s="220"/>
      <c r="S483" s="220" t="s">
        <v>199</v>
      </c>
      <c r="T483" s="221" t="s">
        <v>200</v>
      </c>
      <c r="U483" s="222" t="n">
        <v>0</v>
      </c>
      <c r="V483" s="222" t="n">
        <f aca="false">ROUND(E483*U483,2)</f>
        <v>0</v>
      </c>
      <c r="W483" s="222"/>
      <c r="X483" s="222" t="s">
        <v>138</v>
      </c>
      <c r="Y483" s="222" t="s">
        <v>139</v>
      </c>
      <c r="Z483" s="223"/>
      <c r="AA483" s="223"/>
      <c r="AB483" s="223"/>
      <c r="AC483" s="223"/>
      <c r="AD483" s="223"/>
      <c r="AE483" s="223"/>
      <c r="AF483" s="223"/>
      <c r="AG483" s="223" t="s">
        <v>140</v>
      </c>
      <c r="AH483" s="223"/>
      <c r="AI483" s="223"/>
      <c r="AJ483" s="223"/>
      <c r="AK483" s="223"/>
      <c r="AL483" s="223"/>
      <c r="AM483" s="223"/>
      <c r="AN483" s="223"/>
      <c r="AO483" s="223"/>
      <c r="AP483" s="223"/>
      <c r="AQ483" s="223"/>
      <c r="AR483" s="223"/>
      <c r="AS483" s="223"/>
      <c r="AT483" s="223"/>
      <c r="AU483" s="223"/>
      <c r="AV483" s="223"/>
      <c r="AW483" s="223"/>
      <c r="AX483" s="223"/>
      <c r="AY483" s="223"/>
      <c r="AZ483" s="223"/>
      <c r="BA483" s="223"/>
      <c r="BB483" s="223"/>
      <c r="BC483" s="223"/>
      <c r="BD483" s="223"/>
      <c r="BE483" s="223"/>
      <c r="BF483" s="223"/>
      <c r="BG483" s="223"/>
      <c r="BH483" s="223"/>
    </row>
    <row r="484" customFormat="false" ht="22.5" hidden="false" customHeight="false" outlineLevel="2" collapsed="false">
      <c r="A484" s="224"/>
      <c r="B484" s="225"/>
      <c r="C484" s="226" t="s">
        <v>564</v>
      </c>
      <c r="D484" s="227"/>
      <c r="E484" s="228" t="n">
        <v>1</v>
      </c>
      <c r="F484" s="222"/>
      <c r="G484" s="222"/>
      <c r="H484" s="222"/>
      <c r="I484" s="222"/>
      <c r="J484" s="222"/>
      <c r="K484" s="222"/>
      <c r="L484" s="222"/>
      <c r="M484" s="222"/>
      <c r="N484" s="229"/>
      <c r="O484" s="229"/>
      <c r="P484" s="229"/>
      <c r="Q484" s="229"/>
      <c r="R484" s="222"/>
      <c r="S484" s="222"/>
      <c r="T484" s="222"/>
      <c r="U484" s="222"/>
      <c r="V484" s="222"/>
      <c r="W484" s="222"/>
      <c r="X484" s="222"/>
      <c r="Y484" s="222"/>
      <c r="Z484" s="223"/>
      <c r="AA484" s="223"/>
      <c r="AB484" s="223"/>
      <c r="AC484" s="223"/>
      <c r="AD484" s="223"/>
      <c r="AE484" s="223"/>
      <c r="AF484" s="223"/>
      <c r="AG484" s="223" t="s">
        <v>142</v>
      </c>
      <c r="AH484" s="223" t="n">
        <v>0</v>
      </c>
      <c r="AI484" s="223"/>
      <c r="AJ484" s="223"/>
      <c r="AK484" s="223"/>
      <c r="AL484" s="223"/>
      <c r="AM484" s="223"/>
      <c r="AN484" s="223"/>
      <c r="AO484" s="223"/>
      <c r="AP484" s="223"/>
      <c r="AQ484" s="223"/>
      <c r="AR484" s="223"/>
      <c r="AS484" s="223"/>
      <c r="AT484" s="223"/>
      <c r="AU484" s="223"/>
      <c r="AV484" s="223"/>
      <c r="AW484" s="223"/>
      <c r="AX484" s="223"/>
      <c r="AY484" s="223"/>
      <c r="AZ484" s="223"/>
      <c r="BA484" s="223"/>
      <c r="BB484" s="223"/>
      <c r="BC484" s="223"/>
      <c r="BD484" s="223"/>
      <c r="BE484" s="223"/>
      <c r="BF484" s="223"/>
      <c r="BG484" s="223"/>
      <c r="BH484" s="223"/>
    </row>
    <row r="485" customFormat="false" ht="22.5" hidden="false" customHeight="false" outlineLevel="1" collapsed="false">
      <c r="A485" s="214" t="n">
        <v>181</v>
      </c>
      <c r="B485" s="215" t="s">
        <v>704</v>
      </c>
      <c r="C485" s="216" t="s">
        <v>705</v>
      </c>
      <c r="D485" s="217" t="s">
        <v>136</v>
      </c>
      <c r="E485" s="218" t="n">
        <v>1</v>
      </c>
      <c r="F485" s="219"/>
      <c r="G485" s="220" t="n">
        <f aca="false">ROUND(E485*F485,2)</f>
        <v>0</v>
      </c>
      <c r="H485" s="219" t="n">
        <v>0</v>
      </c>
      <c r="I485" s="220" t="n">
        <f aca="false">ROUND(E485*H485,2)</f>
        <v>0</v>
      </c>
      <c r="J485" s="219" t="n">
        <v>8350</v>
      </c>
      <c r="K485" s="220" t="n">
        <f aca="false">ROUND(E485*J485,2)</f>
        <v>8350</v>
      </c>
      <c r="L485" s="220" t="n">
        <v>12</v>
      </c>
      <c r="M485" s="220" t="n">
        <f aca="false">G485*(1+L485/100)</f>
        <v>0</v>
      </c>
      <c r="N485" s="218" t="n">
        <v>0</v>
      </c>
      <c r="O485" s="218" t="n">
        <f aca="false">ROUND(E485*N485,2)</f>
        <v>0</v>
      </c>
      <c r="P485" s="218" t="n">
        <v>0</v>
      </c>
      <c r="Q485" s="218" t="n">
        <f aca="false">ROUND(E485*P485,2)</f>
        <v>0</v>
      </c>
      <c r="R485" s="220"/>
      <c r="S485" s="220" t="s">
        <v>199</v>
      </c>
      <c r="T485" s="221" t="s">
        <v>200</v>
      </c>
      <c r="U485" s="222" t="n">
        <v>0</v>
      </c>
      <c r="V485" s="222" t="n">
        <f aca="false">ROUND(E485*U485,2)</f>
        <v>0</v>
      </c>
      <c r="W485" s="222"/>
      <c r="X485" s="222" t="s">
        <v>138</v>
      </c>
      <c r="Y485" s="222" t="s">
        <v>139</v>
      </c>
      <c r="Z485" s="223"/>
      <c r="AA485" s="223"/>
      <c r="AB485" s="223"/>
      <c r="AC485" s="223"/>
      <c r="AD485" s="223"/>
      <c r="AE485" s="223"/>
      <c r="AF485" s="223"/>
      <c r="AG485" s="223" t="s">
        <v>140</v>
      </c>
      <c r="AH485" s="223"/>
      <c r="AI485" s="223"/>
      <c r="AJ485" s="223"/>
      <c r="AK485" s="223"/>
      <c r="AL485" s="223"/>
      <c r="AM485" s="223"/>
      <c r="AN485" s="223"/>
      <c r="AO485" s="223"/>
      <c r="AP485" s="223"/>
      <c r="AQ485" s="223"/>
      <c r="AR485" s="223"/>
      <c r="AS485" s="223"/>
      <c r="AT485" s="223"/>
      <c r="AU485" s="223"/>
      <c r="AV485" s="223"/>
      <c r="AW485" s="223"/>
      <c r="AX485" s="223"/>
      <c r="AY485" s="223"/>
      <c r="AZ485" s="223"/>
      <c r="BA485" s="223"/>
      <c r="BB485" s="223"/>
      <c r="BC485" s="223"/>
      <c r="BD485" s="223"/>
      <c r="BE485" s="223"/>
      <c r="BF485" s="223"/>
      <c r="BG485" s="223"/>
      <c r="BH485" s="223"/>
    </row>
    <row r="486" customFormat="false" ht="22.5" hidden="false" customHeight="false" outlineLevel="2" collapsed="false">
      <c r="A486" s="224"/>
      <c r="B486" s="225"/>
      <c r="C486" s="226" t="s">
        <v>564</v>
      </c>
      <c r="D486" s="227"/>
      <c r="E486" s="228" t="n">
        <v>1</v>
      </c>
      <c r="F486" s="222"/>
      <c r="G486" s="222"/>
      <c r="H486" s="222"/>
      <c r="I486" s="222"/>
      <c r="J486" s="222"/>
      <c r="K486" s="222"/>
      <c r="L486" s="222"/>
      <c r="M486" s="222"/>
      <c r="N486" s="229"/>
      <c r="O486" s="229"/>
      <c r="P486" s="229"/>
      <c r="Q486" s="229"/>
      <c r="R486" s="222"/>
      <c r="S486" s="222"/>
      <c r="T486" s="222"/>
      <c r="U486" s="222"/>
      <c r="V486" s="222"/>
      <c r="W486" s="222"/>
      <c r="X486" s="222"/>
      <c r="Y486" s="222"/>
      <c r="Z486" s="223"/>
      <c r="AA486" s="223"/>
      <c r="AB486" s="223"/>
      <c r="AC486" s="223"/>
      <c r="AD486" s="223"/>
      <c r="AE486" s="223"/>
      <c r="AF486" s="223"/>
      <c r="AG486" s="223" t="s">
        <v>142</v>
      </c>
      <c r="AH486" s="223" t="n">
        <v>0</v>
      </c>
      <c r="AI486" s="223"/>
      <c r="AJ486" s="223"/>
      <c r="AK486" s="223"/>
      <c r="AL486" s="223"/>
      <c r="AM486" s="223"/>
      <c r="AN486" s="223"/>
      <c r="AO486" s="223"/>
      <c r="AP486" s="223"/>
      <c r="AQ486" s="223"/>
      <c r="AR486" s="223"/>
      <c r="AS486" s="223"/>
      <c r="AT486" s="223"/>
      <c r="AU486" s="223"/>
      <c r="AV486" s="223"/>
      <c r="AW486" s="223"/>
      <c r="AX486" s="223"/>
      <c r="AY486" s="223"/>
      <c r="AZ486" s="223"/>
      <c r="BA486" s="223"/>
      <c r="BB486" s="223"/>
      <c r="BC486" s="223"/>
      <c r="BD486" s="223"/>
      <c r="BE486" s="223"/>
      <c r="BF486" s="223"/>
      <c r="BG486" s="223"/>
      <c r="BH486" s="223"/>
    </row>
    <row r="487" customFormat="false" ht="12.75" hidden="false" customHeight="false" outlineLevel="1" collapsed="false">
      <c r="A487" s="214" t="n">
        <v>182</v>
      </c>
      <c r="B487" s="215" t="s">
        <v>706</v>
      </c>
      <c r="C487" s="216" t="s">
        <v>707</v>
      </c>
      <c r="D487" s="217" t="s">
        <v>136</v>
      </c>
      <c r="E487" s="218" t="n">
        <v>2</v>
      </c>
      <c r="F487" s="219"/>
      <c r="G487" s="220" t="n">
        <f aca="false">ROUND(E487*F487,2)</f>
        <v>0</v>
      </c>
      <c r="H487" s="219" t="n">
        <v>0</v>
      </c>
      <c r="I487" s="220" t="n">
        <f aca="false">ROUND(E487*H487,2)</f>
        <v>0</v>
      </c>
      <c r="J487" s="219" t="n">
        <v>1230</v>
      </c>
      <c r="K487" s="220" t="n">
        <f aca="false">ROUND(E487*J487,2)</f>
        <v>2460</v>
      </c>
      <c r="L487" s="220" t="n">
        <v>12</v>
      </c>
      <c r="M487" s="220" t="n">
        <f aca="false">G487*(1+L487/100)</f>
        <v>0</v>
      </c>
      <c r="N487" s="218" t="n">
        <v>0</v>
      </c>
      <c r="O487" s="218" t="n">
        <f aca="false">ROUND(E487*N487,2)</f>
        <v>0</v>
      </c>
      <c r="P487" s="218" t="n">
        <v>0</v>
      </c>
      <c r="Q487" s="218" t="n">
        <f aca="false">ROUND(E487*P487,2)</f>
        <v>0</v>
      </c>
      <c r="R487" s="220"/>
      <c r="S487" s="220" t="s">
        <v>199</v>
      </c>
      <c r="T487" s="221" t="s">
        <v>200</v>
      </c>
      <c r="U487" s="222" t="n">
        <v>0</v>
      </c>
      <c r="V487" s="222" t="n">
        <f aca="false">ROUND(E487*U487,2)</f>
        <v>0</v>
      </c>
      <c r="W487" s="222"/>
      <c r="X487" s="222" t="s">
        <v>138</v>
      </c>
      <c r="Y487" s="222" t="s">
        <v>139</v>
      </c>
      <c r="Z487" s="223"/>
      <c r="AA487" s="223"/>
      <c r="AB487" s="223"/>
      <c r="AC487" s="223"/>
      <c r="AD487" s="223"/>
      <c r="AE487" s="223"/>
      <c r="AF487" s="223"/>
      <c r="AG487" s="223" t="s">
        <v>140</v>
      </c>
      <c r="AH487" s="223"/>
      <c r="AI487" s="223"/>
      <c r="AJ487" s="223"/>
      <c r="AK487" s="223"/>
      <c r="AL487" s="223"/>
      <c r="AM487" s="223"/>
      <c r="AN487" s="223"/>
      <c r="AO487" s="223"/>
      <c r="AP487" s="223"/>
      <c r="AQ487" s="223"/>
      <c r="AR487" s="223"/>
      <c r="AS487" s="223"/>
      <c r="AT487" s="223"/>
      <c r="AU487" s="223"/>
      <c r="AV487" s="223"/>
      <c r="AW487" s="223"/>
      <c r="AX487" s="223"/>
      <c r="AY487" s="223"/>
      <c r="AZ487" s="223"/>
      <c r="BA487" s="223"/>
      <c r="BB487" s="223"/>
      <c r="BC487" s="223"/>
      <c r="BD487" s="223"/>
      <c r="BE487" s="223"/>
      <c r="BF487" s="223"/>
      <c r="BG487" s="223"/>
      <c r="BH487" s="223"/>
    </row>
    <row r="488" customFormat="false" ht="22.5" hidden="false" customHeight="false" outlineLevel="2" collapsed="false">
      <c r="A488" s="224"/>
      <c r="B488" s="225"/>
      <c r="C488" s="226" t="s">
        <v>708</v>
      </c>
      <c r="D488" s="227"/>
      <c r="E488" s="228" t="n">
        <v>2</v>
      </c>
      <c r="F488" s="222"/>
      <c r="G488" s="222"/>
      <c r="H488" s="222"/>
      <c r="I488" s="222"/>
      <c r="J488" s="222"/>
      <c r="K488" s="222"/>
      <c r="L488" s="222"/>
      <c r="M488" s="222"/>
      <c r="N488" s="229"/>
      <c r="O488" s="229"/>
      <c r="P488" s="229"/>
      <c r="Q488" s="229"/>
      <c r="R488" s="222"/>
      <c r="S488" s="222"/>
      <c r="T488" s="222"/>
      <c r="U488" s="222"/>
      <c r="V488" s="222"/>
      <c r="W488" s="222"/>
      <c r="X488" s="222"/>
      <c r="Y488" s="222"/>
      <c r="Z488" s="223"/>
      <c r="AA488" s="223"/>
      <c r="AB488" s="223"/>
      <c r="AC488" s="223"/>
      <c r="AD488" s="223"/>
      <c r="AE488" s="223"/>
      <c r="AF488" s="223"/>
      <c r="AG488" s="223" t="s">
        <v>142</v>
      </c>
      <c r="AH488" s="223" t="n">
        <v>0</v>
      </c>
      <c r="AI488" s="223"/>
      <c r="AJ488" s="223"/>
      <c r="AK488" s="223"/>
      <c r="AL488" s="223"/>
      <c r="AM488" s="223"/>
      <c r="AN488" s="223"/>
      <c r="AO488" s="223"/>
      <c r="AP488" s="223"/>
      <c r="AQ488" s="223"/>
      <c r="AR488" s="223"/>
      <c r="AS488" s="223"/>
      <c r="AT488" s="223"/>
      <c r="AU488" s="223"/>
      <c r="AV488" s="223"/>
      <c r="AW488" s="223"/>
      <c r="AX488" s="223"/>
      <c r="AY488" s="223"/>
      <c r="AZ488" s="223"/>
      <c r="BA488" s="223"/>
      <c r="BB488" s="223"/>
      <c r="BC488" s="223"/>
      <c r="BD488" s="223"/>
      <c r="BE488" s="223"/>
      <c r="BF488" s="223"/>
      <c r="BG488" s="223"/>
      <c r="BH488" s="223"/>
    </row>
    <row r="489" customFormat="false" ht="12.75" hidden="false" customHeight="false" outlineLevel="1" collapsed="false">
      <c r="A489" s="214" t="n">
        <v>183</v>
      </c>
      <c r="B489" s="215" t="s">
        <v>709</v>
      </c>
      <c r="C489" s="216" t="s">
        <v>710</v>
      </c>
      <c r="D489" s="217" t="s">
        <v>27</v>
      </c>
      <c r="E489" s="218" t="n">
        <f aca="false">(G483+G485+G487)*0.01</f>
        <v>0</v>
      </c>
      <c r="F489" s="219"/>
      <c r="G489" s="220" t="n">
        <f aca="false">ROUND(E489*F489,2)</f>
        <v>0</v>
      </c>
      <c r="H489" s="219" t="n">
        <v>0</v>
      </c>
      <c r="I489" s="220" t="n">
        <f aca="false">ROUND(E489*H489,2)</f>
        <v>0</v>
      </c>
      <c r="J489" s="219" t="n">
        <v>3.45</v>
      </c>
      <c r="K489" s="220" t="n">
        <f aca="false">ROUND(E489*J489,2)</f>
        <v>0</v>
      </c>
      <c r="L489" s="220" t="n">
        <v>12</v>
      </c>
      <c r="M489" s="220" t="n">
        <f aca="false">G489*(1+L489/100)</f>
        <v>0</v>
      </c>
      <c r="N489" s="218" t="n">
        <v>0</v>
      </c>
      <c r="O489" s="218" t="n">
        <f aca="false">ROUND(E489*N489,2)</f>
        <v>0</v>
      </c>
      <c r="P489" s="218" t="n">
        <v>0</v>
      </c>
      <c r="Q489" s="218" t="n">
        <f aca="false">ROUND(E489*P489,2)</f>
        <v>0</v>
      </c>
      <c r="R489" s="220"/>
      <c r="S489" s="220" t="s">
        <v>199</v>
      </c>
      <c r="T489" s="221" t="s">
        <v>200</v>
      </c>
      <c r="U489" s="222" t="n">
        <v>0</v>
      </c>
      <c r="V489" s="222" t="n">
        <f aca="false">ROUND(E489*U489,2)</f>
        <v>0</v>
      </c>
      <c r="W489" s="222"/>
      <c r="X489" s="222" t="s">
        <v>453</v>
      </c>
      <c r="Y489" s="222" t="s">
        <v>139</v>
      </c>
      <c r="Z489" s="223"/>
      <c r="AA489" s="223"/>
      <c r="AB489" s="223"/>
      <c r="AC489" s="223"/>
      <c r="AD489" s="223"/>
      <c r="AE489" s="223"/>
      <c r="AF489" s="223"/>
      <c r="AG489" s="223" t="s">
        <v>711</v>
      </c>
      <c r="AH489" s="223"/>
      <c r="AI489" s="223"/>
      <c r="AJ489" s="223"/>
      <c r="AK489" s="223"/>
      <c r="AL489" s="223"/>
      <c r="AM489" s="223"/>
      <c r="AN489" s="223"/>
      <c r="AO489" s="223"/>
      <c r="AP489" s="223"/>
      <c r="AQ489" s="223"/>
      <c r="AR489" s="223"/>
      <c r="AS489" s="223"/>
      <c r="AT489" s="223"/>
      <c r="AU489" s="223"/>
      <c r="AV489" s="223"/>
      <c r="AW489" s="223"/>
      <c r="AX489" s="223"/>
      <c r="AY489" s="223"/>
      <c r="AZ489" s="223"/>
      <c r="BA489" s="223"/>
      <c r="BB489" s="223"/>
      <c r="BC489" s="223"/>
      <c r="BD489" s="223"/>
      <c r="BE489" s="223"/>
      <c r="BF489" s="223"/>
      <c r="BG489" s="223"/>
      <c r="BH489" s="223"/>
    </row>
    <row r="490" customFormat="false" ht="12.75" hidden="false" customHeight="false" outlineLevel="0" collapsed="false">
      <c r="A490" s="184"/>
      <c r="B490" s="190"/>
      <c r="C490" s="241"/>
      <c r="D490" s="192"/>
      <c r="E490" s="184"/>
      <c r="F490" s="184"/>
      <c r="G490" s="184"/>
      <c r="H490" s="184"/>
      <c r="I490" s="184"/>
      <c r="J490" s="184"/>
      <c r="K490" s="184"/>
      <c r="L490" s="184"/>
      <c r="M490" s="184"/>
      <c r="N490" s="184"/>
      <c r="O490" s="184"/>
      <c r="P490" s="184"/>
      <c r="Q490" s="184"/>
      <c r="R490" s="184"/>
      <c r="S490" s="184"/>
      <c r="T490" s="184"/>
      <c r="U490" s="184"/>
      <c r="V490" s="184"/>
      <c r="W490" s="184"/>
      <c r="X490" s="184"/>
      <c r="Y490" s="184"/>
      <c r="AE490" s="0" t="n">
        <v>12</v>
      </c>
      <c r="AF490" s="0" t="n">
        <v>21</v>
      </c>
      <c r="AG490" s="0" t="s">
        <v>118</v>
      </c>
    </row>
    <row r="491" customFormat="false" ht="12.75" hidden="false" customHeight="false" outlineLevel="0" collapsed="false">
      <c r="A491" s="242"/>
      <c r="B491" s="243" t="s">
        <v>17</v>
      </c>
      <c r="C491" s="244"/>
      <c r="D491" s="245"/>
      <c r="E491" s="246"/>
      <c r="F491" s="246"/>
      <c r="G491" s="247" t="n">
        <f aca="false">G8+G65+G122+G139+G153+G162+G166+G169+G259+G261+G264+G270+G284+G291+G360+G376+G390+G430+G448+G453+G467+G482</f>
        <v>0</v>
      </c>
      <c r="H491" s="184"/>
      <c r="I491" s="184"/>
      <c r="J491" s="184"/>
      <c r="K491" s="184"/>
      <c r="L491" s="184"/>
      <c r="M491" s="184"/>
      <c r="N491" s="184"/>
      <c r="O491" s="184"/>
      <c r="P491" s="184"/>
      <c r="Q491" s="184"/>
      <c r="R491" s="184"/>
      <c r="S491" s="184"/>
      <c r="T491" s="184"/>
      <c r="U491" s="184"/>
      <c r="V491" s="184"/>
      <c r="W491" s="184"/>
      <c r="X491" s="184"/>
      <c r="Y491" s="184"/>
      <c r="AE491" s="0" t="n">
        <f aca="false">SUMIF(L7:L489,AE490,G7:G489)</f>
        <v>0</v>
      </c>
      <c r="AF491" s="0" t="n">
        <f aca="false">SUMIF(L7:L489,AF490,G7:G489)</f>
        <v>0</v>
      </c>
      <c r="AG491" s="0" t="s">
        <v>712</v>
      </c>
    </row>
    <row r="492" customFormat="false" ht="12.75" hidden="false" customHeight="false" outlineLevel="0" collapsed="false">
      <c r="A492" s="184"/>
      <c r="B492" s="190"/>
      <c r="C492" s="241"/>
      <c r="D492" s="192"/>
      <c r="E492" s="184"/>
      <c r="F492" s="184"/>
      <c r="G492" s="184"/>
      <c r="H492" s="184"/>
      <c r="I492" s="184"/>
      <c r="J492" s="184"/>
      <c r="K492" s="184"/>
      <c r="L492" s="184"/>
      <c r="M492" s="184"/>
      <c r="N492" s="184"/>
      <c r="O492" s="184"/>
      <c r="P492" s="184"/>
      <c r="Q492" s="184"/>
      <c r="R492" s="184"/>
      <c r="S492" s="184"/>
      <c r="T492" s="184"/>
      <c r="U492" s="184"/>
      <c r="V492" s="184"/>
      <c r="W492" s="184"/>
      <c r="X492" s="184"/>
      <c r="Y492" s="184"/>
    </row>
    <row r="493" customFormat="false" ht="12.75" hidden="false" customHeight="false" outlineLevel="0" collapsed="false">
      <c r="A493" s="184"/>
      <c r="B493" s="190"/>
      <c r="C493" s="241"/>
      <c r="D493" s="192"/>
      <c r="E493" s="184"/>
      <c r="F493" s="184"/>
      <c r="G493" s="184"/>
      <c r="H493" s="184"/>
      <c r="I493" s="184"/>
      <c r="J493" s="184"/>
      <c r="K493" s="184"/>
      <c r="L493" s="184"/>
      <c r="M493" s="184"/>
      <c r="N493" s="184"/>
      <c r="O493" s="184"/>
      <c r="P493" s="184"/>
      <c r="Q493" s="184"/>
      <c r="R493" s="184"/>
      <c r="S493" s="184"/>
      <c r="T493" s="184"/>
      <c r="U493" s="184"/>
      <c r="V493" s="184"/>
      <c r="W493" s="184"/>
      <c r="X493" s="184"/>
      <c r="Y493" s="184"/>
    </row>
    <row r="494" customFormat="false" ht="12.75" hidden="false" customHeight="false" outlineLevel="0" collapsed="false">
      <c r="C494" s="248"/>
      <c r="D494" s="112"/>
      <c r="AG494" s="0" t="s">
        <v>713</v>
      </c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</sheetData>
  <mergeCells count="37">
    <mergeCell ref="A1:G1"/>
    <mergeCell ref="C2:G2"/>
    <mergeCell ref="C3:G3"/>
    <mergeCell ref="C4:G4"/>
    <mergeCell ref="C14:G14"/>
    <mergeCell ref="C17:G17"/>
    <mergeCell ref="C20:G20"/>
    <mergeCell ref="C23:G23"/>
    <mergeCell ref="C26:G26"/>
    <mergeCell ref="C30:G30"/>
    <mergeCell ref="C38:G38"/>
    <mergeCell ref="C39:G39"/>
    <mergeCell ref="C44:G44"/>
    <mergeCell ref="C45:G45"/>
    <mergeCell ref="C48:G48"/>
    <mergeCell ref="C49:G49"/>
    <mergeCell ref="C52:G52"/>
    <mergeCell ref="C53:G53"/>
    <mergeCell ref="C56:G56"/>
    <mergeCell ref="C57:G57"/>
    <mergeCell ref="C60:G60"/>
    <mergeCell ref="C63:G63"/>
    <mergeCell ref="C86:G86"/>
    <mergeCell ref="C89:G89"/>
    <mergeCell ref="C97:G97"/>
    <mergeCell ref="C107:G107"/>
    <mergeCell ref="C108:G108"/>
    <mergeCell ref="C113:G113"/>
    <mergeCell ref="C114:G114"/>
    <mergeCell ref="C150:G150"/>
    <mergeCell ref="C263:G263"/>
    <mergeCell ref="C266:G266"/>
    <mergeCell ref="C268:G268"/>
    <mergeCell ref="C274:G274"/>
    <mergeCell ref="C288:G288"/>
    <mergeCell ref="C469:G469"/>
    <mergeCell ref="C479:G4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249" width="7.15"/>
    <col collapsed="false" customWidth="true" hidden="false" outlineLevel="0" max="2" min="2" style="249" width="1.42"/>
    <col collapsed="false" customWidth="true" hidden="false" outlineLevel="0" max="3" min="3" style="249" width="3.57"/>
    <col collapsed="false" customWidth="true" hidden="false" outlineLevel="0" max="4" min="4" style="249" width="3.71"/>
    <col collapsed="false" customWidth="true" hidden="false" outlineLevel="0" max="5" min="5" style="249" width="14.71"/>
    <col collapsed="false" customWidth="true" hidden="false" outlineLevel="0" max="6" min="6" style="249" width="86.42"/>
    <col collapsed="false" customWidth="true" hidden="false" outlineLevel="0" max="7" min="7" style="249" width="7.42"/>
    <col collapsed="false" customWidth="true" hidden="false" outlineLevel="0" max="8" min="8" style="249" width="9.57"/>
    <col collapsed="false" customWidth="true" hidden="false" outlineLevel="0" max="9" min="9" style="249" width="12.15"/>
    <col collapsed="false" customWidth="true" hidden="false" outlineLevel="0" max="10" min="10" style="249" width="20.14"/>
    <col collapsed="false" customWidth="true" hidden="true" outlineLevel="0" max="11" min="11" style="249" width="13.29"/>
    <col collapsed="false" customWidth="false" hidden="false" outlineLevel="0" max="12" min="12" style="249" width="8"/>
    <col collapsed="false" customWidth="true" hidden="true" outlineLevel="0" max="13" min="13" style="249" width="9.29"/>
    <col collapsed="false" customWidth="false" hidden="true" outlineLevel="0" max="14" min="14" style="249" width="8"/>
    <col collapsed="false" customWidth="true" hidden="true" outlineLevel="0" max="20" min="15" style="249" width="12.15"/>
    <col collapsed="false" customWidth="true" hidden="true" outlineLevel="0" max="21" min="21" style="249" width="14"/>
    <col collapsed="false" customWidth="true" hidden="false" outlineLevel="0" max="22" min="22" style="249" width="10.57"/>
    <col collapsed="false" customWidth="true" hidden="false" outlineLevel="0" max="23" min="23" style="249" width="14"/>
    <col collapsed="false" customWidth="true" hidden="false" outlineLevel="0" max="24" min="24" style="249" width="10.57"/>
    <col collapsed="false" customWidth="true" hidden="false" outlineLevel="0" max="25" min="25" style="249" width="12.86"/>
    <col collapsed="false" customWidth="true" hidden="false" outlineLevel="0" max="26" min="26" style="249" width="9.42"/>
    <col collapsed="false" customWidth="true" hidden="false" outlineLevel="0" max="27" min="27" style="249" width="12.86"/>
    <col collapsed="false" customWidth="true" hidden="false" outlineLevel="0" max="28" min="28" style="249" width="14"/>
    <col collapsed="false" customWidth="true" hidden="false" outlineLevel="0" max="29" min="29" style="249" width="9.42"/>
    <col collapsed="false" customWidth="true" hidden="false" outlineLevel="0" max="30" min="30" style="249" width="12.86"/>
    <col collapsed="false" customWidth="true" hidden="false" outlineLevel="0" max="31" min="31" style="249" width="14"/>
    <col collapsed="false" customWidth="false" hidden="false" outlineLevel="0" max="43" min="32" style="249" width="8"/>
    <col collapsed="false" customWidth="false" hidden="true" outlineLevel="0" max="65" min="44" style="249" width="8"/>
    <col collapsed="false" customWidth="false" hidden="false" outlineLevel="0" max="16384" min="66" style="249" width="8"/>
  </cols>
  <sheetData>
    <row r="1" customFormat="false" ht="11.25" hidden="false" customHeight="false" outlineLevel="0" collapsed="false">
      <c r="A1" s="250"/>
    </row>
    <row r="2" customFormat="false" ht="36.75" hidden="false" customHeight="true" outlineLevel="0" collapsed="false">
      <c r="L2" s="251" t="s">
        <v>714</v>
      </c>
      <c r="M2" s="251"/>
      <c r="N2" s="251"/>
      <c r="O2" s="251"/>
      <c r="P2" s="251"/>
      <c r="Q2" s="251"/>
      <c r="R2" s="251"/>
      <c r="S2" s="251"/>
      <c r="T2" s="251"/>
      <c r="U2" s="251"/>
      <c r="V2" s="251"/>
      <c r="AT2" s="252" t="s">
        <v>715</v>
      </c>
    </row>
    <row r="3" customFormat="false" ht="6.75" hidden="false" customHeight="true" outlineLevel="0" collapsed="false">
      <c r="B3" s="253"/>
      <c r="C3" s="254"/>
      <c r="D3" s="254"/>
      <c r="E3" s="254"/>
      <c r="F3" s="254"/>
      <c r="G3" s="254"/>
      <c r="H3" s="254"/>
      <c r="I3" s="254"/>
      <c r="J3" s="254"/>
      <c r="K3" s="254"/>
      <c r="L3" s="255"/>
      <c r="AT3" s="252" t="s">
        <v>716</v>
      </c>
    </row>
    <row r="4" customFormat="false" ht="24.75" hidden="false" customHeight="true" outlineLevel="0" collapsed="false">
      <c r="B4" s="255"/>
      <c r="D4" s="256" t="s">
        <v>717</v>
      </c>
      <c r="L4" s="255"/>
      <c r="M4" s="257" t="s">
        <v>718</v>
      </c>
      <c r="AT4" s="252" t="s">
        <v>719</v>
      </c>
    </row>
    <row r="5" customFormat="false" ht="6.75" hidden="false" customHeight="true" outlineLevel="0" collapsed="false">
      <c r="B5" s="255"/>
      <c r="L5" s="255"/>
    </row>
    <row r="6" customFormat="false" ht="12" hidden="false" customHeight="true" outlineLevel="0" collapsed="false">
      <c r="B6" s="255"/>
      <c r="D6" s="258" t="s">
        <v>4</v>
      </c>
      <c r="L6" s="255"/>
    </row>
    <row r="7" customFormat="false" ht="16.5" hidden="false" customHeight="true" outlineLevel="0" collapsed="false">
      <c r="B7" s="255"/>
      <c r="E7" s="259" t="str">
        <f aca="false">'[3]Rekapitulace stavby'!K6</f>
        <v>Oprava bytu MŠ Karásek</v>
      </c>
      <c r="F7" s="259"/>
      <c r="G7" s="259"/>
      <c r="H7" s="259"/>
      <c r="L7" s="255"/>
    </row>
    <row r="8" s="260" customFormat="true" ht="12" hidden="false" customHeight="true" outlineLevel="0" collapsed="false">
      <c r="B8" s="261"/>
      <c r="D8" s="258" t="s">
        <v>7</v>
      </c>
      <c r="L8" s="261"/>
    </row>
    <row r="9" s="260" customFormat="true" ht="36.75" hidden="false" customHeight="true" outlineLevel="0" collapsed="false">
      <c r="B9" s="261"/>
      <c r="E9" s="262" t="s">
        <v>6</v>
      </c>
      <c r="F9" s="262"/>
      <c r="G9" s="262"/>
      <c r="H9" s="262"/>
      <c r="L9" s="261"/>
    </row>
    <row r="10" s="260" customFormat="true" ht="11.25" hidden="false" customHeight="false" outlineLevel="0" collapsed="false">
      <c r="B10" s="261"/>
      <c r="L10" s="261"/>
    </row>
    <row r="11" s="260" customFormat="true" ht="12" hidden="false" customHeight="true" outlineLevel="0" collapsed="false">
      <c r="B11" s="261"/>
      <c r="D11" s="258" t="s">
        <v>720</v>
      </c>
      <c r="F11" s="252"/>
      <c r="I11" s="258" t="s">
        <v>721</v>
      </c>
      <c r="J11" s="252"/>
      <c r="L11" s="261"/>
    </row>
    <row r="12" s="260" customFormat="true" ht="12" hidden="false" customHeight="true" outlineLevel="0" collapsed="false">
      <c r="B12" s="261"/>
      <c r="D12" s="258" t="s">
        <v>722</v>
      </c>
      <c r="F12" s="252" t="s">
        <v>723</v>
      </c>
      <c r="I12" s="258" t="s">
        <v>724</v>
      </c>
      <c r="J12" s="263" t="str">
        <f aca="false">'[3]Rekapitulace stavby'!AN8</f>
        <v>18. 6. 2024</v>
      </c>
      <c r="L12" s="261"/>
    </row>
    <row r="13" s="260" customFormat="true" ht="10.5" hidden="false" customHeight="true" outlineLevel="0" collapsed="false">
      <c r="B13" s="261"/>
      <c r="L13" s="261"/>
    </row>
    <row r="14" s="260" customFormat="true" ht="12" hidden="false" customHeight="true" outlineLevel="0" collapsed="false">
      <c r="B14" s="261"/>
      <c r="D14" s="258" t="s">
        <v>725</v>
      </c>
      <c r="I14" s="258" t="s">
        <v>726</v>
      </c>
      <c r="J14" s="252" t="s">
        <v>727</v>
      </c>
      <c r="L14" s="261"/>
    </row>
    <row r="15" s="260" customFormat="true" ht="18" hidden="false" customHeight="true" outlineLevel="0" collapsed="false">
      <c r="B15" s="261"/>
      <c r="E15" s="252" t="s">
        <v>728</v>
      </c>
      <c r="I15" s="258" t="s">
        <v>12</v>
      </c>
      <c r="J15" s="252"/>
      <c r="L15" s="261"/>
    </row>
    <row r="16" s="260" customFormat="true" ht="6.75" hidden="false" customHeight="true" outlineLevel="0" collapsed="false">
      <c r="B16" s="261"/>
      <c r="L16" s="261"/>
    </row>
    <row r="17" s="260" customFormat="true" ht="12" hidden="false" customHeight="true" outlineLevel="0" collapsed="false">
      <c r="B17" s="261"/>
      <c r="D17" s="258" t="s">
        <v>729</v>
      </c>
      <c r="I17" s="258" t="s">
        <v>726</v>
      </c>
      <c r="J17" s="252" t="n">
        <f aca="false">'[3]Rekapitulace stavby'!AN13</f>
        <v>0</v>
      </c>
      <c r="L17" s="261"/>
    </row>
    <row r="18" s="260" customFormat="true" ht="18" hidden="false" customHeight="true" outlineLevel="0" collapsed="false">
      <c r="B18" s="261"/>
      <c r="E18" s="264" t="str">
        <f aca="false">'[3]Rekapitulace stavby'!E14</f>
        <v> </v>
      </c>
      <c r="F18" s="264"/>
      <c r="G18" s="264"/>
      <c r="H18" s="264"/>
      <c r="I18" s="258" t="s">
        <v>12</v>
      </c>
      <c r="J18" s="252" t="n">
        <f aca="false">'[3]Rekapitulace stavby'!AN14</f>
        <v>0</v>
      </c>
      <c r="L18" s="261"/>
    </row>
    <row r="19" s="260" customFormat="true" ht="6.75" hidden="false" customHeight="true" outlineLevel="0" collapsed="false">
      <c r="B19" s="261"/>
      <c r="L19" s="261"/>
    </row>
    <row r="20" s="260" customFormat="true" ht="12" hidden="false" customHeight="true" outlineLevel="0" collapsed="false">
      <c r="B20" s="261"/>
      <c r="D20" s="258" t="s">
        <v>13</v>
      </c>
      <c r="I20" s="258" t="s">
        <v>726</v>
      </c>
      <c r="J20" s="252"/>
      <c r="L20" s="261"/>
    </row>
    <row r="21" s="260" customFormat="true" ht="18" hidden="false" customHeight="true" outlineLevel="0" collapsed="false">
      <c r="B21" s="261"/>
      <c r="E21" s="252" t="s">
        <v>730</v>
      </c>
      <c r="I21" s="258" t="s">
        <v>12</v>
      </c>
      <c r="J21" s="252"/>
      <c r="L21" s="261"/>
    </row>
    <row r="22" s="260" customFormat="true" ht="6.75" hidden="false" customHeight="true" outlineLevel="0" collapsed="false">
      <c r="B22" s="261"/>
      <c r="L22" s="261"/>
    </row>
    <row r="23" s="260" customFormat="true" ht="12" hidden="false" customHeight="true" outlineLevel="0" collapsed="false">
      <c r="B23" s="261"/>
      <c r="D23" s="258" t="s">
        <v>731</v>
      </c>
      <c r="I23" s="258" t="s">
        <v>726</v>
      </c>
      <c r="J23" s="252" t="str">
        <f aca="false">IF('[3]Rekapitulace stavby'!AN19="","",'[3]Rekapitulace stavby'!AN19)</f>
        <v/>
      </c>
      <c r="L23" s="261"/>
    </row>
    <row r="24" s="260" customFormat="true" ht="18" hidden="false" customHeight="true" outlineLevel="0" collapsed="false">
      <c r="B24" s="261"/>
      <c r="E24" s="252" t="str">
        <f aca="false">IF('[3]Rekapitulace stavby'!E20="","",'[3]Rekapitulace stavby'!E20)</f>
        <v> </v>
      </c>
      <c r="I24" s="258" t="s">
        <v>12</v>
      </c>
      <c r="J24" s="252" t="str">
        <f aca="false">IF('[3]Rekapitulace stavby'!AN20="","",'[3]Rekapitulace stavby'!AN20)</f>
        <v/>
      </c>
      <c r="L24" s="261"/>
    </row>
    <row r="25" s="260" customFormat="true" ht="6.75" hidden="false" customHeight="true" outlineLevel="0" collapsed="false">
      <c r="B25" s="261"/>
      <c r="L25" s="261"/>
    </row>
    <row r="26" s="260" customFormat="true" ht="12" hidden="false" customHeight="true" outlineLevel="0" collapsed="false">
      <c r="B26" s="261"/>
      <c r="D26" s="258" t="s">
        <v>732</v>
      </c>
      <c r="L26" s="261"/>
    </row>
    <row r="27" s="265" customFormat="true" ht="16.5" hidden="false" customHeight="true" outlineLevel="0" collapsed="false">
      <c r="B27" s="266"/>
      <c r="E27" s="267"/>
      <c r="F27" s="267"/>
      <c r="G27" s="267"/>
      <c r="H27" s="267"/>
      <c r="L27" s="266"/>
    </row>
    <row r="28" s="260" customFormat="true" ht="6.75" hidden="false" customHeight="true" outlineLevel="0" collapsed="false">
      <c r="B28" s="261"/>
      <c r="L28" s="261"/>
    </row>
    <row r="29" s="260" customFormat="true" ht="6.75" hidden="false" customHeight="true" outlineLevel="0" collapsed="false">
      <c r="B29" s="261"/>
      <c r="D29" s="268"/>
      <c r="E29" s="268"/>
      <c r="F29" s="268"/>
      <c r="G29" s="268"/>
      <c r="H29" s="268"/>
      <c r="I29" s="268"/>
      <c r="J29" s="268"/>
      <c r="K29" s="268"/>
      <c r="L29" s="261"/>
    </row>
    <row r="30" s="260" customFormat="true" ht="24.75" hidden="false" customHeight="true" outlineLevel="0" collapsed="false">
      <c r="B30" s="261"/>
      <c r="D30" s="269" t="s">
        <v>733</v>
      </c>
      <c r="J30" s="270" t="n">
        <f aca="false">ROUND(J84, 2)</f>
        <v>0</v>
      </c>
      <c r="L30" s="261"/>
    </row>
    <row r="31" s="260" customFormat="true" ht="6.75" hidden="false" customHeight="true" outlineLevel="0" collapsed="false">
      <c r="B31" s="261"/>
      <c r="D31" s="268"/>
      <c r="E31" s="268"/>
      <c r="F31" s="268"/>
      <c r="G31" s="268"/>
      <c r="H31" s="268"/>
      <c r="I31" s="268"/>
      <c r="J31" s="268"/>
      <c r="K31" s="268"/>
      <c r="L31" s="261"/>
    </row>
    <row r="32" s="260" customFormat="true" ht="14.25" hidden="false" customHeight="true" outlineLevel="0" collapsed="false">
      <c r="B32" s="261"/>
      <c r="F32" s="271" t="s">
        <v>734</v>
      </c>
      <c r="I32" s="271" t="s">
        <v>735</v>
      </c>
      <c r="J32" s="271" t="s">
        <v>736</v>
      </c>
      <c r="L32" s="261"/>
    </row>
    <row r="33" s="260" customFormat="true" ht="14.25" hidden="false" customHeight="true" outlineLevel="0" collapsed="false">
      <c r="B33" s="261"/>
      <c r="D33" s="258" t="s">
        <v>118</v>
      </c>
      <c r="E33" s="258" t="s">
        <v>737</v>
      </c>
      <c r="F33" s="272" t="n">
        <f aca="false">ROUND((SUM(BE84:BE197)),  2)</f>
        <v>0</v>
      </c>
      <c r="I33" s="273" t="n">
        <v>0.21</v>
      </c>
      <c r="J33" s="272" t="n">
        <f aca="false">ROUND(((SUM(BE84:BE197))*I33),  2)</f>
        <v>0</v>
      </c>
      <c r="L33" s="261"/>
    </row>
    <row r="34" s="260" customFormat="true" ht="14.25" hidden="false" customHeight="true" outlineLevel="0" collapsed="false">
      <c r="B34" s="261"/>
      <c r="E34" s="258" t="s">
        <v>738</v>
      </c>
      <c r="F34" s="272" t="n">
        <f aca="false">ROUND((SUM(BF84:BF197)),  2)</f>
        <v>0</v>
      </c>
      <c r="I34" s="273" t="n">
        <v>0.15</v>
      </c>
      <c r="J34" s="272" t="n">
        <f aca="false">ROUND(((SUM(BF84:BF197))*I34),  2)</f>
        <v>0</v>
      </c>
      <c r="L34" s="261"/>
    </row>
    <row r="35" s="260" customFormat="true" ht="14.25" hidden="true" customHeight="true" outlineLevel="0" collapsed="false">
      <c r="B35" s="261"/>
      <c r="E35" s="258" t="s">
        <v>739</v>
      </c>
      <c r="F35" s="272" t="n">
        <f aca="false">ROUND((SUM(BG84:BG197)),  2)</f>
        <v>0</v>
      </c>
      <c r="I35" s="273" t="n">
        <v>0.21</v>
      </c>
      <c r="J35" s="272" t="n">
        <f aca="false">0</f>
        <v>0</v>
      </c>
      <c r="L35" s="261"/>
    </row>
    <row r="36" s="260" customFormat="true" ht="14.25" hidden="true" customHeight="true" outlineLevel="0" collapsed="false">
      <c r="B36" s="261"/>
      <c r="E36" s="258" t="s">
        <v>740</v>
      </c>
      <c r="F36" s="272" t="n">
        <f aca="false">ROUND((SUM(BH84:BH197)),  2)</f>
        <v>0</v>
      </c>
      <c r="I36" s="273" t="n">
        <v>0.15</v>
      </c>
      <c r="J36" s="272" t="n">
        <f aca="false">0</f>
        <v>0</v>
      </c>
      <c r="L36" s="261"/>
    </row>
    <row r="37" s="260" customFormat="true" ht="14.25" hidden="true" customHeight="true" outlineLevel="0" collapsed="false">
      <c r="B37" s="261"/>
      <c r="E37" s="258" t="s">
        <v>741</v>
      </c>
      <c r="F37" s="272" t="n">
        <f aca="false">ROUND((SUM(BI84:BI197)),  2)</f>
        <v>0</v>
      </c>
      <c r="I37" s="273" t="n">
        <v>0</v>
      </c>
      <c r="J37" s="272" t="n">
        <f aca="false">0</f>
        <v>0</v>
      </c>
      <c r="L37" s="261"/>
    </row>
    <row r="38" s="260" customFormat="true" ht="6.75" hidden="false" customHeight="true" outlineLevel="0" collapsed="false">
      <c r="B38" s="261"/>
      <c r="L38" s="261"/>
    </row>
    <row r="39" s="260" customFormat="true" ht="24.75" hidden="false" customHeight="true" outlineLevel="0" collapsed="false">
      <c r="B39" s="261"/>
      <c r="C39" s="274"/>
      <c r="D39" s="275" t="s">
        <v>119</v>
      </c>
      <c r="E39" s="276"/>
      <c r="F39" s="276"/>
      <c r="G39" s="277" t="s">
        <v>35</v>
      </c>
      <c r="H39" s="278" t="s">
        <v>34</v>
      </c>
      <c r="I39" s="276"/>
      <c r="J39" s="279" t="n">
        <f aca="false">SUM(J30:J37)</f>
        <v>0</v>
      </c>
      <c r="K39" s="280"/>
      <c r="L39" s="261"/>
    </row>
    <row r="40" s="260" customFormat="true" ht="14.25" hidden="false" customHeight="true" outlineLevel="0" collapsed="false">
      <c r="B40" s="281"/>
      <c r="C40" s="282"/>
      <c r="D40" s="282"/>
      <c r="E40" s="282"/>
      <c r="F40" s="282"/>
      <c r="G40" s="282"/>
      <c r="H40" s="282"/>
      <c r="I40" s="282"/>
      <c r="J40" s="282"/>
      <c r="K40" s="282"/>
      <c r="L40" s="261"/>
    </row>
    <row r="44" s="260" customFormat="true" ht="6.75" hidden="false" customHeight="true" outlineLevel="0" collapsed="false">
      <c r="B44" s="283"/>
      <c r="C44" s="284"/>
      <c r="D44" s="284"/>
      <c r="E44" s="284"/>
      <c r="F44" s="284"/>
      <c r="G44" s="284"/>
      <c r="H44" s="284"/>
      <c r="I44" s="284"/>
      <c r="J44" s="284"/>
      <c r="K44" s="284"/>
      <c r="L44" s="261"/>
    </row>
    <row r="45" s="260" customFormat="true" ht="24.75" hidden="false" customHeight="true" outlineLevel="0" collapsed="false">
      <c r="B45" s="261"/>
      <c r="C45" s="256" t="s">
        <v>742</v>
      </c>
      <c r="L45" s="261"/>
    </row>
    <row r="46" s="260" customFormat="true" ht="6.75" hidden="false" customHeight="true" outlineLevel="0" collapsed="false">
      <c r="B46" s="261"/>
      <c r="L46" s="261"/>
    </row>
    <row r="47" s="260" customFormat="true" ht="12" hidden="false" customHeight="true" outlineLevel="0" collapsed="false">
      <c r="B47" s="261"/>
      <c r="C47" s="258" t="s">
        <v>4</v>
      </c>
      <c r="L47" s="261"/>
    </row>
    <row r="48" s="260" customFormat="true" ht="16.5" hidden="false" customHeight="true" outlineLevel="0" collapsed="false">
      <c r="B48" s="261"/>
      <c r="E48" s="259" t="str">
        <f aca="false">E7</f>
        <v>Oprava bytu MŠ Karásek</v>
      </c>
      <c r="F48" s="259"/>
      <c r="G48" s="259"/>
      <c r="H48" s="259"/>
      <c r="L48" s="261"/>
    </row>
    <row r="49" s="260" customFormat="true" ht="12" hidden="false" customHeight="true" outlineLevel="0" collapsed="false">
      <c r="B49" s="261"/>
      <c r="C49" s="258" t="s">
        <v>7</v>
      </c>
      <c r="L49" s="261"/>
    </row>
    <row r="50" s="260" customFormat="true" ht="16.5" hidden="false" customHeight="true" outlineLevel="0" collapsed="false">
      <c r="B50" s="261"/>
      <c r="E50" s="262" t="str">
        <f aca="false">E9</f>
        <v>Oprava bytu MŠ Karásek</v>
      </c>
      <c r="F50" s="262"/>
      <c r="G50" s="262"/>
      <c r="H50" s="262"/>
      <c r="L50" s="261"/>
    </row>
    <row r="51" s="260" customFormat="true" ht="6.75" hidden="false" customHeight="true" outlineLevel="0" collapsed="false">
      <c r="B51" s="261"/>
      <c r="L51" s="261"/>
    </row>
    <row r="52" s="260" customFormat="true" ht="12" hidden="false" customHeight="true" outlineLevel="0" collapsed="false">
      <c r="B52" s="261"/>
      <c r="C52" s="258" t="s">
        <v>722</v>
      </c>
      <c r="F52" s="252" t="str">
        <f aca="false">F12</f>
        <v>Praha 4, Karasova ulice 1829/14</v>
      </c>
      <c r="I52" s="258" t="s">
        <v>724</v>
      </c>
      <c r="J52" s="263" t="str">
        <f aca="false">IF(J12="","",J12)</f>
        <v>18. 6. 2024</v>
      </c>
      <c r="L52" s="261"/>
    </row>
    <row r="53" s="260" customFormat="true" ht="6.75" hidden="false" customHeight="true" outlineLevel="0" collapsed="false">
      <c r="B53" s="261"/>
      <c r="L53" s="261"/>
    </row>
    <row r="54" s="260" customFormat="true" ht="24.75" hidden="false" customHeight="true" outlineLevel="0" collapsed="false">
      <c r="B54" s="261"/>
      <c r="C54" s="258" t="s">
        <v>725</v>
      </c>
      <c r="F54" s="252" t="str">
        <f aca="false">E15</f>
        <v>Ing.arch. Michala Dvořáková</v>
      </c>
      <c r="I54" s="258" t="s">
        <v>13</v>
      </c>
      <c r="J54" s="285" t="str">
        <f aca="false">E21</f>
        <v>KLIMATIK spol. s .r.o., Č.Budějovice</v>
      </c>
      <c r="L54" s="261"/>
    </row>
    <row r="55" s="260" customFormat="true" ht="13.5" hidden="false" customHeight="true" outlineLevel="0" collapsed="false">
      <c r="B55" s="261"/>
      <c r="C55" s="258" t="s">
        <v>729</v>
      </c>
      <c r="F55" s="252" t="str">
        <f aca="false">IF(E18="","",E18)</f>
        <v> </v>
      </c>
      <c r="I55" s="258" t="s">
        <v>731</v>
      </c>
      <c r="J55" s="285" t="str">
        <f aca="false">E24</f>
        <v> </v>
      </c>
      <c r="L55" s="261"/>
    </row>
    <row r="56" s="260" customFormat="true" ht="9.75" hidden="false" customHeight="true" outlineLevel="0" collapsed="false">
      <c r="B56" s="261"/>
      <c r="L56" s="261"/>
    </row>
    <row r="57" s="260" customFormat="true" ht="29.25" hidden="false" customHeight="true" outlineLevel="0" collapsed="false">
      <c r="B57" s="261"/>
      <c r="C57" s="286" t="s">
        <v>743</v>
      </c>
      <c r="D57" s="274"/>
      <c r="E57" s="274"/>
      <c r="F57" s="274"/>
      <c r="G57" s="274"/>
      <c r="H57" s="274"/>
      <c r="I57" s="274"/>
      <c r="J57" s="287" t="s">
        <v>744</v>
      </c>
      <c r="K57" s="274"/>
      <c r="L57" s="261"/>
    </row>
    <row r="58" s="260" customFormat="true" ht="9.75" hidden="false" customHeight="true" outlineLevel="0" collapsed="false">
      <c r="B58" s="261"/>
      <c r="L58" s="261"/>
    </row>
    <row r="59" s="260" customFormat="true" ht="22.5" hidden="false" customHeight="true" outlineLevel="0" collapsed="false">
      <c r="B59" s="261"/>
      <c r="C59" s="288" t="s">
        <v>745</v>
      </c>
      <c r="J59" s="270" t="n">
        <f aca="false">J84</f>
        <v>0</v>
      </c>
      <c r="L59" s="261"/>
      <c r="AU59" s="252" t="s">
        <v>746</v>
      </c>
    </row>
    <row r="60" s="289" customFormat="true" ht="24.75" hidden="false" customHeight="true" outlineLevel="0" collapsed="false">
      <c r="B60" s="290"/>
      <c r="D60" s="291" t="s">
        <v>747</v>
      </c>
      <c r="E60" s="292"/>
      <c r="F60" s="292"/>
      <c r="G60" s="292"/>
      <c r="H60" s="292"/>
      <c r="I60" s="292"/>
      <c r="J60" s="293" t="n">
        <f aca="false">J85</f>
        <v>0</v>
      </c>
      <c r="L60" s="290"/>
    </row>
    <row r="61" s="294" customFormat="true" ht="19.5" hidden="false" customHeight="true" outlineLevel="0" collapsed="false">
      <c r="B61" s="295"/>
      <c r="D61" s="296" t="s">
        <v>748</v>
      </c>
      <c r="E61" s="297"/>
      <c r="F61" s="297"/>
      <c r="G61" s="297"/>
      <c r="H61" s="297"/>
      <c r="I61" s="297"/>
      <c r="J61" s="298" t="n">
        <f aca="false">J86</f>
        <v>0</v>
      </c>
      <c r="L61" s="295"/>
    </row>
    <row r="62" s="294" customFormat="true" ht="19.5" hidden="false" customHeight="true" outlineLevel="0" collapsed="false">
      <c r="B62" s="295"/>
      <c r="D62" s="296" t="s">
        <v>749</v>
      </c>
      <c r="E62" s="297"/>
      <c r="F62" s="297"/>
      <c r="G62" s="297"/>
      <c r="H62" s="297"/>
      <c r="I62" s="297"/>
      <c r="J62" s="298" t="n">
        <f aca="false">J112</f>
        <v>0</v>
      </c>
      <c r="L62" s="295"/>
    </row>
    <row r="63" s="294" customFormat="true" ht="19.5" hidden="false" customHeight="true" outlineLevel="0" collapsed="false">
      <c r="B63" s="295"/>
      <c r="D63" s="296" t="s">
        <v>750</v>
      </c>
      <c r="E63" s="297"/>
      <c r="F63" s="297"/>
      <c r="G63" s="297"/>
      <c r="H63" s="297"/>
      <c r="I63" s="297"/>
      <c r="J63" s="298" t="n">
        <f aca="false">J157</f>
        <v>0</v>
      </c>
      <c r="L63" s="295"/>
    </row>
    <row r="64" s="294" customFormat="true" ht="19.5" hidden="false" customHeight="true" outlineLevel="0" collapsed="false">
      <c r="B64" s="295"/>
      <c r="D64" s="296" t="s">
        <v>751</v>
      </c>
      <c r="E64" s="297"/>
      <c r="F64" s="297"/>
      <c r="G64" s="297"/>
      <c r="H64" s="297"/>
      <c r="I64" s="297"/>
      <c r="J64" s="298" t="n">
        <f aca="false">J189</f>
        <v>0</v>
      </c>
      <c r="L64" s="295"/>
    </row>
    <row r="65" s="260" customFormat="true" ht="21.75" hidden="false" customHeight="true" outlineLevel="0" collapsed="false">
      <c r="B65" s="261"/>
      <c r="L65" s="261"/>
    </row>
    <row r="66" s="260" customFormat="true" ht="6.75" hidden="false" customHeight="true" outlineLevel="0" collapsed="false">
      <c r="B66" s="281"/>
      <c r="C66" s="282"/>
      <c r="D66" s="282"/>
      <c r="E66" s="282"/>
      <c r="F66" s="282"/>
      <c r="G66" s="282"/>
      <c r="H66" s="282"/>
      <c r="I66" s="282"/>
      <c r="J66" s="282"/>
      <c r="K66" s="282"/>
      <c r="L66" s="261"/>
    </row>
    <row r="70" s="260" customFormat="true" ht="6.75" hidden="false" customHeight="true" outlineLevel="0" collapsed="false">
      <c r="B70" s="283"/>
      <c r="C70" s="284"/>
      <c r="D70" s="284"/>
      <c r="E70" s="284"/>
      <c r="F70" s="284"/>
      <c r="G70" s="284"/>
      <c r="H70" s="284"/>
      <c r="I70" s="284"/>
      <c r="J70" s="284"/>
      <c r="K70" s="284"/>
      <c r="L70" s="261"/>
    </row>
    <row r="71" s="260" customFormat="true" ht="24.75" hidden="false" customHeight="true" outlineLevel="0" collapsed="false">
      <c r="B71" s="261"/>
      <c r="C71" s="256" t="s">
        <v>752</v>
      </c>
      <c r="L71" s="261"/>
    </row>
    <row r="72" s="260" customFormat="true" ht="6.75" hidden="false" customHeight="true" outlineLevel="0" collapsed="false">
      <c r="B72" s="261"/>
      <c r="L72" s="261"/>
    </row>
    <row r="73" s="260" customFormat="true" ht="12" hidden="false" customHeight="true" outlineLevel="0" collapsed="false">
      <c r="B73" s="261"/>
      <c r="C73" s="258" t="s">
        <v>4</v>
      </c>
      <c r="L73" s="261"/>
    </row>
    <row r="74" s="260" customFormat="true" ht="16.5" hidden="false" customHeight="true" outlineLevel="0" collapsed="false">
      <c r="B74" s="261"/>
      <c r="E74" s="259" t="str">
        <f aca="false">E7</f>
        <v>Oprava bytu MŠ Karásek</v>
      </c>
      <c r="F74" s="259"/>
      <c r="G74" s="259"/>
      <c r="H74" s="259"/>
      <c r="L74" s="261"/>
    </row>
    <row r="75" s="260" customFormat="true" ht="12" hidden="false" customHeight="true" outlineLevel="0" collapsed="false">
      <c r="B75" s="261"/>
      <c r="C75" s="258" t="s">
        <v>7</v>
      </c>
      <c r="L75" s="261"/>
    </row>
    <row r="76" s="260" customFormat="true" ht="16.5" hidden="false" customHeight="true" outlineLevel="0" collapsed="false">
      <c r="B76" s="261"/>
      <c r="E76" s="262" t="str">
        <f aca="false">E9</f>
        <v>Oprava bytu MŠ Karásek</v>
      </c>
      <c r="F76" s="262"/>
      <c r="G76" s="262"/>
      <c r="H76" s="262"/>
      <c r="L76" s="261"/>
    </row>
    <row r="77" s="260" customFormat="true" ht="6.75" hidden="false" customHeight="true" outlineLevel="0" collapsed="false">
      <c r="B77" s="261"/>
      <c r="L77" s="261"/>
    </row>
    <row r="78" s="260" customFormat="true" ht="12" hidden="false" customHeight="true" outlineLevel="0" collapsed="false">
      <c r="B78" s="261"/>
      <c r="C78" s="258" t="s">
        <v>722</v>
      </c>
      <c r="F78" s="252" t="str">
        <f aca="false">F12</f>
        <v>Praha 4, Karasova ulice 1829/14</v>
      </c>
      <c r="I78" s="258" t="s">
        <v>724</v>
      </c>
      <c r="J78" s="263" t="str">
        <f aca="false">IF(J12="","",J12)</f>
        <v>18. 6. 2024</v>
      </c>
      <c r="L78" s="261"/>
    </row>
    <row r="79" s="260" customFormat="true" ht="6.75" hidden="false" customHeight="true" outlineLevel="0" collapsed="false">
      <c r="B79" s="261"/>
      <c r="L79" s="261"/>
    </row>
    <row r="80" s="260" customFormat="true" ht="24.75" hidden="false" customHeight="true" outlineLevel="0" collapsed="false">
      <c r="B80" s="261"/>
      <c r="C80" s="258" t="s">
        <v>725</v>
      </c>
      <c r="F80" s="252" t="str">
        <f aca="false">E15</f>
        <v>Ing.arch. Michala Dvořáková</v>
      </c>
      <c r="I80" s="258" t="s">
        <v>13</v>
      </c>
      <c r="J80" s="285" t="str">
        <f aca="false">E21</f>
        <v>KLIMATIK spol. s .r.o., Č.Budějovice</v>
      </c>
      <c r="L80" s="261"/>
    </row>
    <row r="81" s="260" customFormat="true" ht="13.5" hidden="false" customHeight="true" outlineLevel="0" collapsed="false">
      <c r="B81" s="261"/>
      <c r="C81" s="258" t="s">
        <v>729</v>
      </c>
      <c r="F81" s="252" t="str">
        <f aca="false">IF(E18="","",E18)</f>
        <v> </v>
      </c>
      <c r="I81" s="258" t="s">
        <v>731</v>
      </c>
      <c r="J81" s="285" t="str">
        <f aca="false">E24</f>
        <v> </v>
      </c>
      <c r="L81" s="261"/>
    </row>
    <row r="82" s="260" customFormat="true" ht="9.75" hidden="false" customHeight="true" outlineLevel="0" collapsed="false">
      <c r="B82" s="261"/>
      <c r="L82" s="261"/>
    </row>
    <row r="83" s="299" customFormat="true" ht="29.25" hidden="false" customHeight="true" outlineLevel="0" collapsed="false">
      <c r="B83" s="300"/>
      <c r="C83" s="301" t="s">
        <v>753</v>
      </c>
      <c r="D83" s="302" t="s">
        <v>754</v>
      </c>
      <c r="E83" s="302" t="s">
        <v>755</v>
      </c>
      <c r="F83" s="302" t="s">
        <v>756</v>
      </c>
      <c r="G83" s="302" t="s">
        <v>111</v>
      </c>
      <c r="H83" s="302" t="s">
        <v>112</v>
      </c>
      <c r="I83" s="302" t="s">
        <v>757</v>
      </c>
      <c r="J83" s="303" t="s">
        <v>744</v>
      </c>
      <c r="K83" s="304" t="s">
        <v>758</v>
      </c>
      <c r="L83" s="300"/>
      <c r="M83" s="305"/>
      <c r="N83" s="306" t="s">
        <v>118</v>
      </c>
      <c r="O83" s="306" t="s">
        <v>759</v>
      </c>
      <c r="P83" s="306" t="s">
        <v>760</v>
      </c>
      <c r="Q83" s="306" t="s">
        <v>761</v>
      </c>
      <c r="R83" s="306" t="s">
        <v>762</v>
      </c>
      <c r="S83" s="306" t="s">
        <v>763</v>
      </c>
      <c r="T83" s="307" t="s">
        <v>764</v>
      </c>
    </row>
    <row r="84" s="260" customFormat="true" ht="22.5" hidden="false" customHeight="true" outlineLevel="0" collapsed="false">
      <c r="B84" s="261"/>
      <c r="C84" s="288" t="s">
        <v>765</v>
      </c>
      <c r="J84" s="308" t="n">
        <f aca="false">BK84</f>
        <v>0</v>
      </c>
      <c r="L84" s="261"/>
      <c r="M84" s="309"/>
      <c r="N84" s="268"/>
      <c r="O84" s="268"/>
      <c r="P84" s="310" t="n">
        <f aca="false">P85</f>
        <v>122.347432</v>
      </c>
      <c r="Q84" s="268"/>
      <c r="R84" s="310" t="n">
        <f aca="false">R85</f>
        <v>0.30151</v>
      </c>
      <c r="S84" s="268"/>
      <c r="T84" s="311" t="n">
        <f aca="false">T85</f>
        <v>0.21408</v>
      </c>
      <c r="AT84" s="252" t="s">
        <v>766</v>
      </c>
      <c r="AU84" s="252" t="s">
        <v>746</v>
      </c>
      <c r="BK84" s="312" t="n">
        <f aca="false">BK85</f>
        <v>0</v>
      </c>
    </row>
    <row r="85" s="313" customFormat="true" ht="25.5" hidden="false" customHeight="true" outlineLevel="0" collapsed="false">
      <c r="B85" s="314"/>
      <c r="D85" s="315" t="s">
        <v>766</v>
      </c>
      <c r="E85" s="316" t="s">
        <v>19</v>
      </c>
      <c r="F85" s="316" t="s">
        <v>767</v>
      </c>
      <c r="J85" s="317" t="n">
        <f aca="false">BK85</f>
        <v>0</v>
      </c>
      <c r="L85" s="314"/>
      <c r="M85" s="318"/>
      <c r="N85" s="319"/>
      <c r="O85" s="319"/>
      <c r="P85" s="320" t="n">
        <f aca="false">P86+P112+P157+P189</f>
        <v>122.347432</v>
      </c>
      <c r="Q85" s="319"/>
      <c r="R85" s="320" t="n">
        <f aca="false">R86+R112+R157+R189</f>
        <v>0.30151</v>
      </c>
      <c r="S85" s="319"/>
      <c r="T85" s="321" t="n">
        <f aca="false">T86+T112+T157+T189</f>
        <v>0.21408</v>
      </c>
      <c r="AR85" s="315" t="s">
        <v>716</v>
      </c>
      <c r="AT85" s="322" t="s">
        <v>766</v>
      </c>
      <c r="AU85" s="322" t="s">
        <v>768</v>
      </c>
      <c r="AY85" s="315" t="s">
        <v>769</v>
      </c>
      <c r="BK85" s="323" t="n">
        <f aca="false">BK86+BK112+BK157+BK189</f>
        <v>0</v>
      </c>
    </row>
    <row r="86" s="313" customFormat="true" ht="22.5" hidden="false" customHeight="true" outlineLevel="0" collapsed="false">
      <c r="B86" s="314"/>
      <c r="D86" s="315" t="s">
        <v>766</v>
      </c>
      <c r="E86" s="324" t="s">
        <v>770</v>
      </c>
      <c r="F86" s="324" t="s">
        <v>771</v>
      </c>
      <c r="J86" s="325" t="n">
        <f aca="false">BK86</f>
        <v>0</v>
      </c>
      <c r="L86" s="314"/>
      <c r="M86" s="318"/>
      <c r="N86" s="319"/>
      <c r="O86" s="319"/>
      <c r="P86" s="320" t="n">
        <f aca="false">SUM(P87:P111)</f>
        <v>35.449898</v>
      </c>
      <c r="Q86" s="319"/>
      <c r="R86" s="320" t="n">
        <f aca="false">SUM(R87:R111)</f>
        <v>0.05772</v>
      </c>
      <c r="S86" s="319"/>
      <c r="T86" s="321" t="n">
        <f aca="false">SUM(T87:T111)</f>
        <v>0.10754</v>
      </c>
      <c r="AR86" s="315" t="s">
        <v>716</v>
      </c>
      <c r="AT86" s="322" t="s">
        <v>766</v>
      </c>
      <c r="AU86" s="322" t="s">
        <v>334</v>
      </c>
      <c r="AY86" s="315" t="s">
        <v>769</v>
      </c>
      <c r="BK86" s="323" t="n">
        <f aca="false">SUM(BK87:BK111)</f>
        <v>0</v>
      </c>
    </row>
    <row r="87" s="260" customFormat="true" ht="16.5" hidden="false" customHeight="true" outlineLevel="0" collapsed="false">
      <c r="B87" s="326"/>
      <c r="C87" s="327" t="s">
        <v>334</v>
      </c>
      <c r="D87" s="327" t="s">
        <v>772</v>
      </c>
      <c r="E87" s="328" t="s">
        <v>773</v>
      </c>
      <c r="F87" s="329" t="s">
        <v>774</v>
      </c>
      <c r="G87" s="330" t="s">
        <v>136</v>
      </c>
      <c r="H87" s="331" t="n">
        <v>6</v>
      </c>
      <c r="I87" s="332"/>
      <c r="J87" s="333" t="n">
        <f aca="false">ROUND(I87*H87,2)</f>
        <v>0</v>
      </c>
      <c r="K87" s="329" t="s">
        <v>775</v>
      </c>
      <c r="L87" s="261"/>
      <c r="M87" s="334"/>
      <c r="N87" s="335" t="s">
        <v>737</v>
      </c>
      <c r="O87" s="336" t="n">
        <v>0.412</v>
      </c>
      <c r="P87" s="336" t="n">
        <f aca="false">O87*H87</f>
        <v>2.472</v>
      </c>
      <c r="Q87" s="336" t="n">
        <v>0.00058</v>
      </c>
      <c r="R87" s="336" t="n">
        <f aca="false">Q87*H87</f>
        <v>0.00348</v>
      </c>
      <c r="S87" s="336" t="n">
        <v>0.00042</v>
      </c>
      <c r="T87" s="337" t="n">
        <f aca="false">S87*H87</f>
        <v>0.00252</v>
      </c>
      <c r="AR87" s="252" t="s">
        <v>776</v>
      </c>
      <c r="AT87" s="252" t="s">
        <v>772</v>
      </c>
      <c r="AU87" s="252" t="s">
        <v>716</v>
      </c>
      <c r="AY87" s="252" t="s">
        <v>769</v>
      </c>
      <c r="BE87" s="338" t="n">
        <f aca="false">IF(N87="základní",J87,0)</f>
        <v>0</v>
      </c>
      <c r="BF87" s="338" t="n">
        <f aca="false">IF(N87="snížená",J87,0)</f>
        <v>0</v>
      </c>
      <c r="BG87" s="338" t="n">
        <f aca="false">IF(N87="zákl. přenesená",J87,0)</f>
        <v>0</v>
      </c>
      <c r="BH87" s="338" t="n">
        <f aca="false">IF(N87="sníž. přenesená",J87,0)</f>
        <v>0</v>
      </c>
      <c r="BI87" s="338" t="n">
        <f aca="false">IF(N87="nulová",J87,0)</f>
        <v>0</v>
      </c>
      <c r="BJ87" s="252" t="s">
        <v>334</v>
      </c>
      <c r="BK87" s="338" t="n">
        <f aca="false">ROUND(I87*H87,2)</f>
        <v>0</v>
      </c>
      <c r="BL87" s="252" t="s">
        <v>776</v>
      </c>
      <c r="BM87" s="252" t="s">
        <v>777</v>
      </c>
    </row>
    <row r="88" s="260" customFormat="true" ht="16.5" hidden="false" customHeight="true" outlineLevel="0" collapsed="false">
      <c r="B88" s="326"/>
      <c r="C88" s="327" t="s">
        <v>716</v>
      </c>
      <c r="D88" s="327" t="s">
        <v>772</v>
      </c>
      <c r="E88" s="328" t="s">
        <v>778</v>
      </c>
      <c r="F88" s="329" t="s">
        <v>779</v>
      </c>
      <c r="G88" s="330" t="s">
        <v>187</v>
      </c>
      <c r="H88" s="331" t="n">
        <v>6</v>
      </c>
      <c r="I88" s="332"/>
      <c r="J88" s="333" t="n">
        <f aca="false">ROUND(I88*H88,2)</f>
        <v>0</v>
      </c>
      <c r="K88" s="329" t="s">
        <v>775</v>
      </c>
      <c r="L88" s="261"/>
      <c r="M88" s="334"/>
      <c r="N88" s="335" t="s">
        <v>737</v>
      </c>
      <c r="O88" s="336" t="n">
        <v>0.413</v>
      </c>
      <c r="P88" s="336" t="n">
        <f aca="false">O88*H88</f>
        <v>2.478</v>
      </c>
      <c r="Q88" s="336" t="n">
        <v>0</v>
      </c>
      <c r="R88" s="336" t="n">
        <f aca="false">Q88*H88</f>
        <v>0</v>
      </c>
      <c r="S88" s="336" t="n">
        <v>0.01492</v>
      </c>
      <c r="T88" s="337" t="n">
        <f aca="false">S88*H88</f>
        <v>0.08952</v>
      </c>
      <c r="AR88" s="252" t="s">
        <v>776</v>
      </c>
      <c r="AT88" s="252" t="s">
        <v>772</v>
      </c>
      <c r="AU88" s="252" t="s">
        <v>716</v>
      </c>
      <c r="AY88" s="252" t="s">
        <v>769</v>
      </c>
      <c r="BE88" s="338" t="n">
        <f aca="false">IF(N88="základní",J88,0)</f>
        <v>0</v>
      </c>
      <c r="BF88" s="338" t="n">
        <f aca="false">IF(N88="snížená",J88,0)</f>
        <v>0</v>
      </c>
      <c r="BG88" s="338" t="n">
        <f aca="false">IF(N88="zákl. přenesená",J88,0)</f>
        <v>0</v>
      </c>
      <c r="BH88" s="338" t="n">
        <f aca="false">IF(N88="sníž. přenesená",J88,0)</f>
        <v>0</v>
      </c>
      <c r="BI88" s="338" t="n">
        <f aca="false">IF(N88="nulová",J88,0)</f>
        <v>0</v>
      </c>
      <c r="BJ88" s="252" t="s">
        <v>334</v>
      </c>
      <c r="BK88" s="338" t="n">
        <f aca="false">ROUND(I88*H88,2)</f>
        <v>0</v>
      </c>
      <c r="BL88" s="252" t="s">
        <v>776</v>
      </c>
      <c r="BM88" s="252" t="s">
        <v>780</v>
      </c>
    </row>
    <row r="89" s="260" customFormat="true" ht="16.5" hidden="false" customHeight="true" outlineLevel="0" collapsed="false">
      <c r="B89" s="326"/>
      <c r="C89" s="327" t="s">
        <v>54</v>
      </c>
      <c r="D89" s="327" t="s">
        <v>772</v>
      </c>
      <c r="E89" s="328" t="s">
        <v>781</v>
      </c>
      <c r="F89" s="329" t="s">
        <v>782</v>
      </c>
      <c r="G89" s="330" t="s">
        <v>136</v>
      </c>
      <c r="H89" s="331" t="n">
        <v>2</v>
      </c>
      <c r="I89" s="332"/>
      <c r="J89" s="333" t="n">
        <f aca="false">ROUND(I89*H89,2)</f>
        <v>0</v>
      </c>
      <c r="K89" s="329" t="s">
        <v>775</v>
      </c>
      <c r="L89" s="261"/>
      <c r="M89" s="334"/>
      <c r="N89" s="335" t="s">
        <v>737</v>
      </c>
      <c r="O89" s="336" t="n">
        <v>3.379</v>
      </c>
      <c r="P89" s="336" t="n">
        <f aca="false">O89*H89</f>
        <v>6.758</v>
      </c>
      <c r="Q89" s="336" t="n">
        <v>0.01632</v>
      </c>
      <c r="R89" s="336" t="n">
        <f aca="false">Q89*H89</f>
        <v>0.03264</v>
      </c>
      <c r="S89" s="336" t="n">
        <v>0</v>
      </c>
      <c r="T89" s="337" t="n">
        <f aca="false">S89*H89</f>
        <v>0</v>
      </c>
      <c r="AR89" s="252" t="s">
        <v>776</v>
      </c>
      <c r="AT89" s="252" t="s">
        <v>772</v>
      </c>
      <c r="AU89" s="252" t="s">
        <v>716</v>
      </c>
      <c r="AY89" s="252" t="s">
        <v>769</v>
      </c>
      <c r="BE89" s="338" t="n">
        <f aca="false">IF(N89="základní",J89,0)</f>
        <v>0</v>
      </c>
      <c r="BF89" s="338" t="n">
        <f aca="false">IF(N89="snížená",J89,0)</f>
        <v>0</v>
      </c>
      <c r="BG89" s="338" t="n">
        <f aca="false">IF(N89="zákl. přenesená",J89,0)</f>
        <v>0</v>
      </c>
      <c r="BH89" s="338" t="n">
        <f aca="false">IF(N89="sníž. přenesená",J89,0)</f>
        <v>0</v>
      </c>
      <c r="BI89" s="338" t="n">
        <f aca="false">IF(N89="nulová",J89,0)</f>
        <v>0</v>
      </c>
      <c r="BJ89" s="252" t="s">
        <v>334</v>
      </c>
      <c r="BK89" s="338" t="n">
        <f aca="false">ROUND(I89*H89,2)</f>
        <v>0</v>
      </c>
      <c r="BL89" s="252" t="s">
        <v>776</v>
      </c>
      <c r="BM89" s="252" t="s">
        <v>783</v>
      </c>
    </row>
    <row r="90" s="260" customFormat="true" ht="16.5" hidden="false" customHeight="true" outlineLevel="0" collapsed="false">
      <c r="B90" s="326"/>
      <c r="C90" s="327" t="s">
        <v>343</v>
      </c>
      <c r="D90" s="327" t="s">
        <v>772</v>
      </c>
      <c r="E90" s="328" t="s">
        <v>784</v>
      </c>
      <c r="F90" s="329" t="s">
        <v>785</v>
      </c>
      <c r="G90" s="330" t="s">
        <v>136</v>
      </c>
      <c r="H90" s="331" t="n">
        <v>2</v>
      </c>
      <c r="I90" s="332"/>
      <c r="J90" s="333" t="n">
        <f aca="false">ROUND(I90*H90,2)</f>
        <v>0</v>
      </c>
      <c r="K90" s="329" t="s">
        <v>775</v>
      </c>
      <c r="L90" s="261"/>
      <c r="M90" s="334"/>
      <c r="N90" s="335" t="s">
        <v>737</v>
      </c>
      <c r="O90" s="336" t="n">
        <v>0.992</v>
      </c>
      <c r="P90" s="336" t="n">
        <f aca="false">O90*H90</f>
        <v>1.984</v>
      </c>
      <c r="Q90" s="336" t="n">
        <v>0.00202</v>
      </c>
      <c r="R90" s="336" t="n">
        <f aca="false">Q90*H90</f>
        <v>0.00404</v>
      </c>
      <c r="S90" s="336" t="n">
        <v>0</v>
      </c>
      <c r="T90" s="337" t="n">
        <f aca="false">S90*H90</f>
        <v>0</v>
      </c>
      <c r="AR90" s="252" t="s">
        <v>776</v>
      </c>
      <c r="AT90" s="252" t="s">
        <v>772</v>
      </c>
      <c r="AU90" s="252" t="s">
        <v>716</v>
      </c>
      <c r="AY90" s="252" t="s">
        <v>769</v>
      </c>
      <c r="BE90" s="338" t="n">
        <f aca="false">IF(N90="základní",J90,0)</f>
        <v>0</v>
      </c>
      <c r="BF90" s="338" t="n">
        <f aca="false">IF(N90="snížená",J90,0)</f>
        <v>0</v>
      </c>
      <c r="BG90" s="338" t="n">
        <f aca="false">IF(N90="zákl. přenesená",J90,0)</f>
        <v>0</v>
      </c>
      <c r="BH90" s="338" t="n">
        <f aca="false">IF(N90="sníž. přenesená",J90,0)</f>
        <v>0</v>
      </c>
      <c r="BI90" s="338" t="n">
        <f aca="false">IF(N90="nulová",J90,0)</f>
        <v>0</v>
      </c>
      <c r="BJ90" s="252" t="s">
        <v>334</v>
      </c>
      <c r="BK90" s="338" t="n">
        <f aca="false">ROUND(I90*H90,2)</f>
        <v>0</v>
      </c>
      <c r="BL90" s="252" t="s">
        <v>776</v>
      </c>
      <c r="BM90" s="252" t="s">
        <v>786</v>
      </c>
    </row>
    <row r="91" s="260" customFormat="true" ht="16.5" hidden="false" customHeight="true" outlineLevel="0" collapsed="false">
      <c r="B91" s="326"/>
      <c r="C91" s="327" t="s">
        <v>787</v>
      </c>
      <c r="D91" s="327" t="s">
        <v>772</v>
      </c>
      <c r="E91" s="328" t="s">
        <v>788</v>
      </c>
      <c r="F91" s="329" t="s">
        <v>789</v>
      </c>
      <c r="G91" s="330" t="s">
        <v>136</v>
      </c>
      <c r="H91" s="331" t="n">
        <v>2</v>
      </c>
      <c r="I91" s="332"/>
      <c r="J91" s="333" t="n">
        <f aca="false">ROUND(I91*H91,2)</f>
        <v>0</v>
      </c>
      <c r="K91" s="329" t="s">
        <v>775</v>
      </c>
      <c r="L91" s="261"/>
      <c r="M91" s="334"/>
      <c r="N91" s="335" t="s">
        <v>737</v>
      </c>
      <c r="O91" s="336" t="n">
        <v>0.206</v>
      </c>
      <c r="P91" s="336" t="n">
        <f aca="false">O91*H91</f>
        <v>0.412</v>
      </c>
      <c r="Q91" s="336" t="n">
        <v>0</v>
      </c>
      <c r="R91" s="336" t="n">
        <f aca="false">Q91*H91</f>
        <v>0</v>
      </c>
      <c r="S91" s="336" t="n">
        <v>0</v>
      </c>
      <c r="T91" s="337" t="n">
        <f aca="false">S91*H91</f>
        <v>0</v>
      </c>
      <c r="AR91" s="252" t="s">
        <v>776</v>
      </c>
      <c r="AT91" s="252" t="s">
        <v>772</v>
      </c>
      <c r="AU91" s="252" t="s">
        <v>716</v>
      </c>
      <c r="AY91" s="252" t="s">
        <v>769</v>
      </c>
      <c r="BE91" s="338" t="n">
        <f aca="false">IF(N91="základní",J91,0)</f>
        <v>0</v>
      </c>
      <c r="BF91" s="338" t="n">
        <f aca="false">IF(N91="snížená",J91,0)</f>
        <v>0</v>
      </c>
      <c r="BG91" s="338" t="n">
        <f aca="false">IF(N91="zákl. přenesená",J91,0)</f>
        <v>0</v>
      </c>
      <c r="BH91" s="338" t="n">
        <f aca="false">IF(N91="sníž. přenesená",J91,0)</f>
        <v>0</v>
      </c>
      <c r="BI91" s="338" t="n">
        <f aca="false">IF(N91="nulová",J91,0)</f>
        <v>0</v>
      </c>
      <c r="BJ91" s="252" t="s">
        <v>334</v>
      </c>
      <c r="BK91" s="338" t="n">
        <f aca="false">ROUND(I91*H91,2)</f>
        <v>0</v>
      </c>
      <c r="BL91" s="252" t="s">
        <v>776</v>
      </c>
      <c r="BM91" s="252" t="s">
        <v>790</v>
      </c>
    </row>
    <row r="92" s="260" customFormat="true" ht="16.5" hidden="false" customHeight="true" outlineLevel="0" collapsed="false">
      <c r="B92" s="326"/>
      <c r="C92" s="327" t="s">
        <v>791</v>
      </c>
      <c r="D92" s="327" t="s">
        <v>772</v>
      </c>
      <c r="E92" s="328" t="s">
        <v>792</v>
      </c>
      <c r="F92" s="329" t="s">
        <v>793</v>
      </c>
      <c r="G92" s="330" t="s">
        <v>187</v>
      </c>
      <c r="H92" s="331" t="n">
        <v>3</v>
      </c>
      <c r="I92" s="332"/>
      <c r="J92" s="333" t="n">
        <f aca="false">ROUND(I92*H92,2)</f>
        <v>0</v>
      </c>
      <c r="K92" s="329" t="s">
        <v>775</v>
      </c>
      <c r="L92" s="261"/>
      <c r="M92" s="334"/>
      <c r="N92" s="335" t="s">
        <v>737</v>
      </c>
      <c r="O92" s="336" t="n">
        <v>0.769</v>
      </c>
      <c r="P92" s="336" t="n">
        <f aca="false">O92*H92</f>
        <v>2.307</v>
      </c>
      <c r="Q92" s="336" t="n">
        <v>0.0011</v>
      </c>
      <c r="R92" s="336" t="n">
        <f aca="false">Q92*H92</f>
        <v>0.0033</v>
      </c>
      <c r="S92" s="336" t="n">
        <v>0</v>
      </c>
      <c r="T92" s="337" t="n">
        <f aca="false">S92*H92</f>
        <v>0</v>
      </c>
      <c r="AR92" s="252" t="s">
        <v>776</v>
      </c>
      <c r="AT92" s="252" t="s">
        <v>772</v>
      </c>
      <c r="AU92" s="252" t="s">
        <v>716</v>
      </c>
      <c r="AY92" s="252" t="s">
        <v>769</v>
      </c>
      <c r="BE92" s="338" t="n">
        <f aca="false">IF(N92="základní",J92,0)</f>
        <v>0</v>
      </c>
      <c r="BF92" s="338" t="n">
        <f aca="false">IF(N92="snížená",J92,0)</f>
        <v>0</v>
      </c>
      <c r="BG92" s="338" t="n">
        <f aca="false">IF(N92="zákl. přenesená",J92,0)</f>
        <v>0</v>
      </c>
      <c r="BH92" s="338" t="n">
        <f aca="false">IF(N92="sníž. přenesená",J92,0)</f>
        <v>0</v>
      </c>
      <c r="BI92" s="338" t="n">
        <f aca="false">IF(N92="nulová",J92,0)</f>
        <v>0</v>
      </c>
      <c r="BJ92" s="252" t="s">
        <v>334</v>
      </c>
      <c r="BK92" s="338" t="n">
        <f aca="false">ROUND(I92*H92,2)</f>
        <v>0</v>
      </c>
      <c r="BL92" s="252" t="s">
        <v>776</v>
      </c>
      <c r="BM92" s="252" t="s">
        <v>794</v>
      </c>
    </row>
    <row r="93" s="260" customFormat="true" ht="16.5" hidden="false" customHeight="true" outlineLevel="0" collapsed="false">
      <c r="B93" s="326"/>
      <c r="C93" s="327" t="s">
        <v>795</v>
      </c>
      <c r="D93" s="327" t="s">
        <v>772</v>
      </c>
      <c r="E93" s="328" t="s">
        <v>796</v>
      </c>
      <c r="F93" s="329" t="s">
        <v>797</v>
      </c>
      <c r="G93" s="330" t="s">
        <v>187</v>
      </c>
      <c r="H93" s="331" t="n">
        <v>4</v>
      </c>
      <c r="I93" s="332"/>
      <c r="J93" s="333" t="n">
        <f aca="false">ROUND(I93*H93,2)</f>
        <v>0</v>
      </c>
      <c r="K93" s="329" t="s">
        <v>775</v>
      </c>
      <c r="L93" s="261"/>
      <c r="M93" s="334"/>
      <c r="N93" s="335" t="s">
        <v>737</v>
      </c>
      <c r="O93" s="336" t="n">
        <v>0.827</v>
      </c>
      <c r="P93" s="336" t="n">
        <f aca="false">O93*H93</f>
        <v>3.308</v>
      </c>
      <c r="Q93" s="336" t="n">
        <v>0.00121</v>
      </c>
      <c r="R93" s="336" t="n">
        <f aca="false">Q93*H93</f>
        <v>0.00484</v>
      </c>
      <c r="S93" s="336" t="n">
        <v>0</v>
      </c>
      <c r="T93" s="337" t="n">
        <f aca="false">S93*H93</f>
        <v>0</v>
      </c>
      <c r="AR93" s="252" t="s">
        <v>776</v>
      </c>
      <c r="AT93" s="252" t="s">
        <v>772</v>
      </c>
      <c r="AU93" s="252" t="s">
        <v>716</v>
      </c>
      <c r="AY93" s="252" t="s">
        <v>769</v>
      </c>
      <c r="BE93" s="338" t="n">
        <f aca="false">IF(N93="základní",J93,0)</f>
        <v>0</v>
      </c>
      <c r="BF93" s="338" t="n">
        <f aca="false">IF(N93="snížená",J93,0)</f>
        <v>0</v>
      </c>
      <c r="BG93" s="338" t="n">
        <f aca="false">IF(N93="zákl. přenesená",J93,0)</f>
        <v>0</v>
      </c>
      <c r="BH93" s="338" t="n">
        <f aca="false">IF(N93="sníž. přenesená",J93,0)</f>
        <v>0</v>
      </c>
      <c r="BI93" s="338" t="n">
        <f aca="false">IF(N93="nulová",J93,0)</f>
        <v>0</v>
      </c>
      <c r="BJ93" s="252" t="s">
        <v>334</v>
      </c>
      <c r="BK93" s="338" t="n">
        <f aca="false">ROUND(I93*H93,2)</f>
        <v>0</v>
      </c>
      <c r="BL93" s="252" t="s">
        <v>776</v>
      </c>
      <c r="BM93" s="252" t="s">
        <v>798</v>
      </c>
    </row>
    <row r="94" s="260" customFormat="true" ht="16.5" hidden="false" customHeight="true" outlineLevel="0" collapsed="false">
      <c r="B94" s="326"/>
      <c r="C94" s="327" t="s">
        <v>799</v>
      </c>
      <c r="D94" s="327" t="s">
        <v>772</v>
      </c>
      <c r="E94" s="328" t="s">
        <v>800</v>
      </c>
      <c r="F94" s="329" t="s">
        <v>801</v>
      </c>
      <c r="G94" s="330" t="s">
        <v>187</v>
      </c>
      <c r="H94" s="331" t="n">
        <v>10</v>
      </c>
      <c r="I94" s="332"/>
      <c r="J94" s="333" t="n">
        <f aca="false">ROUND(I94*H94,2)</f>
        <v>0</v>
      </c>
      <c r="K94" s="329" t="s">
        <v>775</v>
      </c>
      <c r="L94" s="261"/>
      <c r="M94" s="334"/>
      <c r="N94" s="335" t="s">
        <v>737</v>
      </c>
      <c r="O94" s="336" t="n">
        <v>0.659</v>
      </c>
      <c r="P94" s="336" t="n">
        <f aca="false">O94*H94</f>
        <v>6.59</v>
      </c>
      <c r="Q94" s="336" t="n">
        <v>0.00029</v>
      </c>
      <c r="R94" s="336" t="n">
        <f aca="false">Q94*H94</f>
        <v>0.0029</v>
      </c>
      <c r="S94" s="336" t="n">
        <v>0</v>
      </c>
      <c r="T94" s="337" t="n">
        <f aca="false">S94*H94</f>
        <v>0</v>
      </c>
      <c r="AR94" s="252" t="s">
        <v>776</v>
      </c>
      <c r="AT94" s="252" t="s">
        <v>772</v>
      </c>
      <c r="AU94" s="252" t="s">
        <v>716</v>
      </c>
      <c r="AY94" s="252" t="s">
        <v>769</v>
      </c>
      <c r="BE94" s="338" t="n">
        <f aca="false">IF(N94="základní",J94,0)</f>
        <v>0</v>
      </c>
      <c r="BF94" s="338" t="n">
        <f aca="false">IF(N94="snížená",J94,0)</f>
        <v>0</v>
      </c>
      <c r="BG94" s="338" t="n">
        <f aca="false">IF(N94="zákl. přenesená",J94,0)</f>
        <v>0</v>
      </c>
      <c r="BH94" s="338" t="n">
        <f aca="false">IF(N94="sníž. přenesená",J94,0)</f>
        <v>0</v>
      </c>
      <c r="BI94" s="338" t="n">
        <f aca="false">IF(N94="nulová",J94,0)</f>
        <v>0</v>
      </c>
      <c r="BJ94" s="252" t="s">
        <v>334</v>
      </c>
      <c r="BK94" s="338" t="n">
        <f aca="false">ROUND(I94*H94,2)</f>
        <v>0</v>
      </c>
      <c r="BL94" s="252" t="s">
        <v>776</v>
      </c>
      <c r="BM94" s="252" t="s">
        <v>802</v>
      </c>
    </row>
    <row r="95" s="339" customFormat="true" ht="11.25" hidden="false" customHeight="false" outlineLevel="0" collapsed="false">
      <c r="B95" s="340"/>
      <c r="D95" s="341" t="s">
        <v>142</v>
      </c>
      <c r="E95" s="342"/>
      <c r="F95" s="343" t="s">
        <v>803</v>
      </c>
      <c r="H95" s="344" t="n">
        <v>10</v>
      </c>
      <c r="L95" s="340"/>
      <c r="M95" s="345"/>
      <c r="N95" s="346"/>
      <c r="O95" s="346"/>
      <c r="P95" s="346"/>
      <c r="Q95" s="346"/>
      <c r="R95" s="346"/>
      <c r="S95" s="346"/>
      <c r="T95" s="347"/>
      <c r="AT95" s="342" t="s">
        <v>142</v>
      </c>
      <c r="AU95" s="342" t="s">
        <v>716</v>
      </c>
      <c r="AV95" s="339" t="s">
        <v>716</v>
      </c>
      <c r="AW95" s="339" t="s">
        <v>804</v>
      </c>
      <c r="AX95" s="339" t="s">
        <v>334</v>
      </c>
      <c r="AY95" s="342" t="s">
        <v>769</v>
      </c>
    </row>
    <row r="96" s="260" customFormat="true" ht="16.5" hidden="false" customHeight="true" outlineLevel="0" collapsed="false">
      <c r="B96" s="326"/>
      <c r="C96" s="327" t="s">
        <v>805</v>
      </c>
      <c r="D96" s="327" t="s">
        <v>772</v>
      </c>
      <c r="E96" s="328" t="s">
        <v>806</v>
      </c>
      <c r="F96" s="329" t="s">
        <v>807</v>
      </c>
      <c r="G96" s="330" t="s">
        <v>187</v>
      </c>
      <c r="H96" s="331" t="n">
        <v>3</v>
      </c>
      <c r="I96" s="332"/>
      <c r="J96" s="333" t="n">
        <f aca="false">ROUND(I96*H96,2)</f>
        <v>0</v>
      </c>
      <c r="K96" s="329" t="s">
        <v>775</v>
      </c>
      <c r="L96" s="261"/>
      <c r="M96" s="334"/>
      <c r="N96" s="335" t="s">
        <v>737</v>
      </c>
      <c r="O96" s="336" t="n">
        <v>0.728</v>
      </c>
      <c r="P96" s="336" t="n">
        <f aca="false">O96*H96</f>
        <v>2.184</v>
      </c>
      <c r="Q96" s="336" t="n">
        <v>0.00035</v>
      </c>
      <c r="R96" s="336" t="n">
        <f aca="false">Q96*H96</f>
        <v>0.00105</v>
      </c>
      <c r="S96" s="336" t="n">
        <v>0</v>
      </c>
      <c r="T96" s="337" t="n">
        <f aca="false">S96*H96</f>
        <v>0</v>
      </c>
      <c r="AR96" s="252" t="s">
        <v>776</v>
      </c>
      <c r="AT96" s="252" t="s">
        <v>772</v>
      </c>
      <c r="AU96" s="252" t="s">
        <v>716</v>
      </c>
      <c r="AY96" s="252" t="s">
        <v>769</v>
      </c>
      <c r="BE96" s="338" t="n">
        <f aca="false">IF(N96="základní",J96,0)</f>
        <v>0</v>
      </c>
      <c r="BF96" s="338" t="n">
        <f aca="false">IF(N96="snížená",J96,0)</f>
        <v>0</v>
      </c>
      <c r="BG96" s="338" t="n">
        <f aca="false">IF(N96="zákl. přenesená",J96,0)</f>
        <v>0</v>
      </c>
      <c r="BH96" s="338" t="n">
        <f aca="false">IF(N96="sníž. přenesená",J96,0)</f>
        <v>0</v>
      </c>
      <c r="BI96" s="338" t="n">
        <f aca="false">IF(N96="nulová",J96,0)</f>
        <v>0</v>
      </c>
      <c r="BJ96" s="252" t="s">
        <v>334</v>
      </c>
      <c r="BK96" s="338" t="n">
        <f aca="false">ROUND(I96*H96,2)</f>
        <v>0</v>
      </c>
      <c r="BL96" s="252" t="s">
        <v>776</v>
      </c>
      <c r="BM96" s="252" t="s">
        <v>808</v>
      </c>
    </row>
    <row r="97" s="260" customFormat="true" ht="16.5" hidden="false" customHeight="true" outlineLevel="0" collapsed="false">
      <c r="B97" s="326"/>
      <c r="C97" s="327" t="s">
        <v>809</v>
      </c>
      <c r="D97" s="327" t="s">
        <v>772</v>
      </c>
      <c r="E97" s="328" t="s">
        <v>810</v>
      </c>
      <c r="F97" s="329" t="s">
        <v>811</v>
      </c>
      <c r="G97" s="330" t="s">
        <v>187</v>
      </c>
      <c r="H97" s="331" t="n">
        <v>2</v>
      </c>
      <c r="I97" s="332"/>
      <c r="J97" s="333" t="n">
        <f aca="false">ROUND(I97*H97,2)</f>
        <v>0</v>
      </c>
      <c r="K97" s="329" t="s">
        <v>775</v>
      </c>
      <c r="L97" s="261"/>
      <c r="M97" s="334"/>
      <c r="N97" s="335" t="s">
        <v>737</v>
      </c>
      <c r="O97" s="336" t="n">
        <v>0.832</v>
      </c>
      <c r="P97" s="336" t="n">
        <f aca="false">O97*H97</f>
        <v>1.664</v>
      </c>
      <c r="Q97" s="336" t="n">
        <v>0.00114</v>
      </c>
      <c r="R97" s="336" t="n">
        <f aca="false">Q97*H97</f>
        <v>0.00228</v>
      </c>
      <c r="S97" s="336" t="n">
        <v>0</v>
      </c>
      <c r="T97" s="337" t="n">
        <f aca="false">S97*H97</f>
        <v>0</v>
      </c>
      <c r="AR97" s="252" t="s">
        <v>776</v>
      </c>
      <c r="AT97" s="252" t="s">
        <v>772</v>
      </c>
      <c r="AU97" s="252" t="s">
        <v>716</v>
      </c>
      <c r="AY97" s="252" t="s">
        <v>769</v>
      </c>
      <c r="BE97" s="338" t="n">
        <f aca="false">IF(N97="základní",J97,0)</f>
        <v>0</v>
      </c>
      <c r="BF97" s="338" t="n">
        <f aca="false">IF(N97="snížená",J97,0)</f>
        <v>0</v>
      </c>
      <c r="BG97" s="338" t="n">
        <f aca="false">IF(N97="zákl. přenesená",J97,0)</f>
        <v>0</v>
      </c>
      <c r="BH97" s="338" t="n">
        <f aca="false">IF(N97="sníž. přenesená",J97,0)</f>
        <v>0</v>
      </c>
      <c r="BI97" s="338" t="n">
        <f aca="false">IF(N97="nulová",J97,0)</f>
        <v>0</v>
      </c>
      <c r="BJ97" s="252" t="s">
        <v>334</v>
      </c>
      <c r="BK97" s="338" t="n">
        <f aca="false">ROUND(I97*H97,2)</f>
        <v>0</v>
      </c>
      <c r="BL97" s="252" t="s">
        <v>776</v>
      </c>
      <c r="BM97" s="252" t="s">
        <v>812</v>
      </c>
    </row>
    <row r="98" s="260" customFormat="true" ht="16.5" hidden="false" customHeight="true" outlineLevel="0" collapsed="false">
      <c r="B98" s="326"/>
      <c r="C98" s="327" t="s">
        <v>813</v>
      </c>
      <c r="D98" s="327" t="s">
        <v>772</v>
      </c>
      <c r="E98" s="328" t="s">
        <v>814</v>
      </c>
      <c r="F98" s="329" t="s">
        <v>815</v>
      </c>
      <c r="G98" s="330" t="s">
        <v>136</v>
      </c>
      <c r="H98" s="331" t="n">
        <v>5</v>
      </c>
      <c r="I98" s="332"/>
      <c r="J98" s="333" t="n">
        <f aca="false">ROUND(I98*H98,2)</f>
        <v>0</v>
      </c>
      <c r="K98" s="329" t="s">
        <v>775</v>
      </c>
      <c r="L98" s="261"/>
      <c r="M98" s="334"/>
      <c r="N98" s="335" t="s">
        <v>737</v>
      </c>
      <c r="O98" s="336" t="n">
        <v>0.157</v>
      </c>
      <c r="P98" s="336" t="n">
        <f aca="false">O98*H98</f>
        <v>0.785</v>
      </c>
      <c r="Q98" s="336" t="n">
        <v>0</v>
      </c>
      <c r="R98" s="336" t="n">
        <f aca="false">Q98*H98</f>
        <v>0</v>
      </c>
      <c r="S98" s="336" t="n">
        <v>0</v>
      </c>
      <c r="T98" s="337" t="n">
        <f aca="false">S98*H98</f>
        <v>0</v>
      </c>
      <c r="AR98" s="252" t="s">
        <v>776</v>
      </c>
      <c r="AT98" s="252" t="s">
        <v>772</v>
      </c>
      <c r="AU98" s="252" t="s">
        <v>716</v>
      </c>
      <c r="AY98" s="252" t="s">
        <v>769</v>
      </c>
      <c r="BE98" s="338" t="n">
        <f aca="false">IF(N98="základní",J98,0)</f>
        <v>0</v>
      </c>
      <c r="BF98" s="338" t="n">
        <f aca="false">IF(N98="snížená",J98,0)</f>
        <v>0</v>
      </c>
      <c r="BG98" s="338" t="n">
        <f aca="false">IF(N98="zákl. přenesená",J98,0)</f>
        <v>0</v>
      </c>
      <c r="BH98" s="338" t="n">
        <f aca="false">IF(N98="sníž. přenesená",J98,0)</f>
        <v>0</v>
      </c>
      <c r="BI98" s="338" t="n">
        <f aca="false">IF(N98="nulová",J98,0)</f>
        <v>0</v>
      </c>
      <c r="BJ98" s="252" t="s">
        <v>334</v>
      </c>
      <c r="BK98" s="338" t="n">
        <f aca="false">ROUND(I98*H98,2)</f>
        <v>0</v>
      </c>
      <c r="BL98" s="252" t="s">
        <v>776</v>
      </c>
      <c r="BM98" s="252" t="s">
        <v>816</v>
      </c>
    </row>
    <row r="99" s="260" customFormat="true" ht="16.5" hidden="false" customHeight="true" outlineLevel="0" collapsed="false">
      <c r="B99" s="326"/>
      <c r="C99" s="327" t="s">
        <v>817</v>
      </c>
      <c r="D99" s="327" t="s">
        <v>772</v>
      </c>
      <c r="E99" s="328" t="s">
        <v>818</v>
      </c>
      <c r="F99" s="329" t="s">
        <v>819</v>
      </c>
      <c r="G99" s="330" t="s">
        <v>136</v>
      </c>
      <c r="H99" s="331" t="n">
        <v>2</v>
      </c>
      <c r="I99" s="332"/>
      <c r="J99" s="333" t="n">
        <f aca="false">ROUND(I99*H99,2)</f>
        <v>0</v>
      </c>
      <c r="K99" s="329" t="s">
        <v>775</v>
      </c>
      <c r="L99" s="261"/>
      <c r="M99" s="334"/>
      <c r="N99" s="335" t="s">
        <v>737</v>
      </c>
      <c r="O99" s="336" t="n">
        <v>0.174</v>
      </c>
      <c r="P99" s="336" t="n">
        <f aca="false">O99*H99</f>
        <v>0.348</v>
      </c>
      <c r="Q99" s="336" t="n">
        <v>0</v>
      </c>
      <c r="R99" s="336" t="n">
        <f aca="false">Q99*H99</f>
        <v>0</v>
      </c>
      <c r="S99" s="336" t="n">
        <v>0</v>
      </c>
      <c r="T99" s="337" t="n">
        <f aca="false">S99*H99</f>
        <v>0</v>
      </c>
      <c r="AR99" s="252" t="s">
        <v>776</v>
      </c>
      <c r="AT99" s="252" t="s">
        <v>772</v>
      </c>
      <c r="AU99" s="252" t="s">
        <v>716</v>
      </c>
      <c r="AY99" s="252" t="s">
        <v>769</v>
      </c>
      <c r="BE99" s="338" t="n">
        <f aca="false">IF(N99="základní",J99,0)</f>
        <v>0</v>
      </c>
      <c r="BF99" s="338" t="n">
        <f aca="false">IF(N99="snížená",J99,0)</f>
        <v>0</v>
      </c>
      <c r="BG99" s="338" t="n">
        <f aca="false">IF(N99="zákl. přenesená",J99,0)</f>
        <v>0</v>
      </c>
      <c r="BH99" s="338" t="n">
        <f aca="false">IF(N99="sníž. přenesená",J99,0)</f>
        <v>0</v>
      </c>
      <c r="BI99" s="338" t="n">
        <f aca="false">IF(N99="nulová",J99,0)</f>
        <v>0</v>
      </c>
      <c r="BJ99" s="252" t="s">
        <v>334</v>
      </c>
      <c r="BK99" s="338" t="n">
        <f aca="false">ROUND(I99*H99,2)</f>
        <v>0</v>
      </c>
      <c r="BL99" s="252" t="s">
        <v>776</v>
      </c>
      <c r="BM99" s="252" t="s">
        <v>820</v>
      </c>
    </row>
    <row r="100" s="260" customFormat="true" ht="16.5" hidden="false" customHeight="true" outlineLevel="0" collapsed="false">
      <c r="B100" s="326"/>
      <c r="C100" s="327" t="s">
        <v>821</v>
      </c>
      <c r="D100" s="327" t="s">
        <v>772</v>
      </c>
      <c r="E100" s="328" t="s">
        <v>822</v>
      </c>
      <c r="F100" s="329" t="s">
        <v>823</v>
      </c>
      <c r="G100" s="330" t="s">
        <v>136</v>
      </c>
      <c r="H100" s="331" t="n">
        <v>3</v>
      </c>
      <c r="I100" s="332"/>
      <c r="J100" s="333" t="n">
        <f aca="false">ROUND(I100*H100,2)</f>
        <v>0</v>
      </c>
      <c r="K100" s="329" t="s">
        <v>775</v>
      </c>
      <c r="L100" s="261"/>
      <c r="M100" s="334"/>
      <c r="N100" s="335" t="s">
        <v>737</v>
      </c>
      <c r="O100" s="336" t="n">
        <v>0.259</v>
      </c>
      <c r="P100" s="336" t="n">
        <f aca="false">O100*H100</f>
        <v>0.777</v>
      </c>
      <c r="Q100" s="336" t="n">
        <v>0</v>
      </c>
      <c r="R100" s="336" t="n">
        <f aca="false">Q100*H100</f>
        <v>0</v>
      </c>
      <c r="S100" s="336" t="n">
        <v>0</v>
      </c>
      <c r="T100" s="337" t="n">
        <f aca="false">S100*H100</f>
        <v>0</v>
      </c>
      <c r="AR100" s="252" t="s">
        <v>776</v>
      </c>
      <c r="AT100" s="252" t="s">
        <v>772</v>
      </c>
      <c r="AU100" s="252" t="s">
        <v>716</v>
      </c>
      <c r="AY100" s="252" t="s">
        <v>769</v>
      </c>
      <c r="BE100" s="338" t="n">
        <f aca="false">IF(N100="základní",J100,0)</f>
        <v>0</v>
      </c>
      <c r="BF100" s="338" t="n">
        <f aca="false">IF(N100="snížená",J100,0)</f>
        <v>0</v>
      </c>
      <c r="BG100" s="338" t="n">
        <f aca="false">IF(N100="zákl. přenesená",J100,0)</f>
        <v>0</v>
      </c>
      <c r="BH100" s="338" t="n">
        <f aca="false">IF(N100="sníž. přenesená",J100,0)</f>
        <v>0</v>
      </c>
      <c r="BI100" s="338" t="n">
        <f aca="false">IF(N100="nulová",J100,0)</f>
        <v>0</v>
      </c>
      <c r="BJ100" s="252" t="s">
        <v>334</v>
      </c>
      <c r="BK100" s="338" t="n">
        <f aca="false">ROUND(I100*H100,2)</f>
        <v>0</v>
      </c>
      <c r="BL100" s="252" t="s">
        <v>776</v>
      </c>
      <c r="BM100" s="252" t="s">
        <v>824</v>
      </c>
    </row>
    <row r="101" s="260" customFormat="true" ht="16.5" hidden="false" customHeight="true" outlineLevel="0" collapsed="false">
      <c r="B101" s="326"/>
      <c r="C101" s="327" t="s">
        <v>825</v>
      </c>
      <c r="D101" s="327" t="s">
        <v>772</v>
      </c>
      <c r="E101" s="328" t="s">
        <v>826</v>
      </c>
      <c r="F101" s="329" t="s">
        <v>827</v>
      </c>
      <c r="G101" s="330" t="s">
        <v>136</v>
      </c>
      <c r="H101" s="331" t="n">
        <v>5</v>
      </c>
      <c r="I101" s="332"/>
      <c r="J101" s="333" t="n">
        <f aca="false">ROUND(I101*H101,2)</f>
        <v>0</v>
      </c>
      <c r="K101" s="329" t="s">
        <v>775</v>
      </c>
      <c r="L101" s="261"/>
      <c r="M101" s="334"/>
      <c r="N101" s="335" t="s">
        <v>737</v>
      </c>
      <c r="O101" s="336" t="n">
        <v>0.31</v>
      </c>
      <c r="P101" s="336" t="n">
        <f aca="false">O101*H101</f>
        <v>1.55</v>
      </c>
      <c r="Q101" s="336" t="n">
        <v>0</v>
      </c>
      <c r="R101" s="336" t="n">
        <f aca="false">Q101*H101</f>
        <v>0</v>
      </c>
      <c r="S101" s="336" t="n">
        <v>0.0031</v>
      </c>
      <c r="T101" s="337" t="n">
        <f aca="false">S101*H101</f>
        <v>0.0155</v>
      </c>
      <c r="AR101" s="252" t="s">
        <v>776</v>
      </c>
      <c r="AT101" s="252" t="s">
        <v>772</v>
      </c>
      <c r="AU101" s="252" t="s">
        <v>716</v>
      </c>
      <c r="AY101" s="252" t="s">
        <v>769</v>
      </c>
      <c r="BE101" s="338" t="n">
        <f aca="false">IF(N101="základní",J101,0)</f>
        <v>0</v>
      </c>
      <c r="BF101" s="338" t="n">
        <f aca="false">IF(N101="snížená",J101,0)</f>
        <v>0</v>
      </c>
      <c r="BG101" s="338" t="n">
        <f aca="false">IF(N101="zákl. přenesená",J101,0)</f>
        <v>0</v>
      </c>
      <c r="BH101" s="338" t="n">
        <f aca="false">IF(N101="sníž. přenesená",J101,0)</f>
        <v>0</v>
      </c>
      <c r="BI101" s="338" t="n">
        <f aca="false">IF(N101="nulová",J101,0)</f>
        <v>0</v>
      </c>
      <c r="BJ101" s="252" t="s">
        <v>334</v>
      </c>
      <c r="BK101" s="338" t="n">
        <f aca="false">ROUND(I101*H101,2)</f>
        <v>0</v>
      </c>
      <c r="BL101" s="252" t="s">
        <v>776</v>
      </c>
      <c r="BM101" s="252" t="s">
        <v>828</v>
      </c>
    </row>
    <row r="102" s="260" customFormat="true" ht="16.5" hidden="false" customHeight="true" outlineLevel="0" collapsed="false">
      <c r="B102" s="326"/>
      <c r="C102" s="327" t="s">
        <v>829</v>
      </c>
      <c r="D102" s="327" t="s">
        <v>772</v>
      </c>
      <c r="E102" s="328" t="s">
        <v>830</v>
      </c>
      <c r="F102" s="329" t="s">
        <v>831</v>
      </c>
      <c r="G102" s="330" t="s">
        <v>136</v>
      </c>
      <c r="H102" s="331" t="n">
        <v>2</v>
      </c>
      <c r="I102" s="332"/>
      <c r="J102" s="333" t="n">
        <f aca="false">ROUND(I102*H102,2)</f>
        <v>0</v>
      </c>
      <c r="K102" s="329" t="s">
        <v>775</v>
      </c>
      <c r="L102" s="261"/>
      <c r="M102" s="334"/>
      <c r="N102" s="335" t="s">
        <v>737</v>
      </c>
      <c r="O102" s="336" t="n">
        <v>0.113</v>
      </c>
      <c r="P102" s="336" t="n">
        <f aca="false">O102*H102</f>
        <v>0.226</v>
      </c>
      <c r="Q102" s="336" t="n">
        <v>0.00102</v>
      </c>
      <c r="R102" s="336" t="n">
        <f aca="false">Q102*H102</f>
        <v>0.00204</v>
      </c>
      <c r="S102" s="336" t="n">
        <v>0</v>
      </c>
      <c r="T102" s="337" t="n">
        <f aca="false">S102*H102</f>
        <v>0</v>
      </c>
      <c r="AR102" s="252" t="s">
        <v>776</v>
      </c>
      <c r="AT102" s="252" t="s">
        <v>772</v>
      </c>
      <c r="AU102" s="252" t="s">
        <v>716</v>
      </c>
      <c r="AY102" s="252" t="s">
        <v>769</v>
      </c>
      <c r="BE102" s="338" t="n">
        <f aca="false">IF(N102="základní",J102,0)</f>
        <v>0</v>
      </c>
      <c r="BF102" s="338" t="n">
        <f aca="false">IF(N102="snížená",J102,0)</f>
        <v>0</v>
      </c>
      <c r="BG102" s="338" t="n">
        <f aca="false">IF(N102="zákl. přenesená",J102,0)</f>
        <v>0</v>
      </c>
      <c r="BH102" s="338" t="n">
        <f aca="false">IF(N102="sníž. přenesená",J102,0)</f>
        <v>0</v>
      </c>
      <c r="BI102" s="338" t="n">
        <f aca="false">IF(N102="nulová",J102,0)</f>
        <v>0</v>
      </c>
      <c r="BJ102" s="252" t="s">
        <v>334</v>
      </c>
      <c r="BK102" s="338" t="n">
        <f aca="false">ROUND(I102*H102,2)</f>
        <v>0</v>
      </c>
      <c r="BL102" s="252" t="s">
        <v>776</v>
      </c>
      <c r="BM102" s="252" t="s">
        <v>832</v>
      </c>
    </row>
    <row r="103" s="260" customFormat="true" ht="16.5" hidden="false" customHeight="true" outlineLevel="0" collapsed="false">
      <c r="B103" s="326"/>
      <c r="C103" s="348" t="s">
        <v>776</v>
      </c>
      <c r="D103" s="348" t="s">
        <v>833</v>
      </c>
      <c r="E103" s="349" t="s">
        <v>834</v>
      </c>
      <c r="F103" s="350" t="s">
        <v>835</v>
      </c>
      <c r="G103" s="351" t="s">
        <v>136</v>
      </c>
      <c r="H103" s="352" t="n">
        <v>1</v>
      </c>
      <c r="I103" s="353"/>
      <c r="J103" s="354" t="n">
        <f aca="false">ROUND(I103*H103,2)</f>
        <v>0</v>
      </c>
      <c r="K103" s="350"/>
      <c r="L103" s="355"/>
      <c r="M103" s="356"/>
      <c r="N103" s="357" t="s">
        <v>737</v>
      </c>
      <c r="O103" s="336" t="n">
        <v>0</v>
      </c>
      <c r="P103" s="336" t="n">
        <f aca="false">O103*H103</f>
        <v>0</v>
      </c>
      <c r="Q103" s="336" t="n">
        <v>0.001</v>
      </c>
      <c r="R103" s="336" t="n">
        <f aca="false">Q103*H103</f>
        <v>0.001</v>
      </c>
      <c r="S103" s="336" t="n">
        <v>0</v>
      </c>
      <c r="T103" s="337" t="n">
        <f aca="false">S103*H103</f>
        <v>0</v>
      </c>
      <c r="AR103" s="252" t="s">
        <v>836</v>
      </c>
      <c r="AT103" s="252" t="s">
        <v>833</v>
      </c>
      <c r="AU103" s="252" t="s">
        <v>716</v>
      </c>
      <c r="AY103" s="252" t="s">
        <v>769</v>
      </c>
      <c r="BE103" s="338" t="n">
        <f aca="false">IF(N103="základní",J103,0)</f>
        <v>0</v>
      </c>
      <c r="BF103" s="338" t="n">
        <f aca="false">IF(N103="snížená",J103,0)</f>
        <v>0</v>
      </c>
      <c r="BG103" s="338" t="n">
        <f aca="false">IF(N103="zákl. přenesená",J103,0)</f>
        <v>0</v>
      </c>
      <c r="BH103" s="338" t="n">
        <f aca="false">IF(N103="sníž. přenesená",J103,0)</f>
        <v>0</v>
      </c>
      <c r="BI103" s="338" t="n">
        <f aca="false">IF(N103="nulová",J103,0)</f>
        <v>0</v>
      </c>
      <c r="BJ103" s="252" t="s">
        <v>334</v>
      </c>
      <c r="BK103" s="338" t="n">
        <f aca="false">ROUND(I103*H103,2)</f>
        <v>0</v>
      </c>
      <c r="BL103" s="252" t="s">
        <v>776</v>
      </c>
      <c r="BM103" s="252" t="s">
        <v>837</v>
      </c>
    </row>
    <row r="104" s="260" customFormat="true" ht="16.5" hidden="false" customHeight="true" outlineLevel="0" collapsed="false">
      <c r="B104" s="326"/>
      <c r="C104" s="327" t="s">
        <v>838</v>
      </c>
      <c r="D104" s="327" t="s">
        <v>772</v>
      </c>
      <c r="E104" s="328" t="s">
        <v>839</v>
      </c>
      <c r="F104" s="329" t="s">
        <v>840</v>
      </c>
      <c r="G104" s="330" t="s">
        <v>136</v>
      </c>
      <c r="H104" s="331" t="n">
        <v>1</v>
      </c>
      <c r="I104" s="332"/>
      <c r="J104" s="333" t="n">
        <f aca="false">ROUND(I104*H104,2)</f>
        <v>0</v>
      </c>
      <c r="K104" s="329" t="s">
        <v>775</v>
      </c>
      <c r="L104" s="261"/>
      <c r="M104" s="334"/>
      <c r="N104" s="335" t="s">
        <v>737</v>
      </c>
      <c r="O104" s="336" t="n">
        <v>0.113</v>
      </c>
      <c r="P104" s="336" t="n">
        <f aca="false">O104*H104</f>
        <v>0.113</v>
      </c>
      <c r="Q104" s="336" t="n">
        <v>0.00015</v>
      </c>
      <c r="R104" s="336" t="n">
        <f aca="false">Q104*H104</f>
        <v>0.00015</v>
      </c>
      <c r="S104" s="336" t="n">
        <v>0</v>
      </c>
      <c r="T104" s="337" t="n">
        <f aca="false">S104*H104</f>
        <v>0</v>
      </c>
      <c r="AR104" s="252" t="s">
        <v>776</v>
      </c>
      <c r="AT104" s="252" t="s">
        <v>772</v>
      </c>
      <c r="AU104" s="252" t="s">
        <v>716</v>
      </c>
      <c r="AY104" s="252" t="s">
        <v>769</v>
      </c>
      <c r="BE104" s="338" t="n">
        <f aca="false">IF(N104="základní",J104,0)</f>
        <v>0</v>
      </c>
      <c r="BF104" s="338" t="n">
        <f aca="false">IF(N104="snížená",J104,0)</f>
        <v>0</v>
      </c>
      <c r="BG104" s="338" t="n">
        <f aca="false">IF(N104="zákl. přenesená",J104,0)</f>
        <v>0</v>
      </c>
      <c r="BH104" s="338" t="n">
        <f aca="false">IF(N104="sníž. přenesená",J104,0)</f>
        <v>0</v>
      </c>
      <c r="BI104" s="338" t="n">
        <f aca="false">IF(N104="nulová",J104,0)</f>
        <v>0</v>
      </c>
      <c r="BJ104" s="252" t="s">
        <v>334</v>
      </c>
      <c r="BK104" s="338" t="n">
        <f aca="false">ROUND(I104*H104,2)</f>
        <v>0</v>
      </c>
      <c r="BL104" s="252" t="s">
        <v>776</v>
      </c>
      <c r="BM104" s="252" t="s">
        <v>841</v>
      </c>
    </row>
    <row r="105" s="260" customFormat="true" ht="16.5" hidden="false" customHeight="true" outlineLevel="0" collapsed="false">
      <c r="B105" s="326"/>
      <c r="C105" s="327" t="s">
        <v>842</v>
      </c>
      <c r="D105" s="327" t="s">
        <v>772</v>
      </c>
      <c r="E105" s="328" t="s">
        <v>843</v>
      </c>
      <c r="F105" s="329" t="s">
        <v>844</v>
      </c>
      <c r="G105" s="330" t="s">
        <v>187</v>
      </c>
      <c r="H105" s="331" t="n">
        <v>17</v>
      </c>
      <c r="I105" s="332"/>
      <c r="J105" s="333" t="n">
        <f aca="false">ROUND(I105*H105,2)</f>
        <v>0</v>
      </c>
      <c r="K105" s="329" t="s">
        <v>775</v>
      </c>
      <c r="L105" s="261"/>
      <c r="M105" s="334"/>
      <c r="N105" s="335" t="s">
        <v>737</v>
      </c>
      <c r="O105" s="336" t="n">
        <v>0.048</v>
      </c>
      <c r="P105" s="336" t="n">
        <f aca="false">O105*H105</f>
        <v>0.816</v>
      </c>
      <c r="Q105" s="336" t="n">
        <v>0</v>
      </c>
      <c r="R105" s="336" t="n">
        <f aca="false">Q105*H105</f>
        <v>0</v>
      </c>
      <c r="S105" s="336" t="n">
        <v>0</v>
      </c>
      <c r="T105" s="337" t="n">
        <f aca="false">S105*H105</f>
        <v>0</v>
      </c>
      <c r="AR105" s="252" t="s">
        <v>776</v>
      </c>
      <c r="AT105" s="252" t="s">
        <v>772</v>
      </c>
      <c r="AU105" s="252" t="s">
        <v>716</v>
      </c>
      <c r="AY105" s="252" t="s">
        <v>769</v>
      </c>
      <c r="BE105" s="338" t="n">
        <f aca="false">IF(N105="základní",J105,0)</f>
        <v>0</v>
      </c>
      <c r="BF105" s="338" t="n">
        <f aca="false">IF(N105="snížená",J105,0)</f>
        <v>0</v>
      </c>
      <c r="BG105" s="338" t="n">
        <f aca="false">IF(N105="zákl. přenesená",J105,0)</f>
        <v>0</v>
      </c>
      <c r="BH105" s="338" t="n">
        <f aca="false">IF(N105="sníž. přenesená",J105,0)</f>
        <v>0</v>
      </c>
      <c r="BI105" s="338" t="n">
        <f aca="false">IF(N105="nulová",J105,0)</f>
        <v>0</v>
      </c>
      <c r="BJ105" s="252" t="s">
        <v>334</v>
      </c>
      <c r="BK105" s="338" t="n">
        <f aca="false">ROUND(I105*H105,2)</f>
        <v>0</v>
      </c>
      <c r="BL105" s="252" t="s">
        <v>776</v>
      </c>
      <c r="BM105" s="252" t="s">
        <v>845</v>
      </c>
    </row>
    <row r="106" s="260" customFormat="true" ht="16.5" hidden="false" customHeight="true" outlineLevel="0" collapsed="false">
      <c r="B106" s="326"/>
      <c r="C106" s="327" t="s">
        <v>846</v>
      </c>
      <c r="D106" s="327" t="s">
        <v>772</v>
      </c>
      <c r="E106" s="328" t="s">
        <v>847</v>
      </c>
      <c r="F106" s="329" t="s">
        <v>848</v>
      </c>
      <c r="G106" s="330" t="s">
        <v>440</v>
      </c>
      <c r="H106" s="331" t="n">
        <v>0.108</v>
      </c>
      <c r="I106" s="332"/>
      <c r="J106" s="333" t="n">
        <f aca="false">ROUND(I106*H106,2)</f>
        <v>0</v>
      </c>
      <c r="K106" s="329" t="s">
        <v>775</v>
      </c>
      <c r="L106" s="261"/>
      <c r="M106" s="334"/>
      <c r="N106" s="335" t="s">
        <v>737</v>
      </c>
      <c r="O106" s="336" t="n">
        <v>4.155</v>
      </c>
      <c r="P106" s="336" t="n">
        <f aca="false">O106*H106</f>
        <v>0.44874</v>
      </c>
      <c r="Q106" s="336" t="n">
        <v>0</v>
      </c>
      <c r="R106" s="336" t="n">
        <f aca="false">Q106*H106</f>
        <v>0</v>
      </c>
      <c r="S106" s="336" t="n">
        <v>0</v>
      </c>
      <c r="T106" s="337" t="n">
        <f aca="false">S106*H106</f>
        <v>0</v>
      </c>
      <c r="AR106" s="252" t="s">
        <v>776</v>
      </c>
      <c r="AT106" s="252" t="s">
        <v>772</v>
      </c>
      <c r="AU106" s="252" t="s">
        <v>716</v>
      </c>
      <c r="AY106" s="252" t="s">
        <v>769</v>
      </c>
      <c r="BE106" s="338" t="n">
        <f aca="false">IF(N106="základní",J106,0)</f>
        <v>0</v>
      </c>
      <c r="BF106" s="338" t="n">
        <f aca="false">IF(N106="snížená",J106,0)</f>
        <v>0</v>
      </c>
      <c r="BG106" s="338" t="n">
        <f aca="false">IF(N106="zákl. přenesená",J106,0)</f>
        <v>0</v>
      </c>
      <c r="BH106" s="338" t="n">
        <f aca="false">IF(N106="sníž. přenesená",J106,0)</f>
        <v>0</v>
      </c>
      <c r="BI106" s="338" t="n">
        <f aca="false">IF(N106="nulová",J106,0)</f>
        <v>0</v>
      </c>
      <c r="BJ106" s="252" t="s">
        <v>334</v>
      </c>
      <c r="BK106" s="338" t="n">
        <f aca="false">ROUND(I106*H106,2)</f>
        <v>0</v>
      </c>
      <c r="BL106" s="252" t="s">
        <v>776</v>
      </c>
      <c r="BM106" s="252" t="s">
        <v>849</v>
      </c>
    </row>
    <row r="107" s="260" customFormat="true" ht="16.5" hidden="false" customHeight="true" outlineLevel="0" collapsed="false">
      <c r="B107" s="326"/>
      <c r="C107" s="327" t="s">
        <v>850</v>
      </c>
      <c r="D107" s="327" t="s">
        <v>772</v>
      </c>
      <c r="E107" s="328" t="s">
        <v>851</v>
      </c>
      <c r="F107" s="329" t="s">
        <v>852</v>
      </c>
      <c r="G107" s="330" t="s">
        <v>440</v>
      </c>
      <c r="H107" s="331" t="n">
        <v>0.058</v>
      </c>
      <c r="I107" s="332"/>
      <c r="J107" s="333" t="n">
        <f aca="false">ROUND(I107*H107,2)</f>
        <v>0</v>
      </c>
      <c r="K107" s="329" t="s">
        <v>775</v>
      </c>
      <c r="L107" s="261"/>
      <c r="M107" s="334"/>
      <c r="N107" s="335" t="s">
        <v>737</v>
      </c>
      <c r="O107" s="336" t="n">
        <v>1.47</v>
      </c>
      <c r="P107" s="336" t="n">
        <f aca="false">O107*H107</f>
        <v>0.08526</v>
      </c>
      <c r="Q107" s="336" t="n">
        <v>0</v>
      </c>
      <c r="R107" s="336" t="n">
        <f aca="false">Q107*H107</f>
        <v>0</v>
      </c>
      <c r="S107" s="336" t="n">
        <v>0</v>
      </c>
      <c r="T107" s="337" t="n">
        <f aca="false">S107*H107</f>
        <v>0</v>
      </c>
      <c r="AR107" s="252" t="s">
        <v>776</v>
      </c>
      <c r="AT107" s="252" t="s">
        <v>772</v>
      </c>
      <c r="AU107" s="252" t="s">
        <v>716</v>
      </c>
      <c r="AY107" s="252" t="s">
        <v>769</v>
      </c>
      <c r="BE107" s="338" t="n">
        <f aca="false">IF(N107="základní",J107,0)</f>
        <v>0</v>
      </c>
      <c r="BF107" s="338" t="n">
        <f aca="false">IF(N107="snížená",J107,0)</f>
        <v>0</v>
      </c>
      <c r="BG107" s="338" t="n">
        <f aca="false">IF(N107="zákl. přenesená",J107,0)</f>
        <v>0</v>
      </c>
      <c r="BH107" s="338" t="n">
        <f aca="false">IF(N107="sníž. přenesená",J107,0)</f>
        <v>0</v>
      </c>
      <c r="BI107" s="338" t="n">
        <f aca="false">IF(N107="nulová",J107,0)</f>
        <v>0</v>
      </c>
      <c r="BJ107" s="252" t="s">
        <v>334</v>
      </c>
      <c r="BK107" s="338" t="n">
        <f aca="false">ROUND(I107*H107,2)</f>
        <v>0</v>
      </c>
      <c r="BL107" s="252" t="s">
        <v>776</v>
      </c>
      <c r="BM107" s="252" t="s">
        <v>853</v>
      </c>
    </row>
    <row r="108" s="260" customFormat="true" ht="16.5" hidden="false" customHeight="true" outlineLevel="0" collapsed="false">
      <c r="B108" s="326"/>
      <c r="C108" s="327" t="s">
        <v>854</v>
      </c>
      <c r="D108" s="327" t="s">
        <v>772</v>
      </c>
      <c r="E108" s="328" t="s">
        <v>855</v>
      </c>
      <c r="F108" s="329" t="s">
        <v>856</v>
      </c>
      <c r="G108" s="330" t="s">
        <v>440</v>
      </c>
      <c r="H108" s="331" t="n">
        <v>0.058</v>
      </c>
      <c r="I108" s="332"/>
      <c r="J108" s="333" t="n">
        <f aca="false">ROUND(I108*H108,2)</f>
        <v>0</v>
      </c>
      <c r="K108" s="329" t="s">
        <v>775</v>
      </c>
      <c r="L108" s="261"/>
      <c r="M108" s="334"/>
      <c r="N108" s="335" t="s">
        <v>737</v>
      </c>
      <c r="O108" s="336" t="n">
        <v>1.21</v>
      </c>
      <c r="P108" s="336" t="n">
        <f aca="false">O108*H108</f>
        <v>0.07018</v>
      </c>
      <c r="Q108" s="336" t="n">
        <v>0</v>
      </c>
      <c r="R108" s="336" t="n">
        <f aca="false">Q108*H108</f>
        <v>0</v>
      </c>
      <c r="S108" s="336" t="n">
        <v>0</v>
      </c>
      <c r="T108" s="337" t="n">
        <f aca="false">S108*H108</f>
        <v>0</v>
      </c>
      <c r="AR108" s="252" t="s">
        <v>776</v>
      </c>
      <c r="AT108" s="252" t="s">
        <v>772</v>
      </c>
      <c r="AU108" s="252" t="s">
        <v>716</v>
      </c>
      <c r="AY108" s="252" t="s">
        <v>769</v>
      </c>
      <c r="BE108" s="338" t="n">
        <f aca="false">IF(N108="základní",J108,0)</f>
        <v>0</v>
      </c>
      <c r="BF108" s="338" t="n">
        <f aca="false">IF(N108="snížená",J108,0)</f>
        <v>0</v>
      </c>
      <c r="BG108" s="338" t="n">
        <f aca="false">IF(N108="zákl. přenesená",J108,0)</f>
        <v>0</v>
      </c>
      <c r="BH108" s="338" t="n">
        <f aca="false">IF(N108="sníž. přenesená",J108,0)</f>
        <v>0</v>
      </c>
      <c r="BI108" s="338" t="n">
        <f aca="false">IF(N108="nulová",J108,0)</f>
        <v>0</v>
      </c>
      <c r="BJ108" s="252" t="s">
        <v>334</v>
      </c>
      <c r="BK108" s="338" t="n">
        <f aca="false">ROUND(I108*H108,2)</f>
        <v>0</v>
      </c>
      <c r="BL108" s="252" t="s">
        <v>776</v>
      </c>
      <c r="BM108" s="252" t="s">
        <v>857</v>
      </c>
    </row>
    <row r="109" s="260" customFormat="true" ht="16.5" hidden="false" customHeight="true" outlineLevel="0" collapsed="false">
      <c r="B109" s="326"/>
      <c r="C109" s="327" t="s">
        <v>858</v>
      </c>
      <c r="D109" s="327" t="s">
        <v>772</v>
      </c>
      <c r="E109" s="328" t="s">
        <v>859</v>
      </c>
      <c r="F109" s="329" t="s">
        <v>860</v>
      </c>
      <c r="G109" s="330" t="s">
        <v>440</v>
      </c>
      <c r="H109" s="331" t="n">
        <v>0.058</v>
      </c>
      <c r="I109" s="332"/>
      <c r="J109" s="333" t="n">
        <f aca="false">ROUND(I109*H109,2)</f>
        <v>0</v>
      </c>
      <c r="K109" s="329" t="s">
        <v>775</v>
      </c>
      <c r="L109" s="261"/>
      <c r="M109" s="334"/>
      <c r="N109" s="335" t="s">
        <v>737</v>
      </c>
      <c r="O109" s="336" t="n">
        <v>1.199</v>
      </c>
      <c r="P109" s="336" t="n">
        <f aca="false">O109*H109</f>
        <v>0.069542</v>
      </c>
      <c r="Q109" s="336" t="n">
        <v>0</v>
      </c>
      <c r="R109" s="336" t="n">
        <f aca="false">Q109*H109</f>
        <v>0</v>
      </c>
      <c r="S109" s="336" t="n">
        <v>0</v>
      </c>
      <c r="T109" s="337" t="n">
        <f aca="false">S109*H109</f>
        <v>0</v>
      </c>
      <c r="AR109" s="252" t="s">
        <v>776</v>
      </c>
      <c r="AT109" s="252" t="s">
        <v>772</v>
      </c>
      <c r="AU109" s="252" t="s">
        <v>716</v>
      </c>
      <c r="AY109" s="252" t="s">
        <v>769</v>
      </c>
      <c r="BE109" s="338" t="n">
        <f aca="false">IF(N109="základní",J109,0)</f>
        <v>0</v>
      </c>
      <c r="BF109" s="338" t="n">
        <f aca="false">IF(N109="snížená",J109,0)</f>
        <v>0</v>
      </c>
      <c r="BG109" s="338" t="n">
        <f aca="false">IF(N109="zákl. přenesená",J109,0)</f>
        <v>0</v>
      </c>
      <c r="BH109" s="338" t="n">
        <f aca="false">IF(N109="sníž. přenesená",J109,0)</f>
        <v>0</v>
      </c>
      <c r="BI109" s="338" t="n">
        <f aca="false">IF(N109="nulová",J109,0)</f>
        <v>0</v>
      </c>
      <c r="BJ109" s="252" t="s">
        <v>334</v>
      </c>
      <c r="BK109" s="338" t="n">
        <f aca="false">ROUND(I109*H109,2)</f>
        <v>0</v>
      </c>
      <c r="BL109" s="252" t="s">
        <v>776</v>
      </c>
      <c r="BM109" s="252" t="s">
        <v>861</v>
      </c>
    </row>
    <row r="110" s="260" customFormat="true" ht="16.5" hidden="false" customHeight="true" outlineLevel="0" collapsed="false">
      <c r="B110" s="326"/>
      <c r="C110" s="327" t="s">
        <v>862</v>
      </c>
      <c r="D110" s="327" t="s">
        <v>772</v>
      </c>
      <c r="E110" s="328" t="s">
        <v>863</v>
      </c>
      <c r="F110" s="329" t="s">
        <v>864</v>
      </c>
      <c r="G110" s="330" t="s">
        <v>440</v>
      </c>
      <c r="H110" s="331" t="n">
        <v>0.522</v>
      </c>
      <c r="I110" s="332"/>
      <c r="J110" s="333" t="n">
        <f aca="false">ROUND(I110*H110,2)</f>
        <v>0</v>
      </c>
      <c r="K110" s="329" t="s">
        <v>775</v>
      </c>
      <c r="L110" s="261"/>
      <c r="M110" s="334"/>
      <c r="N110" s="335" t="s">
        <v>737</v>
      </c>
      <c r="O110" s="336" t="n">
        <v>0.008</v>
      </c>
      <c r="P110" s="336" t="n">
        <f aca="false">O110*H110</f>
        <v>0.004176</v>
      </c>
      <c r="Q110" s="336" t="n">
        <v>0</v>
      </c>
      <c r="R110" s="336" t="n">
        <f aca="false">Q110*H110</f>
        <v>0</v>
      </c>
      <c r="S110" s="336" t="n">
        <v>0</v>
      </c>
      <c r="T110" s="337" t="n">
        <f aca="false">S110*H110</f>
        <v>0</v>
      </c>
      <c r="AR110" s="252" t="s">
        <v>776</v>
      </c>
      <c r="AT110" s="252" t="s">
        <v>772</v>
      </c>
      <c r="AU110" s="252" t="s">
        <v>716</v>
      </c>
      <c r="AY110" s="252" t="s">
        <v>769</v>
      </c>
      <c r="BE110" s="338" t="n">
        <f aca="false">IF(N110="základní",J110,0)</f>
        <v>0</v>
      </c>
      <c r="BF110" s="338" t="n">
        <f aca="false">IF(N110="snížená",J110,0)</f>
        <v>0</v>
      </c>
      <c r="BG110" s="338" t="n">
        <f aca="false">IF(N110="zákl. přenesená",J110,0)</f>
        <v>0</v>
      </c>
      <c r="BH110" s="338" t="n">
        <f aca="false">IF(N110="sníž. přenesená",J110,0)</f>
        <v>0</v>
      </c>
      <c r="BI110" s="338" t="n">
        <f aca="false">IF(N110="nulová",J110,0)</f>
        <v>0</v>
      </c>
      <c r="BJ110" s="252" t="s">
        <v>334</v>
      </c>
      <c r="BK110" s="338" t="n">
        <f aca="false">ROUND(I110*H110,2)</f>
        <v>0</v>
      </c>
      <c r="BL110" s="252" t="s">
        <v>776</v>
      </c>
      <c r="BM110" s="252" t="s">
        <v>865</v>
      </c>
    </row>
    <row r="111" s="339" customFormat="true" ht="11.25" hidden="false" customHeight="false" outlineLevel="0" collapsed="false">
      <c r="B111" s="340"/>
      <c r="D111" s="341" t="s">
        <v>142</v>
      </c>
      <c r="F111" s="343" t="s">
        <v>866</v>
      </c>
      <c r="H111" s="344" t="n">
        <v>0.522</v>
      </c>
      <c r="L111" s="340"/>
      <c r="M111" s="345"/>
      <c r="N111" s="346"/>
      <c r="O111" s="346"/>
      <c r="P111" s="346"/>
      <c r="Q111" s="346"/>
      <c r="R111" s="346"/>
      <c r="S111" s="346"/>
      <c r="T111" s="347"/>
      <c r="AT111" s="342" t="s">
        <v>142</v>
      </c>
      <c r="AU111" s="342" t="s">
        <v>716</v>
      </c>
      <c r="AV111" s="339" t="s">
        <v>716</v>
      </c>
      <c r="AW111" s="339" t="s">
        <v>719</v>
      </c>
      <c r="AX111" s="339" t="s">
        <v>334</v>
      </c>
      <c r="AY111" s="342" t="s">
        <v>769</v>
      </c>
    </row>
    <row r="112" s="313" customFormat="true" ht="22.5" hidden="false" customHeight="true" outlineLevel="0" collapsed="false">
      <c r="B112" s="314"/>
      <c r="D112" s="315" t="s">
        <v>766</v>
      </c>
      <c r="E112" s="324" t="s">
        <v>867</v>
      </c>
      <c r="F112" s="324" t="s">
        <v>868</v>
      </c>
      <c r="J112" s="325" t="n">
        <f aca="false">BK112</f>
        <v>0</v>
      </c>
      <c r="L112" s="314"/>
      <c r="M112" s="318"/>
      <c r="N112" s="319"/>
      <c r="O112" s="319"/>
      <c r="P112" s="320" t="n">
        <f aca="false">SUM(P113:P156)</f>
        <v>62.158815</v>
      </c>
      <c r="Q112" s="319"/>
      <c r="R112" s="320" t="n">
        <f aca="false">SUM(R113:R156)</f>
        <v>0.08016</v>
      </c>
      <c r="S112" s="319"/>
      <c r="T112" s="321" t="n">
        <f aca="false">SUM(T113:T156)</f>
        <v>0.01279</v>
      </c>
      <c r="AR112" s="315" t="s">
        <v>716</v>
      </c>
      <c r="AT112" s="322" t="s">
        <v>766</v>
      </c>
      <c r="AU112" s="322" t="s">
        <v>334</v>
      </c>
      <c r="AY112" s="315" t="s">
        <v>769</v>
      </c>
      <c r="BK112" s="323" t="n">
        <f aca="false">SUM(BK113:BK156)</f>
        <v>0</v>
      </c>
    </row>
    <row r="113" s="260" customFormat="true" ht="16.5" hidden="false" customHeight="true" outlineLevel="0" collapsed="false">
      <c r="B113" s="326"/>
      <c r="C113" s="327" t="s">
        <v>869</v>
      </c>
      <c r="D113" s="327" t="s">
        <v>772</v>
      </c>
      <c r="E113" s="328" t="s">
        <v>870</v>
      </c>
      <c r="F113" s="329" t="s">
        <v>871</v>
      </c>
      <c r="G113" s="330" t="s">
        <v>187</v>
      </c>
      <c r="H113" s="331" t="n">
        <v>40</v>
      </c>
      <c r="I113" s="332"/>
      <c r="J113" s="333" t="n">
        <f aca="false">ROUND(I113*H113,2)</f>
        <v>0</v>
      </c>
      <c r="K113" s="329" t="s">
        <v>775</v>
      </c>
      <c r="L113" s="261"/>
      <c r="M113" s="334"/>
      <c r="N113" s="335" t="s">
        <v>737</v>
      </c>
      <c r="O113" s="336" t="n">
        <v>0.052</v>
      </c>
      <c r="P113" s="336" t="n">
        <f aca="false">O113*H113</f>
        <v>2.08</v>
      </c>
      <c r="Q113" s="336" t="n">
        <v>0</v>
      </c>
      <c r="R113" s="336" t="n">
        <f aca="false">Q113*H113</f>
        <v>0</v>
      </c>
      <c r="S113" s="336" t="n">
        <v>0.00028</v>
      </c>
      <c r="T113" s="337" t="n">
        <f aca="false">S113*H113</f>
        <v>0.0112</v>
      </c>
      <c r="AR113" s="252" t="s">
        <v>776</v>
      </c>
      <c r="AT113" s="252" t="s">
        <v>772</v>
      </c>
      <c r="AU113" s="252" t="s">
        <v>716</v>
      </c>
      <c r="AY113" s="252" t="s">
        <v>769</v>
      </c>
      <c r="BE113" s="338" t="n">
        <f aca="false">IF(N113="základní",J113,0)</f>
        <v>0</v>
      </c>
      <c r="BF113" s="338" t="n">
        <f aca="false">IF(N113="snížená",J113,0)</f>
        <v>0</v>
      </c>
      <c r="BG113" s="338" t="n">
        <f aca="false">IF(N113="zákl. přenesená",J113,0)</f>
        <v>0</v>
      </c>
      <c r="BH113" s="338" t="n">
        <f aca="false">IF(N113="sníž. přenesená",J113,0)</f>
        <v>0</v>
      </c>
      <c r="BI113" s="338" t="n">
        <f aca="false">IF(N113="nulová",J113,0)</f>
        <v>0</v>
      </c>
      <c r="BJ113" s="252" t="s">
        <v>334</v>
      </c>
      <c r="BK113" s="338" t="n">
        <f aca="false">ROUND(I113*H113,2)</f>
        <v>0</v>
      </c>
      <c r="BL113" s="252" t="s">
        <v>776</v>
      </c>
      <c r="BM113" s="252" t="s">
        <v>872</v>
      </c>
    </row>
    <row r="114" s="260" customFormat="true" ht="16.5" hidden="false" customHeight="true" outlineLevel="0" collapsed="false">
      <c r="B114" s="326"/>
      <c r="C114" s="327" t="s">
        <v>873</v>
      </c>
      <c r="D114" s="327" t="s">
        <v>772</v>
      </c>
      <c r="E114" s="328" t="s">
        <v>874</v>
      </c>
      <c r="F114" s="329" t="s">
        <v>875</v>
      </c>
      <c r="G114" s="330" t="s">
        <v>136</v>
      </c>
      <c r="H114" s="331" t="n">
        <v>1</v>
      </c>
      <c r="I114" s="332"/>
      <c r="J114" s="333" t="n">
        <f aca="false">ROUND(I114*H114,2)</f>
        <v>0</v>
      </c>
      <c r="K114" s="329" t="s">
        <v>775</v>
      </c>
      <c r="L114" s="261"/>
      <c r="M114" s="334"/>
      <c r="N114" s="335" t="s">
        <v>737</v>
      </c>
      <c r="O114" s="336" t="n">
        <v>0.351</v>
      </c>
      <c r="P114" s="336" t="n">
        <f aca="false">O114*H114</f>
        <v>0.351</v>
      </c>
      <c r="Q114" s="336" t="n">
        <v>0.00035</v>
      </c>
      <c r="R114" s="336" t="n">
        <f aca="false">Q114*H114</f>
        <v>0.00035</v>
      </c>
      <c r="S114" s="336" t="n">
        <v>0</v>
      </c>
      <c r="T114" s="337" t="n">
        <f aca="false">S114*H114</f>
        <v>0</v>
      </c>
      <c r="AR114" s="252" t="s">
        <v>776</v>
      </c>
      <c r="AT114" s="252" t="s">
        <v>772</v>
      </c>
      <c r="AU114" s="252" t="s">
        <v>716</v>
      </c>
      <c r="AY114" s="252" t="s">
        <v>769</v>
      </c>
      <c r="BE114" s="338" t="n">
        <f aca="false">IF(N114="základní",J114,0)</f>
        <v>0</v>
      </c>
      <c r="BF114" s="338" t="n">
        <f aca="false">IF(N114="snížená",J114,0)</f>
        <v>0</v>
      </c>
      <c r="BG114" s="338" t="n">
        <f aca="false">IF(N114="zákl. přenesená",J114,0)</f>
        <v>0</v>
      </c>
      <c r="BH114" s="338" t="n">
        <f aca="false">IF(N114="sníž. přenesená",J114,0)</f>
        <v>0</v>
      </c>
      <c r="BI114" s="338" t="n">
        <f aca="false">IF(N114="nulová",J114,0)</f>
        <v>0</v>
      </c>
      <c r="BJ114" s="252" t="s">
        <v>334</v>
      </c>
      <c r="BK114" s="338" t="n">
        <f aca="false">ROUND(I114*H114,2)</f>
        <v>0</v>
      </c>
      <c r="BL114" s="252" t="s">
        <v>776</v>
      </c>
      <c r="BM114" s="252" t="s">
        <v>876</v>
      </c>
    </row>
    <row r="115" s="260" customFormat="true" ht="16.5" hidden="false" customHeight="true" outlineLevel="0" collapsed="false">
      <c r="B115" s="326"/>
      <c r="C115" s="327" t="s">
        <v>877</v>
      </c>
      <c r="D115" s="327" t="s">
        <v>772</v>
      </c>
      <c r="E115" s="328" t="s">
        <v>878</v>
      </c>
      <c r="F115" s="329" t="s">
        <v>879</v>
      </c>
      <c r="G115" s="330" t="s">
        <v>187</v>
      </c>
      <c r="H115" s="331" t="n">
        <v>2</v>
      </c>
      <c r="I115" s="332"/>
      <c r="J115" s="333" t="n">
        <f aca="false">ROUND(I115*H115,2)</f>
        <v>0</v>
      </c>
      <c r="K115" s="329" t="s">
        <v>775</v>
      </c>
      <c r="L115" s="261"/>
      <c r="M115" s="334"/>
      <c r="N115" s="335" t="s">
        <v>737</v>
      </c>
      <c r="O115" s="336" t="n">
        <v>0.243</v>
      </c>
      <c r="P115" s="336" t="n">
        <f aca="false">O115*H115</f>
        <v>0.486</v>
      </c>
      <c r="Q115" s="336" t="n">
        <v>0.00052</v>
      </c>
      <c r="R115" s="336" t="n">
        <f aca="false">Q115*H115</f>
        <v>0.00104</v>
      </c>
      <c r="S115" s="336" t="n">
        <v>0</v>
      </c>
      <c r="T115" s="337" t="n">
        <f aca="false">S115*H115</f>
        <v>0</v>
      </c>
      <c r="AR115" s="252" t="s">
        <v>776</v>
      </c>
      <c r="AT115" s="252" t="s">
        <v>772</v>
      </c>
      <c r="AU115" s="252" t="s">
        <v>716</v>
      </c>
      <c r="AY115" s="252" t="s">
        <v>769</v>
      </c>
      <c r="BE115" s="338" t="n">
        <f aca="false">IF(N115="základní",J115,0)</f>
        <v>0</v>
      </c>
      <c r="BF115" s="338" t="n">
        <f aca="false">IF(N115="snížená",J115,0)</f>
        <v>0</v>
      </c>
      <c r="BG115" s="338" t="n">
        <f aca="false">IF(N115="zákl. přenesená",J115,0)</f>
        <v>0</v>
      </c>
      <c r="BH115" s="338" t="n">
        <f aca="false">IF(N115="sníž. přenesená",J115,0)</f>
        <v>0</v>
      </c>
      <c r="BI115" s="338" t="n">
        <f aca="false">IF(N115="nulová",J115,0)</f>
        <v>0</v>
      </c>
      <c r="BJ115" s="252" t="s">
        <v>334</v>
      </c>
      <c r="BK115" s="338" t="n">
        <f aca="false">ROUND(I115*H115,2)</f>
        <v>0</v>
      </c>
      <c r="BL115" s="252" t="s">
        <v>776</v>
      </c>
      <c r="BM115" s="252" t="s">
        <v>880</v>
      </c>
    </row>
    <row r="116" s="260" customFormat="true" ht="16.5" hidden="false" customHeight="true" outlineLevel="0" collapsed="false">
      <c r="B116" s="326"/>
      <c r="C116" s="327" t="s">
        <v>881</v>
      </c>
      <c r="D116" s="327" t="s">
        <v>772</v>
      </c>
      <c r="E116" s="328" t="s">
        <v>882</v>
      </c>
      <c r="F116" s="329" t="s">
        <v>883</v>
      </c>
      <c r="G116" s="330" t="s">
        <v>187</v>
      </c>
      <c r="H116" s="331" t="n">
        <v>6</v>
      </c>
      <c r="I116" s="332"/>
      <c r="J116" s="333" t="n">
        <f aca="false">ROUND(I116*H116,2)</f>
        <v>0</v>
      </c>
      <c r="K116" s="329" t="s">
        <v>775</v>
      </c>
      <c r="L116" s="261"/>
      <c r="M116" s="334"/>
      <c r="N116" s="335" t="s">
        <v>737</v>
      </c>
      <c r="O116" s="336" t="n">
        <v>0.529</v>
      </c>
      <c r="P116" s="336" t="n">
        <f aca="false">O116*H116</f>
        <v>3.174</v>
      </c>
      <c r="Q116" s="336" t="n">
        <v>0.00078</v>
      </c>
      <c r="R116" s="336" t="n">
        <f aca="false">Q116*H116</f>
        <v>0.00468</v>
      </c>
      <c r="S116" s="336" t="n">
        <v>0</v>
      </c>
      <c r="T116" s="337" t="n">
        <f aca="false">S116*H116</f>
        <v>0</v>
      </c>
      <c r="AR116" s="252" t="s">
        <v>776</v>
      </c>
      <c r="AT116" s="252" t="s">
        <v>772</v>
      </c>
      <c r="AU116" s="252" t="s">
        <v>716</v>
      </c>
      <c r="AY116" s="252" t="s">
        <v>769</v>
      </c>
      <c r="BE116" s="338" t="n">
        <f aca="false">IF(N116="základní",J116,0)</f>
        <v>0</v>
      </c>
      <c r="BF116" s="338" t="n">
        <f aca="false">IF(N116="snížená",J116,0)</f>
        <v>0</v>
      </c>
      <c r="BG116" s="338" t="n">
        <f aca="false">IF(N116="zákl. přenesená",J116,0)</f>
        <v>0</v>
      </c>
      <c r="BH116" s="338" t="n">
        <f aca="false">IF(N116="sníž. přenesená",J116,0)</f>
        <v>0</v>
      </c>
      <c r="BI116" s="338" t="n">
        <f aca="false">IF(N116="nulová",J116,0)</f>
        <v>0</v>
      </c>
      <c r="BJ116" s="252" t="s">
        <v>334</v>
      </c>
      <c r="BK116" s="338" t="n">
        <f aca="false">ROUND(I116*H116,2)</f>
        <v>0</v>
      </c>
      <c r="BL116" s="252" t="s">
        <v>776</v>
      </c>
      <c r="BM116" s="252" t="s">
        <v>884</v>
      </c>
    </row>
    <row r="117" s="358" customFormat="true" ht="11.25" hidden="false" customHeight="false" outlineLevel="0" collapsed="false">
      <c r="B117" s="359"/>
      <c r="D117" s="341" t="s">
        <v>142</v>
      </c>
      <c r="E117" s="360"/>
      <c r="F117" s="361" t="s">
        <v>885</v>
      </c>
      <c r="H117" s="360"/>
      <c r="L117" s="359"/>
      <c r="M117" s="362"/>
      <c r="N117" s="363"/>
      <c r="O117" s="363"/>
      <c r="P117" s="363"/>
      <c r="Q117" s="363"/>
      <c r="R117" s="363"/>
      <c r="S117" s="363"/>
      <c r="T117" s="364"/>
      <c r="AT117" s="360" t="s">
        <v>142</v>
      </c>
      <c r="AU117" s="360" t="s">
        <v>716</v>
      </c>
      <c r="AV117" s="358" t="s">
        <v>334</v>
      </c>
      <c r="AW117" s="358" t="s">
        <v>804</v>
      </c>
      <c r="AX117" s="358" t="s">
        <v>768</v>
      </c>
      <c r="AY117" s="360" t="s">
        <v>769</v>
      </c>
    </row>
    <row r="118" s="358" customFormat="true" ht="11.25" hidden="false" customHeight="false" outlineLevel="0" collapsed="false">
      <c r="B118" s="359"/>
      <c r="D118" s="341" t="s">
        <v>142</v>
      </c>
      <c r="E118" s="360"/>
      <c r="F118" s="361" t="s">
        <v>886</v>
      </c>
      <c r="H118" s="360"/>
      <c r="L118" s="359"/>
      <c r="M118" s="362"/>
      <c r="N118" s="363"/>
      <c r="O118" s="363"/>
      <c r="P118" s="363"/>
      <c r="Q118" s="363"/>
      <c r="R118" s="363"/>
      <c r="S118" s="363"/>
      <c r="T118" s="364"/>
      <c r="AT118" s="360" t="s">
        <v>142</v>
      </c>
      <c r="AU118" s="360" t="s">
        <v>716</v>
      </c>
      <c r="AV118" s="358" t="s">
        <v>334</v>
      </c>
      <c r="AW118" s="358" t="s">
        <v>804</v>
      </c>
      <c r="AX118" s="358" t="s">
        <v>768</v>
      </c>
      <c r="AY118" s="360" t="s">
        <v>769</v>
      </c>
    </row>
    <row r="119" s="339" customFormat="true" ht="11.25" hidden="false" customHeight="false" outlineLevel="0" collapsed="false">
      <c r="B119" s="340"/>
      <c r="D119" s="341" t="s">
        <v>142</v>
      </c>
      <c r="E119" s="342"/>
      <c r="F119" s="343" t="s">
        <v>887</v>
      </c>
      <c r="H119" s="344" t="n">
        <v>6</v>
      </c>
      <c r="L119" s="340"/>
      <c r="M119" s="345"/>
      <c r="N119" s="346"/>
      <c r="O119" s="346"/>
      <c r="P119" s="346"/>
      <c r="Q119" s="346"/>
      <c r="R119" s="346"/>
      <c r="S119" s="346"/>
      <c r="T119" s="347"/>
      <c r="AT119" s="342" t="s">
        <v>142</v>
      </c>
      <c r="AU119" s="342" t="s">
        <v>716</v>
      </c>
      <c r="AV119" s="339" t="s">
        <v>716</v>
      </c>
      <c r="AW119" s="339" t="s">
        <v>804</v>
      </c>
      <c r="AX119" s="339" t="s">
        <v>334</v>
      </c>
      <c r="AY119" s="342" t="s">
        <v>769</v>
      </c>
    </row>
    <row r="120" s="260" customFormat="true" ht="16.5" hidden="false" customHeight="true" outlineLevel="0" collapsed="false">
      <c r="B120" s="326"/>
      <c r="C120" s="327" t="s">
        <v>888</v>
      </c>
      <c r="D120" s="327" t="s">
        <v>772</v>
      </c>
      <c r="E120" s="328" t="s">
        <v>889</v>
      </c>
      <c r="F120" s="329" t="s">
        <v>890</v>
      </c>
      <c r="G120" s="330" t="s">
        <v>187</v>
      </c>
      <c r="H120" s="331" t="n">
        <v>34</v>
      </c>
      <c r="I120" s="332"/>
      <c r="J120" s="333" t="n">
        <f aca="false">ROUND(I120*H120,2)</f>
        <v>0</v>
      </c>
      <c r="K120" s="329" t="s">
        <v>775</v>
      </c>
      <c r="L120" s="261"/>
      <c r="M120" s="334"/>
      <c r="N120" s="335" t="s">
        <v>737</v>
      </c>
      <c r="O120" s="336" t="n">
        <v>0.616</v>
      </c>
      <c r="P120" s="336" t="n">
        <f aca="false">O120*H120</f>
        <v>20.944</v>
      </c>
      <c r="Q120" s="336" t="n">
        <v>0.00096</v>
      </c>
      <c r="R120" s="336" t="n">
        <f aca="false">Q120*H120</f>
        <v>0.03264</v>
      </c>
      <c r="S120" s="336" t="n">
        <v>0</v>
      </c>
      <c r="T120" s="337" t="n">
        <f aca="false">S120*H120</f>
        <v>0</v>
      </c>
      <c r="AR120" s="252" t="s">
        <v>776</v>
      </c>
      <c r="AT120" s="252" t="s">
        <v>772</v>
      </c>
      <c r="AU120" s="252" t="s">
        <v>716</v>
      </c>
      <c r="AY120" s="252" t="s">
        <v>769</v>
      </c>
      <c r="BE120" s="338" t="n">
        <f aca="false">IF(N120="základní",J120,0)</f>
        <v>0</v>
      </c>
      <c r="BF120" s="338" t="n">
        <f aca="false">IF(N120="snížená",J120,0)</f>
        <v>0</v>
      </c>
      <c r="BG120" s="338" t="n">
        <f aca="false">IF(N120="zákl. přenesená",J120,0)</f>
        <v>0</v>
      </c>
      <c r="BH120" s="338" t="n">
        <f aca="false">IF(N120="sníž. přenesená",J120,0)</f>
        <v>0</v>
      </c>
      <c r="BI120" s="338" t="n">
        <f aca="false">IF(N120="nulová",J120,0)</f>
        <v>0</v>
      </c>
      <c r="BJ120" s="252" t="s">
        <v>334</v>
      </c>
      <c r="BK120" s="338" t="n">
        <f aca="false">ROUND(I120*H120,2)</f>
        <v>0</v>
      </c>
      <c r="BL120" s="252" t="s">
        <v>776</v>
      </c>
      <c r="BM120" s="252" t="s">
        <v>891</v>
      </c>
    </row>
    <row r="121" s="358" customFormat="true" ht="11.25" hidden="false" customHeight="false" outlineLevel="0" collapsed="false">
      <c r="B121" s="359"/>
      <c r="D121" s="341" t="s">
        <v>142</v>
      </c>
      <c r="E121" s="360"/>
      <c r="F121" s="361" t="s">
        <v>892</v>
      </c>
      <c r="H121" s="360"/>
      <c r="L121" s="359"/>
      <c r="M121" s="362"/>
      <c r="N121" s="363"/>
      <c r="O121" s="363"/>
      <c r="P121" s="363"/>
      <c r="Q121" s="363"/>
      <c r="R121" s="363"/>
      <c r="S121" s="363"/>
      <c r="T121" s="364"/>
      <c r="AT121" s="360" t="s">
        <v>142</v>
      </c>
      <c r="AU121" s="360" t="s">
        <v>716</v>
      </c>
      <c r="AV121" s="358" t="s">
        <v>334</v>
      </c>
      <c r="AW121" s="358" t="s">
        <v>804</v>
      </c>
      <c r="AX121" s="358" t="s">
        <v>768</v>
      </c>
      <c r="AY121" s="360" t="s">
        <v>769</v>
      </c>
    </row>
    <row r="122" s="358" customFormat="true" ht="11.25" hidden="false" customHeight="false" outlineLevel="0" collapsed="false">
      <c r="B122" s="359"/>
      <c r="D122" s="341" t="s">
        <v>142</v>
      </c>
      <c r="E122" s="360"/>
      <c r="F122" s="361" t="s">
        <v>893</v>
      </c>
      <c r="H122" s="360"/>
      <c r="L122" s="359"/>
      <c r="M122" s="362"/>
      <c r="N122" s="363"/>
      <c r="O122" s="363"/>
      <c r="P122" s="363"/>
      <c r="Q122" s="363"/>
      <c r="R122" s="363"/>
      <c r="S122" s="363"/>
      <c r="T122" s="364"/>
      <c r="AT122" s="360" t="s">
        <v>142</v>
      </c>
      <c r="AU122" s="360" t="s">
        <v>716</v>
      </c>
      <c r="AV122" s="358" t="s">
        <v>334</v>
      </c>
      <c r="AW122" s="358" t="s">
        <v>804</v>
      </c>
      <c r="AX122" s="358" t="s">
        <v>768</v>
      </c>
      <c r="AY122" s="360" t="s">
        <v>769</v>
      </c>
    </row>
    <row r="123" s="339" customFormat="true" ht="11.25" hidden="false" customHeight="false" outlineLevel="0" collapsed="false">
      <c r="B123" s="340"/>
      <c r="D123" s="341" t="s">
        <v>142</v>
      </c>
      <c r="E123" s="342"/>
      <c r="F123" s="343" t="s">
        <v>894</v>
      </c>
      <c r="H123" s="344" t="n">
        <v>34</v>
      </c>
      <c r="L123" s="340"/>
      <c r="M123" s="345"/>
      <c r="N123" s="346"/>
      <c r="O123" s="346"/>
      <c r="P123" s="346"/>
      <c r="Q123" s="346"/>
      <c r="R123" s="346"/>
      <c r="S123" s="346"/>
      <c r="T123" s="347"/>
      <c r="AT123" s="342" t="s">
        <v>142</v>
      </c>
      <c r="AU123" s="342" t="s">
        <v>716</v>
      </c>
      <c r="AV123" s="339" t="s">
        <v>716</v>
      </c>
      <c r="AW123" s="339" t="s">
        <v>804</v>
      </c>
      <c r="AX123" s="339" t="s">
        <v>334</v>
      </c>
      <c r="AY123" s="342" t="s">
        <v>769</v>
      </c>
    </row>
    <row r="124" s="260" customFormat="true" ht="16.5" hidden="false" customHeight="true" outlineLevel="0" collapsed="false">
      <c r="B124" s="326"/>
      <c r="C124" s="327" t="s">
        <v>895</v>
      </c>
      <c r="D124" s="327" t="s">
        <v>772</v>
      </c>
      <c r="E124" s="328" t="s">
        <v>896</v>
      </c>
      <c r="F124" s="329" t="s">
        <v>897</v>
      </c>
      <c r="G124" s="330" t="s">
        <v>332</v>
      </c>
      <c r="H124" s="331" t="n">
        <v>8</v>
      </c>
      <c r="I124" s="332"/>
      <c r="J124" s="333" t="n">
        <f aca="false">ROUND(I124*H124,2)</f>
        <v>0</v>
      </c>
      <c r="K124" s="329" t="s">
        <v>775</v>
      </c>
      <c r="L124" s="261"/>
      <c r="M124" s="334"/>
      <c r="N124" s="335" t="s">
        <v>737</v>
      </c>
      <c r="O124" s="336" t="n">
        <v>0.7</v>
      </c>
      <c r="P124" s="336" t="n">
        <f aca="false">O124*H124</f>
        <v>5.6</v>
      </c>
      <c r="Q124" s="336" t="n">
        <v>0</v>
      </c>
      <c r="R124" s="336" t="n">
        <f aca="false">Q124*H124</f>
        <v>0</v>
      </c>
      <c r="S124" s="336" t="n">
        <v>0</v>
      </c>
      <c r="T124" s="337" t="n">
        <f aca="false">S124*H124</f>
        <v>0</v>
      </c>
      <c r="AR124" s="252" t="s">
        <v>776</v>
      </c>
      <c r="AT124" s="252" t="s">
        <v>772</v>
      </c>
      <c r="AU124" s="252" t="s">
        <v>716</v>
      </c>
      <c r="AY124" s="252" t="s">
        <v>769</v>
      </c>
      <c r="BE124" s="338" t="n">
        <f aca="false">IF(N124="základní",J124,0)</f>
        <v>0</v>
      </c>
      <c r="BF124" s="338" t="n">
        <f aca="false">IF(N124="snížená",J124,0)</f>
        <v>0</v>
      </c>
      <c r="BG124" s="338" t="n">
        <f aca="false">IF(N124="zákl. přenesená",J124,0)</f>
        <v>0</v>
      </c>
      <c r="BH124" s="338" t="n">
        <f aca="false">IF(N124="sníž. přenesená",J124,0)</f>
        <v>0</v>
      </c>
      <c r="BI124" s="338" t="n">
        <f aca="false">IF(N124="nulová",J124,0)</f>
        <v>0</v>
      </c>
      <c r="BJ124" s="252" t="s">
        <v>334</v>
      </c>
      <c r="BK124" s="338" t="n">
        <f aca="false">ROUND(I124*H124,2)</f>
        <v>0</v>
      </c>
      <c r="BL124" s="252" t="s">
        <v>776</v>
      </c>
      <c r="BM124" s="252" t="s">
        <v>898</v>
      </c>
    </row>
    <row r="125" s="260" customFormat="true" ht="16.5" hidden="false" customHeight="true" outlineLevel="0" collapsed="false">
      <c r="B125" s="326"/>
      <c r="C125" s="327" t="s">
        <v>899</v>
      </c>
      <c r="D125" s="327" t="s">
        <v>772</v>
      </c>
      <c r="E125" s="328" t="s">
        <v>900</v>
      </c>
      <c r="F125" s="329" t="s">
        <v>901</v>
      </c>
      <c r="G125" s="330" t="s">
        <v>187</v>
      </c>
      <c r="H125" s="331" t="n">
        <v>3</v>
      </c>
      <c r="I125" s="332"/>
      <c r="J125" s="333" t="n">
        <f aca="false">ROUND(I125*H125,2)</f>
        <v>0</v>
      </c>
      <c r="K125" s="329" t="s">
        <v>775</v>
      </c>
      <c r="L125" s="261"/>
      <c r="M125" s="334"/>
      <c r="N125" s="335" t="s">
        <v>737</v>
      </c>
      <c r="O125" s="336" t="n">
        <v>0.1</v>
      </c>
      <c r="P125" s="336" t="n">
        <f aca="false">O125*H125</f>
        <v>0.3</v>
      </c>
      <c r="Q125" s="336" t="n">
        <v>4E-005</v>
      </c>
      <c r="R125" s="336" t="n">
        <f aca="false">Q125*H125</f>
        <v>0.00012</v>
      </c>
      <c r="S125" s="336" t="n">
        <v>0</v>
      </c>
      <c r="T125" s="337" t="n">
        <f aca="false">S125*H125</f>
        <v>0</v>
      </c>
      <c r="AR125" s="252" t="s">
        <v>776</v>
      </c>
      <c r="AT125" s="252" t="s">
        <v>772</v>
      </c>
      <c r="AU125" s="252" t="s">
        <v>716</v>
      </c>
      <c r="AY125" s="252" t="s">
        <v>769</v>
      </c>
      <c r="BE125" s="338" t="n">
        <f aca="false">IF(N125="základní",J125,0)</f>
        <v>0</v>
      </c>
      <c r="BF125" s="338" t="n">
        <f aca="false">IF(N125="snížená",J125,0)</f>
        <v>0</v>
      </c>
      <c r="BG125" s="338" t="n">
        <f aca="false">IF(N125="zákl. přenesená",J125,0)</f>
        <v>0</v>
      </c>
      <c r="BH125" s="338" t="n">
        <f aca="false">IF(N125="sníž. přenesená",J125,0)</f>
        <v>0</v>
      </c>
      <c r="BI125" s="338" t="n">
        <f aca="false">IF(N125="nulová",J125,0)</f>
        <v>0</v>
      </c>
      <c r="BJ125" s="252" t="s">
        <v>334</v>
      </c>
      <c r="BK125" s="338" t="n">
        <f aca="false">ROUND(I125*H125,2)</f>
        <v>0</v>
      </c>
      <c r="BL125" s="252" t="s">
        <v>776</v>
      </c>
      <c r="BM125" s="252" t="s">
        <v>902</v>
      </c>
    </row>
    <row r="126" s="358" customFormat="true" ht="11.25" hidden="false" customHeight="false" outlineLevel="0" collapsed="false">
      <c r="B126" s="359"/>
      <c r="D126" s="341" t="s">
        <v>142</v>
      </c>
      <c r="E126" s="360"/>
      <c r="F126" s="361" t="s">
        <v>903</v>
      </c>
      <c r="H126" s="360"/>
      <c r="L126" s="359"/>
      <c r="M126" s="362"/>
      <c r="N126" s="363"/>
      <c r="O126" s="363"/>
      <c r="P126" s="363"/>
      <c r="Q126" s="363"/>
      <c r="R126" s="363"/>
      <c r="S126" s="363"/>
      <c r="T126" s="364"/>
      <c r="AT126" s="360" t="s">
        <v>142</v>
      </c>
      <c r="AU126" s="360" t="s">
        <v>716</v>
      </c>
      <c r="AV126" s="358" t="s">
        <v>334</v>
      </c>
      <c r="AW126" s="358" t="s">
        <v>804</v>
      </c>
      <c r="AX126" s="358" t="s">
        <v>768</v>
      </c>
      <c r="AY126" s="360" t="s">
        <v>769</v>
      </c>
    </row>
    <row r="127" s="339" customFormat="true" ht="11.25" hidden="false" customHeight="false" outlineLevel="0" collapsed="false">
      <c r="B127" s="340"/>
      <c r="D127" s="341" t="s">
        <v>142</v>
      </c>
      <c r="E127" s="342"/>
      <c r="F127" s="343" t="s">
        <v>54</v>
      </c>
      <c r="H127" s="344" t="n">
        <v>3</v>
      </c>
      <c r="L127" s="340"/>
      <c r="M127" s="345"/>
      <c r="N127" s="346"/>
      <c r="O127" s="346"/>
      <c r="P127" s="346"/>
      <c r="Q127" s="346"/>
      <c r="R127" s="346"/>
      <c r="S127" s="346"/>
      <c r="T127" s="347"/>
      <c r="AT127" s="342" t="s">
        <v>142</v>
      </c>
      <c r="AU127" s="342" t="s">
        <v>716</v>
      </c>
      <c r="AV127" s="339" t="s">
        <v>716</v>
      </c>
      <c r="AW127" s="339" t="s">
        <v>804</v>
      </c>
      <c r="AX127" s="339" t="s">
        <v>334</v>
      </c>
      <c r="AY127" s="342" t="s">
        <v>769</v>
      </c>
    </row>
    <row r="128" s="260" customFormat="true" ht="16.5" hidden="false" customHeight="true" outlineLevel="0" collapsed="false">
      <c r="B128" s="326"/>
      <c r="C128" s="327" t="s">
        <v>904</v>
      </c>
      <c r="D128" s="327" t="s">
        <v>772</v>
      </c>
      <c r="E128" s="328" t="s">
        <v>905</v>
      </c>
      <c r="F128" s="329" t="s">
        <v>906</v>
      </c>
      <c r="G128" s="330" t="s">
        <v>187</v>
      </c>
      <c r="H128" s="331" t="n">
        <v>22</v>
      </c>
      <c r="I128" s="332"/>
      <c r="J128" s="333" t="n">
        <f aca="false">ROUND(I128*H128,2)</f>
        <v>0</v>
      </c>
      <c r="K128" s="329" t="s">
        <v>775</v>
      </c>
      <c r="L128" s="261"/>
      <c r="M128" s="334"/>
      <c r="N128" s="335" t="s">
        <v>737</v>
      </c>
      <c r="O128" s="336" t="n">
        <v>0.1</v>
      </c>
      <c r="P128" s="336" t="n">
        <f aca="false">O128*H128</f>
        <v>2.2</v>
      </c>
      <c r="Q128" s="336" t="n">
        <v>4E-005</v>
      </c>
      <c r="R128" s="336" t="n">
        <f aca="false">Q128*H128</f>
        <v>0.00088</v>
      </c>
      <c r="S128" s="336" t="n">
        <v>0</v>
      </c>
      <c r="T128" s="337" t="n">
        <f aca="false">S128*H128</f>
        <v>0</v>
      </c>
      <c r="AR128" s="252" t="s">
        <v>776</v>
      </c>
      <c r="AT128" s="252" t="s">
        <v>772</v>
      </c>
      <c r="AU128" s="252" t="s">
        <v>716</v>
      </c>
      <c r="AY128" s="252" t="s">
        <v>769</v>
      </c>
      <c r="BE128" s="338" t="n">
        <f aca="false">IF(N128="základní",J128,0)</f>
        <v>0</v>
      </c>
      <c r="BF128" s="338" t="n">
        <f aca="false">IF(N128="snížená",J128,0)</f>
        <v>0</v>
      </c>
      <c r="BG128" s="338" t="n">
        <f aca="false">IF(N128="zákl. přenesená",J128,0)</f>
        <v>0</v>
      </c>
      <c r="BH128" s="338" t="n">
        <f aca="false">IF(N128="sníž. přenesená",J128,0)</f>
        <v>0</v>
      </c>
      <c r="BI128" s="338" t="n">
        <f aca="false">IF(N128="nulová",J128,0)</f>
        <v>0</v>
      </c>
      <c r="BJ128" s="252" t="s">
        <v>334</v>
      </c>
      <c r="BK128" s="338" t="n">
        <f aca="false">ROUND(I128*H128,2)</f>
        <v>0</v>
      </c>
      <c r="BL128" s="252" t="s">
        <v>776</v>
      </c>
      <c r="BM128" s="252" t="s">
        <v>907</v>
      </c>
    </row>
    <row r="129" s="358" customFormat="true" ht="11.25" hidden="false" customHeight="false" outlineLevel="0" collapsed="false">
      <c r="B129" s="359"/>
      <c r="D129" s="341" t="s">
        <v>142</v>
      </c>
      <c r="E129" s="360"/>
      <c r="F129" s="361" t="s">
        <v>908</v>
      </c>
      <c r="H129" s="360"/>
      <c r="L129" s="359"/>
      <c r="M129" s="362"/>
      <c r="N129" s="363"/>
      <c r="O129" s="363"/>
      <c r="P129" s="363"/>
      <c r="Q129" s="363"/>
      <c r="R129" s="363"/>
      <c r="S129" s="363"/>
      <c r="T129" s="364"/>
      <c r="AT129" s="360" t="s">
        <v>142</v>
      </c>
      <c r="AU129" s="360" t="s">
        <v>716</v>
      </c>
      <c r="AV129" s="358" t="s">
        <v>334</v>
      </c>
      <c r="AW129" s="358" t="s">
        <v>804</v>
      </c>
      <c r="AX129" s="358" t="s">
        <v>768</v>
      </c>
      <c r="AY129" s="360" t="s">
        <v>769</v>
      </c>
    </row>
    <row r="130" s="339" customFormat="true" ht="11.25" hidden="false" customHeight="false" outlineLevel="0" collapsed="false">
      <c r="B130" s="340"/>
      <c r="D130" s="341" t="s">
        <v>142</v>
      </c>
      <c r="E130" s="342"/>
      <c r="F130" s="343" t="s">
        <v>858</v>
      </c>
      <c r="H130" s="344" t="n">
        <v>22</v>
      </c>
      <c r="L130" s="340"/>
      <c r="M130" s="345"/>
      <c r="N130" s="346"/>
      <c r="O130" s="346"/>
      <c r="P130" s="346"/>
      <c r="Q130" s="346"/>
      <c r="R130" s="346"/>
      <c r="S130" s="346"/>
      <c r="T130" s="347"/>
      <c r="AT130" s="342" t="s">
        <v>142</v>
      </c>
      <c r="AU130" s="342" t="s">
        <v>716</v>
      </c>
      <c r="AV130" s="339" t="s">
        <v>716</v>
      </c>
      <c r="AW130" s="339" t="s">
        <v>804</v>
      </c>
      <c r="AX130" s="339" t="s">
        <v>334</v>
      </c>
      <c r="AY130" s="342" t="s">
        <v>769</v>
      </c>
    </row>
    <row r="131" s="260" customFormat="true" ht="16.5" hidden="false" customHeight="true" outlineLevel="0" collapsed="false">
      <c r="B131" s="326"/>
      <c r="C131" s="327" t="s">
        <v>836</v>
      </c>
      <c r="D131" s="327" t="s">
        <v>772</v>
      </c>
      <c r="E131" s="328" t="s">
        <v>909</v>
      </c>
      <c r="F131" s="329" t="s">
        <v>910</v>
      </c>
      <c r="G131" s="330" t="s">
        <v>187</v>
      </c>
      <c r="H131" s="331" t="n">
        <v>3</v>
      </c>
      <c r="I131" s="332"/>
      <c r="J131" s="333" t="n">
        <f aca="false">ROUND(I131*H131,2)</f>
        <v>0</v>
      </c>
      <c r="K131" s="329" t="s">
        <v>775</v>
      </c>
      <c r="L131" s="261"/>
      <c r="M131" s="334"/>
      <c r="N131" s="335" t="s">
        <v>737</v>
      </c>
      <c r="O131" s="336" t="n">
        <v>0.106</v>
      </c>
      <c r="P131" s="336" t="n">
        <f aca="false">O131*H131</f>
        <v>0.318</v>
      </c>
      <c r="Q131" s="336" t="n">
        <v>7E-005</v>
      </c>
      <c r="R131" s="336" t="n">
        <f aca="false">Q131*H131</f>
        <v>0.00021</v>
      </c>
      <c r="S131" s="336" t="n">
        <v>0</v>
      </c>
      <c r="T131" s="337" t="n">
        <f aca="false">S131*H131</f>
        <v>0</v>
      </c>
      <c r="AR131" s="252" t="s">
        <v>776</v>
      </c>
      <c r="AT131" s="252" t="s">
        <v>772</v>
      </c>
      <c r="AU131" s="252" t="s">
        <v>716</v>
      </c>
      <c r="AY131" s="252" t="s">
        <v>769</v>
      </c>
      <c r="BE131" s="338" t="n">
        <f aca="false">IF(N131="základní",J131,0)</f>
        <v>0</v>
      </c>
      <c r="BF131" s="338" t="n">
        <f aca="false">IF(N131="snížená",J131,0)</f>
        <v>0</v>
      </c>
      <c r="BG131" s="338" t="n">
        <f aca="false">IF(N131="zákl. přenesená",J131,0)</f>
        <v>0</v>
      </c>
      <c r="BH131" s="338" t="n">
        <f aca="false">IF(N131="sníž. přenesená",J131,0)</f>
        <v>0</v>
      </c>
      <c r="BI131" s="338" t="n">
        <f aca="false">IF(N131="nulová",J131,0)</f>
        <v>0</v>
      </c>
      <c r="BJ131" s="252" t="s">
        <v>334</v>
      </c>
      <c r="BK131" s="338" t="n">
        <f aca="false">ROUND(I131*H131,2)</f>
        <v>0</v>
      </c>
      <c r="BL131" s="252" t="s">
        <v>776</v>
      </c>
      <c r="BM131" s="252" t="s">
        <v>911</v>
      </c>
    </row>
    <row r="132" s="358" customFormat="true" ht="11.25" hidden="false" customHeight="false" outlineLevel="0" collapsed="false">
      <c r="B132" s="359"/>
      <c r="D132" s="341" t="s">
        <v>142</v>
      </c>
      <c r="E132" s="360"/>
      <c r="F132" s="361" t="s">
        <v>912</v>
      </c>
      <c r="H132" s="360"/>
      <c r="L132" s="359"/>
      <c r="M132" s="362"/>
      <c r="N132" s="363"/>
      <c r="O132" s="363"/>
      <c r="P132" s="363"/>
      <c r="Q132" s="363"/>
      <c r="R132" s="363"/>
      <c r="S132" s="363"/>
      <c r="T132" s="364"/>
      <c r="AT132" s="360" t="s">
        <v>142</v>
      </c>
      <c r="AU132" s="360" t="s">
        <v>716</v>
      </c>
      <c r="AV132" s="358" t="s">
        <v>334</v>
      </c>
      <c r="AW132" s="358" t="s">
        <v>804</v>
      </c>
      <c r="AX132" s="358" t="s">
        <v>768</v>
      </c>
      <c r="AY132" s="360" t="s">
        <v>769</v>
      </c>
    </row>
    <row r="133" s="339" customFormat="true" ht="11.25" hidden="false" customHeight="false" outlineLevel="0" collapsed="false">
      <c r="B133" s="340"/>
      <c r="D133" s="341" t="s">
        <v>142</v>
      </c>
      <c r="E133" s="342"/>
      <c r="F133" s="343" t="s">
        <v>54</v>
      </c>
      <c r="H133" s="344" t="n">
        <v>3</v>
      </c>
      <c r="L133" s="340"/>
      <c r="M133" s="345"/>
      <c r="N133" s="346"/>
      <c r="O133" s="346"/>
      <c r="P133" s="346"/>
      <c r="Q133" s="346"/>
      <c r="R133" s="346"/>
      <c r="S133" s="346"/>
      <c r="T133" s="347"/>
      <c r="AT133" s="342" t="s">
        <v>142</v>
      </c>
      <c r="AU133" s="342" t="s">
        <v>716</v>
      </c>
      <c r="AV133" s="339" t="s">
        <v>716</v>
      </c>
      <c r="AW133" s="339" t="s">
        <v>804</v>
      </c>
      <c r="AX133" s="339" t="s">
        <v>334</v>
      </c>
      <c r="AY133" s="342" t="s">
        <v>769</v>
      </c>
    </row>
    <row r="134" s="260" customFormat="true" ht="16.5" hidden="false" customHeight="true" outlineLevel="0" collapsed="false">
      <c r="B134" s="326"/>
      <c r="C134" s="327" t="s">
        <v>913</v>
      </c>
      <c r="D134" s="327" t="s">
        <v>772</v>
      </c>
      <c r="E134" s="328" t="s">
        <v>914</v>
      </c>
      <c r="F134" s="329" t="s">
        <v>915</v>
      </c>
      <c r="G134" s="330" t="s">
        <v>187</v>
      </c>
      <c r="H134" s="331" t="n">
        <v>12</v>
      </c>
      <c r="I134" s="332"/>
      <c r="J134" s="333" t="n">
        <f aca="false">ROUND(I134*H134,2)</f>
        <v>0</v>
      </c>
      <c r="K134" s="329" t="s">
        <v>775</v>
      </c>
      <c r="L134" s="261"/>
      <c r="M134" s="334"/>
      <c r="N134" s="335" t="s">
        <v>737</v>
      </c>
      <c r="O134" s="336" t="n">
        <v>0.106</v>
      </c>
      <c r="P134" s="336" t="n">
        <f aca="false">O134*H134</f>
        <v>1.272</v>
      </c>
      <c r="Q134" s="336" t="n">
        <v>9E-005</v>
      </c>
      <c r="R134" s="336" t="n">
        <f aca="false">Q134*H134</f>
        <v>0.00108</v>
      </c>
      <c r="S134" s="336" t="n">
        <v>0</v>
      </c>
      <c r="T134" s="337" t="n">
        <f aca="false">S134*H134</f>
        <v>0</v>
      </c>
      <c r="AR134" s="252" t="s">
        <v>776</v>
      </c>
      <c r="AT134" s="252" t="s">
        <v>772</v>
      </c>
      <c r="AU134" s="252" t="s">
        <v>716</v>
      </c>
      <c r="AY134" s="252" t="s">
        <v>769</v>
      </c>
      <c r="BE134" s="338" t="n">
        <f aca="false">IF(N134="základní",J134,0)</f>
        <v>0</v>
      </c>
      <c r="BF134" s="338" t="n">
        <f aca="false">IF(N134="snížená",J134,0)</f>
        <v>0</v>
      </c>
      <c r="BG134" s="338" t="n">
        <f aca="false">IF(N134="zákl. přenesená",J134,0)</f>
        <v>0</v>
      </c>
      <c r="BH134" s="338" t="n">
        <f aca="false">IF(N134="sníž. přenesená",J134,0)</f>
        <v>0</v>
      </c>
      <c r="BI134" s="338" t="n">
        <f aca="false">IF(N134="nulová",J134,0)</f>
        <v>0</v>
      </c>
      <c r="BJ134" s="252" t="s">
        <v>334</v>
      </c>
      <c r="BK134" s="338" t="n">
        <f aca="false">ROUND(I134*H134,2)</f>
        <v>0</v>
      </c>
      <c r="BL134" s="252" t="s">
        <v>776</v>
      </c>
      <c r="BM134" s="252" t="s">
        <v>916</v>
      </c>
    </row>
    <row r="135" s="358" customFormat="true" ht="11.25" hidden="false" customHeight="false" outlineLevel="0" collapsed="false">
      <c r="B135" s="359"/>
      <c r="D135" s="341" t="s">
        <v>142</v>
      </c>
      <c r="E135" s="360"/>
      <c r="F135" s="361" t="s">
        <v>917</v>
      </c>
      <c r="H135" s="360"/>
      <c r="L135" s="359"/>
      <c r="M135" s="362"/>
      <c r="N135" s="363"/>
      <c r="O135" s="363"/>
      <c r="P135" s="363"/>
      <c r="Q135" s="363"/>
      <c r="R135" s="363"/>
      <c r="S135" s="363"/>
      <c r="T135" s="364"/>
      <c r="AT135" s="360" t="s">
        <v>142</v>
      </c>
      <c r="AU135" s="360" t="s">
        <v>716</v>
      </c>
      <c r="AV135" s="358" t="s">
        <v>334</v>
      </c>
      <c r="AW135" s="358" t="s">
        <v>804</v>
      </c>
      <c r="AX135" s="358" t="s">
        <v>768</v>
      </c>
      <c r="AY135" s="360" t="s">
        <v>769</v>
      </c>
    </row>
    <row r="136" s="339" customFormat="true" ht="11.25" hidden="false" customHeight="false" outlineLevel="0" collapsed="false">
      <c r="B136" s="340"/>
      <c r="D136" s="341" t="s">
        <v>142</v>
      </c>
      <c r="E136" s="342"/>
      <c r="F136" s="343" t="s">
        <v>817</v>
      </c>
      <c r="H136" s="344" t="n">
        <v>12</v>
      </c>
      <c r="L136" s="340"/>
      <c r="M136" s="345"/>
      <c r="N136" s="346"/>
      <c r="O136" s="346"/>
      <c r="P136" s="346"/>
      <c r="Q136" s="346"/>
      <c r="R136" s="346"/>
      <c r="S136" s="346"/>
      <c r="T136" s="347"/>
      <c r="AT136" s="342" t="s">
        <v>142</v>
      </c>
      <c r="AU136" s="342" t="s">
        <v>716</v>
      </c>
      <c r="AV136" s="339" t="s">
        <v>716</v>
      </c>
      <c r="AW136" s="339" t="s">
        <v>804</v>
      </c>
      <c r="AX136" s="339" t="s">
        <v>334</v>
      </c>
      <c r="AY136" s="342" t="s">
        <v>769</v>
      </c>
    </row>
    <row r="137" s="260" customFormat="true" ht="16.5" hidden="false" customHeight="true" outlineLevel="0" collapsed="false">
      <c r="B137" s="326"/>
      <c r="C137" s="327" t="s">
        <v>918</v>
      </c>
      <c r="D137" s="327" t="s">
        <v>772</v>
      </c>
      <c r="E137" s="328" t="s">
        <v>919</v>
      </c>
      <c r="F137" s="329" t="s">
        <v>920</v>
      </c>
      <c r="G137" s="330" t="s">
        <v>136</v>
      </c>
      <c r="H137" s="331" t="n">
        <v>12</v>
      </c>
      <c r="I137" s="332"/>
      <c r="J137" s="333" t="n">
        <f aca="false">ROUND(I137*H137,2)</f>
        <v>0</v>
      </c>
      <c r="K137" s="329" t="s">
        <v>775</v>
      </c>
      <c r="L137" s="261"/>
      <c r="M137" s="334"/>
      <c r="N137" s="335" t="s">
        <v>737</v>
      </c>
      <c r="O137" s="336" t="n">
        <v>0.425</v>
      </c>
      <c r="P137" s="336" t="n">
        <f aca="false">O137*H137</f>
        <v>5.1</v>
      </c>
      <c r="Q137" s="336" t="n">
        <v>0</v>
      </c>
      <c r="R137" s="336" t="n">
        <f aca="false">Q137*H137</f>
        <v>0</v>
      </c>
      <c r="S137" s="336" t="n">
        <v>0</v>
      </c>
      <c r="T137" s="337" t="n">
        <f aca="false">S137*H137</f>
        <v>0</v>
      </c>
      <c r="AR137" s="252" t="s">
        <v>776</v>
      </c>
      <c r="AT137" s="252" t="s">
        <v>772</v>
      </c>
      <c r="AU137" s="252" t="s">
        <v>716</v>
      </c>
      <c r="AY137" s="252" t="s">
        <v>769</v>
      </c>
      <c r="BE137" s="338" t="n">
        <f aca="false">IF(N137="základní",J137,0)</f>
        <v>0</v>
      </c>
      <c r="BF137" s="338" t="n">
        <f aca="false">IF(N137="snížená",J137,0)</f>
        <v>0</v>
      </c>
      <c r="BG137" s="338" t="n">
        <f aca="false">IF(N137="zákl. přenesená",J137,0)</f>
        <v>0</v>
      </c>
      <c r="BH137" s="338" t="n">
        <f aca="false">IF(N137="sníž. přenesená",J137,0)</f>
        <v>0</v>
      </c>
      <c r="BI137" s="338" t="n">
        <f aca="false">IF(N137="nulová",J137,0)</f>
        <v>0</v>
      </c>
      <c r="BJ137" s="252" t="s">
        <v>334</v>
      </c>
      <c r="BK137" s="338" t="n">
        <f aca="false">ROUND(I137*H137,2)</f>
        <v>0</v>
      </c>
      <c r="BL137" s="252" t="s">
        <v>776</v>
      </c>
      <c r="BM137" s="252" t="s">
        <v>921</v>
      </c>
    </row>
    <row r="138" s="260" customFormat="true" ht="16.5" hidden="false" customHeight="true" outlineLevel="0" collapsed="false">
      <c r="B138" s="326"/>
      <c r="C138" s="327" t="s">
        <v>922</v>
      </c>
      <c r="D138" s="327" t="s">
        <v>772</v>
      </c>
      <c r="E138" s="328" t="s">
        <v>923</v>
      </c>
      <c r="F138" s="329" t="s">
        <v>924</v>
      </c>
      <c r="G138" s="330" t="s">
        <v>136</v>
      </c>
      <c r="H138" s="331" t="n">
        <v>1</v>
      </c>
      <c r="I138" s="332"/>
      <c r="J138" s="333" t="n">
        <f aca="false">ROUND(I138*H138,2)</f>
        <v>0</v>
      </c>
      <c r="K138" s="329" t="s">
        <v>775</v>
      </c>
      <c r="L138" s="261"/>
      <c r="M138" s="334"/>
      <c r="N138" s="335" t="s">
        <v>737</v>
      </c>
      <c r="O138" s="336" t="n">
        <v>0.165</v>
      </c>
      <c r="P138" s="336" t="n">
        <f aca="false">O138*H138</f>
        <v>0.165</v>
      </c>
      <c r="Q138" s="336" t="n">
        <v>0</v>
      </c>
      <c r="R138" s="336" t="n">
        <f aca="false">Q138*H138</f>
        <v>0</v>
      </c>
      <c r="S138" s="336" t="n">
        <v>0</v>
      </c>
      <c r="T138" s="337" t="n">
        <f aca="false">S138*H138</f>
        <v>0</v>
      </c>
      <c r="AR138" s="252" t="s">
        <v>776</v>
      </c>
      <c r="AT138" s="252" t="s">
        <v>772</v>
      </c>
      <c r="AU138" s="252" t="s">
        <v>716</v>
      </c>
      <c r="AY138" s="252" t="s">
        <v>769</v>
      </c>
      <c r="BE138" s="338" t="n">
        <f aca="false">IF(N138="základní",J138,0)</f>
        <v>0</v>
      </c>
      <c r="BF138" s="338" t="n">
        <f aca="false">IF(N138="snížená",J138,0)</f>
        <v>0</v>
      </c>
      <c r="BG138" s="338" t="n">
        <f aca="false">IF(N138="zákl. přenesená",J138,0)</f>
        <v>0</v>
      </c>
      <c r="BH138" s="338" t="n">
        <f aca="false">IF(N138="sníž. přenesená",J138,0)</f>
        <v>0</v>
      </c>
      <c r="BI138" s="338" t="n">
        <f aca="false">IF(N138="nulová",J138,0)</f>
        <v>0</v>
      </c>
      <c r="BJ138" s="252" t="s">
        <v>334</v>
      </c>
      <c r="BK138" s="338" t="n">
        <f aca="false">ROUND(I138*H138,2)</f>
        <v>0</v>
      </c>
      <c r="BL138" s="252" t="s">
        <v>776</v>
      </c>
      <c r="BM138" s="252" t="s">
        <v>925</v>
      </c>
    </row>
    <row r="139" s="260" customFormat="true" ht="16.5" hidden="false" customHeight="true" outlineLevel="0" collapsed="false">
      <c r="B139" s="326"/>
      <c r="C139" s="327" t="s">
        <v>926</v>
      </c>
      <c r="D139" s="327" t="s">
        <v>772</v>
      </c>
      <c r="E139" s="328" t="s">
        <v>927</v>
      </c>
      <c r="F139" s="329" t="s">
        <v>928</v>
      </c>
      <c r="G139" s="330" t="s">
        <v>136</v>
      </c>
      <c r="H139" s="331" t="n">
        <v>12</v>
      </c>
      <c r="I139" s="332"/>
      <c r="J139" s="333" t="n">
        <f aca="false">ROUND(I139*H139,2)</f>
        <v>0</v>
      </c>
      <c r="K139" s="329" t="s">
        <v>775</v>
      </c>
      <c r="L139" s="261"/>
      <c r="M139" s="334"/>
      <c r="N139" s="335" t="s">
        <v>737</v>
      </c>
      <c r="O139" s="336" t="n">
        <v>0.23</v>
      </c>
      <c r="P139" s="336" t="n">
        <f aca="false">O139*H139</f>
        <v>2.76</v>
      </c>
      <c r="Q139" s="336" t="n">
        <v>0.00013</v>
      </c>
      <c r="R139" s="336" t="n">
        <f aca="false">Q139*H139</f>
        <v>0.00156</v>
      </c>
      <c r="S139" s="336" t="n">
        <v>0</v>
      </c>
      <c r="T139" s="337" t="n">
        <f aca="false">S139*H139</f>
        <v>0</v>
      </c>
      <c r="AR139" s="252" t="s">
        <v>776</v>
      </c>
      <c r="AT139" s="252" t="s">
        <v>772</v>
      </c>
      <c r="AU139" s="252" t="s">
        <v>716</v>
      </c>
      <c r="AY139" s="252" t="s">
        <v>769</v>
      </c>
      <c r="BE139" s="338" t="n">
        <f aca="false">IF(N139="základní",J139,0)</f>
        <v>0</v>
      </c>
      <c r="BF139" s="338" t="n">
        <f aca="false">IF(N139="snížená",J139,0)</f>
        <v>0</v>
      </c>
      <c r="BG139" s="338" t="n">
        <f aca="false">IF(N139="zákl. přenesená",J139,0)</f>
        <v>0</v>
      </c>
      <c r="BH139" s="338" t="n">
        <f aca="false">IF(N139="sníž. přenesená",J139,0)</f>
        <v>0</v>
      </c>
      <c r="BI139" s="338" t="n">
        <f aca="false">IF(N139="nulová",J139,0)</f>
        <v>0</v>
      </c>
      <c r="BJ139" s="252" t="s">
        <v>334</v>
      </c>
      <c r="BK139" s="338" t="n">
        <f aca="false">ROUND(I139*H139,2)</f>
        <v>0</v>
      </c>
      <c r="BL139" s="252" t="s">
        <v>776</v>
      </c>
      <c r="BM139" s="252" t="s">
        <v>929</v>
      </c>
    </row>
    <row r="140" s="260" customFormat="true" ht="16.5" hidden="false" customHeight="true" outlineLevel="0" collapsed="false">
      <c r="B140" s="326"/>
      <c r="C140" s="327" t="s">
        <v>930</v>
      </c>
      <c r="D140" s="327" t="s">
        <v>772</v>
      </c>
      <c r="E140" s="328" t="s">
        <v>931</v>
      </c>
      <c r="F140" s="329" t="s">
        <v>932</v>
      </c>
      <c r="G140" s="330" t="s">
        <v>933</v>
      </c>
      <c r="H140" s="331" t="n">
        <v>1</v>
      </c>
      <c r="I140" s="332"/>
      <c r="J140" s="333" t="n">
        <f aca="false">ROUND(I140*H140,2)</f>
        <v>0</v>
      </c>
      <c r="K140" s="329" t="s">
        <v>775</v>
      </c>
      <c r="L140" s="261"/>
      <c r="M140" s="334"/>
      <c r="N140" s="335" t="s">
        <v>737</v>
      </c>
      <c r="O140" s="336" t="n">
        <v>0.457</v>
      </c>
      <c r="P140" s="336" t="n">
        <f aca="false">O140*H140</f>
        <v>0.457</v>
      </c>
      <c r="Q140" s="336" t="n">
        <v>0.00025</v>
      </c>
      <c r="R140" s="336" t="n">
        <f aca="false">Q140*H140</f>
        <v>0.00025</v>
      </c>
      <c r="S140" s="336" t="n">
        <v>0</v>
      </c>
      <c r="T140" s="337" t="n">
        <f aca="false">S140*H140</f>
        <v>0</v>
      </c>
      <c r="AR140" s="252" t="s">
        <v>776</v>
      </c>
      <c r="AT140" s="252" t="s">
        <v>772</v>
      </c>
      <c r="AU140" s="252" t="s">
        <v>716</v>
      </c>
      <c r="AY140" s="252" t="s">
        <v>769</v>
      </c>
      <c r="BE140" s="338" t="n">
        <f aca="false">IF(N140="základní",J140,0)</f>
        <v>0</v>
      </c>
      <c r="BF140" s="338" t="n">
        <f aca="false">IF(N140="snížená",J140,0)</f>
        <v>0</v>
      </c>
      <c r="BG140" s="338" t="n">
        <f aca="false">IF(N140="zákl. přenesená",J140,0)</f>
        <v>0</v>
      </c>
      <c r="BH140" s="338" t="n">
        <f aca="false">IF(N140="sníž. přenesená",J140,0)</f>
        <v>0</v>
      </c>
      <c r="BI140" s="338" t="n">
        <f aca="false">IF(N140="nulová",J140,0)</f>
        <v>0</v>
      </c>
      <c r="BJ140" s="252" t="s">
        <v>334</v>
      </c>
      <c r="BK140" s="338" t="n">
        <f aca="false">ROUND(I140*H140,2)</f>
        <v>0</v>
      </c>
      <c r="BL140" s="252" t="s">
        <v>776</v>
      </c>
      <c r="BM140" s="252" t="s">
        <v>934</v>
      </c>
    </row>
    <row r="141" s="260" customFormat="true" ht="16.5" hidden="false" customHeight="true" outlineLevel="0" collapsed="false">
      <c r="B141" s="326"/>
      <c r="C141" s="327" t="s">
        <v>935</v>
      </c>
      <c r="D141" s="327" t="s">
        <v>772</v>
      </c>
      <c r="E141" s="328" t="s">
        <v>936</v>
      </c>
      <c r="F141" s="329" t="s">
        <v>937</v>
      </c>
      <c r="G141" s="330" t="s">
        <v>136</v>
      </c>
      <c r="H141" s="331" t="n">
        <v>3</v>
      </c>
      <c r="I141" s="332"/>
      <c r="J141" s="333" t="n">
        <f aca="false">ROUND(I141*H141,2)</f>
        <v>0</v>
      </c>
      <c r="K141" s="329" t="s">
        <v>775</v>
      </c>
      <c r="L141" s="261"/>
      <c r="M141" s="334"/>
      <c r="N141" s="335" t="s">
        <v>737</v>
      </c>
      <c r="O141" s="336" t="n">
        <v>0.062</v>
      </c>
      <c r="P141" s="336" t="n">
        <f aca="false">O141*H141</f>
        <v>0.186</v>
      </c>
      <c r="Q141" s="336" t="n">
        <v>0</v>
      </c>
      <c r="R141" s="336" t="n">
        <f aca="false">Q141*H141</f>
        <v>0</v>
      </c>
      <c r="S141" s="336" t="n">
        <v>0.00053</v>
      </c>
      <c r="T141" s="337" t="n">
        <f aca="false">S141*H141</f>
        <v>0.00159</v>
      </c>
      <c r="AR141" s="252" t="s">
        <v>776</v>
      </c>
      <c r="AT141" s="252" t="s">
        <v>772</v>
      </c>
      <c r="AU141" s="252" t="s">
        <v>716</v>
      </c>
      <c r="AY141" s="252" t="s">
        <v>769</v>
      </c>
      <c r="BE141" s="338" t="n">
        <f aca="false">IF(N141="základní",J141,0)</f>
        <v>0</v>
      </c>
      <c r="BF141" s="338" t="n">
        <f aca="false">IF(N141="snížená",J141,0)</f>
        <v>0</v>
      </c>
      <c r="BG141" s="338" t="n">
        <f aca="false">IF(N141="zákl. přenesená",J141,0)</f>
        <v>0</v>
      </c>
      <c r="BH141" s="338" t="n">
        <f aca="false">IF(N141="sníž. přenesená",J141,0)</f>
        <v>0</v>
      </c>
      <c r="BI141" s="338" t="n">
        <f aca="false">IF(N141="nulová",J141,0)</f>
        <v>0</v>
      </c>
      <c r="BJ141" s="252" t="s">
        <v>334</v>
      </c>
      <c r="BK141" s="338" t="n">
        <f aca="false">ROUND(I141*H141,2)</f>
        <v>0</v>
      </c>
      <c r="BL141" s="252" t="s">
        <v>776</v>
      </c>
      <c r="BM141" s="252" t="s">
        <v>938</v>
      </c>
    </row>
    <row r="142" s="260" customFormat="true" ht="16.5" hidden="false" customHeight="true" outlineLevel="0" collapsed="false">
      <c r="B142" s="326"/>
      <c r="C142" s="327" t="s">
        <v>939</v>
      </c>
      <c r="D142" s="327" t="s">
        <v>772</v>
      </c>
      <c r="E142" s="328" t="s">
        <v>940</v>
      </c>
      <c r="F142" s="329" t="s">
        <v>941</v>
      </c>
      <c r="G142" s="330" t="s">
        <v>136</v>
      </c>
      <c r="H142" s="331" t="n">
        <v>14</v>
      </c>
      <c r="I142" s="332"/>
      <c r="J142" s="333" t="n">
        <f aca="false">ROUND(I142*H142,2)</f>
        <v>0</v>
      </c>
      <c r="K142" s="329" t="s">
        <v>775</v>
      </c>
      <c r="L142" s="261"/>
      <c r="M142" s="334"/>
      <c r="N142" s="335" t="s">
        <v>737</v>
      </c>
      <c r="O142" s="336" t="n">
        <v>0.145</v>
      </c>
      <c r="P142" s="336" t="n">
        <f aca="false">O142*H142</f>
        <v>2.03</v>
      </c>
      <c r="Q142" s="336" t="n">
        <v>2E-005</v>
      </c>
      <c r="R142" s="336" t="n">
        <f aca="false">Q142*H142</f>
        <v>0.00028</v>
      </c>
      <c r="S142" s="336" t="n">
        <v>0</v>
      </c>
      <c r="T142" s="337" t="n">
        <f aca="false">S142*H142</f>
        <v>0</v>
      </c>
      <c r="AR142" s="252" t="s">
        <v>776</v>
      </c>
      <c r="AT142" s="252" t="s">
        <v>772</v>
      </c>
      <c r="AU142" s="252" t="s">
        <v>716</v>
      </c>
      <c r="AY142" s="252" t="s">
        <v>769</v>
      </c>
      <c r="BE142" s="338" t="n">
        <f aca="false">IF(N142="základní",J142,0)</f>
        <v>0</v>
      </c>
      <c r="BF142" s="338" t="n">
        <f aca="false">IF(N142="snížená",J142,0)</f>
        <v>0</v>
      </c>
      <c r="BG142" s="338" t="n">
        <f aca="false">IF(N142="zákl. přenesená",J142,0)</f>
        <v>0</v>
      </c>
      <c r="BH142" s="338" t="n">
        <f aca="false">IF(N142="sníž. přenesená",J142,0)</f>
        <v>0</v>
      </c>
      <c r="BI142" s="338" t="n">
        <f aca="false">IF(N142="nulová",J142,0)</f>
        <v>0</v>
      </c>
      <c r="BJ142" s="252" t="s">
        <v>334</v>
      </c>
      <c r="BK142" s="338" t="n">
        <f aca="false">ROUND(I142*H142,2)</f>
        <v>0</v>
      </c>
      <c r="BL142" s="252" t="s">
        <v>776</v>
      </c>
      <c r="BM142" s="252" t="s">
        <v>942</v>
      </c>
    </row>
    <row r="143" s="260" customFormat="true" ht="16.5" hidden="false" customHeight="true" outlineLevel="0" collapsed="false">
      <c r="B143" s="326"/>
      <c r="C143" s="348" t="s">
        <v>943</v>
      </c>
      <c r="D143" s="348" t="s">
        <v>833</v>
      </c>
      <c r="E143" s="349" t="s">
        <v>944</v>
      </c>
      <c r="F143" s="350" t="s">
        <v>945</v>
      </c>
      <c r="G143" s="351" t="s">
        <v>136</v>
      </c>
      <c r="H143" s="352" t="n">
        <v>8</v>
      </c>
      <c r="I143" s="353"/>
      <c r="J143" s="354" t="n">
        <f aca="false">ROUND(I143*H143,2)</f>
        <v>0</v>
      </c>
      <c r="K143" s="350"/>
      <c r="L143" s="355"/>
      <c r="M143" s="356"/>
      <c r="N143" s="357" t="s">
        <v>737</v>
      </c>
      <c r="O143" s="336" t="n">
        <v>0</v>
      </c>
      <c r="P143" s="336" t="n">
        <f aca="false">O143*H143</f>
        <v>0</v>
      </c>
      <c r="Q143" s="336" t="n">
        <v>0.0008</v>
      </c>
      <c r="R143" s="336" t="n">
        <f aca="false">Q143*H143</f>
        <v>0.0064</v>
      </c>
      <c r="S143" s="336" t="n">
        <v>0</v>
      </c>
      <c r="T143" s="337" t="n">
        <f aca="false">S143*H143</f>
        <v>0</v>
      </c>
      <c r="AR143" s="252" t="s">
        <v>836</v>
      </c>
      <c r="AT143" s="252" t="s">
        <v>833</v>
      </c>
      <c r="AU143" s="252" t="s">
        <v>716</v>
      </c>
      <c r="AY143" s="252" t="s">
        <v>769</v>
      </c>
      <c r="BE143" s="338" t="n">
        <f aca="false">IF(N143="základní",J143,0)</f>
        <v>0</v>
      </c>
      <c r="BF143" s="338" t="n">
        <f aca="false">IF(N143="snížená",J143,0)</f>
        <v>0</v>
      </c>
      <c r="BG143" s="338" t="n">
        <f aca="false">IF(N143="zákl. přenesená",J143,0)</f>
        <v>0</v>
      </c>
      <c r="BH143" s="338" t="n">
        <f aca="false">IF(N143="sníž. přenesená",J143,0)</f>
        <v>0</v>
      </c>
      <c r="BI143" s="338" t="n">
        <f aca="false">IF(N143="nulová",J143,0)</f>
        <v>0</v>
      </c>
      <c r="BJ143" s="252" t="s">
        <v>334</v>
      </c>
      <c r="BK143" s="338" t="n">
        <f aca="false">ROUND(I143*H143,2)</f>
        <v>0</v>
      </c>
      <c r="BL143" s="252" t="s">
        <v>776</v>
      </c>
      <c r="BM143" s="252" t="s">
        <v>946</v>
      </c>
    </row>
    <row r="144" s="260" customFormat="true" ht="16.5" hidden="false" customHeight="true" outlineLevel="0" collapsed="false">
      <c r="B144" s="326"/>
      <c r="C144" s="348" t="s">
        <v>947</v>
      </c>
      <c r="D144" s="348" t="s">
        <v>833</v>
      </c>
      <c r="E144" s="349" t="s">
        <v>948</v>
      </c>
      <c r="F144" s="350" t="s">
        <v>949</v>
      </c>
      <c r="G144" s="351" t="s">
        <v>136</v>
      </c>
      <c r="H144" s="352" t="n">
        <v>6</v>
      </c>
      <c r="I144" s="353"/>
      <c r="J144" s="354" t="n">
        <f aca="false">ROUND(I144*H144,2)</f>
        <v>0</v>
      </c>
      <c r="K144" s="350"/>
      <c r="L144" s="355"/>
      <c r="M144" s="356"/>
      <c r="N144" s="357" t="s">
        <v>737</v>
      </c>
      <c r="O144" s="336" t="n">
        <v>0</v>
      </c>
      <c r="P144" s="336" t="n">
        <f aca="false">O144*H144</f>
        <v>0</v>
      </c>
      <c r="Q144" s="336" t="n">
        <v>0.0007</v>
      </c>
      <c r="R144" s="336" t="n">
        <f aca="false">Q144*H144</f>
        <v>0.0042</v>
      </c>
      <c r="S144" s="336" t="n">
        <v>0</v>
      </c>
      <c r="T144" s="337" t="n">
        <f aca="false">S144*H144</f>
        <v>0</v>
      </c>
      <c r="AR144" s="252" t="s">
        <v>836</v>
      </c>
      <c r="AT144" s="252" t="s">
        <v>833</v>
      </c>
      <c r="AU144" s="252" t="s">
        <v>716</v>
      </c>
      <c r="AY144" s="252" t="s">
        <v>769</v>
      </c>
      <c r="BE144" s="338" t="n">
        <f aca="false">IF(N144="základní",J144,0)</f>
        <v>0</v>
      </c>
      <c r="BF144" s="338" t="n">
        <f aca="false">IF(N144="snížená",J144,0)</f>
        <v>0</v>
      </c>
      <c r="BG144" s="338" t="n">
        <f aca="false">IF(N144="zákl. přenesená",J144,0)</f>
        <v>0</v>
      </c>
      <c r="BH144" s="338" t="n">
        <f aca="false">IF(N144="sníž. přenesená",J144,0)</f>
        <v>0</v>
      </c>
      <c r="BI144" s="338" t="n">
        <f aca="false">IF(N144="nulová",J144,0)</f>
        <v>0</v>
      </c>
      <c r="BJ144" s="252" t="s">
        <v>334</v>
      </c>
      <c r="BK144" s="338" t="n">
        <f aca="false">ROUND(I144*H144,2)</f>
        <v>0</v>
      </c>
      <c r="BL144" s="252" t="s">
        <v>776</v>
      </c>
      <c r="BM144" s="252" t="s">
        <v>950</v>
      </c>
    </row>
    <row r="145" s="260" customFormat="true" ht="16.5" hidden="false" customHeight="true" outlineLevel="0" collapsed="false">
      <c r="B145" s="326"/>
      <c r="C145" s="327" t="s">
        <v>951</v>
      </c>
      <c r="D145" s="327" t="s">
        <v>772</v>
      </c>
      <c r="E145" s="328" t="s">
        <v>952</v>
      </c>
      <c r="F145" s="329" t="s">
        <v>953</v>
      </c>
      <c r="G145" s="330" t="s">
        <v>136</v>
      </c>
      <c r="H145" s="331" t="n">
        <v>1</v>
      </c>
      <c r="I145" s="332"/>
      <c r="J145" s="333" t="n">
        <f aca="false">ROUND(I145*H145,2)</f>
        <v>0</v>
      </c>
      <c r="K145" s="329" t="s">
        <v>775</v>
      </c>
      <c r="L145" s="261"/>
      <c r="M145" s="334"/>
      <c r="N145" s="335" t="s">
        <v>737</v>
      </c>
      <c r="O145" s="336" t="n">
        <v>0.207</v>
      </c>
      <c r="P145" s="336" t="n">
        <f aca="false">O145*H145</f>
        <v>0.207</v>
      </c>
      <c r="Q145" s="336" t="n">
        <v>0.00017</v>
      </c>
      <c r="R145" s="336" t="n">
        <f aca="false">Q145*H145</f>
        <v>0.00017</v>
      </c>
      <c r="S145" s="336" t="n">
        <v>0</v>
      </c>
      <c r="T145" s="337" t="n">
        <f aca="false">S145*H145</f>
        <v>0</v>
      </c>
      <c r="AR145" s="252" t="s">
        <v>776</v>
      </c>
      <c r="AT145" s="252" t="s">
        <v>772</v>
      </c>
      <c r="AU145" s="252" t="s">
        <v>716</v>
      </c>
      <c r="AY145" s="252" t="s">
        <v>769</v>
      </c>
      <c r="BE145" s="338" t="n">
        <f aca="false">IF(N145="základní",J145,0)</f>
        <v>0</v>
      </c>
      <c r="BF145" s="338" t="n">
        <f aca="false">IF(N145="snížená",J145,0)</f>
        <v>0</v>
      </c>
      <c r="BG145" s="338" t="n">
        <f aca="false">IF(N145="zákl. přenesená",J145,0)</f>
        <v>0</v>
      </c>
      <c r="BH145" s="338" t="n">
        <f aca="false">IF(N145="sníž. přenesená",J145,0)</f>
        <v>0</v>
      </c>
      <c r="BI145" s="338" t="n">
        <f aca="false">IF(N145="nulová",J145,0)</f>
        <v>0</v>
      </c>
      <c r="BJ145" s="252" t="s">
        <v>334</v>
      </c>
      <c r="BK145" s="338" t="n">
        <f aca="false">ROUND(I145*H145,2)</f>
        <v>0</v>
      </c>
      <c r="BL145" s="252" t="s">
        <v>776</v>
      </c>
      <c r="BM145" s="252" t="s">
        <v>954</v>
      </c>
    </row>
    <row r="146" s="260" customFormat="true" ht="16.5" hidden="false" customHeight="true" outlineLevel="0" collapsed="false">
      <c r="B146" s="326"/>
      <c r="C146" s="327" t="s">
        <v>955</v>
      </c>
      <c r="D146" s="327" t="s">
        <v>772</v>
      </c>
      <c r="E146" s="328" t="s">
        <v>956</v>
      </c>
      <c r="F146" s="329" t="s">
        <v>957</v>
      </c>
      <c r="G146" s="330" t="s">
        <v>136</v>
      </c>
      <c r="H146" s="331" t="n">
        <v>1</v>
      </c>
      <c r="I146" s="332"/>
      <c r="J146" s="333" t="n">
        <f aca="false">ROUND(I146*H146,2)</f>
        <v>0</v>
      </c>
      <c r="K146" s="329" t="s">
        <v>775</v>
      </c>
      <c r="L146" s="261"/>
      <c r="M146" s="334"/>
      <c r="N146" s="335" t="s">
        <v>737</v>
      </c>
      <c r="O146" s="336" t="n">
        <v>0.2</v>
      </c>
      <c r="P146" s="336" t="n">
        <f aca="false">O146*H146</f>
        <v>0.2</v>
      </c>
      <c r="Q146" s="336" t="n">
        <v>0.00034</v>
      </c>
      <c r="R146" s="336" t="n">
        <f aca="false">Q146*H146</f>
        <v>0.00034</v>
      </c>
      <c r="S146" s="336" t="n">
        <v>0</v>
      </c>
      <c r="T146" s="337" t="n">
        <f aca="false">S146*H146</f>
        <v>0</v>
      </c>
      <c r="AR146" s="252" t="s">
        <v>776</v>
      </c>
      <c r="AT146" s="252" t="s">
        <v>772</v>
      </c>
      <c r="AU146" s="252" t="s">
        <v>716</v>
      </c>
      <c r="AY146" s="252" t="s">
        <v>769</v>
      </c>
      <c r="BE146" s="338" t="n">
        <f aca="false">IF(N146="základní",J146,0)</f>
        <v>0</v>
      </c>
      <c r="BF146" s="338" t="n">
        <f aca="false">IF(N146="snížená",J146,0)</f>
        <v>0</v>
      </c>
      <c r="BG146" s="338" t="n">
        <f aca="false">IF(N146="zákl. přenesená",J146,0)</f>
        <v>0</v>
      </c>
      <c r="BH146" s="338" t="n">
        <f aca="false">IF(N146="sníž. přenesená",J146,0)</f>
        <v>0</v>
      </c>
      <c r="BI146" s="338" t="n">
        <f aca="false">IF(N146="nulová",J146,0)</f>
        <v>0</v>
      </c>
      <c r="BJ146" s="252" t="s">
        <v>334</v>
      </c>
      <c r="BK146" s="338" t="n">
        <f aca="false">ROUND(I146*H146,2)</f>
        <v>0</v>
      </c>
      <c r="BL146" s="252" t="s">
        <v>776</v>
      </c>
      <c r="BM146" s="252" t="s">
        <v>958</v>
      </c>
    </row>
    <row r="147" s="260" customFormat="true" ht="16.5" hidden="false" customHeight="true" outlineLevel="0" collapsed="false">
      <c r="B147" s="326"/>
      <c r="C147" s="327" t="s">
        <v>959</v>
      </c>
      <c r="D147" s="327" t="s">
        <v>772</v>
      </c>
      <c r="E147" s="328" t="s">
        <v>960</v>
      </c>
      <c r="F147" s="329" t="s">
        <v>961</v>
      </c>
      <c r="G147" s="330" t="s">
        <v>136</v>
      </c>
      <c r="H147" s="331" t="n">
        <v>1</v>
      </c>
      <c r="I147" s="332"/>
      <c r="J147" s="333" t="n">
        <f aca="false">ROUND(I147*H147,2)</f>
        <v>0</v>
      </c>
      <c r="K147" s="329" t="s">
        <v>775</v>
      </c>
      <c r="L147" s="261"/>
      <c r="M147" s="334"/>
      <c r="N147" s="335" t="s">
        <v>737</v>
      </c>
      <c r="O147" s="336" t="n">
        <v>0.204</v>
      </c>
      <c r="P147" s="336" t="n">
        <f aca="false">O147*H147</f>
        <v>0.204</v>
      </c>
      <c r="Q147" s="336" t="n">
        <v>0.00076</v>
      </c>
      <c r="R147" s="336" t="n">
        <f aca="false">Q147*H147</f>
        <v>0.00076</v>
      </c>
      <c r="S147" s="336" t="n">
        <v>0</v>
      </c>
      <c r="T147" s="337" t="n">
        <f aca="false">S147*H147</f>
        <v>0</v>
      </c>
      <c r="AR147" s="252" t="s">
        <v>776</v>
      </c>
      <c r="AT147" s="252" t="s">
        <v>772</v>
      </c>
      <c r="AU147" s="252" t="s">
        <v>716</v>
      </c>
      <c r="AY147" s="252" t="s">
        <v>769</v>
      </c>
      <c r="BE147" s="338" t="n">
        <f aca="false">IF(N147="základní",J147,0)</f>
        <v>0</v>
      </c>
      <c r="BF147" s="338" t="n">
        <f aca="false">IF(N147="snížená",J147,0)</f>
        <v>0</v>
      </c>
      <c r="BG147" s="338" t="n">
        <f aca="false">IF(N147="zákl. přenesená",J147,0)</f>
        <v>0</v>
      </c>
      <c r="BH147" s="338" t="n">
        <f aca="false">IF(N147="sníž. přenesená",J147,0)</f>
        <v>0</v>
      </c>
      <c r="BI147" s="338" t="n">
        <f aca="false">IF(N147="nulová",J147,0)</f>
        <v>0</v>
      </c>
      <c r="BJ147" s="252" t="s">
        <v>334</v>
      </c>
      <c r="BK147" s="338" t="n">
        <f aca="false">ROUND(I147*H147,2)</f>
        <v>0</v>
      </c>
      <c r="BL147" s="252" t="s">
        <v>776</v>
      </c>
      <c r="BM147" s="252" t="s">
        <v>962</v>
      </c>
    </row>
    <row r="148" s="260" customFormat="true" ht="16.5" hidden="false" customHeight="true" outlineLevel="0" collapsed="false">
      <c r="B148" s="326"/>
      <c r="C148" s="327" t="s">
        <v>963</v>
      </c>
      <c r="D148" s="327" t="s">
        <v>772</v>
      </c>
      <c r="E148" s="328" t="s">
        <v>964</v>
      </c>
      <c r="F148" s="329" t="s">
        <v>965</v>
      </c>
      <c r="G148" s="330" t="s">
        <v>187</v>
      </c>
      <c r="H148" s="331" t="n">
        <v>42</v>
      </c>
      <c r="I148" s="332"/>
      <c r="J148" s="333" t="n">
        <f aca="false">ROUND(I148*H148,2)</f>
        <v>0</v>
      </c>
      <c r="K148" s="329" t="s">
        <v>775</v>
      </c>
      <c r="L148" s="261"/>
      <c r="M148" s="334"/>
      <c r="N148" s="335" t="s">
        <v>737</v>
      </c>
      <c r="O148" s="336" t="n">
        <v>0.179</v>
      </c>
      <c r="P148" s="336" t="n">
        <f aca="false">O148*H148</f>
        <v>7.518</v>
      </c>
      <c r="Q148" s="336" t="n">
        <v>0.0004</v>
      </c>
      <c r="R148" s="336" t="n">
        <f aca="false">Q148*H148</f>
        <v>0.0168</v>
      </c>
      <c r="S148" s="336" t="n">
        <v>0</v>
      </c>
      <c r="T148" s="337" t="n">
        <f aca="false">S148*H148</f>
        <v>0</v>
      </c>
      <c r="AR148" s="252" t="s">
        <v>776</v>
      </c>
      <c r="AT148" s="252" t="s">
        <v>772</v>
      </c>
      <c r="AU148" s="252" t="s">
        <v>716</v>
      </c>
      <c r="AY148" s="252" t="s">
        <v>769</v>
      </c>
      <c r="BE148" s="338" t="n">
        <f aca="false">IF(N148="základní",J148,0)</f>
        <v>0</v>
      </c>
      <c r="BF148" s="338" t="n">
        <f aca="false">IF(N148="snížená",J148,0)</f>
        <v>0</v>
      </c>
      <c r="BG148" s="338" t="n">
        <f aca="false">IF(N148="zákl. přenesená",J148,0)</f>
        <v>0</v>
      </c>
      <c r="BH148" s="338" t="n">
        <f aca="false">IF(N148="sníž. přenesená",J148,0)</f>
        <v>0</v>
      </c>
      <c r="BI148" s="338" t="n">
        <f aca="false">IF(N148="nulová",J148,0)</f>
        <v>0</v>
      </c>
      <c r="BJ148" s="252" t="s">
        <v>334</v>
      </c>
      <c r="BK148" s="338" t="n">
        <f aca="false">ROUND(I148*H148,2)</f>
        <v>0</v>
      </c>
      <c r="BL148" s="252" t="s">
        <v>776</v>
      </c>
      <c r="BM148" s="252" t="s">
        <v>966</v>
      </c>
    </row>
    <row r="149" s="260" customFormat="true" ht="16.5" hidden="false" customHeight="true" outlineLevel="0" collapsed="false">
      <c r="B149" s="326"/>
      <c r="C149" s="327" t="s">
        <v>967</v>
      </c>
      <c r="D149" s="327" t="s">
        <v>772</v>
      </c>
      <c r="E149" s="328" t="s">
        <v>968</v>
      </c>
      <c r="F149" s="329" t="s">
        <v>969</v>
      </c>
      <c r="G149" s="330" t="s">
        <v>187</v>
      </c>
      <c r="H149" s="331" t="n">
        <v>42</v>
      </c>
      <c r="I149" s="332"/>
      <c r="J149" s="333" t="n">
        <f aca="false">ROUND(I149*H149,2)</f>
        <v>0</v>
      </c>
      <c r="K149" s="329" t="s">
        <v>775</v>
      </c>
      <c r="L149" s="261"/>
      <c r="M149" s="334"/>
      <c r="N149" s="335" t="s">
        <v>737</v>
      </c>
      <c r="O149" s="336" t="n">
        <v>0.067</v>
      </c>
      <c r="P149" s="336" t="n">
        <f aca="false">O149*H149</f>
        <v>2.814</v>
      </c>
      <c r="Q149" s="336" t="n">
        <v>0.00019</v>
      </c>
      <c r="R149" s="336" t="n">
        <f aca="false">Q149*H149</f>
        <v>0.00798</v>
      </c>
      <c r="S149" s="336" t="n">
        <v>0</v>
      </c>
      <c r="T149" s="337" t="n">
        <f aca="false">S149*H149</f>
        <v>0</v>
      </c>
      <c r="AR149" s="252" t="s">
        <v>776</v>
      </c>
      <c r="AT149" s="252" t="s">
        <v>772</v>
      </c>
      <c r="AU149" s="252" t="s">
        <v>716</v>
      </c>
      <c r="AY149" s="252" t="s">
        <v>769</v>
      </c>
      <c r="BE149" s="338" t="n">
        <f aca="false">IF(N149="základní",J149,0)</f>
        <v>0</v>
      </c>
      <c r="BF149" s="338" t="n">
        <f aca="false">IF(N149="snížená",J149,0)</f>
        <v>0</v>
      </c>
      <c r="BG149" s="338" t="n">
        <f aca="false">IF(N149="zákl. přenesená",J149,0)</f>
        <v>0</v>
      </c>
      <c r="BH149" s="338" t="n">
        <f aca="false">IF(N149="sníž. přenesená",J149,0)</f>
        <v>0</v>
      </c>
      <c r="BI149" s="338" t="n">
        <f aca="false">IF(N149="nulová",J149,0)</f>
        <v>0</v>
      </c>
      <c r="BJ149" s="252" t="s">
        <v>334</v>
      </c>
      <c r="BK149" s="338" t="n">
        <f aca="false">ROUND(I149*H149,2)</f>
        <v>0</v>
      </c>
      <c r="BL149" s="252" t="s">
        <v>776</v>
      </c>
      <c r="BM149" s="252" t="s">
        <v>970</v>
      </c>
    </row>
    <row r="150" s="260" customFormat="true" ht="16.5" hidden="false" customHeight="true" outlineLevel="0" collapsed="false">
      <c r="B150" s="326"/>
      <c r="C150" s="327" t="s">
        <v>971</v>
      </c>
      <c r="D150" s="327" t="s">
        <v>772</v>
      </c>
      <c r="E150" s="328" t="s">
        <v>972</v>
      </c>
      <c r="F150" s="329" t="s">
        <v>973</v>
      </c>
      <c r="G150" s="330" t="s">
        <v>187</v>
      </c>
      <c r="H150" s="331" t="n">
        <v>42</v>
      </c>
      <c r="I150" s="332"/>
      <c r="J150" s="333" t="n">
        <f aca="false">ROUND(I150*H150,2)</f>
        <v>0</v>
      </c>
      <c r="K150" s="329" t="s">
        <v>775</v>
      </c>
      <c r="L150" s="261"/>
      <c r="M150" s="334"/>
      <c r="N150" s="335" t="s">
        <v>737</v>
      </c>
      <c r="O150" s="336" t="n">
        <v>0.082</v>
      </c>
      <c r="P150" s="336" t="n">
        <f aca="false">O150*H150</f>
        <v>3.444</v>
      </c>
      <c r="Q150" s="336" t="n">
        <v>1E-005</v>
      </c>
      <c r="R150" s="336" t="n">
        <f aca="false">Q150*H150</f>
        <v>0.00042</v>
      </c>
      <c r="S150" s="336" t="n">
        <v>0</v>
      </c>
      <c r="T150" s="337" t="n">
        <f aca="false">S150*H150</f>
        <v>0</v>
      </c>
      <c r="AR150" s="252" t="s">
        <v>776</v>
      </c>
      <c r="AT150" s="252" t="s">
        <v>772</v>
      </c>
      <c r="AU150" s="252" t="s">
        <v>716</v>
      </c>
      <c r="AY150" s="252" t="s">
        <v>769</v>
      </c>
      <c r="BE150" s="338" t="n">
        <f aca="false">IF(N150="základní",J150,0)</f>
        <v>0</v>
      </c>
      <c r="BF150" s="338" t="n">
        <f aca="false">IF(N150="snížená",J150,0)</f>
        <v>0</v>
      </c>
      <c r="BG150" s="338" t="n">
        <f aca="false">IF(N150="zákl. přenesená",J150,0)</f>
        <v>0</v>
      </c>
      <c r="BH150" s="338" t="n">
        <f aca="false">IF(N150="sníž. přenesená",J150,0)</f>
        <v>0</v>
      </c>
      <c r="BI150" s="338" t="n">
        <f aca="false">IF(N150="nulová",J150,0)</f>
        <v>0</v>
      </c>
      <c r="BJ150" s="252" t="s">
        <v>334</v>
      </c>
      <c r="BK150" s="338" t="n">
        <f aca="false">ROUND(I150*H150,2)</f>
        <v>0</v>
      </c>
      <c r="BL150" s="252" t="s">
        <v>776</v>
      </c>
      <c r="BM150" s="252" t="s">
        <v>974</v>
      </c>
    </row>
    <row r="151" s="260" customFormat="true" ht="16.5" hidden="false" customHeight="true" outlineLevel="0" collapsed="false">
      <c r="B151" s="326"/>
      <c r="C151" s="327" t="s">
        <v>975</v>
      </c>
      <c r="D151" s="327" t="s">
        <v>772</v>
      </c>
      <c r="E151" s="328" t="s">
        <v>976</v>
      </c>
      <c r="F151" s="329" t="s">
        <v>977</v>
      </c>
      <c r="G151" s="330" t="s">
        <v>440</v>
      </c>
      <c r="H151" s="331" t="n">
        <v>0.013</v>
      </c>
      <c r="I151" s="332"/>
      <c r="J151" s="333" t="n">
        <f aca="false">ROUND(I151*H151,2)</f>
        <v>0</v>
      </c>
      <c r="K151" s="329" t="s">
        <v>775</v>
      </c>
      <c r="L151" s="261"/>
      <c r="M151" s="334"/>
      <c r="N151" s="335" t="s">
        <v>737</v>
      </c>
      <c r="O151" s="336" t="n">
        <v>4.155</v>
      </c>
      <c r="P151" s="336" t="n">
        <f aca="false">O151*H151</f>
        <v>0.054015</v>
      </c>
      <c r="Q151" s="336" t="n">
        <v>0</v>
      </c>
      <c r="R151" s="336" t="n">
        <f aca="false">Q151*H151</f>
        <v>0</v>
      </c>
      <c r="S151" s="336" t="n">
        <v>0</v>
      </c>
      <c r="T151" s="337" t="n">
        <f aca="false">S151*H151</f>
        <v>0</v>
      </c>
      <c r="AR151" s="252" t="s">
        <v>776</v>
      </c>
      <c r="AT151" s="252" t="s">
        <v>772</v>
      </c>
      <c r="AU151" s="252" t="s">
        <v>716</v>
      </c>
      <c r="AY151" s="252" t="s">
        <v>769</v>
      </c>
      <c r="BE151" s="338" t="n">
        <f aca="false">IF(N151="základní",J151,0)</f>
        <v>0</v>
      </c>
      <c r="BF151" s="338" t="n">
        <f aca="false">IF(N151="snížená",J151,0)</f>
        <v>0</v>
      </c>
      <c r="BG151" s="338" t="n">
        <f aca="false">IF(N151="zákl. přenesená",J151,0)</f>
        <v>0</v>
      </c>
      <c r="BH151" s="338" t="n">
        <f aca="false">IF(N151="sníž. přenesená",J151,0)</f>
        <v>0</v>
      </c>
      <c r="BI151" s="338" t="n">
        <f aca="false">IF(N151="nulová",J151,0)</f>
        <v>0</v>
      </c>
      <c r="BJ151" s="252" t="s">
        <v>334</v>
      </c>
      <c r="BK151" s="338" t="n">
        <f aca="false">ROUND(I151*H151,2)</f>
        <v>0</v>
      </c>
      <c r="BL151" s="252" t="s">
        <v>776</v>
      </c>
      <c r="BM151" s="252" t="s">
        <v>978</v>
      </c>
    </row>
    <row r="152" s="260" customFormat="true" ht="16.5" hidden="false" customHeight="true" outlineLevel="0" collapsed="false">
      <c r="B152" s="326"/>
      <c r="C152" s="327" t="s">
        <v>979</v>
      </c>
      <c r="D152" s="327" t="s">
        <v>772</v>
      </c>
      <c r="E152" s="328" t="s">
        <v>980</v>
      </c>
      <c r="F152" s="329" t="s">
        <v>981</v>
      </c>
      <c r="G152" s="330" t="s">
        <v>440</v>
      </c>
      <c r="H152" s="331" t="n">
        <v>0.08</v>
      </c>
      <c r="I152" s="332"/>
      <c r="J152" s="333" t="n">
        <f aca="false">ROUND(I152*H152,2)</f>
        <v>0</v>
      </c>
      <c r="K152" s="329" t="s">
        <v>775</v>
      </c>
      <c r="L152" s="261"/>
      <c r="M152" s="334"/>
      <c r="N152" s="335" t="s">
        <v>737</v>
      </c>
      <c r="O152" s="336" t="n">
        <v>1.374</v>
      </c>
      <c r="P152" s="336" t="n">
        <f aca="false">O152*H152</f>
        <v>0.10992</v>
      </c>
      <c r="Q152" s="336" t="n">
        <v>0</v>
      </c>
      <c r="R152" s="336" t="n">
        <f aca="false">Q152*H152</f>
        <v>0</v>
      </c>
      <c r="S152" s="336" t="n">
        <v>0</v>
      </c>
      <c r="T152" s="337" t="n">
        <f aca="false">S152*H152</f>
        <v>0</v>
      </c>
      <c r="AR152" s="252" t="s">
        <v>776</v>
      </c>
      <c r="AT152" s="252" t="s">
        <v>772</v>
      </c>
      <c r="AU152" s="252" t="s">
        <v>716</v>
      </c>
      <c r="AY152" s="252" t="s">
        <v>769</v>
      </c>
      <c r="BE152" s="338" t="n">
        <f aca="false">IF(N152="základní",J152,0)</f>
        <v>0</v>
      </c>
      <c r="BF152" s="338" t="n">
        <f aca="false">IF(N152="snížená",J152,0)</f>
        <v>0</v>
      </c>
      <c r="BG152" s="338" t="n">
        <f aca="false">IF(N152="zákl. přenesená",J152,0)</f>
        <v>0</v>
      </c>
      <c r="BH152" s="338" t="n">
        <f aca="false">IF(N152="sníž. přenesená",J152,0)</f>
        <v>0</v>
      </c>
      <c r="BI152" s="338" t="n">
        <f aca="false">IF(N152="nulová",J152,0)</f>
        <v>0</v>
      </c>
      <c r="BJ152" s="252" t="s">
        <v>334</v>
      </c>
      <c r="BK152" s="338" t="n">
        <f aca="false">ROUND(I152*H152,2)</f>
        <v>0</v>
      </c>
      <c r="BL152" s="252" t="s">
        <v>776</v>
      </c>
      <c r="BM152" s="252" t="s">
        <v>982</v>
      </c>
    </row>
    <row r="153" s="260" customFormat="true" ht="16.5" hidden="false" customHeight="true" outlineLevel="0" collapsed="false">
      <c r="B153" s="326"/>
      <c r="C153" s="327" t="s">
        <v>983</v>
      </c>
      <c r="D153" s="327" t="s">
        <v>772</v>
      </c>
      <c r="E153" s="328" t="s">
        <v>984</v>
      </c>
      <c r="F153" s="329" t="s">
        <v>985</v>
      </c>
      <c r="G153" s="330" t="s">
        <v>440</v>
      </c>
      <c r="H153" s="331" t="n">
        <v>0.08</v>
      </c>
      <c r="I153" s="332"/>
      <c r="J153" s="333" t="n">
        <f aca="false">ROUND(I153*H153,2)</f>
        <v>0</v>
      </c>
      <c r="K153" s="329" t="s">
        <v>775</v>
      </c>
      <c r="L153" s="261"/>
      <c r="M153" s="334"/>
      <c r="N153" s="335" t="s">
        <v>737</v>
      </c>
      <c r="O153" s="336" t="n">
        <v>1.18</v>
      </c>
      <c r="P153" s="336" t="n">
        <f aca="false">O153*H153</f>
        <v>0.0944</v>
      </c>
      <c r="Q153" s="336" t="n">
        <v>0</v>
      </c>
      <c r="R153" s="336" t="n">
        <f aca="false">Q153*H153</f>
        <v>0</v>
      </c>
      <c r="S153" s="336" t="n">
        <v>0</v>
      </c>
      <c r="T153" s="337" t="n">
        <f aca="false">S153*H153</f>
        <v>0</v>
      </c>
      <c r="AR153" s="252" t="s">
        <v>776</v>
      </c>
      <c r="AT153" s="252" t="s">
        <v>772</v>
      </c>
      <c r="AU153" s="252" t="s">
        <v>716</v>
      </c>
      <c r="AY153" s="252" t="s">
        <v>769</v>
      </c>
      <c r="BE153" s="338" t="n">
        <f aca="false">IF(N153="základní",J153,0)</f>
        <v>0</v>
      </c>
      <c r="BF153" s="338" t="n">
        <f aca="false">IF(N153="snížená",J153,0)</f>
        <v>0</v>
      </c>
      <c r="BG153" s="338" t="n">
        <f aca="false">IF(N153="zákl. přenesená",J153,0)</f>
        <v>0</v>
      </c>
      <c r="BH153" s="338" t="n">
        <f aca="false">IF(N153="sníž. přenesená",J153,0)</f>
        <v>0</v>
      </c>
      <c r="BI153" s="338" t="n">
        <f aca="false">IF(N153="nulová",J153,0)</f>
        <v>0</v>
      </c>
      <c r="BJ153" s="252" t="s">
        <v>334</v>
      </c>
      <c r="BK153" s="338" t="n">
        <f aca="false">ROUND(I153*H153,2)</f>
        <v>0</v>
      </c>
      <c r="BL153" s="252" t="s">
        <v>776</v>
      </c>
      <c r="BM153" s="252" t="s">
        <v>986</v>
      </c>
    </row>
    <row r="154" s="260" customFormat="true" ht="16.5" hidden="false" customHeight="true" outlineLevel="0" collapsed="false">
      <c r="B154" s="326"/>
      <c r="C154" s="327" t="s">
        <v>987</v>
      </c>
      <c r="D154" s="327" t="s">
        <v>772</v>
      </c>
      <c r="E154" s="328" t="s">
        <v>988</v>
      </c>
      <c r="F154" s="329" t="s">
        <v>989</v>
      </c>
      <c r="G154" s="330" t="s">
        <v>440</v>
      </c>
      <c r="H154" s="331" t="n">
        <v>0.08</v>
      </c>
      <c r="I154" s="332"/>
      <c r="J154" s="333" t="n">
        <f aca="false">ROUND(I154*H154,2)</f>
        <v>0</v>
      </c>
      <c r="K154" s="329" t="s">
        <v>775</v>
      </c>
      <c r="L154" s="261"/>
      <c r="M154" s="334"/>
      <c r="N154" s="335" t="s">
        <v>737</v>
      </c>
      <c r="O154" s="336" t="n">
        <v>1.059</v>
      </c>
      <c r="P154" s="336" t="n">
        <f aca="false">O154*H154</f>
        <v>0.08472</v>
      </c>
      <c r="Q154" s="336" t="n">
        <v>0</v>
      </c>
      <c r="R154" s="336" t="n">
        <f aca="false">Q154*H154</f>
        <v>0</v>
      </c>
      <c r="S154" s="336" t="n">
        <v>0</v>
      </c>
      <c r="T154" s="337" t="n">
        <f aca="false">S154*H154</f>
        <v>0</v>
      </c>
      <c r="AR154" s="252" t="s">
        <v>776</v>
      </c>
      <c r="AT154" s="252" t="s">
        <v>772</v>
      </c>
      <c r="AU154" s="252" t="s">
        <v>716</v>
      </c>
      <c r="AY154" s="252" t="s">
        <v>769</v>
      </c>
      <c r="BE154" s="338" t="n">
        <f aca="false">IF(N154="základní",J154,0)</f>
        <v>0</v>
      </c>
      <c r="BF154" s="338" t="n">
        <f aca="false">IF(N154="snížená",J154,0)</f>
        <v>0</v>
      </c>
      <c r="BG154" s="338" t="n">
        <f aca="false">IF(N154="zákl. přenesená",J154,0)</f>
        <v>0</v>
      </c>
      <c r="BH154" s="338" t="n">
        <f aca="false">IF(N154="sníž. přenesená",J154,0)</f>
        <v>0</v>
      </c>
      <c r="BI154" s="338" t="n">
        <f aca="false">IF(N154="nulová",J154,0)</f>
        <v>0</v>
      </c>
      <c r="BJ154" s="252" t="s">
        <v>334</v>
      </c>
      <c r="BK154" s="338" t="n">
        <f aca="false">ROUND(I154*H154,2)</f>
        <v>0</v>
      </c>
      <c r="BL154" s="252" t="s">
        <v>776</v>
      </c>
      <c r="BM154" s="252" t="s">
        <v>990</v>
      </c>
    </row>
    <row r="155" s="260" customFormat="true" ht="16.5" hidden="false" customHeight="true" outlineLevel="0" collapsed="false">
      <c r="B155" s="326"/>
      <c r="C155" s="327" t="s">
        <v>991</v>
      </c>
      <c r="D155" s="327" t="s">
        <v>772</v>
      </c>
      <c r="E155" s="328" t="s">
        <v>992</v>
      </c>
      <c r="F155" s="329" t="s">
        <v>993</v>
      </c>
      <c r="G155" s="330" t="s">
        <v>440</v>
      </c>
      <c r="H155" s="331" t="n">
        <v>0.72</v>
      </c>
      <c r="I155" s="332"/>
      <c r="J155" s="333" t="n">
        <f aca="false">ROUND(I155*H155,2)</f>
        <v>0</v>
      </c>
      <c r="K155" s="329" t="s">
        <v>775</v>
      </c>
      <c r="L155" s="261"/>
      <c r="M155" s="334"/>
      <c r="N155" s="335" t="s">
        <v>737</v>
      </c>
      <c r="O155" s="336" t="n">
        <v>0.008</v>
      </c>
      <c r="P155" s="336" t="n">
        <f aca="false">O155*H155</f>
        <v>0.00576</v>
      </c>
      <c r="Q155" s="336" t="n">
        <v>0</v>
      </c>
      <c r="R155" s="336" t="n">
        <f aca="false">Q155*H155</f>
        <v>0</v>
      </c>
      <c r="S155" s="336" t="n">
        <v>0</v>
      </c>
      <c r="T155" s="337" t="n">
        <f aca="false">S155*H155</f>
        <v>0</v>
      </c>
      <c r="AR155" s="252" t="s">
        <v>776</v>
      </c>
      <c r="AT155" s="252" t="s">
        <v>772</v>
      </c>
      <c r="AU155" s="252" t="s">
        <v>716</v>
      </c>
      <c r="AY155" s="252" t="s">
        <v>769</v>
      </c>
      <c r="BE155" s="338" t="n">
        <f aca="false">IF(N155="základní",J155,0)</f>
        <v>0</v>
      </c>
      <c r="BF155" s="338" t="n">
        <f aca="false">IF(N155="snížená",J155,0)</f>
        <v>0</v>
      </c>
      <c r="BG155" s="338" t="n">
        <f aca="false">IF(N155="zákl. přenesená",J155,0)</f>
        <v>0</v>
      </c>
      <c r="BH155" s="338" t="n">
        <f aca="false">IF(N155="sníž. přenesená",J155,0)</f>
        <v>0</v>
      </c>
      <c r="BI155" s="338" t="n">
        <f aca="false">IF(N155="nulová",J155,0)</f>
        <v>0</v>
      </c>
      <c r="BJ155" s="252" t="s">
        <v>334</v>
      </c>
      <c r="BK155" s="338" t="n">
        <f aca="false">ROUND(I155*H155,2)</f>
        <v>0</v>
      </c>
      <c r="BL155" s="252" t="s">
        <v>776</v>
      </c>
      <c r="BM155" s="252" t="s">
        <v>994</v>
      </c>
    </row>
    <row r="156" s="339" customFormat="true" ht="11.25" hidden="false" customHeight="false" outlineLevel="0" collapsed="false">
      <c r="B156" s="340"/>
      <c r="D156" s="341" t="s">
        <v>142</v>
      </c>
      <c r="F156" s="343" t="s">
        <v>995</v>
      </c>
      <c r="H156" s="344" t="n">
        <v>0.72</v>
      </c>
      <c r="L156" s="340"/>
      <c r="M156" s="345"/>
      <c r="N156" s="346"/>
      <c r="O156" s="346"/>
      <c r="P156" s="346"/>
      <c r="Q156" s="346"/>
      <c r="R156" s="346"/>
      <c r="S156" s="346"/>
      <c r="T156" s="347"/>
      <c r="AT156" s="342" t="s">
        <v>142</v>
      </c>
      <c r="AU156" s="342" t="s">
        <v>716</v>
      </c>
      <c r="AV156" s="339" t="s">
        <v>716</v>
      </c>
      <c r="AW156" s="339" t="s">
        <v>719</v>
      </c>
      <c r="AX156" s="339" t="s">
        <v>334</v>
      </c>
      <c r="AY156" s="342" t="s">
        <v>769</v>
      </c>
    </row>
    <row r="157" s="313" customFormat="true" ht="22.5" hidden="false" customHeight="true" outlineLevel="0" collapsed="false">
      <c r="B157" s="314"/>
      <c r="D157" s="315" t="s">
        <v>766</v>
      </c>
      <c r="E157" s="324" t="s">
        <v>996</v>
      </c>
      <c r="F157" s="324" t="s">
        <v>997</v>
      </c>
      <c r="J157" s="325" t="n">
        <f aca="false">BK157</f>
        <v>0</v>
      </c>
      <c r="L157" s="314"/>
      <c r="M157" s="318"/>
      <c r="N157" s="319"/>
      <c r="O157" s="319"/>
      <c r="P157" s="320" t="n">
        <f aca="false">SUM(P158:P188)</f>
        <v>18.37293</v>
      </c>
      <c r="Q157" s="319"/>
      <c r="R157" s="320" t="n">
        <f aca="false">SUM(R158:R188)</f>
        <v>0.12503</v>
      </c>
      <c r="S157" s="319"/>
      <c r="T157" s="321" t="n">
        <f aca="false">SUM(T158:T188)</f>
        <v>0.09375</v>
      </c>
      <c r="AR157" s="315" t="s">
        <v>716</v>
      </c>
      <c r="AT157" s="322" t="s">
        <v>766</v>
      </c>
      <c r="AU157" s="322" t="s">
        <v>334</v>
      </c>
      <c r="AY157" s="315" t="s">
        <v>769</v>
      </c>
      <c r="BK157" s="323" t="n">
        <f aca="false">SUM(BK158:BK188)</f>
        <v>0</v>
      </c>
    </row>
    <row r="158" s="260" customFormat="true" ht="16.5" hidden="false" customHeight="true" outlineLevel="0" collapsed="false">
      <c r="B158" s="326"/>
      <c r="C158" s="327" t="s">
        <v>998</v>
      </c>
      <c r="D158" s="327" t="s">
        <v>772</v>
      </c>
      <c r="E158" s="328" t="s">
        <v>999</v>
      </c>
      <c r="F158" s="329" t="s">
        <v>1000</v>
      </c>
      <c r="G158" s="330" t="s">
        <v>332</v>
      </c>
      <c r="H158" s="331" t="n">
        <v>1</v>
      </c>
      <c r="I158" s="332"/>
      <c r="J158" s="333" t="n">
        <f aca="false">ROUND(I158*H158,2)</f>
        <v>0</v>
      </c>
      <c r="K158" s="329" t="s">
        <v>775</v>
      </c>
      <c r="L158" s="261"/>
      <c r="M158" s="334"/>
      <c r="N158" s="335" t="s">
        <v>737</v>
      </c>
      <c r="O158" s="336" t="n">
        <v>0.548</v>
      </c>
      <c r="P158" s="336" t="n">
        <f aca="false">O158*H158</f>
        <v>0.548</v>
      </c>
      <c r="Q158" s="336" t="n">
        <v>0</v>
      </c>
      <c r="R158" s="336" t="n">
        <f aca="false">Q158*H158</f>
        <v>0</v>
      </c>
      <c r="S158" s="336" t="n">
        <v>0.01933</v>
      </c>
      <c r="T158" s="337" t="n">
        <f aca="false">S158*H158</f>
        <v>0.01933</v>
      </c>
      <c r="AR158" s="252" t="s">
        <v>776</v>
      </c>
      <c r="AT158" s="252" t="s">
        <v>772</v>
      </c>
      <c r="AU158" s="252" t="s">
        <v>716</v>
      </c>
      <c r="AY158" s="252" t="s">
        <v>769</v>
      </c>
      <c r="BE158" s="338" t="n">
        <f aca="false">IF(N158="základní",J158,0)</f>
        <v>0</v>
      </c>
      <c r="BF158" s="338" t="n">
        <f aca="false">IF(N158="snížená",J158,0)</f>
        <v>0</v>
      </c>
      <c r="BG158" s="338" t="n">
        <f aca="false">IF(N158="zákl. přenesená",J158,0)</f>
        <v>0</v>
      </c>
      <c r="BH158" s="338" t="n">
        <f aca="false">IF(N158="sníž. přenesená",J158,0)</f>
        <v>0</v>
      </c>
      <c r="BI158" s="338" t="n">
        <f aca="false">IF(N158="nulová",J158,0)</f>
        <v>0</v>
      </c>
      <c r="BJ158" s="252" t="s">
        <v>334</v>
      </c>
      <c r="BK158" s="338" t="n">
        <f aca="false">ROUND(I158*H158,2)</f>
        <v>0</v>
      </c>
      <c r="BL158" s="252" t="s">
        <v>776</v>
      </c>
      <c r="BM158" s="252" t="s">
        <v>1001</v>
      </c>
    </row>
    <row r="159" s="260" customFormat="true" ht="16.5" hidden="false" customHeight="true" outlineLevel="0" collapsed="false">
      <c r="B159" s="326"/>
      <c r="C159" s="327" t="s">
        <v>1002</v>
      </c>
      <c r="D159" s="327" t="s">
        <v>772</v>
      </c>
      <c r="E159" s="328" t="s">
        <v>1003</v>
      </c>
      <c r="F159" s="329" t="s">
        <v>1004</v>
      </c>
      <c r="G159" s="330" t="s">
        <v>332</v>
      </c>
      <c r="H159" s="331" t="n">
        <v>2</v>
      </c>
      <c r="I159" s="332"/>
      <c r="J159" s="333" t="n">
        <f aca="false">ROUND(I159*H159,2)</f>
        <v>0</v>
      </c>
      <c r="K159" s="329" t="s">
        <v>775</v>
      </c>
      <c r="L159" s="261"/>
      <c r="M159" s="334"/>
      <c r="N159" s="335" t="s">
        <v>737</v>
      </c>
      <c r="O159" s="336" t="n">
        <v>1.1</v>
      </c>
      <c r="P159" s="336" t="n">
        <f aca="false">O159*H159</f>
        <v>2.2</v>
      </c>
      <c r="Q159" s="336" t="n">
        <v>0.01692</v>
      </c>
      <c r="R159" s="336" t="n">
        <f aca="false">Q159*H159</f>
        <v>0.03384</v>
      </c>
      <c r="S159" s="336" t="n">
        <v>0</v>
      </c>
      <c r="T159" s="337" t="n">
        <f aca="false">S159*H159</f>
        <v>0</v>
      </c>
      <c r="AR159" s="252" t="s">
        <v>776</v>
      </c>
      <c r="AT159" s="252" t="s">
        <v>772</v>
      </c>
      <c r="AU159" s="252" t="s">
        <v>716</v>
      </c>
      <c r="AY159" s="252" t="s">
        <v>769</v>
      </c>
      <c r="BE159" s="338" t="n">
        <f aca="false">IF(N159="základní",J159,0)</f>
        <v>0</v>
      </c>
      <c r="BF159" s="338" t="n">
        <f aca="false">IF(N159="snížená",J159,0)</f>
        <v>0</v>
      </c>
      <c r="BG159" s="338" t="n">
        <f aca="false">IF(N159="zákl. přenesená",J159,0)</f>
        <v>0</v>
      </c>
      <c r="BH159" s="338" t="n">
        <f aca="false">IF(N159="sníž. přenesená",J159,0)</f>
        <v>0</v>
      </c>
      <c r="BI159" s="338" t="n">
        <f aca="false">IF(N159="nulová",J159,0)</f>
        <v>0</v>
      </c>
      <c r="BJ159" s="252" t="s">
        <v>334</v>
      </c>
      <c r="BK159" s="338" t="n">
        <f aca="false">ROUND(I159*H159,2)</f>
        <v>0</v>
      </c>
      <c r="BL159" s="252" t="s">
        <v>776</v>
      </c>
      <c r="BM159" s="252" t="s">
        <v>1005</v>
      </c>
    </row>
    <row r="160" s="260" customFormat="true" ht="16.5" hidden="false" customHeight="true" outlineLevel="0" collapsed="false">
      <c r="B160" s="326"/>
      <c r="C160" s="327" t="s">
        <v>1006</v>
      </c>
      <c r="D160" s="327" t="s">
        <v>772</v>
      </c>
      <c r="E160" s="328" t="s">
        <v>1007</v>
      </c>
      <c r="F160" s="329" t="s">
        <v>336</v>
      </c>
      <c r="G160" s="330" t="s">
        <v>332</v>
      </c>
      <c r="H160" s="331" t="n">
        <v>1</v>
      </c>
      <c r="I160" s="332"/>
      <c r="J160" s="333" t="n">
        <f aca="false">ROUND(I160*H160,2)</f>
        <v>0</v>
      </c>
      <c r="K160" s="329" t="s">
        <v>775</v>
      </c>
      <c r="L160" s="261"/>
      <c r="M160" s="334"/>
      <c r="N160" s="335" t="s">
        <v>737</v>
      </c>
      <c r="O160" s="336" t="n">
        <v>0.362</v>
      </c>
      <c r="P160" s="336" t="n">
        <f aca="false">O160*H160</f>
        <v>0.362</v>
      </c>
      <c r="Q160" s="336" t="n">
        <v>0</v>
      </c>
      <c r="R160" s="336" t="n">
        <f aca="false">Q160*H160</f>
        <v>0</v>
      </c>
      <c r="S160" s="336" t="n">
        <v>0.01946</v>
      </c>
      <c r="T160" s="337" t="n">
        <f aca="false">S160*H160</f>
        <v>0.01946</v>
      </c>
      <c r="AR160" s="252" t="s">
        <v>776</v>
      </c>
      <c r="AT160" s="252" t="s">
        <v>772</v>
      </c>
      <c r="AU160" s="252" t="s">
        <v>716</v>
      </c>
      <c r="AY160" s="252" t="s">
        <v>769</v>
      </c>
      <c r="BE160" s="338" t="n">
        <f aca="false">IF(N160="základní",J160,0)</f>
        <v>0</v>
      </c>
      <c r="BF160" s="338" t="n">
        <f aca="false">IF(N160="snížená",J160,0)</f>
        <v>0</v>
      </c>
      <c r="BG160" s="338" t="n">
        <f aca="false">IF(N160="zákl. přenesená",J160,0)</f>
        <v>0</v>
      </c>
      <c r="BH160" s="338" t="n">
        <f aca="false">IF(N160="sníž. přenesená",J160,0)</f>
        <v>0</v>
      </c>
      <c r="BI160" s="338" t="n">
        <f aca="false">IF(N160="nulová",J160,0)</f>
        <v>0</v>
      </c>
      <c r="BJ160" s="252" t="s">
        <v>334</v>
      </c>
      <c r="BK160" s="338" t="n">
        <f aca="false">ROUND(I160*H160,2)</f>
        <v>0</v>
      </c>
      <c r="BL160" s="252" t="s">
        <v>776</v>
      </c>
      <c r="BM160" s="252" t="s">
        <v>1008</v>
      </c>
    </row>
    <row r="161" s="260" customFormat="true" ht="16.5" hidden="false" customHeight="true" outlineLevel="0" collapsed="false">
      <c r="B161" s="326"/>
      <c r="C161" s="327" t="s">
        <v>1009</v>
      </c>
      <c r="D161" s="327" t="s">
        <v>772</v>
      </c>
      <c r="E161" s="328" t="s">
        <v>1010</v>
      </c>
      <c r="F161" s="329" t="s">
        <v>1011</v>
      </c>
      <c r="G161" s="330" t="s">
        <v>332</v>
      </c>
      <c r="H161" s="331" t="n">
        <v>1</v>
      </c>
      <c r="I161" s="332"/>
      <c r="J161" s="333" t="n">
        <f aca="false">ROUND(I161*H161,2)</f>
        <v>0</v>
      </c>
      <c r="K161" s="329" t="s">
        <v>775</v>
      </c>
      <c r="L161" s="261"/>
      <c r="M161" s="334"/>
      <c r="N161" s="335" t="s">
        <v>737</v>
      </c>
      <c r="O161" s="336" t="n">
        <v>1.1</v>
      </c>
      <c r="P161" s="336" t="n">
        <f aca="false">O161*H161</f>
        <v>1.1</v>
      </c>
      <c r="Q161" s="336" t="n">
        <v>0.02107</v>
      </c>
      <c r="R161" s="336" t="n">
        <f aca="false">Q161*H161</f>
        <v>0.02107</v>
      </c>
      <c r="S161" s="336" t="n">
        <v>0</v>
      </c>
      <c r="T161" s="337" t="n">
        <f aca="false">S161*H161</f>
        <v>0</v>
      </c>
      <c r="AR161" s="252" t="s">
        <v>776</v>
      </c>
      <c r="AT161" s="252" t="s">
        <v>772</v>
      </c>
      <c r="AU161" s="252" t="s">
        <v>716</v>
      </c>
      <c r="AY161" s="252" t="s">
        <v>769</v>
      </c>
      <c r="BE161" s="338" t="n">
        <f aca="false">IF(N161="základní",J161,0)</f>
        <v>0</v>
      </c>
      <c r="BF161" s="338" t="n">
        <f aca="false">IF(N161="snížená",J161,0)</f>
        <v>0</v>
      </c>
      <c r="BG161" s="338" t="n">
        <f aca="false">IF(N161="zákl. přenesená",J161,0)</f>
        <v>0</v>
      </c>
      <c r="BH161" s="338" t="n">
        <f aca="false">IF(N161="sníž. přenesená",J161,0)</f>
        <v>0</v>
      </c>
      <c r="BI161" s="338" t="n">
        <f aca="false">IF(N161="nulová",J161,0)</f>
        <v>0</v>
      </c>
      <c r="BJ161" s="252" t="s">
        <v>334</v>
      </c>
      <c r="BK161" s="338" t="n">
        <f aca="false">ROUND(I161*H161,2)</f>
        <v>0</v>
      </c>
      <c r="BL161" s="252" t="s">
        <v>776</v>
      </c>
      <c r="BM161" s="252" t="s">
        <v>1012</v>
      </c>
    </row>
    <row r="162" s="260" customFormat="true" ht="16.5" hidden="false" customHeight="true" outlineLevel="0" collapsed="false">
      <c r="B162" s="326"/>
      <c r="C162" s="327" t="s">
        <v>1013</v>
      </c>
      <c r="D162" s="327" t="s">
        <v>772</v>
      </c>
      <c r="E162" s="328" t="s">
        <v>1014</v>
      </c>
      <c r="F162" s="329" t="s">
        <v>1015</v>
      </c>
      <c r="G162" s="330" t="s">
        <v>332</v>
      </c>
      <c r="H162" s="331" t="n">
        <v>1</v>
      </c>
      <c r="I162" s="332"/>
      <c r="J162" s="333" t="n">
        <f aca="false">ROUND(I162*H162,2)</f>
        <v>0</v>
      </c>
      <c r="K162" s="329" t="s">
        <v>775</v>
      </c>
      <c r="L162" s="261"/>
      <c r="M162" s="334"/>
      <c r="N162" s="335" t="s">
        <v>737</v>
      </c>
      <c r="O162" s="336" t="n">
        <v>0.403</v>
      </c>
      <c r="P162" s="336" t="n">
        <f aca="false">O162*H162</f>
        <v>0.403</v>
      </c>
      <c r="Q162" s="336" t="n">
        <v>0</v>
      </c>
      <c r="R162" s="336" t="n">
        <f aca="false">Q162*H162</f>
        <v>0</v>
      </c>
      <c r="S162" s="336" t="n">
        <v>0.0329</v>
      </c>
      <c r="T162" s="337" t="n">
        <f aca="false">S162*H162</f>
        <v>0.0329</v>
      </c>
      <c r="AR162" s="252" t="s">
        <v>776</v>
      </c>
      <c r="AT162" s="252" t="s">
        <v>772</v>
      </c>
      <c r="AU162" s="252" t="s">
        <v>716</v>
      </c>
      <c r="AY162" s="252" t="s">
        <v>769</v>
      </c>
      <c r="BE162" s="338" t="n">
        <f aca="false">IF(N162="základní",J162,0)</f>
        <v>0</v>
      </c>
      <c r="BF162" s="338" t="n">
        <f aca="false">IF(N162="snížená",J162,0)</f>
        <v>0</v>
      </c>
      <c r="BG162" s="338" t="n">
        <f aca="false">IF(N162="zákl. přenesená",J162,0)</f>
        <v>0</v>
      </c>
      <c r="BH162" s="338" t="n">
        <f aca="false">IF(N162="sníž. přenesená",J162,0)</f>
        <v>0</v>
      </c>
      <c r="BI162" s="338" t="n">
        <f aca="false">IF(N162="nulová",J162,0)</f>
        <v>0</v>
      </c>
      <c r="BJ162" s="252" t="s">
        <v>334</v>
      </c>
      <c r="BK162" s="338" t="n">
        <f aca="false">ROUND(I162*H162,2)</f>
        <v>0</v>
      </c>
      <c r="BL162" s="252" t="s">
        <v>776</v>
      </c>
      <c r="BM162" s="252" t="s">
        <v>1016</v>
      </c>
    </row>
    <row r="163" s="260" customFormat="true" ht="16.5" hidden="false" customHeight="true" outlineLevel="0" collapsed="false">
      <c r="B163" s="326"/>
      <c r="C163" s="327" t="s">
        <v>1017</v>
      </c>
      <c r="D163" s="327" t="s">
        <v>772</v>
      </c>
      <c r="E163" s="328" t="s">
        <v>1018</v>
      </c>
      <c r="F163" s="329" t="s">
        <v>1019</v>
      </c>
      <c r="G163" s="330" t="s">
        <v>332</v>
      </c>
      <c r="H163" s="331" t="n">
        <v>1</v>
      </c>
      <c r="I163" s="332"/>
      <c r="J163" s="333" t="n">
        <f aca="false">ROUND(I163*H163,2)</f>
        <v>0</v>
      </c>
      <c r="K163" s="329" t="s">
        <v>775</v>
      </c>
      <c r="L163" s="261"/>
      <c r="M163" s="334"/>
      <c r="N163" s="335" t="s">
        <v>737</v>
      </c>
      <c r="O163" s="336" t="n">
        <v>2.54</v>
      </c>
      <c r="P163" s="336" t="n">
        <f aca="false">O163*H163</f>
        <v>2.54</v>
      </c>
      <c r="Q163" s="336" t="n">
        <v>0.01452</v>
      </c>
      <c r="R163" s="336" t="n">
        <f aca="false">Q163*H163</f>
        <v>0.01452</v>
      </c>
      <c r="S163" s="336" t="n">
        <v>0</v>
      </c>
      <c r="T163" s="337" t="n">
        <f aca="false">S163*H163</f>
        <v>0</v>
      </c>
      <c r="AR163" s="252" t="s">
        <v>776</v>
      </c>
      <c r="AT163" s="252" t="s">
        <v>772</v>
      </c>
      <c r="AU163" s="252" t="s">
        <v>716</v>
      </c>
      <c r="AY163" s="252" t="s">
        <v>769</v>
      </c>
      <c r="BE163" s="338" t="n">
        <f aca="false">IF(N163="základní",J163,0)</f>
        <v>0</v>
      </c>
      <c r="BF163" s="338" t="n">
        <f aca="false">IF(N163="snížená",J163,0)</f>
        <v>0</v>
      </c>
      <c r="BG163" s="338" t="n">
        <f aca="false">IF(N163="zákl. přenesená",J163,0)</f>
        <v>0</v>
      </c>
      <c r="BH163" s="338" t="n">
        <f aca="false">IF(N163="sníž. přenesená",J163,0)</f>
        <v>0</v>
      </c>
      <c r="BI163" s="338" t="n">
        <f aca="false">IF(N163="nulová",J163,0)</f>
        <v>0</v>
      </c>
      <c r="BJ163" s="252" t="s">
        <v>334</v>
      </c>
      <c r="BK163" s="338" t="n">
        <f aca="false">ROUND(I163*H163,2)</f>
        <v>0</v>
      </c>
      <c r="BL163" s="252" t="s">
        <v>776</v>
      </c>
      <c r="BM163" s="252" t="s">
        <v>1020</v>
      </c>
    </row>
    <row r="164" s="260" customFormat="true" ht="16.5" hidden="false" customHeight="true" outlineLevel="0" collapsed="false">
      <c r="B164" s="326"/>
      <c r="C164" s="327" t="s">
        <v>1021</v>
      </c>
      <c r="D164" s="327" t="s">
        <v>772</v>
      </c>
      <c r="E164" s="328" t="s">
        <v>1022</v>
      </c>
      <c r="F164" s="329" t="s">
        <v>1023</v>
      </c>
      <c r="G164" s="330" t="s">
        <v>332</v>
      </c>
      <c r="H164" s="331" t="n">
        <v>1</v>
      </c>
      <c r="I164" s="332"/>
      <c r="J164" s="333" t="n">
        <f aca="false">ROUND(I164*H164,2)</f>
        <v>0</v>
      </c>
      <c r="K164" s="329" t="s">
        <v>775</v>
      </c>
      <c r="L164" s="261"/>
      <c r="M164" s="334"/>
      <c r="N164" s="335" t="s">
        <v>737</v>
      </c>
      <c r="O164" s="336" t="n">
        <v>2.88</v>
      </c>
      <c r="P164" s="336" t="n">
        <f aca="false">O164*H164</f>
        <v>2.88</v>
      </c>
      <c r="Q164" s="336" t="n">
        <v>0.01937</v>
      </c>
      <c r="R164" s="336" t="n">
        <f aca="false">Q164*H164</f>
        <v>0.01937</v>
      </c>
      <c r="S164" s="336" t="n">
        <v>0</v>
      </c>
      <c r="T164" s="337" t="n">
        <f aca="false">S164*H164</f>
        <v>0</v>
      </c>
      <c r="AR164" s="252" t="s">
        <v>776</v>
      </c>
      <c r="AT164" s="252" t="s">
        <v>772</v>
      </c>
      <c r="AU164" s="252" t="s">
        <v>716</v>
      </c>
      <c r="AY164" s="252" t="s">
        <v>769</v>
      </c>
      <c r="BE164" s="338" t="n">
        <f aca="false">IF(N164="základní",J164,0)</f>
        <v>0</v>
      </c>
      <c r="BF164" s="338" t="n">
        <f aca="false">IF(N164="snížená",J164,0)</f>
        <v>0</v>
      </c>
      <c r="BG164" s="338" t="n">
        <f aca="false">IF(N164="zákl. přenesená",J164,0)</f>
        <v>0</v>
      </c>
      <c r="BH164" s="338" t="n">
        <f aca="false">IF(N164="sníž. přenesená",J164,0)</f>
        <v>0</v>
      </c>
      <c r="BI164" s="338" t="n">
        <f aca="false">IF(N164="nulová",J164,0)</f>
        <v>0</v>
      </c>
      <c r="BJ164" s="252" t="s">
        <v>334</v>
      </c>
      <c r="BK164" s="338" t="n">
        <f aca="false">ROUND(I164*H164,2)</f>
        <v>0</v>
      </c>
      <c r="BL164" s="252" t="s">
        <v>776</v>
      </c>
      <c r="BM164" s="252" t="s">
        <v>1024</v>
      </c>
    </row>
    <row r="165" s="260" customFormat="true" ht="16.5" hidden="false" customHeight="true" outlineLevel="0" collapsed="false">
      <c r="B165" s="326"/>
      <c r="C165" s="327" t="s">
        <v>1025</v>
      </c>
      <c r="D165" s="327" t="s">
        <v>772</v>
      </c>
      <c r="E165" s="328" t="s">
        <v>1026</v>
      </c>
      <c r="F165" s="329" t="s">
        <v>1027</v>
      </c>
      <c r="G165" s="330" t="s">
        <v>332</v>
      </c>
      <c r="H165" s="331" t="n">
        <v>1</v>
      </c>
      <c r="I165" s="332"/>
      <c r="J165" s="333" t="n">
        <f aca="false">ROUND(I165*H165,2)</f>
        <v>0</v>
      </c>
      <c r="K165" s="329" t="s">
        <v>775</v>
      </c>
      <c r="L165" s="261"/>
      <c r="M165" s="334"/>
      <c r="N165" s="335" t="s">
        <v>737</v>
      </c>
      <c r="O165" s="336" t="n">
        <v>2.32</v>
      </c>
      <c r="P165" s="336" t="n">
        <f aca="false">O165*H165</f>
        <v>2.32</v>
      </c>
      <c r="Q165" s="336" t="n">
        <v>0.02221</v>
      </c>
      <c r="R165" s="336" t="n">
        <f aca="false">Q165*H165</f>
        <v>0.02221</v>
      </c>
      <c r="S165" s="336" t="n">
        <v>0</v>
      </c>
      <c r="T165" s="337" t="n">
        <f aca="false">S165*H165</f>
        <v>0</v>
      </c>
      <c r="AR165" s="252" t="s">
        <v>776</v>
      </c>
      <c r="AT165" s="252" t="s">
        <v>772</v>
      </c>
      <c r="AU165" s="252" t="s">
        <v>716</v>
      </c>
      <c r="AY165" s="252" t="s">
        <v>769</v>
      </c>
      <c r="BE165" s="338" t="n">
        <f aca="false">IF(N165="základní",J165,0)</f>
        <v>0</v>
      </c>
      <c r="BF165" s="338" t="n">
        <f aca="false">IF(N165="snížená",J165,0)</f>
        <v>0</v>
      </c>
      <c r="BG165" s="338" t="n">
        <f aca="false">IF(N165="zákl. přenesená",J165,0)</f>
        <v>0</v>
      </c>
      <c r="BH165" s="338" t="n">
        <f aca="false">IF(N165="sníž. přenesená",J165,0)</f>
        <v>0</v>
      </c>
      <c r="BI165" s="338" t="n">
        <f aca="false">IF(N165="nulová",J165,0)</f>
        <v>0</v>
      </c>
      <c r="BJ165" s="252" t="s">
        <v>334</v>
      </c>
      <c r="BK165" s="338" t="n">
        <f aca="false">ROUND(I165*H165,2)</f>
        <v>0</v>
      </c>
      <c r="BL165" s="252" t="s">
        <v>776</v>
      </c>
      <c r="BM165" s="252" t="s">
        <v>1028</v>
      </c>
    </row>
    <row r="166" s="260" customFormat="true" ht="16.5" hidden="false" customHeight="true" outlineLevel="0" collapsed="false">
      <c r="B166" s="326"/>
      <c r="C166" s="327" t="s">
        <v>56</v>
      </c>
      <c r="D166" s="327" t="s">
        <v>772</v>
      </c>
      <c r="E166" s="328" t="s">
        <v>1029</v>
      </c>
      <c r="F166" s="329" t="s">
        <v>1030</v>
      </c>
      <c r="G166" s="330" t="s">
        <v>332</v>
      </c>
      <c r="H166" s="331" t="n">
        <v>1</v>
      </c>
      <c r="I166" s="332"/>
      <c r="J166" s="333" t="n">
        <f aca="false">ROUND(I166*H166,2)</f>
        <v>0</v>
      </c>
      <c r="K166" s="329" t="s">
        <v>775</v>
      </c>
      <c r="L166" s="261"/>
      <c r="M166" s="334"/>
      <c r="N166" s="335" t="s">
        <v>737</v>
      </c>
      <c r="O166" s="336" t="n">
        <v>0.465</v>
      </c>
      <c r="P166" s="336" t="n">
        <f aca="false">O166*H166</f>
        <v>0.465</v>
      </c>
      <c r="Q166" s="336" t="n">
        <v>0</v>
      </c>
      <c r="R166" s="336" t="n">
        <f aca="false">Q166*H166</f>
        <v>0</v>
      </c>
      <c r="S166" s="336" t="n">
        <v>0.0092</v>
      </c>
      <c r="T166" s="337" t="n">
        <f aca="false">S166*H166</f>
        <v>0.0092</v>
      </c>
      <c r="AR166" s="252" t="s">
        <v>776</v>
      </c>
      <c r="AT166" s="252" t="s">
        <v>772</v>
      </c>
      <c r="AU166" s="252" t="s">
        <v>716</v>
      </c>
      <c r="AY166" s="252" t="s">
        <v>769</v>
      </c>
      <c r="BE166" s="338" t="n">
        <f aca="false">IF(N166="základní",J166,0)</f>
        <v>0</v>
      </c>
      <c r="BF166" s="338" t="n">
        <f aca="false">IF(N166="snížená",J166,0)</f>
        <v>0</v>
      </c>
      <c r="BG166" s="338" t="n">
        <f aca="false">IF(N166="zákl. přenesená",J166,0)</f>
        <v>0</v>
      </c>
      <c r="BH166" s="338" t="n">
        <f aca="false">IF(N166="sníž. přenesená",J166,0)</f>
        <v>0</v>
      </c>
      <c r="BI166" s="338" t="n">
        <f aca="false">IF(N166="nulová",J166,0)</f>
        <v>0</v>
      </c>
      <c r="BJ166" s="252" t="s">
        <v>334</v>
      </c>
      <c r="BK166" s="338" t="n">
        <f aca="false">ROUND(I166*H166,2)</f>
        <v>0</v>
      </c>
      <c r="BL166" s="252" t="s">
        <v>776</v>
      </c>
      <c r="BM166" s="252" t="s">
        <v>1031</v>
      </c>
    </row>
    <row r="167" s="260" customFormat="true" ht="16.5" hidden="false" customHeight="true" outlineLevel="0" collapsed="false">
      <c r="B167" s="326"/>
      <c r="C167" s="327" t="s">
        <v>58</v>
      </c>
      <c r="D167" s="327" t="s">
        <v>772</v>
      </c>
      <c r="E167" s="328" t="s">
        <v>1032</v>
      </c>
      <c r="F167" s="329" t="s">
        <v>1033</v>
      </c>
      <c r="G167" s="330" t="s">
        <v>332</v>
      </c>
      <c r="H167" s="331" t="n">
        <v>1</v>
      </c>
      <c r="I167" s="332"/>
      <c r="J167" s="333" t="n">
        <f aca="false">ROUND(I167*H167,2)</f>
        <v>0</v>
      </c>
      <c r="K167" s="329" t="s">
        <v>775</v>
      </c>
      <c r="L167" s="261"/>
      <c r="M167" s="334"/>
      <c r="N167" s="335" t="s">
        <v>737</v>
      </c>
      <c r="O167" s="336" t="n">
        <v>0.85</v>
      </c>
      <c r="P167" s="336" t="n">
        <f aca="false">O167*H167</f>
        <v>0.85</v>
      </c>
      <c r="Q167" s="336" t="n">
        <v>0.00043</v>
      </c>
      <c r="R167" s="336" t="n">
        <f aca="false">Q167*H167</f>
        <v>0.00043</v>
      </c>
      <c r="S167" s="336" t="n">
        <v>0</v>
      </c>
      <c r="T167" s="337" t="n">
        <f aca="false">S167*H167</f>
        <v>0</v>
      </c>
      <c r="AR167" s="252" t="s">
        <v>776</v>
      </c>
      <c r="AT167" s="252" t="s">
        <v>772</v>
      </c>
      <c r="AU167" s="252" t="s">
        <v>716</v>
      </c>
      <c r="AY167" s="252" t="s">
        <v>769</v>
      </c>
      <c r="BE167" s="338" t="n">
        <f aca="false">IF(N167="základní",J167,0)</f>
        <v>0</v>
      </c>
      <c r="BF167" s="338" t="n">
        <f aca="false">IF(N167="snížená",J167,0)</f>
        <v>0</v>
      </c>
      <c r="BG167" s="338" t="n">
        <f aca="false">IF(N167="zákl. přenesená",J167,0)</f>
        <v>0</v>
      </c>
      <c r="BH167" s="338" t="n">
        <f aca="false">IF(N167="sníž. přenesená",J167,0)</f>
        <v>0</v>
      </c>
      <c r="BI167" s="338" t="n">
        <f aca="false">IF(N167="nulová",J167,0)</f>
        <v>0</v>
      </c>
      <c r="BJ167" s="252" t="s">
        <v>334</v>
      </c>
      <c r="BK167" s="338" t="n">
        <f aca="false">ROUND(I167*H167,2)</f>
        <v>0</v>
      </c>
      <c r="BL167" s="252" t="s">
        <v>776</v>
      </c>
      <c r="BM167" s="252" t="s">
        <v>1034</v>
      </c>
    </row>
    <row r="168" s="260" customFormat="true" ht="16.5" hidden="false" customHeight="true" outlineLevel="0" collapsed="false">
      <c r="B168" s="326"/>
      <c r="C168" s="348" t="s">
        <v>60</v>
      </c>
      <c r="D168" s="348" t="s">
        <v>833</v>
      </c>
      <c r="E168" s="349" t="s">
        <v>1035</v>
      </c>
      <c r="F168" s="350" t="s">
        <v>1036</v>
      </c>
      <c r="G168" s="351" t="s">
        <v>136</v>
      </c>
      <c r="H168" s="352" t="n">
        <v>1</v>
      </c>
      <c r="I168" s="353"/>
      <c r="J168" s="354" t="n">
        <f aca="false">ROUND(I168*H168,2)</f>
        <v>0</v>
      </c>
      <c r="K168" s="350" t="s">
        <v>775</v>
      </c>
      <c r="L168" s="355"/>
      <c r="M168" s="356"/>
      <c r="N168" s="357" t="s">
        <v>737</v>
      </c>
      <c r="O168" s="336" t="n">
        <v>0</v>
      </c>
      <c r="P168" s="336" t="n">
        <f aca="false">O168*H168</f>
        <v>0</v>
      </c>
      <c r="Q168" s="336" t="n">
        <v>0.004</v>
      </c>
      <c r="R168" s="336" t="n">
        <f aca="false">Q168*H168</f>
        <v>0.004</v>
      </c>
      <c r="S168" s="336" t="n">
        <v>0</v>
      </c>
      <c r="T168" s="337" t="n">
        <f aca="false">S168*H168</f>
        <v>0</v>
      </c>
      <c r="AR168" s="252" t="s">
        <v>836</v>
      </c>
      <c r="AT168" s="252" t="s">
        <v>833</v>
      </c>
      <c r="AU168" s="252" t="s">
        <v>716</v>
      </c>
      <c r="AY168" s="252" t="s">
        <v>769</v>
      </c>
      <c r="BE168" s="338" t="n">
        <f aca="false">IF(N168="základní",J168,0)</f>
        <v>0</v>
      </c>
      <c r="BF168" s="338" t="n">
        <f aca="false">IF(N168="snížená",J168,0)</f>
        <v>0</v>
      </c>
      <c r="BG168" s="338" t="n">
        <f aca="false">IF(N168="zákl. přenesená",J168,0)</f>
        <v>0</v>
      </c>
      <c r="BH168" s="338" t="n">
        <f aca="false">IF(N168="sníž. přenesená",J168,0)</f>
        <v>0</v>
      </c>
      <c r="BI168" s="338" t="n">
        <f aca="false">IF(N168="nulová",J168,0)</f>
        <v>0</v>
      </c>
      <c r="BJ168" s="252" t="s">
        <v>334</v>
      </c>
      <c r="BK168" s="338" t="n">
        <f aca="false">ROUND(I168*H168,2)</f>
        <v>0</v>
      </c>
      <c r="BL168" s="252" t="s">
        <v>776</v>
      </c>
      <c r="BM168" s="252" t="s">
        <v>1037</v>
      </c>
    </row>
    <row r="169" s="260" customFormat="true" ht="16.5" hidden="false" customHeight="true" outlineLevel="0" collapsed="false">
      <c r="B169" s="326"/>
      <c r="C169" s="327" t="s">
        <v>62</v>
      </c>
      <c r="D169" s="327" t="s">
        <v>772</v>
      </c>
      <c r="E169" s="328" t="s">
        <v>1038</v>
      </c>
      <c r="F169" s="329" t="s">
        <v>1039</v>
      </c>
      <c r="G169" s="330" t="s">
        <v>440</v>
      </c>
      <c r="H169" s="331" t="n">
        <v>0.094</v>
      </c>
      <c r="I169" s="332"/>
      <c r="J169" s="333" t="n">
        <f aca="false">ROUND(I169*H169,2)</f>
        <v>0</v>
      </c>
      <c r="K169" s="329" t="s">
        <v>775</v>
      </c>
      <c r="L169" s="261"/>
      <c r="M169" s="334"/>
      <c r="N169" s="335" t="s">
        <v>737</v>
      </c>
      <c r="O169" s="336" t="n">
        <v>3.97</v>
      </c>
      <c r="P169" s="336" t="n">
        <f aca="false">O169*H169</f>
        <v>0.37318</v>
      </c>
      <c r="Q169" s="336" t="n">
        <v>0</v>
      </c>
      <c r="R169" s="336" t="n">
        <f aca="false">Q169*H169</f>
        <v>0</v>
      </c>
      <c r="S169" s="336" t="n">
        <v>0</v>
      </c>
      <c r="T169" s="337" t="n">
        <f aca="false">S169*H169</f>
        <v>0</v>
      </c>
      <c r="AR169" s="252" t="s">
        <v>776</v>
      </c>
      <c r="AT169" s="252" t="s">
        <v>772</v>
      </c>
      <c r="AU169" s="252" t="s">
        <v>716</v>
      </c>
      <c r="AY169" s="252" t="s">
        <v>769</v>
      </c>
      <c r="BE169" s="338" t="n">
        <f aca="false">IF(N169="základní",J169,0)</f>
        <v>0</v>
      </c>
      <c r="BF169" s="338" t="n">
        <f aca="false">IF(N169="snížená",J169,0)</f>
        <v>0</v>
      </c>
      <c r="BG169" s="338" t="n">
        <f aca="false">IF(N169="zákl. přenesená",J169,0)</f>
        <v>0</v>
      </c>
      <c r="BH169" s="338" t="n">
        <f aca="false">IF(N169="sníž. přenesená",J169,0)</f>
        <v>0</v>
      </c>
      <c r="BI169" s="338" t="n">
        <f aca="false">IF(N169="nulová",J169,0)</f>
        <v>0</v>
      </c>
      <c r="BJ169" s="252" t="s">
        <v>334</v>
      </c>
      <c r="BK169" s="338" t="n">
        <f aca="false">ROUND(I169*H169,2)</f>
        <v>0</v>
      </c>
      <c r="BL169" s="252" t="s">
        <v>776</v>
      </c>
      <c r="BM169" s="252" t="s">
        <v>1040</v>
      </c>
    </row>
    <row r="170" s="260" customFormat="true" ht="16.5" hidden="false" customHeight="true" outlineLevel="0" collapsed="false">
      <c r="B170" s="326"/>
      <c r="C170" s="327" t="s">
        <v>1041</v>
      </c>
      <c r="D170" s="327" t="s">
        <v>772</v>
      </c>
      <c r="E170" s="328" t="s">
        <v>1042</v>
      </c>
      <c r="F170" s="329" t="s">
        <v>1043</v>
      </c>
      <c r="G170" s="330" t="s">
        <v>136</v>
      </c>
      <c r="H170" s="331" t="n">
        <v>2</v>
      </c>
      <c r="I170" s="332"/>
      <c r="J170" s="333" t="n">
        <f aca="false">ROUND(I170*H170,2)</f>
        <v>0</v>
      </c>
      <c r="K170" s="329"/>
      <c r="L170" s="261"/>
      <c r="M170" s="334"/>
      <c r="N170" s="335" t="s">
        <v>737</v>
      </c>
      <c r="O170" s="336" t="n">
        <v>0.114</v>
      </c>
      <c r="P170" s="336" t="n">
        <f aca="false">O170*H170</f>
        <v>0.228</v>
      </c>
      <c r="Q170" s="336" t="n">
        <v>0</v>
      </c>
      <c r="R170" s="336" t="n">
        <f aca="false">Q170*H170</f>
        <v>0</v>
      </c>
      <c r="S170" s="336" t="n">
        <v>0.00049</v>
      </c>
      <c r="T170" s="337" t="n">
        <f aca="false">S170*H170</f>
        <v>0.00098</v>
      </c>
      <c r="AR170" s="252" t="s">
        <v>776</v>
      </c>
      <c r="AT170" s="252" t="s">
        <v>772</v>
      </c>
      <c r="AU170" s="252" t="s">
        <v>716</v>
      </c>
      <c r="AY170" s="252" t="s">
        <v>769</v>
      </c>
      <c r="BE170" s="338" t="n">
        <f aca="false">IF(N170="základní",J170,0)</f>
        <v>0</v>
      </c>
      <c r="BF170" s="338" t="n">
        <f aca="false">IF(N170="snížená",J170,0)</f>
        <v>0</v>
      </c>
      <c r="BG170" s="338" t="n">
        <f aca="false">IF(N170="zákl. přenesená",J170,0)</f>
        <v>0</v>
      </c>
      <c r="BH170" s="338" t="n">
        <f aca="false">IF(N170="sníž. přenesená",J170,0)</f>
        <v>0</v>
      </c>
      <c r="BI170" s="338" t="n">
        <f aca="false">IF(N170="nulová",J170,0)</f>
        <v>0</v>
      </c>
      <c r="BJ170" s="252" t="s">
        <v>334</v>
      </c>
      <c r="BK170" s="338" t="n">
        <f aca="false">ROUND(I170*H170,2)</f>
        <v>0</v>
      </c>
      <c r="BL170" s="252" t="s">
        <v>776</v>
      </c>
      <c r="BM170" s="252" t="s">
        <v>1044</v>
      </c>
    </row>
    <row r="171" s="260" customFormat="true" ht="16.5" hidden="false" customHeight="true" outlineLevel="0" collapsed="false">
      <c r="B171" s="326"/>
      <c r="C171" s="327" t="s">
        <v>1045</v>
      </c>
      <c r="D171" s="327" t="s">
        <v>772</v>
      </c>
      <c r="E171" s="328" t="s">
        <v>1046</v>
      </c>
      <c r="F171" s="329" t="s">
        <v>1047</v>
      </c>
      <c r="G171" s="330" t="s">
        <v>136</v>
      </c>
      <c r="H171" s="331" t="n">
        <v>2</v>
      </c>
      <c r="I171" s="332"/>
      <c r="J171" s="333" t="n">
        <f aca="false">ROUND(I171*H171,2)</f>
        <v>0</v>
      </c>
      <c r="K171" s="329" t="s">
        <v>775</v>
      </c>
      <c r="L171" s="261"/>
      <c r="M171" s="334"/>
      <c r="N171" s="335" t="s">
        <v>737</v>
      </c>
      <c r="O171" s="336" t="n">
        <v>0.124</v>
      </c>
      <c r="P171" s="336" t="n">
        <f aca="false">O171*H171</f>
        <v>0.248</v>
      </c>
      <c r="Q171" s="336" t="n">
        <v>0</v>
      </c>
      <c r="R171" s="336" t="n">
        <f aca="false">Q171*H171</f>
        <v>0</v>
      </c>
      <c r="S171" s="336" t="n">
        <v>0.00054</v>
      </c>
      <c r="T171" s="337" t="n">
        <f aca="false">S171*H171</f>
        <v>0.00108</v>
      </c>
      <c r="AR171" s="252" t="s">
        <v>776</v>
      </c>
      <c r="AT171" s="252" t="s">
        <v>772</v>
      </c>
      <c r="AU171" s="252" t="s">
        <v>716</v>
      </c>
      <c r="AY171" s="252" t="s">
        <v>769</v>
      </c>
      <c r="BE171" s="338" t="n">
        <f aca="false">IF(N171="základní",J171,0)</f>
        <v>0</v>
      </c>
      <c r="BF171" s="338" t="n">
        <f aca="false">IF(N171="snížená",J171,0)</f>
        <v>0</v>
      </c>
      <c r="BG171" s="338" t="n">
        <f aca="false">IF(N171="zákl. přenesená",J171,0)</f>
        <v>0</v>
      </c>
      <c r="BH171" s="338" t="n">
        <f aca="false">IF(N171="sníž. přenesená",J171,0)</f>
        <v>0</v>
      </c>
      <c r="BI171" s="338" t="n">
        <f aca="false">IF(N171="nulová",J171,0)</f>
        <v>0</v>
      </c>
      <c r="BJ171" s="252" t="s">
        <v>334</v>
      </c>
      <c r="BK171" s="338" t="n">
        <f aca="false">ROUND(I171*H171,2)</f>
        <v>0</v>
      </c>
      <c r="BL171" s="252" t="s">
        <v>776</v>
      </c>
      <c r="BM171" s="252" t="s">
        <v>1048</v>
      </c>
    </row>
    <row r="172" s="260" customFormat="true" ht="16.5" hidden="false" customHeight="true" outlineLevel="0" collapsed="false">
      <c r="B172" s="326"/>
      <c r="C172" s="327" t="s">
        <v>1049</v>
      </c>
      <c r="D172" s="327" t="s">
        <v>772</v>
      </c>
      <c r="E172" s="328" t="s">
        <v>1050</v>
      </c>
      <c r="F172" s="329" t="s">
        <v>1051</v>
      </c>
      <c r="G172" s="330" t="s">
        <v>332</v>
      </c>
      <c r="H172" s="331" t="n">
        <v>1</v>
      </c>
      <c r="I172" s="332"/>
      <c r="J172" s="333" t="n">
        <f aca="false">ROUND(I172*H172,2)</f>
        <v>0</v>
      </c>
      <c r="K172" s="329" t="s">
        <v>775</v>
      </c>
      <c r="L172" s="261"/>
      <c r="M172" s="334"/>
      <c r="N172" s="335" t="s">
        <v>737</v>
      </c>
      <c r="O172" s="336" t="n">
        <v>0.2</v>
      </c>
      <c r="P172" s="336" t="n">
        <f aca="false">O172*H172</f>
        <v>0.2</v>
      </c>
      <c r="Q172" s="336" t="n">
        <v>0.0018</v>
      </c>
      <c r="R172" s="336" t="n">
        <f aca="false">Q172*H172</f>
        <v>0.0018</v>
      </c>
      <c r="S172" s="336" t="n">
        <v>0</v>
      </c>
      <c r="T172" s="337" t="n">
        <f aca="false">S172*H172</f>
        <v>0</v>
      </c>
      <c r="AR172" s="252" t="s">
        <v>776</v>
      </c>
      <c r="AT172" s="252" t="s">
        <v>772</v>
      </c>
      <c r="AU172" s="252" t="s">
        <v>716</v>
      </c>
      <c r="AY172" s="252" t="s">
        <v>769</v>
      </c>
      <c r="BE172" s="338" t="n">
        <f aca="false">IF(N172="základní",J172,0)</f>
        <v>0</v>
      </c>
      <c r="BF172" s="338" t="n">
        <f aca="false">IF(N172="snížená",J172,0)</f>
        <v>0</v>
      </c>
      <c r="BG172" s="338" t="n">
        <f aca="false">IF(N172="zákl. přenesená",J172,0)</f>
        <v>0</v>
      </c>
      <c r="BH172" s="338" t="n">
        <f aca="false">IF(N172="sníž. přenesená",J172,0)</f>
        <v>0</v>
      </c>
      <c r="BI172" s="338" t="n">
        <f aca="false">IF(N172="nulová",J172,0)</f>
        <v>0</v>
      </c>
      <c r="BJ172" s="252" t="s">
        <v>334</v>
      </c>
      <c r="BK172" s="338" t="n">
        <f aca="false">ROUND(I172*H172,2)</f>
        <v>0</v>
      </c>
      <c r="BL172" s="252" t="s">
        <v>776</v>
      </c>
      <c r="BM172" s="252" t="s">
        <v>1052</v>
      </c>
    </row>
    <row r="173" s="260" customFormat="true" ht="16.5" hidden="false" customHeight="true" outlineLevel="0" collapsed="false">
      <c r="B173" s="326"/>
      <c r="C173" s="327" t="s">
        <v>1053</v>
      </c>
      <c r="D173" s="327" t="s">
        <v>772</v>
      </c>
      <c r="E173" s="328" t="s">
        <v>1054</v>
      </c>
      <c r="F173" s="329" t="s">
        <v>1055</v>
      </c>
      <c r="G173" s="330" t="s">
        <v>332</v>
      </c>
      <c r="H173" s="331" t="n">
        <v>2</v>
      </c>
      <c r="I173" s="332"/>
      <c r="J173" s="333" t="n">
        <f aca="false">ROUND(I173*H173,2)</f>
        <v>0</v>
      </c>
      <c r="K173" s="329" t="s">
        <v>775</v>
      </c>
      <c r="L173" s="261"/>
      <c r="M173" s="334"/>
      <c r="N173" s="335" t="s">
        <v>737</v>
      </c>
      <c r="O173" s="336" t="n">
        <v>0.2</v>
      </c>
      <c r="P173" s="336" t="n">
        <f aca="false">O173*H173</f>
        <v>0.4</v>
      </c>
      <c r="Q173" s="336" t="n">
        <v>0.00184</v>
      </c>
      <c r="R173" s="336" t="n">
        <f aca="false">Q173*H173</f>
        <v>0.00368</v>
      </c>
      <c r="S173" s="336" t="n">
        <v>0</v>
      </c>
      <c r="T173" s="337" t="n">
        <f aca="false">S173*H173</f>
        <v>0</v>
      </c>
      <c r="AR173" s="252" t="s">
        <v>776</v>
      </c>
      <c r="AT173" s="252" t="s">
        <v>772</v>
      </c>
      <c r="AU173" s="252" t="s">
        <v>716</v>
      </c>
      <c r="AY173" s="252" t="s">
        <v>769</v>
      </c>
      <c r="BE173" s="338" t="n">
        <f aca="false">IF(N173="základní",J173,0)</f>
        <v>0</v>
      </c>
      <c r="BF173" s="338" t="n">
        <f aca="false">IF(N173="snížená",J173,0)</f>
        <v>0</v>
      </c>
      <c r="BG173" s="338" t="n">
        <f aca="false">IF(N173="zákl. přenesená",J173,0)</f>
        <v>0</v>
      </c>
      <c r="BH173" s="338" t="n">
        <f aca="false">IF(N173="sníž. přenesená",J173,0)</f>
        <v>0</v>
      </c>
      <c r="BI173" s="338" t="n">
        <f aca="false">IF(N173="nulová",J173,0)</f>
        <v>0</v>
      </c>
      <c r="BJ173" s="252" t="s">
        <v>334</v>
      </c>
      <c r="BK173" s="338" t="n">
        <f aca="false">ROUND(I173*H173,2)</f>
        <v>0</v>
      </c>
      <c r="BL173" s="252" t="s">
        <v>776</v>
      </c>
      <c r="BM173" s="252" t="s">
        <v>1056</v>
      </c>
    </row>
    <row r="174" s="260" customFormat="true" ht="16.5" hidden="false" customHeight="true" outlineLevel="0" collapsed="false">
      <c r="B174" s="326"/>
      <c r="C174" s="327" t="s">
        <v>1057</v>
      </c>
      <c r="D174" s="327" t="s">
        <v>772</v>
      </c>
      <c r="E174" s="328" t="s">
        <v>1058</v>
      </c>
      <c r="F174" s="329" t="s">
        <v>1059</v>
      </c>
      <c r="G174" s="330" t="s">
        <v>136</v>
      </c>
      <c r="H174" s="331" t="n">
        <v>1</v>
      </c>
      <c r="I174" s="332"/>
      <c r="J174" s="333" t="n">
        <f aca="false">ROUND(I174*H174,2)</f>
        <v>0</v>
      </c>
      <c r="K174" s="329" t="s">
        <v>775</v>
      </c>
      <c r="L174" s="261"/>
      <c r="M174" s="334"/>
      <c r="N174" s="335" t="s">
        <v>737</v>
      </c>
      <c r="O174" s="336" t="n">
        <v>0.407</v>
      </c>
      <c r="P174" s="336" t="n">
        <f aca="false">O174*H174</f>
        <v>0.407</v>
      </c>
      <c r="Q174" s="336" t="n">
        <v>0</v>
      </c>
      <c r="R174" s="336" t="n">
        <f aca="false">Q174*H174</f>
        <v>0</v>
      </c>
      <c r="S174" s="336" t="n">
        <v>0.00225</v>
      </c>
      <c r="T174" s="337" t="n">
        <f aca="false">S174*H174</f>
        <v>0.00225</v>
      </c>
      <c r="AR174" s="252" t="s">
        <v>776</v>
      </c>
      <c r="AT174" s="252" t="s">
        <v>772</v>
      </c>
      <c r="AU174" s="252" t="s">
        <v>716</v>
      </c>
      <c r="AY174" s="252" t="s">
        <v>769</v>
      </c>
      <c r="BE174" s="338" t="n">
        <f aca="false">IF(N174="základní",J174,0)</f>
        <v>0</v>
      </c>
      <c r="BF174" s="338" t="n">
        <f aca="false">IF(N174="snížená",J174,0)</f>
        <v>0</v>
      </c>
      <c r="BG174" s="338" t="n">
        <f aca="false">IF(N174="zákl. přenesená",J174,0)</f>
        <v>0</v>
      </c>
      <c r="BH174" s="338" t="n">
        <f aca="false">IF(N174="sníž. přenesená",J174,0)</f>
        <v>0</v>
      </c>
      <c r="BI174" s="338" t="n">
        <f aca="false">IF(N174="nulová",J174,0)</f>
        <v>0</v>
      </c>
      <c r="BJ174" s="252" t="s">
        <v>334</v>
      </c>
      <c r="BK174" s="338" t="n">
        <f aca="false">ROUND(I174*H174,2)</f>
        <v>0</v>
      </c>
      <c r="BL174" s="252" t="s">
        <v>776</v>
      </c>
      <c r="BM174" s="252" t="s">
        <v>1060</v>
      </c>
    </row>
    <row r="175" s="260" customFormat="true" ht="16.5" hidden="false" customHeight="true" outlineLevel="0" collapsed="false">
      <c r="B175" s="326"/>
      <c r="C175" s="327" t="s">
        <v>1061</v>
      </c>
      <c r="D175" s="327" t="s">
        <v>772</v>
      </c>
      <c r="E175" s="328" t="s">
        <v>1062</v>
      </c>
      <c r="F175" s="329" t="s">
        <v>1063</v>
      </c>
      <c r="G175" s="330" t="s">
        <v>332</v>
      </c>
      <c r="H175" s="331" t="n">
        <v>1</v>
      </c>
      <c r="I175" s="332"/>
      <c r="J175" s="333" t="n">
        <f aca="false">ROUND(I175*H175,2)</f>
        <v>0</v>
      </c>
      <c r="K175" s="329" t="s">
        <v>775</v>
      </c>
      <c r="L175" s="261"/>
      <c r="M175" s="334"/>
      <c r="N175" s="335" t="s">
        <v>737</v>
      </c>
      <c r="O175" s="336" t="n">
        <v>0.2</v>
      </c>
      <c r="P175" s="336" t="n">
        <f aca="false">O175*H175</f>
        <v>0.2</v>
      </c>
      <c r="Q175" s="336" t="n">
        <v>0.00184</v>
      </c>
      <c r="R175" s="336" t="n">
        <f aca="false">Q175*H175</f>
        <v>0.00184</v>
      </c>
      <c r="S175" s="336" t="n">
        <v>0</v>
      </c>
      <c r="T175" s="337" t="n">
        <f aca="false">S175*H175</f>
        <v>0</v>
      </c>
      <c r="AR175" s="252" t="s">
        <v>776</v>
      </c>
      <c r="AT175" s="252" t="s">
        <v>772</v>
      </c>
      <c r="AU175" s="252" t="s">
        <v>716</v>
      </c>
      <c r="AY175" s="252" t="s">
        <v>769</v>
      </c>
      <c r="BE175" s="338" t="n">
        <f aca="false">IF(N175="základní",J175,0)</f>
        <v>0</v>
      </c>
      <c r="BF175" s="338" t="n">
        <f aca="false">IF(N175="snížená",J175,0)</f>
        <v>0</v>
      </c>
      <c r="BG175" s="338" t="n">
        <f aca="false">IF(N175="zákl. přenesená",J175,0)</f>
        <v>0</v>
      </c>
      <c r="BH175" s="338" t="n">
        <f aca="false">IF(N175="sníž. přenesená",J175,0)</f>
        <v>0</v>
      </c>
      <c r="BI175" s="338" t="n">
        <f aca="false">IF(N175="nulová",J175,0)</f>
        <v>0</v>
      </c>
      <c r="BJ175" s="252" t="s">
        <v>334</v>
      </c>
      <c r="BK175" s="338" t="n">
        <f aca="false">ROUND(I175*H175,2)</f>
        <v>0</v>
      </c>
      <c r="BL175" s="252" t="s">
        <v>776</v>
      </c>
      <c r="BM175" s="252" t="s">
        <v>1064</v>
      </c>
    </row>
    <row r="176" s="260" customFormat="true" ht="16.5" hidden="false" customHeight="true" outlineLevel="0" collapsed="false">
      <c r="B176" s="326"/>
      <c r="C176" s="327" t="s">
        <v>1065</v>
      </c>
      <c r="D176" s="327" t="s">
        <v>772</v>
      </c>
      <c r="E176" s="328" t="s">
        <v>1066</v>
      </c>
      <c r="F176" s="329" t="s">
        <v>1067</v>
      </c>
      <c r="G176" s="330" t="s">
        <v>136</v>
      </c>
      <c r="H176" s="331" t="n">
        <v>5</v>
      </c>
      <c r="I176" s="332"/>
      <c r="J176" s="333" t="n">
        <f aca="false">ROUND(I176*H176,2)</f>
        <v>0</v>
      </c>
      <c r="K176" s="329" t="s">
        <v>775</v>
      </c>
      <c r="L176" s="261"/>
      <c r="M176" s="334"/>
      <c r="N176" s="335" t="s">
        <v>737</v>
      </c>
      <c r="O176" s="336" t="n">
        <v>0.063</v>
      </c>
      <c r="P176" s="336" t="n">
        <f aca="false">O176*H176</f>
        <v>0.315</v>
      </c>
      <c r="Q176" s="336" t="n">
        <v>0</v>
      </c>
      <c r="R176" s="336" t="n">
        <f aca="false">Q176*H176</f>
        <v>0</v>
      </c>
      <c r="S176" s="336" t="n">
        <v>0.00086</v>
      </c>
      <c r="T176" s="337" t="n">
        <f aca="false">S176*H176</f>
        <v>0.0043</v>
      </c>
      <c r="AR176" s="252" t="s">
        <v>776</v>
      </c>
      <c r="AT176" s="252" t="s">
        <v>772</v>
      </c>
      <c r="AU176" s="252" t="s">
        <v>716</v>
      </c>
      <c r="AY176" s="252" t="s">
        <v>769</v>
      </c>
      <c r="BE176" s="338" t="n">
        <f aca="false">IF(N176="základní",J176,0)</f>
        <v>0</v>
      </c>
      <c r="BF176" s="338" t="n">
        <f aca="false">IF(N176="snížená",J176,0)</f>
        <v>0</v>
      </c>
      <c r="BG176" s="338" t="n">
        <f aca="false">IF(N176="zákl. přenesená",J176,0)</f>
        <v>0</v>
      </c>
      <c r="BH176" s="338" t="n">
        <f aca="false">IF(N176="sníž. přenesená",J176,0)</f>
        <v>0</v>
      </c>
      <c r="BI176" s="338" t="n">
        <f aca="false">IF(N176="nulová",J176,0)</f>
        <v>0</v>
      </c>
      <c r="BJ176" s="252" t="s">
        <v>334</v>
      </c>
      <c r="BK176" s="338" t="n">
        <f aca="false">ROUND(I176*H176,2)</f>
        <v>0</v>
      </c>
      <c r="BL176" s="252" t="s">
        <v>776</v>
      </c>
      <c r="BM176" s="252" t="s">
        <v>1068</v>
      </c>
    </row>
    <row r="177" s="260" customFormat="true" ht="16.5" hidden="false" customHeight="true" outlineLevel="0" collapsed="false">
      <c r="B177" s="326"/>
      <c r="C177" s="327" t="s">
        <v>1069</v>
      </c>
      <c r="D177" s="327" t="s">
        <v>772</v>
      </c>
      <c r="E177" s="328" t="s">
        <v>1070</v>
      </c>
      <c r="F177" s="329" t="s">
        <v>1071</v>
      </c>
      <c r="G177" s="330" t="s">
        <v>136</v>
      </c>
      <c r="H177" s="331" t="n">
        <v>1</v>
      </c>
      <c r="I177" s="332"/>
      <c r="J177" s="333" t="n">
        <f aca="false">ROUND(I177*H177,2)</f>
        <v>0</v>
      </c>
      <c r="K177" s="329" t="s">
        <v>775</v>
      </c>
      <c r="L177" s="261"/>
      <c r="M177" s="334"/>
      <c r="N177" s="335" t="s">
        <v>737</v>
      </c>
      <c r="O177" s="336" t="n">
        <v>0.23</v>
      </c>
      <c r="P177" s="336" t="n">
        <f aca="false">O177*H177</f>
        <v>0.23</v>
      </c>
      <c r="Q177" s="336" t="n">
        <v>0.00016</v>
      </c>
      <c r="R177" s="336" t="n">
        <f aca="false">Q177*H177</f>
        <v>0.00016</v>
      </c>
      <c r="S177" s="336" t="n">
        <v>0</v>
      </c>
      <c r="T177" s="337" t="n">
        <f aca="false">S177*H177</f>
        <v>0</v>
      </c>
      <c r="AR177" s="252" t="s">
        <v>776</v>
      </c>
      <c r="AT177" s="252" t="s">
        <v>772</v>
      </c>
      <c r="AU177" s="252" t="s">
        <v>716</v>
      </c>
      <c r="AY177" s="252" t="s">
        <v>769</v>
      </c>
      <c r="BE177" s="338" t="n">
        <f aca="false">IF(N177="základní",J177,0)</f>
        <v>0</v>
      </c>
      <c r="BF177" s="338" t="n">
        <f aca="false">IF(N177="snížená",J177,0)</f>
        <v>0</v>
      </c>
      <c r="BG177" s="338" t="n">
        <f aca="false">IF(N177="zákl. přenesená",J177,0)</f>
        <v>0</v>
      </c>
      <c r="BH177" s="338" t="n">
        <f aca="false">IF(N177="sníž. přenesená",J177,0)</f>
        <v>0</v>
      </c>
      <c r="BI177" s="338" t="n">
        <f aca="false">IF(N177="nulová",J177,0)</f>
        <v>0</v>
      </c>
      <c r="BJ177" s="252" t="s">
        <v>334</v>
      </c>
      <c r="BK177" s="338" t="n">
        <f aca="false">ROUND(I177*H177,2)</f>
        <v>0</v>
      </c>
      <c r="BL177" s="252" t="s">
        <v>776</v>
      </c>
      <c r="BM177" s="252" t="s">
        <v>1072</v>
      </c>
    </row>
    <row r="178" s="260" customFormat="true" ht="16.5" hidden="false" customHeight="true" outlineLevel="0" collapsed="false">
      <c r="B178" s="326"/>
      <c r="C178" s="327" t="s">
        <v>1073</v>
      </c>
      <c r="D178" s="327" t="s">
        <v>772</v>
      </c>
      <c r="E178" s="328" t="s">
        <v>1074</v>
      </c>
      <c r="F178" s="329" t="s">
        <v>1075</v>
      </c>
      <c r="G178" s="330" t="s">
        <v>136</v>
      </c>
      <c r="H178" s="331" t="n">
        <v>2</v>
      </c>
      <c r="I178" s="332"/>
      <c r="J178" s="333" t="n">
        <f aca="false">ROUND(I178*H178,2)</f>
        <v>0</v>
      </c>
      <c r="K178" s="329" t="s">
        <v>775</v>
      </c>
      <c r="L178" s="261"/>
      <c r="M178" s="334"/>
      <c r="N178" s="335" t="s">
        <v>737</v>
      </c>
      <c r="O178" s="336" t="n">
        <v>0.23</v>
      </c>
      <c r="P178" s="336" t="n">
        <f aca="false">O178*H178</f>
        <v>0.46</v>
      </c>
      <c r="Q178" s="336" t="n">
        <v>0.00014</v>
      </c>
      <c r="R178" s="336" t="n">
        <f aca="false">Q178*H178</f>
        <v>0.00028</v>
      </c>
      <c r="S178" s="336" t="n">
        <v>0</v>
      </c>
      <c r="T178" s="337" t="n">
        <f aca="false">S178*H178</f>
        <v>0</v>
      </c>
      <c r="AR178" s="252" t="s">
        <v>776</v>
      </c>
      <c r="AT178" s="252" t="s">
        <v>772</v>
      </c>
      <c r="AU178" s="252" t="s">
        <v>716</v>
      </c>
      <c r="AY178" s="252" t="s">
        <v>769</v>
      </c>
      <c r="BE178" s="338" t="n">
        <f aca="false">IF(N178="základní",J178,0)</f>
        <v>0</v>
      </c>
      <c r="BF178" s="338" t="n">
        <f aca="false">IF(N178="snížená",J178,0)</f>
        <v>0</v>
      </c>
      <c r="BG178" s="338" t="n">
        <f aca="false">IF(N178="zákl. přenesená",J178,0)</f>
        <v>0</v>
      </c>
      <c r="BH178" s="338" t="n">
        <f aca="false">IF(N178="sníž. přenesená",J178,0)</f>
        <v>0</v>
      </c>
      <c r="BI178" s="338" t="n">
        <f aca="false">IF(N178="nulová",J178,0)</f>
        <v>0</v>
      </c>
      <c r="BJ178" s="252" t="s">
        <v>334</v>
      </c>
      <c r="BK178" s="338" t="n">
        <f aca="false">ROUND(I178*H178,2)</f>
        <v>0</v>
      </c>
      <c r="BL178" s="252" t="s">
        <v>776</v>
      </c>
      <c r="BM178" s="252" t="s">
        <v>1076</v>
      </c>
    </row>
    <row r="179" s="260" customFormat="true" ht="16.5" hidden="false" customHeight="true" outlineLevel="0" collapsed="false">
      <c r="B179" s="326"/>
      <c r="C179" s="327" t="s">
        <v>1077</v>
      </c>
      <c r="D179" s="327" t="s">
        <v>772</v>
      </c>
      <c r="E179" s="328" t="s">
        <v>1078</v>
      </c>
      <c r="F179" s="329" t="s">
        <v>1079</v>
      </c>
      <c r="G179" s="330" t="s">
        <v>136</v>
      </c>
      <c r="H179" s="331" t="n">
        <v>5</v>
      </c>
      <c r="I179" s="332"/>
      <c r="J179" s="333" t="n">
        <f aca="false">ROUND(I179*H179,2)</f>
        <v>0</v>
      </c>
      <c r="K179" s="329" t="s">
        <v>775</v>
      </c>
      <c r="L179" s="261"/>
      <c r="M179" s="334"/>
      <c r="N179" s="335" t="s">
        <v>737</v>
      </c>
      <c r="O179" s="336" t="n">
        <v>0.038</v>
      </c>
      <c r="P179" s="336" t="n">
        <f aca="false">O179*H179</f>
        <v>0.19</v>
      </c>
      <c r="Q179" s="336" t="n">
        <v>0</v>
      </c>
      <c r="R179" s="336" t="n">
        <f aca="false">Q179*H179</f>
        <v>0</v>
      </c>
      <c r="S179" s="336" t="n">
        <v>0.00085</v>
      </c>
      <c r="T179" s="337" t="n">
        <f aca="false">S179*H179</f>
        <v>0.00425</v>
      </c>
      <c r="AR179" s="252" t="s">
        <v>776</v>
      </c>
      <c r="AT179" s="252" t="s">
        <v>772</v>
      </c>
      <c r="AU179" s="252" t="s">
        <v>716</v>
      </c>
      <c r="AY179" s="252" t="s">
        <v>769</v>
      </c>
      <c r="BE179" s="338" t="n">
        <f aca="false">IF(N179="základní",J179,0)</f>
        <v>0</v>
      </c>
      <c r="BF179" s="338" t="n">
        <f aca="false">IF(N179="snížená",J179,0)</f>
        <v>0</v>
      </c>
      <c r="BG179" s="338" t="n">
        <f aca="false">IF(N179="zákl. přenesená",J179,0)</f>
        <v>0</v>
      </c>
      <c r="BH179" s="338" t="n">
        <f aca="false">IF(N179="sníž. přenesená",J179,0)</f>
        <v>0</v>
      </c>
      <c r="BI179" s="338" t="n">
        <f aca="false">IF(N179="nulová",J179,0)</f>
        <v>0</v>
      </c>
      <c r="BJ179" s="252" t="s">
        <v>334</v>
      </c>
      <c r="BK179" s="338" t="n">
        <f aca="false">ROUND(I179*H179,2)</f>
        <v>0</v>
      </c>
      <c r="BL179" s="252" t="s">
        <v>776</v>
      </c>
      <c r="BM179" s="252" t="s">
        <v>1080</v>
      </c>
    </row>
    <row r="180" s="260" customFormat="true" ht="16.5" hidden="false" customHeight="true" outlineLevel="0" collapsed="false">
      <c r="B180" s="326"/>
      <c r="C180" s="327" t="s">
        <v>1081</v>
      </c>
      <c r="D180" s="327" t="s">
        <v>772</v>
      </c>
      <c r="E180" s="328" t="s">
        <v>1082</v>
      </c>
      <c r="F180" s="329" t="s">
        <v>1083</v>
      </c>
      <c r="G180" s="330" t="s">
        <v>136</v>
      </c>
      <c r="H180" s="331" t="n">
        <v>2</v>
      </c>
      <c r="I180" s="332"/>
      <c r="J180" s="333" t="n">
        <f aca="false">ROUND(I180*H180,2)</f>
        <v>0</v>
      </c>
      <c r="K180" s="329" t="s">
        <v>775</v>
      </c>
      <c r="L180" s="261"/>
      <c r="M180" s="334"/>
      <c r="N180" s="335" t="s">
        <v>737</v>
      </c>
      <c r="O180" s="336" t="n">
        <v>0.113</v>
      </c>
      <c r="P180" s="336" t="n">
        <f aca="false">O180*H180</f>
        <v>0.226</v>
      </c>
      <c r="Q180" s="336" t="n">
        <v>0.00023</v>
      </c>
      <c r="R180" s="336" t="n">
        <f aca="false">Q180*H180</f>
        <v>0.00046</v>
      </c>
      <c r="S180" s="336" t="n">
        <v>0</v>
      </c>
      <c r="T180" s="337" t="n">
        <f aca="false">S180*H180</f>
        <v>0</v>
      </c>
      <c r="AR180" s="252" t="s">
        <v>776</v>
      </c>
      <c r="AT180" s="252" t="s">
        <v>772</v>
      </c>
      <c r="AU180" s="252" t="s">
        <v>716</v>
      </c>
      <c r="AY180" s="252" t="s">
        <v>769</v>
      </c>
      <c r="BE180" s="338" t="n">
        <f aca="false">IF(N180="základní",J180,0)</f>
        <v>0</v>
      </c>
      <c r="BF180" s="338" t="n">
        <f aca="false">IF(N180="snížená",J180,0)</f>
        <v>0</v>
      </c>
      <c r="BG180" s="338" t="n">
        <f aca="false">IF(N180="zákl. přenesená",J180,0)</f>
        <v>0</v>
      </c>
      <c r="BH180" s="338" t="n">
        <f aca="false">IF(N180="sníž. přenesená",J180,0)</f>
        <v>0</v>
      </c>
      <c r="BI180" s="338" t="n">
        <f aca="false">IF(N180="nulová",J180,0)</f>
        <v>0</v>
      </c>
      <c r="BJ180" s="252" t="s">
        <v>334</v>
      </c>
      <c r="BK180" s="338" t="n">
        <f aca="false">ROUND(I180*H180,2)</f>
        <v>0</v>
      </c>
      <c r="BL180" s="252" t="s">
        <v>776</v>
      </c>
      <c r="BM180" s="252" t="s">
        <v>1084</v>
      </c>
    </row>
    <row r="181" s="260" customFormat="true" ht="16.5" hidden="false" customHeight="true" outlineLevel="0" collapsed="false">
      <c r="B181" s="326"/>
      <c r="C181" s="327" t="s">
        <v>1085</v>
      </c>
      <c r="D181" s="327" t="s">
        <v>772</v>
      </c>
      <c r="E181" s="328" t="s">
        <v>1086</v>
      </c>
      <c r="F181" s="329" t="s">
        <v>1087</v>
      </c>
      <c r="G181" s="330" t="s">
        <v>136</v>
      </c>
      <c r="H181" s="331" t="n">
        <v>1</v>
      </c>
      <c r="I181" s="332"/>
      <c r="J181" s="333" t="n">
        <f aca="false">ROUND(I181*H181,2)</f>
        <v>0</v>
      </c>
      <c r="K181" s="329" t="s">
        <v>775</v>
      </c>
      <c r="L181" s="261"/>
      <c r="M181" s="334"/>
      <c r="N181" s="335" t="s">
        <v>737</v>
      </c>
      <c r="O181" s="336" t="n">
        <v>0.113</v>
      </c>
      <c r="P181" s="336" t="n">
        <f aca="false">O181*H181</f>
        <v>0.113</v>
      </c>
      <c r="Q181" s="336" t="n">
        <v>0.00028</v>
      </c>
      <c r="R181" s="336" t="n">
        <f aca="false">Q181*H181</f>
        <v>0.00028</v>
      </c>
      <c r="S181" s="336" t="n">
        <v>0</v>
      </c>
      <c r="T181" s="337" t="n">
        <f aca="false">S181*H181</f>
        <v>0</v>
      </c>
      <c r="AR181" s="252" t="s">
        <v>776</v>
      </c>
      <c r="AT181" s="252" t="s">
        <v>772</v>
      </c>
      <c r="AU181" s="252" t="s">
        <v>716</v>
      </c>
      <c r="AY181" s="252" t="s">
        <v>769</v>
      </c>
      <c r="BE181" s="338" t="n">
        <f aca="false">IF(N181="základní",J181,0)</f>
        <v>0</v>
      </c>
      <c r="BF181" s="338" t="n">
        <f aca="false">IF(N181="snížená",J181,0)</f>
        <v>0</v>
      </c>
      <c r="BG181" s="338" t="n">
        <f aca="false">IF(N181="zákl. přenesená",J181,0)</f>
        <v>0</v>
      </c>
      <c r="BH181" s="338" t="n">
        <f aca="false">IF(N181="sníž. přenesená",J181,0)</f>
        <v>0</v>
      </c>
      <c r="BI181" s="338" t="n">
        <f aca="false">IF(N181="nulová",J181,0)</f>
        <v>0</v>
      </c>
      <c r="BJ181" s="252" t="s">
        <v>334</v>
      </c>
      <c r="BK181" s="338" t="n">
        <f aca="false">ROUND(I181*H181,2)</f>
        <v>0</v>
      </c>
      <c r="BL181" s="252" t="s">
        <v>776</v>
      </c>
      <c r="BM181" s="252" t="s">
        <v>1088</v>
      </c>
    </row>
    <row r="182" s="260" customFormat="true" ht="16.5" hidden="false" customHeight="true" outlineLevel="0" collapsed="false">
      <c r="B182" s="326"/>
      <c r="C182" s="327" t="s">
        <v>1089</v>
      </c>
      <c r="D182" s="327" t="s">
        <v>772</v>
      </c>
      <c r="E182" s="328" t="s">
        <v>1090</v>
      </c>
      <c r="F182" s="329" t="s">
        <v>1091</v>
      </c>
      <c r="G182" s="330" t="s">
        <v>136</v>
      </c>
      <c r="H182" s="331" t="n">
        <v>1</v>
      </c>
      <c r="I182" s="332"/>
      <c r="J182" s="333" t="n">
        <f aca="false">ROUND(I182*H182,2)</f>
        <v>0</v>
      </c>
      <c r="K182" s="329" t="s">
        <v>775</v>
      </c>
      <c r="L182" s="261"/>
      <c r="M182" s="334"/>
      <c r="N182" s="335" t="s">
        <v>737</v>
      </c>
      <c r="O182" s="336" t="n">
        <v>0.54</v>
      </c>
      <c r="P182" s="336" t="n">
        <f aca="false">O182*H182</f>
        <v>0.54</v>
      </c>
      <c r="Q182" s="336" t="n">
        <v>0.00047</v>
      </c>
      <c r="R182" s="336" t="n">
        <f aca="false">Q182*H182</f>
        <v>0.00047</v>
      </c>
      <c r="S182" s="336" t="n">
        <v>0</v>
      </c>
      <c r="T182" s="337" t="n">
        <f aca="false">S182*H182</f>
        <v>0</v>
      </c>
      <c r="AR182" s="252" t="s">
        <v>776</v>
      </c>
      <c r="AT182" s="252" t="s">
        <v>772</v>
      </c>
      <c r="AU182" s="252" t="s">
        <v>716</v>
      </c>
      <c r="AY182" s="252" t="s">
        <v>769</v>
      </c>
      <c r="BE182" s="338" t="n">
        <f aca="false">IF(N182="základní",J182,0)</f>
        <v>0</v>
      </c>
      <c r="BF182" s="338" t="n">
        <f aca="false">IF(N182="snížená",J182,0)</f>
        <v>0</v>
      </c>
      <c r="BG182" s="338" t="n">
        <f aca="false">IF(N182="zákl. přenesená",J182,0)</f>
        <v>0</v>
      </c>
      <c r="BH182" s="338" t="n">
        <f aca="false">IF(N182="sníž. přenesená",J182,0)</f>
        <v>0</v>
      </c>
      <c r="BI182" s="338" t="n">
        <f aca="false">IF(N182="nulová",J182,0)</f>
        <v>0</v>
      </c>
      <c r="BJ182" s="252" t="s">
        <v>334</v>
      </c>
      <c r="BK182" s="338" t="n">
        <f aca="false">ROUND(I182*H182,2)</f>
        <v>0</v>
      </c>
      <c r="BL182" s="252" t="s">
        <v>776</v>
      </c>
      <c r="BM182" s="252" t="s">
        <v>1092</v>
      </c>
    </row>
    <row r="183" s="260" customFormat="true" ht="16.5" hidden="false" customHeight="true" outlineLevel="0" collapsed="false">
      <c r="B183" s="326"/>
      <c r="C183" s="327" t="s">
        <v>1093</v>
      </c>
      <c r="D183" s="327" t="s">
        <v>772</v>
      </c>
      <c r="E183" s="328" t="s">
        <v>1094</v>
      </c>
      <c r="F183" s="329" t="s">
        <v>1095</v>
      </c>
      <c r="G183" s="330" t="s">
        <v>136</v>
      </c>
      <c r="H183" s="331" t="n">
        <v>2</v>
      </c>
      <c r="I183" s="332"/>
      <c r="J183" s="333" t="n">
        <f aca="false">ROUND(I183*H183,2)</f>
        <v>0</v>
      </c>
      <c r="K183" s="329" t="s">
        <v>775</v>
      </c>
      <c r="L183" s="261"/>
      <c r="M183" s="334"/>
      <c r="N183" s="335" t="s">
        <v>737</v>
      </c>
      <c r="O183" s="336" t="n">
        <v>0.021</v>
      </c>
      <c r="P183" s="336" t="n">
        <f aca="false">O183*H183</f>
        <v>0.042</v>
      </c>
      <c r="Q183" s="336" t="n">
        <v>0.00031</v>
      </c>
      <c r="R183" s="336" t="n">
        <f aca="false">Q183*H183</f>
        <v>0.00062</v>
      </c>
      <c r="S183" s="336" t="n">
        <v>0</v>
      </c>
      <c r="T183" s="337" t="n">
        <f aca="false">S183*H183</f>
        <v>0</v>
      </c>
      <c r="AR183" s="252" t="s">
        <v>776</v>
      </c>
      <c r="AT183" s="252" t="s">
        <v>772</v>
      </c>
      <c r="AU183" s="252" t="s">
        <v>716</v>
      </c>
      <c r="AY183" s="252" t="s">
        <v>769</v>
      </c>
      <c r="BE183" s="338" t="n">
        <f aca="false">IF(N183="základní",J183,0)</f>
        <v>0</v>
      </c>
      <c r="BF183" s="338" t="n">
        <f aca="false">IF(N183="snížená",J183,0)</f>
        <v>0</v>
      </c>
      <c r="BG183" s="338" t="n">
        <f aca="false">IF(N183="zákl. přenesená",J183,0)</f>
        <v>0</v>
      </c>
      <c r="BH183" s="338" t="n">
        <f aca="false">IF(N183="sníž. přenesená",J183,0)</f>
        <v>0</v>
      </c>
      <c r="BI183" s="338" t="n">
        <f aca="false">IF(N183="nulová",J183,0)</f>
        <v>0</v>
      </c>
      <c r="BJ183" s="252" t="s">
        <v>334</v>
      </c>
      <c r="BK183" s="338" t="n">
        <f aca="false">ROUND(I183*H183,2)</f>
        <v>0</v>
      </c>
      <c r="BL183" s="252" t="s">
        <v>776</v>
      </c>
      <c r="BM183" s="252" t="s">
        <v>1096</v>
      </c>
    </row>
    <row r="184" s="260" customFormat="true" ht="16.5" hidden="false" customHeight="true" outlineLevel="0" collapsed="false">
      <c r="B184" s="326"/>
      <c r="C184" s="327" t="s">
        <v>1097</v>
      </c>
      <c r="D184" s="327" t="s">
        <v>772</v>
      </c>
      <c r="E184" s="328" t="s">
        <v>1098</v>
      </c>
      <c r="F184" s="329" t="s">
        <v>1099</v>
      </c>
      <c r="G184" s="330" t="s">
        <v>440</v>
      </c>
      <c r="H184" s="331" t="n">
        <v>0.125</v>
      </c>
      <c r="I184" s="332"/>
      <c r="J184" s="333" t="n">
        <f aca="false">ROUND(I184*H184,2)</f>
        <v>0</v>
      </c>
      <c r="K184" s="329" t="s">
        <v>775</v>
      </c>
      <c r="L184" s="261"/>
      <c r="M184" s="334"/>
      <c r="N184" s="335" t="s">
        <v>737</v>
      </c>
      <c r="O184" s="336" t="n">
        <v>1.517</v>
      </c>
      <c r="P184" s="336" t="n">
        <f aca="false">O184*H184</f>
        <v>0.189625</v>
      </c>
      <c r="Q184" s="336" t="n">
        <v>0</v>
      </c>
      <c r="R184" s="336" t="n">
        <f aca="false">Q184*H184</f>
        <v>0</v>
      </c>
      <c r="S184" s="336" t="n">
        <v>0</v>
      </c>
      <c r="T184" s="337" t="n">
        <f aca="false">S184*H184</f>
        <v>0</v>
      </c>
      <c r="AR184" s="252" t="s">
        <v>776</v>
      </c>
      <c r="AT184" s="252" t="s">
        <v>772</v>
      </c>
      <c r="AU184" s="252" t="s">
        <v>716</v>
      </c>
      <c r="AY184" s="252" t="s">
        <v>769</v>
      </c>
      <c r="BE184" s="338" t="n">
        <f aca="false">IF(N184="základní",J184,0)</f>
        <v>0</v>
      </c>
      <c r="BF184" s="338" t="n">
        <f aca="false">IF(N184="snížená",J184,0)</f>
        <v>0</v>
      </c>
      <c r="BG184" s="338" t="n">
        <f aca="false">IF(N184="zákl. přenesená",J184,0)</f>
        <v>0</v>
      </c>
      <c r="BH184" s="338" t="n">
        <f aca="false">IF(N184="sníž. přenesená",J184,0)</f>
        <v>0</v>
      </c>
      <c r="BI184" s="338" t="n">
        <f aca="false">IF(N184="nulová",J184,0)</f>
        <v>0</v>
      </c>
      <c r="BJ184" s="252" t="s">
        <v>334</v>
      </c>
      <c r="BK184" s="338" t="n">
        <f aca="false">ROUND(I184*H184,2)</f>
        <v>0</v>
      </c>
      <c r="BL184" s="252" t="s">
        <v>776</v>
      </c>
      <c r="BM184" s="252" t="s">
        <v>1100</v>
      </c>
    </row>
    <row r="185" s="260" customFormat="true" ht="16.5" hidden="false" customHeight="true" outlineLevel="0" collapsed="false">
      <c r="B185" s="326"/>
      <c r="C185" s="327" t="s">
        <v>1101</v>
      </c>
      <c r="D185" s="327" t="s">
        <v>772</v>
      </c>
      <c r="E185" s="328" t="s">
        <v>1102</v>
      </c>
      <c r="F185" s="329" t="s">
        <v>1103</v>
      </c>
      <c r="G185" s="330" t="s">
        <v>440</v>
      </c>
      <c r="H185" s="331" t="n">
        <v>0.125</v>
      </c>
      <c r="I185" s="332"/>
      <c r="J185" s="333" t="n">
        <f aca="false">ROUND(I185*H185,2)</f>
        <v>0</v>
      </c>
      <c r="K185" s="329" t="s">
        <v>775</v>
      </c>
      <c r="L185" s="261"/>
      <c r="M185" s="334"/>
      <c r="N185" s="335" t="s">
        <v>737</v>
      </c>
      <c r="O185" s="336" t="n">
        <v>1.25</v>
      </c>
      <c r="P185" s="336" t="n">
        <f aca="false">O185*H185</f>
        <v>0.15625</v>
      </c>
      <c r="Q185" s="336" t="n">
        <v>0</v>
      </c>
      <c r="R185" s="336" t="n">
        <f aca="false">Q185*H185</f>
        <v>0</v>
      </c>
      <c r="S185" s="336" t="n">
        <v>0</v>
      </c>
      <c r="T185" s="337" t="n">
        <f aca="false">S185*H185</f>
        <v>0</v>
      </c>
      <c r="AR185" s="252" t="s">
        <v>776</v>
      </c>
      <c r="AT185" s="252" t="s">
        <v>772</v>
      </c>
      <c r="AU185" s="252" t="s">
        <v>716</v>
      </c>
      <c r="AY185" s="252" t="s">
        <v>769</v>
      </c>
      <c r="BE185" s="338" t="n">
        <f aca="false">IF(N185="základní",J185,0)</f>
        <v>0</v>
      </c>
      <c r="BF185" s="338" t="n">
        <f aca="false">IF(N185="snížená",J185,0)</f>
        <v>0</v>
      </c>
      <c r="BG185" s="338" t="n">
        <f aca="false">IF(N185="zákl. přenesená",J185,0)</f>
        <v>0</v>
      </c>
      <c r="BH185" s="338" t="n">
        <f aca="false">IF(N185="sníž. přenesená",J185,0)</f>
        <v>0</v>
      </c>
      <c r="BI185" s="338" t="n">
        <f aca="false">IF(N185="nulová",J185,0)</f>
        <v>0</v>
      </c>
      <c r="BJ185" s="252" t="s">
        <v>334</v>
      </c>
      <c r="BK185" s="338" t="n">
        <f aca="false">ROUND(I185*H185,2)</f>
        <v>0</v>
      </c>
      <c r="BL185" s="252" t="s">
        <v>776</v>
      </c>
      <c r="BM185" s="252" t="s">
        <v>1104</v>
      </c>
    </row>
    <row r="186" s="260" customFormat="true" ht="16.5" hidden="false" customHeight="true" outlineLevel="0" collapsed="false">
      <c r="B186" s="326"/>
      <c r="C186" s="327" t="s">
        <v>1105</v>
      </c>
      <c r="D186" s="327" t="s">
        <v>772</v>
      </c>
      <c r="E186" s="328" t="s">
        <v>1106</v>
      </c>
      <c r="F186" s="329" t="s">
        <v>1107</v>
      </c>
      <c r="G186" s="330" t="s">
        <v>440</v>
      </c>
      <c r="H186" s="331" t="n">
        <v>0.125</v>
      </c>
      <c r="I186" s="332"/>
      <c r="J186" s="333" t="n">
        <f aca="false">ROUND(I186*H186,2)</f>
        <v>0</v>
      </c>
      <c r="K186" s="329" t="s">
        <v>775</v>
      </c>
      <c r="L186" s="261"/>
      <c r="M186" s="334"/>
      <c r="N186" s="335" t="s">
        <v>737</v>
      </c>
      <c r="O186" s="336" t="n">
        <v>1.387</v>
      </c>
      <c r="P186" s="336" t="n">
        <f aca="false">O186*H186</f>
        <v>0.173375</v>
      </c>
      <c r="Q186" s="336" t="n">
        <v>0</v>
      </c>
      <c r="R186" s="336" t="n">
        <f aca="false">Q186*H186</f>
        <v>0</v>
      </c>
      <c r="S186" s="336" t="n">
        <v>0</v>
      </c>
      <c r="T186" s="337" t="n">
        <f aca="false">S186*H186</f>
        <v>0</v>
      </c>
      <c r="AR186" s="252" t="s">
        <v>776</v>
      </c>
      <c r="AT186" s="252" t="s">
        <v>772</v>
      </c>
      <c r="AU186" s="252" t="s">
        <v>716</v>
      </c>
      <c r="AY186" s="252" t="s">
        <v>769</v>
      </c>
      <c r="BE186" s="338" t="n">
        <f aca="false">IF(N186="základní",J186,0)</f>
        <v>0</v>
      </c>
      <c r="BF186" s="338" t="n">
        <f aca="false">IF(N186="snížená",J186,0)</f>
        <v>0</v>
      </c>
      <c r="BG186" s="338" t="n">
        <f aca="false">IF(N186="zákl. přenesená",J186,0)</f>
        <v>0</v>
      </c>
      <c r="BH186" s="338" t="n">
        <f aca="false">IF(N186="sníž. přenesená",J186,0)</f>
        <v>0</v>
      </c>
      <c r="BI186" s="338" t="n">
        <f aca="false">IF(N186="nulová",J186,0)</f>
        <v>0</v>
      </c>
      <c r="BJ186" s="252" t="s">
        <v>334</v>
      </c>
      <c r="BK186" s="338" t="n">
        <f aca="false">ROUND(I186*H186,2)</f>
        <v>0</v>
      </c>
      <c r="BL186" s="252" t="s">
        <v>776</v>
      </c>
      <c r="BM186" s="252" t="s">
        <v>1108</v>
      </c>
    </row>
    <row r="187" s="260" customFormat="true" ht="16.5" hidden="false" customHeight="true" outlineLevel="0" collapsed="false">
      <c r="B187" s="326"/>
      <c r="C187" s="327" t="s">
        <v>1109</v>
      </c>
      <c r="D187" s="327" t="s">
        <v>772</v>
      </c>
      <c r="E187" s="328" t="s">
        <v>1110</v>
      </c>
      <c r="F187" s="329" t="s">
        <v>1111</v>
      </c>
      <c r="G187" s="330" t="s">
        <v>440</v>
      </c>
      <c r="H187" s="331" t="n">
        <v>1.125</v>
      </c>
      <c r="I187" s="332"/>
      <c r="J187" s="333" t="n">
        <f aca="false">ROUND(I187*H187,2)</f>
        <v>0</v>
      </c>
      <c r="K187" s="329" t="s">
        <v>775</v>
      </c>
      <c r="L187" s="261"/>
      <c r="M187" s="334"/>
      <c r="N187" s="335" t="s">
        <v>737</v>
      </c>
      <c r="O187" s="336" t="n">
        <v>0.012</v>
      </c>
      <c r="P187" s="336" t="n">
        <f aca="false">O187*H187</f>
        <v>0.0135</v>
      </c>
      <c r="Q187" s="336" t="n">
        <v>0</v>
      </c>
      <c r="R187" s="336" t="n">
        <f aca="false">Q187*H187</f>
        <v>0</v>
      </c>
      <c r="S187" s="336" t="n">
        <v>0</v>
      </c>
      <c r="T187" s="337" t="n">
        <f aca="false">S187*H187</f>
        <v>0</v>
      </c>
      <c r="AR187" s="252" t="s">
        <v>776</v>
      </c>
      <c r="AT187" s="252" t="s">
        <v>772</v>
      </c>
      <c r="AU187" s="252" t="s">
        <v>716</v>
      </c>
      <c r="AY187" s="252" t="s">
        <v>769</v>
      </c>
      <c r="BE187" s="338" t="n">
        <f aca="false">IF(N187="základní",J187,0)</f>
        <v>0</v>
      </c>
      <c r="BF187" s="338" t="n">
        <f aca="false">IF(N187="snížená",J187,0)</f>
        <v>0</v>
      </c>
      <c r="BG187" s="338" t="n">
        <f aca="false">IF(N187="zákl. přenesená",J187,0)</f>
        <v>0</v>
      </c>
      <c r="BH187" s="338" t="n">
        <f aca="false">IF(N187="sníž. přenesená",J187,0)</f>
        <v>0</v>
      </c>
      <c r="BI187" s="338" t="n">
        <f aca="false">IF(N187="nulová",J187,0)</f>
        <v>0</v>
      </c>
      <c r="BJ187" s="252" t="s">
        <v>334</v>
      </c>
      <c r="BK187" s="338" t="n">
        <f aca="false">ROUND(I187*H187,2)</f>
        <v>0</v>
      </c>
      <c r="BL187" s="252" t="s">
        <v>776</v>
      </c>
      <c r="BM187" s="252" t="s">
        <v>1112</v>
      </c>
    </row>
    <row r="188" s="339" customFormat="true" ht="11.25" hidden="false" customHeight="false" outlineLevel="0" collapsed="false">
      <c r="B188" s="340"/>
      <c r="D188" s="341" t="s">
        <v>142</v>
      </c>
      <c r="F188" s="343" t="s">
        <v>1113</v>
      </c>
      <c r="H188" s="344" t="n">
        <v>1.125</v>
      </c>
      <c r="L188" s="340"/>
      <c r="M188" s="345"/>
      <c r="N188" s="346"/>
      <c r="O188" s="346"/>
      <c r="P188" s="346"/>
      <c r="Q188" s="346"/>
      <c r="R188" s="346"/>
      <c r="S188" s="346"/>
      <c r="T188" s="347"/>
      <c r="AT188" s="342" t="s">
        <v>142</v>
      </c>
      <c r="AU188" s="342" t="s">
        <v>716</v>
      </c>
      <c r="AV188" s="339" t="s">
        <v>716</v>
      </c>
      <c r="AW188" s="339" t="s">
        <v>719</v>
      </c>
      <c r="AX188" s="339" t="s">
        <v>334</v>
      </c>
      <c r="AY188" s="342" t="s">
        <v>769</v>
      </c>
    </row>
    <row r="189" s="313" customFormat="true" ht="22.5" hidden="false" customHeight="true" outlineLevel="0" collapsed="false">
      <c r="B189" s="314"/>
      <c r="D189" s="315" t="s">
        <v>766</v>
      </c>
      <c r="E189" s="324" t="s">
        <v>1114</v>
      </c>
      <c r="F189" s="324" t="s">
        <v>1115</v>
      </c>
      <c r="J189" s="325" t="n">
        <f aca="false">BK189</f>
        <v>0</v>
      </c>
      <c r="L189" s="314"/>
      <c r="M189" s="318"/>
      <c r="N189" s="319"/>
      <c r="O189" s="319"/>
      <c r="P189" s="320" t="n">
        <f aca="false">SUM(P190:P197)</f>
        <v>6.365789</v>
      </c>
      <c r="Q189" s="319"/>
      <c r="R189" s="320" t="n">
        <f aca="false">SUM(R190:R197)</f>
        <v>0.0386</v>
      </c>
      <c r="S189" s="319"/>
      <c r="T189" s="321" t="n">
        <f aca="false">SUM(T190:T197)</f>
        <v>0</v>
      </c>
      <c r="AR189" s="315" t="s">
        <v>716</v>
      </c>
      <c r="AT189" s="322" t="s">
        <v>766</v>
      </c>
      <c r="AU189" s="322" t="s">
        <v>334</v>
      </c>
      <c r="AY189" s="315" t="s">
        <v>769</v>
      </c>
      <c r="BK189" s="323" t="n">
        <f aca="false">SUM(BK190:BK197)</f>
        <v>0</v>
      </c>
    </row>
    <row r="190" s="260" customFormat="true" ht="16.5" hidden="false" customHeight="true" outlineLevel="0" collapsed="false">
      <c r="B190" s="326"/>
      <c r="C190" s="327" t="s">
        <v>1116</v>
      </c>
      <c r="D190" s="327" t="s">
        <v>772</v>
      </c>
      <c r="E190" s="328" t="s">
        <v>1117</v>
      </c>
      <c r="F190" s="329" t="s">
        <v>1118</v>
      </c>
      <c r="G190" s="330" t="s">
        <v>332</v>
      </c>
      <c r="H190" s="331" t="n">
        <v>2</v>
      </c>
      <c r="I190" s="332"/>
      <c r="J190" s="333" t="n">
        <f aca="false">ROUND(I190*H190,2)</f>
        <v>0</v>
      </c>
      <c r="K190" s="329" t="s">
        <v>775</v>
      </c>
      <c r="L190" s="261"/>
      <c r="M190" s="334"/>
      <c r="N190" s="335" t="s">
        <v>737</v>
      </c>
      <c r="O190" s="336" t="n">
        <v>2.5</v>
      </c>
      <c r="P190" s="336" t="n">
        <f aca="false">O190*H190</f>
        <v>5</v>
      </c>
      <c r="Q190" s="336" t="n">
        <v>0.01865</v>
      </c>
      <c r="R190" s="336" t="n">
        <f aca="false">Q190*H190</f>
        <v>0.0373</v>
      </c>
      <c r="S190" s="336" t="n">
        <v>0</v>
      </c>
      <c r="T190" s="337" t="n">
        <f aca="false">S190*H190</f>
        <v>0</v>
      </c>
      <c r="AR190" s="252" t="s">
        <v>776</v>
      </c>
      <c r="AT190" s="252" t="s">
        <v>772</v>
      </c>
      <c r="AU190" s="252" t="s">
        <v>716</v>
      </c>
      <c r="AY190" s="252" t="s">
        <v>769</v>
      </c>
      <c r="BE190" s="338" t="n">
        <f aca="false">IF(N190="základní",J190,0)</f>
        <v>0</v>
      </c>
      <c r="BF190" s="338" t="n">
        <f aca="false">IF(N190="snížená",J190,0)</f>
        <v>0</v>
      </c>
      <c r="BG190" s="338" t="n">
        <f aca="false">IF(N190="zákl. přenesená",J190,0)</f>
        <v>0</v>
      </c>
      <c r="BH190" s="338" t="n">
        <f aca="false">IF(N190="sníž. přenesená",J190,0)</f>
        <v>0</v>
      </c>
      <c r="BI190" s="338" t="n">
        <f aca="false">IF(N190="nulová",J190,0)</f>
        <v>0</v>
      </c>
      <c r="BJ190" s="252" t="s">
        <v>334</v>
      </c>
      <c r="BK190" s="338" t="n">
        <f aca="false">ROUND(I190*H190,2)</f>
        <v>0</v>
      </c>
      <c r="BL190" s="252" t="s">
        <v>776</v>
      </c>
      <c r="BM190" s="252" t="s">
        <v>1119</v>
      </c>
    </row>
    <row r="191" s="260" customFormat="true" ht="16.5" hidden="false" customHeight="true" outlineLevel="0" collapsed="false">
      <c r="B191" s="326"/>
      <c r="C191" s="327" t="s">
        <v>1120</v>
      </c>
      <c r="D191" s="327" t="s">
        <v>772</v>
      </c>
      <c r="E191" s="328" t="s">
        <v>1121</v>
      </c>
      <c r="F191" s="329" t="s">
        <v>1122</v>
      </c>
      <c r="G191" s="330" t="s">
        <v>332</v>
      </c>
      <c r="H191" s="331" t="n">
        <v>2</v>
      </c>
      <c r="I191" s="332"/>
      <c r="J191" s="333" t="n">
        <f aca="false">ROUND(I191*H191,2)</f>
        <v>0</v>
      </c>
      <c r="K191" s="329" t="s">
        <v>775</v>
      </c>
      <c r="L191" s="261"/>
      <c r="M191" s="334"/>
      <c r="N191" s="335" t="s">
        <v>737</v>
      </c>
      <c r="O191" s="336" t="n">
        <v>0.1</v>
      </c>
      <c r="P191" s="336" t="n">
        <f aca="false">O191*H191</f>
        <v>0.2</v>
      </c>
      <c r="Q191" s="336" t="n">
        <v>0.00015</v>
      </c>
      <c r="R191" s="336" t="n">
        <f aca="false">Q191*H191</f>
        <v>0.0003</v>
      </c>
      <c r="S191" s="336" t="n">
        <v>0</v>
      </c>
      <c r="T191" s="337" t="n">
        <f aca="false">S191*H191</f>
        <v>0</v>
      </c>
      <c r="AR191" s="252" t="s">
        <v>776</v>
      </c>
      <c r="AT191" s="252" t="s">
        <v>772</v>
      </c>
      <c r="AU191" s="252" t="s">
        <v>716</v>
      </c>
      <c r="AY191" s="252" t="s">
        <v>769</v>
      </c>
      <c r="BE191" s="338" t="n">
        <f aca="false">IF(N191="základní",J191,0)</f>
        <v>0</v>
      </c>
      <c r="BF191" s="338" t="n">
        <f aca="false">IF(N191="snížená",J191,0)</f>
        <v>0</v>
      </c>
      <c r="BG191" s="338" t="n">
        <f aca="false">IF(N191="zákl. přenesená",J191,0)</f>
        <v>0</v>
      </c>
      <c r="BH191" s="338" t="n">
        <f aca="false">IF(N191="sníž. přenesená",J191,0)</f>
        <v>0</v>
      </c>
      <c r="BI191" s="338" t="n">
        <f aca="false">IF(N191="nulová",J191,0)</f>
        <v>0</v>
      </c>
      <c r="BJ191" s="252" t="s">
        <v>334</v>
      </c>
      <c r="BK191" s="338" t="n">
        <f aca="false">ROUND(I191*H191,2)</f>
        <v>0</v>
      </c>
      <c r="BL191" s="252" t="s">
        <v>776</v>
      </c>
      <c r="BM191" s="252" t="s">
        <v>1123</v>
      </c>
    </row>
    <row r="192" s="260" customFormat="true" ht="16.5" hidden="false" customHeight="true" outlineLevel="0" collapsed="false">
      <c r="B192" s="326"/>
      <c r="C192" s="327" t="s">
        <v>1124</v>
      </c>
      <c r="D192" s="327" t="s">
        <v>772</v>
      </c>
      <c r="E192" s="328" t="s">
        <v>1125</v>
      </c>
      <c r="F192" s="329" t="s">
        <v>1126</v>
      </c>
      <c r="G192" s="330" t="s">
        <v>332</v>
      </c>
      <c r="H192" s="331" t="n">
        <v>2</v>
      </c>
      <c r="I192" s="332"/>
      <c r="J192" s="333" t="n">
        <f aca="false">ROUND(I192*H192,2)</f>
        <v>0</v>
      </c>
      <c r="K192" s="329" t="s">
        <v>775</v>
      </c>
      <c r="L192" s="261"/>
      <c r="M192" s="334"/>
      <c r="N192" s="335" t="s">
        <v>737</v>
      </c>
      <c r="O192" s="336" t="n">
        <v>0.5</v>
      </c>
      <c r="P192" s="336" t="n">
        <f aca="false">O192*H192</f>
        <v>1</v>
      </c>
      <c r="Q192" s="336" t="n">
        <v>0.0005</v>
      </c>
      <c r="R192" s="336" t="n">
        <f aca="false">Q192*H192</f>
        <v>0.001</v>
      </c>
      <c r="S192" s="336" t="n">
        <v>0</v>
      </c>
      <c r="T192" s="337" t="n">
        <f aca="false">S192*H192</f>
        <v>0</v>
      </c>
      <c r="AR192" s="252" t="s">
        <v>776</v>
      </c>
      <c r="AT192" s="252" t="s">
        <v>772</v>
      </c>
      <c r="AU192" s="252" t="s">
        <v>716</v>
      </c>
      <c r="AY192" s="252" t="s">
        <v>769</v>
      </c>
      <c r="BE192" s="338" t="n">
        <f aca="false">IF(N192="základní",J192,0)</f>
        <v>0</v>
      </c>
      <c r="BF192" s="338" t="n">
        <f aca="false">IF(N192="snížená",J192,0)</f>
        <v>0</v>
      </c>
      <c r="BG192" s="338" t="n">
        <f aca="false">IF(N192="zákl. přenesená",J192,0)</f>
        <v>0</v>
      </c>
      <c r="BH192" s="338" t="n">
        <f aca="false">IF(N192="sníž. přenesená",J192,0)</f>
        <v>0</v>
      </c>
      <c r="BI192" s="338" t="n">
        <f aca="false">IF(N192="nulová",J192,0)</f>
        <v>0</v>
      </c>
      <c r="BJ192" s="252" t="s">
        <v>334</v>
      </c>
      <c r="BK192" s="338" t="n">
        <f aca="false">ROUND(I192*H192,2)</f>
        <v>0</v>
      </c>
      <c r="BL192" s="252" t="s">
        <v>776</v>
      </c>
      <c r="BM192" s="252" t="s">
        <v>1127</v>
      </c>
    </row>
    <row r="193" s="260" customFormat="true" ht="16.5" hidden="false" customHeight="true" outlineLevel="0" collapsed="false">
      <c r="B193" s="326"/>
      <c r="C193" s="327" t="s">
        <v>1128</v>
      </c>
      <c r="D193" s="327" t="s">
        <v>772</v>
      </c>
      <c r="E193" s="328" t="s">
        <v>1129</v>
      </c>
      <c r="F193" s="329" t="s">
        <v>1130</v>
      </c>
      <c r="G193" s="330" t="s">
        <v>440</v>
      </c>
      <c r="H193" s="331" t="n">
        <v>0.039</v>
      </c>
      <c r="I193" s="332"/>
      <c r="J193" s="333" t="n">
        <f aca="false">ROUND(I193*H193,2)</f>
        <v>0</v>
      </c>
      <c r="K193" s="329" t="s">
        <v>775</v>
      </c>
      <c r="L193" s="261"/>
      <c r="M193" s="334"/>
      <c r="N193" s="335" t="s">
        <v>737</v>
      </c>
      <c r="O193" s="336" t="n">
        <v>1.517</v>
      </c>
      <c r="P193" s="336" t="n">
        <f aca="false">O193*H193</f>
        <v>0.059163</v>
      </c>
      <c r="Q193" s="336" t="n">
        <v>0</v>
      </c>
      <c r="R193" s="336" t="n">
        <f aca="false">Q193*H193</f>
        <v>0</v>
      </c>
      <c r="S193" s="336" t="n">
        <v>0</v>
      </c>
      <c r="T193" s="337" t="n">
        <f aca="false">S193*H193</f>
        <v>0</v>
      </c>
      <c r="AR193" s="252" t="s">
        <v>776</v>
      </c>
      <c r="AT193" s="252" t="s">
        <v>772</v>
      </c>
      <c r="AU193" s="252" t="s">
        <v>716</v>
      </c>
      <c r="AY193" s="252" t="s">
        <v>769</v>
      </c>
      <c r="BE193" s="338" t="n">
        <f aca="false">IF(N193="základní",J193,0)</f>
        <v>0</v>
      </c>
      <c r="BF193" s="338" t="n">
        <f aca="false">IF(N193="snížená",J193,0)</f>
        <v>0</v>
      </c>
      <c r="BG193" s="338" t="n">
        <f aca="false">IF(N193="zákl. přenesená",J193,0)</f>
        <v>0</v>
      </c>
      <c r="BH193" s="338" t="n">
        <f aca="false">IF(N193="sníž. přenesená",J193,0)</f>
        <v>0</v>
      </c>
      <c r="BI193" s="338" t="n">
        <f aca="false">IF(N193="nulová",J193,0)</f>
        <v>0</v>
      </c>
      <c r="BJ193" s="252" t="s">
        <v>334</v>
      </c>
      <c r="BK193" s="338" t="n">
        <f aca="false">ROUND(I193*H193,2)</f>
        <v>0</v>
      </c>
      <c r="BL193" s="252" t="s">
        <v>776</v>
      </c>
      <c r="BM193" s="252" t="s">
        <v>1131</v>
      </c>
    </row>
    <row r="194" s="260" customFormat="true" ht="16.5" hidden="false" customHeight="true" outlineLevel="0" collapsed="false">
      <c r="B194" s="326"/>
      <c r="C194" s="327" t="s">
        <v>1132</v>
      </c>
      <c r="D194" s="327" t="s">
        <v>772</v>
      </c>
      <c r="E194" s="328" t="s">
        <v>1133</v>
      </c>
      <c r="F194" s="329" t="s">
        <v>1134</v>
      </c>
      <c r="G194" s="330" t="s">
        <v>440</v>
      </c>
      <c r="H194" s="331" t="n">
        <v>0.039</v>
      </c>
      <c r="I194" s="332"/>
      <c r="J194" s="333" t="n">
        <f aca="false">ROUND(I194*H194,2)</f>
        <v>0</v>
      </c>
      <c r="K194" s="329" t="s">
        <v>775</v>
      </c>
      <c r="L194" s="261"/>
      <c r="M194" s="334"/>
      <c r="N194" s="335" t="s">
        <v>737</v>
      </c>
      <c r="O194" s="336" t="n">
        <v>1.25</v>
      </c>
      <c r="P194" s="336" t="n">
        <f aca="false">O194*H194</f>
        <v>0.04875</v>
      </c>
      <c r="Q194" s="336" t="n">
        <v>0</v>
      </c>
      <c r="R194" s="336" t="n">
        <f aca="false">Q194*H194</f>
        <v>0</v>
      </c>
      <c r="S194" s="336" t="n">
        <v>0</v>
      </c>
      <c r="T194" s="337" t="n">
        <f aca="false">S194*H194</f>
        <v>0</v>
      </c>
      <c r="AR194" s="252" t="s">
        <v>776</v>
      </c>
      <c r="AT194" s="252" t="s">
        <v>772</v>
      </c>
      <c r="AU194" s="252" t="s">
        <v>716</v>
      </c>
      <c r="AY194" s="252" t="s">
        <v>769</v>
      </c>
      <c r="BE194" s="338" t="n">
        <f aca="false">IF(N194="základní",J194,0)</f>
        <v>0</v>
      </c>
      <c r="BF194" s="338" t="n">
        <f aca="false">IF(N194="snížená",J194,0)</f>
        <v>0</v>
      </c>
      <c r="BG194" s="338" t="n">
        <f aca="false">IF(N194="zákl. přenesená",J194,0)</f>
        <v>0</v>
      </c>
      <c r="BH194" s="338" t="n">
        <f aca="false">IF(N194="sníž. přenesená",J194,0)</f>
        <v>0</v>
      </c>
      <c r="BI194" s="338" t="n">
        <f aca="false">IF(N194="nulová",J194,0)</f>
        <v>0</v>
      </c>
      <c r="BJ194" s="252" t="s">
        <v>334</v>
      </c>
      <c r="BK194" s="338" t="n">
        <f aca="false">ROUND(I194*H194,2)</f>
        <v>0</v>
      </c>
      <c r="BL194" s="252" t="s">
        <v>776</v>
      </c>
      <c r="BM194" s="252" t="s">
        <v>1135</v>
      </c>
    </row>
    <row r="195" s="260" customFormat="true" ht="16.5" hidden="false" customHeight="true" outlineLevel="0" collapsed="false">
      <c r="B195" s="326"/>
      <c r="C195" s="327" t="s">
        <v>1136</v>
      </c>
      <c r="D195" s="327" t="s">
        <v>772</v>
      </c>
      <c r="E195" s="328" t="s">
        <v>1137</v>
      </c>
      <c r="F195" s="329" t="s">
        <v>1138</v>
      </c>
      <c r="G195" s="330" t="s">
        <v>440</v>
      </c>
      <c r="H195" s="331" t="n">
        <v>0.039</v>
      </c>
      <c r="I195" s="332"/>
      <c r="J195" s="333" t="n">
        <f aca="false">ROUND(I195*H195,2)</f>
        <v>0</v>
      </c>
      <c r="K195" s="329" t="s">
        <v>775</v>
      </c>
      <c r="L195" s="261"/>
      <c r="M195" s="334"/>
      <c r="N195" s="335" t="s">
        <v>737</v>
      </c>
      <c r="O195" s="336" t="n">
        <v>1.376</v>
      </c>
      <c r="P195" s="336" t="n">
        <f aca="false">O195*H195</f>
        <v>0.053664</v>
      </c>
      <c r="Q195" s="336" t="n">
        <v>0</v>
      </c>
      <c r="R195" s="336" t="n">
        <f aca="false">Q195*H195</f>
        <v>0</v>
      </c>
      <c r="S195" s="336" t="n">
        <v>0</v>
      </c>
      <c r="T195" s="337" t="n">
        <f aca="false">S195*H195</f>
        <v>0</v>
      </c>
      <c r="AR195" s="252" t="s">
        <v>776</v>
      </c>
      <c r="AT195" s="252" t="s">
        <v>772</v>
      </c>
      <c r="AU195" s="252" t="s">
        <v>716</v>
      </c>
      <c r="AY195" s="252" t="s">
        <v>769</v>
      </c>
      <c r="BE195" s="338" t="n">
        <f aca="false">IF(N195="základní",J195,0)</f>
        <v>0</v>
      </c>
      <c r="BF195" s="338" t="n">
        <f aca="false">IF(N195="snížená",J195,0)</f>
        <v>0</v>
      </c>
      <c r="BG195" s="338" t="n">
        <f aca="false">IF(N195="zákl. přenesená",J195,0)</f>
        <v>0</v>
      </c>
      <c r="BH195" s="338" t="n">
        <f aca="false">IF(N195="sníž. přenesená",J195,0)</f>
        <v>0</v>
      </c>
      <c r="BI195" s="338" t="n">
        <f aca="false">IF(N195="nulová",J195,0)</f>
        <v>0</v>
      </c>
      <c r="BJ195" s="252" t="s">
        <v>334</v>
      </c>
      <c r="BK195" s="338" t="n">
        <f aca="false">ROUND(I195*H195,2)</f>
        <v>0</v>
      </c>
      <c r="BL195" s="252" t="s">
        <v>776</v>
      </c>
      <c r="BM195" s="252" t="s">
        <v>1139</v>
      </c>
    </row>
    <row r="196" s="260" customFormat="true" ht="16.5" hidden="false" customHeight="true" outlineLevel="0" collapsed="false">
      <c r="B196" s="326"/>
      <c r="C196" s="327" t="s">
        <v>1140</v>
      </c>
      <c r="D196" s="327" t="s">
        <v>772</v>
      </c>
      <c r="E196" s="328" t="s">
        <v>1141</v>
      </c>
      <c r="F196" s="329" t="s">
        <v>1142</v>
      </c>
      <c r="G196" s="330" t="s">
        <v>440</v>
      </c>
      <c r="H196" s="331" t="n">
        <v>0.351</v>
      </c>
      <c r="I196" s="332"/>
      <c r="J196" s="333" t="n">
        <f aca="false">ROUND(I196*H196,2)</f>
        <v>0</v>
      </c>
      <c r="K196" s="329" t="s">
        <v>775</v>
      </c>
      <c r="L196" s="261"/>
      <c r="M196" s="334"/>
      <c r="N196" s="335" t="s">
        <v>737</v>
      </c>
      <c r="O196" s="336" t="n">
        <v>0.012</v>
      </c>
      <c r="P196" s="336" t="n">
        <f aca="false">O196*H196</f>
        <v>0.004212</v>
      </c>
      <c r="Q196" s="336" t="n">
        <v>0</v>
      </c>
      <c r="R196" s="336" t="n">
        <f aca="false">Q196*H196</f>
        <v>0</v>
      </c>
      <c r="S196" s="336" t="n">
        <v>0</v>
      </c>
      <c r="T196" s="337" t="n">
        <f aca="false">S196*H196</f>
        <v>0</v>
      </c>
      <c r="AR196" s="252" t="s">
        <v>776</v>
      </c>
      <c r="AT196" s="252" t="s">
        <v>772</v>
      </c>
      <c r="AU196" s="252" t="s">
        <v>716</v>
      </c>
      <c r="AY196" s="252" t="s">
        <v>769</v>
      </c>
      <c r="BE196" s="338" t="n">
        <f aca="false">IF(N196="základní",J196,0)</f>
        <v>0</v>
      </c>
      <c r="BF196" s="338" t="n">
        <f aca="false">IF(N196="snížená",J196,0)</f>
        <v>0</v>
      </c>
      <c r="BG196" s="338" t="n">
        <f aca="false">IF(N196="zákl. přenesená",J196,0)</f>
        <v>0</v>
      </c>
      <c r="BH196" s="338" t="n">
        <f aca="false">IF(N196="sníž. přenesená",J196,0)</f>
        <v>0</v>
      </c>
      <c r="BI196" s="338" t="n">
        <f aca="false">IF(N196="nulová",J196,0)</f>
        <v>0</v>
      </c>
      <c r="BJ196" s="252" t="s">
        <v>334</v>
      </c>
      <c r="BK196" s="338" t="n">
        <f aca="false">ROUND(I196*H196,2)</f>
        <v>0</v>
      </c>
      <c r="BL196" s="252" t="s">
        <v>776</v>
      </c>
      <c r="BM196" s="252" t="s">
        <v>1143</v>
      </c>
    </row>
    <row r="197" s="339" customFormat="true" ht="11.25" hidden="false" customHeight="false" outlineLevel="0" collapsed="false">
      <c r="B197" s="340"/>
      <c r="D197" s="341" t="s">
        <v>142</v>
      </c>
      <c r="F197" s="343" t="s">
        <v>1144</v>
      </c>
      <c r="H197" s="344" t="n">
        <v>0.351</v>
      </c>
      <c r="L197" s="340"/>
      <c r="M197" s="365"/>
      <c r="N197" s="366"/>
      <c r="O197" s="366"/>
      <c r="P197" s="366"/>
      <c r="Q197" s="366"/>
      <c r="R197" s="366"/>
      <c r="S197" s="366"/>
      <c r="T197" s="367"/>
      <c r="AT197" s="342" t="s">
        <v>142</v>
      </c>
      <c r="AU197" s="342" t="s">
        <v>716</v>
      </c>
      <c r="AV197" s="339" t="s">
        <v>716</v>
      </c>
      <c r="AW197" s="339" t="s">
        <v>719</v>
      </c>
      <c r="AX197" s="339" t="s">
        <v>334</v>
      </c>
      <c r="AY197" s="342" t="s">
        <v>769</v>
      </c>
    </row>
    <row r="198" s="260" customFormat="true" ht="6.75" hidden="false" customHeight="true" outlineLevel="0" collapsed="false">
      <c r="B198" s="281"/>
      <c r="C198" s="282"/>
      <c r="D198" s="282"/>
      <c r="E198" s="282"/>
      <c r="F198" s="282"/>
      <c r="G198" s="282"/>
      <c r="H198" s="282"/>
      <c r="I198" s="282"/>
      <c r="J198" s="282"/>
      <c r="K198" s="282"/>
      <c r="L198" s="261"/>
    </row>
  </sheetData>
  <autoFilter ref="C83:K19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368" width="7.15"/>
    <col collapsed="false" customWidth="true" hidden="false" outlineLevel="0" max="2" min="2" style="368" width="1.42"/>
    <col collapsed="false" customWidth="true" hidden="false" outlineLevel="0" max="3" min="3" style="368" width="3.57"/>
    <col collapsed="false" customWidth="true" hidden="false" outlineLevel="0" max="4" min="4" style="368" width="3.71"/>
    <col collapsed="false" customWidth="true" hidden="false" outlineLevel="0" max="5" min="5" style="368" width="14.71"/>
    <col collapsed="false" customWidth="true" hidden="false" outlineLevel="0" max="6" min="6" style="368" width="86.42"/>
    <col collapsed="false" customWidth="true" hidden="false" outlineLevel="0" max="7" min="7" style="368" width="7.42"/>
    <col collapsed="false" customWidth="true" hidden="false" outlineLevel="0" max="8" min="8" style="368" width="9.57"/>
    <col collapsed="false" customWidth="true" hidden="false" outlineLevel="0" max="9" min="9" style="368" width="12.15"/>
    <col collapsed="false" customWidth="true" hidden="false" outlineLevel="0" max="10" min="10" style="368" width="20.14"/>
    <col collapsed="false" customWidth="true" hidden="true" outlineLevel="0" max="11" min="11" style="368" width="13.29"/>
    <col collapsed="false" customWidth="false" hidden="false" outlineLevel="0" max="12" min="12" style="368" width="8"/>
    <col collapsed="false" customWidth="true" hidden="true" outlineLevel="0" max="13" min="13" style="368" width="9.29"/>
    <col collapsed="false" customWidth="false" hidden="true" outlineLevel="0" max="14" min="14" style="368" width="8"/>
    <col collapsed="false" customWidth="true" hidden="true" outlineLevel="0" max="20" min="15" style="368" width="12.15"/>
    <col collapsed="false" customWidth="true" hidden="true" outlineLevel="0" max="21" min="21" style="368" width="14"/>
    <col collapsed="false" customWidth="true" hidden="false" outlineLevel="0" max="22" min="22" style="368" width="10.57"/>
    <col collapsed="false" customWidth="true" hidden="false" outlineLevel="0" max="23" min="23" style="368" width="14"/>
    <col collapsed="false" customWidth="true" hidden="false" outlineLevel="0" max="24" min="24" style="368" width="10.57"/>
    <col collapsed="false" customWidth="true" hidden="false" outlineLevel="0" max="25" min="25" style="368" width="12.86"/>
    <col collapsed="false" customWidth="true" hidden="false" outlineLevel="0" max="26" min="26" style="368" width="9.42"/>
    <col collapsed="false" customWidth="true" hidden="false" outlineLevel="0" max="27" min="27" style="368" width="12.86"/>
    <col collapsed="false" customWidth="true" hidden="false" outlineLevel="0" max="28" min="28" style="368" width="14"/>
    <col collapsed="false" customWidth="true" hidden="false" outlineLevel="0" max="29" min="29" style="368" width="9.42"/>
    <col collapsed="false" customWidth="true" hidden="false" outlineLevel="0" max="30" min="30" style="368" width="12.86"/>
    <col collapsed="false" customWidth="true" hidden="false" outlineLevel="0" max="31" min="31" style="368" width="14"/>
    <col collapsed="false" customWidth="false" hidden="false" outlineLevel="0" max="43" min="32" style="368" width="8"/>
    <col collapsed="false" customWidth="false" hidden="true" outlineLevel="0" max="65" min="44" style="368" width="8"/>
    <col collapsed="false" customWidth="false" hidden="false" outlineLevel="0" max="16384" min="66" style="368" width="8"/>
  </cols>
  <sheetData>
    <row r="1" customFormat="false" ht="11.25" hidden="false" customHeight="false" outlineLevel="0" collapsed="false">
      <c r="A1" s="369"/>
    </row>
    <row r="2" customFormat="false" ht="36.75" hidden="false" customHeight="true" outlineLevel="0" collapsed="false">
      <c r="L2" s="370" t="s">
        <v>714</v>
      </c>
      <c r="M2" s="370"/>
      <c r="N2" s="370"/>
      <c r="O2" s="370"/>
      <c r="P2" s="370"/>
      <c r="Q2" s="370"/>
      <c r="R2" s="370"/>
      <c r="S2" s="370"/>
      <c r="T2" s="370"/>
      <c r="U2" s="370"/>
      <c r="V2" s="370"/>
      <c r="AT2" s="371" t="s">
        <v>1145</v>
      </c>
    </row>
    <row r="3" customFormat="false" ht="6.75" hidden="false" customHeight="true" outlineLevel="0" collapsed="false">
      <c r="B3" s="372"/>
      <c r="C3" s="373"/>
      <c r="D3" s="373"/>
      <c r="E3" s="373"/>
      <c r="F3" s="373"/>
      <c r="G3" s="373"/>
      <c r="H3" s="373"/>
      <c r="I3" s="373"/>
      <c r="J3" s="373"/>
      <c r="K3" s="373"/>
      <c r="L3" s="374"/>
      <c r="AT3" s="371" t="s">
        <v>716</v>
      </c>
    </row>
    <row r="4" customFormat="false" ht="24.75" hidden="false" customHeight="true" outlineLevel="0" collapsed="false">
      <c r="B4" s="374"/>
      <c r="D4" s="375" t="s">
        <v>717</v>
      </c>
      <c r="L4" s="374"/>
      <c r="M4" s="376" t="s">
        <v>718</v>
      </c>
      <c r="AT4" s="371" t="s">
        <v>719</v>
      </c>
    </row>
    <row r="5" customFormat="false" ht="6.75" hidden="false" customHeight="true" outlineLevel="0" collapsed="false">
      <c r="B5" s="374"/>
      <c r="L5" s="374"/>
    </row>
    <row r="6" customFormat="false" ht="12" hidden="false" customHeight="true" outlineLevel="0" collapsed="false">
      <c r="B6" s="374"/>
      <c r="D6" s="377" t="s">
        <v>4</v>
      </c>
      <c r="L6" s="374"/>
    </row>
    <row r="7" customFormat="false" ht="16.5" hidden="false" customHeight="true" outlineLevel="0" collapsed="false">
      <c r="B7" s="374"/>
      <c r="E7" s="378" t="str">
        <f aca="false">'[4]Rekapitulace stavby'!K6</f>
        <v>Oprava bytu MŠ Karásek</v>
      </c>
      <c r="F7" s="378"/>
      <c r="G7" s="378"/>
      <c r="H7" s="378"/>
      <c r="L7" s="374"/>
    </row>
    <row r="8" s="379" customFormat="true" ht="12" hidden="false" customHeight="true" outlineLevel="0" collapsed="false">
      <c r="B8" s="380"/>
      <c r="D8" s="377" t="s">
        <v>7</v>
      </c>
      <c r="L8" s="380"/>
    </row>
    <row r="9" s="379" customFormat="true" ht="36.75" hidden="false" customHeight="true" outlineLevel="0" collapsed="false">
      <c r="B9" s="380"/>
      <c r="E9" s="381" t="s">
        <v>6</v>
      </c>
      <c r="F9" s="381"/>
      <c r="G9" s="381"/>
      <c r="H9" s="381"/>
      <c r="L9" s="380"/>
    </row>
    <row r="10" s="379" customFormat="true" ht="11.25" hidden="false" customHeight="false" outlineLevel="0" collapsed="false">
      <c r="B10" s="380"/>
      <c r="L10" s="380"/>
    </row>
    <row r="11" s="379" customFormat="true" ht="12" hidden="false" customHeight="true" outlineLevel="0" collapsed="false">
      <c r="B11" s="380"/>
      <c r="D11" s="377" t="s">
        <v>720</v>
      </c>
      <c r="F11" s="371"/>
      <c r="I11" s="377" t="s">
        <v>721</v>
      </c>
      <c r="J11" s="371"/>
      <c r="L11" s="380"/>
    </row>
    <row r="12" s="379" customFormat="true" ht="12" hidden="false" customHeight="true" outlineLevel="0" collapsed="false">
      <c r="B12" s="380"/>
      <c r="D12" s="377" t="s">
        <v>722</v>
      </c>
      <c r="F12" s="371" t="s">
        <v>723</v>
      </c>
      <c r="I12" s="377" t="s">
        <v>724</v>
      </c>
      <c r="J12" s="382" t="str">
        <f aca="false">'[4]Rekapitulace stavby'!AN8</f>
        <v>18. 6. 2024</v>
      </c>
      <c r="L12" s="380"/>
    </row>
    <row r="13" s="379" customFormat="true" ht="10.5" hidden="false" customHeight="true" outlineLevel="0" collapsed="false">
      <c r="B13" s="380"/>
      <c r="L13" s="380"/>
    </row>
    <row r="14" s="379" customFormat="true" ht="12" hidden="false" customHeight="true" outlineLevel="0" collapsed="false">
      <c r="B14" s="380"/>
      <c r="D14" s="377" t="s">
        <v>725</v>
      </c>
      <c r="I14" s="377" t="s">
        <v>726</v>
      </c>
      <c r="J14" s="371" t="s">
        <v>727</v>
      </c>
      <c r="L14" s="380"/>
    </row>
    <row r="15" s="379" customFormat="true" ht="18" hidden="false" customHeight="true" outlineLevel="0" collapsed="false">
      <c r="B15" s="380"/>
      <c r="E15" s="371" t="s">
        <v>728</v>
      </c>
      <c r="I15" s="377" t="s">
        <v>12</v>
      </c>
      <c r="J15" s="371"/>
      <c r="L15" s="380"/>
    </row>
    <row r="16" s="379" customFormat="true" ht="6.75" hidden="false" customHeight="true" outlineLevel="0" collapsed="false">
      <c r="B16" s="380"/>
      <c r="L16" s="380"/>
    </row>
    <row r="17" s="379" customFormat="true" ht="12" hidden="false" customHeight="true" outlineLevel="0" collapsed="false">
      <c r="B17" s="380"/>
      <c r="D17" s="377" t="s">
        <v>729</v>
      </c>
      <c r="I17" s="377" t="s">
        <v>726</v>
      </c>
      <c r="J17" s="371" t="n">
        <f aca="false">'[4]Rekapitulace stavby'!AN13</f>
        <v>0</v>
      </c>
      <c r="L17" s="380"/>
    </row>
    <row r="18" s="379" customFormat="true" ht="18" hidden="false" customHeight="true" outlineLevel="0" collapsed="false">
      <c r="B18" s="380"/>
      <c r="E18" s="383" t="str">
        <f aca="false">'[4]Rekapitulace stavby'!E14</f>
        <v> </v>
      </c>
      <c r="F18" s="383"/>
      <c r="G18" s="383"/>
      <c r="H18" s="383"/>
      <c r="I18" s="377" t="s">
        <v>12</v>
      </c>
      <c r="J18" s="371" t="n">
        <f aca="false">'[4]Rekapitulace stavby'!AN14</f>
        <v>0</v>
      </c>
      <c r="L18" s="380"/>
    </row>
    <row r="19" s="379" customFormat="true" ht="6.75" hidden="false" customHeight="true" outlineLevel="0" collapsed="false">
      <c r="B19" s="380"/>
      <c r="L19" s="380"/>
    </row>
    <row r="20" s="379" customFormat="true" ht="12" hidden="false" customHeight="true" outlineLevel="0" collapsed="false">
      <c r="B20" s="380"/>
      <c r="D20" s="377" t="s">
        <v>13</v>
      </c>
      <c r="I20" s="377" t="s">
        <v>726</v>
      </c>
      <c r="J20" s="371"/>
      <c r="L20" s="380"/>
    </row>
    <row r="21" s="379" customFormat="true" ht="18" hidden="false" customHeight="true" outlineLevel="0" collapsed="false">
      <c r="B21" s="380"/>
      <c r="E21" s="371" t="s">
        <v>730</v>
      </c>
      <c r="I21" s="377" t="s">
        <v>12</v>
      </c>
      <c r="J21" s="371"/>
      <c r="L21" s="380"/>
    </row>
    <row r="22" s="379" customFormat="true" ht="6.75" hidden="false" customHeight="true" outlineLevel="0" collapsed="false">
      <c r="B22" s="380"/>
      <c r="L22" s="380"/>
    </row>
    <row r="23" s="379" customFormat="true" ht="12" hidden="false" customHeight="true" outlineLevel="0" collapsed="false">
      <c r="B23" s="380"/>
      <c r="D23" s="377" t="s">
        <v>731</v>
      </c>
      <c r="I23" s="377" t="s">
        <v>726</v>
      </c>
      <c r="J23" s="371" t="str">
        <f aca="false">IF('[4]Rekapitulace stavby'!AN19="","",'[4]Rekapitulace stavby'!AN19)</f>
        <v/>
      </c>
      <c r="L23" s="380"/>
    </row>
    <row r="24" s="379" customFormat="true" ht="18" hidden="false" customHeight="true" outlineLevel="0" collapsed="false">
      <c r="B24" s="380"/>
      <c r="E24" s="371" t="str">
        <f aca="false">IF('[4]Rekapitulace stavby'!E20="","",'[4]Rekapitulace stavby'!E20)</f>
        <v> </v>
      </c>
      <c r="I24" s="377" t="s">
        <v>12</v>
      </c>
      <c r="J24" s="371" t="str">
        <f aca="false">IF('[4]Rekapitulace stavby'!AN20="","",'[4]Rekapitulace stavby'!AN20)</f>
        <v/>
      </c>
      <c r="L24" s="380"/>
    </row>
    <row r="25" s="379" customFormat="true" ht="6.75" hidden="false" customHeight="true" outlineLevel="0" collapsed="false">
      <c r="B25" s="380"/>
      <c r="L25" s="380"/>
    </row>
    <row r="26" s="379" customFormat="true" ht="12" hidden="false" customHeight="true" outlineLevel="0" collapsed="false">
      <c r="B26" s="380"/>
      <c r="D26" s="377" t="s">
        <v>732</v>
      </c>
      <c r="L26" s="380"/>
    </row>
    <row r="27" s="384" customFormat="true" ht="16.5" hidden="false" customHeight="true" outlineLevel="0" collapsed="false">
      <c r="B27" s="385"/>
      <c r="E27" s="386"/>
      <c r="F27" s="386"/>
      <c r="G27" s="386"/>
      <c r="H27" s="386"/>
      <c r="L27" s="385"/>
    </row>
    <row r="28" s="379" customFormat="true" ht="6.75" hidden="false" customHeight="true" outlineLevel="0" collapsed="false">
      <c r="B28" s="380"/>
      <c r="L28" s="380"/>
    </row>
    <row r="29" s="379" customFormat="true" ht="6.75" hidden="false" customHeight="true" outlineLevel="0" collapsed="false">
      <c r="B29" s="380"/>
      <c r="D29" s="387"/>
      <c r="E29" s="387"/>
      <c r="F29" s="387"/>
      <c r="G29" s="387"/>
      <c r="H29" s="387"/>
      <c r="I29" s="387"/>
      <c r="J29" s="387"/>
      <c r="K29" s="387"/>
      <c r="L29" s="380"/>
    </row>
    <row r="30" s="379" customFormat="true" ht="24.75" hidden="false" customHeight="true" outlineLevel="0" collapsed="false">
      <c r="B30" s="380"/>
      <c r="D30" s="388" t="s">
        <v>733</v>
      </c>
      <c r="J30" s="389" t="n">
        <f aca="false">ROUND(J87, 2)</f>
        <v>0</v>
      </c>
      <c r="L30" s="380"/>
    </row>
    <row r="31" s="379" customFormat="true" ht="6.75" hidden="false" customHeight="true" outlineLevel="0" collapsed="false">
      <c r="B31" s="380"/>
      <c r="D31" s="387"/>
      <c r="E31" s="387"/>
      <c r="F31" s="387"/>
      <c r="G31" s="387"/>
      <c r="H31" s="387"/>
      <c r="I31" s="387"/>
      <c r="J31" s="387"/>
      <c r="K31" s="387"/>
      <c r="L31" s="380"/>
    </row>
    <row r="32" s="379" customFormat="true" ht="14.25" hidden="false" customHeight="true" outlineLevel="0" collapsed="false">
      <c r="B32" s="380"/>
      <c r="F32" s="390" t="s">
        <v>734</v>
      </c>
      <c r="I32" s="390" t="s">
        <v>735</v>
      </c>
      <c r="J32" s="390" t="s">
        <v>736</v>
      </c>
      <c r="L32" s="380"/>
    </row>
    <row r="33" s="379" customFormat="true" ht="14.25" hidden="false" customHeight="true" outlineLevel="0" collapsed="false">
      <c r="B33" s="380"/>
      <c r="D33" s="377" t="s">
        <v>118</v>
      </c>
      <c r="E33" s="377" t="s">
        <v>737</v>
      </c>
      <c r="F33" s="391" t="n">
        <f aca="false">ROUND((SUM(BE87:BE209)),  2)</f>
        <v>0</v>
      </c>
      <c r="I33" s="392" t="n">
        <v>0.21</v>
      </c>
      <c r="J33" s="391" t="n">
        <f aca="false">ROUND(((SUM(BE87:BE209))*I33),  2)</f>
        <v>0</v>
      </c>
      <c r="L33" s="380"/>
    </row>
    <row r="34" s="379" customFormat="true" ht="14.25" hidden="false" customHeight="true" outlineLevel="0" collapsed="false">
      <c r="B34" s="380"/>
      <c r="E34" s="377" t="s">
        <v>738</v>
      </c>
      <c r="F34" s="391" t="n">
        <f aca="false">ROUND((SUM(BF87:BF209)),  2)</f>
        <v>0</v>
      </c>
      <c r="I34" s="392" t="n">
        <v>0.15</v>
      </c>
      <c r="J34" s="391" t="n">
        <f aca="false">ROUND(((SUM(BF87:BF209))*I34),  2)</f>
        <v>0</v>
      </c>
      <c r="L34" s="380"/>
    </row>
    <row r="35" s="379" customFormat="true" ht="14.25" hidden="true" customHeight="true" outlineLevel="0" collapsed="false">
      <c r="B35" s="380"/>
      <c r="E35" s="377" t="s">
        <v>739</v>
      </c>
      <c r="F35" s="391" t="n">
        <f aca="false">ROUND((SUM(BG87:BG209)),  2)</f>
        <v>0</v>
      </c>
      <c r="I35" s="392" t="n">
        <v>0.21</v>
      </c>
      <c r="J35" s="391" t="n">
        <f aca="false">0</f>
        <v>0</v>
      </c>
      <c r="L35" s="380"/>
    </row>
    <row r="36" s="379" customFormat="true" ht="14.25" hidden="true" customHeight="true" outlineLevel="0" collapsed="false">
      <c r="B36" s="380"/>
      <c r="E36" s="377" t="s">
        <v>740</v>
      </c>
      <c r="F36" s="391" t="n">
        <f aca="false">ROUND((SUM(BH87:BH209)),  2)</f>
        <v>0</v>
      </c>
      <c r="I36" s="392" t="n">
        <v>0.15</v>
      </c>
      <c r="J36" s="391" t="n">
        <f aca="false">0</f>
        <v>0</v>
      </c>
      <c r="L36" s="380"/>
    </row>
    <row r="37" s="379" customFormat="true" ht="14.25" hidden="true" customHeight="true" outlineLevel="0" collapsed="false">
      <c r="B37" s="380"/>
      <c r="E37" s="377" t="s">
        <v>741</v>
      </c>
      <c r="F37" s="391" t="n">
        <f aca="false">ROUND((SUM(BI87:BI209)),  2)</f>
        <v>0</v>
      </c>
      <c r="I37" s="392" t="n">
        <v>0</v>
      </c>
      <c r="J37" s="391" t="n">
        <f aca="false">0</f>
        <v>0</v>
      </c>
      <c r="L37" s="380"/>
    </row>
    <row r="38" s="379" customFormat="true" ht="6.75" hidden="false" customHeight="true" outlineLevel="0" collapsed="false">
      <c r="B38" s="380"/>
      <c r="L38" s="380"/>
    </row>
    <row r="39" s="379" customFormat="true" ht="24.75" hidden="false" customHeight="true" outlineLevel="0" collapsed="false">
      <c r="B39" s="380"/>
      <c r="C39" s="393"/>
      <c r="D39" s="394" t="s">
        <v>119</v>
      </c>
      <c r="E39" s="395"/>
      <c r="F39" s="395"/>
      <c r="G39" s="396" t="s">
        <v>35</v>
      </c>
      <c r="H39" s="397" t="s">
        <v>34</v>
      </c>
      <c r="I39" s="395"/>
      <c r="J39" s="398" t="n">
        <f aca="false">SUM(J30:J37)</f>
        <v>0</v>
      </c>
      <c r="K39" s="399"/>
      <c r="L39" s="380"/>
    </row>
    <row r="40" s="379" customFormat="true" ht="14.25" hidden="false" customHeight="true" outlineLevel="0" collapsed="false">
      <c r="B40" s="400"/>
      <c r="C40" s="401"/>
      <c r="D40" s="401"/>
      <c r="E40" s="401"/>
      <c r="F40" s="401"/>
      <c r="G40" s="401"/>
      <c r="H40" s="401"/>
      <c r="I40" s="401"/>
      <c r="J40" s="401"/>
      <c r="K40" s="401"/>
      <c r="L40" s="380"/>
    </row>
    <row r="44" s="379" customFormat="true" ht="6.75" hidden="false" customHeight="true" outlineLevel="0" collapsed="false">
      <c r="B44" s="402"/>
      <c r="C44" s="403"/>
      <c r="D44" s="403"/>
      <c r="E44" s="403"/>
      <c r="F44" s="403"/>
      <c r="G44" s="403"/>
      <c r="H44" s="403"/>
      <c r="I44" s="403"/>
      <c r="J44" s="403"/>
      <c r="K44" s="403"/>
      <c r="L44" s="380"/>
    </row>
    <row r="45" s="379" customFormat="true" ht="24.75" hidden="false" customHeight="true" outlineLevel="0" collapsed="false">
      <c r="B45" s="380"/>
      <c r="C45" s="375" t="s">
        <v>742</v>
      </c>
      <c r="L45" s="380"/>
    </row>
    <row r="46" s="379" customFormat="true" ht="6.75" hidden="false" customHeight="true" outlineLevel="0" collapsed="false">
      <c r="B46" s="380"/>
      <c r="L46" s="380"/>
    </row>
    <row r="47" s="379" customFormat="true" ht="12" hidden="false" customHeight="true" outlineLevel="0" collapsed="false">
      <c r="B47" s="380"/>
      <c r="C47" s="377" t="s">
        <v>4</v>
      </c>
      <c r="L47" s="380"/>
    </row>
    <row r="48" s="379" customFormat="true" ht="16.5" hidden="false" customHeight="true" outlineLevel="0" collapsed="false">
      <c r="B48" s="380"/>
      <c r="E48" s="378" t="str">
        <f aca="false">E7</f>
        <v>Oprava bytu MŠ Karásek</v>
      </c>
      <c r="F48" s="378"/>
      <c r="G48" s="378"/>
      <c r="H48" s="378"/>
      <c r="L48" s="380"/>
    </row>
    <row r="49" s="379" customFormat="true" ht="12" hidden="false" customHeight="true" outlineLevel="0" collapsed="false">
      <c r="B49" s="380"/>
      <c r="C49" s="377" t="s">
        <v>7</v>
      </c>
      <c r="L49" s="380"/>
    </row>
    <row r="50" s="379" customFormat="true" ht="16.5" hidden="false" customHeight="true" outlineLevel="0" collapsed="false">
      <c r="B50" s="380"/>
      <c r="E50" s="381" t="str">
        <f aca="false">E9</f>
        <v>Oprava bytu MŠ Karásek</v>
      </c>
      <c r="F50" s="381"/>
      <c r="G50" s="381"/>
      <c r="H50" s="381"/>
      <c r="L50" s="380"/>
    </row>
    <row r="51" s="379" customFormat="true" ht="6.75" hidden="false" customHeight="true" outlineLevel="0" collapsed="false">
      <c r="B51" s="380"/>
      <c r="L51" s="380"/>
    </row>
    <row r="52" s="379" customFormat="true" ht="12" hidden="false" customHeight="true" outlineLevel="0" collapsed="false">
      <c r="B52" s="380"/>
      <c r="C52" s="377" t="s">
        <v>722</v>
      </c>
      <c r="F52" s="371" t="str">
        <f aca="false">F12</f>
        <v>Praha 4, Karasova ulice 1829/14</v>
      </c>
      <c r="I52" s="377" t="s">
        <v>724</v>
      </c>
      <c r="J52" s="382" t="str">
        <f aca="false">IF(J12="","",J12)</f>
        <v>18. 6. 2024</v>
      </c>
      <c r="L52" s="380"/>
    </row>
    <row r="53" s="379" customFormat="true" ht="6.75" hidden="false" customHeight="true" outlineLevel="0" collapsed="false">
      <c r="B53" s="380"/>
      <c r="L53" s="380"/>
    </row>
    <row r="54" s="379" customFormat="true" ht="24.75" hidden="false" customHeight="true" outlineLevel="0" collapsed="false">
      <c r="B54" s="380"/>
      <c r="C54" s="377" t="s">
        <v>725</v>
      </c>
      <c r="F54" s="371" t="str">
        <f aca="false">E15</f>
        <v>Ing.arch. Michala Dvořáková</v>
      </c>
      <c r="I54" s="377" t="s">
        <v>13</v>
      </c>
      <c r="J54" s="404" t="str">
        <f aca="false">E21</f>
        <v>KLIMATIK spol. s .r.o., Č.Budějovice</v>
      </c>
      <c r="L54" s="380"/>
    </row>
    <row r="55" s="379" customFormat="true" ht="13.5" hidden="false" customHeight="true" outlineLevel="0" collapsed="false">
      <c r="B55" s="380"/>
      <c r="C55" s="377" t="s">
        <v>729</v>
      </c>
      <c r="F55" s="371" t="str">
        <f aca="false">IF(E18="","",E18)</f>
        <v> </v>
      </c>
      <c r="I55" s="377" t="s">
        <v>731</v>
      </c>
      <c r="J55" s="404" t="str">
        <f aca="false">E24</f>
        <v> </v>
      </c>
      <c r="L55" s="380"/>
    </row>
    <row r="56" s="379" customFormat="true" ht="9.75" hidden="false" customHeight="true" outlineLevel="0" collapsed="false">
      <c r="B56" s="380"/>
      <c r="L56" s="380"/>
    </row>
    <row r="57" s="379" customFormat="true" ht="29.25" hidden="false" customHeight="true" outlineLevel="0" collapsed="false">
      <c r="B57" s="380"/>
      <c r="C57" s="405" t="s">
        <v>743</v>
      </c>
      <c r="D57" s="393"/>
      <c r="E57" s="393"/>
      <c r="F57" s="393"/>
      <c r="G57" s="393"/>
      <c r="H57" s="393"/>
      <c r="I57" s="393"/>
      <c r="J57" s="406" t="s">
        <v>744</v>
      </c>
      <c r="K57" s="393"/>
      <c r="L57" s="380"/>
    </row>
    <row r="58" s="379" customFormat="true" ht="9.75" hidden="false" customHeight="true" outlineLevel="0" collapsed="false">
      <c r="B58" s="380"/>
      <c r="L58" s="380"/>
    </row>
    <row r="59" s="379" customFormat="true" ht="22.5" hidden="false" customHeight="true" outlineLevel="0" collapsed="false">
      <c r="B59" s="380"/>
      <c r="C59" s="407" t="s">
        <v>745</v>
      </c>
      <c r="J59" s="389" t="n">
        <f aca="false">J87</f>
        <v>0</v>
      </c>
      <c r="L59" s="380"/>
      <c r="AU59" s="371" t="s">
        <v>746</v>
      </c>
    </row>
    <row r="60" s="408" customFormat="true" ht="24.75" hidden="false" customHeight="true" outlineLevel="0" collapsed="false">
      <c r="B60" s="409"/>
      <c r="D60" s="410" t="s">
        <v>747</v>
      </c>
      <c r="E60" s="411"/>
      <c r="F60" s="411"/>
      <c r="G60" s="411"/>
      <c r="H60" s="411"/>
      <c r="I60" s="411"/>
      <c r="J60" s="412" t="n">
        <f aca="false">J88</f>
        <v>0</v>
      </c>
      <c r="L60" s="409"/>
    </row>
    <row r="61" s="413" customFormat="true" ht="19.5" hidden="false" customHeight="true" outlineLevel="0" collapsed="false">
      <c r="B61" s="414"/>
      <c r="D61" s="415" t="s">
        <v>1146</v>
      </c>
      <c r="E61" s="416"/>
      <c r="F61" s="416"/>
      <c r="G61" s="416"/>
      <c r="H61" s="416"/>
      <c r="I61" s="416"/>
      <c r="J61" s="417" t="n">
        <f aca="false">J89</f>
        <v>0</v>
      </c>
      <c r="L61" s="414"/>
    </row>
    <row r="62" s="413" customFormat="true" ht="19.5" hidden="false" customHeight="true" outlineLevel="0" collapsed="false">
      <c r="B62" s="414"/>
      <c r="D62" s="415" t="s">
        <v>1147</v>
      </c>
      <c r="E62" s="416"/>
      <c r="F62" s="416"/>
      <c r="G62" s="416"/>
      <c r="H62" s="416"/>
      <c r="I62" s="416"/>
      <c r="J62" s="417" t="n">
        <f aca="false">J112</f>
        <v>0</v>
      </c>
      <c r="L62" s="414"/>
    </row>
    <row r="63" s="413" customFormat="true" ht="19.5" hidden="false" customHeight="true" outlineLevel="0" collapsed="false">
      <c r="B63" s="414"/>
      <c r="D63" s="415" t="s">
        <v>1148</v>
      </c>
      <c r="E63" s="416"/>
      <c r="F63" s="416"/>
      <c r="G63" s="416"/>
      <c r="H63" s="416"/>
      <c r="I63" s="416"/>
      <c r="J63" s="417" t="n">
        <f aca="false">J121</f>
        <v>0</v>
      </c>
      <c r="L63" s="414"/>
    </row>
    <row r="64" s="413" customFormat="true" ht="19.5" hidden="false" customHeight="true" outlineLevel="0" collapsed="false">
      <c r="B64" s="414"/>
      <c r="D64" s="415" t="s">
        <v>1149</v>
      </c>
      <c r="E64" s="416"/>
      <c r="F64" s="416"/>
      <c r="G64" s="416"/>
      <c r="H64" s="416"/>
      <c r="I64" s="416"/>
      <c r="J64" s="417" t="n">
        <f aca="false">J148</f>
        <v>0</v>
      </c>
      <c r="L64" s="414"/>
    </row>
    <row r="65" s="413" customFormat="true" ht="19.5" hidden="false" customHeight="true" outlineLevel="0" collapsed="false">
      <c r="B65" s="414"/>
      <c r="D65" s="415" t="s">
        <v>1150</v>
      </c>
      <c r="E65" s="416"/>
      <c r="F65" s="416"/>
      <c r="G65" s="416"/>
      <c r="H65" s="416"/>
      <c r="I65" s="416"/>
      <c r="J65" s="417" t="n">
        <f aca="false">J166</f>
        <v>0</v>
      </c>
      <c r="L65" s="414"/>
    </row>
    <row r="66" s="413" customFormat="true" ht="19.5" hidden="false" customHeight="true" outlineLevel="0" collapsed="false">
      <c r="B66" s="414"/>
      <c r="D66" s="415" t="s">
        <v>1151</v>
      </c>
      <c r="E66" s="416"/>
      <c r="F66" s="416"/>
      <c r="G66" s="416"/>
      <c r="H66" s="416"/>
      <c r="I66" s="416"/>
      <c r="J66" s="417" t="n">
        <f aca="false">J199</f>
        <v>0</v>
      </c>
      <c r="L66" s="414"/>
    </row>
    <row r="67" s="408" customFormat="true" ht="24.75" hidden="false" customHeight="true" outlineLevel="0" collapsed="false">
      <c r="B67" s="409"/>
      <c r="D67" s="410" t="s">
        <v>1152</v>
      </c>
      <c r="E67" s="411"/>
      <c r="F67" s="411"/>
      <c r="G67" s="411"/>
      <c r="H67" s="411"/>
      <c r="I67" s="411"/>
      <c r="J67" s="412" t="n">
        <f aca="false">J207</f>
        <v>0</v>
      </c>
      <c r="L67" s="409"/>
    </row>
    <row r="68" s="379" customFormat="true" ht="21.75" hidden="false" customHeight="true" outlineLevel="0" collapsed="false">
      <c r="B68" s="380"/>
      <c r="L68" s="380"/>
    </row>
    <row r="69" s="379" customFormat="true" ht="6.75" hidden="false" customHeight="true" outlineLevel="0" collapsed="false">
      <c r="B69" s="400"/>
      <c r="C69" s="401"/>
      <c r="D69" s="401"/>
      <c r="E69" s="401"/>
      <c r="F69" s="401"/>
      <c r="G69" s="401"/>
      <c r="H69" s="401"/>
      <c r="I69" s="401"/>
      <c r="J69" s="401"/>
      <c r="K69" s="401"/>
      <c r="L69" s="380"/>
    </row>
    <row r="73" s="379" customFormat="true" ht="6.75" hidden="false" customHeight="true" outlineLevel="0" collapsed="false">
      <c r="B73" s="402"/>
      <c r="C73" s="403"/>
      <c r="D73" s="403"/>
      <c r="E73" s="403"/>
      <c r="F73" s="403"/>
      <c r="G73" s="403"/>
      <c r="H73" s="403"/>
      <c r="I73" s="403"/>
      <c r="J73" s="403"/>
      <c r="K73" s="403"/>
      <c r="L73" s="380"/>
    </row>
    <row r="74" s="379" customFormat="true" ht="24.75" hidden="false" customHeight="true" outlineLevel="0" collapsed="false">
      <c r="B74" s="380"/>
      <c r="C74" s="375" t="s">
        <v>752</v>
      </c>
      <c r="L74" s="380"/>
    </row>
    <row r="75" s="379" customFormat="true" ht="6.75" hidden="false" customHeight="true" outlineLevel="0" collapsed="false">
      <c r="B75" s="380"/>
      <c r="L75" s="380"/>
    </row>
    <row r="76" s="379" customFormat="true" ht="12" hidden="false" customHeight="true" outlineLevel="0" collapsed="false">
      <c r="B76" s="380"/>
      <c r="C76" s="377" t="s">
        <v>4</v>
      </c>
      <c r="L76" s="380"/>
    </row>
    <row r="77" s="379" customFormat="true" ht="16.5" hidden="false" customHeight="true" outlineLevel="0" collapsed="false">
      <c r="B77" s="380"/>
      <c r="E77" s="378" t="str">
        <f aca="false">E7</f>
        <v>Oprava bytu MŠ Karásek</v>
      </c>
      <c r="F77" s="378"/>
      <c r="G77" s="378"/>
      <c r="H77" s="378"/>
      <c r="L77" s="380"/>
    </row>
    <row r="78" s="379" customFormat="true" ht="12" hidden="false" customHeight="true" outlineLevel="0" collapsed="false">
      <c r="B78" s="380"/>
      <c r="C78" s="377" t="s">
        <v>7</v>
      </c>
      <c r="L78" s="380"/>
    </row>
    <row r="79" s="379" customFormat="true" ht="16.5" hidden="false" customHeight="true" outlineLevel="0" collapsed="false">
      <c r="B79" s="380"/>
      <c r="E79" s="381" t="str">
        <f aca="false">E9</f>
        <v>Oprava bytu MŠ Karásek</v>
      </c>
      <c r="F79" s="381"/>
      <c r="G79" s="381"/>
      <c r="H79" s="381"/>
      <c r="L79" s="380"/>
    </row>
    <row r="80" s="379" customFormat="true" ht="6.75" hidden="false" customHeight="true" outlineLevel="0" collapsed="false">
      <c r="B80" s="380"/>
      <c r="L80" s="380"/>
    </row>
    <row r="81" s="379" customFormat="true" ht="12" hidden="false" customHeight="true" outlineLevel="0" collapsed="false">
      <c r="B81" s="380"/>
      <c r="C81" s="377" t="s">
        <v>722</v>
      </c>
      <c r="F81" s="371" t="str">
        <f aca="false">F12</f>
        <v>Praha 4, Karasova ulice 1829/14</v>
      </c>
      <c r="I81" s="377" t="s">
        <v>724</v>
      </c>
      <c r="J81" s="382" t="str">
        <f aca="false">IF(J12="","",J12)</f>
        <v>18. 6. 2024</v>
      </c>
      <c r="L81" s="380"/>
    </row>
    <row r="82" s="379" customFormat="true" ht="6.75" hidden="false" customHeight="true" outlineLevel="0" collapsed="false">
      <c r="B82" s="380"/>
      <c r="L82" s="380"/>
    </row>
    <row r="83" s="379" customFormat="true" ht="24.75" hidden="false" customHeight="true" outlineLevel="0" collapsed="false">
      <c r="B83" s="380"/>
      <c r="C83" s="377" t="s">
        <v>725</v>
      </c>
      <c r="F83" s="371" t="str">
        <f aca="false">E15</f>
        <v>Ing.arch. Michala Dvořáková</v>
      </c>
      <c r="I83" s="377" t="s">
        <v>13</v>
      </c>
      <c r="J83" s="404" t="str">
        <f aca="false">E21</f>
        <v>KLIMATIK spol. s .r.o., Č.Budějovice</v>
      </c>
      <c r="L83" s="380"/>
    </row>
    <row r="84" s="379" customFormat="true" ht="13.5" hidden="false" customHeight="true" outlineLevel="0" collapsed="false">
      <c r="B84" s="380"/>
      <c r="C84" s="377" t="s">
        <v>729</v>
      </c>
      <c r="F84" s="371" t="str">
        <f aca="false">IF(E18="","",E18)</f>
        <v> </v>
      </c>
      <c r="I84" s="377" t="s">
        <v>731</v>
      </c>
      <c r="J84" s="404" t="str">
        <f aca="false">E24</f>
        <v> </v>
      </c>
      <c r="L84" s="380"/>
    </row>
    <row r="85" s="379" customFormat="true" ht="9.75" hidden="false" customHeight="true" outlineLevel="0" collapsed="false">
      <c r="B85" s="380"/>
      <c r="L85" s="380"/>
    </row>
    <row r="86" s="418" customFormat="true" ht="29.25" hidden="false" customHeight="true" outlineLevel="0" collapsed="false">
      <c r="B86" s="419"/>
      <c r="C86" s="420" t="s">
        <v>753</v>
      </c>
      <c r="D86" s="421" t="s">
        <v>754</v>
      </c>
      <c r="E86" s="421" t="s">
        <v>755</v>
      </c>
      <c r="F86" s="421" t="s">
        <v>756</v>
      </c>
      <c r="G86" s="421" t="s">
        <v>111</v>
      </c>
      <c r="H86" s="421" t="s">
        <v>112</v>
      </c>
      <c r="I86" s="421" t="s">
        <v>757</v>
      </c>
      <c r="J86" s="422" t="s">
        <v>744</v>
      </c>
      <c r="K86" s="423" t="s">
        <v>758</v>
      </c>
      <c r="L86" s="419"/>
      <c r="M86" s="424"/>
      <c r="N86" s="425" t="s">
        <v>118</v>
      </c>
      <c r="O86" s="425" t="s">
        <v>759</v>
      </c>
      <c r="P86" s="425" t="s">
        <v>760</v>
      </c>
      <c r="Q86" s="425" t="s">
        <v>761</v>
      </c>
      <c r="R86" s="425" t="s">
        <v>762</v>
      </c>
      <c r="S86" s="425" t="s">
        <v>763</v>
      </c>
      <c r="T86" s="426" t="s">
        <v>764</v>
      </c>
    </row>
    <row r="87" s="379" customFormat="true" ht="22.5" hidden="false" customHeight="true" outlineLevel="0" collapsed="false">
      <c r="B87" s="380"/>
      <c r="C87" s="407" t="s">
        <v>765</v>
      </c>
      <c r="J87" s="427" t="n">
        <f aca="false">BK87</f>
        <v>0</v>
      </c>
      <c r="L87" s="380"/>
      <c r="M87" s="428"/>
      <c r="N87" s="387"/>
      <c r="O87" s="387"/>
      <c r="P87" s="429" t="n">
        <f aca="false">P88+P207</f>
        <v>233.346408</v>
      </c>
      <c r="Q87" s="387"/>
      <c r="R87" s="429" t="n">
        <f aca="false">R88+R207</f>
        <v>0.76031225</v>
      </c>
      <c r="S87" s="387"/>
      <c r="T87" s="430" t="n">
        <f aca="false">T88+T207</f>
        <v>1.04712</v>
      </c>
      <c r="AT87" s="371" t="s">
        <v>766</v>
      </c>
      <c r="AU87" s="371" t="s">
        <v>746</v>
      </c>
      <c r="BK87" s="431" t="n">
        <f aca="false">BK88+BK207</f>
        <v>0</v>
      </c>
    </row>
    <row r="88" s="432" customFormat="true" ht="25.5" hidden="false" customHeight="true" outlineLevel="0" collapsed="false">
      <c r="B88" s="433"/>
      <c r="D88" s="434" t="s">
        <v>766</v>
      </c>
      <c r="E88" s="435" t="s">
        <v>19</v>
      </c>
      <c r="F88" s="435" t="s">
        <v>767</v>
      </c>
      <c r="J88" s="436" t="n">
        <f aca="false">BK88</f>
        <v>0</v>
      </c>
      <c r="L88" s="433"/>
      <c r="M88" s="437"/>
      <c r="N88" s="438"/>
      <c r="O88" s="438"/>
      <c r="P88" s="439" t="n">
        <f aca="false">P89+P112+P121+P148+P166+P199</f>
        <v>185.346408</v>
      </c>
      <c r="Q88" s="438"/>
      <c r="R88" s="439" t="n">
        <f aca="false">R89+R112+R121+R148+R166+R199</f>
        <v>0.76031225</v>
      </c>
      <c r="S88" s="438"/>
      <c r="T88" s="440" t="n">
        <f aca="false">T89+T112+T121+T148+T166+T199</f>
        <v>1.04712</v>
      </c>
      <c r="AR88" s="434" t="s">
        <v>716</v>
      </c>
      <c r="AT88" s="441" t="s">
        <v>766</v>
      </c>
      <c r="AU88" s="441" t="s">
        <v>768</v>
      </c>
      <c r="AY88" s="434" t="s">
        <v>769</v>
      </c>
      <c r="BK88" s="442" t="n">
        <f aca="false">BK89+BK112+BK121+BK148+BK166+BK199</f>
        <v>0</v>
      </c>
    </row>
    <row r="89" s="432" customFormat="true" ht="22.5" hidden="false" customHeight="true" outlineLevel="0" collapsed="false">
      <c r="B89" s="433"/>
      <c r="D89" s="434" t="s">
        <v>766</v>
      </c>
      <c r="E89" s="443" t="s">
        <v>1153</v>
      </c>
      <c r="F89" s="443" t="s">
        <v>1154</v>
      </c>
      <c r="J89" s="444" t="n">
        <f aca="false">BK89</f>
        <v>0</v>
      </c>
      <c r="L89" s="433"/>
      <c r="M89" s="437"/>
      <c r="N89" s="438"/>
      <c r="O89" s="438"/>
      <c r="P89" s="439" t="n">
        <f aca="false">SUM(P90:P111)</f>
        <v>13.246614</v>
      </c>
      <c r="Q89" s="438"/>
      <c r="R89" s="439" t="n">
        <f aca="false">SUM(R90:R111)</f>
        <v>0.18389</v>
      </c>
      <c r="S89" s="438"/>
      <c r="T89" s="440" t="n">
        <f aca="false">SUM(T90:T111)</f>
        <v>0.22625</v>
      </c>
      <c r="AR89" s="434" t="s">
        <v>716</v>
      </c>
      <c r="AT89" s="441" t="s">
        <v>766</v>
      </c>
      <c r="AU89" s="441" t="s">
        <v>334</v>
      </c>
      <c r="AY89" s="434" t="s">
        <v>769</v>
      </c>
      <c r="BK89" s="442" t="n">
        <f aca="false">SUM(BK90:BK111)</f>
        <v>0</v>
      </c>
    </row>
    <row r="90" s="379" customFormat="true" ht="16.5" hidden="false" customHeight="true" outlineLevel="0" collapsed="false">
      <c r="B90" s="445"/>
      <c r="C90" s="446" t="s">
        <v>334</v>
      </c>
      <c r="D90" s="446" t="s">
        <v>772</v>
      </c>
      <c r="E90" s="447" t="s">
        <v>1155</v>
      </c>
      <c r="F90" s="448" t="s">
        <v>1156</v>
      </c>
      <c r="G90" s="449" t="s">
        <v>136</v>
      </c>
      <c r="H90" s="450" t="n">
        <v>1</v>
      </c>
      <c r="I90" s="451"/>
      <c r="J90" s="452" t="n">
        <f aca="false">ROUND(I90*H90,2)</f>
        <v>0</v>
      </c>
      <c r="K90" s="448" t="s">
        <v>775</v>
      </c>
      <c r="L90" s="380"/>
      <c r="M90" s="453"/>
      <c r="N90" s="454" t="s">
        <v>737</v>
      </c>
      <c r="O90" s="455" t="n">
        <v>1.545</v>
      </c>
      <c r="P90" s="455" t="n">
        <f aca="false">O90*H90</f>
        <v>1.545</v>
      </c>
      <c r="Q90" s="455" t="n">
        <v>0.00017</v>
      </c>
      <c r="R90" s="455" t="n">
        <f aca="false">Q90*H90</f>
        <v>0.00017</v>
      </c>
      <c r="S90" s="455" t="n">
        <v>0.22625</v>
      </c>
      <c r="T90" s="456" t="n">
        <f aca="false">S90*H90</f>
        <v>0.22625</v>
      </c>
      <c r="AR90" s="371" t="s">
        <v>776</v>
      </c>
      <c r="AT90" s="371" t="s">
        <v>772</v>
      </c>
      <c r="AU90" s="371" t="s">
        <v>716</v>
      </c>
      <c r="AY90" s="371" t="s">
        <v>769</v>
      </c>
      <c r="BE90" s="457" t="n">
        <f aca="false">IF(N90="základní",J90,0)</f>
        <v>0</v>
      </c>
      <c r="BF90" s="457" t="n">
        <f aca="false">IF(N90="snížená",J90,0)</f>
        <v>0</v>
      </c>
      <c r="BG90" s="457" t="n">
        <f aca="false">IF(N90="zákl. přenesená",J90,0)</f>
        <v>0</v>
      </c>
      <c r="BH90" s="457" t="n">
        <f aca="false">IF(N90="sníž. přenesená",J90,0)</f>
        <v>0</v>
      </c>
      <c r="BI90" s="457" t="n">
        <f aca="false">IF(N90="nulová",J90,0)</f>
        <v>0</v>
      </c>
      <c r="BJ90" s="371" t="s">
        <v>334</v>
      </c>
      <c r="BK90" s="457" t="n">
        <f aca="false">ROUND(I90*H90,2)</f>
        <v>0</v>
      </c>
      <c r="BL90" s="371" t="s">
        <v>776</v>
      </c>
      <c r="BM90" s="371" t="s">
        <v>1157</v>
      </c>
    </row>
    <row r="91" s="379" customFormat="true" ht="16.5" hidden="false" customHeight="true" outlineLevel="0" collapsed="false">
      <c r="B91" s="445"/>
      <c r="C91" s="446" t="s">
        <v>716</v>
      </c>
      <c r="D91" s="446" t="s">
        <v>772</v>
      </c>
      <c r="E91" s="447" t="s">
        <v>1158</v>
      </c>
      <c r="F91" s="448" t="s">
        <v>1159</v>
      </c>
      <c r="G91" s="449" t="s">
        <v>332</v>
      </c>
      <c r="H91" s="450" t="n">
        <v>1</v>
      </c>
      <c r="I91" s="451"/>
      <c r="J91" s="452" t="n">
        <f aca="false">ROUND(I91*H91,2)</f>
        <v>0</v>
      </c>
      <c r="K91" s="448" t="s">
        <v>775</v>
      </c>
      <c r="L91" s="380"/>
      <c r="M91" s="453"/>
      <c r="N91" s="454" t="s">
        <v>737</v>
      </c>
      <c r="O91" s="455" t="n">
        <v>4.754</v>
      </c>
      <c r="P91" s="455" t="n">
        <f aca="false">O91*H91</f>
        <v>4.754</v>
      </c>
      <c r="Q91" s="455" t="n">
        <v>0.00255</v>
      </c>
      <c r="R91" s="455" t="n">
        <f aca="false">Q91*H91</f>
        <v>0.00255</v>
      </c>
      <c r="S91" s="455" t="n">
        <v>0</v>
      </c>
      <c r="T91" s="456" t="n">
        <f aca="false">S91*H91</f>
        <v>0</v>
      </c>
      <c r="AR91" s="371" t="s">
        <v>776</v>
      </c>
      <c r="AT91" s="371" t="s">
        <v>772</v>
      </c>
      <c r="AU91" s="371" t="s">
        <v>716</v>
      </c>
      <c r="AY91" s="371" t="s">
        <v>769</v>
      </c>
      <c r="BE91" s="457" t="n">
        <f aca="false">IF(N91="základní",J91,0)</f>
        <v>0</v>
      </c>
      <c r="BF91" s="457" t="n">
        <f aca="false">IF(N91="snížená",J91,0)</f>
        <v>0</v>
      </c>
      <c r="BG91" s="457" t="n">
        <f aca="false">IF(N91="zákl. přenesená",J91,0)</f>
        <v>0</v>
      </c>
      <c r="BH91" s="457" t="n">
        <f aca="false">IF(N91="sníž. přenesená",J91,0)</f>
        <v>0</v>
      </c>
      <c r="BI91" s="457" t="n">
        <f aca="false">IF(N91="nulová",J91,0)</f>
        <v>0</v>
      </c>
      <c r="BJ91" s="371" t="s">
        <v>334</v>
      </c>
      <c r="BK91" s="457" t="n">
        <f aca="false">ROUND(I91*H91,2)</f>
        <v>0</v>
      </c>
      <c r="BL91" s="371" t="s">
        <v>776</v>
      </c>
      <c r="BM91" s="371" t="s">
        <v>1160</v>
      </c>
    </row>
    <row r="92" s="379" customFormat="true" ht="22.5" hidden="false" customHeight="true" outlineLevel="0" collapsed="false">
      <c r="B92" s="445"/>
      <c r="C92" s="458" t="s">
        <v>54</v>
      </c>
      <c r="D92" s="458" t="s">
        <v>833</v>
      </c>
      <c r="E92" s="459" t="s">
        <v>1161</v>
      </c>
      <c r="F92" s="460" t="s">
        <v>1162</v>
      </c>
      <c r="G92" s="461" t="s">
        <v>136</v>
      </c>
      <c r="H92" s="462" t="n">
        <v>1</v>
      </c>
      <c r="I92" s="463"/>
      <c r="J92" s="464" t="n">
        <f aca="false">ROUND(I92*H92,2)</f>
        <v>0</v>
      </c>
      <c r="K92" s="460"/>
      <c r="L92" s="465"/>
      <c r="M92" s="466"/>
      <c r="N92" s="467" t="s">
        <v>737</v>
      </c>
      <c r="O92" s="455" t="n">
        <v>0</v>
      </c>
      <c r="P92" s="455" t="n">
        <f aca="false">O92*H92</f>
        <v>0</v>
      </c>
      <c r="Q92" s="455" t="n">
        <v>0.08</v>
      </c>
      <c r="R92" s="455" t="n">
        <f aca="false">Q92*H92</f>
        <v>0.08</v>
      </c>
      <c r="S92" s="455" t="n">
        <v>0</v>
      </c>
      <c r="T92" s="456" t="n">
        <f aca="false">S92*H92</f>
        <v>0</v>
      </c>
      <c r="AR92" s="371" t="s">
        <v>836</v>
      </c>
      <c r="AT92" s="371" t="s">
        <v>833</v>
      </c>
      <c r="AU92" s="371" t="s">
        <v>716</v>
      </c>
      <c r="AY92" s="371" t="s">
        <v>769</v>
      </c>
      <c r="BE92" s="457" t="n">
        <f aca="false">IF(N92="základní",J92,0)</f>
        <v>0</v>
      </c>
      <c r="BF92" s="457" t="n">
        <f aca="false">IF(N92="snížená",J92,0)</f>
        <v>0</v>
      </c>
      <c r="BG92" s="457" t="n">
        <f aca="false">IF(N92="zákl. přenesená",J92,0)</f>
        <v>0</v>
      </c>
      <c r="BH92" s="457" t="n">
        <f aca="false">IF(N92="sníž. přenesená",J92,0)</f>
        <v>0</v>
      </c>
      <c r="BI92" s="457" t="n">
        <f aca="false">IF(N92="nulová",J92,0)</f>
        <v>0</v>
      </c>
      <c r="BJ92" s="371" t="s">
        <v>334</v>
      </c>
      <c r="BK92" s="457" t="n">
        <f aca="false">ROUND(I92*H92,2)</f>
        <v>0</v>
      </c>
      <c r="BL92" s="371" t="s">
        <v>776</v>
      </c>
      <c r="BM92" s="371" t="s">
        <v>1163</v>
      </c>
    </row>
    <row r="93" s="379" customFormat="true" ht="16.5" hidden="false" customHeight="true" outlineLevel="0" collapsed="false">
      <c r="B93" s="445"/>
      <c r="C93" s="458" t="s">
        <v>343</v>
      </c>
      <c r="D93" s="458" t="s">
        <v>833</v>
      </c>
      <c r="E93" s="459" t="s">
        <v>1164</v>
      </c>
      <c r="F93" s="460" t="s">
        <v>1165</v>
      </c>
      <c r="G93" s="461" t="s">
        <v>136</v>
      </c>
      <c r="H93" s="462" t="n">
        <v>1</v>
      </c>
      <c r="I93" s="463"/>
      <c r="J93" s="464" t="n">
        <f aca="false">ROUND(I93*H93,2)</f>
        <v>0</v>
      </c>
      <c r="K93" s="460"/>
      <c r="L93" s="465"/>
      <c r="M93" s="466"/>
      <c r="N93" s="467" t="s">
        <v>737</v>
      </c>
      <c r="O93" s="455" t="n">
        <v>0</v>
      </c>
      <c r="P93" s="455" t="n">
        <f aca="false">O93*H93</f>
        <v>0</v>
      </c>
      <c r="Q93" s="455" t="n">
        <v>0</v>
      </c>
      <c r="R93" s="455" t="n">
        <f aca="false">Q93*H93</f>
        <v>0</v>
      </c>
      <c r="S93" s="455" t="n">
        <v>0</v>
      </c>
      <c r="T93" s="456" t="n">
        <f aca="false">S93*H93</f>
        <v>0</v>
      </c>
      <c r="AR93" s="371" t="s">
        <v>836</v>
      </c>
      <c r="AT93" s="371" t="s">
        <v>833</v>
      </c>
      <c r="AU93" s="371" t="s">
        <v>716</v>
      </c>
      <c r="AY93" s="371" t="s">
        <v>769</v>
      </c>
      <c r="BE93" s="457" t="n">
        <f aca="false">IF(N93="základní",J93,0)</f>
        <v>0</v>
      </c>
      <c r="BF93" s="457" t="n">
        <f aca="false">IF(N93="snížená",J93,0)</f>
        <v>0</v>
      </c>
      <c r="BG93" s="457" t="n">
        <f aca="false">IF(N93="zákl. přenesená",J93,0)</f>
        <v>0</v>
      </c>
      <c r="BH93" s="457" t="n">
        <f aca="false">IF(N93="sníž. přenesená",J93,0)</f>
        <v>0</v>
      </c>
      <c r="BI93" s="457" t="n">
        <f aca="false">IF(N93="nulová",J93,0)</f>
        <v>0</v>
      </c>
      <c r="BJ93" s="371" t="s">
        <v>334</v>
      </c>
      <c r="BK93" s="457" t="n">
        <f aca="false">ROUND(I93*H93,2)</f>
        <v>0</v>
      </c>
      <c r="BL93" s="371" t="s">
        <v>776</v>
      </c>
      <c r="BM93" s="371" t="s">
        <v>1166</v>
      </c>
    </row>
    <row r="94" s="379" customFormat="true" ht="16.5" hidden="false" customHeight="true" outlineLevel="0" collapsed="false">
      <c r="B94" s="445"/>
      <c r="C94" s="458" t="s">
        <v>787</v>
      </c>
      <c r="D94" s="458" t="s">
        <v>833</v>
      </c>
      <c r="E94" s="459" t="s">
        <v>1167</v>
      </c>
      <c r="F94" s="460" t="s">
        <v>1168</v>
      </c>
      <c r="G94" s="461" t="s">
        <v>136</v>
      </c>
      <c r="H94" s="462" t="n">
        <v>1</v>
      </c>
      <c r="I94" s="463"/>
      <c r="J94" s="464" t="n">
        <f aca="false">ROUND(I94*H94,2)</f>
        <v>0</v>
      </c>
      <c r="K94" s="460"/>
      <c r="L94" s="465"/>
      <c r="M94" s="466"/>
      <c r="N94" s="467" t="s">
        <v>737</v>
      </c>
      <c r="O94" s="455" t="n">
        <v>0</v>
      </c>
      <c r="P94" s="455" t="n">
        <f aca="false">O94*H94</f>
        <v>0</v>
      </c>
      <c r="Q94" s="455" t="n">
        <v>0.022</v>
      </c>
      <c r="R94" s="455" t="n">
        <f aca="false">Q94*H94</f>
        <v>0.022</v>
      </c>
      <c r="S94" s="455" t="n">
        <v>0</v>
      </c>
      <c r="T94" s="456" t="n">
        <f aca="false">S94*H94</f>
        <v>0</v>
      </c>
      <c r="AR94" s="371" t="s">
        <v>836</v>
      </c>
      <c r="AT94" s="371" t="s">
        <v>833</v>
      </c>
      <c r="AU94" s="371" t="s">
        <v>716</v>
      </c>
      <c r="AY94" s="371" t="s">
        <v>769</v>
      </c>
      <c r="BE94" s="457" t="n">
        <f aca="false">IF(N94="základní",J94,0)</f>
        <v>0</v>
      </c>
      <c r="BF94" s="457" t="n">
        <f aca="false">IF(N94="snížená",J94,0)</f>
        <v>0</v>
      </c>
      <c r="BG94" s="457" t="n">
        <f aca="false">IF(N94="zákl. přenesená",J94,0)</f>
        <v>0</v>
      </c>
      <c r="BH94" s="457" t="n">
        <f aca="false">IF(N94="sníž. přenesená",J94,0)</f>
        <v>0</v>
      </c>
      <c r="BI94" s="457" t="n">
        <f aca="false">IF(N94="nulová",J94,0)</f>
        <v>0</v>
      </c>
      <c r="BJ94" s="371" t="s">
        <v>334</v>
      </c>
      <c r="BK94" s="457" t="n">
        <f aca="false">ROUND(I94*H94,2)</f>
        <v>0</v>
      </c>
      <c r="BL94" s="371" t="s">
        <v>776</v>
      </c>
      <c r="BM94" s="371" t="s">
        <v>1169</v>
      </c>
    </row>
    <row r="95" s="379" customFormat="true" ht="16.5" hidden="false" customHeight="true" outlineLevel="0" collapsed="false">
      <c r="B95" s="445"/>
      <c r="C95" s="458" t="s">
        <v>791</v>
      </c>
      <c r="D95" s="458" t="s">
        <v>833</v>
      </c>
      <c r="E95" s="459" t="s">
        <v>1170</v>
      </c>
      <c r="F95" s="460" t="s">
        <v>1171</v>
      </c>
      <c r="G95" s="461" t="s">
        <v>136</v>
      </c>
      <c r="H95" s="462" t="n">
        <v>1</v>
      </c>
      <c r="I95" s="463"/>
      <c r="J95" s="464" t="n">
        <f aca="false">ROUND(I95*H95,2)</f>
        <v>0</v>
      </c>
      <c r="K95" s="460"/>
      <c r="L95" s="465"/>
      <c r="M95" s="466"/>
      <c r="N95" s="467" t="s">
        <v>737</v>
      </c>
      <c r="O95" s="455" t="n">
        <v>0</v>
      </c>
      <c r="P95" s="455" t="n">
        <f aca="false">O95*H95</f>
        <v>0</v>
      </c>
      <c r="Q95" s="455" t="n">
        <v>0.02</v>
      </c>
      <c r="R95" s="455" t="n">
        <f aca="false">Q95*H95</f>
        <v>0.02</v>
      </c>
      <c r="S95" s="455" t="n">
        <v>0</v>
      </c>
      <c r="T95" s="456" t="n">
        <f aca="false">S95*H95</f>
        <v>0</v>
      </c>
      <c r="AR95" s="371" t="s">
        <v>836</v>
      </c>
      <c r="AT95" s="371" t="s">
        <v>833</v>
      </c>
      <c r="AU95" s="371" t="s">
        <v>716</v>
      </c>
      <c r="AY95" s="371" t="s">
        <v>769</v>
      </c>
      <c r="BE95" s="457" t="n">
        <f aca="false">IF(N95="základní",J95,0)</f>
        <v>0</v>
      </c>
      <c r="BF95" s="457" t="n">
        <f aca="false">IF(N95="snížená",J95,0)</f>
        <v>0</v>
      </c>
      <c r="BG95" s="457" t="n">
        <f aca="false">IF(N95="zákl. přenesená",J95,0)</f>
        <v>0</v>
      </c>
      <c r="BH95" s="457" t="n">
        <f aca="false">IF(N95="sníž. přenesená",J95,0)</f>
        <v>0</v>
      </c>
      <c r="BI95" s="457" t="n">
        <f aca="false">IF(N95="nulová",J95,0)</f>
        <v>0</v>
      </c>
      <c r="BJ95" s="371" t="s">
        <v>334</v>
      </c>
      <c r="BK95" s="457" t="n">
        <f aca="false">ROUND(I95*H95,2)</f>
        <v>0</v>
      </c>
      <c r="BL95" s="371" t="s">
        <v>776</v>
      </c>
      <c r="BM95" s="371" t="s">
        <v>1172</v>
      </c>
    </row>
    <row r="96" s="379" customFormat="true" ht="16.5" hidden="false" customHeight="true" outlineLevel="0" collapsed="false">
      <c r="B96" s="445"/>
      <c r="C96" s="458" t="s">
        <v>795</v>
      </c>
      <c r="D96" s="458" t="s">
        <v>833</v>
      </c>
      <c r="E96" s="459" t="s">
        <v>1173</v>
      </c>
      <c r="F96" s="460" t="s">
        <v>1174</v>
      </c>
      <c r="G96" s="461" t="s">
        <v>136</v>
      </c>
      <c r="H96" s="462" t="n">
        <v>1</v>
      </c>
      <c r="I96" s="463"/>
      <c r="J96" s="464" t="n">
        <f aca="false">ROUND(I96*H96,2)</f>
        <v>0</v>
      </c>
      <c r="K96" s="460"/>
      <c r="L96" s="465"/>
      <c r="M96" s="466"/>
      <c r="N96" s="467" t="s">
        <v>737</v>
      </c>
      <c r="O96" s="455" t="n">
        <v>0</v>
      </c>
      <c r="P96" s="455" t="n">
        <f aca="false">O96*H96</f>
        <v>0</v>
      </c>
      <c r="Q96" s="455" t="n">
        <v>0.007</v>
      </c>
      <c r="R96" s="455" t="n">
        <f aca="false">Q96*H96</f>
        <v>0.007</v>
      </c>
      <c r="S96" s="455" t="n">
        <v>0</v>
      </c>
      <c r="T96" s="456" t="n">
        <f aca="false">S96*H96</f>
        <v>0</v>
      </c>
      <c r="AR96" s="371" t="s">
        <v>836</v>
      </c>
      <c r="AT96" s="371" t="s">
        <v>833</v>
      </c>
      <c r="AU96" s="371" t="s">
        <v>716</v>
      </c>
      <c r="AY96" s="371" t="s">
        <v>769</v>
      </c>
      <c r="BE96" s="457" t="n">
        <f aca="false">IF(N96="základní",J96,0)</f>
        <v>0</v>
      </c>
      <c r="BF96" s="457" t="n">
        <f aca="false">IF(N96="snížená",J96,0)</f>
        <v>0</v>
      </c>
      <c r="BG96" s="457" t="n">
        <f aca="false">IF(N96="zákl. přenesená",J96,0)</f>
        <v>0</v>
      </c>
      <c r="BH96" s="457" t="n">
        <f aca="false">IF(N96="sníž. přenesená",J96,0)</f>
        <v>0</v>
      </c>
      <c r="BI96" s="457" t="n">
        <f aca="false">IF(N96="nulová",J96,0)</f>
        <v>0</v>
      </c>
      <c r="BJ96" s="371" t="s">
        <v>334</v>
      </c>
      <c r="BK96" s="457" t="n">
        <f aca="false">ROUND(I96*H96,2)</f>
        <v>0</v>
      </c>
      <c r="BL96" s="371" t="s">
        <v>776</v>
      </c>
      <c r="BM96" s="371" t="s">
        <v>1175</v>
      </c>
    </row>
    <row r="97" s="379" customFormat="true" ht="16.5" hidden="false" customHeight="true" outlineLevel="0" collapsed="false">
      <c r="B97" s="445"/>
      <c r="C97" s="458" t="s">
        <v>799</v>
      </c>
      <c r="D97" s="458" t="s">
        <v>833</v>
      </c>
      <c r="E97" s="459" t="s">
        <v>1176</v>
      </c>
      <c r="F97" s="460" t="s">
        <v>1177</v>
      </c>
      <c r="G97" s="461" t="s">
        <v>136</v>
      </c>
      <c r="H97" s="462" t="n">
        <v>1</v>
      </c>
      <c r="I97" s="463"/>
      <c r="J97" s="464" t="n">
        <f aca="false">ROUND(I97*H97,2)</f>
        <v>0</v>
      </c>
      <c r="K97" s="460"/>
      <c r="L97" s="465"/>
      <c r="M97" s="466"/>
      <c r="N97" s="467" t="s">
        <v>737</v>
      </c>
      <c r="O97" s="455" t="n">
        <v>0</v>
      </c>
      <c r="P97" s="455" t="n">
        <f aca="false">O97*H97</f>
        <v>0</v>
      </c>
      <c r="Q97" s="455" t="n">
        <v>0.002</v>
      </c>
      <c r="R97" s="455" t="n">
        <f aca="false">Q97*H97</f>
        <v>0.002</v>
      </c>
      <c r="S97" s="455" t="n">
        <v>0</v>
      </c>
      <c r="T97" s="456" t="n">
        <f aca="false">S97*H97</f>
        <v>0</v>
      </c>
      <c r="AR97" s="371" t="s">
        <v>836</v>
      </c>
      <c r="AT97" s="371" t="s">
        <v>833</v>
      </c>
      <c r="AU97" s="371" t="s">
        <v>716</v>
      </c>
      <c r="AY97" s="371" t="s">
        <v>769</v>
      </c>
      <c r="BE97" s="457" t="n">
        <f aca="false">IF(N97="základní",J97,0)</f>
        <v>0</v>
      </c>
      <c r="BF97" s="457" t="n">
        <f aca="false">IF(N97="snížená",J97,0)</f>
        <v>0</v>
      </c>
      <c r="BG97" s="457" t="n">
        <f aca="false">IF(N97="zákl. přenesená",J97,0)</f>
        <v>0</v>
      </c>
      <c r="BH97" s="457" t="n">
        <f aca="false">IF(N97="sníž. přenesená",J97,0)</f>
        <v>0</v>
      </c>
      <c r="BI97" s="457" t="n">
        <f aca="false">IF(N97="nulová",J97,0)</f>
        <v>0</v>
      </c>
      <c r="BJ97" s="371" t="s">
        <v>334</v>
      </c>
      <c r="BK97" s="457" t="n">
        <f aca="false">ROUND(I97*H97,2)</f>
        <v>0</v>
      </c>
      <c r="BL97" s="371" t="s">
        <v>776</v>
      </c>
      <c r="BM97" s="371" t="s">
        <v>1178</v>
      </c>
    </row>
    <row r="98" s="379" customFormat="true" ht="16.5" hidden="false" customHeight="true" outlineLevel="0" collapsed="false">
      <c r="B98" s="445"/>
      <c r="C98" s="458" t="s">
        <v>805</v>
      </c>
      <c r="D98" s="458" t="s">
        <v>833</v>
      </c>
      <c r="E98" s="459" t="s">
        <v>1179</v>
      </c>
      <c r="F98" s="460" t="s">
        <v>1180</v>
      </c>
      <c r="G98" s="461" t="s">
        <v>136</v>
      </c>
      <c r="H98" s="462" t="n">
        <v>1</v>
      </c>
      <c r="I98" s="463"/>
      <c r="J98" s="464" t="n">
        <f aca="false">ROUND(I98*H98,2)</f>
        <v>0</v>
      </c>
      <c r="K98" s="460"/>
      <c r="L98" s="465"/>
      <c r="M98" s="466"/>
      <c r="N98" s="467" t="s">
        <v>737</v>
      </c>
      <c r="O98" s="455" t="n">
        <v>0</v>
      </c>
      <c r="P98" s="455" t="n">
        <f aca="false">O98*H98</f>
        <v>0</v>
      </c>
      <c r="Q98" s="455" t="n">
        <v>0.023</v>
      </c>
      <c r="R98" s="455" t="n">
        <f aca="false">Q98*H98</f>
        <v>0.023</v>
      </c>
      <c r="S98" s="455" t="n">
        <v>0</v>
      </c>
      <c r="T98" s="456" t="n">
        <f aca="false">S98*H98</f>
        <v>0</v>
      </c>
      <c r="AR98" s="371" t="s">
        <v>836</v>
      </c>
      <c r="AT98" s="371" t="s">
        <v>833</v>
      </c>
      <c r="AU98" s="371" t="s">
        <v>716</v>
      </c>
      <c r="AY98" s="371" t="s">
        <v>769</v>
      </c>
      <c r="BE98" s="457" t="n">
        <f aca="false">IF(N98="základní",J98,0)</f>
        <v>0</v>
      </c>
      <c r="BF98" s="457" t="n">
        <f aca="false">IF(N98="snížená",J98,0)</f>
        <v>0</v>
      </c>
      <c r="BG98" s="457" t="n">
        <f aca="false">IF(N98="zákl. přenesená",J98,0)</f>
        <v>0</v>
      </c>
      <c r="BH98" s="457" t="n">
        <f aca="false">IF(N98="sníž. přenesená",J98,0)</f>
        <v>0</v>
      </c>
      <c r="BI98" s="457" t="n">
        <f aca="false">IF(N98="nulová",J98,0)</f>
        <v>0</v>
      </c>
      <c r="BJ98" s="371" t="s">
        <v>334</v>
      </c>
      <c r="BK98" s="457" t="n">
        <f aca="false">ROUND(I98*H98,2)</f>
        <v>0</v>
      </c>
      <c r="BL98" s="371" t="s">
        <v>776</v>
      </c>
      <c r="BM98" s="371" t="s">
        <v>1181</v>
      </c>
    </row>
    <row r="99" s="379" customFormat="true" ht="16.5" hidden="false" customHeight="true" outlineLevel="0" collapsed="false">
      <c r="B99" s="445"/>
      <c r="C99" s="458" t="s">
        <v>809</v>
      </c>
      <c r="D99" s="458" t="s">
        <v>833</v>
      </c>
      <c r="E99" s="459" t="s">
        <v>1182</v>
      </c>
      <c r="F99" s="460" t="s">
        <v>1183</v>
      </c>
      <c r="G99" s="461" t="s">
        <v>136</v>
      </c>
      <c r="H99" s="462" t="n">
        <v>1</v>
      </c>
      <c r="I99" s="463"/>
      <c r="J99" s="464" t="n">
        <f aca="false">ROUND(I99*H99,2)</f>
        <v>0</v>
      </c>
      <c r="K99" s="460"/>
      <c r="L99" s="465"/>
      <c r="M99" s="466"/>
      <c r="N99" s="467" t="s">
        <v>737</v>
      </c>
      <c r="O99" s="455" t="n">
        <v>0</v>
      </c>
      <c r="P99" s="455" t="n">
        <f aca="false">O99*H99</f>
        <v>0</v>
      </c>
      <c r="Q99" s="455" t="n">
        <v>0.003</v>
      </c>
      <c r="R99" s="455" t="n">
        <f aca="false">Q99*H99</f>
        <v>0.003</v>
      </c>
      <c r="S99" s="455" t="n">
        <v>0</v>
      </c>
      <c r="T99" s="456" t="n">
        <f aca="false">S99*H99</f>
        <v>0</v>
      </c>
      <c r="AR99" s="371" t="s">
        <v>836</v>
      </c>
      <c r="AT99" s="371" t="s">
        <v>833</v>
      </c>
      <c r="AU99" s="371" t="s">
        <v>716</v>
      </c>
      <c r="AY99" s="371" t="s">
        <v>769</v>
      </c>
      <c r="BE99" s="457" t="n">
        <f aca="false">IF(N99="základní",J99,0)</f>
        <v>0</v>
      </c>
      <c r="BF99" s="457" t="n">
        <f aca="false">IF(N99="snížená",J99,0)</f>
        <v>0</v>
      </c>
      <c r="BG99" s="457" t="n">
        <f aca="false">IF(N99="zákl. přenesená",J99,0)</f>
        <v>0</v>
      </c>
      <c r="BH99" s="457" t="n">
        <f aca="false">IF(N99="sníž. přenesená",J99,0)</f>
        <v>0</v>
      </c>
      <c r="BI99" s="457" t="n">
        <f aca="false">IF(N99="nulová",J99,0)</f>
        <v>0</v>
      </c>
      <c r="BJ99" s="371" t="s">
        <v>334</v>
      </c>
      <c r="BK99" s="457" t="n">
        <f aca="false">ROUND(I99*H99,2)</f>
        <v>0</v>
      </c>
      <c r="BL99" s="371" t="s">
        <v>776</v>
      </c>
      <c r="BM99" s="371" t="s">
        <v>1184</v>
      </c>
    </row>
    <row r="100" s="379" customFormat="true" ht="16.5" hidden="false" customHeight="true" outlineLevel="0" collapsed="false">
      <c r="B100" s="445"/>
      <c r="C100" s="458" t="s">
        <v>813</v>
      </c>
      <c r="D100" s="458" t="s">
        <v>833</v>
      </c>
      <c r="E100" s="459" t="s">
        <v>1185</v>
      </c>
      <c r="F100" s="460" t="s">
        <v>1186</v>
      </c>
      <c r="G100" s="461" t="s">
        <v>136</v>
      </c>
      <c r="H100" s="462" t="n">
        <v>2</v>
      </c>
      <c r="I100" s="463"/>
      <c r="J100" s="464" t="n">
        <f aca="false">ROUND(I100*H100,2)</f>
        <v>0</v>
      </c>
      <c r="K100" s="460"/>
      <c r="L100" s="465"/>
      <c r="M100" s="466"/>
      <c r="N100" s="467" t="s">
        <v>737</v>
      </c>
      <c r="O100" s="455" t="n">
        <v>0</v>
      </c>
      <c r="P100" s="455" t="n">
        <f aca="false">O100*H100</f>
        <v>0</v>
      </c>
      <c r="Q100" s="455" t="n">
        <v>0.003</v>
      </c>
      <c r="R100" s="455" t="n">
        <f aca="false">Q100*H100</f>
        <v>0.006</v>
      </c>
      <c r="S100" s="455" t="n">
        <v>0</v>
      </c>
      <c r="T100" s="456" t="n">
        <f aca="false">S100*H100</f>
        <v>0</v>
      </c>
      <c r="AR100" s="371" t="s">
        <v>836</v>
      </c>
      <c r="AT100" s="371" t="s">
        <v>833</v>
      </c>
      <c r="AU100" s="371" t="s">
        <v>716</v>
      </c>
      <c r="AY100" s="371" t="s">
        <v>769</v>
      </c>
      <c r="BE100" s="457" t="n">
        <f aca="false">IF(N100="základní",J100,0)</f>
        <v>0</v>
      </c>
      <c r="BF100" s="457" t="n">
        <f aca="false">IF(N100="snížená",J100,0)</f>
        <v>0</v>
      </c>
      <c r="BG100" s="457" t="n">
        <f aca="false">IF(N100="zákl. přenesená",J100,0)</f>
        <v>0</v>
      </c>
      <c r="BH100" s="457" t="n">
        <f aca="false">IF(N100="sníž. přenesená",J100,0)</f>
        <v>0</v>
      </c>
      <c r="BI100" s="457" t="n">
        <f aca="false">IF(N100="nulová",J100,0)</f>
        <v>0</v>
      </c>
      <c r="BJ100" s="371" t="s">
        <v>334</v>
      </c>
      <c r="BK100" s="457" t="n">
        <f aca="false">ROUND(I100*H100,2)</f>
        <v>0</v>
      </c>
      <c r="BL100" s="371" t="s">
        <v>776</v>
      </c>
      <c r="BM100" s="371" t="s">
        <v>1187</v>
      </c>
    </row>
    <row r="101" s="379" customFormat="true" ht="16.5" hidden="false" customHeight="true" outlineLevel="0" collapsed="false">
      <c r="B101" s="445"/>
      <c r="C101" s="458" t="s">
        <v>817</v>
      </c>
      <c r="D101" s="458" t="s">
        <v>833</v>
      </c>
      <c r="E101" s="459" t="s">
        <v>1188</v>
      </c>
      <c r="F101" s="460" t="s">
        <v>1189</v>
      </c>
      <c r="G101" s="461" t="s">
        <v>136</v>
      </c>
      <c r="H101" s="462" t="n">
        <v>1</v>
      </c>
      <c r="I101" s="463"/>
      <c r="J101" s="464" t="n">
        <f aca="false">ROUND(I101*H101,2)</f>
        <v>0</v>
      </c>
      <c r="K101" s="460"/>
      <c r="L101" s="465"/>
      <c r="M101" s="466"/>
      <c r="N101" s="467" t="s">
        <v>737</v>
      </c>
      <c r="O101" s="455" t="n">
        <v>0</v>
      </c>
      <c r="P101" s="455" t="n">
        <f aca="false">O101*H101</f>
        <v>0</v>
      </c>
      <c r="Q101" s="455" t="n">
        <v>0.003</v>
      </c>
      <c r="R101" s="455" t="n">
        <f aca="false">Q101*H101</f>
        <v>0.003</v>
      </c>
      <c r="S101" s="455" t="n">
        <v>0</v>
      </c>
      <c r="T101" s="456" t="n">
        <f aca="false">S101*H101</f>
        <v>0</v>
      </c>
      <c r="AR101" s="371" t="s">
        <v>836</v>
      </c>
      <c r="AT101" s="371" t="s">
        <v>833</v>
      </c>
      <c r="AU101" s="371" t="s">
        <v>716</v>
      </c>
      <c r="AY101" s="371" t="s">
        <v>769</v>
      </c>
      <c r="BE101" s="457" t="n">
        <f aca="false">IF(N101="základní",J101,0)</f>
        <v>0</v>
      </c>
      <c r="BF101" s="457" t="n">
        <f aca="false">IF(N101="snížená",J101,0)</f>
        <v>0</v>
      </c>
      <c r="BG101" s="457" t="n">
        <f aca="false">IF(N101="zákl. přenesená",J101,0)</f>
        <v>0</v>
      </c>
      <c r="BH101" s="457" t="n">
        <f aca="false">IF(N101="sníž. přenesená",J101,0)</f>
        <v>0</v>
      </c>
      <c r="BI101" s="457" t="n">
        <f aca="false">IF(N101="nulová",J101,0)</f>
        <v>0</v>
      </c>
      <c r="BJ101" s="371" t="s">
        <v>334</v>
      </c>
      <c r="BK101" s="457" t="n">
        <f aca="false">ROUND(I101*H101,2)</f>
        <v>0</v>
      </c>
      <c r="BL101" s="371" t="s">
        <v>776</v>
      </c>
      <c r="BM101" s="371" t="s">
        <v>1190</v>
      </c>
    </row>
    <row r="102" s="379" customFormat="true" ht="16.5" hidden="false" customHeight="true" outlineLevel="0" collapsed="false">
      <c r="B102" s="445"/>
      <c r="C102" s="458" t="s">
        <v>821</v>
      </c>
      <c r="D102" s="458" t="s">
        <v>833</v>
      </c>
      <c r="E102" s="459" t="s">
        <v>1191</v>
      </c>
      <c r="F102" s="460" t="s">
        <v>1192</v>
      </c>
      <c r="G102" s="461" t="s">
        <v>136</v>
      </c>
      <c r="H102" s="462" t="n">
        <v>2</v>
      </c>
      <c r="I102" s="463"/>
      <c r="J102" s="464" t="n">
        <f aca="false">ROUND(I102*H102,2)</f>
        <v>0</v>
      </c>
      <c r="K102" s="460"/>
      <c r="L102" s="465"/>
      <c r="M102" s="466"/>
      <c r="N102" s="467" t="s">
        <v>737</v>
      </c>
      <c r="O102" s="455" t="n">
        <v>0</v>
      </c>
      <c r="P102" s="455" t="n">
        <f aca="false">O102*H102</f>
        <v>0</v>
      </c>
      <c r="Q102" s="455" t="n">
        <v>0.002</v>
      </c>
      <c r="R102" s="455" t="n">
        <f aca="false">Q102*H102</f>
        <v>0.004</v>
      </c>
      <c r="S102" s="455" t="n">
        <v>0</v>
      </c>
      <c r="T102" s="456" t="n">
        <f aca="false">S102*H102</f>
        <v>0</v>
      </c>
      <c r="AR102" s="371" t="s">
        <v>836</v>
      </c>
      <c r="AT102" s="371" t="s">
        <v>833</v>
      </c>
      <c r="AU102" s="371" t="s">
        <v>716</v>
      </c>
      <c r="AY102" s="371" t="s">
        <v>769</v>
      </c>
      <c r="BE102" s="457" t="n">
        <f aca="false">IF(N102="základní",J102,0)</f>
        <v>0</v>
      </c>
      <c r="BF102" s="457" t="n">
        <f aca="false">IF(N102="snížená",J102,0)</f>
        <v>0</v>
      </c>
      <c r="BG102" s="457" t="n">
        <f aca="false">IF(N102="zákl. přenesená",J102,0)</f>
        <v>0</v>
      </c>
      <c r="BH102" s="457" t="n">
        <f aca="false">IF(N102="sníž. přenesená",J102,0)</f>
        <v>0</v>
      </c>
      <c r="BI102" s="457" t="n">
        <f aca="false">IF(N102="nulová",J102,0)</f>
        <v>0</v>
      </c>
      <c r="BJ102" s="371" t="s">
        <v>334</v>
      </c>
      <c r="BK102" s="457" t="n">
        <f aca="false">ROUND(I102*H102,2)</f>
        <v>0</v>
      </c>
      <c r="BL102" s="371" t="s">
        <v>776</v>
      </c>
      <c r="BM102" s="371" t="s">
        <v>1193</v>
      </c>
    </row>
    <row r="103" s="379" customFormat="true" ht="16.5" hidden="false" customHeight="true" outlineLevel="0" collapsed="false">
      <c r="B103" s="445"/>
      <c r="C103" s="458" t="s">
        <v>825</v>
      </c>
      <c r="D103" s="458" t="s">
        <v>833</v>
      </c>
      <c r="E103" s="459" t="s">
        <v>1194</v>
      </c>
      <c r="F103" s="460" t="s">
        <v>1195</v>
      </c>
      <c r="G103" s="461" t="s">
        <v>136</v>
      </c>
      <c r="H103" s="462" t="n">
        <v>5</v>
      </c>
      <c r="I103" s="463"/>
      <c r="J103" s="464" t="n">
        <f aca="false">ROUND(I103*H103,2)</f>
        <v>0</v>
      </c>
      <c r="K103" s="460"/>
      <c r="L103" s="465"/>
      <c r="M103" s="466"/>
      <c r="N103" s="467" t="s">
        <v>737</v>
      </c>
      <c r="O103" s="455" t="n">
        <v>0</v>
      </c>
      <c r="P103" s="455" t="n">
        <f aca="false">O103*H103</f>
        <v>0</v>
      </c>
      <c r="Q103" s="455" t="n">
        <v>0.002</v>
      </c>
      <c r="R103" s="455" t="n">
        <f aca="false">Q103*H103</f>
        <v>0.01</v>
      </c>
      <c r="S103" s="455" t="n">
        <v>0</v>
      </c>
      <c r="T103" s="456" t="n">
        <f aca="false">S103*H103</f>
        <v>0</v>
      </c>
      <c r="AR103" s="371" t="s">
        <v>836</v>
      </c>
      <c r="AT103" s="371" t="s">
        <v>833</v>
      </c>
      <c r="AU103" s="371" t="s">
        <v>716</v>
      </c>
      <c r="AY103" s="371" t="s">
        <v>769</v>
      </c>
      <c r="BE103" s="457" t="n">
        <f aca="false">IF(N103="základní",J103,0)</f>
        <v>0</v>
      </c>
      <c r="BF103" s="457" t="n">
        <f aca="false">IF(N103="snížená",J103,0)</f>
        <v>0</v>
      </c>
      <c r="BG103" s="457" t="n">
        <f aca="false">IF(N103="zákl. přenesená",J103,0)</f>
        <v>0</v>
      </c>
      <c r="BH103" s="457" t="n">
        <f aca="false">IF(N103="sníž. přenesená",J103,0)</f>
        <v>0</v>
      </c>
      <c r="BI103" s="457" t="n">
        <f aca="false">IF(N103="nulová",J103,0)</f>
        <v>0</v>
      </c>
      <c r="BJ103" s="371" t="s">
        <v>334</v>
      </c>
      <c r="BK103" s="457" t="n">
        <f aca="false">ROUND(I103*H103,2)</f>
        <v>0</v>
      </c>
      <c r="BL103" s="371" t="s">
        <v>776</v>
      </c>
      <c r="BM103" s="371" t="s">
        <v>1196</v>
      </c>
    </row>
    <row r="104" s="379" customFormat="true" ht="16.5" hidden="false" customHeight="true" outlineLevel="0" collapsed="false">
      <c r="B104" s="445"/>
      <c r="C104" s="446" t="s">
        <v>829</v>
      </c>
      <c r="D104" s="446" t="s">
        <v>772</v>
      </c>
      <c r="E104" s="447" t="s">
        <v>1197</v>
      </c>
      <c r="F104" s="448" t="s">
        <v>1198</v>
      </c>
      <c r="G104" s="449" t="s">
        <v>187</v>
      </c>
      <c r="H104" s="450" t="n">
        <v>3</v>
      </c>
      <c r="I104" s="451"/>
      <c r="J104" s="452" t="n">
        <f aca="false">ROUND(I104*H104,2)</f>
        <v>0</v>
      </c>
      <c r="K104" s="448" t="s">
        <v>775</v>
      </c>
      <c r="L104" s="380"/>
      <c r="M104" s="453"/>
      <c r="N104" s="454" t="s">
        <v>737</v>
      </c>
      <c r="O104" s="455" t="n">
        <v>0.031</v>
      </c>
      <c r="P104" s="455" t="n">
        <f aca="false">O104*H104</f>
        <v>0.093</v>
      </c>
      <c r="Q104" s="455" t="n">
        <v>0.00039</v>
      </c>
      <c r="R104" s="455" t="n">
        <f aca="false">Q104*H104</f>
        <v>0.00117</v>
      </c>
      <c r="S104" s="455" t="n">
        <v>0</v>
      </c>
      <c r="T104" s="456" t="n">
        <f aca="false">S104*H104</f>
        <v>0</v>
      </c>
      <c r="AR104" s="371" t="s">
        <v>776</v>
      </c>
      <c r="AT104" s="371" t="s">
        <v>772</v>
      </c>
      <c r="AU104" s="371" t="s">
        <v>716</v>
      </c>
      <c r="AY104" s="371" t="s">
        <v>769</v>
      </c>
      <c r="BE104" s="457" t="n">
        <f aca="false">IF(N104="základní",J104,0)</f>
        <v>0</v>
      </c>
      <c r="BF104" s="457" t="n">
        <f aca="false">IF(N104="snížená",J104,0)</f>
        <v>0</v>
      </c>
      <c r="BG104" s="457" t="n">
        <f aca="false">IF(N104="zákl. přenesená",J104,0)</f>
        <v>0</v>
      </c>
      <c r="BH104" s="457" t="n">
        <f aca="false">IF(N104="sníž. přenesená",J104,0)</f>
        <v>0</v>
      </c>
      <c r="BI104" s="457" t="n">
        <f aca="false">IF(N104="nulová",J104,0)</f>
        <v>0</v>
      </c>
      <c r="BJ104" s="371" t="s">
        <v>334</v>
      </c>
      <c r="BK104" s="457" t="n">
        <f aca="false">ROUND(I104*H104,2)</f>
        <v>0</v>
      </c>
      <c r="BL104" s="371" t="s">
        <v>776</v>
      </c>
      <c r="BM104" s="371" t="s">
        <v>1199</v>
      </c>
    </row>
    <row r="105" s="379" customFormat="true" ht="16.5" hidden="false" customHeight="true" outlineLevel="0" collapsed="false">
      <c r="B105" s="445"/>
      <c r="C105" s="446" t="s">
        <v>776</v>
      </c>
      <c r="D105" s="446" t="s">
        <v>772</v>
      </c>
      <c r="E105" s="447" t="s">
        <v>1200</v>
      </c>
      <c r="F105" s="448" t="s">
        <v>1201</v>
      </c>
      <c r="G105" s="449" t="s">
        <v>136</v>
      </c>
      <c r="H105" s="450" t="n">
        <v>1</v>
      </c>
      <c r="I105" s="451"/>
      <c r="J105" s="452" t="n">
        <f aca="false">ROUND(I105*H105,2)</f>
        <v>0</v>
      </c>
      <c r="K105" s="448" t="s">
        <v>775</v>
      </c>
      <c r="L105" s="380"/>
      <c r="M105" s="453"/>
      <c r="N105" s="454" t="s">
        <v>737</v>
      </c>
      <c r="O105" s="455" t="n">
        <v>1.258</v>
      </c>
      <c r="P105" s="455" t="n">
        <f aca="false">O105*H105</f>
        <v>1.258</v>
      </c>
      <c r="Q105" s="455" t="n">
        <v>0</v>
      </c>
      <c r="R105" s="455" t="n">
        <f aca="false">Q105*H105</f>
        <v>0</v>
      </c>
      <c r="S105" s="455" t="n">
        <v>0</v>
      </c>
      <c r="T105" s="456" t="n">
        <f aca="false">S105*H105</f>
        <v>0</v>
      </c>
      <c r="AR105" s="371" t="s">
        <v>776</v>
      </c>
      <c r="AT105" s="371" t="s">
        <v>772</v>
      </c>
      <c r="AU105" s="371" t="s">
        <v>716</v>
      </c>
      <c r="AY105" s="371" t="s">
        <v>769</v>
      </c>
      <c r="BE105" s="457" t="n">
        <f aca="false">IF(N105="základní",J105,0)</f>
        <v>0</v>
      </c>
      <c r="BF105" s="457" t="n">
        <f aca="false">IF(N105="snížená",J105,0)</f>
        <v>0</v>
      </c>
      <c r="BG105" s="457" t="n">
        <f aca="false">IF(N105="zákl. přenesená",J105,0)</f>
        <v>0</v>
      </c>
      <c r="BH105" s="457" t="n">
        <f aca="false">IF(N105="sníž. přenesená",J105,0)</f>
        <v>0</v>
      </c>
      <c r="BI105" s="457" t="n">
        <f aca="false">IF(N105="nulová",J105,0)</f>
        <v>0</v>
      </c>
      <c r="BJ105" s="371" t="s">
        <v>334</v>
      </c>
      <c r="BK105" s="457" t="n">
        <f aca="false">ROUND(I105*H105,2)</f>
        <v>0</v>
      </c>
      <c r="BL105" s="371" t="s">
        <v>776</v>
      </c>
      <c r="BM105" s="371" t="s">
        <v>1202</v>
      </c>
    </row>
    <row r="106" s="379" customFormat="true" ht="16.5" hidden="false" customHeight="true" outlineLevel="0" collapsed="false">
      <c r="B106" s="445"/>
      <c r="C106" s="446" t="s">
        <v>838</v>
      </c>
      <c r="D106" s="446" t="s">
        <v>772</v>
      </c>
      <c r="E106" s="447" t="s">
        <v>1203</v>
      </c>
      <c r="F106" s="448" t="s">
        <v>1204</v>
      </c>
      <c r="G106" s="449" t="s">
        <v>440</v>
      </c>
      <c r="H106" s="450" t="n">
        <v>0.226</v>
      </c>
      <c r="I106" s="451"/>
      <c r="J106" s="452" t="n">
        <f aca="false">ROUND(I106*H106,2)</f>
        <v>0</v>
      </c>
      <c r="K106" s="448" t="s">
        <v>775</v>
      </c>
      <c r="L106" s="380"/>
      <c r="M106" s="453"/>
      <c r="N106" s="454" t="s">
        <v>737</v>
      </c>
      <c r="O106" s="455" t="n">
        <v>13.311</v>
      </c>
      <c r="P106" s="455" t="n">
        <f aca="false">O106*H106</f>
        <v>3.008286</v>
      </c>
      <c r="Q106" s="455" t="n">
        <v>0</v>
      </c>
      <c r="R106" s="455" t="n">
        <f aca="false">Q106*H106</f>
        <v>0</v>
      </c>
      <c r="S106" s="455" t="n">
        <v>0</v>
      </c>
      <c r="T106" s="456" t="n">
        <f aca="false">S106*H106</f>
        <v>0</v>
      </c>
      <c r="AR106" s="371" t="s">
        <v>776</v>
      </c>
      <c r="AT106" s="371" t="s">
        <v>772</v>
      </c>
      <c r="AU106" s="371" t="s">
        <v>716</v>
      </c>
      <c r="AY106" s="371" t="s">
        <v>769</v>
      </c>
      <c r="BE106" s="457" t="n">
        <f aca="false">IF(N106="základní",J106,0)</f>
        <v>0</v>
      </c>
      <c r="BF106" s="457" t="n">
        <f aca="false">IF(N106="snížená",J106,0)</f>
        <v>0</v>
      </c>
      <c r="BG106" s="457" t="n">
        <f aca="false">IF(N106="zákl. přenesená",J106,0)</f>
        <v>0</v>
      </c>
      <c r="BH106" s="457" t="n">
        <f aca="false">IF(N106="sníž. přenesená",J106,0)</f>
        <v>0</v>
      </c>
      <c r="BI106" s="457" t="n">
        <f aca="false">IF(N106="nulová",J106,0)</f>
        <v>0</v>
      </c>
      <c r="BJ106" s="371" t="s">
        <v>334</v>
      </c>
      <c r="BK106" s="457" t="n">
        <f aca="false">ROUND(I106*H106,2)</f>
        <v>0</v>
      </c>
      <c r="BL106" s="371" t="s">
        <v>776</v>
      </c>
      <c r="BM106" s="371" t="s">
        <v>1205</v>
      </c>
    </row>
    <row r="107" s="379" customFormat="true" ht="16.5" hidden="false" customHeight="true" outlineLevel="0" collapsed="false">
      <c r="B107" s="445"/>
      <c r="C107" s="446" t="s">
        <v>842</v>
      </c>
      <c r="D107" s="446" t="s">
        <v>772</v>
      </c>
      <c r="E107" s="447" t="s">
        <v>1206</v>
      </c>
      <c r="F107" s="448" t="s">
        <v>1207</v>
      </c>
      <c r="G107" s="449" t="s">
        <v>440</v>
      </c>
      <c r="H107" s="450" t="n">
        <v>0.184</v>
      </c>
      <c r="I107" s="451"/>
      <c r="J107" s="452" t="n">
        <f aca="false">ROUND(I107*H107,2)</f>
        <v>0</v>
      </c>
      <c r="K107" s="448" t="s">
        <v>775</v>
      </c>
      <c r="L107" s="380"/>
      <c r="M107" s="453"/>
      <c r="N107" s="454" t="s">
        <v>737</v>
      </c>
      <c r="O107" s="455" t="n">
        <v>10.582</v>
      </c>
      <c r="P107" s="455" t="n">
        <f aca="false">O107*H107</f>
        <v>1.947088</v>
      </c>
      <c r="Q107" s="455" t="n">
        <v>0</v>
      </c>
      <c r="R107" s="455" t="n">
        <f aca="false">Q107*H107</f>
        <v>0</v>
      </c>
      <c r="S107" s="455" t="n">
        <v>0</v>
      </c>
      <c r="T107" s="456" t="n">
        <f aca="false">S107*H107</f>
        <v>0</v>
      </c>
      <c r="AR107" s="371" t="s">
        <v>776</v>
      </c>
      <c r="AT107" s="371" t="s">
        <v>772</v>
      </c>
      <c r="AU107" s="371" t="s">
        <v>716</v>
      </c>
      <c r="AY107" s="371" t="s">
        <v>769</v>
      </c>
      <c r="BE107" s="457" t="n">
        <f aca="false">IF(N107="základní",J107,0)</f>
        <v>0</v>
      </c>
      <c r="BF107" s="457" t="n">
        <f aca="false">IF(N107="snížená",J107,0)</f>
        <v>0</v>
      </c>
      <c r="BG107" s="457" t="n">
        <f aca="false">IF(N107="zákl. přenesená",J107,0)</f>
        <v>0</v>
      </c>
      <c r="BH107" s="457" t="n">
        <f aca="false">IF(N107="sníž. přenesená",J107,0)</f>
        <v>0</v>
      </c>
      <c r="BI107" s="457" t="n">
        <f aca="false">IF(N107="nulová",J107,0)</f>
        <v>0</v>
      </c>
      <c r="BJ107" s="371" t="s">
        <v>334</v>
      </c>
      <c r="BK107" s="457" t="n">
        <f aca="false">ROUND(I107*H107,2)</f>
        <v>0</v>
      </c>
      <c r="BL107" s="371" t="s">
        <v>776</v>
      </c>
      <c r="BM107" s="371" t="s">
        <v>1208</v>
      </c>
    </row>
    <row r="108" s="379" customFormat="true" ht="16.5" hidden="false" customHeight="true" outlineLevel="0" collapsed="false">
      <c r="B108" s="445"/>
      <c r="C108" s="446" t="s">
        <v>846</v>
      </c>
      <c r="D108" s="446" t="s">
        <v>772</v>
      </c>
      <c r="E108" s="447" t="s">
        <v>1209</v>
      </c>
      <c r="F108" s="448" t="s">
        <v>1210</v>
      </c>
      <c r="G108" s="449" t="s">
        <v>440</v>
      </c>
      <c r="H108" s="450" t="n">
        <v>0.184</v>
      </c>
      <c r="I108" s="451"/>
      <c r="J108" s="452" t="n">
        <f aca="false">ROUND(I108*H108,2)</f>
        <v>0</v>
      </c>
      <c r="K108" s="448" t="s">
        <v>775</v>
      </c>
      <c r="L108" s="380"/>
      <c r="M108" s="453"/>
      <c r="N108" s="454" t="s">
        <v>737</v>
      </c>
      <c r="O108" s="455" t="n">
        <v>1.97</v>
      </c>
      <c r="P108" s="455" t="n">
        <f aca="false">O108*H108</f>
        <v>0.36248</v>
      </c>
      <c r="Q108" s="455" t="n">
        <v>0</v>
      </c>
      <c r="R108" s="455" t="n">
        <f aca="false">Q108*H108</f>
        <v>0</v>
      </c>
      <c r="S108" s="455" t="n">
        <v>0</v>
      </c>
      <c r="T108" s="456" t="n">
        <f aca="false">S108*H108</f>
        <v>0</v>
      </c>
      <c r="AR108" s="371" t="s">
        <v>776</v>
      </c>
      <c r="AT108" s="371" t="s">
        <v>772</v>
      </c>
      <c r="AU108" s="371" t="s">
        <v>716</v>
      </c>
      <c r="AY108" s="371" t="s">
        <v>769</v>
      </c>
      <c r="BE108" s="457" t="n">
        <f aca="false">IF(N108="základní",J108,0)</f>
        <v>0</v>
      </c>
      <c r="BF108" s="457" t="n">
        <f aca="false">IF(N108="snížená",J108,0)</f>
        <v>0</v>
      </c>
      <c r="BG108" s="457" t="n">
        <f aca="false">IF(N108="zákl. přenesená",J108,0)</f>
        <v>0</v>
      </c>
      <c r="BH108" s="457" t="n">
        <f aca="false">IF(N108="sníž. přenesená",J108,0)</f>
        <v>0</v>
      </c>
      <c r="BI108" s="457" t="n">
        <f aca="false">IF(N108="nulová",J108,0)</f>
        <v>0</v>
      </c>
      <c r="BJ108" s="371" t="s">
        <v>334</v>
      </c>
      <c r="BK108" s="457" t="n">
        <f aca="false">ROUND(I108*H108,2)</f>
        <v>0</v>
      </c>
      <c r="BL108" s="371" t="s">
        <v>776</v>
      </c>
      <c r="BM108" s="371" t="s">
        <v>1211</v>
      </c>
    </row>
    <row r="109" s="379" customFormat="true" ht="16.5" hidden="false" customHeight="true" outlineLevel="0" collapsed="false">
      <c r="B109" s="445"/>
      <c r="C109" s="446" t="s">
        <v>850</v>
      </c>
      <c r="D109" s="446" t="s">
        <v>772</v>
      </c>
      <c r="E109" s="447" t="s">
        <v>1212</v>
      </c>
      <c r="F109" s="448" t="s">
        <v>1213</v>
      </c>
      <c r="G109" s="449" t="s">
        <v>440</v>
      </c>
      <c r="H109" s="450" t="n">
        <v>0.184</v>
      </c>
      <c r="I109" s="451"/>
      <c r="J109" s="452" t="n">
        <f aca="false">ROUND(I109*H109,2)</f>
        <v>0</v>
      </c>
      <c r="K109" s="448" t="s">
        <v>775</v>
      </c>
      <c r="L109" s="380"/>
      <c r="M109" s="453"/>
      <c r="N109" s="454" t="s">
        <v>737</v>
      </c>
      <c r="O109" s="455" t="n">
        <v>1.443</v>
      </c>
      <c r="P109" s="455" t="n">
        <f aca="false">O109*H109</f>
        <v>0.265512</v>
      </c>
      <c r="Q109" s="455" t="n">
        <v>0</v>
      </c>
      <c r="R109" s="455" t="n">
        <f aca="false">Q109*H109</f>
        <v>0</v>
      </c>
      <c r="S109" s="455" t="n">
        <v>0</v>
      </c>
      <c r="T109" s="456" t="n">
        <f aca="false">S109*H109</f>
        <v>0</v>
      </c>
      <c r="AR109" s="371" t="s">
        <v>776</v>
      </c>
      <c r="AT109" s="371" t="s">
        <v>772</v>
      </c>
      <c r="AU109" s="371" t="s">
        <v>716</v>
      </c>
      <c r="AY109" s="371" t="s">
        <v>769</v>
      </c>
      <c r="BE109" s="457" t="n">
        <f aca="false">IF(N109="základní",J109,0)</f>
        <v>0</v>
      </c>
      <c r="BF109" s="457" t="n">
        <f aca="false">IF(N109="snížená",J109,0)</f>
        <v>0</v>
      </c>
      <c r="BG109" s="457" t="n">
        <f aca="false">IF(N109="zákl. přenesená",J109,0)</f>
        <v>0</v>
      </c>
      <c r="BH109" s="457" t="n">
        <f aca="false">IF(N109="sníž. přenesená",J109,0)</f>
        <v>0</v>
      </c>
      <c r="BI109" s="457" t="n">
        <f aca="false">IF(N109="nulová",J109,0)</f>
        <v>0</v>
      </c>
      <c r="BJ109" s="371" t="s">
        <v>334</v>
      </c>
      <c r="BK109" s="457" t="n">
        <f aca="false">ROUND(I109*H109,2)</f>
        <v>0</v>
      </c>
      <c r="BL109" s="371" t="s">
        <v>776</v>
      </c>
      <c r="BM109" s="371" t="s">
        <v>1214</v>
      </c>
    </row>
    <row r="110" s="379" customFormat="true" ht="16.5" hidden="false" customHeight="true" outlineLevel="0" collapsed="false">
      <c r="B110" s="445"/>
      <c r="C110" s="446" t="s">
        <v>854</v>
      </c>
      <c r="D110" s="446" t="s">
        <v>772</v>
      </c>
      <c r="E110" s="447" t="s">
        <v>1215</v>
      </c>
      <c r="F110" s="448" t="s">
        <v>1216</v>
      </c>
      <c r="G110" s="449" t="s">
        <v>440</v>
      </c>
      <c r="H110" s="450" t="n">
        <v>1.656</v>
      </c>
      <c r="I110" s="451"/>
      <c r="J110" s="452" t="n">
        <f aca="false">ROUND(I110*H110,2)</f>
        <v>0</v>
      </c>
      <c r="K110" s="448" t="s">
        <v>775</v>
      </c>
      <c r="L110" s="380"/>
      <c r="M110" s="453"/>
      <c r="N110" s="454" t="s">
        <v>737</v>
      </c>
      <c r="O110" s="455" t="n">
        <v>0.008</v>
      </c>
      <c r="P110" s="455" t="n">
        <f aca="false">O110*H110</f>
        <v>0.013248</v>
      </c>
      <c r="Q110" s="455" t="n">
        <v>0</v>
      </c>
      <c r="R110" s="455" t="n">
        <f aca="false">Q110*H110</f>
        <v>0</v>
      </c>
      <c r="S110" s="455" t="n">
        <v>0</v>
      </c>
      <c r="T110" s="456" t="n">
        <f aca="false">S110*H110</f>
        <v>0</v>
      </c>
      <c r="AR110" s="371" t="s">
        <v>776</v>
      </c>
      <c r="AT110" s="371" t="s">
        <v>772</v>
      </c>
      <c r="AU110" s="371" t="s">
        <v>716</v>
      </c>
      <c r="AY110" s="371" t="s">
        <v>769</v>
      </c>
      <c r="BE110" s="457" t="n">
        <f aca="false">IF(N110="základní",J110,0)</f>
        <v>0</v>
      </c>
      <c r="BF110" s="457" t="n">
        <f aca="false">IF(N110="snížená",J110,0)</f>
        <v>0</v>
      </c>
      <c r="BG110" s="457" t="n">
        <f aca="false">IF(N110="zákl. přenesená",J110,0)</f>
        <v>0</v>
      </c>
      <c r="BH110" s="457" t="n">
        <f aca="false">IF(N110="sníž. přenesená",J110,0)</f>
        <v>0</v>
      </c>
      <c r="BI110" s="457" t="n">
        <f aca="false">IF(N110="nulová",J110,0)</f>
        <v>0</v>
      </c>
      <c r="BJ110" s="371" t="s">
        <v>334</v>
      </c>
      <c r="BK110" s="457" t="n">
        <f aca="false">ROUND(I110*H110,2)</f>
        <v>0</v>
      </c>
      <c r="BL110" s="371" t="s">
        <v>776</v>
      </c>
      <c r="BM110" s="371" t="s">
        <v>1217</v>
      </c>
    </row>
    <row r="111" s="468" customFormat="true" ht="11.25" hidden="false" customHeight="false" outlineLevel="0" collapsed="false">
      <c r="B111" s="469"/>
      <c r="D111" s="470" t="s">
        <v>142</v>
      </c>
      <c r="F111" s="471" t="s">
        <v>1218</v>
      </c>
      <c r="H111" s="472" t="n">
        <v>1.656</v>
      </c>
      <c r="L111" s="469"/>
      <c r="M111" s="473"/>
      <c r="N111" s="474"/>
      <c r="O111" s="474"/>
      <c r="P111" s="474"/>
      <c r="Q111" s="474"/>
      <c r="R111" s="474"/>
      <c r="S111" s="474"/>
      <c r="T111" s="475"/>
      <c r="AT111" s="476" t="s">
        <v>142</v>
      </c>
      <c r="AU111" s="476" t="s">
        <v>716</v>
      </c>
      <c r="AV111" s="468" t="s">
        <v>716</v>
      </c>
      <c r="AW111" s="468" t="s">
        <v>719</v>
      </c>
      <c r="AX111" s="468" t="s">
        <v>334</v>
      </c>
      <c r="AY111" s="476" t="s">
        <v>769</v>
      </c>
    </row>
    <row r="112" s="432" customFormat="true" ht="22.5" hidden="false" customHeight="true" outlineLevel="0" collapsed="false">
      <c r="B112" s="433"/>
      <c r="D112" s="434" t="s">
        <v>766</v>
      </c>
      <c r="E112" s="443" t="s">
        <v>1219</v>
      </c>
      <c r="F112" s="443" t="s">
        <v>1220</v>
      </c>
      <c r="J112" s="444" t="n">
        <f aca="false">BK112</f>
        <v>0</v>
      </c>
      <c r="L112" s="433"/>
      <c r="M112" s="437"/>
      <c r="N112" s="438"/>
      <c r="O112" s="438"/>
      <c r="P112" s="439" t="n">
        <f aca="false">SUM(P113:P120)</f>
        <v>1.304345</v>
      </c>
      <c r="Q112" s="438"/>
      <c r="R112" s="439" t="n">
        <f aca="false">SUM(R113:R120)</f>
        <v>0.00547</v>
      </c>
      <c r="S112" s="438"/>
      <c r="T112" s="440" t="n">
        <f aca="false">SUM(T113:T120)</f>
        <v>0</v>
      </c>
      <c r="AR112" s="434" t="s">
        <v>716</v>
      </c>
      <c r="AT112" s="441" t="s">
        <v>766</v>
      </c>
      <c r="AU112" s="441" t="s">
        <v>334</v>
      </c>
      <c r="AY112" s="434" t="s">
        <v>769</v>
      </c>
      <c r="BK112" s="442" t="n">
        <f aca="false">SUM(BK113:BK120)</f>
        <v>0</v>
      </c>
    </row>
    <row r="113" s="379" customFormat="true" ht="16.5" hidden="false" customHeight="true" outlineLevel="0" collapsed="false">
      <c r="B113" s="445"/>
      <c r="C113" s="446" t="s">
        <v>858</v>
      </c>
      <c r="D113" s="446" t="s">
        <v>772</v>
      </c>
      <c r="E113" s="447" t="s">
        <v>1221</v>
      </c>
      <c r="F113" s="448" t="s">
        <v>1222</v>
      </c>
      <c r="G113" s="449" t="s">
        <v>136</v>
      </c>
      <c r="H113" s="450" t="n">
        <v>1</v>
      </c>
      <c r="I113" s="451"/>
      <c r="J113" s="452" t="n">
        <f aca="false">ROUND(I113*H113,2)</f>
        <v>0</v>
      </c>
      <c r="K113" s="448" t="s">
        <v>775</v>
      </c>
      <c r="L113" s="380"/>
      <c r="M113" s="453"/>
      <c r="N113" s="454" t="s">
        <v>737</v>
      </c>
      <c r="O113" s="455" t="n">
        <v>0.98</v>
      </c>
      <c r="P113" s="455" t="n">
        <f aca="false">O113*H113</f>
        <v>0.98</v>
      </c>
      <c r="Q113" s="455" t="n">
        <v>0</v>
      </c>
      <c r="R113" s="455" t="n">
        <f aca="false">Q113*H113</f>
        <v>0</v>
      </c>
      <c r="S113" s="455" t="n">
        <v>0</v>
      </c>
      <c r="T113" s="456" t="n">
        <f aca="false">S113*H113</f>
        <v>0</v>
      </c>
      <c r="AR113" s="371" t="s">
        <v>776</v>
      </c>
      <c r="AT113" s="371" t="s">
        <v>772</v>
      </c>
      <c r="AU113" s="371" t="s">
        <v>716</v>
      </c>
      <c r="AY113" s="371" t="s">
        <v>769</v>
      </c>
      <c r="BE113" s="457" t="n">
        <f aca="false">IF(N113="základní",J113,0)</f>
        <v>0</v>
      </c>
      <c r="BF113" s="457" t="n">
        <f aca="false">IF(N113="snížená",J113,0)</f>
        <v>0</v>
      </c>
      <c r="BG113" s="457" t="n">
        <f aca="false">IF(N113="zákl. přenesená",J113,0)</f>
        <v>0</v>
      </c>
      <c r="BH113" s="457" t="n">
        <f aca="false">IF(N113="sníž. přenesená",J113,0)</f>
        <v>0</v>
      </c>
      <c r="BI113" s="457" t="n">
        <f aca="false">IF(N113="nulová",J113,0)</f>
        <v>0</v>
      </c>
      <c r="BJ113" s="371" t="s">
        <v>334</v>
      </c>
      <c r="BK113" s="457" t="n">
        <f aca="false">ROUND(I113*H113,2)</f>
        <v>0</v>
      </c>
      <c r="BL113" s="371" t="s">
        <v>776</v>
      </c>
      <c r="BM113" s="371" t="s">
        <v>1223</v>
      </c>
    </row>
    <row r="114" s="379" customFormat="true" ht="16.5" hidden="false" customHeight="true" outlineLevel="0" collapsed="false">
      <c r="B114" s="445"/>
      <c r="C114" s="446" t="s">
        <v>862</v>
      </c>
      <c r="D114" s="446" t="s">
        <v>772</v>
      </c>
      <c r="E114" s="447" t="s">
        <v>1224</v>
      </c>
      <c r="F114" s="448" t="s">
        <v>1225</v>
      </c>
      <c r="G114" s="449" t="s">
        <v>332</v>
      </c>
      <c r="H114" s="450" t="n">
        <v>1</v>
      </c>
      <c r="I114" s="451"/>
      <c r="J114" s="452" t="n">
        <f aca="false">ROUND(I114*H114,2)</f>
        <v>0</v>
      </c>
      <c r="K114" s="448" t="s">
        <v>775</v>
      </c>
      <c r="L114" s="380"/>
      <c r="M114" s="453"/>
      <c r="N114" s="454" t="s">
        <v>737</v>
      </c>
      <c r="O114" s="455" t="n">
        <v>0.25</v>
      </c>
      <c r="P114" s="455" t="n">
        <f aca="false">O114*H114</f>
        <v>0.25</v>
      </c>
      <c r="Q114" s="455" t="n">
        <v>0.00547</v>
      </c>
      <c r="R114" s="455" t="n">
        <f aca="false">Q114*H114</f>
        <v>0.00547</v>
      </c>
      <c r="S114" s="455" t="n">
        <v>0</v>
      </c>
      <c r="T114" s="456" t="n">
        <f aca="false">S114*H114</f>
        <v>0</v>
      </c>
      <c r="AR114" s="371" t="s">
        <v>776</v>
      </c>
      <c r="AT114" s="371" t="s">
        <v>772</v>
      </c>
      <c r="AU114" s="371" t="s">
        <v>716</v>
      </c>
      <c r="AY114" s="371" t="s">
        <v>769</v>
      </c>
      <c r="BE114" s="457" t="n">
        <f aca="false">IF(N114="základní",J114,0)</f>
        <v>0</v>
      </c>
      <c r="BF114" s="457" t="n">
        <f aca="false">IF(N114="snížená",J114,0)</f>
        <v>0</v>
      </c>
      <c r="BG114" s="457" t="n">
        <f aca="false">IF(N114="zákl. přenesená",J114,0)</f>
        <v>0</v>
      </c>
      <c r="BH114" s="457" t="n">
        <f aca="false">IF(N114="sníž. přenesená",J114,0)</f>
        <v>0</v>
      </c>
      <c r="BI114" s="457" t="n">
        <f aca="false">IF(N114="nulová",J114,0)</f>
        <v>0</v>
      </c>
      <c r="BJ114" s="371" t="s">
        <v>334</v>
      </c>
      <c r="BK114" s="457" t="n">
        <f aca="false">ROUND(I114*H114,2)</f>
        <v>0</v>
      </c>
      <c r="BL114" s="371" t="s">
        <v>776</v>
      </c>
      <c r="BM114" s="371" t="s">
        <v>1226</v>
      </c>
    </row>
    <row r="115" s="379" customFormat="true" ht="16.5" hidden="false" customHeight="true" outlineLevel="0" collapsed="false">
      <c r="B115" s="445"/>
      <c r="C115" s="446" t="s">
        <v>869</v>
      </c>
      <c r="D115" s="446" t="s">
        <v>772</v>
      </c>
      <c r="E115" s="447" t="s">
        <v>1227</v>
      </c>
      <c r="F115" s="448" t="s">
        <v>1228</v>
      </c>
      <c r="G115" s="449" t="s">
        <v>440</v>
      </c>
      <c r="H115" s="450" t="n">
        <v>0.01</v>
      </c>
      <c r="I115" s="451"/>
      <c r="J115" s="452" t="n">
        <f aca="false">ROUND(I115*H115,2)</f>
        <v>0</v>
      </c>
      <c r="K115" s="448" t="s">
        <v>775</v>
      </c>
      <c r="L115" s="380"/>
      <c r="M115" s="453"/>
      <c r="N115" s="454" t="s">
        <v>737</v>
      </c>
      <c r="O115" s="455" t="n">
        <v>4.093</v>
      </c>
      <c r="P115" s="455" t="n">
        <f aca="false">O115*H115</f>
        <v>0.04093</v>
      </c>
      <c r="Q115" s="455" t="n">
        <v>0</v>
      </c>
      <c r="R115" s="455" t="n">
        <f aca="false">Q115*H115</f>
        <v>0</v>
      </c>
      <c r="S115" s="455" t="n">
        <v>0</v>
      </c>
      <c r="T115" s="456" t="n">
        <f aca="false">S115*H115</f>
        <v>0</v>
      </c>
      <c r="AR115" s="371" t="s">
        <v>776</v>
      </c>
      <c r="AT115" s="371" t="s">
        <v>772</v>
      </c>
      <c r="AU115" s="371" t="s">
        <v>716</v>
      </c>
      <c r="AY115" s="371" t="s">
        <v>769</v>
      </c>
      <c r="BE115" s="457" t="n">
        <f aca="false">IF(N115="základní",J115,0)</f>
        <v>0</v>
      </c>
      <c r="BF115" s="457" t="n">
        <f aca="false">IF(N115="snížená",J115,0)</f>
        <v>0</v>
      </c>
      <c r="BG115" s="457" t="n">
        <f aca="false">IF(N115="zákl. přenesená",J115,0)</f>
        <v>0</v>
      </c>
      <c r="BH115" s="457" t="n">
        <f aca="false">IF(N115="sníž. přenesená",J115,0)</f>
        <v>0</v>
      </c>
      <c r="BI115" s="457" t="n">
        <f aca="false">IF(N115="nulová",J115,0)</f>
        <v>0</v>
      </c>
      <c r="BJ115" s="371" t="s">
        <v>334</v>
      </c>
      <c r="BK115" s="457" t="n">
        <f aca="false">ROUND(I115*H115,2)</f>
        <v>0</v>
      </c>
      <c r="BL115" s="371" t="s">
        <v>776</v>
      </c>
      <c r="BM115" s="371" t="s">
        <v>1229</v>
      </c>
    </row>
    <row r="116" s="379" customFormat="true" ht="16.5" hidden="false" customHeight="true" outlineLevel="0" collapsed="false">
      <c r="B116" s="445"/>
      <c r="C116" s="446" t="s">
        <v>873</v>
      </c>
      <c r="D116" s="446" t="s">
        <v>772</v>
      </c>
      <c r="E116" s="447" t="s">
        <v>1230</v>
      </c>
      <c r="F116" s="448" t="s">
        <v>1231</v>
      </c>
      <c r="G116" s="449" t="s">
        <v>440</v>
      </c>
      <c r="H116" s="450" t="n">
        <v>0.005</v>
      </c>
      <c r="I116" s="451"/>
      <c r="J116" s="452" t="n">
        <f aca="false">ROUND(I116*H116,2)</f>
        <v>0</v>
      </c>
      <c r="K116" s="448" t="s">
        <v>775</v>
      </c>
      <c r="L116" s="380"/>
      <c r="M116" s="453"/>
      <c r="N116" s="454" t="s">
        <v>737</v>
      </c>
      <c r="O116" s="455" t="n">
        <v>4.043</v>
      </c>
      <c r="P116" s="455" t="n">
        <f aca="false">O116*H116</f>
        <v>0.020215</v>
      </c>
      <c r="Q116" s="455" t="n">
        <v>0</v>
      </c>
      <c r="R116" s="455" t="n">
        <f aca="false">Q116*H116</f>
        <v>0</v>
      </c>
      <c r="S116" s="455" t="n">
        <v>0</v>
      </c>
      <c r="T116" s="456" t="n">
        <f aca="false">S116*H116</f>
        <v>0</v>
      </c>
      <c r="AR116" s="371" t="s">
        <v>776</v>
      </c>
      <c r="AT116" s="371" t="s">
        <v>772</v>
      </c>
      <c r="AU116" s="371" t="s">
        <v>716</v>
      </c>
      <c r="AY116" s="371" t="s">
        <v>769</v>
      </c>
      <c r="BE116" s="457" t="n">
        <f aca="false">IF(N116="základní",J116,0)</f>
        <v>0</v>
      </c>
      <c r="BF116" s="457" t="n">
        <f aca="false">IF(N116="snížená",J116,0)</f>
        <v>0</v>
      </c>
      <c r="BG116" s="457" t="n">
        <f aca="false">IF(N116="zákl. přenesená",J116,0)</f>
        <v>0</v>
      </c>
      <c r="BH116" s="457" t="n">
        <f aca="false">IF(N116="sníž. přenesená",J116,0)</f>
        <v>0</v>
      </c>
      <c r="BI116" s="457" t="n">
        <f aca="false">IF(N116="nulová",J116,0)</f>
        <v>0</v>
      </c>
      <c r="BJ116" s="371" t="s">
        <v>334</v>
      </c>
      <c r="BK116" s="457" t="n">
        <f aca="false">ROUND(I116*H116,2)</f>
        <v>0</v>
      </c>
      <c r="BL116" s="371" t="s">
        <v>776</v>
      </c>
      <c r="BM116" s="371" t="s">
        <v>1232</v>
      </c>
    </row>
    <row r="117" s="379" customFormat="true" ht="16.5" hidden="false" customHeight="true" outlineLevel="0" collapsed="false">
      <c r="B117" s="445"/>
      <c r="C117" s="446" t="s">
        <v>877</v>
      </c>
      <c r="D117" s="446" t="s">
        <v>772</v>
      </c>
      <c r="E117" s="447" t="s">
        <v>1233</v>
      </c>
      <c r="F117" s="448" t="s">
        <v>1234</v>
      </c>
      <c r="G117" s="449" t="s">
        <v>440</v>
      </c>
      <c r="H117" s="450" t="n">
        <v>0.005</v>
      </c>
      <c r="I117" s="451"/>
      <c r="J117" s="452" t="n">
        <f aca="false">ROUND(I117*H117,2)</f>
        <v>0</v>
      </c>
      <c r="K117" s="448" t="s">
        <v>775</v>
      </c>
      <c r="L117" s="380"/>
      <c r="M117" s="453"/>
      <c r="N117" s="454" t="s">
        <v>737</v>
      </c>
      <c r="O117" s="455" t="n">
        <v>1.77</v>
      </c>
      <c r="P117" s="455" t="n">
        <f aca="false">O117*H117</f>
        <v>0.00885</v>
      </c>
      <c r="Q117" s="455" t="n">
        <v>0</v>
      </c>
      <c r="R117" s="455" t="n">
        <f aca="false">Q117*H117</f>
        <v>0</v>
      </c>
      <c r="S117" s="455" t="n">
        <v>0</v>
      </c>
      <c r="T117" s="456" t="n">
        <f aca="false">S117*H117</f>
        <v>0</v>
      </c>
      <c r="AR117" s="371" t="s">
        <v>776</v>
      </c>
      <c r="AT117" s="371" t="s">
        <v>772</v>
      </c>
      <c r="AU117" s="371" t="s">
        <v>716</v>
      </c>
      <c r="AY117" s="371" t="s">
        <v>769</v>
      </c>
      <c r="BE117" s="457" t="n">
        <f aca="false">IF(N117="základní",J117,0)</f>
        <v>0</v>
      </c>
      <c r="BF117" s="457" t="n">
        <f aca="false">IF(N117="snížená",J117,0)</f>
        <v>0</v>
      </c>
      <c r="BG117" s="457" t="n">
        <f aca="false">IF(N117="zákl. přenesená",J117,0)</f>
        <v>0</v>
      </c>
      <c r="BH117" s="457" t="n">
        <f aca="false">IF(N117="sníž. přenesená",J117,0)</f>
        <v>0</v>
      </c>
      <c r="BI117" s="457" t="n">
        <f aca="false">IF(N117="nulová",J117,0)</f>
        <v>0</v>
      </c>
      <c r="BJ117" s="371" t="s">
        <v>334</v>
      </c>
      <c r="BK117" s="457" t="n">
        <f aca="false">ROUND(I117*H117,2)</f>
        <v>0</v>
      </c>
      <c r="BL117" s="371" t="s">
        <v>776</v>
      </c>
      <c r="BM117" s="371" t="s">
        <v>1235</v>
      </c>
    </row>
    <row r="118" s="379" customFormat="true" ht="16.5" hidden="false" customHeight="true" outlineLevel="0" collapsed="false">
      <c r="B118" s="445"/>
      <c r="C118" s="446" t="s">
        <v>881</v>
      </c>
      <c r="D118" s="446" t="s">
        <v>772</v>
      </c>
      <c r="E118" s="447" t="s">
        <v>1236</v>
      </c>
      <c r="F118" s="448" t="s">
        <v>1237</v>
      </c>
      <c r="G118" s="449" t="s">
        <v>440</v>
      </c>
      <c r="H118" s="450" t="n">
        <v>0.005</v>
      </c>
      <c r="I118" s="451"/>
      <c r="J118" s="452" t="n">
        <f aca="false">ROUND(I118*H118,2)</f>
        <v>0</v>
      </c>
      <c r="K118" s="448" t="s">
        <v>775</v>
      </c>
      <c r="L118" s="380"/>
      <c r="M118" s="453"/>
      <c r="N118" s="454" t="s">
        <v>737</v>
      </c>
      <c r="O118" s="455" t="n">
        <v>0.771</v>
      </c>
      <c r="P118" s="455" t="n">
        <f aca="false">O118*H118</f>
        <v>0.003855</v>
      </c>
      <c r="Q118" s="455" t="n">
        <v>0</v>
      </c>
      <c r="R118" s="455" t="n">
        <f aca="false">Q118*H118</f>
        <v>0</v>
      </c>
      <c r="S118" s="455" t="n">
        <v>0</v>
      </c>
      <c r="T118" s="456" t="n">
        <f aca="false">S118*H118</f>
        <v>0</v>
      </c>
      <c r="AR118" s="371" t="s">
        <v>776</v>
      </c>
      <c r="AT118" s="371" t="s">
        <v>772</v>
      </c>
      <c r="AU118" s="371" t="s">
        <v>716</v>
      </c>
      <c r="AY118" s="371" t="s">
        <v>769</v>
      </c>
      <c r="BE118" s="457" t="n">
        <f aca="false">IF(N118="základní",J118,0)</f>
        <v>0</v>
      </c>
      <c r="BF118" s="457" t="n">
        <f aca="false">IF(N118="snížená",J118,0)</f>
        <v>0</v>
      </c>
      <c r="BG118" s="457" t="n">
        <f aca="false">IF(N118="zákl. přenesená",J118,0)</f>
        <v>0</v>
      </c>
      <c r="BH118" s="457" t="n">
        <f aca="false">IF(N118="sníž. přenesená",J118,0)</f>
        <v>0</v>
      </c>
      <c r="BI118" s="457" t="n">
        <f aca="false">IF(N118="nulová",J118,0)</f>
        <v>0</v>
      </c>
      <c r="BJ118" s="371" t="s">
        <v>334</v>
      </c>
      <c r="BK118" s="457" t="n">
        <f aca="false">ROUND(I118*H118,2)</f>
        <v>0</v>
      </c>
      <c r="BL118" s="371" t="s">
        <v>776</v>
      </c>
      <c r="BM118" s="371" t="s">
        <v>1238</v>
      </c>
    </row>
    <row r="119" s="379" customFormat="true" ht="16.5" hidden="false" customHeight="true" outlineLevel="0" collapsed="false">
      <c r="B119" s="445"/>
      <c r="C119" s="446" t="s">
        <v>888</v>
      </c>
      <c r="D119" s="446" t="s">
        <v>772</v>
      </c>
      <c r="E119" s="447" t="s">
        <v>1239</v>
      </c>
      <c r="F119" s="448" t="s">
        <v>1240</v>
      </c>
      <c r="G119" s="449" t="s">
        <v>440</v>
      </c>
      <c r="H119" s="450" t="n">
        <v>0.045</v>
      </c>
      <c r="I119" s="451"/>
      <c r="J119" s="452" t="n">
        <f aca="false">ROUND(I119*H119,2)</f>
        <v>0</v>
      </c>
      <c r="K119" s="448" t="s">
        <v>775</v>
      </c>
      <c r="L119" s="380"/>
      <c r="M119" s="453"/>
      <c r="N119" s="454" t="s">
        <v>737</v>
      </c>
      <c r="O119" s="455" t="n">
        <v>0.011</v>
      </c>
      <c r="P119" s="455" t="n">
        <f aca="false">O119*H119</f>
        <v>0.000495</v>
      </c>
      <c r="Q119" s="455" t="n">
        <v>0</v>
      </c>
      <c r="R119" s="455" t="n">
        <f aca="false">Q119*H119</f>
        <v>0</v>
      </c>
      <c r="S119" s="455" t="n">
        <v>0</v>
      </c>
      <c r="T119" s="456" t="n">
        <f aca="false">S119*H119</f>
        <v>0</v>
      </c>
      <c r="AR119" s="371" t="s">
        <v>776</v>
      </c>
      <c r="AT119" s="371" t="s">
        <v>772</v>
      </c>
      <c r="AU119" s="371" t="s">
        <v>716</v>
      </c>
      <c r="AY119" s="371" t="s">
        <v>769</v>
      </c>
      <c r="BE119" s="457" t="n">
        <f aca="false">IF(N119="základní",J119,0)</f>
        <v>0</v>
      </c>
      <c r="BF119" s="457" t="n">
        <f aca="false">IF(N119="snížená",J119,0)</f>
        <v>0</v>
      </c>
      <c r="BG119" s="457" t="n">
        <f aca="false">IF(N119="zákl. přenesená",J119,0)</f>
        <v>0</v>
      </c>
      <c r="BH119" s="457" t="n">
        <f aca="false">IF(N119="sníž. přenesená",J119,0)</f>
        <v>0</v>
      </c>
      <c r="BI119" s="457" t="n">
        <f aca="false">IF(N119="nulová",J119,0)</f>
        <v>0</v>
      </c>
      <c r="BJ119" s="371" t="s">
        <v>334</v>
      </c>
      <c r="BK119" s="457" t="n">
        <f aca="false">ROUND(I119*H119,2)</f>
        <v>0</v>
      </c>
      <c r="BL119" s="371" t="s">
        <v>776</v>
      </c>
      <c r="BM119" s="371" t="s">
        <v>1241</v>
      </c>
    </row>
    <row r="120" s="468" customFormat="true" ht="11.25" hidden="false" customHeight="false" outlineLevel="0" collapsed="false">
      <c r="B120" s="469"/>
      <c r="D120" s="470" t="s">
        <v>142</v>
      </c>
      <c r="F120" s="471" t="s">
        <v>1242</v>
      </c>
      <c r="H120" s="472" t="n">
        <v>0.045</v>
      </c>
      <c r="L120" s="469"/>
      <c r="M120" s="473"/>
      <c r="N120" s="474"/>
      <c r="O120" s="474"/>
      <c r="P120" s="474"/>
      <c r="Q120" s="474"/>
      <c r="R120" s="474"/>
      <c r="S120" s="474"/>
      <c r="T120" s="475"/>
      <c r="AT120" s="476" t="s">
        <v>142</v>
      </c>
      <c r="AU120" s="476" t="s">
        <v>716</v>
      </c>
      <c r="AV120" s="468" t="s">
        <v>716</v>
      </c>
      <c r="AW120" s="468" t="s">
        <v>719</v>
      </c>
      <c r="AX120" s="468" t="s">
        <v>334</v>
      </c>
      <c r="AY120" s="476" t="s">
        <v>769</v>
      </c>
    </row>
    <row r="121" s="432" customFormat="true" ht="22.5" hidden="false" customHeight="true" outlineLevel="0" collapsed="false">
      <c r="B121" s="433"/>
      <c r="D121" s="434" t="s">
        <v>766</v>
      </c>
      <c r="E121" s="443" t="s">
        <v>1243</v>
      </c>
      <c r="F121" s="443" t="s">
        <v>1244</v>
      </c>
      <c r="J121" s="444" t="n">
        <f aca="false">BK121</f>
        <v>0</v>
      </c>
      <c r="L121" s="433"/>
      <c r="M121" s="437"/>
      <c r="N121" s="438"/>
      <c r="O121" s="438"/>
      <c r="P121" s="439" t="n">
        <f aca="false">SUM(P122:P147)</f>
        <v>42.326048</v>
      </c>
      <c r="Q121" s="438"/>
      <c r="R121" s="439" t="n">
        <f aca="false">SUM(R122:R147)</f>
        <v>0.110458</v>
      </c>
      <c r="S121" s="438"/>
      <c r="T121" s="440" t="n">
        <f aca="false">SUM(T122:T147)</f>
        <v>0.28912</v>
      </c>
      <c r="AR121" s="434" t="s">
        <v>716</v>
      </c>
      <c r="AT121" s="441" t="s">
        <v>766</v>
      </c>
      <c r="AU121" s="441" t="s">
        <v>334</v>
      </c>
      <c r="AY121" s="434" t="s">
        <v>769</v>
      </c>
      <c r="BK121" s="442" t="n">
        <f aca="false">SUM(BK122:BK147)</f>
        <v>0</v>
      </c>
    </row>
    <row r="122" s="379" customFormat="true" ht="16.5" hidden="false" customHeight="true" outlineLevel="0" collapsed="false">
      <c r="B122" s="445"/>
      <c r="C122" s="446" t="s">
        <v>895</v>
      </c>
      <c r="D122" s="446" t="s">
        <v>772</v>
      </c>
      <c r="E122" s="447" t="s">
        <v>1245</v>
      </c>
      <c r="F122" s="448" t="s">
        <v>1246</v>
      </c>
      <c r="G122" s="449" t="s">
        <v>187</v>
      </c>
      <c r="H122" s="450" t="n">
        <v>80</v>
      </c>
      <c r="I122" s="451"/>
      <c r="J122" s="452" t="n">
        <f aca="false">ROUND(I122*H122,2)</f>
        <v>0</v>
      </c>
      <c r="K122" s="448" t="s">
        <v>775</v>
      </c>
      <c r="L122" s="380"/>
      <c r="M122" s="453"/>
      <c r="N122" s="454" t="s">
        <v>737</v>
      </c>
      <c r="O122" s="455" t="n">
        <v>0.053</v>
      </c>
      <c r="P122" s="455" t="n">
        <f aca="false">O122*H122</f>
        <v>4.24</v>
      </c>
      <c r="Q122" s="455" t="n">
        <v>2E-005</v>
      </c>
      <c r="R122" s="455" t="n">
        <f aca="false">Q122*H122</f>
        <v>0.0016</v>
      </c>
      <c r="S122" s="455" t="n">
        <v>0.0032</v>
      </c>
      <c r="T122" s="456" t="n">
        <f aca="false">S122*H122</f>
        <v>0.256</v>
      </c>
      <c r="AR122" s="371" t="s">
        <v>776</v>
      </c>
      <c r="AT122" s="371" t="s">
        <v>772</v>
      </c>
      <c r="AU122" s="371" t="s">
        <v>716</v>
      </c>
      <c r="AY122" s="371" t="s">
        <v>769</v>
      </c>
      <c r="BE122" s="457" t="n">
        <f aca="false">IF(N122="základní",J122,0)</f>
        <v>0</v>
      </c>
      <c r="BF122" s="457" t="n">
        <f aca="false">IF(N122="snížená",J122,0)</f>
        <v>0</v>
      </c>
      <c r="BG122" s="457" t="n">
        <f aca="false">IF(N122="zákl. přenesená",J122,0)</f>
        <v>0</v>
      </c>
      <c r="BH122" s="457" t="n">
        <f aca="false">IF(N122="sníž. přenesená",J122,0)</f>
        <v>0</v>
      </c>
      <c r="BI122" s="457" t="n">
        <f aca="false">IF(N122="nulová",J122,0)</f>
        <v>0</v>
      </c>
      <c r="BJ122" s="371" t="s">
        <v>334</v>
      </c>
      <c r="BK122" s="457" t="n">
        <f aca="false">ROUND(I122*H122,2)</f>
        <v>0</v>
      </c>
      <c r="BL122" s="371" t="s">
        <v>776</v>
      </c>
      <c r="BM122" s="371" t="s">
        <v>1247</v>
      </c>
    </row>
    <row r="123" s="379" customFormat="true" ht="16.5" hidden="false" customHeight="true" outlineLevel="0" collapsed="false">
      <c r="B123" s="445"/>
      <c r="C123" s="446" t="s">
        <v>899</v>
      </c>
      <c r="D123" s="446" t="s">
        <v>772</v>
      </c>
      <c r="E123" s="447" t="s">
        <v>1248</v>
      </c>
      <c r="F123" s="448" t="s">
        <v>1249</v>
      </c>
      <c r="G123" s="449" t="s">
        <v>187</v>
      </c>
      <c r="H123" s="450" t="n">
        <v>22</v>
      </c>
      <c r="I123" s="451"/>
      <c r="J123" s="452" t="n">
        <f aca="false">ROUND(I123*H123,2)</f>
        <v>0</v>
      </c>
      <c r="K123" s="448" t="s">
        <v>775</v>
      </c>
      <c r="L123" s="380"/>
      <c r="M123" s="453"/>
      <c r="N123" s="454" t="s">
        <v>737</v>
      </c>
      <c r="O123" s="455" t="n">
        <v>0.241</v>
      </c>
      <c r="P123" s="455" t="n">
        <f aca="false">O123*H123</f>
        <v>5.302</v>
      </c>
      <c r="Q123" s="455" t="n">
        <v>0.00049</v>
      </c>
      <c r="R123" s="455" t="n">
        <f aca="false">Q123*H123</f>
        <v>0.01078</v>
      </c>
      <c r="S123" s="455" t="n">
        <v>0</v>
      </c>
      <c r="T123" s="456" t="n">
        <f aca="false">S123*H123</f>
        <v>0</v>
      </c>
      <c r="AR123" s="371" t="s">
        <v>776</v>
      </c>
      <c r="AT123" s="371" t="s">
        <v>772</v>
      </c>
      <c r="AU123" s="371" t="s">
        <v>716</v>
      </c>
      <c r="AY123" s="371" t="s">
        <v>769</v>
      </c>
      <c r="BE123" s="457" t="n">
        <f aca="false">IF(N123="základní",J123,0)</f>
        <v>0</v>
      </c>
      <c r="BF123" s="457" t="n">
        <f aca="false">IF(N123="snížená",J123,0)</f>
        <v>0</v>
      </c>
      <c r="BG123" s="457" t="n">
        <f aca="false">IF(N123="zákl. přenesená",J123,0)</f>
        <v>0</v>
      </c>
      <c r="BH123" s="457" t="n">
        <f aca="false">IF(N123="sníž. přenesená",J123,0)</f>
        <v>0</v>
      </c>
      <c r="BI123" s="457" t="n">
        <f aca="false">IF(N123="nulová",J123,0)</f>
        <v>0</v>
      </c>
      <c r="BJ123" s="371" t="s">
        <v>334</v>
      </c>
      <c r="BK123" s="457" t="n">
        <f aca="false">ROUND(I123*H123,2)</f>
        <v>0</v>
      </c>
      <c r="BL123" s="371" t="s">
        <v>776</v>
      </c>
      <c r="BM123" s="371" t="s">
        <v>1250</v>
      </c>
    </row>
    <row r="124" s="477" customFormat="true" ht="11.25" hidden="false" customHeight="false" outlineLevel="0" collapsed="false">
      <c r="B124" s="478"/>
      <c r="D124" s="470" t="s">
        <v>142</v>
      </c>
      <c r="E124" s="479"/>
      <c r="F124" s="480" t="s">
        <v>1251</v>
      </c>
      <c r="H124" s="479"/>
      <c r="L124" s="478"/>
      <c r="M124" s="481"/>
      <c r="N124" s="482"/>
      <c r="O124" s="482"/>
      <c r="P124" s="482"/>
      <c r="Q124" s="482"/>
      <c r="R124" s="482"/>
      <c r="S124" s="482"/>
      <c r="T124" s="483"/>
      <c r="AT124" s="479" t="s">
        <v>142</v>
      </c>
      <c r="AU124" s="479" t="s">
        <v>716</v>
      </c>
      <c r="AV124" s="477" t="s">
        <v>334</v>
      </c>
      <c r="AW124" s="477" t="s">
        <v>804</v>
      </c>
      <c r="AX124" s="477" t="s">
        <v>768</v>
      </c>
      <c r="AY124" s="479" t="s">
        <v>769</v>
      </c>
    </row>
    <row r="125" s="468" customFormat="true" ht="11.25" hidden="false" customHeight="false" outlineLevel="0" collapsed="false">
      <c r="B125" s="469"/>
      <c r="D125" s="470" t="s">
        <v>142</v>
      </c>
      <c r="E125" s="476"/>
      <c r="F125" s="471" t="s">
        <v>1252</v>
      </c>
      <c r="H125" s="472" t="n">
        <v>22</v>
      </c>
      <c r="L125" s="469"/>
      <c r="M125" s="473"/>
      <c r="N125" s="474"/>
      <c r="O125" s="474"/>
      <c r="P125" s="474"/>
      <c r="Q125" s="474"/>
      <c r="R125" s="474"/>
      <c r="S125" s="474"/>
      <c r="T125" s="475"/>
      <c r="AT125" s="476" t="s">
        <v>142</v>
      </c>
      <c r="AU125" s="476" t="s">
        <v>716</v>
      </c>
      <c r="AV125" s="468" t="s">
        <v>716</v>
      </c>
      <c r="AW125" s="468" t="s">
        <v>804</v>
      </c>
      <c r="AX125" s="468" t="s">
        <v>334</v>
      </c>
      <c r="AY125" s="476" t="s">
        <v>769</v>
      </c>
    </row>
    <row r="126" s="379" customFormat="true" ht="16.5" hidden="false" customHeight="true" outlineLevel="0" collapsed="false">
      <c r="B126" s="445"/>
      <c r="C126" s="446" t="s">
        <v>904</v>
      </c>
      <c r="D126" s="446" t="s">
        <v>772</v>
      </c>
      <c r="E126" s="447" t="s">
        <v>1253</v>
      </c>
      <c r="F126" s="448" t="s">
        <v>1254</v>
      </c>
      <c r="G126" s="449" t="s">
        <v>187</v>
      </c>
      <c r="H126" s="450" t="n">
        <v>44</v>
      </c>
      <c r="I126" s="451"/>
      <c r="J126" s="452" t="n">
        <f aca="false">ROUND(I126*H126,2)</f>
        <v>0</v>
      </c>
      <c r="K126" s="448" t="s">
        <v>775</v>
      </c>
      <c r="L126" s="380"/>
      <c r="M126" s="453"/>
      <c r="N126" s="454" t="s">
        <v>737</v>
      </c>
      <c r="O126" s="455" t="n">
        <v>0.241</v>
      </c>
      <c r="P126" s="455" t="n">
        <f aca="false">O126*H126</f>
        <v>10.604</v>
      </c>
      <c r="Q126" s="455" t="n">
        <v>0.0006</v>
      </c>
      <c r="R126" s="455" t="n">
        <f aca="false">Q126*H126</f>
        <v>0.0264</v>
      </c>
      <c r="S126" s="455" t="n">
        <v>0</v>
      </c>
      <c r="T126" s="456" t="n">
        <f aca="false">S126*H126</f>
        <v>0</v>
      </c>
      <c r="AR126" s="371" t="s">
        <v>776</v>
      </c>
      <c r="AT126" s="371" t="s">
        <v>772</v>
      </c>
      <c r="AU126" s="371" t="s">
        <v>716</v>
      </c>
      <c r="AY126" s="371" t="s">
        <v>769</v>
      </c>
      <c r="BE126" s="457" t="n">
        <f aca="false">IF(N126="základní",J126,0)</f>
        <v>0</v>
      </c>
      <c r="BF126" s="457" t="n">
        <f aca="false">IF(N126="snížená",J126,0)</f>
        <v>0</v>
      </c>
      <c r="BG126" s="457" t="n">
        <f aca="false">IF(N126="zákl. přenesená",J126,0)</f>
        <v>0</v>
      </c>
      <c r="BH126" s="457" t="n">
        <f aca="false">IF(N126="sníž. přenesená",J126,0)</f>
        <v>0</v>
      </c>
      <c r="BI126" s="457" t="n">
        <f aca="false">IF(N126="nulová",J126,0)</f>
        <v>0</v>
      </c>
      <c r="BJ126" s="371" t="s">
        <v>334</v>
      </c>
      <c r="BK126" s="457" t="n">
        <f aca="false">ROUND(I126*H126,2)</f>
        <v>0</v>
      </c>
      <c r="BL126" s="371" t="s">
        <v>776</v>
      </c>
      <c r="BM126" s="371" t="s">
        <v>1255</v>
      </c>
    </row>
    <row r="127" s="477" customFormat="true" ht="11.25" hidden="false" customHeight="false" outlineLevel="0" collapsed="false">
      <c r="B127" s="478"/>
      <c r="D127" s="470" t="s">
        <v>142</v>
      </c>
      <c r="E127" s="479"/>
      <c r="F127" s="480" t="s">
        <v>1256</v>
      </c>
      <c r="H127" s="479"/>
      <c r="L127" s="478"/>
      <c r="M127" s="481"/>
      <c r="N127" s="482"/>
      <c r="O127" s="482"/>
      <c r="P127" s="482"/>
      <c r="Q127" s="482"/>
      <c r="R127" s="482"/>
      <c r="S127" s="482"/>
      <c r="T127" s="483"/>
      <c r="AT127" s="479" t="s">
        <v>142</v>
      </c>
      <c r="AU127" s="479" t="s">
        <v>716</v>
      </c>
      <c r="AV127" s="477" t="s">
        <v>334</v>
      </c>
      <c r="AW127" s="477" t="s">
        <v>804</v>
      </c>
      <c r="AX127" s="477" t="s">
        <v>768</v>
      </c>
      <c r="AY127" s="479" t="s">
        <v>769</v>
      </c>
    </row>
    <row r="128" s="468" customFormat="true" ht="11.25" hidden="false" customHeight="false" outlineLevel="0" collapsed="false">
      <c r="B128" s="469"/>
      <c r="D128" s="470" t="s">
        <v>142</v>
      </c>
      <c r="E128" s="476"/>
      <c r="F128" s="471" t="s">
        <v>1257</v>
      </c>
      <c r="H128" s="472" t="n">
        <v>44</v>
      </c>
      <c r="L128" s="469"/>
      <c r="M128" s="473"/>
      <c r="N128" s="474"/>
      <c r="O128" s="474"/>
      <c r="P128" s="474"/>
      <c r="Q128" s="474"/>
      <c r="R128" s="474"/>
      <c r="S128" s="474"/>
      <c r="T128" s="475"/>
      <c r="AT128" s="476" t="s">
        <v>142</v>
      </c>
      <c r="AU128" s="476" t="s">
        <v>716</v>
      </c>
      <c r="AV128" s="468" t="s">
        <v>716</v>
      </c>
      <c r="AW128" s="468" t="s">
        <v>804</v>
      </c>
      <c r="AX128" s="468" t="s">
        <v>334</v>
      </c>
      <c r="AY128" s="476" t="s">
        <v>769</v>
      </c>
    </row>
    <row r="129" s="379" customFormat="true" ht="16.5" hidden="false" customHeight="true" outlineLevel="0" collapsed="false">
      <c r="B129" s="445"/>
      <c r="C129" s="446" t="s">
        <v>836</v>
      </c>
      <c r="D129" s="446" t="s">
        <v>772</v>
      </c>
      <c r="E129" s="447" t="s">
        <v>1258</v>
      </c>
      <c r="F129" s="448" t="s">
        <v>1259</v>
      </c>
      <c r="G129" s="449" t="s">
        <v>187</v>
      </c>
      <c r="H129" s="450" t="n">
        <v>24.2</v>
      </c>
      <c r="I129" s="451"/>
      <c r="J129" s="452" t="n">
        <f aca="false">ROUND(I129*H129,2)</f>
        <v>0</v>
      </c>
      <c r="K129" s="448" t="s">
        <v>775</v>
      </c>
      <c r="L129" s="380"/>
      <c r="M129" s="453"/>
      <c r="N129" s="454" t="s">
        <v>737</v>
      </c>
      <c r="O129" s="455" t="n">
        <v>0.241</v>
      </c>
      <c r="P129" s="455" t="n">
        <f aca="false">O129*H129</f>
        <v>5.8322</v>
      </c>
      <c r="Q129" s="455" t="n">
        <v>0.00091</v>
      </c>
      <c r="R129" s="455" t="n">
        <f aca="false">Q129*H129</f>
        <v>0.022022</v>
      </c>
      <c r="S129" s="455" t="n">
        <v>0</v>
      </c>
      <c r="T129" s="456" t="n">
        <f aca="false">S129*H129</f>
        <v>0</v>
      </c>
      <c r="AR129" s="371" t="s">
        <v>776</v>
      </c>
      <c r="AT129" s="371" t="s">
        <v>772</v>
      </c>
      <c r="AU129" s="371" t="s">
        <v>716</v>
      </c>
      <c r="AY129" s="371" t="s">
        <v>769</v>
      </c>
      <c r="BE129" s="457" t="n">
        <f aca="false">IF(N129="základní",J129,0)</f>
        <v>0</v>
      </c>
      <c r="BF129" s="457" t="n">
        <f aca="false">IF(N129="snížená",J129,0)</f>
        <v>0</v>
      </c>
      <c r="BG129" s="457" t="n">
        <f aca="false">IF(N129="zákl. přenesená",J129,0)</f>
        <v>0</v>
      </c>
      <c r="BH129" s="457" t="n">
        <f aca="false">IF(N129="sníž. přenesená",J129,0)</f>
        <v>0</v>
      </c>
      <c r="BI129" s="457" t="n">
        <f aca="false">IF(N129="nulová",J129,0)</f>
        <v>0</v>
      </c>
      <c r="BJ129" s="371" t="s">
        <v>334</v>
      </c>
      <c r="BK129" s="457" t="n">
        <f aca="false">ROUND(I129*H129,2)</f>
        <v>0</v>
      </c>
      <c r="BL129" s="371" t="s">
        <v>776</v>
      </c>
      <c r="BM129" s="371" t="s">
        <v>1260</v>
      </c>
    </row>
    <row r="130" s="477" customFormat="true" ht="11.25" hidden="false" customHeight="false" outlineLevel="0" collapsed="false">
      <c r="B130" s="478"/>
      <c r="D130" s="470" t="s">
        <v>142</v>
      </c>
      <c r="E130" s="479"/>
      <c r="F130" s="480" t="s">
        <v>1261</v>
      </c>
      <c r="H130" s="479"/>
      <c r="L130" s="478"/>
      <c r="M130" s="481"/>
      <c r="N130" s="482"/>
      <c r="O130" s="482"/>
      <c r="P130" s="482"/>
      <c r="Q130" s="482"/>
      <c r="R130" s="482"/>
      <c r="S130" s="482"/>
      <c r="T130" s="483"/>
      <c r="AT130" s="479" t="s">
        <v>142</v>
      </c>
      <c r="AU130" s="479" t="s">
        <v>716</v>
      </c>
      <c r="AV130" s="477" t="s">
        <v>334</v>
      </c>
      <c r="AW130" s="477" t="s">
        <v>804</v>
      </c>
      <c r="AX130" s="477" t="s">
        <v>768</v>
      </c>
      <c r="AY130" s="479" t="s">
        <v>769</v>
      </c>
    </row>
    <row r="131" s="468" customFormat="true" ht="11.25" hidden="false" customHeight="false" outlineLevel="0" collapsed="false">
      <c r="B131" s="469"/>
      <c r="D131" s="470" t="s">
        <v>142</v>
      </c>
      <c r="E131" s="476"/>
      <c r="F131" s="471" t="s">
        <v>1262</v>
      </c>
      <c r="H131" s="472" t="n">
        <v>24.2</v>
      </c>
      <c r="L131" s="469"/>
      <c r="M131" s="473"/>
      <c r="N131" s="474"/>
      <c r="O131" s="474"/>
      <c r="P131" s="474"/>
      <c r="Q131" s="474"/>
      <c r="R131" s="474"/>
      <c r="S131" s="474"/>
      <c r="T131" s="475"/>
      <c r="AT131" s="476" t="s">
        <v>142</v>
      </c>
      <c r="AU131" s="476" t="s">
        <v>716</v>
      </c>
      <c r="AV131" s="468" t="s">
        <v>716</v>
      </c>
      <c r="AW131" s="468" t="s">
        <v>804</v>
      </c>
      <c r="AX131" s="468" t="s">
        <v>334</v>
      </c>
      <c r="AY131" s="476" t="s">
        <v>769</v>
      </c>
    </row>
    <row r="132" s="379" customFormat="true" ht="16.5" hidden="false" customHeight="true" outlineLevel="0" collapsed="false">
      <c r="B132" s="445"/>
      <c r="C132" s="446" t="s">
        <v>913</v>
      </c>
      <c r="D132" s="446" t="s">
        <v>772</v>
      </c>
      <c r="E132" s="447" t="s">
        <v>1263</v>
      </c>
      <c r="F132" s="448" t="s">
        <v>1264</v>
      </c>
      <c r="G132" s="449" t="s">
        <v>187</v>
      </c>
      <c r="H132" s="450" t="n">
        <v>24.2</v>
      </c>
      <c r="I132" s="451"/>
      <c r="J132" s="452" t="n">
        <f aca="false">ROUND(I132*H132,2)</f>
        <v>0</v>
      </c>
      <c r="K132" s="448" t="s">
        <v>775</v>
      </c>
      <c r="L132" s="380"/>
      <c r="M132" s="453"/>
      <c r="N132" s="454" t="s">
        <v>737</v>
      </c>
      <c r="O132" s="455" t="n">
        <v>0.241</v>
      </c>
      <c r="P132" s="455" t="n">
        <f aca="false">O132*H132</f>
        <v>5.8322</v>
      </c>
      <c r="Q132" s="455" t="n">
        <v>0.00118</v>
      </c>
      <c r="R132" s="455" t="n">
        <f aca="false">Q132*H132</f>
        <v>0.028556</v>
      </c>
      <c r="S132" s="455" t="n">
        <v>0</v>
      </c>
      <c r="T132" s="456" t="n">
        <f aca="false">S132*H132</f>
        <v>0</v>
      </c>
      <c r="AR132" s="371" t="s">
        <v>776</v>
      </c>
      <c r="AT132" s="371" t="s">
        <v>772</v>
      </c>
      <c r="AU132" s="371" t="s">
        <v>716</v>
      </c>
      <c r="AY132" s="371" t="s">
        <v>769</v>
      </c>
      <c r="BE132" s="457" t="n">
        <f aca="false">IF(N132="základní",J132,0)</f>
        <v>0</v>
      </c>
      <c r="BF132" s="457" t="n">
        <f aca="false">IF(N132="snížená",J132,0)</f>
        <v>0</v>
      </c>
      <c r="BG132" s="457" t="n">
        <f aca="false">IF(N132="zákl. přenesená",J132,0)</f>
        <v>0</v>
      </c>
      <c r="BH132" s="457" t="n">
        <f aca="false">IF(N132="sníž. přenesená",J132,0)</f>
        <v>0</v>
      </c>
      <c r="BI132" s="457" t="n">
        <f aca="false">IF(N132="nulová",J132,0)</f>
        <v>0</v>
      </c>
      <c r="BJ132" s="371" t="s">
        <v>334</v>
      </c>
      <c r="BK132" s="457" t="n">
        <f aca="false">ROUND(I132*H132,2)</f>
        <v>0</v>
      </c>
      <c r="BL132" s="371" t="s">
        <v>776</v>
      </c>
      <c r="BM132" s="371" t="s">
        <v>1265</v>
      </c>
    </row>
    <row r="133" s="477" customFormat="true" ht="11.25" hidden="false" customHeight="false" outlineLevel="0" collapsed="false">
      <c r="B133" s="478"/>
      <c r="D133" s="470" t="s">
        <v>142</v>
      </c>
      <c r="E133" s="479"/>
      <c r="F133" s="480" t="s">
        <v>1266</v>
      </c>
      <c r="H133" s="479"/>
      <c r="L133" s="478"/>
      <c r="M133" s="481"/>
      <c r="N133" s="482"/>
      <c r="O133" s="482"/>
      <c r="P133" s="482"/>
      <c r="Q133" s="482"/>
      <c r="R133" s="482"/>
      <c r="S133" s="482"/>
      <c r="T133" s="483"/>
      <c r="AT133" s="479" t="s">
        <v>142</v>
      </c>
      <c r="AU133" s="479" t="s">
        <v>716</v>
      </c>
      <c r="AV133" s="477" t="s">
        <v>334</v>
      </c>
      <c r="AW133" s="477" t="s">
        <v>804</v>
      </c>
      <c r="AX133" s="477" t="s">
        <v>768</v>
      </c>
      <c r="AY133" s="479" t="s">
        <v>769</v>
      </c>
    </row>
    <row r="134" s="468" customFormat="true" ht="11.25" hidden="false" customHeight="false" outlineLevel="0" collapsed="false">
      <c r="B134" s="469"/>
      <c r="D134" s="470" t="s">
        <v>142</v>
      </c>
      <c r="E134" s="476"/>
      <c r="F134" s="471" t="s">
        <v>1262</v>
      </c>
      <c r="H134" s="472" t="n">
        <v>24.2</v>
      </c>
      <c r="L134" s="469"/>
      <c r="M134" s="473"/>
      <c r="N134" s="474"/>
      <c r="O134" s="474"/>
      <c r="P134" s="474"/>
      <c r="Q134" s="474"/>
      <c r="R134" s="474"/>
      <c r="S134" s="474"/>
      <c r="T134" s="475"/>
      <c r="AT134" s="476" t="s">
        <v>142</v>
      </c>
      <c r="AU134" s="476" t="s">
        <v>716</v>
      </c>
      <c r="AV134" s="468" t="s">
        <v>716</v>
      </c>
      <c r="AW134" s="468" t="s">
        <v>804</v>
      </c>
      <c r="AX134" s="468" t="s">
        <v>334</v>
      </c>
      <c r="AY134" s="476" t="s">
        <v>769</v>
      </c>
    </row>
    <row r="135" s="379" customFormat="true" ht="16.5" hidden="false" customHeight="true" outlineLevel="0" collapsed="false">
      <c r="B135" s="445"/>
      <c r="C135" s="446" t="s">
        <v>918</v>
      </c>
      <c r="D135" s="446" t="s">
        <v>772</v>
      </c>
      <c r="E135" s="447" t="s">
        <v>1267</v>
      </c>
      <c r="F135" s="448" t="s">
        <v>1268</v>
      </c>
      <c r="G135" s="449" t="s">
        <v>187</v>
      </c>
      <c r="H135" s="450" t="n">
        <v>115</v>
      </c>
      <c r="I135" s="451"/>
      <c r="J135" s="452" t="n">
        <f aca="false">ROUND(I135*H135,2)</f>
        <v>0</v>
      </c>
      <c r="K135" s="448" t="s">
        <v>775</v>
      </c>
      <c r="L135" s="380"/>
      <c r="M135" s="453"/>
      <c r="N135" s="454" t="s">
        <v>737</v>
      </c>
      <c r="O135" s="455" t="n">
        <v>0.021</v>
      </c>
      <c r="P135" s="455" t="n">
        <f aca="false">O135*H135</f>
        <v>2.415</v>
      </c>
      <c r="Q135" s="455" t="n">
        <v>0</v>
      </c>
      <c r="R135" s="455" t="n">
        <f aca="false">Q135*H135</f>
        <v>0</v>
      </c>
      <c r="S135" s="455" t="n">
        <v>0</v>
      </c>
      <c r="T135" s="456" t="n">
        <f aca="false">S135*H135</f>
        <v>0</v>
      </c>
      <c r="AR135" s="371" t="s">
        <v>776</v>
      </c>
      <c r="AT135" s="371" t="s">
        <v>772</v>
      </c>
      <c r="AU135" s="371" t="s">
        <v>716</v>
      </c>
      <c r="AY135" s="371" t="s">
        <v>769</v>
      </c>
      <c r="BE135" s="457" t="n">
        <f aca="false">IF(N135="základní",J135,0)</f>
        <v>0</v>
      </c>
      <c r="BF135" s="457" t="n">
        <f aca="false">IF(N135="snížená",J135,0)</f>
        <v>0</v>
      </c>
      <c r="BG135" s="457" t="n">
        <f aca="false">IF(N135="zákl. přenesená",J135,0)</f>
        <v>0</v>
      </c>
      <c r="BH135" s="457" t="n">
        <f aca="false">IF(N135="sníž. přenesená",J135,0)</f>
        <v>0</v>
      </c>
      <c r="BI135" s="457" t="n">
        <f aca="false">IF(N135="nulová",J135,0)</f>
        <v>0</v>
      </c>
      <c r="BJ135" s="371" t="s">
        <v>334</v>
      </c>
      <c r="BK135" s="457" t="n">
        <f aca="false">ROUND(I135*H135,2)</f>
        <v>0</v>
      </c>
      <c r="BL135" s="371" t="s">
        <v>776</v>
      </c>
      <c r="BM135" s="371" t="s">
        <v>1269</v>
      </c>
    </row>
    <row r="136" s="379" customFormat="true" ht="16.5" hidden="false" customHeight="true" outlineLevel="0" collapsed="false">
      <c r="B136" s="445"/>
      <c r="C136" s="446" t="s">
        <v>922</v>
      </c>
      <c r="D136" s="446" t="s">
        <v>772</v>
      </c>
      <c r="E136" s="447" t="s">
        <v>1270</v>
      </c>
      <c r="F136" s="448" t="s">
        <v>1271</v>
      </c>
      <c r="G136" s="449" t="s">
        <v>136</v>
      </c>
      <c r="H136" s="450" t="n">
        <v>46</v>
      </c>
      <c r="I136" s="451"/>
      <c r="J136" s="452" t="n">
        <f aca="false">ROUND(I136*H136,2)</f>
        <v>0</v>
      </c>
      <c r="K136" s="448" t="s">
        <v>775</v>
      </c>
      <c r="L136" s="380"/>
      <c r="M136" s="453"/>
      <c r="N136" s="454" t="s">
        <v>737</v>
      </c>
      <c r="O136" s="455" t="n">
        <v>0.005</v>
      </c>
      <c r="P136" s="455" t="n">
        <f aca="false">O136*H136</f>
        <v>0.23</v>
      </c>
      <c r="Q136" s="455" t="n">
        <v>0</v>
      </c>
      <c r="R136" s="455" t="n">
        <f aca="false">Q136*H136</f>
        <v>0</v>
      </c>
      <c r="S136" s="455" t="n">
        <v>0.00072</v>
      </c>
      <c r="T136" s="456" t="n">
        <f aca="false">S136*H136</f>
        <v>0.03312</v>
      </c>
      <c r="AR136" s="371" t="s">
        <v>776</v>
      </c>
      <c r="AT136" s="371" t="s">
        <v>772</v>
      </c>
      <c r="AU136" s="371" t="s">
        <v>716</v>
      </c>
      <c r="AY136" s="371" t="s">
        <v>769</v>
      </c>
      <c r="BE136" s="457" t="n">
        <f aca="false">IF(N136="základní",J136,0)</f>
        <v>0</v>
      </c>
      <c r="BF136" s="457" t="n">
        <f aca="false">IF(N136="snížená",J136,0)</f>
        <v>0</v>
      </c>
      <c r="BG136" s="457" t="n">
        <f aca="false">IF(N136="zákl. přenesená",J136,0)</f>
        <v>0</v>
      </c>
      <c r="BH136" s="457" t="n">
        <f aca="false">IF(N136="sníž. přenesená",J136,0)</f>
        <v>0</v>
      </c>
      <c r="BI136" s="457" t="n">
        <f aca="false">IF(N136="nulová",J136,0)</f>
        <v>0</v>
      </c>
      <c r="BJ136" s="371" t="s">
        <v>334</v>
      </c>
      <c r="BK136" s="457" t="n">
        <f aca="false">ROUND(I136*H136,2)</f>
        <v>0</v>
      </c>
      <c r="BL136" s="371" t="s">
        <v>776</v>
      </c>
      <c r="BM136" s="371" t="s">
        <v>1272</v>
      </c>
    </row>
    <row r="137" s="379" customFormat="true" ht="16.5" hidden="false" customHeight="true" outlineLevel="0" collapsed="false">
      <c r="B137" s="445"/>
      <c r="C137" s="446" t="s">
        <v>926</v>
      </c>
      <c r="D137" s="446" t="s">
        <v>772</v>
      </c>
      <c r="E137" s="447" t="s">
        <v>1273</v>
      </c>
      <c r="F137" s="448" t="s">
        <v>1274</v>
      </c>
      <c r="G137" s="449" t="s">
        <v>136</v>
      </c>
      <c r="H137" s="450" t="n">
        <v>10</v>
      </c>
      <c r="I137" s="451"/>
      <c r="J137" s="452" t="n">
        <f aca="false">ROUND(I137*H137,2)</f>
        <v>0</v>
      </c>
      <c r="K137" s="448" t="s">
        <v>775</v>
      </c>
      <c r="L137" s="380"/>
      <c r="M137" s="453"/>
      <c r="N137" s="454" t="s">
        <v>737</v>
      </c>
      <c r="O137" s="455" t="n">
        <v>0.299</v>
      </c>
      <c r="P137" s="455" t="n">
        <f aca="false">O137*H137</f>
        <v>2.99</v>
      </c>
      <c r="Q137" s="455" t="n">
        <v>0.00125</v>
      </c>
      <c r="R137" s="455" t="n">
        <f aca="false">Q137*H137</f>
        <v>0.0125</v>
      </c>
      <c r="S137" s="455" t="n">
        <v>0</v>
      </c>
      <c r="T137" s="456" t="n">
        <f aca="false">S137*H137</f>
        <v>0</v>
      </c>
      <c r="AR137" s="371" t="s">
        <v>776</v>
      </c>
      <c r="AT137" s="371" t="s">
        <v>772</v>
      </c>
      <c r="AU137" s="371" t="s">
        <v>716</v>
      </c>
      <c r="AY137" s="371" t="s">
        <v>769</v>
      </c>
      <c r="BE137" s="457" t="n">
        <f aca="false">IF(N137="základní",J137,0)</f>
        <v>0</v>
      </c>
      <c r="BF137" s="457" t="n">
        <f aca="false">IF(N137="snížená",J137,0)</f>
        <v>0</v>
      </c>
      <c r="BG137" s="457" t="n">
        <f aca="false">IF(N137="zákl. přenesená",J137,0)</f>
        <v>0</v>
      </c>
      <c r="BH137" s="457" t="n">
        <f aca="false">IF(N137="sníž. přenesená",J137,0)</f>
        <v>0</v>
      </c>
      <c r="BI137" s="457" t="n">
        <f aca="false">IF(N137="nulová",J137,0)</f>
        <v>0</v>
      </c>
      <c r="BJ137" s="371" t="s">
        <v>334</v>
      </c>
      <c r="BK137" s="457" t="n">
        <f aca="false">ROUND(I137*H137,2)</f>
        <v>0</v>
      </c>
      <c r="BL137" s="371" t="s">
        <v>776</v>
      </c>
      <c r="BM137" s="371" t="s">
        <v>1275</v>
      </c>
    </row>
    <row r="138" s="379" customFormat="true" ht="16.5" hidden="false" customHeight="true" outlineLevel="0" collapsed="false">
      <c r="B138" s="445"/>
      <c r="C138" s="446" t="s">
        <v>930</v>
      </c>
      <c r="D138" s="446" t="s">
        <v>772</v>
      </c>
      <c r="E138" s="447" t="s">
        <v>1276</v>
      </c>
      <c r="F138" s="448" t="s">
        <v>1277</v>
      </c>
      <c r="G138" s="449" t="s">
        <v>136</v>
      </c>
      <c r="H138" s="450" t="n">
        <v>4</v>
      </c>
      <c r="I138" s="451"/>
      <c r="J138" s="452" t="n">
        <f aca="false">ROUND(I138*H138,2)</f>
        <v>0</v>
      </c>
      <c r="K138" s="448" t="s">
        <v>775</v>
      </c>
      <c r="L138" s="380"/>
      <c r="M138" s="453"/>
      <c r="N138" s="454" t="s">
        <v>737</v>
      </c>
      <c r="O138" s="455" t="n">
        <v>0.33</v>
      </c>
      <c r="P138" s="455" t="n">
        <f aca="false">O138*H138</f>
        <v>1.32</v>
      </c>
      <c r="Q138" s="455" t="n">
        <v>0.00188</v>
      </c>
      <c r="R138" s="455" t="n">
        <f aca="false">Q138*H138</f>
        <v>0.00752</v>
      </c>
      <c r="S138" s="455" t="n">
        <v>0</v>
      </c>
      <c r="T138" s="456" t="n">
        <f aca="false">S138*H138</f>
        <v>0</v>
      </c>
      <c r="AR138" s="371" t="s">
        <v>776</v>
      </c>
      <c r="AT138" s="371" t="s">
        <v>772</v>
      </c>
      <c r="AU138" s="371" t="s">
        <v>716</v>
      </c>
      <c r="AY138" s="371" t="s">
        <v>769</v>
      </c>
      <c r="BE138" s="457" t="n">
        <f aca="false">IF(N138="základní",J138,0)</f>
        <v>0</v>
      </c>
      <c r="BF138" s="457" t="n">
        <f aca="false">IF(N138="snížená",J138,0)</f>
        <v>0</v>
      </c>
      <c r="BG138" s="457" t="n">
        <f aca="false">IF(N138="zákl. přenesená",J138,0)</f>
        <v>0</v>
      </c>
      <c r="BH138" s="457" t="n">
        <f aca="false">IF(N138="sníž. přenesená",J138,0)</f>
        <v>0</v>
      </c>
      <c r="BI138" s="457" t="n">
        <f aca="false">IF(N138="nulová",J138,0)</f>
        <v>0</v>
      </c>
      <c r="BJ138" s="371" t="s">
        <v>334</v>
      </c>
      <c r="BK138" s="457" t="n">
        <f aca="false">ROUND(I138*H138,2)</f>
        <v>0</v>
      </c>
      <c r="BL138" s="371" t="s">
        <v>776</v>
      </c>
      <c r="BM138" s="371" t="s">
        <v>1278</v>
      </c>
    </row>
    <row r="139" s="379" customFormat="true" ht="16.5" hidden="false" customHeight="true" outlineLevel="0" collapsed="false">
      <c r="B139" s="445"/>
      <c r="C139" s="446" t="s">
        <v>935</v>
      </c>
      <c r="D139" s="446" t="s">
        <v>772</v>
      </c>
      <c r="E139" s="447" t="s">
        <v>1279</v>
      </c>
      <c r="F139" s="448" t="s">
        <v>1280</v>
      </c>
      <c r="G139" s="449" t="s">
        <v>187</v>
      </c>
      <c r="H139" s="450" t="n">
        <v>12</v>
      </c>
      <c r="I139" s="451"/>
      <c r="J139" s="452" t="n">
        <f aca="false">ROUND(I139*H139,2)</f>
        <v>0</v>
      </c>
      <c r="K139" s="448" t="s">
        <v>775</v>
      </c>
      <c r="L139" s="380"/>
      <c r="M139" s="453"/>
      <c r="N139" s="454" t="s">
        <v>737</v>
      </c>
      <c r="O139" s="455" t="n">
        <v>0.106</v>
      </c>
      <c r="P139" s="455" t="n">
        <f aca="false">O139*H139</f>
        <v>1.272</v>
      </c>
      <c r="Q139" s="455" t="n">
        <v>9E-005</v>
      </c>
      <c r="R139" s="455" t="n">
        <f aca="false">Q139*H139</f>
        <v>0.00108</v>
      </c>
      <c r="S139" s="455" t="n">
        <v>0</v>
      </c>
      <c r="T139" s="456" t="n">
        <f aca="false">S139*H139</f>
        <v>0</v>
      </c>
      <c r="AR139" s="371" t="s">
        <v>776</v>
      </c>
      <c r="AT139" s="371" t="s">
        <v>772</v>
      </c>
      <c r="AU139" s="371" t="s">
        <v>716</v>
      </c>
      <c r="AY139" s="371" t="s">
        <v>769</v>
      </c>
      <c r="BE139" s="457" t="n">
        <f aca="false">IF(N139="základní",J139,0)</f>
        <v>0</v>
      </c>
      <c r="BF139" s="457" t="n">
        <f aca="false">IF(N139="snížená",J139,0)</f>
        <v>0</v>
      </c>
      <c r="BG139" s="457" t="n">
        <f aca="false">IF(N139="zákl. přenesená",J139,0)</f>
        <v>0</v>
      </c>
      <c r="BH139" s="457" t="n">
        <f aca="false">IF(N139="sníž. přenesená",J139,0)</f>
        <v>0</v>
      </c>
      <c r="BI139" s="457" t="n">
        <f aca="false">IF(N139="nulová",J139,0)</f>
        <v>0</v>
      </c>
      <c r="BJ139" s="371" t="s">
        <v>334</v>
      </c>
      <c r="BK139" s="457" t="n">
        <f aca="false">ROUND(I139*H139,2)</f>
        <v>0</v>
      </c>
      <c r="BL139" s="371" t="s">
        <v>776</v>
      </c>
      <c r="BM139" s="371" t="s">
        <v>1281</v>
      </c>
    </row>
    <row r="140" s="477" customFormat="true" ht="11.25" hidden="false" customHeight="false" outlineLevel="0" collapsed="false">
      <c r="B140" s="478"/>
      <c r="D140" s="470" t="s">
        <v>142</v>
      </c>
      <c r="E140" s="479"/>
      <c r="F140" s="480" t="s">
        <v>1282</v>
      </c>
      <c r="H140" s="479"/>
      <c r="L140" s="478"/>
      <c r="M140" s="481"/>
      <c r="N140" s="482"/>
      <c r="O140" s="482"/>
      <c r="P140" s="482"/>
      <c r="Q140" s="482"/>
      <c r="R140" s="482"/>
      <c r="S140" s="482"/>
      <c r="T140" s="483"/>
      <c r="AT140" s="479" t="s">
        <v>142</v>
      </c>
      <c r="AU140" s="479" t="s">
        <v>716</v>
      </c>
      <c r="AV140" s="477" t="s">
        <v>334</v>
      </c>
      <c r="AW140" s="477" t="s">
        <v>804</v>
      </c>
      <c r="AX140" s="477" t="s">
        <v>768</v>
      </c>
      <c r="AY140" s="479" t="s">
        <v>769</v>
      </c>
    </row>
    <row r="141" s="468" customFormat="true" ht="11.25" hidden="false" customHeight="false" outlineLevel="0" collapsed="false">
      <c r="B141" s="469"/>
      <c r="D141" s="470" t="s">
        <v>142</v>
      </c>
      <c r="E141" s="476"/>
      <c r="F141" s="471" t="s">
        <v>817</v>
      </c>
      <c r="H141" s="472" t="n">
        <v>12</v>
      </c>
      <c r="L141" s="469"/>
      <c r="M141" s="473"/>
      <c r="N141" s="474"/>
      <c r="O141" s="474"/>
      <c r="P141" s="474"/>
      <c r="Q141" s="474"/>
      <c r="R141" s="474"/>
      <c r="S141" s="474"/>
      <c r="T141" s="475"/>
      <c r="AT141" s="476" t="s">
        <v>142</v>
      </c>
      <c r="AU141" s="476" t="s">
        <v>716</v>
      </c>
      <c r="AV141" s="468" t="s">
        <v>716</v>
      </c>
      <c r="AW141" s="468" t="s">
        <v>804</v>
      </c>
      <c r="AX141" s="468" t="s">
        <v>334</v>
      </c>
      <c r="AY141" s="476" t="s">
        <v>769</v>
      </c>
    </row>
    <row r="142" s="379" customFormat="true" ht="16.5" hidden="false" customHeight="true" outlineLevel="0" collapsed="false">
      <c r="B142" s="445"/>
      <c r="C142" s="446" t="s">
        <v>939</v>
      </c>
      <c r="D142" s="446" t="s">
        <v>772</v>
      </c>
      <c r="E142" s="447" t="s">
        <v>1283</v>
      </c>
      <c r="F142" s="448" t="s">
        <v>1284</v>
      </c>
      <c r="G142" s="449" t="s">
        <v>440</v>
      </c>
      <c r="H142" s="450" t="n">
        <v>0.289</v>
      </c>
      <c r="I142" s="451"/>
      <c r="J142" s="452" t="n">
        <f aca="false">ROUND(I142*H142,2)</f>
        <v>0</v>
      </c>
      <c r="K142" s="448" t="s">
        <v>775</v>
      </c>
      <c r="L142" s="380"/>
      <c r="M142" s="453"/>
      <c r="N142" s="454" t="s">
        <v>737</v>
      </c>
      <c r="O142" s="455" t="n">
        <v>5.562</v>
      </c>
      <c r="P142" s="455" t="n">
        <f aca="false">O142*H142</f>
        <v>1.607418</v>
      </c>
      <c r="Q142" s="455" t="n">
        <v>0</v>
      </c>
      <c r="R142" s="455" t="n">
        <f aca="false">Q142*H142</f>
        <v>0</v>
      </c>
      <c r="S142" s="455" t="n">
        <v>0</v>
      </c>
      <c r="T142" s="456" t="n">
        <f aca="false">S142*H142</f>
        <v>0</v>
      </c>
      <c r="AR142" s="371" t="s">
        <v>776</v>
      </c>
      <c r="AT142" s="371" t="s">
        <v>772</v>
      </c>
      <c r="AU142" s="371" t="s">
        <v>716</v>
      </c>
      <c r="AY142" s="371" t="s">
        <v>769</v>
      </c>
      <c r="BE142" s="457" t="n">
        <f aca="false">IF(N142="základní",J142,0)</f>
        <v>0</v>
      </c>
      <c r="BF142" s="457" t="n">
        <f aca="false">IF(N142="snížená",J142,0)</f>
        <v>0</v>
      </c>
      <c r="BG142" s="457" t="n">
        <f aca="false">IF(N142="zákl. přenesená",J142,0)</f>
        <v>0</v>
      </c>
      <c r="BH142" s="457" t="n">
        <f aca="false">IF(N142="sníž. přenesená",J142,0)</f>
        <v>0</v>
      </c>
      <c r="BI142" s="457" t="n">
        <f aca="false">IF(N142="nulová",J142,0)</f>
        <v>0</v>
      </c>
      <c r="BJ142" s="371" t="s">
        <v>334</v>
      </c>
      <c r="BK142" s="457" t="n">
        <f aca="false">ROUND(I142*H142,2)</f>
        <v>0</v>
      </c>
      <c r="BL142" s="371" t="s">
        <v>776</v>
      </c>
      <c r="BM142" s="371" t="s">
        <v>1285</v>
      </c>
    </row>
    <row r="143" s="379" customFormat="true" ht="16.5" hidden="false" customHeight="true" outlineLevel="0" collapsed="false">
      <c r="B143" s="445"/>
      <c r="C143" s="446" t="s">
        <v>943</v>
      </c>
      <c r="D143" s="446" t="s">
        <v>772</v>
      </c>
      <c r="E143" s="447" t="s">
        <v>1286</v>
      </c>
      <c r="F143" s="448" t="s">
        <v>1287</v>
      </c>
      <c r="G143" s="449" t="s">
        <v>440</v>
      </c>
      <c r="H143" s="450" t="n">
        <v>0.11</v>
      </c>
      <c r="I143" s="451"/>
      <c r="J143" s="452" t="n">
        <f aca="false">ROUND(I143*H143,2)</f>
        <v>0</v>
      </c>
      <c r="K143" s="448" t="s">
        <v>775</v>
      </c>
      <c r="L143" s="380"/>
      <c r="M143" s="453"/>
      <c r="N143" s="454" t="s">
        <v>737</v>
      </c>
      <c r="O143" s="455" t="n">
        <v>3.563</v>
      </c>
      <c r="P143" s="455" t="n">
        <f aca="false">O143*H143</f>
        <v>0.39193</v>
      </c>
      <c r="Q143" s="455" t="n">
        <v>0</v>
      </c>
      <c r="R143" s="455" t="n">
        <f aca="false">Q143*H143</f>
        <v>0</v>
      </c>
      <c r="S143" s="455" t="n">
        <v>0</v>
      </c>
      <c r="T143" s="456" t="n">
        <f aca="false">S143*H143</f>
        <v>0</v>
      </c>
      <c r="AR143" s="371" t="s">
        <v>776</v>
      </c>
      <c r="AT143" s="371" t="s">
        <v>772</v>
      </c>
      <c r="AU143" s="371" t="s">
        <v>716</v>
      </c>
      <c r="AY143" s="371" t="s">
        <v>769</v>
      </c>
      <c r="BE143" s="457" t="n">
        <f aca="false">IF(N143="základní",J143,0)</f>
        <v>0</v>
      </c>
      <c r="BF143" s="457" t="n">
        <f aca="false">IF(N143="snížená",J143,0)</f>
        <v>0</v>
      </c>
      <c r="BG143" s="457" t="n">
        <f aca="false">IF(N143="zákl. přenesená",J143,0)</f>
        <v>0</v>
      </c>
      <c r="BH143" s="457" t="n">
        <f aca="false">IF(N143="sníž. přenesená",J143,0)</f>
        <v>0</v>
      </c>
      <c r="BI143" s="457" t="n">
        <f aca="false">IF(N143="nulová",J143,0)</f>
        <v>0</v>
      </c>
      <c r="BJ143" s="371" t="s">
        <v>334</v>
      </c>
      <c r="BK143" s="457" t="n">
        <f aca="false">ROUND(I143*H143,2)</f>
        <v>0</v>
      </c>
      <c r="BL143" s="371" t="s">
        <v>776</v>
      </c>
      <c r="BM143" s="371" t="s">
        <v>1288</v>
      </c>
    </row>
    <row r="144" s="379" customFormat="true" ht="16.5" hidden="false" customHeight="true" outlineLevel="0" collapsed="false">
      <c r="B144" s="445"/>
      <c r="C144" s="446" t="s">
        <v>947</v>
      </c>
      <c r="D144" s="446" t="s">
        <v>772</v>
      </c>
      <c r="E144" s="447" t="s">
        <v>1289</v>
      </c>
      <c r="F144" s="448" t="s">
        <v>1290</v>
      </c>
      <c r="G144" s="449" t="s">
        <v>440</v>
      </c>
      <c r="H144" s="450" t="n">
        <v>0.11</v>
      </c>
      <c r="I144" s="451"/>
      <c r="J144" s="452" t="n">
        <f aca="false">ROUND(I144*H144,2)</f>
        <v>0</v>
      </c>
      <c r="K144" s="448" t="s">
        <v>775</v>
      </c>
      <c r="L144" s="380"/>
      <c r="M144" s="453"/>
      <c r="N144" s="454" t="s">
        <v>737</v>
      </c>
      <c r="O144" s="455" t="n">
        <v>1.57</v>
      </c>
      <c r="P144" s="455" t="n">
        <f aca="false">O144*H144</f>
        <v>0.1727</v>
      </c>
      <c r="Q144" s="455" t="n">
        <v>0</v>
      </c>
      <c r="R144" s="455" t="n">
        <f aca="false">Q144*H144</f>
        <v>0</v>
      </c>
      <c r="S144" s="455" t="n">
        <v>0</v>
      </c>
      <c r="T144" s="456" t="n">
        <f aca="false">S144*H144</f>
        <v>0</v>
      </c>
      <c r="AR144" s="371" t="s">
        <v>776</v>
      </c>
      <c r="AT144" s="371" t="s">
        <v>772</v>
      </c>
      <c r="AU144" s="371" t="s">
        <v>716</v>
      </c>
      <c r="AY144" s="371" t="s">
        <v>769</v>
      </c>
      <c r="BE144" s="457" t="n">
        <f aca="false">IF(N144="základní",J144,0)</f>
        <v>0</v>
      </c>
      <c r="BF144" s="457" t="n">
        <f aca="false">IF(N144="snížená",J144,0)</f>
        <v>0</v>
      </c>
      <c r="BG144" s="457" t="n">
        <f aca="false">IF(N144="zákl. přenesená",J144,0)</f>
        <v>0</v>
      </c>
      <c r="BH144" s="457" t="n">
        <f aca="false">IF(N144="sníž. přenesená",J144,0)</f>
        <v>0</v>
      </c>
      <c r="BI144" s="457" t="n">
        <f aca="false">IF(N144="nulová",J144,0)</f>
        <v>0</v>
      </c>
      <c r="BJ144" s="371" t="s">
        <v>334</v>
      </c>
      <c r="BK144" s="457" t="n">
        <f aca="false">ROUND(I144*H144,2)</f>
        <v>0</v>
      </c>
      <c r="BL144" s="371" t="s">
        <v>776</v>
      </c>
      <c r="BM144" s="371" t="s">
        <v>1291</v>
      </c>
    </row>
    <row r="145" s="379" customFormat="true" ht="16.5" hidden="false" customHeight="true" outlineLevel="0" collapsed="false">
      <c r="B145" s="445"/>
      <c r="C145" s="446" t="s">
        <v>951</v>
      </c>
      <c r="D145" s="446" t="s">
        <v>772</v>
      </c>
      <c r="E145" s="447" t="s">
        <v>1292</v>
      </c>
      <c r="F145" s="448" t="s">
        <v>1293</v>
      </c>
      <c r="G145" s="449" t="s">
        <v>440</v>
      </c>
      <c r="H145" s="450" t="n">
        <v>0.11</v>
      </c>
      <c r="I145" s="451"/>
      <c r="J145" s="452" t="n">
        <f aca="false">ROUND(I145*H145,2)</f>
        <v>0</v>
      </c>
      <c r="K145" s="448" t="s">
        <v>775</v>
      </c>
      <c r="L145" s="380"/>
      <c r="M145" s="453"/>
      <c r="N145" s="454" t="s">
        <v>737</v>
      </c>
      <c r="O145" s="455" t="n">
        <v>1.006</v>
      </c>
      <c r="P145" s="455" t="n">
        <f aca="false">O145*H145</f>
        <v>0.11066</v>
      </c>
      <c r="Q145" s="455" t="n">
        <v>0</v>
      </c>
      <c r="R145" s="455" t="n">
        <f aca="false">Q145*H145</f>
        <v>0</v>
      </c>
      <c r="S145" s="455" t="n">
        <v>0</v>
      </c>
      <c r="T145" s="456" t="n">
        <f aca="false">S145*H145</f>
        <v>0</v>
      </c>
      <c r="AR145" s="371" t="s">
        <v>776</v>
      </c>
      <c r="AT145" s="371" t="s">
        <v>772</v>
      </c>
      <c r="AU145" s="371" t="s">
        <v>716</v>
      </c>
      <c r="AY145" s="371" t="s">
        <v>769</v>
      </c>
      <c r="BE145" s="457" t="n">
        <f aca="false">IF(N145="základní",J145,0)</f>
        <v>0</v>
      </c>
      <c r="BF145" s="457" t="n">
        <f aca="false">IF(N145="snížená",J145,0)</f>
        <v>0</v>
      </c>
      <c r="BG145" s="457" t="n">
        <f aca="false">IF(N145="zákl. přenesená",J145,0)</f>
        <v>0</v>
      </c>
      <c r="BH145" s="457" t="n">
        <f aca="false">IF(N145="sníž. přenesená",J145,0)</f>
        <v>0</v>
      </c>
      <c r="BI145" s="457" t="n">
        <f aca="false">IF(N145="nulová",J145,0)</f>
        <v>0</v>
      </c>
      <c r="BJ145" s="371" t="s">
        <v>334</v>
      </c>
      <c r="BK145" s="457" t="n">
        <f aca="false">ROUND(I145*H145,2)</f>
        <v>0</v>
      </c>
      <c r="BL145" s="371" t="s">
        <v>776</v>
      </c>
      <c r="BM145" s="371" t="s">
        <v>1294</v>
      </c>
    </row>
    <row r="146" s="379" customFormat="true" ht="16.5" hidden="false" customHeight="true" outlineLevel="0" collapsed="false">
      <c r="B146" s="445"/>
      <c r="C146" s="446" t="s">
        <v>955</v>
      </c>
      <c r="D146" s="446" t="s">
        <v>772</v>
      </c>
      <c r="E146" s="447" t="s">
        <v>1295</v>
      </c>
      <c r="F146" s="448" t="s">
        <v>1296</v>
      </c>
      <c r="G146" s="449" t="s">
        <v>440</v>
      </c>
      <c r="H146" s="450" t="n">
        <v>0.99</v>
      </c>
      <c r="I146" s="451"/>
      <c r="J146" s="452" t="n">
        <f aca="false">ROUND(I146*H146,2)</f>
        <v>0</v>
      </c>
      <c r="K146" s="448" t="s">
        <v>775</v>
      </c>
      <c r="L146" s="380"/>
      <c r="M146" s="453"/>
      <c r="N146" s="454" t="s">
        <v>737</v>
      </c>
      <c r="O146" s="455" t="n">
        <v>0.006</v>
      </c>
      <c r="P146" s="455" t="n">
        <f aca="false">O146*H146</f>
        <v>0.00594</v>
      </c>
      <c r="Q146" s="455" t="n">
        <v>0</v>
      </c>
      <c r="R146" s="455" t="n">
        <f aca="false">Q146*H146</f>
        <v>0</v>
      </c>
      <c r="S146" s="455" t="n">
        <v>0</v>
      </c>
      <c r="T146" s="456" t="n">
        <f aca="false">S146*H146</f>
        <v>0</v>
      </c>
      <c r="AR146" s="371" t="s">
        <v>776</v>
      </c>
      <c r="AT146" s="371" t="s">
        <v>772</v>
      </c>
      <c r="AU146" s="371" t="s">
        <v>716</v>
      </c>
      <c r="AY146" s="371" t="s">
        <v>769</v>
      </c>
      <c r="BE146" s="457" t="n">
        <f aca="false">IF(N146="základní",J146,0)</f>
        <v>0</v>
      </c>
      <c r="BF146" s="457" t="n">
        <f aca="false">IF(N146="snížená",J146,0)</f>
        <v>0</v>
      </c>
      <c r="BG146" s="457" t="n">
        <f aca="false">IF(N146="zákl. přenesená",J146,0)</f>
        <v>0</v>
      </c>
      <c r="BH146" s="457" t="n">
        <f aca="false">IF(N146="sníž. přenesená",J146,0)</f>
        <v>0</v>
      </c>
      <c r="BI146" s="457" t="n">
        <f aca="false">IF(N146="nulová",J146,0)</f>
        <v>0</v>
      </c>
      <c r="BJ146" s="371" t="s">
        <v>334</v>
      </c>
      <c r="BK146" s="457" t="n">
        <f aca="false">ROUND(I146*H146,2)</f>
        <v>0</v>
      </c>
      <c r="BL146" s="371" t="s">
        <v>776</v>
      </c>
      <c r="BM146" s="371" t="s">
        <v>1297</v>
      </c>
    </row>
    <row r="147" s="468" customFormat="true" ht="11.25" hidden="false" customHeight="false" outlineLevel="0" collapsed="false">
      <c r="B147" s="469"/>
      <c r="D147" s="470" t="s">
        <v>142</v>
      </c>
      <c r="F147" s="471" t="s">
        <v>1298</v>
      </c>
      <c r="H147" s="472" t="n">
        <v>0.99</v>
      </c>
      <c r="L147" s="469"/>
      <c r="M147" s="473"/>
      <c r="N147" s="474"/>
      <c r="O147" s="474"/>
      <c r="P147" s="474"/>
      <c r="Q147" s="474"/>
      <c r="R147" s="474"/>
      <c r="S147" s="474"/>
      <c r="T147" s="475"/>
      <c r="AT147" s="476" t="s">
        <v>142</v>
      </c>
      <c r="AU147" s="476" t="s">
        <v>716</v>
      </c>
      <c r="AV147" s="468" t="s">
        <v>716</v>
      </c>
      <c r="AW147" s="468" t="s">
        <v>719</v>
      </c>
      <c r="AX147" s="468" t="s">
        <v>334</v>
      </c>
      <c r="AY147" s="476" t="s">
        <v>769</v>
      </c>
    </row>
    <row r="148" s="432" customFormat="true" ht="22.5" hidden="false" customHeight="true" outlineLevel="0" collapsed="false">
      <c r="B148" s="433"/>
      <c r="D148" s="434" t="s">
        <v>766</v>
      </c>
      <c r="E148" s="443" t="s">
        <v>1299</v>
      </c>
      <c r="F148" s="443" t="s">
        <v>1300</v>
      </c>
      <c r="J148" s="444" t="n">
        <f aca="false">BK148</f>
        <v>0</v>
      </c>
      <c r="L148" s="433"/>
      <c r="M148" s="437"/>
      <c r="N148" s="438"/>
      <c r="O148" s="438"/>
      <c r="P148" s="439" t="n">
        <f aca="false">SUM(P149:P165)</f>
        <v>6.466147</v>
      </c>
      <c r="Q148" s="438"/>
      <c r="R148" s="439" t="n">
        <f aca="false">SUM(R149:R165)</f>
        <v>0.01564</v>
      </c>
      <c r="S148" s="438"/>
      <c r="T148" s="440" t="n">
        <f aca="false">SUM(T149:T165)</f>
        <v>0.0088</v>
      </c>
      <c r="AR148" s="434" t="s">
        <v>716</v>
      </c>
      <c r="AT148" s="441" t="s">
        <v>766</v>
      </c>
      <c r="AU148" s="441" t="s">
        <v>334</v>
      </c>
      <c r="AY148" s="434" t="s">
        <v>769</v>
      </c>
      <c r="BK148" s="442" t="n">
        <f aca="false">SUM(BK149:BK165)</f>
        <v>0</v>
      </c>
    </row>
    <row r="149" s="379" customFormat="true" ht="16.5" hidden="false" customHeight="true" outlineLevel="0" collapsed="false">
      <c r="B149" s="445"/>
      <c r="C149" s="446" t="s">
        <v>959</v>
      </c>
      <c r="D149" s="446" t="s">
        <v>772</v>
      </c>
      <c r="E149" s="447" t="s">
        <v>1301</v>
      </c>
      <c r="F149" s="448" t="s">
        <v>1302</v>
      </c>
      <c r="G149" s="449" t="s">
        <v>136</v>
      </c>
      <c r="H149" s="450" t="n">
        <v>8</v>
      </c>
      <c r="I149" s="451"/>
      <c r="J149" s="452" t="n">
        <f aca="false">ROUND(I149*H149,2)</f>
        <v>0</v>
      </c>
      <c r="K149" s="448" t="s">
        <v>775</v>
      </c>
      <c r="L149" s="380"/>
      <c r="M149" s="453"/>
      <c r="N149" s="454" t="s">
        <v>737</v>
      </c>
      <c r="O149" s="455" t="n">
        <v>0.229</v>
      </c>
      <c r="P149" s="455" t="n">
        <f aca="false">O149*H149</f>
        <v>1.832</v>
      </c>
      <c r="Q149" s="455" t="n">
        <v>0.00013</v>
      </c>
      <c r="R149" s="455" t="n">
        <f aca="false">Q149*H149</f>
        <v>0.00104</v>
      </c>
      <c r="S149" s="455" t="n">
        <v>0.0011</v>
      </c>
      <c r="T149" s="456" t="n">
        <f aca="false">S149*H149</f>
        <v>0.0088</v>
      </c>
      <c r="AR149" s="371" t="s">
        <v>776</v>
      </c>
      <c r="AT149" s="371" t="s">
        <v>772</v>
      </c>
      <c r="AU149" s="371" t="s">
        <v>716</v>
      </c>
      <c r="AY149" s="371" t="s">
        <v>769</v>
      </c>
      <c r="BE149" s="457" t="n">
        <f aca="false">IF(N149="základní",J149,0)</f>
        <v>0</v>
      </c>
      <c r="BF149" s="457" t="n">
        <f aca="false">IF(N149="snížená",J149,0)</f>
        <v>0</v>
      </c>
      <c r="BG149" s="457" t="n">
        <f aca="false">IF(N149="zákl. přenesená",J149,0)</f>
        <v>0</v>
      </c>
      <c r="BH149" s="457" t="n">
        <f aca="false">IF(N149="sníž. přenesená",J149,0)</f>
        <v>0</v>
      </c>
      <c r="BI149" s="457" t="n">
        <f aca="false">IF(N149="nulová",J149,0)</f>
        <v>0</v>
      </c>
      <c r="BJ149" s="371" t="s">
        <v>334</v>
      </c>
      <c r="BK149" s="457" t="n">
        <f aca="false">ROUND(I149*H149,2)</f>
        <v>0</v>
      </c>
      <c r="BL149" s="371" t="s">
        <v>776</v>
      </c>
      <c r="BM149" s="371" t="s">
        <v>1303</v>
      </c>
    </row>
    <row r="150" s="379" customFormat="true" ht="16.5" hidden="false" customHeight="true" outlineLevel="0" collapsed="false">
      <c r="B150" s="445"/>
      <c r="C150" s="446" t="s">
        <v>963</v>
      </c>
      <c r="D150" s="446" t="s">
        <v>772</v>
      </c>
      <c r="E150" s="447" t="s">
        <v>1304</v>
      </c>
      <c r="F150" s="448" t="s">
        <v>1305</v>
      </c>
      <c r="G150" s="449" t="s">
        <v>136</v>
      </c>
      <c r="H150" s="450" t="n">
        <v>17</v>
      </c>
      <c r="I150" s="451"/>
      <c r="J150" s="452" t="n">
        <f aca="false">ROUND(I150*H150,2)</f>
        <v>0</v>
      </c>
      <c r="K150" s="448" t="s">
        <v>775</v>
      </c>
      <c r="L150" s="380"/>
      <c r="M150" s="453"/>
      <c r="N150" s="454" t="s">
        <v>737</v>
      </c>
      <c r="O150" s="455" t="n">
        <v>0.165</v>
      </c>
      <c r="P150" s="455" t="n">
        <f aca="false">O150*H150</f>
        <v>2.805</v>
      </c>
      <c r="Q150" s="455" t="n">
        <v>8E-005</v>
      </c>
      <c r="R150" s="455" t="n">
        <f aca="false">Q150*H150</f>
        <v>0.00136</v>
      </c>
      <c r="S150" s="455" t="n">
        <v>0</v>
      </c>
      <c r="T150" s="456" t="n">
        <f aca="false">S150*H150</f>
        <v>0</v>
      </c>
      <c r="AR150" s="371" t="s">
        <v>776</v>
      </c>
      <c r="AT150" s="371" t="s">
        <v>772</v>
      </c>
      <c r="AU150" s="371" t="s">
        <v>716</v>
      </c>
      <c r="AY150" s="371" t="s">
        <v>769</v>
      </c>
      <c r="BE150" s="457" t="n">
        <f aca="false">IF(N150="základní",J150,0)</f>
        <v>0</v>
      </c>
      <c r="BF150" s="457" t="n">
        <f aca="false">IF(N150="snížená",J150,0)</f>
        <v>0</v>
      </c>
      <c r="BG150" s="457" t="n">
        <f aca="false">IF(N150="zákl. přenesená",J150,0)</f>
        <v>0</v>
      </c>
      <c r="BH150" s="457" t="n">
        <f aca="false">IF(N150="sníž. přenesená",J150,0)</f>
        <v>0</v>
      </c>
      <c r="BI150" s="457" t="n">
        <f aca="false">IF(N150="nulová",J150,0)</f>
        <v>0</v>
      </c>
      <c r="BJ150" s="371" t="s">
        <v>334</v>
      </c>
      <c r="BK150" s="457" t="n">
        <f aca="false">ROUND(I150*H150,2)</f>
        <v>0</v>
      </c>
      <c r="BL150" s="371" t="s">
        <v>776</v>
      </c>
      <c r="BM150" s="371" t="s">
        <v>1306</v>
      </c>
    </row>
    <row r="151" s="379" customFormat="true" ht="16.5" hidden="false" customHeight="true" outlineLevel="0" collapsed="false">
      <c r="B151" s="445"/>
      <c r="C151" s="458" t="s">
        <v>967</v>
      </c>
      <c r="D151" s="458" t="s">
        <v>833</v>
      </c>
      <c r="E151" s="459" t="s">
        <v>1307</v>
      </c>
      <c r="F151" s="460" t="s">
        <v>1308</v>
      </c>
      <c r="G151" s="461" t="s">
        <v>136</v>
      </c>
      <c r="H151" s="462" t="n">
        <v>6</v>
      </c>
      <c r="I151" s="463"/>
      <c r="J151" s="464" t="n">
        <f aca="false">ROUND(I151*H151,2)</f>
        <v>0</v>
      </c>
      <c r="K151" s="460"/>
      <c r="L151" s="465"/>
      <c r="M151" s="466"/>
      <c r="N151" s="467" t="s">
        <v>737</v>
      </c>
      <c r="O151" s="455" t="n">
        <v>0</v>
      </c>
      <c r="P151" s="455" t="n">
        <f aca="false">O151*H151</f>
        <v>0</v>
      </c>
      <c r="Q151" s="455" t="n">
        <v>0.0005</v>
      </c>
      <c r="R151" s="455" t="n">
        <f aca="false">Q151*H151</f>
        <v>0.003</v>
      </c>
      <c r="S151" s="455" t="n">
        <v>0</v>
      </c>
      <c r="T151" s="456" t="n">
        <f aca="false">S151*H151</f>
        <v>0</v>
      </c>
      <c r="AR151" s="371" t="s">
        <v>836</v>
      </c>
      <c r="AT151" s="371" t="s">
        <v>833</v>
      </c>
      <c r="AU151" s="371" t="s">
        <v>716</v>
      </c>
      <c r="AY151" s="371" t="s">
        <v>769</v>
      </c>
      <c r="BE151" s="457" t="n">
        <f aca="false">IF(N151="základní",J151,0)</f>
        <v>0</v>
      </c>
      <c r="BF151" s="457" t="n">
        <f aca="false">IF(N151="snížená",J151,0)</f>
        <v>0</v>
      </c>
      <c r="BG151" s="457" t="n">
        <f aca="false">IF(N151="zákl. přenesená",J151,0)</f>
        <v>0</v>
      </c>
      <c r="BH151" s="457" t="n">
        <f aca="false">IF(N151="sníž. přenesená",J151,0)</f>
        <v>0</v>
      </c>
      <c r="BI151" s="457" t="n">
        <f aca="false">IF(N151="nulová",J151,0)</f>
        <v>0</v>
      </c>
      <c r="BJ151" s="371" t="s">
        <v>334</v>
      </c>
      <c r="BK151" s="457" t="n">
        <f aca="false">ROUND(I151*H151,2)</f>
        <v>0</v>
      </c>
      <c r="BL151" s="371" t="s">
        <v>776</v>
      </c>
      <c r="BM151" s="371" t="s">
        <v>1309</v>
      </c>
    </row>
    <row r="152" s="379" customFormat="true" ht="16.5" hidden="false" customHeight="true" outlineLevel="0" collapsed="false">
      <c r="B152" s="445"/>
      <c r="C152" s="458" t="s">
        <v>971</v>
      </c>
      <c r="D152" s="458" t="s">
        <v>833</v>
      </c>
      <c r="E152" s="459" t="s">
        <v>1310</v>
      </c>
      <c r="F152" s="460" t="s">
        <v>1311</v>
      </c>
      <c r="G152" s="461" t="s">
        <v>136</v>
      </c>
      <c r="H152" s="462" t="n">
        <v>6</v>
      </c>
      <c r="I152" s="463"/>
      <c r="J152" s="464" t="n">
        <f aca="false">ROUND(I152*H152,2)</f>
        <v>0</v>
      </c>
      <c r="K152" s="460"/>
      <c r="L152" s="465"/>
      <c r="M152" s="466"/>
      <c r="N152" s="467" t="s">
        <v>737</v>
      </c>
      <c r="O152" s="455" t="n">
        <v>0</v>
      </c>
      <c r="P152" s="455" t="n">
        <f aca="false">O152*H152</f>
        <v>0</v>
      </c>
      <c r="Q152" s="455" t="n">
        <v>0.0005</v>
      </c>
      <c r="R152" s="455" t="n">
        <f aca="false">Q152*H152</f>
        <v>0.003</v>
      </c>
      <c r="S152" s="455" t="n">
        <v>0</v>
      </c>
      <c r="T152" s="456" t="n">
        <f aca="false">S152*H152</f>
        <v>0</v>
      </c>
      <c r="AR152" s="371" t="s">
        <v>836</v>
      </c>
      <c r="AT152" s="371" t="s">
        <v>833</v>
      </c>
      <c r="AU152" s="371" t="s">
        <v>716</v>
      </c>
      <c r="AY152" s="371" t="s">
        <v>769</v>
      </c>
      <c r="BE152" s="457" t="n">
        <f aca="false">IF(N152="základní",J152,0)</f>
        <v>0</v>
      </c>
      <c r="BF152" s="457" t="n">
        <f aca="false">IF(N152="snížená",J152,0)</f>
        <v>0</v>
      </c>
      <c r="BG152" s="457" t="n">
        <f aca="false">IF(N152="zákl. přenesená",J152,0)</f>
        <v>0</v>
      </c>
      <c r="BH152" s="457" t="n">
        <f aca="false">IF(N152="sníž. přenesená",J152,0)</f>
        <v>0</v>
      </c>
      <c r="BI152" s="457" t="n">
        <f aca="false">IF(N152="nulová",J152,0)</f>
        <v>0</v>
      </c>
      <c r="BJ152" s="371" t="s">
        <v>334</v>
      </c>
      <c r="BK152" s="457" t="n">
        <f aca="false">ROUND(I152*H152,2)</f>
        <v>0</v>
      </c>
      <c r="BL152" s="371" t="s">
        <v>776</v>
      </c>
      <c r="BM152" s="371" t="s">
        <v>1312</v>
      </c>
    </row>
    <row r="153" s="379" customFormat="true" ht="16.5" hidden="false" customHeight="true" outlineLevel="0" collapsed="false">
      <c r="B153" s="445"/>
      <c r="C153" s="458" t="s">
        <v>975</v>
      </c>
      <c r="D153" s="458" t="s">
        <v>833</v>
      </c>
      <c r="E153" s="459" t="s">
        <v>1313</v>
      </c>
      <c r="F153" s="460" t="s">
        <v>1314</v>
      </c>
      <c r="G153" s="461" t="s">
        <v>136</v>
      </c>
      <c r="H153" s="462" t="n">
        <v>5</v>
      </c>
      <c r="I153" s="463"/>
      <c r="J153" s="464" t="n">
        <f aca="false">ROUND(I153*H153,2)</f>
        <v>0</v>
      </c>
      <c r="K153" s="460"/>
      <c r="L153" s="465"/>
      <c r="M153" s="466"/>
      <c r="N153" s="467" t="s">
        <v>737</v>
      </c>
      <c r="O153" s="455" t="n">
        <v>0</v>
      </c>
      <c r="P153" s="455" t="n">
        <f aca="false">O153*H153</f>
        <v>0</v>
      </c>
      <c r="Q153" s="455" t="n">
        <v>0.0002</v>
      </c>
      <c r="R153" s="455" t="n">
        <f aca="false">Q153*H153</f>
        <v>0.001</v>
      </c>
      <c r="S153" s="455" t="n">
        <v>0</v>
      </c>
      <c r="T153" s="456" t="n">
        <f aca="false">S153*H153</f>
        <v>0</v>
      </c>
      <c r="AR153" s="371" t="s">
        <v>836</v>
      </c>
      <c r="AT153" s="371" t="s">
        <v>833</v>
      </c>
      <c r="AU153" s="371" t="s">
        <v>716</v>
      </c>
      <c r="AY153" s="371" t="s">
        <v>769</v>
      </c>
      <c r="BE153" s="457" t="n">
        <f aca="false">IF(N153="základní",J153,0)</f>
        <v>0</v>
      </c>
      <c r="BF153" s="457" t="n">
        <f aca="false">IF(N153="snížená",J153,0)</f>
        <v>0</v>
      </c>
      <c r="BG153" s="457" t="n">
        <f aca="false">IF(N153="zákl. přenesená",J153,0)</f>
        <v>0</v>
      </c>
      <c r="BH153" s="457" t="n">
        <f aca="false">IF(N153="sníž. přenesená",J153,0)</f>
        <v>0</v>
      </c>
      <c r="BI153" s="457" t="n">
        <f aca="false">IF(N153="nulová",J153,0)</f>
        <v>0</v>
      </c>
      <c r="BJ153" s="371" t="s">
        <v>334</v>
      </c>
      <c r="BK153" s="457" t="n">
        <f aca="false">ROUND(I153*H153,2)</f>
        <v>0</v>
      </c>
      <c r="BL153" s="371" t="s">
        <v>776</v>
      </c>
      <c r="BM153" s="371" t="s">
        <v>1315</v>
      </c>
    </row>
    <row r="154" s="379" customFormat="true" ht="16.5" hidden="false" customHeight="true" outlineLevel="0" collapsed="false">
      <c r="B154" s="445"/>
      <c r="C154" s="446" t="s">
        <v>979</v>
      </c>
      <c r="D154" s="446" t="s">
        <v>772</v>
      </c>
      <c r="E154" s="447" t="s">
        <v>1316</v>
      </c>
      <c r="F154" s="448" t="s">
        <v>1317</v>
      </c>
      <c r="G154" s="449" t="s">
        <v>136</v>
      </c>
      <c r="H154" s="450" t="n">
        <v>1</v>
      </c>
      <c r="I154" s="451"/>
      <c r="J154" s="452" t="n">
        <f aca="false">ROUND(I154*H154,2)</f>
        <v>0</v>
      </c>
      <c r="K154" s="448" t="s">
        <v>775</v>
      </c>
      <c r="L154" s="380"/>
      <c r="M154" s="453"/>
      <c r="N154" s="454" t="s">
        <v>737</v>
      </c>
      <c r="O154" s="455" t="n">
        <v>0.227</v>
      </c>
      <c r="P154" s="455" t="n">
        <f aca="false">O154*H154</f>
        <v>0.227</v>
      </c>
      <c r="Q154" s="455" t="n">
        <v>0.00014</v>
      </c>
      <c r="R154" s="455" t="n">
        <f aca="false">Q154*H154</f>
        <v>0.00014</v>
      </c>
      <c r="S154" s="455" t="n">
        <v>0</v>
      </c>
      <c r="T154" s="456" t="n">
        <f aca="false">S154*H154</f>
        <v>0</v>
      </c>
      <c r="AR154" s="371" t="s">
        <v>776</v>
      </c>
      <c r="AT154" s="371" t="s">
        <v>772</v>
      </c>
      <c r="AU154" s="371" t="s">
        <v>716</v>
      </c>
      <c r="AY154" s="371" t="s">
        <v>769</v>
      </c>
      <c r="BE154" s="457" t="n">
        <f aca="false">IF(N154="základní",J154,0)</f>
        <v>0</v>
      </c>
      <c r="BF154" s="457" t="n">
        <f aca="false">IF(N154="snížená",J154,0)</f>
        <v>0</v>
      </c>
      <c r="BG154" s="457" t="n">
        <f aca="false">IF(N154="zákl. přenesená",J154,0)</f>
        <v>0</v>
      </c>
      <c r="BH154" s="457" t="n">
        <f aca="false">IF(N154="sníž. přenesená",J154,0)</f>
        <v>0</v>
      </c>
      <c r="BI154" s="457" t="n">
        <f aca="false">IF(N154="nulová",J154,0)</f>
        <v>0</v>
      </c>
      <c r="BJ154" s="371" t="s">
        <v>334</v>
      </c>
      <c r="BK154" s="457" t="n">
        <f aca="false">ROUND(I154*H154,2)</f>
        <v>0</v>
      </c>
      <c r="BL154" s="371" t="s">
        <v>776</v>
      </c>
      <c r="BM154" s="371" t="s">
        <v>1318</v>
      </c>
    </row>
    <row r="155" s="379" customFormat="true" ht="16.5" hidden="false" customHeight="true" outlineLevel="0" collapsed="false">
      <c r="B155" s="445"/>
      <c r="C155" s="458" t="s">
        <v>983</v>
      </c>
      <c r="D155" s="458" t="s">
        <v>833</v>
      </c>
      <c r="E155" s="459" t="s">
        <v>1319</v>
      </c>
      <c r="F155" s="460" t="s">
        <v>1320</v>
      </c>
      <c r="G155" s="461" t="s">
        <v>136</v>
      </c>
      <c r="H155" s="462" t="n">
        <v>1</v>
      </c>
      <c r="I155" s="463"/>
      <c r="J155" s="464" t="n">
        <f aca="false">ROUND(I155*H155,2)</f>
        <v>0</v>
      </c>
      <c r="K155" s="460"/>
      <c r="L155" s="465"/>
      <c r="M155" s="466"/>
      <c r="N155" s="467" t="s">
        <v>737</v>
      </c>
      <c r="O155" s="455" t="n">
        <v>0</v>
      </c>
      <c r="P155" s="455" t="n">
        <f aca="false">O155*H155</f>
        <v>0</v>
      </c>
      <c r="Q155" s="455" t="n">
        <v>0.002</v>
      </c>
      <c r="R155" s="455" t="n">
        <f aca="false">Q155*H155</f>
        <v>0.002</v>
      </c>
      <c r="S155" s="455" t="n">
        <v>0</v>
      </c>
      <c r="T155" s="456" t="n">
        <f aca="false">S155*H155</f>
        <v>0</v>
      </c>
      <c r="AR155" s="371" t="s">
        <v>836</v>
      </c>
      <c r="AT155" s="371" t="s">
        <v>833</v>
      </c>
      <c r="AU155" s="371" t="s">
        <v>716</v>
      </c>
      <c r="AY155" s="371" t="s">
        <v>769</v>
      </c>
      <c r="BE155" s="457" t="n">
        <f aca="false">IF(N155="základní",J155,0)</f>
        <v>0</v>
      </c>
      <c r="BF155" s="457" t="n">
        <f aca="false">IF(N155="snížená",J155,0)</f>
        <v>0</v>
      </c>
      <c r="BG155" s="457" t="n">
        <f aca="false">IF(N155="zákl. přenesená",J155,0)</f>
        <v>0</v>
      </c>
      <c r="BH155" s="457" t="n">
        <f aca="false">IF(N155="sníž. přenesená",J155,0)</f>
        <v>0</v>
      </c>
      <c r="BI155" s="457" t="n">
        <f aca="false">IF(N155="nulová",J155,0)</f>
        <v>0</v>
      </c>
      <c r="BJ155" s="371" t="s">
        <v>334</v>
      </c>
      <c r="BK155" s="457" t="n">
        <f aca="false">ROUND(I155*H155,2)</f>
        <v>0</v>
      </c>
      <c r="BL155" s="371" t="s">
        <v>776</v>
      </c>
      <c r="BM155" s="371" t="s">
        <v>1321</v>
      </c>
    </row>
    <row r="156" s="379" customFormat="true" ht="16.5" hidden="false" customHeight="true" outlineLevel="0" collapsed="false">
      <c r="B156" s="445"/>
      <c r="C156" s="446" t="s">
        <v>987</v>
      </c>
      <c r="D156" s="446" t="s">
        <v>772</v>
      </c>
      <c r="E156" s="447" t="s">
        <v>1322</v>
      </c>
      <c r="F156" s="448" t="s">
        <v>1323</v>
      </c>
      <c r="G156" s="449" t="s">
        <v>136</v>
      </c>
      <c r="H156" s="450" t="n">
        <v>5</v>
      </c>
      <c r="I156" s="451"/>
      <c r="J156" s="452" t="n">
        <f aca="false">ROUND(I156*H156,2)</f>
        <v>0</v>
      </c>
      <c r="K156" s="448" t="s">
        <v>775</v>
      </c>
      <c r="L156" s="380"/>
      <c r="M156" s="453"/>
      <c r="N156" s="454" t="s">
        <v>737</v>
      </c>
      <c r="O156" s="455" t="n">
        <v>0.051</v>
      </c>
      <c r="P156" s="455" t="n">
        <f aca="false">O156*H156</f>
        <v>0.255</v>
      </c>
      <c r="Q156" s="455" t="n">
        <v>9E-005</v>
      </c>
      <c r="R156" s="455" t="n">
        <f aca="false">Q156*H156</f>
        <v>0.00045</v>
      </c>
      <c r="S156" s="455" t="n">
        <v>0</v>
      </c>
      <c r="T156" s="456" t="n">
        <f aca="false">S156*H156</f>
        <v>0</v>
      </c>
      <c r="AR156" s="371" t="s">
        <v>776</v>
      </c>
      <c r="AT156" s="371" t="s">
        <v>772</v>
      </c>
      <c r="AU156" s="371" t="s">
        <v>716</v>
      </c>
      <c r="AY156" s="371" t="s">
        <v>769</v>
      </c>
      <c r="BE156" s="457" t="n">
        <f aca="false">IF(N156="základní",J156,0)</f>
        <v>0</v>
      </c>
      <c r="BF156" s="457" t="n">
        <f aca="false">IF(N156="snížená",J156,0)</f>
        <v>0</v>
      </c>
      <c r="BG156" s="457" t="n">
        <f aca="false">IF(N156="zákl. přenesená",J156,0)</f>
        <v>0</v>
      </c>
      <c r="BH156" s="457" t="n">
        <f aca="false">IF(N156="sníž. přenesená",J156,0)</f>
        <v>0</v>
      </c>
      <c r="BI156" s="457" t="n">
        <f aca="false">IF(N156="nulová",J156,0)</f>
        <v>0</v>
      </c>
      <c r="BJ156" s="371" t="s">
        <v>334</v>
      </c>
      <c r="BK156" s="457" t="n">
        <f aca="false">ROUND(I156*H156,2)</f>
        <v>0</v>
      </c>
      <c r="BL156" s="371" t="s">
        <v>776</v>
      </c>
      <c r="BM156" s="371" t="s">
        <v>1324</v>
      </c>
    </row>
    <row r="157" s="379" customFormat="true" ht="16.5" hidden="false" customHeight="true" outlineLevel="0" collapsed="false">
      <c r="B157" s="445"/>
      <c r="C157" s="446" t="s">
        <v>991</v>
      </c>
      <c r="D157" s="446" t="s">
        <v>772</v>
      </c>
      <c r="E157" s="447" t="s">
        <v>1325</v>
      </c>
      <c r="F157" s="448" t="s">
        <v>1326</v>
      </c>
      <c r="G157" s="449" t="s">
        <v>136</v>
      </c>
      <c r="H157" s="450" t="n">
        <v>6</v>
      </c>
      <c r="I157" s="451"/>
      <c r="J157" s="452" t="n">
        <f aca="false">ROUND(I157*H157,2)</f>
        <v>0</v>
      </c>
      <c r="K157" s="448" t="s">
        <v>775</v>
      </c>
      <c r="L157" s="380"/>
      <c r="M157" s="453"/>
      <c r="N157" s="454" t="s">
        <v>737</v>
      </c>
      <c r="O157" s="455" t="n">
        <v>0.066</v>
      </c>
      <c r="P157" s="455" t="n">
        <f aca="false">O157*H157</f>
        <v>0.396</v>
      </c>
      <c r="Q157" s="455" t="n">
        <v>0.00023</v>
      </c>
      <c r="R157" s="455" t="n">
        <f aca="false">Q157*H157</f>
        <v>0.00138</v>
      </c>
      <c r="S157" s="455" t="n">
        <v>0</v>
      </c>
      <c r="T157" s="456" t="n">
        <f aca="false">S157*H157</f>
        <v>0</v>
      </c>
      <c r="AR157" s="371" t="s">
        <v>776</v>
      </c>
      <c r="AT157" s="371" t="s">
        <v>772</v>
      </c>
      <c r="AU157" s="371" t="s">
        <v>716</v>
      </c>
      <c r="AY157" s="371" t="s">
        <v>769</v>
      </c>
      <c r="BE157" s="457" t="n">
        <f aca="false">IF(N157="základní",J157,0)</f>
        <v>0</v>
      </c>
      <c r="BF157" s="457" t="n">
        <f aca="false">IF(N157="snížená",J157,0)</f>
        <v>0</v>
      </c>
      <c r="BG157" s="457" t="n">
        <f aca="false">IF(N157="zákl. přenesená",J157,0)</f>
        <v>0</v>
      </c>
      <c r="BH157" s="457" t="n">
        <f aca="false">IF(N157="sníž. přenesená",J157,0)</f>
        <v>0</v>
      </c>
      <c r="BI157" s="457" t="n">
        <f aca="false">IF(N157="nulová",J157,0)</f>
        <v>0</v>
      </c>
      <c r="BJ157" s="371" t="s">
        <v>334</v>
      </c>
      <c r="BK157" s="457" t="n">
        <f aca="false">ROUND(I157*H157,2)</f>
        <v>0</v>
      </c>
      <c r="BL157" s="371" t="s">
        <v>776</v>
      </c>
      <c r="BM157" s="371" t="s">
        <v>1327</v>
      </c>
    </row>
    <row r="158" s="379" customFormat="true" ht="16.5" hidden="false" customHeight="true" outlineLevel="0" collapsed="false">
      <c r="B158" s="445"/>
      <c r="C158" s="446" t="s">
        <v>998</v>
      </c>
      <c r="D158" s="446" t="s">
        <v>772</v>
      </c>
      <c r="E158" s="447" t="s">
        <v>1328</v>
      </c>
      <c r="F158" s="448" t="s">
        <v>1329</v>
      </c>
      <c r="G158" s="449" t="s">
        <v>136</v>
      </c>
      <c r="H158" s="450" t="n">
        <v>5</v>
      </c>
      <c r="I158" s="451"/>
      <c r="J158" s="452" t="n">
        <f aca="false">ROUND(I158*H158,2)</f>
        <v>0</v>
      </c>
      <c r="K158" s="448"/>
      <c r="L158" s="380"/>
      <c r="M158" s="453"/>
      <c r="N158" s="454" t="s">
        <v>737</v>
      </c>
      <c r="O158" s="455" t="n">
        <v>0.035</v>
      </c>
      <c r="P158" s="455" t="n">
        <f aca="false">O158*H158</f>
        <v>0.175</v>
      </c>
      <c r="Q158" s="455" t="n">
        <v>0.00014</v>
      </c>
      <c r="R158" s="455" t="n">
        <f aca="false">Q158*H158</f>
        <v>0.0007</v>
      </c>
      <c r="S158" s="455" t="n">
        <v>0</v>
      </c>
      <c r="T158" s="456" t="n">
        <f aca="false">S158*H158</f>
        <v>0</v>
      </c>
      <c r="AR158" s="371" t="s">
        <v>776</v>
      </c>
      <c r="AT158" s="371" t="s">
        <v>772</v>
      </c>
      <c r="AU158" s="371" t="s">
        <v>716</v>
      </c>
      <c r="AY158" s="371" t="s">
        <v>769</v>
      </c>
      <c r="BE158" s="457" t="n">
        <f aca="false">IF(N158="základní",J158,0)</f>
        <v>0</v>
      </c>
      <c r="BF158" s="457" t="n">
        <f aca="false">IF(N158="snížená",J158,0)</f>
        <v>0</v>
      </c>
      <c r="BG158" s="457" t="n">
        <f aca="false">IF(N158="zákl. přenesená",J158,0)</f>
        <v>0</v>
      </c>
      <c r="BH158" s="457" t="n">
        <f aca="false">IF(N158="sníž. přenesená",J158,0)</f>
        <v>0</v>
      </c>
      <c r="BI158" s="457" t="n">
        <f aca="false">IF(N158="nulová",J158,0)</f>
        <v>0</v>
      </c>
      <c r="BJ158" s="371" t="s">
        <v>334</v>
      </c>
      <c r="BK158" s="457" t="n">
        <f aca="false">ROUND(I158*H158,2)</f>
        <v>0</v>
      </c>
      <c r="BL158" s="371" t="s">
        <v>776</v>
      </c>
      <c r="BM158" s="371" t="s">
        <v>1330</v>
      </c>
    </row>
    <row r="159" s="379" customFormat="true" ht="16.5" hidden="false" customHeight="true" outlineLevel="0" collapsed="false">
      <c r="B159" s="445"/>
      <c r="C159" s="446" t="s">
        <v>1002</v>
      </c>
      <c r="D159" s="446" t="s">
        <v>772</v>
      </c>
      <c r="E159" s="447" t="s">
        <v>1331</v>
      </c>
      <c r="F159" s="448" t="s">
        <v>1332</v>
      </c>
      <c r="G159" s="449" t="s">
        <v>136</v>
      </c>
      <c r="H159" s="450" t="n">
        <v>1</v>
      </c>
      <c r="I159" s="451"/>
      <c r="J159" s="452" t="n">
        <f aca="false">ROUND(I159*H159,2)</f>
        <v>0</v>
      </c>
      <c r="K159" s="448" t="s">
        <v>775</v>
      </c>
      <c r="L159" s="380"/>
      <c r="M159" s="453"/>
      <c r="N159" s="454" t="s">
        <v>737</v>
      </c>
      <c r="O159" s="455" t="n">
        <v>0.227</v>
      </c>
      <c r="P159" s="455" t="n">
        <f aca="false">O159*H159</f>
        <v>0.227</v>
      </c>
      <c r="Q159" s="455" t="n">
        <v>0.00057</v>
      </c>
      <c r="R159" s="455" t="n">
        <f aca="false">Q159*H159</f>
        <v>0.00057</v>
      </c>
      <c r="S159" s="455" t="n">
        <v>0</v>
      </c>
      <c r="T159" s="456" t="n">
        <f aca="false">S159*H159</f>
        <v>0</v>
      </c>
      <c r="AR159" s="371" t="s">
        <v>776</v>
      </c>
      <c r="AT159" s="371" t="s">
        <v>772</v>
      </c>
      <c r="AU159" s="371" t="s">
        <v>716</v>
      </c>
      <c r="AY159" s="371" t="s">
        <v>769</v>
      </c>
      <c r="BE159" s="457" t="n">
        <f aca="false">IF(N159="základní",J159,0)</f>
        <v>0</v>
      </c>
      <c r="BF159" s="457" t="n">
        <f aca="false">IF(N159="snížená",J159,0)</f>
        <v>0</v>
      </c>
      <c r="BG159" s="457" t="n">
        <f aca="false">IF(N159="zákl. přenesená",J159,0)</f>
        <v>0</v>
      </c>
      <c r="BH159" s="457" t="n">
        <f aca="false">IF(N159="sníž. přenesená",J159,0)</f>
        <v>0</v>
      </c>
      <c r="BI159" s="457" t="n">
        <f aca="false">IF(N159="nulová",J159,0)</f>
        <v>0</v>
      </c>
      <c r="BJ159" s="371" t="s">
        <v>334</v>
      </c>
      <c r="BK159" s="457" t="n">
        <f aca="false">ROUND(I159*H159,2)</f>
        <v>0</v>
      </c>
      <c r="BL159" s="371" t="s">
        <v>776</v>
      </c>
      <c r="BM159" s="371" t="s">
        <v>1333</v>
      </c>
    </row>
    <row r="160" s="379" customFormat="true" ht="16.5" hidden="false" customHeight="true" outlineLevel="0" collapsed="false">
      <c r="B160" s="445"/>
      <c r="C160" s="446" t="s">
        <v>1006</v>
      </c>
      <c r="D160" s="446" t="s">
        <v>772</v>
      </c>
      <c r="E160" s="447" t="s">
        <v>1334</v>
      </c>
      <c r="F160" s="448" t="s">
        <v>1335</v>
      </c>
      <c r="G160" s="449" t="s">
        <v>136</v>
      </c>
      <c r="H160" s="450" t="n">
        <v>2</v>
      </c>
      <c r="I160" s="451"/>
      <c r="J160" s="452" t="n">
        <f aca="false">ROUND(I160*H160,2)</f>
        <v>0</v>
      </c>
      <c r="K160" s="448" t="s">
        <v>775</v>
      </c>
      <c r="L160" s="380"/>
      <c r="M160" s="453"/>
      <c r="N160" s="454" t="s">
        <v>737</v>
      </c>
      <c r="O160" s="455" t="n">
        <v>0.22</v>
      </c>
      <c r="P160" s="455" t="n">
        <f aca="false">O160*H160</f>
        <v>0.44</v>
      </c>
      <c r="Q160" s="455" t="n">
        <v>0.0005</v>
      </c>
      <c r="R160" s="455" t="n">
        <f aca="false">Q160*H160</f>
        <v>0.001</v>
      </c>
      <c r="S160" s="455" t="n">
        <v>0</v>
      </c>
      <c r="T160" s="456" t="n">
        <f aca="false">S160*H160</f>
        <v>0</v>
      </c>
      <c r="AR160" s="371" t="s">
        <v>776</v>
      </c>
      <c r="AT160" s="371" t="s">
        <v>772</v>
      </c>
      <c r="AU160" s="371" t="s">
        <v>716</v>
      </c>
      <c r="AY160" s="371" t="s">
        <v>769</v>
      </c>
      <c r="BE160" s="457" t="n">
        <f aca="false">IF(N160="základní",J160,0)</f>
        <v>0</v>
      </c>
      <c r="BF160" s="457" t="n">
        <f aca="false">IF(N160="snížená",J160,0)</f>
        <v>0</v>
      </c>
      <c r="BG160" s="457" t="n">
        <f aca="false">IF(N160="zákl. přenesená",J160,0)</f>
        <v>0</v>
      </c>
      <c r="BH160" s="457" t="n">
        <f aca="false">IF(N160="sníž. přenesená",J160,0)</f>
        <v>0</v>
      </c>
      <c r="BI160" s="457" t="n">
        <f aca="false">IF(N160="nulová",J160,0)</f>
        <v>0</v>
      </c>
      <c r="BJ160" s="371" t="s">
        <v>334</v>
      </c>
      <c r="BK160" s="457" t="n">
        <f aca="false">ROUND(I160*H160,2)</f>
        <v>0</v>
      </c>
      <c r="BL160" s="371" t="s">
        <v>776</v>
      </c>
      <c r="BM160" s="371" t="s">
        <v>1336</v>
      </c>
    </row>
    <row r="161" s="379" customFormat="true" ht="16.5" hidden="false" customHeight="true" outlineLevel="0" collapsed="false">
      <c r="B161" s="445"/>
      <c r="C161" s="446" t="s">
        <v>1009</v>
      </c>
      <c r="D161" s="446" t="s">
        <v>772</v>
      </c>
      <c r="E161" s="447" t="s">
        <v>1337</v>
      </c>
      <c r="F161" s="448" t="s">
        <v>1338</v>
      </c>
      <c r="G161" s="449" t="s">
        <v>440</v>
      </c>
      <c r="H161" s="450" t="n">
        <v>0.009</v>
      </c>
      <c r="I161" s="451"/>
      <c r="J161" s="452" t="n">
        <f aca="false">ROUND(I161*H161,2)</f>
        <v>0</v>
      </c>
      <c r="K161" s="448" t="s">
        <v>775</v>
      </c>
      <c r="L161" s="380"/>
      <c r="M161" s="453"/>
      <c r="N161" s="454" t="s">
        <v>737</v>
      </c>
      <c r="O161" s="455" t="n">
        <v>4.339</v>
      </c>
      <c r="P161" s="455" t="n">
        <f aca="false">O161*H161</f>
        <v>0.039051</v>
      </c>
      <c r="Q161" s="455" t="n">
        <v>0</v>
      </c>
      <c r="R161" s="455" t="n">
        <f aca="false">Q161*H161</f>
        <v>0</v>
      </c>
      <c r="S161" s="455" t="n">
        <v>0</v>
      </c>
      <c r="T161" s="456" t="n">
        <f aca="false">S161*H161</f>
        <v>0</v>
      </c>
      <c r="AR161" s="371" t="s">
        <v>776</v>
      </c>
      <c r="AT161" s="371" t="s">
        <v>772</v>
      </c>
      <c r="AU161" s="371" t="s">
        <v>716</v>
      </c>
      <c r="AY161" s="371" t="s">
        <v>769</v>
      </c>
      <c r="BE161" s="457" t="n">
        <f aca="false">IF(N161="základní",J161,0)</f>
        <v>0</v>
      </c>
      <c r="BF161" s="457" t="n">
        <f aca="false">IF(N161="snížená",J161,0)</f>
        <v>0</v>
      </c>
      <c r="BG161" s="457" t="n">
        <f aca="false">IF(N161="zákl. přenesená",J161,0)</f>
        <v>0</v>
      </c>
      <c r="BH161" s="457" t="n">
        <f aca="false">IF(N161="sníž. přenesená",J161,0)</f>
        <v>0</v>
      </c>
      <c r="BI161" s="457" t="n">
        <f aca="false">IF(N161="nulová",J161,0)</f>
        <v>0</v>
      </c>
      <c r="BJ161" s="371" t="s">
        <v>334</v>
      </c>
      <c r="BK161" s="457" t="n">
        <f aca="false">ROUND(I161*H161,2)</f>
        <v>0</v>
      </c>
      <c r="BL161" s="371" t="s">
        <v>776</v>
      </c>
      <c r="BM161" s="371" t="s">
        <v>1339</v>
      </c>
    </row>
    <row r="162" s="379" customFormat="true" ht="16.5" hidden="false" customHeight="true" outlineLevel="0" collapsed="false">
      <c r="B162" s="445"/>
      <c r="C162" s="446" t="s">
        <v>1013</v>
      </c>
      <c r="D162" s="446" t="s">
        <v>772</v>
      </c>
      <c r="E162" s="447" t="s">
        <v>1340</v>
      </c>
      <c r="F162" s="448" t="s">
        <v>1341</v>
      </c>
      <c r="G162" s="449" t="s">
        <v>440</v>
      </c>
      <c r="H162" s="450" t="n">
        <v>0.016</v>
      </c>
      <c r="I162" s="451"/>
      <c r="J162" s="452" t="n">
        <f aca="false">ROUND(I162*H162,2)</f>
        <v>0</v>
      </c>
      <c r="K162" s="448" t="s">
        <v>775</v>
      </c>
      <c r="L162" s="380"/>
      <c r="M162" s="453"/>
      <c r="N162" s="454" t="s">
        <v>737</v>
      </c>
      <c r="O162" s="455" t="n">
        <v>2.575</v>
      </c>
      <c r="P162" s="455" t="n">
        <f aca="false">O162*H162</f>
        <v>0.0412</v>
      </c>
      <c r="Q162" s="455" t="n">
        <v>0</v>
      </c>
      <c r="R162" s="455" t="n">
        <f aca="false">Q162*H162</f>
        <v>0</v>
      </c>
      <c r="S162" s="455" t="n">
        <v>0</v>
      </c>
      <c r="T162" s="456" t="n">
        <f aca="false">S162*H162</f>
        <v>0</v>
      </c>
      <c r="AR162" s="371" t="s">
        <v>776</v>
      </c>
      <c r="AT162" s="371" t="s">
        <v>772</v>
      </c>
      <c r="AU162" s="371" t="s">
        <v>716</v>
      </c>
      <c r="AY162" s="371" t="s">
        <v>769</v>
      </c>
      <c r="BE162" s="457" t="n">
        <f aca="false">IF(N162="základní",J162,0)</f>
        <v>0</v>
      </c>
      <c r="BF162" s="457" t="n">
        <f aca="false">IF(N162="snížená",J162,0)</f>
        <v>0</v>
      </c>
      <c r="BG162" s="457" t="n">
        <f aca="false">IF(N162="zákl. přenesená",J162,0)</f>
        <v>0</v>
      </c>
      <c r="BH162" s="457" t="n">
        <f aca="false">IF(N162="sníž. přenesená",J162,0)</f>
        <v>0</v>
      </c>
      <c r="BI162" s="457" t="n">
        <f aca="false">IF(N162="nulová",J162,0)</f>
        <v>0</v>
      </c>
      <c r="BJ162" s="371" t="s">
        <v>334</v>
      </c>
      <c r="BK162" s="457" t="n">
        <f aca="false">ROUND(I162*H162,2)</f>
        <v>0</v>
      </c>
      <c r="BL162" s="371" t="s">
        <v>776</v>
      </c>
      <c r="BM162" s="371" t="s">
        <v>1342</v>
      </c>
    </row>
    <row r="163" s="379" customFormat="true" ht="16.5" hidden="false" customHeight="true" outlineLevel="0" collapsed="false">
      <c r="B163" s="445"/>
      <c r="C163" s="446" t="s">
        <v>1017</v>
      </c>
      <c r="D163" s="446" t="s">
        <v>772</v>
      </c>
      <c r="E163" s="447" t="s">
        <v>1343</v>
      </c>
      <c r="F163" s="448" t="s">
        <v>1344</v>
      </c>
      <c r="G163" s="449" t="s">
        <v>440</v>
      </c>
      <c r="H163" s="450" t="n">
        <v>0.016</v>
      </c>
      <c r="I163" s="451"/>
      <c r="J163" s="452" t="n">
        <f aca="false">ROUND(I163*H163,2)</f>
        <v>0</v>
      </c>
      <c r="K163" s="448" t="s">
        <v>775</v>
      </c>
      <c r="L163" s="380"/>
      <c r="M163" s="453"/>
      <c r="N163" s="454" t="s">
        <v>737</v>
      </c>
      <c r="O163" s="455" t="n">
        <v>1.752</v>
      </c>
      <c r="P163" s="455" t="n">
        <f aca="false">O163*H163</f>
        <v>0.028032</v>
      </c>
      <c r="Q163" s="455" t="n">
        <v>0</v>
      </c>
      <c r="R163" s="455" t="n">
        <f aca="false">Q163*H163</f>
        <v>0</v>
      </c>
      <c r="S163" s="455" t="n">
        <v>0</v>
      </c>
      <c r="T163" s="456" t="n">
        <f aca="false">S163*H163</f>
        <v>0</v>
      </c>
      <c r="AR163" s="371" t="s">
        <v>776</v>
      </c>
      <c r="AT163" s="371" t="s">
        <v>772</v>
      </c>
      <c r="AU163" s="371" t="s">
        <v>716</v>
      </c>
      <c r="AY163" s="371" t="s">
        <v>769</v>
      </c>
      <c r="BE163" s="457" t="n">
        <f aca="false">IF(N163="základní",J163,0)</f>
        <v>0</v>
      </c>
      <c r="BF163" s="457" t="n">
        <f aca="false">IF(N163="snížená",J163,0)</f>
        <v>0</v>
      </c>
      <c r="BG163" s="457" t="n">
        <f aca="false">IF(N163="zákl. přenesená",J163,0)</f>
        <v>0</v>
      </c>
      <c r="BH163" s="457" t="n">
        <f aca="false">IF(N163="sníž. přenesená",J163,0)</f>
        <v>0</v>
      </c>
      <c r="BI163" s="457" t="n">
        <f aca="false">IF(N163="nulová",J163,0)</f>
        <v>0</v>
      </c>
      <c r="BJ163" s="371" t="s">
        <v>334</v>
      </c>
      <c r="BK163" s="457" t="n">
        <f aca="false">ROUND(I163*H163,2)</f>
        <v>0</v>
      </c>
      <c r="BL163" s="371" t="s">
        <v>776</v>
      </c>
      <c r="BM163" s="371" t="s">
        <v>1345</v>
      </c>
    </row>
    <row r="164" s="379" customFormat="true" ht="16.5" hidden="false" customHeight="true" outlineLevel="0" collapsed="false">
      <c r="B164" s="445"/>
      <c r="C164" s="446" t="s">
        <v>1021</v>
      </c>
      <c r="D164" s="446" t="s">
        <v>772</v>
      </c>
      <c r="E164" s="447" t="s">
        <v>1346</v>
      </c>
      <c r="F164" s="448" t="s">
        <v>1347</v>
      </c>
      <c r="G164" s="449" t="s">
        <v>440</v>
      </c>
      <c r="H164" s="450" t="n">
        <v>0.144</v>
      </c>
      <c r="I164" s="451"/>
      <c r="J164" s="452" t="n">
        <f aca="false">ROUND(I164*H164,2)</f>
        <v>0</v>
      </c>
      <c r="K164" s="448" t="s">
        <v>775</v>
      </c>
      <c r="L164" s="380"/>
      <c r="M164" s="453"/>
      <c r="N164" s="454" t="s">
        <v>737</v>
      </c>
      <c r="O164" s="455" t="n">
        <v>0.006</v>
      </c>
      <c r="P164" s="455" t="n">
        <f aca="false">O164*H164</f>
        <v>0.000864</v>
      </c>
      <c r="Q164" s="455" t="n">
        <v>0</v>
      </c>
      <c r="R164" s="455" t="n">
        <f aca="false">Q164*H164</f>
        <v>0</v>
      </c>
      <c r="S164" s="455" t="n">
        <v>0</v>
      </c>
      <c r="T164" s="456" t="n">
        <f aca="false">S164*H164</f>
        <v>0</v>
      </c>
      <c r="AR164" s="371" t="s">
        <v>776</v>
      </c>
      <c r="AT164" s="371" t="s">
        <v>772</v>
      </c>
      <c r="AU164" s="371" t="s">
        <v>716</v>
      </c>
      <c r="AY164" s="371" t="s">
        <v>769</v>
      </c>
      <c r="BE164" s="457" t="n">
        <f aca="false">IF(N164="základní",J164,0)</f>
        <v>0</v>
      </c>
      <c r="BF164" s="457" t="n">
        <f aca="false">IF(N164="snížená",J164,0)</f>
        <v>0</v>
      </c>
      <c r="BG164" s="457" t="n">
        <f aca="false">IF(N164="zákl. přenesená",J164,0)</f>
        <v>0</v>
      </c>
      <c r="BH164" s="457" t="n">
        <f aca="false">IF(N164="sníž. přenesená",J164,0)</f>
        <v>0</v>
      </c>
      <c r="BI164" s="457" t="n">
        <f aca="false">IF(N164="nulová",J164,0)</f>
        <v>0</v>
      </c>
      <c r="BJ164" s="371" t="s">
        <v>334</v>
      </c>
      <c r="BK164" s="457" t="n">
        <f aca="false">ROUND(I164*H164,2)</f>
        <v>0</v>
      </c>
      <c r="BL164" s="371" t="s">
        <v>776</v>
      </c>
      <c r="BM164" s="371" t="s">
        <v>1348</v>
      </c>
    </row>
    <row r="165" s="468" customFormat="true" ht="11.25" hidden="false" customHeight="false" outlineLevel="0" collapsed="false">
      <c r="B165" s="469"/>
      <c r="D165" s="470" t="s">
        <v>142</v>
      </c>
      <c r="F165" s="471" t="s">
        <v>1349</v>
      </c>
      <c r="H165" s="472" t="n">
        <v>0.144</v>
      </c>
      <c r="L165" s="469"/>
      <c r="M165" s="473"/>
      <c r="N165" s="474"/>
      <c r="O165" s="474"/>
      <c r="P165" s="474"/>
      <c r="Q165" s="474"/>
      <c r="R165" s="474"/>
      <c r="S165" s="474"/>
      <c r="T165" s="475"/>
      <c r="AT165" s="476" t="s">
        <v>142</v>
      </c>
      <c r="AU165" s="476" t="s">
        <v>716</v>
      </c>
      <c r="AV165" s="468" t="s">
        <v>716</v>
      </c>
      <c r="AW165" s="468" t="s">
        <v>719</v>
      </c>
      <c r="AX165" s="468" t="s">
        <v>334</v>
      </c>
      <c r="AY165" s="476" t="s">
        <v>769</v>
      </c>
    </row>
    <row r="166" s="432" customFormat="true" ht="22.5" hidden="false" customHeight="true" outlineLevel="0" collapsed="false">
      <c r="B166" s="433"/>
      <c r="D166" s="434" t="s">
        <v>766</v>
      </c>
      <c r="E166" s="443" t="s">
        <v>1350</v>
      </c>
      <c r="F166" s="443" t="s">
        <v>1351</v>
      </c>
      <c r="J166" s="444" t="n">
        <f aca="false">BK166</f>
        <v>0</v>
      </c>
      <c r="L166" s="433"/>
      <c r="M166" s="437"/>
      <c r="N166" s="438"/>
      <c r="O166" s="438"/>
      <c r="P166" s="439" t="n">
        <f aca="false">SUM(P167:P198)</f>
        <v>68.128354</v>
      </c>
      <c r="Q166" s="438"/>
      <c r="R166" s="439" t="n">
        <f aca="false">SUM(R167:R198)</f>
        <v>0.42197625</v>
      </c>
      <c r="S166" s="438"/>
      <c r="T166" s="440" t="n">
        <f aca="false">SUM(T167:T198)</f>
        <v>0.52295</v>
      </c>
      <c r="AR166" s="434" t="s">
        <v>716</v>
      </c>
      <c r="AT166" s="441" t="s">
        <v>766</v>
      </c>
      <c r="AU166" s="441" t="s">
        <v>334</v>
      </c>
      <c r="AY166" s="434" t="s">
        <v>769</v>
      </c>
      <c r="BK166" s="442" t="n">
        <f aca="false">SUM(BK167:BK198)</f>
        <v>0</v>
      </c>
    </row>
    <row r="167" s="379" customFormat="true" ht="16.5" hidden="false" customHeight="true" outlineLevel="0" collapsed="false">
      <c r="B167" s="445"/>
      <c r="C167" s="446" t="s">
        <v>1025</v>
      </c>
      <c r="D167" s="446" t="s">
        <v>772</v>
      </c>
      <c r="E167" s="447" t="s">
        <v>1352</v>
      </c>
      <c r="F167" s="448" t="s">
        <v>1353</v>
      </c>
      <c r="G167" s="449" t="s">
        <v>136</v>
      </c>
      <c r="H167" s="450" t="n">
        <v>6</v>
      </c>
      <c r="I167" s="451"/>
      <c r="J167" s="452" t="n">
        <f aca="false">ROUND(I167*H167,2)</f>
        <v>0</v>
      </c>
      <c r="K167" s="448" t="s">
        <v>775</v>
      </c>
      <c r="L167" s="380"/>
      <c r="M167" s="453"/>
      <c r="N167" s="454" t="s">
        <v>737</v>
      </c>
      <c r="O167" s="455" t="n">
        <v>0.268</v>
      </c>
      <c r="P167" s="455" t="n">
        <f aca="false">O167*H167</f>
        <v>1.608</v>
      </c>
      <c r="Q167" s="455" t="n">
        <v>0</v>
      </c>
      <c r="R167" s="455" t="n">
        <f aca="false">Q167*H167</f>
        <v>0</v>
      </c>
      <c r="S167" s="455" t="n">
        <v>0</v>
      </c>
      <c r="T167" s="456" t="n">
        <f aca="false">S167*H167</f>
        <v>0</v>
      </c>
      <c r="AR167" s="371" t="s">
        <v>776</v>
      </c>
      <c r="AT167" s="371" t="s">
        <v>772</v>
      </c>
      <c r="AU167" s="371" t="s">
        <v>716</v>
      </c>
      <c r="AY167" s="371" t="s">
        <v>769</v>
      </c>
      <c r="BE167" s="457" t="n">
        <f aca="false">IF(N167="základní",J167,0)</f>
        <v>0</v>
      </c>
      <c r="BF167" s="457" t="n">
        <f aca="false">IF(N167="snížená",J167,0)</f>
        <v>0</v>
      </c>
      <c r="BG167" s="457" t="n">
        <f aca="false">IF(N167="zákl. přenesená",J167,0)</f>
        <v>0</v>
      </c>
      <c r="BH167" s="457" t="n">
        <f aca="false">IF(N167="sníž. přenesená",J167,0)</f>
        <v>0</v>
      </c>
      <c r="BI167" s="457" t="n">
        <f aca="false">IF(N167="nulová",J167,0)</f>
        <v>0</v>
      </c>
      <c r="BJ167" s="371" t="s">
        <v>334</v>
      </c>
      <c r="BK167" s="457" t="n">
        <f aca="false">ROUND(I167*H167,2)</f>
        <v>0</v>
      </c>
      <c r="BL167" s="371" t="s">
        <v>776</v>
      </c>
      <c r="BM167" s="371" t="s">
        <v>1354</v>
      </c>
    </row>
    <row r="168" s="379" customFormat="true" ht="16.5" hidden="false" customHeight="true" outlineLevel="0" collapsed="false">
      <c r="B168" s="445"/>
      <c r="C168" s="446" t="s">
        <v>56</v>
      </c>
      <c r="D168" s="446" t="s">
        <v>772</v>
      </c>
      <c r="E168" s="447" t="s">
        <v>1355</v>
      </c>
      <c r="F168" s="448" t="s">
        <v>1356</v>
      </c>
      <c r="G168" s="449" t="s">
        <v>136</v>
      </c>
      <c r="H168" s="450" t="n">
        <v>100</v>
      </c>
      <c r="I168" s="451"/>
      <c r="J168" s="452" t="n">
        <f aca="false">ROUND(I168*H168,2)</f>
        <v>0</v>
      </c>
      <c r="K168" s="448" t="s">
        <v>775</v>
      </c>
      <c r="L168" s="380"/>
      <c r="M168" s="453"/>
      <c r="N168" s="454" t="s">
        <v>737</v>
      </c>
      <c r="O168" s="455" t="n">
        <v>0.258</v>
      </c>
      <c r="P168" s="455" t="n">
        <f aca="false">O168*H168</f>
        <v>25.8</v>
      </c>
      <c r="Q168" s="455" t="n">
        <v>7E-005</v>
      </c>
      <c r="R168" s="455" t="n">
        <f aca="false">Q168*H168</f>
        <v>0.007</v>
      </c>
      <c r="S168" s="455" t="n">
        <v>0</v>
      </c>
      <c r="T168" s="456" t="n">
        <f aca="false">S168*H168</f>
        <v>0</v>
      </c>
      <c r="AR168" s="371" t="s">
        <v>776</v>
      </c>
      <c r="AT168" s="371" t="s">
        <v>772</v>
      </c>
      <c r="AU168" s="371" t="s">
        <v>716</v>
      </c>
      <c r="AY168" s="371" t="s">
        <v>769</v>
      </c>
      <c r="BE168" s="457" t="n">
        <f aca="false">IF(N168="základní",J168,0)</f>
        <v>0</v>
      </c>
      <c r="BF168" s="457" t="n">
        <f aca="false">IF(N168="snížená",J168,0)</f>
        <v>0</v>
      </c>
      <c r="BG168" s="457" t="n">
        <f aca="false">IF(N168="zákl. přenesená",J168,0)</f>
        <v>0</v>
      </c>
      <c r="BH168" s="457" t="n">
        <f aca="false">IF(N168="sníž. přenesená",J168,0)</f>
        <v>0</v>
      </c>
      <c r="BI168" s="457" t="n">
        <f aca="false">IF(N168="nulová",J168,0)</f>
        <v>0</v>
      </c>
      <c r="BJ168" s="371" t="s">
        <v>334</v>
      </c>
      <c r="BK168" s="457" t="n">
        <f aca="false">ROUND(I168*H168,2)</f>
        <v>0</v>
      </c>
      <c r="BL168" s="371" t="s">
        <v>776</v>
      </c>
      <c r="BM168" s="371" t="s">
        <v>1357</v>
      </c>
    </row>
    <row r="169" s="379" customFormat="true" ht="16.5" hidden="false" customHeight="true" outlineLevel="0" collapsed="false">
      <c r="B169" s="445"/>
      <c r="C169" s="446" t="s">
        <v>58</v>
      </c>
      <c r="D169" s="446" t="s">
        <v>772</v>
      </c>
      <c r="E169" s="447" t="s">
        <v>1358</v>
      </c>
      <c r="F169" s="448" t="s">
        <v>1359</v>
      </c>
      <c r="G169" s="449" t="s">
        <v>136</v>
      </c>
      <c r="H169" s="450" t="n">
        <v>2</v>
      </c>
      <c r="I169" s="451"/>
      <c r="J169" s="452" t="n">
        <f aca="false">ROUND(I169*H169,2)</f>
        <v>0</v>
      </c>
      <c r="K169" s="448" t="s">
        <v>775</v>
      </c>
      <c r="L169" s="380"/>
      <c r="M169" s="453"/>
      <c r="N169" s="454" t="s">
        <v>737</v>
      </c>
      <c r="O169" s="455" t="n">
        <v>0.34</v>
      </c>
      <c r="P169" s="455" t="n">
        <f aca="false">O169*H169</f>
        <v>0.68</v>
      </c>
      <c r="Q169" s="455" t="n">
        <v>5E-005</v>
      </c>
      <c r="R169" s="455" t="n">
        <f aca="false">Q169*H169</f>
        <v>0.0001</v>
      </c>
      <c r="S169" s="455" t="n">
        <v>0</v>
      </c>
      <c r="T169" s="456" t="n">
        <f aca="false">S169*H169</f>
        <v>0</v>
      </c>
      <c r="AR169" s="371" t="s">
        <v>776</v>
      </c>
      <c r="AT169" s="371" t="s">
        <v>772</v>
      </c>
      <c r="AU169" s="371" t="s">
        <v>716</v>
      </c>
      <c r="AY169" s="371" t="s">
        <v>769</v>
      </c>
      <c r="BE169" s="457" t="n">
        <f aca="false">IF(N169="základní",J169,0)</f>
        <v>0</v>
      </c>
      <c r="BF169" s="457" t="n">
        <f aca="false">IF(N169="snížená",J169,0)</f>
        <v>0</v>
      </c>
      <c r="BG169" s="457" t="n">
        <f aca="false">IF(N169="zákl. přenesená",J169,0)</f>
        <v>0</v>
      </c>
      <c r="BH169" s="457" t="n">
        <f aca="false">IF(N169="sníž. přenesená",J169,0)</f>
        <v>0</v>
      </c>
      <c r="BI169" s="457" t="n">
        <f aca="false">IF(N169="nulová",J169,0)</f>
        <v>0</v>
      </c>
      <c r="BJ169" s="371" t="s">
        <v>334</v>
      </c>
      <c r="BK169" s="457" t="n">
        <f aca="false">ROUND(I169*H169,2)</f>
        <v>0</v>
      </c>
      <c r="BL169" s="371" t="s">
        <v>776</v>
      </c>
      <c r="BM169" s="371" t="s">
        <v>1360</v>
      </c>
    </row>
    <row r="170" s="379" customFormat="true" ht="16.5" hidden="false" customHeight="true" outlineLevel="0" collapsed="false">
      <c r="B170" s="445"/>
      <c r="C170" s="446" t="s">
        <v>60</v>
      </c>
      <c r="D170" s="446" t="s">
        <v>772</v>
      </c>
      <c r="E170" s="447" t="s">
        <v>1361</v>
      </c>
      <c r="F170" s="448" t="s">
        <v>1362</v>
      </c>
      <c r="G170" s="449" t="s">
        <v>156</v>
      </c>
      <c r="H170" s="450" t="n">
        <v>6.375</v>
      </c>
      <c r="I170" s="451"/>
      <c r="J170" s="452" t="n">
        <f aca="false">ROUND(I170*H170,2)</f>
        <v>0</v>
      </c>
      <c r="K170" s="448" t="s">
        <v>775</v>
      </c>
      <c r="L170" s="380"/>
      <c r="M170" s="453"/>
      <c r="N170" s="454" t="s">
        <v>737</v>
      </c>
      <c r="O170" s="455" t="n">
        <v>0.305</v>
      </c>
      <c r="P170" s="455" t="n">
        <f aca="false">O170*H170</f>
        <v>1.944375</v>
      </c>
      <c r="Q170" s="455" t="n">
        <v>0.02363</v>
      </c>
      <c r="R170" s="455" t="n">
        <f aca="false">Q170*H170</f>
        <v>0.15064125</v>
      </c>
      <c r="S170" s="455" t="n">
        <v>0</v>
      </c>
      <c r="T170" s="456" t="n">
        <f aca="false">S170*H170</f>
        <v>0</v>
      </c>
      <c r="AR170" s="371" t="s">
        <v>776</v>
      </c>
      <c r="AT170" s="371" t="s">
        <v>772</v>
      </c>
      <c r="AU170" s="371" t="s">
        <v>716</v>
      </c>
      <c r="AY170" s="371" t="s">
        <v>769</v>
      </c>
      <c r="BE170" s="457" t="n">
        <f aca="false">IF(N170="základní",J170,0)</f>
        <v>0</v>
      </c>
      <c r="BF170" s="457" t="n">
        <f aca="false">IF(N170="snížená",J170,0)</f>
        <v>0</v>
      </c>
      <c r="BG170" s="457" t="n">
        <f aca="false">IF(N170="zákl. přenesená",J170,0)</f>
        <v>0</v>
      </c>
      <c r="BH170" s="457" t="n">
        <f aca="false">IF(N170="sníž. přenesená",J170,0)</f>
        <v>0</v>
      </c>
      <c r="BI170" s="457" t="n">
        <f aca="false">IF(N170="nulová",J170,0)</f>
        <v>0</v>
      </c>
      <c r="BJ170" s="371" t="s">
        <v>334</v>
      </c>
      <c r="BK170" s="457" t="n">
        <f aca="false">ROUND(I170*H170,2)</f>
        <v>0</v>
      </c>
      <c r="BL170" s="371" t="s">
        <v>776</v>
      </c>
      <c r="BM170" s="371" t="s">
        <v>1363</v>
      </c>
    </row>
    <row r="171" s="477" customFormat="true" ht="11.25" hidden="false" customHeight="false" outlineLevel="0" collapsed="false">
      <c r="B171" s="478"/>
      <c r="D171" s="470" t="s">
        <v>142</v>
      </c>
      <c r="E171" s="479"/>
      <c r="F171" s="480" t="s">
        <v>1364</v>
      </c>
      <c r="H171" s="479"/>
      <c r="L171" s="478"/>
      <c r="M171" s="481"/>
      <c r="N171" s="482"/>
      <c r="O171" s="482"/>
      <c r="P171" s="482"/>
      <c r="Q171" s="482"/>
      <c r="R171" s="482"/>
      <c r="S171" s="482"/>
      <c r="T171" s="483"/>
      <c r="AT171" s="479" t="s">
        <v>142</v>
      </c>
      <c r="AU171" s="479" t="s">
        <v>716</v>
      </c>
      <c r="AV171" s="477" t="s">
        <v>334</v>
      </c>
      <c r="AW171" s="477" t="s">
        <v>804</v>
      </c>
      <c r="AX171" s="477" t="s">
        <v>768</v>
      </c>
      <c r="AY171" s="479" t="s">
        <v>769</v>
      </c>
    </row>
    <row r="172" s="468" customFormat="true" ht="11.25" hidden="false" customHeight="false" outlineLevel="0" collapsed="false">
      <c r="B172" s="469"/>
      <c r="D172" s="470" t="s">
        <v>142</v>
      </c>
      <c r="E172" s="476"/>
      <c r="F172" s="471" t="s">
        <v>1365</v>
      </c>
      <c r="H172" s="472" t="n">
        <v>6.375</v>
      </c>
      <c r="L172" s="469"/>
      <c r="M172" s="473"/>
      <c r="N172" s="474"/>
      <c r="O172" s="474"/>
      <c r="P172" s="474"/>
      <c r="Q172" s="474"/>
      <c r="R172" s="474"/>
      <c r="S172" s="474"/>
      <c r="T172" s="475"/>
      <c r="AT172" s="476" t="s">
        <v>142</v>
      </c>
      <c r="AU172" s="476" t="s">
        <v>716</v>
      </c>
      <c r="AV172" s="468" t="s">
        <v>716</v>
      </c>
      <c r="AW172" s="468" t="s">
        <v>804</v>
      </c>
      <c r="AX172" s="468" t="s">
        <v>334</v>
      </c>
      <c r="AY172" s="476" t="s">
        <v>769</v>
      </c>
    </row>
    <row r="173" s="379" customFormat="true" ht="22.5" hidden="false" customHeight="true" outlineLevel="0" collapsed="false">
      <c r="B173" s="445"/>
      <c r="C173" s="458" t="s">
        <v>62</v>
      </c>
      <c r="D173" s="458" t="s">
        <v>833</v>
      </c>
      <c r="E173" s="459" t="s">
        <v>1366</v>
      </c>
      <c r="F173" s="460" t="s">
        <v>1367</v>
      </c>
      <c r="G173" s="461" t="s">
        <v>136</v>
      </c>
      <c r="H173" s="462" t="n">
        <v>17</v>
      </c>
      <c r="I173" s="463"/>
      <c r="J173" s="464" t="n">
        <f aca="false">ROUND(I173*H173,2)</f>
        <v>0</v>
      </c>
      <c r="K173" s="460"/>
      <c r="L173" s="465"/>
      <c r="M173" s="466"/>
      <c r="N173" s="467" t="s">
        <v>737</v>
      </c>
      <c r="O173" s="455" t="n">
        <v>0</v>
      </c>
      <c r="P173" s="455" t="n">
        <f aca="false">O173*H173</f>
        <v>0</v>
      </c>
      <c r="Q173" s="455" t="n">
        <v>0.01</v>
      </c>
      <c r="R173" s="455" t="n">
        <f aca="false">Q173*H173</f>
        <v>0.17</v>
      </c>
      <c r="S173" s="455" t="n">
        <v>0</v>
      </c>
      <c r="T173" s="456" t="n">
        <f aca="false">S173*H173</f>
        <v>0</v>
      </c>
      <c r="AR173" s="371" t="s">
        <v>836</v>
      </c>
      <c r="AT173" s="371" t="s">
        <v>833</v>
      </c>
      <c r="AU173" s="371" t="s">
        <v>716</v>
      </c>
      <c r="AY173" s="371" t="s">
        <v>769</v>
      </c>
      <c r="BE173" s="457" t="n">
        <f aca="false">IF(N173="základní",J173,0)</f>
        <v>0</v>
      </c>
      <c r="BF173" s="457" t="n">
        <f aca="false">IF(N173="snížená",J173,0)</f>
        <v>0</v>
      </c>
      <c r="BG173" s="457" t="n">
        <f aca="false">IF(N173="zákl. přenesená",J173,0)</f>
        <v>0</v>
      </c>
      <c r="BH173" s="457" t="n">
        <f aca="false">IF(N173="sníž. přenesená",J173,0)</f>
        <v>0</v>
      </c>
      <c r="BI173" s="457" t="n">
        <f aca="false">IF(N173="nulová",J173,0)</f>
        <v>0</v>
      </c>
      <c r="BJ173" s="371" t="s">
        <v>334</v>
      </c>
      <c r="BK173" s="457" t="n">
        <f aca="false">ROUND(I173*H173,2)</f>
        <v>0</v>
      </c>
      <c r="BL173" s="371" t="s">
        <v>776</v>
      </c>
      <c r="BM173" s="371" t="s">
        <v>1368</v>
      </c>
    </row>
    <row r="174" s="379" customFormat="true" ht="16.5" hidden="false" customHeight="true" outlineLevel="0" collapsed="false">
      <c r="B174" s="445"/>
      <c r="C174" s="446" t="s">
        <v>1041</v>
      </c>
      <c r="D174" s="446" t="s">
        <v>772</v>
      </c>
      <c r="E174" s="447" t="s">
        <v>1369</v>
      </c>
      <c r="F174" s="448" t="s">
        <v>1370</v>
      </c>
      <c r="G174" s="449" t="s">
        <v>156</v>
      </c>
      <c r="H174" s="450" t="n">
        <v>21.5</v>
      </c>
      <c r="I174" s="451"/>
      <c r="J174" s="452" t="n">
        <f aca="false">ROUND(I174*H174,2)</f>
        <v>0</v>
      </c>
      <c r="K174" s="448" t="s">
        <v>775</v>
      </c>
      <c r="L174" s="380"/>
      <c r="M174" s="453"/>
      <c r="N174" s="454" t="s">
        <v>737</v>
      </c>
      <c r="O174" s="455" t="n">
        <v>0.082</v>
      </c>
      <c r="P174" s="455" t="n">
        <f aca="false">O174*H174</f>
        <v>1.763</v>
      </c>
      <c r="Q174" s="455" t="n">
        <v>0</v>
      </c>
      <c r="R174" s="455" t="n">
        <f aca="false">Q174*H174</f>
        <v>0</v>
      </c>
      <c r="S174" s="455" t="n">
        <v>0.0238</v>
      </c>
      <c r="T174" s="456" t="n">
        <f aca="false">S174*H174</f>
        <v>0.5117</v>
      </c>
      <c r="AR174" s="371" t="s">
        <v>776</v>
      </c>
      <c r="AT174" s="371" t="s">
        <v>772</v>
      </c>
      <c r="AU174" s="371" t="s">
        <v>716</v>
      </c>
      <c r="AY174" s="371" t="s">
        <v>769</v>
      </c>
      <c r="BE174" s="457" t="n">
        <f aca="false">IF(N174="základní",J174,0)</f>
        <v>0</v>
      </c>
      <c r="BF174" s="457" t="n">
        <f aca="false">IF(N174="snížená",J174,0)</f>
        <v>0</v>
      </c>
      <c r="BG174" s="457" t="n">
        <f aca="false">IF(N174="zákl. přenesená",J174,0)</f>
        <v>0</v>
      </c>
      <c r="BH174" s="457" t="n">
        <f aca="false">IF(N174="sníž. přenesená",J174,0)</f>
        <v>0</v>
      </c>
      <c r="BI174" s="457" t="n">
        <f aca="false">IF(N174="nulová",J174,0)</f>
        <v>0</v>
      </c>
      <c r="BJ174" s="371" t="s">
        <v>334</v>
      </c>
      <c r="BK174" s="457" t="n">
        <f aca="false">ROUND(I174*H174,2)</f>
        <v>0</v>
      </c>
      <c r="BL174" s="371" t="s">
        <v>776</v>
      </c>
      <c r="BM174" s="371" t="s">
        <v>1371</v>
      </c>
    </row>
    <row r="175" s="477" customFormat="true" ht="11.25" hidden="false" customHeight="false" outlineLevel="0" collapsed="false">
      <c r="B175" s="478"/>
      <c r="D175" s="470" t="s">
        <v>142</v>
      </c>
      <c r="E175" s="479"/>
      <c r="F175" s="480" t="s">
        <v>1372</v>
      </c>
      <c r="H175" s="479"/>
      <c r="L175" s="478"/>
      <c r="M175" s="481"/>
      <c r="N175" s="482"/>
      <c r="O175" s="482"/>
      <c r="P175" s="482"/>
      <c r="Q175" s="482"/>
      <c r="R175" s="482"/>
      <c r="S175" s="482"/>
      <c r="T175" s="483"/>
      <c r="AT175" s="479" t="s">
        <v>142</v>
      </c>
      <c r="AU175" s="479" t="s">
        <v>716</v>
      </c>
      <c r="AV175" s="477" t="s">
        <v>334</v>
      </c>
      <c r="AW175" s="477" t="s">
        <v>804</v>
      </c>
      <c r="AX175" s="477" t="s">
        <v>768</v>
      </c>
      <c r="AY175" s="479" t="s">
        <v>769</v>
      </c>
    </row>
    <row r="176" s="468" customFormat="true" ht="11.25" hidden="false" customHeight="false" outlineLevel="0" collapsed="false">
      <c r="B176" s="469"/>
      <c r="D176" s="470" t="s">
        <v>142</v>
      </c>
      <c r="E176" s="476"/>
      <c r="F176" s="471" t="s">
        <v>1373</v>
      </c>
      <c r="H176" s="472" t="n">
        <v>21.5</v>
      </c>
      <c r="L176" s="469"/>
      <c r="M176" s="473"/>
      <c r="N176" s="474"/>
      <c r="O176" s="474"/>
      <c r="P176" s="474"/>
      <c r="Q176" s="474"/>
      <c r="R176" s="474"/>
      <c r="S176" s="474"/>
      <c r="T176" s="475"/>
      <c r="AT176" s="476" t="s">
        <v>142</v>
      </c>
      <c r="AU176" s="476" t="s">
        <v>716</v>
      </c>
      <c r="AV176" s="468" t="s">
        <v>716</v>
      </c>
      <c r="AW176" s="468" t="s">
        <v>804</v>
      </c>
      <c r="AX176" s="468" t="s">
        <v>334</v>
      </c>
      <c r="AY176" s="476" t="s">
        <v>769</v>
      </c>
    </row>
    <row r="177" s="379" customFormat="true" ht="16.5" hidden="false" customHeight="true" outlineLevel="0" collapsed="false">
      <c r="B177" s="445"/>
      <c r="C177" s="446" t="s">
        <v>1045</v>
      </c>
      <c r="D177" s="446" t="s">
        <v>772</v>
      </c>
      <c r="E177" s="447" t="s">
        <v>1374</v>
      </c>
      <c r="F177" s="448" t="s">
        <v>1375</v>
      </c>
      <c r="G177" s="449" t="s">
        <v>156</v>
      </c>
      <c r="H177" s="450" t="n">
        <v>21.5</v>
      </c>
      <c r="I177" s="451"/>
      <c r="J177" s="452" t="n">
        <f aca="false">ROUND(I177*H177,2)</f>
        <v>0</v>
      </c>
      <c r="K177" s="448" t="s">
        <v>775</v>
      </c>
      <c r="L177" s="380"/>
      <c r="M177" s="453"/>
      <c r="N177" s="454" t="s">
        <v>737</v>
      </c>
      <c r="O177" s="455" t="n">
        <v>0.144</v>
      </c>
      <c r="P177" s="455" t="n">
        <f aca="false">O177*H177</f>
        <v>3.096</v>
      </c>
      <c r="Q177" s="455" t="n">
        <v>0</v>
      </c>
      <c r="R177" s="455" t="n">
        <f aca="false">Q177*H177</f>
        <v>0</v>
      </c>
      <c r="S177" s="455" t="n">
        <v>0</v>
      </c>
      <c r="T177" s="456" t="n">
        <f aca="false">S177*H177</f>
        <v>0</v>
      </c>
      <c r="AR177" s="371" t="s">
        <v>776</v>
      </c>
      <c r="AT177" s="371" t="s">
        <v>772</v>
      </c>
      <c r="AU177" s="371" t="s">
        <v>716</v>
      </c>
      <c r="AY177" s="371" t="s">
        <v>769</v>
      </c>
      <c r="BE177" s="457" t="n">
        <f aca="false">IF(N177="základní",J177,0)</f>
        <v>0</v>
      </c>
      <c r="BF177" s="457" t="n">
        <f aca="false">IF(N177="snížená",J177,0)</f>
        <v>0</v>
      </c>
      <c r="BG177" s="457" t="n">
        <f aca="false">IF(N177="zákl. přenesená",J177,0)</f>
        <v>0</v>
      </c>
      <c r="BH177" s="457" t="n">
        <f aca="false">IF(N177="sníž. přenesená",J177,0)</f>
        <v>0</v>
      </c>
      <c r="BI177" s="457" t="n">
        <f aca="false">IF(N177="nulová",J177,0)</f>
        <v>0</v>
      </c>
      <c r="BJ177" s="371" t="s">
        <v>334</v>
      </c>
      <c r="BK177" s="457" t="n">
        <f aca="false">ROUND(I177*H177,2)</f>
        <v>0</v>
      </c>
      <c r="BL177" s="371" t="s">
        <v>776</v>
      </c>
      <c r="BM177" s="371" t="s">
        <v>1376</v>
      </c>
    </row>
    <row r="178" s="477" customFormat="true" ht="11.25" hidden="false" customHeight="false" outlineLevel="0" collapsed="false">
      <c r="B178" s="478"/>
      <c r="D178" s="470" t="s">
        <v>142</v>
      </c>
      <c r="E178" s="479"/>
      <c r="F178" s="480" t="s">
        <v>1377</v>
      </c>
      <c r="H178" s="479"/>
      <c r="L178" s="478"/>
      <c r="M178" s="481"/>
      <c r="N178" s="482"/>
      <c r="O178" s="482"/>
      <c r="P178" s="482"/>
      <c r="Q178" s="482"/>
      <c r="R178" s="482"/>
      <c r="S178" s="482"/>
      <c r="T178" s="483"/>
      <c r="AT178" s="479" t="s">
        <v>142</v>
      </c>
      <c r="AU178" s="479" t="s">
        <v>716</v>
      </c>
      <c r="AV178" s="477" t="s">
        <v>334</v>
      </c>
      <c r="AW178" s="477" t="s">
        <v>804</v>
      </c>
      <c r="AX178" s="477" t="s">
        <v>768</v>
      </c>
      <c r="AY178" s="479" t="s">
        <v>769</v>
      </c>
    </row>
    <row r="179" s="468" customFormat="true" ht="11.25" hidden="false" customHeight="false" outlineLevel="0" collapsed="false">
      <c r="B179" s="469"/>
      <c r="D179" s="470" t="s">
        <v>142</v>
      </c>
      <c r="E179" s="476"/>
      <c r="F179" s="471" t="s">
        <v>1373</v>
      </c>
      <c r="H179" s="472" t="n">
        <v>21.5</v>
      </c>
      <c r="L179" s="469"/>
      <c r="M179" s="473"/>
      <c r="N179" s="474"/>
      <c r="O179" s="474"/>
      <c r="P179" s="474"/>
      <c r="Q179" s="474"/>
      <c r="R179" s="474"/>
      <c r="S179" s="474"/>
      <c r="T179" s="475"/>
      <c r="AT179" s="476" t="s">
        <v>142</v>
      </c>
      <c r="AU179" s="476" t="s">
        <v>716</v>
      </c>
      <c r="AV179" s="468" t="s">
        <v>716</v>
      </c>
      <c r="AW179" s="468" t="s">
        <v>804</v>
      </c>
      <c r="AX179" s="468" t="s">
        <v>334</v>
      </c>
      <c r="AY179" s="476" t="s">
        <v>769</v>
      </c>
    </row>
    <row r="180" s="379" customFormat="true" ht="16.5" hidden="false" customHeight="true" outlineLevel="0" collapsed="false">
      <c r="B180" s="445"/>
      <c r="C180" s="446" t="s">
        <v>1049</v>
      </c>
      <c r="D180" s="446" t="s">
        <v>772</v>
      </c>
      <c r="E180" s="447" t="s">
        <v>1378</v>
      </c>
      <c r="F180" s="448" t="s">
        <v>1379</v>
      </c>
      <c r="G180" s="449" t="s">
        <v>156</v>
      </c>
      <c r="H180" s="450" t="n">
        <v>27.875</v>
      </c>
      <c r="I180" s="451"/>
      <c r="J180" s="452" t="n">
        <f aca="false">ROUND(I180*H180,2)</f>
        <v>0</v>
      </c>
      <c r="K180" s="448" t="s">
        <v>775</v>
      </c>
      <c r="L180" s="380"/>
      <c r="M180" s="453"/>
      <c r="N180" s="454" t="s">
        <v>737</v>
      </c>
      <c r="O180" s="455" t="n">
        <v>0.134</v>
      </c>
      <c r="P180" s="455" t="n">
        <f aca="false">O180*H180</f>
        <v>3.73525</v>
      </c>
      <c r="Q180" s="455" t="n">
        <v>0</v>
      </c>
      <c r="R180" s="455" t="n">
        <f aca="false">Q180*H180</f>
        <v>0</v>
      </c>
      <c r="S180" s="455" t="n">
        <v>0</v>
      </c>
      <c r="T180" s="456" t="n">
        <f aca="false">S180*H180</f>
        <v>0</v>
      </c>
      <c r="AR180" s="371" t="s">
        <v>776</v>
      </c>
      <c r="AT180" s="371" t="s">
        <v>772</v>
      </c>
      <c r="AU180" s="371" t="s">
        <v>716</v>
      </c>
      <c r="AY180" s="371" t="s">
        <v>769</v>
      </c>
      <c r="BE180" s="457" t="n">
        <f aca="false">IF(N180="základní",J180,0)</f>
        <v>0</v>
      </c>
      <c r="BF180" s="457" t="n">
        <f aca="false">IF(N180="snížená",J180,0)</f>
        <v>0</v>
      </c>
      <c r="BG180" s="457" t="n">
        <f aca="false">IF(N180="zákl. přenesená",J180,0)</f>
        <v>0</v>
      </c>
      <c r="BH180" s="457" t="n">
        <f aca="false">IF(N180="sníž. přenesená",J180,0)</f>
        <v>0</v>
      </c>
      <c r="BI180" s="457" t="n">
        <f aca="false">IF(N180="nulová",J180,0)</f>
        <v>0</v>
      </c>
      <c r="BJ180" s="371" t="s">
        <v>334</v>
      </c>
      <c r="BK180" s="457" t="n">
        <f aca="false">ROUND(I180*H180,2)</f>
        <v>0</v>
      </c>
      <c r="BL180" s="371" t="s">
        <v>776</v>
      </c>
      <c r="BM180" s="371" t="s">
        <v>1380</v>
      </c>
    </row>
    <row r="181" s="468" customFormat="true" ht="11.25" hidden="false" customHeight="false" outlineLevel="0" collapsed="false">
      <c r="B181" s="469"/>
      <c r="D181" s="470" t="s">
        <v>142</v>
      </c>
      <c r="E181" s="476"/>
      <c r="F181" s="471" t="s">
        <v>1381</v>
      </c>
      <c r="H181" s="472" t="n">
        <v>27.875</v>
      </c>
      <c r="L181" s="469"/>
      <c r="M181" s="473"/>
      <c r="N181" s="474"/>
      <c r="O181" s="474"/>
      <c r="P181" s="474"/>
      <c r="Q181" s="474"/>
      <c r="R181" s="474"/>
      <c r="S181" s="474"/>
      <c r="T181" s="475"/>
      <c r="AT181" s="476" t="s">
        <v>142</v>
      </c>
      <c r="AU181" s="476" t="s">
        <v>716</v>
      </c>
      <c r="AV181" s="468" t="s">
        <v>716</v>
      </c>
      <c r="AW181" s="468" t="s">
        <v>804</v>
      </c>
      <c r="AX181" s="468" t="s">
        <v>334</v>
      </c>
      <c r="AY181" s="476" t="s">
        <v>769</v>
      </c>
    </row>
    <row r="182" s="379" customFormat="true" ht="16.5" hidden="false" customHeight="true" outlineLevel="0" collapsed="false">
      <c r="B182" s="445"/>
      <c r="C182" s="446" t="s">
        <v>1053</v>
      </c>
      <c r="D182" s="446" t="s">
        <v>772</v>
      </c>
      <c r="E182" s="447" t="s">
        <v>1382</v>
      </c>
      <c r="F182" s="448" t="s">
        <v>1383</v>
      </c>
      <c r="G182" s="449" t="s">
        <v>136</v>
      </c>
      <c r="H182" s="450" t="n">
        <v>1</v>
      </c>
      <c r="I182" s="451"/>
      <c r="J182" s="452" t="n">
        <f aca="false">ROUND(I182*H182,2)</f>
        <v>0</v>
      </c>
      <c r="K182" s="448" t="s">
        <v>775</v>
      </c>
      <c r="L182" s="380"/>
      <c r="M182" s="453"/>
      <c r="N182" s="454" t="s">
        <v>737</v>
      </c>
      <c r="O182" s="455" t="n">
        <v>0.619</v>
      </c>
      <c r="P182" s="455" t="n">
        <f aca="false">O182*H182</f>
        <v>0.619</v>
      </c>
      <c r="Q182" s="455" t="n">
        <v>0</v>
      </c>
      <c r="R182" s="455" t="n">
        <f aca="false">Q182*H182</f>
        <v>0</v>
      </c>
      <c r="S182" s="455" t="n">
        <v>0</v>
      </c>
      <c r="T182" s="456" t="n">
        <f aca="false">S182*H182</f>
        <v>0</v>
      </c>
      <c r="AR182" s="371" t="s">
        <v>776</v>
      </c>
      <c r="AT182" s="371" t="s">
        <v>772</v>
      </c>
      <c r="AU182" s="371" t="s">
        <v>716</v>
      </c>
      <c r="AY182" s="371" t="s">
        <v>769</v>
      </c>
      <c r="BE182" s="457" t="n">
        <f aca="false">IF(N182="základní",J182,0)</f>
        <v>0</v>
      </c>
      <c r="BF182" s="457" t="n">
        <f aca="false">IF(N182="snížená",J182,0)</f>
        <v>0</v>
      </c>
      <c r="BG182" s="457" t="n">
        <f aca="false">IF(N182="zákl. přenesená",J182,0)</f>
        <v>0</v>
      </c>
      <c r="BH182" s="457" t="n">
        <f aca="false">IF(N182="sníž. přenesená",J182,0)</f>
        <v>0</v>
      </c>
      <c r="BI182" s="457" t="n">
        <f aca="false">IF(N182="nulová",J182,0)</f>
        <v>0</v>
      </c>
      <c r="BJ182" s="371" t="s">
        <v>334</v>
      </c>
      <c r="BK182" s="457" t="n">
        <f aca="false">ROUND(I182*H182,2)</f>
        <v>0</v>
      </c>
      <c r="BL182" s="371" t="s">
        <v>776</v>
      </c>
      <c r="BM182" s="371" t="s">
        <v>1384</v>
      </c>
    </row>
    <row r="183" s="379" customFormat="true" ht="16.5" hidden="false" customHeight="true" outlineLevel="0" collapsed="false">
      <c r="B183" s="445"/>
      <c r="C183" s="458" t="s">
        <v>1057</v>
      </c>
      <c r="D183" s="458" t="s">
        <v>833</v>
      </c>
      <c r="E183" s="459" t="s">
        <v>1385</v>
      </c>
      <c r="F183" s="460" t="s">
        <v>1386</v>
      </c>
      <c r="G183" s="461" t="s">
        <v>136</v>
      </c>
      <c r="H183" s="462" t="n">
        <v>1</v>
      </c>
      <c r="I183" s="463"/>
      <c r="J183" s="464" t="n">
        <f aca="false">ROUND(I183*H183,2)</f>
        <v>0</v>
      </c>
      <c r="K183" s="460"/>
      <c r="L183" s="465"/>
      <c r="M183" s="466"/>
      <c r="N183" s="467" t="s">
        <v>737</v>
      </c>
      <c r="O183" s="455" t="n">
        <v>0</v>
      </c>
      <c r="P183" s="455" t="n">
        <f aca="false">O183*H183</f>
        <v>0</v>
      </c>
      <c r="Q183" s="455" t="n">
        <v>0.0474</v>
      </c>
      <c r="R183" s="455" t="n">
        <f aca="false">Q183*H183</f>
        <v>0.0474</v>
      </c>
      <c r="S183" s="455" t="n">
        <v>0</v>
      </c>
      <c r="T183" s="456" t="n">
        <f aca="false">S183*H183</f>
        <v>0</v>
      </c>
      <c r="AR183" s="371" t="s">
        <v>836</v>
      </c>
      <c r="AT183" s="371" t="s">
        <v>833</v>
      </c>
      <c r="AU183" s="371" t="s">
        <v>716</v>
      </c>
      <c r="AY183" s="371" t="s">
        <v>769</v>
      </c>
      <c r="BE183" s="457" t="n">
        <f aca="false">IF(N183="základní",J183,0)</f>
        <v>0</v>
      </c>
      <c r="BF183" s="457" t="n">
        <f aca="false">IF(N183="snížená",J183,0)</f>
        <v>0</v>
      </c>
      <c r="BG183" s="457" t="n">
        <f aca="false">IF(N183="zákl. přenesená",J183,0)</f>
        <v>0</v>
      </c>
      <c r="BH183" s="457" t="n">
        <f aca="false">IF(N183="sníž. přenesená",J183,0)</f>
        <v>0</v>
      </c>
      <c r="BI183" s="457" t="n">
        <f aca="false">IF(N183="nulová",J183,0)</f>
        <v>0</v>
      </c>
      <c r="BJ183" s="371" t="s">
        <v>334</v>
      </c>
      <c r="BK183" s="457" t="n">
        <f aca="false">ROUND(I183*H183,2)</f>
        <v>0</v>
      </c>
      <c r="BL183" s="371" t="s">
        <v>776</v>
      </c>
      <c r="BM183" s="371" t="s">
        <v>1387</v>
      </c>
    </row>
    <row r="184" s="379" customFormat="true" ht="16.5" hidden="false" customHeight="true" outlineLevel="0" collapsed="false">
      <c r="B184" s="445"/>
      <c r="C184" s="446" t="s">
        <v>1061</v>
      </c>
      <c r="D184" s="446" t="s">
        <v>772</v>
      </c>
      <c r="E184" s="447" t="s">
        <v>1388</v>
      </c>
      <c r="F184" s="448" t="s">
        <v>1389</v>
      </c>
      <c r="G184" s="449" t="s">
        <v>136</v>
      </c>
      <c r="H184" s="450" t="n">
        <v>24</v>
      </c>
      <c r="I184" s="451"/>
      <c r="J184" s="452" t="n">
        <f aca="false">ROUND(I184*H184,2)</f>
        <v>0</v>
      </c>
      <c r="K184" s="448" t="s">
        <v>775</v>
      </c>
      <c r="L184" s="380"/>
      <c r="M184" s="453"/>
      <c r="N184" s="454" t="s">
        <v>737</v>
      </c>
      <c r="O184" s="455" t="n">
        <v>0.257</v>
      </c>
      <c r="P184" s="455" t="n">
        <f aca="false">O184*H184</f>
        <v>6.168</v>
      </c>
      <c r="Q184" s="455" t="n">
        <v>0.00027</v>
      </c>
      <c r="R184" s="455" t="n">
        <f aca="false">Q184*H184</f>
        <v>0.00648</v>
      </c>
      <c r="S184" s="455" t="n">
        <v>0</v>
      </c>
      <c r="T184" s="456" t="n">
        <f aca="false">S184*H184</f>
        <v>0</v>
      </c>
      <c r="AR184" s="371" t="s">
        <v>776</v>
      </c>
      <c r="AT184" s="371" t="s">
        <v>772</v>
      </c>
      <c r="AU184" s="371" t="s">
        <v>716</v>
      </c>
      <c r="AY184" s="371" t="s">
        <v>769</v>
      </c>
      <c r="BE184" s="457" t="n">
        <f aca="false">IF(N184="základní",J184,0)</f>
        <v>0</v>
      </c>
      <c r="BF184" s="457" t="n">
        <f aca="false">IF(N184="snížená",J184,0)</f>
        <v>0</v>
      </c>
      <c r="BG184" s="457" t="n">
        <f aca="false">IF(N184="zákl. přenesená",J184,0)</f>
        <v>0</v>
      </c>
      <c r="BH184" s="457" t="n">
        <f aca="false">IF(N184="sníž. přenesená",J184,0)</f>
        <v>0</v>
      </c>
      <c r="BI184" s="457" t="n">
        <f aca="false">IF(N184="nulová",J184,0)</f>
        <v>0</v>
      </c>
      <c r="BJ184" s="371" t="s">
        <v>334</v>
      </c>
      <c r="BK184" s="457" t="n">
        <f aca="false">ROUND(I184*H184,2)</f>
        <v>0</v>
      </c>
      <c r="BL184" s="371" t="s">
        <v>776</v>
      </c>
      <c r="BM184" s="371" t="s">
        <v>1390</v>
      </c>
    </row>
    <row r="185" s="379" customFormat="true" ht="16.5" hidden="false" customHeight="true" outlineLevel="0" collapsed="false">
      <c r="B185" s="445"/>
      <c r="C185" s="446" t="s">
        <v>1065</v>
      </c>
      <c r="D185" s="446" t="s">
        <v>772</v>
      </c>
      <c r="E185" s="447" t="s">
        <v>1391</v>
      </c>
      <c r="F185" s="448" t="s">
        <v>1392</v>
      </c>
      <c r="G185" s="449" t="s">
        <v>156</v>
      </c>
      <c r="H185" s="450" t="n">
        <v>28</v>
      </c>
      <c r="I185" s="451"/>
      <c r="J185" s="452" t="n">
        <f aca="false">ROUND(I185*H185,2)</f>
        <v>0</v>
      </c>
      <c r="K185" s="448" t="s">
        <v>775</v>
      </c>
      <c r="L185" s="380"/>
      <c r="M185" s="453"/>
      <c r="N185" s="454" t="s">
        <v>737</v>
      </c>
      <c r="O185" s="455" t="n">
        <v>0.134</v>
      </c>
      <c r="P185" s="455" t="n">
        <f aca="false">O185*H185</f>
        <v>3.752</v>
      </c>
      <c r="Q185" s="455" t="n">
        <v>0</v>
      </c>
      <c r="R185" s="455" t="n">
        <f aca="false">Q185*H185</f>
        <v>0</v>
      </c>
      <c r="S185" s="455" t="n">
        <v>0</v>
      </c>
      <c r="T185" s="456" t="n">
        <f aca="false">S185*H185</f>
        <v>0</v>
      </c>
      <c r="AR185" s="371" t="s">
        <v>776</v>
      </c>
      <c r="AT185" s="371" t="s">
        <v>772</v>
      </c>
      <c r="AU185" s="371" t="s">
        <v>716</v>
      </c>
      <c r="AY185" s="371" t="s">
        <v>769</v>
      </c>
      <c r="BE185" s="457" t="n">
        <f aca="false">IF(N185="základní",J185,0)</f>
        <v>0</v>
      </c>
      <c r="BF185" s="457" t="n">
        <f aca="false">IF(N185="snížená",J185,0)</f>
        <v>0</v>
      </c>
      <c r="BG185" s="457" t="n">
        <f aca="false">IF(N185="zákl. přenesená",J185,0)</f>
        <v>0</v>
      </c>
      <c r="BH185" s="457" t="n">
        <f aca="false">IF(N185="sníž. přenesená",J185,0)</f>
        <v>0</v>
      </c>
      <c r="BI185" s="457" t="n">
        <f aca="false">IF(N185="nulová",J185,0)</f>
        <v>0</v>
      </c>
      <c r="BJ185" s="371" t="s">
        <v>334</v>
      </c>
      <c r="BK185" s="457" t="n">
        <f aca="false">ROUND(I185*H185,2)</f>
        <v>0</v>
      </c>
      <c r="BL185" s="371" t="s">
        <v>776</v>
      </c>
      <c r="BM185" s="371" t="s">
        <v>1393</v>
      </c>
    </row>
    <row r="186" s="379" customFormat="true" ht="16.5" hidden="false" customHeight="true" outlineLevel="0" collapsed="false">
      <c r="B186" s="445"/>
      <c r="C186" s="446" t="s">
        <v>1069</v>
      </c>
      <c r="D186" s="446" t="s">
        <v>772</v>
      </c>
      <c r="E186" s="447" t="s">
        <v>1394</v>
      </c>
      <c r="F186" s="448" t="s">
        <v>1395</v>
      </c>
      <c r="G186" s="449" t="s">
        <v>156</v>
      </c>
      <c r="H186" s="450" t="n">
        <v>28</v>
      </c>
      <c r="I186" s="451"/>
      <c r="J186" s="452" t="n">
        <f aca="false">ROUND(I186*H186,2)</f>
        <v>0</v>
      </c>
      <c r="K186" s="448" t="s">
        <v>775</v>
      </c>
      <c r="L186" s="380"/>
      <c r="M186" s="453"/>
      <c r="N186" s="454" t="s">
        <v>737</v>
      </c>
      <c r="O186" s="455" t="n">
        <v>0.031</v>
      </c>
      <c r="P186" s="455" t="n">
        <f aca="false">O186*H186</f>
        <v>0.868</v>
      </c>
      <c r="Q186" s="455" t="n">
        <v>0</v>
      </c>
      <c r="R186" s="455" t="n">
        <f aca="false">Q186*H186</f>
        <v>0</v>
      </c>
      <c r="S186" s="455" t="n">
        <v>0</v>
      </c>
      <c r="T186" s="456" t="n">
        <f aca="false">S186*H186</f>
        <v>0</v>
      </c>
      <c r="AR186" s="371" t="s">
        <v>776</v>
      </c>
      <c r="AT186" s="371" t="s">
        <v>772</v>
      </c>
      <c r="AU186" s="371" t="s">
        <v>716</v>
      </c>
      <c r="AY186" s="371" t="s">
        <v>769</v>
      </c>
      <c r="BE186" s="457" t="n">
        <f aca="false">IF(N186="základní",J186,0)</f>
        <v>0</v>
      </c>
      <c r="BF186" s="457" t="n">
        <f aca="false">IF(N186="snížená",J186,0)</f>
        <v>0</v>
      </c>
      <c r="BG186" s="457" t="n">
        <f aca="false">IF(N186="zákl. přenesená",J186,0)</f>
        <v>0</v>
      </c>
      <c r="BH186" s="457" t="n">
        <f aca="false">IF(N186="sníž. přenesená",J186,0)</f>
        <v>0</v>
      </c>
      <c r="BI186" s="457" t="n">
        <f aca="false">IF(N186="nulová",J186,0)</f>
        <v>0</v>
      </c>
      <c r="BJ186" s="371" t="s">
        <v>334</v>
      </c>
      <c r="BK186" s="457" t="n">
        <f aca="false">ROUND(I186*H186,2)</f>
        <v>0</v>
      </c>
      <c r="BL186" s="371" t="s">
        <v>776</v>
      </c>
      <c r="BM186" s="371" t="s">
        <v>1396</v>
      </c>
    </row>
    <row r="187" s="379" customFormat="true" ht="16.5" hidden="false" customHeight="true" outlineLevel="0" collapsed="false">
      <c r="B187" s="445"/>
      <c r="C187" s="446" t="s">
        <v>1073</v>
      </c>
      <c r="D187" s="446" t="s">
        <v>772</v>
      </c>
      <c r="E187" s="447" t="s">
        <v>1397</v>
      </c>
      <c r="F187" s="448" t="s">
        <v>1398</v>
      </c>
      <c r="G187" s="449" t="s">
        <v>136</v>
      </c>
      <c r="H187" s="450" t="n">
        <v>7</v>
      </c>
      <c r="I187" s="451"/>
      <c r="J187" s="452" t="n">
        <f aca="false">ROUND(I187*H187,2)</f>
        <v>0</v>
      </c>
      <c r="K187" s="448" t="s">
        <v>775</v>
      </c>
      <c r="L187" s="380"/>
      <c r="M187" s="453"/>
      <c r="N187" s="454" t="s">
        <v>737</v>
      </c>
      <c r="O187" s="455" t="n">
        <v>0.062</v>
      </c>
      <c r="P187" s="455" t="n">
        <f aca="false">O187*H187</f>
        <v>0.434</v>
      </c>
      <c r="Q187" s="455" t="n">
        <v>0</v>
      </c>
      <c r="R187" s="455" t="n">
        <f aca="false">Q187*H187</f>
        <v>0</v>
      </c>
      <c r="S187" s="455" t="n">
        <v>0</v>
      </c>
      <c r="T187" s="456" t="n">
        <f aca="false">S187*H187</f>
        <v>0</v>
      </c>
      <c r="AR187" s="371" t="s">
        <v>776</v>
      </c>
      <c r="AT187" s="371" t="s">
        <v>772</v>
      </c>
      <c r="AU187" s="371" t="s">
        <v>716</v>
      </c>
      <c r="AY187" s="371" t="s">
        <v>769</v>
      </c>
      <c r="BE187" s="457" t="n">
        <f aca="false">IF(N187="základní",J187,0)</f>
        <v>0</v>
      </c>
      <c r="BF187" s="457" t="n">
        <f aca="false">IF(N187="snížená",J187,0)</f>
        <v>0</v>
      </c>
      <c r="BG187" s="457" t="n">
        <f aca="false">IF(N187="zákl. přenesená",J187,0)</f>
        <v>0</v>
      </c>
      <c r="BH187" s="457" t="n">
        <f aca="false">IF(N187="sníž. přenesená",J187,0)</f>
        <v>0</v>
      </c>
      <c r="BI187" s="457" t="n">
        <f aca="false">IF(N187="nulová",J187,0)</f>
        <v>0</v>
      </c>
      <c r="BJ187" s="371" t="s">
        <v>334</v>
      </c>
      <c r="BK187" s="457" t="n">
        <f aca="false">ROUND(I187*H187,2)</f>
        <v>0</v>
      </c>
      <c r="BL187" s="371" t="s">
        <v>776</v>
      </c>
      <c r="BM187" s="371" t="s">
        <v>1399</v>
      </c>
    </row>
    <row r="188" s="379" customFormat="true" ht="16.5" hidden="false" customHeight="true" outlineLevel="0" collapsed="false">
      <c r="B188" s="445"/>
      <c r="C188" s="446" t="s">
        <v>1077</v>
      </c>
      <c r="D188" s="446" t="s">
        <v>772</v>
      </c>
      <c r="E188" s="447" t="s">
        <v>1400</v>
      </c>
      <c r="F188" s="448" t="s">
        <v>1401</v>
      </c>
      <c r="G188" s="449" t="s">
        <v>156</v>
      </c>
      <c r="H188" s="450" t="n">
        <v>28</v>
      </c>
      <c r="I188" s="451"/>
      <c r="J188" s="452" t="n">
        <f aca="false">ROUND(I188*H188,2)</f>
        <v>0</v>
      </c>
      <c r="K188" s="448" t="s">
        <v>775</v>
      </c>
      <c r="L188" s="380"/>
      <c r="M188" s="453"/>
      <c r="N188" s="454" t="s">
        <v>737</v>
      </c>
      <c r="O188" s="455" t="n">
        <v>0.031</v>
      </c>
      <c r="P188" s="455" t="n">
        <f aca="false">O188*H188</f>
        <v>0.868</v>
      </c>
      <c r="Q188" s="455" t="n">
        <v>0</v>
      </c>
      <c r="R188" s="455" t="n">
        <f aca="false">Q188*H188</f>
        <v>0</v>
      </c>
      <c r="S188" s="455" t="n">
        <v>0</v>
      </c>
      <c r="T188" s="456" t="n">
        <f aca="false">S188*H188</f>
        <v>0</v>
      </c>
      <c r="AR188" s="371" t="s">
        <v>776</v>
      </c>
      <c r="AT188" s="371" t="s">
        <v>772</v>
      </c>
      <c r="AU188" s="371" t="s">
        <v>716</v>
      </c>
      <c r="AY188" s="371" t="s">
        <v>769</v>
      </c>
      <c r="BE188" s="457" t="n">
        <f aca="false">IF(N188="základní",J188,0)</f>
        <v>0</v>
      </c>
      <c r="BF188" s="457" t="n">
        <f aca="false">IF(N188="snížená",J188,0)</f>
        <v>0</v>
      </c>
      <c r="BG188" s="457" t="n">
        <f aca="false">IF(N188="zákl. přenesená",J188,0)</f>
        <v>0</v>
      </c>
      <c r="BH188" s="457" t="n">
        <f aca="false">IF(N188="sníž. přenesená",J188,0)</f>
        <v>0</v>
      </c>
      <c r="BI188" s="457" t="n">
        <f aca="false">IF(N188="nulová",J188,0)</f>
        <v>0</v>
      </c>
      <c r="BJ188" s="371" t="s">
        <v>334</v>
      </c>
      <c r="BK188" s="457" t="n">
        <f aca="false">ROUND(I188*H188,2)</f>
        <v>0</v>
      </c>
      <c r="BL188" s="371" t="s">
        <v>776</v>
      </c>
      <c r="BM188" s="371" t="s">
        <v>1402</v>
      </c>
    </row>
    <row r="189" s="379" customFormat="true" ht="16.5" hidden="false" customHeight="true" outlineLevel="0" collapsed="false">
      <c r="B189" s="445"/>
      <c r="C189" s="446" t="s">
        <v>1081</v>
      </c>
      <c r="D189" s="446" t="s">
        <v>772</v>
      </c>
      <c r="E189" s="447" t="s">
        <v>1403</v>
      </c>
      <c r="F189" s="448" t="s">
        <v>1404</v>
      </c>
      <c r="G189" s="449" t="s">
        <v>156</v>
      </c>
      <c r="H189" s="450" t="n">
        <v>21.5</v>
      </c>
      <c r="I189" s="451"/>
      <c r="J189" s="452" t="n">
        <f aca="false">ROUND(I189*H189,2)</f>
        <v>0</v>
      </c>
      <c r="K189" s="448" t="s">
        <v>775</v>
      </c>
      <c r="L189" s="380"/>
      <c r="M189" s="453"/>
      <c r="N189" s="454" t="s">
        <v>737</v>
      </c>
      <c r="O189" s="455" t="n">
        <v>0.445</v>
      </c>
      <c r="P189" s="455" t="n">
        <f aca="false">O189*H189</f>
        <v>9.5675</v>
      </c>
      <c r="Q189" s="455" t="n">
        <v>0.00187</v>
      </c>
      <c r="R189" s="455" t="n">
        <f aca="false">Q189*H189</f>
        <v>0.040205</v>
      </c>
      <c r="S189" s="455" t="n">
        <v>0</v>
      </c>
      <c r="T189" s="456" t="n">
        <f aca="false">S189*H189</f>
        <v>0</v>
      </c>
      <c r="AR189" s="371" t="s">
        <v>776</v>
      </c>
      <c r="AT189" s="371" t="s">
        <v>772</v>
      </c>
      <c r="AU189" s="371" t="s">
        <v>716</v>
      </c>
      <c r="AY189" s="371" t="s">
        <v>769</v>
      </c>
      <c r="BE189" s="457" t="n">
        <f aca="false">IF(N189="základní",J189,0)</f>
        <v>0</v>
      </c>
      <c r="BF189" s="457" t="n">
        <f aca="false">IF(N189="snížená",J189,0)</f>
        <v>0</v>
      </c>
      <c r="BG189" s="457" t="n">
        <f aca="false">IF(N189="zákl. přenesená",J189,0)</f>
        <v>0</v>
      </c>
      <c r="BH189" s="457" t="n">
        <f aca="false">IF(N189="sníž. přenesená",J189,0)</f>
        <v>0</v>
      </c>
      <c r="BI189" s="457" t="n">
        <f aca="false">IF(N189="nulová",J189,0)</f>
        <v>0</v>
      </c>
      <c r="BJ189" s="371" t="s">
        <v>334</v>
      </c>
      <c r="BK189" s="457" t="n">
        <f aca="false">ROUND(I189*H189,2)</f>
        <v>0</v>
      </c>
      <c r="BL189" s="371" t="s">
        <v>776</v>
      </c>
      <c r="BM189" s="371" t="s">
        <v>1405</v>
      </c>
    </row>
    <row r="190" s="379" customFormat="true" ht="16.5" hidden="false" customHeight="true" outlineLevel="0" collapsed="false">
      <c r="B190" s="445"/>
      <c r="C190" s="446" t="s">
        <v>1085</v>
      </c>
      <c r="D190" s="446" t="s">
        <v>772</v>
      </c>
      <c r="E190" s="447" t="s">
        <v>1406</v>
      </c>
      <c r="F190" s="448" t="s">
        <v>1407</v>
      </c>
      <c r="G190" s="449" t="s">
        <v>156</v>
      </c>
      <c r="H190" s="450" t="n">
        <v>21.5</v>
      </c>
      <c r="I190" s="451"/>
      <c r="J190" s="452" t="n">
        <f aca="false">ROUND(I190*H190,2)</f>
        <v>0</v>
      </c>
      <c r="K190" s="448" t="s">
        <v>775</v>
      </c>
      <c r="L190" s="380"/>
      <c r="M190" s="453"/>
      <c r="N190" s="454" t="s">
        <v>737</v>
      </c>
      <c r="O190" s="455" t="n">
        <v>0.062</v>
      </c>
      <c r="P190" s="455" t="n">
        <f aca="false">O190*H190</f>
        <v>1.333</v>
      </c>
      <c r="Q190" s="455" t="n">
        <v>0</v>
      </c>
      <c r="R190" s="455" t="n">
        <f aca="false">Q190*H190</f>
        <v>0</v>
      </c>
      <c r="S190" s="455" t="n">
        <v>0</v>
      </c>
      <c r="T190" s="456" t="n">
        <f aca="false">S190*H190</f>
        <v>0</v>
      </c>
      <c r="AR190" s="371" t="s">
        <v>776</v>
      </c>
      <c r="AT190" s="371" t="s">
        <v>772</v>
      </c>
      <c r="AU190" s="371" t="s">
        <v>716</v>
      </c>
      <c r="AY190" s="371" t="s">
        <v>769</v>
      </c>
      <c r="BE190" s="457" t="n">
        <f aca="false">IF(N190="základní",J190,0)</f>
        <v>0</v>
      </c>
      <c r="BF190" s="457" t="n">
        <f aca="false">IF(N190="snížená",J190,0)</f>
        <v>0</v>
      </c>
      <c r="BG190" s="457" t="n">
        <f aca="false">IF(N190="zákl. přenesená",J190,0)</f>
        <v>0</v>
      </c>
      <c r="BH190" s="457" t="n">
        <f aca="false">IF(N190="sníž. přenesená",J190,0)</f>
        <v>0</v>
      </c>
      <c r="BI190" s="457" t="n">
        <f aca="false">IF(N190="nulová",J190,0)</f>
        <v>0</v>
      </c>
      <c r="BJ190" s="371" t="s">
        <v>334</v>
      </c>
      <c r="BK190" s="457" t="n">
        <f aca="false">ROUND(I190*H190,2)</f>
        <v>0</v>
      </c>
      <c r="BL190" s="371" t="s">
        <v>776</v>
      </c>
      <c r="BM190" s="371" t="s">
        <v>1408</v>
      </c>
    </row>
    <row r="191" s="379" customFormat="true" ht="16.5" hidden="false" customHeight="true" outlineLevel="0" collapsed="false">
      <c r="B191" s="445"/>
      <c r="C191" s="446" t="s">
        <v>1089</v>
      </c>
      <c r="D191" s="446" t="s">
        <v>772</v>
      </c>
      <c r="E191" s="447" t="s">
        <v>1409</v>
      </c>
      <c r="F191" s="448" t="s">
        <v>1410</v>
      </c>
      <c r="G191" s="449" t="s">
        <v>136</v>
      </c>
      <c r="H191" s="450" t="n">
        <v>15</v>
      </c>
      <c r="I191" s="451"/>
      <c r="J191" s="452" t="n">
        <f aca="false">ROUND(I191*H191,2)</f>
        <v>0</v>
      </c>
      <c r="K191" s="448" t="s">
        <v>775</v>
      </c>
      <c r="L191" s="380"/>
      <c r="M191" s="453"/>
      <c r="N191" s="454" t="s">
        <v>737</v>
      </c>
      <c r="O191" s="455" t="n">
        <v>0.029</v>
      </c>
      <c r="P191" s="455" t="n">
        <f aca="false">O191*H191</f>
        <v>0.435</v>
      </c>
      <c r="Q191" s="455" t="n">
        <v>1E-005</v>
      </c>
      <c r="R191" s="455" t="n">
        <f aca="false">Q191*H191</f>
        <v>0.00015</v>
      </c>
      <c r="S191" s="455" t="n">
        <v>0.00075</v>
      </c>
      <c r="T191" s="456" t="n">
        <f aca="false">S191*H191</f>
        <v>0.01125</v>
      </c>
      <c r="AR191" s="371" t="s">
        <v>776</v>
      </c>
      <c r="AT191" s="371" t="s">
        <v>772</v>
      </c>
      <c r="AU191" s="371" t="s">
        <v>716</v>
      </c>
      <c r="AY191" s="371" t="s">
        <v>769</v>
      </c>
      <c r="BE191" s="457" t="n">
        <f aca="false">IF(N191="základní",J191,0)</f>
        <v>0</v>
      </c>
      <c r="BF191" s="457" t="n">
        <f aca="false">IF(N191="snížená",J191,0)</f>
        <v>0</v>
      </c>
      <c r="BG191" s="457" t="n">
        <f aca="false">IF(N191="zákl. přenesená",J191,0)</f>
        <v>0</v>
      </c>
      <c r="BH191" s="457" t="n">
        <f aca="false">IF(N191="sníž. přenesená",J191,0)</f>
        <v>0</v>
      </c>
      <c r="BI191" s="457" t="n">
        <f aca="false">IF(N191="nulová",J191,0)</f>
        <v>0</v>
      </c>
      <c r="BJ191" s="371" t="s">
        <v>334</v>
      </c>
      <c r="BK191" s="457" t="n">
        <f aca="false">ROUND(I191*H191,2)</f>
        <v>0</v>
      </c>
      <c r="BL191" s="371" t="s">
        <v>776</v>
      </c>
      <c r="BM191" s="371" t="s">
        <v>1411</v>
      </c>
    </row>
    <row r="192" s="379" customFormat="true" ht="16.5" hidden="false" customHeight="true" outlineLevel="0" collapsed="false">
      <c r="B192" s="445"/>
      <c r="C192" s="446" t="s">
        <v>1093</v>
      </c>
      <c r="D192" s="446" t="s">
        <v>772</v>
      </c>
      <c r="E192" s="447" t="s">
        <v>1412</v>
      </c>
      <c r="F192" s="448" t="s">
        <v>1413</v>
      </c>
      <c r="G192" s="449" t="s">
        <v>156</v>
      </c>
      <c r="H192" s="450" t="n">
        <v>22</v>
      </c>
      <c r="I192" s="451"/>
      <c r="J192" s="452" t="n">
        <f aca="false">ROUND(I192*H192,2)</f>
        <v>0</v>
      </c>
      <c r="K192" s="448" t="s">
        <v>775</v>
      </c>
      <c r="L192" s="380"/>
      <c r="M192" s="453"/>
      <c r="N192" s="454" t="s">
        <v>737</v>
      </c>
      <c r="O192" s="455" t="n">
        <v>0.052</v>
      </c>
      <c r="P192" s="455" t="n">
        <f aca="false">O192*H192</f>
        <v>1.144</v>
      </c>
      <c r="Q192" s="455" t="n">
        <v>0</v>
      </c>
      <c r="R192" s="455" t="n">
        <f aca="false">Q192*H192</f>
        <v>0</v>
      </c>
      <c r="S192" s="455" t="n">
        <v>0</v>
      </c>
      <c r="T192" s="456" t="n">
        <f aca="false">S192*H192</f>
        <v>0</v>
      </c>
      <c r="AR192" s="371" t="s">
        <v>776</v>
      </c>
      <c r="AT192" s="371" t="s">
        <v>772</v>
      </c>
      <c r="AU192" s="371" t="s">
        <v>716</v>
      </c>
      <c r="AY192" s="371" t="s">
        <v>769</v>
      </c>
      <c r="BE192" s="457" t="n">
        <f aca="false">IF(N192="základní",J192,0)</f>
        <v>0</v>
      </c>
      <c r="BF192" s="457" t="n">
        <f aca="false">IF(N192="snížená",J192,0)</f>
        <v>0</v>
      </c>
      <c r="BG192" s="457" t="n">
        <f aca="false">IF(N192="zákl. přenesená",J192,0)</f>
        <v>0</v>
      </c>
      <c r="BH192" s="457" t="n">
        <f aca="false">IF(N192="sníž. přenesená",J192,0)</f>
        <v>0</v>
      </c>
      <c r="BI192" s="457" t="n">
        <f aca="false">IF(N192="nulová",J192,0)</f>
        <v>0</v>
      </c>
      <c r="BJ192" s="371" t="s">
        <v>334</v>
      </c>
      <c r="BK192" s="457" t="n">
        <f aca="false">ROUND(I192*H192,2)</f>
        <v>0</v>
      </c>
      <c r="BL192" s="371" t="s">
        <v>776</v>
      </c>
      <c r="BM192" s="371" t="s">
        <v>1414</v>
      </c>
    </row>
    <row r="193" s="379" customFormat="true" ht="16.5" hidden="false" customHeight="true" outlineLevel="0" collapsed="false">
      <c r="B193" s="445"/>
      <c r="C193" s="446" t="s">
        <v>1097</v>
      </c>
      <c r="D193" s="446" t="s">
        <v>772</v>
      </c>
      <c r="E193" s="447" t="s">
        <v>1415</v>
      </c>
      <c r="F193" s="448" t="s">
        <v>1416</v>
      </c>
      <c r="G193" s="449" t="s">
        <v>440</v>
      </c>
      <c r="H193" s="450" t="n">
        <v>0.523</v>
      </c>
      <c r="I193" s="451"/>
      <c r="J193" s="452" t="n">
        <f aca="false">ROUND(I193*H193,2)</f>
        <v>0</v>
      </c>
      <c r="K193" s="448" t="s">
        <v>775</v>
      </c>
      <c r="L193" s="380"/>
      <c r="M193" s="453"/>
      <c r="N193" s="454" t="s">
        <v>737</v>
      </c>
      <c r="O193" s="455" t="n">
        <v>3.735</v>
      </c>
      <c r="P193" s="455" t="n">
        <f aca="false">O193*H193</f>
        <v>1.953405</v>
      </c>
      <c r="Q193" s="455" t="n">
        <v>0</v>
      </c>
      <c r="R193" s="455" t="n">
        <f aca="false">Q193*H193</f>
        <v>0</v>
      </c>
      <c r="S193" s="455" t="n">
        <v>0</v>
      </c>
      <c r="T193" s="456" t="n">
        <f aca="false">S193*H193</f>
        <v>0</v>
      </c>
      <c r="AR193" s="371" t="s">
        <v>776</v>
      </c>
      <c r="AT193" s="371" t="s">
        <v>772</v>
      </c>
      <c r="AU193" s="371" t="s">
        <v>716</v>
      </c>
      <c r="AY193" s="371" t="s">
        <v>769</v>
      </c>
      <c r="BE193" s="457" t="n">
        <f aca="false">IF(N193="základní",J193,0)</f>
        <v>0</v>
      </c>
      <c r="BF193" s="457" t="n">
        <f aca="false">IF(N193="snížená",J193,0)</f>
        <v>0</v>
      </c>
      <c r="BG193" s="457" t="n">
        <f aca="false">IF(N193="zákl. přenesená",J193,0)</f>
        <v>0</v>
      </c>
      <c r="BH193" s="457" t="n">
        <f aca="false">IF(N193="sníž. přenesená",J193,0)</f>
        <v>0</v>
      </c>
      <c r="BI193" s="457" t="n">
        <f aca="false">IF(N193="nulová",J193,0)</f>
        <v>0</v>
      </c>
      <c r="BJ193" s="371" t="s">
        <v>334</v>
      </c>
      <c r="BK193" s="457" t="n">
        <f aca="false">ROUND(I193*H193,2)</f>
        <v>0</v>
      </c>
      <c r="BL193" s="371" t="s">
        <v>776</v>
      </c>
      <c r="BM193" s="371" t="s">
        <v>1417</v>
      </c>
    </row>
    <row r="194" s="379" customFormat="true" ht="16.5" hidden="false" customHeight="true" outlineLevel="0" collapsed="false">
      <c r="B194" s="445"/>
      <c r="C194" s="446" t="s">
        <v>1101</v>
      </c>
      <c r="D194" s="446" t="s">
        <v>772</v>
      </c>
      <c r="E194" s="447" t="s">
        <v>1418</v>
      </c>
      <c r="F194" s="448" t="s">
        <v>1419</v>
      </c>
      <c r="G194" s="449" t="s">
        <v>440</v>
      </c>
      <c r="H194" s="450" t="n">
        <v>0.422</v>
      </c>
      <c r="I194" s="451"/>
      <c r="J194" s="452" t="n">
        <f aca="false">ROUND(I194*H194,2)</f>
        <v>0</v>
      </c>
      <c r="K194" s="448" t="s">
        <v>775</v>
      </c>
      <c r="L194" s="380"/>
      <c r="M194" s="453"/>
      <c r="N194" s="454" t="s">
        <v>737</v>
      </c>
      <c r="O194" s="455" t="n">
        <v>3.075</v>
      </c>
      <c r="P194" s="455" t="n">
        <f aca="false">O194*H194</f>
        <v>1.29765</v>
      </c>
      <c r="Q194" s="455" t="n">
        <v>0</v>
      </c>
      <c r="R194" s="455" t="n">
        <f aca="false">Q194*H194</f>
        <v>0</v>
      </c>
      <c r="S194" s="455" t="n">
        <v>0</v>
      </c>
      <c r="T194" s="456" t="n">
        <f aca="false">S194*H194</f>
        <v>0</v>
      </c>
      <c r="AR194" s="371" t="s">
        <v>776</v>
      </c>
      <c r="AT194" s="371" t="s">
        <v>772</v>
      </c>
      <c r="AU194" s="371" t="s">
        <v>716</v>
      </c>
      <c r="AY194" s="371" t="s">
        <v>769</v>
      </c>
      <c r="BE194" s="457" t="n">
        <f aca="false">IF(N194="základní",J194,0)</f>
        <v>0</v>
      </c>
      <c r="BF194" s="457" t="n">
        <f aca="false">IF(N194="snížená",J194,0)</f>
        <v>0</v>
      </c>
      <c r="BG194" s="457" t="n">
        <f aca="false">IF(N194="zákl. přenesená",J194,0)</f>
        <v>0</v>
      </c>
      <c r="BH194" s="457" t="n">
        <f aca="false">IF(N194="sníž. přenesená",J194,0)</f>
        <v>0</v>
      </c>
      <c r="BI194" s="457" t="n">
        <f aca="false">IF(N194="nulová",J194,0)</f>
        <v>0</v>
      </c>
      <c r="BJ194" s="371" t="s">
        <v>334</v>
      </c>
      <c r="BK194" s="457" t="n">
        <f aca="false">ROUND(I194*H194,2)</f>
        <v>0</v>
      </c>
      <c r="BL194" s="371" t="s">
        <v>776</v>
      </c>
      <c r="BM194" s="371" t="s">
        <v>1420</v>
      </c>
    </row>
    <row r="195" s="379" customFormat="true" ht="16.5" hidden="false" customHeight="true" outlineLevel="0" collapsed="false">
      <c r="B195" s="445"/>
      <c r="C195" s="446" t="s">
        <v>1105</v>
      </c>
      <c r="D195" s="446" t="s">
        <v>772</v>
      </c>
      <c r="E195" s="447" t="s">
        <v>1421</v>
      </c>
      <c r="F195" s="448" t="s">
        <v>1422</v>
      </c>
      <c r="G195" s="449" t="s">
        <v>440</v>
      </c>
      <c r="H195" s="450" t="n">
        <v>0.422</v>
      </c>
      <c r="I195" s="451"/>
      <c r="J195" s="452" t="n">
        <f aca="false">ROUND(I195*H195,2)</f>
        <v>0</v>
      </c>
      <c r="K195" s="448" t="s">
        <v>775</v>
      </c>
      <c r="L195" s="380"/>
      <c r="M195" s="453"/>
      <c r="N195" s="454" t="s">
        <v>737</v>
      </c>
      <c r="O195" s="455" t="n">
        <v>1.39</v>
      </c>
      <c r="P195" s="455" t="n">
        <f aca="false">O195*H195</f>
        <v>0.58658</v>
      </c>
      <c r="Q195" s="455" t="n">
        <v>0</v>
      </c>
      <c r="R195" s="455" t="n">
        <f aca="false">Q195*H195</f>
        <v>0</v>
      </c>
      <c r="S195" s="455" t="n">
        <v>0</v>
      </c>
      <c r="T195" s="456" t="n">
        <f aca="false">S195*H195</f>
        <v>0</v>
      </c>
      <c r="AR195" s="371" t="s">
        <v>776</v>
      </c>
      <c r="AT195" s="371" t="s">
        <v>772</v>
      </c>
      <c r="AU195" s="371" t="s">
        <v>716</v>
      </c>
      <c r="AY195" s="371" t="s">
        <v>769</v>
      </c>
      <c r="BE195" s="457" t="n">
        <f aca="false">IF(N195="základní",J195,0)</f>
        <v>0</v>
      </c>
      <c r="BF195" s="457" t="n">
        <f aca="false">IF(N195="snížená",J195,0)</f>
        <v>0</v>
      </c>
      <c r="BG195" s="457" t="n">
        <f aca="false">IF(N195="zákl. přenesená",J195,0)</f>
        <v>0</v>
      </c>
      <c r="BH195" s="457" t="n">
        <f aca="false">IF(N195="sníž. přenesená",J195,0)</f>
        <v>0</v>
      </c>
      <c r="BI195" s="457" t="n">
        <f aca="false">IF(N195="nulová",J195,0)</f>
        <v>0</v>
      </c>
      <c r="BJ195" s="371" t="s">
        <v>334</v>
      </c>
      <c r="BK195" s="457" t="n">
        <f aca="false">ROUND(I195*H195,2)</f>
        <v>0</v>
      </c>
      <c r="BL195" s="371" t="s">
        <v>776</v>
      </c>
      <c r="BM195" s="371" t="s">
        <v>1423</v>
      </c>
    </row>
    <row r="196" s="379" customFormat="true" ht="16.5" hidden="false" customHeight="true" outlineLevel="0" collapsed="false">
      <c r="B196" s="445"/>
      <c r="C196" s="446" t="s">
        <v>1109</v>
      </c>
      <c r="D196" s="446" t="s">
        <v>772</v>
      </c>
      <c r="E196" s="447" t="s">
        <v>1424</v>
      </c>
      <c r="F196" s="448" t="s">
        <v>1425</v>
      </c>
      <c r="G196" s="449" t="s">
        <v>440</v>
      </c>
      <c r="H196" s="450" t="n">
        <v>0.422</v>
      </c>
      <c r="I196" s="451"/>
      <c r="J196" s="452" t="n">
        <f aca="false">ROUND(I196*H196,2)</f>
        <v>0</v>
      </c>
      <c r="K196" s="448" t="s">
        <v>775</v>
      </c>
      <c r="L196" s="380"/>
      <c r="M196" s="453"/>
      <c r="N196" s="454" t="s">
        <v>737</v>
      </c>
      <c r="O196" s="455" t="n">
        <v>1.082</v>
      </c>
      <c r="P196" s="455" t="n">
        <f aca="false">O196*H196</f>
        <v>0.456604</v>
      </c>
      <c r="Q196" s="455" t="n">
        <v>0</v>
      </c>
      <c r="R196" s="455" t="n">
        <f aca="false">Q196*H196</f>
        <v>0</v>
      </c>
      <c r="S196" s="455" t="n">
        <v>0</v>
      </c>
      <c r="T196" s="456" t="n">
        <f aca="false">S196*H196</f>
        <v>0</v>
      </c>
      <c r="AR196" s="371" t="s">
        <v>776</v>
      </c>
      <c r="AT196" s="371" t="s">
        <v>772</v>
      </c>
      <c r="AU196" s="371" t="s">
        <v>716</v>
      </c>
      <c r="AY196" s="371" t="s">
        <v>769</v>
      </c>
      <c r="BE196" s="457" t="n">
        <f aca="false">IF(N196="základní",J196,0)</f>
        <v>0</v>
      </c>
      <c r="BF196" s="457" t="n">
        <f aca="false">IF(N196="snížená",J196,0)</f>
        <v>0</v>
      </c>
      <c r="BG196" s="457" t="n">
        <f aca="false">IF(N196="zákl. přenesená",J196,0)</f>
        <v>0</v>
      </c>
      <c r="BH196" s="457" t="n">
        <f aca="false">IF(N196="sníž. přenesená",J196,0)</f>
        <v>0</v>
      </c>
      <c r="BI196" s="457" t="n">
        <f aca="false">IF(N196="nulová",J196,0)</f>
        <v>0</v>
      </c>
      <c r="BJ196" s="371" t="s">
        <v>334</v>
      </c>
      <c r="BK196" s="457" t="n">
        <f aca="false">ROUND(I196*H196,2)</f>
        <v>0</v>
      </c>
      <c r="BL196" s="371" t="s">
        <v>776</v>
      </c>
      <c r="BM196" s="371" t="s">
        <v>1426</v>
      </c>
    </row>
    <row r="197" s="379" customFormat="true" ht="16.5" hidden="false" customHeight="true" outlineLevel="0" collapsed="false">
      <c r="B197" s="445"/>
      <c r="C197" s="446" t="s">
        <v>1116</v>
      </c>
      <c r="D197" s="446" t="s">
        <v>772</v>
      </c>
      <c r="E197" s="447" t="s">
        <v>1427</v>
      </c>
      <c r="F197" s="448" t="s">
        <v>1428</v>
      </c>
      <c r="G197" s="449" t="s">
        <v>440</v>
      </c>
      <c r="H197" s="450" t="n">
        <v>3.798</v>
      </c>
      <c r="I197" s="451"/>
      <c r="J197" s="452" t="n">
        <f aca="false">ROUND(I197*H197,2)</f>
        <v>0</v>
      </c>
      <c r="K197" s="448" t="s">
        <v>775</v>
      </c>
      <c r="L197" s="380"/>
      <c r="M197" s="453"/>
      <c r="N197" s="454" t="s">
        <v>737</v>
      </c>
      <c r="O197" s="455" t="n">
        <v>0.005</v>
      </c>
      <c r="P197" s="455" t="n">
        <f aca="false">O197*H197</f>
        <v>0.01899</v>
      </c>
      <c r="Q197" s="455" t="n">
        <v>0</v>
      </c>
      <c r="R197" s="455" t="n">
        <f aca="false">Q197*H197</f>
        <v>0</v>
      </c>
      <c r="S197" s="455" t="n">
        <v>0</v>
      </c>
      <c r="T197" s="456" t="n">
        <f aca="false">S197*H197</f>
        <v>0</v>
      </c>
      <c r="AR197" s="371" t="s">
        <v>776</v>
      </c>
      <c r="AT197" s="371" t="s">
        <v>772</v>
      </c>
      <c r="AU197" s="371" t="s">
        <v>716</v>
      </c>
      <c r="AY197" s="371" t="s">
        <v>769</v>
      </c>
      <c r="BE197" s="457" t="n">
        <f aca="false">IF(N197="základní",J197,0)</f>
        <v>0</v>
      </c>
      <c r="BF197" s="457" t="n">
        <f aca="false">IF(N197="snížená",J197,0)</f>
        <v>0</v>
      </c>
      <c r="BG197" s="457" t="n">
        <f aca="false">IF(N197="zákl. přenesená",J197,0)</f>
        <v>0</v>
      </c>
      <c r="BH197" s="457" t="n">
        <f aca="false">IF(N197="sníž. přenesená",J197,0)</f>
        <v>0</v>
      </c>
      <c r="BI197" s="457" t="n">
        <f aca="false">IF(N197="nulová",J197,0)</f>
        <v>0</v>
      </c>
      <c r="BJ197" s="371" t="s">
        <v>334</v>
      </c>
      <c r="BK197" s="457" t="n">
        <f aca="false">ROUND(I197*H197,2)</f>
        <v>0</v>
      </c>
      <c r="BL197" s="371" t="s">
        <v>776</v>
      </c>
      <c r="BM197" s="371" t="s">
        <v>1429</v>
      </c>
    </row>
    <row r="198" s="468" customFormat="true" ht="11.25" hidden="false" customHeight="false" outlineLevel="0" collapsed="false">
      <c r="B198" s="469"/>
      <c r="D198" s="470" t="s">
        <v>142</v>
      </c>
      <c r="F198" s="471" t="s">
        <v>1430</v>
      </c>
      <c r="H198" s="472" t="n">
        <v>3.798</v>
      </c>
      <c r="L198" s="469"/>
      <c r="M198" s="473"/>
      <c r="N198" s="474"/>
      <c r="O198" s="474"/>
      <c r="P198" s="474"/>
      <c r="Q198" s="474"/>
      <c r="R198" s="474"/>
      <c r="S198" s="474"/>
      <c r="T198" s="475"/>
      <c r="AT198" s="476" t="s">
        <v>142</v>
      </c>
      <c r="AU198" s="476" t="s">
        <v>716</v>
      </c>
      <c r="AV198" s="468" t="s">
        <v>716</v>
      </c>
      <c r="AW198" s="468" t="s">
        <v>719</v>
      </c>
      <c r="AX198" s="468" t="s">
        <v>334</v>
      </c>
      <c r="AY198" s="476" t="s">
        <v>769</v>
      </c>
    </row>
    <row r="199" s="432" customFormat="true" ht="22.5" hidden="false" customHeight="true" outlineLevel="0" collapsed="false">
      <c r="B199" s="433"/>
      <c r="D199" s="434" t="s">
        <v>766</v>
      </c>
      <c r="E199" s="443" t="s">
        <v>86</v>
      </c>
      <c r="F199" s="443" t="s">
        <v>1431</v>
      </c>
      <c r="J199" s="444" t="n">
        <f aca="false">BK199</f>
        <v>0</v>
      </c>
      <c r="L199" s="433"/>
      <c r="M199" s="437"/>
      <c r="N199" s="438"/>
      <c r="O199" s="438"/>
      <c r="P199" s="439" t="n">
        <f aca="false">SUM(P200:P206)</f>
        <v>53.8749</v>
      </c>
      <c r="Q199" s="438"/>
      <c r="R199" s="439" t="n">
        <f aca="false">SUM(R200:R206)</f>
        <v>0.022878</v>
      </c>
      <c r="S199" s="438"/>
      <c r="T199" s="440" t="n">
        <f aca="false">SUM(T200:T206)</f>
        <v>0</v>
      </c>
      <c r="AR199" s="434" t="s">
        <v>716</v>
      </c>
      <c r="AT199" s="441" t="s">
        <v>766</v>
      </c>
      <c r="AU199" s="441" t="s">
        <v>334</v>
      </c>
      <c r="AY199" s="434" t="s">
        <v>769</v>
      </c>
      <c r="BK199" s="442" t="n">
        <f aca="false">SUM(BK200:BK206)</f>
        <v>0</v>
      </c>
    </row>
    <row r="200" s="379" customFormat="true" ht="16.5" hidden="false" customHeight="true" outlineLevel="0" collapsed="false">
      <c r="B200" s="445"/>
      <c r="C200" s="446" t="s">
        <v>1120</v>
      </c>
      <c r="D200" s="446" t="s">
        <v>772</v>
      </c>
      <c r="E200" s="447" t="s">
        <v>1432</v>
      </c>
      <c r="F200" s="448" t="s">
        <v>1433</v>
      </c>
      <c r="G200" s="449" t="s">
        <v>156</v>
      </c>
      <c r="H200" s="450" t="n">
        <v>27.9</v>
      </c>
      <c r="I200" s="451"/>
      <c r="J200" s="452" t="n">
        <f aca="false">ROUND(I200*H200,2)</f>
        <v>0</v>
      </c>
      <c r="K200" s="448" t="s">
        <v>775</v>
      </c>
      <c r="L200" s="380"/>
      <c r="M200" s="453"/>
      <c r="N200" s="454" t="s">
        <v>737</v>
      </c>
      <c r="O200" s="455" t="n">
        <v>0.143</v>
      </c>
      <c r="P200" s="455" t="n">
        <f aca="false">O200*H200</f>
        <v>3.9897</v>
      </c>
      <c r="Q200" s="455" t="n">
        <v>9E-005</v>
      </c>
      <c r="R200" s="455" t="n">
        <f aca="false">Q200*H200</f>
        <v>0.002511</v>
      </c>
      <c r="S200" s="455" t="n">
        <v>0</v>
      </c>
      <c r="T200" s="456" t="n">
        <f aca="false">S200*H200</f>
        <v>0</v>
      </c>
      <c r="AR200" s="371" t="s">
        <v>776</v>
      </c>
      <c r="AT200" s="371" t="s">
        <v>772</v>
      </c>
      <c r="AU200" s="371" t="s">
        <v>716</v>
      </c>
      <c r="AY200" s="371" t="s">
        <v>769</v>
      </c>
      <c r="BE200" s="457" t="n">
        <f aca="false">IF(N200="základní",J200,0)</f>
        <v>0</v>
      </c>
      <c r="BF200" s="457" t="n">
        <f aca="false">IF(N200="snížená",J200,0)</f>
        <v>0</v>
      </c>
      <c r="BG200" s="457" t="n">
        <f aca="false">IF(N200="zákl. přenesená",J200,0)</f>
        <v>0</v>
      </c>
      <c r="BH200" s="457" t="n">
        <f aca="false">IF(N200="sníž. přenesená",J200,0)</f>
        <v>0</v>
      </c>
      <c r="BI200" s="457" t="n">
        <f aca="false">IF(N200="nulová",J200,0)</f>
        <v>0</v>
      </c>
      <c r="BJ200" s="371" t="s">
        <v>334</v>
      </c>
      <c r="BK200" s="457" t="n">
        <f aca="false">ROUND(I200*H200,2)</f>
        <v>0</v>
      </c>
      <c r="BL200" s="371" t="s">
        <v>776</v>
      </c>
      <c r="BM200" s="371" t="s">
        <v>1434</v>
      </c>
    </row>
    <row r="201" s="379" customFormat="true" ht="16.5" hidden="false" customHeight="true" outlineLevel="0" collapsed="false">
      <c r="B201" s="445"/>
      <c r="C201" s="446" t="s">
        <v>1124</v>
      </c>
      <c r="D201" s="446" t="s">
        <v>772</v>
      </c>
      <c r="E201" s="447" t="s">
        <v>1435</v>
      </c>
      <c r="F201" s="448" t="s">
        <v>1436</v>
      </c>
      <c r="G201" s="449" t="s">
        <v>156</v>
      </c>
      <c r="H201" s="450" t="n">
        <v>27.9</v>
      </c>
      <c r="I201" s="451"/>
      <c r="J201" s="452" t="n">
        <f aca="false">ROUND(I201*H201,2)</f>
        <v>0</v>
      </c>
      <c r="K201" s="448" t="s">
        <v>775</v>
      </c>
      <c r="L201" s="380"/>
      <c r="M201" s="453"/>
      <c r="N201" s="454" t="s">
        <v>737</v>
      </c>
      <c r="O201" s="455" t="n">
        <v>0.143</v>
      </c>
      <c r="P201" s="455" t="n">
        <f aca="false">O201*H201</f>
        <v>3.9897</v>
      </c>
      <c r="Q201" s="455" t="n">
        <v>9E-005</v>
      </c>
      <c r="R201" s="455" t="n">
        <f aca="false">Q201*H201</f>
        <v>0.002511</v>
      </c>
      <c r="S201" s="455" t="n">
        <v>0</v>
      </c>
      <c r="T201" s="456" t="n">
        <f aca="false">S201*H201</f>
        <v>0</v>
      </c>
      <c r="AR201" s="371" t="s">
        <v>776</v>
      </c>
      <c r="AT201" s="371" t="s">
        <v>772</v>
      </c>
      <c r="AU201" s="371" t="s">
        <v>716</v>
      </c>
      <c r="AY201" s="371" t="s">
        <v>769</v>
      </c>
      <c r="BE201" s="457" t="n">
        <f aca="false">IF(N201="základní",J201,0)</f>
        <v>0</v>
      </c>
      <c r="BF201" s="457" t="n">
        <f aca="false">IF(N201="snížená",J201,0)</f>
        <v>0</v>
      </c>
      <c r="BG201" s="457" t="n">
        <f aca="false">IF(N201="zákl. přenesená",J201,0)</f>
        <v>0</v>
      </c>
      <c r="BH201" s="457" t="n">
        <f aca="false">IF(N201="sníž. přenesená",J201,0)</f>
        <v>0</v>
      </c>
      <c r="BI201" s="457" t="n">
        <f aca="false">IF(N201="nulová",J201,0)</f>
        <v>0</v>
      </c>
      <c r="BJ201" s="371" t="s">
        <v>334</v>
      </c>
      <c r="BK201" s="457" t="n">
        <f aca="false">ROUND(I201*H201,2)</f>
        <v>0</v>
      </c>
      <c r="BL201" s="371" t="s">
        <v>776</v>
      </c>
      <c r="BM201" s="371" t="s">
        <v>1437</v>
      </c>
    </row>
    <row r="202" s="379" customFormat="true" ht="16.5" hidden="false" customHeight="true" outlineLevel="0" collapsed="false">
      <c r="B202" s="445"/>
      <c r="C202" s="446" t="s">
        <v>1128</v>
      </c>
      <c r="D202" s="446" t="s">
        <v>772</v>
      </c>
      <c r="E202" s="447" t="s">
        <v>1438</v>
      </c>
      <c r="F202" s="448" t="s">
        <v>1439</v>
      </c>
      <c r="G202" s="449" t="s">
        <v>156</v>
      </c>
      <c r="H202" s="450" t="n">
        <v>27.9</v>
      </c>
      <c r="I202" s="451"/>
      <c r="J202" s="452" t="n">
        <f aca="false">ROUND(I202*H202,2)</f>
        <v>0</v>
      </c>
      <c r="K202" s="448" t="s">
        <v>775</v>
      </c>
      <c r="L202" s="380"/>
      <c r="M202" s="453"/>
      <c r="N202" s="454" t="s">
        <v>737</v>
      </c>
      <c r="O202" s="455" t="n">
        <v>0.015</v>
      </c>
      <c r="P202" s="455" t="n">
        <f aca="false">O202*H202</f>
        <v>0.4185</v>
      </c>
      <c r="Q202" s="455" t="n">
        <v>0</v>
      </c>
      <c r="R202" s="455" t="n">
        <f aca="false">Q202*H202</f>
        <v>0</v>
      </c>
      <c r="S202" s="455" t="n">
        <v>0</v>
      </c>
      <c r="T202" s="456" t="n">
        <f aca="false">S202*H202</f>
        <v>0</v>
      </c>
      <c r="AR202" s="371" t="s">
        <v>776</v>
      </c>
      <c r="AT202" s="371" t="s">
        <v>772</v>
      </c>
      <c r="AU202" s="371" t="s">
        <v>716</v>
      </c>
      <c r="AY202" s="371" t="s">
        <v>769</v>
      </c>
      <c r="BE202" s="457" t="n">
        <f aca="false">IF(N202="základní",J202,0)</f>
        <v>0</v>
      </c>
      <c r="BF202" s="457" t="n">
        <f aca="false">IF(N202="snížená",J202,0)</f>
        <v>0</v>
      </c>
      <c r="BG202" s="457" t="n">
        <f aca="false">IF(N202="zákl. přenesená",J202,0)</f>
        <v>0</v>
      </c>
      <c r="BH202" s="457" t="n">
        <f aca="false">IF(N202="sníž. přenesená",J202,0)</f>
        <v>0</v>
      </c>
      <c r="BI202" s="457" t="n">
        <f aca="false">IF(N202="nulová",J202,0)</f>
        <v>0</v>
      </c>
      <c r="BJ202" s="371" t="s">
        <v>334</v>
      </c>
      <c r="BK202" s="457" t="n">
        <f aca="false">ROUND(I202*H202,2)</f>
        <v>0</v>
      </c>
      <c r="BL202" s="371" t="s">
        <v>776</v>
      </c>
      <c r="BM202" s="371" t="s">
        <v>1440</v>
      </c>
    </row>
    <row r="203" s="379" customFormat="true" ht="16.5" hidden="false" customHeight="true" outlineLevel="0" collapsed="false">
      <c r="B203" s="445"/>
      <c r="C203" s="446" t="s">
        <v>1132</v>
      </c>
      <c r="D203" s="446" t="s">
        <v>772</v>
      </c>
      <c r="E203" s="447" t="s">
        <v>1441</v>
      </c>
      <c r="F203" s="448" t="s">
        <v>1442</v>
      </c>
      <c r="G203" s="449" t="s">
        <v>156</v>
      </c>
      <c r="H203" s="450" t="n">
        <v>27.9</v>
      </c>
      <c r="I203" s="451"/>
      <c r="J203" s="452" t="n">
        <f aca="false">ROUND(I203*H203,2)</f>
        <v>0</v>
      </c>
      <c r="K203" s="448" t="s">
        <v>775</v>
      </c>
      <c r="L203" s="380"/>
      <c r="M203" s="453"/>
      <c r="N203" s="454" t="s">
        <v>737</v>
      </c>
      <c r="O203" s="455" t="n">
        <v>0.619</v>
      </c>
      <c r="P203" s="455" t="n">
        <f aca="false">O203*H203</f>
        <v>17.2701</v>
      </c>
      <c r="Q203" s="455" t="n">
        <v>4E-005</v>
      </c>
      <c r="R203" s="455" t="n">
        <f aca="false">Q203*H203</f>
        <v>0.001116</v>
      </c>
      <c r="S203" s="455" t="n">
        <v>0</v>
      </c>
      <c r="T203" s="456" t="n">
        <f aca="false">S203*H203</f>
        <v>0</v>
      </c>
      <c r="AR203" s="371" t="s">
        <v>776</v>
      </c>
      <c r="AT203" s="371" t="s">
        <v>772</v>
      </c>
      <c r="AU203" s="371" t="s">
        <v>716</v>
      </c>
      <c r="AY203" s="371" t="s">
        <v>769</v>
      </c>
      <c r="BE203" s="457" t="n">
        <f aca="false">IF(N203="základní",J203,0)</f>
        <v>0</v>
      </c>
      <c r="BF203" s="457" t="n">
        <f aca="false">IF(N203="snížená",J203,0)</f>
        <v>0</v>
      </c>
      <c r="BG203" s="457" t="n">
        <f aca="false">IF(N203="zákl. přenesená",J203,0)</f>
        <v>0</v>
      </c>
      <c r="BH203" s="457" t="n">
        <f aca="false">IF(N203="sníž. přenesená",J203,0)</f>
        <v>0</v>
      </c>
      <c r="BI203" s="457" t="n">
        <f aca="false">IF(N203="nulová",J203,0)</f>
        <v>0</v>
      </c>
      <c r="BJ203" s="371" t="s">
        <v>334</v>
      </c>
      <c r="BK203" s="457" t="n">
        <f aca="false">ROUND(I203*H203,2)</f>
        <v>0</v>
      </c>
      <c r="BL203" s="371" t="s">
        <v>776</v>
      </c>
      <c r="BM203" s="371" t="s">
        <v>1443</v>
      </c>
    </row>
    <row r="204" s="379" customFormat="true" ht="16.5" hidden="false" customHeight="true" outlineLevel="0" collapsed="false">
      <c r="B204" s="445"/>
      <c r="C204" s="446" t="s">
        <v>1136</v>
      </c>
      <c r="D204" s="446" t="s">
        <v>772</v>
      </c>
      <c r="E204" s="447" t="s">
        <v>1444</v>
      </c>
      <c r="F204" s="448" t="s">
        <v>1445</v>
      </c>
      <c r="G204" s="449" t="s">
        <v>156</v>
      </c>
      <c r="H204" s="450" t="n">
        <v>27.9</v>
      </c>
      <c r="I204" s="451"/>
      <c r="J204" s="452" t="n">
        <f aca="false">ROUND(I204*H204,2)</f>
        <v>0</v>
      </c>
      <c r="K204" s="448" t="s">
        <v>775</v>
      </c>
      <c r="L204" s="380"/>
      <c r="M204" s="453"/>
      <c r="N204" s="454" t="s">
        <v>737</v>
      </c>
      <c r="O204" s="455" t="n">
        <v>0.61</v>
      </c>
      <c r="P204" s="455" t="n">
        <f aca="false">O204*H204</f>
        <v>17.019</v>
      </c>
      <c r="Q204" s="455" t="n">
        <v>0</v>
      </c>
      <c r="R204" s="455" t="n">
        <f aca="false">Q204*H204</f>
        <v>0</v>
      </c>
      <c r="S204" s="455" t="n">
        <v>0</v>
      </c>
      <c r="T204" s="456" t="n">
        <f aca="false">S204*H204</f>
        <v>0</v>
      </c>
      <c r="AR204" s="371" t="s">
        <v>776</v>
      </c>
      <c r="AT204" s="371" t="s">
        <v>772</v>
      </c>
      <c r="AU204" s="371" t="s">
        <v>716</v>
      </c>
      <c r="AY204" s="371" t="s">
        <v>769</v>
      </c>
      <c r="BE204" s="457" t="n">
        <f aca="false">IF(N204="základní",J204,0)</f>
        <v>0</v>
      </c>
      <c r="BF204" s="457" t="n">
        <f aca="false">IF(N204="snížená",J204,0)</f>
        <v>0</v>
      </c>
      <c r="BG204" s="457" t="n">
        <f aca="false">IF(N204="zákl. přenesená",J204,0)</f>
        <v>0</v>
      </c>
      <c r="BH204" s="457" t="n">
        <f aca="false">IF(N204="sníž. přenesená",J204,0)</f>
        <v>0</v>
      </c>
      <c r="BI204" s="457" t="n">
        <f aca="false">IF(N204="nulová",J204,0)</f>
        <v>0</v>
      </c>
      <c r="BJ204" s="371" t="s">
        <v>334</v>
      </c>
      <c r="BK204" s="457" t="n">
        <f aca="false">ROUND(I204*H204,2)</f>
        <v>0</v>
      </c>
      <c r="BL204" s="371" t="s">
        <v>776</v>
      </c>
      <c r="BM204" s="371" t="s">
        <v>1446</v>
      </c>
    </row>
    <row r="205" s="379" customFormat="true" ht="16.5" hidden="false" customHeight="true" outlineLevel="0" collapsed="false">
      <c r="B205" s="445"/>
      <c r="C205" s="446" t="s">
        <v>1140</v>
      </c>
      <c r="D205" s="446" t="s">
        <v>772</v>
      </c>
      <c r="E205" s="447" t="s">
        <v>1447</v>
      </c>
      <c r="F205" s="448" t="s">
        <v>1448</v>
      </c>
      <c r="G205" s="449" t="s">
        <v>156</v>
      </c>
      <c r="H205" s="450" t="n">
        <v>27.9</v>
      </c>
      <c r="I205" s="451"/>
      <c r="J205" s="452" t="n">
        <f aca="false">ROUND(I205*H205,2)</f>
        <v>0</v>
      </c>
      <c r="K205" s="448" t="s">
        <v>775</v>
      </c>
      <c r="L205" s="380"/>
      <c r="M205" s="453"/>
      <c r="N205" s="454" t="s">
        <v>737</v>
      </c>
      <c r="O205" s="455" t="n">
        <v>0.136</v>
      </c>
      <c r="P205" s="455" t="n">
        <f aca="false">O205*H205</f>
        <v>3.7944</v>
      </c>
      <c r="Q205" s="455" t="n">
        <v>0.00017</v>
      </c>
      <c r="R205" s="455" t="n">
        <f aca="false">Q205*H205</f>
        <v>0.004743</v>
      </c>
      <c r="S205" s="455" t="n">
        <v>0</v>
      </c>
      <c r="T205" s="456" t="n">
        <f aca="false">S205*H205</f>
        <v>0</v>
      </c>
      <c r="AR205" s="371" t="s">
        <v>776</v>
      </c>
      <c r="AT205" s="371" t="s">
        <v>772</v>
      </c>
      <c r="AU205" s="371" t="s">
        <v>716</v>
      </c>
      <c r="AY205" s="371" t="s">
        <v>769</v>
      </c>
      <c r="BE205" s="457" t="n">
        <f aca="false">IF(N205="základní",J205,0)</f>
        <v>0</v>
      </c>
      <c r="BF205" s="457" t="n">
        <f aca="false">IF(N205="snížená",J205,0)</f>
        <v>0</v>
      </c>
      <c r="BG205" s="457" t="n">
        <f aca="false">IF(N205="zákl. přenesená",J205,0)</f>
        <v>0</v>
      </c>
      <c r="BH205" s="457" t="n">
        <f aca="false">IF(N205="sníž. přenesená",J205,0)</f>
        <v>0</v>
      </c>
      <c r="BI205" s="457" t="n">
        <f aca="false">IF(N205="nulová",J205,0)</f>
        <v>0</v>
      </c>
      <c r="BJ205" s="371" t="s">
        <v>334</v>
      </c>
      <c r="BK205" s="457" t="n">
        <f aca="false">ROUND(I205*H205,2)</f>
        <v>0</v>
      </c>
      <c r="BL205" s="371" t="s">
        <v>776</v>
      </c>
      <c r="BM205" s="371" t="s">
        <v>1449</v>
      </c>
    </row>
    <row r="206" s="379" customFormat="true" ht="16.5" hidden="false" customHeight="true" outlineLevel="0" collapsed="false">
      <c r="B206" s="445"/>
      <c r="C206" s="446" t="s">
        <v>1450</v>
      </c>
      <c r="D206" s="446" t="s">
        <v>772</v>
      </c>
      <c r="E206" s="447" t="s">
        <v>1451</v>
      </c>
      <c r="F206" s="448" t="s">
        <v>1452</v>
      </c>
      <c r="G206" s="449" t="s">
        <v>156</v>
      </c>
      <c r="H206" s="450" t="n">
        <v>27.9</v>
      </c>
      <c r="I206" s="451"/>
      <c r="J206" s="452" t="n">
        <f aca="false">ROUND(I206*H206,2)</f>
        <v>0</v>
      </c>
      <c r="K206" s="448" t="s">
        <v>775</v>
      </c>
      <c r="L206" s="380"/>
      <c r="M206" s="453"/>
      <c r="N206" s="454" t="s">
        <v>737</v>
      </c>
      <c r="O206" s="455" t="n">
        <v>0.265</v>
      </c>
      <c r="P206" s="455" t="n">
        <f aca="false">O206*H206</f>
        <v>7.3935</v>
      </c>
      <c r="Q206" s="455" t="n">
        <v>0.00043</v>
      </c>
      <c r="R206" s="455" t="n">
        <f aca="false">Q206*H206</f>
        <v>0.011997</v>
      </c>
      <c r="S206" s="455" t="n">
        <v>0</v>
      </c>
      <c r="T206" s="456" t="n">
        <f aca="false">S206*H206</f>
        <v>0</v>
      </c>
      <c r="AR206" s="371" t="s">
        <v>776</v>
      </c>
      <c r="AT206" s="371" t="s">
        <v>772</v>
      </c>
      <c r="AU206" s="371" t="s">
        <v>716</v>
      </c>
      <c r="AY206" s="371" t="s">
        <v>769</v>
      </c>
      <c r="BE206" s="457" t="n">
        <f aca="false">IF(N206="základní",J206,0)</f>
        <v>0</v>
      </c>
      <c r="BF206" s="457" t="n">
        <f aca="false">IF(N206="snížená",J206,0)</f>
        <v>0</v>
      </c>
      <c r="BG206" s="457" t="n">
        <f aca="false">IF(N206="zákl. přenesená",J206,0)</f>
        <v>0</v>
      </c>
      <c r="BH206" s="457" t="n">
        <f aca="false">IF(N206="sníž. přenesená",J206,0)</f>
        <v>0</v>
      </c>
      <c r="BI206" s="457" t="n">
        <f aca="false">IF(N206="nulová",J206,0)</f>
        <v>0</v>
      </c>
      <c r="BJ206" s="371" t="s">
        <v>334</v>
      </c>
      <c r="BK206" s="457" t="n">
        <f aca="false">ROUND(I206*H206,2)</f>
        <v>0</v>
      </c>
      <c r="BL206" s="371" t="s">
        <v>776</v>
      </c>
      <c r="BM206" s="371" t="s">
        <v>1453</v>
      </c>
    </row>
    <row r="207" s="432" customFormat="true" ht="25.5" hidden="false" customHeight="true" outlineLevel="0" collapsed="false">
      <c r="B207" s="433"/>
      <c r="D207" s="434" t="s">
        <v>766</v>
      </c>
      <c r="E207" s="435" t="s">
        <v>1454</v>
      </c>
      <c r="F207" s="435" t="s">
        <v>1455</v>
      </c>
      <c r="J207" s="436" t="n">
        <f aca="false">BK207</f>
        <v>0</v>
      </c>
      <c r="L207" s="433"/>
      <c r="M207" s="437"/>
      <c r="N207" s="438"/>
      <c r="O207" s="438"/>
      <c r="P207" s="439" t="n">
        <f aca="false">SUM(P208:P209)</f>
        <v>48</v>
      </c>
      <c r="Q207" s="438"/>
      <c r="R207" s="439" t="n">
        <f aca="false">SUM(R208:R209)</f>
        <v>0</v>
      </c>
      <c r="S207" s="438"/>
      <c r="T207" s="440" t="n">
        <f aca="false">SUM(T208:T209)</f>
        <v>0</v>
      </c>
      <c r="AR207" s="434" t="s">
        <v>343</v>
      </c>
      <c r="AT207" s="441" t="s">
        <v>766</v>
      </c>
      <c r="AU207" s="441" t="s">
        <v>768</v>
      </c>
      <c r="AY207" s="434" t="s">
        <v>769</v>
      </c>
      <c r="BK207" s="442" t="n">
        <f aca="false">SUM(BK208:BK209)</f>
        <v>0</v>
      </c>
    </row>
    <row r="208" s="379" customFormat="true" ht="16.5" hidden="false" customHeight="true" outlineLevel="0" collapsed="false">
      <c r="B208" s="445"/>
      <c r="C208" s="446" t="s">
        <v>1456</v>
      </c>
      <c r="D208" s="446" t="s">
        <v>772</v>
      </c>
      <c r="E208" s="447" t="s">
        <v>1457</v>
      </c>
      <c r="F208" s="448" t="s">
        <v>1458</v>
      </c>
      <c r="G208" s="449" t="s">
        <v>1459</v>
      </c>
      <c r="H208" s="450" t="n">
        <v>48</v>
      </c>
      <c r="I208" s="451"/>
      <c r="J208" s="452" t="n">
        <f aca="false">ROUND(I208*H208,2)</f>
        <v>0</v>
      </c>
      <c r="K208" s="448" t="s">
        <v>775</v>
      </c>
      <c r="L208" s="380"/>
      <c r="M208" s="453"/>
      <c r="N208" s="454" t="s">
        <v>737</v>
      </c>
      <c r="O208" s="455" t="n">
        <v>1</v>
      </c>
      <c r="P208" s="455" t="n">
        <f aca="false">O208*H208</f>
        <v>48</v>
      </c>
      <c r="Q208" s="455" t="n">
        <v>0</v>
      </c>
      <c r="R208" s="455" t="n">
        <f aca="false">Q208*H208</f>
        <v>0</v>
      </c>
      <c r="S208" s="455" t="n">
        <v>0</v>
      </c>
      <c r="T208" s="456" t="n">
        <f aca="false">S208*H208</f>
        <v>0</v>
      </c>
      <c r="AR208" s="371" t="s">
        <v>1460</v>
      </c>
      <c r="AT208" s="371" t="s">
        <v>772</v>
      </c>
      <c r="AU208" s="371" t="s">
        <v>334</v>
      </c>
      <c r="AY208" s="371" t="s">
        <v>769</v>
      </c>
      <c r="BE208" s="457" t="n">
        <f aca="false">IF(N208="základní",J208,0)</f>
        <v>0</v>
      </c>
      <c r="BF208" s="457" t="n">
        <f aca="false">IF(N208="snížená",J208,0)</f>
        <v>0</v>
      </c>
      <c r="BG208" s="457" t="n">
        <f aca="false">IF(N208="zákl. přenesená",J208,0)</f>
        <v>0</v>
      </c>
      <c r="BH208" s="457" t="n">
        <f aca="false">IF(N208="sníž. přenesená",J208,0)</f>
        <v>0</v>
      </c>
      <c r="BI208" s="457" t="n">
        <f aca="false">IF(N208="nulová",J208,0)</f>
        <v>0</v>
      </c>
      <c r="BJ208" s="371" t="s">
        <v>334</v>
      </c>
      <c r="BK208" s="457" t="n">
        <f aca="false">ROUND(I208*H208,2)</f>
        <v>0</v>
      </c>
      <c r="BL208" s="371" t="s">
        <v>1460</v>
      </c>
      <c r="BM208" s="371" t="s">
        <v>1461</v>
      </c>
    </row>
    <row r="209" s="379" customFormat="true" ht="16.5" hidden="false" customHeight="true" outlineLevel="0" collapsed="false">
      <c r="B209" s="445"/>
      <c r="C209" s="458" t="s">
        <v>1462</v>
      </c>
      <c r="D209" s="458" t="s">
        <v>833</v>
      </c>
      <c r="E209" s="459" t="s">
        <v>1463</v>
      </c>
      <c r="F209" s="460" t="s">
        <v>1464</v>
      </c>
      <c r="G209" s="461" t="s">
        <v>1459</v>
      </c>
      <c r="H209" s="462" t="n">
        <v>10</v>
      </c>
      <c r="I209" s="463"/>
      <c r="J209" s="464" t="n">
        <f aca="false">ROUND(I209*H209,2)</f>
        <v>0</v>
      </c>
      <c r="K209" s="460"/>
      <c r="L209" s="465"/>
      <c r="M209" s="484"/>
      <c r="N209" s="485" t="s">
        <v>737</v>
      </c>
      <c r="O209" s="486" t="n">
        <v>0</v>
      </c>
      <c r="P209" s="486" t="n">
        <f aca="false">O209*H209</f>
        <v>0</v>
      </c>
      <c r="Q209" s="486" t="n">
        <v>0</v>
      </c>
      <c r="R209" s="486" t="n">
        <f aca="false">Q209*H209</f>
        <v>0</v>
      </c>
      <c r="S209" s="486" t="n">
        <v>0</v>
      </c>
      <c r="T209" s="487" t="n">
        <f aca="false">S209*H209</f>
        <v>0</v>
      </c>
      <c r="AR209" s="371" t="s">
        <v>1460</v>
      </c>
      <c r="AT209" s="371" t="s">
        <v>833</v>
      </c>
      <c r="AU209" s="371" t="s">
        <v>334</v>
      </c>
      <c r="AY209" s="371" t="s">
        <v>769</v>
      </c>
      <c r="BE209" s="457" t="n">
        <f aca="false">IF(N209="základní",J209,0)</f>
        <v>0</v>
      </c>
      <c r="BF209" s="457" t="n">
        <f aca="false">IF(N209="snížená",J209,0)</f>
        <v>0</v>
      </c>
      <c r="BG209" s="457" t="n">
        <f aca="false">IF(N209="zákl. přenesená",J209,0)</f>
        <v>0</v>
      </c>
      <c r="BH209" s="457" t="n">
        <f aca="false">IF(N209="sníž. přenesená",J209,0)</f>
        <v>0</v>
      </c>
      <c r="BI209" s="457" t="n">
        <f aca="false">IF(N209="nulová",J209,0)</f>
        <v>0</v>
      </c>
      <c r="BJ209" s="371" t="s">
        <v>334</v>
      </c>
      <c r="BK209" s="457" t="n">
        <f aca="false">ROUND(I209*H209,2)</f>
        <v>0</v>
      </c>
      <c r="BL209" s="371" t="s">
        <v>1460</v>
      </c>
      <c r="BM209" s="371" t="s">
        <v>1465</v>
      </c>
    </row>
    <row r="210" s="379" customFormat="true" ht="6.75" hidden="false" customHeight="true" outlineLevel="0" collapsed="false">
      <c r="B210" s="400"/>
      <c r="C210" s="401"/>
      <c r="D210" s="401"/>
      <c r="E210" s="401"/>
      <c r="F210" s="401"/>
      <c r="G210" s="401"/>
      <c r="H210" s="401"/>
      <c r="I210" s="401"/>
      <c r="J210" s="401"/>
      <c r="K210" s="401"/>
      <c r="L210" s="380"/>
    </row>
  </sheetData>
  <autoFilter ref="C86:K20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8" width="4.29"/>
    <col collapsed="false" customWidth="true" hidden="false" outlineLevel="0" max="2" min="2" style="488" width="53.57"/>
    <col collapsed="false" customWidth="true" hidden="false" outlineLevel="0" max="3" min="3" style="488" width="5.71"/>
    <col collapsed="false" customWidth="true" hidden="false" outlineLevel="0" max="4" min="4" style="488" width="8.15"/>
    <col collapsed="false" customWidth="true" hidden="false" outlineLevel="0" max="5" min="5" style="488" width="10.71"/>
    <col collapsed="false" customWidth="true" hidden="false" outlineLevel="0" max="6" min="6" style="488" width="12.15"/>
    <col collapsed="false" customWidth="true" hidden="false" outlineLevel="0" max="7" min="7" style="488" width="11.57"/>
    <col collapsed="false" customWidth="true" hidden="false" outlineLevel="0" max="8" min="8" style="488" width="11"/>
    <col collapsed="false" customWidth="true" hidden="false" outlineLevel="0" max="9" min="9" style="488" width="9.57"/>
    <col collapsed="false" customWidth="false" hidden="false" outlineLevel="0" max="16384" min="10" style="488" width="9.14"/>
  </cols>
  <sheetData>
    <row r="2" customFormat="false" ht="12.75" hidden="false" customHeight="false" outlineLevel="0" collapsed="false">
      <c r="B2" s="489" t="s">
        <v>1466</v>
      </c>
    </row>
    <row r="4" customFormat="false" ht="12.75" hidden="false" customHeight="false" outlineLevel="0" collapsed="false">
      <c r="B4" s="489" t="s">
        <v>1467</v>
      </c>
      <c r="C4" s="490"/>
      <c r="D4" s="490"/>
      <c r="E4" s="490"/>
      <c r="F4" s="490"/>
      <c r="G4" s="490"/>
      <c r="H4" s="490"/>
    </row>
    <row r="5" customFormat="false" ht="12.75" hidden="false" customHeight="false" outlineLevel="0" collapsed="false">
      <c r="B5" s="490"/>
      <c r="C5" s="490"/>
      <c r="D5" s="490"/>
      <c r="E5" s="490"/>
      <c r="F5" s="490"/>
      <c r="G5" s="490"/>
      <c r="H5" s="490"/>
    </row>
    <row r="6" customFormat="false" ht="12.75" hidden="false" customHeight="false" outlineLevel="0" collapsed="false">
      <c r="A6" s="488" t="s">
        <v>1468</v>
      </c>
      <c r="B6" s="490" t="s">
        <v>1469</v>
      </c>
      <c r="C6" s="490"/>
      <c r="D6" s="490"/>
      <c r="E6" s="490"/>
      <c r="F6" s="491" t="n">
        <f aca="false">G96</f>
        <v>0</v>
      </c>
      <c r="G6" s="490"/>
      <c r="H6" s="490"/>
    </row>
    <row r="7" customFormat="false" ht="12.75" hidden="false" customHeight="false" outlineLevel="0" collapsed="false">
      <c r="A7" s="490" t="s">
        <v>1470</v>
      </c>
      <c r="B7" s="490" t="s">
        <v>1471</v>
      </c>
      <c r="C7" s="490"/>
      <c r="D7" s="490"/>
      <c r="E7" s="490"/>
      <c r="F7" s="491" t="n">
        <f aca="false">G117</f>
        <v>0</v>
      </c>
      <c r="G7" s="490"/>
      <c r="H7" s="490"/>
    </row>
    <row r="8" customFormat="false" ht="12.75" hidden="false" customHeight="false" outlineLevel="0" collapsed="false">
      <c r="A8" s="490" t="s">
        <v>1472</v>
      </c>
      <c r="B8" s="490" t="s">
        <v>1454</v>
      </c>
      <c r="C8" s="490"/>
      <c r="D8" s="490"/>
      <c r="E8" s="490"/>
      <c r="F8" s="491" t="n">
        <f aca="false">H125</f>
        <v>0</v>
      </c>
      <c r="G8" s="490"/>
      <c r="H8" s="490"/>
    </row>
    <row r="9" customFormat="false" ht="12.75" hidden="false" customHeight="false" outlineLevel="0" collapsed="false">
      <c r="B9" s="489" t="s">
        <v>1473</v>
      </c>
      <c r="F9" s="492" t="n">
        <f aca="false">SUM(F6:F7)</f>
        <v>0</v>
      </c>
    </row>
    <row r="37" customFormat="false" ht="12.75" hidden="false" customHeight="false" outlineLevel="0" collapsed="false">
      <c r="A37" s="488" t="s">
        <v>1474</v>
      </c>
      <c r="B37" s="488" t="s">
        <v>1475</v>
      </c>
      <c r="C37" s="488" t="s">
        <v>1476</v>
      </c>
      <c r="D37" s="488" t="s">
        <v>112</v>
      </c>
      <c r="E37" s="488" t="s">
        <v>114</v>
      </c>
      <c r="F37" s="488" t="s">
        <v>114</v>
      </c>
      <c r="G37" s="488" t="s">
        <v>116</v>
      </c>
      <c r="H37" s="488" t="s">
        <v>1477</v>
      </c>
      <c r="I37" s="490" t="s">
        <v>1478</v>
      </c>
    </row>
    <row r="38" customFormat="false" ht="12.75" hidden="false" customHeight="false" outlineLevel="0" collapsed="false">
      <c r="E38" s="488" t="s">
        <v>1479</v>
      </c>
      <c r="F38" s="488" t="s">
        <v>1480</v>
      </c>
      <c r="G38" s="488" t="s">
        <v>1479</v>
      </c>
      <c r="H38" s="488" t="s">
        <v>1480</v>
      </c>
    </row>
    <row r="39" customFormat="false" ht="12.75" hidden="false" customHeight="false" outlineLevel="0" collapsed="false">
      <c r="B39" s="489" t="s">
        <v>50</v>
      </c>
    </row>
    <row r="40" customFormat="false" ht="12.75" hidden="false" customHeight="false" outlineLevel="0" collapsed="false">
      <c r="B40" s="493" t="s">
        <v>1481</v>
      </c>
    </row>
    <row r="41" customFormat="false" ht="12.75" hidden="false" customHeight="false" outlineLevel="0" collapsed="false">
      <c r="A41" s="488" t="s">
        <v>1468</v>
      </c>
      <c r="B41" s="488" t="s">
        <v>1482</v>
      </c>
      <c r="C41" s="488" t="s">
        <v>1483</v>
      </c>
      <c r="D41" s="488" t="n">
        <v>40</v>
      </c>
      <c r="E41" s="494"/>
      <c r="F41" s="495" t="n">
        <f aca="false">D41*E41</f>
        <v>0</v>
      </c>
      <c r="G41" s="494"/>
      <c r="H41" s="496" t="n">
        <f aca="false">D41*G41</f>
        <v>0</v>
      </c>
    </row>
    <row r="42" customFormat="false" ht="12.75" hidden="false" customHeight="false" outlineLevel="0" collapsed="false">
      <c r="A42" s="490" t="s">
        <v>1470</v>
      </c>
      <c r="B42" s="488" t="s">
        <v>1484</v>
      </c>
      <c r="C42" s="488" t="s">
        <v>1483</v>
      </c>
      <c r="D42" s="488" t="n">
        <v>12</v>
      </c>
      <c r="E42" s="494"/>
      <c r="F42" s="495" t="n">
        <f aca="false">D42*E42</f>
        <v>0</v>
      </c>
      <c r="G42" s="494"/>
      <c r="H42" s="496" t="n">
        <f aca="false">D42*G42</f>
        <v>0</v>
      </c>
    </row>
    <row r="43" customFormat="false" ht="12.75" hidden="false" customHeight="false" outlineLevel="0" collapsed="false">
      <c r="A43" s="490" t="s">
        <v>1472</v>
      </c>
      <c r="B43" s="488" t="s">
        <v>1485</v>
      </c>
      <c r="C43" s="488" t="s">
        <v>1483</v>
      </c>
      <c r="D43" s="488" t="n">
        <v>10</v>
      </c>
      <c r="E43" s="497"/>
      <c r="F43" s="495" t="n">
        <f aca="false">D43*E43</f>
        <v>0</v>
      </c>
      <c r="G43" s="494"/>
      <c r="H43" s="496" t="n">
        <f aca="false">D43*G43</f>
        <v>0</v>
      </c>
    </row>
    <row r="44" customFormat="false" ht="12.75" hidden="false" customHeight="false" outlineLevel="0" collapsed="false">
      <c r="A44" s="490" t="s">
        <v>1486</v>
      </c>
      <c r="B44" s="488" t="s">
        <v>1487</v>
      </c>
      <c r="C44" s="488" t="s">
        <v>187</v>
      </c>
      <c r="D44" s="488" t="n">
        <v>35</v>
      </c>
      <c r="E44" s="497"/>
      <c r="F44" s="495" t="n">
        <f aca="false">D44*E44</f>
        <v>0</v>
      </c>
      <c r="G44" s="494"/>
      <c r="H44" s="496" t="n">
        <f aca="false">D44*G44</f>
        <v>0</v>
      </c>
    </row>
    <row r="45" customFormat="false" ht="12.75" hidden="false" customHeight="false" outlineLevel="0" collapsed="false">
      <c r="A45" s="490" t="s">
        <v>1488</v>
      </c>
      <c r="B45" s="488" t="s">
        <v>1489</v>
      </c>
      <c r="C45" s="488" t="s">
        <v>187</v>
      </c>
      <c r="D45" s="488" t="n">
        <v>16</v>
      </c>
      <c r="E45" s="497"/>
      <c r="F45" s="495" t="n">
        <f aca="false">D45*E45</f>
        <v>0</v>
      </c>
      <c r="G45" s="494"/>
      <c r="H45" s="496" t="n">
        <f aca="false">D45*G45</f>
        <v>0</v>
      </c>
    </row>
    <row r="46" customFormat="false" ht="12.75" hidden="false" customHeight="false" outlineLevel="0" collapsed="false">
      <c r="A46" s="490" t="s">
        <v>1490</v>
      </c>
      <c r="B46" s="488" t="s">
        <v>1491</v>
      </c>
      <c r="C46" s="488" t="s">
        <v>1483</v>
      </c>
      <c r="D46" s="488" t="n">
        <v>4</v>
      </c>
      <c r="E46" s="497"/>
      <c r="F46" s="495" t="n">
        <f aca="false">D46*E46</f>
        <v>0</v>
      </c>
      <c r="G46" s="494"/>
      <c r="H46" s="496" t="n">
        <f aca="false">D46*G46</f>
        <v>0</v>
      </c>
    </row>
    <row r="47" customFormat="false" ht="12.75" hidden="false" customHeight="false" outlineLevel="0" collapsed="false">
      <c r="A47" s="490" t="s">
        <v>1492</v>
      </c>
      <c r="B47" s="488" t="s">
        <v>1493</v>
      </c>
      <c r="C47" s="488" t="s">
        <v>1483</v>
      </c>
      <c r="D47" s="488" t="n">
        <v>2</v>
      </c>
      <c r="E47" s="497"/>
      <c r="F47" s="495" t="n">
        <f aca="false">D47*E47</f>
        <v>0</v>
      </c>
      <c r="G47" s="494"/>
      <c r="H47" s="496" t="n">
        <f aca="false">D47*G47</f>
        <v>0</v>
      </c>
    </row>
    <row r="48" customFormat="false" ht="12.75" hidden="false" customHeight="false" outlineLevel="0" collapsed="false">
      <c r="A48" s="490" t="s">
        <v>1494</v>
      </c>
      <c r="B48" s="488" t="s">
        <v>1495</v>
      </c>
      <c r="C48" s="488" t="s">
        <v>1483</v>
      </c>
      <c r="D48" s="488" t="n">
        <v>4</v>
      </c>
      <c r="E48" s="497"/>
      <c r="F48" s="495" t="n">
        <f aca="false">D48*E48</f>
        <v>0</v>
      </c>
      <c r="G48" s="494"/>
      <c r="H48" s="496" t="n">
        <f aca="false">D48*G48</f>
        <v>0</v>
      </c>
    </row>
    <row r="49" customFormat="false" ht="12.75" hidden="false" customHeight="false" outlineLevel="0" collapsed="false">
      <c r="B49" s="493" t="s">
        <v>1496</v>
      </c>
      <c r="E49" s="498"/>
      <c r="F49" s="495"/>
      <c r="G49" s="498"/>
      <c r="H49" s="496"/>
    </row>
    <row r="50" customFormat="false" ht="12.75" hidden="false" customHeight="false" outlineLevel="0" collapsed="false">
      <c r="A50" s="490" t="s">
        <v>1497</v>
      </c>
      <c r="B50" s="488" t="s">
        <v>1498</v>
      </c>
      <c r="C50" s="488" t="s">
        <v>187</v>
      </c>
      <c r="D50" s="499" t="n">
        <v>18</v>
      </c>
      <c r="E50" s="494"/>
      <c r="F50" s="495" t="n">
        <f aca="false">D50*E50</f>
        <v>0</v>
      </c>
      <c r="G50" s="494"/>
      <c r="H50" s="496" t="n">
        <f aca="false">D50*G50</f>
        <v>0</v>
      </c>
    </row>
    <row r="51" customFormat="false" ht="12.75" hidden="false" customHeight="false" outlineLevel="0" collapsed="false">
      <c r="A51" s="490" t="s">
        <v>1499</v>
      </c>
      <c r="B51" s="488" t="s">
        <v>1500</v>
      </c>
      <c r="C51" s="488" t="s">
        <v>187</v>
      </c>
      <c r="D51" s="499" t="n">
        <v>110</v>
      </c>
      <c r="E51" s="494"/>
      <c r="F51" s="495" t="n">
        <f aca="false">D51*E51</f>
        <v>0</v>
      </c>
      <c r="G51" s="494"/>
      <c r="H51" s="496" t="n">
        <f aca="false">D51*G51</f>
        <v>0</v>
      </c>
    </row>
    <row r="52" customFormat="false" ht="12.75" hidden="false" customHeight="false" outlineLevel="0" collapsed="false">
      <c r="A52" s="490" t="s">
        <v>1501</v>
      </c>
      <c r="B52" s="488" t="s">
        <v>1502</v>
      </c>
      <c r="C52" s="488" t="s">
        <v>187</v>
      </c>
      <c r="D52" s="499" t="n">
        <v>120</v>
      </c>
      <c r="E52" s="494"/>
      <c r="F52" s="495" t="n">
        <f aca="false">D52*E52</f>
        <v>0</v>
      </c>
      <c r="G52" s="494"/>
      <c r="H52" s="496" t="n">
        <f aca="false">D52*G52</f>
        <v>0</v>
      </c>
    </row>
    <row r="53" customFormat="false" ht="12.75" hidden="false" customHeight="false" outlineLevel="0" collapsed="false">
      <c r="A53" s="490" t="s">
        <v>1503</v>
      </c>
      <c r="B53" s="488" t="s">
        <v>1504</v>
      </c>
      <c r="C53" s="488" t="s">
        <v>187</v>
      </c>
      <c r="D53" s="499" t="n">
        <v>30</v>
      </c>
      <c r="E53" s="494"/>
      <c r="F53" s="495" t="n">
        <f aca="false">D53*E53</f>
        <v>0</v>
      </c>
      <c r="G53" s="494"/>
      <c r="H53" s="496" t="n">
        <f aca="false">D53*G53</f>
        <v>0</v>
      </c>
    </row>
    <row r="54" customFormat="false" ht="12.75" hidden="false" customHeight="false" outlineLevel="0" collapsed="false">
      <c r="A54" s="490" t="s">
        <v>1505</v>
      </c>
      <c r="B54" s="488" t="s">
        <v>1506</v>
      </c>
      <c r="C54" s="488" t="s">
        <v>187</v>
      </c>
      <c r="D54" s="499" t="n">
        <v>165</v>
      </c>
      <c r="E54" s="494"/>
      <c r="F54" s="495" t="n">
        <f aca="false">D54*E54</f>
        <v>0</v>
      </c>
      <c r="G54" s="494"/>
      <c r="H54" s="496" t="n">
        <f aca="false">D54*G54</f>
        <v>0</v>
      </c>
    </row>
    <row r="55" customFormat="false" ht="12.75" hidden="false" customHeight="false" outlineLevel="0" collapsed="false">
      <c r="A55" s="490" t="s">
        <v>1507</v>
      </c>
      <c r="B55" s="488" t="s">
        <v>1508</v>
      </c>
      <c r="C55" s="488" t="s">
        <v>187</v>
      </c>
      <c r="D55" s="499" t="n">
        <v>18</v>
      </c>
      <c r="E55" s="494"/>
      <c r="F55" s="495" t="n">
        <f aca="false">D55*E55</f>
        <v>0</v>
      </c>
      <c r="G55" s="494"/>
      <c r="H55" s="496" t="n">
        <f aca="false">D55*G55</f>
        <v>0</v>
      </c>
    </row>
    <row r="56" customFormat="false" ht="12.75" hidden="false" customHeight="false" outlineLevel="0" collapsed="false">
      <c r="A56" s="490" t="s">
        <v>1509</v>
      </c>
      <c r="B56" s="488" t="s">
        <v>1510</v>
      </c>
      <c r="C56" s="488" t="s">
        <v>187</v>
      </c>
      <c r="D56" s="499" t="n">
        <v>12</v>
      </c>
      <c r="E56" s="494"/>
      <c r="F56" s="495" t="n">
        <f aca="false">D56*E56</f>
        <v>0</v>
      </c>
      <c r="G56" s="494"/>
      <c r="H56" s="496" t="n">
        <f aca="false">D56*G56</f>
        <v>0</v>
      </c>
    </row>
    <row r="57" customFormat="false" ht="12.75" hidden="false" customHeight="false" outlineLevel="0" collapsed="false">
      <c r="A57" s="490" t="s">
        <v>1511</v>
      </c>
      <c r="B57" s="488" t="s">
        <v>1512</v>
      </c>
      <c r="C57" s="488" t="s">
        <v>187</v>
      </c>
      <c r="D57" s="488" t="n">
        <v>1.5</v>
      </c>
      <c r="E57" s="494"/>
      <c r="F57" s="495" t="n">
        <f aca="false">D57*E57</f>
        <v>0</v>
      </c>
      <c r="G57" s="494"/>
      <c r="H57" s="496" t="n">
        <f aca="false">D57*G57</f>
        <v>0</v>
      </c>
    </row>
    <row r="58" customFormat="false" ht="12.75" hidden="false" customHeight="false" outlineLevel="0" collapsed="false">
      <c r="A58" s="490" t="s">
        <v>1513</v>
      </c>
      <c r="B58" s="488" t="s">
        <v>1514</v>
      </c>
      <c r="C58" s="488" t="s">
        <v>187</v>
      </c>
      <c r="D58" s="488" t="n">
        <v>25</v>
      </c>
      <c r="E58" s="494"/>
      <c r="F58" s="495" t="n">
        <f aca="false">D58*E58</f>
        <v>0</v>
      </c>
      <c r="G58" s="494"/>
      <c r="H58" s="496" t="n">
        <f aca="false">D58*G58</f>
        <v>0</v>
      </c>
    </row>
    <row r="59" customFormat="false" ht="12.75" hidden="false" customHeight="false" outlineLevel="0" collapsed="false">
      <c r="A59" s="490" t="s">
        <v>1515</v>
      </c>
      <c r="B59" s="488" t="s">
        <v>1516</v>
      </c>
      <c r="C59" s="488" t="s">
        <v>187</v>
      </c>
      <c r="D59" s="488" t="n">
        <v>24</v>
      </c>
      <c r="E59" s="494"/>
      <c r="F59" s="495" t="n">
        <f aca="false">D59*E59</f>
        <v>0</v>
      </c>
      <c r="G59" s="494"/>
      <c r="H59" s="496" t="n">
        <f aca="false">D59*G59</f>
        <v>0</v>
      </c>
    </row>
    <row r="60" customFormat="false" ht="12.75" hidden="false" customHeight="false" outlineLevel="0" collapsed="false">
      <c r="A60" s="490" t="s">
        <v>1517</v>
      </c>
      <c r="B60" s="488" t="s">
        <v>1518</v>
      </c>
      <c r="C60" s="488" t="s">
        <v>187</v>
      </c>
      <c r="D60" s="488" t="n">
        <v>20</v>
      </c>
      <c r="E60" s="494"/>
      <c r="F60" s="495" t="n">
        <f aca="false">D60*E60</f>
        <v>0</v>
      </c>
      <c r="G60" s="494"/>
      <c r="H60" s="496" t="n">
        <f aca="false">D60*G60</f>
        <v>0</v>
      </c>
    </row>
    <row r="61" customFormat="false" ht="12.75" hidden="false" customHeight="false" outlineLevel="0" collapsed="false">
      <c r="A61" s="490" t="s">
        <v>1519</v>
      </c>
      <c r="B61" s="488" t="s">
        <v>1520</v>
      </c>
      <c r="C61" s="488" t="s">
        <v>187</v>
      </c>
      <c r="D61" s="488" t="n">
        <v>25</v>
      </c>
      <c r="E61" s="494"/>
      <c r="F61" s="495" t="n">
        <f aca="false">D61*E61</f>
        <v>0</v>
      </c>
      <c r="G61" s="494"/>
      <c r="H61" s="496" t="n">
        <f aca="false">D61*G61</f>
        <v>0</v>
      </c>
    </row>
    <row r="62" customFormat="false" ht="12.75" hidden="false" customHeight="false" outlineLevel="0" collapsed="false">
      <c r="A62" s="490" t="s">
        <v>1521</v>
      </c>
      <c r="B62" s="488" t="s">
        <v>1522</v>
      </c>
      <c r="C62" s="488" t="s">
        <v>1483</v>
      </c>
      <c r="D62" s="500" t="n">
        <v>54</v>
      </c>
      <c r="E62" s="488" t="n">
        <v>0</v>
      </c>
      <c r="F62" s="495" t="n">
        <f aca="false">D62*E62</f>
        <v>0</v>
      </c>
      <c r="G62" s="494"/>
      <c r="H62" s="496" t="n">
        <f aca="false">D62*G62</f>
        <v>0</v>
      </c>
    </row>
    <row r="63" customFormat="false" ht="12.75" hidden="false" customHeight="false" outlineLevel="0" collapsed="false">
      <c r="A63" s="490" t="s">
        <v>1523</v>
      </c>
      <c r="B63" s="488" t="s">
        <v>1524</v>
      </c>
      <c r="C63" s="488" t="s">
        <v>1483</v>
      </c>
      <c r="D63" s="500" t="n">
        <v>2</v>
      </c>
      <c r="E63" s="488" t="n">
        <v>0</v>
      </c>
      <c r="F63" s="495" t="n">
        <f aca="false">D63*E63</f>
        <v>0</v>
      </c>
      <c r="G63" s="494"/>
      <c r="H63" s="496" t="n">
        <f aca="false">D63*G63</f>
        <v>0</v>
      </c>
    </row>
    <row r="64" customFormat="false" ht="12.75" hidden="false" customHeight="false" outlineLevel="0" collapsed="false">
      <c r="A64" s="490" t="s">
        <v>1525</v>
      </c>
      <c r="B64" s="488" t="s">
        <v>1526</v>
      </c>
      <c r="C64" s="488" t="s">
        <v>1483</v>
      </c>
      <c r="D64" s="488" t="n">
        <v>15</v>
      </c>
      <c r="E64" s="488" t="n">
        <v>0</v>
      </c>
      <c r="F64" s="495" t="n">
        <f aca="false">D64*E64</f>
        <v>0</v>
      </c>
      <c r="G64" s="494"/>
      <c r="H64" s="496" t="n">
        <f aca="false">D64*G64</f>
        <v>0</v>
      </c>
    </row>
    <row r="65" customFormat="false" ht="12.75" hidden="false" customHeight="false" outlineLevel="0" collapsed="false">
      <c r="B65" s="493" t="s">
        <v>1527</v>
      </c>
      <c r="F65" s="499"/>
      <c r="H65" s="499"/>
    </row>
    <row r="66" customFormat="false" ht="12.75" hidden="false" customHeight="false" outlineLevel="0" collapsed="false">
      <c r="B66" s="493" t="s">
        <v>1528</v>
      </c>
      <c r="F66" s="499"/>
      <c r="H66" s="499"/>
    </row>
    <row r="67" customFormat="false" ht="12.75" hidden="false" customHeight="false" outlineLevel="0" collapsed="false">
      <c r="A67" s="490" t="s">
        <v>1529</v>
      </c>
      <c r="B67" s="488" t="s">
        <v>1530</v>
      </c>
      <c r="C67" s="488" t="s">
        <v>1483</v>
      </c>
      <c r="D67" s="488" t="n">
        <v>4</v>
      </c>
      <c r="E67" s="501"/>
      <c r="F67" s="495" t="n">
        <f aca="false">D67*E67</f>
        <v>0</v>
      </c>
      <c r="G67" s="502"/>
      <c r="H67" s="496" t="n">
        <f aca="false">D67*G67</f>
        <v>0</v>
      </c>
    </row>
    <row r="68" customFormat="false" ht="12.75" hidden="false" customHeight="false" outlineLevel="0" collapsed="false">
      <c r="A68" s="490" t="s">
        <v>1531</v>
      </c>
      <c r="B68" s="488" t="s">
        <v>1532</v>
      </c>
      <c r="C68" s="488" t="s">
        <v>1483</v>
      </c>
      <c r="D68" s="488" t="n">
        <v>6</v>
      </c>
      <c r="E68" s="501"/>
      <c r="F68" s="495" t="n">
        <f aca="false">D68*E68</f>
        <v>0</v>
      </c>
      <c r="G68" s="502"/>
      <c r="H68" s="496" t="n">
        <f aca="false">D68*G68</f>
        <v>0</v>
      </c>
    </row>
    <row r="69" customFormat="false" ht="12.75" hidden="false" customHeight="false" outlineLevel="0" collapsed="false">
      <c r="A69" s="490" t="s">
        <v>1533</v>
      </c>
      <c r="B69" s="488" t="s">
        <v>1534</v>
      </c>
      <c r="C69" s="488" t="s">
        <v>1483</v>
      </c>
      <c r="D69" s="488" t="n">
        <v>3</v>
      </c>
      <c r="E69" s="501"/>
      <c r="F69" s="495" t="n">
        <f aca="false">D69*E69</f>
        <v>0</v>
      </c>
      <c r="G69" s="502"/>
      <c r="H69" s="496" t="n">
        <f aca="false">D69*G69</f>
        <v>0</v>
      </c>
    </row>
    <row r="70" customFormat="false" ht="12.75" hidden="false" customHeight="false" outlineLevel="0" collapsed="false">
      <c r="A70" s="490" t="s">
        <v>1535</v>
      </c>
      <c r="B70" s="488" t="s">
        <v>1536</v>
      </c>
      <c r="C70" s="488" t="s">
        <v>1483</v>
      </c>
      <c r="D70" s="488" t="n">
        <v>1</v>
      </c>
      <c r="E70" s="501"/>
      <c r="F70" s="495" t="n">
        <f aca="false">D70*E70</f>
        <v>0</v>
      </c>
      <c r="G70" s="502"/>
      <c r="H70" s="496" t="n">
        <f aca="false">D70*G70</f>
        <v>0</v>
      </c>
    </row>
    <row r="71" customFormat="false" ht="12.75" hidden="false" customHeight="false" outlineLevel="0" collapsed="false">
      <c r="A71" s="490" t="s">
        <v>1537</v>
      </c>
      <c r="B71" s="488" t="s">
        <v>1538</v>
      </c>
      <c r="C71" s="488" t="s">
        <v>1483</v>
      </c>
      <c r="D71" s="488" t="n">
        <v>12</v>
      </c>
      <c r="E71" s="501"/>
      <c r="F71" s="495" t="n">
        <f aca="false">D71*E71</f>
        <v>0</v>
      </c>
      <c r="G71" s="502"/>
      <c r="H71" s="496" t="n">
        <f aca="false">D71*G71</f>
        <v>0</v>
      </c>
    </row>
    <row r="72" customFormat="false" ht="12.75" hidden="false" customHeight="false" outlineLevel="0" collapsed="false">
      <c r="A72" s="490"/>
      <c r="E72" s="496"/>
      <c r="F72" s="495"/>
      <c r="G72" s="503"/>
      <c r="H72" s="496"/>
    </row>
    <row r="73" customFormat="false" ht="12.75" hidden="false" customHeight="false" outlineLevel="0" collapsed="false">
      <c r="A73" s="488" t="s">
        <v>1474</v>
      </c>
      <c r="B73" s="488" t="s">
        <v>1475</v>
      </c>
      <c r="C73" s="488" t="s">
        <v>1476</v>
      </c>
      <c r="D73" s="488" t="s">
        <v>112</v>
      </c>
      <c r="E73" s="488" t="s">
        <v>114</v>
      </c>
      <c r="F73" s="488" t="s">
        <v>114</v>
      </c>
      <c r="G73" s="488" t="s">
        <v>116</v>
      </c>
      <c r="H73" s="488" t="s">
        <v>1477</v>
      </c>
      <c r="I73" s="490" t="s">
        <v>1539</v>
      </c>
    </row>
    <row r="74" customFormat="false" ht="12.75" hidden="false" customHeight="false" outlineLevel="0" collapsed="false">
      <c r="E74" s="488" t="s">
        <v>1479</v>
      </c>
      <c r="F74" s="488" t="s">
        <v>1480</v>
      </c>
      <c r="G74" s="488" t="s">
        <v>1479</v>
      </c>
      <c r="H74" s="488" t="s">
        <v>1480</v>
      </c>
    </row>
    <row r="75" customFormat="false" ht="12.75" hidden="false" customHeight="false" outlineLevel="0" collapsed="false">
      <c r="A75" s="490"/>
      <c r="E75" s="496"/>
      <c r="F75" s="495"/>
      <c r="G75" s="503"/>
      <c r="H75" s="496"/>
    </row>
    <row r="76" customFormat="false" ht="12.75" hidden="false" customHeight="false" outlineLevel="0" collapsed="false">
      <c r="A76" s="490" t="s">
        <v>1540</v>
      </c>
      <c r="B76" s="490" t="s">
        <v>1541</v>
      </c>
      <c r="C76" s="488" t="s">
        <v>1483</v>
      </c>
      <c r="D76" s="488" t="n">
        <v>11</v>
      </c>
      <c r="E76" s="501"/>
      <c r="F76" s="495" t="n">
        <f aca="false">D76*E76</f>
        <v>0</v>
      </c>
      <c r="G76" s="502"/>
      <c r="H76" s="496" t="n">
        <f aca="false">D76*G76</f>
        <v>0</v>
      </c>
    </row>
    <row r="77" customFormat="false" ht="12.75" hidden="false" customHeight="false" outlineLevel="0" collapsed="false">
      <c r="A77" s="490" t="s">
        <v>1542</v>
      </c>
      <c r="B77" s="488" t="s">
        <v>1543</v>
      </c>
      <c r="C77" s="488" t="s">
        <v>1483</v>
      </c>
      <c r="D77" s="488" t="n">
        <v>2</v>
      </c>
      <c r="E77" s="501"/>
      <c r="F77" s="495" t="n">
        <f aca="false">D77*E77</f>
        <v>0</v>
      </c>
      <c r="G77" s="502"/>
      <c r="H77" s="496" t="n">
        <f aca="false">D77*G77</f>
        <v>0</v>
      </c>
    </row>
    <row r="78" customFormat="false" ht="12.75" hidden="false" customHeight="false" outlineLevel="0" collapsed="false">
      <c r="A78" s="490" t="s">
        <v>1544</v>
      </c>
      <c r="B78" s="488" t="s">
        <v>1545</v>
      </c>
      <c r="E78" s="496"/>
      <c r="F78" s="495"/>
      <c r="G78" s="503"/>
      <c r="H78" s="496"/>
    </row>
    <row r="79" customFormat="false" ht="12.75" hidden="false" customHeight="false" outlineLevel="0" collapsed="false">
      <c r="A79" s="490"/>
      <c r="B79" s="488" t="s">
        <v>1546</v>
      </c>
      <c r="C79" s="488" t="s">
        <v>1483</v>
      </c>
      <c r="D79" s="488" t="n">
        <v>1</v>
      </c>
      <c r="E79" s="501"/>
      <c r="F79" s="495" t="n">
        <f aca="false">D79*E79</f>
        <v>0</v>
      </c>
      <c r="G79" s="502"/>
      <c r="H79" s="496" t="n">
        <f aca="false">D79*G79</f>
        <v>0</v>
      </c>
    </row>
    <row r="80" customFormat="false" ht="12.75" hidden="false" customHeight="false" outlineLevel="0" collapsed="false">
      <c r="A80" s="490" t="s">
        <v>1547</v>
      </c>
      <c r="B80" s="488" t="s">
        <v>1548</v>
      </c>
      <c r="C80" s="488" t="s">
        <v>1483</v>
      </c>
      <c r="D80" s="488" t="n">
        <v>1</v>
      </c>
      <c r="E80" s="501"/>
      <c r="F80" s="495" t="n">
        <f aca="false">D80*E80</f>
        <v>0</v>
      </c>
      <c r="G80" s="502"/>
      <c r="H80" s="496" t="n">
        <f aca="false">D80*G80</f>
        <v>0</v>
      </c>
    </row>
    <row r="81" customFormat="false" ht="12.75" hidden="false" customHeight="false" outlineLevel="0" collapsed="false">
      <c r="A81" s="490" t="s">
        <v>1549</v>
      </c>
      <c r="B81" s="488" t="s">
        <v>1550</v>
      </c>
      <c r="C81" s="488" t="s">
        <v>1483</v>
      </c>
      <c r="D81" s="488" t="n">
        <v>1</v>
      </c>
      <c r="E81" s="501"/>
      <c r="F81" s="495" t="n">
        <f aca="false">D81*E81</f>
        <v>0</v>
      </c>
      <c r="G81" s="502"/>
      <c r="H81" s="496" t="n">
        <f aca="false">D81*G81</f>
        <v>0</v>
      </c>
    </row>
    <row r="82" customFormat="false" ht="12.75" hidden="false" customHeight="false" outlineLevel="0" collapsed="false">
      <c r="A82" s="490" t="s">
        <v>1551</v>
      </c>
      <c r="B82" s="488" t="s">
        <v>1552</v>
      </c>
      <c r="C82" s="488" t="s">
        <v>1483</v>
      </c>
      <c r="D82" s="488" t="n">
        <v>1</v>
      </c>
      <c r="E82" s="501"/>
      <c r="F82" s="495" t="n">
        <f aca="false">D82*E82</f>
        <v>0</v>
      </c>
      <c r="G82" s="502"/>
      <c r="H82" s="496" t="n">
        <f aca="false">D82*G82</f>
        <v>0</v>
      </c>
    </row>
    <row r="83" customFormat="false" ht="12.75" hidden="false" customHeight="false" outlineLevel="0" collapsed="false">
      <c r="A83" s="490" t="s">
        <v>1553</v>
      </c>
      <c r="B83" s="488" t="s">
        <v>1554</v>
      </c>
      <c r="C83" s="488" t="s">
        <v>1483</v>
      </c>
      <c r="D83" s="488" t="n">
        <v>1</v>
      </c>
      <c r="E83" s="501"/>
      <c r="F83" s="495" t="n">
        <f aca="false">D83*E83</f>
        <v>0</v>
      </c>
      <c r="G83" s="502"/>
      <c r="H83" s="496" t="n">
        <f aca="false">D83*G83</f>
        <v>0</v>
      </c>
    </row>
    <row r="84" customFormat="false" ht="12.75" hidden="false" customHeight="false" outlineLevel="0" collapsed="false">
      <c r="A84" s="490"/>
      <c r="B84" s="489" t="s">
        <v>1555</v>
      </c>
      <c r="E84" s="496"/>
      <c r="F84" s="495"/>
      <c r="G84" s="503"/>
      <c r="H84" s="496"/>
    </row>
    <row r="85" customFormat="false" ht="12.75" hidden="false" customHeight="false" outlineLevel="0" collapsed="false">
      <c r="A85" s="490" t="s">
        <v>1556</v>
      </c>
      <c r="B85" s="490" t="s">
        <v>1557</v>
      </c>
      <c r="E85" s="504"/>
      <c r="F85" s="495"/>
      <c r="G85" s="503"/>
      <c r="H85" s="496"/>
    </row>
    <row r="86" customFormat="false" ht="12.75" hidden="false" customHeight="false" outlineLevel="0" collapsed="false">
      <c r="A86" s="490"/>
      <c r="B86" s="490" t="s">
        <v>1558</v>
      </c>
      <c r="C86" s="488" t="s">
        <v>1483</v>
      </c>
      <c r="D86" s="488" t="n">
        <v>1</v>
      </c>
      <c r="E86" s="505"/>
      <c r="F86" s="495" t="n">
        <f aca="false">D86*E86</f>
        <v>0</v>
      </c>
      <c r="G86" s="502"/>
      <c r="H86" s="496" t="n">
        <f aca="false">D86*G86</f>
        <v>0</v>
      </c>
    </row>
    <row r="87" customFormat="false" ht="12.75" hidden="false" customHeight="false" outlineLevel="0" collapsed="false">
      <c r="A87" s="490" t="s">
        <v>1559</v>
      </c>
      <c r="B87" s="490" t="s">
        <v>1560</v>
      </c>
      <c r="E87" s="504"/>
      <c r="F87" s="495"/>
      <c r="G87" s="503"/>
      <c r="H87" s="496"/>
    </row>
    <row r="88" customFormat="false" ht="12.75" hidden="false" customHeight="false" outlineLevel="0" collapsed="false">
      <c r="A88" s="490"/>
      <c r="B88" s="490" t="s">
        <v>1561</v>
      </c>
      <c r="C88" s="488" t="s">
        <v>1483</v>
      </c>
      <c r="D88" s="488" t="n">
        <v>1</v>
      </c>
      <c r="E88" s="505"/>
      <c r="F88" s="495" t="n">
        <f aca="false">D88*E88</f>
        <v>0</v>
      </c>
      <c r="G88" s="502"/>
      <c r="H88" s="496" t="n">
        <f aca="false">D88*G88</f>
        <v>0</v>
      </c>
    </row>
    <row r="89" customFormat="false" ht="12.75" hidden="false" customHeight="false" outlineLevel="0" collapsed="false">
      <c r="A89" s="490" t="s">
        <v>1562</v>
      </c>
      <c r="B89" s="490" t="s">
        <v>1563</v>
      </c>
      <c r="E89" s="504"/>
      <c r="F89" s="495"/>
      <c r="G89" s="503"/>
      <c r="H89" s="496"/>
    </row>
    <row r="90" customFormat="false" ht="12.75" hidden="false" customHeight="false" outlineLevel="0" collapsed="false">
      <c r="A90" s="490"/>
      <c r="B90" s="490" t="s">
        <v>1564</v>
      </c>
      <c r="C90" s="488" t="s">
        <v>1483</v>
      </c>
      <c r="D90" s="488" t="n">
        <v>1</v>
      </c>
      <c r="E90" s="505"/>
      <c r="F90" s="495" t="n">
        <f aca="false">D90*E90</f>
        <v>0</v>
      </c>
      <c r="G90" s="502"/>
      <c r="H90" s="496" t="n">
        <f aca="false">D90*G90</f>
        <v>0</v>
      </c>
    </row>
    <row r="91" customFormat="false" ht="12.75" hidden="false" customHeight="false" outlineLevel="0" collapsed="false">
      <c r="A91" s="490" t="s">
        <v>1565</v>
      </c>
      <c r="B91" s="490" t="s">
        <v>1566</v>
      </c>
      <c r="E91" s="504"/>
      <c r="F91" s="495"/>
      <c r="G91" s="503"/>
      <c r="H91" s="496"/>
    </row>
    <row r="92" customFormat="false" ht="12.75" hidden="false" customHeight="false" outlineLevel="0" collapsed="false">
      <c r="A92" s="490"/>
      <c r="B92" s="490" t="s">
        <v>1567</v>
      </c>
      <c r="C92" s="488" t="s">
        <v>1483</v>
      </c>
      <c r="D92" s="488" t="n">
        <v>1</v>
      </c>
      <c r="E92" s="505"/>
      <c r="F92" s="495" t="n">
        <f aca="false">D92*E92</f>
        <v>0</v>
      </c>
      <c r="G92" s="502"/>
      <c r="H92" s="496" t="n">
        <f aca="false">D92*G92</f>
        <v>0</v>
      </c>
    </row>
    <row r="93" customFormat="false" ht="12.75" hidden="false" customHeight="false" outlineLevel="0" collapsed="false">
      <c r="A93" s="490" t="s">
        <v>1568</v>
      </c>
      <c r="B93" s="490" t="s">
        <v>1569</v>
      </c>
      <c r="E93" s="504"/>
      <c r="F93" s="495"/>
      <c r="G93" s="503"/>
      <c r="H93" s="496"/>
    </row>
    <row r="94" customFormat="false" ht="12.75" hidden="false" customHeight="false" outlineLevel="0" collapsed="false">
      <c r="A94" s="490"/>
      <c r="B94" s="490" t="s">
        <v>1570</v>
      </c>
      <c r="C94" s="488" t="s">
        <v>1483</v>
      </c>
      <c r="D94" s="488" t="n">
        <v>1</v>
      </c>
      <c r="E94" s="505"/>
      <c r="F94" s="495" t="n">
        <f aca="false">D94*E94</f>
        <v>0</v>
      </c>
      <c r="G94" s="502"/>
      <c r="H94" s="496" t="n">
        <f aca="false">D94*G94</f>
        <v>0</v>
      </c>
    </row>
    <row r="95" customFormat="false" ht="12.75" hidden="false" customHeight="false" outlineLevel="0" collapsed="false">
      <c r="B95" s="488" t="s">
        <v>1571</v>
      </c>
      <c r="E95" s="495"/>
      <c r="F95" s="495" t="n">
        <f aca="false">SUM(F41:F94)</f>
        <v>0</v>
      </c>
      <c r="G95" s="503"/>
      <c r="H95" s="495" t="n">
        <f aca="false">SUM(H41:H94)</f>
        <v>0</v>
      </c>
      <c r="I95" s="503"/>
    </row>
    <row r="96" customFormat="false" ht="12.75" hidden="false" customHeight="false" outlineLevel="0" collapsed="false">
      <c r="B96" s="489" t="s">
        <v>1572</v>
      </c>
      <c r="E96" s="506"/>
      <c r="F96" s="506"/>
      <c r="G96" s="492" t="n">
        <f aca="false">F95+H95</f>
        <v>0</v>
      </c>
      <c r="I96" s="490"/>
    </row>
    <row r="99" customFormat="false" ht="12.75" hidden="false" customHeight="false" outlineLevel="0" collapsed="false">
      <c r="A99" s="490" t="s">
        <v>1468</v>
      </c>
      <c r="B99" s="489" t="s">
        <v>1573</v>
      </c>
      <c r="E99" s="496"/>
      <c r="F99" s="495"/>
      <c r="G99" s="496"/>
      <c r="H99" s="496"/>
    </row>
    <row r="100" customFormat="false" ht="12.75" hidden="false" customHeight="false" outlineLevel="0" collapsed="false">
      <c r="A100" s="490"/>
      <c r="B100" s="490" t="s">
        <v>1574</v>
      </c>
      <c r="C100" s="488" t="s">
        <v>1483</v>
      </c>
      <c r="D100" s="488" t="n">
        <v>1</v>
      </c>
      <c r="E100" s="505"/>
      <c r="F100" s="495" t="n">
        <f aca="false">D100*E100</f>
        <v>0</v>
      </c>
      <c r="G100" s="502"/>
      <c r="H100" s="496" t="n">
        <f aca="false">D100*G100</f>
        <v>0</v>
      </c>
    </row>
    <row r="101" customFormat="false" ht="12.75" hidden="false" customHeight="false" outlineLevel="0" collapsed="false">
      <c r="B101" s="490" t="s">
        <v>1575</v>
      </c>
      <c r="E101" s="504"/>
      <c r="F101" s="495"/>
      <c r="G101" s="503"/>
      <c r="H101" s="496"/>
    </row>
    <row r="102" customFormat="false" ht="12.75" hidden="false" customHeight="false" outlineLevel="0" collapsed="false">
      <c r="B102" s="490" t="s">
        <v>1576</v>
      </c>
      <c r="E102" s="496"/>
      <c r="F102" s="495"/>
      <c r="G102" s="496"/>
      <c r="H102" s="496"/>
    </row>
    <row r="103" customFormat="false" ht="12.75" hidden="false" customHeight="false" outlineLevel="0" collapsed="false">
      <c r="A103" s="490"/>
      <c r="B103" s="490" t="s">
        <v>1577</v>
      </c>
      <c r="C103" s="488" t="s">
        <v>1483</v>
      </c>
      <c r="D103" s="488" t="n">
        <v>1</v>
      </c>
      <c r="E103" s="505"/>
      <c r="F103" s="495" t="n">
        <f aca="false">D103*E103</f>
        <v>0</v>
      </c>
      <c r="G103" s="502"/>
      <c r="H103" s="496" t="n">
        <f aca="false">D103*G103</f>
        <v>0</v>
      </c>
    </row>
    <row r="104" customFormat="false" ht="12.75" hidden="false" customHeight="false" outlineLevel="0" collapsed="false">
      <c r="A104" s="490"/>
      <c r="B104" s="490" t="s">
        <v>1578</v>
      </c>
      <c r="C104" s="488" t="s">
        <v>1483</v>
      </c>
      <c r="D104" s="488" t="n">
        <v>1</v>
      </c>
      <c r="E104" s="505"/>
      <c r="F104" s="495" t="n">
        <f aca="false">D104*E104</f>
        <v>0</v>
      </c>
      <c r="G104" s="502"/>
      <c r="H104" s="496" t="n">
        <f aca="false">D104*G104</f>
        <v>0</v>
      </c>
    </row>
    <row r="105" customFormat="false" ht="12.75" hidden="false" customHeight="false" outlineLevel="0" collapsed="false">
      <c r="A105" s="490"/>
      <c r="B105" s="490" t="s">
        <v>1579</v>
      </c>
      <c r="C105" s="488" t="s">
        <v>1483</v>
      </c>
      <c r="D105" s="488" t="n">
        <v>4</v>
      </c>
      <c r="E105" s="505"/>
      <c r="F105" s="495" t="n">
        <f aca="false">D105*E105</f>
        <v>0</v>
      </c>
      <c r="G105" s="502"/>
      <c r="H105" s="496" t="n">
        <f aca="false">D105*G105</f>
        <v>0</v>
      </c>
    </row>
    <row r="106" customFormat="false" ht="12.75" hidden="false" customHeight="false" outlineLevel="0" collapsed="false">
      <c r="A106" s="490"/>
      <c r="B106" s="490" t="s">
        <v>1580</v>
      </c>
      <c r="C106" s="488" t="s">
        <v>1483</v>
      </c>
      <c r="D106" s="488" t="n">
        <v>7</v>
      </c>
      <c r="E106" s="505"/>
      <c r="F106" s="495" t="n">
        <f aca="false">D106*E106</f>
        <v>0</v>
      </c>
      <c r="G106" s="502"/>
      <c r="H106" s="496" t="n">
        <f aca="false">D106*G106</f>
        <v>0</v>
      </c>
    </row>
    <row r="107" customFormat="false" ht="12.75" hidden="false" customHeight="false" outlineLevel="0" collapsed="false">
      <c r="A107" s="490"/>
      <c r="B107" s="490" t="s">
        <v>1581</v>
      </c>
      <c r="C107" s="488" t="s">
        <v>1483</v>
      </c>
      <c r="D107" s="488" t="n">
        <v>2</v>
      </c>
      <c r="E107" s="505"/>
      <c r="F107" s="495" t="n">
        <f aca="false">D107*E107</f>
        <v>0</v>
      </c>
      <c r="G107" s="502"/>
      <c r="H107" s="496" t="n">
        <f aca="false">D107*G107</f>
        <v>0</v>
      </c>
    </row>
    <row r="108" customFormat="false" ht="12.75" hidden="false" customHeight="false" outlineLevel="0" collapsed="false">
      <c r="A108" s="490"/>
      <c r="B108" s="490"/>
      <c r="E108" s="504"/>
      <c r="F108" s="495"/>
      <c r="G108" s="503"/>
      <c r="H108" s="496"/>
    </row>
    <row r="109" customFormat="false" ht="12.75" hidden="false" customHeight="false" outlineLevel="0" collapsed="false">
      <c r="A109" s="488" t="s">
        <v>1474</v>
      </c>
      <c r="B109" s="488" t="s">
        <v>1475</v>
      </c>
      <c r="C109" s="488" t="s">
        <v>1476</v>
      </c>
      <c r="D109" s="488" t="s">
        <v>112</v>
      </c>
      <c r="E109" s="488" t="s">
        <v>114</v>
      </c>
      <c r="F109" s="488" t="s">
        <v>114</v>
      </c>
      <c r="G109" s="488" t="s">
        <v>116</v>
      </c>
      <c r="H109" s="488" t="s">
        <v>1477</v>
      </c>
      <c r="I109" s="490" t="s">
        <v>1582</v>
      </c>
    </row>
    <row r="110" customFormat="false" ht="12.75" hidden="false" customHeight="false" outlineLevel="0" collapsed="false">
      <c r="E110" s="488" t="s">
        <v>1479</v>
      </c>
      <c r="F110" s="488" t="s">
        <v>1480</v>
      </c>
      <c r="G110" s="488" t="s">
        <v>1479</v>
      </c>
      <c r="H110" s="488" t="s">
        <v>1480</v>
      </c>
    </row>
    <row r="111" customFormat="false" ht="12.75" hidden="false" customHeight="false" outlineLevel="0" collapsed="false">
      <c r="A111" s="490"/>
      <c r="B111" s="490"/>
      <c r="E111" s="504"/>
      <c r="F111" s="495"/>
      <c r="G111" s="503"/>
      <c r="H111" s="496"/>
    </row>
    <row r="112" customFormat="false" ht="12.75" hidden="false" customHeight="false" outlineLevel="0" collapsed="false">
      <c r="A112" s="490"/>
      <c r="B112" s="490" t="s">
        <v>1583</v>
      </c>
      <c r="C112" s="488" t="s">
        <v>1483</v>
      </c>
      <c r="D112" s="488" t="n">
        <v>1</v>
      </c>
      <c r="E112" s="505"/>
      <c r="F112" s="495" t="n">
        <f aca="false">D112*E112</f>
        <v>0</v>
      </c>
      <c r="G112" s="502"/>
      <c r="H112" s="496" t="n">
        <f aca="false">D112*G112</f>
        <v>0</v>
      </c>
    </row>
    <row r="113" customFormat="false" ht="12.75" hidden="false" customHeight="false" outlineLevel="0" collapsed="false">
      <c r="A113" s="490"/>
      <c r="B113" s="490" t="s">
        <v>1584</v>
      </c>
      <c r="C113" s="488" t="s">
        <v>1483</v>
      </c>
      <c r="D113" s="488" t="n">
        <v>2</v>
      </c>
      <c r="E113" s="505"/>
      <c r="F113" s="495" t="n">
        <f aca="false">D113*E113</f>
        <v>0</v>
      </c>
      <c r="G113" s="502"/>
      <c r="H113" s="496" t="n">
        <f aca="false">D113*G113</f>
        <v>0</v>
      </c>
    </row>
    <row r="114" customFormat="false" ht="12.75" hidden="false" customHeight="false" outlineLevel="0" collapsed="false">
      <c r="A114" s="490"/>
      <c r="B114" s="490" t="s">
        <v>1585</v>
      </c>
      <c r="C114" s="488" t="s">
        <v>1483</v>
      </c>
      <c r="D114" s="488" t="n">
        <v>1</v>
      </c>
      <c r="E114" s="505"/>
      <c r="F114" s="495" t="n">
        <f aca="false">D114*E114</f>
        <v>0</v>
      </c>
      <c r="G114" s="502"/>
      <c r="H114" s="496" t="n">
        <f aca="false">D114*G114</f>
        <v>0</v>
      </c>
    </row>
    <row r="115" customFormat="false" ht="12.75" hidden="false" customHeight="false" outlineLevel="0" collapsed="false">
      <c r="A115" s="490"/>
      <c r="B115" s="490" t="s">
        <v>1586</v>
      </c>
      <c r="C115" s="488" t="s">
        <v>1483</v>
      </c>
      <c r="D115" s="488" t="n">
        <v>1</v>
      </c>
      <c r="E115" s="505"/>
      <c r="F115" s="495" t="n">
        <f aca="false">D115*E115</f>
        <v>0</v>
      </c>
      <c r="G115" s="502"/>
      <c r="H115" s="496" t="n">
        <f aca="false">D115*G115</f>
        <v>0</v>
      </c>
    </row>
    <row r="116" customFormat="false" ht="12.75" hidden="false" customHeight="false" outlineLevel="0" collapsed="false">
      <c r="B116" s="488" t="s">
        <v>1571</v>
      </c>
      <c r="E116" s="495"/>
      <c r="F116" s="495" t="n">
        <f aca="false">SUM(F100:F115)</f>
        <v>0</v>
      </c>
      <c r="G116" s="503"/>
      <c r="H116" s="495" t="n">
        <f aca="false">SUM(H100:H115)</f>
        <v>0</v>
      </c>
      <c r="I116" s="503"/>
    </row>
    <row r="117" customFormat="false" ht="12.75" hidden="false" customHeight="false" outlineLevel="0" collapsed="false">
      <c r="B117" s="489" t="s">
        <v>1587</v>
      </c>
      <c r="E117" s="506"/>
      <c r="F117" s="506"/>
      <c r="G117" s="492" t="n">
        <f aca="false">F116+H116</f>
        <v>0</v>
      </c>
      <c r="I117" s="490"/>
    </row>
    <row r="118" customFormat="false" ht="12.75" hidden="false" customHeight="false" outlineLevel="0" collapsed="false">
      <c r="A118" s="490"/>
      <c r="B118" s="490"/>
      <c r="G118" s="503"/>
      <c r="H118" s="496"/>
      <c r="I118" s="503"/>
    </row>
    <row r="119" customFormat="false" ht="12.75" hidden="false" customHeight="false" outlineLevel="0" collapsed="false">
      <c r="A119" s="490"/>
      <c r="B119" s="490"/>
      <c r="G119" s="503"/>
      <c r="H119" s="496"/>
      <c r="I119" s="503"/>
    </row>
    <row r="120" customFormat="false" ht="12.75" hidden="false" customHeight="false" outlineLevel="0" collapsed="false">
      <c r="A120" s="490"/>
      <c r="B120" s="489" t="s">
        <v>1454</v>
      </c>
      <c r="G120" s="503"/>
      <c r="H120" s="496"/>
      <c r="I120" s="503"/>
    </row>
    <row r="121" customFormat="false" ht="12.75" hidden="false" customHeight="false" outlineLevel="0" collapsed="false">
      <c r="A121" s="490" t="s">
        <v>1468</v>
      </c>
      <c r="B121" s="490" t="s">
        <v>1588</v>
      </c>
      <c r="C121" s="490" t="s">
        <v>1483</v>
      </c>
      <c r="D121" s="488" t="n">
        <v>1</v>
      </c>
      <c r="G121" s="502"/>
      <c r="H121" s="496" t="n">
        <f aca="false">D121*G121</f>
        <v>0</v>
      </c>
      <c r="I121" s="503"/>
    </row>
    <row r="122" customFormat="false" ht="12.75" hidden="false" customHeight="false" outlineLevel="0" collapsed="false">
      <c r="A122" s="490" t="s">
        <v>1470</v>
      </c>
      <c r="B122" s="490" t="s">
        <v>1589</v>
      </c>
      <c r="C122" s="490" t="s">
        <v>1483</v>
      </c>
      <c r="D122" s="488" t="n">
        <v>1</v>
      </c>
      <c r="G122" s="502"/>
      <c r="H122" s="496" t="n">
        <f aca="false">D122*G122</f>
        <v>0</v>
      </c>
      <c r="I122" s="503"/>
    </row>
    <row r="123" customFormat="false" ht="12.75" hidden="false" customHeight="false" outlineLevel="0" collapsed="false">
      <c r="A123" s="490" t="s">
        <v>1472</v>
      </c>
      <c r="B123" s="490" t="s">
        <v>1590</v>
      </c>
      <c r="C123" s="490" t="s">
        <v>1483</v>
      </c>
      <c r="D123" s="488" t="n">
        <v>1</v>
      </c>
      <c r="G123" s="502"/>
      <c r="H123" s="496" t="n">
        <f aca="false">D123*G123</f>
        <v>0</v>
      </c>
      <c r="I123" s="503"/>
    </row>
    <row r="124" customFormat="false" ht="12.75" hidden="false" customHeight="false" outlineLevel="0" collapsed="false">
      <c r="A124" s="490" t="s">
        <v>1486</v>
      </c>
      <c r="B124" s="490" t="s">
        <v>1591</v>
      </c>
      <c r="C124" s="490" t="s">
        <v>1483</v>
      </c>
      <c r="D124" s="488" t="n">
        <v>1</v>
      </c>
      <c r="G124" s="502"/>
      <c r="H124" s="496" t="n">
        <f aca="false">D124*G124</f>
        <v>0</v>
      </c>
      <c r="I124" s="503"/>
    </row>
    <row r="125" customFormat="false" ht="12.75" hidden="false" customHeight="false" outlineLevel="0" collapsed="false">
      <c r="B125" s="489" t="s">
        <v>1592</v>
      </c>
      <c r="E125" s="506"/>
      <c r="F125" s="506"/>
      <c r="G125" s="492"/>
      <c r="H125" s="492" t="n">
        <f aca="false">SUM(H121:H124)</f>
        <v>0</v>
      </c>
      <c r="I125" s="490"/>
    </row>
    <row r="126" customFormat="false" ht="12.75" hidden="false" customHeight="false" outlineLevel="0" collapsed="false">
      <c r="A126" s="490"/>
      <c r="B126" s="490"/>
      <c r="E126" s="504"/>
      <c r="F126" s="495"/>
      <c r="G126" s="503"/>
      <c r="H126" s="496"/>
    </row>
    <row r="127" customFormat="false" ht="12.75" hidden="false" customHeight="false" outlineLevel="0" collapsed="false">
      <c r="A127" s="490"/>
      <c r="B127" s="490"/>
      <c r="E127" s="504"/>
      <c r="F127" s="495"/>
      <c r="G127" s="503"/>
      <c r="H127" s="496"/>
    </row>
    <row r="128" customFormat="false" ht="12.75" hidden="false" customHeight="false" outlineLevel="0" collapsed="false">
      <c r="A128" s="490"/>
      <c r="B128" s="490"/>
      <c r="E128" s="504"/>
      <c r="F128" s="495"/>
      <c r="G128" s="503"/>
      <c r="H128" s="496"/>
    </row>
    <row r="129" customFormat="false" ht="12.75" hidden="false" customHeight="false" outlineLevel="0" collapsed="false">
      <c r="A129" s="490"/>
      <c r="B129" s="490"/>
      <c r="E129" s="504"/>
      <c r="F129" s="495"/>
      <c r="G129" s="503"/>
      <c r="H129" s="496"/>
    </row>
    <row r="130" customFormat="false" ht="12.75" hidden="false" customHeight="false" outlineLevel="0" collapsed="false">
      <c r="A130" s="490"/>
      <c r="B130" s="490"/>
      <c r="E130" s="504"/>
      <c r="F130" s="495"/>
      <c r="G130" s="503"/>
      <c r="H130" s="496"/>
    </row>
    <row r="131" customFormat="false" ht="12.75" hidden="false" customHeight="false" outlineLevel="0" collapsed="false">
      <c r="A131" s="490"/>
      <c r="B131" s="490"/>
      <c r="E131" s="504"/>
      <c r="F131" s="495"/>
      <c r="G131" s="503"/>
      <c r="H131" s="496"/>
    </row>
    <row r="132" customFormat="false" ht="12.75" hidden="false" customHeight="false" outlineLevel="0" collapsed="false">
      <c r="A132" s="490"/>
      <c r="B132" s="490"/>
      <c r="G132" s="503"/>
      <c r="H132" s="496"/>
      <c r="I132" s="503"/>
    </row>
    <row r="133" customFormat="false" ht="12.75" hidden="false" customHeight="false" outlineLevel="0" collapsed="false">
      <c r="E133" s="495"/>
      <c r="F133" s="495"/>
      <c r="G133" s="503"/>
      <c r="H133" s="495"/>
      <c r="I133" s="503"/>
    </row>
    <row r="134" customFormat="false" ht="12.75" hidden="false" customHeight="false" outlineLevel="0" collapsed="false">
      <c r="B134" s="489"/>
      <c r="E134" s="506"/>
      <c r="F134" s="506"/>
      <c r="G134" s="492"/>
      <c r="H134" s="506"/>
      <c r="K134" s="507"/>
    </row>
    <row r="135" customFormat="false" ht="12.75" hidden="false" customHeight="false" outlineLevel="0" collapsed="false">
      <c r="E135" s="506"/>
      <c r="F135" s="506"/>
      <c r="G135" s="492"/>
      <c r="H135" s="506"/>
      <c r="K135" s="507"/>
    </row>
    <row r="136" customFormat="false" ht="12.75" hidden="false" customHeight="false" outlineLevel="0" collapsed="false">
      <c r="B136" s="489"/>
    </row>
    <row r="137" customFormat="false" ht="12.75" hidden="false" customHeight="false" outlineLevel="0" collapsed="false">
      <c r="B137" s="489"/>
    </row>
    <row r="138" customFormat="false" ht="12.75" hidden="false" customHeight="false" outlineLevel="0" collapsed="false">
      <c r="B138" s="489"/>
    </row>
    <row r="139" customFormat="false" ht="12.75" hidden="false" customHeight="false" outlineLevel="0" collapsed="false">
      <c r="B139" s="489"/>
    </row>
    <row r="140" customFormat="false" ht="12.75" hidden="false" customHeight="false" outlineLevel="0" collapsed="false">
      <c r="B140" s="489"/>
    </row>
    <row r="141" customFormat="false" ht="12.75" hidden="false" customHeight="false" outlineLevel="0" collapsed="false">
      <c r="B141" s="489"/>
    </row>
    <row r="142" customFormat="false" ht="12.75" hidden="false" customHeight="false" outlineLevel="0" collapsed="false">
      <c r="B142" s="489"/>
    </row>
    <row r="143" customFormat="false" ht="12.75" hidden="false" customHeight="false" outlineLevel="0" collapsed="false">
      <c r="I143" s="490"/>
    </row>
    <row r="145" customFormat="false" ht="12.75" hidden="false" customHeight="false" outlineLevel="0" collapsed="false">
      <c r="B145" s="489"/>
    </row>
    <row r="146" customFormat="false" ht="12.75" hidden="false" customHeight="false" outlineLevel="0" collapsed="false">
      <c r="B146" s="489"/>
      <c r="E146" s="496"/>
      <c r="F146" s="495"/>
      <c r="G146" s="496"/>
      <c r="H146" s="496"/>
      <c r="J146" s="503"/>
      <c r="K146" s="490"/>
    </row>
    <row r="147" customFormat="false" ht="12.75" hidden="false" customHeight="false" outlineLevel="0" collapsed="false">
      <c r="B147" s="490"/>
      <c r="E147" s="498"/>
      <c r="F147" s="495"/>
      <c r="G147" s="498"/>
      <c r="H147" s="496"/>
      <c r="J147" s="495"/>
      <c r="K147" s="490"/>
    </row>
    <row r="148" customFormat="false" ht="12.75" hidden="false" customHeight="false" outlineLevel="0" collapsed="false">
      <c r="A148" s="490"/>
      <c r="B148" s="490"/>
      <c r="D148" s="499"/>
      <c r="E148" s="498"/>
      <c r="F148" s="495"/>
      <c r="G148" s="498"/>
      <c r="H148" s="496"/>
      <c r="J148" s="495"/>
      <c r="K148" s="490"/>
    </row>
    <row r="149" customFormat="false" ht="12.75" hidden="false" customHeight="false" outlineLevel="0" collapsed="false">
      <c r="A149" s="490"/>
      <c r="B149" s="490"/>
      <c r="D149" s="499"/>
      <c r="E149" s="498"/>
      <c r="F149" s="495"/>
      <c r="G149" s="498"/>
      <c r="H149" s="496"/>
      <c r="K149" s="508"/>
    </row>
    <row r="150" customFormat="false" ht="12.75" hidden="false" customHeight="false" outlineLevel="0" collapsed="false">
      <c r="A150" s="490"/>
      <c r="B150" s="490"/>
      <c r="D150" s="499"/>
      <c r="E150" s="498"/>
      <c r="F150" s="495"/>
      <c r="G150" s="498"/>
      <c r="H150" s="496"/>
      <c r="K150" s="508"/>
    </row>
    <row r="151" customFormat="false" ht="12.75" hidden="false" customHeight="false" outlineLevel="0" collapsed="false">
      <c r="A151" s="490"/>
      <c r="B151" s="490"/>
      <c r="D151" s="499"/>
      <c r="E151" s="498"/>
      <c r="F151" s="495"/>
      <c r="G151" s="498"/>
      <c r="H151" s="496"/>
      <c r="K151" s="490"/>
    </row>
    <row r="152" customFormat="false" ht="12.75" hidden="false" customHeight="false" outlineLevel="0" collapsed="false">
      <c r="A152" s="490"/>
      <c r="E152" s="496"/>
      <c r="F152" s="495"/>
      <c r="G152" s="503"/>
      <c r="H152" s="496"/>
    </row>
    <row r="153" customFormat="false" ht="12.75" hidden="false" customHeight="false" outlineLevel="0" collapsed="false">
      <c r="A153" s="490"/>
      <c r="E153" s="496"/>
      <c r="F153" s="495"/>
      <c r="G153" s="503"/>
      <c r="H153" s="496"/>
    </row>
    <row r="154" customFormat="false" ht="12.75" hidden="false" customHeight="false" outlineLevel="0" collapsed="false">
      <c r="A154" s="490"/>
      <c r="B154" s="490"/>
      <c r="E154" s="496"/>
      <c r="F154" s="495"/>
      <c r="G154" s="503"/>
      <c r="H154" s="496"/>
      <c r="K154" s="490"/>
    </row>
    <row r="155" customFormat="false" ht="12.75" hidden="false" customHeight="false" outlineLevel="0" collapsed="false">
      <c r="E155" s="495"/>
      <c r="F155" s="495"/>
      <c r="G155" s="503"/>
      <c r="H155" s="495"/>
      <c r="I155" s="503"/>
      <c r="K155" s="490"/>
    </row>
    <row r="156" customFormat="false" ht="12.75" hidden="false" customHeight="false" outlineLevel="0" collapsed="false">
      <c r="B156" s="489"/>
      <c r="E156" s="506"/>
      <c r="F156" s="506"/>
      <c r="G156" s="492"/>
      <c r="H156" s="506"/>
      <c r="K156" s="490"/>
    </row>
    <row r="157" customFormat="false" ht="12.75" hidden="false" customHeight="false" outlineLevel="0" collapsed="false">
      <c r="A157" s="490"/>
      <c r="B157" s="490"/>
      <c r="C157" s="490"/>
      <c r="D157" s="509"/>
      <c r="E157" s="495"/>
      <c r="F157" s="495"/>
      <c r="G157" s="495"/>
      <c r="H157" s="496"/>
      <c r="I157" s="495"/>
      <c r="J157" s="495"/>
      <c r="K157" s="490"/>
    </row>
    <row r="158" customFormat="false" ht="12.75" hidden="false" customHeight="false" outlineLevel="0" collapsed="false">
      <c r="A158" s="490"/>
      <c r="B158" s="490"/>
      <c r="C158" s="490"/>
      <c r="D158" s="509"/>
      <c r="E158" s="495"/>
      <c r="F158" s="495"/>
      <c r="G158" s="495"/>
      <c r="H158" s="496"/>
      <c r="I158" s="495"/>
      <c r="J158" s="495"/>
      <c r="K158" s="490"/>
    </row>
    <row r="159" customFormat="false" ht="12.75" hidden="false" customHeight="false" outlineLevel="0" collapsed="false">
      <c r="A159" s="490"/>
      <c r="B159" s="490"/>
      <c r="C159" s="490"/>
      <c r="D159" s="509"/>
      <c r="E159" s="495"/>
      <c r="F159" s="495"/>
      <c r="G159" s="495"/>
      <c r="H159" s="496"/>
      <c r="I159" s="495"/>
      <c r="J159" s="495"/>
      <c r="K159" s="490"/>
    </row>
    <row r="160" customFormat="false" ht="12.75" hidden="false" customHeight="false" outlineLevel="0" collapsed="false">
      <c r="A160" s="490"/>
      <c r="B160" s="490"/>
      <c r="C160" s="490"/>
      <c r="D160" s="509"/>
      <c r="E160" s="495"/>
      <c r="F160" s="495"/>
      <c r="G160" s="495"/>
      <c r="H160" s="496"/>
      <c r="I160" s="495"/>
      <c r="J160" s="495"/>
      <c r="K160" s="490"/>
    </row>
    <row r="161" customFormat="false" ht="12.75" hidden="false" customHeight="false" outlineLevel="0" collapsed="false">
      <c r="H161" s="490"/>
      <c r="J161" s="495"/>
      <c r="K161" s="490"/>
    </row>
    <row r="162" customFormat="false" ht="12.75" hidden="false" customHeight="false" outlineLevel="0" collapsed="false">
      <c r="J162" s="495"/>
      <c r="K162" s="490"/>
    </row>
    <row r="163" customFormat="false" ht="12.75" hidden="false" customHeight="false" outlineLevel="0" collapsed="false">
      <c r="J163" s="495"/>
      <c r="K163" s="490"/>
    </row>
    <row r="164" customFormat="false" ht="12.75" hidden="false" customHeight="false" outlineLevel="0" collapsed="false">
      <c r="A164" s="490"/>
      <c r="B164" s="490"/>
      <c r="C164" s="490"/>
      <c r="D164" s="490"/>
      <c r="E164" s="495"/>
      <c r="F164" s="495"/>
      <c r="G164" s="495"/>
      <c r="H164" s="496"/>
      <c r="I164" s="495"/>
      <c r="J164" s="495"/>
      <c r="K164" s="490"/>
    </row>
    <row r="165" customFormat="false" ht="12.75" hidden="false" customHeight="false" outlineLevel="0" collapsed="false">
      <c r="A165" s="490"/>
      <c r="B165" s="490"/>
      <c r="C165" s="490"/>
      <c r="D165" s="490"/>
      <c r="E165" s="495"/>
      <c r="F165" s="495"/>
      <c r="G165" s="495"/>
      <c r="H165" s="496"/>
      <c r="I165" s="495"/>
      <c r="J165" s="495"/>
      <c r="K165" s="490"/>
    </row>
    <row r="166" customFormat="false" ht="12.75" hidden="false" customHeight="false" outlineLevel="0" collapsed="false">
      <c r="A166" s="490"/>
      <c r="B166" s="490"/>
      <c r="C166" s="490"/>
      <c r="D166" s="490"/>
      <c r="E166" s="510"/>
      <c r="F166" s="495"/>
      <c r="G166" s="510"/>
      <c r="H166" s="496"/>
      <c r="I166" s="490"/>
      <c r="J166" s="491"/>
      <c r="K166" s="490"/>
    </row>
    <row r="167" customFormat="false" ht="12.75" hidden="false" customHeight="false" outlineLevel="0" collapsed="false">
      <c r="A167" s="490"/>
      <c r="B167" s="490"/>
      <c r="C167" s="490"/>
      <c r="D167" s="490"/>
      <c r="E167" s="510"/>
      <c r="F167" s="495"/>
      <c r="G167" s="510"/>
      <c r="H167" s="496"/>
      <c r="I167" s="490"/>
      <c r="J167" s="503"/>
      <c r="K167" s="490"/>
    </row>
    <row r="168" customFormat="false" ht="12.75" hidden="false" customHeight="false" outlineLevel="0" collapsed="false">
      <c r="A168" s="490"/>
      <c r="B168" s="490"/>
      <c r="C168" s="490"/>
      <c r="D168" s="490"/>
      <c r="E168" s="510"/>
      <c r="F168" s="495"/>
      <c r="G168" s="510"/>
      <c r="H168" s="496"/>
      <c r="I168" s="490"/>
      <c r="J168" s="503"/>
      <c r="K168" s="490"/>
    </row>
    <row r="169" customFormat="false" ht="12.75" hidden="false" customHeight="false" outlineLevel="0" collapsed="false">
      <c r="A169" s="490"/>
      <c r="C169" s="490"/>
      <c r="D169" s="511"/>
      <c r="E169" s="495"/>
      <c r="F169" s="495"/>
      <c r="G169" s="495"/>
      <c r="H169" s="495"/>
      <c r="I169" s="510"/>
      <c r="J169" s="490"/>
      <c r="K169" s="490"/>
    </row>
    <row r="170" customFormat="false" ht="12.75" hidden="false" customHeight="false" outlineLevel="0" collapsed="false">
      <c r="A170" s="490"/>
      <c r="B170" s="489"/>
      <c r="C170" s="490"/>
      <c r="D170" s="490"/>
      <c r="E170" s="495"/>
      <c r="F170" s="495"/>
      <c r="G170" s="492"/>
      <c r="H170" s="496"/>
      <c r="I170" s="491"/>
      <c r="J170" s="510"/>
    </row>
    <row r="171" customFormat="false" ht="12.75" hidden="false" customHeight="false" outlineLevel="0" collapsed="false">
      <c r="A171" s="490"/>
      <c r="B171" s="489"/>
      <c r="C171" s="490"/>
      <c r="D171" s="490"/>
      <c r="E171" s="495"/>
      <c r="F171" s="495"/>
      <c r="G171" s="492"/>
      <c r="H171" s="496"/>
      <c r="I171" s="491"/>
      <c r="J171" s="510"/>
    </row>
    <row r="172" customFormat="false" ht="12.75" hidden="false" customHeight="false" outlineLevel="0" collapsed="false">
      <c r="B172" s="489"/>
      <c r="I172" s="503"/>
    </row>
    <row r="173" customFormat="false" ht="12.75" hidden="false" customHeight="false" outlineLevel="0" collapsed="false">
      <c r="E173" s="503"/>
      <c r="F173" s="503"/>
      <c r="G173" s="496"/>
      <c r="H173" s="496"/>
      <c r="I173" s="503"/>
    </row>
    <row r="174" customFormat="false" ht="12.75" hidden="false" customHeight="false" outlineLevel="0" collapsed="false">
      <c r="E174" s="503"/>
      <c r="F174" s="503"/>
      <c r="G174" s="496"/>
      <c r="H174" s="496"/>
      <c r="I174" s="503"/>
    </row>
    <row r="175" customFormat="false" ht="12.75" hidden="false" customHeight="false" outlineLevel="0" collapsed="false">
      <c r="E175" s="503"/>
      <c r="F175" s="503"/>
      <c r="G175" s="496"/>
      <c r="H175" s="496"/>
      <c r="I175" s="503"/>
    </row>
    <row r="176" customFormat="false" ht="12.75" hidden="false" customHeight="false" outlineLevel="0" collapsed="false">
      <c r="E176" s="503"/>
      <c r="F176" s="503"/>
      <c r="G176" s="496"/>
      <c r="H176" s="496"/>
      <c r="I176" s="503"/>
      <c r="J176" s="503"/>
    </row>
    <row r="177" customFormat="false" ht="12.75" hidden="false" customHeight="false" outlineLevel="0" collapsed="false">
      <c r="A177" s="490"/>
      <c r="E177" s="503"/>
      <c r="F177" s="503"/>
      <c r="G177" s="496"/>
      <c r="H177" s="496"/>
      <c r="I177" s="503"/>
    </row>
    <row r="178" customFormat="false" ht="12.75" hidden="false" customHeight="false" outlineLevel="0" collapsed="false">
      <c r="B178" s="489"/>
      <c r="H178" s="492"/>
    </row>
    <row r="179" customFormat="false" ht="12.75" hidden="false" customHeight="false" outlineLevel="0" collapsed="false">
      <c r="I179" s="503"/>
    </row>
    <row r="180" customFormat="false" ht="12.75" hidden="false" customHeight="false" outlineLevel="0" collapsed="false">
      <c r="B180" s="489"/>
      <c r="E180" s="506"/>
      <c r="F180" s="503"/>
      <c r="G180" s="492"/>
      <c r="H180" s="499"/>
      <c r="I180" s="499"/>
    </row>
    <row r="181" customFormat="false" ht="12.75" hidden="false" customHeight="false" outlineLevel="0" collapsed="false">
      <c r="G181" s="503"/>
      <c r="H181" s="496"/>
      <c r="I181" s="503"/>
    </row>
    <row r="182" customFormat="false" ht="12.75" hidden="false" customHeight="false" outlineLevel="0" collapsed="false">
      <c r="G182" s="503"/>
      <c r="H182" s="496"/>
      <c r="I182" s="503"/>
    </row>
    <row r="183" customFormat="false" ht="12.75" hidden="false" customHeight="false" outlineLevel="0" collapsed="false">
      <c r="G183" s="503"/>
      <c r="H183" s="496"/>
      <c r="I183" s="503"/>
    </row>
    <row r="184" customFormat="false" ht="12.75" hidden="false" customHeight="false" outlineLevel="0" collapsed="false">
      <c r="B184" s="489"/>
      <c r="G184" s="503"/>
      <c r="H184" s="492"/>
      <c r="I184" s="503"/>
    </row>
    <row r="186" customFormat="false" ht="12.75" hidden="false" customHeight="false" outlineLevel="0" collapsed="false">
      <c r="A186" s="490"/>
      <c r="B186" s="489"/>
      <c r="C186" s="490"/>
      <c r="D186" s="490"/>
      <c r="E186" s="490"/>
      <c r="F186" s="490"/>
      <c r="G186" s="490"/>
      <c r="H186" s="490"/>
      <c r="I186" s="495"/>
      <c r="J186" s="495"/>
    </row>
    <row r="187" customFormat="false" ht="12.75" hidden="false" customHeight="false" outlineLevel="0" collapsed="false">
      <c r="A187" s="490"/>
      <c r="B187" s="512"/>
      <c r="C187" s="490"/>
      <c r="D187" s="490"/>
      <c r="E187" s="513"/>
      <c r="F187" s="490"/>
      <c r="G187" s="491"/>
      <c r="H187" s="496"/>
      <c r="I187" s="490"/>
      <c r="J187" s="495"/>
    </row>
    <row r="188" customFormat="false" ht="12.75" hidden="false" customHeight="false" outlineLevel="0" collapsed="false">
      <c r="A188" s="490"/>
      <c r="B188" s="514"/>
      <c r="C188" s="512"/>
      <c r="D188" s="515"/>
      <c r="E188" s="516"/>
      <c r="F188" s="495"/>
      <c r="G188" s="516"/>
      <c r="H188" s="496"/>
      <c r="I188" s="490"/>
      <c r="J188" s="495"/>
    </row>
    <row r="189" customFormat="false" ht="12.75" hidden="false" customHeight="false" outlineLevel="0" collapsed="false">
      <c r="A189" s="490"/>
      <c r="B189" s="514"/>
      <c r="C189" s="512"/>
      <c r="D189" s="515"/>
      <c r="E189" s="516"/>
      <c r="F189" s="495"/>
      <c r="G189" s="516"/>
      <c r="H189" s="496"/>
      <c r="I189" s="490"/>
      <c r="J189" s="495"/>
    </row>
    <row r="190" customFormat="false" ht="12.75" hidden="false" customHeight="false" outlineLevel="0" collapsed="false">
      <c r="A190" s="490"/>
      <c r="B190" s="512"/>
      <c r="C190" s="490"/>
      <c r="D190" s="490"/>
      <c r="E190" s="513"/>
      <c r="F190" s="490"/>
      <c r="G190" s="491"/>
      <c r="H190" s="496"/>
      <c r="I190" s="490"/>
      <c r="J190" s="495"/>
    </row>
    <row r="191" customFormat="false" ht="12.75" hidden="false" customHeight="false" outlineLevel="0" collapsed="false">
      <c r="A191" s="490"/>
      <c r="B191" s="517"/>
      <c r="C191" s="512"/>
      <c r="D191" s="515"/>
      <c r="E191" s="516"/>
      <c r="F191" s="495"/>
      <c r="G191" s="516"/>
      <c r="H191" s="492"/>
      <c r="I191" s="490"/>
      <c r="J191" s="495"/>
    </row>
    <row r="192" customFormat="false" ht="12.75" hidden="false" customHeight="false" outlineLevel="0" collapsed="false">
      <c r="A192" s="490"/>
      <c r="B192" s="490"/>
      <c r="C192" s="490"/>
      <c r="D192" s="490"/>
      <c r="E192" s="510"/>
      <c r="F192" s="495"/>
      <c r="G192" s="510"/>
      <c r="H192" s="496"/>
      <c r="I192" s="490"/>
      <c r="J192" s="495"/>
    </row>
    <row r="193" customFormat="false" ht="12.75" hidden="false" customHeight="false" outlineLevel="0" collapsed="false">
      <c r="A193" s="490"/>
      <c r="B193" s="514"/>
      <c r="C193" s="512"/>
      <c r="D193" s="515"/>
      <c r="E193" s="516"/>
      <c r="F193" s="495"/>
      <c r="G193" s="513"/>
      <c r="H193" s="496"/>
      <c r="I193" s="490"/>
      <c r="J193" s="495"/>
    </row>
    <row r="194" customFormat="false" ht="12.75" hidden="false" customHeight="false" outlineLevel="0" collapsed="false">
      <c r="A194" s="490"/>
      <c r="B194" s="514"/>
      <c r="C194" s="512"/>
      <c r="D194" s="515"/>
      <c r="E194" s="516"/>
      <c r="F194" s="495"/>
      <c r="G194" s="516"/>
      <c r="H194" s="496"/>
      <c r="I194" s="518"/>
      <c r="J194" s="495"/>
    </row>
    <row r="198" customFormat="false" ht="12.75" hidden="false" customHeight="false" outlineLevel="0" collapsed="false">
      <c r="A198" s="490"/>
      <c r="B198" s="514"/>
      <c r="C198" s="514"/>
      <c r="D198" s="515"/>
      <c r="E198" s="516"/>
      <c r="F198" s="495"/>
      <c r="G198" s="516"/>
      <c r="H198" s="496"/>
      <c r="I198" s="490"/>
    </row>
    <row r="199" customFormat="false" ht="12.75" hidden="false" customHeight="false" outlineLevel="0" collapsed="false">
      <c r="A199" s="490"/>
      <c r="B199" s="490"/>
      <c r="C199" s="490"/>
      <c r="D199" s="490"/>
      <c r="E199" s="491"/>
      <c r="F199" s="495"/>
      <c r="G199" s="492"/>
      <c r="H199" s="495"/>
      <c r="I199" s="491"/>
    </row>
    <row r="200" customFormat="false" ht="12.75" hidden="false" customHeight="false" outlineLevel="0" collapsed="false">
      <c r="A200" s="490"/>
      <c r="C200" s="490"/>
      <c r="D200" s="511"/>
      <c r="E200" s="495"/>
      <c r="F200" s="495"/>
      <c r="G200" s="495"/>
      <c r="H200" s="492"/>
      <c r="I200" s="510"/>
    </row>
    <row r="201" customFormat="false" ht="12.75" hidden="false" customHeight="false" outlineLevel="0" collapsed="false">
      <c r="A201" s="490"/>
      <c r="C201" s="490"/>
      <c r="D201" s="511"/>
      <c r="E201" s="495"/>
      <c r="F201" s="495"/>
      <c r="G201" s="495"/>
      <c r="H201" s="492"/>
      <c r="I201" s="510"/>
    </row>
    <row r="202" customFormat="false" ht="12.75" hidden="false" customHeight="false" outlineLevel="0" collapsed="false">
      <c r="A202" s="490"/>
      <c r="C202" s="490"/>
      <c r="D202" s="511"/>
      <c r="E202" s="495"/>
      <c r="F202" s="492"/>
      <c r="G202" s="495"/>
      <c r="H202" s="495"/>
      <c r="I202" s="510"/>
    </row>
    <row r="203" customFormat="false" ht="12.75" hidden="false" customHeight="false" outlineLevel="0" collapsed="false">
      <c r="A203" s="490"/>
      <c r="C203" s="490"/>
      <c r="D203" s="511"/>
      <c r="E203" s="495"/>
      <c r="F203" s="495"/>
      <c r="G203" s="495"/>
      <c r="H203" s="495"/>
      <c r="I203" s="510"/>
    </row>
    <row r="204" customFormat="false" ht="12.75" hidden="false" customHeight="false" outlineLevel="0" collapsed="false">
      <c r="A204" s="490"/>
      <c r="B204" s="489"/>
      <c r="C204" s="490"/>
      <c r="D204" s="490"/>
      <c r="E204" s="495"/>
      <c r="F204" s="495"/>
      <c r="G204" s="492"/>
      <c r="H204" s="496"/>
      <c r="I204" s="491"/>
    </row>
    <row r="205" customFormat="false" ht="12.75" hidden="false" customHeight="false" outlineLevel="0" collapsed="false">
      <c r="B205" s="490"/>
      <c r="C205" s="490"/>
      <c r="D205" s="490"/>
      <c r="E205" s="490"/>
      <c r="F205" s="492"/>
      <c r="G205" s="490"/>
      <c r="I205" s="503"/>
    </row>
    <row r="206" customFormat="false" ht="12.75" hidden="false" customHeight="false" outlineLevel="0" collapsed="false">
      <c r="B206" s="490"/>
      <c r="C206" s="490"/>
      <c r="D206" s="490"/>
      <c r="E206" s="490"/>
      <c r="F206" s="492"/>
      <c r="G206" s="490"/>
      <c r="I206" s="503"/>
    </row>
    <row r="207" customFormat="false" ht="12.75" hidden="false" customHeight="false" outlineLevel="0" collapsed="false">
      <c r="B207" s="490"/>
      <c r="C207" s="490"/>
      <c r="D207" s="490"/>
      <c r="E207" s="490"/>
      <c r="F207" s="492"/>
      <c r="G207" s="490"/>
      <c r="I207" s="503"/>
    </row>
    <row r="209" customFormat="false" ht="12.75" hidden="false" customHeight="false" outlineLevel="0" collapsed="false">
      <c r="B209" s="490"/>
      <c r="C209" s="490"/>
      <c r="D209" s="490"/>
      <c r="E209" s="513"/>
      <c r="F209" s="490"/>
      <c r="G209" s="490"/>
      <c r="H209" s="490"/>
      <c r="I209" s="490"/>
    </row>
    <row r="210" customFormat="false" ht="12.75" hidden="false" customHeight="false" outlineLevel="0" collapsed="false">
      <c r="B210" s="490"/>
      <c r="C210" s="490"/>
      <c r="D210" s="490"/>
      <c r="E210" s="513"/>
      <c r="F210" s="490"/>
      <c r="G210" s="490"/>
      <c r="H210" s="490"/>
      <c r="I210" s="490"/>
    </row>
    <row r="211" customFormat="false" ht="12.75" hidden="false" customHeight="false" outlineLevel="0" collapsed="false">
      <c r="B211" s="489"/>
      <c r="G211" s="489"/>
      <c r="H211" s="503"/>
      <c r="I211" s="503"/>
    </row>
    <row r="212" customFormat="false" ht="12.75" hidden="false" customHeight="false" outlineLevel="0" collapsed="false">
      <c r="B212" s="489"/>
      <c r="I212" s="503"/>
    </row>
    <row r="213" customFormat="false" ht="12.75" hidden="false" customHeight="false" outlineLevel="0" collapsed="false">
      <c r="E213" s="496"/>
      <c r="F213" s="495"/>
      <c r="G213" s="496"/>
      <c r="H213" s="496"/>
      <c r="I213" s="496"/>
    </row>
    <row r="214" customFormat="false" ht="12.75" hidden="false" customHeight="false" outlineLevel="0" collapsed="false">
      <c r="E214" s="496"/>
      <c r="F214" s="495"/>
      <c r="G214" s="496"/>
      <c r="H214" s="496"/>
      <c r="I214" s="496"/>
      <c r="J214" s="507"/>
    </row>
    <row r="215" customFormat="false" ht="12.75" hidden="false" customHeight="false" outlineLevel="0" collapsed="false">
      <c r="E215" s="496"/>
      <c r="F215" s="495"/>
      <c r="G215" s="496"/>
      <c r="H215" s="496"/>
      <c r="I215" s="496"/>
      <c r="J215" s="503"/>
    </row>
    <row r="216" customFormat="false" ht="12.75" hidden="false" customHeight="false" outlineLevel="0" collapsed="false">
      <c r="E216" s="496"/>
      <c r="F216" s="495"/>
      <c r="G216" s="496"/>
      <c r="H216" s="496"/>
      <c r="I216" s="496"/>
      <c r="J216" s="496"/>
    </row>
    <row r="217" customFormat="false" ht="12.75" hidden="false" customHeight="false" outlineLevel="0" collapsed="false">
      <c r="E217" s="496"/>
      <c r="F217" s="495"/>
      <c r="G217" s="496"/>
      <c r="H217" s="496"/>
      <c r="I217" s="496"/>
      <c r="J217" s="496"/>
      <c r="K217" s="507"/>
    </row>
    <row r="218" customFormat="false" ht="12.75" hidden="false" customHeight="false" outlineLevel="0" collapsed="false">
      <c r="E218" s="496"/>
      <c r="F218" s="495"/>
      <c r="G218" s="496"/>
      <c r="H218" s="496"/>
      <c r="I218" s="496"/>
      <c r="J218" s="496"/>
      <c r="K218" s="507"/>
    </row>
    <row r="219" customFormat="false" ht="12.75" hidden="false" customHeight="false" outlineLevel="0" collapsed="false">
      <c r="E219" s="496"/>
      <c r="F219" s="495"/>
      <c r="G219" s="496"/>
      <c r="H219" s="496"/>
      <c r="I219" s="496"/>
      <c r="J219" s="496"/>
    </row>
    <row r="220" customFormat="false" ht="12.75" hidden="false" customHeight="false" outlineLevel="0" collapsed="false">
      <c r="E220" s="496"/>
      <c r="F220" s="495"/>
      <c r="G220" s="496"/>
      <c r="H220" s="496"/>
      <c r="I220" s="496"/>
      <c r="J220" s="496"/>
    </row>
    <row r="221" customFormat="false" ht="12.75" hidden="false" customHeight="false" outlineLevel="0" collapsed="false">
      <c r="E221" s="496"/>
      <c r="F221" s="495"/>
      <c r="G221" s="496"/>
      <c r="H221" s="496"/>
      <c r="I221" s="496"/>
      <c r="J221" s="496"/>
    </row>
    <row r="222" customFormat="false" ht="12.75" hidden="false" customHeight="false" outlineLevel="0" collapsed="false">
      <c r="D222" s="499"/>
      <c r="E222" s="496"/>
      <c r="F222" s="495"/>
      <c r="G222" s="496"/>
      <c r="H222" s="496"/>
      <c r="I222" s="496"/>
      <c r="J222" s="496"/>
    </row>
    <row r="223" customFormat="false" ht="12.75" hidden="false" customHeight="false" outlineLevel="0" collapsed="false">
      <c r="E223" s="496"/>
      <c r="F223" s="495"/>
      <c r="G223" s="496"/>
      <c r="H223" s="496"/>
      <c r="I223" s="496"/>
      <c r="J223" s="496"/>
    </row>
    <row r="224" customFormat="false" ht="12.75" hidden="false" customHeight="false" outlineLevel="0" collapsed="false">
      <c r="E224" s="496"/>
      <c r="F224" s="495"/>
      <c r="G224" s="496"/>
      <c r="H224" s="496"/>
      <c r="I224" s="496"/>
      <c r="J224" s="496"/>
    </row>
    <row r="225" customFormat="false" ht="12.75" hidden="false" customHeight="false" outlineLevel="0" collapsed="false">
      <c r="E225" s="496"/>
      <c r="F225" s="495"/>
      <c r="G225" s="496"/>
      <c r="H225" s="496"/>
      <c r="I225" s="496"/>
      <c r="J225" s="496"/>
    </row>
    <row r="226" customFormat="false" ht="12.75" hidden="false" customHeight="false" outlineLevel="0" collapsed="false">
      <c r="E226" s="496"/>
      <c r="F226" s="495"/>
      <c r="G226" s="496"/>
      <c r="H226" s="496"/>
      <c r="I226" s="496"/>
      <c r="J226" s="496"/>
    </row>
    <row r="227" customFormat="false" ht="12.75" hidden="false" customHeight="false" outlineLevel="0" collapsed="false">
      <c r="E227" s="496"/>
      <c r="F227" s="495"/>
      <c r="G227" s="496"/>
      <c r="H227" s="496"/>
      <c r="I227" s="496"/>
      <c r="J227" s="496"/>
    </row>
    <row r="228" customFormat="false" ht="12.75" hidden="false" customHeight="false" outlineLevel="0" collapsed="false">
      <c r="B228" s="490"/>
      <c r="C228" s="490"/>
      <c r="D228" s="490"/>
      <c r="E228" s="510"/>
      <c r="F228" s="495"/>
      <c r="G228" s="510"/>
      <c r="H228" s="496"/>
      <c r="I228" s="490"/>
      <c r="J228" s="496"/>
    </row>
    <row r="229" customFormat="false" ht="12.75" hidden="false" customHeight="false" outlineLevel="0" collapsed="false">
      <c r="B229" s="490"/>
      <c r="C229" s="490"/>
      <c r="D229" s="490"/>
      <c r="E229" s="510"/>
      <c r="F229" s="495"/>
      <c r="G229" s="510"/>
      <c r="H229" s="496"/>
      <c r="I229" s="490"/>
      <c r="J229" s="496"/>
    </row>
    <row r="230" customFormat="false" ht="12.75" hidden="false" customHeight="false" outlineLevel="0" collapsed="false">
      <c r="B230" s="490"/>
      <c r="C230" s="490"/>
      <c r="D230" s="490"/>
      <c r="E230" s="510"/>
      <c r="F230" s="495"/>
      <c r="G230" s="510"/>
      <c r="H230" s="496"/>
      <c r="I230" s="490"/>
      <c r="J230" s="504"/>
    </row>
    <row r="231" customFormat="false" ht="12.75" hidden="false" customHeight="false" outlineLevel="0" collapsed="false">
      <c r="B231" s="490"/>
      <c r="C231" s="490"/>
      <c r="D231" s="490"/>
      <c r="E231" s="510"/>
      <c r="F231" s="495"/>
      <c r="G231" s="510"/>
      <c r="H231" s="496"/>
      <c r="I231" s="510"/>
      <c r="J231" s="503"/>
    </row>
    <row r="232" customFormat="false" ht="12.75" hidden="false" customHeight="false" outlineLevel="0" collapsed="false">
      <c r="B232" s="490"/>
      <c r="C232" s="490"/>
      <c r="D232" s="490"/>
      <c r="E232" s="510"/>
      <c r="F232" s="495"/>
      <c r="G232" s="510"/>
      <c r="H232" s="496"/>
      <c r="I232" s="510"/>
      <c r="J232" s="503"/>
    </row>
    <row r="233" customFormat="false" ht="12.75" hidden="false" customHeight="false" outlineLevel="0" collapsed="false">
      <c r="B233" s="490"/>
      <c r="C233" s="490"/>
      <c r="D233" s="490"/>
      <c r="E233" s="510"/>
      <c r="F233" s="495"/>
      <c r="G233" s="510"/>
      <c r="H233" s="496"/>
      <c r="I233" s="510"/>
      <c r="J233" s="503"/>
    </row>
    <row r="234" customFormat="false" ht="12.75" hidden="false" customHeight="false" outlineLevel="0" collapsed="false">
      <c r="B234" s="490"/>
      <c r="C234" s="490"/>
      <c r="D234" s="490"/>
      <c r="E234" s="510"/>
      <c r="F234" s="495"/>
      <c r="G234" s="510"/>
      <c r="H234" s="496"/>
      <c r="I234" s="510"/>
      <c r="J234" s="503"/>
    </row>
    <row r="235" customFormat="false" ht="12.75" hidden="false" customHeight="false" outlineLevel="0" collapsed="false">
      <c r="B235" s="490"/>
      <c r="C235" s="490"/>
      <c r="D235" s="490"/>
      <c r="E235" s="510"/>
      <c r="F235" s="495"/>
      <c r="G235" s="510"/>
      <c r="H235" s="496"/>
      <c r="I235" s="490"/>
      <c r="J235" s="503"/>
    </row>
    <row r="236" customFormat="false" ht="12.75" hidden="false" customHeight="false" outlineLevel="0" collapsed="false">
      <c r="B236" s="490"/>
      <c r="C236" s="490"/>
      <c r="D236" s="490"/>
      <c r="E236" s="495"/>
      <c r="F236" s="495"/>
      <c r="G236" s="510"/>
      <c r="H236" s="496"/>
      <c r="I236" s="490"/>
      <c r="J236" s="503"/>
    </row>
    <row r="237" customFormat="false" ht="12.75" hidden="false" customHeight="false" outlineLevel="0" collapsed="false">
      <c r="B237" s="490"/>
      <c r="C237" s="490"/>
      <c r="D237" s="490"/>
      <c r="E237" s="495"/>
      <c r="F237" s="495"/>
      <c r="G237" s="510"/>
      <c r="H237" s="496"/>
      <c r="I237" s="490"/>
      <c r="J237" s="503"/>
    </row>
    <row r="238" customFormat="false" ht="12.75" hidden="false" customHeight="false" outlineLevel="0" collapsed="false">
      <c r="B238" s="490"/>
      <c r="C238" s="490"/>
      <c r="D238" s="490"/>
      <c r="E238" s="495"/>
      <c r="F238" s="495"/>
      <c r="G238" s="510"/>
      <c r="H238" s="496"/>
      <c r="I238" s="490"/>
      <c r="J238" s="503"/>
    </row>
    <row r="239" customFormat="false" ht="12.75" hidden="false" customHeight="false" outlineLevel="0" collapsed="false">
      <c r="B239" s="490"/>
      <c r="C239" s="490"/>
      <c r="D239" s="490"/>
      <c r="E239" s="510"/>
      <c r="F239" s="495"/>
      <c r="G239" s="510"/>
      <c r="H239" s="496"/>
      <c r="I239" s="510"/>
      <c r="J239" s="503"/>
    </row>
    <row r="240" customFormat="false" ht="12.75" hidden="false" customHeight="false" outlineLevel="0" collapsed="false">
      <c r="B240" s="490"/>
      <c r="C240" s="490"/>
      <c r="D240" s="490"/>
      <c r="E240" s="510"/>
      <c r="F240" s="495"/>
      <c r="G240" s="510"/>
      <c r="H240" s="496"/>
      <c r="I240" s="510"/>
      <c r="J240" s="503"/>
    </row>
    <row r="241" customFormat="false" ht="12.75" hidden="false" customHeight="false" outlineLevel="0" collapsed="false">
      <c r="B241" s="490"/>
      <c r="C241" s="490"/>
      <c r="D241" s="490"/>
      <c r="E241" s="510"/>
      <c r="F241" s="495"/>
      <c r="G241" s="510"/>
      <c r="H241" s="496"/>
      <c r="I241" s="510"/>
      <c r="J241" s="503"/>
    </row>
    <row r="242" customFormat="false" ht="12.75" hidden="false" customHeight="false" outlineLevel="0" collapsed="false">
      <c r="B242" s="490"/>
      <c r="C242" s="490"/>
      <c r="D242" s="490"/>
      <c r="E242" s="510"/>
      <c r="F242" s="495"/>
      <c r="G242" s="510"/>
      <c r="H242" s="496"/>
      <c r="I242" s="490"/>
      <c r="J242" s="510"/>
    </row>
    <row r="243" customFormat="false" ht="12.75" hidden="false" customHeight="false" outlineLevel="0" collapsed="false">
      <c r="B243" s="490"/>
      <c r="C243" s="490"/>
      <c r="D243" s="490"/>
      <c r="E243" s="510"/>
      <c r="F243" s="495"/>
      <c r="G243" s="510"/>
      <c r="H243" s="496"/>
      <c r="I243" s="510"/>
      <c r="J243" s="510"/>
    </row>
    <row r="244" customFormat="false" ht="12.75" hidden="false" customHeight="false" outlineLevel="0" collapsed="false">
      <c r="J244" s="510"/>
    </row>
    <row r="245" customFormat="false" ht="12.75" hidden="false" customHeight="false" outlineLevel="0" collapsed="false">
      <c r="B245" s="490"/>
      <c r="C245" s="490"/>
      <c r="D245" s="490"/>
      <c r="E245" s="513"/>
      <c r="F245" s="490"/>
      <c r="G245" s="490"/>
      <c r="H245" s="490"/>
      <c r="I245" s="490"/>
      <c r="J245" s="510"/>
      <c r="K245" s="490"/>
    </row>
    <row r="246" customFormat="false" ht="12.75" hidden="false" customHeight="false" outlineLevel="0" collapsed="false">
      <c r="B246" s="490"/>
      <c r="C246" s="490"/>
      <c r="D246" s="490"/>
      <c r="E246" s="513"/>
      <c r="F246" s="490"/>
      <c r="G246" s="490"/>
      <c r="H246" s="490"/>
      <c r="I246" s="490"/>
      <c r="J246" s="490"/>
    </row>
    <row r="247" customFormat="false" ht="12.75" hidden="false" customHeight="false" outlineLevel="0" collapsed="false">
      <c r="B247" s="490"/>
      <c r="C247" s="490"/>
      <c r="D247" s="490"/>
      <c r="E247" s="495"/>
      <c r="F247" s="495"/>
      <c r="G247" s="510"/>
      <c r="H247" s="496"/>
      <c r="I247" s="510"/>
    </row>
    <row r="248" customFormat="false" ht="12.75" hidden="false" customHeight="false" outlineLevel="0" collapsed="false">
      <c r="B248" s="490"/>
      <c r="C248" s="490"/>
      <c r="D248" s="490"/>
      <c r="E248" s="510"/>
      <c r="F248" s="495"/>
      <c r="G248" s="510"/>
      <c r="H248" s="496"/>
      <c r="I248" s="510"/>
    </row>
    <row r="249" customFormat="false" ht="12.75" hidden="false" customHeight="false" outlineLevel="0" collapsed="false">
      <c r="B249" s="490"/>
      <c r="C249" s="490"/>
      <c r="D249" s="490"/>
      <c r="E249" s="510"/>
      <c r="F249" s="495"/>
      <c r="G249" s="510"/>
      <c r="H249" s="496"/>
      <c r="I249" s="510"/>
    </row>
    <row r="250" customFormat="false" ht="12.75" hidden="false" customHeight="false" outlineLevel="0" collapsed="false">
      <c r="B250" s="490"/>
      <c r="C250" s="490"/>
      <c r="D250" s="490"/>
      <c r="E250" s="510"/>
      <c r="F250" s="495"/>
      <c r="G250" s="510"/>
      <c r="H250" s="496"/>
      <c r="I250" s="510"/>
      <c r="J250" s="490"/>
    </row>
    <row r="251" customFormat="false" ht="12.75" hidden="false" customHeight="false" outlineLevel="0" collapsed="false">
      <c r="B251" s="490"/>
      <c r="C251" s="490"/>
      <c r="D251" s="490"/>
      <c r="E251" s="510"/>
      <c r="F251" s="495"/>
      <c r="G251" s="495"/>
      <c r="H251" s="496"/>
      <c r="I251" s="510"/>
      <c r="J251" s="490"/>
    </row>
    <row r="252" customFormat="false" ht="12.75" hidden="false" customHeight="false" outlineLevel="0" collapsed="false">
      <c r="C252" s="490"/>
      <c r="D252" s="511"/>
      <c r="E252" s="495"/>
      <c r="F252" s="492"/>
      <c r="G252" s="495"/>
      <c r="H252" s="492"/>
      <c r="I252" s="510"/>
      <c r="J252" s="490"/>
    </row>
    <row r="253" customFormat="false" ht="12.75" hidden="false" customHeight="false" outlineLevel="0" collapsed="false">
      <c r="E253" s="496"/>
      <c r="F253" s="495"/>
      <c r="G253" s="492"/>
      <c r="H253" s="496"/>
      <c r="I253" s="504"/>
      <c r="J253" s="490"/>
    </row>
    <row r="254" customFormat="false" ht="12.75" hidden="false" customHeight="false" outlineLevel="0" collapsed="false">
      <c r="B254" s="489"/>
      <c r="E254" s="506"/>
      <c r="F254" s="506"/>
      <c r="G254" s="519"/>
      <c r="H254" s="506"/>
      <c r="J254" s="490"/>
    </row>
    <row r="255" customFormat="false" ht="12.75" hidden="false" customHeight="false" outlineLevel="0" collapsed="false">
      <c r="B255" s="517"/>
      <c r="C255" s="514"/>
      <c r="D255" s="520"/>
      <c r="E255" s="521"/>
      <c r="F255" s="521"/>
      <c r="G255" s="521"/>
      <c r="H255" s="521"/>
      <c r="I255" s="522"/>
      <c r="J255" s="510"/>
      <c r="K255" s="490"/>
    </row>
    <row r="256" customFormat="false" ht="12.75" hidden="false" customHeight="false" outlineLevel="0" collapsed="false">
      <c r="B256" s="514"/>
      <c r="C256" s="514"/>
      <c r="D256" s="520"/>
      <c r="E256" s="521"/>
      <c r="F256" s="521"/>
      <c r="G256" s="521"/>
      <c r="H256" s="521"/>
      <c r="I256" s="522"/>
      <c r="J256" s="504"/>
    </row>
    <row r="257" customFormat="false" ht="12.75" hidden="false" customHeight="false" outlineLevel="0" collapsed="false">
      <c r="B257" s="514"/>
      <c r="C257" s="514"/>
      <c r="D257" s="520"/>
      <c r="E257" s="521"/>
      <c r="F257" s="521"/>
      <c r="G257" s="521"/>
      <c r="H257" s="521"/>
      <c r="I257" s="522"/>
      <c r="K257" s="503"/>
    </row>
    <row r="258" customFormat="false" ht="12.75" hidden="false" customHeight="false" outlineLevel="0" collapsed="false">
      <c r="B258" s="514"/>
      <c r="C258" s="514"/>
      <c r="D258" s="520"/>
      <c r="E258" s="521"/>
      <c r="F258" s="521"/>
      <c r="G258" s="521"/>
      <c r="H258" s="521"/>
      <c r="I258" s="522"/>
      <c r="J258" s="522"/>
      <c r="K258" s="503"/>
    </row>
    <row r="259" customFormat="false" ht="12.75" hidden="false" customHeight="false" outlineLevel="0" collapsed="false">
      <c r="B259" s="514"/>
      <c r="C259" s="514"/>
      <c r="D259" s="520"/>
      <c r="E259" s="521"/>
      <c r="F259" s="521"/>
      <c r="G259" s="521"/>
      <c r="H259" s="521"/>
      <c r="I259" s="522"/>
      <c r="J259" s="522"/>
      <c r="K259" s="503"/>
    </row>
    <row r="260" customFormat="false" ht="12.75" hidden="false" customHeight="false" outlineLevel="0" collapsed="false">
      <c r="B260" s="514"/>
      <c r="C260" s="514"/>
      <c r="D260" s="520"/>
      <c r="E260" s="521"/>
      <c r="F260" s="521"/>
      <c r="G260" s="521"/>
      <c r="H260" s="521"/>
      <c r="I260" s="522"/>
      <c r="J260" s="522"/>
      <c r="K260" s="510"/>
    </row>
    <row r="261" customFormat="false" ht="12.75" hidden="false" customHeight="false" outlineLevel="0" collapsed="false">
      <c r="B261" s="514"/>
      <c r="C261" s="514"/>
      <c r="D261" s="520"/>
      <c r="E261" s="521"/>
      <c r="F261" s="521"/>
      <c r="G261" s="521"/>
      <c r="H261" s="521"/>
      <c r="I261" s="522"/>
      <c r="J261" s="522"/>
      <c r="K261" s="490"/>
    </row>
    <row r="262" customFormat="false" ht="12.75" hidden="false" customHeight="false" outlineLevel="0" collapsed="false">
      <c r="B262" s="514"/>
      <c r="C262" s="514"/>
      <c r="D262" s="520"/>
      <c r="E262" s="521"/>
      <c r="F262" s="521"/>
      <c r="G262" s="521"/>
      <c r="H262" s="521"/>
      <c r="I262" s="522"/>
      <c r="J262" s="522"/>
      <c r="K262" s="490"/>
    </row>
    <row r="263" customFormat="false" ht="12.75" hidden="false" customHeight="false" outlineLevel="0" collapsed="false">
      <c r="B263" s="514"/>
      <c r="C263" s="514"/>
      <c r="D263" s="520"/>
      <c r="E263" s="521"/>
      <c r="F263" s="492"/>
      <c r="G263" s="521"/>
      <c r="H263" s="492"/>
      <c r="I263" s="522"/>
      <c r="J263" s="522"/>
      <c r="K263" s="503"/>
    </row>
    <row r="264" customFormat="false" ht="12.75" hidden="false" customHeight="false" outlineLevel="0" collapsed="false">
      <c r="B264" s="489"/>
      <c r="E264" s="504"/>
      <c r="F264" s="504"/>
      <c r="G264" s="492"/>
      <c r="H264" s="504"/>
      <c r="I264" s="496"/>
      <c r="J264" s="522"/>
    </row>
    <row r="265" customFormat="false" ht="12.75" hidden="false" customHeight="false" outlineLevel="0" collapsed="false">
      <c r="B265" s="489"/>
      <c r="C265" s="490"/>
      <c r="D265" s="490"/>
      <c r="E265" s="510"/>
      <c r="F265" s="510"/>
      <c r="G265" s="510"/>
      <c r="H265" s="510"/>
      <c r="I265" s="490"/>
      <c r="J265" s="522"/>
    </row>
    <row r="266" customFormat="false" ht="12.75" hidden="false" customHeight="false" outlineLevel="0" collapsed="false">
      <c r="B266" s="490"/>
      <c r="C266" s="490"/>
      <c r="D266" s="490"/>
      <c r="E266" s="510"/>
      <c r="F266" s="495"/>
      <c r="G266" s="510"/>
      <c r="H266" s="496"/>
      <c r="I266" s="490"/>
      <c r="J266" s="522"/>
    </row>
    <row r="267" customFormat="false" ht="12.75" hidden="false" customHeight="false" outlineLevel="0" collapsed="false">
      <c r="B267" s="490"/>
      <c r="C267" s="490"/>
      <c r="D267" s="490"/>
      <c r="E267" s="510"/>
      <c r="F267" s="495"/>
      <c r="G267" s="510"/>
      <c r="H267" s="496"/>
      <c r="I267" s="490"/>
    </row>
    <row r="268" customFormat="false" ht="12.75" hidden="false" customHeight="false" outlineLevel="0" collapsed="false">
      <c r="B268" s="490"/>
      <c r="C268" s="490"/>
      <c r="D268" s="490"/>
      <c r="E268" s="510"/>
      <c r="F268" s="495"/>
      <c r="G268" s="510"/>
      <c r="H268" s="496"/>
      <c r="I268" s="490"/>
      <c r="J268" s="496"/>
      <c r="K268" s="504"/>
    </row>
    <row r="269" customFormat="false" ht="12.75" hidden="false" customHeight="false" outlineLevel="0" collapsed="false">
      <c r="C269" s="490"/>
      <c r="D269" s="490"/>
      <c r="E269" s="496"/>
      <c r="F269" s="495"/>
      <c r="G269" s="496"/>
      <c r="H269" s="496"/>
      <c r="I269" s="496"/>
      <c r="J269" s="496"/>
      <c r="K269" s="504"/>
    </row>
    <row r="270" customFormat="false" ht="12.75" hidden="false" customHeight="false" outlineLevel="0" collapsed="false">
      <c r="C270" s="490"/>
      <c r="D270" s="490"/>
      <c r="E270" s="496"/>
      <c r="F270" s="495"/>
      <c r="G270" s="496"/>
      <c r="H270" s="496"/>
      <c r="I270" s="496"/>
      <c r="J270" s="496"/>
      <c r="K270" s="504"/>
    </row>
    <row r="271" customFormat="false" ht="12.75" hidden="false" customHeight="false" outlineLevel="0" collapsed="false">
      <c r="C271" s="490"/>
      <c r="D271" s="490"/>
      <c r="E271" s="496"/>
      <c r="F271" s="495"/>
      <c r="G271" s="496"/>
      <c r="H271" s="496"/>
      <c r="I271" s="496"/>
      <c r="J271" s="496"/>
      <c r="K271" s="504"/>
    </row>
    <row r="272" customFormat="false" ht="12.75" hidden="false" customHeight="false" outlineLevel="0" collapsed="false">
      <c r="C272" s="490"/>
      <c r="D272" s="490"/>
      <c r="E272" s="496"/>
      <c r="F272" s="495"/>
      <c r="G272" s="496"/>
      <c r="H272" s="496"/>
      <c r="I272" s="496"/>
      <c r="J272" s="496"/>
      <c r="K272" s="504"/>
    </row>
    <row r="273" customFormat="false" ht="12.75" hidden="false" customHeight="false" outlineLevel="0" collapsed="false">
      <c r="C273" s="490"/>
      <c r="D273" s="490"/>
      <c r="E273" s="496"/>
      <c r="F273" s="495"/>
      <c r="G273" s="496"/>
      <c r="H273" s="496"/>
      <c r="I273" s="496"/>
      <c r="J273" s="496"/>
      <c r="K273" s="504"/>
    </row>
    <row r="274" customFormat="false" ht="12.75" hidden="false" customHeight="false" outlineLevel="0" collapsed="false">
      <c r="C274" s="490"/>
      <c r="D274" s="490"/>
      <c r="E274" s="496"/>
      <c r="F274" s="495"/>
      <c r="G274" s="496"/>
      <c r="H274" s="496"/>
      <c r="I274" s="496"/>
      <c r="J274" s="496"/>
      <c r="K274" s="504"/>
    </row>
    <row r="275" customFormat="false" ht="12.75" hidden="false" customHeight="false" outlineLevel="0" collapsed="false">
      <c r="C275" s="490"/>
      <c r="D275" s="490"/>
      <c r="E275" s="496"/>
      <c r="F275" s="495"/>
      <c r="G275" s="496"/>
      <c r="H275" s="496"/>
      <c r="I275" s="496"/>
      <c r="J275" s="496"/>
      <c r="K275" s="504"/>
    </row>
    <row r="276" customFormat="false" ht="12.75" hidden="false" customHeight="false" outlineLevel="0" collapsed="false">
      <c r="C276" s="490"/>
      <c r="D276" s="490"/>
      <c r="E276" s="496"/>
      <c r="F276" s="495"/>
      <c r="G276" s="496"/>
      <c r="H276" s="496"/>
      <c r="I276" s="496"/>
      <c r="J276" s="496"/>
      <c r="K276" s="504"/>
    </row>
    <row r="277" customFormat="false" ht="12.75" hidden="false" customHeight="false" outlineLevel="0" collapsed="false">
      <c r="C277" s="490"/>
      <c r="D277" s="490"/>
      <c r="E277" s="496"/>
      <c r="F277" s="495"/>
      <c r="G277" s="496"/>
      <c r="H277" s="496"/>
      <c r="I277" s="496"/>
      <c r="J277" s="496"/>
      <c r="K277" s="504"/>
    </row>
    <row r="278" customFormat="false" ht="12.75" hidden="false" customHeight="false" outlineLevel="0" collapsed="false">
      <c r="C278" s="490"/>
      <c r="D278" s="490"/>
      <c r="E278" s="496"/>
      <c r="F278" s="495"/>
      <c r="G278" s="496"/>
      <c r="H278" s="496"/>
      <c r="I278" s="496"/>
      <c r="J278" s="496"/>
      <c r="K278" s="504"/>
    </row>
    <row r="279" customFormat="false" ht="12.75" hidden="false" customHeight="false" outlineLevel="0" collapsed="false">
      <c r="C279" s="490"/>
      <c r="D279" s="490"/>
      <c r="E279" s="496"/>
      <c r="F279" s="495"/>
      <c r="G279" s="496"/>
      <c r="H279" s="496"/>
      <c r="I279" s="496"/>
      <c r="J279" s="496"/>
      <c r="K279" s="504"/>
    </row>
    <row r="280" customFormat="false" ht="12.75" hidden="false" customHeight="false" outlineLevel="0" collapsed="false">
      <c r="J280" s="496"/>
      <c r="K280" s="504"/>
    </row>
    <row r="281" customFormat="false" ht="12.75" hidden="false" customHeight="false" outlineLevel="0" collapsed="false">
      <c r="B281" s="490"/>
      <c r="C281" s="490"/>
      <c r="D281" s="490"/>
      <c r="E281" s="513"/>
      <c r="F281" s="490"/>
      <c r="G281" s="490"/>
      <c r="H281" s="490"/>
      <c r="I281" s="490"/>
      <c r="J281" s="496"/>
      <c r="K281" s="504"/>
    </row>
    <row r="282" customFormat="false" ht="12.75" hidden="false" customHeight="false" outlineLevel="0" collapsed="false">
      <c r="B282" s="490"/>
      <c r="C282" s="490"/>
      <c r="D282" s="490"/>
      <c r="E282" s="513"/>
      <c r="F282" s="490"/>
      <c r="G282" s="490"/>
      <c r="H282" s="490"/>
      <c r="I282" s="490"/>
      <c r="J282" s="496"/>
      <c r="K282" s="504"/>
    </row>
    <row r="283" customFormat="false" ht="12.75" hidden="false" customHeight="false" outlineLevel="0" collapsed="false">
      <c r="C283" s="490"/>
      <c r="D283" s="490"/>
      <c r="E283" s="496"/>
      <c r="F283" s="495"/>
      <c r="G283" s="496"/>
      <c r="H283" s="496"/>
      <c r="I283" s="496"/>
      <c r="J283" s="496"/>
      <c r="K283" s="504"/>
    </row>
    <row r="284" customFormat="false" ht="12.75" hidden="false" customHeight="false" outlineLevel="0" collapsed="false">
      <c r="C284" s="490"/>
      <c r="D284" s="490"/>
      <c r="E284" s="496"/>
      <c r="F284" s="495"/>
      <c r="G284" s="496"/>
      <c r="H284" s="496"/>
      <c r="I284" s="496"/>
      <c r="J284" s="496"/>
      <c r="K284" s="504"/>
    </row>
    <row r="285" customFormat="false" ht="12.75" hidden="false" customHeight="false" outlineLevel="0" collapsed="false">
      <c r="C285" s="490"/>
      <c r="D285" s="490"/>
      <c r="E285" s="496"/>
      <c r="F285" s="495"/>
      <c r="G285" s="496"/>
      <c r="H285" s="496"/>
      <c r="I285" s="496"/>
      <c r="J285" s="496"/>
      <c r="K285" s="504"/>
    </row>
    <row r="286" customFormat="false" ht="12.75" hidden="false" customHeight="false" outlineLevel="0" collapsed="false">
      <c r="C286" s="490"/>
      <c r="D286" s="490"/>
      <c r="E286" s="496"/>
      <c r="F286" s="495"/>
      <c r="G286" s="496"/>
      <c r="H286" s="496"/>
      <c r="I286" s="496"/>
      <c r="J286" s="496"/>
      <c r="K286" s="504"/>
    </row>
    <row r="287" customFormat="false" ht="12.75" hidden="false" customHeight="false" outlineLevel="0" collapsed="false">
      <c r="C287" s="490"/>
      <c r="D287" s="490"/>
      <c r="E287" s="496"/>
      <c r="F287" s="495"/>
      <c r="G287" s="496"/>
      <c r="H287" s="496"/>
      <c r="I287" s="496"/>
      <c r="J287" s="496"/>
      <c r="K287" s="504"/>
    </row>
    <row r="288" customFormat="false" ht="12.75" hidden="false" customHeight="false" outlineLevel="0" collapsed="false">
      <c r="C288" s="490"/>
      <c r="D288" s="490"/>
      <c r="E288" s="496"/>
      <c r="F288" s="495"/>
      <c r="G288" s="496"/>
      <c r="H288" s="496"/>
      <c r="I288" s="496"/>
      <c r="J288" s="496"/>
      <c r="K288" s="504"/>
    </row>
    <row r="289" customFormat="false" ht="12.75" hidden="false" customHeight="false" outlineLevel="0" collapsed="false">
      <c r="C289" s="490"/>
      <c r="D289" s="490"/>
      <c r="E289" s="496"/>
      <c r="F289" s="495"/>
      <c r="G289" s="496"/>
      <c r="H289" s="496"/>
      <c r="I289" s="496"/>
      <c r="J289" s="496"/>
      <c r="K289" s="504"/>
    </row>
    <row r="290" customFormat="false" ht="12.75" hidden="false" customHeight="false" outlineLevel="0" collapsed="false">
      <c r="C290" s="490"/>
      <c r="D290" s="490"/>
      <c r="E290" s="496"/>
      <c r="F290" s="495"/>
      <c r="G290" s="496"/>
      <c r="H290" s="496"/>
      <c r="I290" s="496"/>
      <c r="J290" s="496"/>
      <c r="K290" s="504"/>
    </row>
    <row r="291" customFormat="false" ht="12.75" hidden="false" customHeight="false" outlineLevel="0" collapsed="false">
      <c r="C291" s="490"/>
      <c r="D291" s="490"/>
      <c r="E291" s="496"/>
      <c r="F291" s="495"/>
      <c r="G291" s="496"/>
      <c r="H291" s="496"/>
      <c r="I291" s="496"/>
      <c r="J291" s="496"/>
      <c r="K291" s="504"/>
    </row>
    <row r="292" customFormat="false" ht="12.75" hidden="false" customHeight="false" outlineLevel="0" collapsed="false">
      <c r="C292" s="490"/>
      <c r="D292" s="490"/>
      <c r="E292" s="496"/>
      <c r="F292" s="495"/>
      <c r="G292" s="496"/>
      <c r="H292" s="496"/>
      <c r="I292" s="496"/>
      <c r="J292" s="496"/>
      <c r="K292" s="504"/>
    </row>
    <row r="293" customFormat="false" ht="12.75" hidden="false" customHeight="false" outlineLevel="0" collapsed="false">
      <c r="C293" s="490"/>
      <c r="D293" s="490"/>
      <c r="E293" s="496"/>
      <c r="F293" s="495"/>
      <c r="G293" s="496"/>
      <c r="H293" s="496"/>
      <c r="I293" s="496"/>
      <c r="J293" s="496"/>
      <c r="K293" s="504"/>
    </row>
    <row r="294" customFormat="false" ht="12.75" hidden="false" customHeight="false" outlineLevel="0" collapsed="false">
      <c r="C294" s="490"/>
      <c r="D294" s="490"/>
      <c r="E294" s="496"/>
      <c r="F294" s="495"/>
      <c r="G294" s="496"/>
      <c r="H294" s="496"/>
      <c r="I294" s="496"/>
      <c r="J294" s="496"/>
      <c r="K294" s="504"/>
    </row>
    <row r="295" customFormat="false" ht="12.75" hidden="false" customHeight="false" outlineLevel="0" collapsed="false">
      <c r="C295" s="490"/>
      <c r="D295" s="490"/>
      <c r="E295" s="496"/>
      <c r="F295" s="495"/>
      <c r="G295" s="496"/>
      <c r="H295" s="496"/>
      <c r="I295" s="496"/>
      <c r="J295" s="496"/>
      <c r="K295" s="504"/>
    </row>
    <row r="296" customFormat="false" ht="12.75" hidden="false" customHeight="false" outlineLevel="0" collapsed="false">
      <c r="C296" s="490"/>
      <c r="D296" s="490"/>
      <c r="E296" s="496"/>
      <c r="F296" s="495"/>
      <c r="G296" s="496"/>
      <c r="H296" s="496"/>
      <c r="I296" s="496"/>
      <c r="J296" s="496"/>
      <c r="K296" s="504"/>
    </row>
    <row r="297" customFormat="false" ht="12.75" hidden="false" customHeight="false" outlineLevel="0" collapsed="false">
      <c r="C297" s="490"/>
      <c r="D297" s="490"/>
      <c r="E297" s="496"/>
      <c r="F297" s="495"/>
      <c r="G297" s="496"/>
      <c r="H297" s="496"/>
      <c r="I297" s="496"/>
      <c r="J297" s="496"/>
      <c r="K297" s="504"/>
    </row>
    <row r="298" customFormat="false" ht="12.75" hidden="false" customHeight="false" outlineLevel="0" collapsed="false">
      <c r="C298" s="490"/>
      <c r="D298" s="490"/>
      <c r="E298" s="496"/>
      <c r="F298" s="495"/>
      <c r="G298" s="496"/>
      <c r="H298" s="496"/>
      <c r="I298" s="496"/>
      <c r="J298" s="496"/>
      <c r="K298" s="504"/>
    </row>
    <row r="299" customFormat="false" ht="12.75" hidden="false" customHeight="false" outlineLevel="0" collapsed="false">
      <c r="C299" s="490"/>
      <c r="D299" s="490"/>
      <c r="E299" s="496"/>
      <c r="F299" s="495"/>
      <c r="G299" s="496"/>
      <c r="H299" s="496"/>
      <c r="I299" s="496"/>
      <c r="J299" s="496"/>
      <c r="K299" s="504"/>
    </row>
    <row r="300" customFormat="false" ht="12.75" hidden="false" customHeight="false" outlineLevel="0" collapsed="false">
      <c r="C300" s="490"/>
      <c r="D300" s="490"/>
      <c r="E300" s="496"/>
      <c r="F300" s="495"/>
      <c r="G300" s="496"/>
      <c r="H300" s="496"/>
      <c r="I300" s="496"/>
      <c r="J300" s="496"/>
      <c r="K300" s="504"/>
    </row>
    <row r="301" customFormat="false" ht="12.75" hidden="false" customHeight="false" outlineLevel="0" collapsed="false">
      <c r="C301" s="490"/>
      <c r="D301" s="490"/>
      <c r="E301" s="496"/>
      <c r="F301" s="495"/>
      <c r="G301" s="496"/>
      <c r="H301" s="496"/>
      <c r="I301" s="496"/>
      <c r="J301" s="496"/>
      <c r="K301" s="504"/>
    </row>
    <row r="302" customFormat="false" ht="12.75" hidden="false" customHeight="false" outlineLevel="0" collapsed="false">
      <c r="C302" s="490"/>
      <c r="D302" s="490"/>
      <c r="E302" s="496"/>
      <c r="F302" s="495"/>
      <c r="G302" s="496"/>
      <c r="H302" s="496"/>
      <c r="I302" s="496"/>
      <c r="J302" s="496"/>
      <c r="K302" s="504"/>
    </row>
    <row r="303" customFormat="false" ht="12.75" hidden="false" customHeight="false" outlineLevel="0" collapsed="false">
      <c r="C303" s="490"/>
      <c r="D303" s="490"/>
      <c r="E303" s="496"/>
      <c r="F303" s="495"/>
      <c r="G303" s="496"/>
      <c r="H303" s="496"/>
      <c r="I303" s="496"/>
      <c r="J303" s="496"/>
      <c r="K303" s="504"/>
    </row>
    <row r="304" customFormat="false" ht="12.75" hidden="false" customHeight="false" outlineLevel="0" collapsed="false">
      <c r="C304" s="490"/>
      <c r="D304" s="490"/>
      <c r="E304" s="496"/>
      <c r="F304" s="495"/>
      <c r="G304" s="496"/>
      <c r="H304" s="496"/>
      <c r="I304" s="496"/>
      <c r="J304" s="496"/>
      <c r="K304" s="504"/>
    </row>
    <row r="305" customFormat="false" ht="12.75" hidden="false" customHeight="false" outlineLevel="0" collapsed="false">
      <c r="C305" s="490"/>
      <c r="D305" s="490"/>
      <c r="E305" s="496"/>
      <c r="F305" s="495"/>
      <c r="G305" s="496"/>
      <c r="H305" s="496"/>
      <c r="I305" s="496"/>
      <c r="J305" s="496"/>
      <c r="K305" s="504"/>
    </row>
    <row r="306" customFormat="false" ht="12.75" hidden="false" customHeight="false" outlineLevel="0" collapsed="false">
      <c r="C306" s="490"/>
      <c r="D306" s="490"/>
      <c r="E306" s="496"/>
      <c r="F306" s="495"/>
      <c r="G306" s="496"/>
      <c r="H306" s="496"/>
      <c r="I306" s="496"/>
      <c r="J306" s="496"/>
      <c r="K306" s="504"/>
    </row>
    <row r="307" customFormat="false" ht="12.75" hidden="false" customHeight="false" outlineLevel="0" collapsed="false">
      <c r="C307" s="490"/>
      <c r="D307" s="490"/>
      <c r="E307" s="496"/>
      <c r="F307" s="495"/>
      <c r="G307" s="496"/>
      <c r="H307" s="496"/>
      <c r="I307" s="496"/>
      <c r="J307" s="496"/>
      <c r="K307" s="504"/>
    </row>
    <row r="308" customFormat="false" ht="12.75" hidden="false" customHeight="false" outlineLevel="0" collapsed="false">
      <c r="C308" s="490"/>
      <c r="D308" s="490"/>
      <c r="E308" s="496"/>
      <c r="F308" s="495"/>
      <c r="G308" s="496"/>
      <c r="H308" s="496"/>
      <c r="I308" s="496"/>
      <c r="J308" s="496"/>
      <c r="K308" s="504"/>
    </row>
    <row r="309" customFormat="false" ht="12.75" hidden="false" customHeight="false" outlineLevel="0" collapsed="false">
      <c r="C309" s="490"/>
      <c r="D309" s="490"/>
      <c r="E309" s="496"/>
      <c r="F309" s="495"/>
      <c r="G309" s="496"/>
      <c r="H309" s="496"/>
      <c r="I309" s="496"/>
      <c r="J309" s="496"/>
      <c r="K309" s="504"/>
    </row>
    <row r="310" customFormat="false" ht="12.75" hidden="false" customHeight="false" outlineLevel="0" collapsed="false">
      <c r="C310" s="490"/>
      <c r="D310" s="490"/>
      <c r="E310" s="496"/>
      <c r="F310" s="495"/>
      <c r="G310" s="496"/>
      <c r="H310" s="496"/>
      <c r="I310" s="496"/>
      <c r="J310" s="496"/>
      <c r="K310" s="504"/>
    </row>
    <row r="311" customFormat="false" ht="12.75" hidden="false" customHeight="false" outlineLevel="0" collapsed="false">
      <c r="B311" s="490"/>
      <c r="C311" s="490"/>
      <c r="D311" s="490"/>
      <c r="E311" s="510"/>
      <c r="F311" s="495"/>
      <c r="G311" s="510"/>
      <c r="H311" s="496"/>
      <c r="I311" s="490"/>
      <c r="J311" s="496"/>
      <c r="K311" s="504"/>
    </row>
    <row r="312" customFormat="false" ht="12.75" hidden="false" customHeight="false" outlineLevel="0" collapsed="false">
      <c r="B312" s="489"/>
      <c r="E312" s="504"/>
      <c r="F312" s="492"/>
      <c r="G312" s="496"/>
      <c r="H312" s="492"/>
      <c r="I312" s="504"/>
      <c r="J312" s="496"/>
      <c r="K312" s="504"/>
    </row>
    <row r="313" customFormat="false" ht="12.75" hidden="false" customHeight="false" outlineLevel="0" collapsed="false">
      <c r="E313" s="496"/>
      <c r="F313" s="495"/>
      <c r="G313" s="492"/>
      <c r="H313" s="495"/>
      <c r="I313" s="496"/>
      <c r="J313" s="496"/>
      <c r="K313" s="504"/>
    </row>
    <row r="314" customFormat="false" ht="12.75" hidden="false" customHeight="false" outlineLevel="0" collapsed="false">
      <c r="E314" s="496"/>
      <c r="F314" s="495"/>
      <c r="G314" s="492"/>
      <c r="H314" s="495"/>
      <c r="I314" s="496"/>
      <c r="J314" s="496"/>
      <c r="K314" s="504"/>
    </row>
    <row r="315" customFormat="false" ht="12.75" hidden="false" customHeight="false" outlineLevel="0" collapsed="false">
      <c r="E315" s="496"/>
      <c r="F315" s="495"/>
      <c r="G315" s="492"/>
      <c r="H315" s="495"/>
      <c r="I315" s="496"/>
      <c r="J315" s="504"/>
      <c r="K315" s="503"/>
    </row>
    <row r="316" customFormat="false" ht="12.75" hidden="false" customHeight="false" outlineLevel="0" collapsed="false">
      <c r="J316" s="496"/>
    </row>
    <row r="317" customFormat="false" ht="12.75" hidden="false" customHeight="false" outlineLevel="0" collapsed="false">
      <c r="B317" s="490"/>
      <c r="C317" s="490"/>
      <c r="D317" s="490"/>
      <c r="E317" s="513"/>
      <c r="F317" s="490"/>
      <c r="G317" s="490"/>
      <c r="H317" s="490"/>
      <c r="I317" s="490"/>
      <c r="J317" s="496"/>
    </row>
    <row r="318" customFormat="false" ht="12.75" hidden="false" customHeight="false" outlineLevel="0" collapsed="false">
      <c r="B318" s="490"/>
      <c r="C318" s="490"/>
      <c r="D318" s="490"/>
      <c r="E318" s="513"/>
      <c r="F318" s="490"/>
      <c r="G318" s="490"/>
      <c r="H318" s="490"/>
      <c r="I318" s="490"/>
      <c r="J318" s="496"/>
    </row>
    <row r="319" customFormat="false" ht="12.75" hidden="false" customHeight="false" outlineLevel="0" collapsed="false">
      <c r="B319" s="489"/>
      <c r="C319" s="490"/>
      <c r="D319" s="490"/>
      <c r="E319" s="513"/>
      <c r="F319" s="490"/>
      <c r="G319" s="510"/>
      <c r="H319" s="510"/>
      <c r="I319" s="509"/>
      <c r="J319" s="496"/>
    </row>
    <row r="320" customFormat="false" ht="12.75" hidden="false" customHeight="false" outlineLevel="0" collapsed="false">
      <c r="B320" s="489"/>
      <c r="C320" s="490"/>
      <c r="D320" s="490"/>
      <c r="E320" s="513"/>
      <c r="F320" s="490"/>
      <c r="G320" s="510"/>
      <c r="H320" s="510"/>
      <c r="I320" s="509"/>
      <c r="J320" s="496"/>
    </row>
    <row r="321" customFormat="false" ht="12.75" hidden="false" customHeight="false" outlineLevel="0" collapsed="false">
      <c r="B321" s="489"/>
      <c r="C321" s="490"/>
      <c r="D321" s="490"/>
      <c r="E321" s="513"/>
      <c r="F321" s="490"/>
      <c r="G321" s="510"/>
      <c r="H321" s="510"/>
      <c r="I321" s="509"/>
      <c r="J321" s="496"/>
    </row>
    <row r="322" customFormat="false" ht="12.75" hidden="false" customHeight="false" outlineLevel="0" collapsed="false">
      <c r="B322" s="514"/>
      <c r="C322" s="512"/>
      <c r="D322" s="515"/>
      <c r="E322" s="516"/>
      <c r="F322" s="495"/>
      <c r="G322" s="516"/>
      <c r="H322" s="496"/>
      <c r="I322" s="518"/>
      <c r="J322" s="510"/>
      <c r="K322" s="490"/>
      <c r="L322" s="490"/>
      <c r="M322" s="490"/>
      <c r="N322" s="490"/>
    </row>
    <row r="323" customFormat="false" ht="12.75" hidden="false" customHeight="false" outlineLevel="0" collapsed="false">
      <c r="B323" s="514"/>
      <c r="C323" s="512"/>
      <c r="D323" s="515"/>
      <c r="E323" s="516"/>
      <c r="F323" s="495"/>
      <c r="G323" s="516"/>
      <c r="H323" s="496"/>
      <c r="I323" s="518"/>
      <c r="J323" s="510"/>
      <c r="K323" s="490"/>
      <c r="L323" s="490"/>
      <c r="M323" s="490"/>
      <c r="N323" s="490"/>
    </row>
    <row r="324" customFormat="false" ht="12.75" hidden="false" customHeight="false" outlineLevel="0" collapsed="false">
      <c r="B324" s="514"/>
      <c r="C324" s="512"/>
      <c r="D324" s="515"/>
      <c r="E324" s="516"/>
      <c r="F324" s="495"/>
      <c r="G324" s="516"/>
      <c r="H324" s="496"/>
      <c r="I324" s="518"/>
      <c r="J324" s="510"/>
      <c r="K324" s="490"/>
      <c r="L324" s="490"/>
      <c r="M324" s="490"/>
      <c r="N324" s="490"/>
    </row>
    <row r="325" customFormat="false" ht="12.75" hidden="false" customHeight="false" outlineLevel="0" collapsed="false">
      <c r="B325" s="514"/>
      <c r="C325" s="512"/>
      <c r="D325" s="515"/>
      <c r="E325" s="516"/>
      <c r="F325" s="495"/>
      <c r="G325" s="516"/>
      <c r="H325" s="496"/>
      <c r="I325" s="518"/>
      <c r="J325" s="518"/>
      <c r="L325" s="490"/>
      <c r="M325" s="490"/>
      <c r="N325" s="490"/>
    </row>
    <row r="326" customFormat="false" ht="12.75" hidden="false" customHeight="false" outlineLevel="0" collapsed="false">
      <c r="B326" s="490"/>
      <c r="C326" s="490"/>
      <c r="D326" s="509"/>
      <c r="E326" s="510"/>
      <c r="F326" s="495"/>
      <c r="G326" s="510"/>
      <c r="H326" s="496"/>
      <c r="I326" s="510"/>
      <c r="J326" s="518"/>
      <c r="K326" s="503"/>
      <c r="N326" s="490"/>
    </row>
    <row r="327" customFormat="false" ht="12.75" hidden="false" customHeight="false" outlineLevel="0" collapsed="false">
      <c r="B327" s="490"/>
      <c r="C327" s="490"/>
      <c r="D327" s="509"/>
      <c r="E327" s="510"/>
      <c r="F327" s="495"/>
      <c r="G327" s="510"/>
      <c r="H327" s="496"/>
      <c r="I327" s="510"/>
      <c r="J327" s="518"/>
      <c r="K327" s="503"/>
      <c r="L327" s="490"/>
      <c r="M327" s="490"/>
      <c r="N327" s="490"/>
    </row>
    <row r="328" customFormat="false" ht="12.75" hidden="false" customHeight="false" outlineLevel="0" collapsed="false">
      <c r="B328" s="490"/>
      <c r="C328" s="490"/>
      <c r="D328" s="490"/>
      <c r="E328" s="495"/>
      <c r="F328" s="495"/>
      <c r="G328" s="495"/>
      <c r="H328" s="496"/>
      <c r="I328" s="490"/>
      <c r="J328" s="518"/>
      <c r="L328" s="490"/>
      <c r="M328" s="490"/>
      <c r="N328" s="490"/>
    </row>
    <row r="329" customFormat="false" ht="12.75" hidden="false" customHeight="false" outlineLevel="0" collapsed="false">
      <c r="B329" s="490"/>
      <c r="C329" s="490"/>
      <c r="D329" s="490"/>
      <c r="E329" s="495"/>
      <c r="F329" s="495"/>
      <c r="G329" s="495"/>
      <c r="H329" s="496"/>
      <c r="I329" s="490"/>
      <c r="J329" s="490"/>
      <c r="K329" s="490"/>
      <c r="L329" s="490"/>
      <c r="M329" s="490"/>
      <c r="N329" s="490"/>
    </row>
    <row r="330" customFormat="false" ht="12.75" hidden="false" customHeight="false" outlineLevel="0" collapsed="false">
      <c r="B330" s="490"/>
      <c r="C330" s="490"/>
      <c r="D330" s="490"/>
      <c r="E330" s="495"/>
      <c r="F330" s="495"/>
      <c r="G330" s="495"/>
      <c r="H330" s="496"/>
      <c r="I330" s="490"/>
      <c r="J330" s="490"/>
      <c r="K330" s="490"/>
      <c r="L330" s="490"/>
      <c r="M330" s="490"/>
      <c r="N330" s="490"/>
    </row>
    <row r="331" customFormat="false" ht="12.75" hidden="false" customHeight="false" outlineLevel="0" collapsed="false">
      <c r="B331" s="490"/>
      <c r="C331" s="490"/>
      <c r="D331" s="490"/>
      <c r="E331" s="495"/>
      <c r="F331" s="495"/>
      <c r="G331" s="495"/>
      <c r="H331" s="496"/>
      <c r="I331" s="490"/>
      <c r="J331" s="490"/>
      <c r="K331" s="490"/>
      <c r="L331" s="490"/>
      <c r="M331" s="490"/>
      <c r="N331" s="490"/>
    </row>
    <row r="332" customFormat="false" ht="12.75" hidden="false" customHeight="false" outlineLevel="0" collapsed="false">
      <c r="A332" s="490"/>
      <c r="B332" s="523"/>
      <c r="C332" s="523"/>
      <c r="D332" s="523"/>
      <c r="E332" s="524"/>
      <c r="F332" s="525"/>
      <c r="G332" s="524"/>
      <c r="H332" s="525"/>
      <c r="I332" s="510"/>
      <c r="J332" s="490"/>
      <c r="K332" s="490"/>
      <c r="L332" s="490"/>
      <c r="M332" s="490"/>
      <c r="N332" s="490"/>
    </row>
    <row r="333" customFormat="false" ht="12.75" hidden="false" customHeight="false" outlineLevel="0" collapsed="false">
      <c r="A333" s="490"/>
      <c r="B333" s="523"/>
      <c r="C333" s="523"/>
      <c r="D333" s="523"/>
      <c r="E333" s="495"/>
      <c r="F333" s="495"/>
      <c r="G333" s="495"/>
      <c r="H333" s="496"/>
      <c r="I333" s="490"/>
      <c r="J333" s="490"/>
      <c r="K333" s="490"/>
      <c r="L333" s="490"/>
      <c r="M333" s="490"/>
      <c r="N333" s="490"/>
    </row>
    <row r="334" customFormat="false" ht="12.75" hidden="false" customHeight="false" outlineLevel="0" collapsed="false">
      <c r="A334" s="490"/>
      <c r="B334" s="523"/>
      <c r="C334" s="523"/>
      <c r="D334" s="523"/>
      <c r="E334" s="495"/>
      <c r="F334" s="495"/>
      <c r="G334" s="495"/>
      <c r="H334" s="496"/>
      <c r="I334" s="490"/>
      <c r="J334" s="490"/>
      <c r="K334" s="490"/>
      <c r="L334" s="490"/>
      <c r="M334" s="490"/>
      <c r="N334" s="490"/>
    </row>
    <row r="335" customFormat="false" ht="12.75" hidden="false" customHeight="false" outlineLevel="0" collapsed="false">
      <c r="A335" s="490"/>
      <c r="B335" s="523"/>
      <c r="C335" s="523"/>
      <c r="D335" s="490"/>
      <c r="E335" s="495"/>
      <c r="F335" s="495"/>
      <c r="G335" s="495"/>
      <c r="H335" s="496"/>
      <c r="I335" s="490"/>
      <c r="J335" s="510"/>
      <c r="K335" s="510"/>
      <c r="L335" s="510"/>
      <c r="M335" s="490"/>
      <c r="N335" s="490"/>
    </row>
    <row r="336" customFormat="false" ht="12.75" hidden="false" customHeight="false" outlineLevel="0" collapsed="false">
      <c r="A336" s="490"/>
      <c r="B336" s="523"/>
      <c r="C336" s="523"/>
      <c r="D336" s="490"/>
      <c r="E336" s="495"/>
      <c r="F336" s="495"/>
      <c r="G336" s="495"/>
      <c r="H336" s="496"/>
      <c r="I336" s="490"/>
      <c r="J336" s="490"/>
      <c r="K336" s="490"/>
      <c r="L336" s="490"/>
      <c r="M336" s="490"/>
      <c r="N336" s="490"/>
    </row>
    <row r="337" customFormat="false" ht="12.75" hidden="false" customHeight="false" outlineLevel="0" collapsed="false">
      <c r="A337" s="490"/>
      <c r="B337" s="523"/>
      <c r="C337" s="523"/>
      <c r="D337" s="490"/>
      <c r="E337" s="495"/>
      <c r="F337" s="495"/>
      <c r="G337" s="495"/>
      <c r="H337" s="496"/>
      <c r="I337" s="490"/>
      <c r="J337" s="490"/>
      <c r="K337" s="490"/>
      <c r="L337" s="490"/>
      <c r="M337" s="490"/>
      <c r="N337" s="490"/>
    </row>
    <row r="338" customFormat="false" ht="12.75" hidden="false" customHeight="false" outlineLevel="0" collapsed="false">
      <c r="A338" s="490"/>
      <c r="B338" s="523"/>
      <c r="C338" s="523"/>
      <c r="D338" s="490"/>
      <c r="E338" s="495"/>
      <c r="F338" s="495"/>
      <c r="G338" s="495"/>
      <c r="H338" s="496"/>
      <c r="I338" s="490"/>
      <c r="J338" s="490"/>
      <c r="K338" s="490"/>
      <c r="L338" s="490"/>
      <c r="M338" s="490"/>
      <c r="N338" s="490"/>
    </row>
    <row r="339" customFormat="false" ht="12.75" hidden="false" customHeight="false" outlineLevel="0" collapsed="false">
      <c r="B339" s="490"/>
      <c r="E339" s="504"/>
      <c r="F339" s="492"/>
      <c r="G339" s="492"/>
      <c r="H339" s="492"/>
      <c r="I339" s="504"/>
      <c r="J339" s="490"/>
      <c r="K339" s="490"/>
      <c r="L339" s="490"/>
      <c r="M339" s="490"/>
      <c r="N339" s="490"/>
    </row>
    <row r="340" customFormat="false" ht="12.75" hidden="false" customHeight="false" outlineLevel="0" collapsed="false">
      <c r="B340" s="489"/>
      <c r="E340" s="496"/>
      <c r="F340" s="495"/>
      <c r="G340" s="492"/>
      <c r="H340" s="495"/>
      <c r="I340" s="496"/>
      <c r="J340" s="490"/>
      <c r="K340" s="490"/>
      <c r="L340" s="490"/>
      <c r="M340" s="490"/>
      <c r="N340" s="490"/>
    </row>
    <row r="341" customFormat="false" ht="12.75" hidden="false" customHeight="false" outlineLevel="0" collapsed="false">
      <c r="E341" s="499"/>
      <c r="F341" s="496"/>
      <c r="G341" s="496"/>
      <c r="H341" s="496"/>
      <c r="I341" s="499"/>
      <c r="J341" s="490"/>
      <c r="K341" s="490"/>
      <c r="L341" s="490"/>
      <c r="M341" s="490"/>
      <c r="N341" s="490"/>
    </row>
    <row r="342" customFormat="false" ht="12.75" hidden="false" customHeight="false" outlineLevel="0" collapsed="false">
      <c r="B342" s="489"/>
      <c r="C342" s="490"/>
      <c r="D342" s="490"/>
      <c r="E342" s="510"/>
      <c r="F342" s="510"/>
      <c r="G342" s="510"/>
      <c r="H342" s="510"/>
      <c r="I342" s="490"/>
      <c r="J342" s="504"/>
      <c r="K342" s="503"/>
      <c r="L342" s="490"/>
      <c r="M342" s="490"/>
      <c r="N342" s="490"/>
    </row>
    <row r="343" customFormat="false" ht="12.75" hidden="false" customHeight="false" outlineLevel="0" collapsed="false">
      <c r="B343" s="490"/>
      <c r="C343" s="490"/>
      <c r="D343" s="509"/>
      <c r="E343" s="495"/>
      <c r="F343" s="495"/>
      <c r="G343" s="510"/>
      <c r="H343" s="496"/>
      <c r="I343" s="510"/>
      <c r="J343" s="496"/>
      <c r="K343" s="504"/>
    </row>
    <row r="344" customFormat="false" ht="12.75" hidden="false" customHeight="false" outlineLevel="0" collapsed="false">
      <c r="B344" s="490"/>
      <c r="C344" s="490"/>
      <c r="D344" s="509"/>
      <c r="E344" s="495"/>
      <c r="F344" s="495"/>
      <c r="G344" s="510"/>
      <c r="H344" s="496"/>
      <c r="I344" s="510"/>
      <c r="J344" s="499"/>
    </row>
    <row r="345" customFormat="false" ht="12.75" hidden="false" customHeight="false" outlineLevel="0" collapsed="false">
      <c r="B345" s="490"/>
      <c r="E345" s="504"/>
      <c r="F345" s="495"/>
      <c r="G345" s="495"/>
      <c r="H345" s="496"/>
      <c r="J345" s="496"/>
      <c r="K345" s="504"/>
    </row>
    <row r="346" customFormat="false" ht="12.75" hidden="false" customHeight="false" outlineLevel="0" collapsed="false">
      <c r="B346" s="490"/>
      <c r="E346" s="504"/>
      <c r="F346" s="495"/>
      <c r="G346" s="504"/>
      <c r="H346" s="496"/>
      <c r="J346" s="490"/>
      <c r="K346" s="490"/>
    </row>
    <row r="347" customFormat="false" ht="12.75" hidden="false" customHeight="false" outlineLevel="0" collapsed="false">
      <c r="B347" s="490"/>
      <c r="E347" s="504"/>
      <c r="G347" s="504"/>
      <c r="J347" s="490"/>
      <c r="K347" s="490"/>
    </row>
    <row r="348" customFormat="false" ht="12.75" hidden="false" customHeight="false" outlineLevel="0" collapsed="false">
      <c r="B348" s="490"/>
      <c r="E348" s="504"/>
      <c r="F348" s="495"/>
      <c r="G348" s="504"/>
      <c r="H348" s="496"/>
    </row>
    <row r="349" customFormat="false" ht="12.75" hidden="false" customHeight="false" outlineLevel="0" collapsed="false">
      <c r="B349" s="490"/>
      <c r="E349" s="504"/>
      <c r="F349" s="495"/>
      <c r="G349" s="504"/>
      <c r="H349" s="496"/>
    </row>
    <row r="350" customFormat="false" ht="12.75" hidden="false" customHeight="false" outlineLevel="0" collapsed="false">
      <c r="B350" s="490"/>
      <c r="E350" s="504"/>
      <c r="F350" s="495"/>
      <c r="G350" s="504"/>
      <c r="H350" s="496"/>
      <c r="J350" s="503"/>
    </row>
    <row r="351" customFormat="false" ht="12.75" hidden="false" customHeight="false" outlineLevel="0" collapsed="false">
      <c r="B351" s="490"/>
      <c r="E351" s="504"/>
      <c r="F351" s="495"/>
      <c r="G351" s="504"/>
      <c r="H351" s="496"/>
      <c r="J351" s="503"/>
    </row>
    <row r="352" customFormat="false" ht="12.75" hidden="false" customHeight="false" outlineLevel="0" collapsed="false">
      <c r="J352" s="503"/>
    </row>
    <row r="353" customFormat="false" ht="12.75" hidden="false" customHeight="false" outlineLevel="0" collapsed="false">
      <c r="B353" s="490"/>
      <c r="C353" s="490"/>
      <c r="D353" s="490"/>
      <c r="E353" s="513"/>
      <c r="F353" s="490"/>
      <c r="G353" s="490"/>
      <c r="H353" s="490"/>
      <c r="I353" s="490"/>
      <c r="J353" s="503"/>
    </row>
    <row r="354" customFormat="false" ht="12.75" hidden="false" customHeight="false" outlineLevel="0" collapsed="false">
      <c r="B354" s="490"/>
      <c r="C354" s="490"/>
      <c r="D354" s="490"/>
      <c r="E354" s="513"/>
      <c r="F354" s="490"/>
      <c r="G354" s="490"/>
      <c r="H354" s="490"/>
      <c r="I354" s="490"/>
      <c r="J354" s="503"/>
    </row>
    <row r="355" customFormat="false" ht="12.75" hidden="false" customHeight="false" outlineLevel="0" collapsed="false">
      <c r="B355" s="490"/>
      <c r="E355" s="504"/>
      <c r="F355" s="495"/>
      <c r="G355" s="504"/>
      <c r="H355" s="496"/>
      <c r="J355" s="503"/>
    </row>
    <row r="356" customFormat="false" ht="12.75" hidden="false" customHeight="false" outlineLevel="0" collapsed="false">
      <c r="B356" s="490"/>
      <c r="E356" s="504"/>
      <c r="F356" s="495"/>
      <c r="G356" s="504"/>
      <c r="H356" s="496"/>
      <c r="J356" s="503"/>
    </row>
    <row r="357" customFormat="false" ht="12.75" hidden="false" customHeight="false" outlineLevel="0" collapsed="false">
      <c r="B357" s="523"/>
      <c r="C357" s="523"/>
      <c r="D357" s="523"/>
      <c r="E357" s="526"/>
      <c r="F357" s="496"/>
      <c r="G357" s="524"/>
      <c r="H357" s="525"/>
      <c r="I357" s="510"/>
      <c r="J357" s="503"/>
    </row>
    <row r="358" customFormat="false" ht="12.75" hidden="false" customHeight="false" outlineLevel="0" collapsed="false">
      <c r="B358" s="523"/>
      <c r="C358" s="523"/>
      <c r="D358" s="523"/>
      <c r="E358" s="526"/>
      <c r="F358" s="525"/>
      <c r="G358" s="524"/>
      <c r="H358" s="525"/>
      <c r="I358" s="510"/>
      <c r="J358" s="503"/>
    </row>
    <row r="359" customFormat="false" ht="12.75" hidden="false" customHeight="false" outlineLevel="0" collapsed="false">
      <c r="B359" s="490"/>
      <c r="E359" s="504"/>
      <c r="F359" s="492"/>
      <c r="G359" s="492"/>
      <c r="H359" s="492"/>
      <c r="I359" s="504"/>
      <c r="J359" s="503"/>
    </row>
    <row r="360" customFormat="false" ht="12.75" hidden="false" customHeight="false" outlineLevel="0" collapsed="false">
      <c r="B360" s="489"/>
      <c r="E360" s="496"/>
      <c r="F360" s="495"/>
      <c r="G360" s="492"/>
      <c r="H360" s="495"/>
      <c r="I360" s="496"/>
      <c r="J360" s="510"/>
      <c r="K360" s="510"/>
      <c r="L360" s="510"/>
      <c r="M360" s="510"/>
    </row>
    <row r="361" customFormat="false" ht="12.75" hidden="false" customHeight="false" outlineLevel="0" collapsed="false">
      <c r="E361" s="504"/>
      <c r="F361" s="495"/>
      <c r="G361" s="496"/>
      <c r="H361" s="495"/>
      <c r="I361" s="504"/>
      <c r="J361" s="510"/>
      <c r="K361" s="510"/>
      <c r="L361" s="510"/>
      <c r="M361" s="510"/>
    </row>
    <row r="362" customFormat="false" ht="12.75" hidden="false" customHeight="false" outlineLevel="0" collapsed="false">
      <c r="B362" s="489"/>
      <c r="E362" s="496"/>
      <c r="F362" s="496"/>
      <c r="G362" s="496"/>
      <c r="H362" s="496"/>
      <c r="I362" s="504"/>
      <c r="J362" s="504"/>
    </row>
    <row r="363" customFormat="false" ht="12.75" hidden="false" customHeight="false" outlineLevel="0" collapsed="false">
      <c r="B363" s="527"/>
      <c r="C363" s="528"/>
      <c r="E363" s="496"/>
      <c r="F363" s="495"/>
      <c r="G363" s="496"/>
      <c r="H363" s="496"/>
      <c r="I363" s="504"/>
      <c r="J363" s="496"/>
    </row>
    <row r="364" customFormat="false" ht="12.75" hidden="false" customHeight="false" outlineLevel="0" collapsed="false">
      <c r="B364" s="527"/>
      <c r="C364" s="528"/>
      <c r="E364" s="496"/>
      <c r="F364" s="495"/>
      <c r="G364" s="496"/>
      <c r="H364" s="496"/>
      <c r="I364" s="504"/>
      <c r="J364" s="504"/>
      <c r="K364" s="503"/>
    </row>
    <row r="365" customFormat="false" ht="12.75" hidden="false" customHeight="false" outlineLevel="0" collapsed="false">
      <c r="B365" s="527"/>
      <c r="C365" s="528"/>
      <c r="E365" s="504"/>
      <c r="F365" s="495"/>
      <c r="G365" s="495"/>
      <c r="H365" s="496"/>
      <c r="I365" s="504"/>
      <c r="J365" s="504"/>
      <c r="K365" s="507"/>
    </row>
    <row r="366" customFormat="false" ht="12.75" hidden="false" customHeight="false" outlineLevel="0" collapsed="false">
      <c r="B366" s="527"/>
      <c r="C366" s="528"/>
      <c r="E366" s="506"/>
      <c r="F366" s="495"/>
      <c r="G366" s="513"/>
      <c r="H366" s="496"/>
      <c r="J366" s="496"/>
    </row>
    <row r="367" customFormat="false" ht="12.75" hidden="false" customHeight="false" outlineLevel="0" collapsed="false">
      <c r="B367" s="527"/>
      <c r="C367" s="528"/>
      <c r="E367" s="496"/>
      <c r="F367" s="495"/>
      <c r="G367" s="496"/>
      <c r="H367" s="496"/>
      <c r="I367" s="496"/>
      <c r="J367" s="496"/>
    </row>
    <row r="368" customFormat="false" ht="12.75" hidden="false" customHeight="false" outlineLevel="0" collapsed="false">
      <c r="B368" s="527"/>
      <c r="C368" s="528"/>
      <c r="E368" s="496"/>
      <c r="F368" s="495"/>
      <c r="G368" s="496"/>
      <c r="H368" s="496"/>
      <c r="I368" s="496"/>
      <c r="J368" s="504"/>
    </row>
    <row r="369" customFormat="false" ht="12.75" hidden="false" customHeight="false" outlineLevel="0" collapsed="false">
      <c r="B369" s="527"/>
      <c r="C369" s="529"/>
      <c r="D369" s="490"/>
      <c r="E369" s="495"/>
      <c r="F369" s="495"/>
      <c r="G369" s="495"/>
      <c r="H369" s="496"/>
      <c r="I369" s="495"/>
      <c r="J369" s="503"/>
    </row>
    <row r="370" customFormat="false" ht="12.75" hidden="false" customHeight="false" outlineLevel="0" collapsed="false">
      <c r="B370" s="527"/>
      <c r="C370" s="528"/>
      <c r="D370" s="490"/>
      <c r="E370" s="495"/>
      <c r="F370" s="495"/>
      <c r="G370" s="495"/>
      <c r="H370" s="496"/>
      <c r="I370" s="495"/>
      <c r="J370" s="496"/>
    </row>
    <row r="371" customFormat="false" ht="12.75" hidden="false" customHeight="false" outlineLevel="0" collapsed="false">
      <c r="B371" s="527"/>
      <c r="C371" s="529"/>
      <c r="D371" s="490"/>
      <c r="E371" s="495"/>
      <c r="F371" s="495"/>
      <c r="G371" s="495"/>
      <c r="H371" s="496"/>
      <c r="I371" s="495"/>
      <c r="J371" s="504"/>
    </row>
    <row r="372" customFormat="false" ht="12.75" hidden="false" customHeight="false" outlineLevel="0" collapsed="false">
      <c r="B372" s="527"/>
      <c r="C372" s="529"/>
      <c r="D372" s="490"/>
      <c r="E372" s="495"/>
      <c r="F372" s="495"/>
      <c r="G372" s="495"/>
      <c r="H372" s="496"/>
      <c r="I372" s="495"/>
      <c r="J372" s="491"/>
    </row>
    <row r="373" customFormat="false" ht="12.75" hidden="false" customHeight="false" outlineLevel="0" collapsed="false">
      <c r="B373" s="527"/>
      <c r="C373" s="529"/>
      <c r="D373" s="490"/>
      <c r="E373" s="495"/>
      <c r="F373" s="495"/>
      <c r="G373" s="495"/>
      <c r="H373" s="496"/>
      <c r="I373" s="495"/>
      <c r="J373" s="491"/>
    </row>
    <row r="374" customFormat="false" ht="12.75" hidden="false" customHeight="false" outlineLevel="0" collapsed="false">
      <c r="B374" s="527"/>
      <c r="C374" s="529"/>
      <c r="D374" s="490"/>
      <c r="E374" s="495"/>
      <c r="F374" s="495"/>
      <c r="G374" s="495"/>
      <c r="H374" s="496"/>
      <c r="I374" s="495"/>
      <c r="J374" s="491"/>
    </row>
    <row r="375" customFormat="false" ht="12.75" hidden="false" customHeight="false" outlineLevel="0" collapsed="false">
      <c r="B375" s="527"/>
      <c r="C375" s="529"/>
      <c r="D375" s="490"/>
      <c r="E375" s="495"/>
      <c r="F375" s="495"/>
      <c r="G375" s="495"/>
      <c r="H375" s="496"/>
      <c r="I375" s="495"/>
      <c r="J375" s="491"/>
    </row>
    <row r="376" customFormat="false" ht="12.75" hidden="false" customHeight="false" outlineLevel="0" collapsed="false">
      <c r="B376" s="527"/>
      <c r="C376" s="529"/>
      <c r="D376" s="509"/>
      <c r="E376" s="510"/>
      <c r="F376" s="495"/>
      <c r="G376" s="510"/>
      <c r="H376" s="496"/>
      <c r="I376" s="495"/>
      <c r="J376" s="491"/>
    </row>
    <row r="377" customFormat="false" ht="12.75" hidden="false" customHeight="false" outlineLevel="0" collapsed="false">
      <c r="B377" s="490"/>
      <c r="E377" s="504"/>
      <c r="F377" s="492"/>
      <c r="G377" s="492"/>
      <c r="H377" s="492"/>
      <c r="I377" s="504"/>
      <c r="J377" s="491"/>
    </row>
    <row r="378" customFormat="false" ht="12.75" hidden="false" customHeight="false" outlineLevel="0" collapsed="false">
      <c r="B378" s="489"/>
      <c r="E378" s="496"/>
      <c r="F378" s="495"/>
      <c r="G378" s="492"/>
      <c r="H378" s="495"/>
      <c r="I378" s="496"/>
      <c r="J378" s="491"/>
    </row>
    <row r="379" customFormat="false" ht="12.75" hidden="false" customHeight="false" outlineLevel="0" collapsed="false">
      <c r="B379" s="490"/>
      <c r="C379" s="490"/>
      <c r="D379" s="490"/>
      <c r="E379" s="495"/>
      <c r="F379" s="495"/>
      <c r="G379" s="495"/>
      <c r="H379" s="496"/>
      <c r="I379" s="495"/>
      <c r="J379" s="491"/>
    </row>
    <row r="380" customFormat="false" ht="12.75" hidden="false" customHeight="false" outlineLevel="0" collapsed="false">
      <c r="B380" s="489"/>
      <c r="C380" s="490"/>
      <c r="D380" s="490"/>
      <c r="E380" s="495"/>
      <c r="F380" s="495"/>
      <c r="G380" s="495"/>
      <c r="H380" s="496"/>
      <c r="I380" s="495"/>
      <c r="J380" s="504"/>
    </row>
    <row r="381" customFormat="false" ht="12.75" hidden="false" customHeight="false" outlineLevel="0" collapsed="false">
      <c r="E381" s="495"/>
      <c r="F381" s="495"/>
      <c r="G381" s="495"/>
      <c r="H381" s="496"/>
      <c r="I381" s="495"/>
      <c r="J381" s="496"/>
    </row>
    <row r="382" customFormat="false" ht="12.75" hidden="false" customHeight="false" outlineLevel="0" collapsed="false">
      <c r="E382" s="495"/>
      <c r="F382" s="495"/>
      <c r="G382" s="495"/>
      <c r="H382" s="496"/>
      <c r="I382" s="495"/>
      <c r="J382" s="491"/>
    </row>
    <row r="383" customFormat="false" ht="12.75" hidden="false" customHeight="false" outlineLevel="0" collapsed="false">
      <c r="E383" s="498"/>
      <c r="F383" s="495"/>
      <c r="G383" s="498"/>
      <c r="H383" s="496"/>
      <c r="I383" s="496"/>
      <c r="J383" s="496"/>
    </row>
    <row r="384" customFormat="false" ht="12.75" hidden="false" customHeight="false" outlineLevel="0" collapsed="false">
      <c r="E384" s="496"/>
      <c r="F384" s="495"/>
      <c r="G384" s="496"/>
      <c r="H384" s="496"/>
      <c r="I384" s="496"/>
      <c r="J384" s="496"/>
    </row>
    <row r="385" customFormat="false" ht="12.75" hidden="false" customHeight="false" outlineLevel="0" collapsed="false">
      <c r="E385" s="496"/>
      <c r="F385" s="495"/>
      <c r="G385" s="496"/>
      <c r="H385" s="496"/>
      <c r="I385" s="496"/>
      <c r="J385" s="496"/>
    </row>
    <row r="386" customFormat="false" ht="12.75" hidden="false" customHeight="false" outlineLevel="0" collapsed="false">
      <c r="E386" s="504"/>
      <c r="F386" s="492"/>
      <c r="G386" s="492"/>
      <c r="H386" s="492"/>
      <c r="I386" s="504"/>
      <c r="J386" s="491"/>
    </row>
    <row r="387" customFormat="false" ht="12.75" hidden="false" customHeight="false" outlineLevel="0" collapsed="false">
      <c r="B387" s="489"/>
      <c r="E387" s="496"/>
      <c r="F387" s="495"/>
      <c r="G387" s="492"/>
      <c r="H387" s="495"/>
      <c r="I387" s="496"/>
      <c r="J387" s="496"/>
    </row>
    <row r="388" customFormat="false" ht="12.75" hidden="false" customHeight="false" outlineLevel="0" collapsed="false">
      <c r="J388" s="496"/>
    </row>
    <row r="389" customFormat="false" ht="12.75" hidden="false" customHeight="false" outlineLevel="0" collapsed="false">
      <c r="B389" s="490"/>
      <c r="C389" s="490"/>
      <c r="D389" s="490"/>
      <c r="E389" s="513"/>
      <c r="F389" s="490"/>
      <c r="G389" s="490"/>
      <c r="H389" s="490"/>
      <c r="I389" s="490"/>
      <c r="J389" s="496"/>
    </row>
    <row r="390" customFormat="false" ht="12.75" hidden="false" customHeight="false" outlineLevel="0" collapsed="false">
      <c r="B390" s="490"/>
      <c r="C390" s="490"/>
      <c r="D390" s="490"/>
      <c r="E390" s="513"/>
      <c r="F390" s="490"/>
      <c r="G390" s="490"/>
      <c r="H390" s="490"/>
      <c r="I390" s="490"/>
      <c r="J390" s="504"/>
    </row>
    <row r="391" customFormat="false" ht="12.75" hidden="false" customHeight="false" outlineLevel="0" collapsed="false">
      <c r="B391" s="489"/>
      <c r="C391" s="490"/>
      <c r="D391" s="490"/>
      <c r="E391" s="495"/>
      <c r="F391" s="495"/>
      <c r="G391" s="495"/>
      <c r="H391" s="496"/>
      <c r="I391" s="495"/>
      <c r="J391" s="503"/>
    </row>
    <row r="392" customFormat="false" ht="12.75" hidden="false" customHeight="false" outlineLevel="0" collapsed="false">
      <c r="B392" s="514"/>
      <c r="C392" s="512"/>
      <c r="D392" s="515"/>
      <c r="E392" s="516"/>
      <c r="F392" s="495"/>
      <c r="G392" s="516"/>
      <c r="H392" s="496"/>
      <c r="I392" s="518"/>
      <c r="J392" s="503"/>
    </row>
    <row r="393" customFormat="false" ht="12.75" hidden="false" customHeight="false" outlineLevel="0" collapsed="false">
      <c r="B393" s="514"/>
      <c r="C393" s="512"/>
      <c r="D393" s="515"/>
      <c r="E393" s="516"/>
      <c r="F393" s="495"/>
      <c r="G393" s="516"/>
      <c r="H393" s="496"/>
      <c r="I393" s="518"/>
      <c r="J393" s="503"/>
    </row>
    <row r="394" customFormat="false" ht="12.75" hidden="false" customHeight="false" outlineLevel="0" collapsed="false">
      <c r="B394" s="490"/>
      <c r="C394" s="490"/>
      <c r="D394" s="509"/>
      <c r="E394" s="510"/>
      <c r="F394" s="495"/>
      <c r="G394" s="510"/>
      <c r="H394" s="496"/>
      <c r="I394" s="510"/>
      <c r="J394" s="496"/>
    </row>
    <row r="395" customFormat="false" ht="12.75" hidden="false" customHeight="false" outlineLevel="0" collapsed="false">
      <c r="D395" s="499"/>
      <c r="E395" s="496"/>
      <c r="F395" s="495"/>
      <c r="G395" s="496"/>
      <c r="H395" s="496"/>
      <c r="I395" s="496"/>
      <c r="J395" s="518"/>
    </row>
    <row r="396" customFormat="false" ht="12.75" hidden="false" customHeight="false" outlineLevel="0" collapsed="false">
      <c r="E396" s="503"/>
      <c r="F396" s="503"/>
      <c r="G396" s="503"/>
      <c r="H396" s="503"/>
      <c r="J396" s="518"/>
    </row>
    <row r="397" customFormat="false" ht="12.75" hidden="false" customHeight="false" outlineLevel="0" collapsed="false">
      <c r="E397" s="504"/>
      <c r="F397" s="492"/>
      <c r="G397" s="492"/>
      <c r="H397" s="492"/>
      <c r="I397" s="504"/>
      <c r="J397" s="490"/>
    </row>
    <row r="398" customFormat="false" ht="12.75" hidden="false" customHeight="false" outlineLevel="0" collapsed="false">
      <c r="B398" s="489"/>
      <c r="E398" s="496"/>
      <c r="F398" s="495"/>
      <c r="G398" s="492"/>
      <c r="H398" s="495"/>
      <c r="I398" s="496"/>
    </row>
    <row r="399" customFormat="false" ht="12.75" hidden="false" customHeight="false" outlineLevel="0" collapsed="false">
      <c r="E399" s="503"/>
      <c r="F399" s="503"/>
      <c r="G399" s="503"/>
      <c r="H399" s="503"/>
      <c r="M399" s="503"/>
    </row>
    <row r="400" customFormat="false" ht="12.75" hidden="false" customHeight="false" outlineLevel="0" collapsed="false">
      <c r="B400" s="489"/>
      <c r="E400" s="503"/>
      <c r="F400" s="503"/>
      <c r="G400" s="503"/>
      <c r="H400" s="503"/>
      <c r="J400" s="496"/>
      <c r="L400" s="503"/>
      <c r="M400" s="503"/>
    </row>
    <row r="401" customFormat="false" ht="12.75" hidden="false" customHeight="false" outlineLevel="0" collapsed="false">
      <c r="E401" s="503"/>
      <c r="F401" s="503"/>
      <c r="G401" s="503"/>
      <c r="H401" s="503"/>
      <c r="J401" s="504"/>
      <c r="L401" s="503"/>
      <c r="M401" s="503"/>
    </row>
    <row r="402" customFormat="false" ht="12.75" hidden="false" customHeight="false" outlineLevel="0" collapsed="false">
      <c r="B402" s="490"/>
      <c r="E402" s="503"/>
      <c r="F402" s="503"/>
      <c r="G402" s="503"/>
      <c r="H402" s="503"/>
      <c r="L402" s="503"/>
      <c r="M402" s="503"/>
    </row>
    <row r="403" customFormat="false" ht="12.75" hidden="false" customHeight="false" outlineLevel="0" collapsed="false">
      <c r="B403" s="490"/>
      <c r="E403" s="503"/>
      <c r="F403" s="503"/>
      <c r="G403" s="503"/>
      <c r="H403" s="503"/>
      <c r="J403" s="503"/>
      <c r="L403" s="503"/>
      <c r="M403" s="503"/>
    </row>
    <row r="404" customFormat="false" ht="12.75" hidden="false" customHeight="false" outlineLevel="0" collapsed="false">
      <c r="B404" s="490"/>
      <c r="E404" s="503"/>
      <c r="F404" s="503"/>
      <c r="G404" s="503"/>
      <c r="H404" s="503"/>
      <c r="J404" s="503"/>
      <c r="L404" s="503"/>
      <c r="M404" s="503"/>
    </row>
    <row r="405" customFormat="false" ht="12.75" hidden="false" customHeight="false" outlineLevel="0" collapsed="false">
      <c r="B405" s="490"/>
      <c r="E405" s="503"/>
      <c r="F405" s="503"/>
      <c r="G405" s="503"/>
      <c r="H405" s="503"/>
      <c r="J405" s="503"/>
      <c r="L405" s="503"/>
      <c r="M405" s="503"/>
    </row>
    <row r="406" customFormat="false" ht="12.75" hidden="false" customHeight="false" outlineLevel="0" collapsed="false">
      <c r="B406" s="490"/>
      <c r="E406" s="503"/>
      <c r="F406" s="503"/>
      <c r="G406" s="503"/>
      <c r="H406" s="503"/>
      <c r="J406" s="503"/>
      <c r="L406" s="503"/>
      <c r="M406" s="503"/>
    </row>
    <row r="407" customFormat="false" ht="12.75" hidden="false" customHeight="false" outlineLevel="0" collapsed="false">
      <c r="B407" s="490"/>
      <c r="E407" s="503"/>
      <c r="F407" s="503"/>
      <c r="G407" s="503"/>
      <c r="H407" s="503"/>
      <c r="J407" s="503"/>
      <c r="L407" s="503"/>
      <c r="M407" s="503"/>
    </row>
    <row r="408" customFormat="false" ht="12.75" hidden="false" customHeight="false" outlineLevel="0" collapsed="false">
      <c r="E408" s="503"/>
      <c r="F408" s="503"/>
      <c r="G408" s="503"/>
      <c r="H408" s="503"/>
      <c r="J408" s="503"/>
      <c r="L408" s="503"/>
      <c r="M408" s="503"/>
    </row>
    <row r="409" customFormat="false" ht="12.75" hidden="false" customHeight="false" outlineLevel="0" collapsed="false">
      <c r="E409" s="503"/>
      <c r="F409" s="503"/>
      <c r="G409" s="503"/>
      <c r="H409" s="503"/>
      <c r="J409" s="503"/>
      <c r="L409" s="503"/>
      <c r="M409" s="503"/>
    </row>
    <row r="410" customFormat="false" ht="12.75" hidden="false" customHeight="false" outlineLevel="0" collapsed="false">
      <c r="E410" s="503"/>
      <c r="F410" s="503"/>
      <c r="G410" s="503"/>
      <c r="H410" s="503"/>
      <c r="J410" s="503"/>
      <c r="L410" s="503"/>
      <c r="M410" s="503"/>
    </row>
    <row r="411" customFormat="false" ht="12.75" hidden="false" customHeight="false" outlineLevel="0" collapsed="false">
      <c r="E411" s="503"/>
      <c r="F411" s="503"/>
      <c r="G411" s="503"/>
      <c r="H411" s="503"/>
      <c r="J411" s="503"/>
      <c r="L411" s="503"/>
      <c r="M411" s="503"/>
    </row>
    <row r="412" customFormat="false" ht="12.75" hidden="false" customHeight="false" outlineLevel="0" collapsed="false">
      <c r="E412" s="503"/>
      <c r="F412" s="503"/>
      <c r="G412" s="503"/>
      <c r="H412" s="503"/>
      <c r="J412" s="503"/>
      <c r="L412" s="503"/>
      <c r="M412" s="503"/>
    </row>
    <row r="413" customFormat="false" ht="12.75" hidden="false" customHeight="false" outlineLevel="0" collapsed="false">
      <c r="E413" s="503"/>
      <c r="F413" s="503"/>
      <c r="G413" s="503"/>
      <c r="H413" s="503"/>
      <c r="J413" s="503"/>
      <c r="L413" s="503"/>
      <c r="M413" s="503"/>
    </row>
    <row r="414" customFormat="false" ht="12.75" hidden="false" customHeight="false" outlineLevel="0" collapsed="false">
      <c r="E414" s="503"/>
      <c r="F414" s="503"/>
      <c r="G414" s="503"/>
      <c r="H414" s="503"/>
      <c r="J414" s="503"/>
      <c r="L414" s="503"/>
      <c r="M414" s="503"/>
    </row>
    <row r="415" customFormat="false" ht="12.75" hidden="false" customHeight="false" outlineLevel="0" collapsed="false">
      <c r="E415" s="503"/>
      <c r="F415" s="503"/>
      <c r="G415" s="503"/>
      <c r="H415" s="503"/>
      <c r="J415" s="503"/>
      <c r="L415" s="503"/>
      <c r="M415" s="503"/>
    </row>
    <row r="416" customFormat="false" ht="12.75" hidden="false" customHeight="false" outlineLevel="0" collapsed="false">
      <c r="E416" s="503"/>
      <c r="F416" s="503"/>
      <c r="G416" s="503"/>
      <c r="H416" s="503"/>
      <c r="J416" s="503"/>
      <c r="L416" s="503"/>
      <c r="M416" s="503"/>
    </row>
    <row r="417" customFormat="false" ht="12.75" hidden="false" customHeight="false" outlineLevel="0" collapsed="false">
      <c r="E417" s="503"/>
      <c r="F417" s="503"/>
      <c r="G417" s="503"/>
      <c r="H417" s="503"/>
      <c r="J417" s="503"/>
      <c r="L417" s="503"/>
      <c r="M417" s="503"/>
    </row>
    <row r="418" customFormat="false" ht="12.75" hidden="false" customHeight="false" outlineLevel="0" collapsed="false">
      <c r="E418" s="503"/>
      <c r="F418" s="503"/>
      <c r="G418" s="503"/>
      <c r="H418" s="503"/>
      <c r="J418" s="503"/>
      <c r="L418" s="503"/>
      <c r="M418" s="503"/>
    </row>
    <row r="419" customFormat="false" ht="12.75" hidden="false" customHeight="false" outlineLevel="0" collapsed="false">
      <c r="E419" s="503"/>
      <c r="F419" s="503"/>
      <c r="G419" s="503"/>
      <c r="H419" s="503"/>
      <c r="J419" s="503"/>
      <c r="L419" s="503"/>
      <c r="M419" s="503"/>
    </row>
    <row r="420" customFormat="false" ht="12.75" hidden="false" customHeight="false" outlineLevel="0" collapsed="false">
      <c r="E420" s="503"/>
      <c r="F420" s="503"/>
      <c r="G420" s="503"/>
      <c r="H420" s="503"/>
      <c r="J420" s="503"/>
      <c r="L420" s="503"/>
      <c r="M420" s="503"/>
    </row>
    <row r="421" customFormat="false" ht="12.75" hidden="false" customHeight="false" outlineLevel="0" collapsed="false">
      <c r="E421" s="503"/>
      <c r="F421" s="503"/>
      <c r="G421" s="503"/>
      <c r="H421" s="503"/>
      <c r="J421" s="503"/>
      <c r="L421" s="503"/>
      <c r="M421" s="503"/>
    </row>
    <row r="422" customFormat="false" ht="12.75" hidden="false" customHeight="false" outlineLevel="0" collapsed="false">
      <c r="E422" s="503"/>
      <c r="F422" s="503"/>
      <c r="G422" s="503"/>
      <c r="H422" s="503"/>
      <c r="J422" s="503"/>
      <c r="L422" s="503"/>
      <c r="M422" s="503"/>
    </row>
    <row r="423" customFormat="false" ht="12.75" hidden="false" customHeight="false" outlineLevel="0" collapsed="false">
      <c r="E423" s="503"/>
      <c r="F423" s="503"/>
      <c r="G423" s="503"/>
      <c r="H423" s="503"/>
      <c r="J423" s="503"/>
      <c r="L423" s="503"/>
      <c r="M423" s="503"/>
    </row>
    <row r="424" customFormat="false" ht="12.75" hidden="false" customHeight="false" outlineLevel="0" collapsed="false">
      <c r="E424" s="503"/>
      <c r="F424" s="503"/>
      <c r="G424" s="503"/>
      <c r="H424" s="503"/>
      <c r="J424" s="503"/>
      <c r="L424" s="503"/>
      <c r="M424" s="503"/>
    </row>
    <row r="425" customFormat="false" ht="12.75" hidden="false" customHeight="false" outlineLevel="0" collapsed="false">
      <c r="E425" s="503"/>
      <c r="F425" s="503"/>
      <c r="G425" s="503"/>
      <c r="H425" s="503"/>
      <c r="J425" s="503"/>
      <c r="L425" s="503"/>
      <c r="M425" s="503"/>
    </row>
    <row r="426" customFormat="false" ht="12.75" hidden="false" customHeight="false" outlineLevel="0" collapsed="false">
      <c r="E426" s="503"/>
      <c r="F426" s="503"/>
      <c r="G426" s="503"/>
      <c r="H426" s="503"/>
      <c r="J426" s="503"/>
      <c r="L426" s="503"/>
      <c r="M426" s="503"/>
    </row>
    <row r="427" customFormat="false" ht="12.75" hidden="false" customHeight="false" outlineLevel="0" collapsed="false">
      <c r="E427" s="503"/>
      <c r="F427" s="503"/>
      <c r="G427" s="503"/>
      <c r="H427" s="503"/>
      <c r="J427" s="503"/>
      <c r="L427" s="503"/>
      <c r="M427" s="503"/>
    </row>
    <row r="428" customFormat="false" ht="12.75" hidden="false" customHeight="false" outlineLevel="0" collapsed="false">
      <c r="B428" s="489"/>
      <c r="I428" s="503"/>
      <c r="J428" s="503"/>
      <c r="L428" s="503"/>
      <c r="M428" s="503"/>
    </row>
    <row r="429" customFormat="false" ht="12.75" hidden="false" customHeight="false" outlineLevel="0" collapsed="false">
      <c r="E429" s="503"/>
      <c r="F429" s="503"/>
      <c r="G429" s="496"/>
      <c r="H429" s="496"/>
      <c r="I429" s="503"/>
      <c r="J429" s="503"/>
      <c r="L429" s="503"/>
      <c r="M429" s="503"/>
    </row>
    <row r="430" customFormat="false" ht="12.75" hidden="false" customHeight="false" outlineLevel="0" collapsed="false">
      <c r="E430" s="503"/>
      <c r="F430" s="503"/>
      <c r="G430" s="496"/>
      <c r="H430" s="496"/>
      <c r="I430" s="503"/>
      <c r="J430" s="503"/>
      <c r="L430" s="503"/>
      <c r="M430" s="503"/>
    </row>
    <row r="431" customFormat="false" ht="12.75" hidden="false" customHeight="false" outlineLevel="0" collapsed="false">
      <c r="E431" s="503"/>
      <c r="F431" s="503"/>
      <c r="G431" s="496"/>
      <c r="H431" s="496"/>
      <c r="I431" s="503"/>
      <c r="L431" s="503"/>
      <c r="M431" s="503"/>
    </row>
    <row r="432" customFormat="false" ht="12.75" hidden="false" customHeight="false" outlineLevel="0" collapsed="false">
      <c r="E432" s="503"/>
      <c r="F432" s="503"/>
      <c r="G432" s="496"/>
      <c r="H432" s="496"/>
      <c r="I432" s="503"/>
      <c r="J432" s="503"/>
      <c r="L432" s="503"/>
      <c r="M432" s="503"/>
    </row>
    <row r="433" customFormat="false" ht="12.75" hidden="false" customHeight="false" outlineLevel="0" collapsed="false">
      <c r="E433" s="503"/>
      <c r="F433" s="503"/>
      <c r="G433" s="496"/>
      <c r="H433" s="496"/>
      <c r="I433" s="503"/>
      <c r="J433" s="503"/>
      <c r="L433" s="503"/>
      <c r="M433" s="503"/>
    </row>
    <row r="434" customFormat="false" ht="12.75" hidden="false" customHeight="false" outlineLevel="0" collapsed="false">
      <c r="E434" s="503"/>
      <c r="F434" s="503"/>
      <c r="G434" s="496"/>
      <c r="H434" s="496"/>
      <c r="I434" s="503"/>
      <c r="J434" s="503"/>
      <c r="L434" s="503"/>
      <c r="M434" s="503"/>
    </row>
    <row r="435" customFormat="false" ht="12.75" hidden="false" customHeight="false" outlineLevel="0" collapsed="false">
      <c r="E435" s="503"/>
      <c r="F435" s="503"/>
      <c r="G435" s="496"/>
      <c r="H435" s="496"/>
      <c r="I435" s="503"/>
      <c r="L435" s="503"/>
      <c r="M435" s="503"/>
    </row>
    <row r="436" customFormat="false" ht="12.75" hidden="false" customHeight="false" outlineLevel="0" collapsed="false">
      <c r="B436" s="489"/>
      <c r="H436" s="492"/>
      <c r="L436" s="503"/>
      <c r="M436" s="503"/>
    </row>
    <row r="437" customFormat="false" ht="12.75" hidden="false" customHeight="false" outlineLevel="0" collapsed="false">
      <c r="L437" s="503"/>
    </row>
    <row r="440" customFormat="false" ht="12.75" hidden="false" customHeight="false" outlineLevel="0" collapsed="false">
      <c r="J440" s="503"/>
    </row>
    <row r="441" customFormat="false" ht="12.75" hidden="false" customHeight="false" outlineLevel="0" collapsed="false">
      <c r="F441" s="499"/>
      <c r="G441" s="499"/>
      <c r="H441" s="499"/>
      <c r="J441" s="503"/>
    </row>
    <row r="442" customFormat="false" ht="12.75" hidden="false" customHeight="false" outlineLevel="0" collapsed="false">
      <c r="F442" s="499"/>
      <c r="G442" s="499"/>
      <c r="H442" s="499"/>
      <c r="J442" s="503"/>
    </row>
    <row r="443" customFormat="false" ht="12.75" hidden="false" customHeight="false" outlineLevel="0" collapsed="false">
      <c r="F443" s="499"/>
      <c r="G443" s="499"/>
      <c r="H443" s="499"/>
      <c r="J443" s="503"/>
    </row>
    <row r="444" customFormat="false" ht="12.75" hidden="false" customHeight="false" outlineLevel="0" collapsed="false">
      <c r="F444" s="499"/>
      <c r="G444" s="499"/>
      <c r="H444" s="499"/>
      <c r="J444" s="503"/>
    </row>
    <row r="445" customFormat="false" ht="12.75" hidden="false" customHeight="false" outlineLevel="0" collapsed="false">
      <c r="F445" s="499"/>
      <c r="G445" s="499"/>
      <c r="H445" s="499"/>
      <c r="J445" s="503"/>
    </row>
    <row r="446" customFormat="false" ht="12.75" hidden="false" customHeight="false" outlineLevel="0" collapsed="false">
      <c r="B446" s="489"/>
      <c r="F446" s="499"/>
      <c r="G446" s="499"/>
      <c r="H446" s="499"/>
      <c r="J446" s="503"/>
    </row>
    <row r="447" customFormat="false" ht="12.75" hidden="false" customHeight="false" outlineLevel="0" collapsed="false">
      <c r="F447" s="499"/>
      <c r="G447" s="499"/>
      <c r="H447" s="499"/>
      <c r="J447" s="503"/>
    </row>
    <row r="448" customFormat="false" ht="12.75" hidden="false" customHeight="false" outlineLevel="0" collapsed="false">
      <c r="F448" s="499"/>
      <c r="G448" s="499"/>
      <c r="H448" s="499"/>
      <c r="J448" s="503"/>
    </row>
    <row r="449" customFormat="false" ht="12.75" hidden="false" customHeight="false" outlineLevel="0" collapsed="false">
      <c r="F449" s="499"/>
      <c r="G449" s="499"/>
      <c r="H449" s="499"/>
      <c r="J449" s="503"/>
      <c r="K449" s="503"/>
    </row>
    <row r="450" customFormat="false" ht="12.75" hidden="false" customHeight="false" outlineLevel="0" collapsed="false">
      <c r="J450" s="503"/>
      <c r="K450" s="503"/>
      <c r="M450" s="503"/>
    </row>
    <row r="451" customFormat="false" ht="12.75" hidden="false" customHeight="false" outlineLevel="0" collapsed="false">
      <c r="B451" s="490"/>
      <c r="C451" s="490"/>
      <c r="D451" s="490"/>
      <c r="E451" s="513"/>
      <c r="F451" s="490"/>
      <c r="G451" s="490"/>
      <c r="H451" s="490"/>
      <c r="I451" s="490"/>
      <c r="J451" s="503"/>
      <c r="M451" s="503"/>
    </row>
    <row r="452" customFormat="false" ht="12.75" hidden="false" customHeight="false" outlineLevel="0" collapsed="false">
      <c r="B452" s="490"/>
      <c r="C452" s="490"/>
      <c r="D452" s="490"/>
      <c r="E452" s="513"/>
      <c r="F452" s="490"/>
      <c r="G452" s="490"/>
      <c r="H452" s="490"/>
      <c r="I452" s="490"/>
      <c r="J452" s="503"/>
      <c r="M452" s="503"/>
    </row>
    <row r="453" customFormat="false" ht="12.75" hidden="false" customHeight="false" outlineLevel="0" collapsed="false">
      <c r="F453" s="499"/>
      <c r="G453" s="499"/>
      <c r="H453" s="499"/>
      <c r="J453" s="503"/>
      <c r="K453" s="503"/>
      <c r="M453" s="503"/>
    </row>
    <row r="454" customFormat="false" ht="12.75" hidden="false" customHeight="false" outlineLevel="0" collapsed="false">
      <c r="A454" s="489"/>
      <c r="B454" s="489"/>
      <c r="C454" s="490"/>
      <c r="D454" s="490"/>
      <c r="E454" s="490"/>
      <c r="F454" s="508"/>
      <c r="G454" s="490"/>
      <c r="H454" s="499"/>
      <c r="J454" s="503"/>
      <c r="K454" s="503"/>
      <c r="M454" s="503"/>
    </row>
    <row r="455" customFormat="false" ht="12.75" hidden="false" customHeight="false" outlineLevel="0" collapsed="false">
      <c r="A455" s="489"/>
      <c r="B455" s="490"/>
      <c r="C455" s="490"/>
      <c r="D455" s="490"/>
      <c r="E455" s="490"/>
      <c r="F455" s="508"/>
      <c r="G455" s="490"/>
      <c r="J455" s="503"/>
      <c r="K455" s="503"/>
      <c r="M455" s="503"/>
    </row>
    <row r="456" customFormat="false" ht="12.75" hidden="false" customHeight="false" outlineLevel="0" collapsed="false">
      <c r="A456" s="489"/>
      <c r="C456" s="495"/>
      <c r="D456" s="495"/>
      <c r="E456" s="490"/>
      <c r="F456" s="508"/>
      <c r="G456" s="490"/>
      <c r="H456" s="503"/>
      <c r="J456" s="503"/>
      <c r="K456" s="503"/>
      <c r="M456" s="503"/>
    </row>
    <row r="457" customFormat="false" ht="12.75" hidden="false" customHeight="false" outlineLevel="0" collapsed="false">
      <c r="B457" s="490"/>
      <c r="C457" s="490"/>
      <c r="D457" s="490"/>
      <c r="E457" s="490"/>
      <c r="F457" s="508"/>
      <c r="G457" s="490"/>
      <c r="J457" s="503"/>
      <c r="K457" s="503"/>
      <c r="M457" s="503"/>
    </row>
    <row r="458" customFormat="false" ht="12.75" hidden="false" customHeight="false" outlineLevel="0" collapsed="false">
      <c r="A458" s="490"/>
      <c r="B458" s="490"/>
      <c r="C458" s="490"/>
      <c r="D458" s="490"/>
      <c r="E458" s="490"/>
      <c r="F458" s="508"/>
      <c r="G458" s="490"/>
      <c r="J458" s="503"/>
      <c r="M458" s="503"/>
    </row>
    <row r="459" customFormat="false" ht="12.75" hidden="false" customHeight="false" outlineLevel="0" collapsed="false">
      <c r="B459" s="495"/>
      <c r="C459" s="495"/>
      <c r="D459" s="496"/>
      <c r="E459" s="510"/>
      <c r="F459" s="508"/>
      <c r="G459" s="490"/>
      <c r="H459" s="506"/>
      <c r="J459" s="503"/>
    </row>
    <row r="460" customFormat="false" ht="12.75" hidden="false" customHeight="false" outlineLevel="0" collapsed="false">
      <c r="B460" s="495"/>
      <c r="C460" s="495"/>
      <c r="D460" s="495"/>
      <c r="E460" s="508"/>
      <c r="F460" s="508"/>
      <c r="G460" s="490"/>
      <c r="H460" s="503"/>
      <c r="I460" s="503"/>
      <c r="J460" s="503"/>
      <c r="K460" s="503"/>
    </row>
    <row r="461" customFormat="false" ht="12.75" hidden="false" customHeight="false" outlineLevel="0" collapsed="false">
      <c r="A461" s="490"/>
      <c r="B461" s="495"/>
      <c r="C461" s="495"/>
      <c r="D461" s="495"/>
      <c r="E461" s="508"/>
      <c r="F461" s="508"/>
      <c r="G461" s="490"/>
      <c r="H461" s="503"/>
      <c r="I461" s="503"/>
      <c r="J461" s="503"/>
      <c r="K461" s="503"/>
    </row>
    <row r="462" customFormat="false" ht="12.75" hidden="false" customHeight="false" outlineLevel="0" collapsed="false">
      <c r="A462" s="490"/>
      <c r="B462" s="495"/>
      <c r="C462" s="495"/>
      <c r="D462" s="495"/>
      <c r="E462" s="508"/>
      <c r="F462" s="508"/>
      <c r="G462" s="490"/>
      <c r="H462" s="503"/>
      <c r="I462" s="503"/>
      <c r="J462" s="503"/>
      <c r="K462" s="507"/>
    </row>
    <row r="463" customFormat="false" ht="12.75" hidden="false" customHeight="false" outlineLevel="0" collapsed="false">
      <c r="A463" s="489"/>
      <c r="B463" s="490"/>
      <c r="C463" s="490"/>
      <c r="D463" s="490"/>
      <c r="E463" s="490"/>
      <c r="F463" s="508"/>
      <c r="G463" s="490"/>
      <c r="H463" s="503"/>
      <c r="I463" s="503"/>
      <c r="J463" s="503"/>
      <c r="K463" s="507"/>
    </row>
    <row r="464" customFormat="false" ht="12.75" hidden="false" customHeight="false" outlineLevel="0" collapsed="false">
      <c r="A464" s="489"/>
      <c r="B464" s="490"/>
      <c r="C464" s="490"/>
      <c r="D464" s="490"/>
      <c r="E464" s="490"/>
      <c r="F464" s="508"/>
      <c r="G464" s="490"/>
      <c r="H464" s="503"/>
      <c r="I464" s="503"/>
      <c r="J464" s="503"/>
    </row>
    <row r="465" customFormat="false" ht="12.75" hidden="false" customHeight="false" outlineLevel="0" collapsed="false">
      <c r="A465" s="489"/>
      <c r="B465" s="490"/>
      <c r="C465" s="490"/>
      <c r="D465" s="490"/>
      <c r="E465" s="490"/>
      <c r="F465" s="508"/>
      <c r="G465" s="490"/>
      <c r="H465" s="503"/>
      <c r="I465" s="503"/>
      <c r="J465" s="503"/>
      <c r="P465" s="489"/>
    </row>
    <row r="466" customFormat="false" ht="12.75" hidden="false" customHeight="false" outlineLevel="0" collapsed="false">
      <c r="B466" s="490"/>
      <c r="C466" s="490"/>
      <c r="D466" s="490"/>
      <c r="E466" s="490"/>
      <c r="F466" s="508"/>
      <c r="G466" s="490"/>
      <c r="H466" s="503"/>
      <c r="I466" s="503"/>
      <c r="J466" s="503"/>
      <c r="K466" s="503"/>
    </row>
    <row r="467" customFormat="false" ht="12.75" hidden="false" customHeight="false" outlineLevel="0" collapsed="false">
      <c r="A467" s="490"/>
      <c r="B467" s="490"/>
      <c r="C467" s="490"/>
      <c r="D467" s="490"/>
      <c r="E467" s="490"/>
      <c r="F467" s="508"/>
      <c r="G467" s="508"/>
      <c r="H467" s="503"/>
      <c r="I467" s="503"/>
      <c r="K467" s="503"/>
    </row>
    <row r="468" customFormat="false" ht="12.75" hidden="false" customHeight="false" outlineLevel="0" collapsed="false">
      <c r="B468" s="495"/>
      <c r="C468" s="495"/>
      <c r="D468" s="496"/>
      <c r="E468" s="510"/>
      <c r="F468" s="508"/>
      <c r="G468" s="508"/>
      <c r="H468" s="503"/>
      <c r="I468" s="503"/>
      <c r="K468" s="503"/>
    </row>
    <row r="469" customFormat="false" ht="12.75" hidden="false" customHeight="false" outlineLevel="0" collapsed="false">
      <c r="B469" s="495"/>
      <c r="C469" s="495"/>
      <c r="D469" s="495"/>
      <c r="E469" s="508"/>
      <c r="F469" s="508"/>
      <c r="G469" s="508"/>
      <c r="H469" s="503"/>
      <c r="I469" s="503"/>
      <c r="J469" s="503"/>
      <c r="K469" s="503"/>
    </row>
    <row r="470" customFormat="false" ht="12.75" hidden="false" customHeight="false" outlineLevel="0" collapsed="false">
      <c r="A470" s="490"/>
      <c r="B470" s="495"/>
      <c r="C470" s="510"/>
      <c r="D470" s="496"/>
      <c r="E470" s="510"/>
      <c r="F470" s="510"/>
      <c r="G470" s="508"/>
      <c r="J470" s="503"/>
      <c r="K470" s="503"/>
    </row>
    <row r="471" customFormat="false" ht="12.75" hidden="false" customHeight="false" outlineLevel="0" collapsed="false">
      <c r="A471" s="490"/>
      <c r="B471" s="495"/>
      <c r="C471" s="510"/>
      <c r="D471" s="496"/>
      <c r="E471" s="510"/>
      <c r="F471" s="510"/>
      <c r="G471" s="508"/>
      <c r="K471" s="503"/>
    </row>
    <row r="472" customFormat="false" ht="12.75" hidden="false" customHeight="false" outlineLevel="0" collapsed="false">
      <c r="A472" s="490"/>
      <c r="B472" s="495"/>
      <c r="C472" s="510"/>
      <c r="D472" s="496"/>
      <c r="E472" s="510"/>
      <c r="F472" s="510"/>
      <c r="G472" s="508"/>
      <c r="H472" s="503"/>
      <c r="I472" s="503"/>
      <c r="K472" s="503"/>
    </row>
    <row r="473" customFormat="false" ht="12.75" hidden="false" customHeight="false" outlineLevel="0" collapsed="false">
      <c r="A473" s="490"/>
      <c r="B473" s="495"/>
      <c r="C473" s="510"/>
      <c r="D473" s="496"/>
      <c r="E473" s="510"/>
      <c r="F473" s="510"/>
      <c r="G473" s="508"/>
      <c r="K473" s="503"/>
    </row>
    <row r="474" customFormat="false" ht="12.75" hidden="false" customHeight="false" outlineLevel="0" collapsed="false">
      <c r="A474" s="490"/>
      <c r="B474" s="495"/>
      <c r="C474" s="510"/>
      <c r="D474" s="496"/>
      <c r="E474" s="510"/>
      <c r="F474" s="510"/>
      <c r="G474" s="508"/>
      <c r="H474" s="490"/>
      <c r="I474" s="490"/>
      <c r="K474" s="503"/>
    </row>
    <row r="475" customFormat="false" ht="12.75" hidden="false" customHeight="false" outlineLevel="0" collapsed="false">
      <c r="A475" s="489"/>
      <c r="B475" s="490"/>
      <c r="C475" s="490"/>
      <c r="D475" s="490"/>
      <c r="E475" s="510"/>
      <c r="F475" s="510"/>
      <c r="G475" s="508"/>
      <c r="K475" s="503"/>
    </row>
    <row r="476" customFormat="false" ht="12.75" hidden="false" customHeight="false" outlineLevel="0" collapsed="false">
      <c r="A476" s="489"/>
      <c r="B476" s="490"/>
      <c r="C476" s="490"/>
      <c r="D476" s="490"/>
      <c r="E476" s="490"/>
      <c r="F476" s="490"/>
      <c r="G476" s="508"/>
      <c r="K476" s="503"/>
      <c r="P476" s="489"/>
    </row>
    <row r="477" customFormat="false" ht="12.75" hidden="false" customHeight="false" outlineLevel="0" collapsed="false">
      <c r="A477" s="489"/>
      <c r="B477" s="490"/>
      <c r="C477" s="490"/>
      <c r="D477" s="490"/>
      <c r="E477" s="490"/>
      <c r="F477" s="490"/>
      <c r="G477" s="508"/>
      <c r="H477" s="503"/>
      <c r="I477" s="503"/>
      <c r="K477" s="503"/>
    </row>
    <row r="478" customFormat="false" ht="12.75" hidden="false" customHeight="false" outlineLevel="0" collapsed="false">
      <c r="B478" s="490"/>
      <c r="C478" s="490"/>
      <c r="D478" s="490"/>
      <c r="E478" s="510"/>
      <c r="F478" s="510"/>
      <c r="G478" s="508"/>
      <c r="H478" s="503"/>
      <c r="I478" s="503"/>
      <c r="K478" s="503"/>
    </row>
    <row r="479" customFormat="false" ht="12.75" hidden="false" customHeight="false" outlineLevel="0" collapsed="false">
      <c r="A479" s="490"/>
      <c r="B479" s="490"/>
      <c r="C479" s="490"/>
      <c r="D479" s="490"/>
      <c r="E479" s="510"/>
      <c r="F479" s="490"/>
      <c r="G479" s="490"/>
      <c r="H479" s="503"/>
      <c r="I479" s="503"/>
      <c r="K479" s="503"/>
    </row>
    <row r="480" customFormat="false" ht="12.75" hidden="false" customHeight="false" outlineLevel="0" collapsed="false">
      <c r="B480" s="495"/>
      <c r="C480" s="495"/>
      <c r="D480" s="496"/>
      <c r="E480" s="510"/>
      <c r="F480" s="490"/>
      <c r="G480" s="490"/>
      <c r="H480" s="503"/>
      <c r="I480" s="503"/>
    </row>
    <row r="481" customFormat="false" ht="12.75" hidden="false" customHeight="false" outlineLevel="0" collapsed="false">
      <c r="B481" s="495"/>
      <c r="C481" s="495"/>
      <c r="D481" s="495"/>
      <c r="E481" s="510"/>
      <c r="F481" s="490"/>
      <c r="G481" s="490"/>
      <c r="H481" s="503"/>
      <c r="I481" s="503"/>
    </row>
    <row r="482" customFormat="false" ht="12.75" hidden="false" customHeight="false" outlineLevel="0" collapsed="false">
      <c r="E482" s="503"/>
      <c r="F482" s="503"/>
      <c r="G482" s="503"/>
      <c r="H482" s="503"/>
      <c r="I482" s="503"/>
    </row>
    <row r="483" customFormat="false" ht="12.75" hidden="false" customHeight="false" outlineLevel="0" collapsed="false">
      <c r="E483" s="503"/>
      <c r="F483" s="503"/>
      <c r="G483" s="503"/>
      <c r="H483" s="503"/>
      <c r="I483" s="503"/>
    </row>
    <row r="484" customFormat="false" ht="12.75" hidden="false" customHeight="false" outlineLevel="0" collapsed="false">
      <c r="E484" s="503"/>
      <c r="F484" s="503"/>
      <c r="G484" s="503"/>
      <c r="H484" s="503"/>
      <c r="I484" s="503"/>
    </row>
    <row r="485" customFormat="false" ht="12.75" hidden="false" customHeight="false" outlineLevel="0" collapsed="false">
      <c r="E485" s="503"/>
      <c r="F485" s="503"/>
      <c r="G485" s="503"/>
      <c r="H485" s="503"/>
      <c r="I485" s="503"/>
    </row>
    <row r="486" customFormat="false" ht="12.75" hidden="false" customHeight="false" outlineLevel="0" collapsed="false">
      <c r="E486" s="503"/>
      <c r="F486" s="503"/>
      <c r="G486" s="503"/>
      <c r="H486" s="503"/>
      <c r="I486" s="503"/>
      <c r="J486" s="503"/>
    </row>
    <row r="487" customFormat="false" ht="12.75" hidden="false" customHeight="false" outlineLevel="0" collapsed="false">
      <c r="B487" s="489"/>
      <c r="C487" s="489"/>
      <c r="D487" s="489"/>
      <c r="E487" s="489"/>
      <c r="F487" s="489"/>
      <c r="G487" s="489"/>
      <c r="H487" s="489"/>
      <c r="I487" s="489"/>
    </row>
    <row r="488" customFormat="false" ht="12.75" hidden="false" customHeight="false" outlineLevel="0" collapsed="false">
      <c r="K488" s="503"/>
      <c r="T488" s="499"/>
    </row>
    <row r="489" customFormat="false" ht="12.75" hidden="false" customHeight="false" outlineLevel="0" collapsed="false">
      <c r="B489" s="489"/>
      <c r="E489" s="503"/>
      <c r="F489" s="503"/>
      <c r="G489" s="503"/>
      <c r="H489" s="503"/>
      <c r="I489" s="503"/>
      <c r="K489" s="503"/>
      <c r="T489" s="499"/>
    </row>
    <row r="490" customFormat="false" ht="12.75" hidden="false" customHeight="false" outlineLevel="0" collapsed="false">
      <c r="E490" s="503"/>
      <c r="F490" s="503"/>
      <c r="G490" s="503"/>
      <c r="H490" s="503"/>
      <c r="I490" s="503"/>
      <c r="J490" s="503"/>
      <c r="K490" s="503"/>
      <c r="T490" s="499"/>
    </row>
    <row r="491" customFormat="false" ht="12.75" hidden="false" customHeight="false" outlineLevel="0" collapsed="false">
      <c r="E491" s="503"/>
      <c r="F491" s="503"/>
      <c r="G491" s="503"/>
      <c r="H491" s="503"/>
      <c r="I491" s="503"/>
      <c r="K491" s="503"/>
      <c r="T491" s="499"/>
    </row>
    <row r="492" customFormat="false" ht="12.75" hidden="false" customHeight="false" outlineLevel="0" collapsed="false">
      <c r="E492" s="503"/>
      <c r="F492" s="503"/>
      <c r="G492" s="503"/>
      <c r="H492" s="503"/>
      <c r="I492" s="503"/>
      <c r="K492" s="503"/>
      <c r="T492" s="499"/>
    </row>
    <row r="493" customFormat="false" ht="12.75" hidden="false" customHeight="false" outlineLevel="0" collapsed="false">
      <c r="E493" s="503"/>
      <c r="F493" s="503"/>
      <c r="G493" s="503"/>
      <c r="H493" s="503"/>
      <c r="I493" s="503"/>
      <c r="J493" s="503"/>
      <c r="T493" s="499"/>
    </row>
    <row r="494" customFormat="false" ht="12.75" hidden="false" customHeight="false" outlineLevel="0" collapsed="false">
      <c r="E494" s="503"/>
      <c r="F494" s="503"/>
      <c r="G494" s="503"/>
      <c r="H494" s="503"/>
      <c r="I494" s="503"/>
      <c r="J494" s="503"/>
      <c r="T494" s="499"/>
    </row>
    <row r="495" customFormat="false" ht="12.75" hidden="false" customHeight="false" outlineLevel="0" collapsed="false">
      <c r="E495" s="503"/>
      <c r="F495" s="503"/>
      <c r="G495" s="503"/>
      <c r="H495" s="503"/>
      <c r="I495" s="503"/>
      <c r="J495" s="503"/>
      <c r="S495" s="506"/>
      <c r="T495" s="499"/>
    </row>
    <row r="496" customFormat="false" ht="12.75" hidden="false" customHeight="false" outlineLevel="0" collapsed="false">
      <c r="E496" s="503"/>
      <c r="F496" s="510"/>
      <c r="G496" s="510"/>
      <c r="H496" s="510"/>
      <c r="I496" s="503"/>
      <c r="J496" s="503"/>
      <c r="T496" s="499"/>
    </row>
    <row r="497" customFormat="false" ht="12.75" hidden="false" customHeight="false" outlineLevel="0" collapsed="false">
      <c r="G497" s="489"/>
      <c r="J497" s="503"/>
      <c r="K497" s="503"/>
      <c r="T497" s="530"/>
    </row>
    <row r="498" customFormat="false" ht="12.75" hidden="false" customHeight="false" outlineLevel="0" collapsed="false">
      <c r="J498" s="503"/>
      <c r="K498" s="503"/>
    </row>
    <row r="499" customFormat="false" ht="12.75" hidden="false" customHeight="false" outlineLevel="0" collapsed="false">
      <c r="E499" s="506"/>
      <c r="F499" s="506"/>
      <c r="G499" s="519"/>
      <c r="H499" s="506"/>
      <c r="J499" s="503"/>
      <c r="K499" s="503"/>
    </row>
    <row r="500" customFormat="false" ht="12.75" hidden="false" customHeight="false" outlineLevel="0" collapsed="false">
      <c r="B500" s="489"/>
      <c r="E500" s="506"/>
      <c r="F500" s="506"/>
      <c r="G500" s="519"/>
      <c r="H500" s="506"/>
      <c r="J500" s="503"/>
      <c r="K500" s="503"/>
    </row>
    <row r="501" customFormat="false" ht="12.75" hidden="false" customHeight="false" outlineLevel="0" collapsed="false">
      <c r="E501" s="506"/>
      <c r="F501" s="506"/>
      <c r="G501" s="519"/>
      <c r="H501" s="506"/>
      <c r="J501" s="503"/>
      <c r="K501" s="503"/>
    </row>
    <row r="502" customFormat="false" ht="12.75" hidden="false" customHeight="false" outlineLevel="0" collapsed="false">
      <c r="E502" s="506"/>
      <c r="F502" s="506"/>
      <c r="G502" s="513"/>
      <c r="H502" s="519"/>
      <c r="J502" s="503"/>
      <c r="K502" s="503"/>
    </row>
    <row r="503" customFormat="false" ht="12.75" hidden="false" customHeight="false" outlineLevel="0" collapsed="false">
      <c r="E503" s="506"/>
      <c r="F503" s="506"/>
      <c r="G503" s="519"/>
      <c r="H503" s="506"/>
      <c r="K503" s="503"/>
    </row>
    <row r="504" customFormat="false" ht="12.75" hidden="false" customHeight="false" outlineLevel="0" collapsed="false">
      <c r="E504" s="506"/>
      <c r="F504" s="506"/>
      <c r="G504" s="519"/>
      <c r="H504" s="506"/>
      <c r="K504" s="503"/>
    </row>
    <row r="505" customFormat="false" ht="12.75" hidden="false" customHeight="false" outlineLevel="0" collapsed="false">
      <c r="E505" s="506"/>
      <c r="F505" s="506"/>
      <c r="G505" s="519"/>
      <c r="H505" s="506"/>
      <c r="J505" s="503"/>
      <c r="K505" s="503"/>
    </row>
    <row r="506" customFormat="false" ht="12.75" hidden="false" customHeight="false" outlineLevel="0" collapsed="false">
      <c r="K506" s="503"/>
    </row>
    <row r="507" customFormat="false" ht="12.75" hidden="false" customHeight="false" outlineLevel="0" collapsed="false">
      <c r="K507" s="503"/>
    </row>
    <row r="508" customFormat="false" ht="12.75" hidden="false" customHeight="false" outlineLevel="0" collapsed="false">
      <c r="B508" s="489"/>
    </row>
    <row r="510" customFormat="false" ht="12.75" hidden="false" customHeight="false" outlineLevel="0" collapsed="false">
      <c r="J510" s="503"/>
    </row>
    <row r="511" customFormat="false" ht="12.75" hidden="false" customHeight="false" outlineLevel="0" collapsed="false">
      <c r="G511" s="503"/>
      <c r="H511" s="503"/>
      <c r="I511" s="503"/>
      <c r="J511" s="503"/>
    </row>
    <row r="512" customFormat="false" ht="12.75" hidden="false" customHeight="false" outlineLevel="0" collapsed="false">
      <c r="E512" s="503"/>
      <c r="F512" s="503"/>
      <c r="G512" s="503"/>
      <c r="H512" s="503"/>
      <c r="I512" s="503"/>
      <c r="J512" s="503"/>
    </row>
    <row r="513" customFormat="false" ht="12.75" hidden="false" customHeight="false" outlineLevel="0" collapsed="false">
      <c r="E513" s="503"/>
      <c r="F513" s="503"/>
      <c r="G513" s="503"/>
      <c r="H513" s="503"/>
      <c r="I513" s="503"/>
      <c r="J513" s="503"/>
    </row>
    <row r="514" customFormat="false" ht="12.75" hidden="false" customHeight="false" outlineLevel="0" collapsed="false">
      <c r="E514" s="503"/>
      <c r="F514" s="503"/>
      <c r="G514" s="503"/>
      <c r="H514" s="503"/>
      <c r="I514" s="503"/>
      <c r="J514" s="503"/>
    </row>
    <row r="515" customFormat="false" ht="12.75" hidden="false" customHeight="false" outlineLevel="0" collapsed="false">
      <c r="E515" s="503"/>
      <c r="F515" s="503"/>
      <c r="G515" s="503"/>
      <c r="H515" s="503"/>
      <c r="I515" s="503"/>
      <c r="J515" s="503"/>
    </row>
    <row r="516" customFormat="false" ht="12.75" hidden="false" customHeight="false" outlineLevel="0" collapsed="false">
      <c r="E516" s="503"/>
      <c r="F516" s="503"/>
      <c r="G516" s="503"/>
      <c r="H516" s="503"/>
      <c r="I516" s="503"/>
      <c r="J516" s="503"/>
    </row>
    <row r="517" customFormat="false" ht="12.75" hidden="false" customHeight="false" outlineLevel="0" collapsed="false">
      <c r="E517" s="503"/>
      <c r="F517" s="503"/>
      <c r="G517" s="503"/>
      <c r="H517" s="503"/>
      <c r="I517" s="503"/>
      <c r="J517" s="503"/>
    </row>
    <row r="518" customFormat="false" ht="12.75" hidden="false" customHeight="false" outlineLevel="0" collapsed="false">
      <c r="E518" s="503"/>
      <c r="F518" s="503"/>
      <c r="G518" s="503"/>
      <c r="H518" s="503"/>
      <c r="I518" s="503"/>
      <c r="J518" s="503"/>
    </row>
    <row r="519" customFormat="false" ht="12.75" hidden="false" customHeight="false" outlineLevel="0" collapsed="false">
      <c r="E519" s="503"/>
      <c r="F519" s="503"/>
      <c r="G519" s="503"/>
      <c r="H519" s="503"/>
      <c r="I519" s="503"/>
      <c r="J519" s="503"/>
    </row>
    <row r="520" customFormat="false" ht="12.75" hidden="false" customHeight="false" outlineLevel="0" collapsed="false">
      <c r="E520" s="503"/>
      <c r="F520" s="503"/>
      <c r="G520" s="503"/>
      <c r="H520" s="503"/>
      <c r="I520" s="503"/>
      <c r="K520" s="503"/>
    </row>
    <row r="521" customFormat="false" ht="12.75" hidden="false" customHeight="false" outlineLevel="0" collapsed="false">
      <c r="E521" s="503"/>
      <c r="F521" s="503"/>
      <c r="G521" s="503"/>
      <c r="H521" s="503"/>
      <c r="I521" s="503"/>
      <c r="K521" s="503"/>
    </row>
    <row r="522" customFormat="false" ht="12.75" hidden="false" customHeight="false" outlineLevel="0" collapsed="false">
      <c r="E522" s="503"/>
      <c r="F522" s="503"/>
      <c r="G522" s="503"/>
      <c r="H522" s="503"/>
      <c r="I522" s="503"/>
      <c r="J522" s="503"/>
      <c r="K522" s="503"/>
    </row>
    <row r="523" customFormat="false" ht="12.75" hidden="false" customHeight="false" outlineLevel="0" collapsed="false">
      <c r="E523" s="503"/>
      <c r="F523" s="503"/>
      <c r="G523" s="503"/>
      <c r="H523" s="503"/>
      <c r="I523" s="503"/>
      <c r="J523" s="503"/>
      <c r="K523" s="503"/>
    </row>
    <row r="524" customFormat="false" ht="12.75" hidden="false" customHeight="false" outlineLevel="0" collapsed="false">
      <c r="E524" s="503"/>
      <c r="F524" s="503"/>
      <c r="G524" s="503"/>
      <c r="H524" s="503"/>
      <c r="I524" s="503"/>
      <c r="J524" s="503"/>
      <c r="K524" s="503"/>
    </row>
    <row r="525" customFormat="false" ht="12.75" hidden="false" customHeight="false" outlineLevel="0" collapsed="false">
      <c r="E525" s="503"/>
      <c r="F525" s="503"/>
      <c r="G525" s="503"/>
      <c r="H525" s="503"/>
      <c r="I525" s="503"/>
      <c r="J525" s="503"/>
      <c r="K525" s="503"/>
    </row>
    <row r="526" customFormat="false" ht="12.75" hidden="false" customHeight="false" outlineLevel="0" collapsed="false">
      <c r="E526" s="503"/>
      <c r="F526" s="503"/>
      <c r="G526" s="503"/>
      <c r="H526" s="503"/>
      <c r="I526" s="503"/>
      <c r="J526" s="503"/>
      <c r="K526" s="503"/>
    </row>
    <row r="527" customFormat="false" ht="12.75" hidden="false" customHeight="false" outlineLevel="0" collapsed="false">
      <c r="E527" s="503"/>
      <c r="F527" s="503"/>
      <c r="G527" s="503"/>
      <c r="H527" s="503"/>
      <c r="I527" s="503"/>
      <c r="J527" s="503"/>
      <c r="K527" s="503"/>
    </row>
    <row r="528" customFormat="false" ht="12.75" hidden="false" customHeight="false" outlineLevel="0" collapsed="false">
      <c r="E528" s="503"/>
      <c r="F528" s="503"/>
      <c r="G528" s="503"/>
      <c r="H528" s="503"/>
      <c r="I528" s="503"/>
      <c r="J528" s="503"/>
      <c r="K528" s="503"/>
    </row>
    <row r="529" customFormat="false" ht="12.75" hidden="false" customHeight="false" outlineLevel="0" collapsed="false">
      <c r="E529" s="503"/>
      <c r="F529" s="503"/>
      <c r="G529" s="503"/>
      <c r="H529" s="503"/>
      <c r="I529" s="503"/>
      <c r="J529" s="503"/>
      <c r="K529" s="503"/>
    </row>
    <row r="530" customFormat="false" ht="12.75" hidden="false" customHeight="false" outlineLevel="0" collapsed="false">
      <c r="B530" s="489"/>
      <c r="H530" s="489"/>
      <c r="K530" s="503"/>
    </row>
    <row r="531" customFormat="false" ht="12.75" hidden="false" customHeight="false" outlineLevel="0" collapsed="false">
      <c r="K531" s="503"/>
    </row>
    <row r="532" customFormat="false" ht="12.75" hidden="false" customHeight="false" outlineLevel="0" collapsed="false">
      <c r="K532" s="503"/>
    </row>
    <row r="533" customFormat="false" ht="12.75" hidden="false" customHeight="false" outlineLevel="0" collapsed="false">
      <c r="K533" s="503"/>
    </row>
    <row r="534" customFormat="false" ht="12.75" hidden="false" customHeight="false" outlineLevel="0" collapsed="false">
      <c r="K534" s="503"/>
    </row>
    <row r="535" customFormat="false" ht="12.75" hidden="false" customHeight="false" outlineLevel="0" collapsed="false">
      <c r="K535" s="503"/>
    </row>
    <row r="536" customFormat="false" ht="12.75" hidden="false" customHeight="false" outlineLevel="0" collapsed="false">
      <c r="K536" s="503"/>
    </row>
    <row r="537" customFormat="false" ht="12.75" hidden="false" customHeight="false" outlineLevel="0" collapsed="false">
      <c r="K537" s="503"/>
    </row>
    <row r="538" customFormat="false" ht="12.75" hidden="false" customHeight="false" outlineLevel="0" collapsed="false">
      <c r="K538" s="503"/>
    </row>
    <row r="539" customFormat="false" ht="12.75" hidden="false" customHeight="false" outlineLevel="0" collapsed="false">
      <c r="K539" s="503"/>
    </row>
    <row r="540" customFormat="false" ht="12.75" hidden="false" customHeight="false" outlineLevel="0" collapsed="false">
      <c r="K540" s="503"/>
    </row>
    <row r="544" customFormat="false" ht="12.75" hidden="false" customHeight="false" outlineLevel="0" collapsed="false">
      <c r="J544" s="503"/>
    </row>
    <row r="546" customFormat="false" ht="12.75" hidden="false" customHeight="false" outlineLevel="0" collapsed="false">
      <c r="F546" s="499"/>
      <c r="G546" s="499"/>
      <c r="H546" s="499"/>
      <c r="J546" s="503"/>
    </row>
    <row r="547" customFormat="false" ht="12.75" hidden="false" customHeight="false" outlineLevel="0" collapsed="false">
      <c r="F547" s="499"/>
      <c r="G547" s="499"/>
      <c r="H547" s="499"/>
      <c r="J547" s="503"/>
    </row>
    <row r="548" customFormat="false" ht="12.75" hidden="false" customHeight="false" outlineLevel="0" collapsed="false">
      <c r="F548" s="499"/>
      <c r="G548" s="499"/>
      <c r="H548" s="499"/>
      <c r="J548" s="503"/>
    </row>
    <row r="549" customFormat="false" ht="12.75" hidden="false" customHeight="false" outlineLevel="0" collapsed="false">
      <c r="F549" s="499"/>
      <c r="G549" s="499"/>
      <c r="H549" s="499"/>
      <c r="J549" s="503"/>
    </row>
    <row r="550" customFormat="false" ht="12.75" hidden="false" customHeight="false" outlineLevel="0" collapsed="false">
      <c r="F550" s="499"/>
      <c r="G550" s="499"/>
      <c r="H550" s="499"/>
      <c r="J550" s="503"/>
    </row>
    <row r="551" customFormat="false" ht="12.75" hidden="false" customHeight="false" outlineLevel="0" collapsed="false">
      <c r="F551" s="499"/>
      <c r="G551" s="499"/>
      <c r="H551" s="499"/>
      <c r="J551" s="503"/>
    </row>
    <row r="552" customFormat="false" ht="12.75" hidden="false" customHeight="false" outlineLevel="0" collapsed="false">
      <c r="F552" s="499"/>
      <c r="G552" s="499"/>
      <c r="H552" s="499"/>
      <c r="J552" s="503"/>
    </row>
    <row r="553" customFormat="false" ht="12.75" hidden="false" customHeight="false" outlineLevel="0" collapsed="false">
      <c r="F553" s="499"/>
      <c r="G553" s="499"/>
      <c r="H553" s="499"/>
      <c r="J553" s="503"/>
    </row>
    <row r="554" customFormat="false" ht="12.75" hidden="false" customHeight="false" outlineLevel="0" collapsed="false">
      <c r="F554" s="499"/>
      <c r="G554" s="499"/>
      <c r="H554" s="499"/>
      <c r="J554" s="503"/>
    </row>
    <row r="555" customFormat="false" ht="12.75" hidden="false" customHeight="false" outlineLevel="0" collapsed="false">
      <c r="F555" s="499"/>
      <c r="G555" s="499"/>
      <c r="H555" s="499"/>
      <c r="J555" s="503"/>
    </row>
    <row r="556" customFormat="false" ht="12.75" hidden="false" customHeight="false" outlineLevel="0" collapsed="false">
      <c r="F556" s="499"/>
      <c r="G556" s="499"/>
      <c r="H556" s="499"/>
      <c r="J556" s="503"/>
    </row>
    <row r="557" customFormat="false" ht="12.75" hidden="false" customHeight="false" outlineLevel="0" collapsed="false">
      <c r="B557" s="489"/>
      <c r="F557" s="530"/>
      <c r="G557" s="499"/>
      <c r="H557" s="499"/>
      <c r="J557" s="503"/>
      <c r="K557" s="503"/>
    </row>
    <row r="558" customFormat="false" ht="12.75" hidden="false" customHeight="false" outlineLevel="0" collapsed="false">
      <c r="J558" s="503"/>
      <c r="K558" s="503"/>
    </row>
    <row r="559" customFormat="false" ht="12.75" hidden="false" customHeight="false" outlineLevel="0" collapsed="false">
      <c r="J559" s="503"/>
    </row>
    <row r="560" customFormat="false" ht="12.75" hidden="false" customHeight="false" outlineLevel="0" collapsed="false">
      <c r="J560" s="503"/>
    </row>
    <row r="561" customFormat="false" ht="12.75" hidden="false" customHeight="false" outlineLevel="0" collapsed="false">
      <c r="J561" s="503"/>
    </row>
    <row r="562" customFormat="false" ht="12.75" hidden="false" customHeight="false" outlineLevel="0" collapsed="false">
      <c r="J562" s="503"/>
    </row>
    <row r="563" customFormat="false" ht="12.75" hidden="false" customHeight="false" outlineLevel="0" collapsed="false">
      <c r="J563" s="503"/>
    </row>
    <row r="564" customFormat="false" ht="12.75" hidden="false" customHeight="false" outlineLevel="0" collapsed="false">
      <c r="J564" s="503"/>
    </row>
    <row r="565" customFormat="false" ht="12.75" hidden="false" customHeight="false" outlineLevel="0" collapsed="false">
      <c r="J565" s="503"/>
    </row>
    <row r="567" customFormat="false" ht="12.75" hidden="false" customHeight="false" outlineLevel="0" collapsed="false">
      <c r="K567" s="503"/>
    </row>
    <row r="568" customFormat="false" ht="12.75" hidden="false" customHeight="false" outlineLevel="0" collapsed="false">
      <c r="K568" s="503"/>
    </row>
    <row r="576" customFormat="false" ht="12.75" hidden="false" customHeight="false" outlineLevel="0" collapsed="false">
      <c r="K576" s="503"/>
    </row>
    <row r="577" customFormat="false" ht="12.75" hidden="false" customHeight="false" outlineLevel="0" collapsed="false">
      <c r="K577" s="503"/>
    </row>
    <row r="578" customFormat="false" ht="12.75" hidden="false" customHeight="false" outlineLevel="0" collapsed="false">
      <c r="K578" s="503"/>
    </row>
    <row r="579" customFormat="false" ht="12.75" hidden="false" customHeight="false" outlineLevel="0" collapsed="false">
      <c r="K579" s="503"/>
    </row>
    <row r="580" customFormat="false" ht="12.75" hidden="false" customHeight="false" outlineLevel="0" collapsed="false">
      <c r="K580" s="503"/>
    </row>
    <row r="581" customFormat="false" ht="12.75" hidden="false" customHeight="false" outlineLevel="0" collapsed="false">
      <c r="K581" s="503"/>
    </row>
    <row r="582" customFormat="false" ht="12.75" hidden="false" customHeight="false" outlineLevel="0" collapsed="false">
      <c r="K582" s="503"/>
    </row>
    <row r="583" customFormat="false" ht="12.75" hidden="false" customHeight="false" outlineLevel="0" collapsed="false">
      <c r="K583" s="503"/>
    </row>
    <row r="584" customFormat="false" ht="12.75" hidden="false" customHeight="false" outlineLevel="0" collapsed="false">
      <c r="K584" s="503"/>
    </row>
    <row r="585" customFormat="false" ht="12.75" hidden="false" customHeight="false" outlineLevel="0" collapsed="false">
      <c r="K585" s="503"/>
    </row>
    <row r="586" customFormat="false" ht="12.75" hidden="false" customHeight="false" outlineLevel="0" collapsed="false">
      <c r="K586" s="503"/>
    </row>
    <row r="587" customFormat="false" ht="12.75" hidden="false" customHeight="false" outlineLevel="0" collapsed="false">
      <c r="K587" s="503"/>
    </row>
    <row r="588" customFormat="false" ht="12.75" hidden="false" customHeight="false" outlineLevel="0" collapsed="false">
      <c r="K588" s="503"/>
    </row>
    <row r="606" customFormat="false" ht="12.75" hidden="false" customHeight="false" outlineLevel="0" collapsed="false">
      <c r="K606" s="503"/>
    </row>
    <row r="607" customFormat="false" ht="12.75" hidden="false" customHeight="false" outlineLevel="0" collapsed="false">
      <c r="K607" s="5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B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31" width="3.71"/>
    <col collapsed="false" customWidth="true" hidden="false" outlineLevel="0" max="2" min="2" style="531" width="7.57"/>
    <col collapsed="false" customWidth="true" hidden="false" outlineLevel="0" max="3" min="3" style="531" width="14.14"/>
    <col collapsed="false" customWidth="true" hidden="false" outlineLevel="0" max="4" min="4" style="531" width="1.42"/>
    <col collapsed="false" customWidth="true" hidden="false" outlineLevel="0" max="5" min="5" style="531" width="59.14"/>
    <col collapsed="false" customWidth="true" hidden="false" outlineLevel="0" max="6" min="6" style="531" width="4.14"/>
    <col collapsed="false" customWidth="true" hidden="false" outlineLevel="0" max="7" min="7" style="531" width="12.86"/>
    <col collapsed="false" customWidth="true" hidden="false" outlineLevel="0" max="8" min="8" style="531" width="12"/>
    <col collapsed="false" customWidth="true" hidden="false" outlineLevel="0" max="11" min="9" style="531" width="14.14"/>
    <col collapsed="false" customWidth="false" hidden="false" outlineLevel="0" max="21" min="12" style="531" width="11.57"/>
    <col collapsed="false" customWidth="true" hidden="true" outlineLevel="0" max="61" min="22" style="531" width="10.85"/>
    <col collapsed="false" customWidth="false" hidden="false" outlineLevel="0" max="16384" min="62" style="531" width="11.57"/>
  </cols>
  <sheetData>
    <row r="1" customFormat="false" ht="72.75" hidden="false" customHeight="true" outlineLevel="0" collapsed="false">
      <c r="A1" s="532" t="s">
        <v>1593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</row>
    <row r="2" customFormat="false" ht="12" hidden="false" customHeight="true" outlineLevel="0" collapsed="false">
      <c r="A2" s="533" t="s">
        <v>1594</v>
      </c>
      <c r="B2" s="533"/>
      <c r="C2" s="534" t="s">
        <v>1595</v>
      </c>
      <c r="D2" s="534"/>
      <c r="E2" s="534"/>
      <c r="F2" s="535" t="s">
        <v>1596</v>
      </c>
      <c r="G2" s="535"/>
      <c r="H2" s="535" t="s">
        <v>1597</v>
      </c>
      <c r="I2" s="536"/>
      <c r="J2" s="537" t="s">
        <v>1598</v>
      </c>
      <c r="K2" s="537"/>
      <c r="L2" s="538"/>
    </row>
    <row r="3" customFormat="false" ht="12" hidden="false" customHeight="true" outlineLevel="0" collapsed="false">
      <c r="A3" s="533"/>
      <c r="B3" s="533"/>
      <c r="C3" s="534"/>
      <c r="D3" s="534"/>
      <c r="E3" s="534"/>
      <c r="F3" s="535"/>
      <c r="G3" s="535"/>
      <c r="H3" s="535"/>
      <c r="I3" s="535"/>
      <c r="J3" s="537"/>
      <c r="K3" s="537"/>
      <c r="L3" s="538"/>
    </row>
    <row r="4" customFormat="false" ht="12.75" hidden="false" customHeight="true" outlineLevel="0" collapsed="false">
      <c r="A4" s="539" t="s">
        <v>1599</v>
      </c>
      <c r="B4" s="539"/>
      <c r="C4" s="540" t="s">
        <v>1600</v>
      </c>
      <c r="D4" s="540"/>
      <c r="E4" s="540"/>
      <c r="F4" s="541"/>
      <c r="G4" s="541"/>
      <c r="H4" s="541" t="s">
        <v>1597</v>
      </c>
      <c r="I4" s="542"/>
      <c r="J4" s="543" t="s">
        <v>1598</v>
      </c>
      <c r="K4" s="543"/>
      <c r="L4" s="538"/>
    </row>
    <row r="5" customFormat="false" ht="12.75" hidden="false" customHeight="false" outlineLevel="0" collapsed="false">
      <c r="A5" s="539"/>
      <c r="B5" s="539"/>
      <c r="C5" s="540"/>
      <c r="D5" s="540"/>
      <c r="E5" s="540"/>
      <c r="F5" s="541"/>
      <c r="G5" s="541"/>
      <c r="H5" s="541"/>
      <c r="I5" s="541"/>
      <c r="J5" s="543"/>
      <c r="K5" s="543"/>
      <c r="L5" s="538"/>
    </row>
    <row r="6" customFormat="false" ht="12.75" hidden="false" customHeight="true" outlineLevel="0" collapsed="false">
      <c r="A6" s="539" t="s">
        <v>1601</v>
      </c>
      <c r="B6" s="539"/>
      <c r="C6" s="540" t="s">
        <v>1602</v>
      </c>
      <c r="D6" s="540"/>
      <c r="E6" s="540"/>
      <c r="F6" s="541"/>
      <c r="G6" s="541"/>
      <c r="H6" s="541" t="s">
        <v>1597</v>
      </c>
      <c r="I6" s="542"/>
      <c r="J6" s="543" t="s">
        <v>1598</v>
      </c>
      <c r="K6" s="543"/>
      <c r="L6" s="538"/>
    </row>
    <row r="7" customFormat="false" ht="12.75" hidden="false" customHeight="false" outlineLevel="0" collapsed="false">
      <c r="A7" s="539"/>
      <c r="B7" s="539"/>
      <c r="C7" s="540"/>
      <c r="D7" s="540"/>
      <c r="E7" s="540"/>
      <c r="F7" s="541"/>
      <c r="G7" s="541"/>
      <c r="H7" s="541"/>
      <c r="I7" s="541"/>
      <c r="J7" s="543"/>
      <c r="K7" s="543"/>
      <c r="L7" s="538"/>
    </row>
    <row r="8" customFormat="false" ht="12.75" hidden="false" customHeight="true" outlineLevel="0" collapsed="false">
      <c r="A8" s="544"/>
      <c r="B8" s="544"/>
      <c r="C8" s="545" t="s">
        <v>1597</v>
      </c>
      <c r="D8" s="545"/>
      <c r="E8" s="545"/>
      <c r="F8" s="546" t="s">
        <v>1603</v>
      </c>
      <c r="G8" s="546"/>
      <c r="H8" s="546" t="s">
        <v>1604</v>
      </c>
      <c r="I8" s="545" t="s">
        <v>1605</v>
      </c>
      <c r="J8" s="547" t="s">
        <v>1606</v>
      </c>
      <c r="K8" s="547"/>
      <c r="L8" s="538"/>
    </row>
    <row r="9" customFormat="false" ht="12.75" hidden="false" customHeight="false" outlineLevel="0" collapsed="false">
      <c r="A9" s="544"/>
      <c r="B9" s="544"/>
      <c r="C9" s="545"/>
      <c r="D9" s="545"/>
      <c r="E9" s="545"/>
      <c r="F9" s="546"/>
      <c r="G9" s="546"/>
      <c r="H9" s="546"/>
      <c r="I9" s="546"/>
      <c r="J9" s="547"/>
      <c r="K9" s="547"/>
      <c r="L9" s="538"/>
    </row>
    <row r="10" customFormat="false" ht="12" hidden="false" customHeight="true" outlineLevel="0" collapsed="false">
      <c r="A10" s="548" t="s">
        <v>1607</v>
      </c>
      <c r="B10" s="549" t="s">
        <v>1608</v>
      </c>
      <c r="C10" s="549" t="s">
        <v>755</v>
      </c>
      <c r="D10" s="549" t="s">
        <v>1609</v>
      </c>
      <c r="E10" s="549"/>
      <c r="F10" s="549" t="s">
        <v>111</v>
      </c>
      <c r="G10" s="550" t="s">
        <v>112</v>
      </c>
      <c r="H10" s="551" t="s">
        <v>1610</v>
      </c>
      <c r="I10" s="552" t="s">
        <v>1611</v>
      </c>
      <c r="J10" s="552"/>
      <c r="K10" s="552"/>
      <c r="L10" s="553"/>
      <c r="BH10" s="554" t="s">
        <v>1612</v>
      </c>
      <c r="BI10" s="555" t="s">
        <v>1613</v>
      </c>
    </row>
    <row r="11" customFormat="false" ht="12" hidden="false" customHeight="true" outlineLevel="0" collapsed="false">
      <c r="A11" s="556" t="s">
        <v>1597</v>
      </c>
      <c r="B11" s="557" t="s">
        <v>1597</v>
      </c>
      <c r="C11" s="557" t="s">
        <v>1597</v>
      </c>
      <c r="D11" s="558" t="s">
        <v>1614</v>
      </c>
      <c r="E11" s="558"/>
      <c r="F11" s="557" t="s">
        <v>1597</v>
      </c>
      <c r="G11" s="557" t="s">
        <v>1597</v>
      </c>
      <c r="H11" s="559" t="s">
        <v>1615</v>
      </c>
      <c r="I11" s="560" t="s">
        <v>114</v>
      </c>
      <c r="J11" s="561" t="s">
        <v>116</v>
      </c>
      <c r="K11" s="562" t="s">
        <v>17</v>
      </c>
      <c r="L11" s="553"/>
      <c r="W11" s="554" t="s">
        <v>1616</v>
      </c>
      <c r="X11" s="554" t="s">
        <v>1617</v>
      </c>
      <c r="Y11" s="554" t="s">
        <v>1618</v>
      </c>
      <c r="Z11" s="554" t="s">
        <v>1619</v>
      </c>
      <c r="AA11" s="554" t="s">
        <v>1620</v>
      </c>
      <c r="AB11" s="554" t="s">
        <v>1621</v>
      </c>
      <c r="AC11" s="554" t="s">
        <v>1622</v>
      </c>
      <c r="AD11" s="554" t="s">
        <v>1623</v>
      </c>
      <c r="AE11" s="554" t="s">
        <v>1624</v>
      </c>
      <c r="BE11" s="554" t="s">
        <v>1625</v>
      </c>
      <c r="BF11" s="554" t="s">
        <v>1626</v>
      </c>
      <c r="BG11" s="554" t="s">
        <v>1627</v>
      </c>
    </row>
    <row r="12" customFormat="false" ht="12" hidden="false" customHeight="true" outlineLevel="0" collapsed="false">
      <c r="A12" s="563"/>
      <c r="B12" s="564"/>
      <c r="C12" s="564" t="s">
        <v>1628</v>
      </c>
      <c r="D12" s="564" t="s">
        <v>1629</v>
      </c>
      <c r="E12" s="564"/>
      <c r="F12" s="565" t="s">
        <v>1597</v>
      </c>
      <c r="G12" s="565" t="s">
        <v>1597</v>
      </c>
      <c r="H12" s="565" t="s">
        <v>1597</v>
      </c>
      <c r="I12" s="566" t="n">
        <f aca="false">SUM(I13:I22)</f>
        <v>0</v>
      </c>
      <c r="J12" s="566" t="n">
        <f aca="false">SUM(J13:J22)</f>
        <v>0</v>
      </c>
      <c r="K12" s="566" t="n">
        <f aca="false">SUM(K13:K22)</f>
        <v>0</v>
      </c>
      <c r="L12" s="538"/>
      <c r="AF12" s="554"/>
      <c r="AP12" s="567" t="n">
        <f aca="false">SUM(AG13:AG22)</f>
        <v>0</v>
      </c>
      <c r="AQ12" s="567" t="n">
        <f aca="false">SUM(AH13:AH22)</f>
        <v>0</v>
      </c>
      <c r="AR12" s="567" t="n">
        <f aca="false">SUM(AI13:AI22)</f>
        <v>0</v>
      </c>
    </row>
    <row r="13" customFormat="false" ht="12" hidden="false" customHeight="true" outlineLevel="0" collapsed="false">
      <c r="A13" s="568" t="s">
        <v>334</v>
      </c>
      <c r="B13" s="541"/>
      <c r="C13" s="541" t="s">
        <v>1630</v>
      </c>
      <c r="D13" s="541" t="s">
        <v>1631</v>
      </c>
      <c r="E13" s="541"/>
      <c r="F13" s="541" t="s">
        <v>1483</v>
      </c>
      <c r="G13" s="569" t="n">
        <v>1</v>
      </c>
      <c r="H13" s="570"/>
      <c r="I13" s="569" t="n">
        <f aca="false">G13*AL13</f>
        <v>0</v>
      </c>
      <c r="J13" s="569" t="n">
        <f aca="false">G13*AM13</f>
        <v>0</v>
      </c>
      <c r="K13" s="569" t="n">
        <f aca="false">G13*H13</f>
        <v>0</v>
      </c>
      <c r="L13" s="538"/>
      <c r="W13" s="569" t="n">
        <f aca="false">IF(AN13="5",BG13,0)</f>
        <v>0</v>
      </c>
      <c r="Y13" s="569" t="n">
        <f aca="false">IF(AN13="1",BE13,0)</f>
        <v>0</v>
      </c>
      <c r="Z13" s="569" t="n">
        <f aca="false">IF(AN13="1",BF13,0)</f>
        <v>0</v>
      </c>
      <c r="AA13" s="569" t="n">
        <f aca="false">IF(AN13="7",BE13,0)</f>
        <v>0</v>
      </c>
      <c r="AB13" s="569" t="n">
        <f aca="false">IF(AN13="7",BF13,0)</f>
        <v>0</v>
      </c>
      <c r="AC13" s="569" t="n">
        <f aca="false">IF(AN13="2",BE13,0)</f>
        <v>0</v>
      </c>
      <c r="AD13" s="569" t="n">
        <f aca="false">IF(AN13="2",BF13,0)</f>
        <v>0</v>
      </c>
      <c r="AE13" s="569" t="n">
        <f aca="false">IF(AN13="0",BG13,0)</f>
        <v>0</v>
      </c>
      <c r="AF13" s="554"/>
      <c r="AG13" s="569" t="n">
        <f aca="false">IF(AK13=0,K13,0)</f>
        <v>0</v>
      </c>
      <c r="AH13" s="569" t="n">
        <f aca="false">IF(AK13=15,K13,0)</f>
        <v>0</v>
      </c>
      <c r="AI13" s="569" t="n">
        <f aca="false">IF(AK13=21,K13,0)</f>
        <v>0</v>
      </c>
      <c r="AK13" s="569" t="n">
        <v>15</v>
      </c>
      <c r="AL13" s="569" t="n">
        <f aca="false">H13*1</f>
        <v>0</v>
      </c>
      <c r="AM13" s="569" t="n">
        <f aca="false">H13*(1-1)</f>
        <v>0</v>
      </c>
      <c r="AN13" s="571" t="s">
        <v>795</v>
      </c>
      <c r="AS13" s="569" t="n">
        <f aca="false">AT13+AU13</f>
        <v>0</v>
      </c>
      <c r="AT13" s="569" t="n">
        <f aca="false">G13*AL13</f>
        <v>0</v>
      </c>
      <c r="AU13" s="569" t="n">
        <f aca="false">G13*AM13</f>
        <v>0</v>
      </c>
      <c r="AV13" s="571" t="s">
        <v>1632</v>
      </c>
      <c r="AW13" s="571" t="s">
        <v>1633</v>
      </c>
      <c r="AX13" s="554" t="s">
        <v>1634</v>
      </c>
      <c r="AZ13" s="569" t="n">
        <f aca="false">AT13+AU13</f>
        <v>0</v>
      </c>
      <c r="BA13" s="569" t="n">
        <f aca="false">H13/(100-BB13)*100</f>
        <v>0</v>
      </c>
      <c r="BB13" s="569" t="n">
        <v>0</v>
      </c>
      <c r="BC13" s="569" t="n">
        <f aca="false">BB13</f>
        <v>0</v>
      </c>
      <c r="BE13" s="569" t="n">
        <f aca="false">G13*AL13</f>
        <v>0</v>
      </c>
      <c r="BF13" s="569" t="n">
        <f aca="false">G13*AM13</f>
        <v>0</v>
      </c>
      <c r="BG13" s="569" t="n">
        <f aca="false">G13*H13</f>
        <v>0</v>
      </c>
      <c r="BH13" s="569" t="s">
        <v>1635</v>
      </c>
      <c r="BI13" s="569" t="n">
        <v>723</v>
      </c>
    </row>
    <row r="14" customFormat="false" ht="12" hidden="false" customHeight="true" outlineLevel="0" collapsed="false">
      <c r="A14" s="568" t="s">
        <v>716</v>
      </c>
      <c r="B14" s="541"/>
      <c r="C14" s="541" t="s">
        <v>1636</v>
      </c>
      <c r="D14" s="541" t="s">
        <v>1637</v>
      </c>
      <c r="E14" s="541"/>
      <c r="F14" s="541" t="s">
        <v>136</v>
      </c>
      <c r="G14" s="569" t="n">
        <v>2</v>
      </c>
      <c r="H14" s="570"/>
      <c r="I14" s="569" t="n">
        <f aca="false">G14*AL14</f>
        <v>0</v>
      </c>
      <c r="J14" s="569" t="n">
        <f aca="false">G14*AM14</f>
        <v>0</v>
      </c>
      <c r="K14" s="569" t="n">
        <f aca="false">G14*H14</f>
        <v>0</v>
      </c>
      <c r="L14" s="538"/>
      <c r="W14" s="569" t="n">
        <f aca="false">IF(AN14="5",BG14,0)</f>
        <v>0</v>
      </c>
      <c r="Y14" s="569" t="n">
        <f aca="false">IF(AN14="1",BE14,0)</f>
        <v>0</v>
      </c>
      <c r="Z14" s="569" t="n">
        <f aca="false">IF(AN14="1",BF14,0)</f>
        <v>0</v>
      </c>
      <c r="AA14" s="569" t="n">
        <f aca="false">IF(AN14="7",BE14,0)</f>
        <v>0</v>
      </c>
      <c r="AB14" s="569" t="n">
        <f aca="false">IF(AN14="7",BF14,0)</f>
        <v>0</v>
      </c>
      <c r="AC14" s="569" t="n">
        <f aca="false">IF(AN14="2",BE14,0)</f>
        <v>0</v>
      </c>
      <c r="AD14" s="569" t="n">
        <f aca="false">IF(AN14="2",BF14,0)</f>
        <v>0</v>
      </c>
      <c r="AE14" s="569" t="n">
        <f aca="false">IF(AN14="0",BG14,0)</f>
        <v>0</v>
      </c>
      <c r="AF14" s="554"/>
      <c r="AG14" s="569" t="n">
        <f aca="false">IF(AK14=0,K14,0)</f>
        <v>0</v>
      </c>
      <c r="AH14" s="569" t="n">
        <f aca="false">IF(AK14=15,K14,0)</f>
        <v>0</v>
      </c>
      <c r="AI14" s="569" t="n">
        <f aca="false">IF(AK14=21,K14,0)</f>
        <v>0</v>
      </c>
      <c r="AK14" s="569" t="n">
        <v>15</v>
      </c>
      <c r="AL14" s="569" t="n">
        <f aca="false">H14*0.745596529284165</f>
        <v>0</v>
      </c>
      <c r="AM14" s="569" t="n">
        <f aca="false">H14*(1-0.745596529284165)</f>
        <v>0</v>
      </c>
      <c r="AN14" s="571" t="s">
        <v>795</v>
      </c>
      <c r="AS14" s="569" t="n">
        <f aca="false">AT14+AU14</f>
        <v>0</v>
      </c>
      <c r="AT14" s="569" t="n">
        <f aca="false">G14*AL14</f>
        <v>0</v>
      </c>
      <c r="AU14" s="569" t="n">
        <f aca="false">G14*AM14</f>
        <v>0</v>
      </c>
      <c r="AV14" s="571" t="s">
        <v>1632</v>
      </c>
      <c r="AW14" s="571" t="s">
        <v>1633</v>
      </c>
      <c r="AX14" s="554" t="s">
        <v>1634</v>
      </c>
      <c r="AZ14" s="569" t="n">
        <f aca="false">AT14+AU14</f>
        <v>0</v>
      </c>
      <c r="BA14" s="569" t="n">
        <f aca="false">H14/(100-BB14)*100</f>
        <v>0</v>
      </c>
      <c r="BB14" s="569" t="n">
        <v>0</v>
      </c>
      <c r="BC14" s="569" t="n">
        <f aca="false">BB14</f>
        <v>0</v>
      </c>
      <c r="BE14" s="569" t="n">
        <f aca="false">G14*AL14</f>
        <v>0</v>
      </c>
      <c r="BF14" s="569" t="n">
        <f aca="false">G14*AM14</f>
        <v>0</v>
      </c>
      <c r="BG14" s="569" t="n">
        <f aca="false">G14*H14</f>
        <v>0</v>
      </c>
      <c r="BH14" s="569" t="s">
        <v>1635</v>
      </c>
      <c r="BI14" s="569" t="n">
        <v>723</v>
      </c>
    </row>
    <row r="15" customFormat="false" ht="12" hidden="false" customHeight="true" outlineLevel="0" collapsed="false">
      <c r="A15" s="568" t="s">
        <v>54</v>
      </c>
      <c r="B15" s="541"/>
      <c r="C15" s="541" t="s">
        <v>1638</v>
      </c>
      <c r="D15" s="541" t="s">
        <v>1639</v>
      </c>
      <c r="E15" s="541"/>
      <c r="F15" s="541" t="s">
        <v>136</v>
      </c>
      <c r="G15" s="569" t="n">
        <v>3</v>
      </c>
      <c r="H15" s="570"/>
      <c r="I15" s="569" t="n">
        <f aca="false">G15*AL15</f>
        <v>0</v>
      </c>
      <c r="J15" s="569" t="n">
        <f aca="false">G15*AM15</f>
        <v>0</v>
      </c>
      <c r="K15" s="569" t="n">
        <f aca="false">G15*H15</f>
        <v>0</v>
      </c>
      <c r="L15" s="538"/>
      <c r="W15" s="569" t="n">
        <f aca="false">IF(AN15="5",BG15,0)</f>
        <v>0</v>
      </c>
      <c r="Y15" s="569" t="n">
        <f aca="false">IF(AN15="1",BE15,0)</f>
        <v>0</v>
      </c>
      <c r="Z15" s="569" t="n">
        <f aca="false">IF(AN15="1",BF15,0)</f>
        <v>0</v>
      </c>
      <c r="AA15" s="569" t="n">
        <f aca="false">IF(AN15="7",BE15,0)</f>
        <v>0</v>
      </c>
      <c r="AB15" s="569" t="n">
        <f aca="false">IF(AN15="7",BF15,0)</f>
        <v>0</v>
      </c>
      <c r="AC15" s="569" t="n">
        <f aca="false">IF(AN15="2",BE15,0)</f>
        <v>0</v>
      </c>
      <c r="AD15" s="569" t="n">
        <f aca="false">IF(AN15="2",BF15,0)</f>
        <v>0</v>
      </c>
      <c r="AE15" s="569" t="n">
        <f aca="false">IF(AN15="0",BG15,0)</f>
        <v>0</v>
      </c>
      <c r="AF15" s="554"/>
      <c r="AG15" s="569" t="n">
        <f aca="false">IF(AK15=0,K15,0)</f>
        <v>0</v>
      </c>
      <c r="AH15" s="569" t="n">
        <f aca="false">IF(AK15=15,K15,0)</f>
        <v>0</v>
      </c>
      <c r="AI15" s="569" t="n">
        <f aca="false">IF(AK15=21,K15,0)</f>
        <v>0</v>
      </c>
      <c r="AK15" s="569" t="n">
        <v>15</v>
      </c>
      <c r="AL15" s="569" t="n">
        <f aca="false">H15*0.05944</f>
        <v>0</v>
      </c>
      <c r="AM15" s="569" t="n">
        <f aca="false">H15*(1-0.05944)</f>
        <v>0</v>
      </c>
      <c r="AN15" s="571" t="s">
        <v>795</v>
      </c>
      <c r="AS15" s="569" t="n">
        <f aca="false">AT15+AU15</f>
        <v>0</v>
      </c>
      <c r="AT15" s="569" t="n">
        <f aca="false">G15*AL15</f>
        <v>0</v>
      </c>
      <c r="AU15" s="569" t="n">
        <f aca="false">G15*AM15</f>
        <v>0</v>
      </c>
      <c r="AV15" s="571" t="s">
        <v>1632</v>
      </c>
      <c r="AW15" s="571" t="s">
        <v>1633</v>
      </c>
      <c r="AX15" s="554" t="s">
        <v>1634</v>
      </c>
      <c r="AZ15" s="569" t="n">
        <f aca="false">AT15+AU15</f>
        <v>0</v>
      </c>
      <c r="BA15" s="569" t="n">
        <f aca="false">H15/(100-BB15)*100</f>
        <v>0</v>
      </c>
      <c r="BB15" s="569" t="n">
        <v>0</v>
      </c>
      <c r="BC15" s="569" t="n">
        <f aca="false">BB15</f>
        <v>0</v>
      </c>
      <c r="BE15" s="569" t="n">
        <f aca="false">G15*AL15</f>
        <v>0</v>
      </c>
      <c r="BF15" s="569" t="n">
        <f aca="false">G15*AM15</f>
        <v>0</v>
      </c>
      <c r="BG15" s="569" t="n">
        <f aca="false">G15*H15</f>
        <v>0</v>
      </c>
      <c r="BH15" s="569" t="s">
        <v>1635</v>
      </c>
      <c r="BI15" s="569" t="n">
        <v>723</v>
      </c>
    </row>
    <row r="16" customFormat="false" ht="12" hidden="false" customHeight="true" outlineLevel="0" collapsed="false">
      <c r="A16" s="568" t="s">
        <v>343</v>
      </c>
      <c r="B16" s="541"/>
      <c r="C16" s="541" t="s">
        <v>1640</v>
      </c>
      <c r="D16" s="541" t="s">
        <v>1641</v>
      </c>
      <c r="E16" s="541"/>
      <c r="F16" s="541" t="s">
        <v>187</v>
      </c>
      <c r="G16" s="569" t="n">
        <v>2.5</v>
      </c>
      <c r="H16" s="570"/>
      <c r="I16" s="569" t="n">
        <f aca="false">G16*AL16</f>
        <v>0</v>
      </c>
      <c r="J16" s="569" t="n">
        <f aca="false">G16*AM16</f>
        <v>0</v>
      </c>
      <c r="K16" s="569" t="n">
        <f aca="false">G16*H16</f>
        <v>0</v>
      </c>
      <c r="L16" s="538"/>
      <c r="W16" s="569" t="n">
        <f aca="false">IF(AN16="5",BG16,0)</f>
        <v>0</v>
      </c>
      <c r="Y16" s="569" t="n">
        <f aca="false">IF(AN16="1",BE16,0)</f>
        <v>0</v>
      </c>
      <c r="Z16" s="569" t="n">
        <f aca="false">IF(AN16="1",BF16,0)</f>
        <v>0</v>
      </c>
      <c r="AA16" s="569" t="n">
        <f aca="false">IF(AN16="7",BE16,0)</f>
        <v>0</v>
      </c>
      <c r="AB16" s="569" t="n">
        <f aca="false">IF(AN16="7",BF16,0)</f>
        <v>0</v>
      </c>
      <c r="AC16" s="569" t="n">
        <f aca="false">IF(AN16="2",BE16,0)</f>
        <v>0</v>
      </c>
      <c r="AD16" s="569" t="n">
        <f aca="false">IF(AN16="2",BF16,0)</f>
        <v>0</v>
      </c>
      <c r="AE16" s="569" t="n">
        <f aca="false">IF(AN16="0",BG16,0)</f>
        <v>0</v>
      </c>
      <c r="AF16" s="554"/>
      <c r="AG16" s="569" t="n">
        <f aca="false">IF(AK16=0,K16,0)</f>
        <v>0</v>
      </c>
      <c r="AH16" s="569" t="n">
        <f aca="false">IF(AK16=15,K16,0)</f>
        <v>0</v>
      </c>
      <c r="AI16" s="569" t="n">
        <f aca="false">IF(AK16=21,K16,0)</f>
        <v>0</v>
      </c>
      <c r="AK16" s="569" t="n">
        <v>15</v>
      </c>
      <c r="AL16" s="569" t="n">
        <f aca="false">H16*0.321579892280072</f>
        <v>0</v>
      </c>
      <c r="AM16" s="569" t="n">
        <f aca="false">H16*(1-0.321579892280072)</f>
        <v>0</v>
      </c>
      <c r="AN16" s="571" t="s">
        <v>795</v>
      </c>
      <c r="AS16" s="569" t="n">
        <f aca="false">AT16+AU16</f>
        <v>0</v>
      </c>
      <c r="AT16" s="569" t="n">
        <f aca="false">G16*AL16</f>
        <v>0</v>
      </c>
      <c r="AU16" s="569" t="n">
        <f aca="false">G16*AM16</f>
        <v>0</v>
      </c>
      <c r="AV16" s="571" t="s">
        <v>1632</v>
      </c>
      <c r="AW16" s="571" t="s">
        <v>1633</v>
      </c>
      <c r="AX16" s="554" t="s">
        <v>1634</v>
      </c>
      <c r="AZ16" s="569" t="n">
        <f aca="false">AT16+AU16</f>
        <v>0</v>
      </c>
      <c r="BA16" s="569" t="n">
        <f aca="false">H16/(100-BB16)*100</f>
        <v>0</v>
      </c>
      <c r="BB16" s="569" t="n">
        <v>0</v>
      </c>
      <c r="BC16" s="569" t="n">
        <f aca="false">BB16</f>
        <v>0</v>
      </c>
      <c r="BE16" s="569" t="n">
        <f aca="false">G16*AL16</f>
        <v>0</v>
      </c>
      <c r="BF16" s="569" t="n">
        <f aca="false">G16*AM16</f>
        <v>0</v>
      </c>
      <c r="BG16" s="569" t="n">
        <f aca="false">G16*H16</f>
        <v>0</v>
      </c>
      <c r="BH16" s="569" t="s">
        <v>1635</v>
      </c>
      <c r="BI16" s="569" t="n">
        <v>723</v>
      </c>
    </row>
    <row r="17" customFormat="false" ht="12" hidden="false" customHeight="true" outlineLevel="0" collapsed="false">
      <c r="A17" s="568" t="s">
        <v>787</v>
      </c>
      <c r="B17" s="541"/>
      <c r="C17" s="541" t="s">
        <v>1642</v>
      </c>
      <c r="D17" s="572" t="s">
        <v>1643</v>
      </c>
      <c r="E17" s="572"/>
      <c r="F17" s="541" t="s">
        <v>187</v>
      </c>
      <c r="G17" s="569" t="n">
        <v>18</v>
      </c>
      <c r="H17" s="570"/>
      <c r="I17" s="569" t="n">
        <f aca="false">G17*AL17</f>
        <v>0</v>
      </c>
      <c r="J17" s="569" t="n">
        <f aca="false">G17*AM17</f>
        <v>0</v>
      </c>
      <c r="K17" s="569" t="n">
        <f aca="false">G17*H17</f>
        <v>0</v>
      </c>
      <c r="L17" s="538"/>
      <c r="W17" s="569" t="n">
        <f aca="false">IF(AN17="5",BG17,0)</f>
        <v>0</v>
      </c>
      <c r="Y17" s="569" t="n">
        <f aca="false">IF(AN17="1",BE17,0)</f>
        <v>0</v>
      </c>
      <c r="Z17" s="569" t="n">
        <f aca="false">IF(AN17="1",BF17,0)</f>
        <v>0</v>
      </c>
      <c r="AA17" s="569" t="n">
        <f aca="false">IF(AN17="7",BE17,0)</f>
        <v>0</v>
      </c>
      <c r="AB17" s="569" t="n">
        <f aca="false">IF(AN17="7",BF17,0)</f>
        <v>0</v>
      </c>
      <c r="AC17" s="569" t="n">
        <f aca="false">IF(AN17="2",BE17,0)</f>
        <v>0</v>
      </c>
      <c r="AD17" s="569" t="n">
        <f aca="false">IF(AN17="2",BF17,0)</f>
        <v>0</v>
      </c>
      <c r="AE17" s="569" t="n">
        <f aca="false">IF(AN17="0",BG17,0)</f>
        <v>0</v>
      </c>
      <c r="AF17" s="554"/>
      <c r="AG17" s="569" t="n">
        <f aca="false">IF(AK17=0,K17,0)</f>
        <v>0</v>
      </c>
      <c r="AH17" s="569" t="n">
        <f aca="false">IF(AK17=15,K17,0)</f>
        <v>0</v>
      </c>
      <c r="AI17" s="569" t="n">
        <f aca="false">IF(AK17=21,K17,0)</f>
        <v>0</v>
      </c>
      <c r="AK17" s="569" t="n">
        <v>15</v>
      </c>
      <c r="AL17" s="569" t="n">
        <f aca="false">H17*0.356752881486792</f>
        <v>0</v>
      </c>
      <c r="AM17" s="569" t="n">
        <f aca="false">H17*(1-0.356752881486792)</f>
        <v>0</v>
      </c>
      <c r="AN17" s="571" t="s">
        <v>795</v>
      </c>
      <c r="AS17" s="569" t="n">
        <f aca="false">AT17+AU17</f>
        <v>0</v>
      </c>
      <c r="AT17" s="569" t="n">
        <f aca="false">G17*AL17</f>
        <v>0</v>
      </c>
      <c r="AU17" s="569" t="n">
        <f aca="false">G17*AM17</f>
        <v>0</v>
      </c>
      <c r="AV17" s="571" t="s">
        <v>1632</v>
      </c>
      <c r="AW17" s="571" t="s">
        <v>1633</v>
      </c>
      <c r="AX17" s="554" t="s">
        <v>1634</v>
      </c>
      <c r="AZ17" s="569" t="n">
        <f aca="false">AT17+AU17</f>
        <v>0</v>
      </c>
      <c r="BA17" s="569" t="n">
        <f aca="false">H17/(100-BB17)*100</f>
        <v>0</v>
      </c>
      <c r="BB17" s="569" t="n">
        <v>0</v>
      </c>
      <c r="BC17" s="569" t="n">
        <f aca="false">BB17</f>
        <v>0</v>
      </c>
      <c r="BE17" s="569" t="n">
        <f aca="false">G17*AL17</f>
        <v>0</v>
      </c>
      <c r="BF17" s="569" t="n">
        <f aca="false">G17*AM17</f>
        <v>0</v>
      </c>
      <c r="BG17" s="569" t="n">
        <f aca="false">G17*H17</f>
        <v>0</v>
      </c>
      <c r="BH17" s="569" t="s">
        <v>1635</v>
      </c>
      <c r="BI17" s="569" t="n">
        <v>723</v>
      </c>
    </row>
    <row r="18" customFormat="false" ht="12" hidden="false" customHeight="true" outlineLevel="0" collapsed="false">
      <c r="A18" s="568" t="s">
        <v>791</v>
      </c>
      <c r="B18" s="541"/>
      <c r="C18" s="541" t="s">
        <v>1644</v>
      </c>
      <c r="D18" s="541" t="s">
        <v>1645</v>
      </c>
      <c r="E18" s="541"/>
      <c r="F18" s="541" t="s">
        <v>136</v>
      </c>
      <c r="G18" s="569" t="n">
        <v>3</v>
      </c>
      <c r="H18" s="570"/>
      <c r="I18" s="569" t="n">
        <f aca="false">G18*AL18</f>
        <v>0</v>
      </c>
      <c r="J18" s="569" t="n">
        <f aca="false">G18*AM18</f>
        <v>0</v>
      </c>
      <c r="K18" s="569" t="n">
        <f aca="false">G18*H18</f>
        <v>0</v>
      </c>
      <c r="L18" s="538"/>
      <c r="W18" s="569" t="n">
        <f aca="false">IF(AN18="5",BG18,0)</f>
        <v>0</v>
      </c>
      <c r="Y18" s="569" t="n">
        <f aca="false">IF(AN18="1",BE18,0)</f>
        <v>0</v>
      </c>
      <c r="Z18" s="569" t="n">
        <f aca="false">IF(AN18="1",BF18,0)</f>
        <v>0</v>
      </c>
      <c r="AA18" s="569" t="n">
        <f aca="false">IF(AN18="7",BE18,0)</f>
        <v>0</v>
      </c>
      <c r="AB18" s="569" t="n">
        <f aca="false">IF(AN18="7",BF18,0)</f>
        <v>0</v>
      </c>
      <c r="AC18" s="569" t="n">
        <f aca="false">IF(AN18="2",BE18,0)</f>
        <v>0</v>
      </c>
      <c r="AD18" s="569" t="n">
        <f aca="false">IF(AN18="2",BF18,0)</f>
        <v>0</v>
      </c>
      <c r="AE18" s="569" t="n">
        <f aca="false">IF(AN18="0",BG18,0)</f>
        <v>0</v>
      </c>
      <c r="AF18" s="554"/>
      <c r="AG18" s="569" t="n">
        <f aca="false">IF(AK18=0,K18,0)</f>
        <v>0</v>
      </c>
      <c r="AH18" s="569" t="n">
        <f aca="false">IF(AK18=15,K18,0)</f>
        <v>0</v>
      </c>
      <c r="AI18" s="569" t="n">
        <f aca="false">IF(AK18=21,K18,0)</f>
        <v>0</v>
      </c>
      <c r="AK18" s="569" t="n">
        <v>15</v>
      </c>
      <c r="AL18" s="569" t="n">
        <f aca="false">H18*0</f>
        <v>0</v>
      </c>
      <c r="AM18" s="569" t="n">
        <f aca="false">H18*(1-0)</f>
        <v>0</v>
      </c>
      <c r="AN18" s="571" t="s">
        <v>716</v>
      </c>
      <c r="AS18" s="569" t="n">
        <f aca="false">AT18+AU18</f>
        <v>0</v>
      </c>
      <c r="AT18" s="569" t="n">
        <f aca="false">G18*AL18</f>
        <v>0</v>
      </c>
      <c r="AU18" s="569" t="n">
        <f aca="false">G18*AM18</f>
        <v>0</v>
      </c>
      <c r="AV18" s="571" t="s">
        <v>1632</v>
      </c>
      <c r="AW18" s="571" t="s">
        <v>1633</v>
      </c>
      <c r="AX18" s="554" t="s">
        <v>1634</v>
      </c>
      <c r="AZ18" s="569" t="n">
        <f aca="false">AT18+AU18</f>
        <v>0</v>
      </c>
      <c r="BA18" s="569" t="n">
        <f aca="false">H18/(100-BB18)*100</f>
        <v>0</v>
      </c>
      <c r="BB18" s="569" t="n">
        <v>0</v>
      </c>
      <c r="BC18" s="569" t="n">
        <f aca="false">BB18</f>
        <v>0</v>
      </c>
      <c r="BE18" s="569" t="n">
        <f aca="false">G18*AL18</f>
        <v>0</v>
      </c>
      <c r="BF18" s="569" t="n">
        <f aca="false">G18*AM18</f>
        <v>0</v>
      </c>
      <c r="BG18" s="569" t="n">
        <f aca="false">G18*H18</f>
        <v>0</v>
      </c>
      <c r="BH18" s="569" t="s">
        <v>1635</v>
      </c>
      <c r="BI18" s="569" t="n">
        <v>723</v>
      </c>
    </row>
    <row r="19" customFormat="false" ht="12" hidden="false" customHeight="true" outlineLevel="0" collapsed="false">
      <c r="A19" s="568" t="s">
        <v>795</v>
      </c>
      <c r="B19" s="541"/>
      <c r="C19" s="541" t="s">
        <v>1646</v>
      </c>
      <c r="D19" s="541" t="s">
        <v>1647</v>
      </c>
      <c r="E19" s="541"/>
      <c r="F19" s="541" t="s">
        <v>187</v>
      </c>
      <c r="G19" s="569" t="n">
        <v>20.5</v>
      </c>
      <c r="H19" s="570"/>
      <c r="I19" s="569" t="n">
        <f aca="false">G19*AL19</f>
        <v>0</v>
      </c>
      <c r="J19" s="569" t="n">
        <f aca="false">G19*AM19</f>
        <v>0</v>
      </c>
      <c r="K19" s="569" t="n">
        <f aca="false">G19*H19</f>
        <v>0</v>
      </c>
      <c r="L19" s="538"/>
      <c r="W19" s="569" t="n">
        <f aca="false">IF(AN19="5",BG19,0)</f>
        <v>0</v>
      </c>
      <c r="Y19" s="569" t="n">
        <f aca="false">IF(AN19="1",BE19,0)</f>
        <v>0</v>
      </c>
      <c r="Z19" s="569" t="n">
        <f aca="false">IF(AN19="1",BF19,0)</f>
        <v>0</v>
      </c>
      <c r="AA19" s="569" t="n">
        <f aca="false">IF(AN19="7",BE19,0)</f>
        <v>0</v>
      </c>
      <c r="AB19" s="569" t="n">
        <f aca="false">IF(AN19="7",BF19,0)</f>
        <v>0</v>
      </c>
      <c r="AC19" s="569" t="n">
        <f aca="false">IF(AN19="2",BE19,0)</f>
        <v>0</v>
      </c>
      <c r="AD19" s="569" t="n">
        <f aca="false">IF(AN19="2",BF19,0)</f>
        <v>0</v>
      </c>
      <c r="AE19" s="569" t="n">
        <f aca="false">IF(AN19="0",BG19,0)</f>
        <v>0</v>
      </c>
      <c r="AF19" s="554"/>
      <c r="AG19" s="569" t="n">
        <f aca="false">IF(AK19=0,K19,0)</f>
        <v>0</v>
      </c>
      <c r="AH19" s="569" t="n">
        <f aca="false">IF(AK19=15,K19,0)</f>
        <v>0</v>
      </c>
      <c r="AI19" s="569" t="n">
        <f aca="false">IF(AK19=21,K19,0)</f>
        <v>0</v>
      </c>
      <c r="AK19" s="569" t="n">
        <v>15</v>
      </c>
      <c r="AL19" s="569" t="n">
        <f aca="false">H19*0.0232142857142857</f>
        <v>0</v>
      </c>
      <c r="AM19" s="569" t="n">
        <f aca="false">H19*(1-0.0232142857142857)</f>
        <v>0</v>
      </c>
      <c r="AN19" s="571" t="s">
        <v>795</v>
      </c>
      <c r="AS19" s="569" t="n">
        <f aca="false">AT19+AU19</f>
        <v>0</v>
      </c>
      <c r="AT19" s="569" t="n">
        <f aca="false">G19*AL19</f>
        <v>0</v>
      </c>
      <c r="AU19" s="569" t="n">
        <f aca="false">G19*AM19</f>
        <v>0</v>
      </c>
      <c r="AV19" s="571" t="s">
        <v>1632</v>
      </c>
      <c r="AW19" s="571" t="s">
        <v>1633</v>
      </c>
      <c r="AX19" s="554" t="s">
        <v>1634</v>
      </c>
      <c r="AZ19" s="569" t="n">
        <f aca="false">AT19+AU19</f>
        <v>0</v>
      </c>
      <c r="BA19" s="569" t="n">
        <f aca="false">H19/(100-BB19)*100</f>
        <v>0</v>
      </c>
      <c r="BB19" s="569" t="n">
        <v>0</v>
      </c>
      <c r="BC19" s="569" t="n">
        <f aca="false">BB19</f>
        <v>0</v>
      </c>
      <c r="BE19" s="569" t="n">
        <f aca="false">G19*AL19</f>
        <v>0</v>
      </c>
      <c r="BF19" s="569" t="n">
        <f aca="false">G19*AM19</f>
        <v>0</v>
      </c>
      <c r="BG19" s="569" t="n">
        <f aca="false">G19*H19</f>
        <v>0</v>
      </c>
      <c r="BH19" s="569" t="s">
        <v>1635</v>
      </c>
      <c r="BI19" s="569" t="n">
        <v>723</v>
      </c>
    </row>
    <row r="20" customFormat="false" ht="12" hidden="false" customHeight="true" outlineLevel="0" collapsed="false">
      <c r="A20" s="568" t="s">
        <v>799</v>
      </c>
      <c r="B20" s="541"/>
      <c r="C20" s="541" t="s">
        <v>1648</v>
      </c>
      <c r="D20" s="541" t="s">
        <v>1649</v>
      </c>
      <c r="E20" s="541"/>
      <c r="F20" s="541" t="s">
        <v>187</v>
      </c>
      <c r="G20" s="569" t="n">
        <v>20.5</v>
      </c>
      <c r="H20" s="570"/>
      <c r="I20" s="569" t="n">
        <f aca="false">G20*AL20</f>
        <v>0</v>
      </c>
      <c r="J20" s="569" t="n">
        <f aca="false">G20*AM20</f>
        <v>0</v>
      </c>
      <c r="K20" s="569" t="n">
        <f aca="false">G20*H20</f>
        <v>0</v>
      </c>
      <c r="L20" s="538"/>
      <c r="W20" s="569" t="n">
        <f aca="false">IF(AN20="5",BG20,0)</f>
        <v>0</v>
      </c>
      <c r="Y20" s="569" t="n">
        <f aca="false">IF(AN20="1",BE20,0)</f>
        <v>0</v>
      </c>
      <c r="Z20" s="569" t="n">
        <f aca="false">IF(AN20="1",BF20,0)</f>
        <v>0</v>
      </c>
      <c r="AA20" s="569" t="n">
        <f aca="false">IF(AN20="7",BE20,0)</f>
        <v>0</v>
      </c>
      <c r="AB20" s="569" t="n">
        <f aca="false">IF(AN20="7",BF20,0)</f>
        <v>0</v>
      </c>
      <c r="AC20" s="569" t="n">
        <f aca="false">IF(AN20="2",BE20,0)</f>
        <v>0</v>
      </c>
      <c r="AD20" s="569" t="n">
        <f aca="false">IF(AN20="2",BF20,0)</f>
        <v>0</v>
      </c>
      <c r="AE20" s="569" t="n">
        <f aca="false">IF(AN20="0",BG20,0)</f>
        <v>0</v>
      </c>
      <c r="AF20" s="554"/>
      <c r="AG20" s="569" t="n">
        <f aca="false">IF(AK20=0,K20,0)</f>
        <v>0</v>
      </c>
      <c r="AH20" s="569" t="n">
        <f aca="false">IF(AK20=15,K20,0)</f>
        <v>0</v>
      </c>
      <c r="AI20" s="569" t="n">
        <f aca="false">IF(AK20=21,K20,0)</f>
        <v>0</v>
      </c>
      <c r="AK20" s="569" t="n">
        <v>15</v>
      </c>
      <c r="AL20" s="569" t="n">
        <f aca="false">H20*0</f>
        <v>0</v>
      </c>
      <c r="AM20" s="569" t="n">
        <f aca="false">H20*(1-0)</f>
        <v>0</v>
      </c>
      <c r="AN20" s="571" t="s">
        <v>795</v>
      </c>
      <c r="AS20" s="569" t="n">
        <f aca="false">AT20+AU20</f>
        <v>0</v>
      </c>
      <c r="AT20" s="569" t="n">
        <f aca="false">G20*AL20</f>
        <v>0</v>
      </c>
      <c r="AU20" s="569" t="n">
        <f aca="false">G20*AM20</f>
        <v>0</v>
      </c>
      <c r="AV20" s="571" t="s">
        <v>1632</v>
      </c>
      <c r="AW20" s="571" t="s">
        <v>1633</v>
      </c>
      <c r="AX20" s="554" t="s">
        <v>1634</v>
      </c>
      <c r="AZ20" s="569" t="n">
        <f aca="false">AT20+AU20</f>
        <v>0</v>
      </c>
      <c r="BA20" s="569" t="n">
        <f aca="false">H20/(100-BB20)*100</f>
        <v>0</v>
      </c>
      <c r="BB20" s="569" t="n">
        <v>0</v>
      </c>
      <c r="BC20" s="569" t="n">
        <f aca="false">BB20</f>
        <v>0</v>
      </c>
      <c r="BE20" s="569" t="n">
        <f aca="false">G20*AL20</f>
        <v>0</v>
      </c>
      <c r="BF20" s="569" t="n">
        <f aca="false">G20*AM20</f>
        <v>0</v>
      </c>
      <c r="BG20" s="569" t="n">
        <f aca="false">G20*H20</f>
        <v>0</v>
      </c>
      <c r="BH20" s="569" t="s">
        <v>1635</v>
      </c>
      <c r="BI20" s="569" t="n">
        <v>723</v>
      </c>
    </row>
    <row r="21" customFormat="false" ht="12" hidden="false" customHeight="true" outlineLevel="0" collapsed="false">
      <c r="A21" s="568" t="s">
        <v>805</v>
      </c>
      <c r="B21" s="541"/>
      <c r="C21" s="541" t="s">
        <v>1650</v>
      </c>
      <c r="D21" s="541" t="s">
        <v>1651</v>
      </c>
      <c r="E21" s="541"/>
      <c r="F21" s="541" t="s">
        <v>187</v>
      </c>
      <c r="G21" s="569" t="n">
        <v>20.5</v>
      </c>
      <c r="H21" s="570"/>
      <c r="I21" s="569" t="n">
        <f aca="false">G21*AL21</f>
        <v>0</v>
      </c>
      <c r="J21" s="569" t="n">
        <f aca="false">G21*AM21</f>
        <v>0</v>
      </c>
      <c r="K21" s="569" t="n">
        <f aca="false">G21*H21</f>
        <v>0</v>
      </c>
      <c r="L21" s="538"/>
      <c r="W21" s="569" t="n">
        <f aca="false">IF(AN21="5",BG21,0)</f>
        <v>0</v>
      </c>
      <c r="Y21" s="569" t="n">
        <f aca="false">IF(AN21="1",BE21,0)</f>
        <v>0</v>
      </c>
      <c r="Z21" s="569" t="n">
        <f aca="false">IF(AN21="1",BF21,0)</f>
        <v>0</v>
      </c>
      <c r="AA21" s="569" t="n">
        <f aca="false">IF(AN21="7",BE21,0)</f>
        <v>0</v>
      </c>
      <c r="AB21" s="569" t="n">
        <f aca="false">IF(AN21="7",BF21,0)</f>
        <v>0</v>
      </c>
      <c r="AC21" s="569" t="n">
        <f aca="false">IF(AN21="2",BE21,0)</f>
        <v>0</v>
      </c>
      <c r="AD21" s="569" t="n">
        <f aca="false">IF(AN21="2",BF21,0)</f>
        <v>0</v>
      </c>
      <c r="AE21" s="569" t="n">
        <f aca="false">IF(AN21="0",BG21,0)</f>
        <v>0</v>
      </c>
      <c r="AF21" s="554"/>
      <c r="AG21" s="569" t="n">
        <f aca="false">IF(AK21=0,K21,0)</f>
        <v>0</v>
      </c>
      <c r="AH21" s="569" t="n">
        <f aca="false">IF(AK21=15,K21,0)</f>
        <v>0</v>
      </c>
      <c r="AI21" s="569" t="n">
        <f aca="false">IF(AK21=21,K21,0)</f>
        <v>0</v>
      </c>
      <c r="AK21" s="569" t="n">
        <v>15</v>
      </c>
      <c r="AL21" s="569" t="n">
        <f aca="false">H21*0.187195726353278</f>
        <v>0</v>
      </c>
      <c r="AM21" s="569" t="n">
        <f aca="false">H21*(1-0.187195726353278)</f>
        <v>0</v>
      </c>
      <c r="AN21" s="571" t="s">
        <v>795</v>
      </c>
      <c r="AS21" s="569" t="n">
        <f aca="false">AT21+AU21</f>
        <v>0</v>
      </c>
      <c r="AT21" s="569" t="n">
        <f aca="false">G21*AL21</f>
        <v>0</v>
      </c>
      <c r="AU21" s="569" t="n">
        <f aca="false">G21*AM21</f>
        <v>0</v>
      </c>
      <c r="AV21" s="571" t="s">
        <v>1632</v>
      </c>
      <c r="AW21" s="571" t="s">
        <v>1633</v>
      </c>
      <c r="AX21" s="554" t="s">
        <v>1634</v>
      </c>
      <c r="AZ21" s="569" t="n">
        <f aca="false">AT21+AU21</f>
        <v>0</v>
      </c>
      <c r="BA21" s="569" t="n">
        <f aca="false">H21/(100-BB21)*100</f>
        <v>0</v>
      </c>
      <c r="BB21" s="569" t="n">
        <v>0</v>
      </c>
      <c r="BC21" s="569" t="n">
        <f aca="false">BB21</f>
        <v>0</v>
      </c>
      <c r="BE21" s="569" t="n">
        <f aca="false">G21*AL21</f>
        <v>0</v>
      </c>
      <c r="BF21" s="569" t="n">
        <f aca="false">G21*AM21</f>
        <v>0</v>
      </c>
      <c r="BG21" s="569" t="n">
        <f aca="false">G21*H21</f>
        <v>0</v>
      </c>
      <c r="BH21" s="569" t="s">
        <v>1635</v>
      </c>
      <c r="BI21" s="569" t="n">
        <v>723</v>
      </c>
    </row>
    <row r="22" customFormat="false" ht="12" hidden="false" customHeight="true" outlineLevel="0" collapsed="false">
      <c r="A22" s="568" t="s">
        <v>809</v>
      </c>
      <c r="B22" s="541"/>
      <c r="C22" s="541" t="s">
        <v>1630</v>
      </c>
      <c r="D22" s="541" t="s">
        <v>1652</v>
      </c>
      <c r="E22" s="541"/>
      <c r="F22" s="541" t="s">
        <v>1483</v>
      </c>
      <c r="G22" s="569" t="n">
        <v>1</v>
      </c>
      <c r="H22" s="570"/>
      <c r="I22" s="569" t="n">
        <f aca="false">G22*AL22</f>
        <v>0</v>
      </c>
      <c r="J22" s="569" t="n">
        <f aca="false">G22*AM22</f>
        <v>0</v>
      </c>
      <c r="K22" s="569" t="n">
        <f aca="false">G22*H22</f>
        <v>0</v>
      </c>
      <c r="L22" s="538"/>
      <c r="W22" s="569" t="n">
        <f aca="false">IF(AN22="5",BG22,0)</f>
        <v>0</v>
      </c>
      <c r="Y22" s="569" t="n">
        <f aca="false">IF(AN22="1",BE22,0)</f>
        <v>0</v>
      </c>
      <c r="Z22" s="569" t="n">
        <f aca="false">IF(AN22="1",BF22,0)</f>
        <v>0</v>
      </c>
      <c r="AA22" s="569" t="n">
        <f aca="false">IF(AN22="7",BE22,0)</f>
        <v>0</v>
      </c>
      <c r="AB22" s="569" t="n">
        <f aca="false">IF(AN22="7",BF22,0)</f>
        <v>0</v>
      </c>
      <c r="AC22" s="569" t="n">
        <f aca="false">IF(AN22="2",BE22,0)</f>
        <v>0</v>
      </c>
      <c r="AD22" s="569" t="n">
        <f aca="false">IF(AN22="2",BF22,0)</f>
        <v>0</v>
      </c>
      <c r="AE22" s="569" t="n">
        <f aca="false">IF(AN22="0",BG22,0)</f>
        <v>0</v>
      </c>
      <c r="AF22" s="554"/>
      <c r="AG22" s="569" t="n">
        <f aca="false">IF(AK22=0,K22,0)</f>
        <v>0</v>
      </c>
      <c r="AH22" s="569" t="n">
        <f aca="false">IF(AK22=15,K22,0)</f>
        <v>0</v>
      </c>
      <c r="AI22" s="569" t="n">
        <f aca="false">IF(AK22=21,K22,0)</f>
        <v>0</v>
      </c>
      <c r="AK22" s="569" t="n">
        <v>15</v>
      </c>
      <c r="AL22" s="569" t="n">
        <f aca="false">H22*0</f>
        <v>0</v>
      </c>
      <c r="AM22" s="569" t="n">
        <f aca="false">H22*(1-0)</f>
        <v>0</v>
      </c>
      <c r="AN22" s="571" t="s">
        <v>795</v>
      </c>
      <c r="AS22" s="569" t="n">
        <f aca="false">AT22+AU22</f>
        <v>0</v>
      </c>
      <c r="AT22" s="569" t="n">
        <f aca="false">G22*AL22</f>
        <v>0</v>
      </c>
      <c r="AU22" s="569" t="n">
        <f aca="false">G22*AM22</f>
        <v>0</v>
      </c>
      <c r="AV22" s="571" t="s">
        <v>1632</v>
      </c>
      <c r="AW22" s="571" t="s">
        <v>1633</v>
      </c>
      <c r="AX22" s="554" t="s">
        <v>1634</v>
      </c>
      <c r="AZ22" s="569" t="n">
        <f aca="false">AT22+AU22</f>
        <v>0</v>
      </c>
      <c r="BA22" s="569" t="n">
        <f aca="false">H22/(100-BB22)*100</f>
        <v>0</v>
      </c>
      <c r="BB22" s="569" t="n">
        <v>0</v>
      </c>
      <c r="BC22" s="569" t="n">
        <f aca="false">BB22</f>
        <v>0</v>
      </c>
      <c r="BE22" s="569" t="n">
        <f aca="false">G22*AL22</f>
        <v>0</v>
      </c>
      <c r="BF22" s="569" t="n">
        <f aca="false">G22*AM22</f>
        <v>0</v>
      </c>
      <c r="BG22" s="569" t="n">
        <f aca="false">G22*H22</f>
        <v>0</v>
      </c>
      <c r="BH22" s="569" t="s">
        <v>1635</v>
      </c>
      <c r="BI22" s="569" t="n">
        <v>723</v>
      </c>
    </row>
    <row r="23" customFormat="false" ht="12" hidden="false" customHeight="true" outlineLevel="0" collapsed="false">
      <c r="A23" s="573"/>
      <c r="B23" s="574"/>
      <c r="C23" s="574" t="s">
        <v>1653</v>
      </c>
      <c r="D23" s="574" t="s">
        <v>1654</v>
      </c>
      <c r="E23" s="574"/>
      <c r="F23" s="575" t="s">
        <v>1597</v>
      </c>
      <c r="G23" s="575" t="s">
        <v>1597</v>
      </c>
      <c r="H23" s="575"/>
      <c r="I23" s="567" t="n">
        <f aca="false">SUM(I24:I25)</f>
        <v>0</v>
      </c>
      <c r="J23" s="567" t="n">
        <f aca="false">SUM(J24:J25)</f>
        <v>0</v>
      </c>
      <c r="K23" s="567" t="n">
        <f aca="false">SUM(K24:K25)</f>
        <v>0</v>
      </c>
      <c r="L23" s="538"/>
      <c r="AF23" s="554"/>
      <c r="AP23" s="567" t="n">
        <f aca="false">SUM(AG24:AG25)</f>
        <v>0</v>
      </c>
      <c r="AQ23" s="567" t="n">
        <f aca="false">SUM(AH24:AH25)</f>
        <v>0</v>
      </c>
      <c r="AR23" s="567" t="n">
        <f aca="false">SUM(AI24:AI25)</f>
        <v>0</v>
      </c>
    </row>
    <row r="24" customFormat="false" ht="12" hidden="false" customHeight="true" outlineLevel="0" collapsed="false">
      <c r="A24" s="568" t="s">
        <v>813</v>
      </c>
      <c r="B24" s="541"/>
      <c r="C24" s="541" t="s">
        <v>1655</v>
      </c>
      <c r="D24" s="541" t="s">
        <v>1656</v>
      </c>
      <c r="E24" s="541"/>
      <c r="F24" s="541" t="s">
        <v>187</v>
      </c>
      <c r="G24" s="569" t="n">
        <v>15</v>
      </c>
      <c r="H24" s="570"/>
      <c r="I24" s="569" t="n">
        <f aca="false">G24*AL24</f>
        <v>0</v>
      </c>
      <c r="J24" s="569" t="n">
        <f aca="false">G24*AM24</f>
        <v>0</v>
      </c>
      <c r="K24" s="569" t="n">
        <f aca="false">G24*H24</f>
        <v>0</v>
      </c>
      <c r="L24" s="538"/>
      <c r="W24" s="569" t="n">
        <f aca="false">IF(AN24="5",BG24,0)</f>
        <v>0</v>
      </c>
      <c r="Y24" s="569" t="n">
        <f aca="false">IF(AN24="1",BE24,0)</f>
        <v>0</v>
      </c>
      <c r="Z24" s="569" t="n">
        <f aca="false">IF(AN24="1",BF24,0)</f>
        <v>0</v>
      </c>
      <c r="AA24" s="569" t="n">
        <f aca="false">IF(AN24="7",BE24,0)</f>
        <v>0</v>
      </c>
      <c r="AB24" s="569" t="n">
        <f aca="false">IF(AN24="7",BF24,0)</f>
        <v>0</v>
      </c>
      <c r="AC24" s="569" t="n">
        <f aca="false">IF(AN24="2",BE24,0)</f>
        <v>0</v>
      </c>
      <c r="AD24" s="569" t="n">
        <f aca="false">IF(AN24="2",BF24,0)</f>
        <v>0</v>
      </c>
      <c r="AE24" s="569" t="n">
        <f aca="false">IF(AN24="0",BG24,0)</f>
        <v>0</v>
      </c>
      <c r="AF24" s="554"/>
      <c r="AG24" s="569" t="n">
        <f aca="false">IF(AK24=0,K24,0)</f>
        <v>0</v>
      </c>
      <c r="AH24" s="569" t="n">
        <f aca="false">IF(AK24=15,K24,0)</f>
        <v>0</v>
      </c>
      <c r="AI24" s="569" t="n">
        <f aca="false">IF(AK24=21,K24,0)</f>
        <v>0</v>
      </c>
      <c r="AK24" s="569" t="n">
        <v>15</v>
      </c>
      <c r="AL24" s="569" t="n">
        <f aca="false">H24*0.156040268456376</f>
        <v>0</v>
      </c>
      <c r="AM24" s="569" t="n">
        <f aca="false">H24*(1-0.156040268456376)</f>
        <v>0</v>
      </c>
      <c r="AN24" s="571" t="s">
        <v>795</v>
      </c>
      <c r="AS24" s="569" t="n">
        <f aca="false">AT24+AU24</f>
        <v>0</v>
      </c>
      <c r="AT24" s="569" t="n">
        <f aca="false">G24*AL24</f>
        <v>0</v>
      </c>
      <c r="AU24" s="569" t="n">
        <f aca="false">G24*AM24</f>
        <v>0</v>
      </c>
      <c r="AV24" s="571" t="s">
        <v>1657</v>
      </c>
      <c r="AW24" s="571" t="s">
        <v>1658</v>
      </c>
      <c r="AX24" s="554" t="s">
        <v>1634</v>
      </c>
      <c r="AZ24" s="569" t="n">
        <f aca="false">AT24+AU24</f>
        <v>0</v>
      </c>
      <c r="BA24" s="569" t="n">
        <f aca="false">H24/(100-BB24)*100</f>
        <v>0</v>
      </c>
      <c r="BB24" s="569" t="n">
        <v>0</v>
      </c>
      <c r="BC24" s="569" t="n">
        <f aca="false">BB24</f>
        <v>0</v>
      </c>
      <c r="BE24" s="569" t="n">
        <f aca="false">G24*AL24</f>
        <v>0</v>
      </c>
      <c r="BF24" s="569" t="n">
        <f aca="false">G24*AM24</f>
        <v>0</v>
      </c>
      <c r="BG24" s="569" t="n">
        <f aca="false">G24*H24</f>
        <v>0</v>
      </c>
      <c r="BH24" s="569" t="s">
        <v>1635</v>
      </c>
      <c r="BI24" s="569" t="s">
        <v>1653</v>
      </c>
    </row>
    <row r="25" customFormat="false" ht="12" hidden="false" customHeight="true" outlineLevel="0" collapsed="false">
      <c r="A25" s="568" t="s">
        <v>817</v>
      </c>
      <c r="B25" s="541"/>
      <c r="C25" s="541" t="s">
        <v>1659</v>
      </c>
      <c r="D25" s="541" t="s">
        <v>1660</v>
      </c>
      <c r="E25" s="541"/>
      <c r="F25" s="541" t="s">
        <v>136</v>
      </c>
      <c r="G25" s="569" t="n">
        <v>2</v>
      </c>
      <c r="H25" s="570"/>
      <c r="I25" s="569" t="n">
        <f aca="false">G25*AL25</f>
        <v>0</v>
      </c>
      <c r="J25" s="569" t="n">
        <f aca="false">G25*AM25</f>
        <v>0</v>
      </c>
      <c r="K25" s="569" t="n">
        <f aca="false">G25*H25</f>
        <v>0</v>
      </c>
      <c r="L25" s="538"/>
      <c r="W25" s="569" t="n">
        <f aca="false">IF(AN25="5",BG25,0)</f>
        <v>0</v>
      </c>
      <c r="Y25" s="569" t="n">
        <f aca="false">IF(AN25="1",BE25,0)</f>
        <v>0</v>
      </c>
      <c r="Z25" s="569" t="n">
        <f aca="false">IF(AN25="1",BF25,0)</f>
        <v>0</v>
      </c>
      <c r="AA25" s="569" t="n">
        <f aca="false">IF(AN25="7",BE25,0)</f>
        <v>0</v>
      </c>
      <c r="AB25" s="569" t="n">
        <f aca="false">IF(AN25="7",BF25,0)</f>
        <v>0</v>
      </c>
      <c r="AC25" s="569" t="n">
        <f aca="false">IF(AN25="2",BE25,0)</f>
        <v>0</v>
      </c>
      <c r="AD25" s="569" t="n">
        <f aca="false">IF(AN25="2",BF25,0)</f>
        <v>0</v>
      </c>
      <c r="AE25" s="569" t="n">
        <f aca="false">IF(AN25="0",BG25,0)</f>
        <v>0</v>
      </c>
      <c r="AF25" s="554"/>
      <c r="AG25" s="569" t="n">
        <f aca="false">IF(AK25=0,K25,0)</f>
        <v>0</v>
      </c>
      <c r="AH25" s="569" t="n">
        <f aca="false">IF(AK25=15,K25,0)</f>
        <v>0</v>
      </c>
      <c r="AI25" s="569" t="n">
        <f aca="false">IF(AK25=21,K25,0)</f>
        <v>0</v>
      </c>
      <c r="AK25" s="569" t="n">
        <v>15</v>
      </c>
      <c r="AL25" s="569" t="n">
        <f aca="false">H25*0.215451263537906</f>
        <v>0</v>
      </c>
      <c r="AM25" s="569" t="n">
        <f aca="false">H25*(1-0.215451263537906)</f>
        <v>0</v>
      </c>
      <c r="AN25" s="571" t="s">
        <v>795</v>
      </c>
      <c r="AS25" s="569" t="n">
        <f aca="false">AT25+AU25</f>
        <v>0</v>
      </c>
      <c r="AT25" s="569" t="n">
        <f aca="false">G25*AL25</f>
        <v>0</v>
      </c>
      <c r="AU25" s="569" t="n">
        <f aca="false">G25*AM25</f>
        <v>0</v>
      </c>
      <c r="AV25" s="571" t="s">
        <v>1657</v>
      </c>
      <c r="AW25" s="571" t="s">
        <v>1658</v>
      </c>
      <c r="AX25" s="554" t="s">
        <v>1634</v>
      </c>
      <c r="AZ25" s="569" t="n">
        <f aca="false">AT25+AU25</f>
        <v>0</v>
      </c>
      <c r="BA25" s="569" t="n">
        <f aca="false">H25/(100-BB25)*100</f>
        <v>0</v>
      </c>
      <c r="BB25" s="569" t="n">
        <v>0</v>
      </c>
      <c r="BC25" s="569" t="n">
        <f aca="false">BB25</f>
        <v>0</v>
      </c>
      <c r="BE25" s="569" t="n">
        <f aca="false">G25*AL25</f>
        <v>0</v>
      </c>
      <c r="BF25" s="569" t="n">
        <f aca="false">G25*AM25</f>
        <v>0</v>
      </c>
      <c r="BG25" s="569" t="n">
        <f aca="false">G25*H25</f>
        <v>0</v>
      </c>
      <c r="BH25" s="569" t="s">
        <v>1635</v>
      </c>
      <c r="BI25" s="569" t="s">
        <v>1653</v>
      </c>
    </row>
    <row r="26" customFormat="false" ht="12" hidden="false" customHeight="true" outlineLevel="0" collapsed="false">
      <c r="A26" s="573"/>
      <c r="B26" s="574"/>
      <c r="C26" s="574" t="s">
        <v>1661</v>
      </c>
      <c r="D26" s="574" t="s">
        <v>1662</v>
      </c>
      <c r="E26" s="574"/>
      <c r="F26" s="575" t="s">
        <v>1597</v>
      </c>
      <c r="G26" s="575" t="s">
        <v>1597</v>
      </c>
      <c r="H26" s="575"/>
      <c r="I26" s="567" t="n">
        <f aca="false">SUM(I27:I27)</f>
        <v>0</v>
      </c>
      <c r="J26" s="567" t="n">
        <f aca="false">SUM(J27:J27)</f>
        <v>0</v>
      </c>
      <c r="K26" s="567" t="n">
        <f aca="false">SUM(K27:K27)</f>
        <v>0</v>
      </c>
      <c r="L26" s="538"/>
      <c r="AF26" s="554"/>
      <c r="AP26" s="567" t="n">
        <f aca="false">SUM(AG27:AG27)</f>
        <v>0</v>
      </c>
      <c r="AQ26" s="567" t="n">
        <f aca="false">SUM(AH27:AH27)</f>
        <v>0</v>
      </c>
      <c r="AR26" s="567" t="n">
        <f aca="false">SUM(AI27:AI27)</f>
        <v>0</v>
      </c>
    </row>
    <row r="27" customFormat="false" ht="12" hidden="false" customHeight="true" outlineLevel="0" collapsed="false">
      <c r="A27" s="576" t="s">
        <v>821</v>
      </c>
      <c r="B27" s="577"/>
      <c r="C27" s="577" t="s">
        <v>1661</v>
      </c>
      <c r="D27" s="577" t="s">
        <v>1663</v>
      </c>
      <c r="E27" s="577"/>
      <c r="F27" s="577" t="s">
        <v>1459</v>
      </c>
      <c r="G27" s="578" t="n">
        <v>6</v>
      </c>
      <c r="H27" s="579"/>
      <c r="I27" s="578" t="n">
        <f aca="false">G27*AL27</f>
        <v>0</v>
      </c>
      <c r="J27" s="578" t="n">
        <f aca="false">G27*AM27</f>
        <v>0</v>
      </c>
      <c r="K27" s="578" t="n">
        <f aca="false">G27*H27</f>
        <v>0</v>
      </c>
      <c r="L27" s="538"/>
      <c r="W27" s="569" t="n">
        <f aca="false">IF(AN27="5",BG27,0)</f>
        <v>0</v>
      </c>
      <c r="Y27" s="569" t="n">
        <f aca="false">IF(AN27="1",BE27,0)</f>
        <v>0</v>
      </c>
      <c r="Z27" s="569" t="n">
        <f aca="false">IF(AN27="1",BF27,0)</f>
        <v>0</v>
      </c>
      <c r="AA27" s="569" t="n">
        <f aca="false">IF(AN27="7",BE27,0)</f>
        <v>0</v>
      </c>
      <c r="AB27" s="569" t="n">
        <f aca="false">IF(AN27="7",BF27,0)</f>
        <v>0</v>
      </c>
      <c r="AC27" s="569" t="n">
        <f aca="false">IF(AN27="2",BE27,0)</f>
        <v>0</v>
      </c>
      <c r="AD27" s="569" t="n">
        <f aca="false">IF(AN27="2",BF27,0)</f>
        <v>0</v>
      </c>
      <c r="AE27" s="569" t="n">
        <f aca="false">IF(AN27="0",BG27,0)</f>
        <v>0</v>
      </c>
      <c r="AF27" s="554"/>
      <c r="AG27" s="569" t="n">
        <f aca="false">IF(AK27=0,K27,0)</f>
        <v>0</v>
      </c>
      <c r="AH27" s="569" t="n">
        <f aca="false">IF(AK27=15,K27,0)</f>
        <v>0</v>
      </c>
      <c r="AI27" s="569" t="n">
        <f aca="false">IF(AK27=21,K27,0)</f>
        <v>0</v>
      </c>
      <c r="AK27" s="569" t="n">
        <v>15</v>
      </c>
      <c r="AL27" s="569" t="n">
        <f aca="false">H27*0.416666666666667</f>
        <v>0</v>
      </c>
      <c r="AM27" s="569" t="n">
        <f aca="false">H27*(1-0.416666666666667)</f>
        <v>0</v>
      </c>
      <c r="AN27" s="571" t="s">
        <v>334</v>
      </c>
      <c r="AS27" s="569" t="n">
        <f aca="false">AT27+AU27</f>
        <v>0</v>
      </c>
      <c r="AT27" s="569" t="n">
        <f aca="false">G27*AL27</f>
        <v>0</v>
      </c>
      <c r="AU27" s="569" t="n">
        <f aca="false">G27*AM27</f>
        <v>0</v>
      </c>
      <c r="AV27" s="571" t="s">
        <v>1664</v>
      </c>
      <c r="AW27" s="571" t="s">
        <v>1665</v>
      </c>
      <c r="AX27" s="554" t="s">
        <v>1634</v>
      </c>
      <c r="AZ27" s="569" t="n">
        <f aca="false">AT27+AU27</f>
        <v>0</v>
      </c>
      <c r="BA27" s="569" t="n">
        <f aca="false">H27/(100-BB27)*100</f>
        <v>0</v>
      </c>
      <c r="BB27" s="569" t="n">
        <v>0</v>
      </c>
      <c r="BC27" s="569" t="e">
        <f aca="false">#REF!</f>
        <v>#REF!</v>
      </c>
      <c r="BE27" s="569" t="n">
        <f aca="false">G27*AL27</f>
        <v>0</v>
      </c>
      <c r="BF27" s="569" t="n">
        <f aca="false">G27*AM27</f>
        <v>0</v>
      </c>
      <c r="BG27" s="569" t="n">
        <f aca="false">G27*H27</f>
        <v>0</v>
      </c>
      <c r="BH27" s="569" t="s">
        <v>1635</v>
      </c>
      <c r="BI27" s="569" t="s">
        <v>1661</v>
      </c>
    </row>
    <row r="28" customFormat="false" ht="12" hidden="false" customHeight="true" outlineLevel="0" collapsed="false">
      <c r="A28" s="580"/>
      <c r="B28" s="580"/>
      <c r="C28" s="580"/>
      <c r="D28" s="580"/>
      <c r="E28" s="580"/>
      <c r="F28" s="580"/>
      <c r="G28" s="580"/>
      <c r="H28" s="580"/>
      <c r="I28" s="581" t="s">
        <v>1666</v>
      </c>
      <c r="J28" s="581"/>
      <c r="K28" s="582" t="n">
        <f aca="false">K12+K23+K26</f>
        <v>0</v>
      </c>
    </row>
    <row r="29" customFormat="false" ht="9.75" hidden="false" customHeight="true" outlineLevel="0" collapsed="false">
      <c r="A29" s="583" t="s">
        <v>732</v>
      </c>
    </row>
    <row r="30" customFormat="false" ht="25.5" hidden="false" customHeight="true" outlineLevel="0" collapsed="false">
      <c r="A30" s="540" t="s">
        <v>1667</v>
      </c>
      <c r="B30" s="540"/>
      <c r="C30" s="540"/>
      <c r="D30" s="540"/>
      <c r="E30" s="540"/>
      <c r="F30" s="540"/>
      <c r="G30" s="540"/>
      <c r="H30" s="540"/>
      <c r="I30" s="540"/>
      <c r="J30" s="540"/>
      <c r="K30" s="540"/>
    </row>
  </sheetData>
  <mergeCells count="46">
    <mergeCell ref="A1:K1"/>
    <mergeCell ref="A2:B3"/>
    <mergeCell ref="C2:E3"/>
    <mergeCell ref="F2:G3"/>
    <mergeCell ref="H2:H3"/>
    <mergeCell ref="I2:I3"/>
    <mergeCell ref="J2:K3"/>
    <mergeCell ref="A4:B5"/>
    <mergeCell ref="C4:E5"/>
    <mergeCell ref="F4:G5"/>
    <mergeCell ref="H4:H5"/>
    <mergeCell ref="I4:I5"/>
    <mergeCell ref="J4:K5"/>
    <mergeCell ref="A6:B7"/>
    <mergeCell ref="C6:E7"/>
    <mergeCell ref="F6:G7"/>
    <mergeCell ref="H6:H7"/>
    <mergeCell ref="I6:I7"/>
    <mergeCell ref="J6:K7"/>
    <mergeCell ref="A8:B9"/>
    <mergeCell ref="C8:E9"/>
    <mergeCell ref="F8:G9"/>
    <mergeCell ref="H8:H9"/>
    <mergeCell ref="I8:I9"/>
    <mergeCell ref="J8:K9"/>
    <mergeCell ref="D10:E10"/>
    <mergeCell ref="I10:K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I28:J28"/>
    <mergeCell ref="A30:K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řej Koten</dc:creator>
  <dc:description/>
  <dc:language>en-US</dc:language>
  <cp:lastModifiedBy>PC</cp:lastModifiedBy>
  <cp:lastPrinted>2019-03-19T12:27:02Z</cp:lastPrinted>
  <dcterms:modified xsi:type="dcterms:W3CDTF">2024-06-19T14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