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 - Vedlejší rozpočtové ..." sheetId="2" state="visible" r:id="rId3"/>
    <sheet name="01 - Oprava komunikace" sheetId="3" state="visible" r:id="rId4"/>
  </sheets>
  <definedNames>
    <definedName function="false" hidden="false" localSheetId="1" name="_xlnm.Print_Area" vbProcedure="false">'00 - Vedlejší rozpočtové ...'!$C$4:$J$76,'00 - Vedlejší rozpočtové ...'!$C$82:$J$98,'00 - Vedlejší rozpočtové ...'!$C$104:$J$133</definedName>
    <definedName function="false" hidden="false" localSheetId="1" name="_xlnm.Print_Titles" vbProcedure="false">'00 - Vedlejší rozpočtové ...'!$116:$116</definedName>
    <definedName function="false" hidden="true" localSheetId="1" name="_xlnm._FilterDatabase" vbProcedure="false">'00 - Vedlejší rozpočtové ...'!$C$116:$K$133</definedName>
    <definedName function="false" hidden="false" localSheetId="2" name="_xlnm.Print_Area" vbProcedure="false">'01 - Oprava komunikace'!$C$4:$J$76,'01 - Oprava komunikace'!$C$82:$J$103,'01 - Oprava komunikace'!$C$109:$J$290</definedName>
    <definedName function="false" hidden="false" localSheetId="2" name="_xlnm.Print_Titles" vbProcedure="false">'01 - Oprava komunikace'!$121:$121</definedName>
    <definedName function="false" hidden="true" localSheetId="2" name="_xlnm._FilterDatabase" vbProcedure="false">'01 - Oprava komunikace'!$C$121:$K$29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9" uniqueCount="353">
  <si>
    <t xml:space="preserve">Export Komplet</t>
  </si>
  <si>
    <t xml:space="preserve">2.0</t>
  </si>
  <si>
    <t xml:space="preserve">False</t>
  </si>
  <si>
    <t xml:space="preserve">{6d70a406-c17d-4b56-bdc3-a085feee24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 Otočce mezi ul. Čs. exilu a Malá Tyršovka v Praze 1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1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</t>
  </si>
  <si>
    <t xml:space="preserve">STA</t>
  </si>
  <si>
    <t xml:space="preserve">1</t>
  </si>
  <si>
    <t xml:space="preserve">{c65d500b-07ba-4962-8d5d-7be493fb583b}</t>
  </si>
  <si>
    <t xml:space="preserve">2</t>
  </si>
  <si>
    <t xml:space="preserve">01</t>
  </si>
  <si>
    <t xml:space="preserve">Oprava komunikace</t>
  </si>
  <si>
    <t xml:space="preserve">{cd1edfb7-1630-4de0-a1df-6dfc0987bcfc}</t>
  </si>
  <si>
    <t xml:space="preserve">KRYCÍ LIST SOUPISU PRACÍ</t>
  </si>
  <si>
    <t xml:space="preserve">Objekt:</t>
  </si>
  <si>
    <t xml:space="preserve">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2720</t>
  </si>
  <si>
    <t xml:space="preserve">POMOC PRÁCE ZŘÍZ NEBO ZAJIŠŤ REGULACI A OCHRANU DOPRAVY</t>
  </si>
  <si>
    <t xml:space="preserve">KPL</t>
  </si>
  <si>
    <t xml:space="preserve">512</t>
  </si>
  <si>
    <t xml:space="preserve">1739574849</t>
  </si>
  <si>
    <t xml:space="preserve">PP</t>
  </si>
  <si>
    <t xml:space="preserve">PSC</t>
  </si>
  <si>
    <t xml:space="preserve">Poznámka k souboru cen:
zahrnuje veškeré náklady spojené s objednatelem požadovanými zařízeními</t>
  </si>
  <si>
    <t xml:space="preserve">02720.1</t>
  </si>
  <si>
    <t xml:space="preserve">OSTATNÍ POŽADAVKY - VYTYČENÍ INŽ. SÍTÍ</t>
  </si>
  <si>
    <t xml:space="preserve">726909372</t>
  </si>
  <si>
    <t xml:space="preserve">3</t>
  </si>
  <si>
    <t xml:space="preserve">029113</t>
  </si>
  <si>
    <t xml:space="preserve">OSTATNÍ POŽADAVKY - GEODETICKÉ ZAMĚŘENÍ - CELKY</t>
  </si>
  <si>
    <t xml:space="preserve">KUS</t>
  </si>
  <si>
    <t xml:space="preserve">843036689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2005142151</t>
  </si>
  <si>
    <t xml:space="preserve">5</t>
  </si>
  <si>
    <t xml:space="preserve">03100</t>
  </si>
  <si>
    <t xml:space="preserve">ZAŘÍZENÍ STAVENIŠTĚ - ZŘÍZENÍ, PROVOZ, DEMONTÁŽ</t>
  </si>
  <si>
    <t xml:space="preserve">-252454182</t>
  </si>
  <si>
    <t xml:space="preserve">Poznámka k souboru cen:
zahrnuje objednatelem povolené náklady na pořízení (event. pronájem), provozování, udržování a likvidaci zhotovitelova zařízení</t>
  </si>
  <si>
    <t xml:space="preserve">01 - Oprava komunikace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HSV</t>
  </si>
  <si>
    <t xml:space="preserve">Práce a dodávky HSV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1503592826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VV</t>
  </si>
  <si>
    <t xml:space="preserve">"odstranění vozovky"(1605+127)*0,11</t>
  </si>
  <si>
    <t xml:space="preserve">"odstranění stávajícího chodníku"(75+109+15+183+75)*0,15</t>
  </si>
  <si>
    <t xml:space="preserve">113188</t>
  </si>
  <si>
    <t xml:space="preserve">ODSTRANĚNÍ KRYTU ZPEVNĚNÝCH PLOCH Z DLAŽDIC, ODVOZ DO 20KM</t>
  </si>
  <si>
    <t xml:space="preserve">1841469804</t>
  </si>
  <si>
    <t xml:space="preserve">"odstranění stávající dlažby"(1,6+2,4+4,8+1,3)*0,1</t>
  </si>
  <si>
    <t xml:space="preserve">113524</t>
  </si>
  <si>
    <t xml:space="preserve">ODSTRANĚNÍ CHODNÍKOVÝCH A SILNIČNÍCH OBRUBNÍKŮ BETONOVÝCH, ODVOZ DO 5KM</t>
  </si>
  <si>
    <t xml:space="preserve">M</t>
  </si>
  <si>
    <t xml:space="preserve">-457272530</t>
  </si>
  <si>
    <t xml:space="preserve">"odstranění stávajících obrub"8+84+95+14+4+34+41</t>
  </si>
  <si>
    <t xml:space="preserve">122738</t>
  </si>
  <si>
    <t xml:space="preserve">ODKOPÁVKY A PROKOPÁVKY OBECNÉ TŘ. I, ODVOZ DO 20KM</t>
  </si>
  <si>
    <t xml:space="preserve">1285164065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odstranění podkladu - asfalt, vozovka"(1605+127)*(0,32-0,11)</t>
  </si>
  <si>
    <t xml:space="preserve">"odstranění podkladu - asfalt, chodník"(75+109+15+183+75)*(0,32-0,15)</t>
  </si>
  <si>
    <t xml:space="preserve">"odstranění podkladu - pol. dlaždice"(1,6+2,4+4,8+1,3)*(0,32-0,1)</t>
  </si>
  <si>
    <t xml:space="preserve">"odtranění zelených ostrůvků"(10+12)*0,15</t>
  </si>
  <si>
    <t xml:space="preserve">"dobourání v místě sjezdu"12,2*0,1</t>
  </si>
  <si>
    <t xml:space="preserve">122738.1</t>
  </si>
  <si>
    <t xml:space="preserve">-165671172</t>
  </si>
  <si>
    <t xml:space="preserve">ODKOPÁVKY A PROKOPÁVKY OBECNÉ TŘ. I, ODVOZ DO 20KM
Položka bude čerpána na přímý příkaz TDI a investora.</t>
  </si>
  <si>
    <t xml:space="preserve">"sanace podloží - předpoklad 60%"(1605+127)*0,3*0,6</t>
  </si>
  <si>
    <t xml:space="preserve">6</t>
  </si>
  <si>
    <t xml:space="preserve">17421</t>
  </si>
  <si>
    <t xml:space="preserve">ZÁSYP JAM A RÝH ZEMINOU BEZ ZHUTNĚNÍ</t>
  </si>
  <si>
    <t xml:space="preserve">-509758462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eleň"(10+15)*0,15</t>
  </si>
  <si>
    <t xml:space="preserve">7</t>
  </si>
  <si>
    <t xml:space="preserve">18241</t>
  </si>
  <si>
    <t xml:space="preserve">ZALOŽENÍ TRÁVNÍKU RUČNÍM VÝSEVEM</t>
  </si>
  <si>
    <t xml:space="preserve">M2</t>
  </si>
  <si>
    <t xml:space="preserve">1902327476</t>
  </si>
  <si>
    <t xml:space="preserve">Poznámka k souboru cen:
Zahrnuje dodání předepsané travní směsi, její výsev na ornici, zalévání, první pokosení, to vše bez ohledu na sklon terénu</t>
  </si>
  <si>
    <t xml:space="preserve">Komunikace pozemní</t>
  </si>
  <si>
    <t xml:space="preserve">8</t>
  </si>
  <si>
    <t xml:space="preserve">56213</t>
  </si>
  <si>
    <t xml:space="preserve">VOZOVKOVÉ VRSTVY Z MATERIÁLŮ STABIL CEMENTEM TL DO 150MM</t>
  </si>
  <si>
    <t xml:space="preserve">259202814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"vjezdy - SC 8/10 tl. 120 mm"1,7+2+7+1,5</t>
  </si>
  <si>
    <t xml:space="preserve">9</t>
  </si>
  <si>
    <t xml:space="preserve">56330</t>
  </si>
  <si>
    <t xml:space="preserve">VOZOVKOVÉ VRSTVY ZE ŠTĚRKODRTI</t>
  </si>
  <si>
    <t xml:space="preserve">850037252</t>
  </si>
  <si>
    <t xml:space="preserve">VOZOVKOVÉ VRSTVY ZE ŠTĚRKODRTI
Čerpání položky na přímý příkaz TDI a investora.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sanace podloží, ŠDA tl. 300 mm - předpoklad 60%"(1605+127)*0,3*0,6</t>
  </si>
  <si>
    <t xml:space="preserve">10</t>
  </si>
  <si>
    <t xml:space="preserve">56333</t>
  </si>
  <si>
    <t xml:space="preserve">VOZOVKOVÉ VRSTVY ZE ŠTĚRKODRTI TL. DO 150MM</t>
  </si>
  <si>
    <t xml:space="preserve">-1166549392</t>
  </si>
  <si>
    <t xml:space="preserve">"chodník - ŠDB 0/32 tl. 0,15 mm"(14,5+184+78+108+81)-12,2</t>
  </si>
  <si>
    <t xml:space="preserve">11</t>
  </si>
  <si>
    <t xml:space="preserve">56334</t>
  </si>
  <si>
    <t xml:space="preserve">VOZOVKOVÉ VRSTVY ZE ŠTĚRKODRTI TL. DO 200MM</t>
  </si>
  <si>
    <t xml:space="preserve">2094783893</t>
  </si>
  <si>
    <t xml:space="preserve">"vjezdy - ŠDA 0/32 tl. 180 mm"1,7+2+7+1,5</t>
  </si>
  <si>
    <t xml:space="preserve">12</t>
  </si>
  <si>
    <t xml:space="preserve">572113</t>
  </si>
  <si>
    <t xml:space="preserve">INFILTRAČNÍ POSTŘIK Z EMULZE DO 0,5KG/M2</t>
  </si>
  <si>
    <t xml:space="preserve">1561836938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PI-C - 0,5 kg/m2"(1605+127)</t>
  </si>
  <si>
    <t xml:space="preserve">13</t>
  </si>
  <si>
    <t xml:space="preserve">572214</t>
  </si>
  <si>
    <t xml:space="preserve">SPOJOVACÍ POSTŘIK Z MODIFIK EMULZE DO 0,5KG/M2</t>
  </si>
  <si>
    <t xml:space="preserve">-1539135697</t>
  </si>
  <si>
    <t xml:space="preserve">"PS-C - 0,3 kg/m2"(1605+127)</t>
  </si>
  <si>
    <t xml:space="preserve">14</t>
  </si>
  <si>
    <t xml:space="preserve">574A34</t>
  </si>
  <si>
    <t xml:space="preserve">ASFALTOVÝ BETON PRO OBRUSNÉ VRSTVY ACO 11+, 11S TL. 40MM</t>
  </si>
  <si>
    <t xml:space="preserve">-1191675364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 tl. 40 mm"(1605+127)</t>
  </si>
  <si>
    <t xml:space="preserve">574C66</t>
  </si>
  <si>
    <t xml:space="preserve">ASFALTOVÝ BETON PRO LOŽNÍ VRSTVY ACL 16+, 16S TL. 70MM</t>
  </si>
  <si>
    <t xml:space="preserve">-542450264</t>
  </si>
  <si>
    <t xml:space="preserve">16</t>
  </si>
  <si>
    <t xml:space="preserve">582611</t>
  </si>
  <si>
    <t xml:space="preserve">KRYTY Z BETON DLAŽDIC SE ZÁMKEM ŠEDÝCH TL 60MM DO LOŽE Z KAM</t>
  </si>
  <si>
    <t xml:space="preserve">999660702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"chodník - DL 60"(14,5+184+78+108+81)-12,2-9,4*(1/4)-6,4</t>
  </si>
  <si>
    <t xml:space="preserve">17</t>
  </si>
  <si>
    <t xml:space="preserve">582612</t>
  </si>
  <si>
    <t xml:space="preserve">KRYTY Z BETON DLAŽDIC SE ZÁMKEM ŠEDÝCH TL 80MM DO LOŽE Z KAM</t>
  </si>
  <si>
    <t xml:space="preserve">1680774534</t>
  </si>
  <si>
    <t xml:space="preserve">"vjezdy - DL 80"(1,7+2+7+1,5)-6,4*(3/4)</t>
  </si>
  <si>
    <t xml:space="preserve">18</t>
  </si>
  <si>
    <t xml:space="preserve">58261A</t>
  </si>
  <si>
    <t xml:space="preserve">KRYTY Z BETON DLAŽDIC SE ZÁMKEM BAREV RELIÉF TL 60MM DO LOŽE Z KAM</t>
  </si>
  <si>
    <t xml:space="preserve">-1593864411</t>
  </si>
  <si>
    <t xml:space="preserve">"reliéfní dlažba DL 60"1,4+3,6+1,4*2+0,8*2</t>
  </si>
  <si>
    <t xml:space="preserve">19</t>
  </si>
  <si>
    <t xml:space="preserve">58261B</t>
  </si>
  <si>
    <t xml:space="preserve">KRYTY Z BETON DLAŽDIC SE ZÁMKEM BAREV RELIÉF TL 80MM DO LOŽE Z KAM</t>
  </si>
  <si>
    <t xml:space="preserve">1118332161</t>
  </si>
  <si>
    <t xml:space="preserve">"reliéfní dlažba DL 80"1,1+3,8+1,5</t>
  </si>
  <si>
    <t xml:space="preserve">20</t>
  </si>
  <si>
    <t xml:space="preserve">58920</t>
  </si>
  <si>
    <t xml:space="preserve">VÝPLŇ SPAR MODIFIKOVANÝM ASFALTEM</t>
  </si>
  <si>
    <t xml:space="preserve">303460901</t>
  </si>
  <si>
    <t xml:space="preserve">Poznámka k souboru cen:
položka zahrnuje: - dodávku předepsaného materiálu - vyčištění a výplň spar tímto materiálem</t>
  </si>
  <si>
    <t xml:space="preserve">"nové obruby"13+95+85+8+41+34</t>
  </si>
  <si>
    <t xml:space="preserve">Trubní vedení</t>
  </si>
  <si>
    <t xml:space="preserve">89712</t>
  </si>
  <si>
    <t xml:space="preserve">VPUSŤ KANALIZAČNÍ ULIČNÍ KOMPLETNÍ Z BETONOVÝCH DÍLCŮ</t>
  </si>
  <si>
    <t xml:space="preserve">-169658512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</t>
  </si>
  <si>
    <t xml:space="preserve">"výměna stávajících uličních vpustí"4</t>
  </si>
  <si>
    <t xml:space="preserve">22</t>
  </si>
  <si>
    <t xml:space="preserve">89921</t>
  </si>
  <si>
    <t xml:space="preserve">VÝŠKOVÁ ÚPRAVA POKLOPŮ</t>
  </si>
  <si>
    <t xml:space="preserve">-637154006</t>
  </si>
  <si>
    <t xml:space="preserve">Poznámka k souboru cen:
- položka výškové úpravy zahrnuje všechny nutné práce a materiály pro zvýšení nebo snížení zařízení (včetně nutné úpravy stávajícího povrchu vozovky nebo chodníku).</t>
  </si>
  <si>
    <t xml:space="preserve">"výškové vyrovnání stávajících poklopů"23</t>
  </si>
  <si>
    <t xml:space="preserve">23</t>
  </si>
  <si>
    <t xml:space="preserve">89923</t>
  </si>
  <si>
    <t xml:space="preserve">VÝŠKOVÁ ÚPRAVA KRYCÍCH HRNCŮ</t>
  </si>
  <si>
    <t xml:space="preserve">1040175419</t>
  </si>
  <si>
    <t xml:space="preserve">"výškové vyrovnání stávajících šoupat"58</t>
  </si>
  <si>
    <t xml:space="preserve">Ostatní konstrukce a práce, bourání</t>
  </si>
  <si>
    <t xml:space="preserve">24</t>
  </si>
  <si>
    <t xml:space="preserve">914121</t>
  </si>
  <si>
    <t xml:space="preserve">DOPRAVNÍ ZNAČKY ZÁKLADNÍ VELIKOSTI OCELOVÉ FÓLIE TŘ 1 - DODÁVKA A MONTÁŽ</t>
  </si>
  <si>
    <t xml:space="preserve">1989291527</t>
  </si>
  <si>
    <t xml:space="preserve">"P3"1</t>
  </si>
  <si>
    <t xml:space="preserve">"IJ4a"1</t>
  </si>
  <si>
    <t xml:space="preserve">"B28+P7"2+2</t>
  </si>
  <si>
    <t xml:space="preserve">"B24a"1</t>
  </si>
  <si>
    <t xml:space="preserve">25</t>
  </si>
  <si>
    <t xml:space="preserve">914123</t>
  </si>
  <si>
    <t xml:space="preserve">DOPRAVNÍ ZNAČKY ZÁKLADNÍ VELIKOSTI OCELOVÉ FÓLIE TŘ 1 - DEMONTÁŽ</t>
  </si>
  <si>
    <t xml:space="preserve">-606605168</t>
  </si>
  <si>
    <t xml:space="preserve">26</t>
  </si>
  <si>
    <t xml:space="preserve">914911</t>
  </si>
  <si>
    <t xml:space="preserve">SLOUPKY A STOJKY DOPRAVNÍCH ZNAČEK Z OCEL TRUBEK SE ZABETONOVÁNÍM - DODÁVKA A MONTÁŽ</t>
  </si>
  <si>
    <t xml:space="preserve">-1814972200</t>
  </si>
  <si>
    <t xml:space="preserve">"B28+P7"1+1</t>
  </si>
  <si>
    <t xml:space="preserve">27</t>
  </si>
  <si>
    <t xml:space="preserve">914913</t>
  </si>
  <si>
    <t xml:space="preserve">SLOUPKY A STOJKY DZ Z OCEL TRUBEK ZABETON DEMONTÁŽ</t>
  </si>
  <si>
    <t xml:space="preserve">-1327408567</t>
  </si>
  <si>
    <t xml:space="preserve">28</t>
  </si>
  <si>
    <t xml:space="preserve">915111</t>
  </si>
  <si>
    <t xml:space="preserve">VODOROVNÉ DOPRAVNÍ ZNAČENÍ BARVOU HLADKÉ - DODÁVKA A POKLÁDKA</t>
  </si>
  <si>
    <t xml:space="preserve">-1433276013</t>
  </si>
  <si>
    <t xml:space="preserve">"V1a (0,125)"16*0,125</t>
  </si>
  <si>
    <t xml:space="preserve">"V2b  (0,5/0,5/0,25)"(7+11)*0,5*0,25</t>
  </si>
  <si>
    <t xml:space="preserve">"V4  (0,25)"20*0,25</t>
  </si>
  <si>
    <t xml:space="preserve">"V4  (0,5/0,5/0,25)"(5,5+7,5)*0,5*0,25</t>
  </si>
  <si>
    <t xml:space="preserve">29</t>
  </si>
  <si>
    <t xml:space="preserve">915221</t>
  </si>
  <si>
    <t xml:space="preserve">VODOR DOPRAV ZNAČ PLASTEM STRUKTURÁLNÍ NEHLUČNÉ - DOD A POKLÁDKA</t>
  </si>
  <si>
    <t xml:space="preserve">635344400</t>
  </si>
  <si>
    <t xml:space="preserve">30</t>
  </si>
  <si>
    <t xml:space="preserve">917224</t>
  </si>
  <si>
    <t xml:space="preserve">SILNIČNÍ A CHODNÍKOVÉ OBRUBY Z BETONOVÝCH OBRUBNÍKŮ ŠÍŘ 150MM</t>
  </si>
  <si>
    <t xml:space="preserve">-1908259568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"nové obruby"13+95+85+8+41-20+34</t>
  </si>
  <si>
    <t xml:space="preserve">31</t>
  </si>
  <si>
    <t xml:space="preserve">91725</t>
  </si>
  <si>
    <t xml:space="preserve">NÁSTUPIŠTNÍ OBRUBNÍKY BETONOVÉ</t>
  </si>
  <si>
    <t xml:space="preserve">684157912</t>
  </si>
  <si>
    <t xml:space="preserve">"zastávka BUS"20</t>
  </si>
  <si>
    <t xml:space="preserve">32</t>
  </si>
  <si>
    <t xml:space="preserve">93767R</t>
  </si>
  <si>
    <t xml:space="preserve">PŘÍSTŘEŠKY PRO ZASTÁVKY VEŘEJNÉ DOPRAVY - DEMONTÁŽ A ZPĚTNÁ MONTÁŽ</t>
  </si>
  <si>
    <t xml:space="preserve">-1418571148</t>
  </si>
  <si>
    <t xml:space="preserve">MOBILIÁŘ - PŘÍSTŘEŠKY PRO ZASTÁVKY VEŘEJNÉ DOPRAVY</t>
  </si>
  <si>
    <t xml:space="preserve">"stávající autobusová zastávka"1</t>
  </si>
  <si>
    <t xml:space="preserve">33</t>
  </si>
  <si>
    <t xml:space="preserve">96687</t>
  </si>
  <si>
    <t xml:space="preserve">VYBOURÁNÍ ULIČNÍCH VPUSTÍ KOMPLETNÍCH</t>
  </si>
  <si>
    <t xml:space="preserve">-750132332</t>
  </si>
  <si>
    <t xml:space="preserve">34</t>
  </si>
  <si>
    <t xml:space="preserve">014112</t>
  </si>
  <si>
    <t xml:space="preserve">POPLATKY ZA SKLÁDKU TYP S-IO (INERTNÍ ODPAD)</t>
  </si>
  <si>
    <t xml:space="preserve">T</t>
  </si>
  <si>
    <t xml:space="preserve">1611056309</t>
  </si>
  <si>
    <t xml:space="preserve">Poznámka k souboru cen:
zahrnuje veškeré poplatky provozovateli skládky související s uložením odpadu na skládce.</t>
  </si>
  <si>
    <t xml:space="preserve">"pol. 113188 - odstr. ploch z dlaždic"1,01*2,2</t>
  </si>
  <si>
    <t xml:space="preserve">"pol. 113524 - odstr. obrub"280*0,15*0,25*2,2</t>
  </si>
  <si>
    <t xml:space="preserve">35</t>
  </si>
  <si>
    <t xml:space="preserve">014122</t>
  </si>
  <si>
    <t xml:space="preserve">POPLATKY ZA SKLÁDKU TYP S-OO (OSTATNÍ ODPAD)</t>
  </si>
  <si>
    <t xml:space="preserve">-1116850212</t>
  </si>
  <si>
    <t xml:space="preserve">"pol. 122738 - odkop"448,152*1,8</t>
  </si>
  <si>
    <t xml:space="preserve">36</t>
  </si>
  <si>
    <t xml:space="preserve">014122.1</t>
  </si>
  <si>
    <t xml:space="preserve">335866348</t>
  </si>
  <si>
    <t xml:space="preserve">"pol. 122738.1 - odkop"311,76*1,8</t>
  </si>
  <si>
    <t xml:space="preserve">37</t>
  </si>
  <si>
    <t xml:space="preserve">014122         </t>
  </si>
  <si>
    <t xml:space="preserve">-1814728614</t>
  </si>
  <si>
    <t xml:space="preserve">"pol. 113138 - odstr. asfaltu"259,07*2,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0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 Otočce mezi ul. Čs. exilu a Malá Tyršovka v Praze 12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0. 11. 2020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 - Vedlejší rozpočtové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0 - Vedlejší rozpočtové ...'!P117</f>
        <v>0</v>
      </c>
      <c r="AV95" s="89" t="n">
        <f aca="false">'00 - Vedlejší rozpočtové ...'!J33</f>
        <v>0</v>
      </c>
      <c r="AW95" s="89" t="n">
        <f aca="false">'00 - Vedlejší rozpočtové ...'!J34</f>
        <v>0</v>
      </c>
      <c r="AX95" s="89" t="n">
        <f aca="false">'00 - Vedlejší rozpočtové ...'!J35</f>
        <v>0</v>
      </c>
      <c r="AY95" s="89" t="n">
        <f aca="false">'00 - Vedlejší rozpočtové ...'!J36</f>
        <v>0</v>
      </c>
      <c r="AZ95" s="89" t="n">
        <f aca="false">'00 - Vedlejší rozpočtové ...'!F33</f>
        <v>0</v>
      </c>
      <c r="BA95" s="89" t="n">
        <f aca="false">'00 - Vedlejší rozpočtové ...'!F34</f>
        <v>0</v>
      </c>
      <c r="BB95" s="89" t="n">
        <f aca="false">'00 - Vedlejší rozpočtové ...'!F35</f>
        <v>0</v>
      </c>
      <c r="BC95" s="89" t="n">
        <f aca="false">'00 - Vedlejší rozpočtové ...'!F36</f>
        <v>0</v>
      </c>
      <c r="BD95" s="91" t="n">
        <f aca="false">'00 - Vedlejší rozpočtové ...'!F37</f>
        <v>0</v>
      </c>
      <c r="BT95" s="93" t="s">
        <v>80</v>
      </c>
      <c r="BV95" s="93" t="s">
        <v>74</v>
      </c>
      <c r="BW95" s="93" t="s">
        <v>81</v>
      </c>
      <c r="BX95" s="93" t="s">
        <v>3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1 - Oprava komunika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94" t="n">
        <v>0</v>
      </c>
      <c r="AT96" s="95" t="n">
        <f aca="false">ROUND(SUM(AV96:AW96),2)</f>
        <v>0</v>
      </c>
      <c r="AU96" s="96" t="n">
        <f aca="false">'01 - Oprava komunikace'!P122</f>
        <v>0</v>
      </c>
      <c r="AV96" s="95" t="n">
        <f aca="false">'01 - Oprava komunikace'!J33</f>
        <v>0</v>
      </c>
      <c r="AW96" s="95" t="n">
        <f aca="false">'01 - Oprava komunikace'!J34</f>
        <v>0</v>
      </c>
      <c r="AX96" s="95" t="n">
        <f aca="false">'01 - Oprava komunikace'!J35</f>
        <v>0</v>
      </c>
      <c r="AY96" s="95" t="n">
        <f aca="false">'01 - Oprava komunikace'!J36</f>
        <v>0</v>
      </c>
      <c r="AZ96" s="95" t="n">
        <f aca="false">'01 - Oprava komunikace'!F33</f>
        <v>0</v>
      </c>
      <c r="BA96" s="95" t="n">
        <f aca="false">'01 - Oprava komunikace'!F34</f>
        <v>0</v>
      </c>
      <c r="BB96" s="95" t="n">
        <f aca="false">'01 - Oprava komunikace'!F35</f>
        <v>0</v>
      </c>
      <c r="BC96" s="95" t="n">
        <f aca="false">'01 - Oprava komunikace'!F36</f>
        <v>0</v>
      </c>
      <c r="BD96" s="97" t="n">
        <f aca="false">'01 - Oprava komunikace'!F37</f>
        <v>0</v>
      </c>
      <c r="BT96" s="93" t="s">
        <v>80</v>
      </c>
      <c r="BV96" s="93" t="s">
        <v>74</v>
      </c>
      <c r="BW96" s="93" t="s">
        <v>85</v>
      </c>
      <c r="BX96" s="93" t="s">
        <v>3</v>
      </c>
      <c r="CL96" s="93"/>
      <c r="CM96" s="93" t="s">
        <v>82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 - Vedlejší rozpočtové ...'!C2" display="/"/>
    <hyperlink ref="A96" location="'01 - Oprava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 Otočce mezi ul. Čs. exilu a Malá Tyršovka v Praze 1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100" t="s">
        <v>8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11. 202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17:BE133)),  2)</f>
        <v>0</v>
      </c>
      <c r="I33" s="110" t="n">
        <v>0.21</v>
      </c>
      <c r="J33" s="109" t="n">
        <f aca="false">ROUND(((SUM(BE117:BE13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17:BF133)),  2)</f>
        <v>0</v>
      </c>
      <c r="I34" s="110" t="n">
        <v>0.15</v>
      </c>
      <c r="J34" s="109" t="n">
        <f aca="false">ROUND(((SUM(BF117:BF13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17:BG13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17:BH133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17:BI13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 Otočce mezi ul. Čs. exilu a Malá Tyršovka v Praze 1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 - Vedlejší rozpočtové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0. 11. 202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0</v>
      </c>
      <c r="D94" s="111"/>
      <c r="E94" s="111"/>
      <c r="F94" s="111"/>
      <c r="G94" s="111"/>
      <c r="H94" s="111"/>
      <c r="I94" s="111"/>
      <c r="J94" s="121" t="s">
        <v>9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2</v>
      </c>
      <c r="J96" s="106" t="n">
        <f aca="false">J117</f>
        <v>0</v>
      </c>
      <c r="L96" s="23"/>
      <c r="AU96" s="3" t="s">
        <v>93</v>
      </c>
    </row>
    <row r="97" s="123" customFormat="true" ht="24.75" hidden="false" customHeight="true" outlineLevel="0" collapsed="false">
      <c r="B97" s="124"/>
      <c r="D97" s="125" t="s">
        <v>94</v>
      </c>
      <c r="E97" s="126"/>
      <c r="F97" s="126"/>
      <c r="G97" s="126"/>
      <c r="H97" s="126"/>
      <c r="I97" s="126"/>
      <c r="J97" s="127" t="n">
        <f aca="false">J118</f>
        <v>0</v>
      </c>
      <c r="L97" s="12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95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99" t="str">
        <f aca="false">E7</f>
        <v>K Otočce mezi ul. Čs. exilu a Malá Tyršovka v Praze 12</v>
      </c>
      <c r="F107" s="99"/>
      <c r="G107" s="99"/>
      <c r="H107" s="99"/>
      <c r="L107" s="23"/>
    </row>
    <row r="108" s="22" customFormat="true" ht="12" hidden="false" customHeight="true" outlineLevel="0" collapsed="false">
      <c r="B108" s="23"/>
      <c r="C108" s="15" t="s">
        <v>87</v>
      </c>
      <c r="L108" s="23"/>
    </row>
    <row r="109" s="22" customFormat="true" ht="16.5" hidden="false" customHeight="true" outlineLevel="0" collapsed="false">
      <c r="B109" s="23"/>
      <c r="E109" s="100" t="str">
        <f aca="false">E9</f>
        <v>00 - Vedlejší rozpočtové náklady</v>
      </c>
      <c r="F109" s="100"/>
      <c r="G109" s="100"/>
      <c r="H109" s="100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01" t="str">
        <f aca="false">IF(J12="","",J12)</f>
        <v>10. 11. 202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1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1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28" customFormat="true" ht="29.25" hidden="false" customHeight="true" outlineLevel="0" collapsed="false">
      <c r="B116" s="129"/>
      <c r="C116" s="130" t="s">
        <v>96</v>
      </c>
      <c r="D116" s="131" t="s">
        <v>57</v>
      </c>
      <c r="E116" s="131" t="s">
        <v>53</v>
      </c>
      <c r="F116" s="131" t="s">
        <v>54</v>
      </c>
      <c r="G116" s="131" t="s">
        <v>97</v>
      </c>
      <c r="H116" s="131" t="s">
        <v>98</v>
      </c>
      <c r="I116" s="131" t="s">
        <v>99</v>
      </c>
      <c r="J116" s="132" t="s">
        <v>91</v>
      </c>
      <c r="K116" s="133" t="s">
        <v>100</v>
      </c>
      <c r="L116" s="129"/>
      <c r="M116" s="64"/>
      <c r="N116" s="65" t="s">
        <v>36</v>
      </c>
      <c r="O116" s="65" t="s">
        <v>101</v>
      </c>
      <c r="P116" s="65" t="s">
        <v>102</v>
      </c>
      <c r="Q116" s="65" t="s">
        <v>103</v>
      </c>
      <c r="R116" s="65" t="s">
        <v>104</v>
      </c>
      <c r="S116" s="65" t="s">
        <v>105</v>
      </c>
      <c r="T116" s="66" t="s">
        <v>106</v>
      </c>
    </row>
    <row r="117" s="22" customFormat="true" ht="22.5" hidden="false" customHeight="true" outlineLevel="0" collapsed="false">
      <c r="B117" s="23"/>
      <c r="C117" s="70" t="s">
        <v>107</v>
      </c>
      <c r="J117" s="134" t="n">
        <f aca="false">BK117</f>
        <v>0</v>
      </c>
      <c r="L117" s="23"/>
      <c r="M117" s="67"/>
      <c r="N117" s="55"/>
      <c r="O117" s="55"/>
      <c r="P117" s="135" t="n">
        <f aca="false">P118</f>
        <v>0</v>
      </c>
      <c r="Q117" s="55"/>
      <c r="R117" s="135" t="n">
        <f aca="false">R118</f>
        <v>0</v>
      </c>
      <c r="S117" s="55"/>
      <c r="T117" s="136" t="n">
        <f aca="false">T118</f>
        <v>0</v>
      </c>
      <c r="AT117" s="3" t="s">
        <v>71</v>
      </c>
      <c r="AU117" s="3" t="s">
        <v>93</v>
      </c>
      <c r="BK117" s="137" t="n">
        <f aca="false">BK118</f>
        <v>0</v>
      </c>
    </row>
    <row r="118" s="138" customFormat="true" ht="25.5" hidden="false" customHeight="true" outlineLevel="0" collapsed="false">
      <c r="B118" s="139"/>
      <c r="D118" s="140" t="s">
        <v>71</v>
      </c>
      <c r="E118" s="141" t="s">
        <v>108</v>
      </c>
      <c r="F118" s="141" t="s">
        <v>109</v>
      </c>
      <c r="I118" s="142"/>
      <c r="J118" s="143" t="n">
        <f aca="false">BK118</f>
        <v>0</v>
      </c>
      <c r="L118" s="139"/>
      <c r="M118" s="144"/>
      <c r="P118" s="145" t="n">
        <f aca="false">SUM(P119:P133)</f>
        <v>0</v>
      </c>
      <c r="R118" s="145" t="n">
        <f aca="false">SUM(R119:R133)</f>
        <v>0</v>
      </c>
      <c r="T118" s="146" t="n">
        <f aca="false">SUM(T119:T133)</f>
        <v>0</v>
      </c>
      <c r="AR118" s="140" t="s">
        <v>110</v>
      </c>
      <c r="AT118" s="147" t="s">
        <v>71</v>
      </c>
      <c r="AU118" s="147" t="s">
        <v>72</v>
      </c>
      <c r="AY118" s="140" t="s">
        <v>111</v>
      </c>
      <c r="BK118" s="148" t="n">
        <f aca="false">SUM(BK119:BK133)</f>
        <v>0</v>
      </c>
    </row>
    <row r="119" s="22" customFormat="true" ht="24" hidden="false" customHeight="true" outlineLevel="0" collapsed="false">
      <c r="B119" s="149"/>
      <c r="C119" s="150" t="s">
        <v>80</v>
      </c>
      <c r="D119" s="150" t="s">
        <v>112</v>
      </c>
      <c r="E119" s="151" t="s">
        <v>113</v>
      </c>
      <c r="F119" s="152" t="s">
        <v>114</v>
      </c>
      <c r="G119" s="153" t="s">
        <v>115</v>
      </c>
      <c r="H119" s="154" t="n">
        <v>1</v>
      </c>
      <c r="I119" s="155"/>
      <c r="J119" s="156" t="n">
        <f aca="false">ROUND(I119*H119,2)</f>
        <v>0</v>
      </c>
      <c r="K119" s="157"/>
      <c r="L119" s="23"/>
      <c r="M119" s="158"/>
      <c r="N119" s="159" t="s">
        <v>37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16</v>
      </c>
      <c r="AT119" s="162" t="s">
        <v>112</v>
      </c>
      <c r="AU119" s="162" t="s">
        <v>80</v>
      </c>
      <c r="AY119" s="3" t="s">
        <v>111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80</v>
      </c>
      <c r="BK119" s="163" t="n">
        <f aca="false">ROUND(I119*H119,2)</f>
        <v>0</v>
      </c>
      <c r="BL119" s="3" t="s">
        <v>116</v>
      </c>
      <c r="BM119" s="162" t="s">
        <v>117</v>
      </c>
    </row>
    <row r="120" s="22" customFormat="true" ht="19.5" hidden="false" customHeight="false" outlineLevel="0" collapsed="false">
      <c r="B120" s="23"/>
      <c r="D120" s="164" t="s">
        <v>118</v>
      </c>
      <c r="F120" s="165" t="s">
        <v>114</v>
      </c>
      <c r="I120" s="166"/>
      <c r="L120" s="23"/>
      <c r="M120" s="167"/>
      <c r="T120" s="57"/>
      <c r="AT120" s="3" t="s">
        <v>118</v>
      </c>
      <c r="AU120" s="3" t="s">
        <v>80</v>
      </c>
    </row>
    <row r="121" s="22" customFormat="true" ht="29.25" hidden="false" customHeight="false" outlineLevel="0" collapsed="false">
      <c r="B121" s="23"/>
      <c r="D121" s="164" t="s">
        <v>119</v>
      </c>
      <c r="F121" s="168" t="s">
        <v>120</v>
      </c>
      <c r="I121" s="166"/>
      <c r="L121" s="23"/>
      <c r="M121" s="167"/>
      <c r="T121" s="57"/>
      <c r="AT121" s="3" t="s">
        <v>119</v>
      </c>
      <c r="AU121" s="3" t="s">
        <v>80</v>
      </c>
    </row>
    <row r="122" s="22" customFormat="true" ht="14.25" hidden="false" customHeight="true" outlineLevel="0" collapsed="false">
      <c r="B122" s="149"/>
      <c r="C122" s="150" t="s">
        <v>82</v>
      </c>
      <c r="D122" s="150" t="s">
        <v>112</v>
      </c>
      <c r="E122" s="151" t="s">
        <v>121</v>
      </c>
      <c r="F122" s="152" t="s">
        <v>122</v>
      </c>
      <c r="G122" s="153" t="s">
        <v>115</v>
      </c>
      <c r="H122" s="154" t="n">
        <v>1</v>
      </c>
      <c r="I122" s="155"/>
      <c r="J122" s="156" t="n">
        <f aca="false">ROUND(I122*H122,2)</f>
        <v>0</v>
      </c>
      <c r="K122" s="157"/>
      <c r="L122" s="23"/>
      <c r="M122" s="158"/>
      <c r="N122" s="159" t="s">
        <v>37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16</v>
      </c>
      <c r="AT122" s="162" t="s">
        <v>112</v>
      </c>
      <c r="AU122" s="162" t="s">
        <v>80</v>
      </c>
      <c r="AY122" s="3" t="s">
        <v>111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0</v>
      </c>
      <c r="BK122" s="163" t="n">
        <f aca="false">ROUND(I122*H122,2)</f>
        <v>0</v>
      </c>
      <c r="BL122" s="3" t="s">
        <v>116</v>
      </c>
      <c r="BM122" s="162" t="s">
        <v>123</v>
      </c>
    </row>
    <row r="123" s="22" customFormat="true" ht="19.5" hidden="false" customHeight="false" outlineLevel="0" collapsed="false">
      <c r="B123" s="23"/>
      <c r="D123" s="164" t="s">
        <v>118</v>
      </c>
      <c r="F123" s="165" t="s">
        <v>114</v>
      </c>
      <c r="I123" s="166"/>
      <c r="L123" s="23"/>
      <c r="M123" s="167"/>
      <c r="T123" s="57"/>
      <c r="AT123" s="3" t="s">
        <v>118</v>
      </c>
      <c r="AU123" s="3" t="s">
        <v>80</v>
      </c>
    </row>
    <row r="124" s="22" customFormat="true" ht="29.25" hidden="false" customHeight="false" outlineLevel="0" collapsed="false">
      <c r="B124" s="23"/>
      <c r="D124" s="164" t="s">
        <v>119</v>
      </c>
      <c r="F124" s="168" t="s">
        <v>120</v>
      </c>
      <c r="I124" s="166"/>
      <c r="L124" s="23"/>
      <c r="M124" s="167"/>
      <c r="T124" s="57"/>
      <c r="AT124" s="3" t="s">
        <v>119</v>
      </c>
      <c r="AU124" s="3" t="s">
        <v>80</v>
      </c>
    </row>
    <row r="125" s="22" customFormat="true" ht="24" hidden="false" customHeight="true" outlineLevel="0" collapsed="false">
      <c r="B125" s="149"/>
      <c r="C125" s="150" t="s">
        <v>124</v>
      </c>
      <c r="D125" s="150" t="s">
        <v>112</v>
      </c>
      <c r="E125" s="151" t="s">
        <v>125</v>
      </c>
      <c r="F125" s="152" t="s">
        <v>126</v>
      </c>
      <c r="G125" s="153" t="s">
        <v>127</v>
      </c>
      <c r="H125" s="154" t="n">
        <v>1</v>
      </c>
      <c r="I125" s="155"/>
      <c r="J125" s="156" t="n">
        <f aca="false">ROUND(I125*H125,2)</f>
        <v>0</v>
      </c>
      <c r="K125" s="157"/>
      <c r="L125" s="23"/>
      <c r="M125" s="158"/>
      <c r="N125" s="159" t="s">
        <v>37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16</v>
      </c>
      <c r="AT125" s="162" t="s">
        <v>112</v>
      </c>
      <c r="AU125" s="162" t="s">
        <v>80</v>
      </c>
      <c r="AY125" s="3" t="s">
        <v>111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0</v>
      </c>
      <c r="BK125" s="163" t="n">
        <f aca="false">ROUND(I125*H125,2)</f>
        <v>0</v>
      </c>
      <c r="BL125" s="3" t="s">
        <v>116</v>
      </c>
      <c r="BM125" s="162" t="s">
        <v>128</v>
      </c>
    </row>
    <row r="126" s="22" customFormat="true" ht="11.25" hidden="false" customHeight="false" outlineLevel="0" collapsed="false">
      <c r="B126" s="23"/>
      <c r="D126" s="164" t="s">
        <v>118</v>
      </c>
      <c r="F126" s="165" t="s">
        <v>126</v>
      </c>
      <c r="I126" s="166"/>
      <c r="L126" s="23"/>
      <c r="M126" s="167"/>
      <c r="T126" s="57"/>
      <c r="AT126" s="3" t="s">
        <v>118</v>
      </c>
      <c r="AU126" s="3" t="s">
        <v>80</v>
      </c>
    </row>
    <row r="127" s="22" customFormat="true" ht="29.25" hidden="false" customHeight="false" outlineLevel="0" collapsed="false">
      <c r="B127" s="23"/>
      <c r="D127" s="164" t="s">
        <v>119</v>
      </c>
      <c r="F127" s="168" t="s">
        <v>129</v>
      </c>
      <c r="I127" s="166"/>
      <c r="L127" s="23"/>
      <c r="M127" s="167"/>
      <c r="T127" s="57"/>
      <c r="AT127" s="3" t="s">
        <v>119</v>
      </c>
      <c r="AU127" s="3" t="s">
        <v>80</v>
      </c>
    </row>
    <row r="128" s="22" customFormat="true" ht="24" hidden="false" customHeight="true" outlineLevel="0" collapsed="false">
      <c r="B128" s="149"/>
      <c r="C128" s="150" t="s">
        <v>110</v>
      </c>
      <c r="D128" s="150" t="s">
        <v>112</v>
      </c>
      <c r="E128" s="151" t="s">
        <v>130</v>
      </c>
      <c r="F128" s="152" t="s">
        <v>131</v>
      </c>
      <c r="G128" s="153" t="s">
        <v>115</v>
      </c>
      <c r="H128" s="154" t="n">
        <v>1</v>
      </c>
      <c r="I128" s="155"/>
      <c r="J128" s="156" t="n">
        <f aca="false">ROUND(I128*H128,2)</f>
        <v>0</v>
      </c>
      <c r="K128" s="157"/>
      <c r="L128" s="23"/>
      <c r="M128" s="158"/>
      <c r="N128" s="159" t="s">
        <v>37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16</v>
      </c>
      <c r="AT128" s="162" t="s">
        <v>112</v>
      </c>
      <c r="AU128" s="162" t="s">
        <v>80</v>
      </c>
      <c r="AY128" s="3" t="s">
        <v>111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0</v>
      </c>
      <c r="BK128" s="163" t="n">
        <f aca="false">ROUND(I128*H128,2)</f>
        <v>0</v>
      </c>
      <c r="BL128" s="3" t="s">
        <v>116</v>
      </c>
      <c r="BM128" s="162" t="s">
        <v>132</v>
      </c>
    </row>
    <row r="129" s="22" customFormat="true" ht="19.5" hidden="false" customHeight="false" outlineLevel="0" collapsed="false">
      <c r="B129" s="23"/>
      <c r="D129" s="164" t="s">
        <v>118</v>
      </c>
      <c r="F129" s="165" t="s">
        <v>131</v>
      </c>
      <c r="I129" s="166"/>
      <c r="L129" s="23"/>
      <c r="M129" s="167"/>
      <c r="T129" s="57"/>
      <c r="AT129" s="3" t="s">
        <v>118</v>
      </c>
      <c r="AU129" s="3" t="s">
        <v>80</v>
      </c>
    </row>
    <row r="130" s="22" customFormat="true" ht="29.25" hidden="false" customHeight="false" outlineLevel="0" collapsed="false">
      <c r="B130" s="23"/>
      <c r="D130" s="164" t="s">
        <v>119</v>
      </c>
      <c r="F130" s="168" t="s">
        <v>129</v>
      </c>
      <c r="I130" s="166"/>
      <c r="L130" s="23"/>
      <c r="M130" s="167"/>
      <c r="T130" s="57"/>
      <c r="AT130" s="3" t="s">
        <v>119</v>
      </c>
      <c r="AU130" s="3" t="s">
        <v>80</v>
      </c>
    </row>
    <row r="131" s="22" customFormat="true" ht="24" hidden="false" customHeight="true" outlineLevel="0" collapsed="false">
      <c r="B131" s="149"/>
      <c r="C131" s="150" t="s">
        <v>133</v>
      </c>
      <c r="D131" s="150" t="s">
        <v>112</v>
      </c>
      <c r="E131" s="151" t="s">
        <v>134</v>
      </c>
      <c r="F131" s="152" t="s">
        <v>135</v>
      </c>
      <c r="G131" s="153" t="s">
        <v>115</v>
      </c>
      <c r="H131" s="154" t="n">
        <v>1</v>
      </c>
      <c r="I131" s="155"/>
      <c r="J131" s="156" t="n">
        <f aca="false">ROUND(I131*H131,2)</f>
        <v>0</v>
      </c>
      <c r="K131" s="157"/>
      <c r="L131" s="23"/>
      <c r="M131" s="158"/>
      <c r="N131" s="159" t="s">
        <v>37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16</v>
      </c>
      <c r="AT131" s="162" t="s">
        <v>112</v>
      </c>
      <c r="AU131" s="162" t="s">
        <v>80</v>
      </c>
      <c r="AY131" s="3" t="s">
        <v>111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0</v>
      </c>
      <c r="BK131" s="163" t="n">
        <f aca="false">ROUND(I131*H131,2)</f>
        <v>0</v>
      </c>
      <c r="BL131" s="3" t="s">
        <v>116</v>
      </c>
      <c r="BM131" s="162" t="s">
        <v>136</v>
      </c>
    </row>
    <row r="132" s="22" customFormat="true" ht="11.25" hidden="false" customHeight="false" outlineLevel="0" collapsed="false">
      <c r="B132" s="23"/>
      <c r="D132" s="164" t="s">
        <v>118</v>
      </c>
      <c r="F132" s="165" t="s">
        <v>135</v>
      </c>
      <c r="I132" s="166"/>
      <c r="L132" s="23"/>
      <c r="M132" s="167"/>
      <c r="T132" s="57"/>
      <c r="AT132" s="3" t="s">
        <v>118</v>
      </c>
      <c r="AU132" s="3" t="s">
        <v>80</v>
      </c>
    </row>
    <row r="133" s="22" customFormat="true" ht="29.25" hidden="false" customHeight="false" outlineLevel="0" collapsed="false">
      <c r="B133" s="23"/>
      <c r="D133" s="164" t="s">
        <v>119</v>
      </c>
      <c r="F133" s="168" t="s">
        <v>137</v>
      </c>
      <c r="I133" s="166"/>
      <c r="L133" s="23"/>
      <c r="M133" s="169"/>
      <c r="N133" s="170"/>
      <c r="O133" s="170"/>
      <c r="P133" s="170"/>
      <c r="Q133" s="170"/>
      <c r="R133" s="170"/>
      <c r="S133" s="170"/>
      <c r="T133" s="171"/>
      <c r="AT133" s="3" t="s">
        <v>119</v>
      </c>
      <c r="AU133" s="3" t="s">
        <v>80</v>
      </c>
    </row>
    <row r="134" s="22" customFormat="true" ht="6.75" hidden="false" customHeight="true" outlineLevel="0" collapsed="false"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23"/>
    </row>
  </sheetData>
  <autoFilter ref="C116:K13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 Otočce mezi ul. Čs. exilu a Malá Tyršovka v Praze 1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100" t="s">
        <v>13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0. 11. 202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2:BE290)),  2)</f>
        <v>0</v>
      </c>
      <c r="I33" s="110" t="n">
        <v>0.21</v>
      </c>
      <c r="J33" s="109" t="n">
        <f aca="false">ROUND(((SUM(BE122:BE290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2:BF290)),  2)</f>
        <v>0</v>
      </c>
      <c r="I34" s="110" t="n">
        <v>0.15</v>
      </c>
      <c r="J34" s="109" t="n">
        <f aca="false">ROUND(((SUM(BF122:BF290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2:BG29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2:BH29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2:BI29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 Otočce mezi ul. Čs. exilu a Malá Tyršovka v Praze 1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Oprava komunik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0. 11. 202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0</v>
      </c>
      <c r="D94" s="111"/>
      <c r="E94" s="111"/>
      <c r="F94" s="111"/>
      <c r="G94" s="111"/>
      <c r="H94" s="111"/>
      <c r="I94" s="111"/>
      <c r="J94" s="121" t="s">
        <v>9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2</v>
      </c>
      <c r="J96" s="106" t="n">
        <f aca="false">J122</f>
        <v>0</v>
      </c>
      <c r="L96" s="23"/>
      <c r="AU96" s="3" t="s">
        <v>93</v>
      </c>
    </row>
    <row r="97" s="123" customFormat="true" ht="24.75" hidden="false" customHeight="true" outlineLevel="0" collapsed="false">
      <c r="B97" s="124"/>
      <c r="D97" s="125" t="s">
        <v>139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72" customFormat="true" ht="19.5" hidden="false" customHeight="true" outlineLevel="0" collapsed="false">
      <c r="B98" s="173"/>
      <c r="D98" s="174" t="s">
        <v>140</v>
      </c>
      <c r="E98" s="175"/>
      <c r="F98" s="175"/>
      <c r="G98" s="175"/>
      <c r="H98" s="175"/>
      <c r="I98" s="175"/>
      <c r="J98" s="176" t="n">
        <f aca="false">J124</f>
        <v>0</v>
      </c>
      <c r="L98" s="173"/>
    </row>
    <row r="99" s="172" customFormat="true" ht="19.5" hidden="false" customHeight="true" outlineLevel="0" collapsed="false">
      <c r="B99" s="173"/>
      <c r="D99" s="174" t="s">
        <v>141</v>
      </c>
      <c r="E99" s="175"/>
      <c r="F99" s="175"/>
      <c r="G99" s="175"/>
      <c r="H99" s="175"/>
      <c r="I99" s="175"/>
      <c r="J99" s="176" t="n">
        <f aca="false">J158</f>
        <v>0</v>
      </c>
      <c r="L99" s="173"/>
    </row>
    <row r="100" s="172" customFormat="true" ht="19.5" hidden="false" customHeight="true" outlineLevel="0" collapsed="false">
      <c r="B100" s="173"/>
      <c r="D100" s="174" t="s">
        <v>142</v>
      </c>
      <c r="E100" s="175"/>
      <c r="F100" s="175"/>
      <c r="G100" s="175"/>
      <c r="H100" s="175"/>
      <c r="I100" s="175"/>
      <c r="J100" s="176" t="n">
        <f aca="false">J210</f>
        <v>0</v>
      </c>
      <c r="L100" s="173"/>
    </row>
    <row r="101" s="172" customFormat="true" ht="19.5" hidden="false" customHeight="true" outlineLevel="0" collapsed="false">
      <c r="B101" s="173"/>
      <c r="D101" s="174" t="s">
        <v>143</v>
      </c>
      <c r="E101" s="175"/>
      <c r="F101" s="175"/>
      <c r="G101" s="175"/>
      <c r="H101" s="175"/>
      <c r="I101" s="175"/>
      <c r="J101" s="176" t="n">
        <f aca="false">J223</f>
        <v>0</v>
      </c>
      <c r="L101" s="173"/>
    </row>
    <row r="102" s="123" customFormat="true" ht="24.75" hidden="false" customHeight="true" outlineLevel="0" collapsed="false">
      <c r="B102" s="124"/>
      <c r="D102" s="125" t="s">
        <v>94</v>
      </c>
      <c r="E102" s="126"/>
      <c r="F102" s="126"/>
      <c r="G102" s="126"/>
      <c r="H102" s="126"/>
      <c r="I102" s="126"/>
      <c r="J102" s="127" t="n">
        <f aca="false">J273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95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K Otočce mezi ul. Čs. exilu a Malá Tyršovka v Praze 12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87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1 - Oprava komunikace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10. 11. 2020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8</v>
      </c>
      <c r="J118" s="119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18="","",E18)</f>
        <v>Vyplň údaj</v>
      </c>
      <c r="I119" s="15" t="s">
        <v>30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96</v>
      </c>
      <c r="D121" s="131" t="s">
        <v>57</v>
      </c>
      <c r="E121" s="131" t="s">
        <v>53</v>
      </c>
      <c r="F121" s="131" t="s">
        <v>54</v>
      </c>
      <c r="G121" s="131" t="s">
        <v>97</v>
      </c>
      <c r="H121" s="131" t="s">
        <v>98</v>
      </c>
      <c r="I121" s="131" t="s">
        <v>99</v>
      </c>
      <c r="J121" s="132" t="s">
        <v>91</v>
      </c>
      <c r="K121" s="133" t="s">
        <v>100</v>
      </c>
      <c r="L121" s="129"/>
      <c r="M121" s="64"/>
      <c r="N121" s="65" t="s">
        <v>36</v>
      </c>
      <c r="O121" s="65" t="s">
        <v>101</v>
      </c>
      <c r="P121" s="65" t="s">
        <v>102</v>
      </c>
      <c r="Q121" s="65" t="s">
        <v>103</v>
      </c>
      <c r="R121" s="65" t="s">
        <v>104</v>
      </c>
      <c r="S121" s="65" t="s">
        <v>105</v>
      </c>
      <c r="T121" s="66" t="s">
        <v>106</v>
      </c>
    </row>
    <row r="122" s="22" customFormat="true" ht="22.5" hidden="false" customHeight="true" outlineLevel="0" collapsed="false">
      <c r="B122" s="23"/>
      <c r="C122" s="70" t="s">
        <v>107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273</f>
        <v>0</v>
      </c>
      <c r="Q122" s="55"/>
      <c r="R122" s="135" t="n">
        <f aca="false">R123+R273</f>
        <v>0</v>
      </c>
      <c r="S122" s="55"/>
      <c r="T122" s="136" t="n">
        <f aca="false">T123+T273</f>
        <v>0</v>
      </c>
      <c r="AT122" s="3" t="s">
        <v>71</v>
      </c>
      <c r="AU122" s="3" t="s">
        <v>93</v>
      </c>
      <c r="BK122" s="137" t="n">
        <f aca="false">BK123+BK273</f>
        <v>0</v>
      </c>
    </row>
    <row r="123" s="138" customFormat="true" ht="25.5" hidden="false" customHeight="true" outlineLevel="0" collapsed="false">
      <c r="B123" s="139"/>
      <c r="D123" s="140" t="s">
        <v>71</v>
      </c>
      <c r="E123" s="141" t="s">
        <v>144</v>
      </c>
      <c r="F123" s="141" t="s">
        <v>145</v>
      </c>
      <c r="I123" s="142"/>
      <c r="J123" s="143" t="n">
        <f aca="false">BK123</f>
        <v>0</v>
      </c>
      <c r="L123" s="139"/>
      <c r="M123" s="144"/>
      <c r="P123" s="145" t="n">
        <f aca="false">P124+P158+P210+P223</f>
        <v>0</v>
      </c>
      <c r="R123" s="145" t="n">
        <f aca="false">R124+R158+R210+R223</f>
        <v>0</v>
      </c>
      <c r="T123" s="146" t="n">
        <f aca="false">T124+T158+T210+T223</f>
        <v>0</v>
      </c>
      <c r="AR123" s="140" t="s">
        <v>80</v>
      </c>
      <c r="AT123" s="147" t="s">
        <v>71</v>
      </c>
      <c r="AU123" s="147" t="s">
        <v>72</v>
      </c>
      <c r="AY123" s="140" t="s">
        <v>111</v>
      </c>
      <c r="BK123" s="148" t="n">
        <f aca="false">BK124+BK158+BK210+BK223</f>
        <v>0</v>
      </c>
    </row>
    <row r="124" s="138" customFormat="true" ht="22.5" hidden="false" customHeight="true" outlineLevel="0" collapsed="false">
      <c r="B124" s="139"/>
      <c r="D124" s="140" t="s">
        <v>71</v>
      </c>
      <c r="E124" s="177" t="s">
        <v>80</v>
      </c>
      <c r="F124" s="177" t="s">
        <v>146</v>
      </c>
      <c r="I124" s="142"/>
      <c r="J124" s="178" t="n">
        <f aca="false">BK124</f>
        <v>0</v>
      </c>
      <c r="L124" s="139"/>
      <c r="M124" s="144"/>
      <c r="P124" s="145" t="n">
        <f aca="false">SUM(P125:P157)</f>
        <v>0</v>
      </c>
      <c r="R124" s="145" t="n">
        <f aca="false">SUM(R125:R157)</f>
        <v>0</v>
      </c>
      <c r="T124" s="146" t="n">
        <f aca="false">SUM(T125:T157)</f>
        <v>0</v>
      </c>
      <c r="AR124" s="140" t="s">
        <v>80</v>
      </c>
      <c r="AT124" s="147" t="s">
        <v>71</v>
      </c>
      <c r="AU124" s="147" t="s">
        <v>80</v>
      </c>
      <c r="AY124" s="140" t="s">
        <v>111</v>
      </c>
      <c r="BK124" s="148" t="n">
        <f aca="false">SUM(BK125:BK157)</f>
        <v>0</v>
      </c>
    </row>
    <row r="125" s="22" customFormat="true" ht="24" hidden="false" customHeight="true" outlineLevel="0" collapsed="false">
      <c r="B125" s="149"/>
      <c r="C125" s="150" t="s">
        <v>80</v>
      </c>
      <c r="D125" s="150" t="s">
        <v>112</v>
      </c>
      <c r="E125" s="151" t="s">
        <v>147</v>
      </c>
      <c r="F125" s="152" t="s">
        <v>148</v>
      </c>
      <c r="G125" s="153" t="s">
        <v>149</v>
      </c>
      <c r="H125" s="154" t="n">
        <v>259.07</v>
      </c>
      <c r="I125" s="155"/>
      <c r="J125" s="156" t="n">
        <f aca="false">ROUND(I125*H125,2)</f>
        <v>0</v>
      </c>
      <c r="K125" s="157"/>
      <c r="L125" s="23"/>
      <c r="M125" s="158"/>
      <c r="N125" s="159" t="s">
        <v>37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10</v>
      </c>
      <c r="AT125" s="162" t="s">
        <v>112</v>
      </c>
      <c r="AU125" s="162" t="s">
        <v>82</v>
      </c>
      <c r="AY125" s="3" t="s">
        <v>111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0</v>
      </c>
      <c r="BK125" s="163" t="n">
        <f aca="false">ROUND(I125*H125,2)</f>
        <v>0</v>
      </c>
      <c r="BL125" s="3" t="s">
        <v>110</v>
      </c>
      <c r="BM125" s="162" t="s">
        <v>150</v>
      </c>
    </row>
    <row r="126" s="22" customFormat="true" ht="19.5" hidden="false" customHeight="false" outlineLevel="0" collapsed="false">
      <c r="B126" s="23"/>
      <c r="D126" s="164" t="s">
        <v>118</v>
      </c>
      <c r="F126" s="165" t="s">
        <v>148</v>
      </c>
      <c r="I126" s="166"/>
      <c r="L126" s="23"/>
      <c r="M126" s="167"/>
      <c r="T126" s="57"/>
      <c r="AT126" s="3" t="s">
        <v>118</v>
      </c>
      <c r="AU126" s="3" t="s">
        <v>82</v>
      </c>
    </row>
    <row r="127" s="22" customFormat="true" ht="68.25" hidden="false" customHeight="false" outlineLevel="0" collapsed="false">
      <c r="B127" s="23"/>
      <c r="D127" s="164" t="s">
        <v>119</v>
      </c>
      <c r="F127" s="168" t="s">
        <v>151</v>
      </c>
      <c r="I127" s="166"/>
      <c r="L127" s="23"/>
      <c r="M127" s="167"/>
      <c r="T127" s="57"/>
      <c r="AT127" s="3" t="s">
        <v>119</v>
      </c>
      <c r="AU127" s="3" t="s">
        <v>82</v>
      </c>
    </row>
    <row r="128" s="179" customFormat="true" ht="11.25" hidden="false" customHeight="false" outlineLevel="0" collapsed="false">
      <c r="B128" s="180"/>
      <c r="D128" s="164" t="s">
        <v>152</v>
      </c>
      <c r="E128" s="181"/>
      <c r="F128" s="182" t="s">
        <v>153</v>
      </c>
      <c r="H128" s="183" t="n">
        <v>190.52</v>
      </c>
      <c r="I128" s="184"/>
      <c r="L128" s="180"/>
      <c r="M128" s="185"/>
      <c r="T128" s="186"/>
      <c r="AT128" s="181" t="s">
        <v>152</v>
      </c>
      <c r="AU128" s="181" t="s">
        <v>82</v>
      </c>
      <c r="AV128" s="179" t="s">
        <v>82</v>
      </c>
      <c r="AW128" s="179" t="s">
        <v>29</v>
      </c>
      <c r="AX128" s="179" t="s">
        <v>72</v>
      </c>
      <c r="AY128" s="181" t="s">
        <v>111</v>
      </c>
    </row>
    <row r="129" s="179" customFormat="true" ht="11.25" hidden="false" customHeight="false" outlineLevel="0" collapsed="false">
      <c r="B129" s="180"/>
      <c r="D129" s="164" t="s">
        <v>152</v>
      </c>
      <c r="E129" s="181"/>
      <c r="F129" s="182" t="s">
        <v>154</v>
      </c>
      <c r="H129" s="183" t="n">
        <v>68.55</v>
      </c>
      <c r="I129" s="184"/>
      <c r="L129" s="180"/>
      <c r="M129" s="185"/>
      <c r="T129" s="186"/>
      <c r="AT129" s="181" t="s">
        <v>152</v>
      </c>
      <c r="AU129" s="181" t="s">
        <v>82</v>
      </c>
      <c r="AV129" s="179" t="s">
        <v>82</v>
      </c>
      <c r="AW129" s="179" t="s">
        <v>29</v>
      </c>
      <c r="AX129" s="179" t="s">
        <v>72</v>
      </c>
      <c r="AY129" s="181" t="s">
        <v>111</v>
      </c>
    </row>
    <row r="130" s="22" customFormat="true" ht="24" hidden="false" customHeight="true" outlineLevel="0" collapsed="false">
      <c r="B130" s="149"/>
      <c r="C130" s="150" t="s">
        <v>82</v>
      </c>
      <c r="D130" s="150" t="s">
        <v>112</v>
      </c>
      <c r="E130" s="151" t="s">
        <v>155</v>
      </c>
      <c r="F130" s="152" t="s">
        <v>156</v>
      </c>
      <c r="G130" s="153" t="s">
        <v>149</v>
      </c>
      <c r="H130" s="154" t="n">
        <v>1.01</v>
      </c>
      <c r="I130" s="155"/>
      <c r="J130" s="156" t="n">
        <f aca="false">ROUND(I130*H130,2)</f>
        <v>0</v>
      </c>
      <c r="K130" s="157"/>
      <c r="L130" s="23"/>
      <c r="M130" s="158"/>
      <c r="N130" s="159" t="s">
        <v>37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10</v>
      </c>
      <c r="AT130" s="162" t="s">
        <v>112</v>
      </c>
      <c r="AU130" s="162" t="s">
        <v>82</v>
      </c>
      <c r="AY130" s="3" t="s">
        <v>111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0</v>
      </c>
      <c r="BK130" s="163" t="n">
        <f aca="false">ROUND(I130*H130,2)</f>
        <v>0</v>
      </c>
      <c r="BL130" s="3" t="s">
        <v>110</v>
      </c>
      <c r="BM130" s="162" t="s">
        <v>157</v>
      </c>
    </row>
    <row r="131" s="22" customFormat="true" ht="19.5" hidden="false" customHeight="false" outlineLevel="0" collapsed="false">
      <c r="B131" s="23"/>
      <c r="D131" s="164" t="s">
        <v>118</v>
      </c>
      <c r="F131" s="165" t="s">
        <v>156</v>
      </c>
      <c r="I131" s="166"/>
      <c r="L131" s="23"/>
      <c r="M131" s="167"/>
      <c r="T131" s="57"/>
      <c r="AT131" s="3" t="s">
        <v>118</v>
      </c>
      <c r="AU131" s="3" t="s">
        <v>82</v>
      </c>
    </row>
    <row r="132" s="22" customFormat="true" ht="68.25" hidden="false" customHeight="false" outlineLevel="0" collapsed="false">
      <c r="B132" s="23"/>
      <c r="D132" s="164" t="s">
        <v>119</v>
      </c>
      <c r="F132" s="168" t="s">
        <v>151</v>
      </c>
      <c r="I132" s="166"/>
      <c r="L132" s="23"/>
      <c r="M132" s="167"/>
      <c r="T132" s="57"/>
      <c r="AT132" s="3" t="s">
        <v>119</v>
      </c>
      <c r="AU132" s="3" t="s">
        <v>82</v>
      </c>
    </row>
    <row r="133" s="179" customFormat="true" ht="11.25" hidden="false" customHeight="false" outlineLevel="0" collapsed="false">
      <c r="B133" s="180"/>
      <c r="D133" s="164" t="s">
        <v>152</v>
      </c>
      <c r="E133" s="181"/>
      <c r="F133" s="182" t="s">
        <v>158</v>
      </c>
      <c r="H133" s="183" t="n">
        <v>1.01</v>
      </c>
      <c r="I133" s="184"/>
      <c r="L133" s="180"/>
      <c r="M133" s="185"/>
      <c r="T133" s="186"/>
      <c r="AT133" s="181" t="s">
        <v>152</v>
      </c>
      <c r="AU133" s="181" t="s">
        <v>82</v>
      </c>
      <c r="AV133" s="179" t="s">
        <v>82</v>
      </c>
      <c r="AW133" s="179" t="s">
        <v>29</v>
      </c>
      <c r="AX133" s="179" t="s">
        <v>80</v>
      </c>
      <c r="AY133" s="181" t="s">
        <v>111</v>
      </c>
    </row>
    <row r="134" s="22" customFormat="true" ht="24" hidden="false" customHeight="true" outlineLevel="0" collapsed="false">
      <c r="B134" s="149"/>
      <c r="C134" s="150" t="s">
        <v>124</v>
      </c>
      <c r="D134" s="150" t="s">
        <v>112</v>
      </c>
      <c r="E134" s="151" t="s">
        <v>159</v>
      </c>
      <c r="F134" s="152" t="s">
        <v>160</v>
      </c>
      <c r="G134" s="153" t="s">
        <v>161</v>
      </c>
      <c r="H134" s="154" t="n">
        <v>280</v>
      </c>
      <c r="I134" s="155"/>
      <c r="J134" s="156" t="n">
        <f aca="false">ROUND(I134*H134,2)</f>
        <v>0</v>
      </c>
      <c r="K134" s="157"/>
      <c r="L134" s="23"/>
      <c r="M134" s="158"/>
      <c r="N134" s="159" t="s">
        <v>37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10</v>
      </c>
      <c r="AT134" s="162" t="s">
        <v>112</v>
      </c>
      <c r="AU134" s="162" t="s">
        <v>82</v>
      </c>
      <c r="AY134" s="3" t="s">
        <v>111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0</v>
      </c>
      <c r="BK134" s="163" t="n">
        <f aca="false">ROUND(I134*H134,2)</f>
        <v>0</v>
      </c>
      <c r="BL134" s="3" t="s">
        <v>110</v>
      </c>
      <c r="BM134" s="162" t="s">
        <v>162</v>
      </c>
    </row>
    <row r="135" s="22" customFormat="true" ht="19.5" hidden="false" customHeight="false" outlineLevel="0" collapsed="false">
      <c r="B135" s="23"/>
      <c r="D135" s="164" t="s">
        <v>118</v>
      </c>
      <c r="F135" s="165" t="s">
        <v>160</v>
      </c>
      <c r="I135" s="166"/>
      <c r="L135" s="23"/>
      <c r="M135" s="167"/>
      <c r="T135" s="57"/>
      <c r="AT135" s="3" t="s">
        <v>118</v>
      </c>
      <c r="AU135" s="3" t="s">
        <v>82</v>
      </c>
    </row>
    <row r="136" s="22" customFormat="true" ht="68.25" hidden="false" customHeight="false" outlineLevel="0" collapsed="false">
      <c r="B136" s="23"/>
      <c r="D136" s="164" t="s">
        <v>119</v>
      </c>
      <c r="F136" s="168" t="s">
        <v>151</v>
      </c>
      <c r="I136" s="166"/>
      <c r="L136" s="23"/>
      <c r="M136" s="167"/>
      <c r="T136" s="57"/>
      <c r="AT136" s="3" t="s">
        <v>119</v>
      </c>
      <c r="AU136" s="3" t="s">
        <v>82</v>
      </c>
    </row>
    <row r="137" s="179" customFormat="true" ht="11.25" hidden="false" customHeight="false" outlineLevel="0" collapsed="false">
      <c r="B137" s="180"/>
      <c r="D137" s="164" t="s">
        <v>152</v>
      </c>
      <c r="E137" s="181"/>
      <c r="F137" s="182" t="s">
        <v>163</v>
      </c>
      <c r="H137" s="183" t="n">
        <v>280</v>
      </c>
      <c r="I137" s="184"/>
      <c r="L137" s="180"/>
      <c r="M137" s="185"/>
      <c r="T137" s="186"/>
      <c r="AT137" s="181" t="s">
        <v>152</v>
      </c>
      <c r="AU137" s="181" t="s">
        <v>82</v>
      </c>
      <c r="AV137" s="179" t="s">
        <v>82</v>
      </c>
      <c r="AW137" s="179" t="s">
        <v>29</v>
      </c>
      <c r="AX137" s="179" t="s">
        <v>80</v>
      </c>
      <c r="AY137" s="181" t="s">
        <v>111</v>
      </c>
    </row>
    <row r="138" s="22" customFormat="true" ht="24" hidden="false" customHeight="true" outlineLevel="0" collapsed="false">
      <c r="B138" s="149"/>
      <c r="C138" s="150" t="s">
        <v>110</v>
      </c>
      <c r="D138" s="150" t="s">
        <v>112</v>
      </c>
      <c r="E138" s="151" t="s">
        <v>164</v>
      </c>
      <c r="F138" s="152" t="s">
        <v>165</v>
      </c>
      <c r="G138" s="153" t="s">
        <v>149</v>
      </c>
      <c r="H138" s="154" t="n">
        <v>448.152</v>
      </c>
      <c r="I138" s="155"/>
      <c r="J138" s="156" t="n">
        <f aca="false">ROUND(I138*H138,2)</f>
        <v>0</v>
      </c>
      <c r="K138" s="157"/>
      <c r="L138" s="23"/>
      <c r="M138" s="158"/>
      <c r="N138" s="159" t="s">
        <v>37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10</v>
      </c>
      <c r="AT138" s="162" t="s">
        <v>112</v>
      </c>
      <c r="AU138" s="162" t="s">
        <v>82</v>
      </c>
      <c r="AY138" s="3" t="s">
        <v>111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0</v>
      </c>
      <c r="BK138" s="163" t="n">
        <f aca="false">ROUND(I138*H138,2)</f>
        <v>0</v>
      </c>
      <c r="BL138" s="3" t="s">
        <v>110</v>
      </c>
      <c r="BM138" s="162" t="s">
        <v>166</v>
      </c>
    </row>
    <row r="139" s="22" customFormat="true" ht="11.25" hidden="false" customHeight="false" outlineLevel="0" collapsed="false">
      <c r="B139" s="23"/>
      <c r="D139" s="164" t="s">
        <v>118</v>
      </c>
      <c r="F139" s="165" t="s">
        <v>165</v>
      </c>
      <c r="I139" s="166"/>
      <c r="L139" s="23"/>
      <c r="M139" s="167"/>
      <c r="T139" s="57"/>
      <c r="AT139" s="3" t="s">
        <v>118</v>
      </c>
      <c r="AU139" s="3" t="s">
        <v>82</v>
      </c>
    </row>
    <row r="140" s="22" customFormat="true" ht="243.75" hidden="false" customHeight="false" outlineLevel="0" collapsed="false">
      <c r="B140" s="23"/>
      <c r="D140" s="164" t="s">
        <v>119</v>
      </c>
      <c r="F140" s="168" t="s">
        <v>167</v>
      </c>
      <c r="I140" s="166"/>
      <c r="L140" s="23"/>
      <c r="M140" s="167"/>
      <c r="T140" s="57"/>
      <c r="AT140" s="3" t="s">
        <v>119</v>
      </c>
      <c r="AU140" s="3" t="s">
        <v>82</v>
      </c>
    </row>
    <row r="141" s="179" customFormat="true" ht="22.5" hidden="false" customHeight="false" outlineLevel="0" collapsed="false">
      <c r="B141" s="180"/>
      <c r="D141" s="164" t="s">
        <v>152</v>
      </c>
      <c r="E141" s="181"/>
      <c r="F141" s="182" t="s">
        <v>168</v>
      </c>
      <c r="H141" s="183" t="n">
        <v>363.72</v>
      </c>
      <c r="I141" s="184"/>
      <c r="L141" s="180"/>
      <c r="M141" s="185"/>
      <c r="T141" s="186"/>
      <c r="AT141" s="181" t="s">
        <v>152</v>
      </c>
      <c r="AU141" s="181" t="s">
        <v>82</v>
      </c>
      <c r="AV141" s="179" t="s">
        <v>82</v>
      </c>
      <c r="AW141" s="179" t="s">
        <v>29</v>
      </c>
      <c r="AX141" s="179" t="s">
        <v>72</v>
      </c>
      <c r="AY141" s="181" t="s">
        <v>111</v>
      </c>
    </row>
    <row r="142" s="179" customFormat="true" ht="22.5" hidden="false" customHeight="false" outlineLevel="0" collapsed="false">
      <c r="B142" s="180"/>
      <c r="D142" s="164" t="s">
        <v>152</v>
      </c>
      <c r="E142" s="181"/>
      <c r="F142" s="182" t="s">
        <v>169</v>
      </c>
      <c r="H142" s="183" t="n">
        <v>77.69</v>
      </c>
      <c r="I142" s="184"/>
      <c r="L142" s="180"/>
      <c r="M142" s="185"/>
      <c r="T142" s="186"/>
      <c r="AT142" s="181" t="s">
        <v>152</v>
      </c>
      <c r="AU142" s="181" t="s">
        <v>82</v>
      </c>
      <c r="AV142" s="179" t="s">
        <v>82</v>
      </c>
      <c r="AW142" s="179" t="s">
        <v>29</v>
      </c>
      <c r="AX142" s="179" t="s">
        <v>72</v>
      </c>
      <c r="AY142" s="181" t="s">
        <v>111</v>
      </c>
    </row>
    <row r="143" s="179" customFormat="true" ht="22.5" hidden="false" customHeight="false" outlineLevel="0" collapsed="false">
      <c r="B143" s="180"/>
      <c r="D143" s="164" t="s">
        <v>152</v>
      </c>
      <c r="E143" s="181"/>
      <c r="F143" s="182" t="s">
        <v>170</v>
      </c>
      <c r="H143" s="183" t="n">
        <v>2.222</v>
      </c>
      <c r="I143" s="184"/>
      <c r="L143" s="180"/>
      <c r="M143" s="185"/>
      <c r="T143" s="186"/>
      <c r="AT143" s="181" t="s">
        <v>152</v>
      </c>
      <c r="AU143" s="181" t="s">
        <v>82</v>
      </c>
      <c r="AV143" s="179" t="s">
        <v>82</v>
      </c>
      <c r="AW143" s="179" t="s">
        <v>29</v>
      </c>
      <c r="AX143" s="179" t="s">
        <v>72</v>
      </c>
      <c r="AY143" s="181" t="s">
        <v>111</v>
      </c>
    </row>
    <row r="144" s="179" customFormat="true" ht="11.25" hidden="false" customHeight="false" outlineLevel="0" collapsed="false">
      <c r="B144" s="180"/>
      <c r="D144" s="164" t="s">
        <v>152</v>
      </c>
      <c r="E144" s="181"/>
      <c r="F144" s="182" t="s">
        <v>171</v>
      </c>
      <c r="H144" s="183" t="n">
        <v>3.3</v>
      </c>
      <c r="I144" s="184"/>
      <c r="L144" s="180"/>
      <c r="M144" s="185"/>
      <c r="T144" s="186"/>
      <c r="AT144" s="181" t="s">
        <v>152</v>
      </c>
      <c r="AU144" s="181" t="s">
        <v>82</v>
      </c>
      <c r="AV144" s="179" t="s">
        <v>82</v>
      </c>
      <c r="AW144" s="179" t="s">
        <v>29</v>
      </c>
      <c r="AX144" s="179" t="s">
        <v>72</v>
      </c>
      <c r="AY144" s="181" t="s">
        <v>111</v>
      </c>
    </row>
    <row r="145" s="179" customFormat="true" ht="11.25" hidden="false" customHeight="false" outlineLevel="0" collapsed="false">
      <c r="B145" s="180"/>
      <c r="D145" s="164" t="s">
        <v>152</v>
      </c>
      <c r="E145" s="181"/>
      <c r="F145" s="182" t="s">
        <v>172</v>
      </c>
      <c r="H145" s="183" t="n">
        <v>1.22</v>
      </c>
      <c r="I145" s="184"/>
      <c r="L145" s="180"/>
      <c r="M145" s="185"/>
      <c r="T145" s="186"/>
      <c r="AT145" s="181" t="s">
        <v>152</v>
      </c>
      <c r="AU145" s="181" t="s">
        <v>82</v>
      </c>
      <c r="AV145" s="179" t="s">
        <v>82</v>
      </c>
      <c r="AW145" s="179" t="s">
        <v>29</v>
      </c>
      <c r="AX145" s="179" t="s">
        <v>72</v>
      </c>
      <c r="AY145" s="181" t="s">
        <v>111</v>
      </c>
    </row>
    <row r="146" s="22" customFormat="true" ht="24" hidden="false" customHeight="true" outlineLevel="0" collapsed="false">
      <c r="B146" s="149"/>
      <c r="C146" s="150" t="s">
        <v>133</v>
      </c>
      <c r="D146" s="150" t="s">
        <v>112</v>
      </c>
      <c r="E146" s="151" t="s">
        <v>173</v>
      </c>
      <c r="F146" s="152" t="s">
        <v>165</v>
      </c>
      <c r="G146" s="153" t="s">
        <v>149</v>
      </c>
      <c r="H146" s="154" t="n">
        <v>311.76</v>
      </c>
      <c r="I146" s="155"/>
      <c r="J146" s="156" t="n">
        <f aca="false">ROUND(I146*H146,2)</f>
        <v>0</v>
      </c>
      <c r="K146" s="157"/>
      <c r="L146" s="23"/>
      <c r="M146" s="158"/>
      <c r="N146" s="159" t="s">
        <v>37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10</v>
      </c>
      <c r="AT146" s="162" t="s">
        <v>112</v>
      </c>
      <c r="AU146" s="162" t="s">
        <v>82</v>
      </c>
      <c r="AY146" s="3" t="s">
        <v>111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0</v>
      </c>
      <c r="BK146" s="163" t="n">
        <f aca="false">ROUND(I146*H146,2)</f>
        <v>0</v>
      </c>
      <c r="BL146" s="3" t="s">
        <v>110</v>
      </c>
      <c r="BM146" s="162" t="s">
        <v>174</v>
      </c>
    </row>
    <row r="147" s="22" customFormat="true" ht="19.5" hidden="false" customHeight="false" outlineLevel="0" collapsed="false">
      <c r="B147" s="23"/>
      <c r="D147" s="164" t="s">
        <v>118</v>
      </c>
      <c r="F147" s="165" t="s">
        <v>175</v>
      </c>
      <c r="I147" s="166"/>
      <c r="L147" s="23"/>
      <c r="M147" s="167"/>
      <c r="T147" s="57"/>
      <c r="AT147" s="3" t="s">
        <v>118</v>
      </c>
      <c r="AU147" s="3" t="s">
        <v>82</v>
      </c>
    </row>
    <row r="148" s="22" customFormat="true" ht="243.75" hidden="false" customHeight="false" outlineLevel="0" collapsed="false">
      <c r="B148" s="23"/>
      <c r="D148" s="164" t="s">
        <v>119</v>
      </c>
      <c r="F148" s="168" t="s">
        <v>167</v>
      </c>
      <c r="I148" s="166"/>
      <c r="L148" s="23"/>
      <c r="M148" s="167"/>
      <c r="T148" s="57"/>
      <c r="AT148" s="3" t="s">
        <v>119</v>
      </c>
      <c r="AU148" s="3" t="s">
        <v>82</v>
      </c>
    </row>
    <row r="149" s="179" customFormat="true" ht="11.25" hidden="false" customHeight="false" outlineLevel="0" collapsed="false">
      <c r="B149" s="180"/>
      <c r="D149" s="164" t="s">
        <v>152</v>
      </c>
      <c r="E149" s="181"/>
      <c r="F149" s="182" t="s">
        <v>176</v>
      </c>
      <c r="H149" s="183" t="n">
        <v>311.76</v>
      </c>
      <c r="I149" s="184"/>
      <c r="L149" s="180"/>
      <c r="M149" s="185"/>
      <c r="T149" s="186"/>
      <c r="AT149" s="181" t="s">
        <v>152</v>
      </c>
      <c r="AU149" s="181" t="s">
        <v>82</v>
      </c>
      <c r="AV149" s="179" t="s">
        <v>82</v>
      </c>
      <c r="AW149" s="179" t="s">
        <v>29</v>
      </c>
      <c r="AX149" s="179" t="s">
        <v>72</v>
      </c>
      <c r="AY149" s="181" t="s">
        <v>111</v>
      </c>
    </row>
    <row r="150" s="22" customFormat="true" ht="14.25" hidden="false" customHeight="true" outlineLevel="0" collapsed="false">
      <c r="B150" s="149"/>
      <c r="C150" s="150" t="s">
        <v>177</v>
      </c>
      <c r="D150" s="150" t="s">
        <v>112</v>
      </c>
      <c r="E150" s="151" t="s">
        <v>178</v>
      </c>
      <c r="F150" s="152" t="s">
        <v>179</v>
      </c>
      <c r="G150" s="153" t="s">
        <v>149</v>
      </c>
      <c r="H150" s="154" t="n">
        <v>3.75</v>
      </c>
      <c r="I150" s="155"/>
      <c r="J150" s="156" t="n">
        <f aca="false">ROUND(I150*H150,2)</f>
        <v>0</v>
      </c>
      <c r="K150" s="157"/>
      <c r="L150" s="23"/>
      <c r="M150" s="158"/>
      <c r="N150" s="159" t="s">
        <v>37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10</v>
      </c>
      <c r="AT150" s="162" t="s">
        <v>112</v>
      </c>
      <c r="AU150" s="162" t="s">
        <v>82</v>
      </c>
      <c r="AY150" s="3" t="s">
        <v>111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0</v>
      </c>
      <c r="BK150" s="163" t="n">
        <f aca="false">ROUND(I150*H150,2)</f>
        <v>0</v>
      </c>
      <c r="BL150" s="3" t="s">
        <v>110</v>
      </c>
      <c r="BM150" s="162" t="s">
        <v>180</v>
      </c>
    </row>
    <row r="151" s="22" customFormat="true" ht="11.25" hidden="false" customHeight="false" outlineLevel="0" collapsed="false">
      <c r="B151" s="23"/>
      <c r="D151" s="164" t="s">
        <v>118</v>
      </c>
      <c r="F151" s="165" t="s">
        <v>179</v>
      </c>
      <c r="I151" s="166"/>
      <c r="L151" s="23"/>
      <c r="M151" s="167"/>
      <c r="T151" s="57"/>
      <c r="AT151" s="3" t="s">
        <v>118</v>
      </c>
      <c r="AU151" s="3" t="s">
        <v>82</v>
      </c>
    </row>
    <row r="152" s="22" customFormat="true" ht="156" hidden="false" customHeight="false" outlineLevel="0" collapsed="false">
      <c r="B152" s="23"/>
      <c r="D152" s="164" t="s">
        <v>119</v>
      </c>
      <c r="F152" s="168" t="s">
        <v>181</v>
      </c>
      <c r="I152" s="166"/>
      <c r="L152" s="23"/>
      <c r="M152" s="167"/>
      <c r="T152" s="57"/>
      <c r="AT152" s="3" t="s">
        <v>119</v>
      </c>
      <c r="AU152" s="3" t="s">
        <v>82</v>
      </c>
    </row>
    <row r="153" s="179" customFormat="true" ht="11.25" hidden="false" customHeight="false" outlineLevel="0" collapsed="false">
      <c r="B153" s="180"/>
      <c r="D153" s="164" t="s">
        <v>152</v>
      </c>
      <c r="E153" s="181"/>
      <c r="F153" s="182" t="s">
        <v>182</v>
      </c>
      <c r="H153" s="183" t="n">
        <v>3.75</v>
      </c>
      <c r="I153" s="184"/>
      <c r="L153" s="180"/>
      <c r="M153" s="185"/>
      <c r="T153" s="186"/>
      <c r="AT153" s="181" t="s">
        <v>152</v>
      </c>
      <c r="AU153" s="181" t="s">
        <v>82</v>
      </c>
      <c r="AV153" s="179" t="s">
        <v>82</v>
      </c>
      <c r="AW153" s="179" t="s">
        <v>29</v>
      </c>
      <c r="AX153" s="179" t="s">
        <v>80</v>
      </c>
      <c r="AY153" s="181" t="s">
        <v>111</v>
      </c>
    </row>
    <row r="154" s="22" customFormat="true" ht="14.25" hidden="false" customHeight="true" outlineLevel="0" collapsed="false">
      <c r="B154" s="149"/>
      <c r="C154" s="150" t="s">
        <v>183</v>
      </c>
      <c r="D154" s="150" t="s">
        <v>112</v>
      </c>
      <c r="E154" s="151" t="s">
        <v>184</v>
      </c>
      <c r="F154" s="152" t="s">
        <v>185</v>
      </c>
      <c r="G154" s="153" t="s">
        <v>186</v>
      </c>
      <c r="H154" s="154" t="n">
        <v>3.75</v>
      </c>
      <c r="I154" s="155"/>
      <c r="J154" s="156" t="n">
        <f aca="false">ROUND(I154*H154,2)</f>
        <v>0</v>
      </c>
      <c r="K154" s="157"/>
      <c r="L154" s="23"/>
      <c r="M154" s="158"/>
      <c r="N154" s="159" t="s">
        <v>37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110</v>
      </c>
      <c r="AT154" s="162" t="s">
        <v>112</v>
      </c>
      <c r="AU154" s="162" t="s">
        <v>82</v>
      </c>
      <c r="AY154" s="3" t="s">
        <v>111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0</v>
      </c>
      <c r="BK154" s="163" t="n">
        <f aca="false">ROUND(I154*H154,2)</f>
        <v>0</v>
      </c>
      <c r="BL154" s="3" t="s">
        <v>110</v>
      </c>
      <c r="BM154" s="162" t="s">
        <v>187</v>
      </c>
    </row>
    <row r="155" s="22" customFormat="true" ht="11.25" hidden="false" customHeight="false" outlineLevel="0" collapsed="false">
      <c r="B155" s="23"/>
      <c r="D155" s="164" t="s">
        <v>118</v>
      </c>
      <c r="F155" s="165" t="s">
        <v>185</v>
      </c>
      <c r="I155" s="166"/>
      <c r="L155" s="23"/>
      <c r="M155" s="167"/>
      <c r="T155" s="57"/>
      <c r="AT155" s="3" t="s">
        <v>118</v>
      </c>
      <c r="AU155" s="3" t="s">
        <v>82</v>
      </c>
    </row>
    <row r="156" s="22" customFormat="true" ht="29.25" hidden="false" customHeight="false" outlineLevel="0" collapsed="false">
      <c r="B156" s="23"/>
      <c r="D156" s="164" t="s">
        <v>119</v>
      </c>
      <c r="F156" s="168" t="s">
        <v>188</v>
      </c>
      <c r="I156" s="166"/>
      <c r="L156" s="23"/>
      <c r="M156" s="167"/>
      <c r="T156" s="57"/>
      <c r="AT156" s="3" t="s">
        <v>119</v>
      </c>
      <c r="AU156" s="3" t="s">
        <v>82</v>
      </c>
    </row>
    <row r="157" s="179" customFormat="true" ht="11.25" hidden="false" customHeight="false" outlineLevel="0" collapsed="false">
      <c r="B157" s="180"/>
      <c r="D157" s="164" t="s">
        <v>152</v>
      </c>
      <c r="E157" s="181"/>
      <c r="F157" s="182" t="s">
        <v>182</v>
      </c>
      <c r="H157" s="183" t="n">
        <v>3.75</v>
      </c>
      <c r="I157" s="184"/>
      <c r="L157" s="180"/>
      <c r="M157" s="185"/>
      <c r="T157" s="186"/>
      <c r="AT157" s="181" t="s">
        <v>152</v>
      </c>
      <c r="AU157" s="181" t="s">
        <v>82</v>
      </c>
      <c r="AV157" s="179" t="s">
        <v>82</v>
      </c>
      <c r="AW157" s="179" t="s">
        <v>29</v>
      </c>
      <c r="AX157" s="179" t="s">
        <v>80</v>
      </c>
      <c r="AY157" s="181" t="s">
        <v>111</v>
      </c>
    </row>
    <row r="158" s="138" customFormat="true" ht="22.5" hidden="false" customHeight="true" outlineLevel="0" collapsed="false">
      <c r="B158" s="139"/>
      <c r="D158" s="140" t="s">
        <v>71</v>
      </c>
      <c r="E158" s="177" t="s">
        <v>133</v>
      </c>
      <c r="F158" s="177" t="s">
        <v>189</v>
      </c>
      <c r="I158" s="142"/>
      <c r="J158" s="178" t="n">
        <f aca="false">BK158</f>
        <v>0</v>
      </c>
      <c r="L158" s="139"/>
      <c r="M158" s="144"/>
      <c r="P158" s="145" t="n">
        <f aca="false">SUM(P159:P209)</f>
        <v>0</v>
      </c>
      <c r="R158" s="145" t="n">
        <f aca="false">SUM(R159:R209)</f>
        <v>0</v>
      </c>
      <c r="T158" s="146" t="n">
        <f aca="false">SUM(T159:T209)</f>
        <v>0</v>
      </c>
      <c r="AR158" s="140" t="s">
        <v>80</v>
      </c>
      <c r="AT158" s="147" t="s">
        <v>71</v>
      </c>
      <c r="AU158" s="147" t="s">
        <v>80</v>
      </c>
      <c r="AY158" s="140" t="s">
        <v>111</v>
      </c>
      <c r="BK158" s="148" t="n">
        <f aca="false">SUM(BK159:BK209)</f>
        <v>0</v>
      </c>
    </row>
    <row r="159" s="22" customFormat="true" ht="24" hidden="false" customHeight="true" outlineLevel="0" collapsed="false">
      <c r="B159" s="149"/>
      <c r="C159" s="150" t="s">
        <v>190</v>
      </c>
      <c r="D159" s="150" t="s">
        <v>112</v>
      </c>
      <c r="E159" s="151" t="s">
        <v>191</v>
      </c>
      <c r="F159" s="152" t="s">
        <v>192</v>
      </c>
      <c r="G159" s="153" t="s">
        <v>186</v>
      </c>
      <c r="H159" s="154" t="n">
        <v>12.2</v>
      </c>
      <c r="I159" s="155"/>
      <c r="J159" s="156" t="n">
        <f aca="false">ROUND(I159*H159,2)</f>
        <v>0</v>
      </c>
      <c r="K159" s="157"/>
      <c r="L159" s="23"/>
      <c r="M159" s="158"/>
      <c r="N159" s="159" t="s">
        <v>37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10</v>
      </c>
      <c r="AT159" s="162" t="s">
        <v>112</v>
      </c>
      <c r="AU159" s="162" t="s">
        <v>82</v>
      </c>
      <c r="AY159" s="3" t="s">
        <v>111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0</v>
      </c>
      <c r="BK159" s="163" t="n">
        <f aca="false">ROUND(I159*H159,2)</f>
        <v>0</v>
      </c>
      <c r="BL159" s="3" t="s">
        <v>110</v>
      </c>
      <c r="BM159" s="162" t="s">
        <v>193</v>
      </c>
    </row>
    <row r="160" s="22" customFormat="true" ht="19.5" hidden="false" customHeight="false" outlineLevel="0" collapsed="false">
      <c r="B160" s="23"/>
      <c r="D160" s="164" t="s">
        <v>118</v>
      </c>
      <c r="F160" s="165" t="s">
        <v>192</v>
      </c>
      <c r="I160" s="166"/>
      <c r="L160" s="23"/>
      <c r="M160" s="167"/>
      <c r="T160" s="57"/>
      <c r="AT160" s="3" t="s">
        <v>118</v>
      </c>
      <c r="AU160" s="3" t="s">
        <v>82</v>
      </c>
    </row>
    <row r="161" s="22" customFormat="true" ht="78" hidden="false" customHeight="false" outlineLevel="0" collapsed="false">
      <c r="B161" s="23"/>
      <c r="D161" s="164" t="s">
        <v>119</v>
      </c>
      <c r="F161" s="168" t="s">
        <v>194</v>
      </c>
      <c r="I161" s="166"/>
      <c r="L161" s="23"/>
      <c r="M161" s="167"/>
      <c r="T161" s="57"/>
      <c r="AT161" s="3" t="s">
        <v>119</v>
      </c>
      <c r="AU161" s="3" t="s">
        <v>82</v>
      </c>
    </row>
    <row r="162" s="179" customFormat="true" ht="11.25" hidden="false" customHeight="false" outlineLevel="0" collapsed="false">
      <c r="B162" s="180"/>
      <c r="D162" s="164" t="s">
        <v>152</v>
      </c>
      <c r="E162" s="181"/>
      <c r="F162" s="182" t="s">
        <v>195</v>
      </c>
      <c r="H162" s="183" t="n">
        <v>12.2</v>
      </c>
      <c r="I162" s="184"/>
      <c r="L162" s="180"/>
      <c r="M162" s="185"/>
      <c r="T162" s="186"/>
      <c r="AT162" s="181" t="s">
        <v>152</v>
      </c>
      <c r="AU162" s="181" t="s">
        <v>82</v>
      </c>
      <c r="AV162" s="179" t="s">
        <v>82</v>
      </c>
      <c r="AW162" s="179" t="s">
        <v>29</v>
      </c>
      <c r="AX162" s="179" t="s">
        <v>80</v>
      </c>
      <c r="AY162" s="181" t="s">
        <v>111</v>
      </c>
    </row>
    <row r="163" s="22" customFormat="true" ht="14.25" hidden="false" customHeight="true" outlineLevel="0" collapsed="false">
      <c r="B163" s="149"/>
      <c r="C163" s="150" t="s">
        <v>196</v>
      </c>
      <c r="D163" s="150" t="s">
        <v>112</v>
      </c>
      <c r="E163" s="151" t="s">
        <v>197</v>
      </c>
      <c r="F163" s="152" t="s">
        <v>198</v>
      </c>
      <c r="G163" s="153" t="s">
        <v>149</v>
      </c>
      <c r="H163" s="154" t="n">
        <v>311.76</v>
      </c>
      <c r="I163" s="155"/>
      <c r="J163" s="156" t="n">
        <f aca="false">ROUND(I163*H163,2)</f>
        <v>0</v>
      </c>
      <c r="K163" s="157"/>
      <c r="L163" s="23"/>
      <c r="M163" s="158"/>
      <c r="N163" s="159" t="s">
        <v>37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110</v>
      </c>
      <c r="AT163" s="162" t="s">
        <v>112</v>
      </c>
      <c r="AU163" s="162" t="s">
        <v>82</v>
      </c>
      <c r="AY163" s="3" t="s">
        <v>111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0</v>
      </c>
      <c r="BK163" s="163" t="n">
        <f aca="false">ROUND(I163*H163,2)</f>
        <v>0</v>
      </c>
      <c r="BL163" s="3" t="s">
        <v>110</v>
      </c>
      <c r="BM163" s="162" t="s">
        <v>199</v>
      </c>
    </row>
    <row r="164" s="22" customFormat="true" ht="19.5" hidden="false" customHeight="false" outlineLevel="0" collapsed="false">
      <c r="B164" s="23"/>
      <c r="D164" s="164" t="s">
        <v>118</v>
      </c>
      <c r="F164" s="165" t="s">
        <v>200</v>
      </c>
      <c r="I164" s="166"/>
      <c r="L164" s="23"/>
      <c r="M164" s="167"/>
      <c r="T164" s="57"/>
      <c r="AT164" s="3" t="s">
        <v>118</v>
      </c>
      <c r="AU164" s="3" t="s">
        <v>82</v>
      </c>
    </row>
    <row r="165" s="22" customFormat="true" ht="39" hidden="false" customHeight="false" outlineLevel="0" collapsed="false">
      <c r="B165" s="23"/>
      <c r="D165" s="164" t="s">
        <v>119</v>
      </c>
      <c r="F165" s="168" t="s">
        <v>201</v>
      </c>
      <c r="I165" s="166"/>
      <c r="L165" s="23"/>
      <c r="M165" s="167"/>
      <c r="T165" s="57"/>
      <c r="AT165" s="3" t="s">
        <v>119</v>
      </c>
      <c r="AU165" s="3" t="s">
        <v>82</v>
      </c>
    </row>
    <row r="166" s="179" customFormat="true" ht="22.5" hidden="false" customHeight="false" outlineLevel="0" collapsed="false">
      <c r="B166" s="180"/>
      <c r="D166" s="164" t="s">
        <v>152</v>
      </c>
      <c r="E166" s="181"/>
      <c r="F166" s="182" t="s">
        <v>202</v>
      </c>
      <c r="H166" s="183" t="n">
        <v>311.76</v>
      </c>
      <c r="I166" s="184"/>
      <c r="L166" s="180"/>
      <c r="M166" s="185"/>
      <c r="T166" s="186"/>
      <c r="AT166" s="181" t="s">
        <v>152</v>
      </c>
      <c r="AU166" s="181" t="s">
        <v>82</v>
      </c>
      <c r="AV166" s="179" t="s">
        <v>82</v>
      </c>
      <c r="AW166" s="179" t="s">
        <v>29</v>
      </c>
      <c r="AX166" s="179" t="s">
        <v>72</v>
      </c>
      <c r="AY166" s="181" t="s">
        <v>111</v>
      </c>
    </row>
    <row r="167" s="22" customFormat="true" ht="24" hidden="false" customHeight="true" outlineLevel="0" collapsed="false">
      <c r="B167" s="149"/>
      <c r="C167" s="150" t="s">
        <v>203</v>
      </c>
      <c r="D167" s="150" t="s">
        <v>112</v>
      </c>
      <c r="E167" s="151" t="s">
        <v>204</v>
      </c>
      <c r="F167" s="152" t="s">
        <v>205</v>
      </c>
      <c r="G167" s="153" t="s">
        <v>186</v>
      </c>
      <c r="H167" s="154" t="n">
        <v>453.3</v>
      </c>
      <c r="I167" s="155"/>
      <c r="J167" s="156" t="n">
        <f aca="false">ROUND(I167*H167,2)</f>
        <v>0</v>
      </c>
      <c r="K167" s="157"/>
      <c r="L167" s="23"/>
      <c r="M167" s="158"/>
      <c r="N167" s="159" t="s">
        <v>37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10</v>
      </c>
      <c r="AT167" s="162" t="s">
        <v>112</v>
      </c>
      <c r="AU167" s="162" t="s">
        <v>82</v>
      </c>
      <c r="AY167" s="3" t="s">
        <v>111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0</v>
      </c>
      <c r="BK167" s="163" t="n">
        <f aca="false">ROUND(I167*H167,2)</f>
        <v>0</v>
      </c>
      <c r="BL167" s="3" t="s">
        <v>110</v>
      </c>
      <c r="BM167" s="162" t="s">
        <v>206</v>
      </c>
    </row>
    <row r="168" s="22" customFormat="true" ht="11.25" hidden="false" customHeight="false" outlineLevel="0" collapsed="false">
      <c r="B168" s="23"/>
      <c r="D168" s="164" t="s">
        <v>118</v>
      </c>
      <c r="F168" s="165" t="s">
        <v>205</v>
      </c>
      <c r="I168" s="166"/>
      <c r="L168" s="23"/>
      <c r="M168" s="167"/>
      <c r="T168" s="57"/>
      <c r="AT168" s="3" t="s">
        <v>118</v>
      </c>
      <c r="AU168" s="3" t="s">
        <v>82</v>
      </c>
    </row>
    <row r="169" s="22" customFormat="true" ht="39" hidden="false" customHeight="false" outlineLevel="0" collapsed="false">
      <c r="B169" s="23"/>
      <c r="D169" s="164" t="s">
        <v>119</v>
      </c>
      <c r="F169" s="168" t="s">
        <v>201</v>
      </c>
      <c r="I169" s="166"/>
      <c r="L169" s="23"/>
      <c r="M169" s="167"/>
      <c r="T169" s="57"/>
      <c r="AT169" s="3" t="s">
        <v>119</v>
      </c>
      <c r="AU169" s="3" t="s">
        <v>82</v>
      </c>
    </row>
    <row r="170" s="179" customFormat="true" ht="22.5" hidden="false" customHeight="false" outlineLevel="0" collapsed="false">
      <c r="B170" s="180"/>
      <c r="D170" s="164" t="s">
        <v>152</v>
      </c>
      <c r="E170" s="181"/>
      <c r="F170" s="182" t="s">
        <v>207</v>
      </c>
      <c r="H170" s="183" t="n">
        <v>453.3</v>
      </c>
      <c r="I170" s="184"/>
      <c r="L170" s="180"/>
      <c r="M170" s="185"/>
      <c r="T170" s="186"/>
      <c r="AT170" s="181" t="s">
        <v>152</v>
      </c>
      <c r="AU170" s="181" t="s">
        <v>82</v>
      </c>
      <c r="AV170" s="179" t="s">
        <v>82</v>
      </c>
      <c r="AW170" s="179" t="s">
        <v>29</v>
      </c>
      <c r="AX170" s="179" t="s">
        <v>72</v>
      </c>
      <c r="AY170" s="181" t="s">
        <v>111</v>
      </c>
    </row>
    <row r="171" s="22" customFormat="true" ht="24" hidden="false" customHeight="true" outlineLevel="0" collapsed="false">
      <c r="B171" s="149"/>
      <c r="C171" s="150" t="s">
        <v>208</v>
      </c>
      <c r="D171" s="150" t="s">
        <v>112</v>
      </c>
      <c r="E171" s="151" t="s">
        <v>209</v>
      </c>
      <c r="F171" s="152" t="s">
        <v>210</v>
      </c>
      <c r="G171" s="153" t="s">
        <v>186</v>
      </c>
      <c r="H171" s="154" t="n">
        <v>12.2</v>
      </c>
      <c r="I171" s="155"/>
      <c r="J171" s="156" t="n">
        <f aca="false">ROUND(I171*H171,2)</f>
        <v>0</v>
      </c>
      <c r="K171" s="157"/>
      <c r="L171" s="23"/>
      <c r="M171" s="158"/>
      <c r="N171" s="159" t="s">
        <v>37</v>
      </c>
      <c r="P171" s="160" t="n">
        <f aca="false">O171*H171</f>
        <v>0</v>
      </c>
      <c r="Q171" s="160" t="n">
        <v>0</v>
      </c>
      <c r="R171" s="160" t="n">
        <f aca="false">Q171*H171</f>
        <v>0</v>
      </c>
      <c r="S171" s="160" t="n">
        <v>0</v>
      </c>
      <c r="T171" s="161" t="n">
        <f aca="false">S171*H171</f>
        <v>0</v>
      </c>
      <c r="AR171" s="162" t="s">
        <v>110</v>
      </c>
      <c r="AT171" s="162" t="s">
        <v>112</v>
      </c>
      <c r="AU171" s="162" t="s">
        <v>82</v>
      </c>
      <c r="AY171" s="3" t="s">
        <v>111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0</v>
      </c>
      <c r="BK171" s="163" t="n">
        <f aca="false">ROUND(I171*H171,2)</f>
        <v>0</v>
      </c>
      <c r="BL171" s="3" t="s">
        <v>110</v>
      </c>
      <c r="BM171" s="162" t="s">
        <v>211</v>
      </c>
    </row>
    <row r="172" s="22" customFormat="true" ht="11.25" hidden="false" customHeight="false" outlineLevel="0" collapsed="false">
      <c r="B172" s="23"/>
      <c r="D172" s="164" t="s">
        <v>118</v>
      </c>
      <c r="F172" s="165" t="s">
        <v>210</v>
      </c>
      <c r="I172" s="166"/>
      <c r="L172" s="23"/>
      <c r="M172" s="167"/>
      <c r="T172" s="57"/>
      <c r="AT172" s="3" t="s">
        <v>118</v>
      </c>
      <c r="AU172" s="3" t="s">
        <v>82</v>
      </c>
    </row>
    <row r="173" s="22" customFormat="true" ht="39" hidden="false" customHeight="false" outlineLevel="0" collapsed="false">
      <c r="B173" s="23"/>
      <c r="D173" s="164" t="s">
        <v>119</v>
      </c>
      <c r="F173" s="168" t="s">
        <v>201</v>
      </c>
      <c r="I173" s="166"/>
      <c r="L173" s="23"/>
      <c r="M173" s="167"/>
      <c r="T173" s="57"/>
      <c r="AT173" s="3" t="s">
        <v>119</v>
      </c>
      <c r="AU173" s="3" t="s">
        <v>82</v>
      </c>
    </row>
    <row r="174" s="179" customFormat="true" ht="11.25" hidden="false" customHeight="false" outlineLevel="0" collapsed="false">
      <c r="B174" s="180"/>
      <c r="D174" s="164" t="s">
        <v>152</v>
      </c>
      <c r="E174" s="181"/>
      <c r="F174" s="182" t="s">
        <v>212</v>
      </c>
      <c r="H174" s="183" t="n">
        <v>12.2</v>
      </c>
      <c r="I174" s="184"/>
      <c r="L174" s="180"/>
      <c r="M174" s="185"/>
      <c r="T174" s="186"/>
      <c r="AT174" s="181" t="s">
        <v>152</v>
      </c>
      <c r="AU174" s="181" t="s">
        <v>82</v>
      </c>
      <c r="AV174" s="179" t="s">
        <v>82</v>
      </c>
      <c r="AW174" s="179" t="s">
        <v>29</v>
      </c>
      <c r="AX174" s="179" t="s">
        <v>72</v>
      </c>
      <c r="AY174" s="181" t="s">
        <v>111</v>
      </c>
    </row>
    <row r="175" s="22" customFormat="true" ht="14.25" hidden="false" customHeight="true" outlineLevel="0" collapsed="false">
      <c r="B175" s="149"/>
      <c r="C175" s="150" t="s">
        <v>213</v>
      </c>
      <c r="D175" s="150" t="s">
        <v>112</v>
      </c>
      <c r="E175" s="151" t="s">
        <v>214</v>
      </c>
      <c r="F175" s="152" t="s">
        <v>215</v>
      </c>
      <c r="G175" s="153" t="s">
        <v>186</v>
      </c>
      <c r="H175" s="154" t="n">
        <v>1732</v>
      </c>
      <c r="I175" s="155"/>
      <c r="J175" s="156" t="n">
        <f aca="false">ROUND(I175*H175,2)</f>
        <v>0</v>
      </c>
      <c r="K175" s="157"/>
      <c r="L175" s="23"/>
      <c r="M175" s="158"/>
      <c r="N175" s="159" t="s">
        <v>37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10</v>
      </c>
      <c r="AT175" s="162" t="s">
        <v>112</v>
      </c>
      <c r="AU175" s="162" t="s">
        <v>82</v>
      </c>
      <c r="AY175" s="3" t="s">
        <v>111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0</v>
      </c>
      <c r="BK175" s="163" t="n">
        <f aca="false">ROUND(I175*H175,2)</f>
        <v>0</v>
      </c>
      <c r="BL175" s="3" t="s">
        <v>110</v>
      </c>
      <c r="BM175" s="162" t="s">
        <v>216</v>
      </c>
    </row>
    <row r="176" s="22" customFormat="true" ht="11.25" hidden="false" customHeight="false" outlineLevel="0" collapsed="false">
      <c r="B176" s="23"/>
      <c r="D176" s="164" t="s">
        <v>118</v>
      </c>
      <c r="F176" s="165" t="s">
        <v>215</v>
      </c>
      <c r="I176" s="166"/>
      <c r="L176" s="23"/>
      <c r="M176" s="167"/>
      <c r="T176" s="57"/>
      <c r="AT176" s="3" t="s">
        <v>118</v>
      </c>
      <c r="AU176" s="3" t="s">
        <v>82</v>
      </c>
    </row>
    <row r="177" s="22" customFormat="true" ht="48.75" hidden="false" customHeight="false" outlineLevel="0" collapsed="false">
      <c r="B177" s="23"/>
      <c r="D177" s="164" t="s">
        <v>119</v>
      </c>
      <c r="F177" s="168" t="s">
        <v>217</v>
      </c>
      <c r="I177" s="166"/>
      <c r="L177" s="23"/>
      <c r="M177" s="167"/>
      <c r="T177" s="57"/>
      <c r="AT177" s="3" t="s">
        <v>119</v>
      </c>
      <c r="AU177" s="3" t="s">
        <v>82</v>
      </c>
    </row>
    <row r="178" s="179" customFormat="true" ht="11.25" hidden="false" customHeight="false" outlineLevel="0" collapsed="false">
      <c r="B178" s="180"/>
      <c r="D178" s="164" t="s">
        <v>152</v>
      </c>
      <c r="E178" s="181"/>
      <c r="F178" s="182" t="s">
        <v>218</v>
      </c>
      <c r="H178" s="183" t="n">
        <v>1732</v>
      </c>
      <c r="I178" s="184"/>
      <c r="L178" s="180"/>
      <c r="M178" s="185"/>
      <c r="T178" s="186"/>
      <c r="AT178" s="181" t="s">
        <v>152</v>
      </c>
      <c r="AU178" s="181" t="s">
        <v>82</v>
      </c>
      <c r="AV178" s="179" t="s">
        <v>82</v>
      </c>
      <c r="AW178" s="179" t="s">
        <v>29</v>
      </c>
      <c r="AX178" s="179" t="s">
        <v>72</v>
      </c>
      <c r="AY178" s="181" t="s">
        <v>111</v>
      </c>
    </row>
    <row r="179" s="22" customFormat="true" ht="24" hidden="false" customHeight="true" outlineLevel="0" collapsed="false">
      <c r="B179" s="149"/>
      <c r="C179" s="150" t="s">
        <v>219</v>
      </c>
      <c r="D179" s="150" t="s">
        <v>112</v>
      </c>
      <c r="E179" s="151" t="s">
        <v>220</v>
      </c>
      <c r="F179" s="152" t="s">
        <v>221</v>
      </c>
      <c r="G179" s="153" t="s">
        <v>186</v>
      </c>
      <c r="H179" s="154" t="n">
        <v>1732</v>
      </c>
      <c r="I179" s="155"/>
      <c r="J179" s="156" t="n">
        <f aca="false">ROUND(I179*H179,2)</f>
        <v>0</v>
      </c>
      <c r="K179" s="157"/>
      <c r="L179" s="23"/>
      <c r="M179" s="158"/>
      <c r="N179" s="159" t="s">
        <v>37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10</v>
      </c>
      <c r="AT179" s="162" t="s">
        <v>112</v>
      </c>
      <c r="AU179" s="162" t="s">
        <v>82</v>
      </c>
      <c r="AY179" s="3" t="s">
        <v>111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0</v>
      </c>
      <c r="BK179" s="163" t="n">
        <f aca="false">ROUND(I179*H179,2)</f>
        <v>0</v>
      </c>
      <c r="BL179" s="3" t="s">
        <v>110</v>
      </c>
      <c r="BM179" s="162" t="s">
        <v>222</v>
      </c>
    </row>
    <row r="180" s="22" customFormat="true" ht="11.25" hidden="false" customHeight="false" outlineLevel="0" collapsed="false">
      <c r="B180" s="23"/>
      <c r="D180" s="164" t="s">
        <v>118</v>
      </c>
      <c r="F180" s="165" t="s">
        <v>221</v>
      </c>
      <c r="I180" s="166"/>
      <c r="L180" s="23"/>
      <c r="M180" s="167"/>
      <c r="T180" s="57"/>
      <c r="AT180" s="3" t="s">
        <v>118</v>
      </c>
      <c r="AU180" s="3" t="s">
        <v>82</v>
      </c>
    </row>
    <row r="181" s="22" customFormat="true" ht="48.75" hidden="false" customHeight="false" outlineLevel="0" collapsed="false">
      <c r="B181" s="23"/>
      <c r="D181" s="164" t="s">
        <v>119</v>
      </c>
      <c r="F181" s="168" t="s">
        <v>217</v>
      </c>
      <c r="I181" s="166"/>
      <c r="L181" s="23"/>
      <c r="M181" s="167"/>
      <c r="T181" s="57"/>
      <c r="AT181" s="3" t="s">
        <v>119</v>
      </c>
      <c r="AU181" s="3" t="s">
        <v>82</v>
      </c>
    </row>
    <row r="182" s="179" customFormat="true" ht="11.25" hidden="false" customHeight="false" outlineLevel="0" collapsed="false">
      <c r="B182" s="180"/>
      <c r="D182" s="164" t="s">
        <v>152</v>
      </c>
      <c r="E182" s="181"/>
      <c r="F182" s="182" t="s">
        <v>223</v>
      </c>
      <c r="H182" s="183" t="n">
        <v>1732</v>
      </c>
      <c r="I182" s="184"/>
      <c r="L182" s="180"/>
      <c r="M182" s="185"/>
      <c r="T182" s="186"/>
      <c r="AT182" s="181" t="s">
        <v>152</v>
      </c>
      <c r="AU182" s="181" t="s">
        <v>82</v>
      </c>
      <c r="AV182" s="179" t="s">
        <v>82</v>
      </c>
      <c r="AW182" s="179" t="s">
        <v>29</v>
      </c>
      <c r="AX182" s="179" t="s">
        <v>80</v>
      </c>
      <c r="AY182" s="181" t="s">
        <v>111</v>
      </c>
    </row>
    <row r="183" s="22" customFormat="true" ht="24" hidden="false" customHeight="true" outlineLevel="0" collapsed="false">
      <c r="B183" s="149"/>
      <c r="C183" s="150" t="s">
        <v>224</v>
      </c>
      <c r="D183" s="150" t="s">
        <v>112</v>
      </c>
      <c r="E183" s="151" t="s">
        <v>225</v>
      </c>
      <c r="F183" s="152" t="s">
        <v>226</v>
      </c>
      <c r="G183" s="153" t="s">
        <v>186</v>
      </c>
      <c r="H183" s="154" t="n">
        <v>1732</v>
      </c>
      <c r="I183" s="155"/>
      <c r="J183" s="156" t="n">
        <f aca="false">ROUND(I183*H183,2)</f>
        <v>0</v>
      </c>
      <c r="K183" s="157"/>
      <c r="L183" s="23"/>
      <c r="M183" s="158"/>
      <c r="N183" s="159" t="s">
        <v>37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10</v>
      </c>
      <c r="AT183" s="162" t="s">
        <v>112</v>
      </c>
      <c r="AU183" s="162" t="s">
        <v>82</v>
      </c>
      <c r="AY183" s="3" t="s">
        <v>111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0</v>
      </c>
      <c r="BK183" s="163" t="n">
        <f aca="false">ROUND(I183*H183,2)</f>
        <v>0</v>
      </c>
      <c r="BL183" s="3" t="s">
        <v>110</v>
      </c>
      <c r="BM183" s="162" t="s">
        <v>227</v>
      </c>
    </row>
    <row r="184" s="22" customFormat="true" ht="19.5" hidden="false" customHeight="false" outlineLevel="0" collapsed="false">
      <c r="B184" s="23"/>
      <c r="D184" s="164" t="s">
        <v>118</v>
      </c>
      <c r="F184" s="165" t="s">
        <v>226</v>
      </c>
      <c r="I184" s="166"/>
      <c r="L184" s="23"/>
      <c r="M184" s="167"/>
      <c r="T184" s="57"/>
      <c r="AT184" s="3" t="s">
        <v>118</v>
      </c>
      <c r="AU184" s="3" t="s">
        <v>82</v>
      </c>
    </row>
    <row r="185" s="22" customFormat="true" ht="97.5" hidden="false" customHeight="false" outlineLevel="0" collapsed="false">
      <c r="B185" s="23"/>
      <c r="D185" s="164" t="s">
        <v>119</v>
      </c>
      <c r="F185" s="168" t="s">
        <v>228</v>
      </c>
      <c r="I185" s="166"/>
      <c r="L185" s="23"/>
      <c r="M185" s="167"/>
      <c r="T185" s="57"/>
      <c r="AT185" s="3" t="s">
        <v>119</v>
      </c>
      <c r="AU185" s="3" t="s">
        <v>82</v>
      </c>
    </row>
    <row r="186" s="179" customFormat="true" ht="11.25" hidden="false" customHeight="false" outlineLevel="0" collapsed="false">
      <c r="B186" s="180"/>
      <c r="D186" s="164" t="s">
        <v>152</v>
      </c>
      <c r="E186" s="181"/>
      <c r="F186" s="182" t="s">
        <v>229</v>
      </c>
      <c r="H186" s="183" t="n">
        <v>1732</v>
      </c>
      <c r="I186" s="184"/>
      <c r="L186" s="180"/>
      <c r="M186" s="185"/>
      <c r="T186" s="186"/>
      <c r="AT186" s="181" t="s">
        <v>152</v>
      </c>
      <c r="AU186" s="181" t="s">
        <v>82</v>
      </c>
      <c r="AV186" s="179" t="s">
        <v>82</v>
      </c>
      <c r="AW186" s="179" t="s">
        <v>29</v>
      </c>
      <c r="AX186" s="179" t="s">
        <v>80</v>
      </c>
      <c r="AY186" s="181" t="s">
        <v>111</v>
      </c>
    </row>
    <row r="187" s="22" customFormat="true" ht="24" hidden="false" customHeight="true" outlineLevel="0" collapsed="false">
      <c r="B187" s="149"/>
      <c r="C187" s="150" t="s">
        <v>7</v>
      </c>
      <c r="D187" s="150" t="s">
        <v>112</v>
      </c>
      <c r="E187" s="151" t="s">
        <v>230</v>
      </c>
      <c r="F187" s="152" t="s">
        <v>231</v>
      </c>
      <c r="G187" s="153" t="s">
        <v>186</v>
      </c>
      <c r="H187" s="154" t="n">
        <v>1732</v>
      </c>
      <c r="I187" s="155"/>
      <c r="J187" s="156" t="n">
        <f aca="false">ROUND(I187*H187,2)</f>
        <v>0</v>
      </c>
      <c r="K187" s="157"/>
      <c r="L187" s="23"/>
      <c r="M187" s="158"/>
      <c r="N187" s="159" t="s">
        <v>37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10</v>
      </c>
      <c r="AT187" s="162" t="s">
        <v>112</v>
      </c>
      <c r="AU187" s="162" t="s">
        <v>82</v>
      </c>
      <c r="AY187" s="3" t="s">
        <v>111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0</v>
      </c>
      <c r="BK187" s="163" t="n">
        <f aca="false">ROUND(I187*H187,2)</f>
        <v>0</v>
      </c>
      <c r="BL187" s="3" t="s">
        <v>110</v>
      </c>
      <c r="BM187" s="162" t="s">
        <v>232</v>
      </c>
    </row>
    <row r="188" s="22" customFormat="true" ht="11.25" hidden="false" customHeight="false" outlineLevel="0" collapsed="false">
      <c r="B188" s="23"/>
      <c r="D188" s="164" t="s">
        <v>118</v>
      </c>
      <c r="F188" s="165" t="s">
        <v>231</v>
      </c>
      <c r="I188" s="166"/>
      <c r="L188" s="23"/>
      <c r="M188" s="167"/>
      <c r="T188" s="57"/>
      <c r="AT188" s="3" t="s">
        <v>118</v>
      </c>
      <c r="AU188" s="3" t="s">
        <v>82</v>
      </c>
    </row>
    <row r="189" s="22" customFormat="true" ht="97.5" hidden="false" customHeight="false" outlineLevel="0" collapsed="false">
      <c r="B189" s="23"/>
      <c r="D189" s="164" t="s">
        <v>119</v>
      </c>
      <c r="F189" s="168" t="s">
        <v>228</v>
      </c>
      <c r="I189" s="166"/>
      <c r="L189" s="23"/>
      <c r="M189" s="167"/>
      <c r="T189" s="57"/>
      <c r="AT189" s="3" t="s">
        <v>119</v>
      </c>
      <c r="AU189" s="3" t="s">
        <v>82</v>
      </c>
    </row>
    <row r="190" s="179" customFormat="true" ht="11.25" hidden="false" customHeight="false" outlineLevel="0" collapsed="false">
      <c r="B190" s="180"/>
      <c r="D190" s="164" t="s">
        <v>152</v>
      </c>
      <c r="E190" s="181"/>
      <c r="F190" s="182" t="s">
        <v>229</v>
      </c>
      <c r="H190" s="183" t="n">
        <v>1732</v>
      </c>
      <c r="I190" s="184"/>
      <c r="L190" s="180"/>
      <c r="M190" s="185"/>
      <c r="T190" s="186"/>
      <c r="AT190" s="181" t="s">
        <v>152</v>
      </c>
      <c r="AU190" s="181" t="s">
        <v>82</v>
      </c>
      <c r="AV190" s="179" t="s">
        <v>82</v>
      </c>
      <c r="AW190" s="179" t="s">
        <v>29</v>
      </c>
      <c r="AX190" s="179" t="s">
        <v>80</v>
      </c>
      <c r="AY190" s="181" t="s">
        <v>111</v>
      </c>
    </row>
    <row r="191" s="22" customFormat="true" ht="24" hidden="false" customHeight="true" outlineLevel="0" collapsed="false">
      <c r="B191" s="149"/>
      <c r="C191" s="150" t="s">
        <v>233</v>
      </c>
      <c r="D191" s="150" t="s">
        <v>112</v>
      </c>
      <c r="E191" s="151" t="s">
        <v>234</v>
      </c>
      <c r="F191" s="152" t="s">
        <v>235</v>
      </c>
      <c r="G191" s="153" t="s">
        <v>186</v>
      </c>
      <c r="H191" s="154" t="n">
        <v>444.55</v>
      </c>
      <c r="I191" s="155"/>
      <c r="J191" s="156" t="n">
        <f aca="false">ROUND(I191*H191,2)</f>
        <v>0</v>
      </c>
      <c r="K191" s="157"/>
      <c r="L191" s="23"/>
      <c r="M191" s="158"/>
      <c r="N191" s="159" t="s">
        <v>37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10</v>
      </c>
      <c r="AT191" s="162" t="s">
        <v>112</v>
      </c>
      <c r="AU191" s="162" t="s">
        <v>82</v>
      </c>
      <c r="AY191" s="3" t="s">
        <v>111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0</v>
      </c>
      <c r="BK191" s="163" t="n">
        <f aca="false">ROUND(I191*H191,2)</f>
        <v>0</v>
      </c>
      <c r="BL191" s="3" t="s">
        <v>110</v>
      </c>
      <c r="BM191" s="162" t="s">
        <v>236</v>
      </c>
    </row>
    <row r="192" s="22" customFormat="true" ht="19.5" hidden="false" customHeight="false" outlineLevel="0" collapsed="false">
      <c r="B192" s="23"/>
      <c r="D192" s="164" t="s">
        <v>118</v>
      </c>
      <c r="F192" s="165" t="s">
        <v>235</v>
      </c>
      <c r="I192" s="166"/>
      <c r="L192" s="23"/>
      <c r="M192" s="167"/>
      <c r="T192" s="57"/>
      <c r="AT192" s="3" t="s">
        <v>118</v>
      </c>
      <c r="AU192" s="3" t="s">
        <v>82</v>
      </c>
    </row>
    <row r="193" s="22" customFormat="true" ht="117" hidden="false" customHeight="false" outlineLevel="0" collapsed="false">
      <c r="B193" s="23"/>
      <c r="D193" s="164" t="s">
        <v>119</v>
      </c>
      <c r="F193" s="168" t="s">
        <v>237</v>
      </c>
      <c r="I193" s="166"/>
      <c r="L193" s="23"/>
      <c r="M193" s="167"/>
      <c r="T193" s="57"/>
      <c r="AT193" s="3" t="s">
        <v>119</v>
      </c>
      <c r="AU193" s="3" t="s">
        <v>82</v>
      </c>
    </row>
    <row r="194" s="179" customFormat="true" ht="11.25" hidden="false" customHeight="false" outlineLevel="0" collapsed="false">
      <c r="B194" s="180"/>
      <c r="D194" s="164" t="s">
        <v>152</v>
      </c>
      <c r="E194" s="181"/>
      <c r="F194" s="182" t="s">
        <v>238</v>
      </c>
      <c r="H194" s="183" t="n">
        <v>444.55</v>
      </c>
      <c r="I194" s="184"/>
      <c r="L194" s="180"/>
      <c r="M194" s="185"/>
      <c r="T194" s="186"/>
      <c r="AT194" s="181" t="s">
        <v>152</v>
      </c>
      <c r="AU194" s="181" t="s">
        <v>82</v>
      </c>
      <c r="AV194" s="179" t="s">
        <v>82</v>
      </c>
      <c r="AW194" s="179" t="s">
        <v>29</v>
      </c>
      <c r="AX194" s="179" t="s">
        <v>72</v>
      </c>
      <c r="AY194" s="181" t="s">
        <v>111</v>
      </c>
    </row>
    <row r="195" s="22" customFormat="true" ht="24" hidden="false" customHeight="true" outlineLevel="0" collapsed="false">
      <c r="B195" s="149"/>
      <c r="C195" s="150" t="s">
        <v>239</v>
      </c>
      <c r="D195" s="150" t="s">
        <v>112</v>
      </c>
      <c r="E195" s="151" t="s">
        <v>240</v>
      </c>
      <c r="F195" s="152" t="s">
        <v>241</v>
      </c>
      <c r="G195" s="153" t="s">
        <v>186</v>
      </c>
      <c r="H195" s="154" t="n">
        <v>7.4</v>
      </c>
      <c r="I195" s="155"/>
      <c r="J195" s="156" t="n">
        <f aca="false">ROUND(I195*H195,2)</f>
        <v>0</v>
      </c>
      <c r="K195" s="157"/>
      <c r="L195" s="23"/>
      <c r="M195" s="158"/>
      <c r="N195" s="159" t="s">
        <v>37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110</v>
      </c>
      <c r="AT195" s="162" t="s">
        <v>112</v>
      </c>
      <c r="AU195" s="162" t="s">
        <v>82</v>
      </c>
      <c r="AY195" s="3" t="s">
        <v>111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0</v>
      </c>
      <c r="BK195" s="163" t="n">
        <f aca="false">ROUND(I195*H195,2)</f>
        <v>0</v>
      </c>
      <c r="BL195" s="3" t="s">
        <v>110</v>
      </c>
      <c r="BM195" s="162" t="s">
        <v>242</v>
      </c>
    </row>
    <row r="196" s="22" customFormat="true" ht="19.5" hidden="false" customHeight="false" outlineLevel="0" collapsed="false">
      <c r="B196" s="23"/>
      <c r="D196" s="164" t="s">
        <v>118</v>
      </c>
      <c r="F196" s="165" t="s">
        <v>241</v>
      </c>
      <c r="I196" s="166"/>
      <c r="L196" s="23"/>
      <c r="M196" s="167"/>
      <c r="T196" s="57"/>
      <c r="AT196" s="3" t="s">
        <v>118</v>
      </c>
      <c r="AU196" s="3" t="s">
        <v>82</v>
      </c>
    </row>
    <row r="197" s="22" customFormat="true" ht="117" hidden="false" customHeight="false" outlineLevel="0" collapsed="false">
      <c r="B197" s="23"/>
      <c r="D197" s="164" t="s">
        <v>119</v>
      </c>
      <c r="F197" s="168" t="s">
        <v>237</v>
      </c>
      <c r="I197" s="166"/>
      <c r="L197" s="23"/>
      <c r="M197" s="167"/>
      <c r="T197" s="57"/>
      <c r="AT197" s="3" t="s">
        <v>119</v>
      </c>
      <c r="AU197" s="3" t="s">
        <v>82</v>
      </c>
    </row>
    <row r="198" s="179" customFormat="true" ht="11.25" hidden="false" customHeight="false" outlineLevel="0" collapsed="false">
      <c r="B198" s="180"/>
      <c r="D198" s="164" t="s">
        <v>152</v>
      </c>
      <c r="E198" s="181"/>
      <c r="F198" s="182" t="s">
        <v>243</v>
      </c>
      <c r="H198" s="183" t="n">
        <v>7.4</v>
      </c>
      <c r="I198" s="184"/>
      <c r="L198" s="180"/>
      <c r="M198" s="185"/>
      <c r="T198" s="186"/>
      <c r="AT198" s="181" t="s">
        <v>152</v>
      </c>
      <c r="AU198" s="181" t="s">
        <v>82</v>
      </c>
      <c r="AV198" s="179" t="s">
        <v>82</v>
      </c>
      <c r="AW198" s="179" t="s">
        <v>29</v>
      </c>
      <c r="AX198" s="179" t="s">
        <v>72</v>
      </c>
      <c r="AY198" s="181" t="s">
        <v>111</v>
      </c>
    </row>
    <row r="199" s="22" customFormat="true" ht="24" hidden="false" customHeight="true" outlineLevel="0" collapsed="false">
      <c r="B199" s="149"/>
      <c r="C199" s="150" t="s">
        <v>244</v>
      </c>
      <c r="D199" s="150" t="s">
        <v>112</v>
      </c>
      <c r="E199" s="151" t="s">
        <v>245</v>
      </c>
      <c r="F199" s="152" t="s">
        <v>246</v>
      </c>
      <c r="G199" s="153" t="s">
        <v>186</v>
      </c>
      <c r="H199" s="154" t="n">
        <v>9.4</v>
      </c>
      <c r="I199" s="155"/>
      <c r="J199" s="156" t="n">
        <f aca="false">ROUND(I199*H199,2)</f>
        <v>0</v>
      </c>
      <c r="K199" s="157"/>
      <c r="L199" s="23"/>
      <c r="M199" s="158"/>
      <c r="N199" s="159" t="s">
        <v>37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10</v>
      </c>
      <c r="AT199" s="162" t="s">
        <v>112</v>
      </c>
      <c r="AU199" s="162" t="s">
        <v>82</v>
      </c>
      <c r="AY199" s="3" t="s">
        <v>111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0</v>
      </c>
      <c r="BK199" s="163" t="n">
        <f aca="false">ROUND(I199*H199,2)</f>
        <v>0</v>
      </c>
      <c r="BL199" s="3" t="s">
        <v>110</v>
      </c>
      <c r="BM199" s="162" t="s">
        <v>247</v>
      </c>
    </row>
    <row r="200" s="22" customFormat="true" ht="19.5" hidden="false" customHeight="false" outlineLevel="0" collapsed="false">
      <c r="B200" s="23"/>
      <c r="D200" s="164" t="s">
        <v>118</v>
      </c>
      <c r="F200" s="165" t="s">
        <v>246</v>
      </c>
      <c r="I200" s="166"/>
      <c r="L200" s="23"/>
      <c r="M200" s="167"/>
      <c r="T200" s="57"/>
      <c r="AT200" s="3" t="s">
        <v>118</v>
      </c>
      <c r="AU200" s="3" t="s">
        <v>82</v>
      </c>
    </row>
    <row r="201" s="179" customFormat="true" ht="11.25" hidden="false" customHeight="false" outlineLevel="0" collapsed="false">
      <c r="B201" s="180"/>
      <c r="D201" s="164" t="s">
        <v>152</v>
      </c>
      <c r="E201" s="181"/>
      <c r="F201" s="182" t="s">
        <v>248</v>
      </c>
      <c r="H201" s="183" t="n">
        <v>9.4</v>
      </c>
      <c r="I201" s="184"/>
      <c r="L201" s="180"/>
      <c r="M201" s="185"/>
      <c r="T201" s="186"/>
      <c r="AT201" s="181" t="s">
        <v>152</v>
      </c>
      <c r="AU201" s="181" t="s">
        <v>82</v>
      </c>
      <c r="AV201" s="179" t="s">
        <v>82</v>
      </c>
      <c r="AW201" s="179" t="s">
        <v>29</v>
      </c>
      <c r="AX201" s="179" t="s">
        <v>80</v>
      </c>
      <c r="AY201" s="181" t="s">
        <v>111</v>
      </c>
    </row>
    <row r="202" s="22" customFormat="true" ht="24" hidden="false" customHeight="true" outlineLevel="0" collapsed="false">
      <c r="B202" s="149"/>
      <c r="C202" s="150" t="s">
        <v>249</v>
      </c>
      <c r="D202" s="150" t="s">
        <v>112</v>
      </c>
      <c r="E202" s="151" t="s">
        <v>250</v>
      </c>
      <c r="F202" s="152" t="s">
        <v>251</v>
      </c>
      <c r="G202" s="153" t="s">
        <v>186</v>
      </c>
      <c r="H202" s="154" t="n">
        <v>6.4</v>
      </c>
      <c r="I202" s="155"/>
      <c r="J202" s="156" t="n">
        <f aca="false">ROUND(I202*H202,2)</f>
        <v>0</v>
      </c>
      <c r="K202" s="157"/>
      <c r="L202" s="23"/>
      <c r="M202" s="158"/>
      <c r="N202" s="159" t="s">
        <v>37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110</v>
      </c>
      <c r="AT202" s="162" t="s">
        <v>112</v>
      </c>
      <c r="AU202" s="162" t="s">
        <v>82</v>
      </c>
      <c r="AY202" s="3" t="s">
        <v>111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0</v>
      </c>
      <c r="BK202" s="163" t="n">
        <f aca="false">ROUND(I202*H202,2)</f>
        <v>0</v>
      </c>
      <c r="BL202" s="3" t="s">
        <v>110</v>
      </c>
      <c r="BM202" s="162" t="s">
        <v>252</v>
      </c>
    </row>
    <row r="203" s="22" customFormat="true" ht="19.5" hidden="false" customHeight="false" outlineLevel="0" collapsed="false">
      <c r="B203" s="23"/>
      <c r="D203" s="164" t="s">
        <v>118</v>
      </c>
      <c r="F203" s="165" t="s">
        <v>251</v>
      </c>
      <c r="I203" s="166"/>
      <c r="L203" s="23"/>
      <c r="M203" s="167"/>
      <c r="T203" s="57"/>
      <c r="AT203" s="3" t="s">
        <v>118</v>
      </c>
      <c r="AU203" s="3" t="s">
        <v>82</v>
      </c>
    </row>
    <row r="204" s="22" customFormat="true" ht="117" hidden="false" customHeight="false" outlineLevel="0" collapsed="false">
      <c r="B204" s="23"/>
      <c r="D204" s="164" t="s">
        <v>119</v>
      </c>
      <c r="F204" s="168" t="s">
        <v>237</v>
      </c>
      <c r="I204" s="166"/>
      <c r="L204" s="23"/>
      <c r="M204" s="167"/>
      <c r="T204" s="57"/>
      <c r="AT204" s="3" t="s">
        <v>119</v>
      </c>
      <c r="AU204" s="3" t="s">
        <v>82</v>
      </c>
    </row>
    <row r="205" s="179" customFormat="true" ht="11.25" hidden="false" customHeight="false" outlineLevel="0" collapsed="false">
      <c r="B205" s="180"/>
      <c r="D205" s="164" t="s">
        <v>152</v>
      </c>
      <c r="E205" s="181"/>
      <c r="F205" s="182" t="s">
        <v>253</v>
      </c>
      <c r="H205" s="183" t="n">
        <v>6.4</v>
      </c>
      <c r="I205" s="184"/>
      <c r="L205" s="180"/>
      <c r="M205" s="185"/>
      <c r="T205" s="186"/>
      <c r="AT205" s="181" t="s">
        <v>152</v>
      </c>
      <c r="AU205" s="181" t="s">
        <v>82</v>
      </c>
      <c r="AV205" s="179" t="s">
        <v>82</v>
      </c>
      <c r="AW205" s="179" t="s">
        <v>29</v>
      </c>
      <c r="AX205" s="179" t="s">
        <v>80</v>
      </c>
      <c r="AY205" s="181" t="s">
        <v>111</v>
      </c>
    </row>
    <row r="206" s="22" customFormat="true" ht="14.25" hidden="false" customHeight="true" outlineLevel="0" collapsed="false">
      <c r="B206" s="149"/>
      <c r="C206" s="150" t="s">
        <v>254</v>
      </c>
      <c r="D206" s="150" t="s">
        <v>112</v>
      </c>
      <c r="E206" s="151" t="s">
        <v>255</v>
      </c>
      <c r="F206" s="152" t="s">
        <v>256</v>
      </c>
      <c r="G206" s="153" t="s">
        <v>161</v>
      </c>
      <c r="H206" s="154" t="n">
        <v>276</v>
      </c>
      <c r="I206" s="155"/>
      <c r="J206" s="156" t="n">
        <f aca="false">ROUND(I206*H206,2)</f>
        <v>0</v>
      </c>
      <c r="K206" s="157"/>
      <c r="L206" s="23"/>
      <c r="M206" s="158"/>
      <c r="N206" s="159" t="s">
        <v>37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10</v>
      </c>
      <c r="AT206" s="162" t="s">
        <v>112</v>
      </c>
      <c r="AU206" s="162" t="s">
        <v>82</v>
      </c>
      <c r="AY206" s="3" t="s">
        <v>111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0</v>
      </c>
      <c r="BK206" s="163" t="n">
        <f aca="false">ROUND(I206*H206,2)</f>
        <v>0</v>
      </c>
      <c r="BL206" s="3" t="s">
        <v>110</v>
      </c>
      <c r="BM206" s="162" t="s">
        <v>257</v>
      </c>
    </row>
    <row r="207" s="22" customFormat="true" ht="11.25" hidden="false" customHeight="false" outlineLevel="0" collapsed="false">
      <c r="B207" s="23"/>
      <c r="D207" s="164" t="s">
        <v>118</v>
      </c>
      <c r="F207" s="165" t="s">
        <v>256</v>
      </c>
      <c r="I207" s="166"/>
      <c r="L207" s="23"/>
      <c r="M207" s="167"/>
      <c r="T207" s="57"/>
      <c r="AT207" s="3" t="s">
        <v>118</v>
      </c>
      <c r="AU207" s="3" t="s">
        <v>82</v>
      </c>
    </row>
    <row r="208" s="22" customFormat="true" ht="29.25" hidden="false" customHeight="false" outlineLevel="0" collapsed="false">
      <c r="B208" s="23"/>
      <c r="D208" s="164" t="s">
        <v>119</v>
      </c>
      <c r="F208" s="168" t="s">
        <v>258</v>
      </c>
      <c r="I208" s="166"/>
      <c r="L208" s="23"/>
      <c r="M208" s="167"/>
      <c r="T208" s="57"/>
      <c r="AT208" s="3" t="s">
        <v>119</v>
      </c>
      <c r="AU208" s="3" t="s">
        <v>82</v>
      </c>
    </row>
    <row r="209" s="179" customFormat="true" ht="11.25" hidden="false" customHeight="false" outlineLevel="0" collapsed="false">
      <c r="B209" s="180"/>
      <c r="D209" s="164" t="s">
        <v>152</v>
      </c>
      <c r="E209" s="181"/>
      <c r="F209" s="182" t="s">
        <v>259</v>
      </c>
      <c r="H209" s="183" t="n">
        <v>276</v>
      </c>
      <c r="I209" s="184"/>
      <c r="L209" s="180"/>
      <c r="M209" s="185"/>
      <c r="T209" s="186"/>
      <c r="AT209" s="181" t="s">
        <v>152</v>
      </c>
      <c r="AU209" s="181" t="s">
        <v>82</v>
      </c>
      <c r="AV209" s="179" t="s">
        <v>82</v>
      </c>
      <c r="AW209" s="179" t="s">
        <v>29</v>
      </c>
      <c r="AX209" s="179" t="s">
        <v>80</v>
      </c>
      <c r="AY209" s="181" t="s">
        <v>111</v>
      </c>
    </row>
    <row r="210" s="138" customFormat="true" ht="22.5" hidden="false" customHeight="true" outlineLevel="0" collapsed="false">
      <c r="B210" s="139"/>
      <c r="D210" s="140" t="s">
        <v>71</v>
      </c>
      <c r="E210" s="177" t="s">
        <v>190</v>
      </c>
      <c r="F210" s="177" t="s">
        <v>260</v>
      </c>
      <c r="I210" s="142"/>
      <c r="J210" s="178" t="n">
        <f aca="false">BK210</f>
        <v>0</v>
      </c>
      <c r="L210" s="139"/>
      <c r="M210" s="144"/>
      <c r="P210" s="145" t="n">
        <f aca="false">SUM(P211:P222)</f>
        <v>0</v>
      </c>
      <c r="R210" s="145" t="n">
        <f aca="false">SUM(R211:R222)</f>
        <v>0</v>
      </c>
      <c r="T210" s="146" t="n">
        <f aca="false">SUM(T211:T222)</f>
        <v>0</v>
      </c>
      <c r="AR210" s="140" t="s">
        <v>80</v>
      </c>
      <c r="AT210" s="147" t="s">
        <v>71</v>
      </c>
      <c r="AU210" s="147" t="s">
        <v>80</v>
      </c>
      <c r="AY210" s="140" t="s">
        <v>111</v>
      </c>
      <c r="BK210" s="148" t="n">
        <f aca="false">SUM(BK211:BK222)</f>
        <v>0</v>
      </c>
    </row>
    <row r="211" s="22" customFormat="true" ht="24" hidden="false" customHeight="true" outlineLevel="0" collapsed="false">
      <c r="B211" s="149"/>
      <c r="C211" s="150" t="s">
        <v>6</v>
      </c>
      <c r="D211" s="150" t="s">
        <v>112</v>
      </c>
      <c r="E211" s="151" t="s">
        <v>261</v>
      </c>
      <c r="F211" s="152" t="s">
        <v>262</v>
      </c>
      <c r="G211" s="153" t="s">
        <v>127</v>
      </c>
      <c r="H211" s="154" t="n">
        <v>4</v>
      </c>
      <c r="I211" s="155"/>
      <c r="J211" s="156" t="n">
        <f aca="false">ROUND(I211*H211,2)</f>
        <v>0</v>
      </c>
      <c r="K211" s="157"/>
      <c r="L211" s="23"/>
      <c r="M211" s="158"/>
      <c r="N211" s="159" t="s">
        <v>37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110</v>
      </c>
      <c r="AT211" s="162" t="s">
        <v>112</v>
      </c>
      <c r="AU211" s="162" t="s">
        <v>82</v>
      </c>
      <c r="AY211" s="3" t="s">
        <v>111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0</v>
      </c>
      <c r="BK211" s="163" t="n">
        <f aca="false">ROUND(I211*H211,2)</f>
        <v>0</v>
      </c>
      <c r="BL211" s="3" t="s">
        <v>110</v>
      </c>
      <c r="BM211" s="162" t="s">
        <v>263</v>
      </c>
    </row>
    <row r="212" s="22" customFormat="true" ht="19.5" hidden="false" customHeight="false" outlineLevel="0" collapsed="false">
      <c r="B212" s="23"/>
      <c r="D212" s="164" t="s">
        <v>118</v>
      </c>
      <c r="F212" s="165" t="s">
        <v>262</v>
      </c>
      <c r="I212" s="166"/>
      <c r="L212" s="23"/>
      <c r="M212" s="167"/>
      <c r="T212" s="57"/>
      <c r="AT212" s="3" t="s">
        <v>118</v>
      </c>
      <c r="AU212" s="3" t="s">
        <v>82</v>
      </c>
    </row>
    <row r="213" s="22" customFormat="true" ht="48.75" hidden="false" customHeight="false" outlineLevel="0" collapsed="false">
      <c r="B213" s="23"/>
      <c r="D213" s="164" t="s">
        <v>119</v>
      </c>
      <c r="F213" s="168" t="s">
        <v>264</v>
      </c>
      <c r="I213" s="166"/>
      <c r="L213" s="23"/>
      <c r="M213" s="167"/>
      <c r="T213" s="57"/>
      <c r="AT213" s="3" t="s">
        <v>119</v>
      </c>
      <c r="AU213" s="3" t="s">
        <v>82</v>
      </c>
    </row>
    <row r="214" s="179" customFormat="true" ht="11.25" hidden="false" customHeight="false" outlineLevel="0" collapsed="false">
      <c r="B214" s="180"/>
      <c r="D214" s="164" t="s">
        <v>152</v>
      </c>
      <c r="E214" s="181"/>
      <c r="F214" s="182" t="s">
        <v>265</v>
      </c>
      <c r="H214" s="183" t="n">
        <v>4</v>
      </c>
      <c r="I214" s="184"/>
      <c r="L214" s="180"/>
      <c r="M214" s="185"/>
      <c r="T214" s="186"/>
      <c r="AT214" s="181" t="s">
        <v>152</v>
      </c>
      <c r="AU214" s="181" t="s">
        <v>82</v>
      </c>
      <c r="AV214" s="179" t="s">
        <v>82</v>
      </c>
      <c r="AW214" s="179" t="s">
        <v>29</v>
      </c>
      <c r="AX214" s="179" t="s">
        <v>80</v>
      </c>
      <c r="AY214" s="181" t="s">
        <v>111</v>
      </c>
    </row>
    <row r="215" s="22" customFormat="true" ht="14.25" hidden="false" customHeight="true" outlineLevel="0" collapsed="false">
      <c r="B215" s="149"/>
      <c r="C215" s="150" t="s">
        <v>266</v>
      </c>
      <c r="D215" s="150" t="s">
        <v>112</v>
      </c>
      <c r="E215" s="151" t="s">
        <v>267</v>
      </c>
      <c r="F215" s="152" t="s">
        <v>268</v>
      </c>
      <c r="G215" s="153" t="s">
        <v>127</v>
      </c>
      <c r="H215" s="154" t="n">
        <v>23</v>
      </c>
      <c r="I215" s="155"/>
      <c r="J215" s="156" t="n">
        <f aca="false">ROUND(I215*H215,2)</f>
        <v>0</v>
      </c>
      <c r="K215" s="157"/>
      <c r="L215" s="23"/>
      <c r="M215" s="158"/>
      <c r="N215" s="159" t="s">
        <v>37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110</v>
      </c>
      <c r="AT215" s="162" t="s">
        <v>112</v>
      </c>
      <c r="AU215" s="162" t="s">
        <v>82</v>
      </c>
      <c r="AY215" s="3" t="s">
        <v>111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80</v>
      </c>
      <c r="BK215" s="163" t="n">
        <f aca="false">ROUND(I215*H215,2)</f>
        <v>0</v>
      </c>
      <c r="BL215" s="3" t="s">
        <v>110</v>
      </c>
      <c r="BM215" s="162" t="s">
        <v>269</v>
      </c>
    </row>
    <row r="216" s="22" customFormat="true" ht="11.25" hidden="false" customHeight="false" outlineLevel="0" collapsed="false">
      <c r="B216" s="23"/>
      <c r="D216" s="164" t="s">
        <v>118</v>
      </c>
      <c r="F216" s="165" t="s">
        <v>268</v>
      </c>
      <c r="I216" s="166"/>
      <c r="L216" s="23"/>
      <c r="M216" s="167"/>
      <c r="T216" s="57"/>
      <c r="AT216" s="3" t="s">
        <v>118</v>
      </c>
      <c r="AU216" s="3" t="s">
        <v>82</v>
      </c>
    </row>
    <row r="217" s="22" customFormat="true" ht="39" hidden="false" customHeight="false" outlineLevel="0" collapsed="false">
      <c r="B217" s="23"/>
      <c r="D217" s="164" t="s">
        <v>119</v>
      </c>
      <c r="F217" s="168" t="s">
        <v>270</v>
      </c>
      <c r="I217" s="166"/>
      <c r="L217" s="23"/>
      <c r="M217" s="167"/>
      <c r="T217" s="57"/>
      <c r="AT217" s="3" t="s">
        <v>119</v>
      </c>
      <c r="AU217" s="3" t="s">
        <v>82</v>
      </c>
    </row>
    <row r="218" s="179" customFormat="true" ht="11.25" hidden="false" customHeight="false" outlineLevel="0" collapsed="false">
      <c r="B218" s="180"/>
      <c r="D218" s="164" t="s">
        <v>152</v>
      </c>
      <c r="E218" s="181"/>
      <c r="F218" s="182" t="s">
        <v>271</v>
      </c>
      <c r="H218" s="183" t="n">
        <v>23</v>
      </c>
      <c r="I218" s="184"/>
      <c r="L218" s="180"/>
      <c r="M218" s="185"/>
      <c r="T218" s="186"/>
      <c r="AT218" s="181" t="s">
        <v>152</v>
      </c>
      <c r="AU218" s="181" t="s">
        <v>82</v>
      </c>
      <c r="AV218" s="179" t="s">
        <v>82</v>
      </c>
      <c r="AW218" s="179" t="s">
        <v>29</v>
      </c>
      <c r="AX218" s="179" t="s">
        <v>80</v>
      </c>
      <c r="AY218" s="181" t="s">
        <v>111</v>
      </c>
    </row>
    <row r="219" s="22" customFormat="true" ht="14.25" hidden="false" customHeight="true" outlineLevel="0" collapsed="false">
      <c r="B219" s="149"/>
      <c r="C219" s="150" t="s">
        <v>272</v>
      </c>
      <c r="D219" s="150" t="s">
        <v>112</v>
      </c>
      <c r="E219" s="151" t="s">
        <v>273</v>
      </c>
      <c r="F219" s="152" t="s">
        <v>274</v>
      </c>
      <c r="G219" s="153" t="s">
        <v>127</v>
      </c>
      <c r="H219" s="154" t="n">
        <v>58</v>
      </c>
      <c r="I219" s="155"/>
      <c r="J219" s="156" t="n">
        <f aca="false">ROUND(I219*H219,2)</f>
        <v>0</v>
      </c>
      <c r="K219" s="157"/>
      <c r="L219" s="23"/>
      <c r="M219" s="158"/>
      <c r="N219" s="159" t="s">
        <v>37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10</v>
      </c>
      <c r="AT219" s="162" t="s">
        <v>112</v>
      </c>
      <c r="AU219" s="162" t="s">
        <v>82</v>
      </c>
      <c r="AY219" s="3" t="s">
        <v>111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0</v>
      </c>
      <c r="BK219" s="163" t="n">
        <f aca="false">ROUND(I219*H219,2)</f>
        <v>0</v>
      </c>
      <c r="BL219" s="3" t="s">
        <v>110</v>
      </c>
      <c r="BM219" s="162" t="s">
        <v>275</v>
      </c>
    </row>
    <row r="220" s="22" customFormat="true" ht="11.25" hidden="false" customHeight="false" outlineLevel="0" collapsed="false">
      <c r="B220" s="23"/>
      <c r="D220" s="164" t="s">
        <v>118</v>
      </c>
      <c r="F220" s="165" t="s">
        <v>274</v>
      </c>
      <c r="I220" s="166"/>
      <c r="L220" s="23"/>
      <c r="M220" s="167"/>
      <c r="T220" s="57"/>
      <c r="AT220" s="3" t="s">
        <v>118</v>
      </c>
      <c r="AU220" s="3" t="s">
        <v>82</v>
      </c>
    </row>
    <row r="221" s="22" customFormat="true" ht="39" hidden="false" customHeight="false" outlineLevel="0" collapsed="false">
      <c r="B221" s="23"/>
      <c r="D221" s="164" t="s">
        <v>119</v>
      </c>
      <c r="F221" s="168" t="s">
        <v>270</v>
      </c>
      <c r="I221" s="166"/>
      <c r="L221" s="23"/>
      <c r="M221" s="167"/>
      <c r="T221" s="57"/>
      <c r="AT221" s="3" t="s">
        <v>119</v>
      </c>
      <c r="AU221" s="3" t="s">
        <v>82</v>
      </c>
    </row>
    <row r="222" s="179" customFormat="true" ht="11.25" hidden="false" customHeight="false" outlineLevel="0" collapsed="false">
      <c r="B222" s="180"/>
      <c r="D222" s="164" t="s">
        <v>152</v>
      </c>
      <c r="E222" s="181"/>
      <c r="F222" s="182" t="s">
        <v>276</v>
      </c>
      <c r="H222" s="183" t="n">
        <v>58</v>
      </c>
      <c r="I222" s="184"/>
      <c r="L222" s="180"/>
      <c r="M222" s="185"/>
      <c r="T222" s="186"/>
      <c r="AT222" s="181" t="s">
        <v>152</v>
      </c>
      <c r="AU222" s="181" t="s">
        <v>82</v>
      </c>
      <c r="AV222" s="179" t="s">
        <v>82</v>
      </c>
      <c r="AW222" s="179" t="s">
        <v>29</v>
      </c>
      <c r="AX222" s="179" t="s">
        <v>80</v>
      </c>
      <c r="AY222" s="181" t="s">
        <v>111</v>
      </c>
    </row>
    <row r="223" s="138" customFormat="true" ht="22.5" hidden="false" customHeight="true" outlineLevel="0" collapsed="false">
      <c r="B223" s="139"/>
      <c r="D223" s="140" t="s">
        <v>71</v>
      </c>
      <c r="E223" s="177" t="s">
        <v>196</v>
      </c>
      <c r="F223" s="177" t="s">
        <v>277</v>
      </c>
      <c r="I223" s="142"/>
      <c r="J223" s="178" t="n">
        <f aca="false">BK223</f>
        <v>0</v>
      </c>
      <c r="L223" s="139"/>
      <c r="M223" s="144"/>
      <c r="P223" s="145" t="n">
        <f aca="false">SUM(P224:P272)</f>
        <v>0</v>
      </c>
      <c r="R223" s="145" t="n">
        <f aca="false">SUM(R224:R272)</f>
        <v>0</v>
      </c>
      <c r="T223" s="146" t="n">
        <f aca="false">SUM(T224:T272)</f>
        <v>0</v>
      </c>
      <c r="AR223" s="140" t="s">
        <v>80</v>
      </c>
      <c r="AT223" s="147" t="s">
        <v>71</v>
      </c>
      <c r="AU223" s="147" t="s">
        <v>80</v>
      </c>
      <c r="AY223" s="140" t="s">
        <v>111</v>
      </c>
      <c r="BK223" s="148" t="n">
        <f aca="false">SUM(BK224:BK272)</f>
        <v>0</v>
      </c>
    </row>
    <row r="224" s="22" customFormat="true" ht="24" hidden="false" customHeight="true" outlineLevel="0" collapsed="false">
      <c r="B224" s="149"/>
      <c r="C224" s="150" t="s">
        <v>278</v>
      </c>
      <c r="D224" s="150" t="s">
        <v>112</v>
      </c>
      <c r="E224" s="151" t="s">
        <v>279</v>
      </c>
      <c r="F224" s="152" t="s">
        <v>280</v>
      </c>
      <c r="G224" s="153" t="s">
        <v>127</v>
      </c>
      <c r="H224" s="154" t="n">
        <v>7</v>
      </c>
      <c r="I224" s="155"/>
      <c r="J224" s="156" t="n">
        <f aca="false">ROUND(I224*H224,2)</f>
        <v>0</v>
      </c>
      <c r="K224" s="157"/>
      <c r="L224" s="23"/>
      <c r="M224" s="158"/>
      <c r="N224" s="159" t="s">
        <v>37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10</v>
      </c>
      <c r="AT224" s="162" t="s">
        <v>112</v>
      </c>
      <c r="AU224" s="162" t="s">
        <v>82</v>
      </c>
      <c r="AY224" s="3" t="s">
        <v>111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0</v>
      </c>
      <c r="BK224" s="163" t="n">
        <f aca="false">ROUND(I224*H224,2)</f>
        <v>0</v>
      </c>
      <c r="BL224" s="3" t="s">
        <v>110</v>
      </c>
      <c r="BM224" s="162" t="s">
        <v>281</v>
      </c>
    </row>
    <row r="225" s="22" customFormat="true" ht="19.5" hidden="false" customHeight="false" outlineLevel="0" collapsed="false">
      <c r="B225" s="23"/>
      <c r="D225" s="164" t="s">
        <v>118</v>
      </c>
      <c r="F225" s="165" t="s">
        <v>280</v>
      </c>
      <c r="I225" s="166"/>
      <c r="L225" s="23"/>
      <c r="M225" s="167"/>
      <c r="T225" s="57"/>
      <c r="AT225" s="3" t="s">
        <v>118</v>
      </c>
      <c r="AU225" s="3" t="s">
        <v>82</v>
      </c>
    </row>
    <row r="226" s="179" customFormat="true" ht="11.25" hidden="false" customHeight="false" outlineLevel="0" collapsed="false">
      <c r="B226" s="180"/>
      <c r="D226" s="164" t="s">
        <v>152</v>
      </c>
      <c r="E226" s="181"/>
      <c r="F226" s="182" t="s">
        <v>282</v>
      </c>
      <c r="H226" s="183" t="n">
        <v>1</v>
      </c>
      <c r="I226" s="184"/>
      <c r="L226" s="180"/>
      <c r="M226" s="185"/>
      <c r="T226" s="186"/>
      <c r="AT226" s="181" t="s">
        <v>152</v>
      </c>
      <c r="AU226" s="181" t="s">
        <v>82</v>
      </c>
      <c r="AV226" s="179" t="s">
        <v>82</v>
      </c>
      <c r="AW226" s="179" t="s">
        <v>29</v>
      </c>
      <c r="AX226" s="179" t="s">
        <v>72</v>
      </c>
      <c r="AY226" s="181" t="s">
        <v>111</v>
      </c>
    </row>
    <row r="227" s="179" customFormat="true" ht="11.25" hidden="false" customHeight="false" outlineLevel="0" collapsed="false">
      <c r="B227" s="180"/>
      <c r="D227" s="164" t="s">
        <v>152</v>
      </c>
      <c r="E227" s="181"/>
      <c r="F227" s="182" t="s">
        <v>283</v>
      </c>
      <c r="H227" s="183" t="n">
        <v>1</v>
      </c>
      <c r="I227" s="184"/>
      <c r="L227" s="180"/>
      <c r="M227" s="185"/>
      <c r="T227" s="186"/>
      <c r="AT227" s="181" t="s">
        <v>152</v>
      </c>
      <c r="AU227" s="181" t="s">
        <v>82</v>
      </c>
      <c r="AV227" s="179" t="s">
        <v>82</v>
      </c>
      <c r="AW227" s="179" t="s">
        <v>29</v>
      </c>
      <c r="AX227" s="179" t="s">
        <v>72</v>
      </c>
      <c r="AY227" s="181" t="s">
        <v>111</v>
      </c>
    </row>
    <row r="228" s="179" customFormat="true" ht="11.25" hidden="false" customHeight="false" outlineLevel="0" collapsed="false">
      <c r="B228" s="180"/>
      <c r="D228" s="164" t="s">
        <v>152</v>
      </c>
      <c r="E228" s="181"/>
      <c r="F228" s="182" t="s">
        <v>284</v>
      </c>
      <c r="H228" s="183" t="n">
        <v>4</v>
      </c>
      <c r="I228" s="184"/>
      <c r="L228" s="180"/>
      <c r="M228" s="185"/>
      <c r="T228" s="186"/>
      <c r="AT228" s="181" t="s">
        <v>152</v>
      </c>
      <c r="AU228" s="181" t="s">
        <v>82</v>
      </c>
      <c r="AV228" s="179" t="s">
        <v>82</v>
      </c>
      <c r="AW228" s="179" t="s">
        <v>29</v>
      </c>
      <c r="AX228" s="179" t="s">
        <v>72</v>
      </c>
      <c r="AY228" s="181" t="s">
        <v>111</v>
      </c>
    </row>
    <row r="229" s="179" customFormat="true" ht="11.25" hidden="false" customHeight="false" outlineLevel="0" collapsed="false">
      <c r="B229" s="180"/>
      <c r="D229" s="164" t="s">
        <v>152</v>
      </c>
      <c r="E229" s="181"/>
      <c r="F229" s="182" t="s">
        <v>285</v>
      </c>
      <c r="H229" s="183" t="n">
        <v>1</v>
      </c>
      <c r="I229" s="184"/>
      <c r="L229" s="180"/>
      <c r="M229" s="185"/>
      <c r="T229" s="186"/>
      <c r="AT229" s="181" t="s">
        <v>152</v>
      </c>
      <c r="AU229" s="181" t="s">
        <v>82</v>
      </c>
      <c r="AV229" s="179" t="s">
        <v>82</v>
      </c>
      <c r="AW229" s="179" t="s">
        <v>29</v>
      </c>
      <c r="AX229" s="179" t="s">
        <v>72</v>
      </c>
      <c r="AY229" s="181" t="s">
        <v>111</v>
      </c>
    </row>
    <row r="230" s="22" customFormat="true" ht="24" hidden="false" customHeight="true" outlineLevel="0" collapsed="false">
      <c r="B230" s="149"/>
      <c r="C230" s="150" t="s">
        <v>286</v>
      </c>
      <c r="D230" s="150" t="s">
        <v>112</v>
      </c>
      <c r="E230" s="151" t="s">
        <v>287</v>
      </c>
      <c r="F230" s="152" t="s">
        <v>288</v>
      </c>
      <c r="G230" s="153" t="s">
        <v>127</v>
      </c>
      <c r="H230" s="154" t="n">
        <v>7</v>
      </c>
      <c r="I230" s="155"/>
      <c r="J230" s="156" t="n">
        <f aca="false">ROUND(I230*H230,2)</f>
        <v>0</v>
      </c>
      <c r="K230" s="157"/>
      <c r="L230" s="23"/>
      <c r="M230" s="158"/>
      <c r="N230" s="159" t="s">
        <v>37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110</v>
      </c>
      <c r="AT230" s="162" t="s">
        <v>112</v>
      </c>
      <c r="AU230" s="162" t="s">
        <v>82</v>
      </c>
      <c r="AY230" s="3" t="s">
        <v>111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0</v>
      </c>
      <c r="BK230" s="163" t="n">
        <f aca="false">ROUND(I230*H230,2)</f>
        <v>0</v>
      </c>
      <c r="BL230" s="3" t="s">
        <v>110</v>
      </c>
      <c r="BM230" s="162" t="s">
        <v>289</v>
      </c>
    </row>
    <row r="231" s="22" customFormat="true" ht="19.5" hidden="false" customHeight="false" outlineLevel="0" collapsed="false">
      <c r="B231" s="23"/>
      <c r="D231" s="164" t="s">
        <v>118</v>
      </c>
      <c r="F231" s="165" t="s">
        <v>288</v>
      </c>
      <c r="I231" s="166"/>
      <c r="L231" s="23"/>
      <c r="M231" s="167"/>
      <c r="T231" s="57"/>
      <c r="AT231" s="3" t="s">
        <v>118</v>
      </c>
      <c r="AU231" s="3" t="s">
        <v>82</v>
      </c>
    </row>
    <row r="232" s="179" customFormat="true" ht="11.25" hidden="false" customHeight="false" outlineLevel="0" collapsed="false">
      <c r="B232" s="180"/>
      <c r="D232" s="164" t="s">
        <v>152</v>
      </c>
      <c r="E232" s="181"/>
      <c r="F232" s="182" t="s">
        <v>282</v>
      </c>
      <c r="H232" s="183" t="n">
        <v>1</v>
      </c>
      <c r="I232" s="184"/>
      <c r="L232" s="180"/>
      <c r="M232" s="185"/>
      <c r="T232" s="186"/>
      <c r="AT232" s="181" t="s">
        <v>152</v>
      </c>
      <c r="AU232" s="181" t="s">
        <v>82</v>
      </c>
      <c r="AV232" s="179" t="s">
        <v>82</v>
      </c>
      <c r="AW232" s="179" t="s">
        <v>29</v>
      </c>
      <c r="AX232" s="179" t="s">
        <v>72</v>
      </c>
      <c r="AY232" s="181" t="s">
        <v>111</v>
      </c>
    </row>
    <row r="233" s="179" customFormat="true" ht="11.25" hidden="false" customHeight="false" outlineLevel="0" collapsed="false">
      <c r="B233" s="180"/>
      <c r="D233" s="164" t="s">
        <v>152</v>
      </c>
      <c r="E233" s="181"/>
      <c r="F233" s="182" t="s">
        <v>283</v>
      </c>
      <c r="H233" s="183" t="n">
        <v>1</v>
      </c>
      <c r="I233" s="184"/>
      <c r="L233" s="180"/>
      <c r="M233" s="185"/>
      <c r="T233" s="186"/>
      <c r="AT233" s="181" t="s">
        <v>152</v>
      </c>
      <c r="AU233" s="181" t="s">
        <v>82</v>
      </c>
      <c r="AV233" s="179" t="s">
        <v>82</v>
      </c>
      <c r="AW233" s="179" t="s">
        <v>29</v>
      </c>
      <c r="AX233" s="179" t="s">
        <v>72</v>
      </c>
      <c r="AY233" s="181" t="s">
        <v>111</v>
      </c>
    </row>
    <row r="234" s="179" customFormat="true" ht="11.25" hidden="false" customHeight="false" outlineLevel="0" collapsed="false">
      <c r="B234" s="180"/>
      <c r="D234" s="164" t="s">
        <v>152</v>
      </c>
      <c r="E234" s="181"/>
      <c r="F234" s="182" t="s">
        <v>284</v>
      </c>
      <c r="H234" s="183" t="n">
        <v>4</v>
      </c>
      <c r="I234" s="184"/>
      <c r="L234" s="180"/>
      <c r="M234" s="185"/>
      <c r="T234" s="186"/>
      <c r="AT234" s="181" t="s">
        <v>152</v>
      </c>
      <c r="AU234" s="181" t="s">
        <v>82</v>
      </c>
      <c r="AV234" s="179" t="s">
        <v>82</v>
      </c>
      <c r="AW234" s="179" t="s">
        <v>29</v>
      </c>
      <c r="AX234" s="179" t="s">
        <v>72</v>
      </c>
      <c r="AY234" s="181" t="s">
        <v>111</v>
      </c>
    </row>
    <row r="235" s="179" customFormat="true" ht="11.25" hidden="false" customHeight="false" outlineLevel="0" collapsed="false">
      <c r="B235" s="180"/>
      <c r="D235" s="164" t="s">
        <v>152</v>
      </c>
      <c r="E235" s="181"/>
      <c r="F235" s="182" t="s">
        <v>285</v>
      </c>
      <c r="H235" s="183" t="n">
        <v>1</v>
      </c>
      <c r="I235" s="184"/>
      <c r="L235" s="180"/>
      <c r="M235" s="185"/>
      <c r="T235" s="186"/>
      <c r="AT235" s="181" t="s">
        <v>152</v>
      </c>
      <c r="AU235" s="181" t="s">
        <v>82</v>
      </c>
      <c r="AV235" s="179" t="s">
        <v>82</v>
      </c>
      <c r="AW235" s="179" t="s">
        <v>29</v>
      </c>
      <c r="AX235" s="179" t="s">
        <v>72</v>
      </c>
      <c r="AY235" s="181" t="s">
        <v>111</v>
      </c>
    </row>
    <row r="236" s="22" customFormat="true" ht="37.5" hidden="false" customHeight="true" outlineLevel="0" collapsed="false">
      <c r="B236" s="149"/>
      <c r="C236" s="150" t="s">
        <v>290</v>
      </c>
      <c r="D236" s="150" t="s">
        <v>112</v>
      </c>
      <c r="E236" s="151" t="s">
        <v>291</v>
      </c>
      <c r="F236" s="152" t="s">
        <v>292</v>
      </c>
      <c r="G236" s="153" t="s">
        <v>127</v>
      </c>
      <c r="H236" s="154" t="n">
        <v>5</v>
      </c>
      <c r="I236" s="155"/>
      <c r="J236" s="156" t="n">
        <f aca="false">ROUND(I236*H236,2)</f>
        <v>0</v>
      </c>
      <c r="K236" s="157"/>
      <c r="L236" s="23"/>
      <c r="M236" s="158"/>
      <c r="N236" s="159" t="s">
        <v>37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10</v>
      </c>
      <c r="AT236" s="162" t="s">
        <v>112</v>
      </c>
      <c r="AU236" s="162" t="s">
        <v>82</v>
      </c>
      <c r="AY236" s="3" t="s">
        <v>111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0</v>
      </c>
      <c r="BK236" s="163" t="n">
        <f aca="false">ROUND(I236*H236,2)</f>
        <v>0</v>
      </c>
      <c r="BL236" s="3" t="s">
        <v>110</v>
      </c>
      <c r="BM236" s="162" t="s">
        <v>293</v>
      </c>
    </row>
    <row r="237" s="22" customFormat="true" ht="19.5" hidden="false" customHeight="false" outlineLevel="0" collapsed="false">
      <c r="B237" s="23"/>
      <c r="D237" s="164" t="s">
        <v>118</v>
      </c>
      <c r="F237" s="165" t="s">
        <v>292</v>
      </c>
      <c r="I237" s="166"/>
      <c r="L237" s="23"/>
      <c r="M237" s="167"/>
      <c r="T237" s="57"/>
      <c r="AT237" s="3" t="s">
        <v>118</v>
      </c>
      <c r="AU237" s="3" t="s">
        <v>82</v>
      </c>
    </row>
    <row r="238" s="179" customFormat="true" ht="11.25" hidden="false" customHeight="false" outlineLevel="0" collapsed="false">
      <c r="B238" s="180"/>
      <c r="D238" s="164" t="s">
        <v>152</v>
      </c>
      <c r="E238" s="181"/>
      <c r="F238" s="182" t="s">
        <v>282</v>
      </c>
      <c r="H238" s="183" t="n">
        <v>1</v>
      </c>
      <c r="I238" s="184"/>
      <c r="L238" s="180"/>
      <c r="M238" s="185"/>
      <c r="T238" s="186"/>
      <c r="AT238" s="181" t="s">
        <v>152</v>
      </c>
      <c r="AU238" s="181" t="s">
        <v>82</v>
      </c>
      <c r="AV238" s="179" t="s">
        <v>82</v>
      </c>
      <c r="AW238" s="179" t="s">
        <v>29</v>
      </c>
      <c r="AX238" s="179" t="s">
        <v>72</v>
      </c>
      <c r="AY238" s="181" t="s">
        <v>111</v>
      </c>
    </row>
    <row r="239" s="179" customFormat="true" ht="11.25" hidden="false" customHeight="false" outlineLevel="0" collapsed="false">
      <c r="B239" s="180"/>
      <c r="D239" s="164" t="s">
        <v>152</v>
      </c>
      <c r="E239" s="181"/>
      <c r="F239" s="182" t="s">
        <v>283</v>
      </c>
      <c r="H239" s="183" t="n">
        <v>1</v>
      </c>
      <c r="I239" s="184"/>
      <c r="L239" s="180"/>
      <c r="M239" s="185"/>
      <c r="T239" s="186"/>
      <c r="AT239" s="181" t="s">
        <v>152</v>
      </c>
      <c r="AU239" s="181" t="s">
        <v>82</v>
      </c>
      <c r="AV239" s="179" t="s">
        <v>82</v>
      </c>
      <c r="AW239" s="179" t="s">
        <v>29</v>
      </c>
      <c r="AX239" s="179" t="s">
        <v>72</v>
      </c>
      <c r="AY239" s="181" t="s">
        <v>111</v>
      </c>
    </row>
    <row r="240" s="179" customFormat="true" ht="11.25" hidden="false" customHeight="false" outlineLevel="0" collapsed="false">
      <c r="B240" s="180"/>
      <c r="D240" s="164" t="s">
        <v>152</v>
      </c>
      <c r="E240" s="181"/>
      <c r="F240" s="182" t="s">
        <v>294</v>
      </c>
      <c r="H240" s="183" t="n">
        <v>2</v>
      </c>
      <c r="I240" s="184"/>
      <c r="L240" s="180"/>
      <c r="M240" s="185"/>
      <c r="T240" s="186"/>
      <c r="AT240" s="181" t="s">
        <v>152</v>
      </c>
      <c r="AU240" s="181" t="s">
        <v>82</v>
      </c>
      <c r="AV240" s="179" t="s">
        <v>82</v>
      </c>
      <c r="AW240" s="179" t="s">
        <v>29</v>
      </c>
      <c r="AX240" s="179" t="s">
        <v>72</v>
      </c>
      <c r="AY240" s="181" t="s">
        <v>111</v>
      </c>
    </row>
    <row r="241" s="179" customFormat="true" ht="11.25" hidden="false" customHeight="false" outlineLevel="0" collapsed="false">
      <c r="B241" s="180"/>
      <c r="D241" s="164" t="s">
        <v>152</v>
      </c>
      <c r="E241" s="181"/>
      <c r="F241" s="182" t="s">
        <v>285</v>
      </c>
      <c r="H241" s="183" t="n">
        <v>1</v>
      </c>
      <c r="I241" s="184"/>
      <c r="L241" s="180"/>
      <c r="M241" s="185"/>
      <c r="T241" s="186"/>
      <c r="AT241" s="181" t="s">
        <v>152</v>
      </c>
      <c r="AU241" s="181" t="s">
        <v>82</v>
      </c>
      <c r="AV241" s="179" t="s">
        <v>82</v>
      </c>
      <c r="AW241" s="179" t="s">
        <v>29</v>
      </c>
      <c r="AX241" s="179" t="s">
        <v>72</v>
      </c>
      <c r="AY241" s="181" t="s">
        <v>111</v>
      </c>
    </row>
    <row r="242" s="22" customFormat="true" ht="24" hidden="false" customHeight="true" outlineLevel="0" collapsed="false">
      <c r="B242" s="149"/>
      <c r="C242" s="150" t="s">
        <v>295</v>
      </c>
      <c r="D242" s="150" t="s">
        <v>112</v>
      </c>
      <c r="E242" s="151" t="s">
        <v>296</v>
      </c>
      <c r="F242" s="152" t="s">
        <v>297</v>
      </c>
      <c r="G242" s="153" t="s">
        <v>127</v>
      </c>
      <c r="H242" s="154" t="n">
        <v>5</v>
      </c>
      <c r="I242" s="155"/>
      <c r="J242" s="156" t="n">
        <f aca="false">ROUND(I242*H242,2)</f>
        <v>0</v>
      </c>
      <c r="K242" s="157"/>
      <c r="L242" s="23"/>
      <c r="M242" s="158"/>
      <c r="N242" s="159" t="s">
        <v>37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110</v>
      </c>
      <c r="AT242" s="162" t="s">
        <v>112</v>
      </c>
      <c r="AU242" s="162" t="s">
        <v>82</v>
      </c>
      <c r="AY242" s="3" t="s">
        <v>111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80</v>
      </c>
      <c r="BK242" s="163" t="n">
        <f aca="false">ROUND(I242*H242,2)</f>
        <v>0</v>
      </c>
      <c r="BL242" s="3" t="s">
        <v>110</v>
      </c>
      <c r="BM242" s="162" t="s">
        <v>298</v>
      </c>
    </row>
    <row r="243" s="22" customFormat="true" ht="11.25" hidden="false" customHeight="false" outlineLevel="0" collapsed="false">
      <c r="B243" s="23"/>
      <c r="D243" s="164" t="s">
        <v>118</v>
      </c>
      <c r="F243" s="165" t="s">
        <v>297</v>
      </c>
      <c r="I243" s="166"/>
      <c r="L243" s="23"/>
      <c r="M243" s="167"/>
      <c r="T243" s="57"/>
      <c r="AT243" s="3" t="s">
        <v>118</v>
      </c>
      <c r="AU243" s="3" t="s">
        <v>82</v>
      </c>
    </row>
    <row r="244" s="179" customFormat="true" ht="11.25" hidden="false" customHeight="false" outlineLevel="0" collapsed="false">
      <c r="B244" s="180"/>
      <c r="D244" s="164" t="s">
        <v>152</v>
      </c>
      <c r="E244" s="181"/>
      <c r="F244" s="182" t="s">
        <v>282</v>
      </c>
      <c r="H244" s="183" t="n">
        <v>1</v>
      </c>
      <c r="I244" s="184"/>
      <c r="L244" s="180"/>
      <c r="M244" s="185"/>
      <c r="T244" s="186"/>
      <c r="AT244" s="181" t="s">
        <v>152</v>
      </c>
      <c r="AU244" s="181" t="s">
        <v>82</v>
      </c>
      <c r="AV244" s="179" t="s">
        <v>82</v>
      </c>
      <c r="AW244" s="179" t="s">
        <v>29</v>
      </c>
      <c r="AX244" s="179" t="s">
        <v>72</v>
      </c>
      <c r="AY244" s="181" t="s">
        <v>111</v>
      </c>
    </row>
    <row r="245" s="179" customFormat="true" ht="11.25" hidden="false" customHeight="false" outlineLevel="0" collapsed="false">
      <c r="B245" s="180"/>
      <c r="D245" s="164" t="s">
        <v>152</v>
      </c>
      <c r="E245" s="181"/>
      <c r="F245" s="182" t="s">
        <v>283</v>
      </c>
      <c r="H245" s="183" t="n">
        <v>1</v>
      </c>
      <c r="I245" s="184"/>
      <c r="L245" s="180"/>
      <c r="M245" s="185"/>
      <c r="T245" s="186"/>
      <c r="AT245" s="181" t="s">
        <v>152</v>
      </c>
      <c r="AU245" s="181" t="s">
        <v>82</v>
      </c>
      <c r="AV245" s="179" t="s">
        <v>82</v>
      </c>
      <c r="AW245" s="179" t="s">
        <v>29</v>
      </c>
      <c r="AX245" s="179" t="s">
        <v>72</v>
      </c>
      <c r="AY245" s="181" t="s">
        <v>111</v>
      </c>
    </row>
    <row r="246" s="179" customFormat="true" ht="11.25" hidden="false" customHeight="false" outlineLevel="0" collapsed="false">
      <c r="B246" s="180"/>
      <c r="D246" s="164" t="s">
        <v>152</v>
      </c>
      <c r="E246" s="181"/>
      <c r="F246" s="182" t="s">
        <v>294</v>
      </c>
      <c r="H246" s="183" t="n">
        <v>2</v>
      </c>
      <c r="I246" s="184"/>
      <c r="L246" s="180"/>
      <c r="M246" s="185"/>
      <c r="T246" s="186"/>
      <c r="AT246" s="181" t="s">
        <v>152</v>
      </c>
      <c r="AU246" s="181" t="s">
        <v>82</v>
      </c>
      <c r="AV246" s="179" t="s">
        <v>82</v>
      </c>
      <c r="AW246" s="179" t="s">
        <v>29</v>
      </c>
      <c r="AX246" s="179" t="s">
        <v>72</v>
      </c>
      <c r="AY246" s="181" t="s">
        <v>111</v>
      </c>
    </row>
    <row r="247" s="179" customFormat="true" ht="11.25" hidden="false" customHeight="false" outlineLevel="0" collapsed="false">
      <c r="B247" s="180"/>
      <c r="D247" s="164" t="s">
        <v>152</v>
      </c>
      <c r="E247" s="181"/>
      <c r="F247" s="182" t="s">
        <v>285</v>
      </c>
      <c r="H247" s="183" t="n">
        <v>1</v>
      </c>
      <c r="I247" s="184"/>
      <c r="L247" s="180"/>
      <c r="M247" s="185"/>
      <c r="T247" s="186"/>
      <c r="AT247" s="181" t="s">
        <v>152</v>
      </c>
      <c r="AU247" s="181" t="s">
        <v>82</v>
      </c>
      <c r="AV247" s="179" t="s">
        <v>82</v>
      </c>
      <c r="AW247" s="179" t="s">
        <v>29</v>
      </c>
      <c r="AX247" s="179" t="s">
        <v>72</v>
      </c>
      <c r="AY247" s="181" t="s">
        <v>111</v>
      </c>
    </row>
    <row r="248" s="22" customFormat="true" ht="24" hidden="false" customHeight="true" outlineLevel="0" collapsed="false">
      <c r="B248" s="149"/>
      <c r="C248" s="150" t="s">
        <v>299</v>
      </c>
      <c r="D248" s="150" t="s">
        <v>112</v>
      </c>
      <c r="E248" s="151" t="s">
        <v>300</v>
      </c>
      <c r="F248" s="152" t="s">
        <v>301</v>
      </c>
      <c r="G248" s="153" t="s">
        <v>186</v>
      </c>
      <c r="H248" s="154" t="n">
        <v>10.875</v>
      </c>
      <c r="I248" s="155"/>
      <c r="J248" s="156" t="n">
        <f aca="false">ROUND(I248*H248,2)</f>
        <v>0</v>
      </c>
      <c r="K248" s="157"/>
      <c r="L248" s="23"/>
      <c r="M248" s="158"/>
      <c r="N248" s="159" t="s">
        <v>37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110</v>
      </c>
      <c r="AT248" s="162" t="s">
        <v>112</v>
      </c>
      <c r="AU248" s="162" t="s">
        <v>82</v>
      </c>
      <c r="AY248" s="3" t="s">
        <v>111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0</v>
      </c>
      <c r="BK248" s="163" t="n">
        <f aca="false">ROUND(I248*H248,2)</f>
        <v>0</v>
      </c>
      <c r="BL248" s="3" t="s">
        <v>110</v>
      </c>
      <c r="BM248" s="162" t="s">
        <v>302</v>
      </c>
    </row>
    <row r="249" s="22" customFormat="true" ht="19.5" hidden="false" customHeight="false" outlineLevel="0" collapsed="false">
      <c r="B249" s="23"/>
      <c r="D249" s="164" t="s">
        <v>118</v>
      </c>
      <c r="F249" s="165" t="s">
        <v>301</v>
      </c>
      <c r="I249" s="166"/>
      <c r="L249" s="23"/>
      <c r="M249" s="167"/>
      <c r="T249" s="57"/>
      <c r="AT249" s="3" t="s">
        <v>118</v>
      </c>
      <c r="AU249" s="3" t="s">
        <v>82</v>
      </c>
    </row>
    <row r="250" s="179" customFormat="true" ht="11.25" hidden="false" customHeight="false" outlineLevel="0" collapsed="false">
      <c r="B250" s="180"/>
      <c r="D250" s="164" t="s">
        <v>152</v>
      </c>
      <c r="E250" s="181"/>
      <c r="F250" s="182" t="s">
        <v>303</v>
      </c>
      <c r="H250" s="183" t="n">
        <v>2</v>
      </c>
      <c r="I250" s="184"/>
      <c r="L250" s="180"/>
      <c r="M250" s="185"/>
      <c r="T250" s="186"/>
      <c r="AT250" s="181" t="s">
        <v>152</v>
      </c>
      <c r="AU250" s="181" t="s">
        <v>82</v>
      </c>
      <c r="AV250" s="179" t="s">
        <v>82</v>
      </c>
      <c r="AW250" s="179" t="s">
        <v>29</v>
      </c>
      <c r="AX250" s="179" t="s">
        <v>72</v>
      </c>
      <c r="AY250" s="181" t="s">
        <v>111</v>
      </c>
    </row>
    <row r="251" s="179" customFormat="true" ht="11.25" hidden="false" customHeight="false" outlineLevel="0" collapsed="false">
      <c r="B251" s="180"/>
      <c r="D251" s="164" t="s">
        <v>152</v>
      </c>
      <c r="E251" s="181"/>
      <c r="F251" s="182" t="s">
        <v>304</v>
      </c>
      <c r="H251" s="183" t="n">
        <v>2.25</v>
      </c>
      <c r="I251" s="184"/>
      <c r="L251" s="180"/>
      <c r="M251" s="185"/>
      <c r="T251" s="186"/>
      <c r="AT251" s="181" t="s">
        <v>152</v>
      </c>
      <c r="AU251" s="181" t="s">
        <v>82</v>
      </c>
      <c r="AV251" s="179" t="s">
        <v>82</v>
      </c>
      <c r="AW251" s="179" t="s">
        <v>29</v>
      </c>
      <c r="AX251" s="179" t="s">
        <v>72</v>
      </c>
      <c r="AY251" s="181" t="s">
        <v>111</v>
      </c>
    </row>
    <row r="252" s="179" customFormat="true" ht="11.25" hidden="false" customHeight="false" outlineLevel="0" collapsed="false">
      <c r="B252" s="180"/>
      <c r="D252" s="164" t="s">
        <v>152</v>
      </c>
      <c r="E252" s="181"/>
      <c r="F252" s="182" t="s">
        <v>305</v>
      </c>
      <c r="H252" s="183" t="n">
        <v>5</v>
      </c>
      <c r="I252" s="184"/>
      <c r="L252" s="180"/>
      <c r="M252" s="185"/>
      <c r="T252" s="186"/>
      <c r="AT252" s="181" t="s">
        <v>152</v>
      </c>
      <c r="AU252" s="181" t="s">
        <v>82</v>
      </c>
      <c r="AV252" s="179" t="s">
        <v>82</v>
      </c>
      <c r="AW252" s="179" t="s">
        <v>29</v>
      </c>
      <c r="AX252" s="179" t="s">
        <v>72</v>
      </c>
      <c r="AY252" s="181" t="s">
        <v>111</v>
      </c>
    </row>
    <row r="253" s="179" customFormat="true" ht="11.25" hidden="false" customHeight="false" outlineLevel="0" collapsed="false">
      <c r="B253" s="180"/>
      <c r="D253" s="164" t="s">
        <v>152</v>
      </c>
      <c r="E253" s="181"/>
      <c r="F253" s="182" t="s">
        <v>306</v>
      </c>
      <c r="H253" s="183" t="n">
        <v>1.625</v>
      </c>
      <c r="I253" s="184"/>
      <c r="L253" s="180"/>
      <c r="M253" s="185"/>
      <c r="T253" s="186"/>
      <c r="AT253" s="181" t="s">
        <v>152</v>
      </c>
      <c r="AU253" s="181" t="s">
        <v>82</v>
      </c>
      <c r="AV253" s="179" t="s">
        <v>82</v>
      </c>
      <c r="AW253" s="179" t="s">
        <v>29</v>
      </c>
      <c r="AX253" s="179" t="s">
        <v>72</v>
      </c>
      <c r="AY253" s="181" t="s">
        <v>111</v>
      </c>
    </row>
    <row r="254" s="22" customFormat="true" ht="24" hidden="false" customHeight="true" outlineLevel="0" collapsed="false">
      <c r="B254" s="149"/>
      <c r="C254" s="150" t="s">
        <v>307</v>
      </c>
      <c r="D254" s="150" t="s">
        <v>112</v>
      </c>
      <c r="E254" s="151" t="s">
        <v>308</v>
      </c>
      <c r="F254" s="152" t="s">
        <v>309</v>
      </c>
      <c r="G254" s="153" t="s">
        <v>186</v>
      </c>
      <c r="H254" s="154" t="n">
        <v>10.875</v>
      </c>
      <c r="I254" s="155"/>
      <c r="J254" s="156" t="n">
        <f aca="false">ROUND(I254*H254,2)</f>
        <v>0</v>
      </c>
      <c r="K254" s="157"/>
      <c r="L254" s="23"/>
      <c r="M254" s="158"/>
      <c r="N254" s="159" t="s">
        <v>37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10</v>
      </c>
      <c r="AT254" s="162" t="s">
        <v>112</v>
      </c>
      <c r="AU254" s="162" t="s">
        <v>82</v>
      </c>
      <c r="AY254" s="3" t="s">
        <v>111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80</v>
      </c>
      <c r="BK254" s="163" t="n">
        <f aca="false">ROUND(I254*H254,2)</f>
        <v>0</v>
      </c>
      <c r="BL254" s="3" t="s">
        <v>110</v>
      </c>
      <c r="BM254" s="162" t="s">
        <v>310</v>
      </c>
    </row>
    <row r="255" s="22" customFormat="true" ht="19.5" hidden="false" customHeight="false" outlineLevel="0" collapsed="false">
      <c r="B255" s="23"/>
      <c r="D255" s="164" t="s">
        <v>118</v>
      </c>
      <c r="F255" s="165" t="s">
        <v>309</v>
      </c>
      <c r="I255" s="166"/>
      <c r="L255" s="23"/>
      <c r="M255" s="167"/>
      <c r="T255" s="57"/>
      <c r="AT255" s="3" t="s">
        <v>118</v>
      </c>
      <c r="AU255" s="3" t="s">
        <v>82</v>
      </c>
    </row>
    <row r="256" s="179" customFormat="true" ht="11.25" hidden="false" customHeight="false" outlineLevel="0" collapsed="false">
      <c r="B256" s="180"/>
      <c r="D256" s="164" t="s">
        <v>152</v>
      </c>
      <c r="E256" s="181"/>
      <c r="F256" s="182" t="s">
        <v>303</v>
      </c>
      <c r="H256" s="183" t="n">
        <v>2</v>
      </c>
      <c r="I256" s="184"/>
      <c r="L256" s="180"/>
      <c r="M256" s="185"/>
      <c r="T256" s="186"/>
      <c r="AT256" s="181" t="s">
        <v>152</v>
      </c>
      <c r="AU256" s="181" t="s">
        <v>82</v>
      </c>
      <c r="AV256" s="179" t="s">
        <v>82</v>
      </c>
      <c r="AW256" s="179" t="s">
        <v>29</v>
      </c>
      <c r="AX256" s="179" t="s">
        <v>72</v>
      </c>
      <c r="AY256" s="181" t="s">
        <v>111</v>
      </c>
    </row>
    <row r="257" s="179" customFormat="true" ht="11.25" hidden="false" customHeight="false" outlineLevel="0" collapsed="false">
      <c r="B257" s="180"/>
      <c r="D257" s="164" t="s">
        <v>152</v>
      </c>
      <c r="E257" s="181"/>
      <c r="F257" s="182" t="s">
        <v>304</v>
      </c>
      <c r="H257" s="183" t="n">
        <v>2.25</v>
      </c>
      <c r="I257" s="184"/>
      <c r="L257" s="180"/>
      <c r="M257" s="185"/>
      <c r="T257" s="186"/>
      <c r="AT257" s="181" t="s">
        <v>152</v>
      </c>
      <c r="AU257" s="181" t="s">
        <v>82</v>
      </c>
      <c r="AV257" s="179" t="s">
        <v>82</v>
      </c>
      <c r="AW257" s="179" t="s">
        <v>29</v>
      </c>
      <c r="AX257" s="179" t="s">
        <v>72</v>
      </c>
      <c r="AY257" s="181" t="s">
        <v>111</v>
      </c>
    </row>
    <row r="258" s="179" customFormat="true" ht="11.25" hidden="false" customHeight="false" outlineLevel="0" collapsed="false">
      <c r="B258" s="180"/>
      <c r="D258" s="164" t="s">
        <v>152</v>
      </c>
      <c r="E258" s="181"/>
      <c r="F258" s="182" t="s">
        <v>305</v>
      </c>
      <c r="H258" s="183" t="n">
        <v>5</v>
      </c>
      <c r="I258" s="184"/>
      <c r="L258" s="180"/>
      <c r="M258" s="185"/>
      <c r="T258" s="186"/>
      <c r="AT258" s="181" t="s">
        <v>152</v>
      </c>
      <c r="AU258" s="181" t="s">
        <v>82</v>
      </c>
      <c r="AV258" s="179" t="s">
        <v>82</v>
      </c>
      <c r="AW258" s="179" t="s">
        <v>29</v>
      </c>
      <c r="AX258" s="179" t="s">
        <v>72</v>
      </c>
      <c r="AY258" s="181" t="s">
        <v>111</v>
      </c>
    </row>
    <row r="259" s="179" customFormat="true" ht="11.25" hidden="false" customHeight="false" outlineLevel="0" collapsed="false">
      <c r="B259" s="180"/>
      <c r="D259" s="164" t="s">
        <v>152</v>
      </c>
      <c r="E259" s="181"/>
      <c r="F259" s="182" t="s">
        <v>306</v>
      </c>
      <c r="H259" s="183" t="n">
        <v>1.625</v>
      </c>
      <c r="I259" s="184"/>
      <c r="L259" s="180"/>
      <c r="M259" s="185"/>
      <c r="T259" s="186"/>
      <c r="AT259" s="181" t="s">
        <v>152</v>
      </c>
      <c r="AU259" s="181" t="s">
        <v>82</v>
      </c>
      <c r="AV259" s="179" t="s">
        <v>82</v>
      </c>
      <c r="AW259" s="179" t="s">
        <v>29</v>
      </c>
      <c r="AX259" s="179" t="s">
        <v>72</v>
      </c>
      <c r="AY259" s="181" t="s">
        <v>111</v>
      </c>
    </row>
    <row r="260" s="22" customFormat="true" ht="24" hidden="false" customHeight="true" outlineLevel="0" collapsed="false">
      <c r="B260" s="149"/>
      <c r="C260" s="150" t="s">
        <v>311</v>
      </c>
      <c r="D260" s="150" t="s">
        <v>112</v>
      </c>
      <c r="E260" s="151" t="s">
        <v>312</v>
      </c>
      <c r="F260" s="152" t="s">
        <v>313</v>
      </c>
      <c r="G260" s="153" t="s">
        <v>161</v>
      </c>
      <c r="H260" s="154" t="n">
        <v>256</v>
      </c>
      <c r="I260" s="155"/>
      <c r="J260" s="156" t="n">
        <f aca="false">ROUND(I260*H260,2)</f>
        <v>0</v>
      </c>
      <c r="K260" s="157"/>
      <c r="L260" s="23"/>
      <c r="M260" s="158"/>
      <c r="N260" s="159" t="s">
        <v>37</v>
      </c>
      <c r="P260" s="160" t="n">
        <f aca="false">O260*H260</f>
        <v>0</v>
      </c>
      <c r="Q260" s="160" t="n">
        <v>0</v>
      </c>
      <c r="R260" s="160" t="n">
        <f aca="false">Q260*H260</f>
        <v>0</v>
      </c>
      <c r="S260" s="160" t="n">
        <v>0</v>
      </c>
      <c r="T260" s="161" t="n">
        <f aca="false">S260*H260</f>
        <v>0</v>
      </c>
      <c r="AR260" s="162" t="s">
        <v>110</v>
      </c>
      <c r="AT260" s="162" t="s">
        <v>112</v>
      </c>
      <c r="AU260" s="162" t="s">
        <v>82</v>
      </c>
      <c r="AY260" s="3" t="s">
        <v>111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0</v>
      </c>
      <c r="BK260" s="163" t="n">
        <f aca="false">ROUND(I260*H260,2)</f>
        <v>0</v>
      </c>
      <c r="BL260" s="3" t="s">
        <v>110</v>
      </c>
      <c r="BM260" s="162" t="s">
        <v>314</v>
      </c>
    </row>
    <row r="261" s="22" customFormat="true" ht="19.5" hidden="false" customHeight="false" outlineLevel="0" collapsed="false">
      <c r="B261" s="23"/>
      <c r="D261" s="164" t="s">
        <v>118</v>
      </c>
      <c r="F261" s="165" t="s">
        <v>313</v>
      </c>
      <c r="I261" s="166"/>
      <c r="L261" s="23"/>
      <c r="M261" s="167"/>
      <c r="T261" s="57"/>
      <c r="AT261" s="3" t="s">
        <v>118</v>
      </c>
      <c r="AU261" s="3" t="s">
        <v>82</v>
      </c>
    </row>
    <row r="262" s="22" customFormat="true" ht="39" hidden="false" customHeight="false" outlineLevel="0" collapsed="false">
      <c r="B262" s="23"/>
      <c r="D262" s="164" t="s">
        <v>119</v>
      </c>
      <c r="F262" s="168" t="s">
        <v>315</v>
      </c>
      <c r="I262" s="166"/>
      <c r="L262" s="23"/>
      <c r="M262" s="167"/>
      <c r="T262" s="57"/>
      <c r="AT262" s="3" t="s">
        <v>119</v>
      </c>
      <c r="AU262" s="3" t="s">
        <v>82</v>
      </c>
    </row>
    <row r="263" s="179" customFormat="true" ht="11.25" hidden="false" customHeight="false" outlineLevel="0" collapsed="false">
      <c r="B263" s="180"/>
      <c r="D263" s="164" t="s">
        <v>152</v>
      </c>
      <c r="E263" s="181"/>
      <c r="F263" s="182" t="s">
        <v>316</v>
      </c>
      <c r="H263" s="183" t="n">
        <v>256</v>
      </c>
      <c r="I263" s="184"/>
      <c r="L263" s="180"/>
      <c r="M263" s="185"/>
      <c r="T263" s="186"/>
      <c r="AT263" s="181" t="s">
        <v>152</v>
      </c>
      <c r="AU263" s="181" t="s">
        <v>82</v>
      </c>
      <c r="AV263" s="179" t="s">
        <v>82</v>
      </c>
      <c r="AW263" s="179" t="s">
        <v>29</v>
      </c>
      <c r="AX263" s="179" t="s">
        <v>80</v>
      </c>
      <c r="AY263" s="181" t="s">
        <v>111</v>
      </c>
    </row>
    <row r="264" s="22" customFormat="true" ht="14.25" hidden="false" customHeight="true" outlineLevel="0" collapsed="false">
      <c r="B264" s="149"/>
      <c r="C264" s="150" t="s">
        <v>317</v>
      </c>
      <c r="D264" s="150" t="s">
        <v>112</v>
      </c>
      <c r="E264" s="151" t="s">
        <v>318</v>
      </c>
      <c r="F264" s="152" t="s">
        <v>319</v>
      </c>
      <c r="G264" s="153" t="s">
        <v>161</v>
      </c>
      <c r="H264" s="154" t="n">
        <v>20</v>
      </c>
      <c r="I264" s="155"/>
      <c r="J264" s="156" t="n">
        <f aca="false">ROUND(I264*H264,2)</f>
        <v>0</v>
      </c>
      <c r="K264" s="157"/>
      <c r="L264" s="23"/>
      <c r="M264" s="158"/>
      <c r="N264" s="159" t="s">
        <v>37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10</v>
      </c>
      <c r="AT264" s="162" t="s">
        <v>112</v>
      </c>
      <c r="AU264" s="162" t="s">
        <v>82</v>
      </c>
      <c r="AY264" s="3" t="s">
        <v>111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0</v>
      </c>
      <c r="BK264" s="163" t="n">
        <f aca="false">ROUND(I264*H264,2)</f>
        <v>0</v>
      </c>
      <c r="BL264" s="3" t="s">
        <v>110</v>
      </c>
      <c r="BM264" s="162" t="s">
        <v>320</v>
      </c>
    </row>
    <row r="265" s="22" customFormat="true" ht="11.25" hidden="false" customHeight="false" outlineLevel="0" collapsed="false">
      <c r="B265" s="23"/>
      <c r="D265" s="164" t="s">
        <v>118</v>
      </c>
      <c r="F265" s="165" t="s">
        <v>319</v>
      </c>
      <c r="I265" s="166"/>
      <c r="L265" s="23"/>
      <c r="M265" s="167"/>
      <c r="T265" s="57"/>
      <c r="AT265" s="3" t="s">
        <v>118</v>
      </c>
      <c r="AU265" s="3" t="s">
        <v>82</v>
      </c>
    </row>
    <row r="266" s="179" customFormat="true" ht="11.25" hidden="false" customHeight="false" outlineLevel="0" collapsed="false">
      <c r="B266" s="180"/>
      <c r="D266" s="164" t="s">
        <v>152</v>
      </c>
      <c r="E266" s="181"/>
      <c r="F266" s="182" t="s">
        <v>321</v>
      </c>
      <c r="H266" s="183" t="n">
        <v>20</v>
      </c>
      <c r="I266" s="184"/>
      <c r="L266" s="180"/>
      <c r="M266" s="185"/>
      <c r="T266" s="186"/>
      <c r="AT266" s="181" t="s">
        <v>152</v>
      </c>
      <c r="AU266" s="181" t="s">
        <v>82</v>
      </c>
      <c r="AV266" s="179" t="s">
        <v>82</v>
      </c>
      <c r="AW266" s="179" t="s">
        <v>29</v>
      </c>
      <c r="AX266" s="179" t="s">
        <v>80</v>
      </c>
      <c r="AY266" s="181" t="s">
        <v>111</v>
      </c>
    </row>
    <row r="267" s="22" customFormat="true" ht="24" hidden="false" customHeight="true" outlineLevel="0" collapsed="false">
      <c r="B267" s="149"/>
      <c r="C267" s="150" t="s">
        <v>322</v>
      </c>
      <c r="D267" s="150" t="s">
        <v>112</v>
      </c>
      <c r="E267" s="151" t="s">
        <v>323</v>
      </c>
      <c r="F267" s="152" t="s">
        <v>324</v>
      </c>
      <c r="G267" s="153" t="s">
        <v>127</v>
      </c>
      <c r="H267" s="154" t="n">
        <v>1</v>
      </c>
      <c r="I267" s="155"/>
      <c r="J267" s="156" t="n">
        <f aca="false">ROUND(I267*H267,2)</f>
        <v>0</v>
      </c>
      <c r="K267" s="157"/>
      <c r="L267" s="23"/>
      <c r="M267" s="158"/>
      <c r="N267" s="159" t="s">
        <v>37</v>
      </c>
      <c r="P267" s="160" t="n">
        <f aca="false">O267*H267</f>
        <v>0</v>
      </c>
      <c r="Q267" s="160" t="n">
        <v>0</v>
      </c>
      <c r="R267" s="160" t="n">
        <f aca="false">Q267*H267</f>
        <v>0</v>
      </c>
      <c r="S267" s="160" t="n">
        <v>0</v>
      </c>
      <c r="T267" s="161" t="n">
        <f aca="false">S267*H267</f>
        <v>0</v>
      </c>
      <c r="AR267" s="162" t="s">
        <v>110</v>
      </c>
      <c r="AT267" s="162" t="s">
        <v>112</v>
      </c>
      <c r="AU267" s="162" t="s">
        <v>82</v>
      </c>
      <c r="AY267" s="3" t="s">
        <v>111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80</v>
      </c>
      <c r="BK267" s="163" t="n">
        <f aca="false">ROUND(I267*H267,2)</f>
        <v>0</v>
      </c>
      <c r="BL267" s="3" t="s">
        <v>110</v>
      </c>
      <c r="BM267" s="162" t="s">
        <v>325</v>
      </c>
    </row>
    <row r="268" s="22" customFormat="true" ht="11.25" hidden="false" customHeight="false" outlineLevel="0" collapsed="false">
      <c r="B268" s="23"/>
      <c r="D268" s="164" t="s">
        <v>118</v>
      </c>
      <c r="F268" s="165" t="s">
        <v>326</v>
      </c>
      <c r="I268" s="166"/>
      <c r="L268" s="23"/>
      <c r="M268" s="167"/>
      <c r="T268" s="57"/>
      <c r="AT268" s="3" t="s">
        <v>118</v>
      </c>
      <c r="AU268" s="3" t="s">
        <v>82</v>
      </c>
    </row>
    <row r="269" s="179" customFormat="true" ht="11.25" hidden="false" customHeight="false" outlineLevel="0" collapsed="false">
      <c r="B269" s="180"/>
      <c r="D269" s="164" t="s">
        <v>152</v>
      </c>
      <c r="E269" s="181"/>
      <c r="F269" s="182" t="s">
        <v>327</v>
      </c>
      <c r="H269" s="183" t="n">
        <v>1</v>
      </c>
      <c r="I269" s="184"/>
      <c r="L269" s="180"/>
      <c r="M269" s="185"/>
      <c r="T269" s="186"/>
      <c r="AT269" s="181" t="s">
        <v>152</v>
      </c>
      <c r="AU269" s="181" t="s">
        <v>82</v>
      </c>
      <c r="AV269" s="179" t="s">
        <v>82</v>
      </c>
      <c r="AW269" s="179" t="s">
        <v>29</v>
      </c>
      <c r="AX269" s="179" t="s">
        <v>80</v>
      </c>
      <c r="AY269" s="181" t="s">
        <v>111</v>
      </c>
    </row>
    <row r="270" s="22" customFormat="true" ht="14.25" hidden="false" customHeight="true" outlineLevel="0" collapsed="false">
      <c r="B270" s="149"/>
      <c r="C270" s="150" t="s">
        <v>328</v>
      </c>
      <c r="D270" s="150" t="s">
        <v>112</v>
      </c>
      <c r="E270" s="151" t="s">
        <v>329</v>
      </c>
      <c r="F270" s="152" t="s">
        <v>330</v>
      </c>
      <c r="G270" s="153" t="s">
        <v>127</v>
      </c>
      <c r="H270" s="154" t="n">
        <v>4</v>
      </c>
      <c r="I270" s="155"/>
      <c r="J270" s="156" t="n">
        <f aca="false">ROUND(I270*H270,2)</f>
        <v>0</v>
      </c>
      <c r="K270" s="157"/>
      <c r="L270" s="23"/>
      <c r="M270" s="158"/>
      <c r="N270" s="159" t="s">
        <v>37</v>
      </c>
      <c r="P270" s="160" t="n">
        <f aca="false">O270*H270</f>
        <v>0</v>
      </c>
      <c r="Q270" s="160" t="n">
        <v>0</v>
      </c>
      <c r="R270" s="160" t="n">
        <f aca="false">Q270*H270</f>
        <v>0</v>
      </c>
      <c r="S270" s="160" t="n">
        <v>0</v>
      </c>
      <c r="T270" s="161" t="n">
        <f aca="false">S270*H270</f>
        <v>0</v>
      </c>
      <c r="AR270" s="162" t="s">
        <v>110</v>
      </c>
      <c r="AT270" s="162" t="s">
        <v>112</v>
      </c>
      <c r="AU270" s="162" t="s">
        <v>82</v>
      </c>
      <c r="AY270" s="3" t="s">
        <v>111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80</v>
      </c>
      <c r="BK270" s="163" t="n">
        <f aca="false">ROUND(I270*H270,2)</f>
        <v>0</v>
      </c>
      <c r="BL270" s="3" t="s">
        <v>110</v>
      </c>
      <c r="BM270" s="162" t="s">
        <v>331</v>
      </c>
    </row>
    <row r="271" s="22" customFormat="true" ht="11.25" hidden="false" customHeight="false" outlineLevel="0" collapsed="false">
      <c r="B271" s="23"/>
      <c r="D271" s="164" t="s">
        <v>118</v>
      </c>
      <c r="F271" s="165" t="s">
        <v>330</v>
      </c>
      <c r="I271" s="166"/>
      <c r="L271" s="23"/>
      <c r="M271" s="167"/>
      <c r="T271" s="57"/>
      <c r="AT271" s="3" t="s">
        <v>118</v>
      </c>
      <c r="AU271" s="3" t="s">
        <v>82</v>
      </c>
    </row>
    <row r="272" s="179" customFormat="true" ht="11.25" hidden="false" customHeight="false" outlineLevel="0" collapsed="false">
      <c r="B272" s="180"/>
      <c r="D272" s="164" t="s">
        <v>152</v>
      </c>
      <c r="E272" s="181"/>
      <c r="F272" s="182" t="s">
        <v>265</v>
      </c>
      <c r="H272" s="183" t="n">
        <v>4</v>
      </c>
      <c r="I272" s="184"/>
      <c r="L272" s="180"/>
      <c r="M272" s="185"/>
      <c r="T272" s="186"/>
      <c r="AT272" s="181" t="s">
        <v>152</v>
      </c>
      <c r="AU272" s="181" t="s">
        <v>82</v>
      </c>
      <c r="AV272" s="179" t="s">
        <v>82</v>
      </c>
      <c r="AW272" s="179" t="s">
        <v>29</v>
      </c>
      <c r="AX272" s="179" t="s">
        <v>80</v>
      </c>
      <c r="AY272" s="181" t="s">
        <v>111</v>
      </c>
    </row>
    <row r="273" s="138" customFormat="true" ht="25.5" hidden="false" customHeight="true" outlineLevel="0" collapsed="false">
      <c r="B273" s="139"/>
      <c r="D273" s="140" t="s">
        <v>71</v>
      </c>
      <c r="E273" s="141" t="s">
        <v>108</v>
      </c>
      <c r="F273" s="141" t="s">
        <v>109</v>
      </c>
      <c r="I273" s="142"/>
      <c r="J273" s="143" t="n">
        <f aca="false">BK273</f>
        <v>0</v>
      </c>
      <c r="L273" s="139"/>
      <c r="M273" s="144"/>
      <c r="P273" s="145" t="n">
        <f aca="false">SUM(P274:P290)</f>
        <v>0</v>
      </c>
      <c r="R273" s="145" t="n">
        <f aca="false">SUM(R274:R290)</f>
        <v>0</v>
      </c>
      <c r="T273" s="146" t="n">
        <f aca="false">SUM(T274:T290)</f>
        <v>0</v>
      </c>
      <c r="AR273" s="140" t="s">
        <v>110</v>
      </c>
      <c r="AT273" s="147" t="s">
        <v>71</v>
      </c>
      <c r="AU273" s="147" t="s">
        <v>72</v>
      </c>
      <c r="AY273" s="140" t="s">
        <v>111</v>
      </c>
      <c r="BK273" s="148" t="n">
        <f aca="false">SUM(BK274:BK290)</f>
        <v>0</v>
      </c>
    </row>
    <row r="274" s="22" customFormat="true" ht="14.25" hidden="false" customHeight="true" outlineLevel="0" collapsed="false">
      <c r="B274" s="149"/>
      <c r="C274" s="150" t="s">
        <v>332</v>
      </c>
      <c r="D274" s="150" t="s">
        <v>112</v>
      </c>
      <c r="E274" s="151" t="s">
        <v>333</v>
      </c>
      <c r="F274" s="152" t="s">
        <v>334</v>
      </c>
      <c r="G274" s="153" t="s">
        <v>335</v>
      </c>
      <c r="H274" s="154" t="n">
        <v>25.322</v>
      </c>
      <c r="I274" s="155"/>
      <c r="J274" s="156" t="n">
        <f aca="false">ROUND(I274*H274,2)</f>
        <v>0</v>
      </c>
      <c r="K274" s="157"/>
      <c r="L274" s="23"/>
      <c r="M274" s="158"/>
      <c r="N274" s="159" t="s">
        <v>37</v>
      </c>
      <c r="P274" s="160" t="n">
        <f aca="false">O274*H274</f>
        <v>0</v>
      </c>
      <c r="Q274" s="160" t="n">
        <v>0</v>
      </c>
      <c r="R274" s="160" t="n">
        <f aca="false">Q274*H274</f>
        <v>0</v>
      </c>
      <c r="S274" s="160" t="n">
        <v>0</v>
      </c>
      <c r="T274" s="161" t="n">
        <f aca="false">S274*H274</f>
        <v>0</v>
      </c>
      <c r="AR274" s="162" t="s">
        <v>116</v>
      </c>
      <c r="AT274" s="162" t="s">
        <v>112</v>
      </c>
      <c r="AU274" s="162" t="s">
        <v>80</v>
      </c>
      <c r="AY274" s="3" t="s">
        <v>111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0</v>
      </c>
      <c r="BK274" s="163" t="n">
        <f aca="false">ROUND(I274*H274,2)</f>
        <v>0</v>
      </c>
      <c r="BL274" s="3" t="s">
        <v>116</v>
      </c>
      <c r="BM274" s="162" t="s">
        <v>336</v>
      </c>
    </row>
    <row r="275" s="22" customFormat="true" ht="11.25" hidden="false" customHeight="false" outlineLevel="0" collapsed="false">
      <c r="B275" s="23"/>
      <c r="D275" s="164" t="s">
        <v>118</v>
      </c>
      <c r="F275" s="165" t="s">
        <v>334</v>
      </c>
      <c r="I275" s="166"/>
      <c r="L275" s="23"/>
      <c r="M275" s="167"/>
      <c r="T275" s="57"/>
      <c r="AT275" s="3" t="s">
        <v>118</v>
      </c>
      <c r="AU275" s="3" t="s">
        <v>80</v>
      </c>
    </row>
    <row r="276" s="22" customFormat="true" ht="29.25" hidden="false" customHeight="false" outlineLevel="0" collapsed="false">
      <c r="B276" s="23"/>
      <c r="D276" s="164" t="s">
        <v>119</v>
      </c>
      <c r="F276" s="168" t="s">
        <v>337</v>
      </c>
      <c r="I276" s="166"/>
      <c r="L276" s="23"/>
      <c r="M276" s="167"/>
      <c r="T276" s="57"/>
      <c r="AT276" s="3" t="s">
        <v>119</v>
      </c>
      <c r="AU276" s="3" t="s">
        <v>80</v>
      </c>
    </row>
    <row r="277" s="179" customFormat="true" ht="11.25" hidden="false" customHeight="false" outlineLevel="0" collapsed="false">
      <c r="B277" s="180"/>
      <c r="D277" s="164" t="s">
        <v>152</v>
      </c>
      <c r="E277" s="181"/>
      <c r="F277" s="182" t="s">
        <v>338</v>
      </c>
      <c r="H277" s="183" t="n">
        <v>2.222</v>
      </c>
      <c r="I277" s="184"/>
      <c r="L277" s="180"/>
      <c r="M277" s="185"/>
      <c r="T277" s="186"/>
      <c r="AT277" s="181" t="s">
        <v>152</v>
      </c>
      <c r="AU277" s="181" t="s">
        <v>80</v>
      </c>
      <c r="AV277" s="179" t="s">
        <v>82</v>
      </c>
      <c r="AW277" s="179" t="s">
        <v>29</v>
      </c>
      <c r="AX277" s="179" t="s">
        <v>72</v>
      </c>
      <c r="AY277" s="181" t="s">
        <v>111</v>
      </c>
    </row>
    <row r="278" s="179" customFormat="true" ht="11.25" hidden="false" customHeight="false" outlineLevel="0" collapsed="false">
      <c r="B278" s="180"/>
      <c r="D278" s="164" t="s">
        <v>152</v>
      </c>
      <c r="E278" s="181"/>
      <c r="F278" s="182" t="s">
        <v>339</v>
      </c>
      <c r="H278" s="183" t="n">
        <v>23.1</v>
      </c>
      <c r="I278" s="184"/>
      <c r="L278" s="180"/>
      <c r="M278" s="185"/>
      <c r="T278" s="186"/>
      <c r="AT278" s="181" t="s">
        <v>152</v>
      </c>
      <c r="AU278" s="181" t="s">
        <v>80</v>
      </c>
      <c r="AV278" s="179" t="s">
        <v>82</v>
      </c>
      <c r="AW278" s="179" t="s">
        <v>29</v>
      </c>
      <c r="AX278" s="179" t="s">
        <v>72</v>
      </c>
      <c r="AY278" s="181" t="s">
        <v>111</v>
      </c>
    </row>
    <row r="279" s="22" customFormat="true" ht="24" hidden="false" customHeight="true" outlineLevel="0" collapsed="false">
      <c r="B279" s="149"/>
      <c r="C279" s="150" t="s">
        <v>340</v>
      </c>
      <c r="D279" s="150" t="s">
        <v>112</v>
      </c>
      <c r="E279" s="151" t="s">
        <v>341</v>
      </c>
      <c r="F279" s="152" t="s">
        <v>342</v>
      </c>
      <c r="G279" s="153" t="s">
        <v>335</v>
      </c>
      <c r="H279" s="154" t="n">
        <v>806.674</v>
      </c>
      <c r="I279" s="155"/>
      <c r="J279" s="156" t="n">
        <f aca="false">ROUND(I279*H279,2)</f>
        <v>0</v>
      </c>
      <c r="K279" s="157"/>
      <c r="L279" s="23"/>
      <c r="M279" s="158"/>
      <c r="N279" s="159" t="s">
        <v>37</v>
      </c>
      <c r="P279" s="160" t="n">
        <f aca="false">O279*H279</f>
        <v>0</v>
      </c>
      <c r="Q279" s="160" t="n">
        <v>0</v>
      </c>
      <c r="R279" s="160" t="n">
        <f aca="false">Q279*H279</f>
        <v>0</v>
      </c>
      <c r="S279" s="160" t="n">
        <v>0</v>
      </c>
      <c r="T279" s="161" t="n">
        <f aca="false">S279*H279</f>
        <v>0</v>
      </c>
      <c r="AR279" s="162" t="s">
        <v>116</v>
      </c>
      <c r="AT279" s="162" t="s">
        <v>112</v>
      </c>
      <c r="AU279" s="162" t="s">
        <v>80</v>
      </c>
      <c r="AY279" s="3" t="s">
        <v>111</v>
      </c>
      <c r="BE279" s="163" t="n">
        <f aca="false">IF(N279="základní",J279,0)</f>
        <v>0</v>
      </c>
      <c r="BF279" s="163" t="n">
        <f aca="false">IF(N279="snížená",J279,0)</f>
        <v>0</v>
      </c>
      <c r="BG279" s="163" t="n">
        <f aca="false">IF(N279="zákl. přenesená",J279,0)</f>
        <v>0</v>
      </c>
      <c r="BH279" s="163" t="n">
        <f aca="false">IF(N279="sníž. přenesená",J279,0)</f>
        <v>0</v>
      </c>
      <c r="BI279" s="163" t="n">
        <f aca="false">IF(N279="nulová",J279,0)</f>
        <v>0</v>
      </c>
      <c r="BJ279" s="3" t="s">
        <v>80</v>
      </c>
      <c r="BK279" s="163" t="n">
        <f aca="false">ROUND(I279*H279,2)</f>
        <v>0</v>
      </c>
      <c r="BL279" s="3" t="s">
        <v>116</v>
      </c>
      <c r="BM279" s="162" t="s">
        <v>343</v>
      </c>
    </row>
    <row r="280" s="22" customFormat="true" ht="11.25" hidden="false" customHeight="false" outlineLevel="0" collapsed="false">
      <c r="B280" s="23"/>
      <c r="D280" s="164" t="s">
        <v>118</v>
      </c>
      <c r="F280" s="165" t="s">
        <v>342</v>
      </c>
      <c r="I280" s="166"/>
      <c r="L280" s="23"/>
      <c r="M280" s="167"/>
      <c r="T280" s="57"/>
      <c r="AT280" s="3" t="s">
        <v>118</v>
      </c>
      <c r="AU280" s="3" t="s">
        <v>80</v>
      </c>
    </row>
    <row r="281" s="22" customFormat="true" ht="29.25" hidden="false" customHeight="false" outlineLevel="0" collapsed="false">
      <c r="B281" s="23"/>
      <c r="D281" s="164" t="s">
        <v>119</v>
      </c>
      <c r="F281" s="168" t="s">
        <v>337</v>
      </c>
      <c r="I281" s="166"/>
      <c r="L281" s="23"/>
      <c r="M281" s="167"/>
      <c r="T281" s="57"/>
      <c r="AT281" s="3" t="s">
        <v>119</v>
      </c>
      <c r="AU281" s="3" t="s">
        <v>80</v>
      </c>
    </row>
    <row r="282" s="179" customFormat="true" ht="11.25" hidden="false" customHeight="false" outlineLevel="0" collapsed="false">
      <c r="B282" s="180"/>
      <c r="D282" s="164" t="s">
        <v>152</v>
      </c>
      <c r="E282" s="181"/>
      <c r="F282" s="182" t="s">
        <v>344</v>
      </c>
      <c r="H282" s="183" t="n">
        <v>806.674</v>
      </c>
      <c r="I282" s="184"/>
      <c r="L282" s="180"/>
      <c r="M282" s="185"/>
      <c r="T282" s="186"/>
      <c r="AT282" s="181" t="s">
        <v>152</v>
      </c>
      <c r="AU282" s="181" t="s">
        <v>80</v>
      </c>
      <c r="AV282" s="179" t="s">
        <v>82</v>
      </c>
      <c r="AW282" s="179" t="s">
        <v>29</v>
      </c>
      <c r="AX282" s="179" t="s">
        <v>80</v>
      </c>
      <c r="AY282" s="181" t="s">
        <v>111</v>
      </c>
    </row>
    <row r="283" s="22" customFormat="true" ht="24" hidden="false" customHeight="true" outlineLevel="0" collapsed="false">
      <c r="B283" s="149"/>
      <c r="C283" s="150" t="s">
        <v>345</v>
      </c>
      <c r="D283" s="150" t="s">
        <v>112</v>
      </c>
      <c r="E283" s="151" t="s">
        <v>346</v>
      </c>
      <c r="F283" s="152" t="s">
        <v>342</v>
      </c>
      <c r="G283" s="153" t="s">
        <v>335</v>
      </c>
      <c r="H283" s="154" t="n">
        <v>561.168</v>
      </c>
      <c r="I283" s="155"/>
      <c r="J283" s="156" t="n">
        <f aca="false">ROUND(I283*H283,2)</f>
        <v>0</v>
      </c>
      <c r="K283" s="157"/>
      <c r="L283" s="23"/>
      <c r="M283" s="158"/>
      <c r="N283" s="159" t="s">
        <v>37</v>
      </c>
      <c r="P283" s="160" t="n">
        <f aca="false">O283*H283</f>
        <v>0</v>
      </c>
      <c r="Q283" s="160" t="n">
        <v>0</v>
      </c>
      <c r="R283" s="160" t="n">
        <f aca="false">Q283*H283</f>
        <v>0</v>
      </c>
      <c r="S283" s="160" t="n">
        <v>0</v>
      </c>
      <c r="T283" s="161" t="n">
        <f aca="false">S283*H283</f>
        <v>0</v>
      </c>
      <c r="AR283" s="162" t="s">
        <v>116</v>
      </c>
      <c r="AT283" s="162" t="s">
        <v>112</v>
      </c>
      <c r="AU283" s="162" t="s">
        <v>80</v>
      </c>
      <c r="AY283" s="3" t="s">
        <v>111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80</v>
      </c>
      <c r="BK283" s="163" t="n">
        <f aca="false">ROUND(I283*H283,2)</f>
        <v>0</v>
      </c>
      <c r="BL283" s="3" t="s">
        <v>116</v>
      </c>
      <c r="BM283" s="162" t="s">
        <v>347</v>
      </c>
    </row>
    <row r="284" s="22" customFormat="true" ht="11.25" hidden="false" customHeight="false" outlineLevel="0" collapsed="false">
      <c r="B284" s="23"/>
      <c r="D284" s="164" t="s">
        <v>118</v>
      </c>
      <c r="F284" s="165" t="s">
        <v>342</v>
      </c>
      <c r="I284" s="166"/>
      <c r="L284" s="23"/>
      <c r="M284" s="167"/>
      <c r="T284" s="57"/>
      <c r="AT284" s="3" t="s">
        <v>118</v>
      </c>
      <c r="AU284" s="3" t="s">
        <v>80</v>
      </c>
    </row>
    <row r="285" s="22" customFormat="true" ht="29.25" hidden="false" customHeight="false" outlineLevel="0" collapsed="false">
      <c r="B285" s="23"/>
      <c r="D285" s="164" t="s">
        <v>119</v>
      </c>
      <c r="F285" s="168" t="s">
        <v>337</v>
      </c>
      <c r="I285" s="166"/>
      <c r="L285" s="23"/>
      <c r="M285" s="167"/>
      <c r="T285" s="57"/>
      <c r="AT285" s="3" t="s">
        <v>119</v>
      </c>
      <c r="AU285" s="3" t="s">
        <v>80</v>
      </c>
    </row>
    <row r="286" s="179" customFormat="true" ht="11.25" hidden="false" customHeight="false" outlineLevel="0" collapsed="false">
      <c r="B286" s="180"/>
      <c r="D286" s="164" t="s">
        <v>152</v>
      </c>
      <c r="E286" s="181"/>
      <c r="F286" s="182" t="s">
        <v>348</v>
      </c>
      <c r="H286" s="183" t="n">
        <v>561.168</v>
      </c>
      <c r="I286" s="184"/>
      <c r="L286" s="180"/>
      <c r="M286" s="185"/>
      <c r="T286" s="186"/>
      <c r="AT286" s="181" t="s">
        <v>152</v>
      </c>
      <c r="AU286" s="181" t="s">
        <v>80</v>
      </c>
      <c r="AV286" s="179" t="s">
        <v>82</v>
      </c>
      <c r="AW286" s="179" t="s">
        <v>29</v>
      </c>
      <c r="AX286" s="179" t="s">
        <v>80</v>
      </c>
      <c r="AY286" s="181" t="s">
        <v>111</v>
      </c>
    </row>
    <row r="287" s="22" customFormat="true" ht="24" hidden="false" customHeight="true" outlineLevel="0" collapsed="false">
      <c r="B287" s="149"/>
      <c r="C287" s="150" t="s">
        <v>349</v>
      </c>
      <c r="D287" s="150" t="s">
        <v>112</v>
      </c>
      <c r="E287" s="151" t="s">
        <v>350</v>
      </c>
      <c r="F287" s="152" t="s">
        <v>342</v>
      </c>
      <c r="G287" s="153" t="s">
        <v>335</v>
      </c>
      <c r="H287" s="154" t="n">
        <v>621.768</v>
      </c>
      <c r="I287" s="155"/>
      <c r="J287" s="156" t="n">
        <f aca="false">ROUND(I287*H287,2)</f>
        <v>0</v>
      </c>
      <c r="K287" s="157"/>
      <c r="L287" s="23"/>
      <c r="M287" s="158"/>
      <c r="N287" s="159" t="s">
        <v>37</v>
      </c>
      <c r="P287" s="160" t="n">
        <f aca="false">O287*H287</f>
        <v>0</v>
      </c>
      <c r="Q287" s="160" t="n">
        <v>0</v>
      </c>
      <c r="R287" s="160" t="n">
        <f aca="false">Q287*H287</f>
        <v>0</v>
      </c>
      <c r="S287" s="160" t="n">
        <v>0</v>
      </c>
      <c r="T287" s="161" t="n">
        <f aca="false">S287*H287</f>
        <v>0</v>
      </c>
      <c r="AR287" s="162" t="s">
        <v>116</v>
      </c>
      <c r="AT287" s="162" t="s">
        <v>112</v>
      </c>
      <c r="AU287" s="162" t="s">
        <v>80</v>
      </c>
      <c r="AY287" s="3" t="s">
        <v>111</v>
      </c>
      <c r="BE287" s="163" t="n">
        <f aca="false">IF(N287="základní",J287,0)</f>
        <v>0</v>
      </c>
      <c r="BF287" s="163" t="n">
        <f aca="false">IF(N287="snížená",J287,0)</f>
        <v>0</v>
      </c>
      <c r="BG287" s="163" t="n">
        <f aca="false">IF(N287="zákl. přenesená",J287,0)</f>
        <v>0</v>
      </c>
      <c r="BH287" s="163" t="n">
        <f aca="false">IF(N287="sníž. přenesená",J287,0)</f>
        <v>0</v>
      </c>
      <c r="BI287" s="163" t="n">
        <f aca="false">IF(N287="nulová",J287,0)</f>
        <v>0</v>
      </c>
      <c r="BJ287" s="3" t="s">
        <v>80</v>
      </c>
      <c r="BK287" s="163" t="n">
        <f aca="false">ROUND(I287*H287,2)</f>
        <v>0</v>
      </c>
      <c r="BL287" s="3" t="s">
        <v>116</v>
      </c>
      <c r="BM287" s="162" t="s">
        <v>351</v>
      </c>
    </row>
    <row r="288" s="22" customFormat="true" ht="11.25" hidden="false" customHeight="false" outlineLevel="0" collapsed="false">
      <c r="B288" s="23"/>
      <c r="D288" s="164" t="s">
        <v>118</v>
      </c>
      <c r="F288" s="165" t="s">
        <v>342</v>
      </c>
      <c r="I288" s="166"/>
      <c r="L288" s="23"/>
      <c r="M288" s="167"/>
      <c r="T288" s="57"/>
      <c r="AT288" s="3" t="s">
        <v>118</v>
      </c>
      <c r="AU288" s="3" t="s">
        <v>80</v>
      </c>
    </row>
    <row r="289" s="22" customFormat="true" ht="29.25" hidden="false" customHeight="false" outlineLevel="0" collapsed="false">
      <c r="B289" s="23"/>
      <c r="D289" s="164" t="s">
        <v>119</v>
      </c>
      <c r="F289" s="168" t="s">
        <v>337</v>
      </c>
      <c r="I289" s="166"/>
      <c r="L289" s="23"/>
      <c r="M289" s="167"/>
      <c r="T289" s="57"/>
      <c r="AT289" s="3" t="s">
        <v>119</v>
      </c>
      <c r="AU289" s="3" t="s">
        <v>80</v>
      </c>
    </row>
    <row r="290" s="179" customFormat="true" ht="11.25" hidden="false" customHeight="false" outlineLevel="0" collapsed="false">
      <c r="B290" s="180"/>
      <c r="D290" s="164" t="s">
        <v>152</v>
      </c>
      <c r="E290" s="181"/>
      <c r="F290" s="182" t="s">
        <v>352</v>
      </c>
      <c r="H290" s="183" t="n">
        <v>621.768</v>
      </c>
      <c r="I290" s="184"/>
      <c r="L290" s="180"/>
      <c r="M290" s="187"/>
      <c r="N290" s="188"/>
      <c r="O290" s="188"/>
      <c r="P290" s="188"/>
      <c r="Q290" s="188"/>
      <c r="R290" s="188"/>
      <c r="S290" s="188"/>
      <c r="T290" s="189"/>
      <c r="AT290" s="181" t="s">
        <v>152</v>
      </c>
      <c r="AU290" s="181" t="s">
        <v>80</v>
      </c>
      <c r="AV290" s="179" t="s">
        <v>82</v>
      </c>
      <c r="AW290" s="179" t="s">
        <v>29</v>
      </c>
      <c r="AX290" s="179" t="s">
        <v>80</v>
      </c>
      <c r="AY290" s="181" t="s">
        <v>111</v>
      </c>
    </row>
    <row r="291" s="22" customFormat="true" ht="6.75" hidden="false" customHeight="true" outlineLevel="0" collapsed="false">
      <c r="B291" s="41"/>
      <c r="C291" s="42"/>
      <c r="D291" s="42"/>
      <c r="E291" s="42"/>
      <c r="F291" s="42"/>
      <c r="G291" s="42"/>
      <c r="H291" s="42"/>
      <c r="I291" s="42"/>
      <c r="J291" s="42"/>
      <c r="K291" s="42"/>
      <c r="L291" s="23"/>
    </row>
  </sheetData>
  <autoFilter ref="C121:K29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6:39:42Z</dcterms:created>
  <dc:creator>DELL1-PC\DELL1</dc:creator>
  <dc:description/>
  <dc:language>en-US</dc:language>
  <cp:lastModifiedBy>sobol</cp:lastModifiedBy>
  <dcterms:modified xsi:type="dcterms:W3CDTF">2024-05-20T10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