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75 - Parkovací stání Le..." sheetId="2" state="visible" r:id="rId3"/>
  </sheets>
  <definedNames>
    <definedName function="false" hidden="false" localSheetId="1" name="_xlnm.Print_Area" vbProcedure="false">'2375 - Parkovací stání Le...'!$C$4:$J$76,'2375 - Parkovací stání Le...'!$C$82:$J$105,'2375 - Parkovací stání Le...'!$C$111:$J$174</definedName>
    <definedName function="false" hidden="false" localSheetId="1" name="_xlnm.Print_Titles" vbProcedure="false">'2375 - Parkovací stání Le...'!$121:$121</definedName>
    <definedName function="false" hidden="true" localSheetId="1" name="_xlnm._FilterDatabase" vbProcedure="false">'2375 - Parkovací stání Le...'!$C$121:$K$17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2" uniqueCount="300">
  <si>
    <t xml:space="preserve">Export Komplet</t>
  </si>
  <si>
    <t xml:space="preserve">2.0</t>
  </si>
  <si>
    <t xml:space="preserve">False</t>
  </si>
  <si>
    <t xml:space="preserve">{a2ab1477-ad4f-4926-a190-95e57f01eee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7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ací stání Levského 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2</t>
  </si>
  <si>
    <t xml:space="preserve">Odstranění podkladu z kameniva drceného tl přes 100 do 200 mm při překopech ručně</t>
  </si>
  <si>
    <t xml:space="preserve">m2</t>
  </si>
  <si>
    <t xml:space="preserve">4</t>
  </si>
  <si>
    <t xml:space="preserve">-713231793</t>
  </si>
  <si>
    <t xml:space="preserve">113154124</t>
  </si>
  <si>
    <t xml:space="preserve">Frézování živičného krytu tl 100 mm pruh š přes 0,5 do 1 m pl do 500 m2 bez překážek v trase</t>
  </si>
  <si>
    <t xml:space="preserve">649467586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-1212852382</t>
  </si>
  <si>
    <t xml:space="preserve">121151103</t>
  </si>
  <si>
    <t xml:space="preserve">Sejmutí ornice plochy do 100 m2 tl vrstvy do 200 mm strojně</t>
  </si>
  <si>
    <t xml:space="preserve">1295043096</t>
  </si>
  <si>
    <t xml:space="preserve">5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1976507282</t>
  </si>
  <si>
    <t xml:space="preserve">6</t>
  </si>
  <si>
    <t xml:space="preserve">181152302</t>
  </si>
  <si>
    <t xml:space="preserve">Úprava pláně pro silnice a dálnice v zářezech se zhutněním</t>
  </si>
  <si>
    <t xml:space="preserve">1550289304</t>
  </si>
  <si>
    <t xml:space="preserve">7</t>
  </si>
  <si>
    <t xml:space="preserve">R 1001</t>
  </si>
  <si>
    <t xml:space="preserve">ochrana vedení IS (ODKOPÁNÍ, chránička-TK žlab, ZÁSYP, HUTNĚNÍ)</t>
  </si>
  <si>
    <t xml:space="preserve">1667162925</t>
  </si>
  <si>
    <t xml:space="preserve">Komunikace pozemní</t>
  </si>
  <si>
    <t xml:space="preserve">8</t>
  </si>
  <si>
    <t xml:space="preserve">564851111</t>
  </si>
  <si>
    <t xml:space="preserve">Podklad ze štěrkodrtě ŠD tl 150 mm</t>
  </si>
  <si>
    <t xml:space="preserve">357527667</t>
  </si>
  <si>
    <t xml:space="preserve">9</t>
  </si>
  <si>
    <t xml:space="preserve">564861111</t>
  </si>
  <si>
    <t xml:space="preserve">Podklad ze štěrkodrtě ŠD tl 200 mm</t>
  </si>
  <si>
    <t xml:space="preserve">1230212508</t>
  </si>
  <si>
    <t xml:space="preserve">10</t>
  </si>
  <si>
    <t xml:space="preserve">5671141xx</t>
  </si>
  <si>
    <t xml:space="preserve">betonová deska nad kolektorem tl 150 mm</t>
  </si>
  <si>
    <t xml:space="preserve">-85145020</t>
  </si>
  <si>
    <t xml:space="preserve">11</t>
  </si>
  <si>
    <t xml:space="preserve">567122114</t>
  </si>
  <si>
    <t xml:space="preserve">Podklad ze směsi stmelené cementem SC C 8/10 (KSC I) tl 150 mm</t>
  </si>
  <si>
    <t xml:space="preserve">-1962902652</t>
  </si>
  <si>
    <t xml:space="preserve">12</t>
  </si>
  <si>
    <t xml:space="preserve">577134141</t>
  </si>
  <si>
    <t xml:space="preserve">Asfaltový beton vrstva obrusná ACO 11 (ABS) tř. I tl 40 mm š přes 3 m z modifikovaného asfaltu</t>
  </si>
  <si>
    <t xml:space="preserve">1093898510</t>
  </si>
  <si>
    <t xml:space="preserve">13</t>
  </si>
  <si>
    <t xml:space="preserve">577155142</t>
  </si>
  <si>
    <t xml:space="preserve">Asfaltový beton vrstva ložní ACL 16 (ABH) tl 60 mm š přes 3 m z modifikovaného asfaltu</t>
  </si>
  <si>
    <t xml:space="preserve">1336802458</t>
  </si>
  <si>
    <t xml:space="preserve">14</t>
  </si>
  <si>
    <t xml:space="preserve">596212212</t>
  </si>
  <si>
    <t xml:space="preserve">Kladení zámkové dlažby pozemních komunikací tl 80 mm skupiny A pl do 300 m2</t>
  </si>
  <si>
    <t xml:space="preserve">1171009860</t>
  </si>
  <si>
    <t xml:space="preserve">M</t>
  </si>
  <si>
    <t xml:space="preserve">592451190.1</t>
  </si>
  <si>
    <t xml:space="preserve">dlažba zámková slepecká 8 cm barevná</t>
  </si>
  <si>
    <t xml:space="preserve">-270916171</t>
  </si>
  <si>
    <t xml:space="preserve">Trubní vedení</t>
  </si>
  <si>
    <t xml:space="preserve">16</t>
  </si>
  <si>
    <t xml:space="preserve">899332111</t>
  </si>
  <si>
    <t xml:space="preserve">Výšková úprava uličního vstupu nebo vpusti do 200 mm snížením poklopu</t>
  </si>
  <si>
    <t xml:space="preserve">kus</t>
  </si>
  <si>
    <t xml:space="preserve">-1769416282</t>
  </si>
  <si>
    <t xml:space="preserve">17</t>
  </si>
  <si>
    <t xml:space="preserve">899432111</t>
  </si>
  <si>
    <t xml:space="preserve">Výšková úprava uličního vstupu nebo vpusti do 200 mm snížením krycího hrnce, šoupěte nebo hydrantu</t>
  </si>
  <si>
    <t xml:space="preserve">1061357114</t>
  </si>
  <si>
    <t xml:space="preserve">Ostatní konstrukce a práce-bourání</t>
  </si>
  <si>
    <t xml:space="preserve">18</t>
  </si>
  <si>
    <t xml:space="preserve">914111111</t>
  </si>
  <si>
    <t xml:space="preserve">Montáž svislé dopravní značky do velikosti 1 m2 objímkami na sloupek nebo konzolu</t>
  </si>
  <si>
    <t xml:space="preserve">1760377961</t>
  </si>
  <si>
    <t xml:space="preserve">19</t>
  </si>
  <si>
    <t xml:space="preserve">40445535</t>
  </si>
  <si>
    <t xml:space="preserve">značka dopravní svislá retroreflexní fólie tř 1 FeZn-Al rám </t>
  </si>
  <si>
    <t xml:space="preserve">1293636187</t>
  </si>
  <si>
    <t xml:space="preserve">20</t>
  </si>
  <si>
    <t xml:space="preserve">914511112</t>
  </si>
  <si>
    <t xml:space="preserve">Montáž sloupku dopravních značek délky do 3,5 m s betonovým základem a patkou</t>
  </si>
  <si>
    <t xml:space="preserve">1004558480</t>
  </si>
  <si>
    <t xml:space="preserve">404452350</t>
  </si>
  <si>
    <t xml:space="preserve">sloupek Al 60 - 350</t>
  </si>
  <si>
    <t xml:space="preserve">2123489472</t>
  </si>
  <si>
    <t xml:space="preserve">22</t>
  </si>
  <si>
    <t xml:space="preserve">404452400</t>
  </si>
  <si>
    <t xml:space="preserve">patka hliníková HP 60</t>
  </si>
  <si>
    <t xml:space="preserve">1806139639</t>
  </si>
  <si>
    <t xml:space="preserve">23</t>
  </si>
  <si>
    <t xml:space="preserve">404452530</t>
  </si>
  <si>
    <t xml:space="preserve">víčko plastové na sloupek 60</t>
  </si>
  <si>
    <t xml:space="preserve">939911883</t>
  </si>
  <si>
    <t xml:space="preserve">24</t>
  </si>
  <si>
    <t xml:space="preserve">404452560</t>
  </si>
  <si>
    <t xml:space="preserve">upínací svorka na sloupek US 60</t>
  </si>
  <si>
    <t xml:space="preserve">-1694113460</t>
  </si>
  <si>
    <t xml:space="preserve">25</t>
  </si>
  <si>
    <t xml:space="preserve">915211116</t>
  </si>
  <si>
    <t xml:space="preserve">Vodorovné dopravní značení dělící čáry souvislé š 125 mm retroreflexní žlutý plast</t>
  </si>
  <si>
    <t xml:space="preserve">-1897975375</t>
  </si>
  <si>
    <t xml:space="preserve">26</t>
  </si>
  <si>
    <t xml:space="preserve">916131213</t>
  </si>
  <si>
    <t xml:space="preserve">Osazení silničního obrubníku betonového stojatého s boční opěrou do lože z betonu prostého</t>
  </si>
  <si>
    <t xml:space="preserve">-887584340</t>
  </si>
  <si>
    <t xml:space="preserve">27</t>
  </si>
  <si>
    <t xml:space="preserve">59217031</t>
  </si>
  <si>
    <t xml:space="preserve">obrubník betonový silniční 1000x150x250mm</t>
  </si>
  <si>
    <t xml:space="preserve">-216186110</t>
  </si>
  <si>
    <t xml:space="preserve">28</t>
  </si>
  <si>
    <t xml:space="preserve">59217001</t>
  </si>
  <si>
    <t xml:space="preserve">obrubník betonový zahradní 1000x50x250mm</t>
  </si>
  <si>
    <t xml:space="preserve">-1189593450</t>
  </si>
  <si>
    <t xml:space="preserve">29</t>
  </si>
  <si>
    <t xml:space="preserve">919112213</t>
  </si>
  <si>
    <t xml:space="preserve">Řezání spár pro vytvoření komůrky š 10 mm hl 25 mm pro těsnící zálivku v živičném krytu</t>
  </si>
  <si>
    <t xml:space="preserve">-1902880207</t>
  </si>
  <si>
    <t xml:space="preserve">30</t>
  </si>
  <si>
    <t xml:space="preserve">919122112</t>
  </si>
  <si>
    <t xml:space="preserve">Těsnění spár zálivkou za tepla pro komůrky š 10 mm hl 25 mm s těsnicím profilem</t>
  </si>
  <si>
    <t xml:space="preserve">-399916559</t>
  </si>
  <si>
    <t xml:space="preserve">31</t>
  </si>
  <si>
    <t xml:space="preserve">R-006</t>
  </si>
  <si>
    <t xml:space="preserve">Lokální oprava rýhy před obrubou (ve vozovce) - dobetonováno PB + 2x LA 40mm</t>
  </si>
  <si>
    <t xml:space="preserve">1030202328</t>
  </si>
  <si>
    <t xml:space="preserve">32</t>
  </si>
  <si>
    <t xml:space="preserve">S205</t>
  </si>
  <si>
    <t xml:space="preserve">Sadové práce</t>
  </si>
  <si>
    <t xml:space="preserve">kpl</t>
  </si>
  <si>
    <t xml:space="preserve">-1440039601</t>
  </si>
  <si>
    <t xml:space="preserve">997</t>
  </si>
  <si>
    <t xml:space="preserve">Přesun sutě</t>
  </si>
  <si>
    <t xml:space="preserve">33</t>
  </si>
  <si>
    <t xml:space="preserve">997211521</t>
  </si>
  <si>
    <t xml:space="preserve">Vodorovná doprava vybouraných hmot po suchu na vzdálenost do 1 km</t>
  </si>
  <si>
    <t xml:space="preserve">t</t>
  </si>
  <si>
    <t xml:space="preserve">-1197970082</t>
  </si>
  <si>
    <t xml:space="preserve">34</t>
  </si>
  <si>
    <t xml:space="preserve">997211529</t>
  </si>
  <si>
    <t xml:space="preserve">Příplatek ZKD 19 km u vodorovné dopravy vybouraných hmot</t>
  </si>
  <si>
    <t xml:space="preserve">-992298689</t>
  </si>
  <si>
    <t xml:space="preserve">35</t>
  </si>
  <si>
    <t xml:space="preserve">997221845</t>
  </si>
  <si>
    <t xml:space="preserve">Poplatek za uložení na skládce (skládkovné) odpadu asfaltového bez dehtu kód odpadu 170 302</t>
  </si>
  <si>
    <t xml:space="preserve">461012807</t>
  </si>
  <si>
    <t xml:space="preserve">36</t>
  </si>
  <si>
    <t xml:space="preserve">997221855</t>
  </si>
  <si>
    <t xml:space="preserve">Poplatek za uložení odpadu zeminy a kameniva na skládce (skládkovné)</t>
  </si>
  <si>
    <t xml:space="preserve">101902920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7</t>
  </si>
  <si>
    <t xml:space="preserve">012002000</t>
  </si>
  <si>
    <t xml:space="preserve">Geodetické práce</t>
  </si>
  <si>
    <t xml:space="preserve">…</t>
  </si>
  <si>
    <t xml:space="preserve">1024</t>
  </si>
  <si>
    <t xml:space="preserve">-2143016422</t>
  </si>
  <si>
    <t xml:space="preserve">38</t>
  </si>
  <si>
    <t xml:space="preserve">013002000</t>
  </si>
  <si>
    <t xml:space="preserve">Projektové práce</t>
  </si>
  <si>
    <t xml:space="preserve">-927620070</t>
  </si>
  <si>
    <t xml:space="preserve">VRN3</t>
  </si>
  <si>
    <t xml:space="preserve">Zařízení staveniště</t>
  </si>
  <si>
    <t xml:space="preserve">39</t>
  </si>
  <si>
    <t xml:space="preserve">030001000</t>
  </si>
  <si>
    <t xml:space="preserve">1791064829</t>
  </si>
  <si>
    <t xml:space="preserve">VRN9</t>
  </si>
  <si>
    <t xml:space="preserve">Ostatní náklady</t>
  </si>
  <si>
    <t xml:space="preserve">40</t>
  </si>
  <si>
    <t xml:space="preserve">090001000</t>
  </si>
  <si>
    <t xml:space="preserve">DIO, DIR</t>
  </si>
  <si>
    <t xml:space="preserve">1454658324</t>
  </si>
  <si>
    <t xml:space="preserve">41</t>
  </si>
  <si>
    <t xml:space="preserve">R-007</t>
  </si>
  <si>
    <t xml:space="preserve">Sondy</t>
  </si>
  <si>
    <t xml:space="preserve">-1863166784</t>
  </si>
  <si>
    <t xml:space="preserve">42</t>
  </si>
  <si>
    <t xml:space="preserve">R-012</t>
  </si>
  <si>
    <t xml:space="preserve">Vytyčení všech IS</t>
  </si>
  <si>
    <t xml:space="preserve">ks</t>
  </si>
  <si>
    <t xml:space="preserve">-594710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7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arkovací stání Levského 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1. 11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16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375 - Parkovací stání Le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2375 - Parkovací stání Le...'!P122</f>
        <v>0</v>
      </c>
      <c r="AV95" s="94" t="n">
        <f aca="false">'2375 - Parkovací stání Le...'!J31</f>
        <v>0</v>
      </c>
      <c r="AW95" s="94" t="n">
        <f aca="false">'2375 - Parkovací stání Le...'!J32</f>
        <v>0</v>
      </c>
      <c r="AX95" s="94" t="n">
        <f aca="false">'2375 - Parkovací stání Le...'!J33</f>
        <v>0</v>
      </c>
      <c r="AY95" s="94" t="n">
        <f aca="false">'2375 - Parkovací stání Le...'!J34</f>
        <v>0</v>
      </c>
      <c r="AZ95" s="94" t="n">
        <f aca="false">'2375 - Parkovací stání Le...'!F31</f>
        <v>0</v>
      </c>
      <c r="BA95" s="94" t="n">
        <f aca="false">'2375 - Parkovací stání Le...'!F32</f>
        <v>0</v>
      </c>
      <c r="BB95" s="94" t="n">
        <f aca="false">'2375 - Parkovací stání Le...'!F33</f>
        <v>0</v>
      </c>
      <c r="BC95" s="94" t="n">
        <f aca="false">'2375 - Parkovací stání Le...'!F34</f>
        <v>0</v>
      </c>
      <c r="BD95" s="96" t="n">
        <f aca="false">'2375 - Parkovací stání Le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75 - Parkovací stání 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0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21. 11. 2023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2</v>
      </c>
      <c r="E28" s="22"/>
      <c r="F28" s="22"/>
      <c r="G28" s="22"/>
      <c r="H28" s="22"/>
      <c r="I28" s="22"/>
      <c r="J28" s="108" t="n">
        <f aca="false">ROUND(J122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4</v>
      </c>
      <c r="G30" s="22"/>
      <c r="H30" s="22"/>
      <c r="I30" s="109" t="s">
        <v>33</v>
      </c>
      <c r="J30" s="109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6</v>
      </c>
      <c r="E31" s="15" t="s">
        <v>37</v>
      </c>
      <c r="F31" s="111" t="n">
        <f aca="false">ROUND((SUM(BE122:BE174)),  2)</f>
        <v>0</v>
      </c>
      <c r="G31" s="22"/>
      <c r="H31" s="22"/>
      <c r="I31" s="112" t="n">
        <v>0.21</v>
      </c>
      <c r="J31" s="111" t="n">
        <f aca="false">ROUND(((SUM(BE122:BE174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8</v>
      </c>
      <c r="F32" s="111" t="n">
        <f aca="false">ROUND((SUM(BF122:BF174)),  2)</f>
        <v>0</v>
      </c>
      <c r="G32" s="22"/>
      <c r="H32" s="22"/>
      <c r="I32" s="112" t="n">
        <v>0.15</v>
      </c>
      <c r="J32" s="111" t="n">
        <f aca="false">ROUND(((SUM(BF122:BF174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39</v>
      </c>
      <c r="F33" s="111" t="n">
        <f aca="false">ROUND((SUM(BG122:BG174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0</v>
      </c>
      <c r="F34" s="111" t="n">
        <f aca="false">ROUND((SUM(BH122:BH174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1" t="n">
        <f aca="false">ROUND((SUM(BI122:BI174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2</v>
      </c>
      <c r="E37" s="63"/>
      <c r="F37" s="63"/>
      <c r="G37" s="115" t="s">
        <v>43</v>
      </c>
      <c r="H37" s="116" t="s">
        <v>44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19" t="s">
        <v>48</v>
      </c>
      <c r="G61" s="42" t="s">
        <v>47</v>
      </c>
      <c r="H61" s="25"/>
      <c r="I61" s="25"/>
      <c r="J61" s="12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19" t="s">
        <v>48</v>
      </c>
      <c r="G76" s="42" t="s">
        <v>47</v>
      </c>
      <c r="H76" s="25"/>
      <c r="I76" s="25"/>
      <c r="J76" s="12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Parkovací stání Levského 3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21. 11. 2023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2</v>
      </c>
      <c r="D92" s="113"/>
      <c r="E92" s="113"/>
      <c r="F92" s="113"/>
      <c r="G92" s="113"/>
      <c r="H92" s="113"/>
      <c r="I92" s="113"/>
      <c r="J92" s="123" t="s">
        <v>83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4</v>
      </c>
      <c r="D94" s="22"/>
      <c r="E94" s="22"/>
      <c r="F94" s="22"/>
      <c r="G94" s="22"/>
      <c r="H94" s="22"/>
      <c r="I94" s="22"/>
      <c r="J94" s="108" t="n">
        <f aca="false">J122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25" customFormat="true" ht="24.95" hidden="false" customHeight="true" outlineLevel="0" collapsed="false">
      <c r="B95" s="126"/>
      <c r="D95" s="127" t="s">
        <v>86</v>
      </c>
      <c r="E95" s="128"/>
      <c r="F95" s="128"/>
      <c r="G95" s="128"/>
      <c r="H95" s="128"/>
      <c r="I95" s="128"/>
      <c r="J95" s="129" t="n">
        <f aca="false">J123</f>
        <v>0</v>
      </c>
      <c r="L95" s="126"/>
    </row>
    <row r="96" s="130" customFormat="true" ht="19.9" hidden="false" customHeight="true" outlineLevel="0" collapsed="false">
      <c r="B96" s="131"/>
      <c r="D96" s="132" t="s">
        <v>87</v>
      </c>
      <c r="E96" s="133"/>
      <c r="F96" s="133"/>
      <c r="G96" s="133"/>
      <c r="H96" s="133"/>
      <c r="I96" s="133"/>
      <c r="J96" s="134" t="n">
        <f aca="false">J124</f>
        <v>0</v>
      </c>
      <c r="L96" s="131"/>
    </row>
    <row r="97" s="130" customFormat="true" ht="19.9" hidden="false" customHeight="true" outlineLevel="0" collapsed="false">
      <c r="B97" s="131"/>
      <c r="D97" s="132" t="s">
        <v>88</v>
      </c>
      <c r="E97" s="133"/>
      <c r="F97" s="133"/>
      <c r="G97" s="133"/>
      <c r="H97" s="133"/>
      <c r="I97" s="133"/>
      <c r="J97" s="134" t="n">
        <f aca="false">J132</f>
        <v>0</v>
      </c>
      <c r="L97" s="131"/>
    </row>
    <row r="98" s="130" customFormat="true" ht="19.9" hidden="false" customHeight="true" outlineLevel="0" collapsed="false">
      <c r="B98" s="131"/>
      <c r="D98" s="132" t="s">
        <v>89</v>
      </c>
      <c r="E98" s="133"/>
      <c r="F98" s="133"/>
      <c r="G98" s="133"/>
      <c r="H98" s="133"/>
      <c r="I98" s="133"/>
      <c r="J98" s="134" t="n">
        <f aca="false">J141</f>
        <v>0</v>
      </c>
      <c r="L98" s="131"/>
    </row>
    <row r="99" s="130" customFormat="true" ht="19.9" hidden="false" customHeight="true" outlineLevel="0" collapsed="false">
      <c r="B99" s="131"/>
      <c r="D99" s="132" t="s">
        <v>90</v>
      </c>
      <c r="E99" s="133"/>
      <c r="F99" s="133"/>
      <c r="G99" s="133"/>
      <c r="H99" s="133"/>
      <c r="I99" s="133"/>
      <c r="J99" s="134" t="n">
        <f aca="false">J144</f>
        <v>0</v>
      </c>
      <c r="L99" s="131"/>
    </row>
    <row r="100" s="130" customFormat="true" ht="19.9" hidden="false" customHeight="true" outlineLevel="0" collapsed="false">
      <c r="B100" s="131"/>
      <c r="D100" s="132" t="s">
        <v>91</v>
      </c>
      <c r="E100" s="133"/>
      <c r="F100" s="133"/>
      <c r="G100" s="133"/>
      <c r="H100" s="133"/>
      <c r="I100" s="133"/>
      <c r="J100" s="134" t="n">
        <f aca="false">J160</f>
        <v>0</v>
      </c>
      <c r="L100" s="131"/>
    </row>
    <row r="101" s="125" customFormat="true" ht="24.95" hidden="false" customHeight="true" outlineLevel="0" collapsed="false">
      <c r="B101" s="126"/>
      <c r="D101" s="127" t="s">
        <v>92</v>
      </c>
      <c r="E101" s="128"/>
      <c r="F101" s="128"/>
      <c r="G101" s="128"/>
      <c r="H101" s="128"/>
      <c r="I101" s="128"/>
      <c r="J101" s="129" t="n">
        <f aca="false">J165</f>
        <v>0</v>
      </c>
      <c r="L101" s="126"/>
    </row>
    <row r="102" s="130" customFormat="true" ht="19.9" hidden="false" customHeight="true" outlineLevel="0" collapsed="false">
      <c r="B102" s="131"/>
      <c r="D102" s="132" t="s">
        <v>93</v>
      </c>
      <c r="E102" s="133"/>
      <c r="F102" s="133"/>
      <c r="G102" s="133"/>
      <c r="H102" s="133"/>
      <c r="I102" s="133"/>
      <c r="J102" s="134" t="n">
        <f aca="false">J166</f>
        <v>0</v>
      </c>
      <c r="L102" s="131"/>
    </row>
    <row r="103" s="130" customFormat="true" ht="19.9" hidden="false" customHeight="true" outlineLevel="0" collapsed="false">
      <c r="B103" s="131"/>
      <c r="D103" s="132" t="s">
        <v>94</v>
      </c>
      <c r="E103" s="133"/>
      <c r="F103" s="133"/>
      <c r="G103" s="133"/>
      <c r="H103" s="133"/>
      <c r="I103" s="133"/>
      <c r="J103" s="134" t="n">
        <f aca="false">J169</f>
        <v>0</v>
      </c>
      <c r="L103" s="131"/>
    </row>
    <row r="104" s="130" customFormat="true" ht="19.9" hidden="false" customHeight="true" outlineLevel="0" collapsed="false">
      <c r="B104" s="131"/>
      <c r="D104" s="132" t="s">
        <v>95</v>
      </c>
      <c r="E104" s="133"/>
      <c r="F104" s="133"/>
      <c r="G104" s="133"/>
      <c r="H104" s="133"/>
      <c r="I104" s="133"/>
      <c r="J104" s="134" t="n">
        <f aca="false">J171</f>
        <v>0</v>
      </c>
      <c r="L104" s="131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9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0" t="str">
        <f aca="false">E7</f>
        <v>Parkovací stání Levského 3</v>
      </c>
      <c r="F114" s="100"/>
      <c r="G114" s="100"/>
      <c r="H114" s="100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0</f>
        <v> </v>
      </c>
      <c r="G116" s="22"/>
      <c r="H116" s="22"/>
      <c r="I116" s="15" t="s">
        <v>21</v>
      </c>
      <c r="J116" s="101" t="str">
        <f aca="false">IF(J10="","",J10)</f>
        <v>21. 11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3</f>
        <v> </v>
      </c>
      <c r="G118" s="22"/>
      <c r="H118" s="22"/>
      <c r="I118" s="15" t="s">
        <v>28</v>
      </c>
      <c r="J118" s="121" t="str">
        <f aca="false">E19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6="","",E16)</f>
        <v>Vyplň údaj</v>
      </c>
      <c r="G119" s="22"/>
      <c r="H119" s="22"/>
      <c r="I119" s="15" t="s">
        <v>30</v>
      </c>
      <c r="J119" s="121" t="str">
        <f aca="false">E22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2" customFormat="true" ht="29.3" hidden="false" customHeight="true" outlineLevel="0" collapsed="false">
      <c r="A121" s="135"/>
      <c r="B121" s="136"/>
      <c r="C121" s="137" t="s">
        <v>97</v>
      </c>
      <c r="D121" s="138" t="s">
        <v>57</v>
      </c>
      <c r="E121" s="138" t="s">
        <v>53</v>
      </c>
      <c r="F121" s="138" t="s">
        <v>54</v>
      </c>
      <c r="G121" s="138" t="s">
        <v>98</v>
      </c>
      <c r="H121" s="138" t="s">
        <v>99</v>
      </c>
      <c r="I121" s="138" t="s">
        <v>100</v>
      </c>
      <c r="J121" s="139" t="s">
        <v>83</v>
      </c>
      <c r="K121" s="140" t="s">
        <v>101</v>
      </c>
      <c r="L121" s="141"/>
      <c r="M121" s="68"/>
      <c r="N121" s="69" t="s">
        <v>36</v>
      </c>
      <c r="O121" s="69" t="s">
        <v>102</v>
      </c>
      <c r="P121" s="69" t="s">
        <v>103</v>
      </c>
      <c r="Q121" s="69" t="s">
        <v>104</v>
      </c>
      <c r="R121" s="69" t="s">
        <v>105</v>
      </c>
      <c r="S121" s="69" t="s">
        <v>106</v>
      </c>
      <c r="T121" s="70" t="s">
        <v>107</v>
      </c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</row>
    <row r="122" s="27" customFormat="true" ht="22.8" hidden="false" customHeight="true" outlineLevel="0" collapsed="false">
      <c r="A122" s="22"/>
      <c r="B122" s="23"/>
      <c r="C122" s="76" t="s">
        <v>108</v>
      </c>
      <c r="D122" s="22"/>
      <c r="E122" s="22"/>
      <c r="F122" s="22"/>
      <c r="G122" s="22"/>
      <c r="H122" s="22"/>
      <c r="I122" s="22"/>
      <c r="J122" s="143" t="n">
        <f aca="false">BK122</f>
        <v>0</v>
      </c>
      <c r="K122" s="22"/>
      <c r="L122" s="23"/>
      <c r="M122" s="71"/>
      <c r="N122" s="58"/>
      <c r="O122" s="72"/>
      <c r="P122" s="144" t="n">
        <f aca="false">P123+P165</f>
        <v>0</v>
      </c>
      <c r="Q122" s="72"/>
      <c r="R122" s="144" t="n">
        <f aca="false">R123+R165</f>
        <v>27.91987</v>
      </c>
      <c r="S122" s="72"/>
      <c r="T122" s="145" t="n">
        <f aca="false">T123+T165</f>
        <v>116.5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85</v>
      </c>
      <c r="BK122" s="146" t="n">
        <f aca="false">BK123+BK165</f>
        <v>0</v>
      </c>
    </row>
    <row r="123" s="147" customFormat="true" ht="25.9" hidden="false" customHeight="true" outlineLevel="0" collapsed="false">
      <c r="B123" s="148"/>
      <c r="D123" s="149" t="s">
        <v>71</v>
      </c>
      <c r="E123" s="150" t="s">
        <v>109</v>
      </c>
      <c r="F123" s="150" t="s">
        <v>110</v>
      </c>
      <c r="I123" s="151"/>
      <c r="J123" s="152" t="n">
        <f aca="false">BK123</f>
        <v>0</v>
      </c>
      <c r="L123" s="148"/>
      <c r="M123" s="153"/>
      <c r="N123" s="154"/>
      <c r="O123" s="154"/>
      <c r="P123" s="155" t="n">
        <f aca="false">P124+P132+P141+P144+P160</f>
        <v>0</v>
      </c>
      <c r="Q123" s="154"/>
      <c r="R123" s="155" t="n">
        <f aca="false">R124+R132+R141+R144+R160</f>
        <v>27.89215</v>
      </c>
      <c r="S123" s="154"/>
      <c r="T123" s="156" t="n">
        <f aca="false">T124+T132+T141+T144+T160</f>
        <v>116.5</v>
      </c>
      <c r="AR123" s="149" t="s">
        <v>77</v>
      </c>
      <c r="AT123" s="157" t="s">
        <v>71</v>
      </c>
      <c r="AU123" s="157" t="s">
        <v>72</v>
      </c>
      <c r="AY123" s="149" t="s">
        <v>111</v>
      </c>
      <c r="BK123" s="158" t="n">
        <f aca="false">BK124+BK132+BK141+BK144+BK160</f>
        <v>0</v>
      </c>
    </row>
    <row r="124" s="147" customFormat="true" ht="22.8" hidden="false" customHeight="true" outlineLevel="0" collapsed="false">
      <c r="B124" s="148"/>
      <c r="D124" s="149" t="s">
        <v>71</v>
      </c>
      <c r="E124" s="159" t="s">
        <v>77</v>
      </c>
      <c r="F124" s="159" t="s">
        <v>112</v>
      </c>
      <c r="I124" s="151"/>
      <c r="J124" s="160" t="n">
        <f aca="false">BK124</f>
        <v>0</v>
      </c>
      <c r="L124" s="148"/>
      <c r="M124" s="153"/>
      <c r="N124" s="154"/>
      <c r="O124" s="154"/>
      <c r="P124" s="155" t="n">
        <f aca="false">SUM(P125:P131)</f>
        <v>0</v>
      </c>
      <c r="Q124" s="154"/>
      <c r="R124" s="155" t="n">
        <f aca="false">SUM(R125:R131)</f>
        <v>0.0036</v>
      </c>
      <c r="S124" s="154"/>
      <c r="T124" s="156" t="n">
        <f aca="false">SUM(T125:T131)</f>
        <v>116.5</v>
      </c>
      <c r="AR124" s="149" t="s">
        <v>77</v>
      </c>
      <c r="AT124" s="157" t="s">
        <v>71</v>
      </c>
      <c r="AU124" s="157" t="s">
        <v>77</v>
      </c>
      <c r="AY124" s="149" t="s">
        <v>111</v>
      </c>
      <c r="BK124" s="158" t="n">
        <f aca="false">SUM(BK125:BK131)</f>
        <v>0</v>
      </c>
    </row>
    <row r="125" s="27" customFormat="true" ht="24.15" hidden="false" customHeight="true" outlineLevel="0" collapsed="false">
      <c r="A125" s="22"/>
      <c r="B125" s="161"/>
      <c r="C125" s="162" t="s">
        <v>77</v>
      </c>
      <c r="D125" s="162" t="s">
        <v>113</v>
      </c>
      <c r="E125" s="163" t="s">
        <v>114</v>
      </c>
      <c r="F125" s="164" t="s">
        <v>115</v>
      </c>
      <c r="G125" s="165" t="s">
        <v>116</v>
      </c>
      <c r="H125" s="166" t="n">
        <v>300</v>
      </c>
      <c r="I125" s="167"/>
      <c r="J125" s="168" t="n">
        <f aca="false">ROUND(I125*H125,2)</f>
        <v>0</v>
      </c>
      <c r="K125" s="169"/>
      <c r="L125" s="23"/>
      <c r="M125" s="170"/>
      <c r="N125" s="171" t="s">
        <v>37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.29</v>
      </c>
      <c r="T125" s="173" t="n">
        <f aca="false">S125*H125</f>
        <v>87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17</v>
      </c>
      <c r="AT125" s="174" t="s">
        <v>113</v>
      </c>
      <c r="AU125" s="174" t="s">
        <v>79</v>
      </c>
      <c r="AY125" s="3" t="s">
        <v>111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7</v>
      </c>
      <c r="BK125" s="175" t="n">
        <f aca="false">ROUND(I125*H125,2)</f>
        <v>0</v>
      </c>
      <c r="BL125" s="3" t="s">
        <v>117</v>
      </c>
      <c r="BM125" s="174" t="s">
        <v>118</v>
      </c>
    </row>
    <row r="126" s="27" customFormat="true" ht="33" hidden="false" customHeight="true" outlineLevel="0" collapsed="false">
      <c r="A126" s="22"/>
      <c r="B126" s="161"/>
      <c r="C126" s="162" t="s">
        <v>79</v>
      </c>
      <c r="D126" s="162" t="s">
        <v>113</v>
      </c>
      <c r="E126" s="163" t="s">
        <v>119</v>
      </c>
      <c r="F126" s="164" t="s">
        <v>120</v>
      </c>
      <c r="G126" s="165" t="s">
        <v>116</v>
      </c>
      <c r="H126" s="166" t="n">
        <v>40</v>
      </c>
      <c r="I126" s="167"/>
      <c r="J126" s="168" t="n">
        <f aca="false">ROUND(I126*H126,2)</f>
        <v>0</v>
      </c>
      <c r="K126" s="169"/>
      <c r="L126" s="23"/>
      <c r="M126" s="170"/>
      <c r="N126" s="171" t="s">
        <v>37</v>
      </c>
      <c r="O126" s="60"/>
      <c r="P126" s="172" t="n">
        <f aca="false">O126*H126</f>
        <v>0</v>
      </c>
      <c r="Q126" s="172" t="n">
        <v>9E-005</v>
      </c>
      <c r="R126" s="172" t="n">
        <f aca="false">Q126*H126</f>
        <v>0.0036</v>
      </c>
      <c r="S126" s="172" t="n">
        <v>0.23</v>
      </c>
      <c r="T126" s="173" t="n">
        <f aca="false">S126*H126</f>
        <v>9.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17</v>
      </c>
      <c r="AT126" s="174" t="s">
        <v>113</v>
      </c>
      <c r="AU126" s="174" t="s">
        <v>79</v>
      </c>
      <c r="AY126" s="3" t="s">
        <v>111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7</v>
      </c>
      <c r="BK126" s="175" t="n">
        <f aca="false">ROUND(I126*H126,2)</f>
        <v>0</v>
      </c>
      <c r="BL126" s="3" t="s">
        <v>117</v>
      </c>
      <c r="BM126" s="174" t="s">
        <v>121</v>
      </c>
    </row>
    <row r="127" s="27" customFormat="true" ht="16.5" hidden="false" customHeight="true" outlineLevel="0" collapsed="false">
      <c r="A127" s="22"/>
      <c r="B127" s="161"/>
      <c r="C127" s="162" t="s">
        <v>122</v>
      </c>
      <c r="D127" s="162" t="s">
        <v>113</v>
      </c>
      <c r="E127" s="163" t="s">
        <v>123</v>
      </c>
      <c r="F127" s="164" t="s">
        <v>124</v>
      </c>
      <c r="G127" s="165" t="s">
        <v>125</v>
      </c>
      <c r="H127" s="166" t="n">
        <v>70</v>
      </c>
      <c r="I127" s="167"/>
      <c r="J127" s="168" t="n">
        <f aca="false">ROUND(I127*H127,2)</f>
        <v>0</v>
      </c>
      <c r="K127" s="169"/>
      <c r="L127" s="23"/>
      <c r="M127" s="170"/>
      <c r="N127" s="171" t="s">
        <v>37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29</v>
      </c>
      <c r="T127" s="173" t="n">
        <f aca="false">S127*H127</f>
        <v>20.3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17</v>
      </c>
      <c r="AT127" s="174" t="s">
        <v>113</v>
      </c>
      <c r="AU127" s="174" t="s">
        <v>79</v>
      </c>
      <c r="AY127" s="3" t="s">
        <v>111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7</v>
      </c>
      <c r="BK127" s="175" t="n">
        <f aca="false">ROUND(I127*H127,2)</f>
        <v>0</v>
      </c>
      <c r="BL127" s="3" t="s">
        <v>117</v>
      </c>
      <c r="BM127" s="174" t="s">
        <v>126</v>
      </c>
    </row>
    <row r="128" s="27" customFormat="true" ht="24.15" hidden="false" customHeight="true" outlineLevel="0" collapsed="false">
      <c r="A128" s="22"/>
      <c r="B128" s="161"/>
      <c r="C128" s="162" t="s">
        <v>117</v>
      </c>
      <c r="D128" s="162" t="s">
        <v>113</v>
      </c>
      <c r="E128" s="163" t="s">
        <v>127</v>
      </c>
      <c r="F128" s="164" t="s">
        <v>128</v>
      </c>
      <c r="G128" s="165" t="s">
        <v>116</v>
      </c>
      <c r="H128" s="166" t="n">
        <v>135</v>
      </c>
      <c r="I128" s="167"/>
      <c r="J128" s="168" t="n">
        <f aca="false">ROUND(I128*H128,2)</f>
        <v>0</v>
      </c>
      <c r="K128" s="169"/>
      <c r="L128" s="23"/>
      <c r="M128" s="170"/>
      <c r="N128" s="171" t="s">
        <v>37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17</v>
      </c>
      <c r="AT128" s="174" t="s">
        <v>113</v>
      </c>
      <c r="AU128" s="174" t="s">
        <v>79</v>
      </c>
      <c r="AY128" s="3" t="s">
        <v>111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7</v>
      </c>
      <c r="BK128" s="175" t="n">
        <f aca="false">ROUND(I128*H128,2)</f>
        <v>0</v>
      </c>
      <c r="BL128" s="3" t="s">
        <v>117</v>
      </c>
      <c r="BM128" s="174" t="s">
        <v>129</v>
      </c>
    </row>
    <row r="129" s="27" customFormat="true" ht="33" hidden="false" customHeight="true" outlineLevel="0" collapsed="false">
      <c r="A129" s="22"/>
      <c r="B129" s="161"/>
      <c r="C129" s="162" t="s">
        <v>130</v>
      </c>
      <c r="D129" s="162" t="s">
        <v>113</v>
      </c>
      <c r="E129" s="163" t="s">
        <v>131</v>
      </c>
      <c r="F129" s="164" t="s">
        <v>132</v>
      </c>
      <c r="G129" s="165" t="s">
        <v>133</v>
      </c>
      <c r="H129" s="166" t="n">
        <v>78</v>
      </c>
      <c r="I129" s="167"/>
      <c r="J129" s="168" t="n">
        <f aca="false">ROUND(I129*H129,2)</f>
        <v>0</v>
      </c>
      <c r="K129" s="169"/>
      <c r="L129" s="23"/>
      <c r="M129" s="170"/>
      <c r="N129" s="171" t="s">
        <v>37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17</v>
      </c>
      <c r="AT129" s="174" t="s">
        <v>113</v>
      </c>
      <c r="AU129" s="174" t="s">
        <v>79</v>
      </c>
      <c r="AY129" s="3" t="s">
        <v>111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7</v>
      </c>
      <c r="BK129" s="175" t="n">
        <f aca="false">ROUND(I129*H129,2)</f>
        <v>0</v>
      </c>
      <c r="BL129" s="3" t="s">
        <v>117</v>
      </c>
      <c r="BM129" s="174" t="s">
        <v>134</v>
      </c>
    </row>
    <row r="130" s="27" customFormat="true" ht="24.15" hidden="false" customHeight="true" outlineLevel="0" collapsed="false">
      <c r="A130" s="22"/>
      <c r="B130" s="161"/>
      <c r="C130" s="162" t="s">
        <v>135</v>
      </c>
      <c r="D130" s="162" t="s">
        <v>113</v>
      </c>
      <c r="E130" s="163" t="s">
        <v>136</v>
      </c>
      <c r="F130" s="164" t="s">
        <v>137</v>
      </c>
      <c r="G130" s="165" t="s">
        <v>116</v>
      </c>
      <c r="H130" s="166" t="n">
        <v>300</v>
      </c>
      <c r="I130" s="167"/>
      <c r="J130" s="168" t="n">
        <f aca="false">ROUND(I130*H130,2)</f>
        <v>0</v>
      </c>
      <c r="K130" s="169"/>
      <c r="L130" s="23"/>
      <c r="M130" s="170"/>
      <c r="N130" s="171" t="s">
        <v>37</v>
      </c>
      <c r="O130" s="60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17</v>
      </c>
      <c r="AT130" s="174" t="s">
        <v>113</v>
      </c>
      <c r="AU130" s="174" t="s">
        <v>79</v>
      </c>
      <c r="AY130" s="3" t="s">
        <v>111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7</v>
      </c>
      <c r="BK130" s="175" t="n">
        <f aca="false">ROUND(I130*H130,2)</f>
        <v>0</v>
      </c>
      <c r="BL130" s="3" t="s">
        <v>117</v>
      </c>
      <c r="BM130" s="174" t="s">
        <v>138</v>
      </c>
    </row>
    <row r="131" s="27" customFormat="true" ht="24.15" hidden="false" customHeight="true" outlineLevel="0" collapsed="false">
      <c r="A131" s="22"/>
      <c r="B131" s="161"/>
      <c r="C131" s="162" t="s">
        <v>139</v>
      </c>
      <c r="D131" s="162" t="s">
        <v>113</v>
      </c>
      <c r="E131" s="163" t="s">
        <v>140</v>
      </c>
      <c r="F131" s="164" t="s">
        <v>141</v>
      </c>
      <c r="G131" s="165"/>
      <c r="H131" s="166" t="n">
        <v>30</v>
      </c>
      <c r="I131" s="167"/>
      <c r="J131" s="168" t="n">
        <f aca="false">ROUND(I131*H131,2)</f>
        <v>0</v>
      </c>
      <c r="K131" s="169"/>
      <c r="L131" s="23"/>
      <c r="M131" s="170"/>
      <c r="N131" s="171" t="s">
        <v>37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17</v>
      </c>
      <c r="AT131" s="174" t="s">
        <v>113</v>
      </c>
      <c r="AU131" s="174" t="s">
        <v>79</v>
      </c>
      <c r="AY131" s="3" t="s">
        <v>111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7</v>
      </c>
      <c r="BK131" s="175" t="n">
        <f aca="false">ROUND(I131*H131,2)</f>
        <v>0</v>
      </c>
      <c r="BL131" s="3" t="s">
        <v>117</v>
      </c>
      <c r="BM131" s="174" t="s">
        <v>142</v>
      </c>
    </row>
    <row r="132" s="147" customFormat="true" ht="22.8" hidden="false" customHeight="true" outlineLevel="0" collapsed="false">
      <c r="B132" s="148"/>
      <c r="D132" s="149" t="s">
        <v>71</v>
      </c>
      <c r="E132" s="159" t="s">
        <v>130</v>
      </c>
      <c r="F132" s="159" t="s">
        <v>143</v>
      </c>
      <c r="I132" s="151"/>
      <c r="J132" s="160" t="n">
        <f aca="false">BK132</f>
        <v>0</v>
      </c>
      <c r="L132" s="148"/>
      <c r="M132" s="153"/>
      <c r="N132" s="154"/>
      <c r="O132" s="154"/>
      <c r="P132" s="155" t="n">
        <f aca="false">SUM(P133:P140)</f>
        <v>0</v>
      </c>
      <c r="Q132" s="154"/>
      <c r="R132" s="155" t="n">
        <f aca="false">SUM(R133:R140)</f>
        <v>1.2481</v>
      </c>
      <c r="S132" s="154"/>
      <c r="T132" s="156" t="n">
        <f aca="false">SUM(T133:T140)</f>
        <v>0</v>
      </c>
      <c r="AR132" s="149" t="s">
        <v>77</v>
      </c>
      <c r="AT132" s="157" t="s">
        <v>71</v>
      </c>
      <c r="AU132" s="157" t="s">
        <v>77</v>
      </c>
      <c r="AY132" s="149" t="s">
        <v>111</v>
      </c>
      <c r="BK132" s="158" t="n">
        <f aca="false">SUM(BK133:BK140)</f>
        <v>0</v>
      </c>
    </row>
    <row r="133" s="27" customFormat="true" ht="16.5" hidden="false" customHeight="true" outlineLevel="0" collapsed="false">
      <c r="A133" s="22"/>
      <c r="B133" s="161"/>
      <c r="C133" s="162" t="s">
        <v>144</v>
      </c>
      <c r="D133" s="162" t="s">
        <v>113</v>
      </c>
      <c r="E133" s="163" t="s">
        <v>145</v>
      </c>
      <c r="F133" s="164" t="s">
        <v>146</v>
      </c>
      <c r="G133" s="165" t="s">
        <v>116</v>
      </c>
      <c r="H133" s="166" t="n">
        <v>375</v>
      </c>
      <c r="I133" s="167"/>
      <c r="J133" s="168" t="n">
        <f aca="false">ROUND(I133*H133,2)</f>
        <v>0</v>
      </c>
      <c r="K133" s="169"/>
      <c r="L133" s="23"/>
      <c r="M133" s="170"/>
      <c r="N133" s="171" t="s">
        <v>37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17</v>
      </c>
      <c r="AT133" s="174" t="s">
        <v>113</v>
      </c>
      <c r="AU133" s="174" t="s">
        <v>79</v>
      </c>
      <c r="AY133" s="3" t="s">
        <v>111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7</v>
      </c>
      <c r="BK133" s="175" t="n">
        <f aca="false">ROUND(I133*H133,2)</f>
        <v>0</v>
      </c>
      <c r="BL133" s="3" t="s">
        <v>117</v>
      </c>
      <c r="BM133" s="174" t="s">
        <v>147</v>
      </c>
    </row>
    <row r="134" s="27" customFormat="true" ht="16.5" hidden="false" customHeight="true" outlineLevel="0" collapsed="false">
      <c r="A134" s="22"/>
      <c r="B134" s="161"/>
      <c r="C134" s="162" t="s">
        <v>148</v>
      </c>
      <c r="D134" s="162" t="s">
        <v>113</v>
      </c>
      <c r="E134" s="163" t="s">
        <v>149</v>
      </c>
      <c r="F134" s="164" t="s">
        <v>150</v>
      </c>
      <c r="G134" s="165" t="s">
        <v>116</v>
      </c>
      <c r="H134" s="166" t="n">
        <v>260</v>
      </c>
      <c r="I134" s="167"/>
      <c r="J134" s="168" t="n">
        <f aca="false">ROUND(I134*H134,2)</f>
        <v>0</v>
      </c>
      <c r="K134" s="169"/>
      <c r="L134" s="23"/>
      <c r="M134" s="170"/>
      <c r="N134" s="171" t="s">
        <v>37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17</v>
      </c>
      <c r="AT134" s="174" t="s">
        <v>113</v>
      </c>
      <c r="AU134" s="174" t="s">
        <v>79</v>
      </c>
      <c r="AY134" s="3" t="s">
        <v>111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7</v>
      </c>
      <c r="BK134" s="175" t="n">
        <f aca="false">ROUND(I134*H134,2)</f>
        <v>0</v>
      </c>
      <c r="BL134" s="3" t="s">
        <v>117</v>
      </c>
      <c r="BM134" s="174" t="s">
        <v>151</v>
      </c>
    </row>
    <row r="135" s="27" customFormat="true" ht="16.5" hidden="false" customHeight="true" outlineLevel="0" collapsed="false">
      <c r="A135" s="22"/>
      <c r="B135" s="161"/>
      <c r="C135" s="162" t="s">
        <v>152</v>
      </c>
      <c r="D135" s="162" t="s">
        <v>113</v>
      </c>
      <c r="E135" s="163" t="s">
        <v>153</v>
      </c>
      <c r="F135" s="164" t="s">
        <v>154</v>
      </c>
      <c r="G135" s="165" t="s">
        <v>116</v>
      </c>
      <c r="H135" s="166" t="n">
        <v>12</v>
      </c>
      <c r="I135" s="167"/>
      <c r="J135" s="168" t="n">
        <f aca="false">ROUND(I135*H135,2)</f>
        <v>0</v>
      </c>
      <c r="K135" s="169"/>
      <c r="L135" s="23"/>
      <c r="M135" s="170"/>
      <c r="N135" s="171" t="s">
        <v>37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17</v>
      </c>
      <c r="AT135" s="174" t="s">
        <v>113</v>
      </c>
      <c r="AU135" s="174" t="s">
        <v>79</v>
      </c>
      <c r="AY135" s="3" t="s">
        <v>111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7</v>
      </c>
      <c r="BK135" s="175" t="n">
        <f aca="false">ROUND(I135*H135,2)</f>
        <v>0</v>
      </c>
      <c r="BL135" s="3" t="s">
        <v>117</v>
      </c>
      <c r="BM135" s="174" t="s">
        <v>155</v>
      </c>
    </row>
    <row r="136" s="27" customFormat="true" ht="24.15" hidden="false" customHeight="true" outlineLevel="0" collapsed="false">
      <c r="A136" s="22"/>
      <c r="B136" s="161"/>
      <c r="C136" s="162" t="s">
        <v>156</v>
      </c>
      <c r="D136" s="162" t="s">
        <v>113</v>
      </c>
      <c r="E136" s="163" t="s">
        <v>157</v>
      </c>
      <c r="F136" s="164" t="s">
        <v>158</v>
      </c>
      <c r="G136" s="165" t="s">
        <v>116</v>
      </c>
      <c r="H136" s="166" t="n">
        <v>375</v>
      </c>
      <c r="I136" s="167"/>
      <c r="J136" s="168" t="n">
        <f aca="false">ROUND(I136*H136,2)</f>
        <v>0</v>
      </c>
      <c r="K136" s="169"/>
      <c r="L136" s="23"/>
      <c r="M136" s="170"/>
      <c r="N136" s="171" t="s">
        <v>37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17</v>
      </c>
      <c r="AT136" s="174" t="s">
        <v>113</v>
      </c>
      <c r="AU136" s="174" t="s">
        <v>79</v>
      </c>
      <c r="AY136" s="3" t="s">
        <v>111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7</v>
      </c>
      <c r="BK136" s="175" t="n">
        <f aca="false">ROUND(I136*H136,2)</f>
        <v>0</v>
      </c>
      <c r="BL136" s="3" t="s">
        <v>117</v>
      </c>
      <c r="BM136" s="174" t="s">
        <v>159</v>
      </c>
    </row>
    <row r="137" s="27" customFormat="true" ht="33" hidden="false" customHeight="true" outlineLevel="0" collapsed="false">
      <c r="A137" s="22"/>
      <c r="B137" s="161"/>
      <c r="C137" s="162" t="s">
        <v>160</v>
      </c>
      <c r="D137" s="162" t="s">
        <v>113</v>
      </c>
      <c r="E137" s="163" t="s">
        <v>161</v>
      </c>
      <c r="F137" s="164" t="s">
        <v>162</v>
      </c>
      <c r="G137" s="165" t="s">
        <v>116</v>
      </c>
      <c r="H137" s="166" t="n">
        <v>375</v>
      </c>
      <c r="I137" s="167"/>
      <c r="J137" s="168" t="n">
        <f aca="false">ROUND(I137*H137,2)</f>
        <v>0</v>
      </c>
      <c r="K137" s="169"/>
      <c r="L137" s="23"/>
      <c r="M137" s="170"/>
      <c r="N137" s="171" t="s">
        <v>37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17</v>
      </c>
      <c r="AT137" s="174" t="s">
        <v>113</v>
      </c>
      <c r="AU137" s="174" t="s">
        <v>79</v>
      </c>
      <c r="AY137" s="3" t="s">
        <v>111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7</v>
      </c>
      <c r="BK137" s="175" t="n">
        <f aca="false">ROUND(I137*H137,2)</f>
        <v>0</v>
      </c>
      <c r="BL137" s="3" t="s">
        <v>117</v>
      </c>
      <c r="BM137" s="174" t="s">
        <v>163</v>
      </c>
    </row>
    <row r="138" s="27" customFormat="true" ht="24.15" hidden="false" customHeight="true" outlineLevel="0" collapsed="false">
      <c r="A138" s="22"/>
      <c r="B138" s="161"/>
      <c r="C138" s="162" t="s">
        <v>164</v>
      </c>
      <c r="D138" s="162" t="s">
        <v>113</v>
      </c>
      <c r="E138" s="163" t="s">
        <v>165</v>
      </c>
      <c r="F138" s="164" t="s">
        <v>166</v>
      </c>
      <c r="G138" s="165" t="s">
        <v>116</v>
      </c>
      <c r="H138" s="166" t="n">
        <v>260</v>
      </c>
      <c r="I138" s="167"/>
      <c r="J138" s="168" t="n">
        <f aca="false">ROUND(I138*H138,2)</f>
        <v>0</v>
      </c>
      <c r="K138" s="169"/>
      <c r="L138" s="23"/>
      <c r="M138" s="170"/>
      <c r="N138" s="171" t="s">
        <v>37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17</v>
      </c>
      <c r="AT138" s="174" t="s">
        <v>113</v>
      </c>
      <c r="AU138" s="174" t="s">
        <v>79</v>
      </c>
      <c r="AY138" s="3" t="s">
        <v>111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7</v>
      </c>
      <c r="BK138" s="175" t="n">
        <f aca="false">ROUND(I138*H138,2)</f>
        <v>0</v>
      </c>
      <c r="BL138" s="3" t="s">
        <v>117</v>
      </c>
      <c r="BM138" s="174" t="s">
        <v>167</v>
      </c>
    </row>
    <row r="139" s="27" customFormat="true" ht="24.15" hidden="false" customHeight="true" outlineLevel="0" collapsed="false">
      <c r="A139" s="22"/>
      <c r="B139" s="161"/>
      <c r="C139" s="162" t="s">
        <v>168</v>
      </c>
      <c r="D139" s="162" t="s">
        <v>113</v>
      </c>
      <c r="E139" s="163" t="s">
        <v>169</v>
      </c>
      <c r="F139" s="164" t="s">
        <v>170</v>
      </c>
      <c r="G139" s="165" t="s">
        <v>116</v>
      </c>
      <c r="H139" s="166" t="n">
        <v>5</v>
      </c>
      <c r="I139" s="167"/>
      <c r="J139" s="168" t="n">
        <f aca="false">ROUND(I139*H139,2)</f>
        <v>0</v>
      </c>
      <c r="K139" s="169"/>
      <c r="L139" s="23"/>
      <c r="M139" s="170"/>
      <c r="N139" s="171" t="s">
        <v>37</v>
      </c>
      <c r="O139" s="60"/>
      <c r="P139" s="172" t="n">
        <f aca="false">O139*H139</f>
        <v>0</v>
      </c>
      <c r="Q139" s="172" t="n">
        <v>0.10362</v>
      </c>
      <c r="R139" s="172" t="n">
        <f aca="false">Q139*H139</f>
        <v>0.5181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17</v>
      </c>
      <c r="AT139" s="174" t="s">
        <v>113</v>
      </c>
      <c r="AU139" s="174" t="s">
        <v>79</v>
      </c>
      <c r="AY139" s="3" t="s">
        <v>111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7</v>
      </c>
      <c r="BK139" s="175" t="n">
        <f aca="false">ROUND(I139*H139,2)</f>
        <v>0</v>
      </c>
      <c r="BL139" s="3" t="s">
        <v>117</v>
      </c>
      <c r="BM139" s="174" t="s">
        <v>171</v>
      </c>
    </row>
    <row r="140" s="27" customFormat="true" ht="16.5" hidden="false" customHeight="true" outlineLevel="0" collapsed="false">
      <c r="A140" s="22"/>
      <c r="B140" s="161"/>
      <c r="C140" s="176" t="s">
        <v>7</v>
      </c>
      <c r="D140" s="176" t="s">
        <v>172</v>
      </c>
      <c r="E140" s="177" t="s">
        <v>173</v>
      </c>
      <c r="F140" s="178" t="s">
        <v>174</v>
      </c>
      <c r="G140" s="179" t="s">
        <v>116</v>
      </c>
      <c r="H140" s="180" t="n">
        <v>5</v>
      </c>
      <c r="I140" s="181"/>
      <c r="J140" s="182" t="n">
        <f aca="false">ROUND(I140*H140,2)</f>
        <v>0</v>
      </c>
      <c r="K140" s="183"/>
      <c r="L140" s="184"/>
      <c r="M140" s="185"/>
      <c r="N140" s="186" t="s">
        <v>37</v>
      </c>
      <c r="O140" s="60"/>
      <c r="P140" s="172" t="n">
        <f aca="false">O140*H140</f>
        <v>0</v>
      </c>
      <c r="Q140" s="172" t="n">
        <v>0.146</v>
      </c>
      <c r="R140" s="172" t="n">
        <f aca="false">Q140*H140</f>
        <v>0.73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44</v>
      </c>
      <c r="AT140" s="174" t="s">
        <v>172</v>
      </c>
      <c r="AU140" s="174" t="s">
        <v>79</v>
      </c>
      <c r="AY140" s="3" t="s">
        <v>111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7</v>
      </c>
      <c r="BK140" s="175" t="n">
        <f aca="false">ROUND(I140*H140,2)</f>
        <v>0</v>
      </c>
      <c r="BL140" s="3" t="s">
        <v>117</v>
      </c>
      <c r="BM140" s="174" t="s">
        <v>175</v>
      </c>
    </row>
    <row r="141" s="147" customFormat="true" ht="22.8" hidden="false" customHeight="true" outlineLevel="0" collapsed="false">
      <c r="B141" s="148"/>
      <c r="D141" s="149" t="s">
        <v>71</v>
      </c>
      <c r="E141" s="159" t="s">
        <v>144</v>
      </c>
      <c r="F141" s="159" t="s">
        <v>176</v>
      </c>
      <c r="I141" s="151"/>
      <c r="J141" s="160" t="n">
        <f aca="false">BK141</f>
        <v>0</v>
      </c>
      <c r="L141" s="148"/>
      <c r="M141" s="153"/>
      <c r="N141" s="154"/>
      <c r="O141" s="154"/>
      <c r="P141" s="155" t="n">
        <f aca="false">SUM(P142:P143)</f>
        <v>0</v>
      </c>
      <c r="Q141" s="154"/>
      <c r="R141" s="155" t="n">
        <f aca="false">SUM(R142:R143)</f>
        <v>1.78332</v>
      </c>
      <c r="S141" s="154"/>
      <c r="T141" s="156" t="n">
        <f aca="false">SUM(T142:T143)</f>
        <v>0</v>
      </c>
      <c r="AR141" s="149" t="s">
        <v>77</v>
      </c>
      <c r="AT141" s="157" t="s">
        <v>71</v>
      </c>
      <c r="AU141" s="157" t="s">
        <v>77</v>
      </c>
      <c r="AY141" s="149" t="s">
        <v>111</v>
      </c>
      <c r="BK141" s="158" t="n">
        <f aca="false">SUM(BK142:BK143)</f>
        <v>0</v>
      </c>
    </row>
    <row r="142" s="27" customFormat="true" ht="24.15" hidden="false" customHeight="true" outlineLevel="0" collapsed="false">
      <c r="A142" s="22"/>
      <c r="B142" s="161"/>
      <c r="C142" s="162" t="s">
        <v>177</v>
      </c>
      <c r="D142" s="162" t="s">
        <v>113</v>
      </c>
      <c r="E142" s="163" t="s">
        <v>178</v>
      </c>
      <c r="F142" s="164" t="s">
        <v>179</v>
      </c>
      <c r="G142" s="165" t="s">
        <v>180</v>
      </c>
      <c r="H142" s="166" t="n">
        <v>3</v>
      </c>
      <c r="I142" s="167"/>
      <c r="J142" s="168" t="n">
        <f aca="false">ROUND(I142*H142,2)</f>
        <v>0</v>
      </c>
      <c r="K142" s="169"/>
      <c r="L142" s="23"/>
      <c r="M142" s="170"/>
      <c r="N142" s="171" t="s">
        <v>37</v>
      </c>
      <c r="O142" s="60"/>
      <c r="P142" s="172" t="n">
        <f aca="false">O142*H142</f>
        <v>0</v>
      </c>
      <c r="Q142" s="172" t="n">
        <v>0.32974</v>
      </c>
      <c r="R142" s="172" t="n">
        <f aca="false">Q142*H142</f>
        <v>0.98922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17</v>
      </c>
      <c r="AT142" s="174" t="s">
        <v>113</v>
      </c>
      <c r="AU142" s="174" t="s">
        <v>79</v>
      </c>
      <c r="AY142" s="3" t="s">
        <v>111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7</v>
      </c>
      <c r="BK142" s="175" t="n">
        <f aca="false">ROUND(I142*H142,2)</f>
        <v>0</v>
      </c>
      <c r="BL142" s="3" t="s">
        <v>117</v>
      </c>
      <c r="BM142" s="174" t="s">
        <v>181</v>
      </c>
    </row>
    <row r="143" s="27" customFormat="true" ht="33" hidden="false" customHeight="true" outlineLevel="0" collapsed="false">
      <c r="A143" s="22"/>
      <c r="B143" s="161"/>
      <c r="C143" s="162" t="s">
        <v>182</v>
      </c>
      <c r="D143" s="162" t="s">
        <v>113</v>
      </c>
      <c r="E143" s="163" t="s">
        <v>183</v>
      </c>
      <c r="F143" s="164" t="s">
        <v>184</v>
      </c>
      <c r="G143" s="165" t="s">
        <v>180</v>
      </c>
      <c r="H143" s="166" t="n">
        <v>3</v>
      </c>
      <c r="I143" s="167"/>
      <c r="J143" s="168" t="n">
        <f aca="false">ROUND(I143*H143,2)</f>
        <v>0</v>
      </c>
      <c r="K143" s="169"/>
      <c r="L143" s="23"/>
      <c r="M143" s="170"/>
      <c r="N143" s="171" t="s">
        <v>37</v>
      </c>
      <c r="O143" s="60"/>
      <c r="P143" s="172" t="n">
        <f aca="false">O143*H143</f>
        <v>0</v>
      </c>
      <c r="Q143" s="172" t="n">
        <v>0.2647</v>
      </c>
      <c r="R143" s="172" t="n">
        <f aca="false">Q143*H143</f>
        <v>0.7941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17</v>
      </c>
      <c r="AT143" s="174" t="s">
        <v>113</v>
      </c>
      <c r="AU143" s="174" t="s">
        <v>79</v>
      </c>
      <c r="AY143" s="3" t="s">
        <v>111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7</v>
      </c>
      <c r="BK143" s="175" t="n">
        <f aca="false">ROUND(I143*H143,2)</f>
        <v>0</v>
      </c>
      <c r="BL143" s="3" t="s">
        <v>117</v>
      </c>
      <c r="BM143" s="174" t="s">
        <v>185</v>
      </c>
    </row>
    <row r="144" s="147" customFormat="true" ht="22.8" hidden="false" customHeight="true" outlineLevel="0" collapsed="false">
      <c r="B144" s="148"/>
      <c r="D144" s="149" t="s">
        <v>71</v>
      </c>
      <c r="E144" s="159" t="s">
        <v>148</v>
      </c>
      <c r="F144" s="159" t="s">
        <v>186</v>
      </c>
      <c r="I144" s="151"/>
      <c r="J144" s="160" t="n">
        <f aca="false">BK144</f>
        <v>0</v>
      </c>
      <c r="L144" s="148"/>
      <c r="M144" s="153"/>
      <c r="N144" s="154"/>
      <c r="O144" s="154"/>
      <c r="P144" s="155" t="n">
        <f aca="false">SUM(P145:P159)</f>
        <v>0</v>
      </c>
      <c r="Q144" s="154"/>
      <c r="R144" s="155" t="n">
        <f aca="false">SUM(R145:R159)</f>
        <v>24.85713</v>
      </c>
      <c r="S144" s="154"/>
      <c r="T144" s="156" t="n">
        <f aca="false">SUM(T145:T159)</f>
        <v>0</v>
      </c>
      <c r="AR144" s="149" t="s">
        <v>77</v>
      </c>
      <c r="AT144" s="157" t="s">
        <v>71</v>
      </c>
      <c r="AU144" s="157" t="s">
        <v>77</v>
      </c>
      <c r="AY144" s="149" t="s">
        <v>111</v>
      </c>
      <c r="BK144" s="158" t="n">
        <f aca="false">SUM(BK145:BK159)</f>
        <v>0</v>
      </c>
    </row>
    <row r="145" s="27" customFormat="true" ht="24.15" hidden="false" customHeight="true" outlineLevel="0" collapsed="false">
      <c r="A145" s="22"/>
      <c r="B145" s="161"/>
      <c r="C145" s="162" t="s">
        <v>187</v>
      </c>
      <c r="D145" s="162" t="s">
        <v>113</v>
      </c>
      <c r="E145" s="163" t="s">
        <v>188</v>
      </c>
      <c r="F145" s="164" t="s">
        <v>189</v>
      </c>
      <c r="G145" s="165" t="s">
        <v>180</v>
      </c>
      <c r="H145" s="166" t="n">
        <v>3</v>
      </c>
      <c r="I145" s="167"/>
      <c r="J145" s="168" t="n">
        <f aca="false">ROUND(I145*H145,2)</f>
        <v>0</v>
      </c>
      <c r="K145" s="169"/>
      <c r="L145" s="23"/>
      <c r="M145" s="170"/>
      <c r="N145" s="171" t="s">
        <v>37</v>
      </c>
      <c r="O145" s="60"/>
      <c r="P145" s="172" t="n">
        <f aca="false">O145*H145</f>
        <v>0</v>
      </c>
      <c r="Q145" s="172" t="n">
        <v>0.0007</v>
      </c>
      <c r="R145" s="172" t="n">
        <f aca="false">Q145*H145</f>
        <v>0.0021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17</v>
      </c>
      <c r="AT145" s="174" t="s">
        <v>113</v>
      </c>
      <c r="AU145" s="174" t="s">
        <v>79</v>
      </c>
      <c r="AY145" s="3" t="s">
        <v>111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7</v>
      </c>
      <c r="BK145" s="175" t="n">
        <f aca="false">ROUND(I145*H145,2)</f>
        <v>0</v>
      </c>
      <c r="BL145" s="3" t="s">
        <v>117</v>
      </c>
      <c r="BM145" s="174" t="s">
        <v>190</v>
      </c>
    </row>
    <row r="146" s="27" customFormat="true" ht="24.15" hidden="false" customHeight="true" outlineLevel="0" collapsed="false">
      <c r="A146" s="22"/>
      <c r="B146" s="161"/>
      <c r="C146" s="176" t="s">
        <v>191</v>
      </c>
      <c r="D146" s="176" t="s">
        <v>172</v>
      </c>
      <c r="E146" s="177" t="s">
        <v>192</v>
      </c>
      <c r="F146" s="178" t="s">
        <v>193</v>
      </c>
      <c r="G146" s="179" t="s">
        <v>180</v>
      </c>
      <c r="H146" s="180" t="n">
        <v>3</v>
      </c>
      <c r="I146" s="181"/>
      <c r="J146" s="182" t="n">
        <f aca="false">ROUND(I146*H146,2)</f>
        <v>0</v>
      </c>
      <c r="K146" s="183"/>
      <c r="L146" s="184"/>
      <c r="M146" s="185"/>
      <c r="N146" s="186" t="s">
        <v>37</v>
      </c>
      <c r="O146" s="60"/>
      <c r="P146" s="172" t="n">
        <f aca="false">O146*H146</f>
        <v>0</v>
      </c>
      <c r="Q146" s="172" t="n">
        <v>0.0035</v>
      </c>
      <c r="R146" s="172" t="n">
        <f aca="false">Q146*H146</f>
        <v>0.0105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44</v>
      </c>
      <c r="AT146" s="174" t="s">
        <v>172</v>
      </c>
      <c r="AU146" s="174" t="s">
        <v>79</v>
      </c>
      <c r="AY146" s="3" t="s">
        <v>111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7</v>
      </c>
      <c r="BK146" s="175" t="n">
        <f aca="false">ROUND(I146*H146,2)</f>
        <v>0</v>
      </c>
      <c r="BL146" s="3" t="s">
        <v>117</v>
      </c>
      <c r="BM146" s="174" t="s">
        <v>194</v>
      </c>
    </row>
    <row r="147" s="27" customFormat="true" ht="24.15" hidden="false" customHeight="true" outlineLevel="0" collapsed="false">
      <c r="A147" s="22"/>
      <c r="B147" s="161"/>
      <c r="C147" s="162" t="s">
        <v>195</v>
      </c>
      <c r="D147" s="162" t="s">
        <v>113</v>
      </c>
      <c r="E147" s="163" t="s">
        <v>196</v>
      </c>
      <c r="F147" s="164" t="s">
        <v>197</v>
      </c>
      <c r="G147" s="165" t="s">
        <v>180</v>
      </c>
      <c r="H147" s="166" t="n">
        <v>3</v>
      </c>
      <c r="I147" s="167"/>
      <c r="J147" s="168" t="n">
        <f aca="false">ROUND(I147*H147,2)</f>
        <v>0</v>
      </c>
      <c r="K147" s="169"/>
      <c r="L147" s="23"/>
      <c r="M147" s="170"/>
      <c r="N147" s="171" t="s">
        <v>37</v>
      </c>
      <c r="O147" s="60"/>
      <c r="P147" s="172" t="n">
        <f aca="false">O147*H147</f>
        <v>0</v>
      </c>
      <c r="Q147" s="172" t="n">
        <v>0.11241</v>
      </c>
      <c r="R147" s="172" t="n">
        <f aca="false">Q147*H147</f>
        <v>0.33723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17</v>
      </c>
      <c r="AT147" s="174" t="s">
        <v>113</v>
      </c>
      <c r="AU147" s="174" t="s">
        <v>79</v>
      </c>
      <c r="AY147" s="3" t="s">
        <v>111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7</v>
      </c>
      <c r="BK147" s="175" t="n">
        <f aca="false">ROUND(I147*H147,2)</f>
        <v>0</v>
      </c>
      <c r="BL147" s="3" t="s">
        <v>117</v>
      </c>
      <c r="BM147" s="174" t="s">
        <v>198</v>
      </c>
    </row>
    <row r="148" s="27" customFormat="true" ht="16.5" hidden="false" customHeight="true" outlineLevel="0" collapsed="false">
      <c r="A148" s="22"/>
      <c r="B148" s="161"/>
      <c r="C148" s="176" t="s">
        <v>6</v>
      </c>
      <c r="D148" s="176" t="s">
        <v>172</v>
      </c>
      <c r="E148" s="177" t="s">
        <v>199</v>
      </c>
      <c r="F148" s="178" t="s">
        <v>200</v>
      </c>
      <c r="G148" s="179" t="s">
        <v>180</v>
      </c>
      <c r="H148" s="180" t="n">
        <v>3</v>
      </c>
      <c r="I148" s="181"/>
      <c r="J148" s="182" t="n">
        <f aca="false">ROUND(I148*H148,2)</f>
        <v>0</v>
      </c>
      <c r="K148" s="183"/>
      <c r="L148" s="184"/>
      <c r="M148" s="185"/>
      <c r="N148" s="186" t="s">
        <v>37</v>
      </c>
      <c r="O148" s="60"/>
      <c r="P148" s="172" t="n">
        <f aca="false">O148*H148</f>
        <v>0</v>
      </c>
      <c r="Q148" s="172" t="n">
        <v>0.0025</v>
      </c>
      <c r="R148" s="172" t="n">
        <f aca="false">Q148*H148</f>
        <v>0.0075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44</v>
      </c>
      <c r="AT148" s="174" t="s">
        <v>172</v>
      </c>
      <c r="AU148" s="174" t="s">
        <v>79</v>
      </c>
      <c r="AY148" s="3" t="s">
        <v>111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7</v>
      </c>
      <c r="BK148" s="175" t="n">
        <f aca="false">ROUND(I148*H148,2)</f>
        <v>0</v>
      </c>
      <c r="BL148" s="3" t="s">
        <v>117</v>
      </c>
      <c r="BM148" s="174" t="s">
        <v>201</v>
      </c>
    </row>
    <row r="149" s="27" customFormat="true" ht="16.5" hidden="false" customHeight="true" outlineLevel="0" collapsed="false">
      <c r="A149" s="22"/>
      <c r="B149" s="161"/>
      <c r="C149" s="176" t="s">
        <v>202</v>
      </c>
      <c r="D149" s="176" t="s">
        <v>172</v>
      </c>
      <c r="E149" s="177" t="s">
        <v>203</v>
      </c>
      <c r="F149" s="178" t="s">
        <v>204</v>
      </c>
      <c r="G149" s="179" t="s">
        <v>180</v>
      </c>
      <c r="H149" s="180" t="n">
        <v>3</v>
      </c>
      <c r="I149" s="181"/>
      <c r="J149" s="182" t="n">
        <f aca="false">ROUND(I149*H149,2)</f>
        <v>0</v>
      </c>
      <c r="K149" s="183"/>
      <c r="L149" s="184"/>
      <c r="M149" s="185"/>
      <c r="N149" s="186" t="s">
        <v>37</v>
      </c>
      <c r="O149" s="60"/>
      <c r="P149" s="172" t="n">
        <f aca="false">O149*H149</f>
        <v>0</v>
      </c>
      <c r="Q149" s="172" t="n">
        <v>0.003</v>
      </c>
      <c r="R149" s="172" t="n">
        <f aca="false">Q149*H149</f>
        <v>0.009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44</v>
      </c>
      <c r="AT149" s="174" t="s">
        <v>172</v>
      </c>
      <c r="AU149" s="174" t="s">
        <v>79</v>
      </c>
      <c r="AY149" s="3" t="s">
        <v>111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7</v>
      </c>
      <c r="BK149" s="175" t="n">
        <f aca="false">ROUND(I149*H149,2)</f>
        <v>0</v>
      </c>
      <c r="BL149" s="3" t="s">
        <v>117</v>
      </c>
      <c r="BM149" s="174" t="s">
        <v>205</v>
      </c>
    </row>
    <row r="150" s="27" customFormat="true" ht="16.5" hidden="false" customHeight="true" outlineLevel="0" collapsed="false">
      <c r="A150" s="22"/>
      <c r="B150" s="161"/>
      <c r="C150" s="176" t="s">
        <v>206</v>
      </c>
      <c r="D150" s="176" t="s">
        <v>172</v>
      </c>
      <c r="E150" s="177" t="s">
        <v>207</v>
      </c>
      <c r="F150" s="178" t="s">
        <v>208</v>
      </c>
      <c r="G150" s="179" t="s">
        <v>180</v>
      </c>
      <c r="H150" s="180" t="n">
        <v>3</v>
      </c>
      <c r="I150" s="181"/>
      <c r="J150" s="182" t="n">
        <f aca="false">ROUND(I150*H150,2)</f>
        <v>0</v>
      </c>
      <c r="K150" s="183"/>
      <c r="L150" s="184"/>
      <c r="M150" s="185"/>
      <c r="N150" s="186" t="s">
        <v>37</v>
      </c>
      <c r="O150" s="60"/>
      <c r="P150" s="172" t="n">
        <f aca="false">O150*H150</f>
        <v>0</v>
      </c>
      <c r="Q150" s="172" t="n">
        <v>0.0001</v>
      </c>
      <c r="R150" s="172" t="n">
        <f aca="false">Q150*H150</f>
        <v>0.0003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44</v>
      </c>
      <c r="AT150" s="174" t="s">
        <v>172</v>
      </c>
      <c r="AU150" s="174" t="s">
        <v>79</v>
      </c>
      <c r="AY150" s="3" t="s">
        <v>111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7</v>
      </c>
      <c r="BK150" s="175" t="n">
        <f aca="false">ROUND(I150*H150,2)</f>
        <v>0</v>
      </c>
      <c r="BL150" s="3" t="s">
        <v>117</v>
      </c>
      <c r="BM150" s="174" t="s">
        <v>209</v>
      </c>
    </row>
    <row r="151" s="27" customFormat="true" ht="16.5" hidden="false" customHeight="true" outlineLevel="0" collapsed="false">
      <c r="A151" s="22"/>
      <c r="B151" s="161"/>
      <c r="C151" s="176" t="s">
        <v>210</v>
      </c>
      <c r="D151" s="176" t="s">
        <v>172</v>
      </c>
      <c r="E151" s="177" t="s">
        <v>211</v>
      </c>
      <c r="F151" s="178" t="s">
        <v>212</v>
      </c>
      <c r="G151" s="179" t="s">
        <v>180</v>
      </c>
      <c r="H151" s="180" t="n">
        <v>6</v>
      </c>
      <c r="I151" s="181"/>
      <c r="J151" s="182" t="n">
        <f aca="false">ROUND(I151*H151,2)</f>
        <v>0</v>
      </c>
      <c r="K151" s="183"/>
      <c r="L151" s="184"/>
      <c r="M151" s="185"/>
      <c r="N151" s="186" t="s">
        <v>37</v>
      </c>
      <c r="O151" s="60"/>
      <c r="P151" s="172" t="n">
        <f aca="false">O151*H151</f>
        <v>0</v>
      </c>
      <c r="Q151" s="172" t="n">
        <v>0.00035</v>
      </c>
      <c r="R151" s="172" t="n">
        <f aca="false">Q151*H151</f>
        <v>0.0021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44</v>
      </c>
      <c r="AT151" s="174" t="s">
        <v>172</v>
      </c>
      <c r="AU151" s="174" t="s">
        <v>79</v>
      </c>
      <c r="AY151" s="3" t="s">
        <v>111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7</v>
      </c>
      <c r="BK151" s="175" t="n">
        <f aca="false">ROUND(I151*H151,2)</f>
        <v>0</v>
      </c>
      <c r="BL151" s="3" t="s">
        <v>117</v>
      </c>
      <c r="BM151" s="174" t="s">
        <v>213</v>
      </c>
    </row>
    <row r="152" s="27" customFormat="true" ht="24.15" hidden="false" customHeight="true" outlineLevel="0" collapsed="false">
      <c r="A152" s="22"/>
      <c r="B152" s="161"/>
      <c r="C152" s="162" t="s">
        <v>214</v>
      </c>
      <c r="D152" s="162" t="s">
        <v>113</v>
      </c>
      <c r="E152" s="163" t="s">
        <v>215</v>
      </c>
      <c r="F152" s="164" t="s">
        <v>216</v>
      </c>
      <c r="G152" s="165" t="s">
        <v>125</v>
      </c>
      <c r="H152" s="166" t="n">
        <v>60</v>
      </c>
      <c r="I152" s="167"/>
      <c r="J152" s="168" t="n">
        <f aca="false">ROUND(I152*H152,2)</f>
        <v>0</v>
      </c>
      <c r="K152" s="169"/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.00033</v>
      </c>
      <c r="R152" s="172" t="n">
        <f aca="false">Q152*H152</f>
        <v>0.0198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17</v>
      </c>
      <c r="AT152" s="174" t="s">
        <v>113</v>
      </c>
      <c r="AU152" s="174" t="s">
        <v>79</v>
      </c>
      <c r="AY152" s="3" t="s">
        <v>111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7</v>
      </c>
      <c r="BK152" s="175" t="n">
        <f aca="false">ROUND(I152*H152,2)</f>
        <v>0</v>
      </c>
      <c r="BL152" s="3" t="s">
        <v>117</v>
      </c>
      <c r="BM152" s="174" t="s">
        <v>217</v>
      </c>
    </row>
    <row r="153" s="27" customFormat="true" ht="33" hidden="false" customHeight="true" outlineLevel="0" collapsed="false">
      <c r="A153" s="22"/>
      <c r="B153" s="161"/>
      <c r="C153" s="162" t="s">
        <v>218</v>
      </c>
      <c r="D153" s="162" t="s">
        <v>113</v>
      </c>
      <c r="E153" s="163" t="s">
        <v>219</v>
      </c>
      <c r="F153" s="164" t="s">
        <v>220</v>
      </c>
      <c r="G153" s="165" t="s">
        <v>125</v>
      </c>
      <c r="H153" s="166" t="n">
        <v>110</v>
      </c>
      <c r="I153" s="167"/>
      <c r="J153" s="168" t="n">
        <f aca="false">ROUND(I153*H153,2)</f>
        <v>0</v>
      </c>
      <c r="K153" s="169"/>
      <c r="L153" s="23"/>
      <c r="M153" s="170"/>
      <c r="N153" s="171" t="s">
        <v>37</v>
      </c>
      <c r="O153" s="60"/>
      <c r="P153" s="172" t="n">
        <f aca="false">O153*H153</f>
        <v>0</v>
      </c>
      <c r="Q153" s="172" t="n">
        <v>0.1554</v>
      </c>
      <c r="R153" s="172" t="n">
        <f aca="false">Q153*H153</f>
        <v>17.094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17</v>
      </c>
      <c r="AT153" s="174" t="s">
        <v>113</v>
      </c>
      <c r="AU153" s="174" t="s">
        <v>79</v>
      </c>
      <c r="AY153" s="3" t="s">
        <v>111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7</v>
      </c>
      <c r="BK153" s="175" t="n">
        <f aca="false">ROUND(I153*H153,2)</f>
        <v>0</v>
      </c>
      <c r="BL153" s="3" t="s">
        <v>117</v>
      </c>
      <c r="BM153" s="174" t="s">
        <v>221</v>
      </c>
    </row>
    <row r="154" s="27" customFormat="true" ht="16.5" hidden="false" customHeight="true" outlineLevel="0" collapsed="false">
      <c r="A154" s="22"/>
      <c r="B154" s="161"/>
      <c r="C154" s="176" t="s">
        <v>222</v>
      </c>
      <c r="D154" s="176" t="s">
        <v>172</v>
      </c>
      <c r="E154" s="177" t="s">
        <v>223</v>
      </c>
      <c r="F154" s="178" t="s">
        <v>224</v>
      </c>
      <c r="G154" s="179" t="s">
        <v>125</v>
      </c>
      <c r="H154" s="180" t="n">
        <v>81.6</v>
      </c>
      <c r="I154" s="181"/>
      <c r="J154" s="182" t="n">
        <f aca="false">ROUND(I154*H154,2)</f>
        <v>0</v>
      </c>
      <c r="K154" s="183"/>
      <c r="L154" s="184"/>
      <c r="M154" s="185"/>
      <c r="N154" s="186" t="s">
        <v>37</v>
      </c>
      <c r="O154" s="60"/>
      <c r="P154" s="172" t="n">
        <f aca="false">O154*H154</f>
        <v>0</v>
      </c>
      <c r="Q154" s="172" t="n">
        <v>0.08</v>
      </c>
      <c r="R154" s="172" t="n">
        <f aca="false">Q154*H154</f>
        <v>6.528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44</v>
      </c>
      <c r="AT154" s="174" t="s">
        <v>172</v>
      </c>
      <c r="AU154" s="174" t="s">
        <v>79</v>
      </c>
      <c r="AY154" s="3" t="s">
        <v>111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7</v>
      </c>
      <c r="BK154" s="175" t="n">
        <f aca="false">ROUND(I154*H154,2)</f>
        <v>0</v>
      </c>
      <c r="BL154" s="3" t="s">
        <v>117</v>
      </c>
      <c r="BM154" s="174" t="s">
        <v>225</v>
      </c>
    </row>
    <row r="155" s="27" customFormat="true" ht="16.5" hidden="false" customHeight="true" outlineLevel="0" collapsed="false">
      <c r="A155" s="22"/>
      <c r="B155" s="161"/>
      <c r="C155" s="176" t="s">
        <v>226</v>
      </c>
      <c r="D155" s="176" t="s">
        <v>172</v>
      </c>
      <c r="E155" s="177" t="s">
        <v>227</v>
      </c>
      <c r="F155" s="178" t="s">
        <v>228</v>
      </c>
      <c r="G155" s="179" t="s">
        <v>125</v>
      </c>
      <c r="H155" s="180" t="n">
        <v>30</v>
      </c>
      <c r="I155" s="181"/>
      <c r="J155" s="182" t="n">
        <f aca="false">ROUND(I155*H155,2)</f>
        <v>0</v>
      </c>
      <c r="K155" s="183"/>
      <c r="L155" s="184"/>
      <c r="M155" s="185"/>
      <c r="N155" s="186" t="s">
        <v>37</v>
      </c>
      <c r="O155" s="60"/>
      <c r="P155" s="172" t="n">
        <f aca="false">O155*H155</f>
        <v>0</v>
      </c>
      <c r="Q155" s="172" t="n">
        <v>0.028</v>
      </c>
      <c r="R155" s="172" t="n">
        <f aca="false">Q155*H155</f>
        <v>0.84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44</v>
      </c>
      <c r="AT155" s="174" t="s">
        <v>172</v>
      </c>
      <c r="AU155" s="174" t="s">
        <v>79</v>
      </c>
      <c r="AY155" s="3" t="s">
        <v>111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7</v>
      </c>
      <c r="BK155" s="175" t="n">
        <f aca="false">ROUND(I155*H155,2)</f>
        <v>0</v>
      </c>
      <c r="BL155" s="3" t="s">
        <v>117</v>
      </c>
      <c r="BM155" s="174" t="s">
        <v>229</v>
      </c>
    </row>
    <row r="156" s="27" customFormat="true" ht="24.15" hidden="false" customHeight="true" outlineLevel="0" collapsed="false">
      <c r="A156" s="22"/>
      <c r="B156" s="161"/>
      <c r="C156" s="162" t="s">
        <v>230</v>
      </c>
      <c r="D156" s="162" t="s">
        <v>113</v>
      </c>
      <c r="E156" s="163" t="s">
        <v>231</v>
      </c>
      <c r="F156" s="164" t="s">
        <v>232</v>
      </c>
      <c r="G156" s="165" t="s">
        <v>125</v>
      </c>
      <c r="H156" s="166" t="n">
        <v>60</v>
      </c>
      <c r="I156" s="167"/>
      <c r="J156" s="168" t="n">
        <f aca="false">ROUND(I156*H156,2)</f>
        <v>0</v>
      </c>
      <c r="K156" s="169"/>
      <c r="L156" s="23"/>
      <c r="M156" s="170"/>
      <c r="N156" s="171" t="s">
        <v>37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17</v>
      </c>
      <c r="AT156" s="174" t="s">
        <v>113</v>
      </c>
      <c r="AU156" s="174" t="s">
        <v>79</v>
      </c>
      <c r="AY156" s="3" t="s">
        <v>111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7</v>
      </c>
      <c r="BK156" s="175" t="n">
        <f aca="false">ROUND(I156*H156,2)</f>
        <v>0</v>
      </c>
      <c r="BL156" s="3" t="s">
        <v>117</v>
      </c>
      <c r="BM156" s="174" t="s">
        <v>233</v>
      </c>
    </row>
    <row r="157" s="27" customFormat="true" ht="24.15" hidden="false" customHeight="true" outlineLevel="0" collapsed="false">
      <c r="A157" s="22"/>
      <c r="B157" s="161"/>
      <c r="C157" s="162" t="s">
        <v>234</v>
      </c>
      <c r="D157" s="162" t="s">
        <v>113</v>
      </c>
      <c r="E157" s="163" t="s">
        <v>235</v>
      </c>
      <c r="F157" s="164" t="s">
        <v>236</v>
      </c>
      <c r="G157" s="165" t="s">
        <v>125</v>
      </c>
      <c r="H157" s="166" t="n">
        <v>60</v>
      </c>
      <c r="I157" s="167"/>
      <c r="J157" s="168" t="n">
        <f aca="false">ROUND(I157*H157,2)</f>
        <v>0</v>
      </c>
      <c r="K157" s="169"/>
      <c r="L157" s="23"/>
      <c r="M157" s="170"/>
      <c r="N157" s="171" t="s">
        <v>37</v>
      </c>
      <c r="O157" s="60"/>
      <c r="P157" s="172" t="n">
        <f aca="false">O157*H157</f>
        <v>0</v>
      </c>
      <c r="Q157" s="172" t="n">
        <v>0.00011</v>
      </c>
      <c r="R157" s="172" t="n">
        <f aca="false">Q157*H157</f>
        <v>0.0066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17</v>
      </c>
      <c r="AT157" s="174" t="s">
        <v>113</v>
      </c>
      <c r="AU157" s="174" t="s">
        <v>79</v>
      </c>
      <c r="AY157" s="3" t="s">
        <v>111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7</v>
      </c>
      <c r="BK157" s="175" t="n">
        <f aca="false">ROUND(I157*H157,2)</f>
        <v>0</v>
      </c>
      <c r="BL157" s="3" t="s">
        <v>117</v>
      </c>
      <c r="BM157" s="174" t="s">
        <v>237</v>
      </c>
    </row>
    <row r="158" s="27" customFormat="true" ht="24.15" hidden="false" customHeight="true" outlineLevel="0" collapsed="false">
      <c r="A158" s="22"/>
      <c r="B158" s="161"/>
      <c r="C158" s="162" t="s">
        <v>238</v>
      </c>
      <c r="D158" s="162" t="s">
        <v>113</v>
      </c>
      <c r="E158" s="163" t="s">
        <v>239</v>
      </c>
      <c r="F158" s="164" t="s">
        <v>240</v>
      </c>
      <c r="G158" s="165" t="s">
        <v>116</v>
      </c>
      <c r="H158" s="166" t="n">
        <v>80</v>
      </c>
      <c r="I158" s="167"/>
      <c r="J158" s="168" t="n">
        <f aca="false">ROUND(I158*H158,2)</f>
        <v>0</v>
      </c>
      <c r="K158" s="169"/>
      <c r="L158" s="23"/>
      <c r="M158" s="170"/>
      <c r="N158" s="171" t="s">
        <v>37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17</v>
      </c>
      <c r="AT158" s="174" t="s">
        <v>113</v>
      </c>
      <c r="AU158" s="174" t="s">
        <v>79</v>
      </c>
      <c r="AY158" s="3" t="s">
        <v>111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7</v>
      </c>
      <c r="BK158" s="175" t="n">
        <f aca="false">ROUND(I158*H158,2)</f>
        <v>0</v>
      </c>
      <c r="BL158" s="3" t="s">
        <v>117</v>
      </c>
      <c r="BM158" s="174" t="s">
        <v>241</v>
      </c>
    </row>
    <row r="159" s="27" customFormat="true" ht="16.5" hidden="false" customHeight="true" outlineLevel="0" collapsed="false">
      <c r="A159" s="22"/>
      <c r="B159" s="161"/>
      <c r="C159" s="162" t="s">
        <v>242</v>
      </c>
      <c r="D159" s="162" t="s">
        <v>113</v>
      </c>
      <c r="E159" s="163" t="s">
        <v>243</v>
      </c>
      <c r="F159" s="164" t="s">
        <v>244</v>
      </c>
      <c r="G159" s="165" t="s">
        <v>245</v>
      </c>
      <c r="H159" s="166" t="n">
        <v>1</v>
      </c>
      <c r="I159" s="167"/>
      <c r="J159" s="168" t="n">
        <f aca="false">ROUND(I159*H159,2)</f>
        <v>0</v>
      </c>
      <c r="K159" s="169"/>
      <c r="L159" s="23"/>
      <c r="M159" s="170"/>
      <c r="N159" s="171" t="s">
        <v>37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17</v>
      </c>
      <c r="AT159" s="174" t="s">
        <v>113</v>
      </c>
      <c r="AU159" s="174" t="s">
        <v>79</v>
      </c>
      <c r="AY159" s="3" t="s">
        <v>111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7</v>
      </c>
      <c r="BK159" s="175" t="n">
        <f aca="false">ROUND(I159*H159,2)</f>
        <v>0</v>
      </c>
      <c r="BL159" s="3" t="s">
        <v>117</v>
      </c>
      <c r="BM159" s="174" t="s">
        <v>246</v>
      </c>
    </row>
    <row r="160" s="147" customFormat="true" ht="22.8" hidden="false" customHeight="true" outlineLevel="0" collapsed="false">
      <c r="B160" s="148"/>
      <c r="D160" s="149" t="s">
        <v>71</v>
      </c>
      <c r="E160" s="159" t="s">
        <v>247</v>
      </c>
      <c r="F160" s="159" t="s">
        <v>248</v>
      </c>
      <c r="I160" s="151"/>
      <c r="J160" s="160" t="n">
        <f aca="false">BK160</f>
        <v>0</v>
      </c>
      <c r="L160" s="148"/>
      <c r="M160" s="153"/>
      <c r="N160" s="154"/>
      <c r="O160" s="154"/>
      <c r="P160" s="155" t="n">
        <f aca="false">SUM(P161:P164)</f>
        <v>0</v>
      </c>
      <c r="Q160" s="154"/>
      <c r="R160" s="155" t="n">
        <f aca="false">SUM(R161:R164)</f>
        <v>0</v>
      </c>
      <c r="S160" s="154"/>
      <c r="T160" s="156" t="n">
        <f aca="false">SUM(T161:T164)</f>
        <v>0</v>
      </c>
      <c r="AR160" s="149" t="s">
        <v>77</v>
      </c>
      <c r="AT160" s="157" t="s">
        <v>71</v>
      </c>
      <c r="AU160" s="157" t="s">
        <v>77</v>
      </c>
      <c r="AY160" s="149" t="s">
        <v>111</v>
      </c>
      <c r="BK160" s="158" t="n">
        <f aca="false">SUM(BK161:BK164)</f>
        <v>0</v>
      </c>
    </row>
    <row r="161" s="27" customFormat="true" ht="24.15" hidden="false" customHeight="true" outlineLevel="0" collapsed="false">
      <c r="A161" s="22"/>
      <c r="B161" s="161"/>
      <c r="C161" s="162" t="s">
        <v>249</v>
      </c>
      <c r="D161" s="162" t="s">
        <v>113</v>
      </c>
      <c r="E161" s="163" t="s">
        <v>250</v>
      </c>
      <c r="F161" s="164" t="s">
        <v>251</v>
      </c>
      <c r="G161" s="165" t="s">
        <v>252</v>
      </c>
      <c r="H161" s="166" t="n">
        <v>250</v>
      </c>
      <c r="I161" s="167"/>
      <c r="J161" s="168" t="n">
        <f aca="false">ROUND(I161*H161,2)</f>
        <v>0</v>
      </c>
      <c r="K161" s="169"/>
      <c r="L161" s="23"/>
      <c r="M161" s="170"/>
      <c r="N161" s="171" t="s">
        <v>37</v>
      </c>
      <c r="O161" s="60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17</v>
      </c>
      <c r="AT161" s="174" t="s">
        <v>113</v>
      </c>
      <c r="AU161" s="174" t="s">
        <v>79</v>
      </c>
      <c r="AY161" s="3" t="s">
        <v>111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7</v>
      </c>
      <c r="BK161" s="175" t="n">
        <f aca="false">ROUND(I161*H161,2)</f>
        <v>0</v>
      </c>
      <c r="BL161" s="3" t="s">
        <v>117</v>
      </c>
      <c r="BM161" s="174" t="s">
        <v>253</v>
      </c>
    </row>
    <row r="162" s="27" customFormat="true" ht="24.15" hidden="false" customHeight="true" outlineLevel="0" collapsed="false">
      <c r="A162" s="22"/>
      <c r="B162" s="161"/>
      <c r="C162" s="162" t="s">
        <v>254</v>
      </c>
      <c r="D162" s="162" t="s">
        <v>113</v>
      </c>
      <c r="E162" s="163" t="s">
        <v>255</v>
      </c>
      <c r="F162" s="164" t="s">
        <v>256</v>
      </c>
      <c r="G162" s="165" t="s">
        <v>252</v>
      </c>
      <c r="H162" s="166" t="n">
        <v>250</v>
      </c>
      <c r="I162" s="167"/>
      <c r="J162" s="168" t="n">
        <f aca="false">ROUND(I162*H162,2)</f>
        <v>0</v>
      </c>
      <c r="K162" s="169"/>
      <c r="L162" s="23"/>
      <c r="M162" s="170"/>
      <c r="N162" s="171" t="s">
        <v>37</v>
      </c>
      <c r="O162" s="60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17</v>
      </c>
      <c r="AT162" s="174" t="s">
        <v>113</v>
      </c>
      <c r="AU162" s="174" t="s">
        <v>79</v>
      </c>
      <c r="AY162" s="3" t="s">
        <v>111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7</v>
      </c>
      <c r="BK162" s="175" t="n">
        <f aca="false">ROUND(I162*H162,2)</f>
        <v>0</v>
      </c>
      <c r="BL162" s="3" t="s">
        <v>117</v>
      </c>
      <c r="BM162" s="174" t="s">
        <v>257</v>
      </c>
    </row>
    <row r="163" s="27" customFormat="true" ht="33" hidden="false" customHeight="true" outlineLevel="0" collapsed="false">
      <c r="A163" s="22"/>
      <c r="B163" s="161"/>
      <c r="C163" s="162" t="s">
        <v>258</v>
      </c>
      <c r="D163" s="162" t="s">
        <v>113</v>
      </c>
      <c r="E163" s="163" t="s">
        <v>259</v>
      </c>
      <c r="F163" s="164" t="s">
        <v>260</v>
      </c>
      <c r="G163" s="165" t="s">
        <v>252</v>
      </c>
      <c r="H163" s="166" t="n">
        <v>10</v>
      </c>
      <c r="I163" s="167"/>
      <c r="J163" s="168" t="n">
        <f aca="false">ROUND(I163*H163,2)</f>
        <v>0</v>
      </c>
      <c r="K163" s="169"/>
      <c r="L163" s="23"/>
      <c r="M163" s="170"/>
      <c r="N163" s="171" t="s">
        <v>37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17</v>
      </c>
      <c r="AT163" s="174" t="s">
        <v>113</v>
      </c>
      <c r="AU163" s="174" t="s">
        <v>79</v>
      </c>
      <c r="AY163" s="3" t="s">
        <v>111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7</v>
      </c>
      <c r="BK163" s="175" t="n">
        <f aca="false">ROUND(I163*H163,2)</f>
        <v>0</v>
      </c>
      <c r="BL163" s="3" t="s">
        <v>117</v>
      </c>
      <c r="BM163" s="174" t="s">
        <v>261</v>
      </c>
    </row>
    <row r="164" s="27" customFormat="true" ht="24.15" hidden="false" customHeight="true" outlineLevel="0" collapsed="false">
      <c r="A164" s="22"/>
      <c r="B164" s="161"/>
      <c r="C164" s="162" t="s">
        <v>262</v>
      </c>
      <c r="D164" s="162" t="s">
        <v>113</v>
      </c>
      <c r="E164" s="163" t="s">
        <v>263</v>
      </c>
      <c r="F164" s="164" t="s">
        <v>264</v>
      </c>
      <c r="G164" s="165" t="s">
        <v>252</v>
      </c>
      <c r="H164" s="166" t="n">
        <v>240</v>
      </c>
      <c r="I164" s="167"/>
      <c r="J164" s="168" t="n">
        <f aca="false">ROUND(I164*H164,2)</f>
        <v>0</v>
      </c>
      <c r="K164" s="169"/>
      <c r="L164" s="23"/>
      <c r="M164" s="170"/>
      <c r="N164" s="171" t="s">
        <v>37</v>
      </c>
      <c r="O164" s="60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17</v>
      </c>
      <c r="AT164" s="174" t="s">
        <v>113</v>
      </c>
      <c r="AU164" s="174" t="s">
        <v>79</v>
      </c>
      <c r="AY164" s="3" t="s">
        <v>111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7</v>
      </c>
      <c r="BK164" s="175" t="n">
        <f aca="false">ROUND(I164*H164,2)</f>
        <v>0</v>
      </c>
      <c r="BL164" s="3" t="s">
        <v>117</v>
      </c>
      <c r="BM164" s="174" t="s">
        <v>265</v>
      </c>
    </row>
    <row r="165" s="147" customFormat="true" ht="25.9" hidden="false" customHeight="true" outlineLevel="0" collapsed="false">
      <c r="B165" s="148"/>
      <c r="D165" s="149" t="s">
        <v>71</v>
      </c>
      <c r="E165" s="150" t="s">
        <v>266</v>
      </c>
      <c r="F165" s="150" t="s">
        <v>267</v>
      </c>
      <c r="I165" s="151"/>
      <c r="J165" s="152" t="n">
        <f aca="false">BK165</f>
        <v>0</v>
      </c>
      <c r="L165" s="148"/>
      <c r="M165" s="153"/>
      <c r="N165" s="154"/>
      <c r="O165" s="154"/>
      <c r="P165" s="155" t="n">
        <f aca="false">P166+P169+P171</f>
        <v>0</v>
      </c>
      <c r="Q165" s="154"/>
      <c r="R165" s="155" t="n">
        <f aca="false">R166+R169+R171</f>
        <v>0.02772</v>
      </c>
      <c r="S165" s="154"/>
      <c r="T165" s="156" t="n">
        <f aca="false">T166+T169+T171</f>
        <v>0</v>
      </c>
      <c r="AR165" s="149" t="s">
        <v>130</v>
      </c>
      <c r="AT165" s="157" t="s">
        <v>71</v>
      </c>
      <c r="AU165" s="157" t="s">
        <v>72</v>
      </c>
      <c r="AY165" s="149" t="s">
        <v>111</v>
      </c>
      <c r="BK165" s="158" t="n">
        <f aca="false">BK166+BK169+BK171</f>
        <v>0</v>
      </c>
    </row>
    <row r="166" s="147" customFormat="true" ht="22.8" hidden="false" customHeight="true" outlineLevel="0" collapsed="false">
      <c r="B166" s="148"/>
      <c r="D166" s="149" t="s">
        <v>71</v>
      </c>
      <c r="E166" s="159" t="s">
        <v>268</v>
      </c>
      <c r="F166" s="159" t="s">
        <v>269</v>
      </c>
      <c r="I166" s="151"/>
      <c r="J166" s="160" t="n">
        <f aca="false">BK166</f>
        <v>0</v>
      </c>
      <c r="L166" s="148"/>
      <c r="M166" s="153"/>
      <c r="N166" s="154"/>
      <c r="O166" s="154"/>
      <c r="P166" s="155" t="n">
        <f aca="false">SUM(P167:P168)</f>
        <v>0</v>
      </c>
      <c r="Q166" s="154"/>
      <c r="R166" s="155" t="n">
        <f aca="false">SUM(R167:R168)</f>
        <v>0</v>
      </c>
      <c r="S166" s="154"/>
      <c r="T166" s="156" t="n">
        <f aca="false">SUM(T167:T168)</f>
        <v>0</v>
      </c>
      <c r="AR166" s="149" t="s">
        <v>130</v>
      </c>
      <c r="AT166" s="157" t="s">
        <v>71</v>
      </c>
      <c r="AU166" s="157" t="s">
        <v>77</v>
      </c>
      <c r="AY166" s="149" t="s">
        <v>111</v>
      </c>
      <c r="BK166" s="158" t="n">
        <f aca="false">SUM(BK167:BK168)</f>
        <v>0</v>
      </c>
    </row>
    <row r="167" s="27" customFormat="true" ht="16.5" hidden="false" customHeight="true" outlineLevel="0" collapsed="false">
      <c r="A167" s="22"/>
      <c r="B167" s="161"/>
      <c r="C167" s="162" t="s">
        <v>270</v>
      </c>
      <c r="D167" s="162" t="s">
        <v>113</v>
      </c>
      <c r="E167" s="163" t="s">
        <v>271</v>
      </c>
      <c r="F167" s="164" t="s">
        <v>272</v>
      </c>
      <c r="G167" s="165" t="s">
        <v>273</v>
      </c>
      <c r="H167" s="166" t="n">
        <v>1</v>
      </c>
      <c r="I167" s="167"/>
      <c r="J167" s="168" t="n">
        <f aca="false">ROUND(I167*H167,2)</f>
        <v>0</v>
      </c>
      <c r="K167" s="169"/>
      <c r="L167" s="23"/>
      <c r="M167" s="170"/>
      <c r="N167" s="171" t="s">
        <v>37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274</v>
      </c>
      <c r="AT167" s="174" t="s">
        <v>113</v>
      </c>
      <c r="AU167" s="174" t="s">
        <v>79</v>
      </c>
      <c r="AY167" s="3" t="s">
        <v>111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7</v>
      </c>
      <c r="BK167" s="175" t="n">
        <f aca="false">ROUND(I167*H167,2)</f>
        <v>0</v>
      </c>
      <c r="BL167" s="3" t="s">
        <v>274</v>
      </c>
      <c r="BM167" s="174" t="s">
        <v>275</v>
      </c>
    </row>
    <row r="168" s="27" customFormat="true" ht="16.5" hidden="false" customHeight="true" outlineLevel="0" collapsed="false">
      <c r="A168" s="22"/>
      <c r="B168" s="161"/>
      <c r="C168" s="162" t="s">
        <v>276</v>
      </c>
      <c r="D168" s="162" t="s">
        <v>113</v>
      </c>
      <c r="E168" s="163" t="s">
        <v>277</v>
      </c>
      <c r="F168" s="164" t="s">
        <v>278</v>
      </c>
      <c r="G168" s="165" t="s">
        <v>273</v>
      </c>
      <c r="H168" s="166" t="n">
        <v>1</v>
      </c>
      <c r="I168" s="167"/>
      <c r="J168" s="168" t="n">
        <f aca="false">ROUND(I168*H168,2)</f>
        <v>0</v>
      </c>
      <c r="K168" s="169"/>
      <c r="L168" s="23"/>
      <c r="M168" s="170"/>
      <c r="N168" s="171" t="s">
        <v>37</v>
      </c>
      <c r="O168" s="60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274</v>
      </c>
      <c r="AT168" s="174" t="s">
        <v>113</v>
      </c>
      <c r="AU168" s="174" t="s">
        <v>79</v>
      </c>
      <c r="AY168" s="3" t="s">
        <v>111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7</v>
      </c>
      <c r="BK168" s="175" t="n">
        <f aca="false">ROUND(I168*H168,2)</f>
        <v>0</v>
      </c>
      <c r="BL168" s="3" t="s">
        <v>274</v>
      </c>
      <c r="BM168" s="174" t="s">
        <v>279</v>
      </c>
    </row>
    <row r="169" s="147" customFormat="true" ht="22.8" hidden="false" customHeight="true" outlineLevel="0" collapsed="false">
      <c r="B169" s="148"/>
      <c r="D169" s="149" t="s">
        <v>71</v>
      </c>
      <c r="E169" s="159" t="s">
        <v>280</v>
      </c>
      <c r="F169" s="159" t="s">
        <v>281</v>
      </c>
      <c r="I169" s="151"/>
      <c r="J169" s="160" t="n">
        <f aca="false">BK169</f>
        <v>0</v>
      </c>
      <c r="L169" s="148"/>
      <c r="M169" s="153"/>
      <c r="N169" s="154"/>
      <c r="O169" s="154"/>
      <c r="P169" s="155" t="n">
        <f aca="false">P170</f>
        <v>0</v>
      </c>
      <c r="Q169" s="154"/>
      <c r="R169" s="155" t="n">
        <f aca="false">R170</f>
        <v>0</v>
      </c>
      <c r="S169" s="154"/>
      <c r="T169" s="156" t="n">
        <f aca="false">T170</f>
        <v>0</v>
      </c>
      <c r="AR169" s="149" t="s">
        <v>130</v>
      </c>
      <c r="AT169" s="157" t="s">
        <v>71</v>
      </c>
      <c r="AU169" s="157" t="s">
        <v>77</v>
      </c>
      <c r="AY169" s="149" t="s">
        <v>111</v>
      </c>
      <c r="BK169" s="158" t="n">
        <f aca="false">BK170</f>
        <v>0</v>
      </c>
    </row>
    <row r="170" s="27" customFormat="true" ht="16.5" hidden="false" customHeight="true" outlineLevel="0" collapsed="false">
      <c r="A170" s="22"/>
      <c r="B170" s="161"/>
      <c r="C170" s="162" t="s">
        <v>282</v>
      </c>
      <c r="D170" s="162" t="s">
        <v>113</v>
      </c>
      <c r="E170" s="163" t="s">
        <v>283</v>
      </c>
      <c r="F170" s="164" t="s">
        <v>281</v>
      </c>
      <c r="G170" s="165" t="s">
        <v>273</v>
      </c>
      <c r="H170" s="166" t="n">
        <v>1</v>
      </c>
      <c r="I170" s="167"/>
      <c r="J170" s="168" t="n">
        <f aca="false">ROUND(I170*H170,2)</f>
        <v>0</v>
      </c>
      <c r="K170" s="169"/>
      <c r="L170" s="23"/>
      <c r="M170" s="170"/>
      <c r="N170" s="171" t="s">
        <v>37</v>
      </c>
      <c r="O170" s="60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274</v>
      </c>
      <c r="AT170" s="174" t="s">
        <v>113</v>
      </c>
      <c r="AU170" s="174" t="s">
        <v>79</v>
      </c>
      <c r="AY170" s="3" t="s">
        <v>111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7</v>
      </c>
      <c r="BK170" s="175" t="n">
        <f aca="false">ROUND(I170*H170,2)</f>
        <v>0</v>
      </c>
      <c r="BL170" s="3" t="s">
        <v>274</v>
      </c>
      <c r="BM170" s="174" t="s">
        <v>284</v>
      </c>
    </row>
    <row r="171" s="147" customFormat="true" ht="22.8" hidden="false" customHeight="true" outlineLevel="0" collapsed="false">
      <c r="B171" s="148"/>
      <c r="D171" s="149" t="s">
        <v>71</v>
      </c>
      <c r="E171" s="159" t="s">
        <v>285</v>
      </c>
      <c r="F171" s="159" t="s">
        <v>286</v>
      </c>
      <c r="I171" s="151"/>
      <c r="J171" s="160" t="n">
        <f aca="false">BK171</f>
        <v>0</v>
      </c>
      <c r="L171" s="148"/>
      <c r="M171" s="153"/>
      <c r="N171" s="154"/>
      <c r="O171" s="154"/>
      <c r="P171" s="155" t="n">
        <f aca="false">SUM(P172:P174)</f>
        <v>0</v>
      </c>
      <c r="Q171" s="154"/>
      <c r="R171" s="155" t="n">
        <f aca="false">SUM(R172:R174)</f>
        <v>0.02772</v>
      </c>
      <c r="S171" s="154"/>
      <c r="T171" s="156" t="n">
        <f aca="false">SUM(T172:T174)</f>
        <v>0</v>
      </c>
      <c r="AR171" s="149" t="s">
        <v>130</v>
      </c>
      <c r="AT171" s="157" t="s">
        <v>71</v>
      </c>
      <c r="AU171" s="157" t="s">
        <v>77</v>
      </c>
      <c r="AY171" s="149" t="s">
        <v>111</v>
      </c>
      <c r="BK171" s="158" t="n">
        <f aca="false">SUM(BK172:BK174)</f>
        <v>0</v>
      </c>
    </row>
    <row r="172" s="27" customFormat="true" ht="16.5" hidden="false" customHeight="true" outlineLevel="0" collapsed="false">
      <c r="A172" s="22"/>
      <c r="B172" s="161"/>
      <c r="C172" s="162" t="s">
        <v>287</v>
      </c>
      <c r="D172" s="162" t="s">
        <v>113</v>
      </c>
      <c r="E172" s="163" t="s">
        <v>288</v>
      </c>
      <c r="F172" s="164" t="s">
        <v>289</v>
      </c>
      <c r="G172" s="165" t="s">
        <v>273</v>
      </c>
      <c r="H172" s="166" t="n">
        <v>1</v>
      </c>
      <c r="I172" s="167"/>
      <c r="J172" s="168" t="n">
        <f aca="false">ROUND(I172*H172,2)</f>
        <v>0</v>
      </c>
      <c r="K172" s="169"/>
      <c r="L172" s="23"/>
      <c r="M172" s="170"/>
      <c r="N172" s="171" t="s">
        <v>37</v>
      </c>
      <c r="O172" s="60"/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274</v>
      </c>
      <c r="AT172" s="174" t="s">
        <v>113</v>
      </c>
      <c r="AU172" s="174" t="s">
        <v>79</v>
      </c>
      <c r="AY172" s="3" t="s">
        <v>111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7</v>
      </c>
      <c r="BK172" s="175" t="n">
        <f aca="false">ROUND(I172*H172,2)</f>
        <v>0</v>
      </c>
      <c r="BL172" s="3" t="s">
        <v>274</v>
      </c>
      <c r="BM172" s="174" t="s">
        <v>290</v>
      </c>
    </row>
    <row r="173" s="27" customFormat="true" ht="16.5" hidden="false" customHeight="true" outlineLevel="0" collapsed="false">
      <c r="A173" s="22"/>
      <c r="B173" s="161"/>
      <c r="C173" s="162" t="s">
        <v>291</v>
      </c>
      <c r="D173" s="162" t="s">
        <v>113</v>
      </c>
      <c r="E173" s="163" t="s">
        <v>292</v>
      </c>
      <c r="F173" s="164" t="s">
        <v>293</v>
      </c>
      <c r="G173" s="165" t="s">
        <v>116</v>
      </c>
      <c r="H173" s="166" t="n">
        <v>2</v>
      </c>
      <c r="I173" s="167"/>
      <c r="J173" s="168" t="n">
        <f aca="false">ROUND(I173*H173,2)</f>
        <v>0</v>
      </c>
      <c r="K173" s="169"/>
      <c r="L173" s="23"/>
      <c r="M173" s="170"/>
      <c r="N173" s="171" t="s">
        <v>37</v>
      </c>
      <c r="O173" s="60"/>
      <c r="P173" s="172" t="n">
        <f aca="false">O173*H173</f>
        <v>0</v>
      </c>
      <c r="Q173" s="172" t="n">
        <v>0.01386</v>
      </c>
      <c r="R173" s="172" t="n">
        <f aca="false">Q173*H173</f>
        <v>0.02772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17</v>
      </c>
      <c r="AT173" s="174" t="s">
        <v>113</v>
      </c>
      <c r="AU173" s="174" t="s">
        <v>79</v>
      </c>
      <c r="AY173" s="3" t="s">
        <v>111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7</v>
      </c>
      <c r="BK173" s="175" t="n">
        <f aca="false">ROUND(I173*H173,2)</f>
        <v>0</v>
      </c>
      <c r="BL173" s="3" t="s">
        <v>117</v>
      </c>
      <c r="BM173" s="174" t="s">
        <v>294</v>
      </c>
    </row>
    <row r="174" s="27" customFormat="true" ht="16.5" hidden="false" customHeight="true" outlineLevel="0" collapsed="false">
      <c r="A174" s="22"/>
      <c r="B174" s="161"/>
      <c r="C174" s="162" t="s">
        <v>295</v>
      </c>
      <c r="D174" s="162" t="s">
        <v>113</v>
      </c>
      <c r="E174" s="163" t="s">
        <v>296</v>
      </c>
      <c r="F174" s="164" t="s">
        <v>297</v>
      </c>
      <c r="G174" s="165" t="s">
        <v>298</v>
      </c>
      <c r="H174" s="166" t="n">
        <v>1</v>
      </c>
      <c r="I174" s="167"/>
      <c r="J174" s="168" t="n">
        <f aca="false">ROUND(I174*H174,2)</f>
        <v>0</v>
      </c>
      <c r="K174" s="169"/>
      <c r="L174" s="23"/>
      <c r="M174" s="187"/>
      <c r="N174" s="188" t="s">
        <v>37</v>
      </c>
      <c r="O174" s="189"/>
      <c r="P174" s="190" t="n">
        <f aca="false">O174*H174</f>
        <v>0</v>
      </c>
      <c r="Q174" s="190" t="n">
        <v>0</v>
      </c>
      <c r="R174" s="190" t="n">
        <f aca="false">Q174*H174</f>
        <v>0</v>
      </c>
      <c r="S174" s="190" t="n">
        <v>0</v>
      </c>
      <c r="T174" s="19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17</v>
      </c>
      <c r="AT174" s="174" t="s">
        <v>113</v>
      </c>
      <c r="AU174" s="174" t="s">
        <v>79</v>
      </c>
      <c r="AY174" s="3" t="s">
        <v>111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7</v>
      </c>
      <c r="BK174" s="175" t="n">
        <f aca="false">ROUND(I174*H174,2)</f>
        <v>0</v>
      </c>
      <c r="BL174" s="3" t="s">
        <v>117</v>
      </c>
      <c r="BM174" s="174" t="s">
        <v>299</v>
      </c>
    </row>
    <row r="175" s="27" customFormat="true" ht="6.95" hidden="false" customHeight="true" outlineLevel="0" collapsed="false">
      <c r="A175" s="22"/>
      <c r="B175" s="44"/>
      <c r="C175" s="45"/>
      <c r="D175" s="45"/>
      <c r="E175" s="45"/>
      <c r="F175" s="45"/>
      <c r="G175" s="45"/>
      <c r="H175" s="45"/>
      <c r="I175" s="45"/>
      <c r="J175" s="45"/>
      <c r="K175" s="45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121:K174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20:35:45Z</dcterms:created>
  <dc:creator>Jiří Sobol</dc:creator>
  <dc:description/>
  <dc:language>en-US</dc:language>
  <cp:lastModifiedBy>Jiří Sobol</cp:lastModifiedBy>
  <dcterms:modified xsi:type="dcterms:W3CDTF">2023-11-27T20:35:47Z</dcterms:modified>
  <cp:revision>0</cp:revision>
  <dc:subject/>
  <dc:title/>
</cp:coreProperties>
</file>